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466">
  <si>
    <t xml:space="preserve">Středočeský tenisový svaz</t>
  </si>
  <si>
    <t xml:space="preserve">STŘEDOČESKÝ POHÁR VETERÁNŮ</t>
  </si>
  <si>
    <t xml:space="preserve">SOKOL SEDLČANY</t>
  </si>
  <si>
    <t xml:space="preserve">2. - 3. srpna 2008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Libor Mrázek</t>
  </si>
  <si>
    <t xml:space="preserve">40 - 44</t>
  </si>
  <si>
    <t xml:space="preserve">Michal Procházka</t>
  </si>
  <si>
    <t xml:space="preserve">45 - 49</t>
  </si>
  <si>
    <t xml:space="preserve">Miroslav Hlubuček</t>
  </si>
  <si>
    <t xml:space="preserve">55 - 59</t>
  </si>
  <si>
    <t xml:space="preserve">Otakar Kott</t>
  </si>
  <si>
    <t xml:space="preserve">60 - 64</t>
  </si>
  <si>
    <t xml:space="preserve">Jiří Janál</t>
  </si>
  <si>
    <t xml:space="preserve">65 - 69</t>
  </si>
  <si>
    <t xml:space="preserve">František Forgács</t>
  </si>
  <si>
    <t xml:space="preserve">70 - 74</t>
  </si>
  <si>
    <t xml:space="preserve">Josef Horák</t>
  </si>
  <si>
    <t xml:space="preserve">75 - 79</t>
  </si>
  <si>
    <t xml:space="preserve">Milan Peterka</t>
  </si>
  <si>
    <t xml:space="preserve">80 - starší</t>
  </si>
  <si>
    <t xml:space="preserve">Jiří Chvátal</t>
  </si>
  <si>
    <t xml:space="preserve">čtyřhra</t>
  </si>
  <si>
    <t xml:space="preserve">35 - 59</t>
  </si>
  <si>
    <t xml:space="preserve">Roman Šneller</t>
  </si>
  <si>
    <t xml:space="preserve">60 - 69</t>
  </si>
  <si>
    <t xml:space="preserve">Zdeněk Fiala</t>
  </si>
  <si>
    <t xml:space="preserve">70 - starší</t>
  </si>
  <si>
    <t xml:space="preserve">Miroslav Jeník</t>
  </si>
  <si>
    <t xml:space="preserve">Hlavní rozhodčí:</t>
  </si>
  <si>
    <t xml:space="preserve">Jiří Heincl, Zbyněk Jetel</t>
  </si>
  <si>
    <t xml:space="preserve">V Kolíně 3. 8. 2008</t>
  </si>
  <si>
    <t xml:space="preserve">Zpracoval Ing. Jiří Heincl</t>
  </si>
  <si>
    <t xml:space="preserve">Sokol Sedlčany 2. a  3. 8. 2008</t>
  </si>
  <si>
    <t xml:space="preserve">Dvouhra</t>
  </si>
  <si>
    <t xml:space="preserve">Kategorie 35 - 39</t>
  </si>
  <si>
    <t xml:space="preserve">Roman Jetel</t>
  </si>
  <si>
    <t xml:space="preserve">Jetel</t>
  </si>
  <si>
    <t xml:space="preserve">6:1, 6:1</t>
  </si>
  <si>
    <t xml:space="preserve">Dušan Strýček</t>
  </si>
  <si>
    <t xml:space="preserve">Mrázek</t>
  </si>
  <si>
    <t xml:space="preserve">scr.</t>
  </si>
  <si>
    <t xml:space="preserve">6:2, 6:2</t>
  </si>
  <si>
    <t xml:space="preserve">Kategorie 40 - 44</t>
  </si>
  <si>
    <t xml:space="preserve">Karel Pakandl</t>
  </si>
  <si>
    <t xml:space="preserve">Procházka</t>
  </si>
  <si>
    <t xml:space="preserve">7:5, 6:3</t>
  </si>
  <si>
    <t xml:space="preserve">Kategorie 45 - 49</t>
  </si>
  <si>
    <t xml:space="preserve">Hlubuček</t>
  </si>
  <si>
    <t xml:space="preserve">6:0, 6:4</t>
  </si>
  <si>
    <t xml:space="preserve">Stibor</t>
  </si>
  <si>
    <t xml:space="preserve">1:6, 6:3, 7:5</t>
  </si>
  <si>
    <t xml:space="preserve">Jiří Vaněček</t>
  </si>
  <si>
    <t xml:space="preserve">Jonáš</t>
  </si>
  <si>
    <t xml:space="preserve">6:1, 6:4</t>
  </si>
  <si>
    <t xml:space="preserve">Jaroslav Jonáš</t>
  </si>
  <si>
    <t xml:space="preserve">Kategorie 55 - 59</t>
  </si>
  <si>
    <t xml:space="preserve">Kott</t>
  </si>
  <si>
    <t xml:space="preserve">Jiří Heincl</t>
  </si>
  <si>
    <t xml:space="preserve">6:4, 6:3</t>
  </si>
  <si>
    <t xml:space="preserve">Jaroslav Dobiáš</t>
  </si>
  <si>
    <t xml:space="preserve">Matoušek</t>
  </si>
  <si>
    <t xml:space="preserve">6:3, 6:2</t>
  </si>
  <si>
    <t xml:space="preserve">Karel Matoušek</t>
  </si>
  <si>
    <t xml:space="preserve">Kategorie 60 - 64</t>
  </si>
  <si>
    <t xml:space="preserve">Fiala</t>
  </si>
  <si>
    <t xml:space="preserve">František Drulák</t>
  </si>
  <si>
    <t xml:space="preserve">Šprysl</t>
  </si>
  <si>
    <t xml:space="preserve">Josef Šprysl</t>
  </si>
  <si>
    <t xml:space="preserve">7:6, 6:7, 6:4</t>
  </si>
  <si>
    <t xml:space="preserve">Janál</t>
  </si>
  <si>
    <t xml:space="preserve">6:3, 6:4</t>
  </si>
  <si>
    <t xml:space="preserve">Jan Kožíšek</t>
  </si>
  <si>
    <t xml:space="preserve">Kategorie 65 - 69</t>
  </si>
  <si>
    <t xml:space="preserve">Josef Zahradníček</t>
  </si>
  <si>
    <t xml:space="preserve">Mleziva</t>
  </si>
  <si>
    <t xml:space="preserve">Karel Klaška</t>
  </si>
  <si>
    <t xml:space="preserve">6:4, 2:6, 6:3</t>
  </si>
  <si>
    <t xml:space="preserve">Karel Mleziva</t>
  </si>
  <si>
    <t xml:space="preserve">6:0, 6:0</t>
  </si>
  <si>
    <t xml:space="preserve">Forgács</t>
  </si>
  <si>
    <t xml:space="preserve">Josef Jedlička</t>
  </si>
  <si>
    <t xml:space="preserve">2:6, 6:4, 11:9</t>
  </si>
  <si>
    <t xml:space="preserve">Jedlička</t>
  </si>
  <si>
    <t xml:space="preserve">josef Tůša</t>
  </si>
  <si>
    <t xml:space="preserve">4:6, 6:3, 10:7</t>
  </si>
  <si>
    <t xml:space="preserve">6:3, 6:0</t>
  </si>
  <si>
    <t xml:space="preserve">Miroslav Novák</t>
  </si>
  <si>
    <t xml:space="preserve">Kategorie 70 - 74</t>
  </si>
  <si>
    <t xml:space="preserve">Horák</t>
  </si>
  <si>
    <t xml:space="preserve">6:0, 6:3</t>
  </si>
  <si>
    <t xml:space="preserve">Zbyněk Jetel</t>
  </si>
  <si>
    <t xml:space="preserve">6:2, 6:1</t>
  </si>
  <si>
    <t xml:space="preserve">Miroslav jeník</t>
  </si>
  <si>
    <t xml:space="preserve">Jeník</t>
  </si>
  <si>
    <t xml:space="preserve">3:6, 7:5, 10:5</t>
  </si>
  <si>
    <t xml:space="preserve">Luděk Kos</t>
  </si>
  <si>
    <t xml:space="preserve">Kategorie 75 - 79</t>
  </si>
  <si>
    <t xml:space="preserve">Peterka</t>
  </si>
  <si>
    <t xml:space="preserve">Josef Dvořák</t>
  </si>
  <si>
    <t xml:space="preserve">6:2, 0:6, 10:7</t>
  </si>
  <si>
    <t xml:space="preserve">Dvořák</t>
  </si>
  <si>
    <t xml:space="preserve">výsledek nenahlášen</t>
  </si>
  <si>
    <t xml:space="preserve">Václav Fröhlich</t>
  </si>
  <si>
    <t xml:space="preserve">Kategorie 80 - st.</t>
  </si>
  <si>
    <t xml:space="preserve">Antonín Bechyně</t>
  </si>
  <si>
    <t xml:space="preserve">Chvátal</t>
  </si>
  <si>
    <t xml:space="preserve">6:3, 5:7, 10:8</t>
  </si>
  <si>
    <t xml:space="preserve">Čtyřhra</t>
  </si>
  <si>
    <t xml:space="preserve">Kategorie 35 - 59</t>
  </si>
  <si>
    <t xml:space="preserve">Kott, Heincl</t>
  </si>
  <si>
    <t xml:space="preserve">Jonáš, Dobiáš</t>
  </si>
  <si>
    <t xml:space="preserve">Stibor, Strýček</t>
  </si>
  <si>
    <t xml:space="preserve">6:4, 6:0</t>
  </si>
  <si>
    <t xml:space="preserve">7:6, 6:1</t>
  </si>
  <si>
    <t xml:space="preserve">Mrázek, Šneller</t>
  </si>
  <si>
    <t xml:space="preserve">6:2, 6:4</t>
  </si>
  <si>
    <t xml:space="preserve">Hlubuček, Vaněček</t>
  </si>
  <si>
    <t xml:space="preserve">Fiala, Janál</t>
  </si>
  <si>
    <t xml:space="preserve">6:3, 6:1</t>
  </si>
  <si>
    <t xml:space="preserve">Mleziva, Drulák</t>
  </si>
  <si>
    <t xml:space="preserve">Kožíšek, Šprysl</t>
  </si>
  <si>
    <t xml:space="preserve">Novák, Zahradníček</t>
  </si>
  <si>
    <t xml:space="preserve">Kategorie 70 a starší</t>
  </si>
  <si>
    <t xml:space="preserve">Horák, Jeník</t>
  </si>
  <si>
    <t xml:space="preserve">Peterka, Dvořák</t>
  </si>
  <si>
    <t xml:space="preserve">6:1, 6:3</t>
  </si>
  <si>
    <t xml:space="preserve">Fröhlich, Jetel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Mrázek Libor</t>
  </si>
  <si>
    <t xml:space="preserve">3.</t>
  </si>
  <si>
    <t xml:space="preserve">Halík Martin</t>
  </si>
  <si>
    <t xml:space="preserve">4. - 5.</t>
  </si>
  <si>
    <t xml:space="preserve">Strýček Dušan</t>
  </si>
  <si>
    <t xml:space="preserve">Šneller Roman</t>
  </si>
  <si>
    <t xml:space="preserve">Dvouhra 40 - 44</t>
  </si>
  <si>
    <t xml:space="preserve">Pakandl Karel</t>
  </si>
  <si>
    <t xml:space="preserve">Hartmann Jiří</t>
  </si>
  <si>
    <t xml:space="preserve">Berger Miroslav</t>
  </si>
  <si>
    <t xml:space="preserve">4.</t>
  </si>
  <si>
    <t xml:space="preserve">Procházka Michal</t>
  </si>
  <si>
    <t xml:space="preserve">5.</t>
  </si>
  <si>
    <t xml:space="preserve">Jeřábek Michal</t>
  </si>
  <si>
    <t xml:space="preserve">6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Jonáš Jaroslav</t>
  </si>
  <si>
    <t xml:space="preserve">Trčka Martin</t>
  </si>
  <si>
    <t xml:space="preserve">Vaněček Jiří</t>
  </si>
  <si>
    <t xml:space="preserve">7.</t>
  </si>
  <si>
    <t xml:space="preserve">Pokorný Jiří</t>
  </si>
  <si>
    <t xml:space="preserve">8.</t>
  </si>
  <si>
    <t xml:space="preserve">Chrudimský Stanislav</t>
  </si>
  <si>
    <t xml:space="preserve">9.</t>
  </si>
  <si>
    <t xml:space="preserve">Merta Jaroslav</t>
  </si>
  <si>
    <t xml:space="preserve">10.</t>
  </si>
  <si>
    <t xml:space="preserve">Trnka</t>
  </si>
  <si>
    <t xml:space="preserve">11. - 12.</t>
  </si>
  <si>
    <t xml:space="preserve">Pondělíček Miloš</t>
  </si>
  <si>
    <t xml:space="preserve">13.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Sembdner Ludvík</t>
  </si>
  <si>
    <t xml:space="preserve">Pařízek Vítězslav</t>
  </si>
  <si>
    <t xml:space="preserve">Kudláček Pavel</t>
  </si>
  <si>
    <t xml:space="preserve">Krejza Milan</t>
  </si>
  <si>
    <t xml:space="preserve">Vojta Jiří</t>
  </si>
  <si>
    <t xml:space="preserve">Mádr Václav</t>
  </si>
  <si>
    <t xml:space="preserve">Bejr Miroslav</t>
  </si>
  <si>
    <t xml:space="preserve">Uher Josef</t>
  </si>
  <si>
    <t xml:space="preserve">11.</t>
  </si>
  <si>
    <t xml:space="preserve">Uher Luděk</t>
  </si>
  <si>
    <t xml:space="preserve">12.</t>
  </si>
  <si>
    <t xml:space="preserve">Janošek Jiří</t>
  </si>
  <si>
    <t xml:space="preserve">13. - 14.</t>
  </si>
  <si>
    <t xml:space="preserve">Hedrlín Pavel</t>
  </si>
  <si>
    <t xml:space="preserve">Nezavdal Jiří</t>
  </si>
  <si>
    <t xml:space="preserve">15.</t>
  </si>
  <si>
    <t xml:space="preserve">Čermák Vladimír</t>
  </si>
  <si>
    <t xml:space="preserve">16. - 17.</t>
  </si>
  <si>
    <t xml:space="preserve">Pekárna Jaroslav</t>
  </si>
  <si>
    <t xml:space="preserve">Šorejs Vladimír</t>
  </si>
  <si>
    <t xml:space="preserve">18.</t>
  </si>
  <si>
    <t xml:space="preserve">Piovarči Milan</t>
  </si>
  <si>
    <t xml:space="preserve">19.</t>
  </si>
  <si>
    <t xml:space="preserve">Frolík Václav</t>
  </si>
  <si>
    <t xml:space="preserve">20. - 21.</t>
  </si>
  <si>
    <t xml:space="preserve">Javanský Milan</t>
  </si>
  <si>
    <t xml:space="preserve">Rybák Jaroslav</t>
  </si>
  <si>
    <t xml:space="preserve">22.</t>
  </si>
  <si>
    <t xml:space="preserve">Brož Pavel</t>
  </si>
  <si>
    <t xml:space="preserve">Dvouhra 55 - 59</t>
  </si>
  <si>
    <t xml:space="preserve">Horák Jaroslav</t>
  </si>
  <si>
    <t xml:space="preserve">x </t>
  </si>
  <si>
    <t xml:space="preserve">Konečný Luděk</t>
  </si>
  <si>
    <t xml:space="preserve">Heincl Jiří</t>
  </si>
  <si>
    <t xml:space="preserve">Dobiáš Jaroslav</t>
  </si>
  <si>
    <t xml:space="preserve">Matoušek Karel </t>
  </si>
  <si>
    <t xml:space="preserve">Miller Walter</t>
  </si>
  <si>
    <t xml:space="preserve">Vrzala Jiří</t>
  </si>
  <si>
    <t xml:space="preserve">8. - 9.</t>
  </si>
  <si>
    <t xml:space="preserve">Cibulka Ladislav</t>
  </si>
  <si>
    <t xml:space="preserve">Dvořák Jiří</t>
  </si>
  <si>
    <t xml:space="preserve">Hrubý Zdeněk</t>
  </si>
  <si>
    <t xml:space="preserve">Král Milan</t>
  </si>
  <si>
    <t xml:space="preserve">Přáda Jindřich</t>
  </si>
  <si>
    <t xml:space="preserve">Oplt Josef</t>
  </si>
  <si>
    <t xml:space="preserve">14.</t>
  </si>
  <si>
    <t xml:space="preserve">Sochor Ladislav </t>
  </si>
  <si>
    <t xml:space="preserve">Neustupa</t>
  </si>
  <si>
    <t xml:space="preserve">Abrahám Karel</t>
  </si>
  <si>
    <t xml:space="preserve">Šebek Eduard</t>
  </si>
  <si>
    <t xml:space="preserve">Dvouhra 60 - 64</t>
  </si>
  <si>
    <t xml:space="preserve">Janál Jiří</t>
  </si>
  <si>
    <t xml:space="preserve">Šprysl Josef</t>
  </si>
  <si>
    <t xml:space="preserve">Kopřiva Milan</t>
  </si>
  <si>
    <t xml:space="preserve">Fiala Zdeněk</t>
  </si>
  <si>
    <t xml:space="preserve">Kožíšek Jan</t>
  </si>
  <si>
    <t xml:space="preserve">Kolovratník Viktor</t>
  </si>
  <si>
    <t xml:space="preserve">Pavlíček Karel</t>
  </si>
  <si>
    <t xml:space="preserve">8. - 10.</t>
  </si>
  <si>
    <t xml:space="preserve">Bouška Jiří</t>
  </si>
  <si>
    <t xml:space="preserve">Drulák František</t>
  </si>
  <si>
    <t xml:space="preserve">Hinz František</t>
  </si>
  <si>
    <t xml:space="preserve">Ruščak Jozef</t>
  </si>
  <si>
    <t xml:space="preserve">12. - 14.</t>
  </si>
  <si>
    <t xml:space="preserve">Husák Václav</t>
  </si>
  <si>
    <t xml:space="preserve">Buřič Pavel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Buňata Michal</t>
  </si>
  <si>
    <t xml:space="preserve">Tůša Josef</t>
  </si>
  <si>
    <t xml:space="preserve">Forgács František</t>
  </si>
  <si>
    <t xml:space="preserve">Zahradníček Josef</t>
  </si>
  <si>
    <t xml:space="preserve">Renner Miroslav</t>
  </si>
  <si>
    <t xml:space="preserve">Jedlička Josef </t>
  </si>
  <si>
    <t xml:space="preserve">Novák Miroslav</t>
  </si>
  <si>
    <t xml:space="preserve">Klaška Karel</t>
  </si>
  <si>
    <t xml:space="preserve">Kurz Ivan</t>
  </si>
  <si>
    <t xml:space="preserve">Mrázek Ladislav</t>
  </si>
  <si>
    <t xml:space="preserve">Haščyn František</t>
  </si>
  <si>
    <t xml:space="preserve">Vít Jiří</t>
  </si>
  <si>
    <t xml:space="preserve">Růžička František</t>
  </si>
  <si>
    <t xml:space="preserve">Homola Jan</t>
  </si>
  <si>
    <t xml:space="preserve">Mleziva Karel</t>
  </si>
  <si>
    <t xml:space="preserve">16. -17.</t>
  </si>
  <si>
    <t xml:space="preserve">Bidrmann</t>
  </si>
  <si>
    <t xml:space="preserve">Škába Václav</t>
  </si>
  <si>
    <t xml:space="preserve">Špaček Jindřich </t>
  </si>
  <si>
    <t xml:space="preserve">Šimůnek Čestmír</t>
  </si>
  <si>
    <t xml:space="preserve">20.</t>
  </si>
  <si>
    <t xml:space="preserve">Kysela Jiří</t>
  </si>
  <si>
    <t xml:space="preserve">Dvouhra 70 - 74</t>
  </si>
  <si>
    <t xml:space="preserve">Vydra Leopold</t>
  </si>
  <si>
    <t xml:space="preserve">Přibyl Miroslav</t>
  </si>
  <si>
    <t xml:space="preserve">Müller Vlastimil</t>
  </si>
  <si>
    <t xml:space="preserve">Kos Luděk</t>
  </si>
  <si>
    <t xml:space="preserve">Patočka Jan</t>
  </si>
  <si>
    <t xml:space="preserve">Žďárský Libor</t>
  </si>
  <si>
    <t xml:space="preserve">Jetel Zbyněk</t>
  </si>
  <si>
    <t xml:space="preserve">Horák Josef</t>
  </si>
  <si>
    <t xml:space="preserve">Novotný Miloš</t>
  </si>
  <si>
    <t xml:space="preserve">Král František</t>
  </si>
  <si>
    <t xml:space="preserve">Jeník Miroslav</t>
  </si>
  <si>
    <t xml:space="preserve">Hofrichter Petr</t>
  </si>
  <si>
    <t xml:space="preserve">Konrád Miloš                           1935</t>
  </si>
  <si>
    <t xml:space="preserve">Vyšín Václav</t>
  </si>
  <si>
    <t xml:space="preserve">Knor Václav</t>
  </si>
  <si>
    <t xml:space="preserve">Podhorský Karel</t>
  </si>
  <si>
    <t xml:space="preserve">17.</t>
  </si>
  <si>
    <t xml:space="preserve">Pilner Jaroslav</t>
  </si>
  <si>
    <t xml:space="preserve">Charvát  Jaroslav</t>
  </si>
  <si>
    <t xml:space="preserve">Kratochvíl Jaroslav</t>
  </si>
  <si>
    <t xml:space="preserve">Dvouhra 75 - 79</t>
  </si>
  <si>
    <t xml:space="preserve">Peterka Milan</t>
  </si>
  <si>
    <t xml:space="preserve">Dvořák Josef</t>
  </si>
  <si>
    <t xml:space="preserve">Fröhlich Václav</t>
  </si>
  <si>
    <t xml:space="preserve">Diviš Miroslav</t>
  </si>
  <si>
    <t xml:space="preserve">Mazurkiewicz Ladis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Štus Emil</t>
  </si>
  <si>
    <t xml:space="preserve">Dvouhra 80 - st.</t>
  </si>
  <si>
    <t xml:space="preserve">Bechyně Antonín</t>
  </si>
  <si>
    <t xml:space="preserve">Procházka Alois</t>
  </si>
  <si>
    <t xml:space="preserve">Žemla Ladislav</t>
  </si>
  <si>
    <t xml:space="preserve">Kožíšek Ferdinand</t>
  </si>
  <si>
    <t xml:space="preserve">Chvátal Jiří</t>
  </si>
  <si>
    <t xml:space="preserve">Glaser Ferdinand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4. - 16.</t>
  </si>
  <si>
    <t xml:space="preserve">18. - 23.</t>
  </si>
  <si>
    <t xml:space="preserve">Braunšveig Aleš</t>
  </si>
  <si>
    <t xml:space="preserve">Hurta Josef</t>
  </si>
  <si>
    <t xml:space="preserve">Slimařík Pavel</t>
  </si>
  <si>
    <t xml:space="preserve">24. - 29.</t>
  </si>
  <si>
    <t xml:space="preserve">v</t>
  </si>
  <si>
    <t xml:space="preserve">Sochor Ladislav</t>
  </si>
  <si>
    <t xml:space="preserve">30.</t>
  </si>
  <si>
    <t xml:space="preserve">31. - 37.</t>
  </si>
  <si>
    <t xml:space="preserve">Hedrlín Pavel </t>
  </si>
  <si>
    <t xml:space="preserve">Mejta Karel</t>
  </si>
  <si>
    <t xml:space="preserve">Svášek Bohumil</t>
  </si>
  <si>
    <t xml:space="preserve">40. - 48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49. - 53.</t>
  </si>
  <si>
    <t xml:space="preserve">54. - 56.</t>
  </si>
  <si>
    <t xml:space="preserve">Kopecký Ivan</t>
  </si>
  <si>
    <t xml:space="preserve">Čtyřhra 60 - 69</t>
  </si>
  <si>
    <t xml:space="preserve">1. - 2.</t>
  </si>
  <si>
    <t xml:space="preserve">11. </t>
  </si>
  <si>
    <t xml:space="preserve">Procházka Jiří</t>
  </si>
  <si>
    <t xml:space="preserve">12. - 13.</t>
  </si>
  <si>
    <t xml:space="preserve">16. - 19.</t>
  </si>
  <si>
    <t xml:space="preserve">Mařák Milan</t>
  </si>
  <si>
    <t xml:space="preserve">20. - 26.</t>
  </si>
  <si>
    <t xml:space="preserve">Bergmann</t>
  </si>
  <si>
    <t xml:space="preserve">Mleziva karel</t>
  </si>
  <si>
    <t xml:space="preserve">Nedvěd</t>
  </si>
  <si>
    <t xml:space="preserve">Nykl</t>
  </si>
  <si>
    <t xml:space="preserve">Suttner Jiří</t>
  </si>
  <si>
    <t xml:space="preserve">27. - 30.</t>
  </si>
  <si>
    <t xml:space="preserve">Čtyřhra 70 - starší</t>
  </si>
  <si>
    <t xml:space="preserve">10. - 11.</t>
  </si>
  <si>
    <t xml:space="preserve">18. - 19.</t>
  </si>
  <si>
    <t xml:space="preserve">Hluchý </t>
  </si>
  <si>
    <t xml:space="preserve">Josífko Ludvík</t>
  </si>
  <si>
    <t xml:space="preserve">Moravec</t>
  </si>
  <si>
    <t xml:space="preserve">Popelka Cestmir</t>
  </si>
  <si>
    <t xml:space="preserve">Prinz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5</xdr:row>
      <xdr:rowOff>95400</xdr:rowOff>
    </xdr:from>
    <xdr:to>
      <xdr:col>5</xdr:col>
      <xdr:colOff>329400</xdr:colOff>
      <xdr:row>7</xdr:row>
      <xdr:rowOff>9540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65920" y="905040"/>
          <a:ext cx="1360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</xdr:row>
      <xdr:rowOff>152640</xdr:rowOff>
    </xdr:from>
    <xdr:to>
      <xdr:col>1</xdr:col>
      <xdr:colOff>91440</xdr:colOff>
      <xdr:row>8</xdr:row>
      <xdr:rowOff>8604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52080" y="638280"/>
          <a:ext cx="906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2" customFormat="false" ht="12.75" hidden="false" customHeight="false" outlineLevel="0" collapsed="false">
      <c r="G12" s="1"/>
      <c r="H12" s="1"/>
      <c r="I12" s="1"/>
    </row>
    <row r="14" customFormat="false" ht="18.75" hidden="false" customHeight="false" outlineLevel="0" collapsed="false">
      <c r="G14" s="2"/>
      <c r="H14" s="2"/>
      <c r="I14" s="2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2.75" hidden="false" customHeight="false" outlineLevel="0" collapsed="false">
      <c r="A16" s="6" t="s">
        <v>0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9"/>
    </row>
    <row r="18" customFormat="false" ht="18" hidden="false" customHeight="false" outlineLevel="0" collapsed="false">
      <c r="A18" s="10" t="s">
        <v>1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9"/>
      <c r="G20" s="11"/>
      <c r="H20" s="11"/>
    </row>
    <row r="21" customFormat="false" ht="15.75" hidden="false" customHeight="false" outlineLevel="0" collapsed="false">
      <c r="A21" s="12" t="s">
        <v>2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7"/>
      <c r="B23" s="8"/>
      <c r="C23" s="8"/>
      <c r="D23" s="8"/>
      <c r="E23" s="8"/>
      <c r="F23" s="9"/>
      <c r="G23" s="14"/>
      <c r="H23" s="14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  <c r="G24" s="14"/>
      <c r="H24" s="14"/>
    </row>
    <row r="25" customFormat="false" ht="15" hidden="false" customHeight="false" outlineLevel="0" collapsed="false">
      <c r="A25" s="7"/>
      <c r="B25" s="15"/>
      <c r="C25" s="16" t="s">
        <v>4</v>
      </c>
      <c r="D25" s="17" t="n">
        <v>35</v>
      </c>
      <c r="E25" s="8"/>
      <c r="F25" s="9"/>
      <c r="G25" s="14"/>
      <c r="H25" s="14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9"/>
    </row>
    <row r="27" customFormat="false" ht="12.75" hidden="false" customHeight="false" outlineLevel="0" collapsed="false">
      <c r="A27" s="18" t="s">
        <v>5</v>
      </c>
      <c r="B27" s="19"/>
      <c r="C27" s="19"/>
      <c r="D27" s="19"/>
      <c r="E27" s="19"/>
      <c r="F27" s="2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9"/>
    </row>
    <row r="29" customFormat="false" ht="13.5" hidden="false" customHeight="false" outlineLevel="0" collapsed="false">
      <c r="A29" s="7"/>
      <c r="B29" s="21"/>
      <c r="C29" s="21" t="s">
        <v>6</v>
      </c>
      <c r="D29" s="21"/>
      <c r="E29" s="21"/>
      <c r="F29" s="22"/>
    </row>
    <row r="30" customFormat="false" ht="13.5" hidden="false" customHeight="false" outlineLevel="0" collapsed="false">
      <c r="A30" s="7"/>
      <c r="B30" s="21"/>
      <c r="C30" s="23" t="s">
        <v>7</v>
      </c>
      <c r="D30" s="24" t="s">
        <v>8</v>
      </c>
      <c r="E30" s="21"/>
      <c r="F30" s="22"/>
    </row>
    <row r="31" customFormat="false" ht="12.75" hidden="false" customHeight="false" outlineLevel="0" collapsed="false">
      <c r="A31" s="7"/>
      <c r="B31" s="21"/>
      <c r="C31" s="25" t="s">
        <v>9</v>
      </c>
      <c r="D31" s="26" t="s">
        <v>10</v>
      </c>
      <c r="E31" s="21"/>
      <c r="F31" s="22"/>
    </row>
    <row r="32" customFormat="false" ht="12.75" hidden="false" customHeight="false" outlineLevel="0" collapsed="false">
      <c r="A32" s="7"/>
      <c r="B32" s="21"/>
      <c r="C32" s="27" t="s">
        <v>11</v>
      </c>
      <c r="D32" s="28" t="s">
        <v>12</v>
      </c>
      <c r="E32" s="21"/>
      <c r="F32" s="22"/>
    </row>
    <row r="33" customFormat="false" ht="12.75" hidden="false" customHeight="false" outlineLevel="0" collapsed="false">
      <c r="A33" s="7"/>
      <c r="B33" s="8"/>
      <c r="C33" s="27" t="s">
        <v>13</v>
      </c>
      <c r="D33" s="26" t="s">
        <v>14</v>
      </c>
      <c r="E33" s="29"/>
      <c r="F33" s="9"/>
    </row>
    <row r="34" customFormat="false" ht="12.75" hidden="false" customHeight="false" outlineLevel="0" collapsed="false">
      <c r="A34" s="7"/>
      <c r="B34" s="8"/>
      <c r="C34" s="27" t="s">
        <v>15</v>
      </c>
      <c r="D34" s="26" t="s">
        <v>16</v>
      </c>
      <c r="E34" s="29"/>
      <c r="F34" s="9"/>
    </row>
    <row r="35" customFormat="false" ht="12.75" hidden="false" customHeight="false" outlineLevel="0" collapsed="false">
      <c r="A35" s="7"/>
      <c r="B35" s="8"/>
      <c r="C35" s="30" t="s">
        <v>17</v>
      </c>
      <c r="D35" s="28" t="s">
        <v>18</v>
      </c>
      <c r="E35" s="29"/>
      <c r="F35" s="9"/>
    </row>
    <row r="36" customFormat="false" ht="12.75" hidden="false" customHeight="false" outlineLevel="0" collapsed="false">
      <c r="A36" s="7"/>
      <c r="B36" s="8"/>
      <c r="C36" s="27" t="s">
        <v>19</v>
      </c>
      <c r="D36" s="31" t="s">
        <v>20</v>
      </c>
      <c r="E36" s="29"/>
      <c r="F36" s="9"/>
    </row>
    <row r="37" customFormat="false" ht="12.75" hidden="false" customHeight="false" outlineLevel="0" collapsed="false">
      <c r="A37" s="7"/>
      <c r="B37" s="8"/>
      <c r="C37" s="27" t="s">
        <v>21</v>
      </c>
      <c r="D37" s="28" t="s">
        <v>22</v>
      </c>
      <c r="E37" s="29"/>
      <c r="F37" s="9"/>
    </row>
    <row r="38" customFormat="false" ht="13.5" hidden="false" customHeight="false" outlineLevel="0" collapsed="false">
      <c r="A38" s="7"/>
      <c r="B38" s="8"/>
      <c r="C38" s="32" t="s">
        <v>23</v>
      </c>
      <c r="D38" s="33" t="s">
        <v>24</v>
      </c>
      <c r="E38" s="29"/>
      <c r="F38" s="9"/>
    </row>
    <row r="39" customFormat="false" ht="13.5" hidden="false" customHeight="false" outlineLevel="0" collapsed="false">
      <c r="A39" s="7"/>
      <c r="B39" s="8"/>
      <c r="C39" s="8"/>
      <c r="D39" s="8"/>
      <c r="E39" s="34"/>
      <c r="F39" s="9"/>
    </row>
    <row r="40" customFormat="false" ht="12.75" hidden="false" customHeight="false" outlineLevel="0" collapsed="false">
      <c r="A40" s="7"/>
      <c r="B40" s="8"/>
      <c r="C40" s="8"/>
      <c r="D40" s="8"/>
      <c r="E40" s="34"/>
      <c r="F40" s="9"/>
    </row>
    <row r="41" customFormat="false" ht="13.5" hidden="false" customHeight="false" outlineLevel="0" collapsed="false">
      <c r="A41" s="7"/>
      <c r="B41" s="8"/>
      <c r="C41" s="8" t="s">
        <v>25</v>
      </c>
      <c r="D41" s="8"/>
      <c r="E41" s="34"/>
      <c r="F41" s="9"/>
    </row>
    <row r="42" customFormat="false" ht="13.5" hidden="false" customHeight="false" outlineLevel="0" collapsed="false">
      <c r="A42" s="7"/>
      <c r="B42" s="8"/>
      <c r="C42" s="35" t="s">
        <v>26</v>
      </c>
      <c r="D42" s="24" t="s">
        <v>8</v>
      </c>
      <c r="E42" s="36"/>
      <c r="F42" s="9"/>
    </row>
    <row r="43" customFormat="false" ht="12.75" hidden="false" customHeight="false" outlineLevel="0" collapsed="false">
      <c r="A43" s="7"/>
      <c r="B43" s="8"/>
      <c r="C43" s="27"/>
      <c r="D43" s="28" t="s">
        <v>27</v>
      </c>
      <c r="E43" s="36"/>
      <c r="F43" s="9"/>
    </row>
    <row r="44" customFormat="false" ht="12.75" hidden="false" customHeight="false" outlineLevel="0" collapsed="false">
      <c r="A44" s="7"/>
      <c r="B44" s="8"/>
      <c r="C44" s="27"/>
      <c r="D44" s="28"/>
      <c r="E44" s="36"/>
      <c r="F44" s="9"/>
    </row>
    <row r="45" customFormat="false" ht="12.75" hidden="false" customHeight="false" outlineLevel="0" collapsed="false">
      <c r="A45" s="7"/>
      <c r="B45" s="8"/>
      <c r="C45" s="25" t="s">
        <v>28</v>
      </c>
      <c r="D45" s="26" t="s">
        <v>16</v>
      </c>
      <c r="E45" s="36"/>
      <c r="F45" s="9"/>
    </row>
    <row r="46" customFormat="false" ht="12.75" hidden="false" customHeight="false" outlineLevel="0" collapsed="false">
      <c r="A46" s="7"/>
      <c r="B46" s="8"/>
      <c r="C46" s="27"/>
      <c r="D46" s="28" t="s">
        <v>29</v>
      </c>
      <c r="E46" s="36"/>
      <c r="F46" s="9"/>
    </row>
    <row r="47" customFormat="false" ht="12.75" hidden="false" customHeight="false" outlineLevel="0" collapsed="false">
      <c r="A47" s="7"/>
      <c r="B47" s="8"/>
      <c r="C47" s="27"/>
      <c r="D47" s="28"/>
      <c r="E47" s="36"/>
      <c r="F47" s="9"/>
    </row>
    <row r="48" customFormat="false" ht="12.75" hidden="false" customHeight="false" outlineLevel="0" collapsed="false">
      <c r="A48" s="7"/>
      <c r="B48" s="8"/>
      <c r="C48" s="27" t="s">
        <v>30</v>
      </c>
      <c r="D48" s="28" t="s">
        <v>20</v>
      </c>
      <c r="E48" s="36"/>
      <c r="F48" s="9"/>
    </row>
    <row r="49" customFormat="false" ht="13.5" hidden="false" customHeight="false" outlineLevel="0" collapsed="false">
      <c r="A49" s="7"/>
      <c r="B49" s="8"/>
      <c r="C49" s="37"/>
      <c r="D49" s="38" t="s">
        <v>31</v>
      </c>
      <c r="E49" s="36"/>
      <c r="F49" s="9"/>
    </row>
    <row r="50" customFormat="false" ht="13.5" hidden="false" customHeight="false" outlineLevel="0" collapsed="false">
      <c r="A50" s="7"/>
      <c r="B50" s="8"/>
      <c r="C50" s="8"/>
      <c r="D50" s="8"/>
      <c r="E50" s="34"/>
      <c r="F50" s="9"/>
    </row>
    <row r="51" customFormat="false" ht="12.75" hidden="false" customHeight="false" outlineLevel="0" collapsed="false">
      <c r="A51" s="7"/>
      <c r="B51" s="8"/>
      <c r="C51" s="8"/>
      <c r="D51" s="8"/>
      <c r="E51" s="34"/>
      <c r="F51" s="9"/>
    </row>
    <row r="52" customFormat="false" ht="12.75" hidden="false" customHeight="false" outlineLevel="0" collapsed="false">
      <c r="A52" s="7"/>
      <c r="B52" s="8"/>
      <c r="C52" s="8"/>
      <c r="D52" s="39"/>
      <c r="E52" s="34"/>
      <c r="F52" s="9"/>
    </row>
    <row r="53" customFormat="false" ht="12.75" hidden="false" customHeight="false" outlineLevel="0" collapsed="false">
      <c r="A53" s="7"/>
      <c r="B53" s="8"/>
      <c r="C53" s="40" t="s">
        <v>32</v>
      </c>
      <c r="D53" s="41" t="s">
        <v>33</v>
      </c>
      <c r="E53" s="8"/>
      <c r="F53" s="9"/>
    </row>
    <row r="54" customFormat="false" ht="13.5" hidden="false" customHeight="false" outlineLevel="0" collapsed="false">
      <c r="A54" s="42"/>
      <c r="B54" s="43"/>
      <c r="C54" s="43"/>
      <c r="D54" s="43"/>
      <c r="E54" s="43"/>
      <c r="F54" s="44"/>
    </row>
    <row r="56" customFormat="false" ht="12.75" hidden="false" customHeight="false" outlineLevel="0" collapsed="false">
      <c r="A56" s="45" t="s">
        <v>34</v>
      </c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7" t="s">
        <v>35</v>
      </c>
    </row>
  </sheetData>
  <mergeCells count="4">
    <mergeCell ref="A16:F16"/>
    <mergeCell ref="A18:F18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2" customFormat="false" ht="16.5" hidden="false" customHeight="true" outlineLevel="0" collapsed="false">
      <c r="B2" s="49" t="s">
        <v>36</v>
      </c>
      <c r="C2" s="49"/>
      <c r="D2" s="49"/>
      <c r="E2" s="50"/>
      <c r="F2" s="51"/>
      <c r="G2" s="51"/>
    </row>
    <row r="3" customFormat="false" ht="6.75" hidden="false" customHeight="true" outlineLevel="0" collapsed="false">
      <c r="B3" s="52"/>
      <c r="C3" s="53"/>
      <c r="D3" s="54"/>
      <c r="E3" s="55"/>
      <c r="F3" s="51"/>
      <c r="G3" s="51"/>
    </row>
    <row r="4" customFormat="false" ht="6.75" hidden="false" customHeight="true" outlineLevel="0" collapsed="false">
      <c r="B4" s="56" t="s">
        <v>37</v>
      </c>
      <c r="C4" s="54"/>
      <c r="D4" s="54"/>
      <c r="E4" s="57"/>
      <c r="F4" s="51"/>
      <c r="G4" s="51"/>
    </row>
    <row r="5" customFormat="false" ht="6.75" hidden="false" customHeight="true" outlineLevel="0" collapsed="false">
      <c r="B5" s="56"/>
      <c r="C5" s="54"/>
      <c r="D5" s="54"/>
      <c r="E5" s="57"/>
      <c r="F5" s="51"/>
      <c r="G5" s="51"/>
    </row>
    <row r="6" customFormat="false" ht="6.75" hidden="false" customHeight="true" outlineLevel="0" collapsed="false">
      <c r="B6" s="58" t="s">
        <v>38</v>
      </c>
      <c r="C6" s="54"/>
      <c r="D6" s="54"/>
      <c r="E6" s="57"/>
      <c r="F6" s="51"/>
      <c r="G6" s="51"/>
    </row>
    <row r="7" customFormat="false" ht="6.75" hidden="false" customHeight="true" outlineLevel="0" collapsed="false">
      <c r="B7" s="58"/>
      <c r="C7" s="59"/>
      <c r="D7" s="59"/>
      <c r="E7" s="60"/>
      <c r="F7" s="51"/>
      <c r="G7" s="51"/>
    </row>
    <row r="8" customFormat="false" ht="6.75" hidden="false" customHeight="true" outlineLevel="0" collapsed="false">
      <c r="B8" s="52"/>
      <c r="C8" s="54"/>
      <c r="D8" s="54"/>
      <c r="E8" s="57"/>
      <c r="F8" s="51"/>
      <c r="G8" s="51"/>
    </row>
    <row r="9" customFormat="false" ht="6.75" hidden="false" customHeight="true" outlineLevel="0" collapsed="false">
      <c r="B9" s="61" t="s">
        <v>39</v>
      </c>
      <c r="C9" s="54"/>
      <c r="D9" s="54"/>
      <c r="E9" s="57"/>
      <c r="F9" s="51"/>
      <c r="G9" s="51"/>
    </row>
    <row r="10" customFormat="false" ht="6.75" hidden="false" customHeight="true" outlineLevel="0" collapsed="false">
      <c r="B10" s="61"/>
      <c r="C10" s="54"/>
      <c r="D10" s="54"/>
      <c r="E10" s="57"/>
      <c r="F10" s="51"/>
      <c r="G10" s="51"/>
    </row>
    <row r="11" customFormat="false" ht="6.75" hidden="false" customHeight="true" outlineLevel="0" collapsed="false">
      <c r="B11" s="62"/>
      <c r="C11" s="54"/>
      <c r="D11" s="54"/>
      <c r="E11" s="57"/>
      <c r="F11" s="51"/>
      <c r="G11" s="51"/>
    </row>
    <row r="12" customFormat="false" ht="6.75" hidden="false" customHeight="true" outlineLevel="0" collapsed="false">
      <c r="B12" s="63"/>
      <c r="C12" s="54"/>
      <c r="D12" s="54"/>
      <c r="E12" s="57"/>
      <c r="F12" s="51"/>
      <c r="G12" s="51"/>
    </row>
    <row r="13" customFormat="false" ht="6.75" hidden="false" customHeight="true" outlineLevel="0" collapsed="false">
      <c r="B13" s="63"/>
      <c r="C13" s="64" t="s">
        <v>40</v>
      </c>
      <c r="D13" s="54"/>
      <c r="E13" s="57"/>
      <c r="F13" s="51"/>
      <c r="G13" s="51"/>
    </row>
    <row r="14" customFormat="false" ht="6.75" hidden="false" customHeight="true" outlineLevel="0" collapsed="false">
      <c r="B14" s="63"/>
      <c r="C14" s="64"/>
      <c r="D14" s="54"/>
      <c r="E14" s="57"/>
      <c r="F14" s="51"/>
      <c r="G14" s="51"/>
    </row>
    <row r="15" customFormat="false" ht="6.75" hidden="false" customHeight="true" outlineLevel="0" collapsed="false">
      <c r="B15" s="63"/>
      <c r="C15" s="65" t="s">
        <v>41</v>
      </c>
      <c r="D15" s="54"/>
      <c r="E15" s="57"/>
      <c r="F15" s="51"/>
      <c r="G15" s="51"/>
    </row>
    <row r="16" customFormat="false" ht="6.75" hidden="false" customHeight="true" outlineLevel="0" collapsed="false">
      <c r="B16" s="66"/>
      <c r="C16" s="65"/>
      <c r="D16" s="54"/>
      <c r="E16" s="57"/>
      <c r="F16" s="51"/>
      <c r="G16" s="51"/>
    </row>
    <row r="17" customFormat="false" ht="6.75" hidden="false" customHeight="true" outlineLevel="0" collapsed="false">
      <c r="B17" s="67" t="s">
        <v>42</v>
      </c>
      <c r="C17" s="68"/>
      <c r="D17" s="54"/>
      <c r="E17" s="57"/>
      <c r="F17" s="51"/>
      <c r="G17" s="51"/>
    </row>
    <row r="18" customFormat="false" ht="6.75" hidden="false" customHeight="true" outlineLevel="0" collapsed="false">
      <c r="B18" s="67"/>
      <c r="C18" s="68"/>
      <c r="D18" s="54"/>
      <c r="E18" s="57"/>
      <c r="F18" s="51"/>
      <c r="G18" s="51"/>
    </row>
    <row r="19" customFormat="false" ht="6.75" hidden="false" customHeight="true" outlineLevel="0" collapsed="false">
      <c r="B19" s="69"/>
      <c r="C19" s="68"/>
      <c r="D19" s="54"/>
      <c r="E19" s="57"/>
      <c r="F19" s="51"/>
      <c r="G19" s="51"/>
    </row>
    <row r="20" customFormat="false" ht="6.75" hidden="false" customHeight="true" outlineLevel="0" collapsed="false">
      <c r="B20" s="69"/>
      <c r="C20" s="68"/>
      <c r="D20" s="54"/>
      <c r="E20" s="57"/>
      <c r="F20" s="51"/>
      <c r="G20" s="51"/>
    </row>
    <row r="21" customFormat="false" ht="6.75" hidden="false" customHeight="true" outlineLevel="0" collapsed="false">
      <c r="B21" s="70"/>
      <c r="C21" s="68"/>
      <c r="D21" s="71" t="s">
        <v>43</v>
      </c>
      <c r="E21" s="57"/>
      <c r="F21" s="51"/>
      <c r="G21" s="51"/>
    </row>
    <row r="22" customFormat="false" ht="6.75" hidden="false" customHeight="true" outlineLevel="0" collapsed="false">
      <c r="B22" s="70"/>
      <c r="C22" s="68"/>
      <c r="D22" s="71"/>
      <c r="E22" s="57"/>
      <c r="F22" s="51"/>
      <c r="G22" s="51"/>
    </row>
    <row r="23" customFormat="false" ht="6.75" hidden="false" customHeight="true" outlineLevel="0" collapsed="false">
      <c r="B23" s="70"/>
      <c r="C23" s="68"/>
      <c r="D23" s="72" t="s">
        <v>44</v>
      </c>
      <c r="E23" s="57"/>
      <c r="F23" s="51"/>
      <c r="G23" s="51"/>
    </row>
    <row r="24" customFormat="false" ht="6.75" hidden="false" customHeight="true" outlineLevel="0" collapsed="false">
      <c r="B24" s="52"/>
      <c r="C24" s="68"/>
      <c r="D24" s="72"/>
      <c r="E24" s="57"/>
      <c r="F24" s="51"/>
      <c r="G24" s="51"/>
    </row>
    <row r="25" customFormat="false" ht="6.75" hidden="false" customHeight="true" outlineLevel="0" collapsed="false">
      <c r="B25" s="61" t="s">
        <v>27</v>
      </c>
      <c r="C25" s="68"/>
      <c r="D25" s="54"/>
      <c r="E25" s="57"/>
      <c r="F25" s="51"/>
      <c r="G25" s="51"/>
    </row>
    <row r="26" customFormat="false" ht="6.75" hidden="false" customHeight="true" outlineLevel="0" collapsed="false">
      <c r="B26" s="61"/>
      <c r="C26" s="68"/>
      <c r="D26" s="54"/>
      <c r="E26" s="57"/>
      <c r="F26" s="51"/>
      <c r="G26" s="51"/>
    </row>
    <row r="27" customFormat="false" ht="6.75" hidden="false" customHeight="true" outlineLevel="0" collapsed="false">
      <c r="B27" s="62"/>
      <c r="C27" s="68"/>
      <c r="D27" s="54"/>
      <c r="E27" s="57"/>
      <c r="F27" s="51"/>
      <c r="G27" s="51"/>
    </row>
    <row r="28" customFormat="false" ht="6.75" hidden="false" customHeight="true" outlineLevel="0" collapsed="false">
      <c r="B28" s="63"/>
      <c r="C28" s="68"/>
      <c r="D28" s="54"/>
      <c r="E28" s="57"/>
      <c r="F28" s="51"/>
      <c r="G28" s="51"/>
    </row>
    <row r="29" customFormat="false" ht="6.75" hidden="false" customHeight="true" outlineLevel="0" collapsed="false">
      <c r="B29" s="63"/>
      <c r="C29" s="73" t="s">
        <v>43</v>
      </c>
      <c r="D29" s="54"/>
      <c r="E29" s="57"/>
      <c r="F29" s="51"/>
      <c r="G29" s="51"/>
    </row>
    <row r="30" customFormat="false" ht="6.75" hidden="false" customHeight="true" outlineLevel="0" collapsed="false">
      <c r="B30" s="63"/>
      <c r="C30" s="73"/>
      <c r="D30" s="54"/>
      <c r="E30" s="57"/>
      <c r="F30" s="51"/>
      <c r="G30" s="51"/>
    </row>
    <row r="31" customFormat="false" ht="6.75" hidden="false" customHeight="true" outlineLevel="0" collapsed="false">
      <c r="B31" s="63"/>
      <c r="C31" s="72" t="s">
        <v>45</v>
      </c>
      <c r="D31" s="54"/>
      <c r="E31" s="57"/>
      <c r="F31" s="51"/>
      <c r="G31" s="51"/>
    </row>
    <row r="32" customFormat="false" ht="6.75" hidden="false" customHeight="true" outlineLevel="0" collapsed="false">
      <c r="B32" s="66"/>
      <c r="C32" s="72"/>
      <c r="D32" s="54"/>
      <c r="E32" s="57"/>
      <c r="F32" s="51"/>
      <c r="G32" s="51"/>
    </row>
    <row r="33" customFormat="false" ht="6.75" hidden="false" customHeight="true" outlineLevel="0" collapsed="false">
      <c r="B33" s="67" t="s">
        <v>8</v>
      </c>
      <c r="C33" s="54"/>
      <c r="D33" s="54"/>
      <c r="E33" s="57"/>
      <c r="F33" s="51"/>
      <c r="G33" s="51"/>
    </row>
    <row r="34" customFormat="false" ht="6.75" hidden="false" customHeight="true" outlineLevel="0" collapsed="false">
      <c r="B34" s="67"/>
      <c r="C34" s="74"/>
      <c r="D34" s="54"/>
      <c r="E34" s="57"/>
      <c r="F34" s="51"/>
      <c r="G34" s="51"/>
    </row>
    <row r="35" customFormat="false" ht="6.75" hidden="false" customHeight="true" outlineLevel="0" collapsed="false">
      <c r="B35" s="75"/>
      <c r="C35" s="76"/>
      <c r="D35" s="77"/>
      <c r="E35" s="78"/>
      <c r="F35" s="51"/>
      <c r="G35" s="51"/>
    </row>
    <row r="38" s="51" customFormat="true" ht="16.5" hidden="false" customHeight="true" outlineLevel="0" collapsed="false">
      <c r="B38" s="49" t="s">
        <v>36</v>
      </c>
      <c r="C38" s="49"/>
      <c r="D38" s="49"/>
      <c r="E38" s="50"/>
    </row>
    <row r="39" s="51" customFormat="true" ht="6" hidden="false" customHeight="true" outlineLevel="0" collapsed="false">
      <c r="B39" s="79"/>
      <c r="C39" s="80"/>
      <c r="D39" s="80"/>
      <c r="E39" s="55"/>
    </row>
    <row r="40" s="51" customFormat="true" ht="6" hidden="false" customHeight="true" outlineLevel="0" collapsed="false">
      <c r="B40" s="56" t="s">
        <v>37</v>
      </c>
      <c r="C40" s="53"/>
      <c r="D40" s="54"/>
      <c r="E40" s="55"/>
    </row>
    <row r="41" s="51" customFormat="true" ht="6" hidden="false" customHeight="true" outlineLevel="0" collapsed="false">
      <c r="B41" s="56"/>
      <c r="C41" s="54"/>
      <c r="D41" s="54"/>
      <c r="E41" s="57"/>
    </row>
    <row r="42" s="51" customFormat="true" ht="6" hidden="false" customHeight="true" outlineLevel="0" collapsed="false">
      <c r="B42" s="58" t="s">
        <v>46</v>
      </c>
      <c r="C42" s="54"/>
      <c r="D42" s="54"/>
      <c r="E42" s="57"/>
    </row>
    <row r="43" s="51" customFormat="true" ht="6" hidden="false" customHeight="true" outlineLevel="0" collapsed="false">
      <c r="B43" s="58"/>
      <c r="C43" s="59"/>
      <c r="D43" s="59"/>
      <c r="E43" s="60"/>
    </row>
    <row r="44" s="51" customFormat="true" ht="6" hidden="false" customHeight="true" outlineLevel="0" collapsed="false">
      <c r="B44" s="69"/>
      <c r="C44" s="81"/>
      <c r="D44" s="54"/>
      <c r="E44" s="57"/>
    </row>
    <row r="45" s="51" customFormat="true" ht="6" hidden="false" customHeight="true" outlineLevel="0" collapsed="false">
      <c r="B45" s="82"/>
      <c r="C45" s="64" t="s">
        <v>47</v>
      </c>
      <c r="D45" s="54"/>
      <c r="E45" s="57"/>
    </row>
    <row r="46" s="51" customFormat="true" ht="6" hidden="false" customHeight="true" outlineLevel="0" collapsed="false">
      <c r="B46" s="82"/>
      <c r="C46" s="64"/>
      <c r="D46" s="54"/>
      <c r="E46" s="57"/>
    </row>
    <row r="47" s="51" customFormat="true" ht="6" hidden="false" customHeight="true" outlineLevel="0" collapsed="false">
      <c r="B47" s="69"/>
      <c r="C47" s="83"/>
      <c r="D47" s="54"/>
      <c r="E47" s="57"/>
    </row>
    <row r="48" s="51" customFormat="true" ht="6" hidden="false" customHeight="true" outlineLevel="0" collapsed="false">
      <c r="B48" s="69"/>
      <c r="C48" s="68"/>
      <c r="D48" s="54"/>
      <c r="E48" s="57"/>
    </row>
    <row r="49" s="51" customFormat="true" ht="6" hidden="false" customHeight="true" outlineLevel="0" collapsed="false">
      <c r="A49" s="84"/>
      <c r="B49" s="82"/>
      <c r="C49" s="68"/>
      <c r="D49" s="71" t="s">
        <v>48</v>
      </c>
      <c r="E49" s="57"/>
    </row>
    <row r="50" s="51" customFormat="true" ht="6" hidden="false" customHeight="true" outlineLevel="0" collapsed="false">
      <c r="A50" s="84"/>
      <c r="B50" s="82"/>
      <c r="C50" s="68"/>
      <c r="D50" s="71"/>
      <c r="E50" s="57"/>
    </row>
    <row r="51" s="51" customFormat="true" ht="6.75" hidden="false" customHeight="true" outlineLevel="0" collapsed="false">
      <c r="A51" s="84"/>
      <c r="B51" s="69"/>
      <c r="C51" s="68"/>
      <c r="D51" s="72" t="s">
        <v>49</v>
      </c>
      <c r="E51" s="57"/>
    </row>
    <row r="52" s="51" customFormat="true" ht="6" hidden="false" customHeight="true" outlineLevel="0" collapsed="false">
      <c r="A52" s="84"/>
      <c r="B52" s="69"/>
      <c r="C52" s="68"/>
      <c r="D52" s="72"/>
      <c r="E52" s="57"/>
    </row>
    <row r="53" s="51" customFormat="true" ht="6" hidden="false" customHeight="true" outlineLevel="0" collapsed="false">
      <c r="A53" s="84"/>
      <c r="B53" s="82"/>
      <c r="C53" s="85" t="s">
        <v>10</v>
      </c>
      <c r="D53" s="54"/>
      <c r="E53" s="57"/>
    </row>
    <row r="54" s="51" customFormat="true" ht="6" hidden="false" customHeight="true" outlineLevel="0" collapsed="false">
      <c r="A54" s="84"/>
      <c r="B54" s="82"/>
      <c r="C54" s="85"/>
      <c r="D54" s="54"/>
      <c r="E54" s="57"/>
    </row>
    <row r="55" s="51" customFormat="true" ht="6" hidden="false" customHeight="true" outlineLevel="0" collapsed="false">
      <c r="A55" s="84"/>
      <c r="B55" s="86"/>
      <c r="C55" s="77"/>
      <c r="D55" s="87"/>
      <c r="E55" s="88"/>
    </row>
    <row r="57" customFormat="false" ht="6.75" hidden="false" customHeight="true" outlineLevel="0" collapsed="false">
      <c r="B57" s="89"/>
      <c r="C57" s="90"/>
      <c r="D57" s="90"/>
      <c r="E57" s="51"/>
      <c r="F57" s="51"/>
      <c r="G57" s="51"/>
    </row>
    <row r="58" customFormat="false" ht="16.5" hidden="false" customHeight="true" outlineLevel="0" collapsed="false">
      <c r="B58" s="49" t="s">
        <v>36</v>
      </c>
      <c r="C58" s="49"/>
      <c r="D58" s="49"/>
      <c r="E58" s="50"/>
      <c r="F58" s="51"/>
      <c r="G58" s="51"/>
    </row>
    <row r="59" customFormat="false" ht="6.75" hidden="false" customHeight="true" outlineLevel="0" collapsed="false">
      <c r="B59" s="52"/>
      <c r="C59" s="53"/>
      <c r="D59" s="54"/>
      <c r="E59" s="55"/>
      <c r="F59" s="51"/>
      <c r="G59" s="51"/>
    </row>
    <row r="60" customFormat="false" ht="6.75" hidden="false" customHeight="true" outlineLevel="0" collapsed="false">
      <c r="B60" s="56" t="s">
        <v>37</v>
      </c>
      <c r="C60" s="54"/>
      <c r="D60" s="54"/>
      <c r="E60" s="57"/>
      <c r="F60" s="51"/>
      <c r="G60" s="51"/>
    </row>
    <row r="61" customFormat="false" ht="6.75" hidden="false" customHeight="true" outlineLevel="0" collapsed="false">
      <c r="B61" s="56"/>
      <c r="C61" s="54"/>
      <c r="D61" s="54"/>
      <c r="E61" s="57"/>
      <c r="F61" s="51"/>
      <c r="G61" s="51"/>
    </row>
    <row r="62" customFormat="false" ht="6.75" hidden="false" customHeight="true" outlineLevel="0" collapsed="false">
      <c r="B62" s="58" t="s">
        <v>50</v>
      </c>
      <c r="C62" s="54"/>
      <c r="D62" s="54"/>
      <c r="E62" s="57"/>
      <c r="F62" s="51"/>
      <c r="G62" s="51"/>
    </row>
    <row r="63" customFormat="false" ht="6.75" hidden="false" customHeight="true" outlineLevel="0" collapsed="false">
      <c r="B63" s="58"/>
      <c r="C63" s="59"/>
      <c r="D63" s="59"/>
      <c r="E63" s="60"/>
      <c r="F63" s="51"/>
      <c r="G63" s="51"/>
    </row>
    <row r="64" customFormat="false" ht="6.75" hidden="false" customHeight="true" outlineLevel="0" collapsed="false">
      <c r="B64" s="52"/>
      <c r="C64" s="54"/>
      <c r="D64" s="54"/>
      <c r="E64" s="57"/>
      <c r="F64" s="51"/>
      <c r="G64" s="51"/>
    </row>
    <row r="65" customFormat="false" ht="6.75" hidden="false" customHeight="true" outlineLevel="0" collapsed="false">
      <c r="B65" s="61" t="s">
        <v>12</v>
      </c>
      <c r="C65" s="54"/>
      <c r="D65" s="54"/>
      <c r="E65" s="57"/>
      <c r="F65" s="51"/>
      <c r="G65" s="51"/>
    </row>
    <row r="66" customFormat="false" ht="6.75" hidden="false" customHeight="true" outlineLevel="0" collapsed="false">
      <c r="B66" s="61"/>
      <c r="C66" s="54"/>
      <c r="D66" s="54"/>
      <c r="E66" s="57"/>
      <c r="F66" s="51"/>
      <c r="G66" s="51"/>
    </row>
    <row r="67" customFormat="false" ht="6.75" hidden="false" customHeight="true" outlineLevel="0" collapsed="false">
      <c r="B67" s="62"/>
      <c r="C67" s="54"/>
      <c r="D67" s="54"/>
      <c r="E67" s="57"/>
      <c r="F67" s="51"/>
      <c r="G67" s="51"/>
    </row>
    <row r="68" customFormat="false" ht="6.75" hidden="false" customHeight="true" outlineLevel="0" collapsed="false">
      <c r="B68" s="63"/>
      <c r="C68" s="54"/>
      <c r="D68" s="54"/>
      <c r="E68" s="57"/>
      <c r="F68" s="51"/>
      <c r="G68" s="51"/>
    </row>
    <row r="69" customFormat="false" ht="6.75" hidden="false" customHeight="true" outlineLevel="0" collapsed="false">
      <c r="B69" s="63"/>
      <c r="C69" s="64" t="s">
        <v>51</v>
      </c>
      <c r="D69" s="54"/>
      <c r="E69" s="57"/>
      <c r="F69" s="51"/>
      <c r="G69" s="51"/>
    </row>
    <row r="70" customFormat="false" ht="6.75" hidden="false" customHeight="true" outlineLevel="0" collapsed="false">
      <c r="B70" s="63"/>
      <c r="C70" s="64"/>
      <c r="D70" s="54"/>
      <c r="E70" s="57"/>
      <c r="F70" s="51"/>
      <c r="G70" s="51"/>
    </row>
    <row r="71" customFormat="false" ht="6.75" hidden="false" customHeight="true" outlineLevel="0" collapsed="false">
      <c r="B71" s="63"/>
      <c r="C71" s="65" t="s">
        <v>52</v>
      </c>
      <c r="D71" s="54"/>
      <c r="E71" s="57"/>
      <c r="F71" s="51"/>
      <c r="G71" s="51"/>
    </row>
    <row r="72" customFormat="false" ht="6.75" hidden="false" customHeight="true" outlineLevel="0" collapsed="false">
      <c r="B72" s="66"/>
      <c r="C72" s="65"/>
      <c r="D72" s="54"/>
      <c r="E72" s="57"/>
      <c r="F72" s="51"/>
      <c r="G72" s="51"/>
    </row>
    <row r="73" customFormat="false" ht="6.75" hidden="false" customHeight="true" outlineLevel="0" collapsed="false">
      <c r="B73" s="67" t="s">
        <v>53</v>
      </c>
      <c r="C73" s="68"/>
      <c r="D73" s="54"/>
      <c r="E73" s="57"/>
      <c r="F73" s="51"/>
      <c r="G73" s="51"/>
    </row>
    <row r="74" customFormat="false" ht="6.75" hidden="false" customHeight="true" outlineLevel="0" collapsed="false">
      <c r="B74" s="67"/>
      <c r="C74" s="68"/>
      <c r="D74" s="54"/>
      <c r="E74" s="57"/>
      <c r="F74" s="51"/>
      <c r="G74" s="51"/>
    </row>
    <row r="75" customFormat="false" ht="6.75" hidden="false" customHeight="true" outlineLevel="0" collapsed="false">
      <c r="B75" s="69"/>
      <c r="C75" s="68"/>
      <c r="D75" s="54"/>
      <c r="E75" s="57"/>
      <c r="F75" s="51"/>
      <c r="G75" s="51"/>
    </row>
    <row r="76" customFormat="false" ht="6.75" hidden="false" customHeight="true" outlineLevel="0" collapsed="false">
      <c r="B76" s="69"/>
      <c r="C76" s="68"/>
      <c r="D76" s="54"/>
      <c r="E76" s="57"/>
      <c r="F76" s="51"/>
      <c r="G76" s="51"/>
    </row>
    <row r="77" customFormat="false" ht="6.75" hidden="false" customHeight="true" outlineLevel="0" collapsed="false">
      <c r="B77" s="70"/>
      <c r="C77" s="68"/>
      <c r="D77" s="71" t="s">
        <v>51</v>
      </c>
      <c r="E77" s="57"/>
      <c r="F77" s="51"/>
      <c r="G77" s="51"/>
    </row>
    <row r="78" customFormat="false" ht="6.75" hidden="false" customHeight="true" outlineLevel="0" collapsed="false">
      <c r="B78" s="70"/>
      <c r="C78" s="68"/>
      <c r="D78" s="71"/>
      <c r="E78" s="57"/>
      <c r="F78" s="51"/>
      <c r="G78" s="51"/>
    </row>
    <row r="79" customFormat="false" ht="6.75" hidden="false" customHeight="true" outlineLevel="0" collapsed="false">
      <c r="B79" s="70"/>
      <c r="C79" s="68"/>
      <c r="D79" s="72" t="s">
        <v>54</v>
      </c>
      <c r="E79" s="57"/>
      <c r="F79" s="51"/>
      <c r="G79" s="51"/>
    </row>
    <row r="80" customFormat="false" ht="6.75" hidden="false" customHeight="true" outlineLevel="0" collapsed="false">
      <c r="B80" s="52"/>
      <c r="C80" s="68"/>
      <c r="D80" s="72"/>
      <c r="E80" s="57"/>
      <c r="F80" s="51"/>
      <c r="G80" s="51"/>
    </row>
    <row r="81" customFormat="false" ht="6.75" hidden="false" customHeight="true" outlineLevel="0" collapsed="false">
      <c r="B81" s="61" t="s">
        <v>55</v>
      </c>
      <c r="C81" s="68"/>
      <c r="D81" s="54"/>
      <c r="E81" s="57"/>
      <c r="F81" s="51"/>
      <c r="G81" s="51"/>
    </row>
    <row r="82" customFormat="false" ht="6.75" hidden="false" customHeight="true" outlineLevel="0" collapsed="false">
      <c r="B82" s="61"/>
      <c r="C82" s="68"/>
      <c r="D82" s="54"/>
      <c r="E82" s="57"/>
      <c r="F82" s="51"/>
      <c r="G82" s="51"/>
    </row>
    <row r="83" customFormat="false" ht="6.75" hidden="false" customHeight="true" outlineLevel="0" collapsed="false">
      <c r="B83" s="62"/>
      <c r="C83" s="68"/>
      <c r="D83" s="54"/>
      <c r="E83" s="57"/>
      <c r="F83" s="51"/>
      <c r="G83" s="51"/>
    </row>
    <row r="84" customFormat="false" ht="6.75" hidden="false" customHeight="true" outlineLevel="0" collapsed="false">
      <c r="B84" s="63"/>
      <c r="C84" s="68"/>
      <c r="D84" s="54"/>
      <c r="E84" s="57"/>
      <c r="F84" s="51"/>
      <c r="G84" s="51"/>
    </row>
    <row r="85" customFormat="false" ht="6.75" hidden="false" customHeight="true" outlineLevel="0" collapsed="false">
      <c r="B85" s="63"/>
      <c r="C85" s="73" t="s">
        <v>56</v>
      </c>
      <c r="D85" s="54"/>
      <c r="E85" s="57"/>
      <c r="F85" s="51"/>
      <c r="G85" s="51"/>
    </row>
    <row r="86" customFormat="false" ht="6.75" hidden="false" customHeight="true" outlineLevel="0" collapsed="false">
      <c r="B86" s="63"/>
      <c r="C86" s="73"/>
      <c r="D86" s="54"/>
      <c r="E86" s="57"/>
      <c r="F86" s="51"/>
      <c r="G86" s="51"/>
    </row>
    <row r="87" customFormat="false" ht="6.75" hidden="false" customHeight="true" outlineLevel="0" collapsed="false">
      <c r="B87" s="63"/>
      <c r="C87" s="72" t="s">
        <v>57</v>
      </c>
      <c r="D87" s="54"/>
      <c r="E87" s="57"/>
      <c r="F87" s="51"/>
      <c r="G87" s="51"/>
    </row>
    <row r="88" customFormat="false" ht="6.75" hidden="false" customHeight="true" outlineLevel="0" collapsed="false">
      <c r="B88" s="66"/>
      <c r="C88" s="72"/>
      <c r="D88" s="54"/>
      <c r="E88" s="57"/>
      <c r="F88" s="51"/>
      <c r="G88" s="51"/>
    </row>
    <row r="89" customFormat="false" ht="6.75" hidden="false" customHeight="true" outlineLevel="0" collapsed="false">
      <c r="B89" s="67" t="s">
        <v>58</v>
      </c>
      <c r="C89" s="54"/>
      <c r="D89" s="54"/>
      <c r="E89" s="57"/>
      <c r="F89" s="51"/>
      <c r="G89" s="51"/>
    </row>
    <row r="90" customFormat="false" ht="6.75" hidden="false" customHeight="true" outlineLevel="0" collapsed="false">
      <c r="B90" s="67"/>
      <c r="C90" s="74"/>
      <c r="D90" s="54"/>
      <c r="E90" s="57"/>
      <c r="F90" s="51"/>
      <c r="G90" s="51"/>
    </row>
    <row r="91" customFormat="false" ht="6.75" hidden="false" customHeight="true" outlineLevel="0" collapsed="false">
      <c r="B91" s="75"/>
      <c r="C91" s="76"/>
      <c r="D91" s="77"/>
      <c r="E91" s="78"/>
      <c r="F91" s="51"/>
      <c r="G91" s="51"/>
    </row>
    <row r="92" customFormat="false" ht="6.75" hidden="false" customHeight="true" outlineLevel="0" collapsed="false">
      <c r="B92" s="91"/>
      <c r="C92" s="91"/>
      <c r="D92" s="92"/>
      <c r="E92" s="92"/>
      <c r="F92" s="51"/>
      <c r="G92" s="51"/>
    </row>
    <row r="93" customFormat="false" ht="6.75" hidden="false" customHeight="true" outlineLevel="0" collapsed="false">
      <c r="B93" s="93"/>
      <c r="C93" s="93"/>
      <c r="D93" s="77"/>
      <c r="E93" s="77"/>
      <c r="F93" s="51"/>
      <c r="G93" s="51"/>
    </row>
    <row r="94" customFormat="false" ht="16.5" hidden="false" customHeight="true" outlineLevel="0" collapsed="false">
      <c r="B94" s="49" t="s">
        <v>36</v>
      </c>
      <c r="C94" s="49"/>
      <c r="D94" s="49"/>
      <c r="E94" s="94"/>
      <c r="F94" s="95"/>
      <c r="G94" s="51"/>
    </row>
    <row r="95" customFormat="false" ht="6.75" hidden="false" customHeight="true" outlineLevel="0" collapsed="false">
      <c r="B95" s="56" t="s">
        <v>37</v>
      </c>
      <c r="C95" s="54"/>
      <c r="D95" s="54"/>
      <c r="E95" s="54"/>
      <c r="F95" s="82"/>
      <c r="G95" s="51"/>
    </row>
    <row r="96" customFormat="false" ht="6.75" hidden="false" customHeight="true" outlineLevel="0" collapsed="false">
      <c r="B96" s="56"/>
      <c r="C96" s="54"/>
      <c r="D96" s="54"/>
      <c r="E96" s="54"/>
      <c r="F96" s="82"/>
      <c r="G96" s="51"/>
    </row>
    <row r="97" customFormat="false" ht="6.75" hidden="false" customHeight="true" outlineLevel="0" collapsed="false">
      <c r="B97" s="58" t="s">
        <v>59</v>
      </c>
      <c r="C97" s="54"/>
      <c r="D97" s="54"/>
      <c r="E97" s="54"/>
      <c r="F97" s="82"/>
      <c r="G97" s="51"/>
    </row>
    <row r="98" customFormat="false" ht="6.75" hidden="false" customHeight="true" outlineLevel="0" collapsed="false">
      <c r="B98" s="58"/>
      <c r="C98" s="59"/>
      <c r="D98" s="59"/>
      <c r="E98" s="59"/>
      <c r="F98" s="82"/>
      <c r="G98" s="51"/>
    </row>
    <row r="99" customFormat="false" ht="6.75" hidden="false" customHeight="true" outlineLevel="0" collapsed="false">
      <c r="B99" s="52"/>
      <c r="C99" s="54"/>
      <c r="D99" s="54"/>
      <c r="E99" s="57"/>
      <c r="F99" s="51"/>
      <c r="G99" s="51"/>
    </row>
    <row r="100" customFormat="false" ht="6.75" hidden="false" customHeight="true" outlineLevel="0" collapsed="false">
      <c r="B100" s="61" t="s">
        <v>14</v>
      </c>
      <c r="C100" s="54"/>
      <c r="D100" s="54"/>
      <c r="E100" s="57"/>
      <c r="F100" s="51"/>
      <c r="G100" s="51"/>
    </row>
    <row r="101" customFormat="false" ht="6.75" hidden="false" customHeight="true" outlineLevel="0" collapsed="false">
      <c r="B101" s="61"/>
      <c r="C101" s="54"/>
      <c r="D101" s="54"/>
      <c r="E101" s="57"/>
      <c r="F101" s="51"/>
      <c r="G101" s="51"/>
    </row>
    <row r="102" customFormat="false" ht="6.75" hidden="false" customHeight="true" outlineLevel="0" collapsed="false">
      <c r="B102" s="62"/>
      <c r="C102" s="54"/>
      <c r="D102" s="54"/>
      <c r="E102" s="57"/>
      <c r="F102" s="51"/>
      <c r="G102" s="51"/>
    </row>
    <row r="103" customFormat="false" ht="6.75" hidden="false" customHeight="true" outlineLevel="0" collapsed="false">
      <c r="B103" s="63"/>
      <c r="C103" s="54"/>
      <c r="D103" s="54"/>
      <c r="E103" s="57"/>
      <c r="F103" s="51"/>
      <c r="G103" s="51"/>
    </row>
    <row r="104" customFormat="false" ht="6.75" hidden="false" customHeight="true" outlineLevel="0" collapsed="false">
      <c r="B104" s="63"/>
      <c r="C104" s="64" t="s">
        <v>60</v>
      </c>
      <c r="D104" s="54"/>
      <c r="E104" s="57"/>
      <c r="F104" s="51"/>
      <c r="G104" s="51"/>
    </row>
    <row r="105" customFormat="false" ht="6.75" hidden="false" customHeight="true" outlineLevel="0" collapsed="false">
      <c r="B105" s="63"/>
      <c r="C105" s="64"/>
      <c r="D105" s="54"/>
      <c r="E105" s="57"/>
      <c r="F105" s="51"/>
      <c r="G105" s="51"/>
    </row>
    <row r="106" customFormat="false" ht="6.75" hidden="false" customHeight="true" outlineLevel="0" collapsed="false">
      <c r="B106" s="63"/>
      <c r="C106" s="65" t="s">
        <v>45</v>
      </c>
      <c r="D106" s="54"/>
      <c r="E106" s="57"/>
      <c r="F106" s="51"/>
      <c r="G106" s="51"/>
    </row>
    <row r="107" customFormat="false" ht="6.75" hidden="false" customHeight="true" outlineLevel="0" collapsed="false">
      <c r="B107" s="66"/>
      <c r="C107" s="65"/>
      <c r="D107" s="54"/>
      <c r="E107" s="57"/>
      <c r="F107" s="51"/>
      <c r="G107" s="51"/>
    </row>
    <row r="108" customFormat="false" ht="6.75" hidden="false" customHeight="true" outlineLevel="0" collapsed="false">
      <c r="B108" s="67" t="s">
        <v>61</v>
      </c>
      <c r="C108" s="68"/>
      <c r="D108" s="54"/>
      <c r="E108" s="57"/>
      <c r="F108" s="51"/>
      <c r="G108" s="51"/>
    </row>
    <row r="109" customFormat="false" ht="6.75" hidden="false" customHeight="true" outlineLevel="0" collapsed="false">
      <c r="B109" s="67"/>
      <c r="C109" s="68"/>
      <c r="D109" s="54"/>
      <c r="E109" s="57"/>
      <c r="F109" s="51"/>
      <c r="G109" s="51"/>
    </row>
    <row r="110" customFormat="false" ht="6.75" hidden="false" customHeight="true" outlineLevel="0" collapsed="false">
      <c r="B110" s="69"/>
      <c r="C110" s="68"/>
      <c r="D110" s="54"/>
      <c r="E110" s="57"/>
      <c r="F110" s="51"/>
      <c r="G110" s="51"/>
    </row>
    <row r="111" customFormat="false" ht="6.75" hidden="false" customHeight="true" outlineLevel="0" collapsed="false">
      <c r="B111" s="69"/>
      <c r="C111" s="68"/>
      <c r="D111" s="54"/>
      <c r="E111" s="57"/>
      <c r="F111" s="51"/>
      <c r="G111" s="51"/>
    </row>
    <row r="112" customFormat="false" ht="6.75" hidden="false" customHeight="true" outlineLevel="0" collapsed="false">
      <c r="B112" s="70"/>
      <c r="C112" s="68"/>
      <c r="D112" s="71" t="s">
        <v>60</v>
      </c>
      <c r="E112" s="57"/>
      <c r="F112" s="51"/>
      <c r="G112" s="51"/>
    </row>
    <row r="113" customFormat="false" ht="6.75" hidden="false" customHeight="true" outlineLevel="0" collapsed="false">
      <c r="B113" s="70"/>
      <c r="C113" s="68"/>
      <c r="D113" s="71"/>
      <c r="E113" s="57"/>
      <c r="F113" s="51"/>
      <c r="G113" s="51"/>
    </row>
    <row r="114" customFormat="false" ht="6.75" hidden="false" customHeight="true" outlineLevel="0" collapsed="false">
      <c r="B114" s="70"/>
      <c r="C114" s="68"/>
      <c r="D114" s="72" t="s">
        <v>62</v>
      </c>
      <c r="E114" s="57"/>
      <c r="F114" s="51"/>
      <c r="G114" s="51"/>
    </row>
    <row r="115" customFormat="false" ht="6.75" hidden="false" customHeight="true" outlineLevel="0" collapsed="false">
      <c r="B115" s="52"/>
      <c r="C115" s="68"/>
      <c r="D115" s="72"/>
      <c r="E115" s="57"/>
      <c r="F115" s="51"/>
      <c r="G115" s="51"/>
    </row>
    <row r="116" customFormat="false" ht="6.75" hidden="false" customHeight="true" outlineLevel="0" collapsed="false">
      <c r="B116" s="61" t="s">
        <v>63</v>
      </c>
      <c r="C116" s="68"/>
      <c r="D116" s="54"/>
      <c r="E116" s="57"/>
      <c r="F116" s="51"/>
      <c r="G116" s="51"/>
    </row>
    <row r="117" customFormat="false" ht="6.75" hidden="false" customHeight="true" outlineLevel="0" collapsed="false">
      <c r="B117" s="61"/>
      <c r="C117" s="68"/>
      <c r="D117" s="54"/>
      <c r="E117" s="57"/>
      <c r="F117" s="51"/>
      <c r="G117" s="51"/>
    </row>
    <row r="118" customFormat="false" ht="6.75" hidden="false" customHeight="true" outlineLevel="0" collapsed="false">
      <c r="B118" s="62"/>
      <c r="C118" s="68"/>
      <c r="D118" s="54"/>
      <c r="E118" s="57"/>
      <c r="F118" s="51"/>
      <c r="G118" s="51"/>
    </row>
    <row r="119" customFormat="false" ht="6.75" hidden="false" customHeight="true" outlineLevel="0" collapsed="false">
      <c r="B119" s="63"/>
      <c r="C119" s="68"/>
      <c r="D119" s="54"/>
      <c r="E119" s="57"/>
      <c r="F119" s="51"/>
      <c r="G119" s="51"/>
    </row>
    <row r="120" customFormat="false" ht="6.75" hidden="false" customHeight="true" outlineLevel="0" collapsed="false">
      <c r="B120" s="63"/>
      <c r="C120" s="73" t="s">
        <v>64</v>
      </c>
      <c r="D120" s="54"/>
      <c r="E120" s="57"/>
      <c r="F120" s="51"/>
      <c r="G120" s="51"/>
    </row>
    <row r="121" customFormat="false" ht="6.75" hidden="false" customHeight="true" outlineLevel="0" collapsed="false">
      <c r="B121" s="63"/>
      <c r="C121" s="73"/>
      <c r="D121" s="54"/>
      <c r="E121" s="57"/>
      <c r="F121" s="51"/>
      <c r="G121" s="51"/>
    </row>
    <row r="122" customFormat="false" ht="6.75" hidden="false" customHeight="true" outlineLevel="0" collapsed="false">
      <c r="B122" s="63"/>
      <c r="C122" s="72" t="s">
        <v>65</v>
      </c>
      <c r="D122" s="54"/>
      <c r="E122" s="57"/>
      <c r="F122" s="51"/>
      <c r="G122" s="51"/>
    </row>
    <row r="123" customFormat="false" ht="6.75" hidden="false" customHeight="true" outlineLevel="0" collapsed="false">
      <c r="B123" s="66"/>
      <c r="C123" s="72"/>
      <c r="D123" s="54"/>
      <c r="E123" s="57"/>
      <c r="F123" s="51"/>
      <c r="G123" s="51"/>
    </row>
    <row r="124" customFormat="false" ht="6.75" hidden="false" customHeight="true" outlineLevel="0" collapsed="false">
      <c r="B124" s="67" t="s">
        <v>66</v>
      </c>
      <c r="C124" s="54"/>
      <c r="D124" s="54"/>
      <c r="E124" s="57"/>
      <c r="F124" s="51"/>
      <c r="G124" s="51"/>
    </row>
    <row r="125" customFormat="false" ht="6.75" hidden="false" customHeight="true" outlineLevel="0" collapsed="false">
      <c r="B125" s="67"/>
      <c r="C125" s="74"/>
      <c r="D125" s="54"/>
      <c r="E125" s="57"/>
      <c r="F125" s="51"/>
      <c r="G125" s="51"/>
    </row>
    <row r="126" customFormat="false" ht="6.75" hidden="false" customHeight="true" outlineLevel="0" collapsed="false">
      <c r="B126" s="75"/>
      <c r="C126" s="76"/>
      <c r="D126" s="77"/>
      <c r="E126" s="78"/>
      <c r="F126" s="51"/>
      <c r="G126" s="51"/>
    </row>
    <row r="127" customFormat="false" ht="6.75" hidden="false" customHeight="true" outlineLevel="0" collapsed="false">
      <c r="B127" s="96"/>
      <c r="C127" s="97"/>
      <c r="D127" s="54"/>
      <c r="E127" s="54"/>
      <c r="F127" s="84"/>
      <c r="G127" s="51"/>
    </row>
    <row r="128" s="51" customFormat="true" ht="6.75" hidden="false" customHeight="true" outlineLevel="0" collapsed="false">
      <c r="B128" s="98"/>
      <c r="C128" s="93"/>
      <c r="D128" s="93"/>
      <c r="E128" s="77"/>
      <c r="F128" s="81"/>
    </row>
    <row r="129" customFormat="false" ht="16.5" hidden="false" customHeight="true" outlineLevel="0" collapsed="false">
      <c r="B129" s="99" t="s">
        <v>36</v>
      </c>
      <c r="C129" s="99"/>
      <c r="D129" s="99"/>
      <c r="E129" s="99"/>
      <c r="F129" s="51"/>
      <c r="G129" s="51"/>
    </row>
    <row r="130" s="51" customFormat="true" ht="6.75" hidden="false" customHeight="true" outlineLevel="0" collapsed="false">
      <c r="B130" s="56" t="s">
        <v>37</v>
      </c>
      <c r="C130" s="54"/>
      <c r="D130" s="54"/>
      <c r="E130" s="57"/>
      <c r="F130" s="81"/>
    </row>
    <row r="131" s="51" customFormat="true" ht="6.75" hidden="false" customHeight="true" outlineLevel="0" collapsed="false">
      <c r="B131" s="56"/>
      <c r="C131" s="54"/>
      <c r="D131" s="54"/>
      <c r="E131" s="57"/>
      <c r="F131" s="81"/>
    </row>
    <row r="132" s="51" customFormat="true" ht="6.75" hidden="false" customHeight="true" outlineLevel="0" collapsed="false">
      <c r="B132" s="58" t="s">
        <v>67</v>
      </c>
      <c r="C132" s="54"/>
      <c r="D132" s="54"/>
      <c r="E132" s="57"/>
      <c r="F132" s="81"/>
    </row>
    <row r="133" s="51" customFormat="true" ht="6.75" hidden="false" customHeight="true" outlineLevel="0" collapsed="false">
      <c r="B133" s="58"/>
      <c r="C133" s="59"/>
      <c r="D133" s="59"/>
      <c r="E133" s="60"/>
      <c r="F133" s="100"/>
    </row>
    <row r="134" s="51" customFormat="true" ht="6.75" hidden="false" customHeight="true" outlineLevel="0" collapsed="false">
      <c r="B134" s="52"/>
      <c r="C134" s="54"/>
      <c r="D134" s="54"/>
      <c r="E134" s="57"/>
      <c r="F134" s="100"/>
    </row>
    <row r="135" s="51" customFormat="true" ht="6.75" hidden="false" customHeight="true" outlineLevel="0" collapsed="false">
      <c r="B135" s="52"/>
      <c r="C135" s="64" t="s">
        <v>29</v>
      </c>
      <c r="D135" s="54"/>
      <c r="E135" s="57"/>
      <c r="F135" s="81"/>
    </row>
    <row r="136" s="51" customFormat="true" ht="6.75" hidden="false" customHeight="true" outlineLevel="0" collapsed="false">
      <c r="B136" s="52"/>
      <c r="C136" s="64"/>
      <c r="D136" s="54"/>
      <c r="E136" s="55"/>
      <c r="F136" s="100"/>
    </row>
    <row r="137" s="51" customFormat="true" ht="6.75" hidden="false" customHeight="true" outlineLevel="0" collapsed="false">
      <c r="B137" s="69"/>
      <c r="C137" s="101"/>
      <c r="D137" s="54"/>
      <c r="E137" s="55"/>
      <c r="F137" s="102"/>
    </row>
    <row r="138" s="51" customFormat="true" ht="6.75" hidden="false" customHeight="true" outlineLevel="0" collapsed="false">
      <c r="B138" s="103"/>
      <c r="C138" s="104"/>
      <c r="D138" s="54"/>
      <c r="E138" s="55"/>
      <c r="F138" s="102"/>
    </row>
    <row r="139" s="51" customFormat="true" ht="6.75" hidden="false" customHeight="true" outlineLevel="0" collapsed="false">
      <c r="B139" s="69"/>
      <c r="C139" s="104"/>
      <c r="D139" s="71" t="s">
        <v>68</v>
      </c>
      <c r="E139" s="55"/>
      <c r="F139" s="102"/>
    </row>
    <row r="140" s="51" customFormat="true" ht="6.75" hidden="false" customHeight="true" outlineLevel="0" collapsed="false">
      <c r="B140" s="103"/>
      <c r="C140" s="104"/>
      <c r="D140" s="71"/>
      <c r="E140" s="55"/>
      <c r="F140" s="102"/>
    </row>
    <row r="141" s="51" customFormat="true" ht="6.75" hidden="false" customHeight="true" outlineLevel="0" collapsed="false">
      <c r="B141" s="61" t="s">
        <v>69</v>
      </c>
      <c r="C141" s="104"/>
      <c r="D141" s="65" t="s">
        <v>62</v>
      </c>
      <c r="E141" s="55"/>
      <c r="F141" s="102"/>
    </row>
    <row r="142" s="51" customFormat="true" ht="6.75" hidden="false" customHeight="true" outlineLevel="0" collapsed="false">
      <c r="B142" s="61"/>
      <c r="C142" s="68"/>
      <c r="D142" s="65"/>
      <c r="E142" s="55"/>
      <c r="F142" s="102"/>
    </row>
    <row r="143" s="51" customFormat="true" ht="6.75" hidden="false" customHeight="true" outlineLevel="0" collapsed="false">
      <c r="B143" s="63"/>
      <c r="C143" s="85" t="s">
        <v>70</v>
      </c>
      <c r="D143" s="68"/>
      <c r="E143" s="55"/>
      <c r="F143" s="102"/>
    </row>
    <row r="144" s="51" customFormat="true" ht="6.75" hidden="false" customHeight="true" outlineLevel="0" collapsed="false">
      <c r="B144" s="63"/>
      <c r="C144" s="85"/>
      <c r="D144" s="68"/>
      <c r="E144" s="55"/>
      <c r="F144" s="102"/>
    </row>
    <row r="145" s="51" customFormat="true" ht="6.75" hidden="false" customHeight="true" outlineLevel="0" collapsed="false">
      <c r="B145" s="67" t="s">
        <v>71</v>
      </c>
      <c r="C145" s="72" t="s">
        <v>72</v>
      </c>
      <c r="D145" s="68"/>
      <c r="E145" s="55"/>
      <c r="F145" s="102"/>
    </row>
    <row r="146" s="51" customFormat="true" ht="6.75" hidden="false" customHeight="true" outlineLevel="0" collapsed="false">
      <c r="B146" s="67"/>
      <c r="C146" s="72"/>
      <c r="D146" s="68"/>
      <c r="E146" s="55"/>
      <c r="F146" s="102"/>
    </row>
    <row r="147" s="51" customFormat="true" ht="6.75" hidden="false" customHeight="true" outlineLevel="0" collapsed="false">
      <c r="B147" s="105"/>
      <c r="C147" s="106"/>
      <c r="D147" s="68"/>
      <c r="E147" s="107" t="s">
        <v>73</v>
      </c>
      <c r="F147" s="102"/>
    </row>
    <row r="148" s="51" customFormat="true" ht="6.75" hidden="false" customHeight="true" outlineLevel="0" collapsed="false">
      <c r="B148" s="69"/>
      <c r="C148" s="106"/>
      <c r="D148" s="68"/>
      <c r="E148" s="107"/>
      <c r="F148" s="84"/>
    </row>
    <row r="149" s="51" customFormat="true" ht="6.75" hidden="false" customHeight="true" outlineLevel="0" collapsed="false">
      <c r="B149" s="69"/>
      <c r="C149" s="106"/>
      <c r="D149" s="68"/>
      <c r="E149" s="108" t="s">
        <v>74</v>
      </c>
      <c r="F149" s="84"/>
    </row>
    <row r="150" s="51" customFormat="true" ht="6.75" hidden="false" customHeight="true" outlineLevel="0" collapsed="false">
      <c r="B150" s="69"/>
      <c r="C150" s="54"/>
      <c r="D150" s="68"/>
      <c r="E150" s="108"/>
      <c r="F150" s="81"/>
    </row>
    <row r="151" s="51" customFormat="true" ht="6.75" hidden="false" customHeight="true" outlineLevel="0" collapsed="false">
      <c r="B151" s="69"/>
      <c r="C151" s="64" t="s">
        <v>75</v>
      </c>
      <c r="D151" s="68"/>
      <c r="E151" s="55"/>
      <c r="F151" s="102"/>
    </row>
    <row r="152" s="51" customFormat="true" ht="6.75" hidden="false" customHeight="true" outlineLevel="0" collapsed="false">
      <c r="B152" s="69"/>
      <c r="C152" s="64"/>
      <c r="D152" s="68"/>
      <c r="E152" s="55"/>
      <c r="F152" s="109"/>
    </row>
    <row r="153" s="51" customFormat="true" ht="11.25" hidden="false" customHeight="true" outlineLevel="0" collapsed="false">
      <c r="B153" s="69"/>
      <c r="C153" s="101"/>
      <c r="D153" s="68"/>
      <c r="E153" s="55"/>
      <c r="F153" s="69"/>
    </row>
    <row r="154" s="51" customFormat="true" ht="6.75" hidden="false" customHeight="true" outlineLevel="0" collapsed="false">
      <c r="B154" s="69"/>
      <c r="C154" s="104"/>
      <c r="D154" s="68"/>
      <c r="E154" s="55"/>
      <c r="F154" s="69"/>
    </row>
    <row r="155" s="51" customFormat="true" ht="6.75" hidden="false" customHeight="true" outlineLevel="0" collapsed="false">
      <c r="B155" s="52"/>
      <c r="C155" s="104"/>
      <c r="D155" s="73" t="s">
        <v>73</v>
      </c>
      <c r="E155" s="55"/>
      <c r="F155" s="69"/>
    </row>
    <row r="156" s="51" customFormat="true" ht="6.75" hidden="false" customHeight="true" outlineLevel="0" collapsed="false">
      <c r="B156" s="110"/>
      <c r="C156" s="104"/>
      <c r="D156" s="73"/>
      <c r="E156" s="55"/>
      <c r="F156" s="69"/>
    </row>
    <row r="157" s="51" customFormat="true" ht="6.75" hidden="false" customHeight="true" outlineLevel="0" collapsed="false">
      <c r="B157" s="69"/>
      <c r="C157" s="104"/>
      <c r="D157" s="72" t="s">
        <v>41</v>
      </c>
      <c r="E157" s="55"/>
      <c r="F157" s="69"/>
    </row>
    <row r="158" s="51" customFormat="true" ht="6.75" hidden="false" customHeight="true" outlineLevel="0" collapsed="false">
      <c r="B158" s="69"/>
      <c r="C158" s="68"/>
      <c r="D158" s="72"/>
      <c r="E158" s="55"/>
      <c r="F158" s="69"/>
    </row>
    <row r="159" s="51" customFormat="true" ht="6.75" hidden="false" customHeight="true" outlineLevel="0" collapsed="false">
      <c r="B159" s="69"/>
      <c r="C159" s="85" t="s">
        <v>16</v>
      </c>
      <c r="D159" s="54"/>
      <c r="E159" s="55"/>
      <c r="F159" s="69"/>
    </row>
    <row r="160" s="51" customFormat="true" ht="6.75" hidden="false" customHeight="true" outlineLevel="0" collapsed="false">
      <c r="B160" s="69"/>
      <c r="C160" s="85"/>
      <c r="D160" s="54"/>
      <c r="E160" s="55"/>
      <c r="F160" s="69"/>
    </row>
    <row r="161" s="51" customFormat="true" ht="6.75" hidden="false" customHeight="true" outlineLevel="0" collapsed="false">
      <c r="B161" s="69"/>
      <c r="C161" s="111"/>
      <c r="D161" s="54"/>
      <c r="E161" s="55"/>
      <c r="F161" s="69"/>
    </row>
    <row r="162" s="51" customFormat="true" ht="6.75" hidden="false" customHeight="true" outlineLevel="0" collapsed="false">
      <c r="B162" s="69"/>
      <c r="C162" s="81"/>
      <c r="D162" s="54"/>
      <c r="E162" s="55"/>
      <c r="F162" s="82"/>
    </row>
    <row r="163" s="51" customFormat="true" ht="6.75" hidden="false" customHeight="true" outlineLevel="0" collapsed="false">
      <c r="B163" s="75"/>
      <c r="C163" s="76"/>
      <c r="D163" s="77"/>
      <c r="E163" s="78"/>
      <c r="F163" s="82"/>
    </row>
    <row r="164" s="51" customFormat="true" ht="6.75" hidden="false" customHeight="true" outlineLevel="0" collapsed="false">
      <c r="B164" s="54"/>
      <c r="C164" s="112"/>
      <c r="D164" s="54"/>
      <c r="E164" s="84"/>
      <c r="F164" s="84"/>
    </row>
    <row r="165" s="51" customFormat="true" ht="6.75" hidden="false" customHeight="true" outlineLevel="0" collapsed="false">
      <c r="B165" s="54"/>
      <c r="C165" s="112"/>
      <c r="D165" s="54"/>
      <c r="E165" s="84"/>
      <c r="F165" s="84"/>
    </row>
    <row r="166" s="51" customFormat="true" ht="16.5" hidden="false" customHeight="true" outlineLevel="0" collapsed="false">
      <c r="B166" s="49" t="s">
        <v>36</v>
      </c>
      <c r="C166" s="49"/>
      <c r="D166" s="49"/>
      <c r="E166" s="94"/>
      <c r="F166" s="52"/>
    </row>
    <row r="167" s="51" customFormat="true" ht="6.75" hidden="false" customHeight="true" outlineLevel="0" collapsed="false">
      <c r="B167" s="52"/>
      <c r="C167" s="53"/>
      <c r="D167" s="54"/>
      <c r="E167" s="54"/>
      <c r="F167" s="52"/>
    </row>
    <row r="168" s="51" customFormat="true" ht="6.75" hidden="false" customHeight="true" outlineLevel="0" collapsed="false">
      <c r="B168" s="56" t="s">
        <v>37</v>
      </c>
      <c r="C168" s="54"/>
      <c r="D168" s="54"/>
      <c r="E168" s="54"/>
      <c r="F168" s="82"/>
    </row>
    <row r="169" s="51" customFormat="true" ht="6.75" hidden="false" customHeight="true" outlineLevel="0" collapsed="false">
      <c r="B169" s="56"/>
      <c r="C169" s="54"/>
      <c r="D169" s="54"/>
      <c r="E169" s="54"/>
      <c r="F169" s="82"/>
    </row>
    <row r="170" s="51" customFormat="true" ht="6.75" hidden="false" customHeight="true" outlineLevel="0" collapsed="false">
      <c r="B170" s="58" t="s">
        <v>76</v>
      </c>
      <c r="C170" s="54"/>
      <c r="D170" s="54"/>
      <c r="E170" s="54"/>
      <c r="F170" s="82"/>
    </row>
    <row r="171" s="51" customFormat="true" ht="6.75" hidden="false" customHeight="true" outlineLevel="0" collapsed="false">
      <c r="B171" s="58"/>
      <c r="C171" s="59"/>
      <c r="D171" s="59"/>
      <c r="E171" s="59"/>
      <c r="F171" s="82"/>
    </row>
    <row r="172" s="51" customFormat="true" ht="6.75" hidden="false" customHeight="true" outlineLevel="0" collapsed="false">
      <c r="B172" s="52"/>
      <c r="C172" s="54"/>
      <c r="D172" s="54"/>
      <c r="E172" s="57"/>
    </row>
    <row r="173" s="51" customFormat="true" ht="6.75" hidden="false" customHeight="true" outlineLevel="0" collapsed="false">
      <c r="B173" s="52"/>
      <c r="C173" s="64" t="s">
        <v>77</v>
      </c>
      <c r="D173" s="54"/>
      <c r="E173" s="57"/>
    </row>
    <row r="174" s="51" customFormat="true" ht="6.75" hidden="false" customHeight="true" outlineLevel="0" collapsed="false">
      <c r="B174" s="52"/>
      <c r="C174" s="64"/>
      <c r="D174" s="54"/>
      <c r="E174" s="55"/>
    </row>
    <row r="175" s="51" customFormat="true" ht="6.75" hidden="false" customHeight="true" outlineLevel="0" collapsed="false">
      <c r="B175" s="69"/>
      <c r="C175" s="101"/>
      <c r="D175" s="54"/>
      <c r="E175" s="55"/>
    </row>
    <row r="176" s="51" customFormat="true" ht="6.75" hidden="false" customHeight="true" outlineLevel="0" collapsed="false">
      <c r="B176" s="103"/>
      <c r="C176" s="104"/>
      <c r="D176" s="54"/>
      <c r="E176" s="55"/>
    </row>
    <row r="177" s="51" customFormat="true" ht="6.75" hidden="false" customHeight="true" outlineLevel="0" collapsed="false">
      <c r="B177" s="69"/>
      <c r="C177" s="104"/>
      <c r="D177" s="71" t="s">
        <v>78</v>
      </c>
      <c r="E177" s="55"/>
      <c r="F177" s="81"/>
    </row>
    <row r="178" s="51" customFormat="true" ht="6.75" hidden="false" customHeight="true" outlineLevel="0" collapsed="false">
      <c r="B178" s="103"/>
      <c r="C178" s="104"/>
      <c r="D178" s="71"/>
      <c r="E178" s="55"/>
      <c r="F178" s="113"/>
    </row>
    <row r="179" s="51" customFormat="true" ht="6.75" hidden="false" customHeight="true" outlineLevel="0" collapsed="false">
      <c r="B179" s="61" t="s">
        <v>79</v>
      </c>
      <c r="C179" s="104"/>
      <c r="D179" s="65" t="s">
        <v>80</v>
      </c>
      <c r="E179" s="55"/>
      <c r="F179" s="81"/>
    </row>
    <row r="180" s="51" customFormat="true" ht="6.75" hidden="false" customHeight="true" outlineLevel="0" collapsed="false">
      <c r="B180" s="61"/>
      <c r="C180" s="68"/>
      <c r="D180" s="65"/>
      <c r="E180" s="55"/>
      <c r="F180" s="81"/>
    </row>
    <row r="181" s="51" customFormat="true" ht="6.75" hidden="false" customHeight="true" outlineLevel="0" collapsed="false">
      <c r="B181" s="63"/>
      <c r="C181" s="85" t="s">
        <v>78</v>
      </c>
      <c r="D181" s="68"/>
      <c r="E181" s="55"/>
      <c r="F181" s="114"/>
    </row>
    <row r="182" s="51" customFormat="true" ht="6.75" hidden="false" customHeight="true" outlineLevel="0" collapsed="false">
      <c r="B182" s="63"/>
      <c r="C182" s="85"/>
      <c r="D182" s="68"/>
      <c r="E182" s="55"/>
      <c r="F182" s="114"/>
    </row>
    <row r="183" s="51" customFormat="true" ht="6.75" hidden="false" customHeight="true" outlineLevel="0" collapsed="false">
      <c r="B183" s="67" t="s">
        <v>81</v>
      </c>
      <c r="C183" s="72" t="s">
        <v>82</v>
      </c>
      <c r="D183" s="68"/>
      <c r="E183" s="55"/>
      <c r="F183" s="81"/>
    </row>
    <row r="184" s="51" customFormat="true" ht="6.75" hidden="false" customHeight="true" outlineLevel="0" collapsed="false">
      <c r="B184" s="67"/>
      <c r="C184" s="72"/>
      <c r="D184" s="68"/>
      <c r="E184" s="55"/>
      <c r="F184" s="81"/>
    </row>
    <row r="185" s="51" customFormat="true" ht="6.75" hidden="false" customHeight="true" outlineLevel="0" collapsed="false">
      <c r="B185" s="105"/>
      <c r="C185" s="106"/>
      <c r="D185" s="68"/>
      <c r="E185" s="107" t="s">
        <v>83</v>
      </c>
      <c r="F185" s="81"/>
    </row>
    <row r="186" s="51" customFormat="true" ht="6.75" hidden="false" customHeight="true" outlineLevel="0" collapsed="false">
      <c r="B186" s="69"/>
      <c r="C186" s="106"/>
      <c r="D186" s="68"/>
      <c r="E186" s="107"/>
      <c r="F186" s="81"/>
    </row>
    <row r="187" s="51" customFormat="true" ht="6.75" hidden="false" customHeight="true" outlineLevel="0" collapsed="false">
      <c r="B187" s="61" t="s">
        <v>84</v>
      </c>
      <c r="C187" s="106"/>
      <c r="D187" s="68"/>
      <c r="E187" s="108" t="s">
        <v>85</v>
      </c>
      <c r="F187" s="81"/>
    </row>
    <row r="188" s="51" customFormat="true" ht="6.75" hidden="false" customHeight="true" outlineLevel="0" collapsed="false">
      <c r="B188" s="61"/>
      <c r="C188" s="54"/>
      <c r="D188" s="68"/>
      <c r="E188" s="108"/>
      <c r="F188" s="81"/>
    </row>
    <row r="189" s="51" customFormat="true" ht="6.75" hidden="false" customHeight="true" outlineLevel="0" collapsed="false">
      <c r="B189" s="63"/>
      <c r="C189" s="64" t="s">
        <v>86</v>
      </c>
      <c r="D189" s="68"/>
      <c r="E189" s="55"/>
      <c r="F189" s="100"/>
    </row>
    <row r="190" s="51" customFormat="true" ht="6.75" hidden="false" customHeight="true" outlineLevel="0" collapsed="false">
      <c r="B190" s="63"/>
      <c r="C190" s="64"/>
      <c r="D190" s="68"/>
      <c r="E190" s="55"/>
      <c r="F190" s="100"/>
    </row>
    <row r="191" s="51" customFormat="true" ht="6.75" hidden="false" customHeight="true" outlineLevel="0" collapsed="false">
      <c r="B191" s="67" t="s">
        <v>87</v>
      </c>
      <c r="C191" s="65" t="s">
        <v>88</v>
      </c>
      <c r="D191" s="68"/>
      <c r="E191" s="55"/>
      <c r="F191" s="81"/>
    </row>
    <row r="192" s="51" customFormat="true" ht="6.75" hidden="false" customHeight="true" outlineLevel="0" collapsed="false">
      <c r="B192" s="67"/>
      <c r="C192" s="65"/>
      <c r="D192" s="68"/>
      <c r="E192" s="55"/>
      <c r="F192" s="100"/>
    </row>
    <row r="193" s="51" customFormat="true" ht="6.75" hidden="false" customHeight="true" outlineLevel="0" collapsed="false">
      <c r="B193" s="52"/>
      <c r="C193" s="104"/>
      <c r="D193" s="73" t="s">
        <v>83</v>
      </c>
      <c r="E193" s="55"/>
      <c r="F193" s="102"/>
    </row>
    <row r="194" s="51" customFormat="true" ht="6.75" hidden="false" customHeight="true" outlineLevel="0" collapsed="false">
      <c r="B194" s="110"/>
      <c r="C194" s="104"/>
      <c r="D194" s="73"/>
      <c r="E194" s="55"/>
      <c r="F194" s="102"/>
    </row>
    <row r="195" s="51" customFormat="true" ht="6.75" hidden="false" customHeight="true" outlineLevel="0" collapsed="false">
      <c r="B195" s="61" t="s">
        <v>18</v>
      </c>
      <c r="C195" s="104"/>
      <c r="D195" s="72" t="s">
        <v>89</v>
      </c>
      <c r="E195" s="55"/>
      <c r="F195" s="102"/>
    </row>
    <row r="196" s="51" customFormat="true" ht="6.75" hidden="false" customHeight="true" outlineLevel="0" collapsed="false">
      <c r="B196" s="61"/>
      <c r="C196" s="68"/>
      <c r="D196" s="72"/>
      <c r="E196" s="55"/>
      <c r="F196" s="102"/>
    </row>
    <row r="197" s="51" customFormat="true" ht="6.75" hidden="false" customHeight="true" outlineLevel="0" collapsed="false">
      <c r="B197" s="63"/>
      <c r="C197" s="85" t="s">
        <v>83</v>
      </c>
      <c r="D197" s="54"/>
      <c r="E197" s="55"/>
      <c r="F197" s="102"/>
    </row>
    <row r="198" s="51" customFormat="true" ht="6.75" hidden="false" customHeight="true" outlineLevel="0" collapsed="false">
      <c r="B198" s="63"/>
      <c r="C198" s="85"/>
      <c r="D198" s="54"/>
      <c r="E198" s="55"/>
      <c r="F198" s="102"/>
    </row>
    <row r="199" s="51" customFormat="true" ht="6.75" hidden="false" customHeight="true" outlineLevel="0" collapsed="false">
      <c r="B199" s="67" t="s">
        <v>90</v>
      </c>
      <c r="C199" s="72" t="s">
        <v>49</v>
      </c>
      <c r="D199" s="54"/>
      <c r="E199" s="55"/>
      <c r="F199" s="102"/>
    </row>
    <row r="200" s="51" customFormat="true" ht="6.75" hidden="false" customHeight="true" outlineLevel="0" collapsed="false">
      <c r="B200" s="67"/>
      <c r="C200" s="72"/>
      <c r="D200" s="54"/>
      <c r="E200" s="55"/>
      <c r="F200" s="102"/>
    </row>
    <row r="201" s="51" customFormat="true" ht="6.75" hidden="false" customHeight="true" outlineLevel="0" collapsed="false">
      <c r="B201" s="75"/>
      <c r="C201" s="76"/>
      <c r="D201" s="77"/>
      <c r="E201" s="78"/>
      <c r="F201" s="102"/>
    </row>
    <row r="202" s="51" customFormat="true" ht="6.75" hidden="false" customHeight="true" outlineLevel="0" collapsed="false">
      <c r="B202" s="54"/>
      <c r="C202" s="112"/>
      <c r="D202" s="54"/>
      <c r="E202" s="84"/>
      <c r="F202" s="84"/>
    </row>
    <row r="203" customFormat="false" ht="6.75" hidden="false" customHeight="true" outlineLevel="0" collapsed="false">
      <c r="B203" s="54"/>
      <c r="C203" s="54"/>
      <c r="D203" s="54"/>
      <c r="E203" s="84"/>
      <c r="F203" s="84"/>
    </row>
    <row r="204" s="51" customFormat="true" ht="16.5" hidden="false" customHeight="true" outlineLevel="0" collapsed="false">
      <c r="B204" s="115" t="s">
        <v>36</v>
      </c>
      <c r="C204" s="94"/>
      <c r="D204" s="94"/>
      <c r="E204" s="116"/>
      <c r="F204" s="117"/>
    </row>
    <row r="205" customFormat="false" ht="6" hidden="false" customHeight="true" outlineLevel="0" collapsed="false">
      <c r="B205" s="56" t="s">
        <v>37</v>
      </c>
      <c r="C205" s="54"/>
      <c r="D205" s="54"/>
      <c r="E205" s="55"/>
      <c r="F205" s="84"/>
    </row>
    <row r="206" customFormat="false" ht="6" hidden="false" customHeight="true" outlineLevel="0" collapsed="false">
      <c r="B206" s="56"/>
      <c r="C206" s="54"/>
      <c r="D206" s="54"/>
      <c r="E206" s="55"/>
      <c r="F206" s="84"/>
    </row>
    <row r="207" customFormat="false" ht="6" hidden="false" customHeight="true" outlineLevel="0" collapsed="false">
      <c r="B207" s="58" t="s">
        <v>91</v>
      </c>
      <c r="C207" s="54"/>
      <c r="D207" s="54"/>
      <c r="E207" s="55"/>
      <c r="F207" s="84"/>
    </row>
    <row r="208" customFormat="false" ht="6" hidden="false" customHeight="true" outlineLevel="0" collapsed="false">
      <c r="B208" s="58"/>
      <c r="C208" s="59"/>
      <c r="D208" s="59"/>
      <c r="E208" s="118"/>
      <c r="F208" s="84"/>
    </row>
    <row r="209" customFormat="false" ht="6.75" hidden="false" customHeight="true" outlineLevel="0" collapsed="false">
      <c r="B209" s="52"/>
      <c r="C209" s="54"/>
      <c r="D209" s="54"/>
      <c r="E209" s="57"/>
      <c r="F209" s="51"/>
      <c r="G209" s="51"/>
    </row>
    <row r="210" customFormat="false" ht="6.75" hidden="false" customHeight="true" outlineLevel="0" collapsed="false">
      <c r="B210" s="61" t="s">
        <v>20</v>
      </c>
      <c r="C210" s="54"/>
      <c r="D210" s="54"/>
      <c r="E210" s="57"/>
      <c r="F210" s="51"/>
      <c r="G210" s="51"/>
    </row>
    <row r="211" customFormat="false" ht="6.75" hidden="false" customHeight="true" outlineLevel="0" collapsed="false">
      <c r="B211" s="61"/>
      <c r="C211" s="54"/>
      <c r="D211" s="54"/>
      <c r="E211" s="57"/>
      <c r="F211" s="51"/>
      <c r="G211" s="51"/>
    </row>
    <row r="212" customFormat="false" ht="6.75" hidden="false" customHeight="true" outlineLevel="0" collapsed="false">
      <c r="B212" s="62"/>
      <c r="C212" s="54"/>
      <c r="D212" s="54"/>
      <c r="E212" s="57"/>
      <c r="F212" s="51"/>
      <c r="G212" s="51"/>
    </row>
    <row r="213" customFormat="false" ht="6.75" hidden="false" customHeight="true" outlineLevel="0" collapsed="false">
      <c r="B213" s="63"/>
      <c r="C213" s="54"/>
      <c r="D213" s="54"/>
      <c r="E213" s="57"/>
      <c r="F213" s="51"/>
      <c r="G213" s="51"/>
    </row>
    <row r="214" customFormat="false" ht="6.75" hidden="false" customHeight="true" outlineLevel="0" collapsed="false">
      <c r="B214" s="63"/>
      <c r="C214" s="64" t="s">
        <v>92</v>
      </c>
      <c r="D214" s="54"/>
      <c r="E214" s="57"/>
      <c r="F214" s="51"/>
      <c r="G214" s="51"/>
    </row>
    <row r="215" customFormat="false" ht="6.75" hidden="false" customHeight="true" outlineLevel="0" collapsed="false">
      <c r="B215" s="63"/>
      <c r="C215" s="64"/>
      <c r="D215" s="54"/>
      <c r="E215" s="57"/>
      <c r="F215" s="51"/>
      <c r="G215" s="51"/>
    </row>
    <row r="216" customFormat="false" ht="6.75" hidden="false" customHeight="true" outlineLevel="0" collapsed="false">
      <c r="B216" s="63"/>
      <c r="C216" s="65" t="s">
        <v>93</v>
      </c>
      <c r="D216" s="54"/>
      <c r="E216" s="57"/>
      <c r="F216" s="51"/>
      <c r="G216" s="51"/>
    </row>
    <row r="217" customFormat="false" ht="6.75" hidden="false" customHeight="true" outlineLevel="0" collapsed="false">
      <c r="B217" s="66"/>
      <c r="C217" s="65"/>
      <c r="D217" s="54"/>
      <c r="E217" s="57"/>
      <c r="F217" s="51"/>
      <c r="G217" s="51"/>
    </row>
    <row r="218" customFormat="false" ht="6.75" hidden="false" customHeight="true" outlineLevel="0" collapsed="false">
      <c r="B218" s="67" t="s">
        <v>94</v>
      </c>
      <c r="C218" s="68"/>
      <c r="D218" s="54"/>
      <c r="E218" s="57"/>
      <c r="F218" s="51"/>
      <c r="G218" s="51"/>
    </row>
    <row r="219" customFormat="false" ht="6.75" hidden="false" customHeight="true" outlineLevel="0" collapsed="false">
      <c r="B219" s="67"/>
      <c r="C219" s="68"/>
      <c r="D219" s="54"/>
      <c r="E219" s="57"/>
      <c r="F219" s="51"/>
      <c r="G219" s="51"/>
    </row>
    <row r="220" customFormat="false" ht="6.75" hidden="false" customHeight="true" outlineLevel="0" collapsed="false">
      <c r="B220" s="69"/>
      <c r="C220" s="68"/>
      <c r="D220" s="54"/>
      <c r="E220" s="57"/>
      <c r="F220" s="51"/>
      <c r="G220" s="51"/>
    </row>
    <row r="221" customFormat="false" ht="6.75" hidden="false" customHeight="true" outlineLevel="0" collapsed="false">
      <c r="B221" s="69"/>
      <c r="C221" s="68"/>
      <c r="D221" s="54"/>
      <c r="E221" s="57"/>
      <c r="F221" s="51"/>
      <c r="G221" s="51"/>
    </row>
    <row r="222" customFormat="false" ht="6.75" hidden="false" customHeight="true" outlineLevel="0" collapsed="false">
      <c r="B222" s="70"/>
      <c r="C222" s="68"/>
      <c r="D222" s="71" t="s">
        <v>92</v>
      </c>
      <c r="E222" s="57"/>
      <c r="F222" s="51"/>
      <c r="G222" s="51"/>
    </row>
    <row r="223" customFormat="false" ht="6.75" hidden="false" customHeight="true" outlineLevel="0" collapsed="false">
      <c r="B223" s="70"/>
      <c r="C223" s="68"/>
      <c r="D223" s="71"/>
      <c r="E223" s="57"/>
      <c r="F223" s="51"/>
      <c r="G223" s="51"/>
    </row>
    <row r="224" customFormat="false" ht="6.75" hidden="false" customHeight="true" outlineLevel="0" collapsed="false">
      <c r="B224" s="70"/>
      <c r="C224" s="68"/>
      <c r="D224" s="72" t="s">
        <v>95</v>
      </c>
      <c r="E224" s="57"/>
      <c r="F224" s="51"/>
      <c r="G224" s="51"/>
    </row>
    <row r="225" customFormat="false" ht="6.75" hidden="false" customHeight="true" outlineLevel="0" collapsed="false">
      <c r="B225" s="52"/>
      <c r="C225" s="68"/>
      <c r="D225" s="72"/>
      <c r="E225" s="57"/>
      <c r="F225" s="51"/>
      <c r="G225" s="51"/>
    </row>
    <row r="226" customFormat="false" ht="6.75" hidden="false" customHeight="true" outlineLevel="0" collapsed="false">
      <c r="B226" s="61" t="s">
        <v>96</v>
      </c>
      <c r="C226" s="68"/>
      <c r="D226" s="54"/>
      <c r="E226" s="57"/>
      <c r="F226" s="51"/>
      <c r="G226" s="51"/>
    </row>
    <row r="227" customFormat="false" ht="6.75" hidden="false" customHeight="true" outlineLevel="0" collapsed="false">
      <c r="B227" s="61"/>
      <c r="C227" s="68"/>
      <c r="D227" s="54"/>
      <c r="E227" s="57"/>
      <c r="F227" s="51"/>
      <c r="G227" s="51"/>
    </row>
    <row r="228" customFormat="false" ht="6.75" hidden="false" customHeight="true" outlineLevel="0" collapsed="false">
      <c r="B228" s="62"/>
      <c r="C228" s="68"/>
      <c r="D228" s="54"/>
      <c r="E228" s="57"/>
      <c r="F228" s="51"/>
      <c r="G228" s="51"/>
    </row>
    <row r="229" customFormat="false" ht="6.75" hidden="false" customHeight="true" outlineLevel="0" collapsed="false">
      <c r="B229" s="63"/>
      <c r="C229" s="68"/>
      <c r="D229" s="54"/>
      <c r="E229" s="57"/>
      <c r="F229" s="51"/>
      <c r="G229" s="51"/>
    </row>
    <row r="230" customFormat="false" ht="6.75" hidden="false" customHeight="true" outlineLevel="0" collapsed="false">
      <c r="B230" s="63"/>
      <c r="C230" s="73" t="s">
        <v>97</v>
      </c>
      <c r="D230" s="54"/>
      <c r="E230" s="57"/>
      <c r="F230" s="51"/>
      <c r="G230" s="51"/>
    </row>
    <row r="231" customFormat="false" ht="6.75" hidden="false" customHeight="true" outlineLevel="0" collapsed="false">
      <c r="B231" s="63"/>
      <c r="C231" s="73"/>
      <c r="D231" s="54"/>
      <c r="E231" s="57"/>
      <c r="F231" s="51"/>
      <c r="G231" s="51"/>
    </row>
    <row r="232" customFormat="false" ht="6.75" hidden="false" customHeight="true" outlineLevel="0" collapsed="false">
      <c r="B232" s="63"/>
      <c r="C232" s="72" t="s">
        <v>98</v>
      </c>
      <c r="D232" s="54"/>
      <c r="E232" s="57"/>
      <c r="F232" s="51"/>
      <c r="G232" s="51"/>
    </row>
    <row r="233" customFormat="false" ht="6.75" hidden="false" customHeight="true" outlineLevel="0" collapsed="false">
      <c r="B233" s="66"/>
      <c r="C233" s="72"/>
      <c r="D233" s="54"/>
      <c r="E233" s="57"/>
      <c r="F233" s="51"/>
      <c r="G233" s="51"/>
    </row>
    <row r="234" customFormat="false" ht="6.75" hidden="false" customHeight="true" outlineLevel="0" collapsed="false">
      <c r="B234" s="67" t="s">
        <v>99</v>
      </c>
      <c r="C234" s="54"/>
      <c r="D234" s="54"/>
      <c r="E234" s="57"/>
      <c r="F234" s="51"/>
      <c r="G234" s="51"/>
    </row>
    <row r="235" customFormat="false" ht="6.75" hidden="false" customHeight="true" outlineLevel="0" collapsed="false">
      <c r="B235" s="67"/>
      <c r="C235" s="74"/>
      <c r="D235" s="54"/>
      <c r="E235" s="57"/>
      <c r="F235" s="51"/>
      <c r="G235" s="51"/>
    </row>
    <row r="236" customFormat="false" ht="6.75" hidden="false" customHeight="true" outlineLevel="0" collapsed="false">
      <c r="B236" s="75"/>
      <c r="C236" s="76"/>
      <c r="D236" s="77"/>
      <c r="E236" s="78"/>
      <c r="F236" s="51"/>
      <c r="G236" s="51"/>
    </row>
    <row r="237" customFormat="false" ht="6.75" hidden="false" customHeight="true" outlineLevel="0" collapsed="false">
      <c r="B237" s="54"/>
      <c r="C237" s="54"/>
      <c r="D237" s="54"/>
      <c r="E237" s="84"/>
      <c r="F237" s="84"/>
    </row>
    <row r="238" customFormat="false" ht="6.75" hidden="false" customHeight="true" outlineLevel="0" collapsed="false">
      <c r="B238" s="54"/>
      <c r="C238" s="54"/>
      <c r="D238" s="54"/>
      <c r="E238" s="84"/>
      <c r="F238" s="84"/>
    </row>
    <row r="239" s="51" customFormat="true" ht="16.5" hidden="false" customHeight="true" outlineLevel="0" collapsed="false">
      <c r="B239" s="99" t="s">
        <v>36</v>
      </c>
      <c r="C239" s="99"/>
      <c r="D239" s="99"/>
      <c r="E239" s="99"/>
      <c r="F239" s="81"/>
    </row>
    <row r="240" customFormat="false" ht="6.75" hidden="false" customHeight="true" outlineLevel="0" collapsed="false">
      <c r="B240" s="119"/>
      <c r="C240" s="54"/>
      <c r="D240" s="54"/>
      <c r="E240" s="57"/>
      <c r="F240" s="84"/>
    </row>
    <row r="241" customFormat="false" ht="6.75" hidden="false" customHeight="true" outlineLevel="0" collapsed="false">
      <c r="B241" s="58" t="s">
        <v>100</v>
      </c>
      <c r="C241" s="54"/>
      <c r="D241" s="54"/>
      <c r="E241" s="57"/>
      <c r="F241" s="84"/>
    </row>
    <row r="242" customFormat="false" ht="6.75" hidden="false" customHeight="true" outlineLevel="0" collapsed="false">
      <c r="B242" s="58"/>
      <c r="C242" s="59"/>
      <c r="D242" s="59"/>
      <c r="E242" s="60"/>
      <c r="F242" s="84"/>
    </row>
    <row r="243" s="51" customFormat="true" ht="6" hidden="false" customHeight="true" outlineLevel="0" collapsed="false">
      <c r="B243" s="52"/>
      <c r="C243" s="54"/>
      <c r="D243" s="54"/>
      <c r="E243" s="57"/>
    </row>
    <row r="244" s="51" customFormat="true" ht="6" hidden="false" customHeight="true" outlineLevel="0" collapsed="false">
      <c r="B244" s="69"/>
      <c r="C244" s="64" t="s">
        <v>22</v>
      </c>
      <c r="D244" s="54"/>
      <c r="E244" s="57"/>
    </row>
    <row r="245" s="51" customFormat="true" ht="6" hidden="false" customHeight="true" outlineLevel="0" collapsed="false">
      <c r="B245" s="69"/>
      <c r="C245" s="64"/>
      <c r="D245" s="54"/>
      <c r="E245" s="57"/>
    </row>
    <row r="246" s="51" customFormat="true" ht="6" hidden="false" customHeight="true" outlineLevel="0" collapsed="false">
      <c r="B246" s="69"/>
      <c r="C246" s="101"/>
      <c r="D246" s="54"/>
      <c r="E246" s="57"/>
    </row>
    <row r="247" s="51" customFormat="true" ht="6" hidden="false" customHeight="true" outlineLevel="0" collapsed="false">
      <c r="B247" s="52"/>
      <c r="C247" s="104"/>
      <c r="D247" s="54"/>
      <c r="E247" s="57"/>
    </row>
    <row r="248" s="51" customFormat="true" ht="6" hidden="false" customHeight="true" outlineLevel="0" collapsed="false">
      <c r="B248" s="69"/>
      <c r="C248" s="68"/>
      <c r="D248" s="54"/>
      <c r="E248" s="57"/>
    </row>
    <row r="249" s="51" customFormat="true" ht="6" hidden="false" customHeight="true" outlineLevel="0" collapsed="false">
      <c r="B249" s="70"/>
      <c r="C249" s="68"/>
      <c r="D249" s="71" t="s">
        <v>101</v>
      </c>
      <c r="E249" s="57"/>
    </row>
    <row r="250" s="51" customFormat="true" ht="6" hidden="false" customHeight="true" outlineLevel="0" collapsed="false">
      <c r="B250" s="70"/>
      <c r="C250" s="68"/>
      <c r="D250" s="71"/>
      <c r="E250" s="57"/>
    </row>
    <row r="251" s="51" customFormat="true" ht="6" hidden="false" customHeight="true" outlineLevel="0" collapsed="false">
      <c r="B251" s="61" t="s">
        <v>102</v>
      </c>
      <c r="C251" s="68"/>
      <c r="D251" s="72" t="s">
        <v>103</v>
      </c>
      <c r="E251" s="57"/>
    </row>
    <row r="252" s="51" customFormat="true" ht="6" hidden="false" customHeight="true" outlineLevel="0" collapsed="false">
      <c r="B252" s="61"/>
      <c r="C252" s="68"/>
      <c r="D252" s="72"/>
      <c r="E252" s="57"/>
    </row>
    <row r="253" s="51" customFormat="true" ht="6" hidden="false" customHeight="true" outlineLevel="0" collapsed="false">
      <c r="B253" s="62"/>
      <c r="C253" s="68"/>
      <c r="D253" s="54"/>
      <c r="E253" s="57"/>
    </row>
    <row r="254" s="51" customFormat="true" ht="6" hidden="false" customHeight="true" outlineLevel="0" collapsed="false">
      <c r="B254" s="63"/>
      <c r="C254" s="73" t="s">
        <v>104</v>
      </c>
      <c r="D254" s="54"/>
      <c r="E254" s="57"/>
    </row>
    <row r="255" s="51" customFormat="true" ht="6" hidden="false" customHeight="true" outlineLevel="0" collapsed="false">
      <c r="B255" s="63"/>
      <c r="C255" s="73"/>
      <c r="D255" s="54"/>
      <c r="E255" s="57"/>
    </row>
    <row r="256" s="51" customFormat="true" ht="6" hidden="false" customHeight="true" outlineLevel="0" collapsed="false">
      <c r="B256" s="63"/>
      <c r="C256" s="72" t="s">
        <v>105</v>
      </c>
      <c r="D256" s="54"/>
      <c r="E256" s="57"/>
    </row>
    <row r="257" s="51" customFormat="true" ht="6" hidden="false" customHeight="true" outlineLevel="0" collapsed="false">
      <c r="B257" s="67" t="s">
        <v>106</v>
      </c>
      <c r="C257" s="72"/>
      <c r="D257" s="54"/>
      <c r="E257" s="57"/>
    </row>
    <row r="258" s="51" customFormat="true" ht="6" hidden="false" customHeight="true" outlineLevel="0" collapsed="false">
      <c r="B258" s="67"/>
      <c r="C258" s="74"/>
      <c r="D258" s="54"/>
      <c r="E258" s="57"/>
    </row>
    <row r="259" s="51" customFormat="true" ht="6" hidden="false" customHeight="true" outlineLevel="0" collapsed="false">
      <c r="B259" s="75"/>
      <c r="C259" s="76"/>
      <c r="D259" s="77"/>
      <c r="E259" s="78"/>
    </row>
    <row r="260" customFormat="false" ht="6.75" hidden="false" customHeight="true" outlineLevel="0" collapsed="false">
      <c r="B260" s="81"/>
      <c r="C260" s="54"/>
      <c r="D260" s="54"/>
      <c r="E260" s="84"/>
      <c r="F260" s="84"/>
    </row>
    <row r="261" customFormat="false" ht="6.75" hidden="false" customHeight="true" outlineLevel="0" collapsed="false">
      <c r="B261" s="54"/>
      <c r="C261" s="54"/>
      <c r="D261" s="54"/>
      <c r="E261" s="84"/>
      <c r="F261" s="84"/>
    </row>
    <row r="262" s="51" customFormat="true" ht="16.5" hidden="false" customHeight="true" outlineLevel="0" collapsed="false">
      <c r="B262" s="99" t="s">
        <v>36</v>
      </c>
      <c r="C262" s="99"/>
      <c r="D262" s="99"/>
      <c r="E262" s="99"/>
      <c r="F262" s="81"/>
    </row>
    <row r="263" customFormat="false" ht="6.75" hidden="false" customHeight="true" outlineLevel="0" collapsed="false">
      <c r="B263" s="56" t="s">
        <v>37</v>
      </c>
      <c r="C263" s="53"/>
      <c r="D263" s="54"/>
      <c r="E263" s="55"/>
      <c r="F263" s="84"/>
    </row>
    <row r="264" customFormat="false" ht="6.75" hidden="false" customHeight="true" outlineLevel="0" collapsed="false">
      <c r="B264" s="56"/>
      <c r="C264" s="54"/>
      <c r="D264" s="54"/>
      <c r="E264" s="57"/>
      <c r="F264" s="84"/>
    </row>
    <row r="265" customFormat="false" ht="6.75" hidden="false" customHeight="true" outlineLevel="0" collapsed="false">
      <c r="B265" s="58" t="s">
        <v>107</v>
      </c>
      <c r="C265" s="54"/>
      <c r="D265" s="54"/>
      <c r="E265" s="57"/>
      <c r="F265" s="84"/>
    </row>
    <row r="266" customFormat="false" ht="6.75" hidden="false" customHeight="true" outlineLevel="0" collapsed="false">
      <c r="B266" s="58"/>
      <c r="C266" s="59"/>
      <c r="D266" s="59"/>
      <c r="E266" s="60"/>
      <c r="F266" s="84"/>
    </row>
    <row r="267" s="51" customFormat="true" ht="6" hidden="false" customHeight="true" outlineLevel="0" collapsed="false">
      <c r="B267" s="69"/>
      <c r="C267" s="81"/>
      <c r="D267" s="54"/>
      <c r="E267" s="57"/>
    </row>
    <row r="268" s="51" customFormat="true" ht="6" hidden="false" customHeight="true" outlineLevel="0" collapsed="false">
      <c r="B268" s="82"/>
      <c r="C268" s="64" t="s">
        <v>108</v>
      </c>
      <c r="D268" s="54"/>
      <c r="E268" s="57"/>
    </row>
    <row r="269" s="51" customFormat="true" ht="6" hidden="false" customHeight="true" outlineLevel="0" collapsed="false">
      <c r="B269" s="82"/>
      <c r="C269" s="64"/>
      <c r="D269" s="54"/>
      <c r="E269" s="57"/>
    </row>
    <row r="270" s="51" customFormat="true" ht="6" hidden="false" customHeight="true" outlineLevel="0" collapsed="false">
      <c r="B270" s="69"/>
      <c r="C270" s="83"/>
      <c r="D270" s="54"/>
      <c r="E270" s="57"/>
    </row>
    <row r="271" s="51" customFormat="true" ht="6" hidden="false" customHeight="true" outlineLevel="0" collapsed="false">
      <c r="B271" s="69"/>
      <c r="C271" s="68"/>
      <c r="D271" s="54"/>
      <c r="E271" s="57"/>
    </row>
    <row r="272" s="51" customFormat="true" ht="6" hidden="false" customHeight="true" outlineLevel="0" collapsed="false">
      <c r="A272" s="84"/>
      <c r="B272" s="82"/>
      <c r="C272" s="68"/>
      <c r="D272" s="71" t="s">
        <v>109</v>
      </c>
      <c r="E272" s="57"/>
    </row>
    <row r="273" s="51" customFormat="true" ht="6" hidden="false" customHeight="true" outlineLevel="0" collapsed="false">
      <c r="A273" s="84"/>
      <c r="B273" s="82"/>
      <c r="C273" s="68"/>
      <c r="D273" s="71"/>
      <c r="E273" s="57"/>
    </row>
    <row r="274" s="51" customFormat="true" ht="6.75" hidden="false" customHeight="true" outlineLevel="0" collapsed="false">
      <c r="A274" s="84"/>
      <c r="B274" s="69"/>
      <c r="C274" s="68"/>
      <c r="D274" s="72" t="s">
        <v>110</v>
      </c>
      <c r="E274" s="57"/>
    </row>
    <row r="275" s="51" customFormat="true" ht="6" hidden="false" customHeight="true" outlineLevel="0" collapsed="false">
      <c r="A275" s="84"/>
      <c r="B275" s="69"/>
      <c r="C275" s="68"/>
      <c r="D275" s="72"/>
      <c r="E275" s="57"/>
    </row>
    <row r="276" s="51" customFormat="true" ht="6" hidden="false" customHeight="true" outlineLevel="0" collapsed="false">
      <c r="A276" s="84"/>
      <c r="B276" s="82"/>
      <c r="C276" s="85" t="s">
        <v>24</v>
      </c>
      <c r="D276" s="54"/>
      <c r="E276" s="57"/>
    </row>
    <row r="277" s="51" customFormat="true" ht="6" hidden="false" customHeight="true" outlineLevel="0" collapsed="false">
      <c r="A277" s="84"/>
      <c r="B277" s="82"/>
      <c r="C277" s="85"/>
      <c r="D277" s="54"/>
      <c r="E277" s="57"/>
    </row>
    <row r="278" s="51" customFormat="true" ht="6" hidden="false" customHeight="true" outlineLevel="0" collapsed="false">
      <c r="A278" s="84"/>
      <c r="B278" s="86"/>
      <c r="C278" s="77"/>
      <c r="D278" s="87"/>
      <c r="E278" s="88"/>
    </row>
  </sheetData>
  <mergeCells count="112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D51:D52"/>
    <mergeCell ref="C53:C54"/>
    <mergeCell ref="B58:D58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B94:D94"/>
    <mergeCell ref="B95:B96"/>
    <mergeCell ref="B97:B98"/>
    <mergeCell ref="B100:B101"/>
    <mergeCell ref="C104:C105"/>
    <mergeCell ref="C106:C107"/>
    <mergeCell ref="B108:B109"/>
    <mergeCell ref="D112:D113"/>
    <mergeCell ref="D114:D115"/>
    <mergeCell ref="B116:B117"/>
    <mergeCell ref="C120:C121"/>
    <mergeCell ref="C122:C123"/>
    <mergeCell ref="B124:B125"/>
    <mergeCell ref="B129:E129"/>
    <mergeCell ref="B130:B131"/>
    <mergeCell ref="B132:B133"/>
    <mergeCell ref="C135:C136"/>
    <mergeCell ref="D139:D140"/>
    <mergeCell ref="B141:B142"/>
    <mergeCell ref="D141:D142"/>
    <mergeCell ref="C143:C144"/>
    <mergeCell ref="B145:B146"/>
    <mergeCell ref="C145:C146"/>
    <mergeCell ref="E147:E148"/>
    <mergeCell ref="E149:E150"/>
    <mergeCell ref="C151:C152"/>
    <mergeCell ref="D155:D156"/>
    <mergeCell ref="D157:D158"/>
    <mergeCell ref="C159:C160"/>
    <mergeCell ref="B166:D166"/>
    <mergeCell ref="B168:B169"/>
    <mergeCell ref="B170:B171"/>
    <mergeCell ref="C173:C174"/>
    <mergeCell ref="D177:D178"/>
    <mergeCell ref="B179:B180"/>
    <mergeCell ref="D179:D180"/>
    <mergeCell ref="C181:C182"/>
    <mergeCell ref="B183:B184"/>
    <mergeCell ref="C183:C184"/>
    <mergeCell ref="E185:E186"/>
    <mergeCell ref="B187:B188"/>
    <mergeCell ref="E187:E188"/>
    <mergeCell ref="C189:C190"/>
    <mergeCell ref="B191:B192"/>
    <mergeCell ref="C191:C192"/>
    <mergeCell ref="D193:D194"/>
    <mergeCell ref="B195:B196"/>
    <mergeCell ref="D195:D196"/>
    <mergeCell ref="C197:C198"/>
    <mergeCell ref="B199:B200"/>
    <mergeCell ref="C199:C200"/>
    <mergeCell ref="B205:B206"/>
    <mergeCell ref="B207:B208"/>
    <mergeCell ref="B210:B211"/>
    <mergeCell ref="C214:C215"/>
    <mergeCell ref="C216:C217"/>
    <mergeCell ref="B218:B219"/>
    <mergeCell ref="D222:D223"/>
    <mergeCell ref="D224:D225"/>
    <mergeCell ref="B226:B227"/>
    <mergeCell ref="C230:C231"/>
    <mergeCell ref="C232:C233"/>
    <mergeCell ref="B234:B235"/>
    <mergeCell ref="B239:E239"/>
    <mergeCell ref="B241:B242"/>
    <mergeCell ref="C244:C245"/>
    <mergeCell ref="D249:D250"/>
    <mergeCell ref="B251:B252"/>
    <mergeCell ref="D251:D252"/>
    <mergeCell ref="C254:C255"/>
    <mergeCell ref="C256:C257"/>
    <mergeCell ref="B257:B258"/>
    <mergeCell ref="B262:E262"/>
    <mergeCell ref="B263:B264"/>
    <mergeCell ref="B265:B266"/>
    <mergeCell ref="C268:C269"/>
    <mergeCell ref="D272:D273"/>
    <mergeCell ref="D274:D275"/>
    <mergeCell ref="C276:C277"/>
  </mergeCells>
  <printOptions headings="false" gridLines="false" gridLinesSet="true" horizontalCentered="false" verticalCentered="false"/>
  <pageMargins left="0.747916666666667" right="0.747916666666667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4" min="2" style="46" width="16.7"/>
    <col collapsed="false" customWidth="true" hidden="false" outlineLevel="0" max="6" min="5" style="48" width="16.7"/>
    <col collapsed="false" customWidth="true" hidden="false" outlineLevel="0" max="7" min="7" style="48" width="4.99"/>
    <col collapsed="false" customWidth="true" hidden="false" outlineLevel="0" max="8" min="8" style="48" width="4.7"/>
    <col collapsed="false" customWidth="false" hidden="false" outlineLevel="0" max="257" min="9" style="48" width="9.14"/>
  </cols>
  <sheetData>
    <row r="1" customFormat="false" ht="6.75" hidden="false" customHeight="true" outlineLevel="0" collapsed="false">
      <c r="B1" s="120"/>
      <c r="C1" s="120"/>
      <c r="D1" s="120"/>
      <c r="E1" s="121"/>
    </row>
    <row r="2" customFormat="false" ht="16.5" hidden="false" customHeight="true" outlineLevel="0" collapsed="false">
      <c r="B2" s="99" t="s">
        <v>36</v>
      </c>
      <c r="C2" s="99"/>
      <c r="D2" s="99"/>
      <c r="E2" s="99"/>
    </row>
    <row r="3" customFormat="false" ht="6.75" hidden="false" customHeight="true" outlineLevel="0" collapsed="false">
      <c r="B3" s="122"/>
      <c r="C3" s="123"/>
      <c r="D3" s="123"/>
      <c r="E3" s="124"/>
    </row>
    <row r="4" customFormat="false" ht="6.75" hidden="false" customHeight="true" outlineLevel="0" collapsed="false">
      <c r="B4" s="56" t="s">
        <v>111</v>
      </c>
      <c r="C4" s="54"/>
      <c r="D4" s="54"/>
      <c r="E4" s="57"/>
    </row>
    <row r="5" customFormat="false" ht="6.75" hidden="false" customHeight="true" outlineLevel="0" collapsed="false">
      <c r="B5" s="56"/>
      <c r="C5" s="54"/>
      <c r="D5" s="54"/>
      <c r="E5" s="57"/>
    </row>
    <row r="6" customFormat="false" ht="6.75" hidden="false" customHeight="true" outlineLevel="0" collapsed="false">
      <c r="B6" s="58" t="s">
        <v>112</v>
      </c>
      <c r="C6" s="54"/>
      <c r="D6" s="54"/>
      <c r="E6" s="57"/>
    </row>
    <row r="7" customFormat="false" ht="6.75" hidden="false" customHeight="true" outlineLevel="0" collapsed="false">
      <c r="B7" s="58"/>
      <c r="C7" s="59"/>
      <c r="D7" s="59"/>
      <c r="E7" s="60"/>
    </row>
    <row r="8" s="51" customFormat="true" ht="6.75" hidden="false" customHeight="true" outlineLevel="0" collapsed="false">
      <c r="B8" s="52"/>
      <c r="C8" s="54"/>
      <c r="D8" s="54"/>
      <c r="E8" s="57"/>
      <c r="F8" s="100"/>
    </row>
    <row r="9" s="51" customFormat="true" ht="6.75" hidden="false" customHeight="true" outlineLevel="0" collapsed="false">
      <c r="B9" s="52"/>
      <c r="C9" s="64" t="s">
        <v>113</v>
      </c>
      <c r="D9" s="54"/>
      <c r="E9" s="57"/>
      <c r="F9" s="81"/>
    </row>
    <row r="10" s="51" customFormat="true" ht="6.75" hidden="false" customHeight="true" outlineLevel="0" collapsed="false">
      <c r="B10" s="52"/>
      <c r="C10" s="64"/>
      <c r="D10" s="54"/>
      <c r="E10" s="55"/>
      <c r="F10" s="100"/>
    </row>
    <row r="11" s="51" customFormat="true" ht="6.75" hidden="false" customHeight="true" outlineLevel="0" collapsed="false">
      <c r="B11" s="69"/>
      <c r="C11" s="101"/>
      <c r="D11" s="54"/>
      <c r="E11" s="55"/>
      <c r="F11" s="102"/>
    </row>
    <row r="12" s="51" customFormat="true" ht="6.75" hidden="false" customHeight="true" outlineLevel="0" collapsed="false">
      <c r="B12" s="103"/>
      <c r="C12" s="104"/>
      <c r="D12" s="54"/>
      <c r="E12" s="55"/>
      <c r="F12" s="102"/>
    </row>
    <row r="13" s="51" customFormat="true" ht="6.75" hidden="false" customHeight="true" outlineLevel="0" collapsed="false">
      <c r="B13" s="69"/>
      <c r="C13" s="104"/>
      <c r="D13" s="71" t="s">
        <v>114</v>
      </c>
      <c r="E13" s="55"/>
      <c r="F13" s="102"/>
    </row>
    <row r="14" s="51" customFormat="true" ht="6.75" hidden="false" customHeight="true" outlineLevel="0" collapsed="false">
      <c r="B14" s="103"/>
      <c r="C14" s="104"/>
      <c r="D14" s="71"/>
      <c r="E14" s="55"/>
      <c r="F14" s="102"/>
    </row>
    <row r="15" s="51" customFormat="true" ht="6.75" hidden="false" customHeight="true" outlineLevel="0" collapsed="false">
      <c r="B15" s="61" t="s">
        <v>115</v>
      </c>
      <c r="C15" s="104"/>
      <c r="D15" s="65" t="s">
        <v>116</v>
      </c>
      <c r="E15" s="55"/>
      <c r="F15" s="102"/>
    </row>
    <row r="16" s="51" customFormat="true" ht="6.75" hidden="false" customHeight="true" outlineLevel="0" collapsed="false">
      <c r="B16" s="61"/>
      <c r="C16" s="68"/>
      <c r="D16" s="65"/>
      <c r="E16" s="55"/>
      <c r="F16" s="102"/>
    </row>
    <row r="17" s="51" customFormat="true" ht="6.75" hidden="false" customHeight="true" outlineLevel="0" collapsed="false">
      <c r="B17" s="63"/>
      <c r="C17" s="85" t="s">
        <v>114</v>
      </c>
      <c r="D17" s="68"/>
      <c r="E17" s="55"/>
      <c r="F17" s="102"/>
    </row>
    <row r="18" s="51" customFormat="true" ht="6.75" hidden="false" customHeight="true" outlineLevel="0" collapsed="false">
      <c r="B18" s="63"/>
      <c r="C18" s="85"/>
      <c r="D18" s="68"/>
      <c r="E18" s="55"/>
      <c r="F18" s="102"/>
    </row>
    <row r="19" s="51" customFormat="true" ht="6.75" hidden="false" customHeight="true" outlineLevel="0" collapsed="false">
      <c r="B19" s="67" t="s">
        <v>114</v>
      </c>
      <c r="C19" s="72" t="s">
        <v>117</v>
      </c>
      <c r="D19" s="68"/>
      <c r="E19" s="55"/>
      <c r="F19" s="102"/>
    </row>
    <row r="20" s="51" customFormat="true" ht="6.75" hidden="false" customHeight="true" outlineLevel="0" collapsed="false">
      <c r="B20" s="67"/>
      <c r="C20" s="72"/>
      <c r="D20" s="68"/>
      <c r="E20" s="55"/>
      <c r="F20" s="102"/>
    </row>
    <row r="21" s="51" customFormat="true" ht="6.75" hidden="false" customHeight="true" outlineLevel="0" collapsed="false">
      <c r="B21" s="105"/>
      <c r="C21" s="106"/>
      <c r="D21" s="68"/>
      <c r="E21" s="107" t="s">
        <v>118</v>
      </c>
      <c r="F21" s="102"/>
    </row>
    <row r="22" s="51" customFormat="true" ht="6.75" hidden="false" customHeight="true" outlineLevel="0" collapsed="false">
      <c r="B22" s="69"/>
      <c r="C22" s="106"/>
      <c r="D22" s="68"/>
      <c r="E22" s="107"/>
      <c r="F22" s="84"/>
    </row>
    <row r="23" s="51" customFormat="true" ht="6.75" hidden="false" customHeight="true" outlineLevel="0" collapsed="false">
      <c r="B23" s="69"/>
      <c r="C23" s="106"/>
      <c r="D23" s="68"/>
      <c r="E23" s="108" t="s">
        <v>119</v>
      </c>
      <c r="F23" s="84"/>
    </row>
    <row r="24" s="51" customFormat="true" ht="6.75" hidden="false" customHeight="true" outlineLevel="0" collapsed="false">
      <c r="B24" s="69"/>
      <c r="C24" s="54"/>
      <c r="D24" s="68"/>
      <c r="E24" s="108"/>
      <c r="F24" s="81"/>
    </row>
    <row r="25" s="51" customFormat="true" ht="6.75" hidden="false" customHeight="true" outlineLevel="0" collapsed="false">
      <c r="B25" s="69"/>
      <c r="C25" s="64" t="s">
        <v>118</v>
      </c>
      <c r="D25" s="68"/>
      <c r="E25" s="55"/>
      <c r="F25" s="102"/>
    </row>
    <row r="26" s="51" customFormat="true" ht="6.75" hidden="false" customHeight="true" outlineLevel="0" collapsed="false">
      <c r="B26" s="69"/>
      <c r="C26" s="64"/>
      <c r="D26" s="68"/>
      <c r="E26" s="55"/>
      <c r="F26" s="109"/>
    </row>
    <row r="27" s="51" customFormat="true" ht="11.25" hidden="false" customHeight="true" outlineLevel="0" collapsed="false">
      <c r="B27" s="69"/>
      <c r="C27" s="101"/>
      <c r="D27" s="68"/>
      <c r="E27" s="55"/>
      <c r="F27" s="69"/>
    </row>
    <row r="28" s="51" customFormat="true" ht="6.75" hidden="false" customHeight="true" outlineLevel="0" collapsed="false">
      <c r="B28" s="69"/>
      <c r="C28" s="104"/>
      <c r="D28" s="68"/>
      <c r="E28" s="55"/>
      <c r="F28" s="69"/>
    </row>
    <row r="29" s="51" customFormat="true" ht="6.75" hidden="false" customHeight="true" outlineLevel="0" collapsed="false">
      <c r="B29" s="52"/>
      <c r="C29" s="104"/>
      <c r="D29" s="73" t="s">
        <v>118</v>
      </c>
      <c r="E29" s="55"/>
      <c r="F29" s="69"/>
    </row>
    <row r="30" s="51" customFormat="true" ht="6.75" hidden="false" customHeight="true" outlineLevel="0" collapsed="false">
      <c r="B30" s="110"/>
      <c r="C30" s="104"/>
      <c r="D30" s="73"/>
      <c r="E30" s="55"/>
      <c r="F30" s="69"/>
    </row>
    <row r="31" s="51" customFormat="true" ht="6.75" hidden="false" customHeight="true" outlineLevel="0" collapsed="false">
      <c r="B31" s="69"/>
      <c r="C31" s="104"/>
      <c r="D31" s="72" t="s">
        <v>119</v>
      </c>
      <c r="E31" s="55"/>
      <c r="F31" s="69"/>
    </row>
    <row r="32" s="51" customFormat="true" ht="6.75" hidden="false" customHeight="true" outlineLevel="0" collapsed="false">
      <c r="B32" s="69"/>
      <c r="C32" s="68"/>
      <c r="D32" s="72"/>
      <c r="E32" s="55"/>
      <c r="F32" s="69"/>
    </row>
    <row r="33" s="51" customFormat="true" ht="6.75" hidden="false" customHeight="true" outlineLevel="0" collapsed="false">
      <c r="B33" s="69"/>
      <c r="C33" s="85" t="s">
        <v>120</v>
      </c>
      <c r="D33" s="54"/>
      <c r="E33" s="55"/>
      <c r="F33" s="69"/>
    </row>
    <row r="34" s="51" customFormat="true" ht="6.75" hidden="false" customHeight="true" outlineLevel="0" collapsed="false">
      <c r="B34" s="69"/>
      <c r="C34" s="85"/>
      <c r="D34" s="54"/>
      <c r="E34" s="55"/>
      <c r="F34" s="69"/>
    </row>
    <row r="35" s="51" customFormat="true" ht="6.75" hidden="false" customHeight="true" outlineLevel="0" collapsed="false">
      <c r="B35" s="69"/>
      <c r="C35" s="111"/>
      <c r="D35" s="54"/>
      <c r="E35" s="55"/>
      <c r="F35" s="69"/>
    </row>
    <row r="36" s="51" customFormat="true" ht="6.75" hidden="false" customHeight="true" outlineLevel="0" collapsed="false">
      <c r="B36" s="69"/>
      <c r="C36" s="81"/>
      <c r="D36" s="54"/>
      <c r="E36" s="55"/>
      <c r="F36" s="82"/>
    </row>
    <row r="37" s="51" customFormat="true" ht="6.75" hidden="false" customHeight="true" outlineLevel="0" collapsed="false">
      <c r="B37" s="75"/>
      <c r="C37" s="76"/>
      <c r="D37" s="77"/>
      <c r="E37" s="78"/>
      <c r="F37" s="82"/>
    </row>
    <row r="38" customFormat="false" ht="6.75" hidden="false" customHeight="true" outlineLevel="0" collapsed="false">
      <c r="B38" s="54"/>
      <c r="C38" s="112"/>
      <c r="D38" s="54"/>
      <c r="E38" s="84"/>
    </row>
    <row r="39" customFormat="false" ht="6.75" hidden="false" customHeight="true" outlineLevel="0" collapsed="false">
      <c r="B39" s="54"/>
      <c r="C39" s="112"/>
      <c r="D39" s="54"/>
      <c r="E39" s="84"/>
    </row>
    <row r="40" customFormat="false" ht="16.5" hidden="false" customHeight="true" outlineLevel="0" collapsed="false">
      <c r="A40" s="46"/>
      <c r="B40" s="49" t="s">
        <v>36</v>
      </c>
      <c r="C40" s="49"/>
      <c r="D40" s="49"/>
      <c r="E40" s="94"/>
      <c r="F40" s="95"/>
      <c r="G40" s="51"/>
    </row>
    <row r="41" customFormat="false" ht="6.75" hidden="false" customHeight="true" outlineLevel="0" collapsed="false">
      <c r="A41" s="46"/>
      <c r="B41" s="56" t="s">
        <v>111</v>
      </c>
      <c r="C41" s="54"/>
      <c r="D41" s="54"/>
      <c r="E41" s="54"/>
      <c r="F41" s="82"/>
      <c r="G41" s="51"/>
    </row>
    <row r="42" customFormat="false" ht="6.75" hidden="false" customHeight="true" outlineLevel="0" collapsed="false">
      <c r="A42" s="46"/>
      <c r="B42" s="56"/>
      <c r="C42" s="54"/>
      <c r="D42" s="54"/>
      <c r="E42" s="54"/>
      <c r="F42" s="82"/>
      <c r="G42" s="51"/>
    </row>
    <row r="43" customFormat="false" ht="6.75" hidden="false" customHeight="true" outlineLevel="0" collapsed="false">
      <c r="A43" s="46"/>
      <c r="B43" s="58" t="s">
        <v>67</v>
      </c>
      <c r="C43" s="54"/>
      <c r="D43" s="54"/>
      <c r="E43" s="54"/>
      <c r="F43" s="82"/>
      <c r="G43" s="51"/>
    </row>
    <row r="44" customFormat="false" ht="6.75" hidden="false" customHeight="true" outlineLevel="0" collapsed="false">
      <c r="A44" s="46"/>
      <c r="B44" s="58"/>
      <c r="C44" s="59"/>
      <c r="D44" s="59"/>
      <c r="E44" s="59"/>
      <c r="F44" s="82"/>
      <c r="G44" s="51"/>
    </row>
    <row r="45" customFormat="false" ht="6.75" hidden="false" customHeight="true" outlineLevel="0" collapsed="false">
      <c r="A45" s="46"/>
      <c r="B45" s="52"/>
      <c r="C45" s="54"/>
      <c r="D45" s="54"/>
      <c r="E45" s="57"/>
      <c r="F45" s="51"/>
      <c r="G45" s="51"/>
    </row>
    <row r="46" customFormat="false" ht="6.75" hidden="false" customHeight="true" outlineLevel="0" collapsed="false">
      <c r="A46" s="46"/>
      <c r="B46" s="61" t="s">
        <v>121</v>
      </c>
      <c r="C46" s="54"/>
      <c r="D46" s="54"/>
      <c r="E46" s="57"/>
      <c r="F46" s="51"/>
      <c r="G46" s="51"/>
    </row>
    <row r="47" customFormat="false" ht="6.75" hidden="false" customHeight="true" outlineLevel="0" collapsed="false">
      <c r="A47" s="46"/>
      <c r="B47" s="61"/>
      <c r="C47" s="54"/>
      <c r="D47" s="54"/>
      <c r="E47" s="57"/>
      <c r="F47" s="51"/>
      <c r="G47" s="51"/>
    </row>
    <row r="48" customFormat="false" ht="6.75" hidden="false" customHeight="true" outlineLevel="0" collapsed="false">
      <c r="A48" s="46"/>
      <c r="B48" s="62"/>
      <c r="C48" s="54"/>
      <c r="D48" s="54"/>
      <c r="E48" s="57"/>
      <c r="F48" s="51"/>
      <c r="G48" s="51"/>
    </row>
    <row r="49" customFormat="false" ht="6.75" hidden="false" customHeight="true" outlineLevel="0" collapsed="false">
      <c r="A49" s="46"/>
      <c r="B49" s="63"/>
      <c r="C49" s="54"/>
      <c r="D49" s="54"/>
      <c r="E49" s="57"/>
      <c r="F49" s="51"/>
      <c r="G49" s="51"/>
    </row>
    <row r="50" customFormat="false" ht="6.75" hidden="false" customHeight="true" outlineLevel="0" collapsed="false">
      <c r="A50" s="46"/>
      <c r="B50" s="63"/>
      <c r="C50" s="64" t="s">
        <v>121</v>
      </c>
      <c r="D50" s="54"/>
      <c r="E50" s="57"/>
      <c r="F50" s="51"/>
      <c r="G50" s="51"/>
    </row>
    <row r="51" customFormat="false" ht="6.75" hidden="false" customHeight="true" outlineLevel="0" collapsed="false">
      <c r="A51" s="46"/>
      <c r="B51" s="63"/>
      <c r="C51" s="64"/>
      <c r="D51" s="54"/>
      <c r="E51" s="57"/>
      <c r="F51" s="51"/>
      <c r="G51" s="51"/>
    </row>
    <row r="52" customFormat="false" ht="6.75" hidden="false" customHeight="true" outlineLevel="0" collapsed="false">
      <c r="A52" s="46"/>
      <c r="B52" s="63"/>
      <c r="C52" s="65" t="s">
        <v>122</v>
      </c>
      <c r="D52" s="54"/>
      <c r="E52" s="57"/>
      <c r="F52" s="51"/>
      <c r="G52" s="51"/>
    </row>
    <row r="53" customFormat="false" ht="6.75" hidden="false" customHeight="true" outlineLevel="0" collapsed="false">
      <c r="A53" s="46"/>
      <c r="B53" s="66"/>
      <c r="C53" s="65"/>
      <c r="D53" s="54"/>
      <c r="E53" s="57"/>
      <c r="F53" s="51"/>
      <c r="G53" s="51"/>
    </row>
    <row r="54" customFormat="false" ht="6.75" hidden="false" customHeight="true" outlineLevel="0" collapsed="false">
      <c r="A54" s="46"/>
      <c r="B54" s="67" t="s">
        <v>123</v>
      </c>
      <c r="C54" s="68"/>
      <c r="D54" s="54"/>
      <c r="E54" s="57"/>
      <c r="F54" s="51"/>
      <c r="G54" s="51"/>
    </row>
    <row r="55" customFormat="false" ht="6.75" hidden="false" customHeight="true" outlineLevel="0" collapsed="false">
      <c r="A55" s="46"/>
      <c r="B55" s="67"/>
      <c r="C55" s="68"/>
      <c r="D55" s="54"/>
      <c r="E55" s="57"/>
      <c r="F55" s="51"/>
      <c r="G55" s="51"/>
    </row>
    <row r="56" customFormat="false" ht="6.75" hidden="false" customHeight="true" outlineLevel="0" collapsed="false">
      <c r="A56" s="46"/>
      <c r="B56" s="69"/>
      <c r="C56" s="68"/>
      <c r="D56" s="54"/>
      <c r="E56" s="57"/>
      <c r="F56" s="51"/>
      <c r="G56" s="51"/>
    </row>
    <row r="57" customFormat="false" ht="6.75" hidden="false" customHeight="true" outlineLevel="0" collapsed="false">
      <c r="A57" s="46"/>
      <c r="B57" s="69"/>
      <c r="C57" s="68"/>
      <c r="D57" s="54"/>
      <c r="E57" s="57"/>
      <c r="F57" s="51"/>
      <c r="G57" s="51"/>
    </row>
    <row r="58" customFormat="false" ht="6.75" hidden="false" customHeight="true" outlineLevel="0" collapsed="false">
      <c r="A58" s="46"/>
      <c r="B58" s="70"/>
      <c r="C58" s="68"/>
      <c r="D58" s="71" t="s">
        <v>121</v>
      </c>
      <c r="E58" s="57"/>
      <c r="F58" s="51"/>
      <c r="G58" s="51"/>
    </row>
    <row r="59" customFormat="false" ht="6.75" hidden="false" customHeight="true" outlineLevel="0" collapsed="false">
      <c r="A59" s="46"/>
      <c r="B59" s="70"/>
      <c r="C59" s="68"/>
      <c r="D59" s="71"/>
      <c r="E59" s="57"/>
      <c r="F59" s="51"/>
      <c r="G59" s="51"/>
    </row>
    <row r="60" customFormat="false" ht="6.75" hidden="false" customHeight="true" outlineLevel="0" collapsed="false">
      <c r="A60" s="46"/>
      <c r="B60" s="70"/>
      <c r="C60" s="68"/>
      <c r="D60" s="72" t="s">
        <v>44</v>
      </c>
      <c r="E60" s="57"/>
      <c r="F60" s="51"/>
      <c r="G60" s="51"/>
    </row>
    <row r="61" customFormat="false" ht="6.75" hidden="false" customHeight="true" outlineLevel="0" collapsed="false">
      <c r="A61" s="46"/>
      <c r="B61" s="52"/>
      <c r="C61" s="68"/>
      <c r="D61" s="72"/>
      <c r="E61" s="57"/>
      <c r="F61" s="51"/>
      <c r="G61" s="51"/>
    </row>
    <row r="62" customFormat="false" ht="6.75" hidden="false" customHeight="true" outlineLevel="0" collapsed="false">
      <c r="A62" s="46"/>
      <c r="B62" s="61" t="s">
        <v>124</v>
      </c>
      <c r="C62" s="68"/>
      <c r="D62" s="54"/>
      <c r="E62" s="57"/>
      <c r="F62" s="51"/>
      <c r="G62" s="51"/>
    </row>
    <row r="63" customFormat="false" ht="6.75" hidden="false" customHeight="true" outlineLevel="0" collapsed="false">
      <c r="A63" s="46"/>
      <c r="B63" s="61"/>
      <c r="C63" s="68"/>
      <c r="D63" s="54"/>
      <c r="E63" s="57"/>
      <c r="F63" s="51"/>
      <c r="G63" s="51"/>
    </row>
    <row r="64" customFormat="false" ht="6.75" hidden="false" customHeight="true" outlineLevel="0" collapsed="false">
      <c r="A64" s="46"/>
      <c r="B64" s="62"/>
      <c r="C64" s="68"/>
      <c r="D64" s="54"/>
      <c r="E64" s="57"/>
      <c r="F64" s="51"/>
      <c r="G64" s="51"/>
    </row>
    <row r="65" customFormat="false" ht="6.75" hidden="false" customHeight="true" outlineLevel="0" collapsed="false">
      <c r="A65" s="46"/>
      <c r="B65" s="63"/>
      <c r="C65" s="68"/>
      <c r="D65" s="54"/>
      <c r="E65" s="57"/>
      <c r="F65" s="51"/>
      <c r="G65" s="51"/>
    </row>
    <row r="66" customFormat="false" ht="6.75" hidden="false" customHeight="true" outlineLevel="0" collapsed="false">
      <c r="A66" s="46"/>
      <c r="B66" s="63"/>
      <c r="C66" s="73" t="s">
        <v>124</v>
      </c>
      <c r="D66" s="54"/>
      <c r="E66" s="57"/>
      <c r="F66" s="51"/>
      <c r="G66" s="51"/>
    </row>
    <row r="67" customFormat="false" ht="6.75" hidden="false" customHeight="true" outlineLevel="0" collapsed="false">
      <c r="A67" s="46"/>
      <c r="B67" s="63"/>
      <c r="C67" s="73"/>
      <c r="D67" s="54"/>
      <c r="E67" s="57"/>
      <c r="F67" s="51"/>
      <c r="G67" s="51"/>
    </row>
    <row r="68" customFormat="false" ht="6.75" hidden="false" customHeight="true" outlineLevel="0" collapsed="false">
      <c r="A68" s="46"/>
      <c r="B68" s="63"/>
      <c r="C68" s="72" t="s">
        <v>65</v>
      </c>
      <c r="D68" s="54"/>
      <c r="E68" s="57"/>
      <c r="F68" s="51"/>
      <c r="G68" s="51"/>
    </row>
    <row r="69" customFormat="false" ht="6.75" hidden="false" customHeight="true" outlineLevel="0" collapsed="false">
      <c r="A69" s="46"/>
      <c r="B69" s="66"/>
      <c r="C69" s="72"/>
      <c r="D69" s="54"/>
      <c r="E69" s="57"/>
      <c r="F69" s="51"/>
      <c r="G69" s="51"/>
    </row>
    <row r="70" customFormat="false" ht="6.75" hidden="false" customHeight="true" outlineLevel="0" collapsed="false">
      <c r="A70" s="46"/>
      <c r="B70" s="67" t="s">
        <v>125</v>
      </c>
      <c r="C70" s="54"/>
      <c r="D70" s="54"/>
      <c r="E70" s="57"/>
      <c r="F70" s="51"/>
      <c r="G70" s="51"/>
    </row>
    <row r="71" customFormat="false" ht="6.75" hidden="false" customHeight="true" outlineLevel="0" collapsed="false">
      <c r="A71" s="46"/>
      <c r="B71" s="67"/>
      <c r="C71" s="74"/>
      <c r="D71" s="54"/>
      <c r="E71" s="57"/>
      <c r="F71" s="51"/>
      <c r="G71" s="51"/>
    </row>
    <row r="72" customFormat="false" ht="6.75" hidden="false" customHeight="true" outlineLevel="0" collapsed="false">
      <c r="A72" s="46"/>
      <c r="B72" s="75"/>
      <c r="C72" s="76"/>
      <c r="D72" s="77"/>
      <c r="E72" s="78"/>
      <c r="F72" s="51"/>
      <c r="G72" s="51"/>
    </row>
    <row r="73" customFormat="false" ht="6.75" hidden="false" customHeight="true" outlineLevel="0" collapsed="false">
      <c r="B73" s="54"/>
      <c r="C73" s="112"/>
      <c r="D73" s="54"/>
      <c r="E73" s="84"/>
    </row>
    <row r="74" customFormat="false" ht="6.75" hidden="false" customHeight="true" outlineLevel="0" collapsed="false">
      <c r="B74" s="54"/>
      <c r="C74" s="112"/>
      <c r="D74" s="54"/>
      <c r="E74" s="84"/>
    </row>
    <row r="75" customFormat="false" ht="16.5" hidden="false" customHeight="true" outlineLevel="0" collapsed="false">
      <c r="B75" s="49" t="s">
        <v>36</v>
      </c>
      <c r="C75" s="49"/>
      <c r="D75" s="49"/>
      <c r="E75" s="50"/>
    </row>
    <row r="76" customFormat="false" ht="6.75" hidden="false" customHeight="true" outlineLevel="0" collapsed="false">
      <c r="B76" s="122"/>
      <c r="C76" s="123"/>
      <c r="D76" s="123"/>
      <c r="E76" s="124"/>
    </row>
    <row r="77" customFormat="false" ht="6.75" hidden="false" customHeight="true" outlineLevel="0" collapsed="false">
      <c r="B77" s="52"/>
      <c r="C77" s="53"/>
      <c r="D77" s="54"/>
      <c r="E77" s="55"/>
    </row>
    <row r="78" customFormat="false" ht="6.75" hidden="false" customHeight="true" outlineLevel="0" collapsed="false">
      <c r="B78" s="56" t="s">
        <v>111</v>
      </c>
      <c r="C78" s="54"/>
      <c r="D78" s="54"/>
      <c r="E78" s="57"/>
    </row>
    <row r="79" customFormat="false" ht="6.75" hidden="false" customHeight="true" outlineLevel="0" collapsed="false">
      <c r="B79" s="56"/>
      <c r="C79" s="54"/>
      <c r="D79" s="54"/>
      <c r="E79" s="57"/>
    </row>
    <row r="80" customFormat="false" ht="6.75" hidden="false" customHeight="true" outlineLevel="0" collapsed="false">
      <c r="B80" s="58" t="s">
        <v>126</v>
      </c>
      <c r="C80" s="54"/>
      <c r="D80" s="54"/>
      <c r="E80" s="57"/>
    </row>
    <row r="81" customFormat="false" ht="6.75" hidden="false" customHeight="true" outlineLevel="0" collapsed="false">
      <c r="B81" s="58"/>
      <c r="C81" s="59"/>
      <c r="D81" s="59"/>
      <c r="E81" s="60"/>
    </row>
    <row r="82" customFormat="false" ht="6.75" hidden="false" customHeight="true" outlineLevel="0" collapsed="false">
      <c r="B82" s="52"/>
      <c r="C82" s="54"/>
      <c r="D82" s="54"/>
      <c r="E82" s="57"/>
    </row>
    <row r="83" customFormat="false" ht="6.75" hidden="false" customHeight="true" outlineLevel="0" collapsed="false">
      <c r="B83" s="69"/>
      <c r="C83" s="64" t="s">
        <v>127</v>
      </c>
      <c r="D83" s="54"/>
      <c r="E83" s="57"/>
    </row>
    <row r="84" customFormat="false" ht="6.75" hidden="false" customHeight="true" outlineLevel="0" collapsed="false">
      <c r="B84" s="69"/>
      <c r="C84" s="64"/>
      <c r="D84" s="54"/>
      <c r="E84" s="57"/>
    </row>
    <row r="85" customFormat="false" ht="6.75" hidden="false" customHeight="true" outlineLevel="0" collapsed="false">
      <c r="B85" s="69"/>
      <c r="C85" s="101"/>
      <c r="D85" s="54"/>
      <c r="E85" s="57"/>
    </row>
    <row r="86" customFormat="false" ht="6.75" hidden="false" customHeight="true" outlineLevel="0" collapsed="false">
      <c r="B86" s="69"/>
      <c r="C86" s="104"/>
      <c r="D86" s="54"/>
      <c r="E86" s="57"/>
    </row>
    <row r="87" customFormat="false" ht="6.75" hidden="false" customHeight="true" outlineLevel="0" collapsed="false">
      <c r="B87" s="69"/>
      <c r="C87" s="68"/>
      <c r="D87" s="54"/>
      <c r="E87" s="57"/>
    </row>
    <row r="88" customFormat="false" ht="6.75" hidden="false" customHeight="true" outlineLevel="0" collapsed="false">
      <c r="B88" s="69"/>
      <c r="C88" s="68"/>
      <c r="D88" s="54"/>
      <c r="E88" s="57"/>
    </row>
    <row r="89" customFormat="false" ht="6.75" hidden="false" customHeight="true" outlineLevel="0" collapsed="false">
      <c r="B89" s="69"/>
      <c r="C89" s="68"/>
      <c r="D89" s="54"/>
      <c r="E89" s="57"/>
    </row>
    <row r="90" customFormat="false" ht="6.75" hidden="false" customHeight="true" outlineLevel="0" collapsed="false">
      <c r="B90" s="69"/>
      <c r="C90" s="68"/>
      <c r="D90" s="54"/>
      <c r="E90" s="57"/>
    </row>
    <row r="91" customFormat="false" ht="6.75" hidden="false" customHeight="true" outlineLevel="0" collapsed="false">
      <c r="B91" s="70"/>
      <c r="C91" s="68"/>
      <c r="D91" s="71" t="s">
        <v>127</v>
      </c>
      <c r="E91" s="57"/>
    </row>
    <row r="92" customFormat="false" ht="6.75" hidden="false" customHeight="true" outlineLevel="0" collapsed="false">
      <c r="B92" s="70"/>
      <c r="C92" s="68"/>
      <c r="D92" s="71"/>
      <c r="E92" s="57"/>
    </row>
    <row r="93" customFormat="false" ht="6.75" hidden="false" customHeight="true" outlineLevel="0" collapsed="false">
      <c r="B93" s="70"/>
      <c r="C93" s="68"/>
      <c r="D93" s="72" t="s">
        <v>65</v>
      </c>
      <c r="E93" s="57"/>
    </row>
    <row r="94" customFormat="false" ht="6.75" hidden="false" customHeight="true" outlineLevel="0" collapsed="false">
      <c r="B94" s="52"/>
      <c r="C94" s="68"/>
      <c r="D94" s="72"/>
      <c r="E94" s="57"/>
    </row>
    <row r="95" customFormat="false" ht="6.75" hidden="false" customHeight="true" outlineLevel="0" collapsed="false">
      <c r="B95" s="61" t="s">
        <v>128</v>
      </c>
      <c r="C95" s="68"/>
      <c r="D95" s="54"/>
      <c r="E95" s="57"/>
    </row>
    <row r="96" customFormat="false" ht="6.75" hidden="false" customHeight="true" outlineLevel="0" collapsed="false">
      <c r="B96" s="61"/>
      <c r="C96" s="68"/>
      <c r="D96" s="54"/>
      <c r="E96" s="57"/>
    </row>
    <row r="97" customFormat="false" ht="6.75" hidden="false" customHeight="true" outlineLevel="0" collapsed="false">
      <c r="B97" s="62"/>
      <c r="C97" s="68"/>
      <c r="D97" s="54"/>
      <c r="E97" s="57"/>
    </row>
    <row r="98" customFormat="false" ht="6.75" hidden="false" customHeight="true" outlineLevel="0" collapsed="false">
      <c r="B98" s="63"/>
      <c r="C98" s="68"/>
      <c r="D98" s="54"/>
      <c r="E98" s="57"/>
    </row>
    <row r="99" customFormat="false" ht="6.75" hidden="false" customHeight="true" outlineLevel="0" collapsed="false">
      <c r="B99" s="63"/>
      <c r="C99" s="73" t="s">
        <v>128</v>
      </c>
      <c r="D99" s="54"/>
      <c r="E99" s="57"/>
    </row>
    <row r="100" customFormat="false" ht="6.75" hidden="false" customHeight="true" outlineLevel="0" collapsed="false">
      <c r="B100" s="63"/>
      <c r="C100" s="73"/>
      <c r="D100" s="54"/>
      <c r="E100" s="57"/>
    </row>
    <row r="101" customFormat="false" ht="6.75" hidden="false" customHeight="true" outlineLevel="0" collapsed="false">
      <c r="B101" s="63"/>
      <c r="C101" s="72" t="s">
        <v>129</v>
      </c>
      <c r="D101" s="54"/>
      <c r="E101" s="57"/>
    </row>
    <row r="102" customFormat="false" ht="6.75" hidden="false" customHeight="true" outlineLevel="0" collapsed="false">
      <c r="B102" s="66"/>
      <c r="C102" s="72"/>
      <c r="D102" s="54"/>
      <c r="E102" s="57"/>
    </row>
    <row r="103" customFormat="false" ht="6.75" hidden="false" customHeight="true" outlineLevel="0" collapsed="false">
      <c r="B103" s="67" t="s">
        <v>130</v>
      </c>
      <c r="C103" s="54"/>
      <c r="D103" s="54"/>
      <c r="E103" s="57"/>
    </row>
    <row r="104" customFormat="false" ht="6.75" hidden="false" customHeight="true" outlineLevel="0" collapsed="false">
      <c r="B104" s="67"/>
      <c r="C104" s="74"/>
      <c r="D104" s="54"/>
      <c r="E104" s="57"/>
    </row>
    <row r="105" customFormat="false" ht="6.75" hidden="false" customHeight="true" outlineLevel="0" collapsed="false">
      <c r="B105" s="75"/>
      <c r="C105" s="76"/>
      <c r="D105" s="77"/>
      <c r="E105" s="78"/>
    </row>
  </sheetData>
  <mergeCells count="39">
    <mergeCell ref="B2:E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D29:D30"/>
    <mergeCell ref="D31:D32"/>
    <mergeCell ref="C33:C34"/>
    <mergeCell ref="B40:D40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  <mergeCell ref="B75:D75"/>
    <mergeCell ref="B78:B79"/>
    <mergeCell ref="B80:B81"/>
    <mergeCell ref="C83:C84"/>
    <mergeCell ref="D91:D92"/>
    <mergeCell ref="D93:D94"/>
    <mergeCell ref="B95:B96"/>
    <mergeCell ref="C99:C100"/>
    <mergeCell ref="C101:C102"/>
    <mergeCell ref="B103:B10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25" width="21.28"/>
    <col collapsed="false" customWidth="true" hidden="false" outlineLevel="0" max="4" min="4" style="125" width="6.85"/>
    <col collapsed="false" customWidth="true" hidden="false" outlineLevel="0" max="12" min="5" style="126" width="4.56"/>
    <col collapsed="false" customWidth="true" hidden="false" outlineLevel="0" max="13" min="13" style="126" width="5.28"/>
    <col collapsed="false" customWidth="true" hidden="false" outlineLevel="0" max="14" min="14" style="126" width="4.14"/>
    <col collapsed="false" customWidth="true" hidden="false" outlineLevel="0" max="15" min="15" style="126" width="4.28"/>
    <col collapsed="false" customWidth="true" hidden="false" outlineLevel="0" max="19" min="16" style="12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7" t="s">
        <v>131</v>
      </c>
      <c r="D2" s="128" t="n">
        <v>1</v>
      </c>
      <c r="E2" s="129" t="s">
        <v>132</v>
      </c>
      <c r="F2" s="130"/>
      <c r="G2" s="130"/>
      <c r="H2" s="130"/>
      <c r="I2" s="130"/>
      <c r="J2" s="130"/>
      <c r="K2" s="130"/>
      <c r="L2" s="130"/>
      <c r="M2" s="131"/>
    </row>
    <row r="3" customFormat="false" ht="12.75" hidden="false" customHeight="false" outlineLevel="0" collapsed="false">
      <c r="C3" s="132" t="s">
        <v>133</v>
      </c>
      <c r="D3" s="133" t="n">
        <v>2</v>
      </c>
      <c r="E3" s="134" t="s">
        <v>134</v>
      </c>
      <c r="F3" s="135"/>
      <c r="G3" s="135"/>
      <c r="H3" s="135"/>
      <c r="I3" s="135"/>
      <c r="J3" s="135"/>
      <c r="K3" s="135"/>
      <c r="L3" s="135"/>
      <c r="M3" s="136"/>
      <c r="O3" s="8"/>
    </row>
    <row r="4" customFormat="false" ht="12.75" hidden="false" customHeight="false" outlineLevel="0" collapsed="false">
      <c r="C4" s="132" t="s">
        <v>135</v>
      </c>
      <c r="D4" s="133" t="n">
        <v>3</v>
      </c>
      <c r="E4" s="134" t="s">
        <v>136</v>
      </c>
      <c r="F4" s="135"/>
      <c r="G4" s="135"/>
      <c r="H4" s="135"/>
      <c r="I4" s="135"/>
      <c r="J4" s="135"/>
      <c r="K4" s="135"/>
      <c r="L4" s="135"/>
      <c r="M4" s="136"/>
      <c r="O4" s="8"/>
    </row>
    <row r="5" customFormat="false" ht="12.75" hidden="false" customHeight="false" outlineLevel="0" collapsed="false">
      <c r="C5" s="132" t="s">
        <v>137</v>
      </c>
      <c r="D5" s="133" t="n">
        <v>4</v>
      </c>
      <c r="E5" s="134" t="s">
        <v>138</v>
      </c>
      <c r="F5" s="135"/>
      <c r="G5" s="135"/>
      <c r="H5" s="135"/>
      <c r="I5" s="135"/>
      <c r="J5" s="135"/>
      <c r="K5" s="135"/>
      <c r="L5" s="135"/>
      <c r="M5" s="136"/>
      <c r="O5" s="8"/>
    </row>
    <row r="6" customFormat="false" ht="12.75" hidden="false" customHeight="false" outlineLevel="0" collapsed="false">
      <c r="C6" s="132" t="s">
        <v>139</v>
      </c>
      <c r="D6" s="133" t="n">
        <v>5</v>
      </c>
      <c r="E6" s="134" t="s">
        <v>140</v>
      </c>
      <c r="F6" s="135"/>
      <c r="G6" s="135"/>
      <c r="H6" s="135"/>
      <c r="I6" s="135"/>
      <c r="J6" s="135"/>
      <c r="K6" s="135"/>
      <c r="L6" s="135"/>
      <c r="M6" s="136"/>
      <c r="O6" s="8"/>
    </row>
    <row r="7" customFormat="false" ht="12.75" hidden="false" customHeight="false" outlineLevel="0" collapsed="false">
      <c r="C7" s="132" t="s">
        <v>141</v>
      </c>
      <c r="D7" s="133" t="n">
        <v>6</v>
      </c>
      <c r="E7" s="134" t="s">
        <v>142</v>
      </c>
      <c r="F7" s="135"/>
      <c r="G7" s="135"/>
      <c r="H7" s="135"/>
      <c r="I7" s="135"/>
      <c r="J7" s="135"/>
      <c r="K7" s="135"/>
      <c r="L7" s="135"/>
      <c r="M7" s="136"/>
      <c r="O7" s="8"/>
    </row>
    <row r="8" customFormat="false" ht="12.75" hidden="false" customHeight="false" outlineLevel="0" collapsed="false">
      <c r="C8" s="132" t="s">
        <v>143</v>
      </c>
      <c r="D8" s="133" t="n">
        <v>7</v>
      </c>
      <c r="E8" s="134" t="s">
        <v>144</v>
      </c>
      <c r="F8" s="135"/>
      <c r="G8" s="135"/>
      <c r="H8" s="135"/>
      <c r="I8" s="135"/>
      <c r="J8" s="135"/>
      <c r="K8" s="135"/>
      <c r="L8" s="135"/>
      <c r="M8" s="136"/>
      <c r="O8" s="8"/>
    </row>
    <row r="9" customFormat="false" ht="12.75" hidden="false" customHeight="false" outlineLevel="0" collapsed="false">
      <c r="C9" s="132" t="s">
        <v>145</v>
      </c>
      <c r="D9" s="133" t="n">
        <v>8</v>
      </c>
      <c r="E9" s="134" t="s">
        <v>146</v>
      </c>
      <c r="F9" s="135"/>
      <c r="G9" s="135"/>
      <c r="H9" s="135"/>
      <c r="I9" s="135"/>
      <c r="J9" s="135"/>
      <c r="K9" s="135"/>
      <c r="L9" s="135"/>
      <c r="M9" s="136"/>
      <c r="O9" s="8"/>
    </row>
    <row r="10" customFormat="false" ht="12.75" hidden="false" customHeight="false" outlineLevel="0" collapsed="false">
      <c r="C10" s="132" t="s">
        <v>147</v>
      </c>
      <c r="D10" s="133" t="n">
        <v>9</v>
      </c>
      <c r="E10" s="134" t="s">
        <v>148</v>
      </c>
      <c r="F10" s="135"/>
      <c r="G10" s="135"/>
      <c r="H10" s="135"/>
      <c r="I10" s="135"/>
      <c r="J10" s="135"/>
      <c r="K10" s="135"/>
      <c r="L10" s="135"/>
      <c r="M10" s="136"/>
      <c r="O10" s="8"/>
    </row>
    <row r="11" customFormat="false" ht="12.75" hidden="false" customHeight="false" outlineLevel="0" collapsed="false">
      <c r="C11" s="132" t="s">
        <v>149</v>
      </c>
      <c r="D11" s="133" t="n">
        <v>10</v>
      </c>
      <c r="E11" s="134" t="s">
        <v>150</v>
      </c>
      <c r="F11" s="135"/>
      <c r="G11" s="135"/>
      <c r="H11" s="135"/>
      <c r="I11" s="135"/>
      <c r="J11" s="135"/>
      <c r="K11" s="135"/>
      <c r="L11" s="135"/>
      <c r="M11" s="136"/>
      <c r="O11" s="8"/>
    </row>
    <row r="12" customFormat="false" ht="12.75" hidden="false" customHeight="false" outlineLevel="0" collapsed="false">
      <c r="C12" s="132" t="s">
        <v>149</v>
      </c>
      <c r="D12" s="133" t="n">
        <v>10</v>
      </c>
      <c r="E12" s="134" t="s">
        <v>151</v>
      </c>
      <c r="F12" s="135"/>
      <c r="G12" s="135"/>
      <c r="H12" s="135"/>
      <c r="I12" s="135"/>
      <c r="J12" s="135"/>
      <c r="K12" s="135"/>
      <c r="L12" s="135"/>
      <c r="M12" s="136"/>
      <c r="O12" s="8"/>
    </row>
    <row r="13" customFormat="false" ht="12.75" hidden="false" customHeight="false" outlineLevel="0" collapsed="false">
      <c r="C13" s="132" t="s">
        <v>152</v>
      </c>
      <c r="D13" s="133" t="n">
        <v>11</v>
      </c>
      <c r="E13" s="137" t="s">
        <v>153</v>
      </c>
      <c r="F13" s="135"/>
      <c r="G13" s="135"/>
      <c r="H13" s="135"/>
      <c r="I13" s="135"/>
      <c r="J13" s="135"/>
      <c r="K13" s="135"/>
      <c r="L13" s="135"/>
      <c r="M13" s="136"/>
      <c r="O13" s="41"/>
    </row>
    <row r="14" customFormat="false" ht="12.75" hidden="false" customHeight="false" outlineLevel="0" collapsed="false">
      <c r="C14" s="132" t="s">
        <v>154</v>
      </c>
      <c r="D14" s="133" t="n">
        <v>12</v>
      </c>
      <c r="E14" s="134" t="s">
        <v>155</v>
      </c>
      <c r="F14" s="135"/>
      <c r="G14" s="135"/>
      <c r="H14" s="135"/>
      <c r="I14" s="135"/>
      <c r="J14" s="135"/>
      <c r="K14" s="135"/>
      <c r="L14" s="135"/>
      <c r="M14" s="136"/>
      <c r="O14" s="8"/>
    </row>
    <row r="15" customFormat="false" ht="12.75" hidden="false" customHeight="false" outlineLevel="0" collapsed="false">
      <c r="C15" s="132" t="s">
        <v>156</v>
      </c>
      <c r="D15" s="133" t="n">
        <v>13</v>
      </c>
      <c r="E15" s="134" t="s">
        <v>157</v>
      </c>
      <c r="F15" s="135"/>
      <c r="G15" s="135"/>
      <c r="H15" s="135"/>
      <c r="I15" s="135"/>
      <c r="J15" s="135"/>
      <c r="K15" s="135"/>
      <c r="L15" s="135"/>
      <c r="M15" s="136"/>
      <c r="O15" s="8"/>
    </row>
    <row r="16" customFormat="false" ht="12.75" hidden="false" customHeight="false" outlineLevel="0" collapsed="false">
      <c r="C16" s="132" t="s">
        <v>158</v>
      </c>
      <c r="D16" s="133" t="n">
        <v>14</v>
      </c>
      <c r="E16" s="134" t="s">
        <v>159</v>
      </c>
      <c r="F16" s="135"/>
      <c r="G16" s="135"/>
      <c r="H16" s="135"/>
      <c r="I16" s="135"/>
      <c r="J16" s="135"/>
      <c r="K16" s="135"/>
      <c r="L16" s="135"/>
      <c r="M16" s="136"/>
      <c r="O16" s="8"/>
    </row>
    <row r="17" customFormat="false" ht="12.75" hidden="false" customHeight="false" outlineLevel="0" collapsed="false">
      <c r="C17" s="132" t="s">
        <v>160</v>
      </c>
      <c r="D17" s="133" t="n">
        <v>15</v>
      </c>
      <c r="E17" s="137" t="s">
        <v>161</v>
      </c>
      <c r="F17" s="135"/>
      <c r="G17" s="135"/>
      <c r="H17" s="135"/>
      <c r="I17" s="135"/>
      <c r="J17" s="135"/>
      <c r="K17" s="135"/>
      <c r="L17" s="135"/>
      <c r="M17" s="136"/>
      <c r="O17" s="41"/>
    </row>
    <row r="18" customFormat="false" ht="12.75" hidden="false" customHeight="false" outlineLevel="0" collapsed="false">
      <c r="C18" s="132" t="n">
        <v>39697</v>
      </c>
      <c r="D18" s="133" t="n">
        <v>16</v>
      </c>
      <c r="E18" s="137" t="s">
        <v>162</v>
      </c>
      <c r="F18" s="135"/>
      <c r="G18" s="135"/>
      <c r="H18" s="135"/>
      <c r="I18" s="135"/>
      <c r="J18" s="135"/>
      <c r="K18" s="135"/>
      <c r="L18" s="135"/>
      <c r="M18" s="136"/>
      <c r="O18" s="41"/>
    </row>
    <row r="19" customFormat="false" ht="12.75" hidden="false" customHeight="false" outlineLevel="0" collapsed="false">
      <c r="C19" s="132" t="n">
        <v>39698</v>
      </c>
      <c r="D19" s="133" t="n">
        <v>17</v>
      </c>
      <c r="E19" s="137" t="s">
        <v>163</v>
      </c>
      <c r="F19" s="135"/>
      <c r="G19" s="135"/>
      <c r="H19" s="135"/>
      <c r="I19" s="135"/>
      <c r="J19" s="135"/>
      <c r="K19" s="135"/>
      <c r="L19" s="135"/>
      <c r="M19" s="136"/>
      <c r="O19" s="41"/>
    </row>
    <row r="20" customFormat="false" ht="12.75" hidden="false" customHeight="false" outlineLevel="0" collapsed="false">
      <c r="C20" s="132" t="n">
        <v>39704</v>
      </c>
      <c r="D20" s="133"/>
      <c r="E20" s="137" t="s">
        <v>164</v>
      </c>
      <c r="F20" s="135"/>
      <c r="G20" s="135"/>
      <c r="H20" s="135"/>
      <c r="I20" s="135"/>
      <c r="J20" s="135"/>
      <c r="K20" s="136"/>
      <c r="L20" s="135"/>
      <c r="M20" s="136"/>
      <c r="O20" s="41"/>
    </row>
    <row r="21" customFormat="false" ht="13.5" hidden="false" customHeight="false" outlineLevel="0" collapsed="false">
      <c r="C21" s="138" t="n">
        <v>39705</v>
      </c>
      <c r="D21" s="139"/>
      <c r="E21" s="140" t="s">
        <v>165</v>
      </c>
      <c r="F21" s="141"/>
      <c r="G21" s="141"/>
      <c r="H21" s="141"/>
      <c r="I21" s="141"/>
      <c r="J21" s="141"/>
      <c r="K21" s="142"/>
      <c r="L21" s="141"/>
      <c r="M21" s="142"/>
      <c r="O21" s="41"/>
    </row>
    <row r="22" customFormat="false" ht="13.5" hidden="false" customHeight="false" outlineLevel="0" collapsed="false"/>
    <row r="23" customFormat="false" ht="13.5" hidden="false" customHeight="false" outlineLevel="0" collapsed="false">
      <c r="B23" s="143" t="s">
        <v>166</v>
      </c>
      <c r="C23" s="144" t="s">
        <v>167</v>
      </c>
      <c r="D23" s="145" t="s">
        <v>168</v>
      </c>
      <c r="E23" s="146" t="n">
        <v>1</v>
      </c>
      <c r="F23" s="147" t="n">
        <v>2</v>
      </c>
      <c r="G23" s="147" t="n">
        <v>3</v>
      </c>
      <c r="H23" s="147" t="n">
        <v>4</v>
      </c>
      <c r="I23" s="147" t="n">
        <v>5</v>
      </c>
      <c r="J23" s="147" t="n">
        <v>6</v>
      </c>
      <c r="K23" s="147" t="n">
        <v>7</v>
      </c>
      <c r="L23" s="148" t="n">
        <v>8</v>
      </c>
      <c r="M23" s="147" t="n">
        <v>9</v>
      </c>
      <c r="N23" s="147" t="n">
        <v>10</v>
      </c>
      <c r="O23" s="147" t="n">
        <v>11</v>
      </c>
      <c r="P23" s="147" t="n">
        <v>12</v>
      </c>
      <c r="Q23" s="147" t="n">
        <v>13</v>
      </c>
      <c r="R23" s="147" t="n">
        <v>14</v>
      </c>
      <c r="S23" s="147" t="n">
        <v>15</v>
      </c>
      <c r="T23" s="147" t="n">
        <v>16</v>
      </c>
      <c r="U23" s="149" t="n">
        <v>17</v>
      </c>
      <c r="V23" s="143" t="s">
        <v>169</v>
      </c>
    </row>
    <row r="24" customFormat="false" ht="12.75" hidden="false" customHeight="false" outlineLevel="0" collapsed="false">
      <c r="B24" s="150" t="s">
        <v>170</v>
      </c>
      <c r="C24" s="151" t="s">
        <v>171</v>
      </c>
      <c r="D24" s="152" t="n">
        <v>1970</v>
      </c>
      <c r="E24" s="153" t="s">
        <v>172</v>
      </c>
      <c r="F24" s="154" t="s">
        <v>172</v>
      </c>
      <c r="G24" s="154" t="s">
        <v>172</v>
      </c>
      <c r="H24" s="154" t="s">
        <v>172</v>
      </c>
      <c r="I24" s="154" t="s">
        <v>172</v>
      </c>
      <c r="J24" s="155" t="n">
        <v>100</v>
      </c>
      <c r="K24" s="155" t="n">
        <v>100</v>
      </c>
      <c r="L24" s="154" t="n">
        <v>110</v>
      </c>
      <c r="M24" s="154" t="s">
        <v>172</v>
      </c>
      <c r="N24" s="156" t="n">
        <v>100</v>
      </c>
      <c r="O24" s="154" t="s">
        <v>172</v>
      </c>
      <c r="P24" s="155" t="n">
        <v>80</v>
      </c>
      <c r="Q24" s="156"/>
      <c r="R24" s="156"/>
      <c r="S24" s="157"/>
      <c r="T24" s="157"/>
      <c r="U24" s="158"/>
      <c r="V24" s="159" t="n">
        <f aca="false">SUM(E24:U24)</f>
        <v>490</v>
      </c>
    </row>
    <row r="25" customFormat="false" ht="12.75" hidden="false" customHeight="false" outlineLevel="0" collapsed="false">
      <c r="B25" s="160" t="s">
        <v>173</v>
      </c>
      <c r="C25" s="161" t="s">
        <v>174</v>
      </c>
      <c r="D25" s="162" t="n">
        <v>1969</v>
      </c>
      <c r="E25" s="163" t="s">
        <v>172</v>
      </c>
      <c r="F25" s="164" t="s">
        <v>172</v>
      </c>
      <c r="G25" s="164" t="s">
        <v>172</v>
      </c>
      <c r="H25" s="164" t="s">
        <v>172</v>
      </c>
      <c r="I25" s="164" t="s">
        <v>172</v>
      </c>
      <c r="J25" s="164" t="s">
        <v>172</v>
      </c>
      <c r="K25" s="164" t="s">
        <v>172</v>
      </c>
      <c r="L25" s="164" t="s">
        <v>172</v>
      </c>
      <c r="M25" s="164" t="s">
        <v>172</v>
      </c>
      <c r="N25" s="164" t="s">
        <v>172</v>
      </c>
      <c r="O25" s="164" t="s">
        <v>172</v>
      </c>
      <c r="P25" s="165" t="n">
        <v>100</v>
      </c>
      <c r="Q25" s="166"/>
      <c r="R25" s="166"/>
      <c r="S25" s="167"/>
      <c r="T25" s="167"/>
      <c r="U25" s="168"/>
      <c r="V25" s="169" t="n">
        <f aca="false">SUM(E25:U25)</f>
        <v>100</v>
      </c>
    </row>
    <row r="26" customFormat="false" ht="12.75" hidden="false" customHeight="false" outlineLevel="0" collapsed="false">
      <c r="B26" s="160" t="s">
        <v>175</v>
      </c>
      <c r="C26" s="161" t="s">
        <v>176</v>
      </c>
      <c r="D26" s="162" t="n">
        <v>1973</v>
      </c>
      <c r="E26" s="163" t="s">
        <v>172</v>
      </c>
      <c r="F26" s="164" t="s">
        <v>172</v>
      </c>
      <c r="G26" s="164" t="s">
        <v>172</v>
      </c>
      <c r="H26" s="164" t="s">
        <v>172</v>
      </c>
      <c r="I26" s="164" t="s">
        <v>172</v>
      </c>
      <c r="J26" s="164" t="s">
        <v>172</v>
      </c>
      <c r="K26" s="164" t="s">
        <v>172</v>
      </c>
      <c r="L26" s="164" t="s">
        <v>172</v>
      </c>
      <c r="M26" s="170" t="n">
        <v>88</v>
      </c>
      <c r="N26" s="171" t="s">
        <v>172</v>
      </c>
      <c r="O26" s="164" t="s">
        <v>172</v>
      </c>
      <c r="P26" s="172" t="s">
        <v>172</v>
      </c>
      <c r="Q26" s="166"/>
      <c r="R26" s="166"/>
      <c r="S26" s="167"/>
      <c r="T26" s="167"/>
      <c r="U26" s="168"/>
      <c r="V26" s="169" t="n">
        <f aca="false">SUM(E26:U26)</f>
        <v>88</v>
      </c>
    </row>
    <row r="27" customFormat="false" ht="12.75" hidden="false" customHeight="false" outlineLevel="0" collapsed="false">
      <c r="B27" s="160" t="s">
        <v>177</v>
      </c>
      <c r="C27" s="161" t="s">
        <v>178</v>
      </c>
      <c r="D27" s="162" t="n">
        <v>1971</v>
      </c>
      <c r="E27" s="163" t="s">
        <v>172</v>
      </c>
      <c r="F27" s="164" t="s">
        <v>172</v>
      </c>
      <c r="G27" s="164" t="s">
        <v>172</v>
      </c>
      <c r="H27" s="164" t="s">
        <v>172</v>
      </c>
      <c r="I27" s="164" t="s">
        <v>172</v>
      </c>
      <c r="J27" s="164" t="s">
        <v>172</v>
      </c>
      <c r="K27" s="164" t="s">
        <v>172</v>
      </c>
      <c r="L27" s="164" t="s">
        <v>172</v>
      </c>
      <c r="M27" s="164" t="s">
        <v>172</v>
      </c>
      <c r="N27" s="164" t="s">
        <v>172</v>
      </c>
      <c r="O27" s="164" t="s">
        <v>172</v>
      </c>
      <c r="P27" s="173" t="n">
        <v>60</v>
      </c>
      <c r="Q27" s="166"/>
      <c r="R27" s="166"/>
      <c r="S27" s="167"/>
      <c r="T27" s="167"/>
      <c r="U27" s="168"/>
      <c r="V27" s="169" t="n">
        <f aca="false">SUM(E27:U27)</f>
        <v>60</v>
      </c>
    </row>
    <row r="28" customFormat="false" ht="13.5" hidden="false" customHeight="false" outlineLevel="0" collapsed="false">
      <c r="B28" s="174" t="s">
        <v>177</v>
      </c>
      <c r="C28" s="175" t="s">
        <v>179</v>
      </c>
      <c r="D28" s="176" t="n">
        <v>1972</v>
      </c>
      <c r="E28" s="177" t="s">
        <v>172</v>
      </c>
      <c r="F28" s="178" t="s">
        <v>172</v>
      </c>
      <c r="G28" s="178" t="s">
        <v>172</v>
      </c>
      <c r="H28" s="178" t="s">
        <v>172</v>
      </c>
      <c r="I28" s="178" t="s">
        <v>172</v>
      </c>
      <c r="J28" s="178" t="s">
        <v>172</v>
      </c>
      <c r="K28" s="178" t="s">
        <v>172</v>
      </c>
      <c r="L28" s="178" t="s">
        <v>172</v>
      </c>
      <c r="M28" s="178" t="s">
        <v>172</v>
      </c>
      <c r="N28" s="178" t="s">
        <v>172</v>
      </c>
      <c r="O28" s="178" t="s">
        <v>172</v>
      </c>
      <c r="P28" s="179" t="n">
        <v>60</v>
      </c>
      <c r="Q28" s="180"/>
      <c r="R28" s="180"/>
      <c r="S28" s="181"/>
      <c r="T28" s="181"/>
      <c r="U28" s="182"/>
      <c r="V28" s="183" t="n">
        <f aca="false">SUM(E28:U28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43" t="s">
        <v>166</v>
      </c>
      <c r="C31" s="144" t="s">
        <v>180</v>
      </c>
      <c r="D31" s="145" t="s">
        <v>168</v>
      </c>
      <c r="E31" s="146" t="n">
        <v>1</v>
      </c>
      <c r="F31" s="147" t="n">
        <v>2</v>
      </c>
      <c r="G31" s="147" t="n">
        <v>3</v>
      </c>
      <c r="H31" s="147" t="n">
        <v>4</v>
      </c>
      <c r="I31" s="147" t="n">
        <v>5</v>
      </c>
      <c r="J31" s="147" t="n">
        <v>6</v>
      </c>
      <c r="K31" s="147" t="n">
        <v>7</v>
      </c>
      <c r="L31" s="148" t="n">
        <v>8</v>
      </c>
      <c r="M31" s="147" t="n">
        <v>9</v>
      </c>
      <c r="N31" s="147" t="n">
        <v>10</v>
      </c>
      <c r="O31" s="147" t="n">
        <v>11</v>
      </c>
      <c r="P31" s="147" t="n">
        <v>12</v>
      </c>
      <c r="Q31" s="147" t="n">
        <v>13</v>
      </c>
      <c r="R31" s="147" t="n">
        <v>14</v>
      </c>
      <c r="S31" s="147" t="n">
        <v>15</v>
      </c>
      <c r="T31" s="147" t="n">
        <v>16</v>
      </c>
      <c r="U31" s="149" t="n">
        <v>17</v>
      </c>
      <c r="V31" s="143" t="s">
        <v>169</v>
      </c>
    </row>
    <row r="32" customFormat="false" ht="12.75" hidden="false" customHeight="false" outlineLevel="0" collapsed="false">
      <c r="B32" s="150" t="s">
        <v>170</v>
      </c>
      <c r="C32" s="184" t="s">
        <v>181</v>
      </c>
      <c r="D32" s="152" t="n">
        <v>1966</v>
      </c>
      <c r="E32" s="185" t="s">
        <v>172</v>
      </c>
      <c r="F32" s="154" t="s">
        <v>172</v>
      </c>
      <c r="G32" s="154" t="s">
        <v>172</v>
      </c>
      <c r="H32" s="154" t="s">
        <v>172</v>
      </c>
      <c r="I32" s="154" t="s">
        <v>172</v>
      </c>
      <c r="J32" s="155" t="n">
        <v>60</v>
      </c>
      <c r="K32" s="155" t="n">
        <v>80</v>
      </c>
      <c r="L32" s="154" t="n">
        <v>66</v>
      </c>
      <c r="M32" s="155" t="n">
        <v>66</v>
      </c>
      <c r="N32" s="186" t="n">
        <v>60</v>
      </c>
      <c r="O32" s="154" t="s">
        <v>172</v>
      </c>
      <c r="P32" s="173" t="n">
        <v>80</v>
      </c>
      <c r="Q32" s="156"/>
      <c r="R32" s="156"/>
      <c r="S32" s="187"/>
      <c r="T32" s="187"/>
      <c r="U32" s="188"/>
      <c r="V32" s="159" t="n">
        <f aca="false">SUM(E32:U32)</f>
        <v>412</v>
      </c>
    </row>
    <row r="33" customFormat="false" ht="12.75" hidden="false" customHeight="false" outlineLevel="0" collapsed="false">
      <c r="B33" s="189" t="s">
        <v>173</v>
      </c>
      <c r="C33" s="190" t="s">
        <v>182</v>
      </c>
      <c r="D33" s="191" t="n">
        <v>1967</v>
      </c>
      <c r="E33" s="163" t="s">
        <v>172</v>
      </c>
      <c r="F33" s="164" t="s">
        <v>172</v>
      </c>
      <c r="G33" s="164" t="s">
        <v>172</v>
      </c>
      <c r="H33" s="164" t="s">
        <v>172</v>
      </c>
      <c r="I33" s="164" t="s">
        <v>172</v>
      </c>
      <c r="J33" s="170" t="n">
        <v>80</v>
      </c>
      <c r="K33" s="170" t="n">
        <v>60</v>
      </c>
      <c r="L33" s="164" t="n">
        <v>88</v>
      </c>
      <c r="M33" s="170" t="n">
        <v>66</v>
      </c>
      <c r="N33" s="192" t="n">
        <v>80</v>
      </c>
      <c r="O33" s="164" t="s">
        <v>172</v>
      </c>
      <c r="P33" s="164" t="s">
        <v>172</v>
      </c>
      <c r="Q33" s="166"/>
      <c r="R33" s="166"/>
      <c r="S33" s="167"/>
      <c r="T33" s="167"/>
      <c r="U33" s="168"/>
      <c r="V33" s="169" t="n">
        <f aca="false">SUM(E33:U33)</f>
        <v>374</v>
      </c>
    </row>
    <row r="34" customFormat="false" ht="12.75" hidden="false" customHeight="false" outlineLevel="0" collapsed="false">
      <c r="B34" s="189" t="s">
        <v>175</v>
      </c>
      <c r="C34" s="190" t="s">
        <v>183</v>
      </c>
      <c r="D34" s="191" t="n">
        <v>1965</v>
      </c>
      <c r="E34" s="193" t="s">
        <v>172</v>
      </c>
      <c r="F34" s="170" t="n">
        <v>110</v>
      </c>
      <c r="G34" s="164" t="s">
        <v>172</v>
      </c>
      <c r="H34" s="164" t="s">
        <v>172</v>
      </c>
      <c r="I34" s="164" t="s">
        <v>172</v>
      </c>
      <c r="J34" s="164" t="s">
        <v>172</v>
      </c>
      <c r="K34" s="171" t="s">
        <v>172</v>
      </c>
      <c r="L34" s="171" t="s">
        <v>172</v>
      </c>
      <c r="M34" s="170" t="n">
        <v>110</v>
      </c>
      <c r="N34" s="171" t="s">
        <v>172</v>
      </c>
      <c r="O34" s="164" t="s">
        <v>172</v>
      </c>
      <c r="P34" s="171" t="s">
        <v>172</v>
      </c>
      <c r="Q34" s="172"/>
      <c r="R34" s="172"/>
      <c r="S34" s="167"/>
      <c r="T34" s="167"/>
      <c r="U34" s="168"/>
      <c r="V34" s="169" t="n">
        <f aca="false">SUM(E34:U34)</f>
        <v>220</v>
      </c>
    </row>
    <row r="35" customFormat="false" ht="12.75" hidden="false" customHeight="false" outlineLevel="0" collapsed="false">
      <c r="B35" s="189" t="s">
        <v>184</v>
      </c>
      <c r="C35" s="190" t="s">
        <v>185</v>
      </c>
      <c r="D35" s="191" t="n">
        <v>1967</v>
      </c>
      <c r="E35" s="193" t="s">
        <v>172</v>
      </c>
      <c r="F35" s="164" t="s">
        <v>172</v>
      </c>
      <c r="G35" s="164" t="s">
        <v>172</v>
      </c>
      <c r="H35" s="164" t="s">
        <v>172</v>
      </c>
      <c r="I35" s="164" t="s">
        <v>172</v>
      </c>
      <c r="J35" s="164" t="s">
        <v>172</v>
      </c>
      <c r="K35" s="171" t="s">
        <v>172</v>
      </c>
      <c r="L35" s="171" t="s">
        <v>172</v>
      </c>
      <c r="M35" s="171" t="s">
        <v>172</v>
      </c>
      <c r="N35" s="171" t="s">
        <v>172</v>
      </c>
      <c r="O35" s="164" t="s">
        <v>172</v>
      </c>
      <c r="P35" s="192" t="n">
        <v>100</v>
      </c>
      <c r="Q35" s="172"/>
      <c r="R35" s="172"/>
      <c r="S35" s="167"/>
      <c r="T35" s="167"/>
      <c r="U35" s="168"/>
      <c r="V35" s="169" t="n">
        <f aca="false">SUM(E35:U35)</f>
        <v>100</v>
      </c>
    </row>
    <row r="36" customFormat="false" ht="12.75" hidden="false" customHeight="false" outlineLevel="0" collapsed="false">
      <c r="B36" s="189" t="s">
        <v>186</v>
      </c>
      <c r="C36" s="190" t="s">
        <v>187</v>
      </c>
      <c r="D36" s="191" t="n">
        <v>1968</v>
      </c>
      <c r="E36" s="163" t="s">
        <v>172</v>
      </c>
      <c r="F36" s="170" t="n">
        <v>88</v>
      </c>
      <c r="G36" s="164" t="s">
        <v>172</v>
      </c>
      <c r="H36" s="164" t="s">
        <v>172</v>
      </c>
      <c r="I36" s="164" t="s">
        <v>172</v>
      </c>
      <c r="J36" s="164" t="s">
        <v>172</v>
      </c>
      <c r="K36" s="164" t="s">
        <v>172</v>
      </c>
      <c r="L36" s="164" t="s">
        <v>172</v>
      </c>
      <c r="M36" s="164" t="s">
        <v>172</v>
      </c>
      <c r="N36" s="171" t="s">
        <v>172</v>
      </c>
      <c r="O36" s="164" t="s">
        <v>172</v>
      </c>
      <c r="P36" s="164" t="s">
        <v>172</v>
      </c>
      <c r="Q36" s="166"/>
      <c r="R36" s="166"/>
      <c r="S36" s="167"/>
      <c r="T36" s="167"/>
      <c r="U36" s="168"/>
      <c r="V36" s="169" t="n">
        <f aca="false">SUM(E36:U36)</f>
        <v>88</v>
      </c>
    </row>
    <row r="37" customFormat="false" ht="13.5" hidden="false" customHeight="false" outlineLevel="0" collapsed="false">
      <c r="B37" s="174" t="s">
        <v>188</v>
      </c>
      <c r="C37" s="194" t="s">
        <v>189</v>
      </c>
      <c r="D37" s="195" t="n">
        <v>1965</v>
      </c>
      <c r="E37" s="196" t="s">
        <v>172</v>
      </c>
      <c r="F37" s="197" t="n">
        <v>66</v>
      </c>
      <c r="G37" s="198" t="s">
        <v>172</v>
      </c>
      <c r="H37" s="198" t="s">
        <v>172</v>
      </c>
      <c r="I37" s="198" t="s">
        <v>172</v>
      </c>
      <c r="J37" s="198" t="s">
        <v>172</v>
      </c>
      <c r="K37" s="198" t="s">
        <v>172</v>
      </c>
      <c r="L37" s="198" t="s">
        <v>172</v>
      </c>
      <c r="M37" s="198" t="s">
        <v>172</v>
      </c>
      <c r="N37" s="199" t="s">
        <v>172</v>
      </c>
      <c r="O37" s="198" t="s">
        <v>172</v>
      </c>
      <c r="P37" s="198" t="s">
        <v>172</v>
      </c>
      <c r="Q37" s="200"/>
      <c r="R37" s="200"/>
      <c r="S37" s="201"/>
      <c r="T37" s="201"/>
      <c r="U37" s="202"/>
      <c r="V37" s="203" t="n">
        <f aca="false">SUM(E37:U37)</f>
        <v>66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43" t="s">
        <v>166</v>
      </c>
      <c r="C39" s="144" t="s">
        <v>190</v>
      </c>
      <c r="D39" s="145" t="s">
        <v>168</v>
      </c>
      <c r="E39" s="146" t="n">
        <v>1</v>
      </c>
      <c r="F39" s="147" t="n">
        <v>2</v>
      </c>
      <c r="G39" s="147" t="n">
        <v>3</v>
      </c>
      <c r="H39" s="147" t="n">
        <v>4</v>
      </c>
      <c r="I39" s="147" t="n">
        <v>5</v>
      </c>
      <c r="J39" s="147" t="n">
        <v>6</v>
      </c>
      <c r="K39" s="147" t="n">
        <v>7</v>
      </c>
      <c r="L39" s="148" t="n">
        <v>8</v>
      </c>
      <c r="M39" s="147" t="n">
        <v>9</v>
      </c>
      <c r="N39" s="147" t="n">
        <v>10</v>
      </c>
      <c r="O39" s="147" t="n">
        <v>11</v>
      </c>
      <c r="P39" s="147" t="n">
        <v>12</v>
      </c>
      <c r="Q39" s="147" t="n">
        <v>13</v>
      </c>
      <c r="R39" s="147" t="n">
        <v>14</v>
      </c>
      <c r="S39" s="147" t="n">
        <v>15</v>
      </c>
      <c r="T39" s="147" t="n">
        <v>16</v>
      </c>
      <c r="U39" s="149" t="n">
        <v>17</v>
      </c>
      <c r="V39" s="143" t="s">
        <v>169</v>
      </c>
    </row>
    <row r="40" customFormat="false" ht="12.75" hidden="false" customHeight="false" outlineLevel="0" collapsed="false">
      <c r="B40" s="150" t="s">
        <v>170</v>
      </c>
      <c r="C40" s="184" t="s">
        <v>191</v>
      </c>
      <c r="D40" s="152" t="n">
        <v>1960</v>
      </c>
      <c r="E40" s="204" t="n">
        <v>80</v>
      </c>
      <c r="F40" s="155" t="n">
        <v>110</v>
      </c>
      <c r="G40" s="155" t="n">
        <v>80</v>
      </c>
      <c r="H40" s="155" t="n">
        <v>80</v>
      </c>
      <c r="I40" s="154" t="s">
        <v>172</v>
      </c>
      <c r="J40" s="155" t="n">
        <v>100</v>
      </c>
      <c r="K40" s="205" t="n">
        <v>60</v>
      </c>
      <c r="L40" s="155" t="n">
        <v>88</v>
      </c>
      <c r="M40" s="205" t="n">
        <v>66</v>
      </c>
      <c r="N40" s="206" t="s">
        <v>172</v>
      </c>
      <c r="O40" s="206" t="s">
        <v>172</v>
      </c>
      <c r="P40" s="173" t="n">
        <v>100</v>
      </c>
      <c r="Q40" s="156"/>
      <c r="R40" s="156"/>
      <c r="S40" s="187"/>
      <c r="T40" s="187"/>
      <c r="U40" s="188"/>
      <c r="V40" s="159" t="n">
        <f aca="false">SUM(E40:U40)-K40-M40</f>
        <v>638</v>
      </c>
    </row>
    <row r="41" customFormat="false" ht="12.75" hidden="false" customHeight="false" outlineLevel="0" collapsed="false">
      <c r="B41" s="189" t="s">
        <v>173</v>
      </c>
      <c r="C41" s="190" t="s">
        <v>192</v>
      </c>
      <c r="D41" s="191" t="n">
        <v>1963</v>
      </c>
      <c r="E41" s="207" t="n">
        <v>60</v>
      </c>
      <c r="F41" s="192" t="n">
        <v>88</v>
      </c>
      <c r="G41" s="164" t="s">
        <v>172</v>
      </c>
      <c r="H41" s="164" t="s">
        <v>172</v>
      </c>
      <c r="I41" s="164" t="s">
        <v>172</v>
      </c>
      <c r="J41" s="170" t="n">
        <v>60</v>
      </c>
      <c r="K41" s="164" t="s">
        <v>172</v>
      </c>
      <c r="L41" s="164" t="s">
        <v>172</v>
      </c>
      <c r="M41" s="170" t="n">
        <v>66</v>
      </c>
      <c r="N41" s="171" t="s">
        <v>172</v>
      </c>
      <c r="O41" s="173" t="n">
        <v>66</v>
      </c>
      <c r="P41" s="164" t="s">
        <v>172</v>
      </c>
      <c r="Q41" s="173"/>
      <c r="R41" s="173"/>
      <c r="S41" s="208"/>
      <c r="T41" s="208"/>
      <c r="U41" s="209"/>
      <c r="V41" s="169" t="n">
        <f aca="false">SUM(E41:U41)</f>
        <v>340</v>
      </c>
    </row>
    <row r="42" customFormat="false" ht="12.75" hidden="false" customHeight="false" outlineLevel="0" collapsed="false">
      <c r="B42" s="189" t="s">
        <v>175</v>
      </c>
      <c r="C42" s="190" t="s">
        <v>193</v>
      </c>
      <c r="D42" s="191" t="n">
        <v>1960</v>
      </c>
      <c r="E42" s="207" t="n">
        <v>40</v>
      </c>
      <c r="F42" s="171" t="s">
        <v>172</v>
      </c>
      <c r="G42" s="164" t="s">
        <v>172</v>
      </c>
      <c r="H42" s="164" t="s">
        <v>172</v>
      </c>
      <c r="I42" s="164" t="s">
        <v>172</v>
      </c>
      <c r="J42" s="170" t="n">
        <v>80</v>
      </c>
      <c r="K42" s="164" t="s">
        <v>172</v>
      </c>
      <c r="L42" s="170" t="n">
        <v>66</v>
      </c>
      <c r="M42" s="164" t="s">
        <v>172</v>
      </c>
      <c r="N42" s="171" t="s">
        <v>172</v>
      </c>
      <c r="O42" s="173" t="n">
        <v>88</v>
      </c>
      <c r="P42" s="164" t="s">
        <v>172</v>
      </c>
      <c r="Q42" s="173"/>
      <c r="R42" s="173"/>
      <c r="S42" s="208"/>
      <c r="T42" s="208"/>
      <c r="U42" s="209"/>
      <c r="V42" s="169" t="n">
        <f aca="false">SUM(E42:U42)</f>
        <v>274</v>
      </c>
    </row>
    <row r="43" customFormat="false" ht="12.75" hidden="false" customHeight="false" outlineLevel="0" collapsed="false">
      <c r="B43" s="189" t="s">
        <v>184</v>
      </c>
      <c r="C43" s="190" t="s">
        <v>194</v>
      </c>
      <c r="D43" s="191" t="n">
        <v>1961</v>
      </c>
      <c r="E43" s="210" t="n">
        <v>40</v>
      </c>
      <c r="F43" s="211" t="s">
        <v>172</v>
      </c>
      <c r="G43" s="172" t="s">
        <v>172</v>
      </c>
      <c r="H43" s="164" t="s">
        <v>172</v>
      </c>
      <c r="I43" s="172" t="s">
        <v>172</v>
      </c>
      <c r="J43" s="164" t="s">
        <v>172</v>
      </c>
      <c r="K43" s="164" t="s">
        <v>172</v>
      </c>
      <c r="L43" s="164" t="s">
        <v>172</v>
      </c>
      <c r="M43" s="164" t="s">
        <v>172</v>
      </c>
      <c r="N43" s="171" t="s">
        <v>172</v>
      </c>
      <c r="O43" s="173" t="n">
        <v>110</v>
      </c>
      <c r="P43" s="170" t="n">
        <v>80</v>
      </c>
      <c r="Q43" s="173"/>
      <c r="R43" s="170"/>
      <c r="S43" s="208"/>
      <c r="T43" s="208"/>
      <c r="U43" s="209"/>
      <c r="V43" s="169" t="n">
        <f aca="false">SUM(E43:U43)</f>
        <v>230</v>
      </c>
    </row>
    <row r="44" customFormat="false" ht="12.75" hidden="false" customHeight="false" outlineLevel="0" collapsed="false">
      <c r="B44" s="160" t="s">
        <v>186</v>
      </c>
      <c r="C44" s="212" t="s">
        <v>195</v>
      </c>
      <c r="D44" s="162" t="n">
        <v>1960</v>
      </c>
      <c r="E44" s="213" t="n">
        <v>100</v>
      </c>
      <c r="F44" s="172" t="s">
        <v>172</v>
      </c>
      <c r="G44" s="172" t="s">
        <v>172</v>
      </c>
      <c r="H44" s="164" t="s">
        <v>172</v>
      </c>
      <c r="I44" s="172" t="s">
        <v>172</v>
      </c>
      <c r="J44" s="172" t="s">
        <v>172</v>
      </c>
      <c r="K44" s="211" t="s">
        <v>172</v>
      </c>
      <c r="L44" s="211" t="s">
        <v>172</v>
      </c>
      <c r="M44" s="173" t="n">
        <v>110</v>
      </c>
      <c r="N44" s="211" t="s">
        <v>172</v>
      </c>
      <c r="O44" s="172" t="s">
        <v>172</v>
      </c>
      <c r="P44" s="211" t="s">
        <v>172</v>
      </c>
      <c r="Q44" s="172"/>
      <c r="R44" s="172"/>
      <c r="S44" s="167"/>
      <c r="T44" s="167"/>
      <c r="U44" s="168"/>
      <c r="V44" s="169" t="n">
        <f aca="false">SUM(E44:U44)</f>
        <v>210</v>
      </c>
    </row>
    <row r="45" customFormat="false" ht="12.75" hidden="false" customHeight="false" outlineLevel="0" collapsed="false">
      <c r="B45" s="189" t="s">
        <v>188</v>
      </c>
      <c r="C45" s="190" t="s">
        <v>196</v>
      </c>
      <c r="D45" s="191" t="n">
        <v>1963</v>
      </c>
      <c r="E45" s="163" t="s">
        <v>172</v>
      </c>
      <c r="F45" s="171" t="s">
        <v>172</v>
      </c>
      <c r="G45" s="164" t="s">
        <v>172</v>
      </c>
      <c r="H45" s="164" t="s">
        <v>172</v>
      </c>
      <c r="I45" s="164" t="s">
        <v>172</v>
      </c>
      <c r="J45" s="164" t="s">
        <v>172</v>
      </c>
      <c r="K45" s="164" t="s">
        <v>172</v>
      </c>
      <c r="L45" s="164" t="s">
        <v>172</v>
      </c>
      <c r="M45" s="170" t="n">
        <v>66</v>
      </c>
      <c r="N45" s="214" t="n">
        <v>80</v>
      </c>
      <c r="O45" s="172" t="s">
        <v>172</v>
      </c>
      <c r="P45" s="170" t="n">
        <v>60</v>
      </c>
      <c r="Q45" s="173"/>
      <c r="R45" s="170"/>
      <c r="S45" s="208"/>
      <c r="T45" s="208"/>
      <c r="U45" s="209"/>
      <c r="V45" s="169" t="n">
        <f aca="false">SUM(E45:U45)</f>
        <v>206</v>
      </c>
    </row>
    <row r="46" customFormat="false" ht="12.75" hidden="false" customHeight="false" outlineLevel="0" collapsed="false">
      <c r="B46" s="189" t="s">
        <v>197</v>
      </c>
      <c r="C46" s="190" t="s">
        <v>198</v>
      </c>
      <c r="D46" s="191" t="n">
        <v>1961</v>
      </c>
      <c r="E46" s="215" t="s">
        <v>172</v>
      </c>
      <c r="F46" s="211" t="s">
        <v>172</v>
      </c>
      <c r="G46" s="172" t="s">
        <v>172</v>
      </c>
      <c r="H46" s="164" t="s">
        <v>172</v>
      </c>
      <c r="I46" s="172" t="s">
        <v>172</v>
      </c>
      <c r="J46" s="172" t="s">
        <v>172</v>
      </c>
      <c r="K46" s="172" t="s">
        <v>172</v>
      </c>
      <c r="L46" s="172" t="s">
        <v>172</v>
      </c>
      <c r="M46" s="170" t="n">
        <v>80</v>
      </c>
      <c r="N46" s="216" t="n">
        <v>100</v>
      </c>
      <c r="O46" s="172" t="s">
        <v>172</v>
      </c>
      <c r="P46" s="164" t="s">
        <v>172</v>
      </c>
      <c r="Q46" s="173"/>
      <c r="R46" s="170"/>
      <c r="S46" s="208"/>
      <c r="T46" s="208"/>
      <c r="U46" s="209"/>
      <c r="V46" s="169" t="n">
        <f aca="false">SUM(E46:U46)</f>
        <v>180</v>
      </c>
    </row>
    <row r="47" customFormat="false" ht="12.75" hidden="false" customHeight="false" outlineLevel="0" collapsed="false">
      <c r="B47" s="189" t="s">
        <v>199</v>
      </c>
      <c r="C47" s="190" t="s">
        <v>200</v>
      </c>
      <c r="D47" s="191" t="n">
        <v>1959</v>
      </c>
      <c r="E47" s="215" t="s">
        <v>172</v>
      </c>
      <c r="F47" s="217" t="s">
        <v>172</v>
      </c>
      <c r="G47" s="217" t="s">
        <v>172</v>
      </c>
      <c r="H47" s="164" t="s">
        <v>172</v>
      </c>
      <c r="I47" s="217" t="s">
        <v>172</v>
      </c>
      <c r="J47" s="172" t="s">
        <v>172</v>
      </c>
      <c r="K47" s="172" t="s">
        <v>172</v>
      </c>
      <c r="L47" s="173" t="n">
        <v>110</v>
      </c>
      <c r="M47" s="172" t="s">
        <v>172</v>
      </c>
      <c r="N47" s="218" t="s">
        <v>172</v>
      </c>
      <c r="O47" s="172" t="s">
        <v>172</v>
      </c>
      <c r="P47" s="164" t="s">
        <v>172</v>
      </c>
      <c r="Q47" s="173"/>
      <c r="R47" s="170"/>
      <c r="S47" s="208"/>
      <c r="T47" s="208"/>
      <c r="U47" s="209"/>
      <c r="V47" s="169" t="n">
        <f aca="false">SUM(E47:U47)</f>
        <v>110</v>
      </c>
    </row>
    <row r="48" customFormat="false" ht="12.75" hidden="false" customHeight="false" outlineLevel="0" collapsed="false">
      <c r="B48" s="189" t="s">
        <v>201</v>
      </c>
      <c r="C48" s="190" t="s">
        <v>202</v>
      </c>
      <c r="D48" s="191" t="n">
        <v>1960</v>
      </c>
      <c r="E48" s="163" t="s">
        <v>172</v>
      </c>
      <c r="F48" s="171" t="s">
        <v>172</v>
      </c>
      <c r="G48" s="164" t="s">
        <v>172</v>
      </c>
      <c r="H48" s="170" t="n">
        <v>100</v>
      </c>
      <c r="I48" s="164" t="s">
        <v>172</v>
      </c>
      <c r="J48" s="164" t="s">
        <v>172</v>
      </c>
      <c r="K48" s="164" t="s">
        <v>172</v>
      </c>
      <c r="L48" s="164" t="s">
        <v>172</v>
      </c>
      <c r="M48" s="172" t="s">
        <v>172</v>
      </c>
      <c r="N48" s="218" t="s">
        <v>172</v>
      </c>
      <c r="O48" s="172" t="s">
        <v>172</v>
      </c>
      <c r="P48" s="164" t="s">
        <v>172</v>
      </c>
      <c r="Q48" s="173"/>
      <c r="R48" s="170"/>
      <c r="S48" s="208"/>
      <c r="T48" s="208"/>
      <c r="U48" s="209"/>
      <c r="V48" s="169" t="n">
        <f aca="false">SUM(E48:U48)</f>
        <v>100</v>
      </c>
    </row>
    <row r="49" customFormat="false" ht="12.75" hidden="false" customHeight="false" outlineLevel="0" collapsed="false">
      <c r="B49" s="160" t="s">
        <v>203</v>
      </c>
      <c r="C49" s="212" t="s">
        <v>204</v>
      </c>
      <c r="D49" s="162"/>
      <c r="E49" s="215" t="s">
        <v>172</v>
      </c>
      <c r="F49" s="211" t="s">
        <v>172</v>
      </c>
      <c r="G49" s="172" t="s">
        <v>172</v>
      </c>
      <c r="H49" s="164" t="s">
        <v>172</v>
      </c>
      <c r="I49" s="172" t="s">
        <v>172</v>
      </c>
      <c r="J49" s="172" t="s">
        <v>172</v>
      </c>
      <c r="K49" s="172" t="s">
        <v>172</v>
      </c>
      <c r="L49" s="172" t="s">
        <v>172</v>
      </c>
      <c r="M49" s="172" t="s">
        <v>172</v>
      </c>
      <c r="N49" s="211" t="s">
        <v>172</v>
      </c>
      <c r="O49" s="173" t="n">
        <v>66</v>
      </c>
      <c r="P49" s="172" t="s">
        <v>172</v>
      </c>
      <c r="Q49" s="173"/>
      <c r="R49" s="173"/>
      <c r="S49" s="208"/>
      <c r="T49" s="208"/>
      <c r="U49" s="209"/>
      <c r="V49" s="169" t="n">
        <f aca="false">SUM(E49:U49)</f>
        <v>66</v>
      </c>
    </row>
    <row r="50" customFormat="false" ht="12.75" hidden="false" customHeight="false" outlineLevel="0" collapsed="false">
      <c r="B50" s="219" t="s">
        <v>205</v>
      </c>
      <c r="C50" s="212" t="s">
        <v>206</v>
      </c>
      <c r="D50" s="162" t="n">
        <v>1962</v>
      </c>
      <c r="E50" s="210" t="n">
        <v>60</v>
      </c>
      <c r="F50" s="211" t="s">
        <v>172</v>
      </c>
      <c r="G50" s="172" t="s">
        <v>172</v>
      </c>
      <c r="H50" s="164" t="s">
        <v>172</v>
      </c>
      <c r="I50" s="172" t="s">
        <v>172</v>
      </c>
      <c r="J50" s="172" t="s">
        <v>172</v>
      </c>
      <c r="K50" s="172" t="s">
        <v>172</v>
      </c>
      <c r="L50" s="172" t="s">
        <v>172</v>
      </c>
      <c r="M50" s="172" t="s">
        <v>172</v>
      </c>
      <c r="N50" s="211" t="s">
        <v>172</v>
      </c>
      <c r="O50" s="172" t="s">
        <v>172</v>
      </c>
      <c r="P50" s="172" t="s">
        <v>172</v>
      </c>
      <c r="Q50" s="173"/>
      <c r="R50" s="173"/>
      <c r="S50" s="208"/>
      <c r="T50" s="208"/>
      <c r="U50" s="209"/>
      <c r="V50" s="169" t="n">
        <f aca="false">SUM(E50:U50)</f>
        <v>60</v>
      </c>
    </row>
    <row r="51" customFormat="false" ht="12.75" hidden="false" customHeight="false" outlineLevel="0" collapsed="false">
      <c r="B51" s="219" t="s">
        <v>205</v>
      </c>
      <c r="C51" s="212" t="s">
        <v>53</v>
      </c>
      <c r="D51" s="162"/>
      <c r="E51" s="163" t="s">
        <v>172</v>
      </c>
      <c r="F51" s="211" t="s">
        <v>172</v>
      </c>
      <c r="G51" s="172" t="s">
        <v>172</v>
      </c>
      <c r="H51" s="164" t="s">
        <v>172</v>
      </c>
      <c r="I51" s="172" t="s">
        <v>172</v>
      </c>
      <c r="J51" s="172" t="s">
        <v>172</v>
      </c>
      <c r="K51" s="172" t="s">
        <v>172</v>
      </c>
      <c r="L51" s="172" t="s">
        <v>172</v>
      </c>
      <c r="M51" s="172" t="s">
        <v>172</v>
      </c>
      <c r="N51" s="211" t="s">
        <v>172</v>
      </c>
      <c r="O51" s="211" t="s">
        <v>172</v>
      </c>
      <c r="P51" s="173" t="n">
        <v>60</v>
      </c>
      <c r="Q51" s="173"/>
      <c r="R51" s="173"/>
      <c r="S51" s="208"/>
      <c r="T51" s="208"/>
      <c r="U51" s="209"/>
      <c r="V51" s="169" t="n">
        <f aca="false">SUM(E51:U51)</f>
        <v>60</v>
      </c>
    </row>
    <row r="52" customFormat="false" ht="13.5" hidden="false" customHeight="false" outlineLevel="0" collapsed="false">
      <c r="B52" s="174" t="s">
        <v>207</v>
      </c>
      <c r="C52" s="220" t="s">
        <v>208</v>
      </c>
      <c r="D52" s="221"/>
      <c r="E52" s="222" t="n">
        <v>40</v>
      </c>
      <c r="F52" s="223" t="s">
        <v>172</v>
      </c>
      <c r="G52" s="223" t="s">
        <v>172</v>
      </c>
      <c r="H52" s="224" t="s">
        <v>172</v>
      </c>
      <c r="I52" s="223" t="s">
        <v>172</v>
      </c>
      <c r="J52" s="223" t="s">
        <v>172</v>
      </c>
      <c r="K52" s="223" t="s">
        <v>172</v>
      </c>
      <c r="L52" s="223" t="s">
        <v>172</v>
      </c>
      <c r="M52" s="223" t="s">
        <v>172</v>
      </c>
      <c r="N52" s="224" t="s">
        <v>172</v>
      </c>
      <c r="O52" s="225" t="s">
        <v>172</v>
      </c>
      <c r="P52" s="226" t="s">
        <v>172</v>
      </c>
      <c r="Q52" s="227"/>
      <c r="R52" s="227"/>
      <c r="S52" s="227"/>
      <c r="T52" s="227"/>
      <c r="U52" s="228"/>
      <c r="V52" s="229" t="n">
        <f aca="false">SUM(E52:U52)</f>
        <v>40</v>
      </c>
      <c r="W52" s="230" t="s">
        <v>209</v>
      </c>
      <c r="X52" s="231"/>
      <c r="Y52" s="231"/>
    </row>
    <row r="53" customFormat="false" ht="13.5" hidden="false" customHeight="false" outlineLevel="0" collapsed="false">
      <c r="B53" s="232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4" customFormat="false" ht="13.5" hidden="false" customHeight="false" outlineLevel="0" collapsed="false">
      <c r="B54" s="143" t="s">
        <v>166</v>
      </c>
      <c r="C54" s="144" t="s">
        <v>210</v>
      </c>
      <c r="D54" s="234" t="s">
        <v>168</v>
      </c>
      <c r="E54" s="146" t="n">
        <v>1</v>
      </c>
      <c r="F54" s="147" t="n">
        <v>2</v>
      </c>
      <c r="G54" s="147" t="n">
        <v>3</v>
      </c>
      <c r="H54" s="147" t="n">
        <v>4</v>
      </c>
      <c r="I54" s="147" t="n">
        <v>5</v>
      </c>
      <c r="J54" s="147" t="n">
        <v>6</v>
      </c>
      <c r="K54" s="147" t="n">
        <v>7</v>
      </c>
      <c r="L54" s="148" t="n">
        <v>8</v>
      </c>
      <c r="M54" s="147" t="n">
        <v>9</v>
      </c>
      <c r="N54" s="147" t="n">
        <v>10</v>
      </c>
      <c r="O54" s="147" t="n">
        <v>11</v>
      </c>
      <c r="P54" s="147" t="n">
        <v>12</v>
      </c>
      <c r="Q54" s="147" t="n">
        <v>13</v>
      </c>
      <c r="R54" s="147" t="n">
        <v>14</v>
      </c>
      <c r="S54" s="147" t="n">
        <v>15</v>
      </c>
      <c r="T54" s="147" t="n">
        <v>16</v>
      </c>
      <c r="U54" s="149" t="n">
        <v>17</v>
      </c>
      <c r="V54" s="143" t="s">
        <v>169</v>
      </c>
    </row>
    <row r="55" customFormat="false" ht="12.75" hidden="false" customHeight="false" outlineLevel="0" collapsed="false">
      <c r="B55" s="150" t="s">
        <v>170</v>
      </c>
      <c r="C55" s="184" t="s">
        <v>211</v>
      </c>
      <c r="D55" s="235" t="n">
        <v>1958</v>
      </c>
      <c r="E55" s="236" t="n">
        <v>80</v>
      </c>
      <c r="F55" s="155" t="n">
        <v>66</v>
      </c>
      <c r="G55" s="154" t="s">
        <v>172</v>
      </c>
      <c r="H55" s="154" t="s">
        <v>172</v>
      </c>
      <c r="I55" s="154" t="s">
        <v>172</v>
      </c>
      <c r="J55" s="205" t="n">
        <v>60</v>
      </c>
      <c r="K55" s="205" t="n">
        <v>60</v>
      </c>
      <c r="L55" s="155" t="n">
        <v>110</v>
      </c>
      <c r="M55" s="237" t="n">
        <v>88</v>
      </c>
      <c r="N55" s="155" t="n">
        <v>60</v>
      </c>
      <c r="O55" s="238" t="n">
        <v>66</v>
      </c>
      <c r="P55" s="156" t="n">
        <v>100</v>
      </c>
      <c r="Q55" s="186"/>
      <c r="R55" s="156"/>
      <c r="S55" s="157"/>
      <c r="T55" s="187"/>
      <c r="U55" s="188"/>
      <c r="V55" s="159" t="n">
        <f aca="false">SUM(E55:U55)-J55-K55</f>
        <v>570</v>
      </c>
    </row>
    <row r="56" customFormat="false" ht="12.75" hidden="false" customHeight="false" outlineLevel="0" collapsed="false">
      <c r="B56" s="189" t="s">
        <v>173</v>
      </c>
      <c r="C56" s="190" t="s">
        <v>212</v>
      </c>
      <c r="D56" s="239" t="n">
        <v>1955</v>
      </c>
      <c r="E56" s="240" t="n">
        <v>100</v>
      </c>
      <c r="F56" s="170" t="n">
        <v>110</v>
      </c>
      <c r="G56" s="164" t="s">
        <v>172</v>
      </c>
      <c r="H56" s="172" t="s">
        <v>172</v>
      </c>
      <c r="I56" s="171" t="s">
        <v>172</v>
      </c>
      <c r="J56" s="217" t="s">
        <v>172</v>
      </c>
      <c r="K56" s="171" t="s">
        <v>172</v>
      </c>
      <c r="L56" s="171" t="s">
        <v>172</v>
      </c>
      <c r="M56" s="170" t="n">
        <v>66</v>
      </c>
      <c r="N56" s="241" t="n">
        <v>80</v>
      </c>
      <c r="O56" s="170" t="n">
        <v>88</v>
      </c>
      <c r="P56" s="171" t="s">
        <v>172</v>
      </c>
      <c r="Q56" s="164"/>
      <c r="R56" s="192"/>
      <c r="S56" s="187"/>
      <c r="T56" s="167"/>
      <c r="U56" s="168"/>
      <c r="V56" s="169" t="n">
        <f aca="false">SUM(E56:U56)</f>
        <v>444</v>
      </c>
    </row>
    <row r="57" customFormat="false" ht="12.75" hidden="false" customHeight="false" outlineLevel="0" collapsed="false">
      <c r="B57" s="189" t="s">
        <v>175</v>
      </c>
      <c r="C57" s="190" t="s">
        <v>213</v>
      </c>
      <c r="D57" s="239" t="n">
        <v>1957</v>
      </c>
      <c r="E57" s="163" t="s">
        <v>172</v>
      </c>
      <c r="F57" s="242" t="s">
        <v>172</v>
      </c>
      <c r="G57" s="242" t="s">
        <v>172</v>
      </c>
      <c r="H57" s="172" t="s">
        <v>172</v>
      </c>
      <c r="I57" s="242" t="s">
        <v>172</v>
      </c>
      <c r="J57" s="172" t="s">
        <v>172</v>
      </c>
      <c r="K57" s="164" t="s">
        <v>172</v>
      </c>
      <c r="L57" s="164" t="s">
        <v>172</v>
      </c>
      <c r="M57" s="243" t="n">
        <v>110</v>
      </c>
      <c r="N57" s="244" t="n">
        <v>100</v>
      </c>
      <c r="O57" s="244" t="n">
        <v>110</v>
      </c>
      <c r="P57" s="218" t="s">
        <v>172</v>
      </c>
      <c r="Q57" s="192"/>
      <c r="R57" s="192"/>
      <c r="S57" s="187"/>
      <c r="T57" s="245"/>
      <c r="U57" s="246"/>
      <c r="V57" s="169" t="n">
        <f aca="false">SUM(E57:U57)</f>
        <v>320</v>
      </c>
    </row>
    <row r="58" customFormat="false" ht="12.75" hidden="false" customHeight="false" outlineLevel="0" collapsed="false">
      <c r="B58" s="189" t="s">
        <v>184</v>
      </c>
      <c r="C58" s="190" t="s">
        <v>214</v>
      </c>
      <c r="D58" s="239" t="n">
        <v>1958</v>
      </c>
      <c r="E58" s="215" t="s">
        <v>172</v>
      </c>
      <c r="F58" s="173" t="n">
        <v>88</v>
      </c>
      <c r="G58" s="170" t="n">
        <v>60</v>
      </c>
      <c r="H58" s="172" t="s">
        <v>172</v>
      </c>
      <c r="I58" s="164" t="s">
        <v>172</v>
      </c>
      <c r="J58" s="173" t="n">
        <v>60</v>
      </c>
      <c r="K58" s="164" t="s">
        <v>172</v>
      </c>
      <c r="L58" s="164" t="s">
        <v>172</v>
      </c>
      <c r="M58" s="243" t="n">
        <v>44</v>
      </c>
      <c r="N58" s="247" t="s">
        <v>172</v>
      </c>
      <c r="O58" s="247" t="s">
        <v>172</v>
      </c>
      <c r="P58" s="218" t="s">
        <v>172</v>
      </c>
      <c r="Q58" s="192"/>
      <c r="R58" s="192"/>
      <c r="S58" s="187"/>
      <c r="T58" s="167"/>
      <c r="U58" s="168"/>
      <c r="V58" s="169" t="n">
        <f aca="false">SUM(E58:U58)</f>
        <v>252</v>
      </c>
    </row>
    <row r="59" customFormat="false" ht="12.75" hidden="false" customHeight="false" outlineLevel="0" collapsed="false">
      <c r="B59" s="189" t="s">
        <v>186</v>
      </c>
      <c r="C59" s="248" t="s">
        <v>215</v>
      </c>
      <c r="D59" s="249" t="n">
        <v>1958</v>
      </c>
      <c r="E59" s="250" t="n">
        <v>60</v>
      </c>
      <c r="F59" s="217" t="s">
        <v>172</v>
      </c>
      <c r="G59" s="217" t="s">
        <v>172</v>
      </c>
      <c r="H59" s="164" t="s">
        <v>172</v>
      </c>
      <c r="I59" s="217" t="s">
        <v>172</v>
      </c>
      <c r="J59" s="243" t="n">
        <v>80</v>
      </c>
      <c r="K59" s="173" t="n">
        <v>100</v>
      </c>
      <c r="L59" s="211" t="s">
        <v>172</v>
      </c>
      <c r="M59" s="211" t="s">
        <v>172</v>
      </c>
      <c r="N59" s="251" t="s">
        <v>172</v>
      </c>
      <c r="O59" s="217" t="s">
        <v>172</v>
      </c>
      <c r="P59" s="251" t="s">
        <v>172</v>
      </c>
      <c r="Q59" s="172"/>
      <c r="R59" s="172"/>
      <c r="S59" s="252"/>
      <c r="T59" s="208"/>
      <c r="U59" s="209"/>
      <c r="V59" s="169" t="n">
        <f aca="false">SUM(E59:U59)</f>
        <v>240</v>
      </c>
    </row>
    <row r="60" customFormat="false" ht="12.75" hidden="false" customHeight="false" outlineLevel="0" collapsed="false">
      <c r="B60" s="189" t="s">
        <v>188</v>
      </c>
      <c r="C60" s="190" t="s">
        <v>216</v>
      </c>
      <c r="D60" s="239" t="n">
        <v>1958</v>
      </c>
      <c r="E60" s="253" t="n">
        <v>40</v>
      </c>
      <c r="F60" s="170" t="n">
        <v>44</v>
      </c>
      <c r="G60" s="164" t="s">
        <v>172</v>
      </c>
      <c r="H60" s="172" t="s">
        <v>172</v>
      </c>
      <c r="I60" s="164" t="s">
        <v>172</v>
      </c>
      <c r="J60" s="164" t="s">
        <v>172</v>
      </c>
      <c r="K60" s="164" t="s">
        <v>172</v>
      </c>
      <c r="L60" s="172" t="s">
        <v>172</v>
      </c>
      <c r="M60" s="254" t="n">
        <v>66</v>
      </c>
      <c r="N60" s="164" t="s">
        <v>172</v>
      </c>
      <c r="O60" s="244" t="n">
        <v>66</v>
      </c>
      <c r="P60" s="171" t="s">
        <v>172</v>
      </c>
      <c r="Q60" s="192"/>
      <c r="R60" s="192"/>
      <c r="S60" s="187"/>
      <c r="T60" s="208"/>
      <c r="U60" s="209"/>
      <c r="V60" s="169" t="n">
        <f aca="false">SUM(E60:U60)</f>
        <v>216</v>
      </c>
    </row>
    <row r="61" customFormat="false" ht="12.75" hidden="false" customHeight="false" outlineLevel="0" collapsed="false">
      <c r="B61" s="160" t="s">
        <v>197</v>
      </c>
      <c r="C61" s="190" t="s">
        <v>217</v>
      </c>
      <c r="D61" s="239" t="n">
        <v>1955</v>
      </c>
      <c r="E61" s="255" t="n">
        <v>40</v>
      </c>
      <c r="F61" s="173" t="n">
        <v>66</v>
      </c>
      <c r="G61" s="172" t="s">
        <v>172</v>
      </c>
      <c r="H61" s="164" t="s">
        <v>172</v>
      </c>
      <c r="I61" s="172" t="s">
        <v>172</v>
      </c>
      <c r="J61" s="170" t="n">
        <v>100</v>
      </c>
      <c r="K61" s="164" t="s">
        <v>172</v>
      </c>
      <c r="L61" s="172" t="s">
        <v>172</v>
      </c>
      <c r="M61" s="242" t="s">
        <v>172</v>
      </c>
      <c r="N61" s="247" t="s">
        <v>172</v>
      </c>
      <c r="O61" s="247" t="s">
        <v>172</v>
      </c>
      <c r="P61" s="218" t="s">
        <v>172</v>
      </c>
      <c r="Q61" s="192"/>
      <c r="R61" s="192"/>
      <c r="S61" s="187"/>
      <c r="T61" s="245"/>
      <c r="U61" s="246"/>
      <c r="V61" s="169" t="n">
        <f aca="false">SUM(E61:U61)</f>
        <v>206</v>
      </c>
    </row>
    <row r="62" customFormat="false" ht="12.75" hidden="false" customHeight="false" outlineLevel="0" collapsed="false">
      <c r="B62" s="160" t="s">
        <v>199</v>
      </c>
      <c r="C62" s="190" t="s">
        <v>200</v>
      </c>
      <c r="D62" s="239" t="n">
        <v>1955</v>
      </c>
      <c r="E62" s="255" t="n">
        <v>40</v>
      </c>
      <c r="F62" s="172" t="s">
        <v>172</v>
      </c>
      <c r="G62" s="172" t="s">
        <v>172</v>
      </c>
      <c r="H62" s="164" t="s">
        <v>172</v>
      </c>
      <c r="I62" s="211" t="s">
        <v>172</v>
      </c>
      <c r="J62" s="242" t="s">
        <v>172</v>
      </c>
      <c r="K62" s="254" t="n">
        <v>80</v>
      </c>
      <c r="L62" s="172" t="s">
        <v>172</v>
      </c>
      <c r="M62" s="242" t="s">
        <v>172</v>
      </c>
      <c r="N62" s="244" t="n">
        <v>60</v>
      </c>
      <c r="O62" s="242" t="s">
        <v>172</v>
      </c>
      <c r="P62" s="218" t="s">
        <v>172</v>
      </c>
      <c r="Q62" s="164"/>
      <c r="R62" s="170"/>
      <c r="S62" s="187"/>
      <c r="T62" s="245"/>
      <c r="U62" s="246"/>
      <c r="V62" s="169" t="n">
        <f aca="false">SUM(E62:U62)</f>
        <v>180</v>
      </c>
      <c r="W62" s="256"/>
      <c r="X62" s="257"/>
      <c r="Y62" s="257"/>
    </row>
    <row r="63" customFormat="false" ht="12.75" hidden="false" customHeight="false" outlineLevel="0" collapsed="false">
      <c r="B63" s="160" t="s">
        <v>201</v>
      </c>
      <c r="C63" s="190" t="s">
        <v>218</v>
      </c>
      <c r="D63" s="239" t="n">
        <v>1957</v>
      </c>
      <c r="E63" s="215" t="s">
        <v>172</v>
      </c>
      <c r="F63" s="217" t="s">
        <v>172</v>
      </c>
      <c r="G63" s="217" t="s">
        <v>172</v>
      </c>
      <c r="H63" s="164" t="s">
        <v>172</v>
      </c>
      <c r="I63" s="217" t="s">
        <v>172</v>
      </c>
      <c r="J63" s="164" t="s">
        <v>172</v>
      </c>
      <c r="K63" s="164" t="s">
        <v>172</v>
      </c>
      <c r="L63" s="173" t="n">
        <v>44</v>
      </c>
      <c r="M63" s="254" t="n">
        <v>44</v>
      </c>
      <c r="N63" s="244" t="n">
        <v>40</v>
      </c>
      <c r="O63" s="247" t="s">
        <v>172</v>
      </c>
      <c r="P63" s="218" t="s">
        <v>172</v>
      </c>
      <c r="Q63" s="164"/>
      <c r="R63" s="170"/>
      <c r="S63" s="187"/>
      <c r="T63" s="245"/>
      <c r="U63" s="246"/>
      <c r="V63" s="169" t="n">
        <f aca="false">SUM(E63:U63)</f>
        <v>128</v>
      </c>
      <c r="W63" s="256"/>
      <c r="X63" s="257"/>
      <c r="Y63" s="257"/>
    </row>
    <row r="64" customFormat="false" ht="12.75" hidden="false" customHeight="false" outlineLevel="0" collapsed="false">
      <c r="B64" s="160" t="s">
        <v>203</v>
      </c>
      <c r="C64" s="258" t="s">
        <v>219</v>
      </c>
      <c r="D64" s="239" t="n">
        <v>1955</v>
      </c>
      <c r="E64" s="215" t="s">
        <v>172</v>
      </c>
      <c r="F64" s="217" t="s">
        <v>172</v>
      </c>
      <c r="G64" s="217" t="s">
        <v>172</v>
      </c>
      <c r="H64" s="164" t="s">
        <v>172</v>
      </c>
      <c r="I64" s="217" t="s">
        <v>172</v>
      </c>
      <c r="J64" s="254" t="n">
        <v>40</v>
      </c>
      <c r="K64" s="253" t="n">
        <v>40</v>
      </c>
      <c r="L64" s="172" t="s">
        <v>172</v>
      </c>
      <c r="M64" s="254" t="n">
        <v>44</v>
      </c>
      <c r="N64" s="259" t="s">
        <v>172</v>
      </c>
      <c r="O64" s="259" t="s">
        <v>172</v>
      </c>
      <c r="P64" s="259" t="s">
        <v>172</v>
      </c>
      <c r="Q64" s="164"/>
      <c r="R64" s="164"/>
      <c r="S64" s="260"/>
      <c r="T64" s="208"/>
      <c r="U64" s="209"/>
      <c r="V64" s="169" t="n">
        <f aca="false">SUM(E64:U64)</f>
        <v>124</v>
      </c>
      <c r="W64" s="256"/>
      <c r="X64" s="257"/>
      <c r="Y64" s="257"/>
    </row>
    <row r="65" customFormat="false" ht="12.75" hidden="false" customHeight="false" outlineLevel="0" collapsed="false">
      <c r="B65" s="160" t="s">
        <v>220</v>
      </c>
      <c r="C65" s="258" t="s">
        <v>221</v>
      </c>
      <c r="D65" s="239" t="n">
        <v>1958</v>
      </c>
      <c r="E65" s="215" t="s">
        <v>172</v>
      </c>
      <c r="F65" s="217" t="s">
        <v>172</v>
      </c>
      <c r="G65" s="217" t="s">
        <v>172</v>
      </c>
      <c r="H65" s="164" t="s">
        <v>172</v>
      </c>
      <c r="I65" s="217" t="s">
        <v>172</v>
      </c>
      <c r="J65" s="254" t="n">
        <v>40</v>
      </c>
      <c r="K65" s="253" t="n">
        <v>40</v>
      </c>
      <c r="L65" s="164" t="s">
        <v>172</v>
      </c>
      <c r="M65" s="254" t="n">
        <v>33</v>
      </c>
      <c r="N65" s="259" t="s">
        <v>172</v>
      </c>
      <c r="O65" s="247" t="s">
        <v>172</v>
      </c>
      <c r="P65" s="259" t="s">
        <v>172</v>
      </c>
      <c r="Q65" s="164"/>
      <c r="R65" s="164"/>
      <c r="S65" s="260"/>
      <c r="T65" s="208"/>
      <c r="U65" s="209"/>
      <c r="V65" s="169" t="n">
        <f aca="false">SUM(E65:U65)</f>
        <v>113</v>
      </c>
    </row>
    <row r="66" customFormat="false" ht="12.75" hidden="false" customHeight="false" outlineLevel="0" collapsed="false">
      <c r="B66" s="160" t="s">
        <v>222</v>
      </c>
      <c r="C66" s="190" t="s">
        <v>223</v>
      </c>
      <c r="D66" s="239" t="n">
        <v>1956</v>
      </c>
      <c r="E66" s="215" t="s">
        <v>172</v>
      </c>
      <c r="F66" s="217" t="s">
        <v>172</v>
      </c>
      <c r="G66" s="173" t="n">
        <v>100</v>
      </c>
      <c r="H66" s="164" t="s">
        <v>172</v>
      </c>
      <c r="I66" s="172" t="s">
        <v>172</v>
      </c>
      <c r="J66" s="164" t="s">
        <v>172</v>
      </c>
      <c r="K66" s="164" t="s">
        <v>172</v>
      </c>
      <c r="L66" s="172" t="s">
        <v>172</v>
      </c>
      <c r="M66" s="242" t="s">
        <v>172</v>
      </c>
      <c r="N66" s="247" t="s">
        <v>172</v>
      </c>
      <c r="O66" s="259" t="s">
        <v>172</v>
      </c>
      <c r="P66" s="218" t="s">
        <v>172</v>
      </c>
      <c r="Q66" s="192"/>
      <c r="R66" s="192"/>
      <c r="S66" s="187"/>
      <c r="T66" s="245"/>
      <c r="U66" s="246"/>
      <c r="V66" s="169" t="n">
        <f aca="false">SUM(E66:U66)</f>
        <v>100</v>
      </c>
    </row>
    <row r="67" customFormat="false" ht="12.75" hidden="false" customHeight="false" outlineLevel="0" collapsed="false">
      <c r="B67" s="160" t="s">
        <v>224</v>
      </c>
      <c r="C67" s="212" t="s">
        <v>225</v>
      </c>
      <c r="D67" s="249" t="n">
        <v>1956</v>
      </c>
      <c r="E67" s="215" t="s">
        <v>172</v>
      </c>
      <c r="F67" s="217" t="s">
        <v>172</v>
      </c>
      <c r="G67" s="217" t="s">
        <v>172</v>
      </c>
      <c r="H67" s="164" t="s">
        <v>172</v>
      </c>
      <c r="I67" s="217" t="s">
        <v>172</v>
      </c>
      <c r="J67" s="172" t="s">
        <v>172</v>
      </c>
      <c r="K67" s="172" t="s">
        <v>172</v>
      </c>
      <c r="L67" s="173" t="n">
        <v>44</v>
      </c>
      <c r="M67" s="243" t="n">
        <v>44</v>
      </c>
      <c r="N67" s="261" t="s">
        <v>172</v>
      </c>
      <c r="O67" s="247" t="s">
        <v>172</v>
      </c>
      <c r="P67" s="262" t="s">
        <v>172</v>
      </c>
      <c r="Q67" s="172"/>
      <c r="R67" s="173"/>
      <c r="S67" s="167"/>
      <c r="T67" s="245"/>
      <c r="U67" s="246"/>
      <c r="V67" s="169" t="n">
        <f aca="false">SUM(E67:U67)</f>
        <v>88</v>
      </c>
      <c r="W67" s="256"/>
      <c r="X67" s="257"/>
      <c r="Y67" s="257"/>
    </row>
    <row r="68" customFormat="false" ht="12.75" hidden="false" customHeight="false" outlineLevel="0" collapsed="false">
      <c r="B68" s="160" t="s">
        <v>224</v>
      </c>
      <c r="C68" s="212" t="s">
        <v>226</v>
      </c>
      <c r="D68" s="249" t="n">
        <v>1958</v>
      </c>
      <c r="E68" s="215" t="s">
        <v>172</v>
      </c>
      <c r="F68" s="217" t="s">
        <v>172</v>
      </c>
      <c r="G68" s="217" t="s">
        <v>172</v>
      </c>
      <c r="H68" s="172" t="s">
        <v>172</v>
      </c>
      <c r="I68" s="217" t="s">
        <v>172</v>
      </c>
      <c r="J68" s="172" t="s">
        <v>172</v>
      </c>
      <c r="K68" s="172" t="s">
        <v>172</v>
      </c>
      <c r="L68" s="173" t="n">
        <v>88</v>
      </c>
      <c r="M68" s="217" t="s">
        <v>172</v>
      </c>
      <c r="N68" s="261" t="s">
        <v>172</v>
      </c>
      <c r="O68" s="259" t="s">
        <v>172</v>
      </c>
      <c r="P68" s="262" t="s">
        <v>172</v>
      </c>
      <c r="Q68" s="172"/>
      <c r="R68" s="173"/>
      <c r="S68" s="167"/>
      <c r="T68" s="245"/>
      <c r="U68" s="246"/>
      <c r="V68" s="169" t="n">
        <f aca="false">SUM(E68:U68)</f>
        <v>88</v>
      </c>
      <c r="W68" s="256"/>
      <c r="X68" s="257"/>
      <c r="Y68" s="257"/>
    </row>
    <row r="69" customFormat="false" ht="12.75" hidden="false" customHeight="false" outlineLevel="0" collapsed="false">
      <c r="B69" s="160" t="s">
        <v>227</v>
      </c>
      <c r="C69" s="248" t="s">
        <v>228</v>
      </c>
      <c r="D69" s="249" t="n">
        <v>1957</v>
      </c>
      <c r="E69" s="215" t="s">
        <v>172</v>
      </c>
      <c r="F69" s="217" t="s">
        <v>172</v>
      </c>
      <c r="G69" s="217" t="s">
        <v>172</v>
      </c>
      <c r="H69" s="164" t="s">
        <v>172</v>
      </c>
      <c r="I69" s="217" t="s">
        <v>172</v>
      </c>
      <c r="J69" s="243" t="n">
        <v>40</v>
      </c>
      <c r="K69" s="243" t="n">
        <v>40</v>
      </c>
      <c r="L69" s="172" t="s">
        <v>172</v>
      </c>
      <c r="M69" s="217" t="s">
        <v>172</v>
      </c>
      <c r="N69" s="251" t="s">
        <v>172</v>
      </c>
      <c r="O69" s="247" t="s">
        <v>172</v>
      </c>
      <c r="P69" s="251" t="s">
        <v>172</v>
      </c>
      <c r="Q69" s="172"/>
      <c r="R69" s="172"/>
      <c r="S69" s="252"/>
      <c r="T69" s="208"/>
      <c r="U69" s="209"/>
      <c r="V69" s="169" t="n">
        <f aca="false">SUM(E69:U69)</f>
        <v>80</v>
      </c>
      <c r="W69" s="256"/>
      <c r="X69" s="257"/>
      <c r="Y69" s="257"/>
    </row>
    <row r="70" customFormat="false" ht="12.75" hidden="false" customHeight="false" outlineLevel="0" collapsed="false">
      <c r="B70" s="160" t="s">
        <v>229</v>
      </c>
      <c r="C70" s="212" t="s">
        <v>230</v>
      </c>
      <c r="D70" s="249" t="n">
        <v>1954</v>
      </c>
      <c r="E70" s="215" t="s">
        <v>172</v>
      </c>
      <c r="F70" s="217" t="s">
        <v>172</v>
      </c>
      <c r="G70" s="217" t="s">
        <v>172</v>
      </c>
      <c r="H70" s="164" t="s">
        <v>172</v>
      </c>
      <c r="I70" s="217" t="s">
        <v>172</v>
      </c>
      <c r="J70" s="172" t="s">
        <v>172</v>
      </c>
      <c r="K70" s="172" t="s">
        <v>172</v>
      </c>
      <c r="L70" s="173" t="n">
        <v>66</v>
      </c>
      <c r="M70" s="217" t="s">
        <v>172</v>
      </c>
      <c r="N70" s="261" t="s">
        <v>172</v>
      </c>
      <c r="O70" s="259" t="s">
        <v>172</v>
      </c>
      <c r="P70" s="262" t="s">
        <v>172</v>
      </c>
      <c r="Q70" s="172"/>
      <c r="R70" s="173"/>
      <c r="S70" s="167"/>
      <c r="T70" s="245"/>
      <c r="U70" s="246"/>
      <c r="V70" s="169" t="n">
        <f aca="false">SUM(E70:U70)</f>
        <v>66</v>
      </c>
      <c r="W70" s="256"/>
      <c r="X70" s="257"/>
      <c r="Y70" s="257"/>
    </row>
    <row r="71" customFormat="false" ht="12.75" hidden="false" customHeight="false" outlineLevel="0" collapsed="false">
      <c r="B71" s="160" t="s">
        <v>229</v>
      </c>
      <c r="C71" s="212" t="s">
        <v>231</v>
      </c>
      <c r="D71" s="249" t="n">
        <v>1957</v>
      </c>
      <c r="E71" s="215" t="s">
        <v>172</v>
      </c>
      <c r="F71" s="217" t="s">
        <v>172</v>
      </c>
      <c r="G71" s="217" t="s">
        <v>172</v>
      </c>
      <c r="H71" s="164" t="s">
        <v>172</v>
      </c>
      <c r="I71" s="217" t="s">
        <v>172</v>
      </c>
      <c r="J71" s="172" t="s">
        <v>172</v>
      </c>
      <c r="K71" s="172" t="s">
        <v>172</v>
      </c>
      <c r="L71" s="173" t="n">
        <v>66</v>
      </c>
      <c r="M71" s="217" t="s">
        <v>172</v>
      </c>
      <c r="N71" s="261" t="s">
        <v>172</v>
      </c>
      <c r="O71" s="247" t="s">
        <v>172</v>
      </c>
      <c r="P71" s="262" t="s">
        <v>172</v>
      </c>
      <c r="Q71" s="172"/>
      <c r="R71" s="173"/>
      <c r="S71" s="167"/>
      <c r="T71" s="245"/>
      <c r="U71" s="246"/>
      <c r="V71" s="169" t="n">
        <f aca="false">SUM(E71:U71)</f>
        <v>66</v>
      </c>
      <c r="W71" s="256"/>
      <c r="X71" s="257"/>
      <c r="Y71" s="257"/>
    </row>
    <row r="72" customFormat="false" ht="12.75" hidden="false" customHeight="false" outlineLevel="0" collapsed="false">
      <c r="B72" s="160" t="s">
        <v>232</v>
      </c>
      <c r="C72" s="263" t="s">
        <v>233</v>
      </c>
      <c r="D72" s="264" t="n">
        <v>1957</v>
      </c>
      <c r="E72" s="265" t="n">
        <v>60</v>
      </c>
      <c r="F72" s="266" t="s">
        <v>172</v>
      </c>
      <c r="G72" s="266" t="s">
        <v>172</v>
      </c>
      <c r="H72" s="267" t="s">
        <v>172</v>
      </c>
      <c r="I72" s="266" t="s">
        <v>172</v>
      </c>
      <c r="J72" s="266" t="s">
        <v>172</v>
      </c>
      <c r="K72" s="268" t="s">
        <v>172</v>
      </c>
      <c r="L72" s="266" t="s">
        <v>172</v>
      </c>
      <c r="M72" s="266" t="s">
        <v>172</v>
      </c>
      <c r="N72" s="269" t="s">
        <v>172</v>
      </c>
      <c r="O72" s="270" t="s">
        <v>172</v>
      </c>
      <c r="P72" s="269" t="s">
        <v>172</v>
      </c>
      <c r="Q72" s="270"/>
      <c r="R72" s="270"/>
      <c r="S72" s="266"/>
      <c r="T72" s="266"/>
      <c r="U72" s="271"/>
      <c r="V72" s="272" t="n">
        <f aca="false">SUM(E72:U72)</f>
        <v>60</v>
      </c>
      <c r="W72" s="230" t="s">
        <v>209</v>
      </c>
      <c r="X72" s="231"/>
      <c r="Y72" s="231"/>
    </row>
    <row r="73" customFormat="false" ht="12.75" hidden="false" customHeight="false" outlineLevel="0" collapsed="false">
      <c r="B73" s="160" t="s">
        <v>234</v>
      </c>
      <c r="C73" s="248" t="s">
        <v>235</v>
      </c>
      <c r="D73" s="273"/>
      <c r="E73" s="215" t="s">
        <v>172</v>
      </c>
      <c r="F73" s="217" t="s">
        <v>172</v>
      </c>
      <c r="G73" s="217" t="s">
        <v>172</v>
      </c>
      <c r="H73" s="164" t="s">
        <v>172</v>
      </c>
      <c r="I73" s="217" t="s">
        <v>172</v>
      </c>
      <c r="J73" s="172" t="s">
        <v>172</v>
      </c>
      <c r="K73" s="172" t="s">
        <v>172</v>
      </c>
      <c r="L73" s="172" t="s">
        <v>172</v>
      </c>
      <c r="M73" s="172" t="s">
        <v>172</v>
      </c>
      <c r="N73" s="172" t="s">
        <v>172</v>
      </c>
      <c r="O73" s="172" t="n">
        <v>44</v>
      </c>
      <c r="P73" s="251" t="s">
        <v>172</v>
      </c>
      <c r="Q73" s="172"/>
      <c r="R73" s="172"/>
      <c r="S73" s="217"/>
      <c r="T73" s="217"/>
      <c r="U73" s="274"/>
      <c r="V73" s="169" t="n">
        <f aca="false">SUM(E73:U73)</f>
        <v>44</v>
      </c>
      <c r="W73" s="256"/>
      <c r="X73" s="257"/>
      <c r="Y73" s="257"/>
    </row>
    <row r="74" customFormat="false" ht="12.75" hidden="false" customHeight="false" outlineLevel="0" collapsed="false">
      <c r="B74" s="160" t="s">
        <v>236</v>
      </c>
      <c r="C74" s="248" t="s">
        <v>237</v>
      </c>
      <c r="D74" s="249" t="n">
        <v>1969</v>
      </c>
      <c r="E74" s="215" t="s">
        <v>172</v>
      </c>
      <c r="F74" s="217" t="s">
        <v>172</v>
      </c>
      <c r="G74" s="217" t="s">
        <v>172</v>
      </c>
      <c r="H74" s="164" t="s">
        <v>172</v>
      </c>
      <c r="I74" s="217" t="s">
        <v>172</v>
      </c>
      <c r="J74" s="217" t="s">
        <v>172</v>
      </c>
      <c r="K74" s="255" t="n">
        <v>40</v>
      </c>
      <c r="L74" s="172" t="s">
        <v>172</v>
      </c>
      <c r="M74" s="217" t="s">
        <v>172</v>
      </c>
      <c r="N74" s="251" t="s">
        <v>172</v>
      </c>
      <c r="O74" s="251" t="s">
        <v>172</v>
      </c>
      <c r="P74" s="251" t="s">
        <v>172</v>
      </c>
      <c r="Q74" s="172"/>
      <c r="R74" s="172"/>
      <c r="S74" s="252"/>
      <c r="T74" s="208"/>
      <c r="U74" s="209"/>
      <c r="V74" s="169" t="n">
        <f aca="false">SUM(E74:U74)</f>
        <v>40</v>
      </c>
      <c r="W74" s="256"/>
      <c r="X74" s="257"/>
      <c r="Y74" s="257"/>
    </row>
    <row r="75" customFormat="false" ht="12.75" hidden="false" customHeight="false" outlineLevel="0" collapsed="false">
      <c r="B75" s="160" t="s">
        <v>236</v>
      </c>
      <c r="C75" s="248" t="s">
        <v>238</v>
      </c>
      <c r="D75" s="249" t="n">
        <v>1954</v>
      </c>
      <c r="E75" s="215" t="s">
        <v>172</v>
      </c>
      <c r="F75" s="217" t="s">
        <v>172</v>
      </c>
      <c r="G75" s="217" t="s">
        <v>172</v>
      </c>
      <c r="H75" s="164" t="s">
        <v>172</v>
      </c>
      <c r="I75" s="217" t="s">
        <v>172</v>
      </c>
      <c r="J75" s="243" t="n">
        <v>40</v>
      </c>
      <c r="K75" s="275" t="s">
        <v>172</v>
      </c>
      <c r="L75" s="172" t="s">
        <v>172</v>
      </c>
      <c r="M75" s="217" t="s">
        <v>172</v>
      </c>
      <c r="N75" s="251" t="s">
        <v>172</v>
      </c>
      <c r="O75" s="251" t="s">
        <v>172</v>
      </c>
      <c r="P75" s="251" t="s">
        <v>172</v>
      </c>
      <c r="Q75" s="172"/>
      <c r="R75" s="172"/>
      <c r="S75" s="252"/>
      <c r="T75" s="208"/>
      <c r="U75" s="209"/>
      <c r="V75" s="169" t="n">
        <f aca="false">SUM(E75:U75)</f>
        <v>40</v>
      </c>
      <c r="W75" s="256"/>
      <c r="X75" s="257"/>
      <c r="Y75" s="257"/>
    </row>
    <row r="76" customFormat="false" ht="13.5" hidden="false" customHeight="false" outlineLevel="0" collapsed="false">
      <c r="B76" s="174" t="s">
        <v>239</v>
      </c>
      <c r="C76" s="276" t="s">
        <v>240</v>
      </c>
      <c r="D76" s="277" t="n">
        <v>1957</v>
      </c>
      <c r="E76" s="177" t="s">
        <v>172</v>
      </c>
      <c r="F76" s="278" t="s">
        <v>172</v>
      </c>
      <c r="G76" s="278" t="s">
        <v>172</v>
      </c>
      <c r="H76" s="198" t="s">
        <v>172</v>
      </c>
      <c r="I76" s="278" t="s">
        <v>172</v>
      </c>
      <c r="J76" s="178" t="s">
        <v>172</v>
      </c>
      <c r="K76" s="198" t="s">
        <v>172</v>
      </c>
      <c r="L76" s="198" t="s">
        <v>172</v>
      </c>
      <c r="M76" s="279" t="n">
        <v>33</v>
      </c>
      <c r="N76" s="280" t="s">
        <v>172</v>
      </c>
      <c r="O76" s="280" t="s">
        <v>172</v>
      </c>
      <c r="P76" s="281" t="s">
        <v>172</v>
      </c>
      <c r="Q76" s="178"/>
      <c r="R76" s="179"/>
      <c r="S76" s="181"/>
      <c r="T76" s="282"/>
      <c r="U76" s="283"/>
      <c r="V76" s="203" t="n">
        <f aca="false">SUM(E76:U76)</f>
        <v>33</v>
      </c>
      <c r="W76" s="256"/>
      <c r="X76" s="257"/>
      <c r="Y76" s="257"/>
    </row>
    <row r="77" customFormat="false" ht="13.5" hidden="false" customHeight="false" outlineLevel="0" collapsed="false"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</row>
    <row r="78" customFormat="false" ht="13.5" hidden="false" customHeight="false" outlineLevel="0" collapsed="false">
      <c r="B78" s="143" t="s">
        <v>166</v>
      </c>
      <c r="C78" s="144" t="s">
        <v>241</v>
      </c>
      <c r="D78" s="234" t="s">
        <v>168</v>
      </c>
      <c r="E78" s="146" t="n">
        <v>1</v>
      </c>
      <c r="F78" s="147" t="n">
        <v>2</v>
      </c>
      <c r="G78" s="147" t="n">
        <v>3</v>
      </c>
      <c r="H78" s="147" t="n">
        <v>4</v>
      </c>
      <c r="I78" s="147" t="n">
        <v>5</v>
      </c>
      <c r="J78" s="147" t="n">
        <v>6</v>
      </c>
      <c r="K78" s="147" t="n">
        <v>7</v>
      </c>
      <c r="L78" s="148" t="n">
        <v>8</v>
      </c>
      <c r="M78" s="147" t="n">
        <v>9</v>
      </c>
      <c r="N78" s="147" t="n">
        <v>10</v>
      </c>
      <c r="O78" s="147" t="n">
        <v>11</v>
      </c>
      <c r="P78" s="147" t="n">
        <v>12</v>
      </c>
      <c r="Q78" s="147" t="n">
        <v>13</v>
      </c>
      <c r="R78" s="147" t="n">
        <v>14</v>
      </c>
      <c r="S78" s="147" t="n">
        <v>15</v>
      </c>
      <c r="T78" s="147" t="n">
        <v>16</v>
      </c>
      <c r="U78" s="149" t="n">
        <v>17</v>
      </c>
      <c r="V78" s="143" t="s">
        <v>169</v>
      </c>
    </row>
    <row r="79" customFormat="false" ht="12.75" hidden="false" customHeight="true" outlineLevel="0" collapsed="false">
      <c r="B79" s="150" t="s">
        <v>170</v>
      </c>
      <c r="C79" s="184" t="s">
        <v>242</v>
      </c>
      <c r="D79" s="152" t="n">
        <v>1951</v>
      </c>
      <c r="E79" s="204" t="n">
        <v>60</v>
      </c>
      <c r="F79" s="284" t="n">
        <v>88</v>
      </c>
      <c r="G79" s="284" t="n">
        <v>100</v>
      </c>
      <c r="H79" s="156" t="n">
        <v>100</v>
      </c>
      <c r="I79" s="154" t="s">
        <v>172</v>
      </c>
      <c r="J79" s="285" t="s">
        <v>172</v>
      </c>
      <c r="K79" s="156" t="n">
        <v>100</v>
      </c>
      <c r="L79" s="156" t="n">
        <v>88</v>
      </c>
      <c r="M79" s="286" t="s">
        <v>172</v>
      </c>
      <c r="N79" s="287" t="s">
        <v>243</v>
      </c>
      <c r="O79" s="287" t="s">
        <v>243</v>
      </c>
      <c r="P79" s="286" t="s">
        <v>172</v>
      </c>
      <c r="Q79" s="286"/>
      <c r="R79" s="286"/>
      <c r="S79" s="157"/>
      <c r="T79" s="288"/>
      <c r="U79" s="289"/>
      <c r="V79" s="159" t="n">
        <f aca="false">SUM(E79:U79)</f>
        <v>536</v>
      </c>
    </row>
    <row r="80" customFormat="false" ht="12.75" hidden="false" customHeight="true" outlineLevel="0" collapsed="false">
      <c r="B80" s="189" t="s">
        <v>173</v>
      </c>
      <c r="C80" s="190" t="s">
        <v>244</v>
      </c>
      <c r="D80" s="191" t="n">
        <v>1953</v>
      </c>
      <c r="E80" s="290" t="n">
        <v>100</v>
      </c>
      <c r="F80" s="290" t="n">
        <v>110</v>
      </c>
      <c r="G80" s="193" t="s">
        <v>172</v>
      </c>
      <c r="H80" s="172" t="s">
        <v>172</v>
      </c>
      <c r="I80" s="171" t="s">
        <v>172</v>
      </c>
      <c r="J80" s="290" t="n">
        <v>100</v>
      </c>
      <c r="K80" s="193" t="s">
        <v>172</v>
      </c>
      <c r="L80" s="170" t="n">
        <v>110</v>
      </c>
      <c r="M80" s="192" t="n">
        <v>110</v>
      </c>
      <c r="N80" s="218" t="s">
        <v>243</v>
      </c>
      <c r="O80" s="218" t="s">
        <v>243</v>
      </c>
      <c r="P80" s="171" t="s">
        <v>172</v>
      </c>
      <c r="Q80" s="192"/>
      <c r="R80" s="192"/>
      <c r="S80" s="187"/>
      <c r="T80" s="167"/>
      <c r="U80" s="168"/>
      <c r="V80" s="169" t="n">
        <f aca="false">SUM(E80:U80)</f>
        <v>530</v>
      </c>
    </row>
    <row r="81" customFormat="false" ht="12.75" hidden="false" customHeight="true" outlineLevel="0" collapsed="false">
      <c r="B81" s="189" t="s">
        <v>175</v>
      </c>
      <c r="C81" s="190" t="s">
        <v>245</v>
      </c>
      <c r="D81" s="191" t="n">
        <v>1952</v>
      </c>
      <c r="E81" s="291" t="n">
        <v>40</v>
      </c>
      <c r="F81" s="290" t="n">
        <v>66</v>
      </c>
      <c r="G81" s="290" t="n">
        <v>80</v>
      </c>
      <c r="H81" s="292" t="n">
        <v>60</v>
      </c>
      <c r="I81" s="164" t="s">
        <v>172</v>
      </c>
      <c r="J81" s="207" t="n">
        <v>60</v>
      </c>
      <c r="K81" s="207" t="n">
        <v>60</v>
      </c>
      <c r="L81" s="293" t="n">
        <v>44</v>
      </c>
      <c r="M81" s="192" t="n">
        <v>66</v>
      </c>
      <c r="N81" s="214" t="n">
        <v>80</v>
      </c>
      <c r="O81" s="218" t="s">
        <v>243</v>
      </c>
      <c r="P81" s="192" t="n">
        <v>60</v>
      </c>
      <c r="Q81" s="171"/>
      <c r="R81" s="170"/>
      <c r="S81" s="288"/>
      <c r="T81" s="245"/>
      <c r="U81" s="246"/>
      <c r="V81" s="169" t="n">
        <f aca="false">SUM(E81:U81)-E81-L81-H81</f>
        <v>472</v>
      </c>
    </row>
    <row r="82" customFormat="false" ht="12.75" hidden="false" customHeight="true" outlineLevel="0" collapsed="false">
      <c r="B82" s="189" t="s">
        <v>184</v>
      </c>
      <c r="C82" s="190" t="s">
        <v>246</v>
      </c>
      <c r="D82" s="191" t="n">
        <v>1953</v>
      </c>
      <c r="E82" s="294" t="n">
        <v>30</v>
      </c>
      <c r="F82" s="295" t="s">
        <v>172</v>
      </c>
      <c r="G82" s="211" t="s">
        <v>172</v>
      </c>
      <c r="H82" s="172" t="s">
        <v>172</v>
      </c>
      <c r="I82" s="172" t="s">
        <v>172</v>
      </c>
      <c r="J82" s="210" t="n">
        <v>40</v>
      </c>
      <c r="K82" s="173" t="n">
        <v>60</v>
      </c>
      <c r="L82" s="192" t="n">
        <v>44</v>
      </c>
      <c r="M82" s="192" t="n">
        <v>44</v>
      </c>
      <c r="N82" s="166" t="n">
        <v>100</v>
      </c>
      <c r="O82" s="166" t="n">
        <v>44</v>
      </c>
      <c r="P82" s="166" t="n">
        <v>60</v>
      </c>
      <c r="Q82" s="171"/>
      <c r="R82" s="170"/>
      <c r="S82" s="288"/>
      <c r="T82" s="245"/>
      <c r="U82" s="246"/>
      <c r="V82" s="169" t="n">
        <f aca="false">SUM(E82:U82)-E82</f>
        <v>392</v>
      </c>
    </row>
    <row r="83" customFormat="false" ht="12.75" hidden="false" customHeight="true" outlineLevel="0" collapsed="false">
      <c r="B83" s="189" t="s">
        <v>186</v>
      </c>
      <c r="C83" s="212" t="s">
        <v>247</v>
      </c>
      <c r="D83" s="191" t="n">
        <v>1953</v>
      </c>
      <c r="E83" s="213" t="n">
        <v>40</v>
      </c>
      <c r="F83" s="213" t="n">
        <v>66</v>
      </c>
      <c r="G83" s="211" t="s">
        <v>172</v>
      </c>
      <c r="H83" s="172" t="s">
        <v>172</v>
      </c>
      <c r="I83" s="172" t="s">
        <v>172</v>
      </c>
      <c r="J83" s="172" t="s">
        <v>172</v>
      </c>
      <c r="K83" s="296" t="n">
        <v>80</v>
      </c>
      <c r="L83" s="166" t="n">
        <v>66</v>
      </c>
      <c r="M83" s="211" t="s">
        <v>172</v>
      </c>
      <c r="N83" s="211" t="s">
        <v>243</v>
      </c>
      <c r="O83" s="218" t="s">
        <v>243</v>
      </c>
      <c r="P83" s="297" t="n">
        <v>80</v>
      </c>
      <c r="Q83" s="262"/>
      <c r="R83" s="173"/>
      <c r="S83" s="208"/>
      <c r="T83" s="245"/>
      <c r="U83" s="246"/>
      <c r="V83" s="169" t="n">
        <f aca="false">SUM(E83:U83)</f>
        <v>332</v>
      </c>
    </row>
    <row r="84" customFormat="false" ht="12.75" hidden="false" customHeight="true" outlineLevel="0" collapsed="false">
      <c r="B84" s="219" t="s">
        <v>188</v>
      </c>
      <c r="C84" s="298" t="s">
        <v>248</v>
      </c>
      <c r="D84" s="191" t="n">
        <v>1951</v>
      </c>
      <c r="E84" s="299" t="n">
        <v>30</v>
      </c>
      <c r="F84" s="300" t="s">
        <v>172</v>
      </c>
      <c r="G84" s="300" t="s">
        <v>172</v>
      </c>
      <c r="H84" s="171" t="s">
        <v>172</v>
      </c>
      <c r="I84" s="301" t="s">
        <v>172</v>
      </c>
      <c r="J84" s="301" t="s">
        <v>172</v>
      </c>
      <c r="K84" s="302" t="s">
        <v>172</v>
      </c>
      <c r="L84" s="303" t="n">
        <v>44</v>
      </c>
      <c r="M84" s="303" t="n">
        <v>44</v>
      </c>
      <c r="N84" s="302" t="s">
        <v>243</v>
      </c>
      <c r="O84" s="214" t="n">
        <v>110</v>
      </c>
      <c r="P84" s="304" t="s">
        <v>172</v>
      </c>
      <c r="Q84" s="304"/>
      <c r="R84" s="296"/>
      <c r="S84" s="305"/>
      <c r="T84" s="245"/>
      <c r="U84" s="246"/>
      <c r="V84" s="169" t="n">
        <f aca="false">SUM(E84:U84)</f>
        <v>228</v>
      </c>
    </row>
    <row r="85" customFormat="false" ht="12.75" hidden="false" customHeight="true" outlineLevel="0" collapsed="false">
      <c r="B85" s="219" t="s">
        <v>197</v>
      </c>
      <c r="C85" s="212" t="s">
        <v>249</v>
      </c>
      <c r="D85" s="191" t="n">
        <v>1949</v>
      </c>
      <c r="E85" s="306" t="n">
        <v>80</v>
      </c>
      <c r="F85" s="299" t="n">
        <v>44</v>
      </c>
      <c r="G85" s="300" t="s">
        <v>172</v>
      </c>
      <c r="H85" s="172" t="s">
        <v>172</v>
      </c>
      <c r="I85" s="301" t="s">
        <v>172</v>
      </c>
      <c r="J85" s="303" t="n">
        <v>60</v>
      </c>
      <c r="K85" s="210" t="n">
        <v>40</v>
      </c>
      <c r="L85" s="302" t="s">
        <v>172</v>
      </c>
      <c r="M85" s="302" t="s">
        <v>172</v>
      </c>
      <c r="N85" s="301" t="s">
        <v>243</v>
      </c>
      <c r="O85" s="218" t="s">
        <v>243</v>
      </c>
      <c r="P85" s="304" t="s">
        <v>172</v>
      </c>
      <c r="Q85" s="304"/>
      <c r="R85" s="302"/>
      <c r="S85" s="307"/>
      <c r="T85" s="167"/>
      <c r="U85" s="168"/>
      <c r="V85" s="169" t="n">
        <f aca="false">SUM(E85:U85)</f>
        <v>224</v>
      </c>
    </row>
    <row r="86" customFormat="false" ht="12.75" hidden="false" customHeight="true" outlineLevel="0" collapsed="false">
      <c r="B86" s="219" t="s">
        <v>250</v>
      </c>
      <c r="C86" s="212" t="s">
        <v>251</v>
      </c>
      <c r="D86" s="191" t="n">
        <v>1950</v>
      </c>
      <c r="E86" s="300" t="s">
        <v>172</v>
      </c>
      <c r="F86" s="300" t="s">
        <v>172</v>
      </c>
      <c r="G86" s="299" t="n">
        <v>60</v>
      </c>
      <c r="H86" s="170" t="n">
        <v>80</v>
      </c>
      <c r="I86" s="301" t="s">
        <v>172</v>
      </c>
      <c r="J86" s="296" t="n">
        <v>80</v>
      </c>
      <c r="K86" s="302" t="s">
        <v>172</v>
      </c>
      <c r="L86" s="302" t="s">
        <v>172</v>
      </c>
      <c r="M86" s="302" t="s">
        <v>172</v>
      </c>
      <c r="N86" s="302" t="s">
        <v>243</v>
      </c>
      <c r="O86" s="218" t="s">
        <v>243</v>
      </c>
      <c r="P86" s="304" t="s">
        <v>172</v>
      </c>
      <c r="Q86" s="304"/>
      <c r="R86" s="296"/>
      <c r="S86" s="305"/>
      <c r="T86" s="208"/>
      <c r="U86" s="209"/>
      <c r="V86" s="169" t="n">
        <f aca="false">SUM(E86:U86)</f>
        <v>220</v>
      </c>
    </row>
    <row r="87" customFormat="false" ht="12.75" hidden="false" customHeight="true" outlineLevel="0" collapsed="false">
      <c r="B87" s="219" t="s">
        <v>250</v>
      </c>
      <c r="C87" s="308" t="s">
        <v>252</v>
      </c>
      <c r="D87" s="191" t="n">
        <v>1951</v>
      </c>
      <c r="E87" s="299" t="n">
        <v>30</v>
      </c>
      <c r="F87" s="300" t="s">
        <v>172</v>
      </c>
      <c r="G87" s="300" t="s">
        <v>172</v>
      </c>
      <c r="H87" s="173" t="n">
        <v>40</v>
      </c>
      <c r="I87" s="301" t="s">
        <v>172</v>
      </c>
      <c r="J87" s="296" t="n">
        <v>40</v>
      </c>
      <c r="K87" s="301" t="s">
        <v>172</v>
      </c>
      <c r="L87" s="303" t="n">
        <v>66</v>
      </c>
      <c r="M87" s="303" t="n">
        <v>44</v>
      </c>
      <c r="N87" s="302" t="s">
        <v>243</v>
      </c>
      <c r="O87" s="304" t="s">
        <v>243</v>
      </c>
      <c r="P87" s="304" t="s">
        <v>172</v>
      </c>
      <c r="Q87" s="304"/>
      <c r="R87" s="296"/>
      <c r="S87" s="305"/>
      <c r="T87" s="245"/>
      <c r="U87" s="246"/>
      <c r="V87" s="169" t="n">
        <f aca="false">SUM(E87:U87)</f>
        <v>220</v>
      </c>
    </row>
    <row r="88" customFormat="false" ht="12.75" hidden="false" customHeight="true" outlineLevel="0" collapsed="false">
      <c r="B88" s="219" t="s">
        <v>203</v>
      </c>
      <c r="C88" s="298" t="s">
        <v>253</v>
      </c>
      <c r="D88" s="191" t="n">
        <v>1950</v>
      </c>
      <c r="E88" s="306" t="n">
        <v>60</v>
      </c>
      <c r="F88" s="300" t="s">
        <v>172</v>
      </c>
      <c r="G88" s="300" t="s">
        <v>172</v>
      </c>
      <c r="H88" s="164" t="s">
        <v>172</v>
      </c>
      <c r="I88" s="301" t="s">
        <v>172</v>
      </c>
      <c r="J88" s="302" t="s">
        <v>172</v>
      </c>
      <c r="K88" s="302" t="s">
        <v>172</v>
      </c>
      <c r="L88" s="302" t="s">
        <v>172</v>
      </c>
      <c r="M88" s="303" t="n">
        <v>88</v>
      </c>
      <c r="N88" s="301" t="s">
        <v>243</v>
      </c>
      <c r="O88" s="166" t="n">
        <v>66</v>
      </c>
      <c r="P88" s="304" t="s">
        <v>172</v>
      </c>
      <c r="Q88" s="304"/>
      <c r="R88" s="302"/>
      <c r="S88" s="307"/>
      <c r="T88" s="208"/>
      <c r="U88" s="209"/>
      <c r="V88" s="169" t="n">
        <f aca="false">SUM(E88:U88)</f>
        <v>214</v>
      </c>
    </row>
    <row r="89" customFormat="false" ht="12.75" hidden="false" customHeight="true" outlineLevel="0" collapsed="false">
      <c r="B89" s="219" t="s">
        <v>220</v>
      </c>
      <c r="C89" s="298" t="s">
        <v>254</v>
      </c>
      <c r="D89" s="191" t="n">
        <v>1953</v>
      </c>
      <c r="E89" s="299" t="n">
        <v>30</v>
      </c>
      <c r="F89" s="300" t="s">
        <v>172</v>
      </c>
      <c r="G89" s="300" t="s">
        <v>172</v>
      </c>
      <c r="H89" s="302" t="s">
        <v>172</v>
      </c>
      <c r="I89" s="301" t="s">
        <v>172</v>
      </c>
      <c r="J89" s="301" t="s">
        <v>172</v>
      </c>
      <c r="K89" s="302" t="s">
        <v>172</v>
      </c>
      <c r="L89" s="302" t="s">
        <v>172</v>
      </c>
      <c r="M89" s="303" t="n">
        <v>66</v>
      </c>
      <c r="N89" s="302" t="s">
        <v>243</v>
      </c>
      <c r="O89" s="214" t="n">
        <v>66</v>
      </c>
      <c r="P89" s="304" t="s">
        <v>172</v>
      </c>
      <c r="Q89" s="304"/>
      <c r="R89" s="296"/>
      <c r="S89" s="305"/>
      <c r="T89" s="245"/>
      <c r="U89" s="246"/>
      <c r="V89" s="169" t="n">
        <f aca="false">SUM(E89:U89)</f>
        <v>162</v>
      </c>
    </row>
    <row r="90" customFormat="false" ht="12.75" hidden="false" customHeight="true" outlineLevel="0" collapsed="false">
      <c r="B90" s="219" t="s">
        <v>222</v>
      </c>
      <c r="C90" s="212" t="s">
        <v>255</v>
      </c>
      <c r="D90" s="191" t="n">
        <v>1950</v>
      </c>
      <c r="E90" s="299" t="n">
        <v>40</v>
      </c>
      <c r="F90" s="300" t="s">
        <v>172</v>
      </c>
      <c r="G90" s="299" t="n">
        <v>60</v>
      </c>
      <c r="H90" s="309" t="s">
        <v>172</v>
      </c>
      <c r="I90" s="301" t="s">
        <v>172</v>
      </c>
      <c r="J90" s="301" t="s">
        <v>172</v>
      </c>
      <c r="K90" s="302" t="s">
        <v>172</v>
      </c>
      <c r="L90" s="302" t="s">
        <v>172</v>
      </c>
      <c r="M90" s="302" t="s">
        <v>172</v>
      </c>
      <c r="N90" s="302" t="s">
        <v>243</v>
      </c>
      <c r="O90" s="211" t="s">
        <v>243</v>
      </c>
      <c r="P90" s="304" t="s">
        <v>172</v>
      </c>
      <c r="Q90" s="304"/>
      <c r="R90" s="296"/>
      <c r="S90" s="305"/>
      <c r="T90" s="245"/>
      <c r="U90" s="246"/>
      <c r="V90" s="169" t="n">
        <f aca="false">SUM(E90:U90)</f>
        <v>100</v>
      </c>
    </row>
    <row r="91" customFormat="false" ht="12.75" hidden="false" customHeight="true" outlineLevel="0" collapsed="false">
      <c r="B91" s="219" t="s">
        <v>207</v>
      </c>
      <c r="C91" s="212" t="s">
        <v>256</v>
      </c>
      <c r="D91" s="191" t="n">
        <v>1949</v>
      </c>
      <c r="E91" s="300" t="s">
        <v>172</v>
      </c>
      <c r="F91" s="300" t="s">
        <v>172</v>
      </c>
      <c r="G91" s="300" t="s">
        <v>172</v>
      </c>
      <c r="H91" s="300" t="s">
        <v>172</v>
      </c>
      <c r="I91" s="301" t="s">
        <v>172</v>
      </c>
      <c r="J91" s="301" t="s">
        <v>172</v>
      </c>
      <c r="K91" s="296" t="n">
        <v>40</v>
      </c>
      <c r="L91" s="302" t="s">
        <v>172</v>
      </c>
      <c r="M91" s="302" t="s">
        <v>172</v>
      </c>
      <c r="N91" s="302" t="s">
        <v>243</v>
      </c>
      <c r="O91" s="214" t="n">
        <v>44</v>
      </c>
      <c r="P91" s="304" t="s">
        <v>172</v>
      </c>
      <c r="Q91" s="304"/>
      <c r="R91" s="296"/>
      <c r="S91" s="305"/>
      <c r="T91" s="245"/>
      <c r="U91" s="246"/>
      <c r="V91" s="169" t="n">
        <f aca="false">SUM(E91:U91)</f>
        <v>84</v>
      </c>
    </row>
    <row r="92" customFormat="false" ht="12.75" hidden="false" customHeight="true" outlineLevel="0" collapsed="false">
      <c r="B92" s="219" t="s">
        <v>257</v>
      </c>
      <c r="C92" s="212" t="s">
        <v>258</v>
      </c>
      <c r="D92" s="162" t="n">
        <v>1951</v>
      </c>
      <c r="E92" s="310" t="s">
        <v>172</v>
      </c>
      <c r="F92" s="211" t="s">
        <v>172</v>
      </c>
      <c r="G92" s="211" t="s">
        <v>172</v>
      </c>
      <c r="H92" s="306" t="n">
        <v>60</v>
      </c>
      <c r="I92" s="172" t="s">
        <v>172</v>
      </c>
      <c r="J92" s="172" t="s">
        <v>172</v>
      </c>
      <c r="K92" s="211" t="s">
        <v>172</v>
      </c>
      <c r="L92" s="211" t="s">
        <v>172</v>
      </c>
      <c r="M92" s="302" t="s">
        <v>172</v>
      </c>
      <c r="N92" s="211" t="s">
        <v>243</v>
      </c>
      <c r="O92" s="218" t="s">
        <v>243</v>
      </c>
      <c r="P92" s="262" t="s">
        <v>172</v>
      </c>
      <c r="Q92" s="262"/>
      <c r="R92" s="173"/>
      <c r="S92" s="208"/>
      <c r="T92" s="245"/>
      <c r="U92" s="246"/>
      <c r="V92" s="169" t="n">
        <f aca="false">SUM(E92:U92)</f>
        <v>60</v>
      </c>
    </row>
    <row r="93" customFormat="false" ht="12.75" hidden="false" customHeight="true" outlineLevel="0" collapsed="false">
      <c r="B93" s="219" t="s">
        <v>227</v>
      </c>
      <c r="C93" s="212" t="s">
        <v>259</v>
      </c>
      <c r="D93" s="191"/>
      <c r="E93" s="211" t="s">
        <v>172</v>
      </c>
      <c r="F93" s="211" t="s">
        <v>172</v>
      </c>
      <c r="G93" s="211" t="s">
        <v>172</v>
      </c>
      <c r="H93" s="300" t="s">
        <v>172</v>
      </c>
      <c r="I93" s="172" t="s">
        <v>172</v>
      </c>
      <c r="J93" s="172" t="s">
        <v>172</v>
      </c>
      <c r="K93" s="172" t="s">
        <v>172</v>
      </c>
      <c r="L93" s="172" t="s">
        <v>172</v>
      </c>
      <c r="M93" s="172" t="s">
        <v>172</v>
      </c>
      <c r="N93" s="172" t="s">
        <v>172</v>
      </c>
      <c r="O93" s="297" t="n">
        <v>44</v>
      </c>
      <c r="P93" s="262" t="s">
        <v>172</v>
      </c>
      <c r="Q93" s="262"/>
      <c r="R93" s="173"/>
      <c r="S93" s="208"/>
      <c r="T93" s="245"/>
      <c r="U93" s="246"/>
      <c r="V93" s="169" t="n">
        <f aca="false">SUM(E93:U93)</f>
        <v>44</v>
      </c>
    </row>
    <row r="94" customFormat="false" ht="12.75" hidden="false" customHeight="true" outlineLevel="0" collapsed="false">
      <c r="B94" s="219" t="s">
        <v>229</v>
      </c>
      <c r="C94" s="212" t="s">
        <v>260</v>
      </c>
      <c r="D94" s="162" t="n">
        <v>1950</v>
      </c>
      <c r="E94" s="166" t="n">
        <v>40</v>
      </c>
      <c r="F94" s="211" t="s">
        <v>172</v>
      </c>
      <c r="G94" s="211" t="s">
        <v>172</v>
      </c>
      <c r="H94" s="309" t="s">
        <v>172</v>
      </c>
      <c r="I94" s="172" t="s">
        <v>172</v>
      </c>
      <c r="J94" s="172" t="s">
        <v>172</v>
      </c>
      <c r="K94" s="211" t="s">
        <v>172</v>
      </c>
      <c r="L94" s="211" t="s">
        <v>172</v>
      </c>
      <c r="M94" s="211" t="s">
        <v>172</v>
      </c>
      <c r="N94" s="211" t="s">
        <v>243</v>
      </c>
      <c r="O94" s="211" t="s">
        <v>243</v>
      </c>
      <c r="P94" s="262" t="s">
        <v>172</v>
      </c>
      <c r="Q94" s="262"/>
      <c r="R94" s="173"/>
      <c r="S94" s="208"/>
      <c r="T94" s="208"/>
      <c r="U94" s="209"/>
      <c r="V94" s="169" t="n">
        <f aca="false">SUM(E94:U94)</f>
        <v>40</v>
      </c>
    </row>
    <row r="95" customFormat="false" ht="12.75" hidden="false" customHeight="true" outlineLevel="0" collapsed="false">
      <c r="B95" s="174" t="s">
        <v>229</v>
      </c>
      <c r="C95" s="276" t="s">
        <v>261</v>
      </c>
      <c r="D95" s="176" t="n">
        <v>1949</v>
      </c>
      <c r="E95" s="311" t="s">
        <v>172</v>
      </c>
      <c r="F95" s="311" t="s">
        <v>172</v>
      </c>
      <c r="G95" s="311" t="s">
        <v>172</v>
      </c>
      <c r="H95" s="198" t="s">
        <v>172</v>
      </c>
      <c r="I95" s="178" t="s">
        <v>172</v>
      </c>
      <c r="J95" s="179" t="n">
        <v>40</v>
      </c>
      <c r="K95" s="312" t="s">
        <v>172</v>
      </c>
      <c r="L95" s="312" t="s">
        <v>172</v>
      </c>
      <c r="M95" s="312" t="s">
        <v>172</v>
      </c>
      <c r="N95" s="312" t="s">
        <v>243</v>
      </c>
      <c r="O95" s="312" t="s">
        <v>243</v>
      </c>
      <c r="P95" s="281" t="s">
        <v>172</v>
      </c>
      <c r="Q95" s="281"/>
      <c r="R95" s="179"/>
      <c r="S95" s="313"/>
      <c r="T95" s="314"/>
      <c r="U95" s="315"/>
      <c r="V95" s="203" t="n">
        <f aca="false">SUM(E95:U95)</f>
        <v>40</v>
      </c>
    </row>
    <row r="96" customFormat="false" ht="13.5" hidden="false" customHeight="false" outlineLevel="0" collapsed="false"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</row>
    <row r="97" customFormat="false" ht="13.5" hidden="false" customHeight="false" outlineLevel="0" collapsed="false">
      <c r="B97" s="143" t="s">
        <v>166</v>
      </c>
      <c r="C97" s="144" t="s">
        <v>262</v>
      </c>
      <c r="D97" s="234" t="s">
        <v>168</v>
      </c>
      <c r="E97" s="146" t="n">
        <v>1</v>
      </c>
      <c r="F97" s="147" t="n">
        <v>2</v>
      </c>
      <c r="G97" s="147" t="n">
        <v>3</v>
      </c>
      <c r="H97" s="147" t="n">
        <v>4</v>
      </c>
      <c r="I97" s="147" t="n">
        <v>5</v>
      </c>
      <c r="J97" s="147" t="n">
        <v>6</v>
      </c>
      <c r="K97" s="147" t="n">
        <v>7</v>
      </c>
      <c r="L97" s="148" t="n">
        <v>8</v>
      </c>
      <c r="M97" s="147" t="n">
        <v>9</v>
      </c>
      <c r="N97" s="147" t="n">
        <v>10</v>
      </c>
      <c r="O97" s="147" t="n">
        <v>11</v>
      </c>
      <c r="P97" s="147" t="n">
        <v>12</v>
      </c>
      <c r="Q97" s="147" t="n">
        <v>13</v>
      </c>
      <c r="R97" s="147" t="n">
        <v>14</v>
      </c>
      <c r="S97" s="147" t="n">
        <v>15</v>
      </c>
      <c r="T97" s="147" t="n">
        <v>16</v>
      </c>
      <c r="U97" s="149" t="n">
        <v>17</v>
      </c>
      <c r="V97" s="143" t="s">
        <v>169</v>
      </c>
    </row>
    <row r="98" customFormat="false" ht="12.75" hidden="false" customHeight="false" outlineLevel="0" collapsed="false">
      <c r="B98" s="150" t="s">
        <v>170</v>
      </c>
      <c r="C98" s="184" t="s">
        <v>263</v>
      </c>
      <c r="D98" s="152" t="n">
        <v>1946</v>
      </c>
      <c r="E98" s="285" t="s">
        <v>172</v>
      </c>
      <c r="F98" s="286" t="s">
        <v>172</v>
      </c>
      <c r="G98" s="286" t="s">
        <v>172</v>
      </c>
      <c r="H98" s="316" t="n">
        <v>100</v>
      </c>
      <c r="I98" s="286" t="s">
        <v>172</v>
      </c>
      <c r="J98" s="154" t="s">
        <v>172</v>
      </c>
      <c r="K98" s="316" t="n">
        <v>100</v>
      </c>
      <c r="L98" s="156" t="n">
        <v>110</v>
      </c>
      <c r="M98" s="156" t="n">
        <v>66</v>
      </c>
      <c r="N98" s="155" t="s">
        <v>243</v>
      </c>
      <c r="O98" s="156" t="n">
        <v>88</v>
      </c>
      <c r="P98" s="156" t="n">
        <v>100</v>
      </c>
      <c r="Q98" s="286"/>
      <c r="R98" s="155"/>
      <c r="S98" s="157"/>
      <c r="T98" s="187"/>
      <c r="U98" s="188"/>
      <c r="V98" s="159" t="n">
        <f aca="false">SUM(E98:U98)</f>
        <v>564</v>
      </c>
    </row>
    <row r="99" customFormat="false" ht="12.75" hidden="false" customHeight="false" outlineLevel="0" collapsed="false">
      <c r="B99" s="189" t="s">
        <v>173</v>
      </c>
      <c r="C99" s="190" t="s">
        <v>264</v>
      </c>
      <c r="D99" s="191" t="n">
        <v>1945</v>
      </c>
      <c r="E99" s="290" t="n">
        <v>80</v>
      </c>
      <c r="F99" s="192" t="n">
        <v>66</v>
      </c>
      <c r="G99" s="171" t="s">
        <v>172</v>
      </c>
      <c r="H99" s="192" t="n">
        <v>60</v>
      </c>
      <c r="I99" s="171" t="s">
        <v>172</v>
      </c>
      <c r="J99" s="170" t="n">
        <v>80</v>
      </c>
      <c r="K99" s="173" t="n">
        <v>80</v>
      </c>
      <c r="L99" s="293" t="n">
        <v>44</v>
      </c>
      <c r="M99" s="293" t="n">
        <v>44</v>
      </c>
      <c r="N99" s="244" t="n">
        <v>60</v>
      </c>
      <c r="O99" s="171" t="s">
        <v>172</v>
      </c>
      <c r="P99" s="192" t="n">
        <v>60</v>
      </c>
      <c r="Q99" s="171"/>
      <c r="R99" s="170"/>
      <c r="S99" s="187"/>
      <c r="T99" s="187"/>
      <c r="U99" s="188"/>
      <c r="V99" s="169" t="n">
        <f aca="false">SUM(E99:U99)-L99-M99</f>
        <v>486</v>
      </c>
    </row>
    <row r="100" customFormat="false" ht="12.75" hidden="false" customHeight="false" outlineLevel="0" collapsed="false">
      <c r="B100" s="189" t="s">
        <v>175</v>
      </c>
      <c r="C100" s="190" t="s">
        <v>265</v>
      </c>
      <c r="D100" s="162" t="n">
        <v>1944</v>
      </c>
      <c r="E100" s="295" t="s">
        <v>172</v>
      </c>
      <c r="F100" s="166" t="n">
        <v>88</v>
      </c>
      <c r="G100" s="166" t="n">
        <v>100</v>
      </c>
      <c r="H100" s="171" t="s">
        <v>172</v>
      </c>
      <c r="I100" s="211" t="s">
        <v>172</v>
      </c>
      <c r="J100" s="173" t="n">
        <v>60</v>
      </c>
      <c r="K100" s="173" t="n">
        <v>40</v>
      </c>
      <c r="L100" s="166" t="n">
        <v>66</v>
      </c>
      <c r="M100" s="166" t="n">
        <v>66</v>
      </c>
      <c r="N100" s="317" t="n">
        <v>40</v>
      </c>
      <c r="O100" s="211" t="s">
        <v>172</v>
      </c>
      <c r="P100" s="211" t="s">
        <v>172</v>
      </c>
      <c r="Q100" s="211"/>
      <c r="R100" s="173"/>
      <c r="S100" s="167"/>
      <c r="T100" s="167"/>
      <c r="U100" s="168"/>
      <c r="V100" s="169" t="n">
        <f aca="false">SUM(E100:U100)</f>
        <v>460</v>
      </c>
    </row>
    <row r="101" customFormat="false" ht="12.75" hidden="false" customHeight="false" outlineLevel="0" collapsed="false">
      <c r="B101" s="189" t="s">
        <v>184</v>
      </c>
      <c r="C101" s="190" t="s">
        <v>266</v>
      </c>
      <c r="D101" s="191" t="n">
        <v>1946</v>
      </c>
      <c r="E101" s="215" t="s">
        <v>172</v>
      </c>
      <c r="F101" s="192" t="n">
        <v>110</v>
      </c>
      <c r="G101" s="171" t="s">
        <v>172</v>
      </c>
      <c r="H101" s="171" t="s">
        <v>172</v>
      </c>
      <c r="I101" s="164" t="s">
        <v>172</v>
      </c>
      <c r="J101" s="171" t="s">
        <v>172</v>
      </c>
      <c r="K101" s="171" t="s">
        <v>172</v>
      </c>
      <c r="L101" s="171" t="s">
        <v>172</v>
      </c>
      <c r="M101" s="192" t="n">
        <v>110</v>
      </c>
      <c r="N101" s="214" t="n">
        <v>100</v>
      </c>
      <c r="O101" s="164" t="s">
        <v>172</v>
      </c>
      <c r="P101" s="192" t="n">
        <v>80</v>
      </c>
      <c r="Q101" s="192"/>
      <c r="R101" s="171"/>
      <c r="S101" s="187"/>
      <c r="T101" s="167"/>
      <c r="U101" s="168"/>
      <c r="V101" s="169" t="n">
        <f aca="false">SUM(E101:U101)</f>
        <v>400</v>
      </c>
    </row>
    <row r="102" customFormat="false" ht="12.75" hidden="false" customHeight="false" outlineLevel="0" collapsed="false">
      <c r="B102" s="189" t="s">
        <v>186</v>
      </c>
      <c r="C102" s="190" t="s">
        <v>267</v>
      </c>
      <c r="D102" s="191" t="n">
        <v>1946</v>
      </c>
      <c r="E102" s="193" t="s">
        <v>172</v>
      </c>
      <c r="F102" s="171" t="s">
        <v>172</v>
      </c>
      <c r="G102" s="171" t="s">
        <v>172</v>
      </c>
      <c r="H102" s="318" t="n">
        <v>80</v>
      </c>
      <c r="I102" s="171" t="s">
        <v>172</v>
      </c>
      <c r="J102" s="170" t="n">
        <v>40</v>
      </c>
      <c r="K102" s="170" t="n">
        <v>40</v>
      </c>
      <c r="L102" s="192" t="n">
        <v>44</v>
      </c>
      <c r="M102" s="192" t="n">
        <v>88</v>
      </c>
      <c r="N102" s="244" t="n">
        <v>40</v>
      </c>
      <c r="O102" s="164" t="s">
        <v>172</v>
      </c>
      <c r="P102" s="192" t="n">
        <v>60</v>
      </c>
      <c r="Q102" s="171"/>
      <c r="R102" s="170"/>
      <c r="S102" s="187"/>
      <c r="T102" s="167"/>
      <c r="U102" s="168"/>
      <c r="V102" s="169" t="n">
        <f aca="false">SUM(E102:U102)</f>
        <v>392</v>
      </c>
    </row>
    <row r="103" customFormat="false" ht="12.75" hidden="false" customHeight="false" outlineLevel="0" collapsed="false">
      <c r="B103" s="189" t="s">
        <v>188</v>
      </c>
      <c r="C103" s="190" t="s">
        <v>268</v>
      </c>
      <c r="D103" s="191" t="n">
        <v>1945</v>
      </c>
      <c r="E103" s="295" t="s">
        <v>172</v>
      </c>
      <c r="F103" s="211" t="s">
        <v>172</v>
      </c>
      <c r="G103" s="172" t="s">
        <v>172</v>
      </c>
      <c r="H103" s="171" t="s">
        <v>172</v>
      </c>
      <c r="I103" s="211" t="s">
        <v>172</v>
      </c>
      <c r="J103" s="211" t="s">
        <v>172</v>
      </c>
      <c r="K103" s="166" t="n">
        <v>60</v>
      </c>
      <c r="L103" s="166" t="n">
        <v>88</v>
      </c>
      <c r="M103" s="172" t="s">
        <v>172</v>
      </c>
      <c r="N103" s="297" t="n">
        <v>80</v>
      </c>
      <c r="O103" s="242" t="s">
        <v>172</v>
      </c>
      <c r="P103" s="262" t="s">
        <v>172</v>
      </c>
      <c r="Q103" s="166"/>
      <c r="R103" s="211"/>
      <c r="S103" s="167"/>
      <c r="T103" s="208"/>
      <c r="U103" s="209"/>
      <c r="V103" s="169" t="n">
        <f aca="false">SUM(E103:U103)</f>
        <v>228</v>
      </c>
    </row>
    <row r="104" customFormat="false" ht="12.75" hidden="false" customHeight="false" outlineLevel="0" collapsed="false">
      <c r="B104" s="189" t="s">
        <v>197</v>
      </c>
      <c r="C104" s="190" t="s">
        <v>269</v>
      </c>
      <c r="D104" s="191" t="n">
        <v>1946</v>
      </c>
      <c r="E104" s="207" t="n">
        <v>60</v>
      </c>
      <c r="F104" s="164" t="s">
        <v>172</v>
      </c>
      <c r="G104" s="164" t="s">
        <v>172</v>
      </c>
      <c r="H104" s="171" t="s">
        <v>172</v>
      </c>
      <c r="I104" s="171" t="s">
        <v>172</v>
      </c>
      <c r="J104" s="164" t="s">
        <v>172</v>
      </c>
      <c r="K104" s="170" t="n">
        <v>40</v>
      </c>
      <c r="L104" s="170" t="n">
        <v>66</v>
      </c>
      <c r="M104" s="170" t="n">
        <v>44</v>
      </c>
      <c r="N104" s="218" t="s">
        <v>172</v>
      </c>
      <c r="O104" s="171" t="s">
        <v>172</v>
      </c>
      <c r="P104" s="171" t="s">
        <v>172</v>
      </c>
      <c r="Q104" s="171"/>
      <c r="R104" s="192"/>
      <c r="S104" s="187"/>
      <c r="T104" s="208"/>
      <c r="U104" s="209"/>
      <c r="V104" s="169" t="n">
        <f aca="false">SUM(E104:U104)</f>
        <v>210</v>
      </c>
    </row>
    <row r="105" customFormat="false" ht="12.75" hidden="false" customHeight="false" outlineLevel="0" collapsed="false">
      <c r="B105" s="189" t="s">
        <v>270</v>
      </c>
      <c r="C105" s="190" t="s">
        <v>271</v>
      </c>
      <c r="D105" s="191" t="n">
        <v>1948</v>
      </c>
      <c r="E105" s="163" t="s">
        <v>172</v>
      </c>
      <c r="F105" s="171" t="s">
        <v>172</v>
      </c>
      <c r="G105" s="171" t="s">
        <v>172</v>
      </c>
      <c r="H105" s="211" t="s">
        <v>172</v>
      </c>
      <c r="I105" s="164" t="s">
        <v>172</v>
      </c>
      <c r="J105" s="192" t="n">
        <v>100</v>
      </c>
      <c r="K105" s="211" t="s">
        <v>172</v>
      </c>
      <c r="L105" s="211" t="s">
        <v>172</v>
      </c>
      <c r="M105" s="211" t="s">
        <v>172</v>
      </c>
      <c r="N105" s="218" t="s">
        <v>172</v>
      </c>
      <c r="O105" s="164" t="s">
        <v>172</v>
      </c>
      <c r="P105" s="171" t="s">
        <v>172</v>
      </c>
      <c r="Q105" s="192"/>
      <c r="R105" s="171"/>
      <c r="S105" s="187"/>
      <c r="T105" s="167"/>
      <c r="U105" s="168"/>
      <c r="V105" s="169" t="n">
        <f aca="false">SUM(E105:U105)</f>
        <v>100</v>
      </c>
    </row>
    <row r="106" customFormat="false" ht="12.75" hidden="false" customHeight="false" outlineLevel="0" collapsed="false">
      <c r="B106" s="189" t="s">
        <v>270</v>
      </c>
      <c r="C106" s="190" t="s">
        <v>272</v>
      </c>
      <c r="D106" s="191" t="n">
        <v>1947</v>
      </c>
      <c r="E106" s="193" t="s">
        <v>172</v>
      </c>
      <c r="F106" s="171" t="s">
        <v>172</v>
      </c>
      <c r="G106" s="164" t="s">
        <v>172</v>
      </c>
      <c r="H106" s="211" t="s">
        <v>172</v>
      </c>
      <c r="I106" s="171" t="s">
        <v>172</v>
      </c>
      <c r="J106" s="171" t="s">
        <v>172</v>
      </c>
      <c r="K106" s="171" t="s">
        <v>172</v>
      </c>
      <c r="L106" s="171" t="s">
        <v>172</v>
      </c>
      <c r="M106" s="164" t="s">
        <v>172</v>
      </c>
      <c r="N106" s="214" t="n">
        <v>60</v>
      </c>
      <c r="O106" s="171" t="s">
        <v>172</v>
      </c>
      <c r="P106" s="192" t="n">
        <v>40</v>
      </c>
      <c r="Q106" s="192"/>
      <c r="R106" s="171"/>
      <c r="S106" s="187"/>
      <c r="T106" s="208"/>
      <c r="U106" s="209"/>
      <c r="V106" s="169" t="n">
        <f aca="false">SUM(E106:U106)</f>
        <v>100</v>
      </c>
    </row>
    <row r="107" customFormat="false" ht="12.75" hidden="false" customHeight="false" outlineLevel="0" collapsed="false">
      <c r="B107" s="189" t="s">
        <v>270</v>
      </c>
      <c r="C107" s="190" t="s">
        <v>273</v>
      </c>
      <c r="D107" s="191" t="n">
        <v>1947</v>
      </c>
      <c r="E107" s="210" t="n">
        <v>100</v>
      </c>
      <c r="F107" s="171" t="s">
        <v>172</v>
      </c>
      <c r="G107" s="171" t="s">
        <v>172</v>
      </c>
      <c r="H107" s="171" t="s">
        <v>172</v>
      </c>
      <c r="I107" s="164" t="s">
        <v>172</v>
      </c>
      <c r="J107" s="171" t="s">
        <v>172</v>
      </c>
      <c r="K107" s="171" t="s">
        <v>172</v>
      </c>
      <c r="L107" s="171" t="s">
        <v>172</v>
      </c>
      <c r="M107" s="171" t="s">
        <v>172</v>
      </c>
      <c r="N107" s="218" t="s">
        <v>172</v>
      </c>
      <c r="O107" s="211" t="s">
        <v>172</v>
      </c>
      <c r="P107" s="171" t="s">
        <v>172</v>
      </c>
      <c r="Q107" s="192"/>
      <c r="R107" s="171"/>
      <c r="S107" s="187"/>
      <c r="T107" s="167"/>
      <c r="U107" s="168"/>
      <c r="V107" s="169" t="n">
        <f aca="false">SUM(E107:U107)</f>
        <v>100</v>
      </c>
    </row>
    <row r="108" customFormat="false" ht="12.75" hidden="false" customHeight="false" outlineLevel="0" collapsed="false">
      <c r="B108" s="189" t="s">
        <v>220</v>
      </c>
      <c r="C108" s="212" t="s">
        <v>274</v>
      </c>
      <c r="D108" s="191" t="n">
        <v>1945</v>
      </c>
      <c r="E108" s="163" t="s">
        <v>172</v>
      </c>
      <c r="F108" s="242" t="s">
        <v>172</v>
      </c>
      <c r="G108" s="242" t="s">
        <v>172</v>
      </c>
      <c r="H108" s="172" t="s">
        <v>172</v>
      </c>
      <c r="I108" s="242" t="s">
        <v>172</v>
      </c>
      <c r="J108" s="164" t="s">
        <v>172</v>
      </c>
      <c r="K108" s="164" t="s">
        <v>172</v>
      </c>
      <c r="L108" s="170" t="n">
        <v>44</v>
      </c>
      <c r="M108" s="254" t="n">
        <v>40</v>
      </c>
      <c r="N108" s="164" t="s">
        <v>172</v>
      </c>
      <c r="O108" s="171" t="s">
        <v>172</v>
      </c>
      <c r="P108" s="171" t="s">
        <v>172</v>
      </c>
      <c r="Q108" s="164"/>
      <c r="R108" s="170"/>
      <c r="S108" s="187"/>
      <c r="T108" s="245"/>
      <c r="U108" s="246"/>
      <c r="V108" s="169" t="n">
        <f aca="false">SUM(E108:U108)</f>
        <v>84</v>
      </c>
    </row>
    <row r="109" customFormat="false" ht="12.75" hidden="false" customHeight="false" outlineLevel="0" collapsed="false">
      <c r="B109" s="160" t="s">
        <v>275</v>
      </c>
      <c r="C109" s="212" t="s">
        <v>276</v>
      </c>
      <c r="D109" s="319" t="n">
        <v>1947</v>
      </c>
      <c r="E109" s="171" t="s">
        <v>172</v>
      </c>
      <c r="F109" s="171" t="s">
        <v>172</v>
      </c>
      <c r="G109" s="192" t="n">
        <v>80</v>
      </c>
      <c r="H109" s="211" t="s">
        <v>172</v>
      </c>
      <c r="I109" s="171" t="s">
        <v>172</v>
      </c>
      <c r="J109" s="164" t="s">
        <v>172</v>
      </c>
      <c r="K109" s="171" t="s">
        <v>172</v>
      </c>
      <c r="L109" s="171" t="s">
        <v>172</v>
      </c>
      <c r="M109" s="171" t="s">
        <v>172</v>
      </c>
      <c r="N109" s="164" t="s">
        <v>172</v>
      </c>
      <c r="O109" s="171" t="s">
        <v>172</v>
      </c>
      <c r="P109" s="171" t="s">
        <v>172</v>
      </c>
      <c r="Q109" s="171"/>
      <c r="R109" s="170"/>
      <c r="S109" s="187"/>
      <c r="T109" s="167"/>
      <c r="U109" s="168"/>
      <c r="V109" s="169" t="n">
        <f aca="false">SUM(E109:U109)</f>
        <v>80</v>
      </c>
    </row>
    <row r="110" customFormat="false" ht="12.75" hidden="false" customHeight="false" outlineLevel="0" collapsed="false">
      <c r="B110" s="160" t="s">
        <v>275</v>
      </c>
      <c r="C110" s="212" t="s">
        <v>277</v>
      </c>
      <c r="D110" s="319" t="n">
        <v>1948</v>
      </c>
      <c r="E110" s="164" t="s">
        <v>172</v>
      </c>
      <c r="F110" s="171" t="s">
        <v>172</v>
      </c>
      <c r="G110" s="171" t="s">
        <v>172</v>
      </c>
      <c r="H110" s="211" t="s">
        <v>172</v>
      </c>
      <c r="I110" s="164" t="s">
        <v>172</v>
      </c>
      <c r="J110" s="192" t="n">
        <v>60</v>
      </c>
      <c r="K110" s="171" t="s">
        <v>172</v>
      </c>
      <c r="L110" s="171" t="s">
        <v>172</v>
      </c>
      <c r="M110" s="171" t="s">
        <v>172</v>
      </c>
      <c r="N110" s="171" t="s">
        <v>172</v>
      </c>
      <c r="O110" s="171" t="s">
        <v>172</v>
      </c>
      <c r="P110" s="171" t="s">
        <v>172</v>
      </c>
      <c r="Q110" s="192"/>
      <c r="R110" s="171"/>
      <c r="S110" s="187"/>
      <c r="T110" s="167"/>
      <c r="U110" s="168"/>
      <c r="V110" s="169" t="n">
        <f aca="false">SUM(E110:U110)</f>
        <v>60</v>
      </c>
    </row>
    <row r="111" customFormat="false" ht="12.75" hidden="false" customHeight="false" outlineLevel="0" collapsed="false">
      <c r="B111" s="160" t="s">
        <v>275</v>
      </c>
      <c r="C111" s="212" t="s">
        <v>278</v>
      </c>
      <c r="D111" s="162" t="n">
        <v>1947</v>
      </c>
      <c r="E111" s="170" t="n">
        <v>60</v>
      </c>
      <c r="F111" s="171" t="s">
        <v>172</v>
      </c>
      <c r="G111" s="164" t="s">
        <v>172</v>
      </c>
      <c r="H111" s="211" t="s">
        <v>172</v>
      </c>
      <c r="I111" s="171" t="s">
        <v>172</v>
      </c>
      <c r="J111" s="171" t="s">
        <v>172</v>
      </c>
      <c r="K111" s="171" t="s">
        <v>172</v>
      </c>
      <c r="L111" s="171" t="s">
        <v>172</v>
      </c>
      <c r="M111" s="164" t="s">
        <v>172</v>
      </c>
      <c r="N111" s="171" t="s">
        <v>172</v>
      </c>
      <c r="O111" s="171" t="s">
        <v>172</v>
      </c>
      <c r="P111" s="171" t="s">
        <v>172</v>
      </c>
      <c r="Q111" s="192"/>
      <c r="R111" s="171"/>
      <c r="S111" s="187"/>
      <c r="T111" s="208"/>
      <c r="U111" s="209"/>
      <c r="V111" s="169" t="n">
        <f aca="false">SUM(E111:U111)</f>
        <v>60</v>
      </c>
    </row>
    <row r="112" customFormat="false" ht="12.75" hidden="false" customHeight="false" outlineLevel="0" collapsed="false">
      <c r="B112" s="219" t="s">
        <v>279</v>
      </c>
      <c r="C112" s="298" t="s">
        <v>280</v>
      </c>
      <c r="D112" s="320" t="n">
        <v>1946</v>
      </c>
      <c r="E112" s="321" t="s">
        <v>172</v>
      </c>
      <c r="F112" s="322" t="s">
        <v>172</v>
      </c>
      <c r="G112" s="323" t="s">
        <v>172</v>
      </c>
      <c r="H112" s="302" t="s">
        <v>172</v>
      </c>
      <c r="I112" s="322" t="s">
        <v>172</v>
      </c>
      <c r="J112" s="322" t="s">
        <v>172</v>
      </c>
      <c r="K112" s="322" t="s">
        <v>172</v>
      </c>
      <c r="L112" s="324" t="n">
        <v>44</v>
      </c>
      <c r="M112" s="323" t="s">
        <v>172</v>
      </c>
      <c r="N112" s="322" t="s">
        <v>172</v>
      </c>
      <c r="O112" s="171" t="s">
        <v>172</v>
      </c>
      <c r="P112" s="322" t="s">
        <v>172</v>
      </c>
      <c r="Q112" s="324"/>
      <c r="R112" s="322"/>
      <c r="S112" s="325"/>
      <c r="T112" s="305"/>
      <c r="U112" s="326"/>
      <c r="V112" s="169" t="n">
        <f aca="false">SUM(E112:U112)</f>
        <v>44</v>
      </c>
    </row>
    <row r="113" customFormat="false" ht="13.5" hidden="false" customHeight="false" outlineLevel="0" collapsed="false">
      <c r="B113" s="174" t="s">
        <v>279</v>
      </c>
      <c r="C113" s="194" t="s">
        <v>281</v>
      </c>
      <c r="D113" s="176" t="n">
        <v>1947</v>
      </c>
      <c r="E113" s="327" t="s">
        <v>172</v>
      </c>
      <c r="F113" s="328" t="s">
        <v>172</v>
      </c>
      <c r="G113" s="198" t="s">
        <v>172</v>
      </c>
      <c r="H113" s="328" t="s">
        <v>172</v>
      </c>
      <c r="I113" s="328" t="s">
        <v>172</v>
      </c>
      <c r="J113" s="328" t="s">
        <v>172</v>
      </c>
      <c r="K113" s="328" t="s">
        <v>172</v>
      </c>
      <c r="L113" s="328" t="s">
        <v>172</v>
      </c>
      <c r="M113" s="200" t="n">
        <v>44</v>
      </c>
      <c r="N113" s="328" t="s">
        <v>172</v>
      </c>
      <c r="O113" s="312" t="s">
        <v>172</v>
      </c>
      <c r="P113" s="328" t="s">
        <v>172</v>
      </c>
      <c r="Q113" s="197"/>
      <c r="R113" s="328"/>
      <c r="S113" s="329"/>
      <c r="T113" s="201"/>
      <c r="U113" s="202"/>
      <c r="V113" s="203" t="n">
        <f aca="false">SUM(E113:U113)</f>
        <v>44</v>
      </c>
    </row>
    <row r="114" customFormat="false" ht="13.5" hidden="false" customHeight="false" outlineLevel="0" collapsed="false"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T114" s="330"/>
      <c r="U114" s="330"/>
    </row>
    <row r="115" customFormat="false" ht="13.5" hidden="false" customHeight="false" outlineLevel="0" collapsed="false">
      <c r="A115" s="257"/>
      <c r="B115" s="143" t="s">
        <v>166</v>
      </c>
      <c r="C115" s="144" t="s">
        <v>282</v>
      </c>
      <c r="D115" s="234" t="s">
        <v>168</v>
      </c>
      <c r="E115" s="146" t="n">
        <v>1</v>
      </c>
      <c r="F115" s="147" t="n">
        <v>2</v>
      </c>
      <c r="G115" s="147" t="n">
        <v>3</v>
      </c>
      <c r="H115" s="147" t="n">
        <v>4</v>
      </c>
      <c r="I115" s="147" t="n">
        <v>5</v>
      </c>
      <c r="J115" s="147" t="n">
        <v>6</v>
      </c>
      <c r="K115" s="147" t="n">
        <v>7</v>
      </c>
      <c r="L115" s="148" t="n">
        <v>8</v>
      </c>
      <c r="M115" s="147" t="n">
        <v>9</v>
      </c>
      <c r="N115" s="147" t="n">
        <v>10</v>
      </c>
      <c r="O115" s="147" t="n">
        <v>11</v>
      </c>
      <c r="P115" s="147" t="n">
        <v>12</v>
      </c>
      <c r="Q115" s="147" t="n">
        <v>13</v>
      </c>
      <c r="R115" s="147" t="n">
        <v>14</v>
      </c>
      <c r="S115" s="147" t="n">
        <v>15</v>
      </c>
      <c r="T115" s="147" t="n">
        <v>16</v>
      </c>
      <c r="U115" s="149" t="n">
        <v>17</v>
      </c>
      <c r="V115" s="143" t="s">
        <v>169</v>
      </c>
    </row>
    <row r="116" customFormat="false" ht="12.75" hidden="false" customHeight="false" outlineLevel="0" collapsed="false">
      <c r="A116" s="257"/>
      <c r="B116" s="150" t="s">
        <v>170</v>
      </c>
      <c r="C116" s="184" t="s">
        <v>283</v>
      </c>
      <c r="D116" s="152" t="n">
        <v>1943</v>
      </c>
      <c r="E116" s="204" t="n">
        <v>100</v>
      </c>
      <c r="F116" s="155" t="n">
        <v>110</v>
      </c>
      <c r="G116" s="156" t="n">
        <v>100</v>
      </c>
      <c r="H116" s="156" t="n">
        <v>60</v>
      </c>
      <c r="I116" s="286" t="s">
        <v>172</v>
      </c>
      <c r="J116" s="156" t="n">
        <v>60</v>
      </c>
      <c r="K116" s="156" t="n">
        <v>80</v>
      </c>
      <c r="L116" s="331" t="n">
        <v>44</v>
      </c>
      <c r="M116" s="154" t="s">
        <v>172</v>
      </c>
      <c r="N116" s="206" t="s">
        <v>172</v>
      </c>
      <c r="O116" s="156" t="n">
        <v>110</v>
      </c>
      <c r="P116" s="286" t="s">
        <v>172</v>
      </c>
      <c r="Q116" s="156"/>
      <c r="R116" s="156"/>
      <c r="S116" s="157"/>
      <c r="T116" s="187"/>
      <c r="U116" s="188"/>
      <c r="V116" s="159" t="n">
        <f aca="false">SUM(E116:U116)-L116</f>
        <v>620</v>
      </c>
    </row>
    <row r="117" customFormat="false" ht="12.75" hidden="false" customHeight="false" outlineLevel="0" collapsed="false">
      <c r="A117" s="257"/>
      <c r="B117" s="189" t="s">
        <v>173</v>
      </c>
      <c r="C117" s="190" t="s">
        <v>284</v>
      </c>
      <c r="D117" s="162" t="n">
        <v>1942</v>
      </c>
      <c r="E117" s="332" t="n">
        <v>40</v>
      </c>
      <c r="F117" s="211" t="s">
        <v>172</v>
      </c>
      <c r="G117" s="173" t="n">
        <v>60</v>
      </c>
      <c r="H117" s="166" t="n">
        <v>80</v>
      </c>
      <c r="I117" s="172" t="s">
        <v>172</v>
      </c>
      <c r="J117" s="172" t="s">
        <v>172</v>
      </c>
      <c r="K117" s="173" t="n">
        <v>100</v>
      </c>
      <c r="L117" s="211" t="s">
        <v>172</v>
      </c>
      <c r="M117" s="173" t="n">
        <v>66</v>
      </c>
      <c r="N117" s="170" t="n">
        <v>88</v>
      </c>
      <c r="O117" s="170" t="n">
        <v>88</v>
      </c>
      <c r="P117" s="166" t="n">
        <v>40</v>
      </c>
      <c r="Q117" s="172"/>
      <c r="R117" s="172"/>
      <c r="S117" s="167"/>
      <c r="T117" s="245"/>
      <c r="U117" s="246"/>
      <c r="V117" s="169" t="n">
        <f aca="false">SUM(E117:U117)-E117</f>
        <v>522</v>
      </c>
    </row>
    <row r="118" customFormat="false" ht="12.75" hidden="false" customHeight="false" outlineLevel="0" collapsed="false">
      <c r="A118" s="257"/>
      <c r="B118" s="189" t="s">
        <v>175</v>
      </c>
      <c r="C118" s="212" t="s">
        <v>285</v>
      </c>
      <c r="D118" s="162" t="n">
        <v>1943</v>
      </c>
      <c r="E118" s="213" t="n">
        <v>60</v>
      </c>
      <c r="F118" s="211" t="s">
        <v>172</v>
      </c>
      <c r="G118" s="172" t="s">
        <v>172</v>
      </c>
      <c r="H118" s="172" t="s">
        <v>172</v>
      </c>
      <c r="I118" s="172" t="s">
        <v>172</v>
      </c>
      <c r="J118" s="172" t="s">
        <v>172</v>
      </c>
      <c r="K118" s="164" t="s">
        <v>172</v>
      </c>
      <c r="L118" s="173" t="n">
        <v>88</v>
      </c>
      <c r="M118" s="166" t="n">
        <v>110</v>
      </c>
      <c r="N118" s="170" t="n">
        <v>110</v>
      </c>
      <c r="O118" s="211" t="s">
        <v>172</v>
      </c>
      <c r="P118" s="166" t="n">
        <v>100</v>
      </c>
      <c r="Q118" s="170"/>
      <c r="R118" s="173"/>
      <c r="S118" s="208"/>
      <c r="T118" s="208"/>
      <c r="U118" s="209"/>
      <c r="V118" s="169" t="n">
        <f aca="false">SUM(E118:U118)</f>
        <v>468</v>
      </c>
    </row>
    <row r="119" customFormat="false" ht="12.75" hidden="false" customHeight="false" outlineLevel="0" collapsed="false">
      <c r="A119" s="257"/>
      <c r="B119" s="189" t="s">
        <v>184</v>
      </c>
      <c r="C119" s="212" t="s">
        <v>286</v>
      </c>
      <c r="D119" s="162" t="n">
        <v>1941</v>
      </c>
      <c r="E119" s="213" t="n">
        <v>80</v>
      </c>
      <c r="F119" s="166" t="n">
        <v>88</v>
      </c>
      <c r="G119" s="172" t="s">
        <v>172</v>
      </c>
      <c r="H119" s="172" t="s">
        <v>172</v>
      </c>
      <c r="I119" s="172" t="s">
        <v>172</v>
      </c>
      <c r="J119" s="173" t="n">
        <v>60</v>
      </c>
      <c r="K119" s="192" t="n">
        <v>60</v>
      </c>
      <c r="L119" s="333" t="n">
        <v>44</v>
      </c>
      <c r="M119" s="166" t="n">
        <v>44</v>
      </c>
      <c r="N119" s="170" t="n">
        <v>66</v>
      </c>
      <c r="O119" s="211" t="s">
        <v>172</v>
      </c>
      <c r="P119" s="166" t="n">
        <v>60</v>
      </c>
      <c r="Q119" s="170"/>
      <c r="R119" s="173"/>
      <c r="S119" s="208"/>
      <c r="T119" s="167"/>
      <c r="U119" s="168"/>
      <c r="V119" s="169" t="n">
        <f aca="false">SUM(E119:U119)-L119</f>
        <v>458</v>
      </c>
    </row>
    <row r="120" customFormat="false" ht="12.75" hidden="false" customHeight="false" outlineLevel="0" collapsed="false">
      <c r="A120" s="257"/>
      <c r="B120" s="189" t="s">
        <v>186</v>
      </c>
      <c r="C120" s="212" t="s">
        <v>287</v>
      </c>
      <c r="D120" s="162" t="n">
        <v>1939</v>
      </c>
      <c r="E120" s="210" t="n">
        <v>60</v>
      </c>
      <c r="F120" s="166" t="n">
        <v>66</v>
      </c>
      <c r="G120" s="166" t="n">
        <v>60</v>
      </c>
      <c r="H120" s="333" t="n">
        <v>40</v>
      </c>
      <c r="I120" s="172" t="s">
        <v>172</v>
      </c>
      <c r="J120" s="333" t="n">
        <v>40</v>
      </c>
      <c r="K120" s="192" t="n">
        <v>60</v>
      </c>
      <c r="L120" s="333" t="n">
        <v>44</v>
      </c>
      <c r="M120" s="173" t="n">
        <v>44</v>
      </c>
      <c r="N120" s="170" t="n">
        <v>44</v>
      </c>
      <c r="O120" s="173" t="n">
        <v>66</v>
      </c>
      <c r="P120" s="211" t="s">
        <v>172</v>
      </c>
      <c r="Q120" s="192"/>
      <c r="R120" s="166"/>
      <c r="S120" s="167"/>
      <c r="T120" s="208"/>
      <c r="U120" s="209"/>
      <c r="V120" s="169" t="n">
        <f aca="false">SUM(E120:U120)-H120-J120</f>
        <v>444</v>
      </c>
    </row>
    <row r="121" customFormat="false" ht="12" hidden="false" customHeight="true" outlineLevel="0" collapsed="false">
      <c r="A121" s="257"/>
      <c r="B121" s="189" t="s">
        <v>188</v>
      </c>
      <c r="C121" s="212" t="s">
        <v>288</v>
      </c>
      <c r="D121" s="162" t="n">
        <v>1941</v>
      </c>
      <c r="E121" s="295" t="s">
        <v>172</v>
      </c>
      <c r="F121" s="211" t="s">
        <v>172</v>
      </c>
      <c r="G121" s="211" t="s">
        <v>172</v>
      </c>
      <c r="H121" s="166" t="n">
        <v>100</v>
      </c>
      <c r="I121" s="172" t="s">
        <v>172</v>
      </c>
      <c r="J121" s="173" t="n">
        <v>100</v>
      </c>
      <c r="K121" s="172" t="s">
        <v>172</v>
      </c>
      <c r="L121" s="166" t="n">
        <v>110</v>
      </c>
      <c r="M121" s="172" t="s">
        <v>172</v>
      </c>
      <c r="N121" s="164" t="s">
        <v>172</v>
      </c>
      <c r="O121" s="172" t="s">
        <v>172</v>
      </c>
      <c r="P121" s="166" t="n">
        <v>60</v>
      </c>
      <c r="Q121" s="164"/>
      <c r="R121" s="172"/>
      <c r="S121" s="167"/>
      <c r="T121" s="245"/>
      <c r="U121" s="246"/>
      <c r="V121" s="169" t="n">
        <f aca="false">SUM(E121:U121)</f>
        <v>370</v>
      </c>
    </row>
    <row r="122" customFormat="false" ht="12.75" hidden="false" customHeight="false" outlineLevel="0" collapsed="false">
      <c r="A122" s="257"/>
      <c r="B122" s="189" t="s">
        <v>197</v>
      </c>
      <c r="C122" s="212" t="s">
        <v>289</v>
      </c>
      <c r="D122" s="162" t="n">
        <v>1940</v>
      </c>
      <c r="E122" s="215" t="s">
        <v>172</v>
      </c>
      <c r="F122" s="211" t="s">
        <v>172</v>
      </c>
      <c r="G122" s="173" t="n">
        <v>40</v>
      </c>
      <c r="H122" s="166" t="n">
        <v>60</v>
      </c>
      <c r="I122" s="172" t="s">
        <v>172</v>
      </c>
      <c r="J122" s="173" t="n">
        <v>80</v>
      </c>
      <c r="K122" s="172" t="s">
        <v>172</v>
      </c>
      <c r="L122" s="166" t="n">
        <v>33</v>
      </c>
      <c r="M122" s="172" t="s">
        <v>172</v>
      </c>
      <c r="N122" s="164" t="s">
        <v>172</v>
      </c>
      <c r="O122" s="173" t="n">
        <v>66</v>
      </c>
      <c r="P122" s="166" t="n">
        <v>40</v>
      </c>
      <c r="Q122" s="164"/>
      <c r="R122" s="172"/>
      <c r="S122" s="167"/>
      <c r="T122" s="245"/>
      <c r="U122" s="246"/>
      <c r="V122" s="169" t="n">
        <f aca="false">SUM(E122:U122)</f>
        <v>319</v>
      </c>
    </row>
    <row r="123" customFormat="false" ht="12.75" hidden="false" customHeight="false" outlineLevel="0" collapsed="false">
      <c r="A123" s="257"/>
      <c r="B123" s="189" t="s">
        <v>199</v>
      </c>
      <c r="C123" s="212" t="s">
        <v>290</v>
      </c>
      <c r="D123" s="162" t="n">
        <v>1939</v>
      </c>
      <c r="E123" s="332" t="n">
        <v>40</v>
      </c>
      <c r="F123" s="173" t="n">
        <v>44</v>
      </c>
      <c r="G123" s="166" t="n">
        <v>40</v>
      </c>
      <c r="H123" s="334" t="n">
        <v>30</v>
      </c>
      <c r="I123" s="172" t="s">
        <v>172</v>
      </c>
      <c r="J123" s="172" t="s">
        <v>172</v>
      </c>
      <c r="K123" s="166" t="n">
        <v>40</v>
      </c>
      <c r="L123" s="335" t="n">
        <v>33</v>
      </c>
      <c r="M123" s="173" t="n">
        <v>44</v>
      </c>
      <c r="N123" s="173" t="n">
        <v>44</v>
      </c>
      <c r="O123" s="173" t="n">
        <v>44</v>
      </c>
      <c r="P123" s="173" t="n">
        <v>40</v>
      </c>
      <c r="Q123" s="166"/>
      <c r="R123" s="166"/>
      <c r="S123" s="167"/>
      <c r="T123" s="245"/>
      <c r="U123" s="246"/>
      <c r="V123" s="169" t="n">
        <f aca="false">SUM(E123:U123)-H123-E123-L123</f>
        <v>296</v>
      </c>
    </row>
    <row r="124" customFormat="false" ht="12.75" hidden="false" customHeight="false" outlineLevel="0" collapsed="false">
      <c r="A124" s="257"/>
      <c r="B124" s="160" t="s">
        <v>201</v>
      </c>
      <c r="C124" s="212" t="s">
        <v>291</v>
      </c>
      <c r="D124" s="191" t="n">
        <v>1940</v>
      </c>
      <c r="E124" s="207" t="n">
        <v>40</v>
      </c>
      <c r="F124" s="164" t="s">
        <v>172</v>
      </c>
      <c r="G124" s="164" t="s">
        <v>172</v>
      </c>
      <c r="H124" s="170" t="n">
        <v>30</v>
      </c>
      <c r="I124" s="171" t="s">
        <v>172</v>
      </c>
      <c r="J124" s="164" t="s">
        <v>172</v>
      </c>
      <c r="K124" s="172" t="s">
        <v>172</v>
      </c>
      <c r="L124" s="296" t="n">
        <v>33</v>
      </c>
      <c r="M124" s="170" t="n">
        <v>44</v>
      </c>
      <c r="N124" s="244" t="n">
        <v>44</v>
      </c>
      <c r="O124" s="192" t="n">
        <v>44</v>
      </c>
      <c r="P124" s="218" t="s">
        <v>172</v>
      </c>
      <c r="Q124" s="164"/>
      <c r="R124" s="170"/>
      <c r="S124" s="187"/>
      <c r="T124" s="208"/>
      <c r="U124" s="209"/>
      <c r="V124" s="169" t="n">
        <f aca="false">SUM(E124:U124)</f>
        <v>235</v>
      </c>
    </row>
    <row r="125" customFormat="false" ht="12.75" hidden="false" customHeight="false" outlineLevel="0" collapsed="false">
      <c r="A125" s="257"/>
      <c r="B125" s="189" t="s">
        <v>203</v>
      </c>
      <c r="C125" s="190" t="s">
        <v>292</v>
      </c>
      <c r="D125" s="162" t="n">
        <v>1939</v>
      </c>
      <c r="E125" s="215" t="s">
        <v>172</v>
      </c>
      <c r="F125" s="166" t="n">
        <v>44</v>
      </c>
      <c r="G125" s="173" t="n">
        <v>40</v>
      </c>
      <c r="H125" s="166" t="n">
        <v>40</v>
      </c>
      <c r="I125" s="172" t="s">
        <v>172</v>
      </c>
      <c r="J125" s="172" t="s">
        <v>172</v>
      </c>
      <c r="K125" s="166" t="n">
        <v>40</v>
      </c>
      <c r="L125" s="211" t="s">
        <v>172</v>
      </c>
      <c r="M125" s="173" t="n">
        <v>66</v>
      </c>
      <c r="N125" s="172" t="s">
        <v>172</v>
      </c>
      <c r="O125" s="172" t="s">
        <v>172</v>
      </c>
      <c r="P125" s="211" t="s">
        <v>172</v>
      </c>
      <c r="Q125" s="172"/>
      <c r="R125" s="172"/>
      <c r="S125" s="167"/>
      <c r="T125" s="245"/>
      <c r="U125" s="246"/>
      <c r="V125" s="169" t="n">
        <f aca="false">SUM(E125:U125)</f>
        <v>230</v>
      </c>
    </row>
    <row r="126" customFormat="false" ht="12.75" hidden="false" customHeight="false" outlineLevel="0" collapsed="false">
      <c r="A126" s="257"/>
      <c r="B126" s="189" t="s">
        <v>220</v>
      </c>
      <c r="C126" s="190" t="s">
        <v>293</v>
      </c>
      <c r="D126" s="319" t="n">
        <v>1939</v>
      </c>
      <c r="E126" s="215" t="s">
        <v>172</v>
      </c>
      <c r="F126" s="166" t="n">
        <v>44</v>
      </c>
      <c r="G126" s="173" t="n">
        <v>40</v>
      </c>
      <c r="H126" s="166" t="n">
        <v>30</v>
      </c>
      <c r="I126" s="172" t="s">
        <v>172</v>
      </c>
      <c r="J126" s="172" t="s">
        <v>172</v>
      </c>
      <c r="K126" s="172" t="s">
        <v>172</v>
      </c>
      <c r="L126" s="166" t="n">
        <v>44</v>
      </c>
      <c r="M126" s="173" t="n">
        <v>33</v>
      </c>
      <c r="N126" s="172" t="s">
        <v>172</v>
      </c>
      <c r="O126" s="172" t="s">
        <v>172</v>
      </c>
      <c r="P126" s="211" t="s">
        <v>172</v>
      </c>
      <c r="Q126" s="172"/>
      <c r="R126" s="172"/>
      <c r="S126" s="167"/>
      <c r="T126" s="245"/>
      <c r="U126" s="246"/>
      <c r="V126" s="169" t="n">
        <f aca="false">SUM(E126:U126)</f>
        <v>191</v>
      </c>
    </row>
    <row r="127" customFormat="false" ht="12.75" hidden="false" customHeight="false" outlineLevel="0" collapsed="false">
      <c r="A127" s="257"/>
      <c r="B127" s="189" t="s">
        <v>222</v>
      </c>
      <c r="C127" s="212" t="s">
        <v>294</v>
      </c>
      <c r="D127" s="319" t="n">
        <v>1941</v>
      </c>
      <c r="E127" s="309" t="s">
        <v>172</v>
      </c>
      <c r="F127" s="302" t="s">
        <v>172</v>
      </c>
      <c r="G127" s="303" t="n">
        <v>80</v>
      </c>
      <c r="H127" s="296" t="n">
        <v>40</v>
      </c>
      <c r="I127" s="301" t="s">
        <v>172</v>
      </c>
      <c r="J127" s="301" t="s">
        <v>172</v>
      </c>
      <c r="K127" s="166" t="n">
        <v>40</v>
      </c>
      <c r="L127" s="302" t="s">
        <v>172</v>
      </c>
      <c r="M127" s="301" t="s">
        <v>172</v>
      </c>
      <c r="N127" s="336" t="s">
        <v>172</v>
      </c>
      <c r="O127" s="301" t="s">
        <v>172</v>
      </c>
      <c r="P127" s="302" t="s">
        <v>172</v>
      </c>
      <c r="Q127" s="303"/>
      <c r="R127" s="303"/>
      <c r="S127" s="307"/>
      <c r="T127" s="305"/>
      <c r="U127" s="326"/>
      <c r="V127" s="169" t="n">
        <f aca="false">SUM(E127:U127)</f>
        <v>160</v>
      </c>
    </row>
    <row r="128" customFormat="false" ht="12.75" hidden="false" customHeight="false" outlineLevel="0" collapsed="false">
      <c r="A128" s="257"/>
      <c r="B128" s="189" t="s">
        <v>207</v>
      </c>
      <c r="C128" s="212" t="s">
        <v>295</v>
      </c>
      <c r="D128" s="319" t="n">
        <v>1942</v>
      </c>
      <c r="E128" s="309" t="s">
        <v>172</v>
      </c>
      <c r="F128" s="302" t="s">
        <v>172</v>
      </c>
      <c r="G128" s="302" t="s">
        <v>172</v>
      </c>
      <c r="H128" s="301" t="s">
        <v>172</v>
      </c>
      <c r="I128" s="301" t="s">
        <v>172</v>
      </c>
      <c r="J128" s="301" t="s">
        <v>172</v>
      </c>
      <c r="K128" s="301" t="s">
        <v>172</v>
      </c>
      <c r="L128" s="296" t="n">
        <v>66</v>
      </c>
      <c r="M128" s="303" t="n">
        <v>88</v>
      </c>
      <c r="N128" s="336" t="s">
        <v>172</v>
      </c>
      <c r="O128" s="302" t="s">
        <v>172</v>
      </c>
      <c r="P128" s="302" t="s">
        <v>172</v>
      </c>
      <c r="Q128" s="296"/>
      <c r="R128" s="296"/>
      <c r="S128" s="305"/>
      <c r="T128" s="307"/>
      <c r="U128" s="337"/>
      <c r="V128" s="169" t="n">
        <f aca="false">SUM(E128:U128)</f>
        <v>154</v>
      </c>
    </row>
    <row r="129" customFormat="false" ht="12.75" hidden="false" customHeight="false" outlineLevel="0" collapsed="false">
      <c r="A129" s="257"/>
      <c r="B129" s="160" t="s">
        <v>257</v>
      </c>
      <c r="C129" s="308" t="s">
        <v>296</v>
      </c>
      <c r="D129" s="319" t="n">
        <v>1941</v>
      </c>
      <c r="E129" s="309" t="s">
        <v>172</v>
      </c>
      <c r="F129" s="303" t="n">
        <v>66</v>
      </c>
      <c r="G129" s="303" t="n">
        <v>30</v>
      </c>
      <c r="H129" s="296" t="n">
        <v>30</v>
      </c>
      <c r="I129" s="301" t="s">
        <v>172</v>
      </c>
      <c r="J129" s="301" t="s">
        <v>172</v>
      </c>
      <c r="K129" s="301" t="s">
        <v>172</v>
      </c>
      <c r="L129" s="302" t="s">
        <v>172</v>
      </c>
      <c r="M129" s="301" t="s">
        <v>172</v>
      </c>
      <c r="N129" s="336" t="s">
        <v>172</v>
      </c>
      <c r="O129" s="301" t="s">
        <v>172</v>
      </c>
      <c r="P129" s="302" t="s">
        <v>172</v>
      </c>
      <c r="Q129" s="303"/>
      <c r="R129" s="303"/>
      <c r="S129" s="307"/>
      <c r="T129" s="305"/>
      <c r="U129" s="326"/>
      <c r="V129" s="169" t="n">
        <f aca="false">SUM(E129:U129)</f>
        <v>126</v>
      </c>
    </row>
    <row r="130" s="8" customFormat="true" ht="12.75" hidden="false" customHeight="false" outlineLevel="0" collapsed="false">
      <c r="A130" s="257"/>
      <c r="B130" s="160" t="s">
        <v>227</v>
      </c>
      <c r="C130" s="212" t="s">
        <v>297</v>
      </c>
      <c r="D130" s="162" t="n">
        <v>1942</v>
      </c>
      <c r="E130" s="300" t="s">
        <v>172</v>
      </c>
      <c r="F130" s="302" t="s">
        <v>172</v>
      </c>
      <c r="G130" s="211" t="s">
        <v>172</v>
      </c>
      <c r="H130" s="211" t="s">
        <v>172</v>
      </c>
      <c r="I130" s="172" t="s">
        <v>172</v>
      </c>
      <c r="J130" s="172" t="s">
        <v>172</v>
      </c>
      <c r="K130" s="172" t="s">
        <v>172</v>
      </c>
      <c r="L130" s="302" t="s">
        <v>172</v>
      </c>
      <c r="M130" s="172" t="s">
        <v>172</v>
      </c>
      <c r="N130" s="317" t="n">
        <v>44</v>
      </c>
      <c r="O130" s="172" t="s">
        <v>172</v>
      </c>
      <c r="P130" s="166" t="n">
        <v>80</v>
      </c>
      <c r="Q130" s="172"/>
      <c r="R130" s="172"/>
      <c r="S130" s="167"/>
      <c r="T130" s="245"/>
      <c r="U130" s="246"/>
      <c r="V130" s="169" t="n">
        <f aca="false">SUM(E130:U130)</f>
        <v>124</v>
      </c>
    </row>
    <row r="131" s="8" customFormat="true" ht="12.75" hidden="false" customHeight="false" outlineLevel="0" collapsed="false">
      <c r="A131" s="257"/>
      <c r="B131" s="189" t="s">
        <v>298</v>
      </c>
      <c r="C131" s="212" t="s">
        <v>299</v>
      </c>
      <c r="D131" s="162"/>
      <c r="E131" s="295" t="s">
        <v>172</v>
      </c>
      <c r="F131" s="211" t="s">
        <v>172</v>
      </c>
      <c r="G131" s="302" t="s">
        <v>172</v>
      </c>
      <c r="H131" s="211" t="s">
        <v>172</v>
      </c>
      <c r="I131" s="172" t="s">
        <v>172</v>
      </c>
      <c r="J131" s="172" t="s">
        <v>172</v>
      </c>
      <c r="K131" s="172" t="s">
        <v>172</v>
      </c>
      <c r="L131" s="211" t="s">
        <v>172</v>
      </c>
      <c r="M131" s="172" t="s">
        <v>172</v>
      </c>
      <c r="N131" s="317" t="n">
        <v>66</v>
      </c>
      <c r="O131" s="172" t="s">
        <v>172</v>
      </c>
      <c r="P131" s="211" t="s">
        <v>172</v>
      </c>
      <c r="Q131" s="172"/>
      <c r="R131" s="172"/>
      <c r="S131" s="167"/>
      <c r="T131" s="245"/>
      <c r="U131" s="246"/>
      <c r="V131" s="169" t="n">
        <f aca="false">SUM(E131:U131)</f>
        <v>66</v>
      </c>
    </row>
    <row r="132" s="8" customFormat="true" ht="12.75" hidden="false" customHeight="false" outlineLevel="0" collapsed="false">
      <c r="A132" s="257"/>
      <c r="B132" s="189" t="s">
        <v>298</v>
      </c>
      <c r="C132" s="212" t="s">
        <v>300</v>
      </c>
      <c r="D132" s="162" t="n">
        <v>1942</v>
      </c>
      <c r="E132" s="295" t="s">
        <v>172</v>
      </c>
      <c r="F132" s="211" t="s">
        <v>172</v>
      </c>
      <c r="G132" s="302" t="s">
        <v>172</v>
      </c>
      <c r="H132" s="172" t="s">
        <v>172</v>
      </c>
      <c r="I132" s="172" t="s">
        <v>172</v>
      </c>
      <c r="J132" s="172" t="s">
        <v>172</v>
      </c>
      <c r="K132" s="172" t="s">
        <v>172</v>
      </c>
      <c r="L132" s="173" t="n">
        <v>66</v>
      </c>
      <c r="M132" s="211" t="s">
        <v>172</v>
      </c>
      <c r="N132" s="261" t="s">
        <v>172</v>
      </c>
      <c r="O132" s="211" t="s">
        <v>172</v>
      </c>
      <c r="P132" s="211" t="s">
        <v>172</v>
      </c>
      <c r="Q132" s="173"/>
      <c r="R132" s="173"/>
      <c r="S132" s="208"/>
      <c r="T132" s="167"/>
      <c r="U132" s="168"/>
      <c r="V132" s="169" t="n">
        <f aca="false">SUM(E132:U132)</f>
        <v>66</v>
      </c>
    </row>
    <row r="133" s="8" customFormat="true" ht="12.75" hidden="false" customHeight="false" outlineLevel="0" collapsed="false">
      <c r="A133" s="257"/>
      <c r="B133" s="160" t="s">
        <v>232</v>
      </c>
      <c r="C133" s="212" t="s">
        <v>301</v>
      </c>
      <c r="D133" s="162" t="n">
        <v>1943</v>
      </c>
      <c r="E133" s="295" t="s">
        <v>172</v>
      </c>
      <c r="F133" s="211" t="s">
        <v>172</v>
      </c>
      <c r="G133" s="302" t="s">
        <v>172</v>
      </c>
      <c r="H133" s="166" t="n">
        <v>40</v>
      </c>
      <c r="I133" s="172" t="s">
        <v>172</v>
      </c>
      <c r="J133" s="172" t="s">
        <v>172</v>
      </c>
      <c r="K133" s="172" t="s">
        <v>172</v>
      </c>
      <c r="L133" s="211" t="s">
        <v>172</v>
      </c>
      <c r="M133" s="172" t="s">
        <v>172</v>
      </c>
      <c r="N133" s="261" t="s">
        <v>172</v>
      </c>
      <c r="O133" s="172" t="s">
        <v>172</v>
      </c>
      <c r="P133" s="211" t="s">
        <v>172</v>
      </c>
      <c r="Q133" s="172"/>
      <c r="R133" s="172"/>
      <c r="S133" s="167"/>
      <c r="T133" s="245"/>
      <c r="U133" s="246"/>
      <c r="V133" s="169" t="n">
        <f aca="false">SUM(E133:U133)</f>
        <v>40</v>
      </c>
    </row>
    <row r="134" s="8" customFormat="true" ht="12.75" hidden="false" customHeight="false" outlineLevel="0" collapsed="false">
      <c r="A134" s="257"/>
      <c r="B134" s="160" t="s">
        <v>234</v>
      </c>
      <c r="C134" s="212" t="s">
        <v>302</v>
      </c>
      <c r="D134" s="162" t="n">
        <v>1941</v>
      </c>
      <c r="E134" s="295" t="s">
        <v>172</v>
      </c>
      <c r="F134" s="211" t="s">
        <v>172</v>
      </c>
      <c r="G134" s="211" t="s">
        <v>172</v>
      </c>
      <c r="H134" s="172" t="s">
        <v>172</v>
      </c>
      <c r="I134" s="172" t="s">
        <v>172</v>
      </c>
      <c r="J134" s="172" t="s">
        <v>172</v>
      </c>
      <c r="K134" s="172" t="s">
        <v>172</v>
      </c>
      <c r="L134" s="166" t="n">
        <v>33</v>
      </c>
      <c r="M134" s="172" t="s">
        <v>172</v>
      </c>
      <c r="N134" s="261" t="s">
        <v>172</v>
      </c>
      <c r="O134" s="172" t="s">
        <v>172</v>
      </c>
      <c r="P134" s="211" t="s">
        <v>172</v>
      </c>
      <c r="Q134" s="172"/>
      <c r="R134" s="172"/>
      <c r="S134" s="167"/>
      <c r="T134" s="245"/>
      <c r="U134" s="246"/>
      <c r="V134" s="169" t="n">
        <f aca="false">SUM(E134:U134)</f>
        <v>33</v>
      </c>
      <c r="Y134" s="338"/>
    </row>
    <row r="135" customFormat="false" ht="13.5" hidden="false" customHeight="false" outlineLevel="0" collapsed="false">
      <c r="A135" s="257"/>
      <c r="B135" s="174" t="s">
        <v>303</v>
      </c>
      <c r="C135" s="194" t="s">
        <v>304</v>
      </c>
      <c r="D135" s="195" t="n">
        <v>1939</v>
      </c>
      <c r="E135" s="327" t="s">
        <v>172</v>
      </c>
      <c r="F135" s="328" t="s">
        <v>172</v>
      </c>
      <c r="G135" s="200" t="n">
        <v>30</v>
      </c>
      <c r="H135" s="198" t="s">
        <v>172</v>
      </c>
      <c r="I135" s="198" t="s">
        <v>172</v>
      </c>
      <c r="J135" s="198" t="s">
        <v>172</v>
      </c>
      <c r="K135" s="198" t="s">
        <v>172</v>
      </c>
      <c r="L135" s="328" t="s">
        <v>172</v>
      </c>
      <c r="M135" s="198" t="s">
        <v>172</v>
      </c>
      <c r="N135" s="339" t="s">
        <v>172</v>
      </c>
      <c r="O135" s="198" t="s">
        <v>172</v>
      </c>
      <c r="P135" s="328" t="s">
        <v>172</v>
      </c>
      <c r="Q135" s="198"/>
      <c r="R135" s="198"/>
      <c r="S135" s="329"/>
      <c r="T135" s="282"/>
      <c r="U135" s="283"/>
      <c r="V135" s="203" t="n">
        <f aca="false">SUM(E135:U135)</f>
        <v>30</v>
      </c>
    </row>
    <row r="136" customFormat="false" ht="13.5" hidden="false" customHeight="false" outlineLevel="0" collapsed="false"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</row>
    <row r="137" customFormat="false" ht="13.5" hidden="false" customHeight="false" outlineLevel="0" collapsed="false">
      <c r="B137" s="143" t="s">
        <v>166</v>
      </c>
      <c r="C137" s="144" t="s">
        <v>305</v>
      </c>
      <c r="D137" s="234" t="s">
        <v>168</v>
      </c>
      <c r="E137" s="146" t="n">
        <v>1</v>
      </c>
      <c r="F137" s="147" t="n">
        <v>2</v>
      </c>
      <c r="G137" s="147" t="n">
        <v>3</v>
      </c>
      <c r="H137" s="147" t="n">
        <v>4</v>
      </c>
      <c r="I137" s="147" t="n">
        <v>5</v>
      </c>
      <c r="J137" s="147" t="n">
        <v>6</v>
      </c>
      <c r="K137" s="147" t="n">
        <v>7</v>
      </c>
      <c r="L137" s="148" t="n">
        <v>8</v>
      </c>
      <c r="M137" s="147" t="n">
        <v>9</v>
      </c>
      <c r="N137" s="147" t="n">
        <v>10</v>
      </c>
      <c r="O137" s="147" t="n">
        <v>11</v>
      </c>
      <c r="P137" s="147" t="n">
        <v>12</v>
      </c>
      <c r="Q137" s="147" t="n">
        <v>13</v>
      </c>
      <c r="R137" s="147" t="n">
        <v>14</v>
      </c>
      <c r="S137" s="147" t="n">
        <v>15</v>
      </c>
      <c r="T137" s="147" t="n">
        <v>16</v>
      </c>
      <c r="U137" s="149" t="n">
        <v>17</v>
      </c>
      <c r="V137" s="143" t="s">
        <v>169</v>
      </c>
      <c r="X137" s="340"/>
    </row>
    <row r="138" customFormat="false" ht="12.75" hidden="false" customHeight="false" outlineLevel="0" collapsed="false">
      <c r="B138" s="150" t="s">
        <v>170</v>
      </c>
      <c r="C138" s="341" t="s">
        <v>306</v>
      </c>
      <c r="D138" s="152" t="n">
        <v>1938</v>
      </c>
      <c r="E138" s="204" t="n">
        <v>100</v>
      </c>
      <c r="F138" s="156" t="n">
        <v>110</v>
      </c>
      <c r="G138" s="286" t="s">
        <v>172</v>
      </c>
      <c r="H138" s="285" t="s">
        <v>172</v>
      </c>
      <c r="I138" s="154" t="s">
        <v>172</v>
      </c>
      <c r="J138" s="156" t="n">
        <v>100</v>
      </c>
      <c r="K138" s="154" t="s">
        <v>172</v>
      </c>
      <c r="L138" s="342" t="n">
        <v>88</v>
      </c>
      <c r="M138" s="342" t="n">
        <v>110</v>
      </c>
      <c r="N138" s="238" t="n">
        <v>100</v>
      </c>
      <c r="O138" s="154" t="s">
        <v>172</v>
      </c>
      <c r="P138" s="286" t="s">
        <v>172</v>
      </c>
      <c r="Q138" s="154"/>
      <c r="R138" s="156"/>
      <c r="S138" s="157"/>
      <c r="T138" s="157"/>
      <c r="U138" s="158"/>
      <c r="V138" s="159" t="n">
        <f aca="false">SUM(E138:U138)</f>
        <v>608</v>
      </c>
    </row>
    <row r="139" customFormat="false" ht="12.75" hidden="false" customHeight="false" outlineLevel="0" collapsed="false">
      <c r="B139" s="189" t="s">
        <v>173</v>
      </c>
      <c r="C139" s="343" t="s">
        <v>307</v>
      </c>
      <c r="D139" s="191" t="n">
        <v>1937</v>
      </c>
      <c r="E139" s="163" t="s">
        <v>172</v>
      </c>
      <c r="F139" s="170" t="n">
        <v>88</v>
      </c>
      <c r="G139" s="170" t="n">
        <v>80</v>
      </c>
      <c r="H139" s="170" t="n">
        <v>100</v>
      </c>
      <c r="I139" s="164" t="s">
        <v>172</v>
      </c>
      <c r="J139" s="170" t="n">
        <v>60</v>
      </c>
      <c r="K139" s="333" t="n">
        <v>40</v>
      </c>
      <c r="L139" s="253" t="n">
        <v>110</v>
      </c>
      <c r="M139" s="253" t="n">
        <v>66</v>
      </c>
      <c r="N139" s="333" t="n">
        <v>40</v>
      </c>
      <c r="O139" s="192" t="n">
        <v>44</v>
      </c>
      <c r="P139" s="171" t="s">
        <v>172</v>
      </c>
      <c r="Q139" s="164"/>
      <c r="R139" s="164"/>
      <c r="S139" s="187"/>
      <c r="T139" s="245"/>
      <c r="U139" s="246"/>
      <c r="V139" s="169" t="n">
        <f aca="false">SUM(E139:U139)-K139-N139</f>
        <v>548</v>
      </c>
      <c r="X139" s="340"/>
    </row>
    <row r="140" customFormat="false" ht="12.75" hidden="false" customHeight="false" outlineLevel="0" collapsed="false">
      <c r="B140" s="189" t="s">
        <v>175</v>
      </c>
      <c r="C140" s="343" t="s">
        <v>308</v>
      </c>
      <c r="D140" s="191" t="n">
        <v>1936</v>
      </c>
      <c r="E140" s="210" t="n">
        <v>60</v>
      </c>
      <c r="F140" s="173" t="n">
        <v>66</v>
      </c>
      <c r="G140" s="173" t="n">
        <v>100</v>
      </c>
      <c r="H140" s="333" t="n">
        <v>40</v>
      </c>
      <c r="I140" s="211" t="s">
        <v>172</v>
      </c>
      <c r="J140" s="173" t="n">
        <v>80</v>
      </c>
      <c r="K140" s="173" t="n">
        <v>80</v>
      </c>
      <c r="L140" s="253" t="n">
        <v>66</v>
      </c>
      <c r="M140" s="344" t="n">
        <v>88</v>
      </c>
      <c r="N140" s="247" t="s">
        <v>172</v>
      </c>
      <c r="O140" s="172" t="s">
        <v>172</v>
      </c>
      <c r="P140" s="164" t="s">
        <v>172</v>
      </c>
      <c r="Q140" s="166"/>
      <c r="R140" s="173"/>
      <c r="S140" s="187"/>
      <c r="T140" s="208"/>
      <c r="U140" s="209"/>
      <c r="V140" s="345" t="n">
        <f aca="false">SUM(E140:U140)-H140</f>
        <v>540</v>
      </c>
    </row>
    <row r="141" customFormat="false" ht="12.75" hidden="false" customHeight="false" outlineLevel="0" collapsed="false">
      <c r="B141" s="189" t="s">
        <v>184</v>
      </c>
      <c r="C141" s="346" t="s">
        <v>309</v>
      </c>
      <c r="D141" s="162" t="n">
        <v>1938</v>
      </c>
      <c r="E141" s="294" t="n">
        <v>40</v>
      </c>
      <c r="F141" s="166" t="n">
        <v>66</v>
      </c>
      <c r="G141" s="172" t="s">
        <v>172</v>
      </c>
      <c r="H141" s="173" t="n">
        <v>60</v>
      </c>
      <c r="I141" s="211" t="s">
        <v>172</v>
      </c>
      <c r="J141" s="166" t="n">
        <v>60</v>
      </c>
      <c r="K141" s="172" t="s">
        <v>172</v>
      </c>
      <c r="L141" s="165" t="n">
        <v>44</v>
      </c>
      <c r="M141" s="165" t="n">
        <v>66</v>
      </c>
      <c r="N141" s="347" t="n">
        <v>40</v>
      </c>
      <c r="O141" s="166" t="n">
        <v>44</v>
      </c>
      <c r="P141" s="166" t="n">
        <v>60</v>
      </c>
      <c r="Q141" s="172"/>
      <c r="R141" s="172"/>
      <c r="S141" s="167"/>
      <c r="T141" s="245"/>
      <c r="U141" s="246"/>
      <c r="V141" s="169" t="n">
        <f aca="false">SUM(E141:U141)-E141-N141</f>
        <v>400</v>
      </c>
      <c r="X141" s="340"/>
    </row>
    <row r="142" customFormat="false" ht="12.75" hidden="false" customHeight="false" outlineLevel="0" collapsed="false">
      <c r="B142" s="189" t="s">
        <v>186</v>
      </c>
      <c r="C142" s="343" t="s">
        <v>310</v>
      </c>
      <c r="D142" s="162" t="n">
        <v>1936</v>
      </c>
      <c r="E142" s="294" t="n">
        <v>40</v>
      </c>
      <c r="F142" s="213" t="n">
        <v>44</v>
      </c>
      <c r="G142" s="295" t="s">
        <v>172</v>
      </c>
      <c r="H142" s="211" t="s">
        <v>172</v>
      </c>
      <c r="I142" s="172" t="s">
        <v>172</v>
      </c>
      <c r="J142" s="173" t="n">
        <v>40</v>
      </c>
      <c r="K142" s="166" t="n">
        <v>60</v>
      </c>
      <c r="L142" s="165" t="n">
        <v>44</v>
      </c>
      <c r="M142" s="165" t="n">
        <v>44</v>
      </c>
      <c r="N142" s="317" t="n">
        <v>60</v>
      </c>
      <c r="O142" s="173" t="n">
        <v>66</v>
      </c>
      <c r="P142" s="172" t="s">
        <v>172</v>
      </c>
      <c r="Q142" s="172"/>
      <c r="R142" s="211"/>
      <c r="S142" s="172"/>
      <c r="T142" s="172"/>
      <c r="U142" s="348"/>
      <c r="V142" s="169" t="n">
        <f aca="false">SUM(E142:U142)-E142</f>
        <v>358</v>
      </c>
    </row>
    <row r="143" customFormat="false" ht="12.75" hidden="false" customHeight="false" outlineLevel="0" collapsed="false">
      <c r="B143" s="189" t="s">
        <v>188</v>
      </c>
      <c r="C143" s="346" t="s">
        <v>311</v>
      </c>
      <c r="D143" s="191" t="n">
        <v>1936</v>
      </c>
      <c r="E143" s="193" t="s">
        <v>172</v>
      </c>
      <c r="F143" s="290" t="n">
        <v>44</v>
      </c>
      <c r="G143" s="193" t="s">
        <v>172</v>
      </c>
      <c r="H143" s="207" t="n">
        <v>80</v>
      </c>
      <c r="I143" s="164" t="s">
        <v>172</v>
      </c>
      <c r="J143" s="170" t="n">
        <v>30</v>
      </c>
      <c r="K143" s="166" t="n">
        <v>60</v>
      </c>
      <c r="L143" s="165" t="n">
        <v>33</v>
      </c>
      <c r="M143" s="253" t="n">
        <v>44</v>
      </c>
      <c r="N143" s="247" t="s">
        <v>172</v>
      </c>
      <c r="O143" s="170" t="n">
        <v>66</v>
      </c>
      <c r="P143" s="171" t="s">
        <v>172</v>
      </c>
      <c r="Q143" s="164"/>
      <c r="R143" s="171"/>
      <c r="S143" s="164"/>
      <c r="T143" s="172"/>
      <c r="U143" s="348"/>
      <c r="V143" s="169" t="n">
        <f aca="false">SUM(E143:U143)</f>
        <v>357</v>
      </c>
      <c r="X143" s="340"/>
    </row>
    <row r="144" customFormat="false" ht="12.75" hidden="false" customHeight="false" outlineLevel="0" collapsed="false">
      <c r="B144" s="189" t="s">
        <v>197</v>
      </c>
      <c r="C144" s="346" t="s">
        <v>312</v>
      </c>
      <c r="D144" s="191" t="n">
        <v>1936</v>
      </c>
      <c r="E144" s="207" t="n">
        <v>60</v>
      </c>
      <c r="F144" s="207" t="n">
        <v>44</v>
      </c>
      <c r="G144" s="207" t="n">
        <v>60</v>
      </c>
      <c r="H144" s="291" t="n">
        <v>40</v>
      </c>
      <c r="I144" s="164" t="s">
        <v>172</v>
      </c>
      <c r="J144" s="292" t="n">
        <v>40</v>
      </c>
      <c r="K144" s="292" t="n">
        <v>40</v>
      </c>
      <c r="L144" s="349" t="n">
        <v>33</v>
      </c>
      <c r="M144" s="253" t="n">
        <v>44</v>
      </c>
      <c r="N144" s="244" t="n">
        <v>40</v>
      </c>
      <c r="O144" s="170" t="n">
        <v>44</v>
      </c>
      <c r="P144" s="170" t="n">
        <v>60</v>
      </c>
      <c r="Q144" s="170"/>
      <c r="R144" s="170"/>
      <c r="S144" s="288"/>
      <c r="T144" s="208"/>
      <c r="U144" s="209"/>
      <c r="V144" s="345" t="n">
        <f aca="false">SUM(E144:U144)-L144-J144-H144-K144</f>
        <v>352</v>
      </c>
    </row>
    <row r="145" customFormat="false" ht="12.75" hidden="false" customHeight="false" outlineLevel="0" collapsed="false">
      <c r="B145" s="189" t="s">
        <v>199</v>
      </c>
      <c r="C145" s="346" t="s">
        <v>313</v>
      </c>
      <c r="D145" s="191" t="n">
        <v>1934</v>
      </c>
      <c r="E145" s="163" t="s">
        <v>172</v>
      </c>
      <c r="F145" s="164" t="s">
        <v>172</v>
      </c>
      <c r="G145" s="164" t="s">
        <v>172</v>
      </c>
      <c r="H145" s="193" t="s">
        <v>172</v>
      </c>
      <c r="I145" s="164" t="s">
        <v>172</v>
      </c>
      <c r="J145" s="164" t="s">
        <v>172</v>
      </c>
      <c r="K145" s="192" t="n">
        <v>100</v>
      </c>
      <c r="L145" s="253" t="n">
        <v>88</v>
      </c>
      <c r="M145" s="164" t="s">
        <v>172</v>
      </c>
      <c r="N145" s="247" t="s">
        <v>172</v>
      </c>
      <c r="O145" s="171" t="s">
        <v>172</v>
      </c>
      <c r="P145" s="192" t="n">
        <v>100</v>
      </c>
      <c r="Q145" s="164"/>
      <c r="R145" s="164"/>
      <c r="S145" s="187"/>
      <c r="T145" s="245"/>
      <c r="U145" s="246"/>
      <c r="V145" s="169" t="n">
        <f aca="false">SUM(E145:U145)</f>
        <v>288</v>
      </c>
      <c r="X145" s="340"/>
    </row>
    <row r="146" customFormat="false" ht="12.75" hidden="false" customHeight="false" outlineLevel="0" collapsed="false">
      <c r="B146" s="189" t="s">
        <v>201</v>
      </c>
      <c r="C146" s="346" t="s">
        <v>314</v>
      </c>
      <c r="D146" s="191" t="n">
        <v>1935</v>
      </c>
      <c r="E146" s="193" t="s">
        <v>172</v>
      </c>
      <c r="F146" s="171" t="s">
        <v>172</v>
      </c>
      <c r="G146" s="164" t="s">
        <v>172</v>
      </c>
      <c r="H146" s="170" t="n">
        <v>60</v>
      </c>
      <c r="I146" s="164" t="s">
        <v>172</v>
      </c>
      <c r="J146" s="164" t="s">
        <v>172</v>
      </c>
      <c r="K146" s="172" t="s">
        <v>172</v>
      </c>
      <c r="L146" s="344" t="n">
        <v>44</v>
      </c>
      <c r="M146" s="171" t="s">
        <v>172</v>
      </c>
      <c r="N146" s="214" t="n">
        <v>80</v>
      </c>
      <c r="O146" s="170" t="n">
        <v>88</v>
      </c>
      <c r="P146" s="164" t="s">
        <v>172</v>
      </c>
      <c r="Q146" s="164"/>
      <c r="R146" s="170"/>
      <c r="S146" s="288"/>
      <c r="T146" s="245"/>
      <c r="U146" s="246"/>
      <c r="V146" s="169" t="n">
        <f aca="false">SUM(E146:U146)</f>
        <v>272</v>
      </c>
    </row>
    <row r="147" customFormat="false" ht="12.75" hidden="false" customHeight="false" outlineLevel="0" collapsed="false">
      <c r="B147" s="189" t="s">
        <v>203</v>
      </c>
      <c r="C147" s="346" t="s">
        <v>315</v>
      </c>
      <c r="D147" s="191" t="n">
        <v>1935</v>
      </c>
      <c r="E147" s="210" t="n">
        <v>80</v>
      </c>
      <c r="F147" s="211" t="s">
        <v>172</v>
      </c>
      <c r="G147" s="211" t="s">
        <v>172</v>
      </c>
      <c r="H147" s="211" t="s">
        <v>172</v>
      </c>
      <c r="I147" s="172" t="s">
        <v>172</v>
      </c>
      <c r="J147" s="166" t="n">
        <v>40</v>
      </c>
      <c r="K147" s="172" t="s">
        <v>172</v>
      </c>
      <c r="L147" s="172" t="s">
        <v>172</v>
      </c>
      <c r="M147" s="172" t="s">
        <v>172</v>
      </c>
      <c r="N147" s="244" t="n">
        <v>40</v>
      </c>
      <c r="O147" s="173" t="n">
        <v>110</v>
      </c>
      <c r="P147" s="211" t="s">
        <v>172</v>
      </c>
      <c r="Q147" s="172"/>
      <c r="R147" s="166"/>
      <c r="S147" s="167"/>
      <c r="T147" s="167"/>
      <c r="U147" s="168"/>
      <c r="V147" s="169" t="n">
        <f aca="false">SUM(E147:U147)</f>
        <v>270</v>
      </c>
      <c r="X147" s="340"/>
    </row>
    <row r="148" customFormat="false" ht="12.75" hidden="false" customHeight="false" outlineLevel="0" collapsed="false">
      <c r="B148" s="189" t="s">
        <v>220</v>
      </c>
      <c r="C148" s="346" t="s">
        <v>316</v>
      </c>
      <c r="D148" s="191" t="n">
        <v>1935</v>
      </c>
      <c r="E148" s="210" t="s">
        <v>172</v>
      </c>
      <c r="F148" s="211" t="s">
        <v>172</v>
      </c>
      <c r="G148" s="166" t="n">
        <v>40</v>
      </c>
      <c r="H148" s="173" t="n">
        <v>40</v>
      </c>
      <c r="I148" s="172" t="s">
        <v>172</v>
      </c>
      <c r="J148" s="211" t="s">
        <v>172</v>
      </c>
      <c r="K148" s="172" t="s">
        <v>172</v>
      </c>
      <c r="L148" s="165" t="n">
        <v>33</v>
      </c>
      <c r="M148" s="172" t="s">
        <v>172</v>
      </c>
      <c r="N148" s="172" t="s">
        <v>172</v>
      </c>
      <c r="O148" s="172" t="s">
        <v>172</v>
      </c>
      <c r="P148" s="166" t="n">
        <v>80</v>
      </c>
      <c r="Q148" s="172"/>
      <c r="R148" s="166"/>
      <c r="S148" s="167"/>
      <c r="T148" s="167"/>
      <c r="U148" s="168"/>
      <c r="V148" s="169" t="n">
        <f aca="false">SUM(E148:U148)</f>
        <v>193</v>
      </c>
    </row>
    <row r="149" customFormat="false" ht="12.75" hidden="false" customHeight="false" outlineLevel="0" collapsed="false">
      <c r="B149" s="189" t="s">
        <v>222</v>
      </c>
      <c r="C149" s="346" t="s">
        <v>317</v>
      </c>
      <c r="D149" s="191" t="n">
        <v>1938</v>
      </c>
      <c r="E149" s="295" t="s">
        <v>172</v>
      </c>
      <c r="F149" s="166" t="n">
        <v>44</v>
      </c>
      <c r="G149" s="192" t="n">
        <v>60</v>
      </c>
      <c r="H149" s="173" t="n">
        <v>30</v>
      </c>
      <c r="I149" s="172" t="s">
        <v>172</v>
      </c>
      <c r="J149" s="172" t="s">
        <v>172</v>
      </c>
      <c r="K149" s="172" t="s">
        <v>172</v>
      </c>
      <c r="L149" s="172" t="s">
        <v>172</v>
      </c>
      <c r="M149" s="173" t="n">
        <v>44</v>
      </c>
      <c r="N149" s="247" t="s">
        <v>172</v>
      </c>
      <c r="O149" s="172" t="s">
        <v>172</v>
      </c>
      <c r="P149" s="215" t="s">
        <v>172</v>
      </c>
      <c r="Q149" s="215"/>
      <c r="R149" s="172"/>
      <c r="S149" s="167"/>
      <c r="T149" s="208"/>
      <c r="U149" s="209"/>
      <c r="V149" s="169" t="n">
        <f aca="false">SUM(E149:U149)</f>
        <v>178</v>
      </c>
      <c r="X149" s="340"/>
    </row>
    <row r="150" customFormat="false" ht="12.75" hidden="false" customHeight="false" outlineLevel="0" collapsed="false">
      <c r="B150" s="189" t="s">
        <v>207</v>
      </c>
      <c r="C150" s="343" t="s">
        <v>318</v>
      </c>
      <c r="D150" s="162" t="n">
        <v>1935</v>
      </c>
      <c r="E150" s="210" t="n">
        <v>40</v>
      </c>
      <c r="F150" s="172" t="s">
        <v>172</v>
      </c>
      <c r="G150" s="172" t="s">
        <v>172</v>
      </c>
      <c r="H150" s="207" t="n">
        <v>40</v>
      </c>
      <c r="I150" s="172" t="s">
        <v>172</v>
      </c>
      <c r="J150" s="173" t="n">
        <v>40</v>
      </c>
      <c r="K150" s="172" t="s">
        <v>172</v>
      </c>
      <c r="L150" s="165" t="n">
        <v>33</v>
      </c>
      <c r="M150" s="172" t="s">
        <v>172</v>
      </c>
      <c r="N150" s="172" t="s">
        <v>172</v>
      </c>
      <c r="O150" s="211" t="s">
        <v>172</v>
      </c>
      <c r="P150" s="193" t="s">
        <v>172</v>
      </c>
      <c r="Q150" s="163"/>
      <c r="R150" s="163"/>
      <c r="S150" s="187"/>
      <c r="T150" s="350"/>
      <c r="U150" s="246"/>
      <c r="V150" s="169" t="n">
        <f aca="false">SUM(E150:U150)</f>
        <v>153</v>
      </c>
    </row>
    <row r="151" customFormat="false" ht="12.75" hidden="false" customHeight="false" outlineLevel="0" collapsed="false">
      <c r="B151" s="189" t="s">
        <v>257</v>
      </c>
      <c r="C151" s="343" t="s">
        <v>319</v>
      </c>
      <c r="D151" s="162" t="n">
        <v>1938</v>
      </c>
      <c r="E151" s="166" t="n">
        <v>30</v>
      </c>
      <c r="F151" s="172" t="s">
        <v>172</v>
      </c>
      <c r="G151" s="172" t="s">
        <v>172</v>
      </c>
      <c r="H151" s="211" t="s">
        <v>172</v>
      </c>
      <c r="I151" s="172" t="s">
        <v>172</v>
      </c>
      <c r="J151" s="172" t="s">
        <v>172</v>
      </c>
      <c r="K151" s="172" t="s">
        <v>172</v>
      </c>
      <c r="L151" s="172" t="s">
        <v>172</v>
      </c>
      <c r="M151" s="172" t="s">
        <v>172</v>
      </c>
      <c r="N151" s="244" t="n">
        <v>30</v>
      </c>
      <c r="O151" s="173" t="n">
        <v>44</v>
      </c>
      <c r="P151" s="172" t="s">
        <v>172</v>
      </c>
      <c r="Q151" s="166"/>
      <c r="R151" s="166"/>
      <c r="S151" s="167"/>
      <c r="T151" s="245"/>
      <c r="U151" s="246"/>
      <c r="V151" s="169" t="n">
        <f aca="false">SUM(E151:U151)</f>
        <v>104</v>
      </c>
      <c r="X151" s="340"/>
    </row>
    <row r="152" customFormat="false" ht="12.75" hidden="false" customHeight="false" outlineLevel="0" collapsed="false">
      <c r="B152" s="189" t="s">
        <v>279</v>
      </c>
      <c r="C152" s="343" t="s">
        <v>320</v>
      </c>
      <c r="D152" s="162"/>
      <c r="E152" s="172" t="s">
        <v>172</v>
      </c>
      <c r="F152" s="172" t="s">
        <v>172</v>
      </c>
      <c r="G152" s="211" t="s">
        <v>172</v>
      </c>
      <c r="H152" s="172" t="s">
        <v>172</v>
      </c>
      <c r="I152" s="172" t="s">
        <v>172</v>
      </c>
      <c r="J152" s="172" t="s">
        <v>172</v>
      </c>
      <c r="K152" s="172" t="s">
        <v>172</v>
      </c>
      <c r="L152" s="172" t="s">
        <v>172</v>
      </c>
      <c r="M152" s="172" t="s">
        <v>172</v>
      </c>
      <c r="N152" s="173" t="n">
        <v>60</v>
      </c>
      <c r="O152" s="166" t="n">
        <v>33</v>
      </c>
      <c r="P152" s="211" t="s">
        <v>172</v>
      </c>
      <c r="Q152" s="172"/>
      <c r="R152" s="172"/>
      <c r="S152" s="167"/>
      <c r="T152" s="245"/>
      <c r="U152" s="246"/>
      <c r="V152" s="169" t="n">
        <f aca="false">SUM(E152:U152)</f>
        <v>93</v>
      </c>
      <c r="X152" s="340"/>
    </row>
    <row r="153" customFormat="false" ht="12.75" hidden="false" customHeight="false" outlineLevel="0" collapsed="false">
      <c r="B153" s="189" t="s">
        <v>279</v>
      </c>
      <c r="C153" s="351" t="s">
        <v>321</v>
      </c>
      <c r="D153" s="319" t="n">
        <v>1938</v>
      </c>
      <c r="E153" s="306" t="n">
        <v>30</v>
      </c>
      <c r="F153" s="301" t="s">
        <v>172</v>
      </c>
      <c r="G153" s="301" t="s">
        <v>172</v>
      </c>
      <c r="H153" s="193" t="s">
        <v>172</v>
      </c>
      <c r="I153" s="301" t="s">
        <v>172</v>
      </c>
      <c r="J153" s="301" t="s">
        <v>172</v>
      </c>
      <c r="K153" s="301" t="s">
        <v>172</v>
      </c>
      <c r="L153" s="301" t="s">
        <v>172</v>
      </c>
      <c r="M153" s="301" t="s">
        <v>172</v>
      </c>
      <c r="N153" s="244" t="n">
        <v>30</v>
      </c>
      <c r="O153" s="303" t="n">
        <v>33</v>
      </c>
      <c r="P153" s="302" t="s">
        <v>172</v>
      </c>
      <c r="Q153" s="301"/>
      <c r="R153" s="301"/>
      <c r="S153" s="307"/>
      <c r="T153" s="245"/>
      <c r="U153" s="246"/>
      <c r="V153" s="169" t="n">
        <f aca="false">SUM(E153:U153)</f>
        <v>93</v>
      </c>
    </row>
    <row r="154" customFormat="false" ht="12.75" hidden="false" customHeight="false" outlineLevel="0" collapsed="false">
      <c r="B154" s="189" t="s">
        <v>322</v>
      </c>
      <c r="C154" s="351" t="s">
        <v>323</v>
      </c>
      <c r="D154" s="319" t="n">
        <v>1936</v>
      </c>
      <c r="E154" s="296" t="n">
        <v>40</v>
      </c>
      <c r="F154" s="302" t="s">
        <v>172</v>
      </c>
      <c r="G154" s="301" t="s">
        <v>172</v>
      </c>
      <c r="H154" s="193" t="s">
        <v>172</v>
      </c>
      <c r="I154" s="301" t="s">
        <v>172</v>
      </c>
      <c r="J154" s="301" t="s">
        <v>172</v>
      </c>
      <c r="K154" s="172" t="s">
        <v>172</v>
      </c>
      <c r="L154" s="172" t="s">
        <v>172</v>
      </c>
      <c r="M154" s="302" t="s">
        <v>172</v>
      </c>
      <c r="N154" s="247" t="s">
        <v>172</v>
      </c>
      <c r="O154" s="296" t="n">
        <v>33</v>
      </c>
      <c r="P154" s="301" t="s">
        <v>172</v>
      </c>
      <c r="Q154" s="301"/>
      <c r="R154" s="296"/>
      <c r="S154" s="305"/>
      <c r="T154" s="245"/>
      <c r="U154" s="246"/>
      <c r="V154" s="169" t="n">
        <f aca="false">SUM(E154:U154)</f>
        <v>73</v>
      </c>
      <c r="X154" s="340"/>
    </row>
    <row r="155" customFormat="false" ht="12.75" hidden="false" customHeight="false" outlineLevel="0" collapsed="false">
      <c r="B155" s="160" t="s">
        <v>232</v>
      </c>
      <c r="C155" s="351" t="s">
        <v>324</v>
      </c>
      <c r="D155" s="319" t="n">
        <v>1936</v>
      </c>
      <c r="E155" s="215" t="s">
        <v>172</v>
      </c>
      <c r="F155" s="215" t="s">
        <v>172</v>
      </c>
      <c r="G155" s="211" t="s">
        <v>172</v>
      </c>
      <c r="H155" s="172" t="s">
        <v>172</v>
      </c>
      <c r="I155" s="172" t="s">
        <v>172</v>
      </c>
      <c r="J155" s="172" t="s">
        <v>172</v>
      </c>
      <c r="K155" s="172" t="s">
        <v>172</v>
      </c>
      <c r="L155" s="352" t="n">
        <v>33</v>
      </c>
      <c r="M155" s="296" t="n">
        <v>33</v>
      </c>
      <c r="N155" s="301" t="s">
        <v>172</v>
      </c>
      <c r="O155" s="302" t="s">
        <v>172</v>
      </c>
      <c r="P155" s="302" t="s">
        <v>172</v>
      </c>
      <c r="Q155" s="301"/>
      <c r="R155" s="301"/>
      <c r="S155" s="307"/>
      <c r="T155" s="353"/>
      <c r="U155" s="354"/>
      <c r="V155" s="169" t="n">
        <f aca="false">SUM(E155:U155)</f>
        <v>66</v>
      </c>
    </row>
    <row r="156" customFormat="false" ht="13.5" hidden="false" customHeight="false" outlineLevel="0" collapsed="false">
      <c r="B156" s="174" t="s">
        <v>234</v>
      </c>
      <c r="C156" s="355" t="s">
        <v>325</v>
      </c>
      <c r="D156" s="195" t="n">
        <v>1937</v>
      </c>
      <c r="E156" s="311" t="s">
        <v>172</v>
      </c>
      <c r="F156" s="177" t="s">
        <v>172</v>
      </c>
      <c r="G156" s="311" t="s">
        <v>172</v>
      </c>
      <c r="H156" s="178" t="s">
        <v>172</v>
      </c>
      <c r="I156" s="178" t="s">
        <v>172</v>
      </c>
      <c r="J156" s="198" t="s">
        <v>172</v>
      </c>
      <c r="K156" s="198" t="s">
        <v>172</v>
      </c>
      <c r="L156" s="356" t="n">
        <v>44</v>
      </c>
      <c r="M156" s="198" t="s">
        <v>172</v>
      </c>
      <c r="N156" s="198" t="s">
        <v>172</v>
      </c>
      <c r="O156" s="198" t="s">
        <v>172</v>
      </c>
      <c r="P156" s="198" t="s">
        <v>172</v>
      </c>
      <c r="Q156" s="198"/>
      <c r="R156" s="198"/>
      <c r="S156" s="329"/>
      <c r="T156" s="201"/>
      <c r="U156" s="202"/>
      <c r="V156" s="203" t="n">
        <f aca="false">SUM(E156:U156)</f>
        <v>44</v>
      </c>
      <c r="X156" s="340"/>
    </row>
    <row r="157" customFormat="false" ht="13.5" hidden="false" customHeight="false" outlineLevel="0" collapsed="false"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</row>
    <row r="158" customFormat="false" ht="13.5" hidden="false" customHeight="false" outlineLevel="0" collapsed="false">
      <c r="B158" s="143" t="s">
        <v>166</v>
      </c>
      <c r="C158" s="144" t="s">
        <v>326</v>
      </c>
      <c r="D158" s="234" t="s">
        <v>168</v>
      </c>
      <c r="E158" s="146" t="n">
        <v>1</v>
      </c>
      <c r="F158" s="147" t="n">
        <v>2</v>
      </c>
      <c r="G158" s="147" t="n">
        <v>3</v>
      </c>
      <c r="H158" s="147" t="n">
        <v>4</v>
      </c>
      <c r="I158" s="147" t="n">
        <v>5</v>
      </c>
      <c r="J158" s="147" t="n">
        <v>6</v>
      </c>
      <c r="K158" s="147" t="n">
        <v>7</v>
      </c>
      <c r="L158" s="148" t="n">
        <v>8</v>
      </c>
      <c r="M158" s="147" t="n">
        <v>9</v>
      </c>
      <c r="N158" s="147" t="n">
        <v>10</v>
      </c>
      <c r="O158" s="147" t="n">
        <v>11</v>
      </c>
      <c r="P158" s="147" t="n">
        <v>12</v>
      </c>
      <c r="Q158" s="147" t="n">
        <v>13</v>
      </c>
      <c r="R158" s="147" t="n">
        <v>14</v>
      </c>
      <c r="S158" s="147" t="n">
        <v>15</v>
      </c>
      <c r="T158" s="147" t="n">
        <v>16</v>
      </c>
      <c r="U158" s="149" t="n">
        <v>17</v>
      </c>
      <c r="V158" s="143" t="s">
        <v>169</v>
      </c>
      <c r="X158" s="340"/>
    </row>
    <row r="159" customFormat="false" ht="12.75" hidden="false" customHeight="false" outlineLevel="0" collapsed="false">
      <c r="B159" s="357" t="s">
        <v>170</v>
      </c>
      <c r="C159" s="358" t="s">
        <v>327</v>
      </c>
      <c r="D159" s="191" t="n">
        <v>1932</v>
      </c>
      <c r="E159" s="207" t="n">
        <v>80</v>
      </c>
      <c r="F159" s="164" t="s">
        <v>172</v>
      </c>
      <c r="G159" s="170" t="n">
        <v>100</v>
      </c>
      <c r="H159" s="292" t="n">
        <v>40</v>
      </c>
      <c r="I159" s="171" t="s">
        <v>172</v>
      </c>
      <c r="J159" s="170" t="n">
        <v>100</v>
      </c>
      <c r="K159" s="170" t="n">
        <v>100</v>
      </c>
      <c r="L159" s="164" t="s">
        <v>172</v>
      </c>
      <c r="M159" s="171" t="s">
        <v>172</v>
      </c>
      <c r="N159" s="170" t="n">
        <v>80</v>
      </c>
      <c r="O159" s="170" t="n">
        <v>88</v>
      </c>
      <c r="P159" s="170" t="n">
        <v>100</v>
      </c>
      <c r="Q159" s="192"/>
      <c r="R159" s="170"/>
      <c r="S159" s="187"/>
      <c r="T159" s="187"/>
      <c r="U159" s="187"/>
      <c r="V159" s="169" t="n">
        <f aca="false">SUM(E159:U159)-H159</f>
        <v>648</v>
      </c>
    </row>
    <row r="160" customFormat="false" ht="12.75" hidden="false" customHeight="false" outlineLevel="0" collapsed="false">
      <c r="B160" s="359" t="s">
        <v>173</v>
      </c>
      <c r="C160" s="360" t="s">
        <v>328</v>
      </c>
      <c r="D160" s="162" t="n">
        <v>1933</v>
      </c>
      <c r="E160" s="215" t="s">
        <v>172</v>
      </c>
      <c r="F160" s="173" t="n">
        <v>110</v>
      </c>
      <c r="G160" s="172" t="s">
        <v>172</v>
      </c>
      <c r="H160" s="173" t="n">
        <v>80</v>
      </c>
      <c r="I160" s="172" t="s">
        <v>172</v>
      </c>
      <c r="J160" s="173" t="n">
        <v>60</v>
      </c>
      <c r="K160" s="172" t="s">
        <v>172</v>
      </c>
      <c r="L160" s="243" t="n">
        <v>88</v>
      </c>
      <c r="M160" s="243" t="n">
        <v>66</v>
      </c>
      <c r="N160" s="172" t="s">
        <v>172</v>
      </c>
      <c r="O160" s="243" t="n">
        <v>66</v>
      </c>
      <c r="P160" s="361" t="n">
        <v>80</v>
      </c>
      <c r="Q160" s="172"/>
      <c r="R160" s="172"/>
      <c r="S160" s="362"/>
      <c r="T160" s="167"/>
      <c r="U160" s="167"/>
      <c r="V160" s="169" t="n">
        <f aca="false">SUM(E160:U160)</f>
        <v>550</v>
      </c>
    </row>
    <row r="161" customFormat="false" ht="12.75" hidden="false" customHeight="false" outlineLevel="0" collapsed="false">
      <c r="B161" s="359" t="s">
        <v>175</v>
      </c>
      <c r="C161" s="360" t="s">
        <v>329</v>
      </c>
      <c r="D161" s="162" t="n">
        <v>1930</v>
      </c>
      <c r="E161" s="215" t="s">
        <v>172</v>
      </c>
      <c r="F161" s="173" t="s">
        <v>172</v>
      </c>
      <c r="G161" s="333" t="n">
        <v>60</v>
      </c>
      <c r="H161" s="333" t="n">
        <v>60</v>
      </c>
      <c r="I161" s="172" t="s">
        <v>172</v>
      </c>
      <c r="J161" s="173" t="n">
        <v>80</v>
      </c>
      <c r="K161" s="173" t="n">
        <v>80</v>
      </c>
      <c r="L161" s="243" t="n">
        <v>110</v>
      </c>
      <c r="M161" s="243" t="n">
        <v>88</v>
      </c>
      <c r="N161" s="173" t="n">
        <v>60</v>
      </c>
      <c r="O161" s="243" t="n">
        <v>66</v>
      </c>
      <c r="P161" s="361" t="n">
        <v>60</v>
      </c>
      <c r="Q161" s="172"/>
      <c r="R161" s="172"/>
      <c r="S161" s="362"/>
      <c r="T161" s="167"/>
      <c r="U161" s="167"/>
      <c r="V161" s="169" t="n">
        <f aca="false">SUM(E161:U161)-G161-H161</f>
        <v>544</v>
      </c>
    </row>
    <row r="162" customFormat="false" ht="12.75" hidden="false" customHeight="false" outlineLevel="0" collapsed="false">
      <c r="B162" s="359" t="s">
        <v>184</v>
      </c>
      <c r="C162" s="360" t="s">
        <v>330</v>
      </c>
      <c r="D162" s="162" t="n">
        <v>1929</v>
      </c>
      <c r="E162" s="210" t="n">
        <v>100</v>
      </c>
      <c r="F162" s="172" t="s">
        <v>172</v>
      </c>
      <c r="G162" s="172" t="s">
        <v>172</v>
      </c>
      <c r="H162" s="173" t="n">
        <v>100</v>
      </c>
      <c r="I162" s="172" t="s">
        <v>172</v>
      </c>
      <c r="J162" s="172" t="s">
        <v>172</v>
      </c>
      <c r="K162" s="172" t="s">
        <v>172</v>
      </c>
      <c r="L162" s="172" t="s">
        <v>172</v>
      </c>
      <c r="M162" s="243" t="n">
        <v>110</v>
      </c>
      <c r="N162" s="173" t="n">
        <v>100</v>
      </c>
      <c r="O162" s="243" t="n">
        <v>110</v>
      </c>
      <c r="P162" s="211" t="s">
        <v>172</v>
      </c>
      <c r="Q162" s="172"/>
      <c r="R162" s="172"/>
      <c r="S162" s="362"/>
      <c r="T162" s="167"/>
      <c r="U162" s="167"/>
      <c r="V162" s="169" t="n">
        <f aca="false">SUM(E162:U162)</f>
        <v>520</v>
      </c>
    </row>
    <row r="163" customFormat="false" ht="12.75" hidden="false" customHeight="false" outlineLevel="0" collapsed="false">
      <c r="B163" s="359" t="s">
        <v>186</v>
      </c>
      <c r="C163" s="360" t="s">
        <v>331</v>
      </c>
      <c r="D163" s="162" t="n">
        <v>1932</v>
      </c>
      <c r="E163" s="215" t="s">
        <v>172</v>
      </c>
      <c r="F163" s="173" t="n">
        <v>88</v>
      </c>
      <c r="G163" s="173" t="n">
        <v>80</v>
      </c>
      <c r="H163" s="173" t="n">
        <v>60</v>
      </c>
      <c r="I163" s="172" t="s">
        <v>172</v>
      </c>
      <c r="J163" s="172" t="s">
        <v>172</v>
      </c>
      <c r="K163" s="172" t="s">
        <v>172</v>
      </c>
      <c r="L163" s="363" t="n">
        <v>66</v>
      </c>
      <c r="M163" s="243" t="n">
        <v>44</v>
      </c>
      <c r="N163" s="172" t="s">
        <v>172</v>
      </c>
      <c r="O163" s="217" t="s">
        <v>172</v>
      </c>
      <c r="P163" s="211" t="s">
        <v>172</v>
      </c>
      <c r="Q163" s="172"/>
      <c r="R163" s="172"/>
      <c r="S163" s="362"/>
      <c r="T163" s="167"/>
      <c r="U163" s="167"/>
      <c r="V163" s="169" t="n">
        <f aca="false">SUM(E163:U163)</f>
        <v>338</v>
      </c>
    </row>
    <row r="164" customFormat="false" ht="12.75" hidden="false" customHeight="false" outlineLevel="0" collapsed="false">
      <c r="B164" s="359" t="s">
        <v>188</v>
      </c>
      <c r="C164" s="360" t="s">
        <v>332</v>
      </c>
      <c r="D164" s="162" t="n">
        <v>1930</v>
      </c>
      <c r="E164" s="215" t="s">
        <v>172</v>
      </c>
      <c r="F164" s="173" t="n">
        <v>66</v>
      </c>
      <c r="G164" s="173" t="n">
        <v>40</v>
      </c>
      <c r="H164" s="211" t="s">
        <v>172</v>
      </c>
      <c r="I164" s="172" t="s">
        <v>172</v>
      </c>
      <c r="J164" s="172" t="s">
        <v>172</v>
      </c>
      <c r="K164" s="173" t="n">
        <v>60</v>
      </c>
      <c r="L164" s="243" t="n">
        <v>44</v>
      </c>
      <c r="M164" s="243" t="n">
        <v>44</v>
      </c>
      <c r="N164" s="172" t="s">
        <v>172</v>
      </c>
      <c r="O164" s="217" t="s">
        <v>172</v>
      </c>
      <c r="P164" s="211" t="s">
        <v>172</v>
      </c>
      <c r="Q164" s="172"/>
      <c r="R164" s="172"/>
      <c r="S164" s="362"/>
      <c r="T164" s="167"/>
      <c r="U164" s="167"/>
      <c r="V164" s="169" t="n">
        <f aca="false">SUM(E164:U164)</f>
        <v>254</v>
      </c>
    </row>
    <row r="165" customFormat="false" ht="12.75" hidden="false" customHeight="false" outlineLevel="0" collapsed="false">
      <c r="B165" s="359" t="s">
        <v>197</v>
      </c>
      <c r="C165" s="364" t="s">
        <v>333</v>
      </c>
      <c r="D165" s="162" t="n">
        <v>1932</v>
      </c>
      <c r="E165" s="210" t="n">
        <v>60</v>
      </c>
      <c r="F165" s="211" t="s">
        <v>172</v>
      </c>
      <c r="G165" s="211" t="s">
        <v>172</v>
      </c>
      <c r="H165" s="173" t="n">
        <v>40</v>
      </c>
      <c r="I165" s="172" t="s">
        <v>172</v>
      </c>
      <c r="J165" s="211" t="s">
        <v>172</v>
      </c>
      <c r="K165" s="172" t="s">
        <v>172</v>
      </c>
      <c r="L165" s="172" t="s">
        <v>172</v>
      </c>
      <c r="M165" s="173" t="n">
        <v>44</v>
      </c>
      <c r="N165" s="173" t="n">
        <v>60</v>
      </c>
      <c r="O165" s="173" t="n">
        <v>44</v>
      </c>
      <c r="P165" s="211" t="s">
        <v>172</v>
      </c>
      <c r="Q165" s="172"/>
      <c r="R165" s="166"/>
      <c r="S165" s="167"/>
      <c r="T165" s="208"/>
      <c r="U165" s="208"/>
      <c r="V165" s="169" t="n">
        <f aca="false">SUM(E165:U165)</f>
        <v>248</v>
      </c>
    </row>
    <row r="166" customFormat="false" ht="12.75" hidden="false" customHeight="false" outlineLevel="0" collapsed="false">
      <c r="B166" s="359" t="s">
        <v>199</v>
      </c>
      <c r="C166" s="360" t="s">
        <v>334</v>
      </c>
      <c r="D166" s="162" t="n">
        <v>1932</v>
      </c>
      <c r="E166" s="210" t="n">
        <v>60</v>
      </c>
      <c r="F166" s="172" t="s">
        <v>172</v>
      </c>
      <c r="G166" s="172" t="s">
        <v>172</v>
      </c>
      <c r="H166" s="165" t="n">
        <v>40</v>
      </c>
      <c r="I166" s="172" t="s">
        <v>172</v>
      </c>
      <c r="J166" s="172" t="s">
        <v>172</v>
      </c>
      <c r="K166" s="172"/>
      <c r="L166" s="172" t="s">
        <v>172</v>
      </c>
      <c r="M166" s="243" t="n">
        <v>44</v>
      </c>
      <c r="N166" s="172" t="s">
        <v>172</v>
      </c>
      <c r="O166" s="217" t="s">
        <v>172</v>
      </c>
      <c r="P166" s="211" t="s">
        <v>172</v>
      </c>
      <c r="Q166" s="172"/>
      <c r="R166" s="172"/>
      <c r="S166" s="362"/>
      <c r="T166" s="208"/>
      <c r="U166" s="208"/>
      <c r="V166" s="169" t="n">
        <f aca="false">SUM(E166:U166)</f>
        <v>144</v>
      </c>
    </row>
    <row r="167" customFormat="false" ht="12.75" hidden="false" customHeight="false" outlineLevel="0" collapsed="false">
      <c r="B167" s="365" t="s">
        <v>201</v>
      </c>
      <c r="C167" s="360" t="s">
        <v>335</v>
      </c>
      <c r="D167" s="162" t="n">
        <v>1932</v>
      </c>
      <c r="E167" s="215" t="s">
        <v>172</v>
      </c>
      <c r="F167" s="211" t="s">
        <v>172</v>
      </c>
      <c r="G167" s="173" t="n">
        <v>60</v>
      </c>
      <c r="H167" s="211" t="s">
        <v>172</v>
      </c>
      <c r="I167" s="172" t="s">
        <v>172</v>
      </c>
      <c r="J167" s="172" t="s">
        <v>172</v>
      </c>
      <c r="K167" s="172" t="s">
        <v>172</v>
      </c>
      <c r="L167" s="243" t="n">
        <v>66</v>
      </c>
      <c r="M167" s="217" t="s">
        <v>172</v>
      </c>
      <c r="N167" s="172" t="s">
        <v>172</v>
      </c>
      <c r="O167" s="217" t="s">
        <v>172</v>
      </c>
      <c r="P167" s="211" t="s">
        <v>172</v>
      </c>
      <c r="Q167" s="172"/>
      <c r="R167" s="172"/>
      <c r="S167" s="362"/>
      <c r="T167" s="167"/>
      <c r="U167" s="167"/>
      <c r="V167" s="169" t="n">
        <f aca="false">SUM(E167:U167)</f>
        <v>126</v>
      </c>
    </row>
    <row r="168" customFormat="false" ht="13.5" hidden="false" customHeight="false" outlineLevel="0" collapsed="false">
      <c r="B168" s="366" t="s">
        <v>203</v>
      </c>
      <c r="C168" s="367" t="s">
        <v>336</v>
      </c>
      <c r="D168" s="195" t="n">
        <v>1930</v>
      </c>
      <c r="E168" s="196" t="s">
        <v>172</v>
      </c>
      <c r="F168" s="198" t="s">
        <v>172</v>
      </c>
      <c r="G168" s="328" t="s">
        <v>172</v>
      </c>
      <c r="H168" s="198" t="s">
        <v>172</v>
      </c>
      <c r="I168" s="198" t="s">
        <v>172</v>
      </c>
      <c r="J168" s="198" t="s">
        <v>172</v>
      </c>
      <c r="K168" s="198" t="s">
        <v>172</v>
      </c>
      <c r="L168" s="368" t="n">
        <v>44</v>
      </c>
      <c r="M168" s="368" t="n">
        <v>66</v>
      </c>
      <c r="N168" s="198" t="s">
        <v>172</v>
      </c>
      <c r="O168" s="369" t="s">
        <v>172</v>
      </c>
      <c r="P168" s="328" t="s">
        <v>172</v>
      </c>
      <c r="Q168" s="198"/>
      <c r="R168" s="198"/>
      <c r="S168" s="370"/>
      <c r="T168" s="201"/>
      <c r="U168" s="201"/>
      <c r="V168" s="203" t="n">
        <f aca="false">SUM(E168:U168)</f>
        <v>110</v>
      </c>
      <c r="W168" s="371"/>
      <c r="X168" s="371"/>
      <c r="Y168" s="372"/>
      <c r="Z168" s="371"/>
      <c r="AA168" s="371"/>
      <c r="AB168" s="371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T169" s="373"/>
      <c r="U169" s="373"/>
    </row>
    <row r="170" customFormat="false" ht="13.5" hidden="false" customHeight="false" outlineLevel="0" collapsed="false">
      <c r="B170" s="143" t="s">
        <v>166</v>
      </c>
      <c r="C170" s="144" t="s">
        <v>337</v>
      </c>
      <c r="D170" s="234" t="s">
        <v>168</v>
      </c>
      <c r="E170" s="146" t="n">
        <v>1</v>
      </c>
      <c r="F170" s="147" t="n">
        <v>2</v>
      </c>
      <c r="G170" s="147" t="n">
        <v>3</v>
      </c>
      <c r="H170" s="147" t="n">
        <v>4</v>
      </c>
      <c r="I170" s="147" t="n">
        <v>5</v>
      </c>
      <c r="J170" s="147" t="n">
        <v>6</v>
      </c>
      <c r="K170" s="147" t="n">
        <v>7</v>
      </c>
      <c r="L170" s="148" t="n">
        <v>8</v>
      </c>
      <c r="M170" s="147" t="n">
        <v>9</v>
      </c>
      <c r="N170" s="147" t="n">
        <v>10</v>
      </c>
      <c r="O170" s="147" t="n">
        <v>11</v>
      </c>
      <c r="P170" s="147" t="n">
        <v>12</v>
      </c>
      <c r="Q170" s="147" t="n">
        <v>13</v>
      </c>
      <c r="R170" s="147" t="n">
        <v>14</v>
      </c>
      <c r="S170" s="147" t="n">
        <v>15</v>
      </c>
      <c r="T170" s="147" t="n">
        <v>16</v>
      </c>
      <c r="U170" s="149" t="n">
        <v>17</v>
      </c>
      <c r="V170" s="143" t="s">
        <v>169</v>
      </c>
    </row>
    <row r="171" customFormat="false" ht="13.5" hidden="false" customHeight="true" outlineLevel="0" collapsed="false">
      <c r="B171" s="357" t="s">
        <v>170</v>
      </c>
      <c r="C171" s="374" t="s">
        <v>338</v>
      </c>
      <c r="D171" s="191" t="n">
        <v>1925</v>
      </c>
      <c r="E171" s="207" t="n">
        <v>100</v>
      </c>
      <c r="F171" s="164" t="s">
        <v>172</v>
      </c>
      <c r="G171" s="164" t="s">
        <v>172</v>
      </c>
      <c r="H171" s="171" t="s">
        <v>172</v>
      </c>
      <c r="I171" s="164" t="s">
        <v>172</v>
      </c>
      <c r="J171" s="164" t="s">
        <v>172</v>
      </c>
      <c r="K171" s="170" t="n">
        <v>60</v>
      </c>
      <c r="L171" s="164" t="s">
        <v>172</v>
      </c>
      <c r="M171" s="170" t="n">
        <v>110</v>
      </c>
      <c r="N171" s="170" t="n">
        <v>100</v>
      </c>
      <c r="O171" s="192" t="n">
        <v>110</v>
      </c>
      <c r="P171" s="192" t="n">
        <v>80</v>
      </c>
      <c r="Q171" s="164"/>
      <c r="R171" s="164"/>
      <c r="S171" s="288"/>
      <c r="T171" s="187"/>
      <c r="U171" s="158"/>
      <c r="V171" s="375" t="n">
        <f aca="false">SUM(E171:U171)</f>
        <v>560</v>
      </c>
    </row>
    <row r="172" customFormat="false" ht="13.5" hidden="false" customHeight="true" outlineLevel="0" collapsed="false">
      <c r="B172" s="359" t="s">
        <v>173</v>
      </c>
      <c r="C172" s="360" t="s">
        <v>339</v>
      </c>
      <c r="D172" s="162" t="n">
        <v>1923</v>
      </c>
      <c r="E172" s="215" t="s">
        <v>172</v>
      </c>
      <c r="F172" s="172" t="s">
        <v>172</v>
      </c>
      <c r="G172" s="172" t="s">
        <v>172</v>
      </c>
      <c r="H172" s="211" t="s">
        <v>172</v>
      </c>
      <c r="I172" s="172" t="s">
        <v>172</v>
      </c>
      <c r="J172" s="173" t="n">
        <v>60</v>
      </c>
      <c r="K172" s="172" t="s">
        <v>172</v>
      </c>
      <c r="L172" s="173" t="n">
        <v>110</v>
      </c>
      <c r="M172" s="173" t="n">
        <v>88</v>
      </c>
      <c r="N172" s="173" t="n">
        <v>80</v>
      </c>
      <c r="O172" s="166" t="n">
        <v>88</v>
      </c>
      <c r="P172" s="211" t="s">
        <v>172</v>
      </c>
      <c r="Q172" s="172"/>
      <c r="R172" s="172"/>
      <c r="S172" s="208"/>
      <c r="T172" s="167"/>
      <c r="U172" s="168"/>
      <c r="V172" s="376" t="n">
        <f aca="false">SUM(E172:U172)</f>
        <v>426</v>
      </c>
    </row>
    <row r="173" customFormat="false" ht="13.5" hidden="false" customHeight="true" outlineLevel="0" collapsed="false">
      <c r="B173" s="359" t="s">
        <v>175</v>
      </c>
      <c r="C173" s="360" t="s">
        <v>340</v>
      </c>
      <c r="D173" s="162" t="n">
        <v>1925</v>
      </c>
      <c r="E173" s="377" t="n">
        <v>80</v>
      </c>
      <c r="F173" s="172" t="s">
        <v>172</v>
      </c>
      <c r="G173" s="172" t="s">
        <v>172</v>
      </c>
      <c r="H173" s="211" t="s">
        <v>172</v>
      </c>
      <c r="I173" s="172" t="s">
        <v>172</v>
      </c>
      <c r="J173" s="172" t="s">
        <v>172</v>
      </c>
      <c r="K173" s="172" t="s">
        <v>172</v>
      </c>
      <c r="L173" s="172" t="s">
        <v>172</v>
      </c>
      <c r="M173" s="172" t="s">
        <v>172</v>
      </c>
      <c r="N173" s="173" t="n">
        <v>60</v>
      </c>
      <c r="O173" s="173" t="n">
        <v>66</v>
      </c>
      <c r="P173" s="211" t="s">
        <v>172</v>
      </c>
      <c r="Q173" s="172"/>
      <c r="R173" s="172"/>
      <c r="S173" s="167"/>
      <c r="T173" s="167"/>
      <c r="U173" s="168"/>
      <c r="V173" s="376" t="n">
        <f aca="false">SUM(E173:U173)</f>
        <v>206</v>
      </c>
    </row>
    <row r="174" customFormat="false" ht="13.5" hidden="false" customHeight="true" outlineLevel="0" collapsed="false">
      <c r="B174" s="357" t="s">
        <v>184</v>
      </c>
      <c r="C174" s="374" t="s">
        <v>341</v>
      </c>
      <c r="D174" s="191" t="n">
        <v>1921</v>
      </c>
      <c r="E174" s="163" t="s">
        <v>172</v>
      </c>
      <c r="F174" s="164" t="s">
        <v>172</v>
      </c>
      <c r="G174" s="171" t="s">
        <v>172</v>
      </c>
      <c r="H174" s="164" t="s">
        <v>172</v>
      </c>
      <c r="I174" s="164" t="s">
        <v>172</v>
      </c>
      <c r="J174" s="164" t="s">
        <v>172</v>
      </c>
      <c r="K174" s="164" t="s">
        <v>172</v>
      </c>
      <c r="L174" s="164" t="s">
        <v>172</v>
      </c>
      <c r="M174" s="164" t="s">
        <v>172</v>
      </c>
      <c r="N174" s="170" t="n">
        <v>60</v>
      </c>
      <c r="O174" s="192" t="n">
        <v>66</v>
      </c>
      <c r="P174" s="171" t="s">
        <v>172</v>
      </c>
      <c r="Q174" s="164"/>
      <c r="R174" s="164"/>
      <c r="S174" s="288"/>
      <c r="T174" s="187"/>
      <c r="U174" s="188"/>
      <c r="V174" s="375" t="n">
        <f aca="false">SUM(E174:U174)</f>
        <v>126</v>
      </c>
      <c r="W174" s="378"/>
      <c r="X174" s="371"/>
      <c r="Y174" s="371"/>
    </row>
    <row r="175" customFormat="false" ht="13.5" hidden="false" customHeight="true" outlineLevel="0" collapsed="false">
      <c r="B175" s="379" t="s">
        <v>186</v>
      </c>
      <c r="C175" s="374" t="s">
        <v>342</v>
      </c>
      <c r="D175" s="191" t="n">
        <v>1928</v>
      </c>
      <c r="E175" s="163" t="s">
        <v>172</v>
      </c>
      <c r="F175" s="164" t="s">
        <v>172</v>
      </c>
      <c r="G175" s="171" t="s">
        <v>172</v>
      </c>
      <c r="H175" s="164" t="s">
        <v>172</v>
      </c>
      <c r="I175" s="164" t="s">
        <v>172</v>
      </c>
      <c r="J175" s="164" t="s">
        <v>172</v>
      </c>
      <c r="K175" s="164" t="s">
        <v>172</v>
      </c>
      <c r="L175" s="164" t="s">
        <v>172</v>
      </c>
      <c r="M175" s="164" t="s">
        <v>172</v>
      </c>
      <c r="N175" s="164" t="s">
        <v>172</v>
      </c>
      <c r="O175" s="164" t="s">
        <v>172</v>
      </c>
      <c r="P175" s="192" t="n">
        <v>100</v>
      </c>
      <c r="Q175" s="164"/>
      <c r="R175" s="164"/>
      <c r="S175" s="288"/>
      <c r="T175" s="187"/>
      <c r="U175" s="188"/>
      <c r="V175" s="375" t="n">
        <f aca="false">SUM(E175:U175)</f>
        <v>100</v>
      </c>
      <c r="W175" s="378"/>
      <c r="X175" s="371"/>
      <c r="Y175" s="371"/>
    </row>
    <row r="176" customFormat="false" ht="13.5" hidden="false" customHeight="false" outlineLevel="0" collapsed="false">
      <c r="B176" s="366" t="s">
        <v>188</v>
      </c>
      <c r="C176" s="380" t="s">
        <v>343</v>
      </c>
      <c r="D176" s="221"/>
      <c r="E176" s="225" t="s">
        <v>172</v>
      </c>
      <c r="F176" s="224" t="s">
        <v>172</v>
      </c>
      <c r="G176" s="224" t="s">
        <v>172</v>
      </c>
      <c r="H176" s="223" t="s">
        <v>172</v>
      </c>
      <c r="I176" s="224" t="s">
        <v>172</v>
      </c>
      <c r="J176" s="224" t="s">
        <v>172</v>
      </c>
      <c r="K176" s="224" t="s">
        <v>172</v>
      </c>
      <c r="L176" s="381" t="n">
        <v>88</v>
      </c>
      <c r="M176" s="224" t="s">
        <v>172</v>
      </c>
      <c r="N176" s="224" t="s">
        <v>172</v>
      </c>
      <c r="O176" s="224" t="s">
        <v>172</v>
      </c>
      <c r="P176" s="223" t="s">
        <v>172</v>
      </c>
      <c r="Q176" s="224"/>
      <c r="R176" s="224"/>
      <c r="S176" s="227"/>
      <c r="T176" s="227"/>
      <c r="U176" s="228"/>
      <c r="V176" s="382" t="n">
        <f aca="false">SUM(E176:U176)</f>
        <v>88</v>
      </c>
      <c r="W176" s="230" t="s">
        <v>209</v>
      </c>
      <c r="X176" s="231"/>
      <c r="Y176" s="231"/>
      <c r="Z176" s="371"/>
      <c r="AA176" s="372"/>
      <c r="AB176" s="371"/>
      <c r="AC176" s="383"/>
      <c r="AD176" s="371"/>
      <c r="AE176" s="371"/>
      <c r="AF176" s="371"/>
      <c r="AG176" s="371"/>
      <c r="AH176" s="40"/>
      <c r="AI176" s="40"/>
      <c r="AJ176" s="371"/>
      <c r="AK176" s="371"/>
      <c r="AL176" s="384"/>
      <c r="AM176" s="385"/>
      <c r="AN176" s="386"/>
      <c r="AO176" s="203" t="n">
        <f aca="false">SUM(X176:AL176)</f>
        <v>0</v>
      </c>
    </row>
    <row r="177" customFormat="false" ht="12.75" hidden="false" customHeight="false" outlineLevel="0" collapsed="false">
      <c r="T177" s="384"/>
      <c r="U177" s="384"/>
    </row>
    <row r="178" customFormat="false" ht="12.75" hidden="false" customHeight="false" outlineLevel="0" collapsed="false">
      <c r="T178" s="384"/>
      <c r="U178" s="384"/>
    </row>
    <row r="179" customFormat="false" ht="12.75" hidden="false" customHeight="false" outlineLevel="0" collapsed="false">
      <c r="B179" s="338"/>
      <c r="C179" s="387"/>
      <c r="D179" s="378"/>
      <c r="E179" s="371"/>
      <c r="F179" s="371"/>
      <c r="G179" s="372"/>
      <c r="H179" s="371"/>
      <c r="I179" s="371"/>
      <c r="J179" s="371"/>
      <c r="K179" s="371"/>
      <c r="L179" s="371"/>
      <c r="M179" s="371"/>
      <c r="N179" s="371"/>
      <c r="O179" s="40"/>
      <c r="P179" s="40"/>
      <c r="Q179" s="371"/>
      <c r="R179" s="371"/>
      <c r="S179" s="384"/>
      <c r="T179" s="385"/>
      <c r="U179" s="385"/>
      <c r="V179" s="8"/>
    </row>
    <row r="337" customFormat="false" ht="13.5" hidden="false" customHeight="false" outlineLevel="0" collapsed="false"/>
    <row r="338" customFormat="false" ht="13.5" hidden="false" customHeight="false" outlineLevel="0" collapsed="false">
      <c r="B338" s="149" t="s">
        <v>166</v>
      </c>
      <c r="C338" s="388" t="s">
        <v>262</v>
      </c>
      <c r="D338" s="389"/>
      <c r="E338" s="146" t="n">
        <v>1</v>
      </c>
      <c r="F338" s="147" t="n">
        <v>2</v>
      </c>
      <c r="G338" s="147" t="n">
        <v>3</v>
      </c>
      <c r="H338" s="147" t="n">
        <v>4</v>
      </c>
      <c r="I338" s="147" t="n">
        <v>5</v>
      </c>
      <c r="J338" s="147" t="n">
        <v>6</v>
      </c>
      <c r="K338" s="147" t="n">
        <v>7</v>
      </c>
      <c r="L338" s="148" t="n">
        <v>8</v>
      </c>
      <c r="M338" s="147" t="n">
        <v>9</v>
      </c>
      <c r="N338" s="147" t="n">
        <v>10</v>
      </c>
      <c r="O338" s="147" t="n">
        <v>11</v>
      </c>
      <c r="P338" s="147" t="n">
        <v>12</v>
      </c>
      <c r="Q338" s="147" t="n">
        <v>13</v>
      </c>
      <c r="R338" s="147" t="n">
        <v>14</v>
      </c>
      <c r="S338" s="149" t="n">
        <v>17</v>
      </c>
      <c r="T338" s="147" t="s">
        <v>344</v>
      </c>
      <c r="U338" s="390"/>
      <c r="V338" s="390"/>
    </row>
    <row r="339" s="390" customFormat="true" ht="12.75" hidden="false" customHeight="false" outlineLevel="0" collapsed="false">
      <c r="B339" s="391" t="s">
        <v>170</v>
      </c>
      <c r="C339" s="392" t="s">
        <v>70</v>
      </c>
      <c r="D339" s="393"/>
      <c r="E339" s="394" t="n">
        <v>100</v>
      </c>
      <c r="F339" s="395" t="s">
        <v>172</v>
      </c>
      <c r="G339" s="187" t="n">
        <v>100</v>
      </c>
      <c r="H339" s="288" t="n">
        <v>100</v>
      </c>
      <c r="I339" s="288" t="n">
        <v>100</v>
      </c>
      <c r="J339" s="187" t="n">
        <v>100</v>
      </c>
      <c r="K339" s="395" t="s">
        <v>172</v>
      </c>
      <c r="L339" s="208" t="n">
        <v>66</v>
      </c>
      <c r="M339" s="395" t="s">
        <v>172</v>
      </c>
      <c r="N339" s="395" t="s">
        <v>172</v>
      </c>
      <c r="O339" s="208"/>
      <c r="P339" s="167"/>
      <c r="Q339" s="167"/>
      <c r="R339" s="167"/>
      <c r="S339" s="167"/>
      <c r="T339" s="396" t="n">
        <f aca="false">SUM(E339:S339)</f>
        <v>566</v>
      </c>
    </row>
    <row r="340" s="390" customFormat="true" ht="12.75" hidden="false" customHeight="false" outlineLevel="0" collapsed="false">
      <c r="B340" s="397" t="s">
        <v>173</v>
      </c>
      <c r="C340" s="392" t="s">
        <v>345</v>
      </c>
      <c r="D340" s="393"/>
      <c r="E340" s="398" t="s">
        <v>172</v>
      </c>
      <c r="F340" s="187" t="n">
        <v>100</v>
      </c>
      <c r="G340" s="208" t="n">
        <v>40</v>
      </c>
      <c r="H340" s="208" t="n">
        <v>40</v>
      </c>
      <c r="I340" s="395" t="s">
        <v>172</v>
      </c>
      <c r="J340" s="167" t="n">
        <v>60</v>
      </c>
      <c r="K340" s="395" t="s">
        <v>172</v>
      </c>
      <c r="L340" s="167" t="n">
        <v>88</v>
      </c>
      <c r="M340" s="288" t="n">
        <v>88</v>
      </c>
      <c r="N340" s="399" t="n">
        <v>66</v>
      </c>
      <c r="O340" s="167"/>
      <c r="P340" s="167"/>
      <c r="Q340" s="167"/>
      <c r="R340" s="167"/>
      <c r="S340" s="167"/>
      <c r="T340" s="400" t="n">
        <f aca="false">SUM(E340:S340)</f>
        <v>482</v>
      </c>
      <c r="U340" s="0"/>
      <c r="V340" s="0"/>
    </row>
    <row r="341" customFormat="false" ht="12.75" hidden="false" customHeight="false" outlineLevel="0" collapsed="false">
      <c r="B341" s="397" t="s">
        <v>175</v>
      </c>
      <c r="C341" s="392" t="s">
        <v>346</v>
      </c>
      <c r="D341" s="393"/>
      <c r="E341" s="394" t="n">
        <v>80</v>
      </c>
      <c r="F341" s="395" t="s">
        <v>172</v>
      </c>
      <c r="G341" s="288" t="n">
        <v>80</v>
      </c>
      <c r="H341" s="401" t="s">
        <v>172</v>
      </c>
      <c r="I341" s="288" t="n">
        <v>80</v>
      </c>
      <c r="J341" s="395" t="s">
        <v>172</v>
      </c>
      <c r="K341" s="401" t="s">
        <v>172</v>
      </c>
      <c r="L341" s="208" t="n">
        <v>110</v>
      </c>
      <c r="M341" s="401" t="s">
        <v>172</v>
      </c>
      <c r="N341" s="399" t="n">
        <v>110</v>
      </c>
      <c r="O341" s="208"/>
      <c r="P341" s="208"/>
      <c r="Q341" s="208"/>
      <c r="R341" s="208"/>
      <c r="S341" s="208"/>
      <c r="T341" s="402" t="n">
        <f aca="false">SUM(E341:S341)</f>
        <v>460</v>
      </c>
    </row>
    <row r="342" customFormat="false" ht="12.75" hidden="false" customHeight="false" outlineLevel="0" collapsed="false">
      <c r="B342" s="397" t="s">
        <v>184</v>
      </c>
      <c r="C342" s="392" t="s">
        <v>347</v>
      </c>
      <c r="D342" s="393"/>
      <c r="E342" s="394" t="n">
        <v>40</v>
      </c>
      <c r="F342" s="288" t="n">
        <v>40</v>
      </c>
      <c r="G342" s="208" t="n">
        <v>60</v>
      </c>
      <c r="H342" s="403" t="n">
        <v>40</v>
      </c>
      <c r="I342" s="395" t="s">
        <v>172</v>
      </c>
      <c r="J342" s="288" t="n">
        <v>80</v>
      </c>
      <c r="K342" s="395" t="s">
        <v>172</v>
      </c>
      <c r="L342" s="288" t="n">
        <v>44</v>
      </c>
      <c r="M342" s="208" t="n">
        <v>66</v>
      </c>
      <c r="N342" s="399" t="n">
        <v>44</v>
      </c>
      <c r="O342" s="167"/>
      <c r="P342" s="167"/>
      <c r="Q342" s="167"/>
      <c r="R342" s="167"/>
      <c r="S342" s="167"/>
      <c r="T342" s="402" t="n">
        <f aca="false">SUM(E342:S342)-H342</f>
        <v>374</v>
      </c>
    </row>
    <row r="343" customFormat="false" ht="12.75" hidden="false" customHeight="false" outlineLevel="0" collapsed="false">
      <c r="B343" s="397" t="s">
        <v>186</v>
      </c>
      <c r="C343" s="392" t="s">
        <v>348</v>
      </c>
      <c r="D343" s="393"/>
      <c r="E343" s="394" t="n">
        <v>60</v>
      </c>
      <c r="F343" s="288" t="n">
        <v>80</v>
      </c>
      <c r="G343" s="395" t="s">
        <v>172</v>
      </c>
      <c r="H343" s="395" t="s">
        <v>172</v>
      </c>
      <c r="I343" s="395" t="s">
        <v>172</v>
      </c>
      <c r="J343" s="395" t="s">
        <v>172</v>
      </c>
      <c r="K343" s="395" t="s">
        <v>172</v>
      </c>
      <c r="L343" s="288" t="n">
        <v>44</v>
      </c>
      <c r="M343" s="288" t="n">
        <v>66</v>
      </c>
      <c r="N343" s="288" t="n">
        <v>88</v>
      </c>
      <c r="O343" s="167"/>
      <c r="P343" s="167"/>
      <c r="Q343" s="167"/>
      <c r="R343" s="208"/>
      <c r="S343" s="167"/>
      <c r="T343" s="402" t="n">
        <f aca="false">SUM(E343:S343)</f>
        <v>338</v>
      </c>
    </row>
    <row r="344" customFormat="false" ht="12.75" hidden="false" customHeight="false" outlineLevel="0" collapsed="false">
      <c r="B344" s="397" t="s">
        <v>188</v>
      </c>
      <c r="C344" s="392" t="s">
        <v>349</v>
      </c>
      <c r="D344" s="393"/>
      <c r="E344" s="394" t="n">
        <v>40</v>
      </c>
      <c r="F344" s="288" t="n">
        <v>60</v>
      </c>
      <c r="G344" s="187" t="n">
        <v>60</v>
      </c>
      <c r="H344" s="187" t="n">
        <v>80</v>
      </c>
      <c r="I344" s="395" t="s">
        <v>172</v>
      </c>
      <c r="J344" s="395" t="s">
        <v>172</v>
      </c>
      <c r="K344" s="395" t="s">
        <v>172</v>
      </c>
      <c r="L344" s="167" t="n">
        <v>44</v>
      </c>
      <c r="M344" s="401" t="s">
        <v>172</v>
      </c>
      <c r="N344" s="395" t="s">
        <v>172</v>
      </c>
      <c r="O344" s="208"/>
      <c r="P344" s="167"/>
      <c r="Q344" s="167"/>
      <c r="R344" s="167"/>
      <c r="S344" s="167"/>
      <c r="T344" s="402" t="n">
        <f aca="false">SUM(E344:S344)</f>
        <v>284</v>
      </c>
    </row>
    <row r="345" customFormat="false" ht="12.75" hidden="false" customHeight="false" outlineLevel="0" collapsed="false">
      <c r="B345" s="397" t="s">
        <v>197</v>
      </c>
      <c r="C345" s="392" t="s">
        <v>350</v>
      </c>
      <c r="D345" s="393"/>
      <c r="E345" s="398" t="s">
        <v>172</v>
      </c>
      <c r="F345" s="187" t="n">
        <v>40</v>
      </c>
      <c r="G345" s="395" t="s">
        <v>172</v>
      </c>
      <c r="H345" s="288" t="n">
        <v>60</v>
      </c>
      <c r="I345" s="395" t="s">
        <v>172</v>
      </c>
      <c r="J345" s="395" t="s">
        <v>172</v>
      </c>
      <c r="K345" s="395" t="s">
        <v>172</v>
      </c>
      <c r="L345" s="288" t="n">
        <v>66</v>
      </c>
      <c r="M345" s="187" t="n">
        <v>110</v>
      </c>
      <c r="N345" s="404" t="s">
        <v>172</v>
      </c>
      <c r="O345" s="167"/>
      <c r="P345" s="167"/>
      <c r="Q345" s="167"/>
      <c r="R345" s="208"/>
      <c r="S345" s="167"/>
      <c r="T345" s="402" t="n">
        <f aca="false">SUM(E345:S345)</f>
        <v>276</v>
      </c>
    </row>
    <row r="346" customFormat="false" ht="12.75" hidden="false" customHeight="false" outlineLevel="0" collapsed="false">
      <c r="B346" s="397" t="s">
        <v>199</v>
      </c>
      <c r="C346" s="392" t="s">
        <v>351</v>
      </c>
      <c r="D346" s="393"/>
      <c r="E346" s="405" t="n">
        <v>40</v>
      </c>
      <c r="F346" s="167" t="n">
        <v>30</v>
      </c>
      <c r="G346" s="405" t="n">
        <v>40</v>
      </c>
      <c r="H346" s="401" t="s">
        <v>172</v>
      </c>
      <c r="I346" s="401" t="s">
        <v>172</v>
      </c>
      <c r="J346" s="288" t="n">
        <v>60</v>
      </c>
      <c r="K346" s="395" t="s">
        <v>172</v>
      </c>
      <c r="L346" s="395" t="s">
        <v>172</v>
      </c>
      <c r="M346" s="401" t="s">
        <v>172</v>
      </c>
      <c r="N346" s="406" t="n">
        <v>44</v>
      </c>
      <c r="O346" s="167"/>
      <c r="P346" s="167"/>
      <c r="Q346" s="167"/>
      <c r="R346" s="208"/>
      <c r="S346" s="167"/>
      <c r="T346" s="402" t="n">
        <f aca="false">SUM(E346:S346)</f>
        <v>214</v>
      </c>
    </row>
    <row r="347" customFormat="false" ht="12.75" hidden="false" customHeight="false" outlineLevel="0" collapsed="false">
      <c r="B347" s="397" t="s">
        <v>201</v>
      </c>
      <c r="C347" s="392" t="s">
        <v>352</v>
      </c>
      <c r="D347" s="393"/>
      <c r="E347" s="405" t="n">
        <v>60</v>
      </c>
      <c r="F347" s="167" t="n">
        <v>40</v>
      </c>
      <c r="G347" s="401" t="s">
        <v>172</v>
      </c>
      <c r="H347" s="288" t="n">
        <v>60</v>
      </c>
      <c r="I347" s="401" t="s">
        <v>172</v>
      </c>
      <c r="J347" s="395" t="s">
        <v>172</v>
      </c>
      <c r="K347" s="395" t="s">
        <v>172</v>
      </c>
      <c r="L347" s="401" t="s">
        <v>172</v>
      </c>
      <c r="M347" s="395" t="s">
        <v>172</v>
      </c>
      <c r="N347" s="401" t="s">
        <v>172</v>
      </c>
      <c r="O347" s="167"/>
      <c r="P347" s="167"/>
      <c r="Q347" s="167"/>
      <c r="R347" s="208"/>
      <c r="S347" s="167"/>
      <c r="T347" s="402" t="n">
        <f aca="false">SUM(E347:S347)</f>
        <v>160</v>
      </c>
    </row>
    <row r="348" customFormat="false" ht="12.75" hidden="false" customHeight="false" outlineLevel="0" collapsed="false">
      <c r="B348" s="397" t="s">
        <v>203</v>
      </c>
      <c r="C348" s="392" t="s">
        <v>353</v>
      </c>
      <c r="D348" s="393"/>
      <c r="E348" s="398" t="s">
        <v>172</v>
      </c>
      <c r="F348" s="401" t="s">
        <v>172</v>
      </c>
      <c r="G348" s="401" t="s">
        <v>172</v>
      </c>
      <c r="H348" s="288" t="n">
        <v>40</v>
      </c>
      <c r="I348" s="395" t="s">
        <v>172</v>
      </c>
      <c r="J348" s="401" t="s">
        <v>172</v>
      </c>
      <c r="K348" s="395" t="s">
        <v>172</v>
      </c>
      <c r="L348" s="187" t="n">
        <v>44</v>
      </c>
      <c r="M348" s="395" t="s">
        <v>172</v>
      </c>
      <c r="N348" s="167" t="n">
        <v>66</v>
      </c>
      <c r="O348" s="167"/>
      <c r="P348" s="167"/>
      <c r="Q348" s="167"/>
      <c r="R348" s="167"/>
      <c r="S348" s="167"/>
      <c r="T348" s="402" t="n">
        <f aca="false">SUM(E348:S348)</f>
        <v>150</v>
      </c>
    </row>
    <row r="349" customFormat="false" ht="12.75" hidden="false" customHeight="false" outlineLevel="0" collapsed="false">
      <c r="B349" s="397" t="s">
        <v>220</v>
      </c>
      <c r="C349" s="392" t="s">
        <v>86</v>
      </c>
      <c r="D349" s="393"/>
      <c r="E349" s="398" t="s">
        <v>172</v>
      </c>
      <c r="F349" s="167" t="n">
        <v>60</v>
      </c>
      <c r="G349" s="395" t="s">
        <v>172</v>
      </c>
      <c r="H349" s="401" t="s">
        <v>172</v>
      </c>
      <c r="I349" s="395" t="s">
        <v>172</v>
      </c>
      <c r="J349" s="395" t="s">
        <v>172</v>
      </c>
      <c r="K349" s="395" t="s">
        <v>172</v>
      </c>
      <c r="L349" s="167" t="n">
        <v>33</v>
      </c>
      <c r="M349" s="395" t="s">
        <v>172</v>
      </c>
      <c r="N349" s="404" t="s">
        <v>172</v>
      </c>
      <c r="O349" s="167"/>
      <c r="P349" s="167"/>
      <c r="Q349" s="167"/>
      <c r="R349" s="167"/>
      <c r="S349" s="167"/>
      <c r="T349" s="402" t="n">
        <f aca="false">SUM(E349:S349)</f>
        <v>93</v>
      </c>
    </row>
    <row r="350" customFormat="false" ht="12.75" hidden="false" customHeight="false" outlineLevel="0" collapsed="false">
      <c r="B350" s="397" t="s">
        <v>222</v>
      </c>
      <c r="C350" s="392" t="s">
        <v>354</v>
      </c>
      <c r="D350" s="393"/>
      <c r="E350" s="398" t="s">
        <v>172</v>
      </c>
      <c r="F350" s="167" t="n">
        <v>40</v>
      </c>
      <c r="G350" s="395" t="s">
        <v>172</v>
      </c>
      <c r="H350" s="401" t="s">
        <v>172</v>
      </c>
      <c r="I350" s="395" t="s">
        <v>172</v>
      </c>
      <c r="J350" s="395" t="s">
        <v>172</v>
      </c>
      <c r="K350" s="395" t="s">
        <v>172</v>
      </c>
      <c r="L350" s="395" t="s">
        <v>172</v>
      </c>
      <c r="M350" s="395" t="s">
        <v>172</v>
      </c>
      <c r="N350" s="187" t="n">
        <v>44</v>
      </c>
      <c r="O350" s="167"/>
      <c r="P350" s="167"/>
      <c r="Q350" s="167"/>
      <c r="R350" s="167"/>
      <c r="S350" s="167"/>
      <c r="T350" s="402" t="n">
        <f aca="false">SUM(E350:S350)</f>
        <v>84</v>
      </c>
    </row>
    <row r="351" customFormat="false" ht="12.75" hidden="false" customHeight="false" outlineLevel="0" collapsed="false">
      <c r="B351" s="397" t="s">
        <v>207</v>
      </c>
      <c r="C351" s="392" t="s">
        <v>78</v>
      </c>
      <c r="D351" s="393"/>
      <c r="E351" s="398" t="s">
        <v>172</v>
      </c>
      <c r="F351" s="401" t="s">
        <v>172</v>
      </c>
      <c r="G351" s="407" t="s">
        <v>172</v>
      </c>
      <c r="H351" s="401" t="s">
        <v>172</v>
      </c>
      <c r="I351" s="187" t="n">
        <v>60</v>
      </c>
      <c r="J351" s="395" t="s">
        <v>172</v>
      </c>
      <c r="K351" s="395" t="s">
        <v>172</v>
      </c>
      <c r="L351" s="395" t="s">
        <v>172</v>
      </c>
      <c r="M351" s="401" t="s">
        <v>172</v>
      </c>
      <c r="N351" s="395" t="s">
        <v>172</v>
      </c>
      <c r="O351" s="167"/>
      <c r="P351" s="167"/>
      <c r="Q351" s="167"/>
      <c r="R351" s="167"/>
      <c r="S351" s="167"/>
      <c r="T351" s="402" t="n">
        <f aca="false">SUM(E351:S351)</f>
        <v>60</v>
      </c>
    </row>
    <row r="352" customFormat="false" ht="12.75" hidden="false" customHeight="false" outlineLevel="0" collapsed="false">
      <c r="B352" s="397" t="s">
        <v>355</v>
      </c>
      <c r="C352" s="392" t="s">
        <v>356</v>
      </c>
      <c r="D352" s="393"/>
      <c r="E352" s="398" t="s">
        <v>172</v>
      </c>
      <c r="F352" s="401" t="s">
        <v>172</v>
      </c>
      <c r="G352" s="407" t="s">
        <v>172</v>
      </c>
      <c r="H352" s="401" t="s">
        <v>172</v>
      </c>
      <c r="I352" s="407" t="s">
        <v>172</v>
      </c>
      <c r="J352" s="395" t="s">
        <v>172</v>
      </c>
      <c r="K352" s="395" t="s">
        <v>172</v>
      </c>
      <c r="L352" s="395" t="s">
        <v>172</v>
      </c>
      <c r="M352" s="208" t="n">
        <v>44</v>
      </c>
      <c r="N352" s="395" t="s">
        <v>172</v>
      </c>
      <c r="O352" s="167"/>
      <c r="P352" s="167"/>
      <c r="Q352" s="167"/>
      <c r="R352" s="167"/>
      <c r="S352" s="167"/>
      <c r="T352" s="402" t="n">
        <f aca="false">SUM(E352:S352)</f>
        <v>44</v>
      </c>
    </row>
    <row r="353" customFormat="false" ht="12.75" hidden="false" customHeight="false" outlineLevel="0" collapsed="false">
      <c r="B353" s="397" t="s">
        <v>355</v>
      </c>
      <c r="C353" s="392" t="s">
        <v>357</v>
      </c>
      <c r="D353" s="393"/>
      <c r="E353" s="398" t="s">
        <v>172</v>
      </c>
      <c r="F353" s="395" t="s">
        <v>172</v>
      </c>
      <c r="G353" s="408" t="s">
        <v>172</v>
      </c>
      <c r="H353" s="401" t="s">
        <v>172</v>
      </c>
      <c r="I353" s="408" t="s">
        <v>172</v>
      </c>
      <c r="J353" s="401" t="s">
        <v>172</v>
      </c>
      <c r="K353" s="395" t="s">
        <v>172</v>
      </c>
      <c r="L353" s="401" t="s">
        <v>172</v>
      </c>
      <c r="M353" s="288" t="n">
        <v>44</v>
      </c>
      <c r="N353" s="395" t="s">
        <v>172</v>
      </c>
      <c r="O353" s="167"/>
      <c r="P353" s="167"/>
      <c r="Q353" s="167"/>
      <c r="R353" s="167"/>
      <c r="S353" s="167"/>
      <c r="T353" s="402" t="n">
        <f aca="false">SUM(E353:S353)</f>
        <v>44</v>
      </c>
    </row>
    <row r="354" customFormat="false" ht="12.75" hidden="false" customHeight="false" outlineLevel="0" collapsed="false">
      <c r="B354" s="397" t="s">
        <v>229</v>
      </c>
      <c r="C354" s="392" t="s">
        <v>358</v>
      </c>
      <c r="D354" s="393"/>
      <c r="E354" s="398" t="s">
        <v>172</v>
      </c>
      <c r="F354" s="401" t="s">
        <v>172</v>
      </c>
      <c r="G354" s="288" t="n">
        <v>40</v>
      </c>
      <c r="H354" s="395" t="s">
        <v>172</v>
      </c>
      <c r="I354" s="401" t="s">
        <v>172</v>
      </c>
      <c r="J354" s="401" t="s">
        <v>172</v>
      </c>
      <c r="K354" s="395" t="s">
        <v>172</v>
      </c>
      <c r="L354" s="401" t="s">
        <v>172</v>
      </c>
      <c r="M354" s="395" t="s">
        <v>172</v>
      </c>
      <c r="N354" s="395" t="s">
        <v>172</v>
      </c>
      <c r="O354" s="167"/>
      <c r="P354" s="167"/>
      <c r="Q354" s="167"/>
      <c r="R354" s="167"/>
      <c r="S354" s="167"/>
      <c r="T354" s="402" t="n">
        <f aca="false">SUM(E354:S354)</f>
        <v>40</v>
      </c>
    </row>
    <row r="355" customFormat="false" ht="12.75" hidden="false" customHeight="false" outlineLevel="0" collapsed="false">
      <c r="B355" s="397" t="s">
        <v>229</v>
      </c>
      <c r="C355" s="392" t="s">
        <v>359</v>
      </c>
      <c r="D355" s="409"/>
      <c r="E355" s="410" t="n">
        <v>40</v>
      </c>
      <c r="F355" s="401" t="s">
        <v>172</v>
      </c>
      <c r="G355" s="401" t="s">
        <v>172</v>
      </c>
      <c r="H355" s="401" t="s">
        <v>172</v>
      </c>
      <c r="I355" s="395" t="s">
        <v>172</v>
      </c>
      <c r="J355" s="395" t="s">
        <v>172</v>
      </c>
      <c r="K355" s="395" t="s">
        <v>172</v>
      </c>
      <c r="L355" s="401" t="s">
        <v>172</v>
      </c>
      <c r="M355" s="395" t="s">
        <v>172</v>
      </c>
      <c r="N355" s="404" t="s">
        <v>172</v>
      </c>
      <c r="O355" s="167"/>
      <c r="P355" s="167"/>
      <c r="Q355" s="167"/>
      <c r="R355" s="167"/>
      <c r="S355" s="167"/>
      <c r="T355" s="402" t="n">
        <f aca="false">SUM(E355:S355)</f>
        <v>40</v>
      </c>
    </row>
    <row r="356" customFormat="false" ht="13.5" hidden="false" customHeight="false" outlineLevel="0" collapsed="false">
      <c r="B356" s="411" t="s">
        <v>232</v>
      </c>
      <c r="C356" s="412" t="s">
        <v>360</v>
      </c>
      <c r="D356" s="413"/>
      <c r="E356" s="414" t="s">
        <v>172</v>
      </c>
      <c r="F356" s="415" t="s">
        <v>172</v>
      </c>
      <c r="G356" s="415" t="s">
        <v>172</v>
      </c>
      <c r="H356" s="415" t="s">
        <v>172</v>
      </c>
      <c r="I356" s="416" t="s">
        <v>172</v>
      </c>
      <c r="J356" s="415" t="s">
        <v>172</v>
      </c>
      <c r="K356" s="416" t="s">
        <v>172</v>
      </c>
      <c r="L356" s="329" t="n">
        <v>33</v>
      </c>
      <c r="M356" s="415" t="s">
        <v>172</v>
      </c>
      <c r="N356" s="415" t="s">
        <v>172</v>
      </c>
      <c r="O356" s="329"/>
      <c r="P356" s="329"/>
      <c r="Q356" s="329"/>
      <c r="R356" s="329"/>
      <c r="S356" s="329"/>
      <c r="T356" s="417" t="n">
        <f aca="false">SUM(E356:S356)</f>
        <v>33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49" t="s">
        <v>166</v>
      </c>
      <c r="C358" s="388" t="s">
        <v>282</v>
      </c>
      <c r="D358" s="389"/>
      <c r="E358" s="146" t="n">
        <v>1</v>
      </c>
      <c r="F358" s="147" t="n">
        <v>2</v>
      </c>
      <c r="G358" s="147" t="n">
        <v>3</v>
      </c>
      <c r="H358" s="147" t="n">
        <v>4</v>
      </c>
      <c r="I358" s="147" t="n">
        <v>5</v>
      </c>
      <c r="J358" s="147" t="n">
        <v>6</v>
      </c>
      <c r="K358" s="147" t="n">
        <v>7</v>
      </c>
      <c r="L358" s="148" t="n">
        <v>8</v>
      </c>
      <c r="M358" s="147" t="n">
        <v>9</v>
      </c>
      <c r="N358" s="147" t="n">
        <v>10</v>
      </c>
      <c r="O358" s="147" t="n">
        <v>11</v>
      </c>
      <c r="P358" s="147" t="n">
        <v>12</v>
      </c>
      <c r="Q358" s="147" t="n">
        <v>13</v>
      </c>
      <c r="R358" s="147" t="n">
        <v>14</v>
      </c>
      <c r="S358" s="149" t="n">
        <v>17</v>
      </c>
      <c r="T358" s="147" t="s">
        <v>344</v>
      </c>
    </row>
    <row r="359" customFormat="false" ht="12.75" hidden="false" customHeight="false" outlineLevel="0" collapsed="false">
      <c r="B359" s="391" t="s">
        <v>170</v>
      </c>
      <c r="C359" s="418" t="s">
        <v>361</v>
      </c>
      <c r="D359" s="419"/>
      <c r="E359" s="420" t="s">
        <v>172</v>
      </c>
      <c r="F359" s="288" t="n">
        <v>80</v>
      </c>
      <c r="G359" s="167" t="n">
        <v>100</v>
      </c>
      <c r="H359" s="167" t="n">
        <v>40</v>
      </c>
      <c r="I359" s="167" t="n">
        <v>100</v>
      </c>
      <c r="J359" s="167" t="n">
        <v>100</v>
      </c>
      <c r="K359" s="421" t="s">
        <v>172</v>
      </c>
      <c r="L359" s="167" t="n">
        <v>88</v>
      </c>
      <c r="M359" s="421" t="s">
        <v>172</v>
      </c>
      <c r="N359" s="422" t="n">
        <v>110</v>
      </c>
      <c r="O359" s="157"/>
      <c r="P359" s="187"/>
      <c r="Q359" s="187"/>
      <c r="R359" s="187"/>
      <c r="S359" s="187"/>
      <c r="T359" s="402" t="n">
        <f aca="false">SUM(E359:S359)</f>
        <v>618</v>
      </c>
    </row>
    <row r="360" customFormat="false" ht="12.75" hidden="false" customHeight="false" outlineLevel="0" collapsed="false">
      <c r="B360" s="423" t="s">
        <v>173</v>
      </c>
      <c r="C360" s="392" t="s">
        <v>362</v>
      </c>
      <c r="D360" s="393"/>
      <c r="E360" s="394" t="n">
        <v>100</v>
      </c>
      <c r="F360" s="167" t="n">
        <v>40</v>
      </c>
      <c r="G360" s="167" t="n">
        <v>80</v>
      </c>
      <c r="H360" s="208" t="n">
        <v>80</v>
      </c>
      <c r="I360" s="408" t="s">
        <v>172</v>
      </c>
      <c r="J360" s="408" t="s">
        <v>172</v>
      </c>
      <c r="K360" s="407" t="s">
        <v>172</v>
      </c>
      <c r="L360" s="208" t="n">
        <v>66</v>
      </c>
      <c r="M360" s="208" t="n">
        <v>110</v>
      </c>
      <c r="N360" s="407" t="s">
        <v>172</v>
      </c>
      <c r="O360" s="208"/>
      <c r="P360" s="167"/>
      <c r="Q360" s="167"/>
      <c r="R360" s="167"/>
      <c r="S360" s="167"/>
      <c r="T360" s="402" t="n">
        <f aca="false">SUM(E360:S360)</f>
        <v>476</v>
      </c>
    </row>
    <row r="361" customFormat="false" ht="12.75" hidden="false" customHeight="false" outlineLevel="0" collapsed="false">
      <c r="B361" s="423" t="s">
        <v>175</v>
      </c>
      <c r="C361" s="392" t="s">
        <v>363</v>
      </c>
      <c r="D361" s="393"/>
      <c r="E361" s="394" t="n">
        <v>60</v>
      </c>
      <c r="F361" s="208" t="n">
        <v>30</v>
      </c>
      <c r="G361" s="208" t="n">
        <v>30</v>
      </c>
      <c r="H361" s="408" t="s">
        <v>172</v>
      </c>
      <c r="I361" s="167" t="n">
        <v>60</v>
      </c>
      <c r="J361" s="208" t="n">
        <v>80</v>
      </c>
      <c r="K361" s="408" t="s">
        <v>172</v>
      </c>
      <c r="L361" s="208" t="n">
        <v>66</v>
      </c>
      <c r="M361" s="208" t="n">
        <v>88</v>
      </c>
      <c r="N361" s="407" t="s">
        <v>172</v>
      </c>
      <c r="O361" s="167"/>
      <c r="P361" s="167"/>
      <c r="Q361" s="167"/>
      <c r="R361" s="208"/>
      <c r="S361" s="167"/>
      <c r="T361" s="402" t="n">
        <f aca="false">SUM(E361:S361)</f>
        <v>414</v>
      </c>
    </row>
    <row r="362" customFormat="false" ht="12.75" hidden="false" customHeight="false" outlineLevel="0" collapsed="false">
      <c r="B362" s="423" t="s">
        <v>184</v>
      </c>
      <c r="C362" s="392" t="s">
        <v>364</v>
      </c>
      <c r="D362" s="393"/>
      <c r="E362" s="208" t="n">
        <v>80</v>
      </c>
      <c r="F362" s="208" t="n">
        <v>60</v>
      </c>
      <c r="G362" s="208" t="n">
        <v>60</v>
      </c>
      <c r="H362" s="208" t="n">
        <v>60</v>
      </c>
      <c r="I362" s="408" t="s">
        <v>172</v>
      </c>
      <c r="J362" s="208" t="n">
        <v>60</v>
      </c>
      <c r="K362" s="408" t="s">
        <v>172</v>
      </c>
      <c r="L362" s="208" t="n">
        <v>44</v>
      </c>
      <c r="M362" s="408" t="s">
        <v>172</v>
      </c>
      <c r="N362" s="407" t="s">
        <v>172</v>
      </c>
      <c r="O362" s="208"/>
      <c r="P362" s="208"/>
      <c r="Q362" s="208"/>
      <c r="R362" s="208"/>
      <c r="S362" s="208"/>
      <c r="T362" s="402" t="n">
        <f aca="false">SUM(E362:S362)</f>
        <v>364</v>
      </c>
    </row>
    <row r="363" customFormat="false" ht="12.75" hidden="false" customHeight="false" outlineLevel="0" collapsed="false">
      <c r="B363" s="423" t="s">
        <v>186</v>
      </c>
      <c r="C363" s="392" t="s">
        <v>40</v>
      </c>
      <c r="D363" s="393"/>
      <c r="E363" s="394" t="n">
        <v>40</v>
      </c>
      <c r="F363" s="424" t="n">
        <v>30</v>
      </c>
      <c r="G363" s="424" t="n">
        <v>30</v>
      </c>
      <c r="H363" s="208" t="n">
        <v>40</v>
      </c>
      <c r="I363" s="167" t="n">
        <v>40</v>
      </c>
      <c r="J363" s="167" t="n">
        <v>40</v>
      </c>
      <c r="K363" s="408" t="s">
        <v>172</v>
      </c>
      <c r="L363" s="167" t="n">
        <v>44</v>
      </c>
      <c r="M363" s="208" t="n">
        <v>66</v>
      </c>
      <c r="N363" s="399" t="n">
        <v>66</v>
      </c>
      <c r="O363" s="167"/>
      <c r="P363" s="167"/>
      <c r="Q363" s="167"/>
      <c r="R363" s="167"/>
      <c r="S363" s="167"/>
      <c r="T363" s="402" t="n">
        <f aca="false">SUM(E363:S363)-F363-G363</f>
        <v>336</v>
      </c>
    </row>
    <row r="364" customFormat="false" ht="12.75" hidden="false" customHeight="false" outlineLevel="0" collapsed="false">
      <c r="B364" s="423" t="s">
        <v>188</v>
      </c>
      <c r="C364" s="392" t="s">
        <v>365</v>
      </c>
      <c r="D364" s="393"/>
      <c r="E364" s="425" t="n">
        <v>40</v>
      </c>
      <c r="F364" s="167" t="n">
        <v>40</v>
      </c>
      <c r="G364" s="167" t="n">
        <v>60</v>
      </c>
      <c r="H364" s="424" t="n">
        <v>30</v>
      </c>
      <c r="I364" s="167" t="n">
        <v>40</v>
      </c>
      <c r="J364" s="208" t="n">
        <v>60</v>
      </c>
      <c r="K364" s="408" t="s">
        <v>172</v>
      </c>
      <c r="L364" s="208" t="n">
        <v>44</v>
      </c>
      <c r="M364" s="167" t="n">
        <v>44</v>
      </c>
      <c r="N364" s="208" t="n">
        <v>44</v>
      </c>
      <c r="O364" s="167"/>
      <c r="P364" s="167"/>
      <c r="Q364" s="167"/>
      <c r="R364" s="208"/>
      <c r="S364" s="167"/>
      <c r="T364" s="402" t="n">
        <f aca="false">SUM(E364:S364)-H364-E364</f>
        <v>332</v>
      </c>
    </row>
    <row r="365" customFormat="false" ht="12.75" hidden="false" customHeight="false" outlineLevel="0" collapsed="false">
      <c r="B365" s="423" t="s">
        <v>197</v>
      </c>
      <c r="C365" s="392" t="s">
        <v>366</v>
      </c>
      <c r="D365" s="393"/>
      <c r="E365" s="398" t="s">
        <v>172</v>
      </c>
      <c r="F365" s="167" t="n">
        <v>100</v>
      </c>
      <c r="G365" s="408" t="s">
        <v>172</v>
      </c>
      <c r="H365" s="167" t="n">
        <v>100</v>
      </c>
      <c r="I365" s="408" t="s">
        <v>172</v>
      </c>
      <c r="J365" s="408" t="s">
        <v>172</v>
      </c>
      <c r="K365" s="408" t="s">
        <v>172</v>
      </c>
      <c r="L365" s="167" t="n">
        <v>110</v>
      </c>
      <c r="M365" s="408" t="s">
        <v>172</v>
      </c>
      <c r="N365" s="426" t="s">
        <v>172</v>
      </c>
      <c r="O365" s="167"/>
      <c r="P365" s="167"/>
      <c r="Q365" s="167"/>
      <c r="R365" s="167"/>
      <c r="S365" s="167"/>
      <c r="T365" s="402" t="n">
        <f aca="false">SUM(E365:S365)</f>
        <v>310</v>
      </c>
    </row>
    <row r="366" customFormat="false" ht="12.75" hidden="false" customHeight="false" outlineLevel="0" collapsed="false">
      <c r="B366" s="423" t="s">
        <v>199</v>
      </c>
      <c r="C366" s="392" t="s">
        <v>367</v>
      </c>
      <c r="D366" s="427"/>
      <c r="E366" s="428" t="n">
        <v>40</v>
      </c>
      <c r="F366" s="208" t="n">
        <v>60</v>
      </c>
      <c r="G366" s="429" t="n">
        <v>40</v>
      </c>
      <c r="H366" s="167" t="n">
        <v>60</v>
      </c>
      <c r="I366" s="430" t="s">
        <v>172</v>
      </c>
      <c r="J366" s="408" t="s">
        <v>172</v>
      </c>
      <c r="K366" s="430" t="s">
        <v>172</v>
      </c>
      <c r="L366" s="167" t="n">
        <v>44</v>
      </c>
      <c r="M366" s="408" t="s">
        <v>172</v>
      </c>
      <c r="N366" s="208" t="n">
        <v>44</v>
      </c>
      <c r="O366" s="208"/>
      <c r="P366" s="167"/>
      <c r="Q366" s="167"/>
      <c r="R366" s="167"/>
      <c r="S366" s="167"/>
      <c r="T366" s="402" t="n">
        <f aca="false">SUM(E366:S366)</f>
        <v>288</v>
      </c>
    </row>
    <row r="367" customFormat="false" ht="12.75" hidden="false" customHeight="false" outlineLevel="0" collapsed="false">
      <c r="B367" s="423" t="s">
        <v>201</v>
      </c>
      <c r="C367" s="392" t="s">
        <v>368</v>
      </c>
      <c r="D367" s="393"/>
      <c r="E367" s="405" t="n">
        <v>60</v>
      </c>
      <c r="F367" s="167" t="n">
        <v>30</v>
      </c>
      <c r="G367" s="208" t="n">
        <v>40</v>
      </c>
      <c r="H367" s="208" t="n">
        <v>40</v>
      </c>
      <c r="I367" s="208" t="n">
        <v>60</v>
      </c>
      <c r="J367" s="408" t="s">
        <v>172</v>
      </c>
      <c r="K367" s="408" t="s">
        <v>172</v>
      </c>
      <c r="L367" s="408" t="s">
        <v>172</v>
      </c>
      <c r="M367" s="167" t="n">
        <v>44</v>
      </c>
      <c r="N367" s="426" t="s">
        <v>172</v>
      </c>
      <c r="O367" s="167"/>
      <c r="P367" s="167"/>
      <c r="Q367" s="208"/>
      <c r="R367" s="208"/>
      <c r="S367" s="208"/>
      <c r="T367" s="402" t="n">
        <f aca="false">SUM(E367:S367)</f>
        <v>274</v>
      </c>
    </row>
    <row r="368" customFormat="false" ht="12.75" hidden="false" customHeight="false" outlineLevel="0" collapsed="false">
      <c r="B368" s="423" t="s">
        <v>203</v>
      </c>
      <c r="C368" s="392" t="s">
        <v>369</v>
      </c>
      <c r="D368" s="393"/>
      <c r="E368" s="398" t="s">
        <v>172</v>
      </c>
      <c r="F368" s="408" t="s">
        <v>172</v>
      </c>
      <c r="G368" s="167" t="n">
        <v>30</v>
      </c>
      <c r="H368" s="408" t="s">
        <v>172</v>
      </c>
      <c r="I368" s="167" t="n">
        <v>80</v>
      </c>
      <c r="J368" s="408" t="s">
        <v>172</v>
      </c>
      <c r="K368" s="408" t="s">
        <v>172</v>
      </c>
      <c r="L368" s="408" t="s">
        <v>172</v>
      </c>
      <c r="M368" s="167" t="n">
        <v>44</v>
      </c>
      <c r="N368" s="208" t="n">
        <v>88</v>
      </c>
      <c r="O368" s="167"/>
      <c r="P368" s="167"/>
      <c r="Q368" s="167"/>
      <c r="R368" s="167"/>
      <c r="S368" s="167"/>
      <c r="T368" s="402" t="n">
        <f aca="false">SUM(E368:S368)</f>
        <v>242</v>
      </c>
    </row>
    <row r="369" customFormat="false" ht="12.75" hidden="false" customHeight="false" outlineLevel="0" collapsed="false">
      <c r="B369" s="423" t="s">
        <v>220</v>
      </c>
      <c r="C369" s="392" t="s">
        <v>43</v>
      </c>
      <c r="D369" s="393"/>
      <c r="E369" s="398" t="s">
        <v>172</v>
      </c>
      <c r="F369" s="208" t="n">
        <v>40</v>
      </c>
      <c r="G369" s="167" t="n">
        <v>30</v>
      </c>
      <c r="H369" s="167" t="n">
        <v>40</v>
      </c>
      <c r="I369" s="408" t="s">
        <v>172</v>
      </c>
      <c r="J369" s="408" t="s">
        <v>172</v>
      </c>
      <c r="K369" s="408" t="s">
        <v>172</v>
      </c>
      <c r="L369" s="167" t="n">
        <v>33</v>
      </c>
      <c r="M369" s="167" t="n">
        <v>33</v>
      </c>
      <c r="N369" s="406" t="n">
        <v>44</v>
      </c>
      <c r="O369" s="208"/>
      <c r="P369" s="167"/>
      <c r="Q369" s="167"/>
      <c r="R369" s="167"/>
      <c r="S369" s="167"/>
      <c r="T369" s="402" t="n">
        <f aca="false">SUM(E369:S369)</f>
        <v>220</v>
      </c>
    </row>
    <row r="370" customFormat="false" ht="12.75" hidden="false" customHeight="false" outlineLevel="0" collapsed="false">
      <c r="B370" s="423" t="s">
        <v>222</v>
      </c>
      <c r="C370" s="392" t="s">
        <v>370</v>
      </c>
      <c r="D370" s="393"/>
      <c r="E370" s="408" t="s">
        <v>172</v>
      </c>
      <c r="F370" s="408" t="s">
        <v>172</v>
      </c>
      <c r="G370" s="167" t="n">
        <v>40</v>
      </c>
      <c r="H370" s="167" t="n">
        <v>30</v>
      </c>
      <c r="I370" s="408" t="s">
        <v>172</v>
      </c>
      <c r="J370" s="167" t="n">
        <v>40</v>
      </c>
      <c r="K370" s="408" t="s">
        <v>172</v>
      </c>
      <c r="L370" s="208" t="n">
        <v>33</v>
      </c>
      <c r="M370" s="167" t="n">
        <v>44</v>
      </c>
      <c r="N370" s="426" t="s">
        <v>172</v>
      </c>
      <c r="O370" s="167"/>
      <c r="P370" s="167"/>
      <c r="Q370" s="167"/>
      <c r="R370" s="167"/>
      <c r="S370" s="167"/>
      <c r="T370" s="402" t="n">
        <f aca="false">SUM(E370:S370)</f>
        <v>187</v>
      </c>
    </row>
    <row r="371" customFormat="false" ht="12.75" hidden="false" customHeight="false" outlineLevel="0" collapsed="false">
      <c r="B371" s="423" t="s">
        <v>207</v>
      </c>
      <c r="C371" s="392" t="s">
        <v>371</v>
      </c>
      <c r="D371" s="393"/>
      <c r="E371" s="398" t="s">
        <v>172</v>
      </c>
      <c r="F371" s="408" t="s">
        <v>172</v>
      </c>
      <c r="G371" s="408" t="s">
        <v>172</v>
      </c>
      <c r="H371" s="408" t="s">
        <v>172</v>
      </c>
      <c r="I371" s="408" t="s">
        <v>172</v>
      </c>
      <c r="J371" s="408" t="s">
        <v>172</v>
      </c>
      <c r="K371" s="408" t="s">
        <v>172</v>
      </c>
      <c r="L371" s="167" t="n">
        <v>33</v>
      </c>
      <c r="M371" s="167" t="n">
        <v>33</v>
      </c>
      <c r="N371" s="167" t="n">
        <v>66</v>
      </c>
      <c r="O371" s="167"/>
      <c r="P371" s="167"/>
      <c r="Q371" s="167"/>
      <c r="R371" s="167"/>
      <c r="S371" s="167"/>
      <c r="T371" s="402" t="n">
        <f aca="false">SUM(E371:S371)</f>
        <v>132</v>
      </c>
    </row>
    <row r="372" customFormat="false" ht="12.75" hidden="false" customHeight="false" outlineLevel="0" collapsed="false">
      <c r="B372" s="397" t="s">
        <v>257</v>
      </c>
      <c r="C372" s="392" t="s">
        <v>372</v>
      </c>
      <c r="D372" s="393"/>
      <c r="E372" s="398" t="s">
        <v>172</v>
      </c>
      <c r="F372" s="208" t="n">
        <v>40</v>
      </c>
      <c r="G372" s="167" t="n">
        <v>40</v>
      </c>
      <c r="H372" s="408" t="s">
        <v>172</v>
      </c>
      <c r="I372" s="408" t="s">
        <v>172</v>
      </c>
      <c r="J372" s="408" t="s">
        <v>172</v>
      </c>
      <c r="K372" s="408" t="s">
        <v>172</v>
      </c>
      <c r="L372" s="408" t="s">
        <v>172</v>
      </c>
      <c r="M372" s="408" t="s">
        <v>172</v>
      </c>
      <c r="N372" s="408" t="s">
        <v>172</v>
      </c>
      <c r="O372" s="167"/>
      <c r="P372" s="167"/>
      <c r="Q372" s="167"/>
      <c r="R372" s="167"/>
      <c r="S372" s="167"/>
      <c r="T372" s="402" t="n">
        <f aca="false">SUM(E372:S372)</f>
        <v>80</v>
      </c>
    </row>
    <row r="373" customFormat="false" ht="12.75" hidden="false" customHeight="false" outlineLevel="0" collapsed="false">
      <c r="B373" s="397" t="s">
        <v>227</v>
      </c>
      <c r="C373" s="392" t="s">
        <v>373</v>
      </c>
      <c r="D373" s="393"/>
      <c r="E373" s="398" t="s">
        <v>172</v>
      </c>
      <c r="F373" s="208" t="n">
        <v>30</v>
      </c>
      <c r="G373" s="408" t="s">
        <v>172</v>
      </c>
      <c r="H373" s="408" t="s">
        <v>172</v>
      </c>
      <c r="I373" s="408" t="s">
        <v>172</v>
      </c>
      <c r="J373" s="408" t="s">
        <v>172</v>
      </c>
      <c r="K373" s="408" t="s">
        <v>172</v>
      </c>
      <c r="L373" s="408" t="s">
        <v>172</v>
      </c>
      <c r="M373" s="408" t="s">
        <v>172</v>
      </c>
      <c r="N373" s="399" t="n">
        <v>44</v>
      </c>
      <c r="O373" s="167"/>
      <c r="P373" s="167"/>
      <c r="Q373" s="167"/>
      <c r="R373" s="167"/>
      <c r="S373" s="167"/>
      <c r="T373" s="402" t="n">
        <f aca="false">SUM(E373:S373)</f>
        <v>74</v>
      </c>
    </row>
    <row r="374" customFormat="false" ht="12.75" hidden="false" customHeight="false" outlineLevel="0" collapsed="false">
      <c r="B374" s="397" t="s">
        <v>374</v>
      </c>
      <c r="C374" s="392" t="s">
        <v>375</v>
      </c>
      <c r="D374" s="393"/>
      <c r="E374" s="398" t="s">
        <v>172</v>
      </c>
      <c r="F374" s="408" t="s">
        <v>172</v>
      </c>
      <c r="G374" s="408" t="s">
        <v>172</v>
      </c>
      <c r="H374" s="408" t="s">
        <v>172</v>
      </c>
      <c r="I374" s="408" t="s">
        <v>172</v>
      </c>
      <c r="J374" s="408" t="s">
        <v>172</v>
      </c>
      <c r="K374" s="408" t="s">
        <v>172</v>
      </c>
      <c r="L374" s="408" t="s">
        <v>172</v>
      </c>
      <c r="M374" s="167" t="n">
        <v>66</v>
      </c>
      <c r="N374" s="408" t="s">
        <v>172</v>
      </c>
      <c r="O374" s="167"/>
      <c r="P374" s="167"/>
      <c r="Q374" s="167"/>
      <c r="R374" s="167"/>
      <c r="S374" s="167"/>
      <c r="T374" s="402" t="n">
        <f aca="false">SUM(E374:S374)</f>
        <v>66</v>
      </c>
    </row>
    <row r="375" customFormat="false" ht="12.75" hidden="false" customHeight="false" outlineLevel="0" collapsed="false">
      <c r="B375" s="397" t="s">
        <v>322</v>
      </c>
      <c r="C375" s="392" t="s">
        <v>376</v>
      </c>
      <c r="D375" s="393"/>
      <c r="E375" s="208" t="n">
        <v>40</v>
      </c>
      <c r="F375" s="408" t="s">
        <v>172</v>
      </c>
      <c r="G375" s="408" t="s">
        <v>172</v>
      </c>
      <c r="H375" s="408" t="s">
        <v>172</v>
      </c>
      <c r="I375" s="408" t="s">
        <v>172</v>
      </c>
      <c r="J375" s="408" t="s">
        <v>172</v>
      </c>
      <c r="K375" s="408" t="s">
        <v>172</v>
      </c>
      <c r="L375" s="408" t="s">
        <v>172</v>
      </c>
      <c r="M375" s="408" t="s">
        <v>172</v>
      </c>
      <c r="N375" s="408" t="s">
        <v>172</v>
      </c>
      <c r="O375" s="167"/>
      <c r="P375" s="167"/>
      <c r="Q375" s="167"/>
      <c r="R375" s="167"/>
      <c r="S375" s="167"/>
      <c r="T375" s="402" t="n">
        <f aca="false">SUM(E375:S375)</f>
        <v>40</v>
      </c>
    </row>
    <row r="376" customFormat="false" ht="12.75" hidden="false" customHeight="false" outlineLevel="0" collapsed="false">
      <c r="B376" s="397" t="s">
        <v>377</v>
      </c>
      <c r="C376" s="392" t="s">
        <v>378</v>
      </c>
      <c r="D376" s="393"/>
      <c r="E376" s="408" t="s">
        <v>172</v>
      </c>
      <c r="F376" s="408" t="s">
        <v>172</v>
      </c>
      <c r="G376" s="408" t="s">
        <v>172</v>
      </c>
      <c r="H376" s="408" t="s">
        <v>172</v>
      </c>
      <c r="I376" s="408" t="s">
        <v>172</v>
      </c>
      <c r="J376" s="408" t="s">
        <v>172</v>
      </c>
      <c r="K376" s="408" t="s">
        <v>172</v>
      </c>
      <c r="L376" s="208" t="n">
        <v>33</v>
      </c>
      <c r="M376" s="408" t="s">
        <v>172</v>
      </c>
      <c r="N376" s="408" t="s">
        <v>172</v>
      </c>
      <c r="O376" s="167"/>
      <c r="P376" s="167"/>
      <c r="Q376" s="167"/>
      <c r="R376" s="208"/>
      <c r="S376" s="167"/>
      <c r="T376" s="402" t="n">
        <f aca="false">SUM(E376:S376)</f>
        <v>33</v>
      </c>
    </row>
    <row r="377" customFormat="false" ht="12.75" hidden="false" customHeight="false" outlineLevel="0" collapsed="false">
      <c r="B377" s="397" t="s">
        <v>377</v>
      </c>
      <c r="C377" s="392" t="s">
        <v>379</v>
      </c>
      <c r="D377" s="393"/>
      <c r="E377" s="408" t="s">
        <v>172</v>
      </c>
      <c r="F377" s="408" t="s">
        <v>172</v>
      </c>
      <c r="G377" s="408" t="s">
        <v>172</v>
      </c>
      <c r="H377" s="408" t="s">
        <v>172</v>
      </c>
      <c r="I377" s="408" t="s">
        <v>172</v>
      </c>
      <c r="J377" s="408" t="s">
        <v>172</v>
      </c>
      <c r="K377" s="408" t="s">
        <v>172</v>
      </c>
      <c r="L377" s="408" t="s">
        <v>172</v>
      </c>
      <c r="M377" s="208" t="n">
        <v>33</v>
      </c>
      <c r="N377" s="408" t="s">
        <v>172</v>
      </c>
      <c r="O377" s="167"/>
      <c r="P377" s="167"/>
      <c r="Q377" s="167"/>
      <c r="R377" s="208"/>
      <c r="S377" s="167"/>
      <c r="T377" s="402" t="n">
        <f aca="false">SUM(E377:S377)</f>
        <v>33</v>
      </c>
    </row>
    <row r="378" customFormat="false" ht="12.75" hidden="false" customHeight="false" outlineLevel="0" collapsed="false">
      <c r="B378" s="397" t="s">
        <v>377</v>
      </c>
      <c r="C378" s="392" t="s">
        <v>380</v>
      </c>
      <c r="D378" s="393"/>
      <c r="E378" s="408" t="s">
        <v>172</v>
      </c>
      <c r="F378" s="408" t="s">
        <v>172</v>
      </c>
      <c r="G378" s="408" t="s">
        <v>172</v>
      </c>
      <c r="H378" s="408" t="s">
        <v>172</v>
      </c>
      <c r="I378" s="408" t="s">
        <v>172</v>
      </c>
      <c r="J378" s="408" t="s">
        <v>172</v>
      </c>
      <c r="K378" s="408" t="s">
        <v>172</v>
      </c>
      <c r="L378" s="408" t="s">
        <v>172</v>
      </c>
      <c r="M378" s="208" t="n">
        <v>33</v>
      </c>
      <c r="N378" s="408" t="s">
        <v>172</v>
      </c>
      <c r="O378" s="167"/>
      <c r="P378" s="167"/>
      <c r="Q378" s="167"/>
      <c r="R378" s="208"/>
      <c r="S378" s="167"/>
      <c r="T378" s="402" t="n">
        <f aca="false">SUM(E378:S378)</f>
        <v>33</v>
      </c>
    </row>
    <row r="379" customFormat="false" ht="12.75" hidden="false" customHeight="false" outlineLevel="0" collapsed="false">
      <c r="B379" s="397" t="s">
        <v>377</v>
      </c>
      <c r="C379" s="392" t="s">
        <v>381</v>
      </c>
      <c r="D379" s="393"/>
      <c r="E379" s="408" t="s">
        <v>172</v>
      </c>
      <c r="F379" s="408" t="s">
        <v>172</v>
      </c>
      <c r="G379" s="408" t="s">
        <v>172</v>
      </c>
      <c r="H379" s="408" t="s">
        <v>172</v>
      </c>
      <c r="I379" s="408" t="s">
        <v>172</v>
      </c>
      <c r="J379" s="408" t="s">
        <v>172</v>
      </c>
      <c r="K379" s="408" t="s">
        <v>172</v>
      </c>
      <c r="L379" s="408" t="s">
        <v>172</v>
      </c>
      <c r="M379" s="208" t="n">
        <v>33</v>
      </c>
      <c r="N379" s="426" t="s">
        <v>172</v>
      </c>
      <c r="O379" s="167"/>
      <c r="P379" s="167"/>
      <c r="Q379" s="167"/>
      <c r="R379" s="208"/>
      <c r="S379" s="167"/>
      <c r="T379" s="402" t="n">
        <f aca="false">SUM(E379:S379)</f>
        <v>33</v>
      </c>
    </row>
    <row r="380" customFormat="false" ht="12.75" hidden="false" customHeight="false" outlineLevel="0" collapsed="false">
      <c r="B380" s="397" t="s">
        <v>382</v>
      </c>
      <c r="C380" s="392" t="s">
        <v>383</v>
      </c>
      <c r="D380" s="393"/>
      <c r="E380" s="167" t="n">
        <v>30</v>
      </c>
      <c r="F380" s="408" t="s">
        <v>172</v>
      </c>
      <c r="G380" s="408" t="s">
        <v>172</v>
      </c>
      <c r="H380" s="408" t="s">
        <v>172</v>
      </c>
      <c r="I380" s="408" t="s">
        <v>172</v>
      </c>
      <c r="J380" s="408" t="s">
        <v>172</v>
      </c>
      <c r="K380" s="408" t="s">
        <v>172</v>
      </c>
      <c r="L380" s="408" t="s">
        <v>172</v>
      </c>
      <c r="M380" s="408" t="s">
        <v>172</v>
      </c>
      <c r="N380" s="408" t="s">
        <v>172</v>
      </c>
      <c r="O380" s="167"/>
      <c r="P380" s="167"/>
      <c r="Q380" s="167"/>
      <c r="R380" s="167"/>
      <c r="S380" s="167"/>
      <c r="T380" s="402" t="n">
        <f aca="false">SUM(E380:S380)</f>
        <v>30</v>
      </c>
    </row>
    <row r="381" customFormat="false" ht="12.75" hidden="false" customHeight="false" outlineLevel="0" collapsed="false">
      <c r="B381" s="397" t="s">
        <v>382</v>
      </c>
      <c r="C381" s="392" t="s">
        <v>384</v>
      </c>
      <c r="D381" s="427"/>
      <c r="E381" s="428" t="n">
        <v>30</v>
      </c>
      <c r="F381" s="408" t="s">
        <v>172</v>
      </c>
      <c r="G381" s="408" t="s">
        <v>172</v>
      </c>
      <c r="H381" s="408" t="s">
        <v>172</v>
      </c>
      <c r="I381" s="408" t="s">
        <v>172</v>
      </c>
      <c r="J381" s="408" t="s">
        <v>172</v>
      </c>
      <c r="K381" s="408" t="s">
        <v>172</v>
      </c>
      <c r="L381" s="408" t="s">
        <v>172</v>
      </c>
      <c r="M381" s="408" t="s">
        <v>172</v>
      </c>
      <c r="N381" s="408" t="s">
        <v>172</v>
      </c>
      <c r="O381" s="167"/>
      <c r="P381" s="167"/>
      <c r="Q381" s="167"/>
      <c r="R381" s="167"/>
      <c r="S381" s="167"/>
      <c r="T381" s="402" t="n">
        <f aca="false">SUM(E381:S381)</f>
        <v>30</v>
      </c>
    </row>
    <row r="382" customFormat="false" ht="13.5" hidden="false" customHeight="false" outlineLevel="0" collapsed="false">
      <c r="B382" s="411" t="s">
        <v>382</v>
      </c>
      <c r="C382" s="431" t="s">
        <v>385</v>
      </c>
      <c r="D382" s="413"/>
      <c r="E382" s="432" t="n">
        <v>30</v>
      </c>
      <c r="F382" s="433" t="s">
        <v>172</v>
      </c>
      <c r="G382" s="433" t="s">
        <v>172</v>
      </c>
      <c r="H382" s="433" t="s">
        <v>172</v>
      </c>
      <c r="I382" s="433" t="s">
        <v>172</v>
      </c>
      <c r="J382" s="433" t="s">
        <v>172</v>
      </c>
      <c r="K382" s="434" t="s">
        <v>172</v>
      </c>
      <c r="L382" s="433" t="s">
        <v>172</v>
      </c>
      <c r="M382" s="434" t="s">
        <v>172</v>
      </c>
      <c r="N382" s="434" t="s">
        <v>172</v>
      </c>
      <c r="O382" s="181"/>
      <c r="P382" s="181"/>
      <c r="Q382" s="181"/>
      <c r="R382" s="181"/>
      <c r="S382" s="181"/>
      <c r="T382" s="417" t="n">
        <f aca="false">SUM(E382:S382)</f>
        <v>3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49" t="s">
        <v>166</v>
      </c>
      <c r="C384" s="388" t="s">
        <v>305</v>
      </c>
      <c r="D384" s="389"/>
      <c r="E384" s="146" t="n">
        <v>1</v>
      </c>
      <c r="F384" s="147" t="n">
        <v>2</v>
      </c>
      <c r="G384" s="147" t="n">
        <v>3</v>
      </c>
      <c r="H384" s="147" t="n">
        <v>4</v>
      </c>
      <c r="I384" s="147" t="n">
        <v>5</v>
      </c>
      <c r="J384" s="147" t="n">
        <v>6</v>
      </c>
      <c r="K384" s="147" t="n">
        <v>7</v>
      </c>
      <c r="L384" s="148" t="n">
        <v>8</v>
      </c>
      <c r="M384" s="147" t="n">
        <v>9</v>
      </c>
      <c r="N384" s="147" t="n">
        <v>10</v>
      </c>
      <c r="O384" s="147" t="n">
        <v>11</v>
      </c>
      <c r="P384" s="147" t="n">
        <v>12</v>
      </c>
      <c r="Q384" s="147" t="n">
        <v>13</v>
      </c>
      <c r="R384" s="147" t="n">
        <v>14</v>
      </c>
      <c r="S384" s="149" t="n">
        <v>17</v>
      </c>
      <c r="T384" s="147" t="s">
        <v>344</v>
      </c>
    </row>
    <row r="385" customFormat="false" ht="12.75" hidden="false" customHeight="false" outlineLevel="0" collapsed="false">
      <c r="B385" s="391" t="s">
        <v>170</v>
      </c>
      <c r="C385" s="435" t="s">
        <v>92</v>
      </c>
      <c r="D385" s="436"/>
      <c r="E385" s="437" t="n">
        <v>100</v>
      </c>
      <c r="F385" s="192" t="n">
        <v>100</v>
      </c>
      <c r="G385" s="288" t="n">
        <v>100</v>
      </c>
      <c r="H385" s="288" t="n">
        <v>100</v>
      </c>
      <c r="I385" s="288" t="n">
        <v>100</v>
      </c>
      <c r="J385" s="288" t="n">
        <v>100</v>
      </c>
      <c r="K385" s="408" t="s">
        <v>172</v>
      </c>
      <c r="L385" s="187" t="n">
        <v>110</v>
      </c>
      <c r="M385" s="187" t="n">
        <v>110</v>
      </c>
      <c r="N385" s="438" t="n">
        <v>66</v>
      </c>
      <c r="O385" s="157"/>
      <c r="P385" s="187"/>
      <c r="Q385" s="288"/>
      <c r="R385" s="288"/>
      <c r="S385" s="288"/>
      <c r="T385" s="400" t="n">
        <f aca="false">SUM(E385:S385)-E385-N385</f>
        <v>720</v>
      </c>
    </row>
    <row r="386" customFormat="false" ht="12.75" hidden="false" customHeight="false" outlineLevel="0" collapsed="false">
      <c r="B386" s="423" t="s">
        <v>173</v>
      </c>
      <c r="C386" s="435" t="s">
        <v>386</v>
      </c>
      <c r="D386" s="436"/>
      <c r="E386" s="208" t="n">
        <v>80</v>
      </c>
      <c r="F386" s="208" t="n">
        <v>80</v>
      </c>
      <c r="G386" s="408" t="s">
        <v>172</v>
      </c>
      <c r="H386" s="408" t="s">
        <v>172</v>
      </c>
      <c r="I386" s="167" t="n">
        <v>80</v>
      </c>
      <c r="J386" s="208" t="n">
        <v>80</v>
      </c>
      <c r="K386" s="408" t="s">
        <v>172</v>
      </c>
      <c r="L386" s="288" t="n">
        <v>66</v>
      </c>
      <c r="M386" s="187" t="n">
        <v>88</v>
      </c>
      <c r="N386" s="439" t="n">
        <v>66</v>
      </c>
      <c r="O386" s="187"/>
      <c r="P386" s="187"/>
      <c r="Q386" s="187"/>
      <c r="R386" s="288"/>
      <c r="S386" s="187"/>
      <c r="T386" s="400" t="n">
        <f aca="false">SUM(E386:S386)</f>
        <v>540</v>
      </c>
    </row>
    <row r="387" customFormat="false" ht="12.75" hidden="false" customHeight="false" outlineLevel="0" collapsed="false">
      <c r="B387" s="423" t="s">
        <v>175</v>
      </c>
      <c r="C387" s="440" t="s">
        <v>387</v>
      </c>
      <c r="D387" s="441"/>
      <c r="E387" s="405" t="n">
        <v>80</v>
      </c>
      <c r="F387" s="401" t="s">
        <v>172</v>
      </c>
      <c r="G387" s="208" t="n">
        <v>80</v>
      </c>
      <c r="H387" s="208" t="n">
        <v>80</v>
      </c>
      <c r="I387" s="167" t="n">
        <v>60</v>
      </c>
      <c r="J387" s="167" t="n">
        <v>60</v>
      </c>
      <c r="K387" s="408" t="s">
        <v>172</v>
      </c>
      <c r="L387" s="408" t="s">
        <v>172</v>
      </c>
      <c r="M387" s="408" t="s">
        <v>172</v>
      </c>
      <c r="N387" s="399" t="n">
        <v>110</v>
      </c>
      <c r="O387" s="167"/>
      <c r="P387" s="167"/>
      <c r="Q387" s="167"/>
      <c r="R387" s="167"/>
      <c r="S387" s="167"/>
      <c r="T387" s="400" t="n">
        <f aca="false">SUM(E387:S387)</f>
        <v>470</v>
      </c>
    </row>
    <row r="388" customFormat="false" ht="12.75" hidden="false" customHeight="false" outlineLevel="0" collapsed="false">
      <c r="B388" s="423" t="s">
        <v>184</v>
      </c>
      <c r="C388" s="440" t="s">
        <v>388</v>
      </c>
      <c r="D388" s="436"/>
      <c r="E388" s="442" t="n">
        <v>80</v>
      </c>
      <c r="F388" s="443" t="s">
        <v>172</v>
      </c>
      <c r="G388" s="444" t="n">
        <v>40</v>
      </c>
      <c r="H388" s="408" t="s">
        <v>172</v>
      </c>
      <c r="I388" s="208" t="n">
        <v>60</v>
      </c>
      <c r="J388" s="167" t="n">
        <v>60</v>
      </c>
      <c r="K388" s="408" t="s">
        <v>172</v>
      </c>
      <c r="L388" s="208" t="n">
        <v>44</v>
      </c>
      <c r="M388" s="408" t="s">
        <v>172</v>
      </c>
      <c r="N388" s="406" t="n">
        <v>44</v>
      </c>
      <c r="O388" s="208"/>
      <c r="P388" s="167"/>
      <c r="Q388" s="167"/>
      <c r="R388" s="167"/>
      <c r="S388" s="167"/>
      <c r="T388" s="400" t="n">
        <f aca="false">SUM(E388:S388)</f>
        <v>328</v>
      </c>
    </row>
    <row r="389" customFormat="false" ht="12.75" hidden="false" customHeight="false" outlineLevel="0" collapsed="false">
      <c r="B389" s="423" t="s">
        <v>186</v>
      </c>
      <c r="C389" s="440" t="s">
        <v>389</v>
      </c>
      <c r="D389" s="441"/>
      <c r="E389" s="405" t="n">
        <v>60</v>
      </c>
      <c r="F389" s="167" t="n">
        <v>60</v>
      </c>
      <c r="G389" s="167" t="n">
        <v>60</v>
      </c>
      <c r="H389" s="407" t="s">
        <v>172</v>
      </c>
      <c r="I389" s="208" t="n">
        <v>40</v>
      </c>
      <c r="J389" s="408" t="s">
        <v>172</v>
      </c>
      <c r="K389" s="408" t="s">
        <v>172</v>
      </c>
      <c r="L389" s="408" t="s">
        <v>172</v>
      </c>
      <c r="M389" s="408" t="s">
        <v>172</v>
      </c>
      <c r="N389" s="406" t="n">
        <v>88</v>
      </c>
      <c r="O389" s="208"/>
      <c r="P389" s="167"/>
      <c r="Q389" s="167"/>
      <c r="R389" s="167"/>
      <c r="S389" s="167"/>
      <c r="T389" s="400" t="n">
        <f aca="false">SUM(E389:S389)</f>
        <v>308</v>
      </c>
    </row>
    <row r="390" customFormat="false" ht="12.75" hidden="false" customHeight="false" outlineLevel="0" collapsed="false">
      <c r="B390" s="423" t="s">
        <v>188</v>
      </c>
      <c r="C390" s="440" t="s">
        <v>390</v>
      </c>
      <c r="D390" s="441"/>
      <c r="E390" s="394" t="n">
        <v>60</v>
      </c>
      <c r="F390" s="208" t="n">
        <v>60</v>
      </c>
      <c r="G390" s="167" t="n">
        <v>40</v>
      </c>
      <c r="H390" s="408" t="s">
        <v>172</v>
      </c>
      <c r="I390" s="408" t="s">
        <v>172</v>
      </c>
      <c r="J390" s="408" t="s">
        <v>172</v>
      </c>
      <c r="K390" s="408" t="s">
        <v>172</v>
      </c>
      <c r="L390" s="408" t="s">
        <v>172</v>
      </c>
      <c r="M390" s="408" t="s">
        <v>172</v>
      </c>
      <c r="N390" s="408" t="s">
        <v>172</v>
      </c>
      <c r="O390" s="167"/>
      <c r="P390" s="167"/>
      <c r="Q390" s="167"/>
      <c r="R390" s="167"/>
      <c r="S390" s="167"/>
      <c r="T390" s="400" t="n">
        <f aca="false">SUM(E390:S390)</f>
        <v>160</v>
      </c>
    </row>
    <row r="391" customFormat="false" ht="12.75" hidden="false" customHeight="false" outlineLevel="0" collapsed="false">
      <c r="B391" s="423" t="s">
        <v>197</v>
      </c>
      <c r="C391" s="440" t="s">
        <v>391</v>
      </c>
      <c r="D391" s="441"/>
      <c r="E391" s="398" t="s">
        <v>172</v>
      </c>
      <c r="F391" s="408" t="s">
        <v>172</v>
      </c>
      <c r="G391" s="408" t="s">
        <v>172</v>
      </c>
      <c r="H391" s="167" t="n">
        <v>60</v>
      </c>
      <c r="I391" s="408" t="s">
        <v>172</v>
      </c>
      <c r="J391" s="408" t="s">
        <v>172</v>
      </c>
      <c r="K391" s="408" t="s">
        <v>172</v>
      </c>
      <c r="L391" s="208" t="n">
        <v>66</v>
      </c>
      <c r="M391" s="408" t="s">
        <v>172</v>
      </c>
      <c r="N391" s="408" t="s">
        <v>172</v>
      </c>
      <c r="O391" s="208"/>
      <c r="P391" s="208"/>
      <c r="Q391" s="208"/>
      <c r="R391" s="208"/>
      <c r="S391" s="208"/>
      <c r="T391" s="400" t="n">
        <f aca="false">SUM(E391:S391)</f>
        <v>126</v>
      </c>
    </row>
    <row r="392" customFormat="false" ht="12.75" hidden="false" customHeight="false" outlineLevel="0" collapsed="false">
      <c r="B392" s="423" t="s">
        <v>199</v>
      </c>
      <c r="C392" s="440" t="s">
        <v>392</v>
      </c>
      <c r="D392" s="441"/>
      <c r="E392" s="398" t="s">
        <v>172</v>
      </c>
      <c r="F392" s="408" t="s">
        <v>172</v>
      </c>
      <c r="G392" s="167" t="n">
        <v>60</v>
      </c>
      <c r="H392" s="408" t="s">
        <v>172</v>
      </c>
      <c r="I392" s="408" t="s">
        <v>172</v>
      </c>
      <c r="J392" s="408" t="s">
        <v>172</v>
      </c>
      <c r="K392" s="408" t="s">
        <v>172</v>
      </c>
      <c r="L392" s="167" t="n">
        <v>44</v>
      </c>
      <c r="M392" s="408" t="s">
        <v>172</v>
      </c>
      <c r="N392" s="408" t="s">
        <v>172</v>
      </c>
      <c r="O392" s="208"/>
      <c r="P392" s="167"/>
      <c r="Q392" s="167"/>
      <c r="R392" s="167"/>
      <c r="S392" s="167"/>
      <c r="T392" s="400" t="n">
        <f aca="false">SUM(E392:S392)</f>
        <v>104</v>
      </c>
    </row>
    <row r="393" customFormat="false" ht="12.75" hidden="false" customHeight="false" outlineLevel="0" collapsed="false">
      <c r="B393" s="423" t="s">
        <v>201</v>
      </c>
      <c r="C393" s="440" t="s">
        <v>393</v>
      </c>
      <c r="D393" s="441"/>
      <c r="E393" s="408" t="s">
        <v>172</v>
      </c>
      <c r="F393" s="408" t="s">
        <v>172</v>
      </c>
      <c r="G393" s="408" t="s">
        <v>172</v>
      </c>
      <c r="H393" s="408" t="s">
        <v>172</v>
      </c>
      <c r="I393" s="408" t="s">
        <v>172</v>
      </c>
      <c r="J393" s="408" t="s">
        <v>172</v>
      </c>
      <c r="K393" s="408" t="s">
        <v>172</v>
      </c>
      <c r="L393" s="208" t="n">
        <v>88</v>
      </c>
      <c r="M393" s="408" t="s">
        <v>172</v>
      </c>
      <c r="N393" s="408" t="s">
        <v>172</v>
      </c>
      <c r="O393" s="167"/>
      <c r="P393" s="167"/>
      <c r="Q393" s="167"/>
      <c r="R393" s="167"/>
      <c r="S393" s="167"/>
      <c r="T393" s="400" t="n">
        <f aca="false">SUM(E393:S393)</f>
        <v>88</v>
      </c>
    </row>
    <row r="394" customFormat="false" ht="12.75" hidden="false" customHeight="false" outlineLevel="0" collapsed="false">
      <c r="B394" s="423" t="s">
        <v>203</v>
      </c>
      <c r="C394" s="440" t="s">
        <v>97</v>
      </c>
      <c r="D394" s="441"/>
      <c r="E394" s="398" t="s">
        <v>172</v>
      </c>
      <c r="F394" s="167" t="n">
        <v>40</v>
      </c>
      <c r="G394" s="408" t="s">
        <v>172</v>
      </c>
      <c r="H394" s="408" t="s">
        <v>172</v>
      </c>
      <c r="I394" s="408" t="s">
        <v>172</v>
      </c>
      <c r="J394" s="408" t="s">
        <v>172</v>
      </c>
      <c r="K394" s="408" t="s">
        <v>172</v>
      </c>
      <c r="L394" s="208" t="n">
        <v>44</v>
      </c>
      <c r="M394" s="408" t="s">
        <v>172</v>
      </c>
      <c r="N394" s="408" t="s">
        <v>172</v>
      </c>
      <c r="O394" s="167"/>
      <c r="P394" s="167"/>
      <c r="Q394" s="167"/>
      <c r="R394" s="208"/>
      <c r="S394" s="167"/>
      <c r="T394" s="400" t="n">
        <f aca="false">SUM(E394:S394)</f>
        <v>84</v>
      </c>
    </row>
    <row r="395" customFormat="false" ht="12.75" hidden="false" customHeight="false" outlineLevel="0" collapsed="false">
      <c r="B395" s="423" t="s">
        <v>205</v>
      </c>
      <c r="C395" s="440" t="s">
        <v>394</v>
      </c>
      <c r="D395" s="445"/>
      <c r="E395" s="446" t="s">
        <v>172</v>
      </c>
      <c r="F395" s="398" t="s">
        <v>172</v>
      </c>
      <c r="G395" s="398" t="s">
        <v>172</v>
      </c>
      <c r="H395" s="408" t="s">
        <v>172</v>
      </c>
      <c r="I395" s="408" t="s">
        <v>172</v>
      </c>
      <c r="J395" s="408" t="s">
        <v>172</v>
      </c>
      <c r="K395" s="408" t="s">
        <v>172</v>
      </c>
      <c r="L395" s="408" t="s">
        <v>172</v>
      </c>
      <c r="M395" s="208" t="n">
        <v>66</v>
      </c>
      <c r="N395" s="408" t="s">
        <v>172</v>
      </c>
      <c r="O395" s="208"/>
      <c r="P395" s="167"/>
      <c r="Q395" s="167"/>
      <c r="R395" s="167"/>
      <c r="S395" s="167"/>
      <c r="T395" s="400" t="n">
        <f aca="false">SUM(E395:S395)</f>
        <v>66</v>
      </c>
    </row>
    <row r="396" customFormat="false" ht="12.75" hidden="false" customHeight="false" outlineLevel="0" collapsed="false">
      <c r="B396" s="423" t="s">
        <v>205</v>
      </c>
      <c r="C396" s="440" t="s">
        <v>395</v>
      </c>
      <c r="D396" s="445"/>
      <c r="E396" s="446" t="s">
        <v>172</v>
      </c>
      <c r="F396" s="398" t="s">
        <v>172</v>
      </c>
      <c r="G396" s="398" t="s">
        <v>172</v>
      </c>
      <c r="H396" s="408" t="s">
        <v>172</v>
      </c>
      <c r="I396" s="408" t="s">
        <v>172</v>
      </c>
      <c r="J396" s="408" t="s">
        <v>172</v>
      </c>
      <c r="K396" s="408" t="s">
        <v>172</v>
      </c>
      <c r="L396" s="408" t="s">
        <v>172</v>
      </c>
      <c r="M396" s="208" t="n">
        <v>66</v>
      </c>
      <c r="N396" s="408" t="s">
        <v>172</v>
      </c>
      <c r="O396" s="208"/>
      <c r="P396" s="167"/>
      <c r="Q396" s="167"/>
      <c r="R396" s="167"/>
      <c r="S396" s="167"/>
      <c r="T396" s="400" t="n">
        <f aca="false">SUM(E396:S396)</f>
        <v>66</v>
      </c>
    </row>
    <row r="397" customFormat="false" ht="12.75" hidden="false" customHeight="false" outlineLevel="0" collapsed="false">
      <c r="B397" s="423" t="s">
        <v>396</v>
      </c>
      <c r="C397" s="440" t="s">
        <v>104</v>
      </c>
      <c r="D397" s="441"/>
      <c r="E397" s="394" t="n">
        <v>60</v>
      </c>
      <c r="F397" s="408" t="s">
        <v>172</v>
      </c>
      <c r="G397" s="408" t="s">
        <v>172</v>
      </c>
      <c r="H397" s="408" t="s">
        <v>172</v>
      </c>
      <c r="I397" s="408" t="s">
        <v>172</v>
      </c>
      <c r="J397" s="408" t="s">
        <v>172</v>
      </c>
      <c r="K397" s="408" t="s">
        <v>172</v>
      </c>
      <c r="L397" s="408" t="s">
        <v>172</v>
      </c>
      <c r="M397" s="408" t="s">
        <v>172</v>
      </c>
      <c r="N397" s="408" t="s">
        <v>172</v>
      </c>
      <c r="O397" s="208"/>
      <c r="P397" s="208"/>
      <c r="Q397" s="208"/>
      <c r="R397" s="208"/>
      <c r="S397" s="208"/>
      <c r="T397" s="400" t="n">
        <f aca="false">SUM(E397:S397)</f>
        <v>60</v>
      </c>
    </row>
    <row r="398" customFormat="false" ht="12.75" hidden="false" customHeight="false" outlineLevel="0" collapsed="false">
      <c r="B398" s="423" t="s">
        <v>396</v>
      </c>
      <c r="C398" s="447" t="s">
        <v>397</v>
      </c>
      <c r="D398" s="448"/>
      <c r="E398" s="394" t="n">
        <v>60</v>
      </c>
      <c r="F398" s="398" t="s">
        <v>172</v>
      </c>
      <c r="G398" s="449" t="s">
        <v>172</v>
      </c>
      <c r="H398" s="408" t="s">
        <v>172</v>
      </c>
      <c r="I398" s="408" t="s">
        <v>172</v>
      </c>
      <c r="J398" s="408" t="s">
        <v>172</v>
      </c>
      <c r="K398" s="408" t="s">
        <v>172</v>
      </c>
      <c r="L398" s="449" t="s">
        <v>172</v>
      </c>
      <c r="M398" s="408" t="s">
        <v>172</v>
      </c>
      <c r="N398" s="408" t="s">
        <v>172</v>
      </c>
      <c r="O398" s="307"/>
      <c r="P398" s="307"/>
      <c r="Q398" s="307"/>
      <c r="R398" s="307"/>
      <c r="S398" s="307"/>
      <c r="T398" s="400" t="n">
        <f aca="false">SUM(E398:S398)</f>
        <v>60</v>
      </c>
    </row>
    <row r="399" customFormat="false" ht="12.75" hidden="false" customHeight="false" outlineLevel="0" collapsed="false">
      <c r="B399" s="423" t="s">
        <v>396</v>
      </c>
      <c r="C399" s="440" t="s">
        <v>398</v>
      </c>
      <c r="D399" s="441"/>
      <c r="E399" s="408" t="s">
        <v>172</v>
      </c>
      <c r="F399" s="408" t="s">
        <v>172</v>
      </c>
      <c r="G399" s="408" t="s">
        <v>172</v>
      </c>
      <c r="H399" s="167" t="n">
        <v>60</v>
      </c>
      <c r="I399" s="408" t="s">
        <v>172</v>
      </c>
      <c r="J399" s="408" t="s">
        <v>172</v>
      </c>
      <c r="K399" s="408" t="s">
        <v>172</v>
      </c>
      <c r="L399" s="408" t="s">
        <v>172</v>
      </c>
      <c r="M399" s="408" t="s">
        <v>172</v>
      </c>
      <c r="N399" s="408" t="s">
        <v>172</v>
      </c>
      <c r="O399" s="167"/>
      <c r="P399" s="167"/>
      <c r="Q399" s="167"/>
      <c r="R399" s="167"/>
      <c r="S399" s="167"/>
      <c r="T399" s="400" t="n">
        <f aca="false">SUM(E399:S399)</f>
        <v>60</v>
      </c>
    </row>
    <row r="400" customFormat="false" ht="12.75" hidden="false" customHeight="false" outlineLevel="0" collapsed="false">
      <c r="B400" s="423" t="s">
        <v>374</v>
      </c>
      <c r="C400" s="440" t="s">
        <v>399</v>
      </c>
      <c r="D400" s="445"/>
      <c r="E400" s="446" t="s">
        <v>172</v>
      </c>
      <c r="F400" s="398" t="s">
        <v>172</v>
      </c>
      <c r="G400" s="398" t="s">
        <v>172</v>
      </c>
      <c r="H400" s="408" t="s">
        <v>172</v>
      </c>
      <c r="I400" s="408" t="s">
        <v>172</v>
      </c>
      <c r="J400" s="408" t="s">
        <v>172</v>
      </c>
      <c r="K400" s="408" t="s">
        <v>172</v>
      </c>
      <c r="L400" s="208" t="n">
        <v>44</v>
      </c>
      <c r="M400" s="408" t="s">
        <v>172</v>
      </c>
      <c r="N400" s="408" t="s">
        <v>172</v>
      </c>
      <c r="O400" s="208"/>
      <c r="P400" s="167"/>
      <c r="Q400" s="167"/>
      <c r="R400" s="167"/>
      <c r="S400" s="167"/>
      <c r="T400" s="400" t="n">
        <f aca="false">SUM(E400:S400)</f>
        <v>44</v>
      </c>
    </row>
    <row r="401" customFormat="false" ht="13.5" hidden="false" customHeight="false" outlineLevel="0" collapsed="false">
      <c r="B401" s="411" t="s">
        <v>322</v>
      </c>
      <c r="C401" s="450" t="s">
        <v>400</v>
      </c>
      <c r="D401" s="451"/>
      <c r="E401" s="414" t="s">
        <v>172</v>
      </c>
      <c r="F401" s="452" t="s">
        <v>172</v>
      </c>
      <c r="G401" s="452" t="s">
        <v>172</v>
      </c>
      <c r="H401" s="452" t="s">
        <v>172</v>
      </c>
      <c r="I401" s="181" t="n">
        <v>40</v>
      </c>
      <c r="J401" s="452" t="s">
        <v>172</v>
      </c>
      <c r="K401" s="434" t="s">
        <v>172</v>
      </c>
      <c r="L401" s="452" t="s">
        <v>172</v>
      </c>
      <c r="M401" s="434" t="s">
        <v>172</v>
      </c>
      <c r="N401" s="434" t="s">
        <v>172</v>
      </c>
      <c r="O401" s="181"/>
      <c r="P401" s="181"/>
      <c r="Q401" s="181"/>
      <c r="R401" s="181"/>
      <c r="S401" s="181"/>
      <c r="T401" s="417" t="n">
        <f aca="false">SUM(E401:S401)</f>
        <v>40</v>
      </c>
    </row>
    <row r="402" customFormat="false" ht="13.5" hidden="false" customHeight="false" outlineLevel="0" collapsed="false"/>
    <row r="403" customFormat="false" ht="13.5" hidden="false" customHeight="false" outlineLevel="0" collapsed="false">
      <c r="B403" s="149" t="s">
        <v>166</v>
      </c>
      <c r="C403" s="388" t="s">
        <v>326</v>
      </c>
      <c r="D403" s="389"/>
      <c r="E403" s="146" t="n">
        <v>1</v>
      </c>
      <c r="F403" s="147" t="n">
        <v>2</v>
      </c>
      <c r="G403" s="147" t="n">
        <v>3</v>
      </c>
      <c r="H403" s="147" t="n">
        <v>4</v>
      </c>
      <c r="I403" s="147" t="n">
        <v>5</v>
      </c>
      <c r="J403" s="147" t="n">
        <v>6</v>
      </c>
      <c r="K403" s="147" t="n">
        <v>7</v>
      </c>
      <c r="L403" s="148" t="n">
        <v>8</v>
      </c>
      <c r="M403" s="147" t="n">
        <v>9</v>
      </c>
      <c r="N403" s="147" t="n">
        <v>10</v>
      </c>
      <c r="O403" s="147" t="n">
        <v>11</v>
      </c>
      <c r="P403" s="147" t="n">
        <v>12</v>
      </c>
      <c r="Q403" s="147" t="n">
        <v>13</v>
      </c>
      <c r="R403" s="147" t="n">
        <v>14</v>
      </c>
      <c r="S403" s="149" t="n">
        <v>17</v>
      </c>
      <c r="T403" s="147" t="s">
        <v>344</v>
      </c>
    </row>
    <row r="404" customFormat="false" ht="12.75" hidden="false" customHeight="false" outlineLevel="0" collapsed="false">
      <c r="B404" s="391" t="s">
        <v>170</v>
      </c>
      <c r="C404" s="453" t="s">
        <v>401</v>
      </c>
      <c r="D404" s="454"/>
      <c r="E404" s="455" t="s">
        <v>172</v>
      </c>
      <c r="F404" s="455" t="s">
        <v>172</v>
      </c>
      <c r="G404" s="455" t="s">
        <v>172</v>
      </c>
      <c r="H404" s="455" t="s">
        <v>172</v>
      </c>
      <c r="I404" s="455" t="s">
        <v>172</v>
      </c>
      <c r="J404" s="455" t="s">
        <v>172</v>
      </c>
      <c r="K404" s="455" t="s">
        <v>172</v>
      </c>
      <c r="L404" s="456" t="n">
        <v>110</v>
      </c>
      <c r="M404" s="456" t="n">
        <v>110</v>
      </c>
      <c r="N404" s="455" t="s">
        <v>172</v>
      </c>
      <c r="O404" s="457"/>
      <c r="P404" s="458"/>
      <c r="Q404" s="458"/>
      <c r="R404" s="458"/>
      <c r="S404" s="458"/>
      <c r="T404" s="396" t="n">
        <f aca="false">SUM(E404:S404)</f>
        <v>220</v>
      </c>
    </row>
    <row r="405" customFormat="false" ht="12.75" hidden="false" customHeight="false" outlineLevel="0" collapsed="false">
      <c r="B405" s="423" t="s">
        <v>402</v>
      </c>
      <c r="C405" s="418" t="s">
        <v>401</v>
      </c>
      <c r="D405" s="419"/>
      <c r="E405" s="420" t="s">
        <v>172</v>
      </c>
      <c r="F405" s="420" t="s">
        <v>172</v>
      </c>
      <c r="G405" s="420" t="s">
        <v>172</v>
      </c>
      <c r="H405" s="420" t="s">
        <v>172</v>
      </c>
      <c r="I405" s="420" t="s">
        <v>172</v>
      </c>
      <c r="J405" s="420" t="s">
        <v>172</v>
      </c>
      <c r="K405" s="420" t="s">
        <v>172</v>
      </c>
      <c r="L405" s="420" t="s">
        <v>172</v>
      </c>
      <c r="M405" s="260" t="n">
        <v>88</v>
      </c>
      <c r="N405" s="420" t="s">
        <v>172</v>
      </c>
      <c r="O405" s="459"/>
      <c r="P405" s="460"/>
      <c r="Q405" s="460"/>
      <c r="R405" s="460"/>
      <c r="S405" s="460"/>
      <c r="T405" s="400" t="n">
        <f aca="false">SUM(E405:S405)</f>
        <v>88</v>
      </c>
    </row>
    <row r="406" customFormat="false" ht="13.5" hidden="false" customHeight="false" outlineLevel="0" collapsed="false">
      <c r="B406" s="411" t="s">
        <v>402</v>
      </c>
      <c r="C406" s="431" t="s">
        <v>403</v>
      </c>
      <c r="D406" s="461"/>
      <c r="E406" s="452" t="s">
        <v>172</v>
      </c>
      <c r="F406" s="452" t="s">
        <v>172</v>
      </c>
      <c r="G406" s="452" t="s">
        <v>172</v>
      </c>
      <c r="H406" s="452" t="s">
        <v>172</v>
      </c>
      <c r="I406" s="452" t="s">
        <v>172</v>
      </c>
      <c r="J406" s="452" t="s">
        <v>172</v>
      </c>
      <c r="K406" s="452" t="s">
        <v>172</v>
      </c>
      <c r="L406" s="462" t="n">
        <v>88</v>
      </c>
      <c r="M406" s="463" t="s">
        <v>172</v>
      </c>
      <c r="N406" s="452" t="s">
        <v>172</v>
      </c>
      <c r="O406" s="464"/>
      <c r="P406" s="465"/>
      <c r="Q406" s="465"/>
      <c r="R406" s="465"/>
      <c r="S406" s="465"/>
      <c r="T406" s="417" t="n">
        <f aca="false">SUM(E406:S406)</f>
        <v>88</v>
      </c>
    </row>
    <row r="407" customFormat="false" ht="13.5" hidden="false" customHeight="false" outlineLevel="0" collapsed="false"/>
    <row r="408" customFormat="false" ht="13.5" hidden="false" customHeight="false" outlineLevel="0" collapsed="false">
      <c r="B408" s="149" t="s">
        <v>166</v>
      </c>
      <c r="C408" s="388" t="s">
        <v>337</v>
      </c>
      <c r="D408" s="389"/>
      <c r="E408" s="146" t="n">
        <v>1</v>
      </c>
      <c r="F408" s="147" t="n">
        <v>2</v>
      </c>
      <c r="G408" s="147" t="n">
        <v>3</v>
      </c>
      <c r="H408" s="147" t="n">
        <v>4</v>
      </c>
      <c r="I408" s="147" t="n">
        <v>5</v>
      </c>
      <c r="J408" s="147" t="n">
        <v>6</v>
      </c>
      <c r="K408" s="147" t="n">
        <v>7</v>
      </c>
      <c r="L408" s="148" t="n">
        <v>8</v>
      </c>
      <c r="M408" s="147" t="n">
        <v>9</v>
      </c>
      <c r="N408" s="147" t="n">
        <v>10</v>
      </c>
      <c r="O408" s="147" t="n">
        <v>11</v>
      </c>
      <c r="P408" s="147" t="n">
        <v>12</v>
      </c>
      <c r="Q408" s="147" t="n">
        <v>13</v>
      </c>
      <c r="R408" s="147" t="n">
        <v>14</v>
      </c>
      <c r="S408" s="149" t="n">
        <v>17</v>
      </c>
      <c r="T408" s="147" t="s">
        <v>344</v>
      </c>
    </row>
    <row r="409" customFormat="false" ht="12.75" hidden="false" customHeight="false" outlineLevel="0" collapsed="false">
      <c r="B409" s="391" t="s">
        <v>170</v>
      </c>
      <c r="C409" s="418" t="s">
        <v>48</v>
      </c>
      <c r="D409" s="419"/>
      <c r="E409" s="442" t="n">
        <v>100</v>
      </c>
      <c r="F409" s="405" t="n">
        <v>80</v>
      </c>
      <c r="G409" s="394" t="n">
        <v>100</v>
      </c>
      <c r="H409" s="407" t="s">
        <v>172</v>
      </c>
      <c r="I409" s="407" t="s">
        <v>172</v>
      </c>
      <c r="J409" s="407" t="s">
        <v>172</v>
      </c>
      <c r="K409" s="407" t="s">
        <v>172</v>
      </c>
      <c r="L409" s="407" t="s">
        <v>172</v>
      </c>
      <c r="M409" s="407" t="s">
        <v>172</v>
      </c>
      <c r="N409" s="407" t="s">
        <v>172</v>
      </c>
      <c r="O409" s="466"/>
      <c r="P409" s="288"/>
      <c r="Q409" s="288"/>
      <c r="R409" s="288"/>
      <c r="S409" s="288"/>
      <c r="T409" s="396" t="n">
        <f aca="false">SUM(E409:S409)</f>
        <v>280</v>
      </c>
    </row>
    <row r="410" customFormat="false" ht="12.75" hidden="false" customHeight="false" outlineLevel="0" collapsed="false">
      <c r="B410" s="423" t="s">
        <v>173</v>
      </c>
      <c r="C410" s="392" t="s">
        <v>404</v>
      </c>
      <c r="D410" s="393"/>
      <c r="E410" s="398" t="s">
        <v>172</v>
      </c>
      <c r="F410" s="208" t="n">
        <v>100</v>
      </c>
      <c r="G410" s="208" t="n">
        <v>80</v>
      </c>
      <c r="H410" s="401" t="s">
        <v>172</v>
      </c>
      <c r="I410" s="401" t="s">
        <v>172</v>
      </c>
      <c r="J410" s="401" t="s">
        <v>172</v>
      </c>
      <c r="K410" s="401" t="s">
        <v>172</v>
      </c>
      <c r="L410" s="401" t="s">
        <v>172</v>
      </c>
      <c r="M410" s="401" t="s">
        <v>172</v>
      </c>
      <c r="N410" s="401" t="s">
        <v>172</v>
      </c>
      <c r="O410" s="167"/>
      <c r="P410" s="167"/>
      <c r="Q410" s="167"/>
      <c r="R410" s="208"/>
      <c r="S410" s="167"/>
      <c r="T410" s="400" t="n">
        <f aca="false">SUM(E410:S410)</f>
        <v>180</v>
      </c>
    </row>
    <row r="411" customFormat="false" ht="12.75" hidden="false" customHeight="false" outlineLevel="0" collapsed="false">
      <c r="B411" s="423" t="s">
        <v>175</v>
      </c>
      <c r="C411" s="392" t="s">
        <v>405</v>
      </c>
      <c r="D411" s="393"/>
      <c r="E411" s="394" t="n">
        <v>80</v>
      </c>
      <c r="F411" s="398" t="s">
        <v>172</v>
      </c>
      <c r="G411" s="398" t="s">
        <v>172</v>
      </c>
      <c r="H411" s="408" t="s">
        <v>172</v>
      </c>
      <c r="I411" s="408" t="s">
        <v>172</v>
      </c>
      <c r="J411" s="408" t="s">
        <v>172</v>
      </c>
      <c r="K411" s="408" t="s">
        <v>172</v>
      </c>
      <c r="L411" s="408" t="s">
        <v>172</v>
      </c>
      <c r="M411" s="408" t="s">
        <v>172</v>
      </c>
      <c r="N411" s="408" t="s">
        <v>172</v>
      </c>
      <c r="O411" s="167"/>
      <c r="P411" s="167"/>
      <c r="Q411" s="208"/>
      <c r="R411" s="208"/>
      <c r="S411" s="208"/>
      <c r="T411" s="400" t="n">
        <f aca="false">SUM(E411:S411)</f>
        <v>80</v>
      </c>
    </row>
    <row r="412" customFormat="false" ht="13.5" hidden="false" customHeight="false" outlineLevel="0" collapsed="false">
      <c r="B412" s="467" t="s">
        <v>184</v>
      </c>
      <c r="C412" s="412" t="s">
        <v>406</v>
      </c>
      <c r="D412" s="468"/>
      <c r="E412" s="469" t="n">
        <v>60</v>
      </c>
      <c r="F412" s="434" t="s">
        <v>172</v>
      </c>
      <c r="G412" s="434" t="s">
        <v>172</v>
      </c>
      <c r="H412" s="434" t="s">
        <v>172</v>
      </c>
      <c r="I412" s="434" t="s">
        <v>172</v>
      </c>
      <c r="J412" s="434" t="s">
        <v>172</v>
      </c>
      <c r="K412" s="434" t="s">
        <v>172</v>
      </c>
      <c r="L412" s="434" t="s">
        <v>172</v>
      </c>
      <c r="M412" s="434" t="s">
        <v>172</v>
      </c>
      <c r="N412" s="434" t="s">
        <v>172</v>
      </c>
      <c r="O412" s="201"/>
      <c r="P412" s="329"/>
      <c r="Q412" s="329"/>
      <c r="R412" s="329"/>
      <c r="S412" s="329"/>
      <c r="T412" s="470" t="n">
        <f aca="false">SUM(E412:S412)</f>
        <v>60</v>
      </c>
    </row>
    <row r="413" customFormat="false" ht="13.5" hidden="false" customHeight="false" outlineLevel="0" collapsed="false"/>
    <row r="414" customFormat="false" ht="13.5" hidden="false" customHeight="false" outlineLevel="0" collapsed="false">
      <c r="B414" s="149" t="s">
        <v>166</v>
      </c>
      <c r="C414" s="388" t="s">
        <v>407</v>
      </c>
      <c r="D414" s="389"/>
      <c r="E414" s="146" t="n">
        <v>1</v>
      </c>
      <c r="F414" s="147" t="n">
        <v>2</v>
      </c>
      <c r="G414" s="147" t="n">
        <v>3</v>
      </c>
      <c r="H414" s="147" t="n">
        <v>4</v>
      </c>
      <c r="I414" s="147" t="n">
        <v>5</v>
      </c>
      <c r="J414" s="147" t="n">
        <v>6</v>
      </c>
      <c r="K414" s="147" t="n">
        <v>7</v>
      </c>
      <c r="L414" s="148" t="n">
        <v>8</v>
      </c>
      <c r="M414" s="147" t="n">
        <v>9</v>
      </c>
      <c r="N414" s="147" t="n">
        <v>10</v>
      </c>
      <c r="O414" s="147" t="n">
        <v>11</v>
      </c>
      <c r="P414" s="147" t="n">
        <v>12</v>
      </c>
      <c r="Q414" s="147" t="n">
        <v>13</v>
      </c>
      <c r="R414" s="147" t="n">
        <v>14</v>
      </c>
      <c r="S414" s="149" t="n">
        <v>17</v>
      </c>
      <c r="T414" s="147" t="s">
        <v>344</v>
      </c>
    </row>
    <row r="415" customFormat="false" ht="12.75" hidden="false" customHeight="false" outlineLevel="0" collapsed="false">
      <c r="B415" s="391" t="s">
        <v>170</v>
      </c>
      <c r="C415" s="418" t="s">
        <v>92</v>
      </c>
      <c r="D415" s="419"/>
      <c r="E415" s="471" t="n">
        <v>60</v>
      </c>
      <c r="F415" s="187" t="n">
        <v>100</v>
      </c>
      <c r="G415" s="403" t="n">
        <v>60</v>
      </c>
      <c r="H415" s="288" t="n">
        <v>100</v>
      </c>
      <c r="I415" s="288" t="n">
        <v>100</v>
      </c>
      <c r="J415" s="288" t="n">
        <v>100</v>
      </c>
      <c r="K415" s="395" t="s">
        <v>172</v>
      </c>
      <c r="L415" s="157" t="n">
        <v>88</v>
      </c>
      <c r="M415" s="187" t="n">
        <v>110</v>
      </c>
      <c r="N415" s="422" t="n">
        <v>66</v>
      </c>
      <c r="O415" s="157"/>
      <c r="P415" s="187"/>
      <c r="Q415" s="288"/>
      <c r="R415" s="288"/>
      <c r="S415" s="288"/>
      <c r="T415" s="396" t="n">
        <f aca="false">SUM(E415:S415)-E415-G415</f>
        <v>664</v>
      </c>
    </row>
    <row r="416" customFormat="false" ht="12.75" hidden="false" customHeight="false" outlineLevel="0" collapsed="false">
      <c r="B416" s="423" t="s">
        <v>173</v>
      </c>
      <c r="C416" s="418" t="s">
        <v>347</v>
      </c>
      <c r="D416" s="419"/>
      <c r="E416" s="472" t="n">
        <v>60</v>
      </c>
      <c r="F416" s="288" t="n">
        <v>100</v>
      </c>
      <c r="G416" s="192" t="n">
        <v>60</v>
      </c>
      <c r="H416" s="288" t="n">
        <v>100</v>
      </c>
      <c r="I416" s="395" t="s">
        <v>172</v>
      </c>
      <c r="J416" s="187" t="n">
        <v>100</v>
      </c>
      <c r="K416" s="395" t="s">
        <v>172</v>
      </c>
      <c r="L416" s="187" t="n">
        <v>88</v>
      </c>
      <c r="M416" s="187" t="n">
        <v>110</v>
      </c>
      <c r="N416" s="422" t="n">
        <v>66</v>
      </c>
      <c r="O416" s="187"/>
      <c r="P416" s="187"/>
      <c r="Q416" s="187"/>
      <c r="R416" s="187"/>
      <c r="S416" s="187"/>
      <c r="T416" s="402" t="n">
        <f aca="false">SUM(E416:S416)-E416</f>
        <v>624</v>
      </c>
    </row>
    <row r="417" customFormat="false" ht="12.75" hidden="false" customHeight="false" outlineLevel="0" collapsed="false">
      <c r="B417" s="423" t="s">
        <v>175</v>
      </c>
      <c r="C417" s="418" t="s">
        <v>40</v>
      </c>
      <c r="D417" s="419"/>
      <c r="E417" s="425" t="n">
        <v>40</v>
      </c>
      <c r="F417" s="473" t="n">
        <v>40</v>
      </c>
      <c r="G417" s="187" t="n">
        <v>40</v>
      </c>
      <c r="H417" s="288" t="n">
        <v>40</v>
      </c>
      <c r="I417" s="187" t="n">
        <v>80</v>
      </c>
      <c r="J417" s="288" t="n">
        <v>60</v>
      </c>
      <c r="K417" s="395" t="s">
        <v>172</v>
      </c>
      <c r="L417" s="187" t="n">
        <v>66</v>
      </c>
      <c r="M417" s="167" t="n">
        <v>66</v>
      </c>
      <c r="N417" s="208" t="n">
        <v>66</v>
      </c>
      <c r="O417" s="187"/>
      <c r="P417" s="187"/>
      <c r="Q417" s="187"/>
      <c r="R417" s="288"/>
      <c r="S417" s="187"/>
      <c r="T417" s="400" t="n">
        <f aca="false">SUM(E417:S417)-E417-F417</f>
        <v>418</v>
      </c>
    </row>
    <row r="418" customFormat="false" ht="12.75" hidden="false" customHeight="false" outlineLevel="0" collapsed="false">
      <c r="B418" s="423" t="s">
        <v>184</v>
      </c>
      <c r="C418" s="392" t="s">
        <v>70</v>
      </c>
      <c r="D418" s="393"/>
      <c r="E418" s="394" t="n">
        <v>100</v>
      </c>
      <c r="F418" s="395" t="s">
        <v>172</v>
      </c>
      <c r="G418" s="167" t="n">
        <v>100</v>
      </c>
      <c r="H418" s="401" t="s">
        <v>172</v>
      </c>
      <c r="I418" s="208" t="n">
        <v>100</v>
      </c>
      <c r="J418" s="167" t="n">
        <v>60</v>
      </c>
      <c r="K418" s="401" t="s">
        <v>172</v>
      </c>
      <c r="L418" s="167" t="n">
        <v>44</v>
      </c>
      <c r="M418" s="401" t="s">
        <v>172</v>
      </c>
      <c r="N418" s="404" t="s">
        <v>172</v>
      </c>
      <c r="O418" s="167"/>
      <c r="P418" s="167"/>
      <c r="Q418" s="167"/>
      <c r="R418" s="167"/>
      <c r="S418" s="167"/>
      <c r="T418" s="400" t="n">
        <f aca="false">SUM(E418:S418)</f>
        <v>404</v>
      </c>
    </row>
    <row r="419" customFormat="false" ht="12.75" hidden="false" customHeight="false" outlineLevel="0" collapsed="false">
      <c r="B419" s="423" t="s">
        <v>186</v>
      </c>
      <c r="C419" s="392" t="s">
        <v>362</v>
      </c>
      <c r="D419" s="393"/>
      <c r="E419" s="405" t="n">
        <v>80</v>
      </c>
      <c r="F419" s="405" t="n">
        <v>60</v>
      </c>
      <c r="G419" s="405" t="n">
        <v>80</v>
      </c>
      <c r="H419" s="167" t="n">
        <v>80</v>
      </c>
      <c r="I419" s="395" t="s">
        <v>172</v>
      </c>
      <c r="J419" s="395" t="s">
        <v>172</v>
      </c>
      <c r="K419" s="395" t="s">
        <v>172</v>
      </c>
      <c r="L419" s="395" t="s">
        <v>172</v>
      </c>
      <c r="M419" s="208" t="n">
        <v>88</v>
      </c>
      <c r="N419" s="401" t="s">
        <v>172</v>
      </c>
      <c r="O419" s="167"/>
      <c r="P419" s="167"/>
      <c r="Q419" s="167"/>
      <c r="R419" s="167"/>
      <c r="S419" s="167"/>
      <c r="T419" s="400" t="n">
        <f aca="false">SUM(E419:S419)</f>
        <v>388</v>
      </c>
    </row>
    <row r="420" customFormat="false" ht="12.75" hidden="false" customHeight="false" outlineLevel="0" collapsed="false">
      <c r="B420" s="423" t="s">
        <v>188</v>
      </c>
      <c r="C420" s="392" t="s">
        <v>364</v>
      </c>
      <c r="D420" s="393"/>
      <c r="E420" s="394" t="n">
        <v>80</v>
      </c>
      <c r="F420" s="394" t="n">
        <v>60</v>
      </c>
      <c r="G420" s="405" t="n">
        <v>80</v>
      </c>
      <c r="H420" s="405" t="n">
        <v>80</v>
      </c>
      <c r="I420" s="395" t="s">
        <v>172</v>
      </c>
      <c r="J420" s="208" t="n">
        <v>80</v>
      </c>
      <c r="K420" s="401" t="s">
        <v>172</v>
      </c>
      <c r="L420" s="401" t="s">
        <v>172</v>
      </c>
      <c r="M420" s="401" t="s">
        <v>172</v>
      </c>
      <c r="N420" s="401" t="s">
        <v>172</v>
      </c>
      <c r="O420" s="167"/>
      <c r="P420" s="167"/>
      <c r="Q420" s="167"/>
      <c r="R420" s="167"/>
      <c r="S420" s="167"/>
      <c r="T420" s="400" t="n">
        <f aca="false">SUM(E420:S420)</f>
        <v>380</v>
      </c>
    </row>
    <row r="421" customFormat="false" ht="12.75" hidden="false" customHeight="false" outlineLevel="0" collapsed="false">
      <c r="B421" s="423" t="s">
        <v>197</v>
      </c>
      <c r="C421" s="392" t="s">
        <v>368</v>
      </c>
      <c r="D421" s="393"/>
      <c r="E421" s="394" t="n">
        <v>60</v>
      </c>
      <c r="F421" s="208" t="n">
        <v>80</v>
      </c>
      <c r="G421" s="167" t="n">
        <v>60</v>
      </c>
      <c r="H421" s="167" t="n">
        <v>40</v>
      </c>
      <c r="I421" s="167" t="n">
        <v>80</v>
      </c>
      <c r="J421" s="401" t="s">
        <v>172</v>
      </c>
      <c r="K421" s="395" t="s">
        <v>172</v>
      </c>
      <c r="L421" s="395" t="s">
        <v>172</v>
      </c>
      <c r="M421" s="167" t="n">
        <v>44</v>
      </c>
      <c r="N421" s="401" t="s">
        <v>172</v>
      </c>
      <c r="O421" s="167"/>
      <c r="P421" s="167"/>
      <c r="Q421" s="167"/>
      <c r="R421" s="167"/>
      <c r="S421" s="167"/>
      <c r="T421" s="400" t="n">
        <f aca="false">SUM(E421:S421)</f>
        <v>364</v>
      </c>
    </row>
    <row r="422" customFormat="false" ht="12.75" hidden="false" customHeight="false" outlineLevel="0" collapsed="false">
      <c r="B422" s="423" t="s">
        <v>199</v>
      </c>
      <c r="C422" s="392" t="s">
        <v>346</v>
      </c>
      <c r="D422" s="393"/>
      <c r="E422" s="394" t="n">
        <v>100</v>
      </c>
      <c r="F422" s="474" t="s">
        <v>172</v>
      </c>
      <c r="G422" s="405" t="n">
        <v>100</v>
      </c>
      <c r="H422" s="474" t="s">
        <v>172</v>
      </c>
      <c r="I422" s="474" t="s">
        <v>172</v>
      </c>
      <c r="J422" s="474" t="s">
        <v>172</v>
      </c>
      <c r="K422" s="474" t="s">
        <v>172</v>
      </c>
      <c r="L422" s="187" t="n">
        <v>44</v>
      </c>
      <c r="M422" s="401" t="s">
        <v>172</v>
      </c>
      <c r="N422" s="208" t="n">
        <v>110</v>
      </c>
      <c r="O422" s="167"/>
      <c r="P422" s="167"/>
      <c r="Q422" s="167"/>
      <c r="R422" s="167"/>
      <c r="S422" s="167"/>
      <c r="T422" s="400" t="n">
        <f aca="false">SUM(E422:S422)</f>
        <v>354</v>
      </c>
    </row>
    <row r="423" customFormat="false" ht="12.75" hidden="false" customHeight="false" outlineLevel="0" collapsed="false">
      <c r="B423" s="423" t="s">
        <v>408</v>
      </c>
      <c r="C423" s="392" t="s">
        <v>409</v>
      </c>
      <c r="D423" s="393"/>
      <c r="E423" s="474" t="s">
        <v>172</v>
      </c>
      <c r="F423" s="167" t="n">
        <v>40</v>
      </c>
      <c r="G423" s="208" t="n">
        <v>40</v>
      </c>
      <c r="H423" s="208" t="n">
        <v>60</v>
      </c>
      <c r="I423" s="401" t="s">
        <v>172</v>
      </c>
      <c r="J423" s="167" t="n">
        <v>40</v>
      </c>
      <c r="K423" s="401" t="s">
        <v>172</v>
      </c>
      <c r="L423" s="167" t="n">
        <v>44</v>
      </c>
      <c r="M423" s="401" t="s">
        <v>172</v>
      </c>
      <c r="N423" s="399" t="n">
        <v>88</v>
      </c>
      <c r="O423" s="167"/>
      <c r="P423" s="167"/>
      <c r="Q423" s="167"/>
      <c r="R423" s="167"/>
      <c r="S423" s="167"/>
      <c r="T423" s="400" t="n">
        <f aca="false">SUM(E423:S423)</f>
        <v>312</v>
      </c>
    </row>
    <row r="424" customFormat="false" ht="12.75" hidden="false" customHeight="false" outlineLevel="0" collapsed="false">
      <c r="B424" s="423" t="s">
        <v>408</v>
      </c>
      <c r="C424" s="392" t="s">
        <v>48</v>
      </c>
      <c r="D424" s="393"/>
      <c r="E424" s="474" t="s">
        <v>172</v>
      </c>
      <c r="F424" s="167" t="n">
        <v>40</v>
      </c>
      <c r="G424" s="208" t="n">
        <v>40</v>
      </c>
      <c r="H424" s="208" t="n">
        <v>60</v>
      </c>
      <c r="I424" s="401" t="s">
        <v>172</v>
      </c>
      <c r="J424" s="167" t="n">
        <v>40</v>
      </c>
      <c r="K424" s="395" t="s">
        <v>172</v>
      </c>
      <c r="L424" s="187" t="n">
        <v>44</v>
      </c>
      <c r="M424" s="401" t="s">
        <v>172</v>
      </c>
      <c r="N424" s="167" t="n">
        <v>88</v>
      </c>
      <c r="O424" s="167"/>
      <c r="P424" s="167"/>
      <c r="Q424" s="167"/>
      <c r="R424" s="167"/>
      <c r="S424" s="167"/>
      <c r="T424" s="400" t="n">
        <f aca="false">SUM(E424:S424)</f>
        <v>312</v>
      </c>
    </row>
    <row r="425" customFormat="false" ht="12.75" hidden="false" customHeight="false" outlineLevel="0" collapsed="false">
      <c r="B425" s="423" t="s">
        <v>220</v>
      </c>
      <c r="C425" s="392" t="s">
        <v>370</v>
      </c>
      <c r="D425" s="393"/>
      <c r="E425" s="474" t="s">
        <v>172</v>
      </c>
      <c r="F425" s="401" t="s">
        <v>172</v>
      </c>
      <c r="G425" s="167" t="n">
        <v>40</v>
      </c>
      <c r="H425" s="167" t="n">
        <v>40</v>
      </c>
      <c r="I425" s="401" t="s">
        <v>172</v>
      </c>
      <c r="J425" s="208" t="n">
        <v>60</v>
      </c>
      <c r="K425" s="401" t="s">
        <v>172</v>
      </c>
      <c r="L425" s="167" t="n">
        <v>66</v>
      </c>
      <c r="M425" s="167" t="n">
        <v>66</v>
      </c>
      <c r="N425" s="401" t="s">
        <v>172</v>
      </c>
      <c r="O425" s="167"/>
      <c r="P425" s="167"/>
      <c r="Q425" s="167"/>
      <c r="R425" s="167"/>
      <c r="S425" s="167"/>
      <c r="T425" s="400" t="n">
        <f aca="false">SUM(E425:S425)</f>
        <v>272</v>
      </c>
    </row>
    <row r="426" customFormat="false" ht="12.75" hidden="false" customHeight="false" outlineLevel="0" collapsed="false">
      <c r="B426" s="423" t="s">
        <v>222</v>
      </c>
      <c r="C426" s="392" t="s">
        <v>349</v>
      </c>
      <c r="D426" s="393"/>
      <c r="E426" s="394" t="n">
        <v>60</v>
      </c>
      <c r="F426" s="394" t="n">
        <v>80</v>
      </c>
      <c r="G426" s="405" t="n">
        <v>60</v>
      </c>
      <c r="H426" s="405" t="n">
        <v>40</v>
      </c>
      <c r="I426" s="401" t="s">
        <v>172</v>
      </c>
      <c r="J426" s="401" t="s">
        <v>172</v>
      </c>
      <c r="K426" s="395" t="s">
        <v>172</v>
      </c>
      <c r="L426" s="395" t="s">
        <v>172</v>
      </c>
      <c r="M426" s="401" t="s">
        <v>172</v>
      </c>
      <c r="N426" s="404" t="s">
        <v>172</v>
      </c>
      <c r="O426" s="167"/>
      <c r="P426" s="167"/>
      <c r="Q426" s="167"/>
      <c r="R426" s="167"/>
      <c r="S426" s="167"/>
      <c r="T426" s="400" t="n">
        <f aca="false">SUM(E426:S426)</f>
        <v>240</v>
      </c>
    </row>
    <row r="427" customFormat="false" ht="12.75" hidden="false" customHeight="false" outlineLevel="0" collapsed="false">
      <c r="B427" s="423" t="s">
        <v>207</v>
      </c>
      <c r="C427" s="392" t="s">
        <v>363</v>
      </c>
      <c r="D427" s="393"/>
      <c r="E427" s="474" t="s">
        <v>172</v>
      </c>
      <c r="F427" s="401" t="s">
        <v>172</v>
      </c>
      <c r="G427" s="401" t="s">
        <v>172</v>
      </c>
      <c r="H427" s="401" t="s">
        <v>172</v>
      </c>
      <c r="I427" s="208" t="n">
        <v>60</v>
      </c>
      <c r="J427" s="208" t="n">
        <v>80</v>
      </c>
      <c r="K427" s="401" t="s">
        <v>172</v>
      </c>
      <c r="L427" s="395" t="s">
        <v>172</v>
      </c>
      <c r="M427" s="208" t="n">
        <v>88</v>
      </c>
      <c r="N427" s="404" t="s">
        <v>172</v>
      </c>
      <c r="O427" s="167"/>
      <c r="P427" s="167"/>
      <c r="Q427" s="167"/>
      <c r="R427" s="167"/>
      <c r="S427" s="167"/>
      <c r="T427" s="400" t="n">
        <f aca="false">SUM(E427:S427)</f>
        <v>228</v>
      </c>
    </row>
    <row r="428" customFormat="false" ht="12.75" hidden="false" customHeight="false" outlineLevel="0" collapsed="false">
      <c r="B428" s="423" t="s">
        <v>355</v>
      </c>
      <c r="C428" s="392" t="s">
        <v>350</v>
      </c>
      <c r="D428" s="393"/>
      <c r="E428" s="474" t="s">
        <v>172</v>
      </c>
      <c r="F428" s="401" t="s">
        <v>172</v>
      </c>
      <c r="G428" s="401" t="s">
        <v>172</v>
      </c>
      <c r="H428" s="167" t="n">
        <v>60</v>
      </c>
      <c r="I428" s="401" t="s">
        <v>172</v>
      </c>
      <c r="J428" s="401" t="s">
        <v>172</v>
      </c>
      <c r="K428" s="395" t="s">
        <v>172</v>
      </c>
      <c r="L428" s="187" t="n">
        <v>110</v>
      </c>
      <c r="M428" s="401" t="s">
        <v>172</v>
      </c>
      <c r="N428" s="401" t="s">
        <v>172</v>
      </c>
      <c r="O428" s="167"/>
      <c r="P428" s="167"/>
      <c r="Q428" s="167"/>
      <c r="R428" s="167"/>
      <c r="S428" s="167"/>
      <c r="T428" s="400" t="n">
        <f aca="false">SUM(E428:S428)</f>
        <v>170</v>
      </c>
    </row>
    <row r="429" customFormat="false" ht="12.75" hidden="false" customHeight="false" outlineLevel="0" collapsed="false">
      <c r="B429" s="423" t="s">
        <v>355</v>
      </c>
      <c r="C429" s="392" t="s">
        <v>353</v>
      </c>
      <c r="D429" s="393"/>
      <c r="E429" s="474" t="s">
        <v>172</v>
      </c>
      <c r="F429" s="474" t="s">
        <v>172</v>
      </c>
      <c r="G429" s="474" t="s">
        <v>172</v>
      </c>
      <c r="H429" s="394" t="n">
        <v>60</v>
      </c>
      <c r="I429" s="401" t="s">
        <v>172</v>
      </c>
      <c r="J429" s="401" t="s">
        <v>172</v>
      </c>
      <c r="K429" s="401" t="s">
        <v>172</v>
      </c>
      <c r="L429" s="401" t="s">
        <v>172</v>
      </c>
      <c r="M429" s="401" t="s">
        <v>172</v>
      </c>
      <c r="N429" s="167" t="n">
        <v>110</v>
      </c>
      <c r="O429" s="208"/>
      <c r="P429" s="208"/>
      <c r="Q429" s="208"/>
      <c r="R429" s="208"/>
      <c r="S429" s="208"/>
      <c r="T429" s="400" t="n">
        <f aca="false">SUM(E429:S429)</f>
        <v>170</v>
      </c>
    </row>
    <row r="430" customFormat="false" ht="12.75" hidden="false" customHeight="false" outlineLevel="0" collapsed="false">
      <c r="B430" s="423" t="s">
        <v>374</v>
      </c>
      <c r="C430" s="392" t="s">
        <v>86</v>
      </c>
      <c r="D430" s="393"/>
      <c r="E430" s="474" t="s">
        <v>172</v>
      </c>
      <c r="F430" s="395" t="s">
        <v>172</v>
      </c>
      <c r="G430" s="401" t="s">
        <v>172</v>
      </c>
      <c r="H430" s="401" t="s">
        <v>172</v>
      </c>
      <c r="I430" s="401" t="s">
        <v>172</v>
      </c>
      <c r="J430" s="401" t="s">
        <v>172</v>
      </c>
      <c r="K430" s="395" t="s">
        <v>172</v>
      </c>
      <c r="L430" s="187" t="n">
        <v>110</v>
      </c>
      <c r="M430" s="401" t="s">
        <v>172</v>
      </c>
      <c r="N430" s="401" t="s">
        <v>172</v>
      </c>
      <c r="O430" s="167"/>
      <c r="P430" s="167"/>
      <c r="Q430" s="208"/>
      <c r="R430" s="208"/>
      <c r="S430" s="208"/>
      <c r="T430" s="400" t="n">
        <f aca="false">SUM(E430:S430)</f>
        <v>110</v>
      </c>
    </row>
    <row r="431" customFormat="false" ht="12.75" hidden="false" customHeight="false" outlineLevel="0" collapsed="false">
      <c r="B431" s="423" t="s">
        <v>322</v>
      </c>
      <c r="C431" s="392" t="s">
        <v>373</v>
      </c>
      <c r="D431" s="393"/>
      <c r="E431" s="474" t="s">
        <v>172</v>
      </c>
      <c r="F431" s="187" t="n">
        <v>40</v>
      </c>
      <c r="G431" s="401" t="s">
        <v>172</v>
      </c>
      <c r="H431" s="401" t="s">
        <v>172</v>
      </c>
      <c r="I431" s="401" t="s">
        <v>172</v>
      </c>
      <c r="J431" s="401" t="s">
        <v>172</v>
      </c>
      <c r="K431" s="401" t="s">
        <v>172</v>
      </c>
      <c r="L431" s="401" t="s">
        <v>172</v>
      </c>
      <c r="M431" s="401" t="s">
        <v>172</v>
      </c>
      <c r="N431" s="167" t="n">
        <v>66</v>
      </c>
      <c r="O431" s="208"/>
      <c r="P431" s="208"/>
      <c r="Q431" s="208"/>
      <c r="R431" s="208"/>
      <c r="S431" s="208"/>
      <c r="T431" s="400" t="n">
        <f aca="false">SUM(E431:S431)</f>
        <v>106</v>
      </c>
    </row>
    <row r="432" customFormat="false" ht="12.75" hidden="false" customHeight="false" outlineLevel="0" collapsed="false">
      <c r="B432" s="423" t="s">
        <v>232</v>
      </c>
      <c r="C432" s="392" t="s">
        <v>354</v>
      </c>
      <c r="D432" s="393"/>
      <c r="E432" s="474" t="s">
        <v>172</v>
      </c>
      <c r="F432" s="167" t="n">
        <v>60</v>
      </c>
      <c r="G432" s="401" t="s">
        <v>172</v>
      </c>
      <c r="H432" s="408" t="s">
        <v>172</v>
      </c>
      <c r="I432" s="408" t="s">
        <v>172</v>
      </c>
      <c r="J432" s="408" t="s">
        <v>172</v>
      </c>
      <c r="K432" s="395" t="s">
        <v>172</v>
      </c>
      <c r="L432" s="395" t="s">
        <v>172</v>
      </c>
      <c r="M432" s="401" t="s">
        <v>172</v>
      </c>
      <c r="N432" s="167" t="n">
        <v>44</v>
      </c>
      <c r="O432" s="167"/>
      <c r="P432" s="167"/>
      <c r="Q432" s="167"/>
      <c r="R432" s="167"/>
      <c r="S432" s="167"/>
      <c r="T432" s="400" t="n">
        <f aca="false">SUM(E432:S432)</f>
        <v>104</v>
      </c>
    </row>
    <row r="433" customFormat="false" ht="12.75" hidden="false" customHeight="false" outlineLevel="0" collapsed="false">
      <c r="B433" s="423" t="s">
        <v>410</v>
      </c>
      <c r="C433" s="392" t="s">
        <v>43</v>
      </c>
      <c r="D433" s="393"/>
      <c r="E433" s="474" t="s">
        <v>172</v>
      </c>
      <c r="F433" s="167" t="n">
        <v>40</v>
      </c>
      <c r="G433" s="401" t="s">
        <v>172</v>
      </c>
      <c r="H433" s="401" t="s">
        <v>172</v>
      </c>
      <c r="I433" s="401" t="s">
        <v>172</v>
      </c>
      <c r="J433" s="401" t="s">
        <v>172</v>
      </c>
      <c r="K433" s="395" t="s">
        <v>172</v>
      </c>
      <c r="L433" s="167" t="n">
        <v>44</v>
      </c>
      <c r="M433" s="401" t="s">
        <v>172</v>
      </c>
      <c r="N433" s="401" t="s">
        <v>172</v>
      </c>
      <c r="O433" s="167"/>
      <c r="P433" s="167"/>
      <c r="Q433" s="167"/>
      <c r="R433" s="167"/>
      <c r="S433" s="167"/>
      <c r="T433" s="400" t="n">
        <f aca="false">SUM(E433:S433)</f>
        <v>84</v>
      </c>
    </row>
    <row r="434" customFormat="false" ht="12.75" hidden="false" customHeight="false" outlineLevel="0" collapsed="false">
      <c r="B434" s="423" t="s">
        <v>410</v>
      </c>
      <c r="C434" s="392" t="s">
        <v>365</v>
      </c>
      <c r="D434" s="393"/>
      <c r="E434" s="474" t="s">
        <v>172</v>
      </c>
      <c r="F434" s="167" t="n">
        <v>40</v>
      </c>
      <c r="G434" s="401" t="s">
        <v>172</v>
      </c>
      <c r="H434" s="401" t="s">
        <v>172</v>
      </c>
      <c r="I434" s="401" t="s">
        <v>172</v>
      </c>
      <c r="J434" s="401" t="s">
        <v>172</v>
      </c>
      <c r="K434" s="395" t="s">
        <v>172</v>
      </c>
      <c r="L434" s="401" t="s">
        <v>172</v>
      </c>
      <c r="M434" s="167" t="n">
        <v>44</v>
      </c>
      <c r="N434" s="401" t="s">
        <v>172</v>
      </c>
      <c r="O434" s="167"/>
      <c r="P434" s="167"/>
      <c r="Q434" s="167"/>
      <c r="R434" s="167"/>
      <c r="S434" s="167"/>
      <c r="T434" s="400" t="n">
        <f aca="false">SUM(E434:S434)</f>
        <v>84</v>
      </c>
    </row>
    <row r="435" customFormat="false" ht="12.75" hidden="false" customHeight="false" outlineLevel="0" collapsed="false">
      <c r="B435" s="423" t="s">
        <v>410</v>
      </c>
      <c r="C435" s="392" t="s">
        <v>351</v>
      </c>
      <c r="D435" s="393"/>
      <c r="E435" s="474" t="s">
        <v>172</v>
      </c>
      <c r="F435" s="187" t="n">
        <v>40</v>
      </c>
      <c r="G435" s="401" t="s">
        <v>172</v>
      </c>
      <c r="H435" s="401" t="s">
        <v>172</v>
      </c>
      <c r="I435" s="401" t="s">
        <v>172</v>
      </c>
      <c r="J435" s="401" t="s">
        <v>172</v>
      </c>
      <c r="K435" s="401" t="s">
        <v>172</v>
      </c>
      <c r="L435" s="401" t="s">
        <v>172</v>
      </c>
      <c r="M435" s="401" t="s">
        <v>172</v>
      </c>
      <c r="N435" s="167" t="n">
        <v>44</v>
      </c>
      <c r="O435" s="167"/>
      <c r="P435" s="167"/>
      <c r="Q435" s="167"/>
      <c r="R435" s="167"/>
      <c r="S435" s="167"/>
      <c r="T435" s="400" t="n">
        <f aca="false">SUM(E435:S435)</f>
        <v>84</v>
      </c>
    </row>
    <row r="436" customFormat="false" ht="12.75" hidden="false" customHeight="false" outlineLevel="0" collapsed="false">
      <c r="B436" s="423" t="s">
        <v>411</v>
      </c>
      <c r="C436" s="392" t="s">
        <v>401</v>
      </c>
      <c r="D436" s="393"/>
      <c r="E436" s="474" t="s">
        <v>172</v>
      </c>
      <c r="F436" s="395" t="s">
        <v>172</v>
      </c>
      <c r="G436" s="395" t="s">
        <v>172</v>
      </c>
      <c r="H436" s="395" t="s">
        <v>172</v>
      </c>
      <c r="I436" s="395" t="s">
        <v>172</v>
      </c>
      <c r="J436" s="395" t="s">
        <v>172</v>
      </c>
      <c r="K436" s="395" t="s">
        <v>172</v>
      </c>
      <c r="L436" s="187" t="n">
        <v>66</v>
      </c>
      <c r="M436" s="401" t="s">
        <v>172</v>
      </c>
      <c r="N436" s="404" t="s">
        <v>172</v>
      </c>
      <c r="O436" s="208"/>
      <c r="P436" s="167"/>
      <c r="Q436" s="167"/>
      <c r="R436" s="167"/>
      <c r="S436" s="167"/>
      <c r="T436" s="400" t="n">
        <f aca="false">SUM(E436:S436)</f>
        <v>66</v>
      </c>
    </row>
    <row r="437" customFormat="false" ht="12.75" hidden="false" customHeight="false" outlineLevel="0" collapsed="false">
      <c r="B437" s="423" t="s">
        <v>411</v>
      </c>
      <c r="C437" s="392" t="s">
        <v>403</v>
      </c>
      <c r="D437" s="393"/>
      <c r="E437" s="474" t="s">
        <v>172</v>
      </c>
      <c r="F437" s="401" t="s">
        <v>172</v>
      </c>
      <c r="G437" s="401" t="s">
        <v>172</v>
      </c>
      <c r="H437" s="401" t="s">
        <v>172</v>
      </c>
      <c r="I437" s="401" t="s">
        <v>172</v>
      </c>
      <c r="J437" s="401" t="s">
        <v>172</v>
      </c>
      <c r="K437" s="395" t="s">
        <v>172</v>
      </c>
      <c r="L437" s="187" t="n">
        <v>66</v>
      </c>
      <c r="M437" s="401" t="s">
        <v>172</v>
      </c>
      <c r="N437" s="401" t="s">
        <v>172</v>
      </c>
      <c r="O437" s="208"/>
      <c r="P437" s="167"/>
      <c r="Q437" s="167"/>
      <c r="R437" s="167"/>
      <c r="S437" s="167"/>
      <c r="T437" s="400" t="n">
        <f aca="false">SUM(E437:S437)</f>
        <v>66</v>
      </c>
    </row>
    <row r="438" customFormat="false" ht="12.75" hidden="false" customHeight="false" outlineLevel="0" collapsed="false">
      <c r="B438" s="423" t="s">
        <v>411</v>
      </c>
      <c r="C438" s="392" t="s">
        <v>375</v>
      </c>
      <c r="D438" s="419"/>
      <c r="E438" s="395" t="s">
        <v>172</v>
      </c>
      <c r="F438" s="401" t="s">
        <v>172</v>
      </c>
      <c r="G438" s="401" t="s">
        <v>172</v>
      </c>
      <c r="H438" s="401" t="s">
        <v>172</v>
      </c>
      <c r="I438" s="401" t="s">
        <v>172</v>
      </c>
      <c r="J438" s="401" t="s">
        <v>172</v>
      </c>
      <c r="K438" s="401" t="s">
        <v>172</v>
      </c>
      <c r="L438" s="401" t="s">
        <v>172</v>
      </c>
      <c r="M438" s="208" t="n">
        <v>66</v>
      </c>
      <c r="N438" s="404" t="s">
        <v>172</v>
      </c>
      <c r="O438" s="208"/>
      <c r="P438" s="167"/>
      <c r="Q438" s="167"/>
      <c r="R438" s="167"/>
      <c r="S438" s="167"/>
      <c r="T438" s="400" t="n">
        <f aca="false">SUM(E438:S438)</f>
        <v>66</v>
      </c>
    </row>
    <row r="439" customFormat="false" ht="12.75" hidden="false" customHeight="false" outlineLevel="0" collapsed="false">
      <c r="B439" s="423" t="s">
        <v>411</v>
      </c>
      <c r="C439" s="392" t="s">
        <v>357</v>
      </c>
      <c r="D439" s="419"/>
      <c r="E439" s="395" t="s">
        <v>172</v>
      </c>
      <c r="F439" s="401" t="s">
        <v>172</v>
      </c>
      <c r="G439" s="401" t="s">
        <v>172</v>
      </c>
      <c r="H439" s="401" t="s">
        <v>172</v>
      </c>
      <c r="I439" s="401" t="s">
        <v>172</v>
      </c>
      <c r="J439" s="401" t="s">
        <v>172</v>
      </c>
      <c r="K439" s="395" t="s">
        <v>172</v>
      </c>
      <c r="L439" s="395" t="s">
        <v>172</v>
      </c>
      <c r="M439" s="208" t="n">
        <v>66</v>
      </c>
      <c r="N439" s="401" t="s">
        <v>172</v>
      </c>
      <c r="O439" s="208"/>
      <c r="P439" s="167"/>
      <c r="Q439" s="167"/>
      <c r="R439" s="167"/>
      <c r="S439" s="167"/>
      <c r="T439" s="400" t="n">
        <f aca="false">SUM(E439:S439)</f>
        <v>66</v>
      </c>
    </row>
    <row r="440" customFormat="false" ht="12.75" hidden="false" customHeight="false" outlineLevel="0" collapsed="false">
      <c r="B440" s="423" t="s">
        <v>412</v>
      </c>
      <c r="C440" s="392" t="s">
        <v>361</v>
      </c>
      <c r="D440" s="419"/>
      <c r="E440" s="395" t="s">
        <v>172</v>
      </c>
      <c r="F440" s="401" t="s">
        <v>172</v>
      </c>
      <c r="G440" s="401" t="s">
        <v>172</v>
      </c>
      <c r="H440" s="401" t="s">
        <v>172</v>
      </c>
      <c r="I440" s="401" t="s">
        <v>172</v>
      </c>
      <c r="J440" s="208" t="n">
        <v>60</v>
      </c>
      <c r="K440" s="401" t="s">
        <v>172</v>
      </c>
      <c r="L440" s="401" t="s">
        <v>172</v>
      </c>
      <c r="M440" s="401" t="s">
        <v>172</v>
      </c>
      <c r="N440" s="401" t="s">
        <v>172</v>
      </c>
      <c r="O440" s="208"/>
      <c r="P440" s="208"/>
      <c r="Q440" s="208"/>
      <c r="R440" s="208"/>
      <c r="S440" s="208"/>
      <c r="T440" s="400" t="n">
        <f aca="false">SUM(E440:S440)</f>
        <v>60</v>
      </c>
    </row>
    <row r="441" customFormat="false" ht="12.75" hidden="false" customHeight="false" outlineLevel="0" collapsed="false">
      <c r="B441" s="423" t="s">
        <v>412</v>
      </c>
      <c r="C441" s="392" t="s">
        <v>389</v>
      </c>
      <c r="D441" s="419"/>
      <c r="E441" s="395" t="s">
        <v>172</v>
      </c>
      <c r="F441" s="208" t="n">
        <v>60</v>
      </c>
      <c r="G441" s="401" t="s">
        <v>172</v>
      </c>
      <c r="H441" s="401" t="s">
        <v>172</v>
      </c>
      <c r="I441" s="401" t="s">
        <v>172</v>
      </c>
      <c r="J441" s="401" t="s">
        <v>172</v>
      </c>
      <c r="K441" s="401" t="s">
        <v>172</v>
      </c>
      <c r="L441" s="401" t="s">
        <v>172</v>
      </c>
      <c r="M441" s="401" t="s">
        <v>172</v>
      </c>
      <c r="N441" s="401" t="s">
        <v>172</v>
      </c>
      <c r="O441" s="208"/>
      <c r="P441" s="167"/>
      <c r="Q441" s="167"/>
      <c r="R441" s="167"/>
      <c r="S441" s="167"/>
      <c r="T441" s="400" t="n">
        <f aca="false">SUM(E441:S441)</f>
        <v>60</v>
      </c>
    </row>
    <row r="442" customFormat="false" ht="12.75" hidden="false" customHeight="false" outlineLevel="0" collapsed="false">
      <c r="B442" s="423" t="s">
        <v>412</v>
      </c>
      <c r="C442" s="392" t="s">
        <v>78</v>
      </c>
      <c r="D442" s="419"/>
      <c r="E442" s="395" t="s">
        <v>172</v>
      </c>
      <c r="F442" s="401" t="s">
        <v>172</v>
      </c>
      <c r="G442" s="401" t="s">
        <v>172</v>
      </c>
      <c r="H442" s="401" t="s">
        <v>172</v>
      </c>
      <c r="I442" s="208" t="n">
        <v>60</v>
      </c>
      <c r="J442" s="401" t="s">
        <v>172</v>
      </c>
      <c r="K442" s="401" t="s">
        <v>172</v>
      </c>
      <c r="L442" s="401" t="s">
        <v>172</v>
      </c>
      <c r="M442" s="401" t="s">
        <v>172</v>
      </c>
      <c r="N442" s="401" t="s">
        <v>172</v>
      </c>
      <c r="O442" s="208"/>
      <c r="P442" s="167"/>
      <c r="Q442" s="167"/>
      <c r="R442" s="167"/>
      <c r="S442" s="167"/>
      <c r="T442" s="400" t="n">
        <f aca="false">SUM(E442:S442)</f>
        <v>60</v>
      </c>
    </row>
    <row r="443" customFormat="false" ht="12.75" hidden="false" customHeight="false" outlineLevel="0" collapsed="false">
      <c r="B443" s="397" t="s">
        <v>413</v>
      </c>
      <c r="C443" s="392" t="s">
        <v>414</v>
      </c>
      <c r="D443" s="419"/>
      <c r="E443" s="395" t="s">
        <v>172</v>
      </c>
      <c r="F443" s="401" t="s">
        <v>172</v>
      </c>
      <c r="G443" s="401" t="s">
        <v>172</v>
      </c>
      <c r="H443" s="401" t="s">
        <v>172</v>
      </c>
      <c r="I443" s="401" t="s">
        <v>172</v>
      </c>
      <c r="J443" s="401" t="s">
        <v>172</v>
      </c>
      <c r="K443" s="401" t="s">
        <v>172</v>
      </c>
      <c r="L443" s="167" t="n">
        <v>44</v>
      </c>
      <c r="M443" s="401" t="s">
        <v>172</v>
      </c>
      <c r="N443" s="401" t="s">
        <v>172</v>
      </c>
      <c r="O443" s="167"/>
      <c r="P443" s="167"/>
      <c r="Q443" s="167"/>
      <c r="R443" s="167"/>
      <c r="S443" s="167"/>
      <c r="T443" s="400" t="n">
        <f aca="false">SUM(E443:S443)</f>
        <v>44</v>
      </c>
    </row>
    <row r="444" customFormat="false" ht="12.75" hidden="false" customHeight="false" outlineLevel="0" collapsed="false">
      <c r="B444" s="397" t="s">
        <v>413</v>
      </c>
      <c r="C444" s="392" t="s">
        <v>415</v>
      </c>
      <c r="D444" s="419"/>
      <c r="E444" s="395" t="s">
        <v>172</v>
      </c>
      <c r="F444" s="401" t="s">
        <v>172</v>
      </c>
      <c r="G444" s="401" t="s">
        <v>172</v>
      </c>
      <c r="H444" s="401" t="s">
        <v>172</v>
      </c>
      <c r="I444" s="401" t="s">
        <v>172</v>
      </c>
      <c r="J444" s="401" t="s">
        <v>172</v>
      </c>
      <c r="K444" s="401" t="s">
        <v>172</v>
      </c>
      <c r="L444" s="401" t="s">
        <v>172</v>
      </c>
      <c r="M444" s="167" t="n">
        <v>44</v>
      </c>
      <c r="N444" s="401" t="s">
        <v>172</v>
      </c>
      <c r="O444" s="167"/>
      <c r="P444" s="167"/>
      <c r="Q444" s="167"/>
      <c r="R444" s="167"/>
      <c r="S444" s="167"/>
      <c r="T444" s="400" t="n">
        <f aca="false">SUM(E444:S444)</f>
        <v>44</v>
      </c>
    </row>
    <row r="445" customFormat="false" ht="12.75" hidden="false" customHeight="false" outlineLevel="0" collapsed="false">
      <c r="B445" s="397" t="s">
        <v>413</v>
      </c>
      <c r="C445" s="392" t="s">
        <v>416</v>
      </c>
      <c r="D445" s="419"/>
      <c r="E445" s="395" t="s">
        <v>172</v>
      </c>
      <c r="F445" s="401" t="s">
        <v>172</v>
      </c>
      <c r="G445" s="401" t="s">
        <v>172</v>
      </c>
      <c r="H445" s="401" t="s">
        <v>172</v>
      </c>
      <c r="I445" s="401" t="s">
        <v>172</v>
      </c>
      <c r="J445" s="401" t="s">
        <v>172</v>
      </c>
      <c r="K445" s="401" t="s">
        <v>172</v>
      </c>
      <c r="L445" s="401" t="s">
        <v>172</v>
      </c>
      <c r="M445" s="167" t="n">
        <v>44</v>
      </c>
      <c r="N445" s="401" t="s">
        <v>172</v>
      </c>
      <c r="O445" s="167"/>
      <c r="P445" s="167"/>
      <c r="Q445" s="167"/>
      <c r="R445" s="167"/>
      <c r="S445" s="167"/>
      <c r="T445" s="400" t="n">
        <f aca="false">SUM(E445:S445)</f>
        <v>44</v>
      </c>
    </row>
    <row r="446" customFormat="false" ht="12.75" hidden="false" customHeight="false" outlineLevel="0" collapsed="false">
      <c r="B446" s="397" t="s">
        <v>413</v>
      </c>
      <c r="C446" s="392" t="s">
        <v>395</v>
      </c>
      <c r="D446" s="419"/>
      <c r="E446" s="395" t="s">
        <v>172</v>
      </c>
      <c r="F446" s="401" t="s">
        <v>172</v>
      </c>
      <c r="G446" s="401" t="s">
        <v>172</v>
      </c>
      <c r="H446" s="401" t="s">
        <v>172</v>
      </c>
      <c r="I446" s="401" t="s">
        <v>172</v>
      </c>
      <c r="J446" s="401" t="s">
        <v>172</v>
      </c>
      <c r="K446" s="401" t="s">
        <v>172</v>
      </c>
      <c r="L446" s="401" t="s">
        <v>172</v>
      </c>
      <c r="M446" s="167" t="n">
        <v>44</v>
      </c>
      <c r="N446" s="401" t="s">
        <v>172</v>
      </c>
      <c r="O446" s="167"/>
      <c r="P446" s="167"/>
      <c r="Q446" s="167"/>
      <c r="R446" s="167"/>
      <c r="S446" s="167"/>
      <c r="T446" s="400" t="n">
        <f aca="false">SUM(E446:S446)</f>
        <v>44</v>
      </c>
    </row>
    <row r="447" customFormat="false" ht="12.75" hidden="false" customHeight="false" outlineLevel="0" collapsed="false">
      <c r="B447" s="397" t="s">
        <v>413</v>
      </c>
      <c r="C447" s="392" t="s">
        <v>417</v>
      </c>
      <c r="D447" s="419"/>
      <c r="E447" s="395" t="s">
        <v>172</v>
      </c>
      <c r="F447" s="395" t="s">
        <v>172</v>
      </c>
      <c r="G447" s="395" t="s">
        <v>172</v>
      </c>
      <c r="H447" s="401" t="s">
        <v>172</v>
      </c>
      <c r="I447" s="401" t="s">
        <v>172</v>
      </c>
      <c r="J447" s="401" t="s">
        <v>172</v>
      </c>
      <c r="K447" s="395" t="s">
        <v>172</v>
      </c>
      <c r="L447" s="395" t="s">
        <v>172</v>
      </c>
      <c r="M447" s="167" t="n">
        <v>44</v>
      </c>
      <c r="N447" s="401" t="s">
        <v>172</v>
      </c>
      <c r="O447" s="167"/>
      <c r="P447" s="167"/>
      <c r="Q447" s="167"/>
      <c r="R447" s="167"/>
      <c r="S447" s="167"/>
      <c r="T447" s="400" t="n">
        <f aca="false">SUM(E447:S447)</f>
        <v>44</v>
      </c>
    </row>
    <row r="448" customFormat="false" ht="12.75" hidden="false" customHeight="false" outlineLevel="0" collapsed="false">
      <c r="B448" s="397" t="s">
        <v>413</v>
      </c>
      <c r="C448" s="392" t="s">
        <v>379</v>
      </c>
      <c r="D448" s="419"/>
      <c r="E448" s="395" t="s">
        <v>172</v>
      </c>
      <c r="F448" s="401" t="s">
        <v>172</v>
      </c>
      <c r="G448" s="401" t="s">
        <v>172</v>
      </c>
      <c r="H448" s="401" t="s">
        <v>172</v>
      </c>
      <c r="I448" s="401" t="s">
        <v>172</v>
      </c>
      <c r="J448" s="401" t="s">
        <v>172</v>
      </c>
      <c r="K448" s="401" t="s">
        <v>172</v>
      </c>
      <c r="L448" s="401" t="s">
        <v>172</v>
      </c>
      <c r="M448" s="167" t="n">
        <v>44</v>
      </c>
      <c r="N448" s="401" t="s">
        <v>172</v>
      </c>
      <c r="O448" s="167"/>
      <c r="P448" s="167"/>
      <c r="Q448" s="167"/>
      <c r="R448" s="167"/>
      <c r="S448" s="167"/>
      <c r="T448" s="400" t="n">
        <f aca="false">SUM(E448:S448)</f>
        <v>44</v>
      </c>
    </row>
    <row r="449" customFormat="false" ht="12.75" hidden="false" customHeight="false" outlineLevel="0" collapsed="false">
      <c r="B449" s="397" t="s">
        <v>413</v>
      </c>
      <c r="C449" s="392" t="s">
        <v>381</v>
      </c>
      <c r="D449" s="419"/>
      <c r="E449" s="395" t="s">
        <v>172</v>
      </c>
      <c r="F449" s="401" t="s">
        <v>172</v>
      </c>
      <c r="G449" s="401" t="s">
        <v>172</v>
      </c>
      <c r="H449" s="401" t="s">
        <v>172</v>
      </c>
      <c r="I449" s="401" t="s">
        <v>172</v>
      </c>
      <c r="J449" s="401" t="s">
        <v>172</v>
      </c>
      <c r="K449" s="395" t="s">
        <v>172</v>
      </c>
      <c r="L449" s="395" t="s">
        <v>172</v>
      </c>
      <c r="M449" s="167" t="n">
        <v>44</v>
      </c>
      <c r="N449" s="404" t="s">
        <v>172</v>
      </c>
      <c r="O449" s="167"/>
      <c r="P449" s="167"/>
      <c r="Q449" s="167"/>
      <c r="R449" s="167"/>
      <c r="S449" s="167"/>
      <c r="T449" s="400" t="n">
        <f aca="false">SUM(E449:S449)</f>
        <v>44</v>
      </c>
    </row>
    <row r="450" customFormat="false" ht="12.75" hidden="false" customHeight="false" outlineLevel="0" collapsed="false">
      <c r="B450" s="423" t="s">
        <v>418</v>
      </c>
      <c r="C450" s="392" t="s">
        <v>388</v>
      </c>
      <c r="D450" s="419"/>
      <c r="E450" s="187" t="n">
        <v>40</v>
      </c>
      <c r="F450" s="401" t="s">
        <v>172</v>
      </c>
      <c r="G450" s="401" t="s">
        <v>172</v>
      </c>
      <c r="H450" s="401" t="s">
        <v>172</v>
      </c>
      <c r="I450" s="401" t="s">
        <v>172</v>
      </c>
      <c r="J450" s="401" t="s">
        <v>172</v>
      </c>
      <c r="K450" s="401" t="s">
        <v>172</v>
      </c>
      <c r="L450" s="401" t="s">
        <v>172</v>
      </c>
      <c r="M450" s="401" t="s">
        <v>172</v>
      </c>
      <c r="N450" s="401" t="s">
        <v>172</v>
      </c>
      <c r="O450" s="208"/>
      <c r="P450" s="167"/>
      <c r="Q450" s="167"/>
      <c r="R450" s="167"/>
      <c r="S450" s="167"/>
      <c r="T450" s="400" t="n">
        <f aca="false">SUM(E450:S450)</f>
        <v>40</v>
      </c>
    </row>
    <row r="451" customFormat="false" ht="12.75" hidden="false" customHeight="false" outlineLevel="0" collapsed="false">
      <c r="B451" s="423" t="s">
        <v>418</v>
      </c>
      <c r="C451" s="392" t="s">
        <v>97</v>
      </c>
      <c r="D451" s="419"/>
      <c r="E451" s="395" t="s">
        <v>172</v>
      </c>
      <c r="F451" s="167" t="n">
        <v>40</v>
      </c>
      <c r="G451" s="401" t="s">
        <v>172</v>
      </c>
      <c r="H451" s="401" t="s">
        <v>172</v>
      </c>
      <c r="I451" s="401" t="s">
        <v>172</v>
      </c>
      <c r="J451" s="401" t="s">
        <v>172</v>
      </c>
      <c r="K451" s="395" t="s">
        <v>172</v>
      </c>
      <c r="L451" s="395" t="s">
        <v>172</v>
      </c>
      <c r="M451" s="401" t="s">
        <v>172</v>
      </c>
      <c r="N451" s="401" t="s">
        <v>172</v>
      </c>
      <c r="O451" s="167"/>
      <c r="P451" s="167"/>
      <c r="Q451" s="167"/>
      <c r="R451" s="208"/>
      <c r="S451" s="167"/>
      <c r="T451" s="400" t="n">
        <f aca="false">SUM(E451:S451)</f>
        <v>40</v>
      </c>
    </row>
    <row r="452" customFormat="false" ht="12.75" hidden="false" customHeight="false" outlineLevel="0" collapsed="false">
      <c r="B452" s="423" t="s">
        <v>418</v>
      </c>
      <c r="C452" s="475" t="s">
        <v>419</v>
      </c>
      <c r="D452" s="387"/>
      <c r="E452" s="288" t="n">
        <v>40</v>
      </c>
      <c r="F452" s="401" t="s">
        <v>172</v>
      </c>
      <c r="G452" s="401" t="s">
        <v>172</v>
      </c>
      <c r="H452" s="401" t="s">
        <v>172</v>
      </c>
      <c r="I452" s="401" t="s">
        <v>172</v>
      </c>
      <c r="J452" s="401" t="s">
        <v>172</v>
      </c>
      <c r="K452" s="401" t="s">
        <v>172</v>
      </c>
      <c r="L452" s="401" t="s">
        <v>172</v>
      </c>
      <c r="M452" s="401" t="s">
        <v>172</v>
      </c>
      <c r="N452" s="401" t="s">
        <v>172</v>
      </c>
      <c r="O452" s="167"/>
      <c r="P452" s="167"/>
      <c r="Q452" s="167"/>
      <c r="R452" s="208"/>
      <c r="S452" s="167"/>
      <c r="T452" s="400" t="n">
        <f aca="false">SUM(E452:S452)</f>
        <v>40</v>
      </c>
    </row>
    <row r="453" customFormat="false" ht="13.5" hidden="false" customHeight="false" outlineLevel="0" collapsed="false">
      <c r="B453" s="467" t="s">
        <v>418</v>
      </c>
      <c r="C453" s="412" t="s">
        <v>385</v>
      </c>
      <c r="D453" s="468"/>
      <c r="E453" s="329" t="n">
        <v>40</v>
      </c>
      <c r="F453" s="415" t="s">
        <v>172</v>
      </c>
      <c r="G453" s="415" t="s">
        <v>172</v>
      </c>
      <c r="H453" s="415" t="s">
        <v>172</v>
      </c>
      <c r="I453" s="415" t="s">
        <v>172</v>
      </c>
      <c r="J453" s="415" t="s">
        <v>172</v>
      </c>
      <c r="K453" s="416" t="s">
        <v>172</v>
      </c>
      <c r="L453" s="416" t="s">
        <v>172</v>
      </c>
      <c r="M453" s="415" t="s">
        <v>172</v>
      </c>
      <c r="N453" s="415" t="s">
        <v>172</v>
      </c>
      <c r="O453" s="329"/>
      <c r="P453" s="329"/>
      <c r="Q453" s="329"/>
      <c r="R453" s="329"/>
      <c r="S453" s="329"/>
      <c r="T453" s="470" t="n">
        <f aca="false">SUM(E453:S45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5" width="18.14"/>
    <col collapsed="false" customWidth="true" hidden="false" outlineLevel="0" max="4" min="4" style="125" width="6.85"/>
    <col collapsed="false" customWidth="true" hidden="false" outlineLevel="0" max="12" min="5" style="126" width="4.56"/>
    <col collapsed="false" customWidth="true" hidden="false" outlineLevel="0" max="13" min="13" style="126" width="5.28"/>
    <col collapsed="false" customWidth="true" hidden="false" outlineLevel="0" max="19" min="14" style="126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7" t="s">
        <v>131</v>
      </c>
      <c r="D2" s="128" t="n">
        <v>1</v>
      </c>
      <c r="E2" s="129" t="s">
        <v>132</v>
      </c>
      <c r="F2" s="130"/>
      <c r="G2" s="130"/>
      <c r="H2" s="130"/>
      <c r="I2" s="130"/>
      <c r="J2" s="130"/>
      <c r="K2" s="130"/>
      <c r="L2" s="130"/>
      <c r="M2" s="131"/>
    </row>
    <row r="3" customFormat="false" ht="12.75" hidden="false" customHeight="false" outlineLevel="0" collapsed="false">
      <c r="C3" s="132" t="s">
        <v>133</v>
      </c>
      <c r="D3" s="133" t="n">
        <v>2</v>
      </c>
      <c r="E3" s="134" t="s">
        <v>134</v>
      </c>
      <c r="F3" s="135"/>
      <c r="G3" s="135"/>
      <c r="H3" s="135"/>
      <c r="I3" s="135"/>
      <c r="J3" s="135"/>
      <c r="K3" s="135"/>
      <c r="L3" s="135"/>
      <c r="M3" s="136"/>
      <c r="O3" s="8"/>
    </row>
    <row r="4" customFormat="false" ht="12.75" hidden="false" customHeight="false" outlineLevel="0" collapsed="false">
      <c r="C4" s="132" t="s">
        <v>135</v>
      </c>
      <c r="D4" s="133" t="n">
        <v>3</v>
      </c>
      <c r="E4" s="134" t="s">
        <v>136</v>
      </c>
      <c r="F4" s="135"/>
      <c r="G4" s="135"/>
      <c r="H4" s="135"/>
      <c r="I4" s="135"/>
      <c r="J4" s="135"/>
      <c r="K4" s="135"/>
      <c r="L4" s="135"/>
      <c r="M4" s="136"/>
      <c r="O4" s="8"/>
    </row>
    <row r="5" customFormat="false" ht="12.75" hidden="false" customHeight="false" outlineLevel="0" collapsed="false">
      <c r="C5" s="132" t="s">
        <v>137</v>
      </c>
      <c r="D5" s="133" t="n">
        <v>4</v>
      </c>
      <c r="E5" s="134" t="s">
        <v>138</v>
      </c>
      <c r="F5" s="135"/>
      <c r="G5" s="135"/>
      <c r="H5" s="135"/>
      <c r="I5" s="135"/>
      <c r="J5" s="135"/>
      <c r="K5" s="135"/>
      <c r="L5" s="135"/>
      <c r="M5" s="136"/>
      <c r="O5" s="8"/>
    </row>
    <row r="6" customFormat="false" ht="12.75" hidden="false" customHeight="false" outlineLevel="0" collapsed="false">
      <c r="C6" s="132" t="s">
        <v>139</v>
      </c>
      <c r="D6" s="133" t="n">
        <v>5</v>
      </c>
      <c r="E6" s="134" t="s">
        <v>140</v>
      </c>
      <c r="F6" s="135"/>
      <c r="G6" s="135"/>
      <c r="H6" s="135"/>
      <c r="I6" s="135"/>
      <c r="J6" s="135"/>
      <c r="K6" s="135"/>
      <c r="L6" s="135"/>
      <c r="M6" s="136"/>
      <c r="O6" s="8"/>
    </row>
    <row r="7" customFormat="false" ht="12.75" hidden="false" customHeight="false" outlineLevel="0" collapsed="false">
      <c r="C7" s="132" t="s">
        <v>141</v>
      </c>
      <c r="D7" s="133" t="n">
        <v>6</v>
      </c>
      <c r="E7" s="134" t="s">
        <v>142</v>
      </c>
      <c r="F7" s="135"/>
      <c r="G7" s="135"/>
      <c r="H7" s="135"/>
      <c r="I7" s="135"/>
      <c r="J7" s="135"/>
      <c r="K7" s="135"/>
      <c r="L7" s="135"/>
      <c r="M7" s="136"/>
      <c r="O7" s="8"/>
    </row>
    <row r="8" customFormat="false" ht="12.75" hidden="false" customHeight="false" outlineLevel="0" collapsed="false">
      <c r="C8" s="132" t="s">
        <v>143</v>
      </c>
      <c r="D8" s="133" t="n">
        <v>7</v>
      </c>
      <c r="E8" s="134" t="s">
        <v>144</v>
      </c>
      <c r="F8" s="135"/>
      <c r="G8" s="135"/>
      <c r="H8" s="135"/>
      <c r="I8" s="135"/>
      <c r="J8" s="135"/>
      <c r="K8" s="135"/>
      <c r="L8" s="135"/>
      <c r="M8" s="136"/>
      <c r="O8" s="8"/>
    </row>
    <row r="9" customFormat="false" ht="12.75" hidden="false" customHeight="false" outlineLevel="0" collapsed="false">
      <c r="C9" s="132" t="s">
        <v>145</v>
      </c>
      <c r="D9" s="133" t="n">
        <v>8</v>
      </c>
      <c r="E9" s="134" t="s">
        <v>146</v>
      </c>
      <c r="F9" s="135"/>
      <c r="G9" s="135"/>
      <c r="H9" s="135"/>
      <c r="I9" s="135"/>
      <c r="J9" s="135"/>
      <c r="K9" s="135"/>
      <c r="L9" s="135"/>
      <c r="M9" s="136"/>
      <c r="O9" s="8"/>
    </row>
    <row r="10" customFormat="false" ht="12.75" hidden="false" customHeight="false" outlineLevel="0" collapsed="false">
      <c r="C10" s="132" t="s">
        <v>147</v>
      </c>
      <c r="D10" s="133" t="n">
        <v>9</v>
      </c>
      <c r="E10" s="134" t="s">
        <v>148</v>
      </c>
      <c r="F10" s="135"/>
      <c r="G10" s="135"/>
      <c r="H10" s="135"/>
      <c r="I10" s="135"/>
      <c r="J10" s="135"/>
      <c r="K10" s="135"/>
      <c r="L10" s="135"/>
      <c r="M10" s="136"/>
      <c r="O10" s="8"/>
    </row>
    <row r="11" customFormat="false" ht="12.75" hidden="false" customHeight="false" outlineLevel="0" collapsed="false">
      <c r="C11" s="132" t="s">
        <v>149</v>
      </c>
      <c r="D11" s="133" t="n">
        <v>10</v>
      </c>
      <c r="E11" s="134" t="s">
        <v>150</v>
      </c>
      <c r="F11" s="135"/>
      <c r="G11" s="135"/>
      <c r="H11" s="135"/>
      <c r="I11" s="135"/>
      <c r="J11" s="135"/>
      <c r="K11" s="135"/>
      <c r="L11" s="135"/>
      <c r="M11" s="136"/>
      <c r="O11" s="8"/>
    </row>
    <row r="12" customFormat="false" ht="12.75" hidden="false" customHeight="false" outlineLevel="0" collapsed="false">
      <c r="C12" s="132" t="s">
        <v>149</v>
      </c>
      <c r="D12" s="133" t="n">
        <v>10</v>
      </c>
      <c r="E12" s="134" t="s">
        <v>151</v>
      </c>
      <c r="F12" s="135"/>
      <c r="G12" s="135"/>
      <c r="H12" s="135"/>
      <c r="I12" s="135"/>
      <c r="J12" s="135"/>
      <c r="K12" s="135"/>
      <c r="L12" s="135"/>
      <c r="M12" s="136"/>
      <c r="O12" s="8"/>
    </row>
    <row r="13" customFormat="false" ht="12.75" hidden="false" customHeight="false" outlineLevel="0" collapsed="false">
      <c r="C13" s="132" t="s">
        <v>152</v>
      </c>
      <c r="D13" s="133" t="n">
        <v>11</v>
      </c>
      <c r="E13" s="137" t="s">
        <v>153</v>
      </c>
      <c r="F13" s="135"/>
      <c r="G13" s="135"/>
      <c r="H13" s="135"/>
      <c r="I13" s="135"/>
      <c r="J13" s="135"/>
      <c r="K13" s="135"/>
      <c r="L13" s="135"/>
      <c r="M13" s="136"/>
      <c r="O13" s="41"/>
    </row>
    <row r="14" customFormat="false" ht="12.75" hidden="false" customHeight="false" outlineLevel="0" collapsed="false">
      <c r="C14" s="132" t="s">
        <v>154</v>
      </c>
      <c r="D14" s="133" t="n">
        <v>12</v>
      </c>
      <c r="E14" s="134" t="s">
        <v>155</v>
      </c>
      <c r="F14" s="135"/>
      <c r="G14" s="135"/>
      <c r="H14" s="135"/>
      <c r="I14" s="135"/>
      <c r="J14" s="135"/>
      <c r="K14" s="135"/>
      <c r="L14" s="135"/>
      <c r="M14" s="136"/>
      <c r="O14" s="8"/>
    </row>
    <row r="15" customFormat="false" ht="12.75" hidden="false" customHeight="false" outlineLevel="0" collapsed="false">
      <c r="C15" s="132" t="s">
        <v>156</v>
      </c>
      <c r="D15" s="133" t="n">
        <v>13</v>
      </c>
      <c r="E15" s="134" t="s">
        <v>157</v>
      </c>
      <c r="F15" s="135"/>
      <c r="G15" s="135"/>
      <c r="H15" s="135"/>
      <c r="I15" s="135"/>
      <c r="J15" s="135"/>
      <c r="K15" s="135"/>
      <c r="L15" s="135"/>
      <c r="M15" s="136"/>
      <c r="O15" s="8"/>
    </row>
    <row r="16" customFormat="false" ht="12.75" hidden="false" customHeight="false" outlineLevel="0" collapsed="false">
      <c r="C16" s="132" t="s">
        <v>158</v>
      </c>
      <c r="D16" s="133" t="n">
        <v>14</v>
      </c>
      <c r="E16" s="134" t="s">
        <v>159</v>
      </c>
      <c r="F16" s="135"/>
      <c r="G16" s="135"/>
      <c r="H16" s="135"/>
      <c r="I16" s="135"/>
      <c r="J16" s="135"/>
      <c r="K16" s="135"/>
      <c r="L16" s="135"/>
      <c r="M16" s="136"/>
      <c r="O16" s="8"/>
    </row>
    <row r="17" customFormat="false" ht="12.75" hidden="false" customHeight="false" outlineLevel="0" collapsed="false">
      <c r="C17" s="132" t="s">
        <v>160</v>
      </c>
      <c r="D17" s="133" t="n">
        <v>15</v>
      </c>
      <c r="E17" s="137" t="s">
        <v>161</v>
      </c>
      <c r="F17" s="135"/>
      <c r="G17" s="135"/>
      <c r="H17" s="135"/>
      <c r="I17" s="135"/>
      <c r="J17" s="135"/>
      <c r="K17" s="135"/>
      <c r="L17" s="135"/>
      <c r="M17" s="136"/>
      <c r="O17" s="41"/>
    </row>
    <row r="18" customFormat="false" ht="12.75" hidden="false" customHeight="false" outlineLevel="0" collapsed="false">
      <c r="C18" s="132" t="n">
        <v>39697</v>
      </c>
      <c r="D18" s="133" t="n">
        <v>16</v>
      </c>
      <c r="E18" s="137" t="s">
        <v>162</v>
      </c>
      <c r="F18" s="135"/>
      <c r="G18" s="135"/>
      <c r="H18" s="135"/>
      <c r="I18" s="135"/>
      <c r="J18" s="135"/>
      <c r="K18" s="135"/>
      <c r="L18" s="135"/>
      <c r="M18" s="136"/>
      <c r="O18" s="41"/>
    </row>
    <row r="19" customFormat="false" ht="12.75" hidden="false" customHeight="false" outlineLevel="0" collapsed="false">
      <c r="C19" s="132" t="n">
        <v>39698</v>
      </c>
      <c r="D19" s="133" t="n">
        <v>17</v>
      </c>
      <c r="E19" s="137" t="s">
        <v>163</v>
      </c>
      <c r="F19" s="135"/>
      <c r="G19" s="135"/>
      <c r="H19" s="135"/>
      <c r="I19" s="135"/>
      <c r="J19" s="135"/>
      <c r="K19" s="135"/>
      <c r="L19" s="135"/>
      <c r="M19" s="136"/>
      <c r="O19" s="41"/>
    </row>
    <row r="20" customFormat="false" ht="12.75" hidden="false" customHeight="false" outlineLevel="0" collapsed="false">
      <c r="C20" s="132" t="n">
        <v>39704</v>
      </c>
      <c r="D20" s="133"/>
      <c r="E20" s="137" t="s">
        <v>164</v>
      </c>
      <c r="F20" s="135"/>
      <c r="G20" s="135"/>
      <c r="H20" s="135"/>
      <c r="I20" s="135"/>
      <c r="J20" s="135"/>
      <c r="K20" s="136"/>
      <c r="L20" s="135"/>
      <c r="M20" s="136"/>
      <c r="O20" s="41"/>
    </row>
    <row r="21" customFormat="false" ht="13.5" hidden="false" customHeight="false" outlineLevel="0" collapsed="false">
      <c r="C21" s="138" t="n">
        <v>39705</v>
      </c>
      <c r="D21" s="139"/>
      <c r="E21" s="140" t="s">
        <v>165</v>
      </c>
      <c r="F21" s="141"/>
      <c r="G21" s="141"/>
      <c r="H21" s="141"/>
      <c r="I21" s="141"/>
      <c r="J21" s="141"/>
      <c r="K21" s="142"/>
      <c r="L21" s="141"/>
      <c r="M21" s="142"/>
      <c r="O21" s="41"/>
    </row>
    <row r="22" customFormat="false" ht="13.5" hidden="false" customHeight="false" outlineLevel="0" collapsed="false"/>
    <row r="23" customFormat="false" ht="13.5" hidden="false" customHeight="false" outlineLevel="0" collapsed="false">
      <c r="B23" s="143" t="s">
        <v>166</v>
      </c>
      <c r="C23" s="144" t="s">
        <v>420</v>
      </c>
      <c r="D23" s="145" t="s">
        <v>168</v>
      </c>
      <c r="E23" s="146" t="n">
        <v>1</v>
      </c>
      <c r="F23" s="147" t="n">
        <v>2</v>
      </c>
      <c r="G23" s="147" t="n">
        <v>3</v>
      </c>
      <c r="H23" s="147" t="n">
        <v>4</v>
      </c>
      <c r="I23" s="147" t="n">
        <v>5</v>
      </c>
      <c r="J23" s="147" t="n">
        <v>6</v>
      </c>
      <c r="K23" s="147" t="n">
        <v>7</v>
      </c>
      <c r="L23" s="148" t="n">
        <v>8</v>
      </c>
      <c r="M23" s="147" t="n">
        <v>9</v>
      </c>
      <c r="N23" s="147" t="n">
        <v>10</v>
      </c>
      <c r="O23" s="147" t="n">
        <v>11</v>
      </c>
      <c r="P23" s="147" t="n">
        <v>12</v>
      </c>
      <c r="Q23" s="147" t="n">
        <v>13</v>
      </c>
      <c r="R23" s="147" t="n">
        <v>14</v>
      </c>
      <c r="S23" s="147" t="n">
        <v>15</v>
      </c>
      <c r="T23" s="147" t="n">
        <v>16</v>
      </c>
      <c r="U23" s="149" t="n">
        <v>17</v>
      </c>
      <c r="V23" s="143" t="s">
        <v>169</v>
      </c>
    </row>
    <row r="24" customFormat="false" ht="12.75" hidden="false" customHeight="false" outlineLevel="0" collapsed="false">
      <c r="B24" s="150" t="s">
        <v>170</v>
      </c>
      <c r="C24" s="184" t="s">
        <v>191</v>
      </c>
      <c r="D24" s="152" t="n">
        <v>1960</v>
      </c>
      <c r="E24" s="285" t="s">
        <v>172</v>
      </c>
      <c r="F24" s="155" t="n">
        <v>110</v>
      </c>
      <c r="G24" s="155" t="n">
        <v>100</v>
      </c>
      <c r="H24" s="155" t="n">
        <v>100</v>
      </c>
      <c r="I24" s="155" t="n">
        <v>100</v>
      </c>
      <c r="J24" s="286" t="s">
        <v>172</v>
      </c>
      <c r="K24" s="192" t="n">
        <v>80</v>
      </c>
      <c r="L24" s="156" t="n">
        <v>110</v>
      </c>
      <c r="M24" s="155" t="n">
        <v>110</v>
      </c>
      <c r="N24" s="206" t="s">
        <v>172</v>
      </c>
      <c r="O24" s="172" t="s">
        <v>172</v>
      </c>
      <c r="P24" s="334" t="n">
        <v>60</v>
      </c>
      <c r="Q24" s="154"/>
      <c r="R24" s="154"/>
      <c r="S24" s="187"/>
      <c r="T24" s="187"/>
      <c r="U24" s="188"/>
      <c r="V24" s="159" t="n">
        <f aca="false">SUM(E24:U24)-P24</f>
        <v>710</v>
      </c>
    </row>
    <row r="25" customFormat="false" ht="12.75" hidden="false" customHeight="false" outlineLevel="0" collapsed="false">
      <c r="B25" s="189" t="s">
        <v>173</v>
      </c>
      <c r="C25" s="190" t="s">
        <v>246</v>
      </c>
      <c r="D25" s="191" t="n">
        <v>1953</v>
      </c>
      <c r="E25" s="193" t="s">
        <v>172</v>
      </c>
      <c r="F25" s="164" t="s">
        <v>172</v>
      </c>
      <c r="G25" s="164" t="s">
        <v>172</v>
      </c>
      <c r="H25" s="164" t="s">
        <v>172</v>
      </c>
      <c r="I25" s="164" t="s">
        <v>172</v>
      </c>
      <c r="J25" s="192" t="n">
        <v>60</v>
      </c>
      <c r="K25" s="192" t="n">
        <v>40</v>
      </c>
      <c r="L25" s="192" t="n">
        <v>88</v>
      </c>
      <c r="M25" s="170" t="n">
        <v>88</v>
      </c>
      <c r="N25" s="214" t="n">
        <v>80</v>
      </c>
      <c r="O25" s="173" t="n">
        <v>88</v>
      </c>
      <c r="P25" s="192" t="n">
        <v>80</v>
      </c>
      <c r="Q25" s="164"/>
      <c r="R25" s="164"/>
      <c r="S25" s="187"/>
      <c r="T25" s="187"/>
      <c r="U25" s="188"/>
      <c r="V25" s="169" t="n">
        <f aca="false">SUM(E25:U25)</f>
        <v>524</v>
      </c>
    </row>
    <row r="26" customFormat="false" ht="12.75" hidden="false" customHeight="false" outlineLevel="0" collapsed="false">
      <c r="B26" s="189" t="s">
        <v>175</v>
      </c>
      <c r="C26" s="190" t="s">
        <v>242</v>
      </c>
      <c r="D26" s="191" t="n">
        <v>1951</v>
      </c>
      <c r="E26" s="193" t="s">
        <v>172</v>
      </c>
      <c r="F26" s="170" t="n">
        <v>110</v>
      </c>
      <c r="G26" s="170" t="n">
        <v>100</v>
      </c>
      <c r="H26" s="253" t="n">
        <v>100</v>
      </c>
      <c r="I26" s="164" t="s">
        <v>172</v>
      </c>
      <c r="J26" s="171" t="s">
        <v>172</v>
      </c>
      <c r="K26" s="192" t="n">
        <v>80</v>
      </c>
      <c r="L26" s="192" t="n">
        <v>110</v>
      </c>
      <c r="M26" s="171" t="s">
        <v>172</v>
      </c>
      <c r="N26" s="218" t="s">
        <v>172</v>
      </c>
      <c r="O26" s="172" t="s">
        <v>172</v>
      </c>
      <c r="P26" s="171" t="s">
        <v>172</v>
      </c>
      <c r="Q26" s="164"/>
      <c r="R26" s="164"/>
      <c r="S26" s="187"/>
      <c r="T26" s="187"/>
      <c r="U26" s="188"/>
      <c r="V26" s="169" t="n">
        <f aca="false">SUM(E26:U26)</f>
        <v>500</v>
      </c>
    </row>
    <row r="27" customFormat="false" ht="12.75" hidden="false" customHeight="false" outlineLevel="0" collapsed="false">
      <c r="B27" s="189" t="s">
        <v>184</v>
      </c>
      <c r="C27" s="476" t="s">
        <v>421</v>
      </c>
      <c r="D27" s="191" t="n">
        <v>1959</v>
      </c>
      <c r="E27" s="193" t="s">
        <v>172</v>
      </c>
      <c r="F27" s="164" t="s">
        <v>172</v>
      </c>
      <c r="G27" s="164" t="s">
        <v>172</v>
      </c>
      <c r="H27" s="164" t="s">
        <v>172</v>
      </c>
      <c r="I27" s="164" t="s">
        <v>172</v>
      </c>
      <c r="J27" s="171" t="s">
        <v>172</v>
      </c>
      <c r="K27" s="192" t="n">
        <v>60</v>
      </c>
      <c r="L27" s="192" t="n">
        <v>66</v>
      </c>
      <c r="M27" s="170" t="n">
        <v>44</v>
      </c>
      <c r="N27" s="214" t="n">
        <v>100</v>
      </c>
      <c r="O27" s="173" t="n">
        <v>88</v>
      </c>
      <c r="P27" s="192" t="n">
        <v>60</v>
      </c>
      <c r="Q27" s="164"/>
      <c r="R27" s="164"/>
      <c r="S27" s="187"/>
      <c r="T27" s="187"/>
      <c r="U27" s="188"/>
      <c r="V27" s="169" t="n">
        <f aca="false">SUM(E27:U27)</f>
        <v>418</v>
      </c>
    </row>
    <row r="28" customFormat="false" ht="12.75" hidden="false" customHeight="false" outlineLevel="0" collapsed="false">
      <c r="B28" s="189" t="s">
        <v>186</v>
      </c>
      <c r="C28" s="190" t="s">
        <v>192</v>
      </c>
      <c r="D28" s="191" t="n">
        <v>1963</v>
      </c>
      <c r="E28" s="193" t="s">
        <v>172</v>
      </c>
      <c r="F28" s="170" t="n">
        <v>88</v>
      </c>
      <c r="G28" s="164" t="s">
        <v>172</v>
      </c>
      <c r="H28" s="164" t="s">
        <v>172</v>
      </c>
      <c r="I28" s="164" t="s">
        <v>172</v>
      </c>
      <c r="J28" s="192" t="n">
        <v>80</v>
      </c>
      <c r="K28" s="171" t="s">
        <v>172</v>
      </c>
      <c r="L28" s="171" t="s">
        <v>172</v>
      </c>
      <c r="M28" s="170" t="n">
        <v>88</v>
      </c>
      <c r="N28" s="218" t="s">
        <v>172</v>
      </c>
      <c r="O28" s="173" t="n">
        <v>66</v>
      </c>
      <c r="P28" s="171" t="s">
        <v>172</v>
      </c>
      <c r="Q28" s="164"/>
      <c r="R28" s="164"/>
      <c r="S28" s="187"/>
      <c r="T28" s="187"/>
      <c r="U28" s="188"/>
      <c r="V28" s="169" t="n">
        <f aca="false">SUM(E28:U28)</f>
        <v>322</v>
      </c>
    </row>
    <row r="29" customFormat="false" ht="12.75" hidden="false" customHeight="false" outlineLevel="0" collapsed="false">
      <c r="B29" s="189" t="s">
        <v>188</v>
      </c>
      <c r="C29" s="190" t="s">
        <v>216</v>
      </c>
      <c r="D29" s="191" t="n">
        <v>1958</v>
      </c>
      <c r="E29" s="193" t="s">
        <v>172</v>
      </c>
      <c r="F29" s="170" t="n">
        <v>66</v>
      </c>
      <c r="G29" s="164" t="s">
        <v>172</v>
      </c>
      <c r="H29" s="164" t="s">
        <v>172</v>
      </c>
      <c r="I29" s="164" t="s">
        <v>172</v>
      </c>
      <c r="J29" s="171" t="s">
        <v>172</v>
      </c>
      <c r="K29" s="171" t="s">
        <v>172</v>
      </c>
      <c r="L29" s="171" t="s">
        <v>172</v>
      </c>
      <c r="M29" s="170" t="n">
        <v>66</v>
      </c>
      <c r="N29" s="171" t="s">
        <v>172</v>
      </c>
      <c r="O29" s="173" t="n">
        <v>66</v>
      </c>
      <c r="P29" s="171" t="s">
        <v>172</v>
      </c>
      <c r="Q29" s="164"/>
      <c r="R29" s="164"/>
      <c r="S29" s="187"/>
      <c r="T29" s="187"/>
      <c r="U29" s="188"/>
      <c r="V29" s="169" t="n">
        <f aca="false">SUM(E29:U29)</f>
        <v>198</v>
      </c>
    </row>
    <row r="30" customFormat="false" ht="12.75" hidden="false" customHeight="false" outlineLevel="0" collapsed="false">
      <c r="B30" s="189" t="s">
        <v>197</v>
      </c>
      <c r="C30" s="190" t="s">
        <v>194</v>
      </c>
      <c r="D30" s="191" t="n">
        <v>1961</v>
      </c>
      <c r="E30" s="193" t="s">
        <v>172</v>
      </c>
      <c r="F30" s="164" t="s">
        <v>172</v>
      </c>
      <c r="G30" s="164" t="s">
        <v>172</v>
      </c>
      <c r="H30" s="164" t="s">
        <v>172</v>
      </c>
      <c r="I30" s="164" t="s">
        <v>172</v>
      </c>
      <c r="J30" s="171" t="s">
        <v>172</v>
      </c>
      <c r="K30" s="171" t="s">
        <v>172</v>
      </c>
      <c r="L30" s="171" t="s">
        <v>172</v>
      </c>
      <c r="M30" s="171" t="s">
        <v>172</v>
      </c>
      <c r="N30" s="171" t="s">
        <v>172</v>
      </c>
      <c r="O30" s="173" t="n">
        <v>110</v>
      </c>
      <c r="P30" s="192" t="n">
        <v>80</v>
      </c>
      <c r="Q30" s="164"/>
      <c r="R30" s="164"/>
      <c r="S30" s="187"/>
      <c r="T30" s="187"/>
      <c r="U30" s="188"/>
      <c r="V30" s="169" t="n">
        <f aca="false">SUM(E30:U30)</f>
        <v>190</v>
      </c>
    </row>
    <row r="31" customFormat="false" ht="12.75" hidden="false" customHeight="false" outlineLevel="0" collapsed="false">
      <c r="B31" s="189" t="s">
        <v>199</v>
      </c>
      <c r="C31" s="190" t="s">
        <v>245</v>
      </c>
      <c r="D31" s="191" t="n">
        <v>1952</v>
      </c>
      <c r="E31" s="193" t="s">
        <v>172</v>
      </c>
      <c r="F31" s="164" t="s">
        <v>172</v>
      </c>
      <c r="G31" s="164" t="s">
        <v>172</v>
      </c>
      <c r="H31" s="164" t="s">
        <v>172</v>
      </c>
      <c r="I31" s="164" t="s">
        <v>172</v>
      </c>
      <c r="J31" s="171" t="s">
        <v>172</v>
      </c>
      <c r="K31" s="171" t="s">
        <v>172</v>
      </c>
      <c r="L31" s="171" t="s">
        <v>172</v>
      </c>
      <c r="M31" s="170" t="n">
        <v>44</v>
      </c>
      <c r="N31" s="192" t="n">
        <v>80</v>
      </c>
      <c r="O31" s="211" t="s">
        <v>172</v>
      </c>
      <c r="P31" s="192" t="n">
        <v>60</v>
      </c>
      <c r="Q31" s="164"/>
      <c r="R31" s="164"/>
      <c r="S31" s="187"/>
      <c r="T31" s="187"/>
      <c r="U31" s="188"/>
      <c r="V31" s="169" t="n">
        <f aca="false">SUM(E31:U31)</f>
        <v>184</v>
      </c>
      <c r="W31" s="256"/>
      <c r="X31" s="257"/>
      <c r="Y31" s="257"/>
    </row>
    <row r="32" customFormat="false" ht="12.75" hidden="false" customHeight="false" outlineLevel="0" collapsed="false">
      <c r="B32" s="189" t="s">
        <v>201</v>
      </c>
      <c r="C32" s="190" t="s">
        <v>217</v>
      </c>
      <c r="D32" s="191" t="n">
        <v>1955</v>
      </c>
      <c r="E32" s="193" t="s">
        <v>172</v>
      </c>
      <c r="F32" s="170" t="n">
        <v>88</v>
      </c>
      <c r="G32" s="164" t="s">
        <v>172</v>
      </c>
      <c r="H32" s="164" t="s">
        <v>172</v>
      </c>
      <c r="I32" s="164" t="s">
        <v>172</v>
      </c>
      <c r="J32" s="192" t="n">
        <v>80</v>
      </c>
      <c r="K32" s="171" t="s">
        <v>172</v>
      </c>
      <c r="L32" s="171" t="s">
        <v>172</v>
      </c>
      <c r="M32" s="171" t="s">
        <v>172</v>
      </c>
      <c r="N32" s="171" t="s">
        <v>172</v>
      </c>
      <c r="O32" s="172" t="s">
        <v>172</v>
      </c>
      <c r="P32" s="171" t="s">
        <v>172</v>
      </c>
      <c r="Q32" s="164"/>
      <c r="R32" s="164"/>
      <c r="S32" s="187"/>
      <c r="T32" s="187"/>
      <c r="U32" s="188"/>
      <c r="V32" s="169" t="n">
        <f aca="false">SUM(E32:U32)</f>
        <v>168</v>
      </c>
    </row>
    <row r="33" customFormat="false" ht="12.75" hidden="false" customHeight="false" outlineLevel="0" collapsed="false">
      <c r="B33" s="189" t="s">
        <v>203</v>
      </c>
      <c r="C33" s="190" t="s">
        <v>218</v>
      </c>
      <c r="D33" s="191" t="n">
        <v>1957</v>
      </c>
      <c r="E33" s="193" t="s">
        <v>172</v>
      </c>
      <c r="F33" s="164" t="s">
        <v>172</v>
      </c>
      <c r="G33" s="164" t="s">
        <v>172</v>
      </c>
      <c r="H33" s="164" t="s">
        <v>172</v>
      </c>
      <c r="I33" s="164" t="s">
        <v>172</v>
      </c>
      <c r="J33" s="171" t="s">
        <v>172</v>
      </c>
      <c r="K33" s="171" t="s">
        <v>172</v>
      </c>
      <c r="L33" s="170" t="n">
        <v>66</v>
      </c>
      <c r="M33" s="171" t="s">
        <v>172</v>
      </c>
      <c r="N33" s="192" t="n">
        <v>100</v>
      </c>
      <c r="O33" s="172" t="s">
        <v>172</v>
      </c>
      <c r="P33" s="171" t="s">
        <v>172</v>
      </c>
      <c r="Q33" s="171"/>
      <c r="R33" s="164"/>
      <c r="S33" s="187"/>
      <c r="T33" s="187"/>
      <c r="U33" s="188"/>
      <c r="V33" s="169" t="n">
        <f aca="false">SUM(E33:U33)</f>
        <v>166</v>
      </c>
    </row>
    <row r="34" customFormat="false" ht="12.75" hidden="false" customHeight="false" outlineLevel="0" collapsed="false">
      <c r="B34" s="189" t="s">
        <v>220</v>
      </c>
      <c r="C34" s="476" t="s">
        <v>215</v>
      </c>
      <c r="D34" s="191" t="n">
        <v>1958</v>
      </c>
      <c r="E34" s="193" t="s">
        <v>172</v>
      </c>
      <c r="F34" s="164" t="s">
        <v>172</v>
      </c>
      <c r="G34" s="164" t="s">
        <v>172</v>
      </c>
      <c r="H34" s="164" t="s">
        <v>172</v>
      </c>
      <c r="I34" s="164" t="s">
        <v>172</v>
      </c>
      <c r="J34" s="192" t="n">
        <v>100</v>
      </c>
      <c r="K34" s="192" t="n">
        <v>60</v>
      </c>
      <c r="L34" s="171" t="s">
        <v>172</v>
      </c>
      <c r="M34" s="171" t="s">
        <v>172</v>
      </c>
      <c r="N34" s="171" t="s">
        <v>172</v>
      </c>
      <c r="O34" s="164" t="s">
        <v>172</v>
      </c>
      <c r="P34" s="171" t="s">
        <v>172</v>
      </c>
      <c r="Q34" s="164"/>
      <c r="R34" s="164"/>
      <c r="S34" s="187"/>
      <c r="T34" s="187"/>
      <c r="U34" s="188"/>
      <c r="V34" s="169" t="n">
        <f aca="false">SUM(E34:U34)</f>
        <v>160</v>
      </c>
    </row>
    <row r="35" customFormat="false" ht="12.75" hidden="false" customHeight="false" outlineLevel="0" collapsed="false">
      <c r="B35" s="189" t="s">
        <v>222</v>
      </c>
      <c r="C35" s="190" t="s">
        <v>253</v>
      </c>
      <c r="D35" s="191" t="n">
        <v>1950</v>
      </c>
      <c r="E35" s="193" t="s">
        <v>172</v>
      </c>
      <c r="F35" s="164" t="s">
        <v>172</v>
      </c>
      <c r="G35" s="164" t="s">
        <v>172</v>
      </c>
      <c r="H35" s="164" t="s">
        <v>172</v>
      </c>
      <c r="I35" s="164" t="s">
        <v>172</v>
      </c>
      <c r="J35" s="171" t="s">
        <v>172</v>
      </c>
      <c r="K35" s="171" t="s">
        <v>172</v>
      </c>
      <c r="L35" s="171" t="s">
        <v>172</v>
      </c>
      <c r="M35" s="170" t="n">
        <v>44</v>
      </c>
      <c r="N35" s="171" t="s">
        <v>172</v>
      </c>
      <c r="O35" s="173" t="n">
        <v>110</v>
      </c>
      <c r="P35" s="171" t="s">
        <v>172</v>
      </c>
      <c r="Q35" s="164"/>
      <c r="R35" s="164"/>
      <c r="S35" s="187"/>
      <c r="T35" s="187"/>
      <c r="U35" s="188"/>
      <c r="V35" s="169" t="n">
        <f aca="false">SUM(E35:U35)</f>
        <v>154</v>
      </c>
      <c r="W35" s="256"/>
      <c r="X35" s="257"/>
      <c r="Y35" s="257"/>
    </row>
    <row r="36" customFormat="false" ht="12.75" hidden="false" customHeight="false" outlineLevel="0" collapsed="false">
      <c r="B36" s="189" t="s">
        <v>207</v>
      </c>
      <c r="C36" s="190" t="s">
        <v>263</v>
      </c>
      <c r="D36" s="191" t="n">
        <v>1946</v>
      </c>
      <c r="E36" s="193" t="s">
        <v>172</v>
      </c>
      <c r="F36" s="164" t="s">
        <v>172</v>
      </c>
      <c r="G36" s="164" t="s">
        <v>172</v>
      </c>
      <c r="H36" s="164" t="s">
        <v>172</v>
      </c>
      <c r="I36" s="164" t="s">
        <v>172</v>
      </c>
      <c r="J36" s="171" t="s">
        <v>172</v>
      </c>
      <c r="K36" s="170" t="n">
        <v>60</v>
      </c>
      <c r="L36" s="192" t="n">
        <v>88</v>
      </c>
      <c r="M36" s="171" t="s">
        <v>172</v>
      </c>
      <c r="N36" s="171" t="s">
        <v>172</v>
      </c>
      <c r="O36" s="164" t="s">
        <v>172</v>
      </c>
      <c r="P36" s="171" t="s">
        <v>172</v>
      </c>
      <c r="Q36" s="164"/>
      <c r="R36" s="164"/>
      <c r="S36" s="187"/>
      <c r="T36" s="187"/>
      <c r="U36" s="188"/>
      <c r="V36" s="169" t="n">
        <f aca="false">SUM(E36:U36)</f>
        <v>148</v>
      </c>
    </row>
    <row r="37" customFormat="false" ht="12.75" hidden="false" customHeight="false" outlineLevel="0" collapsed="false">
      <c r="B37" s="189" t="s">
        <v>422</v>
      </c>
      <c r="C37" s="190" t="s">
        <v>219</v>
      </c>
      <c r="D37" s="191" t="n">
        <v>1955</v>
      </c>
      <c r="E37" s="193" t="s">
        <v>172</v>
      </c>
      <c r="F37" s="164" t="s">
        <v>172</v>
      </c>
      <c r="G37" s="164" t="s">
        <v>172</v>
      </c>
      <c r="H37" s="164" t="s">
        <v>172</v>
      </c>
      <c r="I37" s="164" t="s">
        <v>172</v>
      </c>
      <c r="J37" s="192" t="n">
        <v>60</v>
      </c>
      <c r="K37" s="192" t="n">
        <v>40</v>
      </c>
      <c r="L37" s="171" t="s">
        <v>172</v>
      </c>
      <c r="M37" s="170" t="n">
        <v>33</v>
      </c>
      <c r="N37" s="171" t="s">
        <v>172</v>
      </c>
      <c r="O37" s="171" t="s">
        <v>172</v>
      </c>
      <c r="P37" s="171" t="s">
        <v>172</v>
      </c>
      <c r="Q37" s="164"/>
      <c r="R37" s="164"/>
      <c r="S37" s="187"/>
      <c r="T37" s="187"/>
      <c r="U37" s="188"/>
      <c r="V37" s="169" t="n">
        <f aca="false">SUM(E37:U37)</f>
        <v>133</v>
      </c>
    </row>
    <row r="38" customFormat="false" ht="12.75" hidden="false" customHeight="false" outlineLevel="0" collapsed="false">
      <c r="B38" s="189" t="s">
        <v>422</v>
      </c>
      <c r="C38" s="190" t="s">
        <v>214</v>
      </c>
      <c r="D38" s="191" t="n">
        <v>1958</v>
      </c>
      <c r="E38" s="193" t="s">
        <v>172</v>
      </c>
      <c r="F38" s="170" t="n">
        <v>66</v>
      </c>
      <c r="G38" s="164" t="s">
        <v>172</v>
      </c>
      <c r="H38" s="164" t="s">
        <v>172</v>
      </c>
      <c r="I38" s="164" t="s">
        <v>172</v>
      </c>
      <c r="J38" s="171" t="s">
        <v>172</v>
      </c>
      <c r="K38" s="171" t="s">
        <v>172</v>
      </c>
      <c r="L38" s="171" t="s">
        <v>172</v>
      </c>
      <c r="M38" s="170" t="n">
        <v>44</v>
      </c>
      <c r="N38" s="171" t="s">
        <v>172</v>
      </c>
      <c r="O38" s="171" t="s">
        <v>172</v>
      </c>
      <c r="P38" s="171" t="s">
        <v>172</v>
      </c>
      <c r="Q38" s="164"/>
      <c r="R38" s="164"/>
      <c r="S38" s="187"/>
      <c r="T38" s="187"/>
      <c r="U38" s="188"/>
      <c r="V38" s="169" t="n">
        <f aca="false">SUM(E38:U38)</f>
        <v>110</v>
      </c>
    </row>
    <row r="39" customFormat="false" ht="12.75" hidden="false" customHeight="false" outlineLevel="0" collapsed="false">
      <c r="B39" s="189" t="s">
        <v>422</v>
      </c>
      <c r="C39" s="190" t="s">
        <v>198</v>
      </c>
      <c r="D39" s="191" t="n">
        <v>1961</v>
      </c>
      <c r="E39" s="193" t="s">
        <v>172</v>
      </c>
      <c r="F39" s="164" t="s">
        <v>172</v>
      </c>
      <c r="G39" s="164" t="s">
        <v>172</v>
      </c>
      <c r="H39" s="164" t="s">
        <v>172</v>
      </c>
      <c r="I39" s="164" t="s">
        <v>172</v>
      </c>
      <c r="J39" s="171" t="s">
        <v>172</v>
      </c>
      <c r="K39" s="171" t="s">
        <v>172</v>
      </c>
      <c r="L39" s="171" t="s">
        <v>172</v>
      </c>
      <c r="M39" s="170" t="n">
        <v>110</v>
      </c>
      <c r="N39" s="171" t="s">
        <v>172</v>
      </c>
      <c r="O39" s="211" t="s">
        <v>172</v>
      </c>
      <c r="P39" s="171" t="s">
        <v>172</v>
      </c>
      <c r="Q39" s="164"/>
      <c r="R39" s="164"/>
      <c r="S39" s="187"/>
      <c r="T39" s="187"/>
      <c r="U39" s="188"/>
      <c r="V39" s="169" t="n">
        <f aca="false">SUM(E39:U39)</f>
        <v>110</v>
      </c>
    </row>
    <row r="40" customFormat="false" ht="12.75" hidden="false" customHeight="false" outlineLevel="0" collapsed="false">
      <c r="B40" s="189" t="s">
        <v>322</v>
      </c>
      <c r="C40" s="190" t="s">
        <v>252</v>
      </c>
      <c r="D40" s="191" t="n">
        <v>1951</v>
      </c>
      <c r="E40" s="193" t="s">
        <v>172</v>
      </c>
      <c r="F40" s="164" t="s">
        <v>172</v>
      </c>
      <c r="G40" s="164" t="s">
        <v>172</v>
      </c>
      <c r="H40" s="164" t="s">
        <v>172</v>
      </c>
      <c r="I40" s="164" t="s">
        <v>172</v>
      </c>
      <c r="J40" s="192" t="n">
        <v>60</v>
      </c>
      <c r="K40" s="171" t="s">
        <v>172</v>
      </c>
      <c r="L40" s="171" t="s">
        <v>172</v>
      </c>
      <c r="M40" s="170" t="n">
        <v>44</v>
      </c>
      <c r="N40" s="171" t="s">
        <v>172</v>
      </c>
      <c r="O40" s="171" t="s">
        <v>172</v>
      </c>
      <c r="P40" s="171" t="s">
        <v>172</v>
      </c>
      <c r="Q40" s="164"/>
      <c r="R40" s="164"/>
      <c r="S40" s="187"/>
      <c r="T40" s="187"/>
      <c r="U40" s="188"/>
      <c r="V40" s="169" t="n">
        <f aca="false">SUM(E40:U40)</f>
        <v>104</v>
      </c>
    </row>
    <row r="41" customFormat="false" ht="12.75" hidden="false" customHeight="false" outlineLevel="0" collapsed="false">
      <c r="B41" s="189" t="s">
        <v>423</v>
      </c>
      <c r="C41" s="190" t="s">
        <v>424</v>
      </c>
      <c r="D41" s="191" t="n">
        <v>1973</v>
      </c>
      <c r="E41" s="193" t="s">
        <v>172</v>
      </c>
      <c r="F41" s="164" t="s">
        <v>172</v>
      </c>
      <c r="G41" s="164" t="s">
        <v>172</v>
      </c>
      <c r="H41" s="164" t="s">
        <v>172</v>
      </c>
      <c r="I41" s="164" t="s">
        <v>172</v>
      </c>
      <c r="J41" s="171" t="s">
        <v>172</v>
      </c>
      <c r="K41" s="192" t="n">
        <v>100</v>
      </c>
      <c r="L41" s="171" t="s">
        <v>172</v>
      </c>
      <c r="M41" s="171" t="s">
        <v>172</v>
      </c>
      <c r="N41" s="171" t="s">
        <v>172</v>
      </c>
      <c r="O41" s="171" t="s">
        <v>172</v>
      </c>
      <c r="P41" s="171" t="s">
        <v>172</v>
      </c>
      <c r="Q41" s="164"/>
      <c r="R41" s="164"/>
      <c r="S41" s="187"/>
      <c r="T41" s="187"/>
      <c r="U41" s="188"/>
      <c r="V41" s="169" t="n">
        <f aca="false">SUM(E41:U41)</f>
        <v>100</v>
      </c>
    </row>
    <row r="42" customFormat="false" ht="12.75" hidden="false" customHeight="false" outlineLevel="0" collapsed="false">
      <c r="B42" s="189" t="s">
        <v>423</v>
      </c>
      <c r="C42" s="476" t="s">
        <v>228</v>
      </c>
      <c r="D42" s="191" t="n">
        <v>1957</v>
      </c>
      <c r="E42" s="193" t="s">
        <v>172</v>
      </c>
      <c r="F42" s="164" t="s">
        <v>172</v>
      </c>
      <c r="G42" s="164" t="s">
        <v>172</v>
      </c>
      <c r="H42" s="164" t="s">
        <v>172</v>
      </c>
      <c r="I42" s="164" t="s">
        <v>172</v>
      </c>
      <c r="J42" s="192" t="n">
        <v>100</v>
      </c>
      <c r="K42" s="171" t="s">
        <v>172</v>
      </c>
      <c r="L42" s="171" t="s">
        <v>172</v>
      </c>
      <c r="M42" s="171" t="s">
        <v>172</v>
      </c>
      <c r="N42" s="171" t="s">
        <v>172</v>
      </c>
      <c r="O42" s="171" t="s">
        <v>172</v>
      </c>
      <c r="P42" s="171" t="s">
        <v>172</v>
      </c>
      <c r="Q42" s="164"/>
      <c r="R42" s="164"/>
      <c r="S42" s="187"/>
      <c r="T42" s="187"/>
      <c r="U42" s="188"/>
      <c r="V42" s="169" t="n">
        <f aca="false">SUM(E42:U42)</f>
        <v>100</v>
      </c>
    </row>
    <row r="43" customFormat="false" ht="12.75" hidden="false" customHeight="false" outlineLevel="0" collapsed="false">
      <c r="B43" s="189" t="s">
        <v>423</v>
      </c>
      <c r="C43" s="476" t="s">
        <v>425</v>
      </c>
      <c r="D43" s="191" t="n">
        <v>1962</v>
      </c>
      <c r="E43" s="193" t="s">
        <v>172</v>
      </c>
      <c r="F43" s="164" t="s">
        <v>172</v>
      </c>
      <c r="G43" s="164" t="s">
        <v>172</v>
      </c>
      <c r="H43" s="164" t="s">
        <v>172</v>
      </c>
      <c r="I43" s="170" t="n">
        <v>100</v>
      </c>
      <c r="J43" s="171" t="s">
        <v>172</v>
      </c>
      <c r="K43" s="171" t="s">
        <v>172</v>
      </c>
      <c r="L43" s="171" t="s">
        <v>172</v>
      </c>
      <c r="M43" s="171" t="s">
        <v>172</v>
      </c>
      <c r="N43" s="171" t="s">
        <v>172</v>
      </c>
      <c r="O43" s="171" t="s">
        <v>172</v>
      </c>
      <c r="P43" s="171" t="s">
        <v>172</v>
      </c>
      <c r="Q43" s="164"/>
      <c r="R43" s="164"/>
      <c r="S43" s="187"/>
      <c r="T43" s="187"/>
      <c r="U43" s="188"/>
      <c r="V43" s="169" t="n">
        <f aca="false">SUM(E43:U43)</f>
        <v>100</v>
      </c>
    </row>
    <row r="44" customFormat="false" ht="12.75" hidden="false" customHeight="false" outlineLevel="0" collapsed="false">
      <c r="B44" s="189" t="s">
        <v>423</v>
      </c>
      <c r="C44" s="190" t="s">
        <v>174</v>
      </c>
      <c r="D44" s="191" t="n">
        <v>1969</v>
      </c>
      <c r="E44" s="193" t="s">
        <v>172</v>
      </c>
      <c r="F44" s="164" t="s">
        <v>172</v>
      </c>
      <c r="G44" s="164" t="s">
        <v>172</v>
      </c>
      <c r="H44" s="164" t="s">
        <v>172</v>
      </c>
      <c r="I44" s="164" t="s">
        <v>172</v>
      </c>
      <c r="J44" s="164" t="s">
        <v>172</v>
      </c>
      <c r="K44" s="164" t="s">
        <v>172</v>
      </c>
      <c r="L44" s="164" t="s">
        <v>172</v>
      </c>
      <c r="M44" s="164" t="s">
        <v>172</v>
      </c>
      <c r="N44" s="171" t="s">
        <v>172</v>
      </c>
      <c r="O44" s="171" t="s">
        <v>172</v>
      </c>
      <c r="P44" s="192" t="n">
        <v>100</v>
      </c>
      <c r="Q44" s="164"/>
      <c r="R44" s="164"/>
      <c r="S44" s="187"/>
      <c r="T44" s="187"/>
      <c r="U44" s="188"/>
      <c r="V44" s="169" t="n">
        <f aca="false">SUM(E44:U44)</f>
        <v>100</v>
      </c>
    </row>
    <row r="45" customFormat="false" ht="12.75" hidden="false" customHeight="false" outlineLevel="0" collapsed="false">
      <c r="B45" s="189" t="s">
        <v>423</v>
      </c>
      <c r="C45" s="190" t="s">
        <v>426</v>
      </c>
      <c r="D45" s="191" t="n">
        <v>1970</v>
      </c>
      <c r="E45" s="193" t="s">
        <v>172</v>
      </c>
      <c r="F45" s="164" t="s">
        <v>172</v>
      </c>
      <c r="G45" s="164" t="s">
        <v>172</v>
      </c>
      <c r="H45" s="164" t="s">
        <v>172</v>
      </c>
      <c r="I45" s="164" t="s">
        <v>172</v>
      </c>
      <c r="J45" s="171" t="s">
        <v>172</v>
      </c>
      <c r="K45" s="192" t="n">
        <v>100</v>
      </c>
      <c r="L45" s="171" t="s">
        <v>172</v>
      </c>
      <c r="M45" s="171" t="s">
        <v>172</v>
      </c>
      <c r="N45" s="171" t="s">
        <v>172</v>
      </c>
      <c r="O45" s="171" t="s">
        <v>172</v>
      </c>
      <c r="P45" s="171" t="s">
        <v>172</v>
      </c>
      <c r="Q45" s="164"/>
      <c r="R45" s="164"/>
      <c r="S45" s="187"/>
      <c r="T45" s="187"/>
      <c r="U45" s="188"/>
      <c r="V45" s="169" t="n">
        <f aca="false">SUM(E45:U45)</f>
        <v>100</v>
      </c>
    </row>
    <row r="46" customFormat="false" ht="12.75" hidden="false" customHeight="false" outlineLevel="0" collapsed="false">
      <c r="B46" s="189" t="s">
        <v>423</v>
      </c>
      <c r="C46" s="190" t="s">
        <v>179</v>
      </c>
      <c r="D46" s="191" t="n">
        <v>1972</v>
      </c>
      <c r="E46" s="193" t="s">
        <v>172</v>
      </c>
      <c r="F46" s="164" t="s">
        <v>172</v>
      </c>
      <c r="G46" s="164" t="s">
        <v>172</v>
      </c>
      <c r="H46" s="164" t="s">
        <v>172</v>
      </c>
      <c r="I46" s="164" t="s">
        <v>172</v>
      </c>
      <c r="J46" s="164" t="s">
        <v>172</v>
      </c>
      <c r="K46" s="164" t="s">
        <v>172</v>
      </c>
      <c r="L46" s="164" t="s">
        <v>172</v>
      </c>
      <c r="M46" s="164" t="s">
        <v>172</v>
      </c>
      <c r="N46" s="171" t="s">
        <v>172</v>
      </c>
      <c r="O46" s="171" t="s">
        <v>172</v>
      </c>
      <c r="P46" s="192" t="n">
        <v>100</v>
      </c>
      <c r="Q46" s="164"/>
      <c r="R46" s="164"/>
      <c r="S46" s="187"/>
      <c r="T46" s="187"/>
      <c r="U46" s="188"/>
      <c r="V46" s="169" t="n">
        <f aca="false">SUM(E46:U46)</f>
        <v>100</v>
      </c>
    </row>
    <row r="47" customFormat="false" ht="12.75" hidden="false" customHeight="false" outlineLevel="0" collapsed="false">
      <c r="B47" s="189" t="s">
        <v>427</v>
      </c>
      <c r="C47" s="190" t="s">
        <v>223</v>
      </c>
      <c r="D47" s="191" t="n">
        <v>1956</v>
      </c>
      <c r="E47" s="193" t="s">
        <v>172</v>
      </c>
      <c r="F47" s="164" t="s">
        <v>172</v>
      </c>
      <c r="G47" s="170" t="n">
        <v>80</v>
      </c>
      <c r="H47" s="164" t="s">
        <v>172</v>
      </c>
      <c r="I47" s="164" t="s">
        <v>172</v>
      </c>
      <c r="J47" s="171" t="s">
        <v>172</v>
      </c>
      <c r="K47" s="171" t="s">
        <v>428</v>
      </c>
      <c r="L47" s="171" t="s">
        <v>172</v>
      </c>
      <c r="M47" s="171" t="s">
        <v>172</v>
      </c>
      <c r="N47" s="171" t="s">
        <v>172</v>
      </c>
      <c r="O47" s="171" t="s">
        <v>172</v>
      </c>
      <c r="P47" s="171" t="s">
        <v>172</v>
      </c>
      <c r="Q47" s="164"/>
      <c r="R47" s="164"/>
      <c r="S47" s="187"/>
      <c r="T47" s="187"/>
      <c r="U47" s="188"/>
      <c r="V47" s="169" t="n">
        <f aca="false">SUM(E47:U47)</f>
        <v>80</v>
      </c>
    </row>
    <row r="48" customFormat="false" ht="12.75" hidden="false" customHeight="false" outlineLevel="0" collapsed="false">
      <c r="B48" s="189" t="s">
        <v>427</v>
      </c>
      <c r="C48" s="190" t="s">
        <v>265</v>
      </c>
      <c r="D48" s="191" t="n">
        <v>1944</v>
      </c>
      <c r="E48" s="193" t="s">
        <v>172</v>
      </c>
      <c r="F48" s="164" t="s">
        <v>172</v>
      </c>
      <c r="G48" s="170" t="n">
        <v>80</v>
      </c>
      <c r="H48" s="164" t="s">
        <v>172</v>
      </c>
      <c r="I48" s="164" t="s">
        <v>172</v>
      </c>
      <c r="J48" s="171" t="s">
        <v>172</v>
      </c>
      <c r="K48" s="171" t="s">
        <v>172</v>
      </c>
      <c r="L48" s="171" t="s">
        <v>172</v>
      </c>
      <c r="M48" s="171" t="s">
        <v>172</v>
      </c>
      <c r="N48" s="171" t="s">
        <v>172</v>
      </c>
      <c r="O48" s="171" t="s">
        <v>172</v>
      </c>
      <c r="P48" s="171" t="s">
        <v>172</v>
      </c>
      <c r="Q48" s="164"/>
      <c r="R48" s="164"/>
      <c r="S48" s="187"/>
      <c r="T48" s="187"/>
      <c r="U48" s="188"/>
      <c r="V48" s="169" t="n">
        <f aca="false">SUM(E48:U48)</f>
        <v>80</v>
      </c>
    </row>
    <row r="49" customFormat="false" ht="12.75" hidden="false" customHeight="false" outlineLevel="0" collapsed="false">
      <c r="B49" s="189" t="s">
        <v>427</v>
      </c>
      <c r="C49" s="190" t="s">
        <v>254</v>
      </c>
      <c r="D49" s="239" t="n">
        <v>1953</v>
      </c>
      <c r="E49" s="295" t="s">
        <v>172</v>
      </c>
      <c r="F49" s="172" t="s">
        <v>172</v>
      </c>
      <c r="G49" s="172" t="s">
        <v>172</v>
      </c>
      <c r="H49" s="164" t="s">
        <v>172</v>
      </c>
      <c r="I49" s="173" t="n">
        <v>80</v>
      </c>
      <c r="J49" s="171" t="s">
        <v>172</v>
      </c>
      <c r="K49" s="171" t="s">
        <v>172</v>
      </c>
      <c r="L49" s="211" t="s">
        <v>172</v>
      </c>
      <c r="M49" s="171" t="s">
        <v>172</v>
      </c>
      <c r="N49" s="171" t="s">
        <v>172</v>
      </c>
      <c r="O49" s="171" t="s">
        <v>172</v>
      </c>
      <c r="P49" s="218" t="s">
        <v>172</v>
      </c>
      <c r="Q49" s="164"/>
      <c r="R49" s="164"/>
      <c r="S49" s="187"/>
      <c r="T49" s="167"/>
      <c r="U49" s="168"/>
      <c r="V49" s="169" t="n">
        <f aca="false">SUM(E49:U49)</f>
        <v>80</v>
      </c>
    </row>
    <row r="50" customFormat="false" ht="12.75" hidden="false" customHeight="false" outlineLevel="0" collapsed="false">
      <c r="B50" s="189" t="s">
        <v>427</v>
      </c>
      <c r="C50" s="190" t="s">
        <v>202</v>
      </c>
      <c r="D50" s="191" t="n">
        <v>1960</v>
      </c>
      <c r="E50" s="193" t="s">
        <v>172</v>
      </c>
      <c r="F50" s="164" t="s">
        <v>172</v>
      </c>
      <c r="G50" s="164" t="s">
        <v>172</v>
      </c>
      <c r="H50" s="170" t="n">
        <v>80</v>
      </c>
      <c r="I50" s="164" t="s">
        <v>172</v>
      </c>
      <c r="J50" s="171" t="s">
        <v>172</v>
      </c>
      <c r="K50" s="171" t="s">
        <v>172</v>
      </c>
      <c r="L50" s="171" t="s">
        <v>172</v>
      </c>
      <c r="M50" s="164" t="s">
        <v>172</v>
      </c>
      <c r="N50" s="218" t="s">
        <v>172</v>
      </c>
      <c r="O50" s="247" t="s">
        <v>172</v>
      </c>
      <c r="P50" s="171" t="s">
        <v>172</v>
      </c>
      <c r="Q50" s="164"/>
      <c r="R50" s="164"/>
      <c r="S50" s="187"/>
      <c r="T50" s="187"/>
      <c r="U50" s="188"/>
      <c r="V50" s="169" t="n">
        <f aca="false">SUM(E50:U50)</f>
        <v>80</v>
      </c>
    </row>
    <row r="51" customFormat="false" ht="12.75" hidden="false" customHeight="false" outlineLevel="0" collapsed="false">
      <c r="B51" s="189" t="s">
        <v>427</v>
      </c>
      <c r="C51" s="477" t="s">
        <v>429</v>
      </c>
      <c r="D51" s="191" t="n">
        <v>1951</v>
      </c>
      <c r="E51" s="193" t="s">
        <v>172</v>
      </c>
      <c r="F51" s="164" t="s">
        <v>172</v>
      </c>
      <c r="G51" s="164" t="s">
        <v>172</v>
      </c>
      <c r="H51" s="253" t="n">
        <v>80</v>
      </c>
      <c r="I51" s="164" t="s">
        <v>172</v>
      </c>
      <c r="J51" s="171" t="s">
        <v>172</v>
      </c>
      <c r="K51" s="171" t="s">
        <v>172</v>
      </c>
      <c r="L51" s="171" t="s">
        <v>172</v>
      </c>
      <c r="M51" s="171" t="s">
        <v>172</v>
      </c>
      <c r="N51" s="218" t="s">
        <v>172</v>
      </c>
      <c r="O51" s="218" t="s">
        <v>172</v>
      </c>
      <c r="P51" s="171" t="s">
        <v>172</v>
      </c>
      <c r="Q51" s="164"/>
      <c r="R51" s="164"/>
      <c r="S51" s="187"/>
      <c r="T51" s="187"/>
      <c r="U51" s="188"/>
      <c r="V51" s="169" t="n">
        <f aca="false">SUM(E51:U51)</f>
        <v>80</v>
      </c>
    </row>
    <row r="52" customFormat="false" ht="12.75" hidden="false" customHeight="false" outlineLevel="0" collapsed="false">
      <c r="B52" s="189" t="s">
        <v>427</v>
      </c>
      <c r="C52" s="477" t="s">
        <v>284</v>
      </c>
      <c r="D52" s="191" t="n">
        <v>1942</v>
      </c>
      <c r="E52" s="193" t="s">
        <v>172</v>
      </c>
      <c r="F52" s="164" t="s">
        <v>172</v>
      </c>
      <c r="G52" s="164" t="s">
        <v>172</v>
      </c>
      <c r="H52" s="164" t="s">
        <v>172</v>
      </c>
      <c r="I52" s="170" t="n">
        <v>80</v>
      </c>
      <c r="J52" s="171" t="s">
        <v>172</v>
      </c>
      <c r="K52" s="171" t="s">
        <v>172</v>
      </c>
      <c r="L52" s="171" t="s">
        <v>172</v>
      </c>
      <c r="M52" s="171" t="s">
        <v>172</v>
      </c>
      <c r="N52" s="171" t="s">
        <v>172</v>
      </c>
      <c r="O52" s="171" t="s">
        <v>172</v>
      </c>
      <c r="P52" s="171" t="s">
        <v>172</v>
      </c>
      <c r="Q52" s="164"/>
      <c r="R52" s="164"/>
      <c r="S52" s="187"/>
      <c r="T52" s="187"/>
      <c r="U52" s="188"/>
      <c r="V52" s="169" t="n">
        <f aca="false">SUM(E52:U52)</f>
        <v>80</v>
      </c>
    </row>
    <row r="53" customFormat="false" ht="12.75" hidden="false" customHeight="false" outlineLevel="0" collapsed="false">
      <c r="B53" s="189" t="s">
        <v>430</v>
      </c>
      <c r="C53" s="360" t="s">
        <v>221</v>
      </c>
      <c r="D53" s="191" t="n">
        <v>1958</v>
      </c>
      <c r="E53" s="193" t="s">
        <v>172</v>
      </c>
      <c r="F53" s="164" t="s">
        <v>172</v>
      </c>
      <c r="G53" s="164" t="s">
        <v>172</v>
      </c>
      <c r="H53" s="164" t="s">
        <v>172</v>
      </c>
      <c r="I53" s="164" t="s">
        <v>172</v>
      </c>
      <c r="J53" s="171" t="s">
        <v>172</v>
      </c>
      <c r="K53" s="170" t="n">
        <v>40</v>
      </c>
      <c r="L53" s="171" t="s">
        <v>172</v>
      </c>
      <c r="M53" s="170" t="n">
        <v>33</v>
      </c>
      <c r="N53" s="171" t="s">
        <v>172</v>
      </c>
      <c r="O53" s="171" t="s">
        <v>172</v>
      </c>
      <c r="P53" s="171" t="s">
        <v>172</v>
      </c>
      <c r="Q53" s="171"/>
      <c r="R53" s="164"/>
      <c r="S53" s="164"/>
      <c r="T53" s="164"/>
      <c r="U53" s="478"/>
      <c r="V53" s="169" t="n">
        <f aca="false">SUM(E53:U53)</f>
        <v>73</v>
      </c>
    </row>
    <row r="54" customFormat="false" ht="12.75" hidden="false" customHeight="false" outlineLevel="0" collapsed="false">
      <c r="B54" s="189" t="s">
        <v>431</v>
      </c>
      <c r="C54" s="477" t="s">
        <v>432</v>
      </c>
      <c r="D54" s="191" t="n">
        <v>1956</v>
      </c>
      <c r="E54" s="193" t="s">
        <v>172</v>
      </c>
      <c r="F54" s="164" t="s">
        <v>172</v>
      </c>
      <c r="G54" s="164" t="s">
        <v>172</v>
      </c>
      <c r="H54" s="164" t="s">
        <v>172</v>
      </c>
      <c r="I54" s="164" t="s">
        <v>172</v>
      </c>
      <c r="J54" s="171" t="s">
        <v>172</v>
      </c>
      <c r="K54" s="171" t="s">
        <v>172</v>
      </c>
      <c r="L54" s="170" t="n">
        <v>66</v>
      </c>
      <c r="M54" s="171" t="s">
        <v>172</v>
      </c>
      <c r="N54" s="171" t="s">
        <v>172</v>
      </c>
      <c r="O54" s="171" t="s">
        <v>172</v>
      </c>
      <c r="P54" s="171" t="s">
        <v>172</v>
      </c>
      <c r="Q54" s="171"/>
      <c r="R54" s="164"/>
      <c r="S54" s="187"/>
      <c r="T54" s="187"/>
      <c r="U54" s="188"/>
      <c r="V54" s="169" t="n">
        <f aca="false">SUM(E54:U54)</f>
        <v>66</v>
      </c>
    </row>
    <row r="55" customFormat="false" ht="12.75" hidden="false" customHeight="false" outlineLevel="0" collapsed="false">
      <c r="B55" s="189" t="s">
        <v>431</v>
      </c>
      <c r="C55" s="479" t="s">
        <v>290</v>
      </c>
      <c r="D55" s="191" t="n">
        <v>1939</v>
      </c>
      <c r="E55" s="193" t="s">
        <v>172</v>
      </c>
      <c r="F55" s="164" t="s">
        <v>172</v>
      </c>
      <c r="G55" s="164" t="s">
        <v>172</v>
      </c>
      <c r="H55" s="164" t="s">
        <v>172</v>
      </c>
      <c r="I55" s="164" t="s">
        <v>172</v>
      </c>
      <c r="J55" s="171" t="s">
        <v>172</v>
      </c>
      <c r="K55" s="171" t="s">
        <v>172</v>
      </c>
      <c r="L55" s="171" t="s">
        <v>172</v>
      </c>
      <c r="M55" s="171" t="s">
        <v>172</v>
      </c>
      <c r="N55" s="171" t="s">
        <v>172</v>
      </c>
      <c r="O55" s="192" t="n">
        <v>66</v>
      </c>
      <c r="P55" s="171" t="s">
        <v>172</v>
      </c>
      <c r="Q55" s="171"/>
      <c r="R55" s="164"/>
      <c r="S55" s="187"/>
      <c r="T55" s="187"/>
      <c r="U55" s="188"/>
      <c r="V55" s="169" t="n">
        <f aca="false">SUM(E55:U55)</f>
        <v>66</v>
      </c>
      <c r="W55" s="256"/>
      <c r="X55" s="257"/>
    </row>
    <row r="56" customFormat="false" ht="12.75" hidden="false" customHeight="false" outlineLevel="0" collapsed="false">
      <c r="B56" s="189" t="s">
        <v>431</v>
      </c>
      <c r="C56" s="190" t="s">
        <v>433</v>
      </c>
      <c r="D56" s="191" t="n">
        <v>1951</v>
      </c>
      <c r="E56" s="193" t="s">
        <v>172</v>
      </c>
      <c r="F56" s="164" t="s">
        <v>172</v>
      </c>
      <c r="G56" s="164" t="s">
        <v>172</v>
      </c>
      <c r="H56" s="164" t="s">
        <v>172</v>
      </c>
      <c r="I56" s="164" t="s">
        <v>172</v>
      </c>
      <c r="J56" s="171" t="s">
        <v>172</v>
      </c>
      <c r="K56" s="171" t="s">
        <v>172</v>
      </c>
      <c r="L56" s="171" t="s">
        <v>172</v>
      </c>
      <c r="M56" s="170" t="n">
        <v>66</v>
      </c>
      <c r="N56" s="171" t="s">
        <v>172</v>
      </c>
      <c r="O56" s="171" t="s">
        <v>172</v>
      </c>
      <c r="P56" s="171" t="s">
        <v>172</v>
      </c>
      <c r="Q56" s="171"/>
      <c r="R56" s="164"/>
      <c r="S56" s="187"/>
      <c r="T56" s="187"/>
      <c r="U56" s="188"/>
      <c r="V56" s="169" t="n">
        <f aca="false">SUM(E56:U56)</f>
        <v>66</v>
      </c>
      <c r="Y56" s="257"/>
    </row>
    <row r="57" customFormat="false" ht="12.75" hidden="false" customHeight="false" outlineLevel="0" collapsed="false">
      <c r="B57" s="189" t="s">
        <v>431</v>
      </c>
      <c r="C57" s="479" t="s">
        <v>289</v>
      </c>
      <c r="D57" s="191" t="n">
        <v>1940</v>
      </c>
      <c r="E57" s="193" t="s">
        <v>172</v>
      </c>
      <c r="F57" s="164" t="s">
        <v>172</v>
      </c>
      <c r="G57" s="164" t="s">
        <v>172</v>
      </c>
      <c r="H57" s="164" t="s">
        <v>172</v>
      </c>
      <c r="I57" s="164" t="s">
        <v>172</v>
      </c>
      <c r="J57" s="171" t="s">
        <v>172</v>
      </c>
      <c r="K57" s="171" t="s">
        <v>172</v>
      </c>
      <c r="L57" s="171" t="s">
        <v>172</v>
      </c>
      <c r="M57" s="171" t="s">
        <v>172</v>
      </c>
      <c r="N57" s="171" t="s">
        <v>172</v>
      </c>
      <c r="O57" s="192" t="n">
        <v>66</v>
      </c>
      <c r="P57" s="171" t="s">
        <v>172</v>
      </c>
      <c r="Q57" s="171"/>
      <c r="R57" s="164"/>
      <c r="S57" s="187"/>
      <c r="T57" s="187"/>
      <c r="U57" s="188"/>
      <c r="V57" s="169" t="n">
        <f aca="false">SUM(E57:U57)</f>
        <v>66</v>
      </c>
      <c r="W57" s="256"/>
      <c r="X57" s="257"/>
    </row>
    <row r="58" customFormat="false" ht="12.75" hidden="false" customHeight="false" outlineLevel="0" collapsed="false">
      <c r="B58" s="189" t="s">
        <v>431</v>
      </c>
      <c r="C58" s="190" t="s">
        <v>213</v>
      </c>
      <c r="D58" s="191" t="n">
        <v>1957</v>
      </c>
      <c r="E58" s="163" t="s">
        <v>172</v>
      </c>
      <c r="F58" s="242" t="s">
        <v>172</v>
      </c>
      <c r="G58" s="242" t="s">
        <v>172</v>
      </c>
      <c r="H58" s="164" t="s">
        <v>172</v>
      </c>
      <c r="I58" s="242" t="s">
        <v>172</v>
      </c>
      <c r="J58" s="164" t="s">
        <v>172</v>
      </c>
      <c r="K58" s="164" t="s">
        <v>172</v>
      </c>
      <c r="L58" s="164" t="s">
        <v>172</v>
      </c>
      <c r="M58" s="254" t="n">
        <v>66</v>
      </c>
      <c r="N58" s="171" t="s">
        <v>172</v>
      </c>
      <c r="O58" s="171" t="s">
        <v>172</v>
      </c>
      <c r="P58" s="171" t="s">
        <v>172</v>
      </c>
      <c r="Q58" s="171"/>
      <c r="R58" s="192"/>
      <c r="S58" s="187"/>
      <c r="T58" s="350"/>
      <c r="U58" s="480"/>
      <c r="V58" s="169" t="n">
        <f aca="false">SUM(E58:U58)</f>
        <v>66</v>
      </c>
      <c r="Y58" s="257"/>
    </row>
    <row r="59" customFormat="false" ht="12.75" hidden="false" customHeight="false" outlineLevel="0" collapsed="false">
      <c r="B59" s="189" t="s">
        <v>431</v>
      </c>
      <c r="C59" s="190" t="s">
        <v>193</v>
      </c>
      <c r="D59" s="191" t="n">
        <v>1960</v>
      </c>
      <c r="E59" s="193" t="s">
        <v>172</v>
      </c>
      <c r="F59" s="164" t="s">
        <v>172</v>
      </c>
      <c r="G59" s="164" t="s">
        <v>172</v>
      </c>
      <c r="H59" s="164" t="s">
        <v>172</v>
      </c>
      <c r="I59" s="164" t="s">
        <v>172</v>
      </c>
      <c r="J59" s="171" t="s">
        <v>172</v>
      </c>
      <c r="K59" s="171" t="s">
        <v>172</v>
      </c>
      <c r="L59" s="170" t="n">
        <v>66</v>
      </c>
      <c r="M59" s="164" t="s">
        <v>172</v>
      </c>
      <c r="N59" s="171" t="s">
        <v>172</v>
      </c>
      <c r="O59" s="171" t="s">
        <v>172</v>
      </c>
      <c r="P59" s="171" t="s">
        <v>172</v>
      </c>
      <c r="Q59" s="171"/>
      <c r="R59" s="164"/>
      <c r="S59" s="187"/>
      <c r="T59" s="187"/>
      <c r="U59" s="188"/>
      <c r="V59" s="169" t="n">
        <f aca="false">SUM(E59:U59)</f>
        <v>66</v>
      </c>
      <c r="Y59" s="257"/>
    </row>
    <row r="60" customFormat="false" ht="12.75" hidden="false" customHeight="false" outlineLevel="0" collapsed="false">
      <c r="B60" s="189" t="s">
        <v>431</v>
      </c>
      <c r="C60" s="479" t="s">
        <v>434</v>
      </c>
      <c r="D60" s="191" t="n">
        <v>1957</v>
      </c>
      <c r="E60" s="193" t="s">
        <v>172</v>
      </c>
      <c r="F60" s="164" t="s">
        <v>172</v>
      </c>
      <c r="G60" s="164" t="s">
        <v>172</v>
      </c>
      <c r="H60" s="164" t="s">
        <v>172</v>
      </c>
      <c r="I60" s="164" t="s">
        <v>172</v>
      </c>
      <c r="J60" s="171" t="s">
        <v>172</v>
      </c>
      <c r="K60" s="171" t="s">
        <v>172</v>
      </c>
      <c r="L60" s="171" t="s">
        <v>172</v>
      </c>
      <c r="M60" s="170" t="n">
        <v>66</v>
      </c>
      <c r="N60" s="171" t="s">
        <v>172</v>
      </c>
      <c r="O60" s="171" t="s">
        <v>172</v>
      </c>
      <c r="P60" s="171" t="s">
        <v>172</v>
      </c>
      <c r="Q60" s="171"/>
      <c r="R60" s="164"/>
      <c r="S60" s="187"/>
      <c r="T60" s="187"/>
      <c r="U60" s="188"/>
      <c r="V60" s="169" t="n">
        <f aca="false">SUM(E60:U60)</f>
        <v>66</v>
      </c>
      <c r="W60" s="256"/>
      <c r="X60" s="257"/>
    </row>
    <row r="61" customFormat="false" ht="12.75" hidden="false" customHeight="false" outlineLevel="0" collapsed="false">
      <c r="B61" s="189" t="s">
        <v>435</v>
      </c>
      <c r="C61" s="190" t="s">
        <v>251</v>
      </c>
      <c r="D61" s="191" t="n">
        <v>1950</v>
      </c>
      <c r="E61" s="193" t="s">
        <v>172</v>
      </c>
      <c r="F61" s="164" t="s">
        <v>172</v>
      </c>
      <c r="G61" s="170" t="n">
        <v>60</v>
      </c>
      <c r="H61" s="164" t="s">
        <v>172</v>
      </c>
      <c r="I61" s="164" t="s">
        <v>172</v>
      </c>
      <c r="J61" s="171" t="s">
        <v>172</v>
      </c>
      <c r="K61" s="171" t="s">
        <v>172</v>
      </c>
      <c r="L61" s="171" t="s">
        <v>172</v>
      </c>
      <c r="M61" s="171" t="s">
        <v>172</v>
      </c>
      <c r="N61" s="171" t="s">
        <v>172</v>
      </c>
      <c r="O61" s="171" t="s">
        <v>172</v>
      </c>
      <c r="P61" s="171" t="s">
        <v>172</v>
      </c>
      <c r="Q61" s="171"/>
      <c r="R61" s="164"/>
      <c r="S61" s="187"/>
      <c r="T61" s="187"/>
      <c r="U61" s="188"/>
      <c r="V61" s="169" t="n">
        <f aca="false">SUM(E61:U61)</f>
        <v>60</v>
      </c>
      <c r="W61" s="256"/>
      <c r="X61" s="257"/>
    </row>
    <row r="62" customFormat="false" ht="12.75" hidden="false" customHeight="false" outlineLevel="0" collapsed="false">
      <c r="B62" s="189" t="s">
        <v>435</v>
      </c>
      <c r="C62" s="190" t="s">
        <v>436</v>
      </c>
      <c r="D62" s="191" t="n">
        <v>1964</v>
      </c>
      <c r="E62" s="193" t="s">
        <v>172</v>
      </c>
      <c r="F62" s="164" t="s">
        <v>172</v>
      </c>
      <c r="G62" s="164" t="s">
        <v>172</v>
      </c>
      <c r="H62" s="164" t="s">
        <v>172</v>
      </c>
      <c r="I62" s="170" t="n">
        <v>60</v>
      </c>
      <c r="J62" s="171" t="s">
        <v>172</v>
      </c>
      <c r="K62" s="171" t="s">
        <v>172</v>
      </c>
      <c r="L62" s="171" t="s">
        <v>172</v>
      </c>
      <c r="M62" s="171" t="s">
        <v>172</v>
      </c>
      <c r="N62" s="171" t="s">
        <v>172</v>
      </c>
      <c r="O62" s="171" t="s">
        <v>172</v>
      </c>
      <c r="P62" s="171" t="s">
        <v>172</v>
      </c>
      <c r="Q62" s="171"/>
      <c r="R62" s="164"/>
      <c r="S62" s="187"/>
      <c r="T62" s="187"/>
      <c r="U62" s="188"/>
      <c r="V62" s="169" t="n">
        <f aca="false">SUM(E62:U62)</f>
        <v>60</v>
      </c>
      <c r="Y62" s="257"/>
    </row>
    <row r="63" customFormat="false" ht="12.75" hidden="false" customHeight="false" outlineLevel="0" collapsed="false">
      <c r="B63" s="189" t="s">
        <v>435</v>
      </c>
      <c r="C63" s="190" t="s">
        <v>437</v>
      </c>
      <c r="D63" s="191" t="n">
        <v>1951</v>
      </c>
      <c r="E63" s="193" t="s">
        <v>172</v>
      </c>
      <c r="F63" s="164" t="s">
        <v>172</v>
      </c>
      <c r="G63" s="164" t="s">
        <v>172</v>
      </c>
      <c r="H63" s="164" t="s">
        <v>172</v>
      </c>
      <c r="I63" s="253" t="n">
        <v>60</v>
      </c>
      <c r="J63" s="171" t="s">
        <v>172</v>
      </c>
      <c r="K63" s="171" t="s">
        <v>172</v>
      </c>
      <c r="L63" s="171" t="s">
        <v>172</v>
      </c>
      <c r="M63" s="171" t="s">
        <v>172</v>
      </c>
      <c r="N63" s="171" t="s">
        <v>172</v>
      </c>
      <c r="O63" s="171" t="s">
        <v>172</v>
      </c>
      <c r="P63" s="171" t="s">
        <v>172</v>
      </c>
      <c r="Q63" s="171"/>
      <c r="R63" s="164"/>
      <c r="S63" s="187"/>
      <c r="T63" s="187"/>
      <c r="U63" s="188"/>
      <c r="V63" s="169" t="n">
        <f aca="false">SUM(E63:U63)</f>
        <v>60</v>
      </c>
      <c r="Y63" s="257"/>
    </row>
    <row r="64" customFormat="false" ht="12.75" hidden="false" customHeight="false" outlineLevel="0" collapsed="false">
      <c r="B64" s="189" t="s">
        <v>435</v>
      </c>
      <c r="C64" s="481" t="s">
        <v>438</v>
      </c>
      <c r="D64" s="482"/>
      <c r="E64" s="483" t="s">
        <v>172</v>
      </c>
      <c r="F64" s="267" t="s">
        <v>172</v>
      </c>
      <c r="G64" s="267" t="s">
        <v>172</v>
      </c>
      <c r="H64" s="267" t="s">
        <v>172</v>
      </c>
      <c r="I64" s="267" t="s">
        <v>172</v>
      </c>
      <c r="J64" s="484" t="n">
        <v>60</v>
      </c>
      <c r="K64" s="485" t="s">
        <v>172</v>
      </c>
      <c r="L64" s="267" t="s">
        <v>172</v>
      </c>
      <c r="M64" s="267" t="s">
        <v>172</v>
      </c>
      <c r="N64" s="485" t="s">
        <v>172</v>
      </c>
      <c r="O64" s="485" t="s">
        <v>172</v>
      </c>
      <c r="P64" s="485" t="s">
        <v>172</v>
      </c>
      <c r="Q64" s="267"/>
      <c r="R64" s="267"/>
      <c r="S64" s="484"/>
      <c r="T64" s="484"/>
      <c r="U64" s="486"/>
      <c r="V64" s="272" t="n">
        <f aca="false">SUM(E64:U64)</f>
        <v>60</v>
      </c>
      <c r="W64" s="230" t="s">
        <v>209</v>
      </c>
      <c r="X64" s="231"/>
      <c r="Y64" s="231"/>
    </row>
    <row r="65" customFormat="false" ht="12.75" hidden="false" customHeight="false" outlineLevel="0" collapsed="false">
      <c r="B65" s="189" t="s">
        <v>435</v>
      </c>
      <c r="C65" s="190" t="s">
        <v>269</v>
      </c>
      <c r="D65" s="191" t="n">
        <v>1946</v>
      </c>
      <c r="E65" s="193" t="s">
        <v>172</v>
      </c>
      <c r="F65" s="164" t="s">
        <v>172</v>
      </c>
      <c r="G65" s="164" t="s">
        <v>172</v>
      </c>
      <c r="H65" s="164" t="s">
        <v>172</v>
      </c>
      <c r="I65" s="164" t="s">
        <v>172</v>
      </c>
      <c r="J65" s="171" t="s">
        <v>172</v>
      </c>
      <c r="K65" s="170" t="n">
        <v>60</v>
      </c>
      <c r="L65" s="171" t="s">
        <v>172</v>
      </c>
      <c r="M65" s="171" t="s">
        <v>172</v>
      </c>
      <c r="N65" s="218" t="s">
        <v>172</v>
      </c>
      <c r="O65" s="218" t="s">
        <v>172</v>
      </c>
      <c r="P65" s="171" t="s">
        <v>172</v>
      </c>
      <c r="Q65" s="164"/>
      <c r="R65" s="164"/>
      <c r="S65" s="187"/>
      <c r="T65" s="187"/>
      <c r="U65" s="188"/>
      <c r="V65" s="169" t="n">
        <f aca="false">SUM(E65:U65)</f>
        <v>60</v>
      </c>
      <c r="W65" s="256"/>
      <c r="X65" s="257"/>
    </row>
    <row r="66" customFormat="false" ht="12.75" hidden="false" customHeight="false" outlineLevel="0" collapsed="false">
      <c r="B66" s="189" t="s">
        <v>435</v>
      </c>
      <c r="C66" s="190" t="s">
        <v>439</v>
      </c>
      <c r="D66" s="191" t="n">
        <v>1959</v>
      </c>
      <c r="E66" s="193" t="s">
        <v>172</v>
      </c>
      <c r="F66" s="164" t="s">
        <v>172</v>
      </c>
      <c r="G66" s="164" t="s">
        <v>172</v>
      </c>
      <c r="H66" s="164" t="s">
        <v>172</v>
      </c>
      <c r="I66" s="170" t="n">
        <v>60</v>
      </c>
      <c r="J66" s="171" t="s">
        <v>172</v>
      </c>
      <c r="K66" s="171" t="s">
        <v>172</v>
      </c>
      <c r="L66" s="171" t="s">
        <v>172</v>
      </c>
      <c r="M66" s="171" t="s">
        <v>172</v>
      </c>
      <c r="N66" s="218" t="s">
        <v>172</v>
      </c>
      <c r="O66" s="218" t="s">
        <v>172</v>
      </c>
      <c r="P66" s="171" t="s">
        <v>172</v>
      </c>
      <c r="Q66" s="164"/>
      <c r="R66" s="164"/>
      <c r="S66" s="187"/>
      <c r="T66" s="187"/>
      <c r="U66" s="188"/>
      <c r="V66" s="169" t="n">
        <f aca="false">SUM(E66:U66)</f>
        <v>60</v>
      </c>
    </row>
    <row r="67" customFormat="false" ht="12.75" hidden="false" customHeight="false" outlineLevel="0" collapsed="false">
      <c r="B67" s="189" t="s">
        <v>435</v>
      </c>
      <c r="C67" s="190" t="s">
        <v>440</v>
      </c>
      <c r="D67" s="191" t="n">
        <v>1963</v>
      </c>
      <c r="E67" s="193" t="s">
        <v>172</v>
      </c>
      <c r="F67" s="164" t="s">
        <v>172</v>
      </c>
      <c r="G67" s="164" t="s">
        <v>172</v>
      </c>
      <c r="H67" s="164" t="s">
        <v>172</v>
      </c>
      <c r="I67" s="253" t="n">
        <v>60</v>
      </c>
      <c r="J67" s="171" t="s">
        <v>172</v>
      </c>
      <c r="K67" s="171" t="s">
        <v>172</v>
      </c>
      <c r="L67" s="171" t="s">
        <v>172</v>
      </c>
      <c r="M67" s="171" t="s">
        <v>172</v>
      </c>
      <c r="N67" s="218" t="s">
        <v>172</v>
      </c>
      <c r="O67" s="218" t="s">
        <v>172</v>
      </c>
      <c r="P67" s="171" t="s">
        <v>172</v>
      </c>
      <c r="Q67" s="164"/>
      <c r="R67" s="164"/>
      <c r="S67" s="187"/>
      <c r="T67" s="187"/>
      <c r="U67" s="188"/>
      <c r="V67" s="169" t="n">
        <f aca="false">SUM(E67:U67)</f>
        <v>60</v>
      </c>
      <c r="Y67" s="257"/>
    </row>
    <row r="68" customFormat="false" ht="12.75" hidden="false" customHeight="false" outlineLevel="0" collapsed="false">
      <c r="B68" s="189" t="s">
        <v>435</v>
      </c>
      <c r="C68" s="479" t="s">
        <v>53</v>
      </c>
      <c r="D68" s="191"/>
      <c r="E68" s="193" t="s">
        <v>172</v>
      </c>
      <c r="F68" s="164" t="s">
        <v>172</v>
      </c>
      <c r="G68" s="164" t="s">
        <v>172</v>
      </c>
      <c r="H68" s="164" t="s">
        <v>172</v>
      </c>
      <c r="I68" s="164" t="s">
        <v>172</v>
      </c>
      <c r="J68" s="171" t="s">
        <v>172</v>
      </c>
      <c r="K68" s="171" t="s">
        <v>172</v>
      </c>
      <c r="L68" s="171" t="s">
        <v>172</v>
      </c>
      <c r="M68" s="171" t="s">
        <v>172</v>
      </c>
      <c r="N68" s="218" t="s">
        <v>172</v>
      </c>
      <c r="O68" s="218" t="s">
        <v>172</v>
      </c>
      <c r="P68" s="192" t="n">
        <v>60</v>
      </c>
      <c r="Q68" s="171"/>
      <c r="R68" s="164"/>
      <c r="S68" s="187"/>
      <c r="T68" s="187"/>
      <c r="U68" s="188"/>
      <c r="V68" s="169" t="n">
        <f aca="false">SUM(E68:U68)</f>
        <v>60</v>
      </c>
      <c r="W68" s="256"/>
      <c r="X68" s="257"/>
      <c r="Y68" s="257"/>
    </row>
    <row r="69" customFormat="false" ht="12.75" hidden="false" customHeight="false" outlineLevel="0" collapsed="false">
      <c r="B69" s="189" t="s">
        <v>435</v>
      </c>
      <c r="C69" s="479" t="s">
        <v>178</v>
      </c>
      <c r="D69" s="191" t="n">
        <v>1971</v>
      </c>
      <c r="E69" s="193" t="s">
        <v>172</v>
      </c>
      <c r="F69" s="164" t="s">
        <v>172</v>
      </c>
      <c r="G69" s="164" t="s">
        <v>172</v>
      </c>
      <c r="H69" s="164" t="s">
        <v>172</v>
      </c>
      <c r="I69" s="164" t="s">
        <v>172</v>
      </c>
      <c r="J69" s="171" t="s">
        <v>172</v>
      </c>
      <c r="K69" s="171" t="s">
        <v>172</v>
      </c>
      <c r="L69" s="171" t="s">
        <v>172</v>
      </c>
      <c r="M69" s="171" t="s">
        <v>172</v>
      </c>
      <c r="N69" s="218" t="s">
        <v>172</v>
      </c>
      <c r="O69" s="211" t="s">
        <v>172</v>
      </c>
      <c r="P69" s="192" t="n">
        <v>60</v>
      </c>
      <c r="Q69" s="171"/>
      <c r="R69" s="164"/>
      <c r="S69" s="187"/>
      <c r="T69" s="187"/>
      <c r="U69" s="187"/>
      <c r="V69" s="169" t="n">
        <f aca="false">SUM(E69:U69)</f>
        <v>60</v>
      </c>
      <c r="W69" s="256"/>
      <c r="X69" s="257"/>
      <c r="Y69" s="257"/>
    </row>
    <row r="70" customFormat="false" ht="12.75" hidden="false" customHeight="false" outlineLevel="0" collapsed="false">
      <c r="B70" s="189" t="s">
        <v>435</v>
      </c>
      <c r="C70" s="479" t="s">
        <v>196</v>
      </c>
      <c r="D70" s="191" t="n">
        <v>1963</v>
      </c>
      <c r="E70" s="193" t="s">
        <v>172</v>
      </c>
      <c r="F70" s="164" t="s">
        <v>172</v>
      </c>
      <c r="G70" s="164" t="s">
        <v>172</v>
      </c>
      <c r="H70" s="164" t="s">
        <v>172</v>
      </c>
      <c r="I70" s="164" t="s">
        <v>172</v>
      </c>
      <c r="J70" s="171" t="s">
        <v>172</v>
      </c>
      <c r="K70" s="171" t="s">
        <v>172</v>
      </c>
      <c r="L70" s="171" t="s">
        <v>172</v>
      </c>
      <c r="M70" s="171" t="s">
        <v>172</v>
      </c>
      <c r="N70" s="171" t="s">
        <v>172</v>
      </c>
      <c r="O70" s="211" t="s">
        <v>172</v>
      </c>
      <c r="P70" s="192" t="n">
        <v>60</v>
      </c>
      <c r="Q70" s="171"/>
      <c r="R70" s="164"/>
      <c r="S70" s="187"/>
      <c r="T70" s="187"/>
      <c r="U70" s="187"/>
      <c r="V70" s="169" t="n">
        <f aca="false">SUM(E70:U70)</f>
        <v>60</v>
      </c>
      <c r="W70" s="256"/>
      <c r="X70" s="257"/>
    </row>
    <row r="71" customFormat="false" ht="12.75" hidden="false" customHeight="false" outlineLevel="0" collapsed="false">
      <c r="B71" s="189" t="s">
        <v>435</v>
      </c>
      <c r="C71" s="190" t="s">
        <v>294</v>
      </c>
      <c r="D71" s="191" t="n">
        <v>1941</v>
      </c>
      <c r="E71" s="193" t="s">
        <v>172</v>
      </c>
      <c r="F71" s="164" t="s">
        <v>172</v>
      </c>
      <c r="G71" s="170" t="n">
        <v>60</v>
      </c>
      <c r="H71" s="164" t="s">
        <v>172</v>
      </c>
      <c r="I71" s="164" t="s">
        <v>172</v>
      </c>
      <c r="J71" s="171" t="s">
        <v>172</v>
      </c>
      <c r="K71" s="171" t="s">
        <v>172</v>
      </c>
      <c r="L71" s="171" t="s">
        <v>172</v>
      </c>
      <c r="M71" s="171" t="s">
        <v>172</v>
      </c>
      <c r="N71" s="171" t="s">
        <v>172</v>
      </c>
      <c r="O71" s="171" t="s">
        <v>172</v>
      </c>
      <c r="P71" s="171" t="s">
        <v>172</v>
      </c>
      <c r="Q71" s="164"/>
      <c r="R71" s="164"/>
      <c r="S71" s="187"/>
      <c r="T71" s="187"/>
      <c r="U71" s="187"/>
      <c r="V71" s="169" t="n">
        <f aca="false">SUM(E71:U71)</f>
        <v>60</v>
      </c>
      <c r="Y71" s="257"/>
    </row>
    <row r="72" customFormat="false" ht="12.75" hidden="false" customHeight="false" outlineLevel="0" collapsed="false">
      <c r="B72" s="189" t="s">
        <v>441</v>
      </c>
      <c r="C72" s="487" t="s">
        <v>176</v>
      </c>
      <c r="D72" s="162" t="n">
        <v>1973</v>
      </c>
      <c r="E72" s="193" t="s">
        <v>172</v>
      </c>
      <c r="F72" s="164" t="s">
        <v>172</v>
      </c>
      <c r="G72" s="164" t="s">
        <v>172</v>
      </c>
      <c r="H72" s="164" t="s">
        <v>172</v>
      </c>
      <c r="I72" s="164" t="s">
        <v>172</v>
      </c>
      <c r="J72" s="171" t="s">
        <v>172</v>
      </c>
      <c r="K72" s="171" t="s">
        <v>172</v>
      </c>
      <c r="L72" s="211" t="s">
        <v>172</v>
      </c>
      <c r="M72" s="173" t="n">
        <v>44</v>
      </c>
      <c r="N72" s="171" t="s">
        <v>172</v>
      </c>
      <c r="O72" s="171" t="s">
        <v>172</v>
      </c>
      <c r="P72" s="171" t="s">
        <v>172</v>
      </c>
      <c r="Q72" s="172"/>
      <c r="R72" s="172"/>
      <c r="S72" s="167"/>
      <c r="T72" s="167"/>
      <c r="U72" s="399"/>
      <c r="V72" s="169" t="n">
        <f aca="false">SUM(E72:U72)</f>
        <v>44</v>
      </c>
      <c r="W72" s="256"/>
      <c r="X72" s="257"/>
      <c r="Y72" s="257"/>
    </row>
    <row r="73" customFormat="false" ht="12.75" hidden="false" customHeight="false" outlineLevel="0" collapsed="false">
      <c r="B73" s="189" t="s">
        <v>441</v>
      </c>
      <c r="C73" s="487" t="s">
        <v>237</v>
      </c>
      <c r="D73" s="162" t="n">
        <v>1969</v>
      </c>
      <c r="E73" s="193" t="s">
        <v>172</v>
      </c>
      <c r="F73" s="164" t="s">
        <v>172</v>
      </c>
      <c r="G73" s="164" t="s">
        <v>172</v>
      </c>
      <c r="H73" s="164" t="s">
        <v>172</v>
      </c>
      <c r="I73" s="164" t="s">
        <v>172</v>
      </c>
      <c r="J73" s="171" t="s">
        <v>172</v>
      </c>
      <c r="K73" s="171" t="s">
        <v>172</v>
      </c>
      <c r="L73" s="211" t="s">
        <v>172</v>
      </c>
      <c r="M73" s="170" t="n">
        <v>44</v>
      </c>
      <c r="N73" s="171" t="s">
        <v>172</v>
      </c>
      <c r="O73" s="171" t="s">
        <v>172</v>
      </c>
      <c r="P73" s="171" t="s">
        <v>172</v>
      </c>
      <c r="Q73" s="172"/>
      <c r="R73" s="172"/>
      <c r="S73" s="167"/>
      <c r="T73" s="167"/>
      <c r="U73" s="399"/>
      <c r="V73" s="169" t="n">
        <f aca="false">SUM(E73:U73)</f>
        <v>44</v>
      </c>
      <c r="W73" s="256"/>
      <c r="X73" s="257"/>
    </row>
    <row r="74" customFormat="false" ht="12.75" hidden="false" customHeight="false" outlineLevel="0" collapsed="false">
      <c r="B74" s="189" t="s">
        <v>441</v>
      </c>
      <c r="C74" s="487" t="s">
        <v>226</v>
      </c>
      <c r="D74" s="162" t="n">
        <v>1958</v>
      </c>
      <c r="E74" s="193" t="s">
        <v>172</v>
      </c>
      <c r="F74" s="164" t="s">
        <v>172</v>
      </c>
      <c r="G74" s="164" t="s">
        <v>172</v>
      </c>
      <c r="H74" s="164" t="s">
        <v>172</v>
      </c>
      <c r="I74" s="164" t="s">
        <v>172</v>
      </c>
      <c r="J74" s="171" t="s">
        <v>172</v>
      </c>
      <c r="K74" s="171" t="s">
        <v>172</v>
      </c>
      <c r="L74" s="173" t="n">
        <v>44</v>
      </c>
      <c r="M74" s="171" t="s">
        <v>172</v>
      </c>
      <c r="N74" s="171" t="s">
        <v>172</v>
      </c>
      <c r="O74" s="171" t="s">
        <v>172</v>
      </c>
      <c r="P74" s="171" t="s">
        <v>172</v>
      </c>
      <c r="Q74" s="172"/>
      <c r="R74" s="172"/>
      <c r="S74" s="167"/>
      <c r="T74" s="167"/>
      <c r="U74" s="399"/>
      <c r="V74" s="169" t="n">
        <f aca="false">SUM(E74:U74)</f>
        <v>44</v>
      </c>
      <c r="W74" s="256"/>
      <c r="X74" s="257"/>
    </row>
    <row r="75" customFormat="false" ht="12.75" hidden="false" customHeight="false" outlineLevel="0" collapsed="false">
      <c r="B75" s="189" t="s">
        <v>441</v>
      </c>
      <c r="C75" s="487" t="s">
        <v>230</v>
      </c>
      <c r="D75" s="162" t="n">
        <v>1954</v>
      </c>
      <c r="E75" s="193" t="s">
        <v>172</v>
      </c>
      <c r="F75" s="164" t="s">
        <v>172</v>
      </c>
      <c r="G75" s="164" t="s">
        <v>172</v>
      </c>
      <c r="H75" s="164" t="s">
        <v>172</v>
      </c>
      <c r="I75" s="164" t="s">
        <v>172</v>
      </c>
      <c r="J75" s="171" t="s">
        <v>172</v>
      </c>
      <c r="K75" s="171" t="s">
        <v>172</v>
      </c>
      <c r="L75" s="192" t="n">
        <v>44</v>
      </c>
      <c r="M75" s="171" t="s">
        <v>172</v>
      </c>
      <c r="N75" s="171" t="s">
        <v>172</v>
      </c>
      <c r="O75" s="171" t="s">
        <v>172</v>
      </c>
      <c r="P75" s="171" t="s">
        <v>172</v>
      </c>
      <c r="Q75" s="164"/>
      <c r="R75" s="164"/>
      <c r="S75" s="187"/>
      <c r="T75" s="187"/>
      <c r="U75" s="188"/>
      <c r="V75" s="169" t="n">
        <f aca="false">SUM(E75:U75)</f>
        <v>44</v>
      </c>
      <c r="Y75" s="257"/>
    </row>
    <row r="76" customFormat="false" ht="12.75" hidden="false" customHeight="false" outlineLevel="0" collapsed="false">
      <c r="B76" s="189" t="s">
        <v>441</v>
      </c>
      <c r="C76" s="488" t="s">
        <v>195</v>
      </c>
      <c r="D76" s="162" t="n">
        <v>1960</v>
      </c>
      <c r="E76" s="193" t="s">
        <v>172</v>
      </c>
      <c r="F76" s="164" t="s">
        <v>172</v>
      </c>
      <c r="G76" s="164" t="s">
        <v>172</v>
      </c>
      <c r="H76" s="164" t="s">
        <v>172</v>
      </c>
      <c r="I76" s="164" t="s">
        <v>172</v>
      </c>
      <c r="J76" s="171" t="s">
        <v>172</v>
      </c>
      <c r="K76" s="171" t="s">
        <v>172</v>
      </c>
      <c r="L76" s="171" t="s">
        <v>172</v>
      </c>
      <c r="M76" s="170" t="n">
        <v>44</v>
      </c>
      <c r="N76" s="171" t="s">
        <v>172</v>
      </c>
      <c r="O76" s="171" t="s">
        <v>172</v>
      </c>
      <c r="P76" s="171" t="s">
        <v>172</v>
      </c>
      <c r="Q76" s="164"/>
      <c r="R76" s="164"/>
      <c r="S76" s="187"/>
      <c r="T76" s="187"/>
      <c r="U76" s="188"/>
      <c r="V76" s="169" t="n">
        <f aca="false">SUM(E76:U76)</f>
        <v>44</v>
      </c>
      <c r="W76" s="256"/>
      <c r="X76" s="257"/>
      <c r="Y76" s="257"/>
    </row>
    <row r="77" customFormat="false" ht="12.75" hidden="false" customHeight="false" outlineLevel="0" collapsed="false">
      <c r="B77" s="189" t="s">
        <v>442</v>
      </c>
      <c r="C77" s="489" t="s">
        <v>200</v>
      </c>
      <c r="D77" s="162" t="n">
        <v>1955</v>
      </c>
      <c r="E77" s="193" t="s">
        <v>172</v>
      </c>
      <c r="F77" s="164" t="s">
        <v>172</v>
      </c>
      <c r="G77" s="164" t="s">
        <v>172</v>
      </c>
      <c r="H77" s="164" t="s">
        <v>172</v>
      </c>
      <c r="I77" s="164" t="s">
        <v>172</v>
      </c>
      <c r="J77" s="171" t="s">
        <v>172</v>
      </c>
      <c r="K77" s="170" t="n">
        <v>40</v>
      </c>
      <c r="L77" s="211" t="s">
        <v>172</v>
      </c>
      <c r="M77" s="171" t="s">
        <v>172</v>
      </c>
      <c r="N77" s="171" t="s">
        <v>172</v>
      </c>
      <c r="O77" s="171" t="s">
        <v>172</v>
      </c>
      <c r="P77" s="171" t="s">
        <v>172</v>
      </c>
      <c r="Q77" s="172"/>
      <c r="R77" s="172"/>
      <c r="S77" s="172"/>
      <c r="T77" s="172"/>
      <c r="U77" s="262"/>
      <c r="V77" s="169" t="n">
        <f aca="false">SUM(E77:U77)</f>
        <v>40</v>
      </c>
      <c r="W77" s="256"/>
      <c r="X77" s="257"/>
    </row>
    <row r="78" customFormat="false" ht="12.75" hidden="false" customHeight="false" outlineLevel="0" collapsed="false">
      <c r="B78" s="160" t="s">
        <v>442</v>
      </c>
      <c r="C78" s="298" t="s">
        <v>443</v>
      </c>
      <c r="D78" s="319" t="n">
        <v>1947</v>
      </c>
      <c r="E78" s="295" t="s">
        <v>172</v>
      </c>
      <c r="F78" s="172" t="s">
        <v>172</v>
      </c>
      <c r="G78" s="172" t="s">
        <v>172</v>
      </c>
      <c r="H78" s="172" t="s">
        <v>172</v>
      </c>
      <c r="I78" s="172" t="s">
        <v>172</v>
      </c>
      <c r="J78" s="211" t="s">
        <v>172</v>
      </c>
      <c r="K78" s="173" t="n">
        <v>40</v>
      </c>
      <c r="L78" s="302" t="s">
        <v>172</v>
      </c>
      <c r="M78" s="211" t="s">
        <v>172</v>
      </c>
      <c r="N78" s="211" t="s">
        <v>172</v>
      </c>
      <c r="O78" s="211" t="s">
        <v>172</v>
      </c>
      <c r="P78" s="211" t="s">
        <v>172</v>
      </c>
      <c r="Q78" s="301"/>
      <c r="R78" s="301"/>
      <c r="S78" s="301"/>
      <c r="T78" s="301"/>
      <c r="U78" s="490"/>
      <c r="V78" s="169" t="n">
        <f aca="false">SUM(E78:U78)</f>
        <v>40</v>
      </c>
      <c r="W78" s="256"/>
      <c r="X78" s="257"/>
      <c r="Y78" s="257"/>
    </row>
    <row r="79" customFormat="false" ht="13.5" hidden="false" customHeight="false" outlineLevel="0" collapsed="false">
      <c r="B79" s="491" t="s">
        <v>442</v>
      </c>
      <c r="C79" s="194" t="s">
        <v>249</v>
      </c>
      <c r="D79" s="195" t="n">
        <v>1949</v>
      </c>
      <c r="E79" s="327" t="s">
        <v>172</v>
      </c>
      <c r="F79" s="198" t="s">
        <v>172</v>
      </c>
      <c r="G79" s="198" t="s">
        <v>172</v>
      </c>
      <c r="H79" s="198" t="s">
        <v>172</v>
      </c>
      <c r="I79" s="198" t="s">
        <v>172</v>
      </c>
      <c r="J79" s="328" t="s">
        <v>172</v>
      </c>
      <c r="K79" s="200" t="n">
        <v>40</v>
      </c>
      <c r="L79" s="328" t="s">
        <v>172</v>
      </c>
      <c r="M79" s="328" t="s">
        <v>172</v>
      </c>
      <c r="N79" s="312" t="s">
        <v>172</v>
      </c>
      <c r="O79" s="312" t="s">
        <v>172</v>
      </c>
      <c r="P79" s="312" t="s">
        <v>172</v>
      </c>
      <c r="Q79" s="198"/>
      <c r="R79" s="198"/>
      <c r="S79" s="329"/>
      <c r="T79" s="329"/>
      <c r="U79" s="492"/>
      <c r="V79" s="203" t="n">
        <f aca="false">SUM(E79:U79)</f>
        <v>40</v>
      </c>
    </row>
    <row r="80" customFormat="false" ht="12.75" hidden="false" customHeight="false" outlineLevel="0" collapsed="false">
      <c r="B80" s="338"/>
      <c r="C80" s="387"/>
      <c r="D80" s="378"/>
      <c r="E80" s="372"/>
      <c r="F80" s="371"/>
      <c r="G80" s="371"/>
      <c r="H80" s="371"/>
      <c r="I80" s="371"/>
      <c r="J80" s="372"/>
      <c r="K80" s="372"/>
      <c r="L80" s="383"/>
      <c r="M80" s="383"/>
      <c r="N80" s="372"/>
      <c r="O80" s="371"/>
      <c r="P80" s="40"/>
      <c r="Q80" s="371"/>
      <c r="R80" s="371"/>
      <c r="S80" s="385"/>
      <c r="T80" s="385"/>
      <c r="U80" s="385"/>
      <c r="V80" s="8"/>
      <c r="W80" s="256"/>
      <c r="X80" s="257"/>
      <c r="Y80" s="257"/>
    </row>
    <row r="81" customFormat="false" ht="13.5" hidden="false" customHeight="false" outlineLevel="0" collapsed="false"/>
    <row r="82" customFormat="false" ht="13.5" hidden="false" customHeight="false" outlineLevel="0" collapsed="false">
      <c r="B82" s="143" t="s">
        <v>166</v>
      </c>
      <c r="C82" s="144" t="s">
        <v>444</v>
      </c>
      <c r="D82" s="145" t="s">
        <v>168</v>
      </c>
      <c r="E82" s="146" t="n">
        <v>1</v>
      </c>
      <c r="F82" s="147" t="n">
        <v>2</v>
      </c>
      <c r="G82" s="147" t="n">
        <v>3</v>
      </c>
      <c r="H82" s="147" t="n">
        <v>4</v>
      </c>
      <c r="I82" s="147" t="n">
        <v>5</v>
      </c>
      <c r="J82" s="147" t="n">
        <v>6</v>
      </c>
      <c r="K82" s="147" t="n">
        <v>7</v>
      </c>
      <c r="L82" s="148" t="n">
        <v>8</v>
      </c>
      <c r="M82" s="147" t="n">
        <v>9</v>
      </c>
      <c r="N82" s="147" t="n">
        <v>10</v>
      </c>
      <c r="O82" s="147" t="n">
        <v>11</v>
      </c>
      <c r="P82" s="147" t="n">
        <v>12</v>
      </c>
      <c r="Q82" s="147" t="n">
        <v>13</v>
      </c>
      <c r="R82" s="147" t="n">
        <v>14</v>
      </c>
      <c r="S82" s="147" t="n">
        <v>15</v>
      </c>
      <c r="T82" s="147" t="n">
        <v>16</v>
      </c>
      <c r="U82" s="149" t="n">
        <v>17</v>
      </c>
      <c r="V82" s="143" t="s">
        <v>169</v>
      </c>
    </row>
    <row r="83" customFormat="false" ht="12.75" hidden="false" customHeight="false" outlineLevel="0" collapsed="false">
      <c r="B83" s="150" t="s">
        <v>445</v>
      </c>
      <c r="C83" s="184" t="s">
        <v>267</v>
      </c>
      <c r="D83" s="152" t="n">
        <v>1946</v>
      </c>
      <c r="E83" s="285" t="s">
        <v>172</v>
      </c>
      <c r="F83" s="154" t="s">
        <v>172</v>
      </c>
      <c r="G83" s="154" t="s">
        <v>172</v>
      </c>
      <c r="H83" s="342" t="n">
        <v>100</v>
      </c>
      <c r="I83" s="154" t="s">
        <v>172</v>
      </c>
      <c r="J83" s="155" t="n">
        <v>100</v>
      </c>
      <c r="K83" s="155" t="n">
        <v>80</v>
      </c>
      <c r="L83" s="155" t="n">
        <v>110</v>
      </c>
      <c r="M83" s="155" t="n">
        <v>110</v>
      </c>
      <c r="N83" s="186" t="n">
        <v>80</v>
      </c>
      <c r="O83" s="172" t="s">
        <v>172</v>
      </c>
      <c r="P83" s="173" t="n">
        <v>80</v>
      </c>
      <c r="Q83" s="155"/>
      <c r="R83" s="155"/>
      <c r="S83" s="288"/>
      <c r="T83" s="288"/>
      <c r="U83" s="289"/>
      <c r="V83" s="159" t="n">
        <f aca="false">SUM(E83:U83)</f>
        <v>660</v>
      </c>
    </row>
    <row r="84" customFormat="false" ht="12.75" hidden="false" customHeight="false" outlineLevel="0" collapsed="false">
      <c r="B84" s="189" t="s">
        <v>445</v>
      </c>
      <c r="C84" s="190" t="s">
        <v>264</v>
      </c>
      <c r="D84" s="191" t="n">
        <v>1945</v>
      </c>
      <c r="E84" s="193" t="s">
        <v>172</v>
      </c>
      <c r="F84" s="164" t="s">
        <v>172</v>
      </c>
      <c r="G84" s="164" t="s">
        <v>172</v>
      </c>
      <c r="H84" s="170" t="n">
        <v>100</v>
      </c>
      <c r="I84" s="164" t="s">
        <v>172</v>
      </c>
      <c r="J84" s="170" t="n">
        <v>100</v>
      </c>
      <c r="K84" s="173" t="n">
        <v>80</v>
      </c>
      <c r="L84" s="170" t="n">
        <v>110</v>
      </c>
      <c r="M84" s="170" t="n">
        <v>110</v>
      </c>
      <c r="N84" s="192" t="n">
        <v>80</v>
      </c>
      <c r="O84" s="172" t="s">
        <v>172</v>
      </c>
      <c r="P84" s="170" t="n">
        <v>80</v>
      </c>
      <c r="Q84" s="173"/>
      <c r="R84" s="173"/>
      <c r="S84" s="208"/>
      <c r="T84" s="208"/>
      <c r="U84" s="209"/>
      <c r="V84" s="169" t="n">
        <f aca="false">SUM(E84:U84)</f>
        <v>660</v>
      </c>
    </row>
    <row r="85" customFormat="false" ht="12.75" hidden="false" customHeight="false" outlineLevel="0" collapsed="false">
      <c r="B85" s="189" t="s">
        <v>175</v>
      </c>
      <c r="C85" s="190" t="s">
        <v>265</v>
      </c>
      <c r="D85" s="191" t="n">
        <v>1944</v>
      </c>
      <c r="E85" s="193" t="s">
        <v>172</v>
      </c>
      <c r="F85" s="192" t="n">
        <v>110</v>
      </c>
      <c r="G85" s="164" t="s">
        <v>172</v>
      </c>
      <c r="H85" s="164" t="s">
        <v>172</v>
      </c>
      <c r="I85" s="170" t="n">
        <v>100</v>
      </c>
      <c r="J85" s="170" t="n">
        <v>60</v>
      </c>
      <c r="K85" s="253" t="n">
        <v>100</v>
      </c>
      <c r="L85" s="170" t="n">
        <v>66</v>
      </c>
      <c r="M85" s="173" t="n">
        <v>88</v>
      </c>
      <c r="N85" s="214" t="n">
        <v>100</v>
      </c>
      <c r="O85" s="172" t="s">
        <v>172</v>
      </c>
      <c r="P85" s="164" t="s">
        <v>172</v>
      </c>
      <c r="Q85" s="173"/>
      <c r="R85" s="170"/>
      <c r="S85" s="208"/>
      <c r="T85" s="208"/>
      <c r="U85" s="209"/>
      <c r="V85" s="169" t="n">
        <f aca="false">SUM(E85:U85)</f>
        <v>624</v>
      </c>
    </row>
    <row r="86" customFormat="false" ht="12.75" hidden="false" customHeight="false" outlineLevel="0" collapsed="false">
      <c r="B86" s="189" t="s">
        <v>184</v>
      </c>
      <c r="C86" s="190" t="s">
        <v>286</v>
      </c>
      <c r="D86" s="191" t="n">
        <v>1941</v>
      </c>
      <c r="E86" s="193" t="s">
        <v>172</v>
      </c>
      <c r="F86" s="192" t="n">
        <v>88</v>
      </c>
      <c r="G86" s="164" t="s">
        <v>172</v>
      </c>
      <c r="H86" s="172" t="s">
        <v>172</v>
      </c>
      <c r="I86" s="170" t="n">
        <v>80</v>
      </c>
      <c r="J86" s="170" t="n">
        <v>80</v>
      </c>
      <c r="K86" s="170" t="n">
        <v>100</v>
      </c>
      <c r="L86" s="170" t="n">
        <v>88</v>
      </c>
      <c r="M86" s="170" t="n">
        <v>66</v>
      </c>
      <c r="N86" s="218" t="s">
        <v>172</v>
      </c>
      <c r="O86" s="172" t="s">
        <v>172</v>
      </c>
      <c r="P86" s="170" t="n">
        <v>60</v>
      </c>
      <c r="Q86" s="173"/>
      <c r="R86" s="170"/>
      <c r="S86" s="208"/>
      <c r="T86" s="208"/>
      <c r="U86" s="209"/>
      <c r="V86" s="169" t="n">
        <f aca="false">SUM(E86:U86)</f>
        <v>562</v>
      </c>
    </row>
    <row r="87" customFormat="false" ht="12.75" hidden="false" customHeight="false" outlineLevel="0" collapsed="false">
      <c r="B87" s="189" t="s">
        <v>186</v>
      </c>
      <c r="C87" s="190" t="s">
        <v>266</v>
      </c>
      <c r="D87" s="191" t="n">
        <v>1946</v>
      </c>
      <c r="E87" s="193" t="s">
        <v>172</v>
      </c>
      <c r="F87" s="170" t="n">
        <v>110</v>
      </c>
      <c r="G87" s="164" t="s">
        <v>172</v>
      </c>
      <c r="H87" s="172" t="s">
        <v>172</v>
      </c>
      <c r="I87" s="170" t="n">
        <v>100</v>
      </c>
      <c r="J87" s="164" t="s">
        <v>172</v>
      </c>
      <c r="K87" s="301" t="s">
        <v>172</v>
      </c>
      <c r="L87" s="302" t="s">
        <v>172</v>
      </c>
      <c r="M87" s="170" t="n">
        <v>88</v>
      </c>
      <c r="N87" s="192" t="n">
        <v>100</v>
      </c>
      <c r="O87" s="172" t="s">
        <v>172</v>
      </c>
      <c r="P87" s="170" t="n">
        <v>100</v>
      </c>
      <c r="Q87" s="166"/>
      <c r="R87" s="192"/>
      <c r="S87" s="167"/>
      <c r="T87" s="167"/>
      <c r="U87" s="168"/>
      <c r="V87" s="169" t="n">
        <f aca="false">SUM(E87:U87)</f>
        <v>498</v>
      </c>
    </row>
    <row r="88" customFormat="false" ht="12.75" hidden="false" customHeight="false" outlineLevel="0" collapsed="false">
      <c r="B88" s="189" t="s">
        <v>188</v>
      </c>
      <c r="C88" s="190" t="s">
        <v>289</v>
      </c>
      <c r="D88" s="191" t="n">
        <v>1940</v>
      </c>
      <c r="E88" s="193" t="s">
        <v>172</v>
      </c>
      <c r="F88" s="164" t="s">
        <v>172</v>
      </c>
      <c r="G88" s="170" t="n">
        <v>100</v>
      </c>
      <c r="H88" s="170" t="n">
        <v>80</v>
      </c>
      <c r="I88" s="170" t="n">
        <v>80</v>
      </c>
      <c r="J88" s="192" t="n">
        <v>80</v>
      </c>
      <c r="K88" s="302" t="s">
        <v>172</v>
      </c>
      <c r="L88" s="166" t="n">
        <v>88</v>
      </c>
      <c r="M88" s="171" t="s">
        <v>172</v>
      </c>
      <c r="N88" s="302" t="s">
        <v>172</v>
      </c>
      <c r="O88" s="172" t="s">
        <v>172</v>
      </c>
      <c r="P88" s="192" t="n">
        <v>60</v>
      </c>
      <c r="Q88" s="172"/>
      <c r="R88" s="164"/>
      <c r="S88" s="167"/>
      <c r="T88" s="167"/>
      <c r="U88" s="168"/>
      <c r="V88" s="169" t="n">
        <f aca="false">SUM(E88:U88)</f>
        <v>488</v>
      </c>
    </row>
    <row r="89" customFormat="false" ht="12.75" hidden="false" customHeight="false" outlineLevel="0" collapsed="false">
      <c r="B89" s="189" t="s">
        <v>197</v>
      </c>
      <c r="C89" s="476" t="s">
        <v>290</v>
      </c>
      <c r="D89" s="493" t="n">
        <v>1939</v>
      </c>
      <c r="E89" s="193" t="s">
        <v>172</v>
      </c>
      <c r="F89" s="166" t="n">
        <v>66</v>
      </c>
      <c r="G89" s="166" t="n">
        <v>80</v>
      </c>
      <c r="H89" s="494" t="n">
        <v>40</v>
      </c>
      <c r="I89" s="166" t="n">
        <v>60</v>
      </c>
      <c r="J89" s="211" t="s">
        <v>172</v>
      </c>
      <c r="K89" s="296" t="n">
        <v>60</v>
      </c>
      <c r="L89" s="170" t="n">
        <v>44</v>
      </c>
      <c r="M89" s="296" t="n">
        <v>66</v>
      </c>
      <c r="N89" s="211" t="s">
        <v>172</v>
      </c>
      <c r="O89" s="172" t="s">
        <v>172</v>
      </c>
      <c r="P89" s="171" t="s">
        <v>172</v>
      </c>
      <c r="Q89" s="166"/>
      <c r="R89" s="192"/>
      <c r="S89" s="166"/>
      <c r="T89" s="166"/>
      <c r="U89" s="495"/>
      <c r="V89" s="169" t="n">
        <f aca="false">SUM(E89:U89)</f>
        <v>416</v>
      </c>
    </row>
    <row r="90" customFormat="false" ht="12.75" hidden="false" customHeight="false" outlineLevel="0" collapsed="false">
      <c r="B90" s="189" t="s">
        <v>199</v>
      </c>
      <c r="C90" s="212" t="s">
        <v>292</v>
      </c>
      <c r="D90" s="162" t="n">
        <v>1939</v>
      </c>
      <c r="E90" s="310" t="s">
        <v>172</v>
      </c>
      <c r="F90" s="166" t="n">
        <v>66</v>
      </c>
      <c r="G90" s="173" t="n">
        <v>80</v>
      </c>
      <c r="H90" s="173" t="n">
        <v>40</v>
      </c>
      <c r="I90" s="173" t="n">
        <v>60</v>
      </c>
      <c r="J90" s="172" t="s">
        <v>172</v>
      </c>
      <c r="K90" s="173" t="n">
        <v>60</v>
      </c>
      <c r="L90" s="211" t="s">
        <v>172</v>
      </c>
      <c r="M90" s="173" t="n">
        <v>66</v>
      </c>
      <c r="N90" s="302" t="s">
        <v>172</v>
      </c>
      <c r="O90" s="172" t="s">
        <v>172</v>
      </c>
      <c r="P90" s="172" t="s">
        <v>172</v>
      </c>
      <c r="Q90" s="173"/>
      <c r="R90" s="173"/>
      <c r="S90" s="208"/>
      <c r="T90" s="208"/>
      <c r="U90" s="209"/>
      <c r="V90" s="169" t="n">
        <f aca="false">SUM(E90:U90)</f>
        <v>372</v>
      </c>
    </row>
    <row r="91" customFormat="false" ht="12.75" hidden="false" customHeight="false" outlineLevel="0" collapsed="false">
      <c r="B91" s="189" t="s">
        <v>201</v>
      </c>
      <c r="C91" s="212" t="s">
        <v>293</v>
      </c>
      <c r="D91" s="162" t="n">
        <v>1939</v>
      </c>
      <c r="E91" s="496" t="s">
        <v>172</v>
      </c>
      <c r="F91" s="173" t="n">
        <v>88</v>
      </c>
      <c r="G91" s="173" t="n">
        <v>100</v>
      </c>
      <c r="H91" s="173" t="n">
        <v>80</v>
      </c>
      <c r="I91" s="172" t="s">
        <v>172</v>
      </c>
      <c r="J91" s="211" t="s">
        <v>172</v>
      </c>
      <c r="K91" s="211" t="s">
        <v>172</v>
      </c>
      <c r="L91" s="166" t="n">
        <v>44</v>
      </c>
      <c r="M91" s="211" t="s">
        <v>172</v>
      </c>
      <c r="N91" s="302" t="s">
        <v>172</v>
      </c>
      <c r="O91" s="172" t="s">
        <v>172</v>
      </c>
      <c r="P91" s="211" t="s">
        <v>172</v>
      </c>
      <c r="Q91" s="172"/>
      <c r="R91" s="172"/>
      <c r="S91" s="167"/>
      <c r="T91" s="167"/>
      <c r="U91" s="168"/>
      <c r="V91" s="169" t="n">
        <f aca="false">SUM(E91:U91)</f>
        <v>312</v>
      </c>
      <c r="W91" s="256"/>
      <c r="X91" s="257"/>
      <c r="Y91" s="257"/>
    </row>
    <row r="92" customFormat="false" ht="12.75" hidden="false" customHeight="false" outlineLevel="0" collapsed="false">
      <c r="B92" s="189" t="s">
        <v>203</v>
      </c>
      <c r="C92" s="212" t="s">
        <v>304</v>
      </c>
      <c r="D92" s="162" t="n">
        <v>1939</v>
      </c>
      <c r="E92" s="496" t="s">
        <v>172</v>
      </c>
      <c r="F92" s="172" t="s">
        <v>172</v>
      </c>
      <c r="G92" s="173" t="n">
        <v>60</v>
      </c>
      <c r="H92" s="173" t="n">
        <v>60</v>
      </c>
      <c r="I92" s="173" t="n">
        <v>60</v>
      </c>
      <c r="J92" s="166" t="n">
        <v>60</v>
      </c>
      <c r="K92" s="173" t="n">
        <v>60</v>
      </c>
      <c r="L92" s="171" t="s">
        <v>172</v>
      </c>
      <c r="M92" s="173"/>
      <c r="N92" s="211" t="s">
        <v>172</v>
      </c>
      <c r="O92" s="172" t="s">
        <v>172</v>
      </c>
      <c r="P92" s="211" t="s">
        <v>172</v>
      </c>
      <c r="Q92" s="172"/>
      <c r="R92" s="172"/>
      <c r="S92" s="167"/>
      <c r="T92" s="167"/>
      <c r="U92" s="168"/>
      <c r="V92" s="169" t="n">
        <f aca="false">SUM(E92:U92)</f>
        <v>300</v>
      </c>
      <c r="W92" s="256"/>
      <c r="X92" s="257"/>
      <c r="Y92" s="257"/>
    </row>
    <row r="93" customFormat="false" ht="12.75" hidden="false" customHeight="false" outlineLevel="0" collapsed="false">
      <c r="B93" s="189" t="s">
        <v>446</v>
      </c>
      <c r="C93" s="161" t="s">
        <v>447</v>
      </c>
      <c r="D93" s="162" t="n">
        <v>1942</v>
      </c>
      <c r="E93" s="496" t="s">
        <v>172</v>
      </c>
      <c r="F93" s="172" t="s">
        <v>172</v>
      </c>
      <c r="G93" s="172" t="s">
        <v>172</v>
      </c>
      <c r="H93" s="173" t="n">
        <v>60</v>
      </c>
      <c r="I93" s="173" t="n">
        <v>60</v>
      </c>
      <c r="J93" s="172" t="s">
        <v>172</v>
      </c>
      <c r="K93" s="173" t="n">
        <v>60</v>
      </c>
      <c r="L93" s="171" t="s">
        <v>172</v>
      </c>
      <c r="M93" s="302" t="s">
        <v>172</v>
      </c>
      <c r="N93" s="171" t="s">
        <v>172</v>
      </c>
      <c r="O93" s="172" t="s">
        <v>172</v>
      </c>
      <c r="P93" s="172" t="s">
        <v>172</v>
      </c>
      <c r="Q93" s="173"/>
      <c r="R93" s="173"/>
      <c r="S93" s="208"/>
      <c r="T93" s="208"/>
      <c r="U93" s="209"/>
      <c r="V93" s="169" t="n">
        <f aca="false">SUM(E93:U93)</f>
        <v>180</v>
      </c>
      <c r="W93" s="256"/>
      <c r="X93" s="257"/>
      <c r="Y93" s="257"/>
    </row>
    <row r="94" customFormat="false" ht="12.75" hidden="false" customHeight="false" outlineLevel="0" collapsed="false">
      <c r="B94" s="189" t="s">
        <v>448</v>
      </c>
      <c r="C94" s="161" t="s">
        <v>317</v>
      </c>
      <c r="D94" s="497" t="n">
        <v>1938</v>
      </c>
      <c r="E94" s="496" t="s">
        <v>172</v>
      </c>
      <c r="F94" s="166" t="n">
        <v>66</v>
      </c>
      <c r="G94" s="211" t="s">
        <v>172</v>
      </c>
      <c r="H94" s="166" t="n">
        <v>60</v>
      </c>
      <c r="I94" s="211" t="s">
        <v>172</v>
      </c>
      <c r="J94" s="211" t="s">
        <v>172</v>
      </c>
      <c r="K94" s="171" t="s">
        <v>172</v>
      </c>
      <c r="L94" s="171" t="s">
        <v>172</v>
      </c>
      <c r="M94" s="302" t="s">
        <v>172</v>
      </c>
      <c r="N94" s="302" t="s">
        <v>172</v>
      </c>
      <c r="O94" s="172" t="s">
        <v>172</v>
      </c>
      <c r="P94" s="211" t="s">
        <v>172</v>
      </c>
      <c r="Q94" s="166"/>
      <c r="R94" s="166"/>
      <c r="S94" s="166"/>
      <c r="T94" s="166"/>
      <c r="U94" s="495"/>
      <c r="V94" s="169" t="n">
        <f aca="false">SUM(E94:U94)</f>
        <v>126</v>
      </c>
      <c r="W94" s="256"/>
      <c r="X94" s="257"/>
      <c r="Y94" s="257"/>
    </row>
    <row r="95" customFormat="false" ht="12.75" hidden="false" customHeight="false" outlineLevel="0" collapsed="false">
      <c r="B95" s="189" t="s">
        <v>448</v>
      </c>
      <c r="C95" s="298" t="s">
        <v>296</v>
      </c>
      <c r="D95" s="319" t="n">
        <v>1941</v>
      </c>
      <c r="E95" s="496" t="s">
        <v>172</v>
      </c>
      <c r="F95" s="303" t="n">
        <v>66</v>
      </c>
      <c r="G95" s="301" t="s">
        <v>172</v>
      </c>
      <c r="H95" s="352" t="n">
        <v>60</v>
      </c>
      <c r="I95" s="301" t="s">
        <v>172</v>
      </c>
      <c r="J95" s="301" t="s">
        <v>172</v>
      </c>
      <c r="K95" s="302" t="s">
        <v>172</v>
      </c>
      <c r="L95" s="171" t="s">
        <v>172</v>
      </c>
      <c r="M95" s="302" t="s">
        <v>172</v>
      </c>
      <c r="N95" s="211" t="s">
        <v>172</v>
      </c>
      <c r="O95" s="172" t="s">
        <v>172</v>
      </c>
      <c r="P95" s="309" t="s">
        <v>172</v>
      </c>
      <c r="Q95" s="296"/>
      <c r="R95" s="173"/>
      <c r="S95" s="305"/>
      <c r="T95" s="305"/>
      <c r="U95" s="326"/>
      <c r="V95" s="169" t="n">
        <f aca="false">SUM(E95:U95)</f>
        <v>126</v>
      </c>
      <c r="W95" s="256"/>
      <c r="X95" s="257"/>
      <c r="Y95" s="257"/>
    </row>
    <row r="96" customFormat="false" ht="12.75" hidden="false" customHeight="false" outlineLevel="0" collapsed="false">
      <c r="B96" s="189" t="s">
        <v>257</v>
      </c>
      <c r="C96" s="298" t="s">
        <v>329</v>
      </c>
      <c r="D96" s="319" t="n">
        <v>1930</v>
      </c>
      <c r="E96" s="295" t="s">
        <v>172</v>
      </c>
      <c r="F96" s="172" t="s">
        <v>172</v>
      </c>
      <c r="G96" s="172" t="s">
        <v>172</v>
      </c>
      <c r="H96" s="172" t="s">
        <v>172</v>
      </c>
      <c r="I96" s="172" t="s">
        <v>172</v>
      </c>
      <c r="J96" s="173" t="n">
        <v>60</v>
      </c>
      <c r="K96" s="211" t="s">
        <v>172</v>
      </c>
      <c r="L96" s="171" t="s">
        <v>172</v>
      </c>
      <c r="M96" s="302" t="s">
        <v>172</v>
      </c>
      <c r="N96" s="303" t="n">
        <v>60</v>
      </c>
      <c r="O96" s="172" t="s">
        <v>172</v>
      </c>
      <c r="P96" s="309" t="s">
        <v>172</v>
      </c>
      <c r="Q96" s="296"/>
      <c r="R96" s="170"/>
      <c r="S96" s="305"/>
      <c r="T96" s="305"/>
      <c r="U96" s="326"/>
      <c r="V96" s="169" t="n">
        <f aca="false">SUM(E96:U96)</f>
        <v>120</v>
      </c>
      <c r="W96" s="256"/>
      <c r="X96" s="257"/>
      <c r="Y96" s="257"/>
    </row>
    <row r="97" customFormat="false" ht="12.75" hidden="false" customHeight="false" outlineLevel="0" collapsed="false">
      <c r="B97" s="189" t="s">
        <v>227</v>
      </c>
      <c r="C97" s="298" t="s">
        <v>263</v>
      </c>
      <c r="D97" s="319" t="n">
        <v>1946</v>
      </c>
      <c r="E97" s="498" t="s">
        <v>172</v>
      </c>
      <c r="F97" s="301" t="s">
        <v>172</v>
      </c>
      <c r="G97" s="301" t="s">
        <v>172</v>
      </c>
      <c r="H97" s="301" t="s">
        <v>172</v>
      </c>
      <c r="I97" s="301" t="s">
        <v>172</v>
      </c>
      <c r="J97" s="302" t="s">
        <v>172</v>
      </c>
      <c r="K97" s="302" t="s">
        <v>172</v>
      </c>
      <c r="L97" s="211" t="s">
        <v>172</v>
      </c>
      <c r="M97" s="302" t="s">
        <v>172</v>
      </c>
      <c r="N97" s="211" t="s">
        <v>172</v>
      </c>
      <c r="O97" s="172" t="s">
        <v>172</v>
      </c>
      <c r="P97" s="306" t="n">
        <v>100</v>
      </c>
      <c r="Q97" s="296"/>
      <c r="R97" s="499"/>
      <c r="S97" s="305"/>
      <c r="T97" s="305"/>
      <c r="U97" s="326"/>
      <c r="V97" s="169" t="n">
        <f aca="false">SUM(E97:U97)</f>
        <v>100</v>
      </c>
      <c r="W97" s="256"/>
      <c r="X97" s="257"/>
      <c r="Y97" s="257"/>
    </row>
    <row r="98" customFormat="false" ht="12.75" hidden="false" customHeight="false" outlineLevel="0" collapsed="false">
      <c r="B98" s="189" t="s">
        <v>449</v>
      </c>
      <c r="C98" s="298" t="s">
        <v>325</v>
      </c>
      <c r="D98" s="319" t="n">
        <v>1937</v>
      </c>
      <c r="E98" s="496" t="s">
        <v>172</v>
      </c>
      <c r="F98" s="301" t="s">
        <v>172</v>
      </c>
      <c r="G98" s="301" t="s">
        <v>172</v>
      </c>
      <c r="H98" s="301" t="s">
        <v>172</v>
      </c>
      <c r="I98" s="301" t="s">
        <v>172</v>
      </c>
      <c r="J98" s="302" t="s">
        <v>172</v>
      </c>
      <c r="K98" s="302" t="s">
        <v>172</v>
      </c>
      <c r="L98" s="170" t="n">
        <v>66</v>
      </c>
      <c r="M98" s="302" t="s">
        <v>172</v>
      </c>
      <c r="N98" s="302" t="s">
        <v>172</v>
      </c>
      <c r="O98" s="172" t="s">
        <v>172</v>
      </c>
      <c r="P98" s="309" t="s">
        <v>172</v>
      </c>
      <c r="Q98" s="296"/>
      <c r="R98" s="302"/>
      <c r="S98" s="305"/>
      <c r="T98" s="305"/>
      <c r="U98" s="326"/>
      <c r="V98" s="169" t="n">
        <f aca="false">SUM(E98:U98)</f>
        <v>66</v>
      </c>
      <c r="W98" s="256"/>
      <c r="X98" s="257"/>
      <c r="Y98" s="257"/>
    </row>
    <row r="99" customFormat="false" ht="12.75" hidden="false" customHeight="false" outlineLevel="0" collapsed="false">
      <c r="B99" s="189" t="s">
        <v>449</v>
      </c>
      <c r="C99" s="298" t="s">
        <v>450</v>
      </c>
      <c r="D99" s="319" t="n">
        <v>1947</v>
      </c>
      <c r="E99" s="498" t="s">
        <v>172</v>
      </c>
      <c r="F99" s="301" t="s">
        <v>172</v>
      </c>
      <c r="G99" s="301" t="s">
        <v>172</v>
      </c>
      <c r="H99" s="301" t="s">
        <v>172</v>
      </c>
      <c r="I99" s="301" t="s">
        <v>172</v>
      </c>
      <c r="J99" s="302" t="s">
        <v>172</v>
      </c>
      <c r="K99" s="302" t="s">
        <v>172</v>
      </c>
      <c r="L99" s="322" t="s">
        <v>172</v>
      </c>
      <c r="M99" s="296" t="n">
        <v>66</v>
      </c>
      <c r="N99" s="302" t="s">
        <v>172</v>
      </c>
      <c r="O99" s="172" t="s">
        <v>172</v>
      </c>
      <c r="P99" s="309" t="s">
        <v>172</v>
      </c>
      <c r="Q99" s="296"/>
      <c r="R99" s="211"/>
      <c r="S99" s="305"/>
      <c r="T99" s="305"/>
      <c r="U99" s="326"/>
      <c r="V99" s="169" t="n">
        <f aca="false">SUM(E99:U99)</f>
        <v>66</v>
      </c>
      <c r="W99" s="256"/>
      <c r="X99" s="257"/>
      <c r="Y99" s="257"/>
    </row>
    <row r="100" customFormat="false" ht="12.75" hidden="false" customHeight="false" outlineLevel="0" collapsed="false">
      <c r="B100" s="189" t="s">
        <v>449</v>
      </c>
      <c r="C100" s="487" t="s">
        <v>269</v>
      </c>
      <c r="D100" s="162" t="n">
        <v>1946</v>
      </c>
      <c r="E100" s="295" t="s">
        <v>172</v>
      </c>
      <c r="F100" s="172" t="s">
        <v>172</v>
      </c>
      <c r="G100" s="172" t="s">
        <v>172</v>
      </c>
      <c r="H100" s="172" t="s">
        <v>172</v>
      </c>
      <c r="I100" s="172" t="s">
        <v>172</v>
      </c>
      <c r="J100" s="211" t="s">
        <v>172</v>
      </c>
      <c r="K100" s="211" t="s">
        <v>172</v>
      </c>
      <c r="L100" s="173" t="n">
        <v>66</v>
      </c>
      <c r="M100" s="302" t="s">
        <v>172</v>
      </c>
      <c r="N100" s="302" t="s">
        <v>172</v>
      </c>
      <c r="O100" s="172" t="s">
        <v>172</v>
      </c>
      <c r="P100" s="172" t="s">
        <v>172</v>
      </c>
      <c r="Q100" s="173"/>
      <c r="R100" s="302"/>
      <c r="S100" s="208"/>
      <c r="T100" s="208"/>
      <c r="U100" s="406"/>
      <c r="V100" s="169" t="n">
        <f aca="false">SUM(E100:U100)</f>
        <v>66</v>
      </c>
      <c r="W100" s="256"/>
      <c r="X100" s="257"/>
      <c r="Y100" s="257"/>
    </row>
    <row r="101" customFormat="false" ht="12.75" hidden="false" customHeight="false" outlineLevel="0" collapsed="false">
      <c r="B101" s="189" t="s">
        <v>449</v>
      </c>
      <c r="C101" s="487" t="s">
        <v>302</v>
      </c>
      <c r="D101" s="162" t="n">
        <v>1941</v>
      </c>
      <c r="E101" s="295" t="s">
        <v>172</v>
      </c>
      <c r="F101" s="172" t="s">
        <v>172</v>
      </c>
      <c r="G101" s="172" t="s">
        <v>172</v>
      </c>
      <c r="H101" s="172" t="s">
        <v>172</v>
      </c>
      <c r="I101" s="172" t="s">
        <v>172</v>
      </c>
      <c r="J101" s="211" t="s">
        <v>172</v>
      </c>
      <c r="K101" s="211" t="s">
        <v>172</v>
      </c>
      <c r="L101" s="173" t="n">
        <v>66</v>
      </c>
      <c r="M101" s="302" t="s">
        <v>172</v>
      </c>
      <c r="N101" s="302" t="s">
        <v>172</v>
      </c>
      <c r="O101" s="172" t="s">
        <v>172</v>
      </c>
      <c r="P101" s="172" t="s">
        <v>172</v>
      </c>
      <c r="Q101" s="173"/>
      <c r="R101" s="211"/>
      <c r="S101" s="208"/>
      <c r="T101" s="208"/>
      <c r="U101" s="406"/>
      <c r="V101" s="169" t="n">
        <f aca="false">SUM(E101:U101)</f>
        <v>66</v>
      </c>
      <c r="W101" s="256"/>
      <c r="X101" s="257"/>
      <c r="Y101" s="257"/>
    </row>
    <row r="102" customFormat="false" ht="12.75" hidden="false" customHeight="false" outlineLevel="0" collapsed="false">
      <c r="B102" s="189" t="s">
        <v>451</v>
      </c>
      <c r="C102" s="298" t="s">
        <v>452</v>
      </c>
      <c r="D102" s="319"/>
      <c r="E102" s="310" t="s">
        <v>172</v>
      </c>
      <c r="F102" s="301" t="s">
        <v>172</v>
      </c>
      <c r="G102" s="301" t="s">
        <v>172</v>
      </c>
      <c r="H102" s="301" t="s">
        <v>172</v>
      </c>
      <c r="I102" s="301" t="s">
        <v>172</v>
      </c>
      <c r="J102" s="302" t="s">
        <v>172</v>
      </c>
      <c r="K102" s="302" t="s">
        <v>172</v>
      </c>
      <c r="L102" s="172" t="s">
        <v>172</v>
      </c>
      <c r="M102" s="302" t="s">
        <v>172</v>
      </c>
      <c r="N102" s="166" t="n">
        <v>60</v>
      </c>
      <c r="O102" s="172" t="s">
        <v>172</v>
      </c>
      <c r="P102" s="309" t="s">
        <v>172</v>
      </c>
      <c r="Q102" s="296"/>
      <c r="R102" s="173"/>
      <c r="S102" s="305"/>
      <c r="T102" s="305"/>
      <c r="U102" s="326"/>
      <c r="V102" s="169" t="n">
        <f aca="false">SUM(E102:U102)</f>
        <v>60</v>
      </c>
      <c r="W102" s="256"/>
      <c r="X102" s="257"/>
      <c r="Y102" s="257"/>
    </row>
    <row r="103" customFormat="false" ht="12.75" hidden="false" customHeight="false" outlineLevel="0" collapsed="false">
      <c r="B103" s="189" t="s">
        <v>451</v>
      </c>
      <c r="C103" s="298" t="s">
        <v>277</v>
      </c>
      <c r="D103" s="319" t="n">
        <v>1948</v>
      </c>
      <c r="E103" s="498" t="s">
        <v>172</v>
      </c>
      <c r="F103" s="301" t="s">
        <v>172</v>
      </c>
      <c r="G103" s="301" t="s">
        <v>172</v>
      </c>
      <c r="H103" s="301" t="s">
        <v>172</v>
      </c>
      <c r="I103" s="301" t="s">
        <v>172</v>
      </c>
      <c r="J103" s="296" t="n">
        <v>60</v>
      </c>
      <c r="K103" s="301" t="s">
        <v>172</v>
      </c>
      <c r="L103" s="211" t="s">
        <v>172</v>
      </c>
      <c r="M103" s="302" t="s">
        <v>172</v>
      </c>
      <c r="N103" s="211" t="s">
        <v>172</v>
      </c>
      <c r="O103" s="172" t="s">
        <v>172</v>
      </c>
      <c r="P103" s="309" t="s">
        <v>172</v>
      </c>
      <c r="Q103" s="296"/>
      <c r="R103" s="211"/>
      <c r="S103" s="305"/>
      <c r="T103" s="305"/>
      <c r="U103" s="326"/>
      <c r="V103" s="169" t="n">
        <f aca="false">SUM(E103:U103)</f>
        <v>60</v>
      </c>
      <c r="W103" s="256"/>
      <c r="X103" s="257"/>
      <c r="Y103" s="257"/>
    </row>
    <row r="104" customFormat="false" ht="12.75" hidden="false" customHeight="false" outlineLevel="0" collapsed="false">
      <c r="B104" s="189" t="s">
        <v>451</v>
      </c>
      <c r="C104" s="487" t="s">
        <v>272</v>
      </c>
      <c r="D104" s="162" t="n">
        <v>1947</v>
      </c>
      <c r="E104" s="295" t="s">
        <v>172</v>
      </c>
      <c r="F104" s="172" t="s">
        <v>172</v>
      </c>
      <c r="G104" s="172" t="s">
        <v>172</v>
      </c>
      <c r="H104" s="172" t="s">
        <v>172</v>
      </c>
      <c r="I104" s="172" t="s">
        <v>172</v>
      </c>
      <c r="J104" s="211" t="s">
        <v>172</v>
      </c>
      <c r="K104" s="211" t="s">
        <v>172</v>
      </c>
      <c r="L104" s="211" t="s">
        <v>172</v>
      </c>
      <c r="M104" s="302" t="s">
        <v>172</v>
      </c>
      <c r="N104" s="211" t="s">
        <v>172</v>
      </c>
      <c r="O104" s="172" t="s">
        <v>172</v>
      </c>
      <c r="P104" s="173" t="n">
        <v>60</v>
      </c>
      <c r="Q104" s="173"/>
      <c r="R104" s="173"/>
      <c r="S104" s="208"/>
      <c r="T104" s="208"/>
      <c r="U104" s="406"/>
      <c r="V104" s="169" t="n">
        <f aca="false">SUM(E104:U104)</f>
        <v>60</v>
      </c>
      <c r="W104" s="256"/>
      <c r="X104" s="257"/>
      <c r="Y104" s="257"/>
    </row>
    <row r="105" customFormat="false" ht="12.75" hidden="false" customHeight="false" outlineLevel="0" collapsed="false">
      <c r="B105" s="189" t="s">
        <v>451</v>
      </c>
      <c r="C105" s="487" t="s">
        <v>453</v>
      </c>
      <c r="D105" s="162" t="n">
        <v>1942</v>
      </c>
      <c r="E105" s="295" t="s">
        <v>172</v>
      </c>
      <c r="F105" s="172" t="s">
        <v>172</v>
      </c>
      <c r="G105" s="172" t="s">
        <v>172</v>
      </c>
      <c r="H105" s="172" t="s">
        <v>172</v>
      </c>
      <c r="I105" s="172" t="s">
        <v>172</v>
      </c>
      <c r="J105" s="211" t="s">
        <v>172</v>
      </c>
      <c r="K105" s="211" t="s">
        <v>172</v>
      </c>
      <c r="L105" s="211" t="s">
        <v>172</v>
      </c>
      <c r="M105" s="302" t="s">
        <v>172</v>
      </c>
      <c r="N105" s="302" t="s">
        <v>172</v>
      </c>
      <c r="O105" s="172" t="s">
        <v>172</v>
      </c>
      <c r="P105" s="173" t="n">
        <v>60</v>
      </c>
      <c r="Q105" s="173"/>
      <c r="R105" s="173"/>
      <c r="S105" s="208"/>
      <c r="T105" s="208"/>
      <c r="U105" s="406"/>
      <c r="V105" s="169" t="n">
        <f aca="false">SUM(E105:U105)</f>
        <v>60</v>
      </c>
      <c r="W105" s="256"/>
      <c r="X105" s="257"/>
      <c r="Y105" s="257"/>
    </row>
    <row r="106" customFormat="false" ht="12.75" hidden="false" customHeight="false" outlineLevel="0" collapsed="false">
      <c r="B106" s="189" t="s">
        <v>451</v>
      </c>
      <c r="C106" s="487" t="s">
        <v>454</v>
      </c>
      <c r="D106" s="162"/>
      <c r="E106" s="295" t="s">
        <v>172</v>
      </c>
      <c r="F106" s="172" t="s">
        <v>172</v>
      </c>
      <c r="G106" s="172" t="s">
        <v>172</v>
      </c>
      <c r="H106" s="172" t="s">
        <v>172</v>
      </c>
      <c r="I106" s="172" t="s">
        <v>172</v>
      </c>
      <c r="J106" s="211" t="s">
        <v>172</v>
      </c>
      <c r="K106" s="211" t="s">
        <v>172</v>
      </c>
      <c r="L106" s="172" t="s">
        <v>172</v>
      </c>
      <c r="M106" s="302" t="s">
        <v>172</v>
      </c>
      <c r="N106" s="500" t="n">
        <v>60</v>
      </c>
      <c r="O106" s="172" t="s">
        <v>172</v>
      </c>
      <c r="P106" s="172" t="s">
        <v>172</v>
      </c>
      <c r="Q106" s="173"/>
      <c r="R106" s="173"/>
      <c r="S106" s="208"/>
      <c r="T106" s="208"/>
      <c r="U106" s="406"/>
      <c r="V106" s="169" t="n">
        <f aca="false">SUM(E106:U106)</f>
        <v>60</v>
      </c>
      <c r="W106" s="256"/>
      <c r="X106" s="257"/>
      <c r="Y106" s="257"/>
    </row>
    <row r="107" customFormat="false" ht="12.75" hidden="false" customHeight="false" outlineLevel="0" collapsed="false">
      <c r="B107" s="189" t="s">
        <v>451</v>
      </c>
      <c r="C107" s="487" t="s">
        <v>455</v>
      </c>
      <c r="D107" s="162"/>
      <c r="E107" s="295" t="s">
        <v>172</v>
      </c>
      <c r="F107" s="172" t="s">
        <v>172</v>
      </c>
      <c r="G107" s="172" t="s">
        <v>172</v>
      </c>
      <c r="H107" s="172" t="s">
        <v>172</v>
      </c>
      <c r="I107" s="172" t="s">
        <v>172</v>
      </c>
      <c r="J107" s="211" t="s">
        <v>172</v>
      </c>
      <c r="K107" s="211" t="s">
        <v>172</v>
      </c>
      <c r="L107" s="172" t="s">
        <v>172</v>
      </c>
      <c r="M107" s="302" t="s">
        <v>172</v>
      </c>
      <c r="N107" s="500" t="n">
        <v>60</v>
      </c>
      <c r="O107" s="172" t="s">
        <v>172</v>
      </c>
      <c r="P107" s="172" t="s">
        <v>172</v>
      </c>
      <c r="Q107" s="173"/>
      <c r="R107" s="173"/>
      <c r="S107" s="208"/>
      <c r="T107" s="208"/>
      <c r="U107" s="406"/>
      <c r="V107" s="169" t="n">
        <f aca="false">SUM(E107:U107)</f>
        <v>60</v>
      </c>
      <c r="W107" s="256"/>
      <c r="X107" s="257"/>
      <c r="Y107" s="257"/>
    </row>
    <row r="108" customFormat="false" ht="12.75" hidden="false" customHeight="false" outlineLevel="0" collapsed="false">
      <c r="B108" s="189" t="s">
        <v>451</v>
      </c>
      <c r="C108" s="487" t="s">
        <v>456</v>
      </c>
      <c r="D108" s="162" t="n">
        <v>1936</v>
      </c>
      <c r="E108" s="295" t="s">
        <v>172</v>
      </c>
      <c r="F108" s="172" t="s">
        <v>172</v>
      </c>
      <c r="G108" s="173" t="n">
        <v>60</v>
      </c>
      <c r="H108" s="172" t="s">
        <v>172</v>
      </c>
      <c r="I108" s="172" t="s">
        <v>172</v>
      </c>
      <c r="J108" s="211" t="s">
        <v>172</v>
      </c>
      <c r="K108" s="211" t="s">
        <v>172</v>
      </c>
      <c r="L108" s="211" t="s">
        <v>172</v>
      </c>
      <c r="M108" s="302" t="s">
        <v>172</v>
      </c>
      <c r="N108" s="211" t="s">
        <v>172</v>
      </c>
      <c r="O108" s="172" t="s">
        <v>172</v>
      </c>
      <c r="P108" s="211" t="s">
        <v>172</v>
      </c>
      <c r="Q108" s="172"/>
      <c r="R108" s="172"/>
      <c r="S108" s="167"/>
      <c r="T108" s="167"/>
      <c r="U108" s="399"/>
      <c r="V108" s="169" t="n">
        <f aca="false">SUM(E108:U108)</f>
        <v>60</v>
      </c>
      <c r="W108" s="256"/>
      <c r="X108" s="257"/>
      <c r="Y108" s="257"/>
    </row>
    <row r="109" customFormat="false" ht="12.75" hidden="false" customHeight="false" outlineLevel="0" collapsed="false">
      <c r="B109" s="160" t="s">
        <v>457</v>
      </c>
      <c r="C109" s="487" t="s">
        <v>280</v>
      </c>
      <c r="D109" s="162" t="n">
        <v>1946</v>
      </c>
      <c r="E109" s="295" t="s">
        <v>172</v>
      </c>
      <c r="F109" s="172" t="s">
        <v>172</v>
      </c>
      <c r="G109" s="172" t="s">
        <v>172</v>
      </c>
      <c r="H109" s="172" t="s">
        <v>172</v>
      </c>
      <c r="I109" s="172" t="s">
        <v>172</v>
      </c>
      <c r="J109" s="211" t="s">
        <v>172</v>
      </c>
      <c r="K109" s="211" t="s">
        <v>172</v>
      </c>
      <c r="L109" s="173" t="n">
        <v>44</v>
      </c>
      <c r="M109" s="211" t="s">
        <v>172</v>
      </c>
      <c r="N109" s="211" t="s">
        <v>172</v>
      </c>
      <c r="O109" s="172" t="s">
        <v>172</v>
      </c>
      <c r="P109" s="215" t="s">
        <v>172</v>
      </c>
      <c r="Q109" s="173"/>
      <c r="R109" s="173"/>
      <c r="S109" s="208"/>
      <c r="T109" s="208"/>
      <c r="U109" s="406"/>
      <c r="V109" s="169" t="n">
        <f aca="false">SUM(E109:U109)</f>
        <v>44</v>
      </c>
      <c r="W109" s="256"/>
      <c r="X109" s="257"/>
      <c r="Y109" s="257"/>
    </row>
    <row r="110" customFormat="false" ht="12.75" hidden="false" customHeight="false" outlineLevel="0" collapsed="false">
      <c r="B110" s="160" t="s">
        <v>457</v>
      </c>
      <c r="C110" s="487" t="s">
        <v>268</v>
      </c>
      <c r="D110" s="162" t="n">
        <v>1945</v>
      </c>
      <c r="E110" s="295" t="s">
        <v>172</v>
      </c>
      <c r="F110" s="172" t="s">
        <v>172</v>
      </c>
      <c r="G110" s="172" t="s">
        <v>172</v>
      </c>
      <c r="H110" s="172" t="s">
        <v>172</v>
      </c>
      <c r="I110" s="172" t="s">
        <v>172</v>
      </c>
      <c r="J110" s="211" t="s">
        <v>172</v>
      </c>
      <c r="K110" s="211" t="s">
        <v>172</v>
      </c>
      <c r="L110" s="173" t="n">
        <v>44</v>
      </c>
      <c r="M110" s="211" t="s">
        <v>172</v>
      </c>
      <c r="N110" s="211" t="s">
        <v>172</v>
      </c>
      <c r="O110" s="172" t="s">
        <v>172</v>
      </c>
      <c r="P110" s="215" t="s">
        <v>172</v>
      </c>
      <c r="Q110" s="173"/>
      <c r="R110" s="173"/>
      <c r="S110" s="208"/>
      <c r="T110" s="208"/>
      <c r="U110" s="406"/>
      <c r="V110" s="169" t="n">
        <f aca="false">SUM(E110:U110)</f>
        <v>44</v>
      </c>
      <c r="W110" s="256"/>
      <c r="X110" s="257"/>
      <c r="Y110" s="257"/>
    </row>
    <row r="111" customFormat="false" ht="12.75" hidden="false" customHeight="false" outlineLevel="0" collapsed="false">
      <c r="B111" s="160" t="s">
        <v>457</v>
      </c>
      <c r="C111" s="487" t="s">
        <v>314</v>
      </c>
      <c r="D111" s="162" t="n">
        <v>1935</v>
      </c>
      <c r="E111" s="295" t="s">
        <v>172</v>
      </c>
      <c r="F111" s="172" t="s">
        <v>172</v>
      </c>
      <c r="G111" s="172" t="s">
        <v>172</v>
      </c>
      <c r="H111" s="172" t="s">
        <v>172</v>
      </c>
      <c r="I111" s="172" t="s">
        <v>172</v>
      </c>
      <c r="J111" s="211" t="s">
        <v>172</v>
      </c>
      <c r="K111" s="211" t="s">
        <v>172</v>
      </c>
      <c r="L111" s="173" t="n">
        <v>44</v>
      </c>
      <c r="M111" s="211" t="s">
        <v>172</v>
      </c>
      <c r="N111" s="211" t="s">
        <v>172</v>
      </c>
      <c r="O111" s="172" t="s">
        <v>172</v>
      </c>
      <c r="P111" s="215" t="s">
        <v>172</v>
      </c>
      <c r="Q111" s="173"/>
      <c r="R111" s="173"/>
      <c r="S111" s="208"/>
      <c r="T111" s="208"/>
      <c r="U111" s="406"/>
      <c r="V111" s="169" t="n">
        <f aca="false">SUM(E111:U111)</f>
        <v>44</v>
      </c>
      <c r="W111" s="256"/>
      <c r="X111" s="257"/>
      <c r="Y111" s="257"/>
    </row>
    <row r="112" customFormat="false" ht="13.5" hidden="false" customHeight="false" outlineLevel="0" collapsed="false">
      <c r="B112" s="174" t="s">
        <v>457</v>
      </c>
      <c r="C112" s="276" t="s">
        <v>300</v>
      </c>
      <c r="D112" s="176" t="n">
        <v>1943</v>
      </c>
      <c r="E112" s="501" t="s">
        <v>172</v>
      </c>
      <c r="F112" s="178" t="s">
        <v>172</v>
      </c>
      <c r="G112" s="178" t="s">
        <v>172</v>
      </c>
      <c r="H112" s="178" t="s">
        <v>172</v>
      </c>
      <c r="I112" s="178" t="s">
        <v>172</v>
      </c>
      <c r="J112" s="312" t="s">
        <v>172</v>
      </c>
      <c r="K112" s="312" t="s">
        <v>172</v>
      </c>
      <c r="L112" s="179" t="n">
        <v>44</v>
      </c>
      <c r="M112" s="312" t="s">
        <v>172</v>
      </c>
      <c r="N112" s="312" t="s">
        <v>172</v>
      </c>
      <c r="O112" s="198" t="s">
        <v>172</v>
      </c>
      <c r="P112" s="177" t="s">
        <v>172</v>
      </c>
      <c r="Q112" s="179"/>
      <c r="R112" s="179"/>
      <c r="S112" s="313"/>
      <c r="T112" s="313"/>
      <c r="U112" s="502"/>
      <c r="V112" s="203" t="n">
        <f aca="false">SUM(E112:U112)</f>
        <v>44</v>
      </c>
    </row>
    <row r="113" customFormat="false" ht="13.5" hidden="false" customHeight="false" outlineLevel="0" collapsed="false"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</row>
    <row r="114" customFormat="false" ht="13.5" hidden="false" customHeight="false" outlineLevel="0" collapsed="false">
      <c r="B114" s="143" t="s">
        <v>166</v>
      </c>
      <c r="C114" s="144" t="s">
        <v>458</v>
      </c>
      <c r="D114" s="145" t="s">
        <v>168</v>
      </c>
      <c r="E114" s="146" t="n">
        <v>1</v>
      </c>
      <c r="F114" s="147" t="n">
        <v>2</v>
      </c>
      <c r="G114" s="147" t="n">
        <v>3</v>
      </c>
      <c r="H114" s="147" t="n">
        <v>4</v>
      </c>
      <c r="I114" s="147" t="n">
        <v>5</v>
      </c>
      <c r="J114" s="147" t="n">
        <v>6</v>
      </c>
      <c r="K114" s="147" t="n">
        <v>7</v>
      </c>
      <c r="L114" s="148" t="n">
        <v>8</v>
      </c>
      <c r="M114" s="147" t="n">
        <v>9</v>
      </c>
      <c r="N114" s="147" t="n">
        <v>10</v>
      </c>
      <c r="O114" s="147" t="n">
        <v>11</v>
      </c>
      <c r="P114" s="147" t="n">
        <v>12</v>
      </c>
      <c r="Q114" s="147" t="n">
        <v>13</v>
      </c>
      <c r="R114" s="147" t="n">
        <v>14</v>
      </c>
      <c r="S114" s="147" t="n">
        <v>15</v>
      </c>
      <c r="T114" s="147" t="n">
        <v>16</v>
      </c>
      <c r="U114" s="149" t="n">
        <v>17</v>
      </c>
      <c r="V114" s="143" t="s">
        <v>169</v>
      </c>
    </row>
    <row r="115" customFormat="false" ht="12.75" hidden="false" customHeight="false" outlineLevel="0" collapsed="false">
      <c r="B115" s="150" t="s">
        <v>170</v>
      </c>
      <c r="C115" s="184" t="s">
        <v>313</v>
      </c>
      <c r="D115" s="152" t="n">
        <v>1934</v>
      </c>
      <c r="E115" s="285" t="s">
        <v>172</v>
      </c>
      <c r="F115" s="155" t="n">
        <v>110</v>
      </c>
      <c r="G115" s="155" t="n">
        <v>100</v>
      </c>
      <c r="H115" s="155" t="n">
        <v>100</v>
      </c>
      <c r="I115" s="154" t="s">
        <v>172</v>
      </c>
      <c r="J115" s="156" t="n">
        <v>100</v>
      </c>
      <c r="K115" s="293" t="n">
        <v>60</v>
      </c>
      <c r="L115" s="156" t="n">
        <v>110</v>
      </c>
      <c r="M115" s="155" t="n">
        <v>110</v>
      </c>
      <c r="N115" s="503" t="n">
        <v>60</v>
      </c>
      <c r="O115" s="172" t="s">
        <v>172</v>
      </c>
      <c r="P115" s="166" t="n">
        <v>100</v>
      </c>
      <c r="Q115" s="154"/>
      <c r="R115" s="154"/>
      <c r="S115" s="187"/>
      <c r="T115" s="187"/>
      <c r="U115" s="188"/>
      <c r="V115" s="159" t="n">
        <f aca="false">SUM(E115:U115)-K115-N115</f>
        <v>730</v>
      </c>
    </row>
    <row r="116" customFormat="false" ht="12.75" hidden="false" customHeight="false" outlineLevel="0" collapsed="false">
      <c r="B116" s="189" t="s">
        <v>173</v>
      </c>
      <c r="C116" s="190" t="s">
        <v>316</v>
      </c>
      <c r="D116" s="191" t="n">
        <v>1935</v>
      </c>
      <c r="E116" s="193" t="s">
        <v>172</v>
      </c>
      <c r="F116" s="164" t="s">
        <v>172</v>
      </c>
      <c r="G116" s="170" t="n">
        <v>100</v>
      </c>
      <c r="H116" s="170" t="n">
        <v>100</v>
      </c>
      <c r="I116" s="164" t="s">
        <v>172</v>
      </c>
      <c r="J116" s="192" t="n">
        <v>100</v>
      </c>
      <c r="K116" s="293" t="n">
        <v>60</v>
      </c>
      <c r="L116" s="192" t="n">
        <v>110</v>
      </c>
      <c r="M116" s="170" t="n">
        <v>110</v>
      </c>
      <c r="N116" s="214" t="n">
        <v>60</v>
      </c>
      <c r="O116" s="172" t="s">
        <v>172</v>
      </c>
      <c r="P116" s="192" t="n">
        <v>100</v>
      </c>
      <c r="Q116" s="164"/>
      <c r="R116" s="164"/>
      <c r="S116" s="187"/>
      <c r="T116" s="187"/>
      <c r="U116" s="188"/>
      <c r="V116" s="169" t="n">
        <f aca="false">SUM(E116:U116)-K116</f>
        <v>680</v>
      </c>
    </row>
    <row r="117" customFormat="false" ht="12.75" hidden="false" customHeight="false" outlineLevel="0" collapsed="false">
      <c r="B117" s="189" t="s">
        <v>175</v>
      </c>
      <c r="C117" s="190" t="s">
        <v>307</v>
      </c>
      <c r="D117" s="191" t="n">
        <v>1937</v>
      </c>
      <c r="E117" s="193" t="s">
        <v>172</v>
      </c>
      <c r="F117" s="292" t="n">
        <v>66</v>
      </c>
      <c r="G117" s="292" t="n">
        <v>80</v>
      </c>
      <c r="H117" s="170" t="n">
        <v>80</v>
      </c>
      <c r="I117" s="170" t="n">
        <v>80</v>
      </c>
      <c r="J117" s="293" t="n">
        <v>60</v>
      </c>
      <c r="K117" s="192" t="n">
        <v>100</v>
      </c>
      <c r="L117" s="192" t="n">
        <v>88</v>
      </c>
      <c r="M117" s="170" t="n">
        <v>88</v>
      </c>
      <c r="N117" s="214" t="n">
        <v>80</v>
      </c>
      <c r="O117" s="173" t="n">
        <v>110</v>
      </c>
      <c r="P117" s="171" t="s">
        <v>172</v>
      </c>
      <c r="Q117" s="164"/>
      <c r="R117" s="164"/>
      <c r="S117" s="187"/>
      <c r="T117" s="187"/>
      <c r="U117" s="188"/>
      <c r="V117" s="169" t="n">
        <f aca="false">SUM(E117:U117)-J117-F117-G117</f>
        <v>626</v>
      </c>
    </row>
    <row r="118" customFormat="false" ht="12.75" hidden="false" customHeight="false" outlineLevel="0" collapsed="false">
      <c r="B118" s="189" t="s">
        <v>184</v>
      </c>
      <c r="C118" s="190" t="s">
        <v>312</v>
      </c>
      <c r="D118" s="191" t="n">
        <v>1936</v>
      </c>
      <c r="E118" s="193" t="s">
        <v>172</v>
      </c>
      <c r="F118" s="170" t="n">
        <v>88</v>
      </c>
      <c r="G118" s="170" t="n">
        <v>80</v>
      </c>
      <c r="H118" s="292" t="n">
        <v>60</v>
      </c>
      <c r="I118" s="170" t="n">
        <v>100</v>
      </c>
      <c r="J118" s="192" t="n">
        <v>80</v>
      </c>
      <c r="K118" s="192" t="n">
        <v>80</v>
      </c>
      <c r="L118" s="293" t="n">
        <v>66</v>
      </c>
      <c r="M118" s="292" t="n">
        <v>66</v>
      </c>
      <c r="N118" s="214" t="n">
        <v>100</v>
      </c>
      <c r="O118" s="173" t="n">
        <v>88</v>
      </c>
      <c r="P118" s="293" t="n">
        <v>60</v>
      </c>
      <c r="Q118" s="164"/>
      <c r="R118" s="164"/>
      <c r="S118" s="187"/>
      <c r="T118" s="187"/>
      <c r="U118" s="188"/>
      <c r="V118" s="169" t="n">
        <f aca="false">SUM(E118:U118)-H118-L118-M118-P118</f>
        <v>616</v>
      </c>
    </row>
    <row r="119" customFormat="false" ht="12.75" hidden="false" customHeight="false" outlineLevel="0" collapsed="false">
      <c r="B119" s="189" t="s">
        <v>186</v>
      </c>
      <c r="C119" s="190" t="s">
        <v>310</v>
      </c>
      <c r="D119" s="191" t="n">
        <v>1936</v>
      </c>
      <c r="E119" s="193" t="s">
        <v>172</v>
      </c>
      <c r="F119" s="170" t="n">
        <v>66</v>
      </c>
      <c r="G119" s="164" t="s">
        <v>172</v>
      </c>
      <c r="H119" s="164" t="s">
        <v>172</v>
      </c>
      <c r="I119" s="170" t="n">
        <v>80</v>
      </c>
      <c r="J119" s="293" t="n">
        <v>60</v>
      </c>
      <c r="K119" s="192" t="n">
        <v>100</v>
      </c>
      <c r="L119" s="192" t="n">
        <v>88</v>
      </c>
      <c r="M119" s="170" t="n">
        <v>88</v>
      </c>
      <c r="N119" s="192" t="n">
        <v>80</v>
      </c>
      <c r="O119" s="173" t="n">
        <v>110</v>
      </c>
      <c r="P119" s="171" t="s">
        <v>172</v>
      </c>
      <c r="Q119" s="164"/>
      <c r="R119" s="164"/>
      <c r="S119" s="187"/>
      <c r="T119" s="187"/>
      <c r="U119" s="188"/>
      <c r="V119" s="169" t="n">
        <f aca="false">SUM(E119:U119)-J119</f>
        <v>612</v>
      </c>
    </row>
    <row r="120" customFormat="false" ht="12.75" hidden="false" customHeight="false" outlineLevel="0" collapsed="false">
      <c r="B120" s="189" t="s">
        <v>188</v>
      </c>
      <c r="C120" s="190" t="s">
        <v>311</v>
      </c>
      <c r="D120" s="191" t="n">
        <v>1936</v>
      </c>
      <c r="E120" s="193" t="s">
        <v>172</v>
      </c>
      <c r="F120" s="170" t="n">
        <v>88</v>
      </c>
      <c r="G120" s="164" t="s">
        <v>172</v>
      </c>
      <c r="H120" s="349" t="n">
        <v>60</v>
      </c>
      <c r="I120" s="170" t="n">
        <v>100</v>
      </c>
      <c r="J120" s="192" t="n">
        <v>80</v>
      </c>
      <c r="K120" s="192" t="n">
        <v>80</v>
      </c>
      <c r="L120" s="192" t="n">
        <v>66</v>
      </c>
      <c r="M120" s="170" t="n">
        <v>66</v>
      </c>
      <c r="N120" s="218" t="s">
        <v>172</v>
      </c>
      <c r="O120" s="173" t="n">
        <v>88</v>
      </c>
      <c r="P120" s="171" t="s">
        <v>172</v>
      </c>
      <c r="Q120" s="164"/>
      <c r="R120" s="164"/>
      <c r="S120" s="187"/>
      <c r="T120" s="187"/>
      <c r="U120" s="188"/>
      <c r="V120" s="169" t="n">
        <f aca="false">SUM(E120:U120)-H120</f>
        <v>568</v>
      </c>
    </row>
    <row r="121" customFormat="false" ht="12.75" hidden="false" customHeight="false" outlineLevel="0" collapsed="false">
      <c r="B121" s="189" t="s">
        <v>197</v>
      </c>
      <c r="C121" s="212" t="s">
        <v>314</v>
      </c>
      <c r="D121" s="162" t="n">
        <v>1935</v>
      </c>
      <c r="E121" s="193" t="s">
        <v>172</v>
      </c>
      <c r="F121" s="164" t="s">
        <v>172</v>
      </c>
      <c r="G121" s="164" t="s">
        <v>172</v>
      </c>
      <c r="H121" s="170" t="n">
        <v>80</v>
      </c>
      <c r="I121" s="164" t="s">
        <v>172</v>
      </c>
      <c r="J121" s="171" t="s">
        <v>172</v>
      </c>
      <c r="K121" s="171" t="s">
        <v>172</v>
      </c>
      <c r="L121" s="211" t="s">
        <v>172</v>
      </c>
      <c r="M121" s="211" t="s">
        <v>172</v>
      </c>
      <c r="N121" s="192" t="n">
        <v>100</v>
      </c>
      <c r="O121" s="172" t="s">
        <v>172</v>
      </c>
      <c r="P121" s="171" t="s">
        <v>172</v>
      </c>
      <c r="Q121" s="164"/>
      <c r="R121" s="164"/>
      <c r="S121" s="187"/>
      <c r="T121" s="187"/>
      <c r="U121" s="188"/>
      <c r="V121" s="169" t="n">
        <f aca="false">SUM(E121:U121)</f>
        <v>180</v>
      </c>
    </row>
    <row r="122" customFormat="false" ht="12.75" hidden="false" customHeight="false" outlineLevel="0" collapsed="false">
      <c r="B122" s="189" t="s">
        <v>199</v>
      </c>
      <c r="C122" s="212" t="s">
        <v>332</v>
      </c>
      <c r="D122" s="162" t="n">
        <v>1930</v>
      </c>
      <c r="E122" s="193" t="s">
        <v>172</v>
      </c>
      <c r="F122" s="164" t="s">
        <v>172</v>
      </c>
      <c r="G122" s="170" t="n">
        <v>100</v>
      </c>
      <c r="H122" s="164" t="s">
        <v>172</v>
      </c>
      <c r="I122" s="164" t="s">
        <v>172</v>
      </c>
      <c r="J122" s="171" t="s">
        <v>172</v>
      </c>
      <c r="K122" s="171" t="s">
        <v>172</v>
      </c>
      <c r="L122" s="211" t="s">
        <v>172</v>
      </c>
      <c r="M122" s="173" t="n">
        <v>66</v>
      </c>
      <c r="N122" s="171" t="s">
        <v>172</v>
      </c>
      <c r="O122" s="172" t="s">
        <v>172</v>
      </c>
      <c r="P122" s="171" t="s">
        <v>172</v>
      </c>
      <c r="Q122" s="164"/>
      <c r="R122" s="164"/>
      <c r="S122" s="187"/>
      <c r="T122" s="187"/>
      <c r="U122" s="188"/>
      <c r="V122" s="169" t="n">
        <f aca="false">SUM(E122:U122)</f>
        <v>166</v>
      </c>
    </row>
    <row r="123" customFormat="false" ht="12.75" hidden="false" customHeight="false" outlineLevel="0" collapsed="false">
      <c r="B123" s="189" t="s">
        <v>201</v>
      </c>
      <c r="C123" s="212" t="s">
        <v>329</v>
      </c>
      <c r="D123" s="162" t="n">
        <v>1930</v>
      </c>
      <c r="E123" s="193" t="s">
        <v>172</v>
      </c>
      <c r="F123" s="164" t="s">
        <v>172</v>
      </c>
      <c r="G123" s="164" t="s">
        <v>172</v>
      </c>
      <c r="H123" s="253" t="n">
        <v>60</v>
      </c>
      <c r="I123" s="164" t="s">
        <v>172</v>
      </c>
      <c r="J123" s="171" t="s">
        <v>172</v>
      </c>
      <c r="K123" s="171" t="s">
        <v>172</v>
      </c>
      <c r="L123" s="211" t="s">
        <v>172</v>
      </c>
      <c r="M123" s="171" t="s">
        <v>172</v>
      </c>
      <c r="N123" s="171" t="s">
        <v>172</v>
      </c>
      <c r="O123" s="172" t="s">
        <v>172</v>
      </c>
      <c r="P123" s="192" t="n">
        <v>60</v>
      </c>
      <c r="Q123" s="164"/>
      <c r="R123" s="164"/>
      <c r="S123" s="187"/>
      <c r="T123" s="187"/>
      <c r="U123" s="188"/>
      <c r="V123" s="169" t="n">
        <f aca="false">SUM(E123:U123)</f>
        <v>120</v>
      </c>
      <c r="Y123" s="257"/>
    </row>
    <row r="124" customFormat="false" ht="12.75" hidden="false" customHeight="false" outlineLevel="0" collapsed="false">
      <c r="B124" s="189" t="s">
        <v>459</v>
      </c>
      <c r="C124" s="212" t="s">
        <v>336</v>
      </c>
      <c r="D124" s="162" t="n">
        <v>1930</v>
      </c>
      <c r="E124" s="193" t="s">
        <v>172</v>
      </c>
      <c r="F124" s="164" t="s">
        <v>172</v>
      </c>
      <c r="G124" s="164" t="s">
        <v>172</v>
      </c>
      <c r="H124" s="164" t="s">
        <v>172</v>
      </c>
      <c r="I124" s="164" t="s">
        <v>172</v>
      </c>
      <c r="J124" s="171" t="s">
        <v>172</v>
      </c>
      <c r="K124" s="171" t="s">
        <v>172</v>
      </c>
      <c r="L124" s="166" t="n">
        <v>44</v>
      </c>
      <c r="M124" s="173" t="n">
        <v>66</v>
      </c>
      <c r="N124" s="171" t="s">
        <v>172</v>
      </c>
      <c r="O124" s="172" t="s">
        <v>172</v>
      </c>
      <c r="P124" s="171" t="s">
        <v>172</v>
      </c>
      <c r="Q124" s="164"/>
      <c r="R124" s="164"/>
      <c r="S124" s="187"/>
      <c r="T124" s="187"/>
      <c r="U124" s="188"/>
      <c r="V124" s="169" t="n">
        <f aca="false">SUM(E124:U124)</f>
        <v>110</v>
      </c>
    </row>
    <row r="125" customFormat="false" ht="12.75" hidden="false" customHeight="false" outlineLevel="0" collapsed="false">
      <c r="B125" s="189" t="s">
        <v>459</v>
      </c>
      <c r="C125" s="308" t="s">
        <v>306</v>
      </c>
      <c r="D125" s="320" t="n">
        <v>1938</v>
      </c>
      <c r="E125" s="321" t="s">
        <v>172</v>
      </c>
      <c r="F125" s="499" t="n">
        <v>110</v>
      </c>
      <c r="G125" s="323" t="s">
        <v>172</v>
      </c>
      <c r="H125" s="323" t="s">
        <v>172</v>
      </c>
      <c r="I125" s="323" t="s">
        <v>172</v>
      </c>
      <c r="J125" s="322" t="s">
        <v>172</v>
      </c>
      <c r="K125" s="322" t="s">
        <v>172</v>
      </c>
      <c r="L125" s="302" t="s">
        <v>172</v>
      </c>
      <c r="M125" s="302" t="s">
        <v>172</v>
      </c>
      <c r="N125" s="171" t="s">
        <v>172</v>
      </c>
      <c r="O125" s="301" t="s">
        <v>172</v>
      </c>
      <c r="P125" s="322" t="s">
        <v>172</v>
      </c>
      <c r="Q125" s="323"/>
      <c r="R125" s="323"/>
      <c r="S125" s="325"/>
      <c r="T125" s="325"/>
      <c r="U125" s="504"/>
      <c r="V125" s="169" t="n">
        <f aca="false">SUM(E125:U125)</f>
        <v>110</v>
      </c>
    </row>
    <row r="126" customFormat="false" ht="12.75" hidden="false" customHeight="false" outlineLevel="0" collapsed="false">
      <c r="B126" s="189" t="s">
        <v>448</v>
      </c>
      <c r="C126" s="212" t="s">
        <v>321</v>
      </c>
      <c r="D126" s="162" t="n">
        <v>1938</v>
      </c>
      <c r="E126" s="295" t="s">
        <v>172</v>
      </c>
      <c r="F126" s="172" t="s">
        <v>172</v>
      </c>
      <c r="G126" s="172" t="s">
        <v>172</v>
      </c>
      <c r="H126" s="172" t="s">
        <v>172</v>
      </c>
      <c r="I126" s="172" t="s">
        <v>172</v>
      </c>
      <c r="J126" s="211" t="s">
        <v>172</v>
      </c>
      <c r="K126" s="211" t="s">
        <v>172</v>
      </c>
      <c r="L126" s="211" t="s">
        <v>172</v>
      </c>
      <c r="M126" s="211" t="s">
        <v>172</v>
      </c>
      <c r="N126" s="166" t="n">
        <v>40</v>
      </c>
      <c r="O126" s="173" t="n">
        <v>66</v>
      </c>
      <c r="P126" s="211" t="s">
        <v>172</v>
      </c>
      <c r="Q126" s="172"/>
      <c r="R126" s="172"/>
      <c r="S126" s="167"/>
      <c r="T126" s="167"/>
      <c r="U126" s="399"/>
      <c r="V126" s="169" t="n">
        <f aca="false">SUM(E126:U126)</f>
        <v>106</v>
      </c>
    </row>
    <row r="127" customFormat="false" ht="12.75" hidden="false" customHeight="false" outlineLevel="0" collapsed="false">
      <c r="B127" s="189" t="s">
        <v>448</v>
      </c>
      <c r="C127" s="212" t="s">
        <v>319</v>
      </c>
      <c r="D127" s="162" t="n">
        <v>1938</v>
      </c>
      <c r="E127" s="295" t="s">
        <v>172</v>
      </c>
      <c r="F127" s="172" t="s">
        <v>172</v>
      </c>
      <c r="G127" s="172" t="s">
        <v>172</v>
      </c>
      <c r="H127" s="172" t="s">
        <v>172</v>
      </c>
      <c r="I127" s="172" t="s">
        <v>172</v>
      </c>
      <c r="J127" s="211" t="s">
        <v>172</v>
      </c>
      <c r="K127" s="211" t="s">
        <v>172</v>
      </c>
      <c r="L127" s="211" t="s">
        <v>172</v>
      </c>
      <c r="M127" s="211" t="s">
        <v>172</v>
      </c>
      <c r="N127" s="192" t="n">
        <v>40</v>
      </c>
      <c r="O127" s="173" t="n">
        <v>66</v>
      </c>
      <c r="P127" s="211" t="s">
        <v>172</v>
      </c>
      <c r="Q127" s="172"/>
      <c r="R127" s="172"/>
      <c r="S127" s="167"/>
      <c r="T127" s="167"/>
      <c r="U127" s="399"/>
      <c r="V127" s="169" t="n">
        <f aca="false">SUM(E127:U127)</f>
        <v>106</v>
      </c>
    </row>
    <row r="128" customFormat="false" ht="12.75" hidden="false" customHeight="false" outlineLevel="0" collapsed="false">
      <c r="B128" s="219" t="s">
        <v>257</v>
      </c>
      <c r="C128" s="212" t="s">
        <v>334</v>
      </c>
      <c r="D128" s="162" t="n">
        <v>1932</v>
      </c>
      <c r="E128" s="295" t="s">
        <v>172</v>
      </c>
      <c r="F128" s="172" t="s">
        <v>172</v>
      </c>
      <c r="G128" s="172" t="s">
        <v>172</v>
      </c>
      <c r="H128" s="173" t="n">
        <v>60</v>
      </c>
      <c r="I128" s="172" t="s">
        <v>172</v>
      </c>
      <c r="J128" s="211" t="s">
        <v>172</v>
      </c>
      <c r="K128" s="211" t="s">
        <v>172</v>
      </c>
      <c r="L128" s="211" t="s">
        <v>172</v>
      </c>
      <c r="M128" s="173" t="n">
        <v>44</v>
      </c>
      <c r="N128" s="171" t="s">
        <v>172</v>
      </c>
      <c r="O128" s="172" t="s">
        <v>172</v>
      </c>
      <c r="P128" s="211" t="s">
        <v>172</v>
      </c>
      <c r="Q128" s="172"/>
      <c r="R128" s="172"/>
      <c r="S128" s="167"/>
      <c r="T128" s="167"/>
      <c r="U128" s="399"/>
      <c r="V128" s="169" t="n">
        <f aca="false">SUM(E128:U128)</f>
        <v>104</v>
      </c>
    </row>
    <row r="129" customFormat="false" ht="12.75" hidden="false" customHeight="false" outlineLevel="0" collapsed="false">
      <c r="B129" s="219" t="s">
        <v>227</v>
      </c>
      <c r="C129" s="212" t="s">
        <v>317</v>
      </c>
      <c r="D129" s="162" t="n">
        <v>1938</v>
      </c>
      <c r="E129" s="295" t="s">
        <v>172</v>
      </c>
      <c r="F129" s="172" t="s">
        <v>172</v>
      </c>
      <c r="G129" s="173" t="n">
        <v>100</v>
      </c>
      <c r="H129" s="172" t="s">
        <v>172</v>
      </c>
      <c r="I129" s="172" t="s">
        <v>172</v>
      </c>
      <c r="J129" s="211" t="s">
        <v>172</v>
      </c>
      <c r="K129" s="211" t="s">
        <v>172</v>
      </c>
      <c r="L129" s="211" t="s">
        <v>172</v>
      </c>
      <c r="M129" s="211" t="s">
        <v>172</v>
      </c>
      <c r="N129" s="171" t="s">
        <v>172</v>
      </c>
      <c r="O129" s="172" t="s">
        <v>172</v>
      </c>
      <c r="P129" s="211" t="s">
        <v>172</v>
      </c>
      <c r="Q129" s="172"/>
      <c r="R129" s="172"/>
      <c r="S129" s="167"/>
      <c r="T129" s="167"/>
      <c r="U129" s="399"/>
      <c r="V129" s="169" t="n">
        <f aca="false">SUM(E129:U129)</f>
        <v>100</v>
      </c>
    </row>
    <row r="130" customFormat="false" ht="12.75" hidden="false" customHeight="false" outlineLevel="0" collapsed="false">
      <c r="B130" s="219" t="s">
        <v>229</v>
      </c>
      <c r="C130" s="212" t="s">
        <v>328</v>
      </c>
      <c r="D130" s="162" t="n">
        <v>1933</v>
      </c>
      <c r="E130" s="295" t="s">
        <v>172</v>
      </c>
      <c r="F130" s="172" t="s">
        <v>172</v>
      </c>
      <c r="G130" s="172" t="s">
        <v>172</v>
      </c>
      <c r="H130" s="172" t="s">
        <v>172</v>
      </c>
      <c r="I130" s="172" t="s">
        <v>172</v>
      </c>
      <c r="J130" s="211" t="s">
        <v>172</v>
      </c>
      <c r="K130" s="211" t="s">
        <v>172</v>
      </c>
      <c r="L130" s="211" t="s">
        <v>172</v>
      </c>
      <c r="M130" s="211" t="s">
        <v>172</v>
      </c>
      <c r="N130" s="171" t="s">
        <v>172</v>
      </c>
      <c r="O130" s="172" t="s">
        <v>172</v>
      </c>
      <c r="P130" s="166" t="n">
        <v>80</v>
      </c>
      <c r="Q130" s="172"/>
      <c r="R130" s="172"/>
      <c r="S130" s="167"/>
      <c r="T130" s="167"/>
      <c r="U130" s="399"/>
      <c r="V130" s="169" t="n">
        <f aca="false">SUM(E130:U130)</f>
        <v>80</v>
      </c>
      <c r="Y130" s="257"/>
    </row>
    <row r="131" customFormat="false" ht="12.75" hidden="false" customHeight="false" outlineLevel="0" collapsed="false">
      <c r="B131" s="219" t="s">
        <v>229</v>
      </c>
      <c r="C131" s="212" t="s">
        <v>327</v>
      </c>
      <c r="D131" s="162" t="n">
        <v>1932</v>
      </c>
      <c r="E131" s="295" t="s">
        <v>172</v>
      </c>
      <c r="F131" s="172" t="s">
        <v>172</v>
      </c>
      <c r="G131" s="172" t="s">
        <v>172</v>
      </c>
      <c r="H131" s="172" t="s">
        <v>172</v>
      </c>
      <c r="I131" s="172" t="s">
        <v>172</v>
      </c>
      <c r="J131" s="211" t="s">
        <v>172</v>
      </c>
      <c r="K131" s="211" t="s">
        <v>172</v>
      </c>
      <c r="L131" s="211" t="s">
        <v>172</v>
      </c>
      <c r="M131" s="211" t="s">
        <v>172</v>
      </c>
      <c r="N131" s="171" t="s">
        <v>172</v>
      </c>
      <c r="O131" s="172" t="s">
        <v>172</v>
      </c>
      <c r="P131" s="166" t="n">
        <v>80</v>
      </c>
      <c r="Q131" s="172"/>
      <c r="R131" s="172"/>
      <c r="S131" s="167"/>
      <c r="T131" s="167"/>
      <c r="U131" s="399"/>
      <c r="V131" s="169" t="n">
        <f aca="false">SUM(E131:U131)</f>
        <v>80</v>
      </c>
      <c r="Y131" s="257"/>
    </row>
    <row r="132" customFormat="false" ht="12.75" hidden="false" customHeight="false" outlineLevel="0" collapsed="false">
      <c r="B132" s="219" t="s">
        <v>460</v>
      </c>
      <c r="C132" s="505" t="s">
        <v>461</v>
      </c>
      <c r="D132" s="506"/>
      <c r="E132" s="507" t="s">
        <v>172</v>
      </c>
      <c r="F132" s="270" t="s">
        <v>172</v>
      </c>
      <c r="G132" s="270" t="s">
        <v>172</v>
      </c>
      <c r="H132" s="270" t="s">
        <v>172</v>
      </c>
      <c r="I132" s="270" t="s">
        <v>172</v>
      </c>
      <c r="J132" s="508" t="s">
        <v>172</v>
      </c>
      <c r="K132" s="508" t="s">
        <v>172</v>
      </c>
      <c r="L132" s="509" t="n">
        <v>66</v>
      </c>
      <c r="M132" s="270" t="s">
        <v>172</v>
      </c>
      <c r="N132" s="485" t="s">
        <v>172</v>
      </c>
      <c r="O132" s="270" t="s">
        <v>172</v>
      </c>
      <c r="P132" s="508" t="s">
        <v>172</v>
      </c>
      <c r="Q132" s="270"/>
      <c r="R132" s="270"/>
      <c r="S132" s="509"/>
      <c r="T132" s="509"/>
      <c r="U132" s="510"/>
      <c r="V132" s="272" t="n">
        <f aca="false">SUM(E132:U132)</f>
        <v>66</v>
      </c>
      <c r="W132" s="230" t="s">
        <v>209</v>
      </c>
      <c r="X132" s="231"/>
      <c r="Y132" s="231"/>
    </row>
    <row r="133" customFormat="false" ht="12.75" hidden="false" customHeight="false" outlineLevel="0" collapsed="false">
      <c r="B133" s="219" t="s">
        <v>460</v>
      </c>
      <c r="C133" s="511" t="s">
        <v>462</v>
      </c>
      <c r="D133" s="512" t="n">
        <v>1930</v>
      </c>
      <c r="E133" s="507" t="s">
        <v>172</v>
      </c>
      <c r="F133" s="270" t="s">
        <v>172</v>
      </c>
      <c r="G133" s="270" t="s">
        <v>172</v>
      </c>
      <c r="H133" s="270" t="s">
        <v>172</v>
      </c>
      <c r="I133" s="270" t="s">
        <v>172</v>
      </c>
      <c r="J133" s="508" t="s">
        <v>172</v>
      </c>
      <c r="K133" s="508" t="s">
        <v>172</v>
      </c>
      <c r="L133" s="509" t="n">
        <v>66</v>
      </c>
      <c r="M133" s="270" t="s">
        <v>172</v>
      </c>
      <c r="N133" s="485" t="s">
        <v>172</v>
      </c>
      <c r="O133" s="270" t="s">
        <v>172</v>
      </c>
      <c r="P133" s="513" t="s">
        <v>172</v>
      </c>
      <c r="Q133" s="514"/>
      <c r="R133" s="514"/>
      <c r="S133" s="515"/>
      <c r="T133" s="515"/>
      <c r="U133" s="516"/>
      <c r="V133" s="272" t="n">
        <f aca="false">SUM(E133:U133)</f>
        <v>66</v>
      </c>
      <c r="W133" s="230" t="s">
        <v>209</v>
      </c>
      <c r="X133" s="231"/>
      <c r="Y133" s="231"/>
    </row>
    <row r="134" customFormat="false" ht="12.75" hidden="false" customHeight="false" outlineLevel="0" collapsed="false">
      <c r="B134" s="219" t="s">
        <v>236</v>
      </c>
      <c r="C134" s="298" t="s">
        <v>338</v>
      </c>
      <c r="D134" s="319" t="n">
        <v>1921</v>
      </c>
      <c r="E134" s="295" t="s">
        <v>172</v>
      </c>
      <c r="F134" s="172" t="s">
        <v>172</v>
      </c>
      <c r="G134" s="172" t="s">
        <v>172</v>
      </c>
      <c r="H134" s="172" t="s">
        <v>172</v>
      </c>
      <c r="I134" s="172" t="s">
        <v>172</v>
      </c>
      <c r="J134" s="211" t="s">
        <v>172</v>
      </c>
      <c r="K134" s="211" t="s">
        <v>172</v>
      </c>
      <c r="L134" s="211" t="s">
        <v>172</v>
      </c>
      <c r="M134" s="211" t="s">
        <v>172</v>
      </c>
      <c r="N134" s="192" t="n">
        <v>60</v>
      </c>
      <c r="O134" s="172" t="s">
        <v>172</v>
      </c>
      <c r="P134" s="302" t="s">
        <v>172</v>
      </c>
      <c r="Q134" s="301"/>
      <c r="R134" s="301"/>
      <c r="S134" s="307"/>
      <c r="T134" s="307"/>
      <c r="U134" s="517"/>
      <c r="V134" s="169" t="n">
        <f aca="false">SUM(E134:U134)</f>
        <v>60</v>
      </c>
    </row>
    <row r="135" customFormat="false" ht="12.75" hidden="false" customHeight="false" outlineLevel="0" collapsed="false">
      <c r="B135" s="219" t="s">
        <v>236</v>
      </c>
      <c r="C135" s="298" t="s">
        <v>463</v>
      </c>
      <c r="D135" s="319"/>
      <c r="E135" s="295" t="s">
        <v>172</v>
      </c>
      <c r="F135" s="172" t="s">
        <v>172</v>
      </c>
      <c r="G135" s="172" t="s">
        <v>172</v>
      </c>
      <c r="H135" s="172" t="s">
        <v>172</v>
      </c>
      <c r="I135" s="172" t="s">
        <v>172</v>
      </c>
      <c r="J135" s="211" t="s">
        <v>172</v>
      </c>
      <c r="K135" s="211" t="s">
        <v>172</v>
      </c>
      <c r="L135" s="211" t="s">
        <v>172</v>
      </c>
      <c r="M135" s="211" t="s">
        <v>172</v>
      </c>
      <c r="N135" s="303" t="n">
        <v>60</v>
      </c>
      <c r="O135" s="301" t="s">
        <v>172</v>
      </c>
      <c r="P135" s="302" t="s">
        <v>172</v>
      </c>
      <c r="Q135" s="301"/>
      <c r="R135" s="301"/>
      <c r="S135" s="307"/>
      <c r="T135" s="307"/>
      <c r="U135" s="517"/>
      <c r="V135" s="169" t="n">
        <f aca="false">SUM(E135:U135)</f>
        <v>60</v>
      </c>
    </row>
    <row r="136" customFormat="false" ht="12.75" hidden="false" customHeight="false" outlineLevel="0" collapsed="false">
      <c r="B136" s="160" t="s">
        <v>411</v>
      </c>
      <c r="C136" s="298" t="s">
        <v>332</v>
      </c>
      <c r="D136" s="319" t="n">
        <v>1930</v>
      </c>
      <c r="E136" s="295" t="s">
        <v>172</v>
      </c>
      <c r="F136" s="172" t="s">
        <v>172</v>
      </c>
      <c r="G136" s="172" t="s">
        <v>172</v>
      </c>
      <c r="H136" s="172" t="s">
        <v>172</v>
      </c>
      <c r="I136" s="172" t="s">
        <v>172</v>
      </c>
      <c r="J136" s="211" t="s">
        <v>172</v>
      </c>
      <c r="K136" s="211" t="s">
        <v>172</v>
      </c>
      <c r="L136" s="166" t="n">
        <v>44</v>
      </c>
      <c r="M136" s="211" t="s">
        <v>172</v>
      </c>
      <c r="N136" s="302" t="s">
        <v>172</v>
      </c>
      <c r="O136" s="301" t="s">
        <v>172</v>
      </c>
      <c r="P136" s="302" t="s">
        <v>172</v>
      </c>
      <c r="Q136" s="301"/>
      <c r="R136" s="301"/>
      <c r="S136" s="307"/>
      <c r="T136" s="307"/>
      <c r="U136" s="517"/>
      <c r="V136" s="169" t="n">
        <f aca="false">SUM(E136:U136)</f>
        <v>44</v>
      </c>
      <c r="Y136" s="257"/>
    </row>
    <row r="137" customFormat="false" ht="12.75" hidden="false" customHeight="false" outlineLevel="0" collapsed="false">
      <c r="B137" s="160" t="s">
        <v>411</v>
      </c>
      <c r="C137" s="360" t="s">
        <v>331</v>
      </c>
      <c r="D137" s="319" t="n">
        <v>1932</v>
      </c>
      <c r="E137" s="295" t="s">
        <v>172</v>
      </c>
      <c r="F137" s="172" t="s">
        <v>172</v>
      </c>
      <c r="G137" s="172" t="s">
        <v>172</v>
      </c>
      <c r="H137" s="172" t="s">
        <v>172</v>
      </c>
      <c r="I137" s="172" t="s">
        <v>172</v>
      </c>
      <c r="J137" s="211" t="s">
        <v>172</v>
      </c>
      <c r="K137" s="211" t="s">
        <v>172</v>
      </c>
      <c r="L137" s="166" t="n">
        <v>44</v>
      </c>
      <c r="M137" s="211" t="s">
        <v>172</v>
      </c>
      <c r="N137" s="302" t="s">
        <v>172</v>
      </c>
      <c r="O137" s="301" t="s">
        <v>172</v>
      </c>
      <c r="P137" s="302" t="s">
        <v>172</v>
      </c>
      <c r="Q137" s="301"/>
      <c r="R137" s="301"/>
      <c r="S137" s="307"/>
      <c r="T137" s="307"/>
      <c r="U137" s="517"/>
      <c r="V137" s="169" t="n">
        <f aca="false">SUM(E137:U137)</f>
        <v>44</v>
      </c>
    </row>
    <row r="138" customFormat="false" ht="12.75" hidden="false" customHeight="false" outlineLevel="0" collapsed="false">
      <c r="B138" s="160" t="s">
        <v>411</v>
      </c>
      <c r="C138" s="298" t="s">
        <v>464</v>
      </c>
      <c r="D138" s="319" t="n">
        <v>1932</v>
      </c>
      <c r="E138" s="295" t="s">
        <v>172</v>
      </c>
      <c r="F138" s="172" t="s">
        <v>172</v>
      </c>
      <c r="G138" s="172" t="s">
        <v>172</v>
      </c>
      <c r="H138" s="172" t="s">
        <v>172</v>
      </c>
      <c r="I138" s="172" t="s">
        <v>172</v>
      </c>
      <c r="J138" s="211" t="s">
        <v>172</v>
      </c>
      <c r="K138" s="211" t="s">
        <v>172</v>
      </c>
      <c r="L138" s="166" t="n">
        <v>44</v>
      </c>
      <c r="M138" s="211" t="s">
        <v>172</v>
      </c>
      <c r="N138" s="302" t="s">
        <v>172</v>
      </c>
      <c r="O138" s="301" t="s">
        <v>172</v>
      </c>
      <c r="P138" s="302" t="s">
        <v>172</v>
      </c>
      <c r="Q138" s="301"/>
      <c r="R138" s="301"/>
      <c r="S138" s="307"/>
      <c r="T138" s="307"/>
      <c r="U138" s="517"/>
      <c r="V138" s="169" t="n">
        <f aca="false">SUM(E138:U138)</f>
        <v>44</v>
      </c>
    </row>
    <row r="139" customFormat="false" ht="13.5" hidden="false" customHeight="false" outlineLevel="0" collapsed="false">
      <c r="B139" s="174" t="s">
        <v>411</v>
      </c>
      <c r="C139" s="518" t="s">
        <v>465</v>
      </c>
      <c r="D139" s="519" t="n">
        <v>1935</v>
      </c>
      <c r="E139" s="520" t="s">
        <v>172</v>
      </c>
      <c r="F139" s="198" t="s">
        <v>172</v>
      </c>
      <c r="G139" s="198" t="s">
        <v>172</v>
      </c>
      <c r="H139" s="198" t="s">
        <v>172</v>
      </c>
      <c r="I139" s="198" t="s">
        <v>172</v>
      </c>
      <c r="J139" s="328" t="s">
        <v>172</v>
      </c>
      <c r="K139" s="328" t="s">
        <v>172</v>
      </c>
      <c r="L139" s="328" t="s">
        <v>172</v>
      </c>
      <c r="M139" s="200" t="n">
        <v>44</v>
      </c>
      <c r="N139" s="328" t="s">
        <v>172</v>
      </c>
      <c r="O139" s="198" t="s">
        <v>172</v>
      </c>
      <c r="P139" s="328" t="s">
        <v>172</v>
      </c>
      <c r="Q139" s="198"/>
      <c r="R139" s="198"/>
      <c r="S139" s="197"/>
      <c r="T139" s="197"/>
      <c r="U139" s="521"/>
      <c r="V139" s="203" t="n">
        <f aca="false">SUM(E139:U139)</f>
        <v>44</v>
      </c>
      <c r="W139" s="256"/>
      <c r="X139" s="257"/>
    </row>
    <row r="140" customFormat="false" ht="12.75" hidden="false" customHeight="false" outlineLevel="0" collapsed="false">
      <c r="I140" s="5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07-11T09:20:44Z</cp:lastPrinted>
  <dcterms:modified xsi:type="dcterms:W3CDTF">2008-08-09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633812</vt:r8>
  </property>
  <property fmtid="{D5CDD505-2E9C-101B-9397-08002B2CF9AE}" pid="3" name="_AuthorEmail">
    <vt:lpwstr>uklid.mimo.ko@heincl.cz</vt:lpwstr>
  </property>
  <property fmtid="{D5CDD505-2E9C-101B-9397-08002B2CF9AE}" pid="4" name="_AuthorEmailDisplayName">
    <vt:lpwstr>Uklid Mimo KO</vt:lpwstr>
  </property>
  <property fmtid="{D5CDD505-2E9C-101B-9397-08002B2CF9AE}" pid="5" name="_EmailSubject">
    <vt:lpwstr/>
  </property>
  <property fmtid="{D5CDD505-2E9C-101B-9397-08002B2CF9AE}" pid="6" name="_PreviousAdHocReviewCycleID">
    <vt:r8>-1060904504</vt:r8>
  </property>
  <property fmtid="{D5CDD505-2E9C-101B-9397-08002B2CF9AE}" pid="7" name="_ReviewingToolsShownOnce">
    <vt:lpwstr/>
  </property>
</Properties>
</file>