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461">
  <si>
    <t xml:space="preserve">Středočeský tenisový svaz</t>
  </si>
  <si>
    <t xml:space="preserve">STŘEDOČESKÝ POHÁR VETERÁNŮ</t>
  </si>
  <si>
    <t xml:space="preserve">SPARTA KUTNÁ HORA</t>
  </si>
  <si>
    <t xml:space="preserve">16. - 17. srpna 2008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vík Sembdner</t>
  </si>
  <si>
    <t xml:space="preserve">55 - 59</t>
  </si>
  <si>
    <t xml:space="preserve">Jiří Vrzala</t>
  </si>
  <si>
    <t xml:space="preserve">60 - 64</t>
  </si>
  <si>
    <t xml:space="preserve">Jiří Janál</t>
  </si>
  <si>
    <t xml:space="preserve">65 - 69</t>
  </si>
  <si>
    <t xml:space="preserve">Miroslav Novák</t>
  </si>
  <si>
    <t xml:space="preserve">70 - 74</t>
  </si>
  <si>
    <t xml:space="preserve">Vlastimil Müller</t>
  </si>
  <si>
    <t xml:space="preserve">75 - 79</t>
  </si>
  <si>
    <t xml:space="preserve">Josef Dvořák</t>
  </si>
  <si>
    <t xml:space="preserve">čtyřhra</t>
  </si>
  <si>
    <t xml:space="preserve">34 - 59</t>
  </si>
  <si>
    <t xml:space="preserve">Miroslav Hlubuček</t>
  </si>
  <si>
    <t xml:space="preserve">Ondřej Fatka</t>
  </si>
  <si>
    <t xml:space="preserve">60 - 69</t>
  </si>
  <si>
    <t xml:space="preserve">Jan Kožíšek</t>
  </si>
  <si>
    <t xml:space="preserve">Josef Šprysl</t>
  </si>
  <si>
    <t xml:space="preserve">Turnaj řídili:</t>
  </si>
  <si>
    <t xml:space="preserve">Jiří Janál a Jiří Heincl</t>
  </si>
  <si>
    <t xml:space="preserve">V Kolíně 17. srpna 2008</t>
  </si>
  <si>
    <t xml:space="preserve">Zpracoval Ing. Jiří Heincl</t>
  </si>
  <si>
    <t xml:space="preserve">Sparta Kutná Hora  16. - 17. 8. 2008</t>
  </si>
  <si>
    <t xml:space="preserve">Dvouhra</t>
  </si>
  <si>
    <t xml:space="preserve">Kategorie 45 - 59</t>
  </si>
  <si>
    <t xml:space="preserve">Sembdner</t>
  </si>
  <si>
    <t xml:space="preserve">6:1, 6:1</t>
  </si>
  <si>
    <t xml:space="preserve">6:2, 6:1</t>
  </si>
  <si>
    <t xml:space="preserve">Martin Halík</t>
  </si>
  <si>
    <t xml:space="preserve">Halík</t>
  </si>
  <si>
    <t xml:space="preserve">7:6, 6:2</t>
  </si>
  <si>
    <t xml:space="preserve">Kategorie 55 - 59</t>
  </si>
  <si>
    <t xml:space="preserve">Vrzala</t>
  </si>
  <si>
    <t xml:space="preserve">6:0, 6:0</t>
  </si>
  <si>
    <t xml:space="preserve">Jiří Heincl</t>
  </si>
  <si>
    <t xml:space="preserve">Kategorie 60 - 64</t>
  </si>
  <si>
    <t xml:space="preserve">Janál</t>
  </si>
  <si>
    <t xml:space="preserve">Milan Kopřiva</t>
  </si>
  <si>
    <t xml:space="preserve">6:3, 6:1</t>
  </si>
  <si>
    <t xml:space="preserve">Kopřiva</t>
  </si>
  <si>
    <t xml:space="preserve">4:6, 6:2, 6:1</t>
  </si>
  <si>
    <t xml:space="preserve">6:1, 6:7, 6:4</t>
  </si>
  <si>
    <t xml:space="preserve">Karel Poláček</t>
  </si>
  <si>
    <t xml:space="preserve">Šprysl</t>
  </si>
  <si>
    <t xml:space="preserve">scr.</t>
  </si>
  <si>
    <t xml:space="preserve">Kategorie 65 - 69</t>
  </si>
  <si>
    <t xml:space="preserve">Novák</t>
  </si>
  <si>
    <t xml:space="preserve">6:1, 6:4</t>
  </si>
  <si>
    <t xml:space="preserve">Jan Homola</t>
  </si>
  <si>
    <t xml:space="preserve">6:4, 6:4</t>
  </si>
  <si>
    <t xml:space="preserve">Jiří Kysela</t>
  </si>
  <si>
    <t xml:space="preserve">Kysela</t>
  </si>
  <si>
    <t xml:space="preserve">6:2, 6:3</t>
  </si>
  <si>
    <t xml:space="preserve">Ladislav Mrázek</t>
  </si>
  <si>
    <t xml:space="preserve">Kategorie 70 - 74</t>
  </si>
  <si>
    <t xml:space="preserve">Müller</t>
  </si>
  <si>
    <t xml:space="preserve">6:2, 7:5</t>
  </si>
  <si>
    <t xml:space="preserve">Zbyněk Jetel</t>
  </si>
  <si>
    <t xml:space="preserve">Petr Hofrichter</t>
  </si>
  <si>
    <t xml:space="preserve">Kos</t>
  </si>
  <si>
    <t xml:space="preserve">Luděk Kos</t>
  </si>
  <si>
    <t xml:space="preserve">Kategorie 75 - 79</t>
  </si>
  <si>
    <t xml:space="preserve">Ladislav Mazurkiewicz</t>
  </si>
  <si>
    <t xml:space="preserve">Dvořák</t>
  </si>
  <si>
    <t xml:space="preserve">Emil Štus</t>
  </si>
  <si>
    <t xml:space="preserve">Růžička František </t>
  </si>
  <si>
    <t xml:space="preserve">Forgacs</t>
  </si>
  <si>
    <t xml:space="preserve">Forgacs František </t>
  </si>
  <si>
    <t xml:space="preserve">6:2, 6:0</t>
  </si>
  <si>
    <t xml:space="preserve">Homola Jan </t>
  </si>
  <si>
    <t xml:space="preserve">Kysela Jiří </t>
  </si>
  <si>
    <t xml:space="preserve">6:2, 6:4</t>
  </si>
  <si>
    <t xml:space="preserve">Jedlička </t>
  </si>
  <si>
    <t xml:space="preserve">6:2, 6:2</t>
  </si>
  <si>
    <t xml:space="preserve">Jedlička Josef </t>
  </si>
  <si>
    <t xml:space="preserve">Tůša Josef </t>
  </si>
  <si>
    <t xml:space="preserve">6:4, 6:3</t>
  </si>
  <si>
    <t xml:space="preserve">Buňata</t>
  </si>
  <si>
    <t xml:space="preserve">6:0, 7:6 (4)</t>
  </si>
  <si>
    <t xml:space="preserve">Buňata Michal </t>
  </si>
  <si>
    <t xml:space="preserve">Renner Miroslav </t>
  </si>
  <si>
    <t xml:space="preserve">Mrázek </t>
  </si>
  <si>
    <t xml:space="preserve">7:5, 6:1</t>
  </si>
  <si>
    <t xml:space="preserve">Mrázek Ladislav </t>
  </si>
  <si>
    <t xml:space="preserve">Zítko </t>
  </si>
  <si>
    <t xml:space="preserve">Klaška Karel </t>
  </si>
  <si>
    <t xml:space="preserve">Zítko</t>
  </si>
  <si>
    <t xml:space="preserve">6:3, 6:2</t>
  </si>
  <si>
    <t xml:space="preserve">Zítko Václav </t>
  </si>
  <si>
    <t xml:space="preserve">Frič </t>
  </si>
  <si>
    <t xml:space="preserve">Novák Miroslav </t>
  </si>
  <si>
    <t xml:space="preserve">6:0, 6:1</t>
  </si>
  <si>
    <t xml:space="preserve">Frič Peter </t>
  </si>
  <si>
    <t xml:space="preserve">6:3, 6:4</t>
  </si>
  <si>
    <t xml:space="preserve">Haščin František </t>
  </si>
  <si>
    <t xml:space="preserve">Zahradníček </t>
  </si>
  <si>
    <t xml:space="preserve">Zahradníček Josef </t>
  </si>
  <si>
    <t xml:space="preserve">Čtyřhra</t>
  </si>
  <si>
    <t xml:space="preserve">kategorie 45 - 59</t>
  </si>
  <si>
    <t xml:space="preserve">Hlubuček, Fatka</t>
  </si>
  <si>
    <t xml:space="preserve">Vrzala, Janál</t>
  </si>
  <si>
    <t xml:space="preserve">7:5, 6:4</t>
  </si>
  <si>
    <t xml:space="preserve">Kopřiva, Halík</t>
  </si>
  <si>
    <t xml:space="preserve">6:4, 4:6, 7:6</t>
  </si>
  <si>
    <t xml:space="preserve">kategorie 60 - 69</t>
  </si>
  <si>
    <t xml:space="preserve">Kožíšek, Šprysl</t>
  </si>
  <si>
    <t xml:space="preserve">Novák, Kysela</t>
  </si>
  <si>
    <t xml:space="preserve">5:7, 6:3, 6:1</t>
  </si>
  <si>
    <t xml:space="preserve">6:3, 6:0</t>
  </si>
  <si>
    <t xml:space="preserve">Mrázek, Homola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Halík Martin</t>
  </si>
  <si>
    <t xml:space="preserve">3.</t>
  </si>
  <si>
    <t xml:space="preserve">Mrázek Libor</t>
  </si>
  <si>
    <t xml:space="preserve">4. - 5.</t>
  </si>
  <si>
    <t xml:space="preserve">Strýček Dušan</t>
  </si>
  <si>
    <t xml:space="preserve">Šneller Roman</t>
  </si>
  <si>
    <t xml:space="preserve">Dvouhra 40 - 44</t>
  </si>
  <si>
    <t xml:space="preserve">Pakandl Karel</t>
  </si>
  <si>
    <t xml:space="preserve">Hartmann Jiří</t>
  </si>
  <si>
    <t xml:space="preserve">Berger Miroslav</t>
  </si>
  <si>
    <t xml:space="preserve">4.</t>
  </si>
  <si>
    <t xml:space="preserve">Procházka Michal</t>
  </si>
  <si>
    <t xml:space="preserve">5.</t>
  </si>
  <si>
    <t xml:space="preserve">Jeřábek Michal</t>
  </si>
  <si>
    <t xml:space="preserve">6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Jonáš Jaroslav</t>
  </si>
  <si>
    <t xml:space="preserve">Trčka Martin</t>
  </si>
  <si>
    <t xml:space="preserve">Vaněček Jiří</t>
  </si>
  <si>
    <t xml:space="preserve">7.</t>
  </si>
  <si>
    <t xml:space="preserve">Pokorný Jiří</t>
  </si>
  <si>
    <t xml:space="preserve">8. - 9.</t>
  </si>
  <si>
    <t xml:space="preserve">Chrudimský Stanislav</t>
  </si>
  <si>
    <t xml:space="preserve">Kavka Ivan</t>
  </si>
  <si>
    <t xml:space="preserve">10.</t>
  </si>
  <si>
    <t xml:space="preserve">Merta Jaroslav</t>
  </si>
  <si>
    <t xml:space="preserve">11. - 12.</t>
  </si>
  <si>
    <t xml:space="preserve">Langr Ladislav</t>
  </si>
  <si>
    <t xml:space="preserve">Trnka</t>
  </si>
  <si>
    <t xml:space="preserve">13. - 14.</t>
  </si>
  <si>
    <t xml:space="preserve">Pondělíček Miloš</t>
  </si>
  <si>
    <t xml:space="preserve">Stibor</t>
  </si>
  <si>
    <t xml:space="preserve">15.</t>
  </si>
  <si>
    <t xml:space="preserve">Molič Petr</t>
  </si>
  <si>
    <t xml:space="preserve">16.</t>
  </si>
  <si>
    <t xml:space="preserve">Pavlíček Petr</t>
  </si>
  <si>
    <t xml:space="preserve">Dvouhra 50 - 54</t>
  </si>
  <si>
    <t xml:space="preserve">Kott Otakar </t>
  </si>
  <si>
    <t xml:space="preserve">Sembdner Ludvík</t>
  </si>
  <si>
    <t xml:space="preserve">Pařízek Vítězslav</t>
  </si>
  <si>
    <t xml:space="preserve">Vojta Jiří</t>
  </si>
  <si>
    <t xml:space="preserve">Mádr Václav</t>
  </si>
  <si>
    <t xml:space="preserve">Kudláček Pavel</t>
  </si>
  <si>
    <t xml:space="preserve">Krejza Milan</t>
  </si>
  <si>
    <t xml:space="preserve">8.</t>
  </si>
  <si>
    <t xml:space="preserve">Hedrlín Pavel</t>
  </si>
  <si>
    <t xml:space="preserve">9.</t>
  </si>
  <si>
    <t xml:space="preserve">Bejr Miroslav</t>
  </si>
  <si>
    <t xml:space="preserve">11.</t>
  </si>
  <si>
    <t xml:space="preserve">Uher Josef</t>
  </si>
  <si>
    <t xml:space="preserve">12.</t>
  </si>
  <si>
    <t xml:space="preserve">Uher Luděk</t>
  </si>
  <si>
    <t xml:space="preserve">13.</t>
  </si>
  <si>
    <t xml:space="preserve">Janošek Jiří</t>
  </si>
  <si>
    <t xml:space="preserve">14.</t>
  </si>
  <si>
    <t xml:space="preserve">Nezavdal Jiří</t>
  </si>
  <si>
    <t xml:space="preserve">Čermák Vladimír</t>
  </si>
  <si>
    <t xml:space="preserve">16. - 17.</t>
  </si>
  <si>
    <t xml:space="preserve">Pekárna Jaroslav</t>
  </si>
  <si>
    <t xml:space="preserve">Šorejs Vladimír</t>
  </si>
  <si>
    <t xml:space="preserve">18.</t>
  </si>
  <si>
    <t xml:space="preserve">Piovarči Milan</t>
  </si>
  <si>
    <t xml:space="preserve">19.</t>
  </si>
  <si>
    <t xml:space="preserve">Frolík Václav</t>
  </si>
  <si>
    <t xml:space="preserve">20. - 21.</t>
  </si>
  <si>
    <t xml:space="preserve">Javanský Milan</t>
  </si>
  <si>
    <t xml:space="preserve">Rybák Jaroslav</t>
  </si>
  <si>
    <t xml:space="preserve">22.</t>
  </si>
  <si>
    <t xml:space="preserve">Brož Pavel</t>
  </si>
  <si>
    <t xml:space="preserve">Dvouhra 55 - 59</t>
  </si>
  <si>
    <t xml:space="preserve">Konečný Luděk</t>
  </si>
  <si>
    <t xml:space="preserve">x </t>
  </si>
  <si>
    <t xml:space="preserve">Horák Jaroslav</t>
  </si>
  <si>
    <t xml:space="preserve">Heincl Jiří</t>
  </si>
  <si>
    <t xml:space="preserve">Matoušek Karel </t>
  </si>
  <si>
    <t xml:space="preserve">Dobiáš Jaroslav</t>
  </si>
  <si>
    <t xml:space="preserve">Vrzala Jiří</t>
  </si>
  <si>
    <t xml:space="preserve">7. - 8.</t>
  </si>
  <si>
    <t xml:space="preserve">Král Milan</t>
  </si>
  <si>
    <t xml:space="preserve">Miller Walter</t>
  </si>
  <si>
    <t xml:space="preserve">9. - 10.</t>
  </si>
  <si>
    <t xml:space="preserve">Cibulka Ladislav</t>
  </si>
  <si>
    <t xml:space="preserve">Dvořák Jiří</t>
  </si>
  <si>
    <t xml:space="preserve">Hrubý Zdeněk</t>
  </si>
  <si>
    <t xml:space="preserve">Sochor Ladislav </t>
  </si>
  <si>
    <t xml:space="preserve">Přáda Jindřich</t>
  </si>
  <si>
    <t xml:space="preserve">Oplt Josef</t>
  </si>
  <si>
    <t xml:space="preserve">Neustupa</t>
  </si>
  <si>
    <t xml:space="preserve">Abrahám Karel</t>
  </si>
  <si>
    <t xml:space="preserve">Šebek Eduard</t>
  </si>
  <si>
    <t xml:space="preserve">Dvouhra 60 - 64</t>
  </si>
  <si>
    <t xml:space="preserve">Janál Jiří</t>
  </si>
  <si>
    <t xml:space="preserve">Šprysl Josef</t>
  </si>
  <si>
    <t xml:space="preserve">Fiala Zdeněk</t>
  </si>
  <si>
    <t xml:space="preserve">Kopřiva Milan</t>
  </si>
  <si>
    <t xml:space="preserve">Kožíšek Jan</t>
  </si>
  <si>
    <t xml:space="preserve">Pavlíček Karel</t>
  </si>
  <si>
    <t xml:space="preserve">Kolovratník Viktor</t>
  </si>
  <si>
    <t xml:space="preserve">Bouška Jiří</t>
  </si>
  <si>
    <t xml:space="preserve">Ruščak Jozef</t>
  </si>
  <si>
    <t xml:space="preserve">Husák Václav</t>
  </si>
  <si>
    <t xml:space="preserve">Buřič Pavel</t>
  </si>
  <si>
    <t xml:space="preserve">12. - 13.</t>
  </si>
  <si>
    <t xml:space="preserve">Drulák František</t>
  </si>
  <si>
    <t xml:space="preserve">Hinz František</t>
  </si>
  <si>
    <t xml:space="preserve">Míka Pavel</t>
  </si>
  <si>
    <t xml:space="preserve">15. - 16.</t>
  </si>
  <si>
    <t xml:space="preserve">Kolovratník Pavel</t>
  </si>
  <si>
    <t xml:space="preserve">Pánek Miloš</t>
  </si>
  <si>
    <t xml:space="preserve">Dvouhra 65 - 69</t>
  </si>
  <si>
    <t xml:space="preserve">Buňata Michal</t>
  </si>
  <si>
    <t xml:space="preserve">Forgács František</t>
  </si>
  <si>
    <t xml:space="preserve">Tůša Josef</t>
  </si>
  <si>
    <t xml:space="preserve">Zahradníček Josef</t>
  </si>
  <si>
    <t xml:space="preserve">Renner Miroslav</t>
  </si>
  <si>
    <t xml:space="preserve">Novák Miroslav</t>
  </si>
  <si>
    <t xml:space="preserve">Mrázek Ladislav</t>
  </si>
  <si>
    <t xml:space="preserve">Klaška Karel</t>
  </si>
  <si>
    <t xml:space="preserve">Kurz Ivan</t>
  </si>
  <si>
    <t xml:space="preserve">Haščyn František</t>
  </si>
  <si>
    <t xml:space="preserve">Homola Jan</t>
  </si>
  <si>
    <t xml:space="preserve">Růžička František</t>
  </si>
  <si>
    <t xml:space="preserve">Vít Jiří</t>
  </si>
  <si>
    <t xml:space="preserve">Kysela Jiří</t>
  </si>
  <si>
    <t xml:space="preserve">Mleziva Karel</t>
  </si>
  <si>
    <t xml:space="preserve">17. - 19.</t>
  </si>
  <si>
    <t xml:space="preserve">Frič Peter</t>
  </si>
  <si>
    <t xml:space="preserve">Bidrmann</t>
  </si>
  <si>
    <t xml:space="preserve">Škába Václav</t>
  </si>
  <si>
    <t xml:space="preserve">20.</t>
  </si>
  <si>
    <t xml:space="preserve">Zítko Václav</t>
  </si>
  <si>
    <t xml:space="preserve">21.</t>
  </si>
  <si>
    <t xml:space="preserve">Špaček Jindřich </t>
  </si>
  <si>
    <t xml:space="preserve">Šimůnek Čestmír</t>
  </si>
  <si>
    <t xml:space="preserve">Dvouhra 70 - 74</t>
  </si>
  <si>
    <t xml:space="preserve">Vydra Leopold</t>
  </si>
  <si>
    <t xml:space="preserve">Müller Vlastimil</t>
  </si>
  <si>
    <t xml:space="preserve">Přibyl Miroslav</t>
  </si>
  <si>
    <t xml:space="preserve">Kos Luděk</t>
  </si>
  <si>
    <t xml:space="preserve">Žďárský Libor</t>
  </si>
  <si>
    <t xml:space="preserve">Jetel Zbyněk</t>
  </si>
  <si>
    <t xml:space="preserve">Patočka Jan</t>
  </si>
  <si>
    <t xml:space="preserve">Novotný Miloš</t>
  </si>
  <si>
    <t xml:space="preserve">Horák Josef</t>
  </si>
  <si>
    <t xml:space="preserve">Hofrichter Petr</t>
  </si>
  <si>
    <t xml:space="preserve">Král František</t>
  </si>
  <si>
    <t xml:space="preserve">Jeník Miroslav</t>
  </si>
  <si>
    <t xml:space="preserve">Konrád Miloš                           1935</t>
  </si>
  <si>
    <t xml:space="preserve">Vyšín Václav</t>
  </si>
  <si>
    <t xml:space="preserve">Knor Václav</t>
  </si>
  <si>
    <t xml:space="preserve">Podhorský Karel</t>
  </si>
  <si>
    <t xml:space="preserve">17.</t>
  </si>
  <si>
    <t xml:space="preserve">Pilner Jaroslav</t>
  </si>
  <si>
    <t xml:space="preserve">Charvát  Jaroslav</t>
  </si>
  <si>
    <t xml:space="preserve">Kratochvíl Jaroslav</t>
  </si>
  <si>
    <t xml:space="preserve">Dvouhra 75 - 79</t>
  </si>
  <si>
    <t xml:space="preserve">Peterka Milan</t>
  </si>
  <si>
    <t xml:space="preserve">Diviš Miroslav</t>
  </si>
  <si>
    <t xml:space="preserve">Dvořák Josef</t>
  </si>
  <si>
    <t xml:space="preserve">Fröhlich Václav</t>
  </si>
  <si>
    <t xml:space="preserve">Mazurkiewicz Ladislav</t>
  </si>
  <si>
    <t xml:space="preserve">Brožek Blahoslav</t>
  </si>
  <si>
    <t xml:space="preserve">Kubát Jan</t>
  </si>
  <si>
    <t xml:space="preserve">Štus Emil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Procházka Alois</t>
  </si>
  <si>
    <t xml:space="preserve">Žemla Ladislav</t>
  </si>
  <si>
    <t xml:space="preserve">Kožíšek Ferdinand</t>
  </si>
  <si>
    <t xml:space="preserve">Chvátal Jiří</t>
  </si>
  <si>
    <t xml:space="preserve">Glaser Ferdinand</t>
  </si>
  <si>
    <t xml:space="preserve">Započítáno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Přibyl</t>
  </si>
  <si>
    <t xml:space="preserve">Jete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0. - 11.</t>
  </si>
  <si>
    <t xml:space="preserve">Sochor Ladislav</t>
  </si>
  <si>
    <t xml:space="preserve">21. - 26.</t>
  </si>
  <si>
    <t xml:space="preserve">Braunšveig Aleš</t>
  </si>
  <si>
    <t xml:space="preserve">Hurta Josef</t>
  </si>
  <si>
    <t xml:space="preserve">27.</t>
  </si>
  <si>
    <t xml:space="preserve">Slimařík Pavel</t>
  </si>
  <si>
    <t xml:space="preserve">28. - 32.</t>
  </si>
  <si>
    <t xml:space="preserve">v</t>
  </si>
  <si>
    <t xml:space="preserve">33.</t>
  </si>
  <si>
    <t xml:space="preserve">34. - 40.</t>
  </si>
  <si>
    <t xml:space="preserve">Hedrlín Pavel </t>
  </si>
  <si>
    <t xml:space="preserve">Mejta Karel</t>
  </si>
  <si>
    <t xml:space="preserve">Svášek Bohumil</t>
  </si>
  <si>
    <t xml:space="preserve">41. - 51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52. - 56.</t>
  </si>
  <si>
    <t xml:space="preserve">Javůrek Milan</t>
  </si>
  <si>
    <t xml:space="preserve">57. - 58.</t>
  </si>
  <si>
    <t xml:space="preserve">Kopecký Ivan</t>
  </si>
  <si>
    <t xml:space="preserve">Čtyřhra 60 - 69</t>
  </si>
  <si>
    <t xml:space="preserve">11. </t>
  </si>
  <si>
    <t xml:space="preserve">Procházka Jiří</t>
  </si>
  <si>
    <t xml:space="preserve">16. - 19.</t>
  </si>
  <si>
    <t xml:space="preserve">Mařák Milan</t>
  </si>
  <si>
    <t xml:space="preserve">20. - 26.</t>
  </si>
  <si>
    <t xml:space="preserve">Bergmann</t>
  </si>
  <si>
    <t xml:space="preserve">Mleziva karel</t>
  </si>
  <si>
    <t xml:space="preserve">Nedvěd</t>
  </si>
  <si>
    <t xml:space="preserve">Nykl</t>
  </si>
  <si>
    <t xml:space="preserve">Suttner Jiří</t>
  </si>
  <si>
    <t xml:space="preserve">27. - 32.</t>
  </si>
  <si>
    <t xml:space="preserve">Čtyřhra 70 - starší</t>
  </si>
  <si>
    <t xml:space="preserve">17. - 18.</t>
  </si>
  <si>
    <t xml:space="preserve">Hluchý </t>
  </si>
  <si>
    <t xml:space="preserve">Holub Jan</t>
  </si>
  <si>
    <t xml:space="preserve">Josífko Ludvík</t>
  </si>
  <si>
    <t xml:space="preserve">22. - 23.</t>
  </si>
  <si>
    <t xml:space="preserve">Moravec</t>
  </si>
  <si>
    <t xml:space="preserve">24. - 26.</t>
  </si>
  <si>
    <t xml:space="preserve">Popelka Cestmir</t>
  </si>
  <si>
    <t xml:space="preserve">Prinz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4</xdr:row>
      <xdr:rowOff>105120</xdr:rowOff>
    </xdr:from>
    <xdr:to>
      <xdr:col>5</xdr:col>
      <xdr:colOff>309600</xdr:colOff>
      <xdr:row>6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45760" y="752760"/>
          <a:ext cx="136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</xdr:row>
      <xdr:rowOff>66600</xdr:rowOff>
    </xdr:from>
    <xdr:to>
      <xdr:col>1</xdr:col>
      <xdr:colOff>41040</xdr:colOff>
      <xdr:row>8</xdr:row>
      <xdr:rowOff>16200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02040" y="714240"/>
          <a:ext cx="9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3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3" customFormat="false" ht="13.5" hidden="false" customHeight="false" outlineLevel="0" collapsed="false"/>
    <row r="14" customFormat="false" ht="12.75" hidden="false" customHeight="false" outlineLevel="0" collapsed="false">
      <c r="A14" s="1"/>
      <c r="B14" s="2"/>
      <c r="C14" s="2"/>
      <c r="D14" s="2"/>
      <c r="E14" s="2"/>
      <c r="F14" s="3"/>
    </row>
    <row r="15" customFormat="false" ht="12.75" hidden="false" customHeight="false" outlineLevel="0" collapsed="false">
      <c r="A15" s="4" t="s">
        <v>0</v>
      </c>
      <c r="B15" s="4"/>
      <c r="C15" s="4"/>
      <c r="D15" s="4"/>
      <c r="E15" s="4"/>
      <c r="F15" s="4"/>
      <c r="G15" s="5"/>
      <c r="H15" s="5"/>
      <c r="I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8"/>
    </row>
    <row r="17" customFormat="false" ht="18" hidden="false" customHeight="false" outlineLevel="0" collapsed="false">
      <c r="A17" s="9" t="s">
        <v>1</v>
      </c>
      <c r="B17" s="9"/>
      <c r="C17" s="9"/>
      <c r="D17" s="9"/>
      <c r="E17" s="9"/>
      <c r="F17" s="9"/>
      <c r="G17" s="10"/>
      <c r="H17" s="10"/>
      <c r="I17" s="10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8" hidden="false" customHeight="false" outlineLevel="0" collapsed="false">
      <c r="A20" s="11" t="s">
        <v>2</v>
      </c>
      <c r="B20" s="11"/>
      <c r="C20" s="11"/>
      <c r="D20" s="11"/>
      <c r="E20" s="11"/>
      <c r="F20" s="11"/>
      <c r="G20" s="12"/>
      <c r="H20" s="12"/>
      <c r="I20" s="12"/>
    </row>
    <row r="21" customFormat="false" ht="15" hidden="false" customHeight="false" outlineLevel="0" collapsed="false">
      <c r="A21" s="13" t="s">
        <v>3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5" hidden="false" customHeight="false" outlineLevel="0" collapsed="false">
      <c r="A24" s="6"/>
      <c r="B24" s="14"/>
      <c r="C24" s="15" t="s">
        <v>4</v>
      </c>
      <c r="D24" s="16" t="n">
        <v>19</v>
      </c>
      <c r="E24" s="7"/>
      <c r="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8"/>
    </row>
    <row r="26" customFormat="false" ht="12.75" hidden="false" customHeight="false" outlineLevel="0" collapsed="false">
      <c r="A26" s="17"/>
      <c r="B26" s="18"/>
      <c r="C26" s="18" t="s">
        <v>5</v>
      </c>
      <c r="D26" s="18"/>
      <c r="E26" s="18"/>
      <c r="F26" s="19"/>
      <c r="G26" s="20"/>
      <c r="H26" s="2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3.5" hidden="false" customHeight="false" outlineLevel="0" collapsed="false">
      <c r="A28" s="6"/>
      <c r="B28" s="21"/>
      <c r="C28" s="22" t="s">
        <v>6</v>
      </c>
      <c r="D28" s="21"/>
      <c r="E28" s="21"/>
      <c r="F28" s="23"/>
      <c r="G28" s="24"/>
      <c r="H28" s="24"/>
    </row>
    <row r="29" customFormat="false" ht="13.5" hidden="false" customHeight="false" outlineLevel="0" collapsed="false">
      <c r="A29" s="6"/>
      <c r="B29" s="21"/>
      <c r="C29" s="25" t="s">
        <v>7</v>
      </c>
      <c r="D29" s="26" t="s">
        <v>8</v>
      </c>
      <c r="E29" s="21"/>
      <c r="F29" s="23"/>
      <c r="G29" s="24"/>
      <c r="H29" s="24"/>
    </row>
    <row r="30" customFormat="false" ht="12.75" hidden="false" customHeight="false" outlineLevel="0" collapsed="false">
      <c r="A30" s="6"/>
      <c r="B30" s="21"/>
      <c r="C30" s="27" t="s">
        <v>9</v>
      </c>
      <c r="D30" s="28" t="s">
        <v>10</v>
      </c>
      <c r="E30" s="29"/>
      <c r="F30" s="23"/>
      <c r="G30" s="24"/>
      <c r="H30" s="24"/>
    </row>
    <row r="31" customFormat="false" ht="12.75" hidden="false" customHeight="false" outlineLevel="0" collapsed="false">
      <c r="A31" s="6"/>
      <c r="B31" s="7"/>
      <c r="C31" s="30" t="s">
        <v>11</v>
      </c>
      <c r="D31" s="31" t="s">
        <v>12</v>
      </c>
      <c r="E31" s="29"/>
      <c r="F31" s="8"/>
    </row>
    <row r="32" customFormat="false" ht="12.75" hidden="false" customHeight="false" outlineLevel="0" collapsed="false">
      <c r="A32" s="6"/>
      <c r="B32" s="7"/>
      <c r="C32" s="27" t="s">
        <v>13</v>
      </c>
      <c r="D32" s="28" t="s">
        <v>14</v>
      </c>
      <c r="E32" s="29"/>
      <c r="F32" s="8"/>
    </row>
    <row r="33" customFormat="false" ht="12.75" hidden="false" customHeight="false" outlineLevel="0" collapsed="false">
      <c r="A33" s="6"/>
      <c r="B33" s="7"/>
      <c r="C33" s="30" t="s">
        <v>15</v>
      </c>
      <c r="D33" s="32" t="s">
        <v>16</v>
      </c>
      <c r="E33" s="29"/>
      <c r="F33" s="8"/>
    </row>
    <row r="34" customFormat="false" ht="13.5" hidden="false" customHeight="false" outlineLevel="0" collapsed="false">
      <c r="A34" s="6"/>
      <c r="B34" s="7"/>
      <c r="C34" s="33" t="s">
        <v>17</v>
      </c>
      <c r="D34" s="34" t="s">
        <v>18</v>
      </c>
      <c r="E34" s="29"/>
      <c r="F34" s="8"/>
    </row>
    <row r="35" customFormat="false" ht="13.5" hidden="false" customHeight="false" outlineLevel="0" collapsed="false">
      <c r="A35" s="6"/>
      <c r="B35" s="7"/>
      <c r="C35" s="7"/>
      <c r="D35" s="7"/>
      <c r="E35" s="29"/>
      <c r="F35" s="8"/>
    </row>
    <row r="36" customFormat="false" ht="12.75" hidden="false" customHeight="false" outlineLevel="0" collapsed="false">
      <c r="A36" s="6"/>
      <c r="B36" s="7"/>
      <c r="C36" s="7"/>
      <c r="D36" s="35"/>
      <c r="E36" s="36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8"/>
    </row>
    <row r="38" customFormat="false" ht="13.5" hidden="false" customHeight="false" outlineLevel="0" collapsed="false">
      <c r="A38" s="6"/>
      <c r="B38" s="7"/>
      <c r="C38" s="37" t="s">
        <v>19</v>
      </c>
      <c r="D38" s="7"/>
      <c r="E38" s="7"/>
      <c r="F38" s="8"/>
    </row>
    <row r="39" customFormat="false" ht="13.5" hidden="false" customHeight="false" outlineLevel="0" collapsed="false">
      <c r="A39" s="6"/>
      <c r="B39" s="7"/>
      <c r="C39" s="25" t="s">
        <v>20</v>
      </c>
      <c r="D39" s="26" t="s">
        <v>21</v>
      </c>
      <c r="E39" s="7"/>
      <c r="F39" s="8"/>
    </row>
    <row r="40" customFormat="false" ht="12.75" hidden="false" customHeight="false" outlineLevel="0" collapsed="false">
      <c r="A40" s="6"/>
      <c r="B40" s="7"/>
      <c r="C40" s="27"/>
      <c r="D40" s="28" t="s">
        <v>22</v>
      </c>
      <c r="E40" s="7"/>
      <c r="F40" s="8"/>
    </row>
    <row r="41" customFormat="false" ht="12.75" hidden="false" customHeight="false" outlineLevel="0" collapsed="false">
      <c r="A41" s="6"/>
      <c r="B41" s="7"/>
      <c r="C41" s="30"/>
      <c r="D41" s="31"/>
      <c r="E41" s="7"/>
      <c r="F41" s="8"/>
    </row>
    <row r="42" customFormat="false" ht="12.75" hidden="false" customHeight="false" outlineLevel="0" collapsed="false">
      <c r="A42" s="6"/>
      <c r="B42" s="7"/>
      <c r="C42" s="30" t="s">
        <v>23</v>
      </c>
      <c r="D42" s="31" t="s">
        <v>24</v>
      </c>
      <c r="E42" s="7"/>
      <c r="F42" s="8"/>
    </row>
    <row r="43" customFormat="false" ht="13.5" hidden="false" customHeight="false" outlineLevel="0" collapsed="false">
      <c r="A43" s="6"/>
      <c r="B43" s="7"/>
      <c r="C43" s="33"/>
      <c r="D43" s="34" t="s">
        <v>25</v>
      </c>
      <c r="E43" s="7"/>
      <c r="F43" s="8"/>
    </row>
    <row r="44" customFormat="false" ht="13.5" hidden="false" customHeight="false" outlineLevel="0" collapsed="false">
      <c r="A44" s="6"/>
      <c r="B44" s="7"/>
      <c r="C44" s="7"/>
      <c r="D44" s="7"/>
      <c r="E44" s="7"/>
      <c r="F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8"/>
    </row>
    <row r="50" customFormat="false" ht="12.75" hidden="false" customHeight="false" outlineLevel="0" collapsed="false">
      <c r="A50" s="6"/>
      <c r="B50" s="7"/>
      <c r="C50" s="38" t="s">
        <v>26</v>
      </c>
      <c r="D50" s="39" t="s">
        <v>27</v>
      </c>
      <c r="E50" s="7"/>
      <c r="F50" s="8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2"/>
    </row>
    <row r="53" customFormat="false" ht="12.75" hidden="false" customHeight="false" outlineLevel="0" collapsed="false">
      <c r="A53" s="43" t="s">
        <v>28</v>
      </c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5" t="s">
        <v>29</v>
      </c>
    </row>
  </sheetData>
  <mergeCells count="4">
    <mergeCell ref="A15:F15"/>
    <mergeCell ref="A17:F17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4" min="4" style="46" width="16.56"/>
    <col collapsed="false" customWidth="true" hidden="false" outlineLevel="0" max="5" min="5" style="46" width="16.7"/>
    <col collapsed="false" customWidth="true" hidden="false" outlineLevel="0" max="6" min="6" style="46" width="11.99"/>
    <col collapsed="false" customWidth="true" hidden="false" outlineLevel="0" max="7" min="7" style="46" width="9.56"/>
    <col collapsed="false" customWidth="false" hidden="false" outlineLevel="0" max="257" min="8" style="46" width="9.14"/>
  </cols>
  <sheetData>
    <row r="2" customFormat="false" ht="16.5" hidden="false" customHeight="true" outlineLevel="0" collapsed="false">
      <c r="B2" s="47" t="s">
        <v>30</v>
      </c>
      <c r="C2" s="48"/>
      <c r="D2" s="48"/>
      <c r="E2" s="49"/>
    </row>
    <row r="3" customFormat="false" ht="6.75" hidden="false" customHeight="true" outlineLevel="0" collapsed="false">
      <c r="B3" s="50" t="s">
        <v>31</v>
      </c>
      <c r="C3" s="51"/>
      <c r="D3" s="51"/>
      <c r="E3" s="52"/>
    </row>
    <row r="4" customFormat="false" ht="6.75" hidden="false" customHeight="true" outlineLevel="0" collapsed="false">
      <c r="B4" s="50"/>
      <c r="C4" s="51"/>
      <c r="D4" s="51"/>
      <c r="E4" s="52"/>
    </row>
    <row r="5" customFormat="false" ht="6.75" hidden="false" customHeight="true" outlineLevel="0" collapsed="false">
      <c r="B5" s="53" t="s">
        <v>32</v>
      </c>
      <c r="C5" s="51"/>
      <c r="D5" s="51"/>
      <c r="E5" s="52"/>
    </row>
    <row r="6" customFormat="false" ht="6.75" hidden="false" customHeight="true" outlineLevel="0" collapsed="false">
      <c r="B6" s="53"/>
      <c r="C6" s="54"/>
      <c r="D6" s="54"/>
      <c r="E6" s="55"/>
    </row>
    <row r="7" customFormat="false" ht="6.75" hidden="false" customHeight="true" outlineLevel="0" collapsed="false">
      <c r="B7" s="56"/>
      <c r="C7" s="51"/>
      <c r="D7" s="51"/>
      <c r="E7" s="52"/>
    </row>
    <row r="8" customFormat="false" ht="6.75" hidden="false" customHeight="true" outlineLevel="0" collapsed="false">
      <c r="B8" s="57" t="s">
        <v>8</v>
      </c>
      <c r="C8" s="51"/>
      <c r="D8" s="51"/>
      <c r="E8" s="52"/>
    </row>
    <row r="9" customFormat="false" ht="6.75" hidden="false" customHeight="true" outlineLevel="0" collapsed="false">
      <c r="B9" s="57"/>
      <c r="C9" s="51"/>
      <c r="D9" s="51"/>
      <c r="E9" s="52"/>
    </row>
    <row r="10" customFormat="false" ht="6.75" hidden="false" customHeight="true" outlineLevel="0" collapsed="false">
      <c r="B10" s="58"/>
      <c r="C10" s="51"/>
      <c r="D10" s="51"/>
      <c r="E10" s="52"/>
    </row>
    <row r="11" customFormat="false" ht="6.75" hidden="false" customHeight="true" outlineLevel="0" collapsed="false">
      <c r="B11" s="59"/>
      <c r="C11" s="51"/>
      <c r="D11" s="51"/>
      <c r="E11" s="52"/>
    </row>
    <row r="12" customFormat="false" ht="6.75" hidden="false" customHeight="true" outlineLevel="0" collapsed="false">
      <c r="B12" s="59"/>
      <c r="C12" s="60" t="s">
        <v>33</v>
      </c>
      <c r="D12" s="51"/>
      <c r="E12" s="52"/>
    </row>
    <row r="13" customFormat="false" ht="6.75" hidden="false" customHeight="true" outlineLevel="0" collapsed="false">
      <c r="B13" s="59"/>
      <c r="C13" s="60"/>
      <c r="D13" s="51"/>
      <c r="E13" s="52"/>
    </row>
    <row r="14" customFormat="false" ht="6.75" hidden="false" customHeight="true" outlineLevel="0" collapsed="false">
      <c r="B14" s="59"/>
      <c r="C14" s="61" t="s">
        <v>34</v>
      </c>
      <c r="D14" s="51"/>
      <c r="E14" s="52"/>
    </row>
    <row r="15" customFormat="false" ht="6.75" hidden="false" customHeight="true" outlineLevel="0" collapsed="false">
      <c r="B15" s="62"/>
      <c r="C15" s="61"/>
      <c r="D15" s="51"/>
      <c r="E15" s="52"/>
    </row>
    <row r="16" customFormat="false" ht="6.75" hidden="false" customHeight="true" outlineLevel="0" collapsed="false">
      <c r="B16" s="63" t="s">
        <v>22</v>
      </c>
      <c r="C16" s="64"/>
      <c r="D16" s="51"/>
      <c r="E16" s="52"/>
    </row>
    <row r="17" customFormat="false" ht="6.75" hidden="false" customHeight="true" outlineLevel="0" collapsed="false">
      <c r="B17" s="63"/>
      <c r="C17" s="64"/>
      <c r="D17" s="51"/>
      <c r="E17" s="52"/>
    </row>
    <row r="18" customFormat="false" ht="6.75" hidden="false" customHeight="true" outlineLevel="0" collapsed="false">
      <c r="B18" s="65"/>
      <c r="C18" s="64"/>
      <c r="D18" s="51"/>
      <c r="E18" s="52"/>
    </row>
    <row r="19" customFormat="false" ht="6.75" hidden="false" customHeight="true" outlineLevel="0" collapsed="false">
      <c r="B19" s="65"/>
      <c r="C19" s="64"/>
      <c r="D19" s="51"/>
      <c r="E19" s="52"/>
    </row>
    <row r="20" customFormat="false" ht="6.75" hidden="false" customHeight="true" outlineLevel="0" collapsed="false">
      <c r="B20" s="66"/>
      <c r="C20" s="64"/>
      <c r="D20" s="67" t="s">
        <v>33</v>
      </c>
      <c r="E20" s="52"/>
    </row>
    <row r="21" customFormat="false" ht="6.75" hidden="false" customHeight="true" outlineLevel="0" collapsed="false">
      <c r="B21" s="66"/>
      <c r="C21" s="64"/>
      <c r="D21" s="67"/>
      <c r="E21" s="52"/>
    </row>
    <row r="22" customFormat="false" ht="6.75" hidden="false" customHeight="true" outlineLevel="0" collapsed="false">
      <c r="B22" s="66"/>
      <c r="C22" s="64"/>
      <c r="D22" s="68" t="s">
        <v>35</v>
      </c>
      <c r="E22" s="52"/>
    </row>
    <row r="23" customFormat="false" ht="6.75" hidden="false" customHeight="true" outlineLevel="0" collapsed="false">
      <c r="B23" s="56"/>
      <c r="C23" s="64"/>
      <c r="D23" s="68"/>
      <c r="E23" s="52"/>
    </row>
    <row r="24" customFormat="false" ht="6.75" hidden="false" customHeight="true" outlineLevel="0" collapsed="false">
      <c r="B24" s="57" t="s">
        <v>36</v>
      </c>
      <c r="C24" s="64"/>
      <c r="D24" s="51"/>
      <c r="E24" s="52"/>
    </row>
    <row r="25" customFormat="false" ht="6.75" hidden="false" customHeight="true" outlineLevel="0" collapsed="false">
      <c r="B25" s="57"/>
      <c r="C25" s="64"/>
      <c r="D25" s="51"/>
      <c r="E25" s="52"/>
    </row>
    <row r="26" customFormat="false" ht="6.75" hidden="false" customHeight="true" outlineLevel="0" collapsed="false">
      <c r="B26" s="58"/>
      <c r="C26" s="64"/>
      <c r="D26" s="51"/>
      <c r="E26" s="52"/>
    </row>
    <row r="27" customFormat="false" ht="6.75" hidden="false" customHeight="true" outlineLevel="0" collapsed="false">
      <c r="B27" s="59"/>
      <c r="C27" s="64"/>
      <c r="D27" s="51"/>
      <c r="E27" s="52"/>
    </row>
    <row r="28" customFormat="false" ht="6.75" hidden="false" customHeight="true" outlineLevel="0" collapsed="false">
      <c r="B28" s="59"/>
      <c r="C28" s="69" t="s">
        <v>37</v>
      </c>
      <c r="D28" s="51"/>
      <c r="E28" s="52"/>
    </row>
    <row r="29" customFormat="false" ht="6.75" hidden="false" customHeight="true" outlineLevel="0" collapsed="false">
      <c r="B29" s="59"/>
      <c r="C29" s="69"/>
      <c r="D29" s="51"/>
      <c r="E29" s="52"/>
    </row>
    <row r="30" customFormat="false" ht="6.75" hidden="false" customHeight="true" outlineLevel="0" collapsed="false">
      <c r="B30" s="59"/>
      <c r="C30" s="68" t="s">
        <v>38</v>
      </c>
      <c r="D30" s="51"/>
      <c r="E30" s="52"/>
    </row>
    <row r="31" customFormat="false" ht="6.75" hidden="false" customHeight="true" outlineLevel="0" collapsed="false">
      <c r="B31" s="62"/>
      <c r="C31" s="68"/>
      <c r="D31" s="51"/>
      <c r="E31" s="52"/>
    </row>
    <row r="32" customFormat="false" ht="6.75" hidden="false" customHeight="true" outlineLevel="0" collapsed="false">
      <c r="B32" s="63" t="s">
        <v>21</v>
      </c>
      <c r="C32" s="51"/>
      <c r="D32" s="51"/>
      <c r="E32" s="52"/>
    </row>
    <row r="33" customFormat="false" ht="6.75" hidden="false" customHeight="true" outlineLevel="0" collapsed="false">
      <c r="B33" s="63"/>
      <c r="C33" s="70"/>
      <c r="D33" s="51"/>
      <c r="E33" s="52"/>
    </row>
    <row r="34" customFormat="false" ht="6.75" hidden="false" customHeight="true" outlineLevel="0" collapsed="false">
      <c r="B34" s="71"/>
      <c r="C34" s="72"/>
      <c r="D34" s="73"/>
      <c r="E34" s="74"/>
    </row>
    <row r="35" customFormat="false" ht="6.75" hidden="false" customHeight="true" outlineLevel="0" collapsed="false">
      <c r="B35" s="75"/>
      <c r="C35" s="76"/>
      <c r="D35" s="76"/>
      <c r="E35" s="77"/>
    </row>
    <row r="36" customFormat="false" ht="6.75" hidden="false" customHeight="true" outlineLevel="0" collapsed="false">
      <c r="B36" s="75"/>
      <c r="C36" s="76"/>
      <c r="D36" s="76"/>
      <c r="E36" s="77"/>
    </row>
    <row r="37" customFormat="false" ht="16.5" hidden="false" customHeight="true" outlineLevel="0" collapsed="false">
      <c r="B37" s="47" t="s">
        <v>30</v>
      </c>
      <c r="C37" s="48"/>
      <c r="D37" s="48"/>
      <c r="E37" s="49"/>
    </row>
    <row r="38" customFormat="false" ht="6.75" hidden="false" customHeight="true" outlineLevel="0" collapsed="false">
      <c r="B38" s="78"/>
      <c r="C38" s="79"/>
      <c r="D38" s="79"/>
      <c r="E38" s="80"/>
    </row>
    <row r="39" customFormat="false" ht="6.75" hidden="false" customHeight="true" outlineLevel="0" collapsed="false">
      <c r="B39" s="50" t="s">
        <v>31</v>
      </c>
      <c r="C39" s="51"/>
      <c r="D39" s="51"/>
      <c r="E39" s="52"/>
    </row>
    <row r="40" customFormat="false" ht="6.75" hidden="false" customHeight="true" outlineLevel="0" collapsed="false">
      <c r="B40" s="50"/>
      <c r="C40" s="51"/>
      <c r="D40" s="51"/>
      <c r="E40" s="52"/>
    </row>
    <row r="41" customFormat="false" ht="6.75" hidden="false" customHeight="true" outlineLevel="0" collapsed="false">
      <c r="B41" s="53" t="s">
        <v>39</v>
      </c>
      <c r="C41" s="51"/>
      <c r="D41" s="51"/>
      <c r="E41" s="52"/>
    </row>
    <row r="42" customFormat="false" ht="6.75" hidden="false" customHeight="true" outlineLevel="0" collapsed="false">
      <c r="B42" s="53"/>
      <c r="C42" s="54"/>
      <c r="D42" s="54"/>
      <c r="E42" s="55"/>
    </row>
    <row r="43" customFormat="false" ht="6.75" hidden="false" customHeight="true" outlineLevel="0" collapsed="false">
      <c r="B43" s="65"/>
      <c r="C43" s="81"/>
      <c r="D43" s="51"/>
      <c r="E43" s="52"/>
    </row>
    <row r="44" customFormat="false" ht="6.75" hidden="false" customHeight="true" outlineLevel="0" collapsed="false">
      <c r="B44" s="82"/>
      <c r="C44" s="60" t="s">
        <v>10</v>
      </c>
      <c r="D44" s="51"/>
      <c r="E44" s="52"/>
    </row>
    <row r="45" customFormat="false" ht="6.75" hidden="false" customHeight="true" outlineLevel="0" collapsed="false">
      <c r="B45" s="82"/>
      <c r="C45" s="60"/>
      <c r="D45" s="51"/>
      <c r="E45" s="52"/>
    </row>
    <row r="46" customFormat="false" ht="6.75" hidden="false" customHeight="true" outlineLevel="0" collapsed="false">
      <c r="B46" s="65"/>
      <c r="C46" s="83"/>
      <c r="D46" s="51"/>
      <c r="E46" s="52"/>
    </row>
    <row r="47" customFormat="false" ht="6.75" hidden="false" customHeight="true" outlineLevel="0" collapsed="false">
      <c r="B47" s="65"/>
      <c r="C47" s="64"/>
      <c r="D47" s="51"/>
      <c r="E47" s="52"/>
    </row>
    <row r="48" customFormat="false" ht="6.75" hidden="false" customHeight="true" outlineLevel="0" collapsed="false">
      <c r="B48" s="82"/>
      <c r="C48" s="64"/>
      <c r="D48" s="67" t="s">
        <v>40</v>
      </c>
      <c r="E48" s="52"/>
    </row>
    <row r="49" customFormat="false" ht="6.75" hidden="false" customHeight="true" outlineLevel="0" collapsed="false">
      <c r="B49" s="82"/>
      <c r="C49" s="64"/>
      <c r="D49" s="67"/>
      <c r="E49" s="52"/>
    </row>
    <row r="50" customFormat="false" ht="6.75" hidden="false" customHeight="true" outlineLevel="0" collapsed="false">
      <c r="B50" s="65"/>
      <c r="C50" s="64"/>
      <c r="D50" s="68" t="s">
        <v>41</v>
      </c>
      <c r="E50" s="52"/>
    </row>
    <row r="51" customFormat="false" ht="6.75" hidden="false" customHeight="true" outlineLevel="0" collapsed="false">
      <c r="B51" s="65"/>
      <c r="C51" s="64"/>
      <c r="D51" s="68"/>
      <c r="E51" s="52"/>
    </row>
    <row r="52" customFormat="false" ht="6.75" hidden="false" customHeight="true" outlineLevel="0" collapsed="false">
      <c r="B52" s="82"/>
      <c r="C52" s="84" t="s">
        <v>42</v>
      </c>
      <c r="D52" s="51"/>
      <c r="E52" s="52"/>
    </row>
    <row r="53" customFormat="false" ht="6.75" hidden="false" customHeight="true" outlineLevel="0" collapsed="false">
      <c r="B53" s="82"/>
      <c r="C53" s="84"/>
      <c r="D53" s="51"/>
      <c r="E53" s="52"/>
    </row>
    <row r="54" customFormat="false" ht="6.75" hidden="false" customHeight="true" outlineLevel="0" collapsed="false">
      <c r="B54" s="85"/>
      <c r="C54" s="73"/>
      <c r="D54" s="86"/>
      <c r="E54" s="87"/>
    </row>
    <row r="55" customFormat="false" ht="6.75" hidden="false" customHeight="true" outlineLevel="0" collapsed="false">
      <c r="B55" s="51"/>
      <c r="C55" s="88"/>
      <c r="D55" s="51"/>
      <c r="E55" s="89"/>
    </row>
    <row r="56" customFormat="false" ht="6.75" hidden="false" customHeight="true" outlineLevel="0" collapsed="false">
      <c r="B56" s="51"/>
      <c r="C56" s="88"/>
      <c r="D56" s="51"/>
      <c r="E56" s="89"/>
    </row>
    <row r="57" customFormat="false" ht="16.5" hidden="false" customHeight="true" outlineLevel="0" collapsed="false">
      <c r="B57" s="47" t="s">
        <v>30</v>
      </c>
      <c r="C57" s="48"/>
      <c r="D57" s="48"/>
      <c r="E57" s="49"/>
      <c r="F57" s="79"/>
    </row>
    <row r="58" customFormat="false" ht="6.75" hidden="false" customHeight="true" outlineLevel="0" collapsed="false">
      <c r="B58" s="90"/>
      <c r="C58" s="91"/>
      <c r="D58" s="91"/>
      <c r="E58" s="92"/>
      <c r="F58" s="91"/>
    </row>
    <row r="59" customFormat="false" ht="6.75" hidden="false" customHeight="true" outlineLevel="0" collapsed="false">
      <c r="B59" s="50" t="s">
        <v>31</v>
      </c>
      <c r="C59" s="75"/>
      <c r="D59" s="51"/>
      <c r="E59" s="93"/>
      <c r="F59" s="89"/>
    </row>
    <row r="60" customFormat="false" ht="6.75" hidden="false" customHeight="true" outlineLevel="0" collapsed="false">
      <c r="B60" s="50"/>
      <c r="C60" s="75"/>
      <c r="D60" s="51"/>
      <c r="E60" s="93"/>
      <c r="F60" s="89"/>
    </row>
    <row r="61" customFormat="false" ht="6.75" hidden="false" customHeight="true" outlineLevel="0" collapsed="false">
      <c r="B61" s="53" t="s">
        <v>43</v>
      </c>
      <c r="C61" s="75"/>
      <c r="D61" s="51"/>
      <c r="E61" s="93"/>
      <c r="F61" s="89"/>
    </row>
    <row r="62" customFormat="false" ht="6.75" hidden="false" customHeight="true" outlineLevel="0" collapsed="false">
      <c r="B62" s="53"/>
      <c r="C62" s="94"/>
      <c r="D62" s="54"/>
      <c r="E62" s="95"/>
      <c r="F62" s="89"/>
    </row>
    <row r="63" customFormat="false" ht="6.75" hidden="false" customHeight="true" outlineLevel="0" collapsed="false">
      <c r="B63" s="56"/>
      <c r="C63" s="51"/>
      <c r="D63" s="51"/>
      <c r="E63" s="52"/>
      <c r="F63" s="89"/>
    </row>
    <row r="64" customFormat="false" ht="6.75" hidden="false" customHeight="true" outlineLevel="0" collapsed="false">
      <c r="B64" s="56"/>
      <c r="C64" s="60" t="s">
        <v>12</v>
      </c>
      <c r="D64" s="51"/>
      <c r="E64" s="52"/>
      <c r="F64" s="89"/>
    </row>
    <row r="65" customFormat="false" ht="6.75" hidden="false" customHeight="true" outlineLevel="0" collapsed="false">
      <c r="B65" s="56"/>
      <c r="C65" s="60"/>
      <c r="D65" s="51"/>
      <c r="E65" s="93"/>
      <c r="F65" s="89"/>
    </row>
    <row r="66" customFormat="false" ht="6.75" hidden="false" customHeight="true" outlineLevel="0" collapsed="false">
      <c r="B66" s="65"/>
      <c r="C66" s="96"/>
      <c r="D66" s="51"/>
      <c r="E66" s="93"/>
      <c r="F66" s="89"/>
    </row>
    <row r="67" customFormat="false" ht="6.75" hidden="false" customHeight="true" outlineLevel="0" collapsed="false">
      <c r="B67" s="97"/>
      <c r="C67" s="98"/>
      <c r="D67" s="51"/>
      <c r="E67" s="93"/>
      <c r="F67" s="89"/>
    </row>
    <row r="68" customFormat="false" ht="6.75" hidden="false" customHeight="true" outlineLevel="0" collapsed="false">
      <c r="B68" s="65"/>
      <c r="C68" s="98"/>
      <c r="D68" s="67" t="s">
        <v>44</v>
      </c>
      <c r="E68" s="93"/>
      <c r="F68" s="89"/>
    </row>
    <row r="69" customFormat="false" ht="6.75" hidden="false" customHeight="true" outlineLevel="0" collapsed="false">
      <c r="B69" s="97"/>
      <c r="C69" s="98"/>
      <c r="D69" s="67"/>
      <c r="E69" s="93"/>
      <c r="F69" s="89"/>
    </row>
    <row r="70" customFormat="false" ht="6.75" hidden="false" customHeight="true" outlineLevel="0" collapsed="false">
      <c r="B70" s="57" t="s">
        <v>45</v>
      </c>
      <c r="C70" s="98"/>
      <c r="D70" s="61" t="s">
        <v>46</v>
      </c>
      <c r="E70" s="93"/>
      <c r="F70" s="89"/>
    </row>
    <row r="71" customFormat="false" ht="6.75" hidden="false" customHeight="true" outlineLevel="0" collapsed="false">
      <c r="B71" s="57"/>
      <c r="C71" s="64"/>
      <c r="D71" s="61"/>
      <c r="E71" s="93"/>
      <c r="F71" s="89"/>
    </row>
    <row r="72" customFormat="false" ht="6.75" hidden="false" customHeight="true" outlineLevel="0" collapsed="false">
      <c r="B72" s="59"/>
      <c r="C72" s="84" t="s">
        <v>47</v>
      </c>
      <c r="D72" s="64"/>
      <c r="E72" s="93"/>
      <c r="F72" s="89"/>
    </row>
    <row r="73" customFormat="false" ht="6.75" hidden="false" customHeight="true" outlineLevel="0" collapsed="false">
      <c r="B73" s="59"/>
      <c r="C73" s="84"/>
      <c r="D73" s="64"/>
      <c r="E73" s="93"/>
      <c r="F73" s="89"/>
    </row>
    <row r="74" customFormat="false" ht="6.75" hidden="false" customHeight="true" outlineLevel="0" collapsed="false">
      <c r="B74" s="63" t="s">
        <v>24</v>
      </c>
      <c r="C74" s="68" t="s">
        <v>48</v>
      </c>
      <c r="D74" s="64"/>
      <c r="E74" s="93"/>
      <c r="F74" s="89"/>
    </row>
    <row r="75" customFormat="false" ht="6.75" hidden="false" customHeight="true" outlineLevel="0" collapsed="false">
      <c r="B75" s="63"/>
      <c r="C75" s="68"/>
      <c r="D75" s="64"/>
      <c r="E75" s="93"/>
      <c r="F75" s="89"/>
    </row>
    <row r="76" customFormat="false" ht="6.75" hidden="false" customHeight="true" outlineLevel="0" collapsed="false">
      <c r="B76" s="65"/>
      <c r="C76" s="99"/>
      <c r="D76" s="64"/>
      <c r="E76" s="100" t="s">
        <v>44</v>
      </c>
      <c r="F76" s="89"/>
    </row>
    <row r="77" customFormat="false" ht="6.75" hidden="false" customHeight="true" outlineLevel="0" collapsed="false">
      <c r="B77" s="65"/>
      <c r="C77" s="99"/>
      <c r="D77" s="64"/>
      <c r="E77" s="100"/>
      <c r="F77" s="89"/>
    </row>
    <row r="78" customFormat="false" ht="6.75" hidden="false" customHeight="true" outlineLevel="0" collapsed="false">
      <c r="B78" s="65"/>
      <c r="C78" s="99"/>
      <c r="D78" s="64"/>
      <c r="E78" s="101" t="s">
        <v>49</v>
      </c>
      <c r="F78" s="89"/>
    </row>
    <row r="79" customFormat="false" ht="6.75" hidden="false" customHeight="true" outlineLevel="0" collapsed="false">
      <c r="B79" s="65"/>
      <c r="C79" s="51"/>
      <c r="D79" s="64"/>
      <c r="E79" s="101"/>
      <c r="F79" s="89"/>
    </row>
    <row r="80" customFormat="false" ht="6.75" hidden="false" customHeight="true" outlineLevel="0" collapsed="false">
      <c r="B80" s="65"/>
      <c r="C80" s="60" t="s">
        <v>50</v>
      </c>
      <c r="D80" s="64"/>
      <c r="E80" s="93"/>
      <c r="F80" s="89"/>
    </row>
    <row r="81" customFormat="false" ht="6.75" hidden="false" customHeight="true" outlineLevel="0" collapsed="false">
      <c r="B81" s="65"/>
      <c r="C81" s="60"/>
      <c r="D81" s="64"/>
      <c r="E81" s="93"/>
      <c r="F81" s="89"/>
    </row>
    <row r="82" customFormat="false" ht="6.75" hidden="false" customHeight="true" outlineLevel="0" collapsed="false">
      <c r="B82" s="65"/>
      <c r="C82" s="83"/>
      <c r="D82" s="64"/>
      <c r="E82" s="93"/>
      <c r="F82" s="89"/>
    </row>
    <row r="83" customFormat="false" ht="6.75" hidden="false" customHeight="true" outlineLevel="0" collapsed="false">
      <c r="B83" s="65"/>
      <c r="C83" s="83"/>
      <c r="D83" s="64"/>
      <c r="E83" s="93"/>
      <c r="F83" s="89"/>
    </row>
    <row r="84" customFormat="false" ht="6.75" hidden="false" customHeight="true" outlineLevel="0" collapsed="false">
      <c r="B84" s="56"/>
      <c r="C84" s="98"/>
      <c r="D84" s="69" t="s">
        <v>51</v>
      </c>
      <c r="E84" s="93"/>
      <c r="F84" s="89"/>
    </row>
    <row r="85" customFormat="false" ht="6.75" hidden="false" customHeight="true" outlineLevel="0" collapsed="false">
      <c r="B85" s="102"/>
      <c r="C85" s="98"/>
      <c r="D85" s="69"/>
      <c r="E85" s="93"/>
      <c r="F85" s="89"/>
    </row>
    <row r="86" customFormat="false" ht="6.75" hidden="false" customHeight="true" outlineLevel="0" collapsed="false">
      <c r="B86" s="65"/>
      <c r="C86" s="98"/>
      <c r="D86" s="68" t="s">
        <v>52</v>
      </c>
      <c r="E86" s="93"/>
      <c r="F86" s="89"/>
    </row>
    <row r="87" customFormat="false" ht="6.75" hidden="false" customHeight="true" outlineLevel="0" collapsed="false">
      <c r="B87" s="65"/>
      <c r="C87" s="64"/>
      <c r="D87" s="68"/>
      <c r="E87" s="93"/>
      <c r="F87" s="89"/>
    </row>
    <row r="88" customFormat="false" ht="6.75" hidden="false" customHeight="true" outlineLevel="0" collapsed="false">
      <c r="B88" s="65"/>
      <c r="C88" s="84" t="s">
        <v>25</v>
      </c>
      <c r="D88" s="51"/>
      <c r="E88" s="93"/>
      <c r="F88" s="89"/>
    </row>
    <row r="89" customFormat="false" ht="6.75" hidden="false" customHeight="true" outlineLevel="0" collapsed="false">
      <c r="B89" s="65"/>
      <c r="C89" s="84"/>
      <c r="D89" s="51"/>
      <c r="E89" s="93"/>
      <c r="F89" s="89"/>
    </row>
    <row r="90" customFormat="false" ht="6.75" hidden="false" customHeight="true" outlineLevel="0" collapsed="false">
      <c r="B90" s="71"/>
      <c r="C90" s="72"/>
      <c r="D90" s="73"/>
      <c r="E90" s="74"/>
      <c r="F90" s="89"/>
    </row>
    <row r="91" s="36" customFormat="true" ht="6.75" hidden="false" customHeight="true" outlineLevel="0" collapsed="false">
      <c r="B91" s="81"/>
      <c r="C91" s="51"/>
      <c r="D91" s="88"/>
      <c r="E91" s="51"/>
      <c r="F91" s="89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</row>
    <row r="92" s="36" customFormat="true" ht="6.75" hidden="false" customHeight="true" outlineLevel="0" collapsed="false">
      <c r="B92" s="81"/>
      <c r="C92" s="81"/>
      <c r="D92" s="81"/>
      <c r="E92" s="51"/>
      <c r="F92" s="51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</row>
    <row r="93" s="36" customFormat="true" ht="16.5" hidden="false" customHeight="true" outlineLevel="0" collapsed="false">
      <c r="B93" s="47" t="s">
        <v>30</v>
      </c>
      <c r="C93" s="48"/>
      <c r="D93" s="48"/>
      <c r="E93" s="49"/>
      <c r="F93" s="78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</row>
    <row r="94" s="36" customFormat="true" ht="6.75" hidden="false" customHeight="true" outlineLevel="0" collapsed="false">
      <c r="B94" s="90"/>
      <c r="C94" s="91"/>
      <c r="D94" s="91"/>
      <c r="E94" s="92"/>
      <c r="F94" s="90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</row>
    <row r="95" customFormat="false" ht="6.75" hidden="false" customHeight="true" outlineLevel="0" collapsed="false">
      <c r="B95" s="50" t="s">
        <v>31</v>
      </c>
      <c r="C95" s="75"/>
      <c r="D95" s="51"/>
      <c r="E95" s="93"/>
      <c r="F95" s="82"/>
    </row>
    <row r="96" customFormat="false" ht="6.75" hidden="false" customHeight="true" outlineLevel="0" collapsed="false">
      <c r="B96" s="50"/>
      <c r="C96" s="75"/>
      <c r="D96" s="51"/>
      <c r="E96" s="93"/>
      <c r="F96" s="82"/>
    </row>
    <row r="97" customFormat="false" ht="6.75" hidden="false" customHeight="true" outlineLevel="0" collapsed="false">
      <c r="B97" s="53" t="s">
        <v>53</v>
      </c>
      <c r="C97" s="75"/>
      <c r="D97" s="51"/>
      <c r="E97" s="93"/>
      <c r="F97" s="82"/>
    </row>
    <row r="98" customFormat="false" ht="6.75" hidden="false" customHeight="true" outlineLevel="0" collapsed="false">
      <c r="B98" s="53"/>
      <c r="C98" s="94"/>
      <c r="D98" s="54"/>
      <c r="E98" s="95"/>
      <c r="F98" s="82"/>
    </row>
    <row r="99" s="36" customFormat="true" ht="6.75" hidden="false" customHeight="true" outlineLevel="0" collapsed="false">
      <c r="B99" s="56"/>
      <c r="C99" s="51"/>
      <c r="D99" s="51"/>
      <c r="E99" s="52"/>
      <c r="F99" s="82"/>
      <c r="G99" s="103"/>
      <c r="H99" s="104"/>
      <c r="I99" s="105"/>
      <c r="J99" s="51"/>
      <c r="K99" s="51"/>
      <c r="L99" s="89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</row>
    <row r="100" s="36" customFormat="true" ht="6.75" hidden="false" customHeight="true" outlineLevel="0" collapsed="false">
      <c r="B100" s="57" t="s">
        <v>14</v>
      </c>
      <c r="C100" s="51"/>
      <c r="D100" s="51"/>
      <c r="E100" s="52"/>
      <c r="F100" s="82"/>
      <c r="G100" s="103"/>
      <c r="H100" s="104"/>
      <c r="I100" s="105"/>
      <c r="J100" s="51"/>
      <c r="K100" s="51"/>
      <c r="L100" s="89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</row>
    <row r="101" s="36" customFormat="true" ht="6.75" hidden="false" customHeight="true" outlineLevel="0" collapsed="false">
      <c r="B101" s="57"/>
      <c r="C101" s="51"/>
      <c r="D101" s="51"/>
      <c r="E101" s="52"/>
      <c r="F101" s="82"/>
      <c r="G101" s="103"/>
      <c r="H101" s="104"/>
      <c r="I101" s="105"/>
      <c r="J101" s="51"/>
      <c r="K101" s="51"/>
      <c r="L101" s="89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</row>
    <row r="102" s="36" customFormat="true" ht="6.75" hidden="false" customHeight="true" outlineLevel="0" collapsed="false">
      <c r="B102" s="58"/>
      <c r="C102" s="51"/>
      <c r="D102" s="51"/>
      <c r="E102" s="52"/>
      <c r="F102" s="82"/>
      <c r="G102" s="103"/>
      <c r="H102" s="104"/>
      <c r="I102" s="105"/>
      <c r="J102" s="51"/>
      <c r="K102" s="51"/>
      <c r="L102" s="89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</row>
    <row r="103" s="36" customFormat="true" ht="6.75" hidden="false" customHeight="true" outlineLevel="0" collapsed="false">
      <c r="B103" s="59"/>
      <c r="C103" s="51"/>
      <c r="D103" s="51"/>
      <c r="E103" s="52"/>
      <c r="F103" s="82"/>
      <c r="G103" s="103"/>
      <c r="H103" s="104"/>
      <c r="I103" s="105"/>
      <c r="J103" s="51"/>
      <c r="K103" s="51"/>
      <c r="L103" s="89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</row>
    <row r="104" s="36" customFormat="true" ht="6.75" hidden="false" customHeight="true" outlineLevel="0" collapsed="false">
      <c r="B104" s="59"/>
      <c r="C104" s="60" t="s">
        <v>54</v>
      </c>
      <c r="D104" s="51"/>
      <c r="E104" s="52"/>
      <c r="F104" s="82"/>
      <c r="G104" s="103"/>
      <c r="H104" s="104"/>
      <c r="I104" s="105"/>
      <c r="J104" s="51"/>
      <c r="K104" s="51"/>
      <c r="L104" s="89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</row>
    <row r="105" s="36" customFormat="true" ht="6.75" hidden="false" customHeight="true" outlineLevel="0" collapsed="false">
      <c r="B105" s="59"/>
      <c r="C105" s="60"/>
      <c r="D105" s="51"/>
      <c r="E105" s="52"/>
      <c r="F105" s="82"/>
      <c r="G105" s="103"/>
      <c r="H105" s="104"/>
      <c r="I105" s="105"/>
      <c r="J105" s="51"/>
      <c r="K105" s="51"/>
      <c r="L105" s="89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</row>
    <row r="106" s="36" customFormat="true" ht="6.75" hidden="false" customHeight="true" outlineLevel="0" collapsed="false">
      <c r="B106" s="59"/>
      <c r="C106" s="61" t="s">
        <v>55</v>
      </c>
      <c r="D106" s="51"/>
      <c r="E106" s="52"/>
      <c r="F106" s="82"/>
      <c r="G106" s="103"/>
      <c r="H106" s="104"/>
      <c r="I106" s="105"/>
      <c r="J106" s="51"/>
      <c r="K106" s="51"/>
      <c r="L106" s="89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</row>
    <row r="107" s="36" customFormat="true" ht="6.75" hidden="false" customHeight="true" outlineLevel="0" collapsed="false">
      <c r="B107" s="62"/>
      <c r="C107" s="61"/>
      <c r="D107" s="51"/>
      <c r="E107" s="52"/>
      <c r="F107" s="82"/>
      <c r="G107" s="103"/>
      <c r="H107" s="104"/>
      <c r="I107" s="105"/>
      <c r="J107" s="51"/>
      <c r="K107" s="51"/>
      <c r="L107" s="89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</row>
    <row r="108" s="36" customFormat="true" ht="6.75" hidden="false" customHeight="true" outlineLevel="0" collapsed="false">
      <c r="B108" s="63" t="s">
        <v>56</v>
      </c>
      <c r="C108" s="64"/>
      <c r="D108" s="51"/>
      <c r="E108" s="52"/>
      <c r="F108" s="82"/>
      <c r="G108" s="103"/>
      <c r="H108" s="104"/>
      <c r="I108" s="105"/>
      <c r="J108" s="51"/>
      <c r="K108" s="51"/>
      <c r="L108" s="89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</row>
    <row r="109" s="36" customFormat="true" ht="6.75" hidden="false" customHeight="true" outlineLevel="0" collapsed="false">
      <c r="B109" s="63"/>
      <c r="C109" s="64"/>
      <c r="D109" s="51"/>
      <c r="E109" s="52"/>
      <c r="F109" s="82"/>
      <c r="G109" s="103"/>
      <c r="H109" s="104"/>
      <c r="I109" s="105"/>
      <c r="J109" s="51"/>
      <c r="K109" s="51"/>
      <c r="L109" s="89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</row>
    <row r="110" s="36" customFormat="true" ht="6.75" hidden="false" customHeight="true" outlineLevel="0" collapsed="false">
      <c r="B110" s="65"/>
      <c r="C110" s="64"/>
      <c r="D110" s="51"/>
      <c r="E110" s="52"/>
      <c r="F110" s="82"/>
      <c r="G110" s="103"/>
      <c r="H110" s="104"/>
      <c r="I110" s="105"/>
      <c r="J110" s="51"/>
      <c r="K110" s="51"/>
      <c r="L110" s="89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</row>
    <row r="111" s="36" customFormat="true" ht="6.75" hidden="false" customHeight="true" outlineLevel="0" collapsed="false">
      <c r="B111" s="65"/>
      <c r="C111" s="64"/>
      <c r="D111" s="51"/>
      <c r="E111" s="52"/>
      <c r="F111" s="82"/>
      <c r="G111" s="103"/>
      <c r="H111" s="104"/>
      <c r="I111" s="105"/>
      <c r="J111" s="51"/>
      <c r="K111" s="51"/>
      <c r="L111" s="89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</row>
    <row r="112" s="36" customFormat="true" ht="6.75" hidden="false" customHeight="true" outlineLevel="0" collapsed="false">
      <c r="B112" s="66"/>
      <c r="C112" s="64"/>
      <c r="D112" s="67" t="s">
        <v>54</v>
      </c>
      <c r="E112" s="52"/>
      <c r="F112" s="82"/>
      <c r="G112" s="103"/>
      <c r="H112" s="104"/>
      <c r="I112" s="105"/>
      <c r="J112" s="51"/>
      <c r="K112" s="51"/>
      <c r="L112" s="89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</row>
    <row r="113" s="36" customFormat="true" ht="6.75" hidden="false" customHeight="true" outlineLevel="0" collapsed="false">
      <c r="B113" s="66"/>
      <c r="C113" s="64"/>
      <c r="D113" s="67"/>
      <c r="E113" s="52"/>
      <c r="F113" s="82"/>
      <c r="G113" s="103"/>
      <c r="H113" s="104"/>
      <c r="I113" s="105"/>
      <c r="J113" s="51"/>
      <c r="K113" s="51"/>
      <c r="L113" s="89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</row>
    <row r="114" s="36" customFormat="true" ht="6.75" hidden="false" customHeight="true" outlineLevel="0" collapsed="false">
      <c r="B114" s="66"/>
      <c r="C114" s="64"/>
      <c r="D114" s="68" t="s">
        <v>57</v>
      </c>
      <c r="E114" s="52"/>
      <c r="F114" s="82"/>
      <c r="G114" s="103"/>
      <c r="H114" s="104"/>
      <c r="I114" s="105"/>
      <c r="J114" s="51"/>
      <c r="K114" s="51"/>
      <c r="L114" s="89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</row>
    <row r="115" s="36" customFormat="true" ht="6.75" hidden="false" customHeight="true" outlineLevel="0" collapsed="false">
      <c r="B115" s="56"/>
      <c r="C115" s="64"/>
      <c r="D115" s="68"/>
      <c r="E115" s="52"/>
      <c r="F115" s="82"/>
      <c r="G115" s="103"/>
      <c r="H115" s="104"/>
      <c r="I115" s="105"/>
      <c r="J115" s="51"/>
      <c r="K115" s="51"/>
      <c r="L115" s="89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</row>
    <row r="116" s="36" customFormat="true" ht="6.75" hidden="false" customHeight="true" outlineLevel="0" collapsed="false">
      <c r="B116" s="57" t="s">
        <v>58</v>
      </c>
      <c r="C116" s="64"/>
      <c r="D116" s="51"/>
      <c r="E116" s="52"/>
      <c r="F116" s="82"/>
      <c r="G116" s="103"/>
      <c r="H116" s="104"/>
      <c r="I116" s="105"/>
      <c r="J116" s="51"/>
      <c r="K116" s="51"/>
      <c r="L116" s="89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</row>
    <row r="117" s="36" customFormat="true" ht="6.75" hidden="false" customHeight="true" outlineLevel="0" collapsed="false">
      <c r="B117" s="57"/>
      <c r="C117" s="64"/>
      <c r="D117" s="51"/>
      <c r="E117" s="52"/>
      <c r="F117" s="82"/>
      <c r="G117" s="103"/>
      <c r="H117" s="104"/>
      <c r="I117" s="105"/>
      <c r="J117" s="51"/>
      <c r="K117" s="51"/>
      <c r="L117" s="89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</row>
    <row r="118" s="36" customFormat="true" ht="6.75" hidden="false" customHeight="true" outlineLevel="0" collapsed="false">
      <c r="B118" s="58"/>
      <c r="C118" s="64"/>
      <c r="D118" s="51"/>
      <c r="E118" s="52"/>
      <c r="F118" s="82"/>
      <c r="G118" s="103"/>
      <c r="H118" s="104"/>
      <c r="I118" s="105"/>
      <c r="J118" s="51"/>
      <c r="K118" s="51"/>
      <c r="L118" s="89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</row>
    <row r="119" s="36" customFormat="true" ht="6.75" hidden="false" customHeight="true" outlineLevel="0" collapsed="false">
      <c r="B119" s="59"/>
      <c r="C119" s="64"/>
      <c r="D119" s="51"/>
      <c r="E119" s="52"/>
      <c r="F119" s="82"/>
      <c r="G119" s="103"/>
      <c r="H119" s="104"/>
      <c r="I119" s="105"/>
      <c r="J119" s="51"/>
      <c r="K119" s="51"/>
      <c r="L119" s="89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</row>
    <row r="120" s="36" customFormat="true" ht="6.75" hidden="false" customHeight="true" outlineLevel="0" collapsed="false">
      <c r="B120" s="59"/>
      <c r="C120" s="69" t="s">
        <v>59</v>
      </c>
      <c r="D120" s="51"/>
      <c r="E120" s="52"/>
      <c r="F120" s="82"/>
      <c r="G120" s="103"/>
      <c r="H120" s="104"/>
      <c r="I120" s="105"/>
      <c r="J120" s="51"/>
      <c r="K120" s="51"/>
      <c r="L120" s="89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</row>
    <row r="121" s="36" customFormat="true" ht="6.75" hidden="false" customHeight="true" outlineLevel="0" collapsed="false">
      <c r="B121" s="59"/>
      <c r="C121" s="69"/>
      <c r="D121" s="51"/>
      <c r="E121" s="52"/>
      <c r="F121" s="82"/>
      <c r="G121" s="103"/>
      <c r="H121" s="104"/>
      <c r="I121" s="105"/>
      <c r="J121" s="51"/>
      <c r="K121" s="51"/>
      <c r="L121" s="89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</row>
    <row r="122" s="36" customFormat="true" ht="6.75" hidden="false" customHeight="true" outlineLevel="0" collapsed="false">
      <c r="B122" s="59"/>
      <c r="C122" s="68" t="s">
        <v>60</v>
      </c>
      <c r="D122" s="51"/>
      <c r="E122" s="52"/>
      <c r="F122" s="82"/>
      <c r="G122" s="103"/>
      <c r="H122" s="104"/>
      <c r="I122" s="105"/>
      <c r="J122" s="51"/>
      <c r="K122" s="51"/>
      <c r="L122" s="89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</row>
    <row r="123" s="36" customFormat="true" ht="6.75" hidden="false" customHeight="true" outlineLevel="0" collapsed="false">
      <c r="B123" s="62"/>
      <c r="C123" s="68"/>
      <c r="D123" s="51"/>
      <c r="E123" s="52"/>
      <c r="F123" s="82"/>
      <c r="G123" s="103"/>
      <c r="H123" s="104"/>
      <c r="I123" s="105"/>
      <c r="J123" s="51"/>
      <c r="K123" s="51"/>
      <c r="L123" s="89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</row>
    <row r="124" s="36" customFormat="true" ht="6.75" hidden="false" customHeight="true" outlineLevel="0" collapsed="false">
      <c r="B124" s="63" t="s">
        <v>61</v>
      </c>
      <c r="C124" s="51"/>
      <c r="D124" s="51"/>
      <c r="E124" s="52"/>
      <c r="F124" s="82"/>
      <c r="G124" s="103"/>
      <c r="H124" s="104"/>
      <c r="I124" s="105"/>
      <c r="J124" s="51"/>
      <c r="K124" s="51"/>
      <c r="L124" s="89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</row>
    <row r="125" s="36" customFormat="true" ht="6.75" hidden="false" customHeight="true" outlineLevel="0" collapsed="false">
      <c r="B125" s="63"/>
      <c r="C125" s="70"/>
      <c r="D125" s="51"/>
      <c r="E125" s="52"/>
      <c r="F125" s="82"/>
      <c r="G125" s="103"/>
      <c r="H125" s="104"/>
      <c r="I125" s="105"/>
      <c r="J125" s="51"/>
      <c r="K125" s="51"/>
      <c r="L125" s="89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</row>
    <row r="126" s="36" customFormat="true" ht="6.75" hidden="false" customHeight="true" outlineLevel="0" collapsed="false">
      <c r="B126" s="71"/>
      <c r="C126" s="72"/>
      <c r="D126" s="73"/>
      <c r="E126" s="74"/>
      <c r="F126" s="82"/>
      <c r="G126" s="103"/>
      <c r="H126" s="104"/>
      <c r="I126" s="105"/>
      <c r="J126" s="51"/>
      <c r="K126" s="51"/>
      <c r="L126" s="89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</row>
    <row r="127" s="36" customFormat="true" ht="6.75" hidden="false" customHeight="true" outlineLevel="0" collapsed="false">
      <c r="B127" s="81"/>
      <c r="C127" s="51"/>
      <c r="D127" s="88"/>
      <c r="E127" s="51"/>
      <c r="F127" s="89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</row>
    <row r="128" s="36" customFormat="true" ht="7.5" hidden="false" customHeight="true" outlineLevel="0" collapsed="false">
      <c r="B128" s="81"/>
      <c r="C128" s="51"/>
      <c r="D128" s="51"/>
      <c r="E128" s="51"/>
      <c r="F128" s="89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</row>
    <row r="129" s="36" customFormat="true" ht="16.5" hidden="false" customHeight="true" outlineLevel="0" collapsed="false">
      <c r="B129" s="47" t="s">
        <v>30</v>
      </c>
      <c r="C129" s="48"/>
      <c r="D129" s="48"/>
      <c r="E129" s="49"/>
      <c r="F129" s="8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</row>
    <row r="130" s="36" customFormat="true" ht="6.75" hidden="false" customHeight="true" outlineLevel="0" collapsed="false">
      <c r="B130" s="90"/>
      <c r="C130" s="91"/>
      <c r="D130" s="91"/>
      <c r="E130" s="92"/>
      <c r="F130" s="8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</row>
    <row r="131" s="36" customFormat="true" ht="6.75" hidden="false" customHeight="true" outlineLevel="0" collapsed="false">
      <c r="B131" s="50" t="s">
        <v>31</v>
      </c>
      <c r="C131" s="75"/>
      <c r="D131" s="51"/>
      <c r="E131" s="93"/>
      <c r="F131" s="89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</row>
    <row r="132" s="36" customFormat="true" ht="6.75" hidden="false" customHeight="true" outlineLevel="0" collapsed="false">
      <c r="B132" s="50"/>
      <c r="C132" s="75"/>
      <c r="D132" s="51"/>
      <c r="E132" s="93"/>
      <c r="F132" s="89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</row>
    <row r="133" s="36" customFormat="true" ht="6.75" hidden="false" customHeight="true" outlineLevel="0" collapsed="false">
      <c r="B133" s="53" t="s">
        <v>62</v>
      </c>
      <c r="C133" s="75"/>
      <c r="D133" s="51"/>
      <c r="E133" s="93"/>
      <c r="F133" s="89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</row>
    <row r="134" s="36" customFormat="true" ht="6.75" hidden="false" customHeight="true" outlineLevel="0" collapsed="false">
      <c r="B134" s="53"/>
      <c r="C134" s="94"/>
      <c r="D134" s="54"/>
      <c r="E134" s="95"/>
      <c r="F134" s="89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</row>
    <row r="135" s="36" customFormat="true" ht="6.75" hidden="false" customHeight="true" outlineLevel="0" collapsed="false">
      <c r="B135" s="56"/>
      <c r="C135" s="51"/>
      <c r="D135" s="51"/>
      <c r="E135" s="52"/>
      <c r="F135" s="89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</row>
    <row r="136" s="36" customFormat="true" ht="6.75" hidden="false" customHeight="true" outlineLevel="0" collapsed="false">
      <c r="B136" s="57" t="s">
        <v>16</v>
      </c>
      <c r="C136" s="51"/>
      <c r="D136" s="51"/>
      <c r="E136" s="52"/>
      <c r="F136" s="89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</row>
    <row r="137" s="36" customFormat="true" ht="6.75" hidden="false" customHeight="true" outlineLevel="0" collapsed="false">
      <c r="B137" s="57"/>
      <c r="C137" s="51"/>
      <c r="D137" s="51"/>
      <c r="E137" s="52"/>
      <c r="F137" s="89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</row>
    <row r="138" s="36" customFormat="true" ht="6.75" hidden="false" customHeight="true" outlineLevel="0" collapsed="false">
      <c r="B138" s="58"/>
      <c r="C138" s="51"/>
      <c r="D138" s="51"/>
      <c r="E138" s="52"/>
      <c r="F138" s="89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</row>
    <row r="139" s="36" customFormat="true" ht="6.75" hidden="false" customHeight="true" outlineLevel="0" collapsed="false">
      <c r="B139" s="59"/>
      <c r="C139" s="51"/>
      <c r="D139" s="51"/>
      <c r="E139" s="52"/>
      <c r="F139" s="89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</row>
    <row r="140" s="36" customFormat="true" ht="6.75" hidden="false" customHeight="true" outlineLevel="0" collapsed="false">
      <c r="B140" s="59"/>
      <c r="C140" s="60" t="s">
        <v>63</v>
      </c>
      <c r="D140" s="51"/>
      <c r="E140" s="52"/>
      <c r="F140" s="89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</row>
    <row r="141" s="36" customFormat="true" ht="6.75" hidden="false" customHeight="true" outlineLevel="0" collapsed="false">
      <c r="B141" s="59"/>
      <c r="C141" s="60"/>
      <c r="D141" s="51"/>
      <c r="E141" s="52"/>
      <c r="F141" s="89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</row>
    <row r="142" s="36" customFormat="true" ht="6.75" hidden="false" customHeight="true" outlineLevel="0" collapsed="false">
      <c r="B142" s="59"/>
      <c r="C142" s="61" t="s">
        <v>64</v>
      </c>
      <c r="D142" s="51"/>
      <c r="E142" s="52"/>
      <c r="F142" s="89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</row>
    <row r="143" s="36" customFormat="true" ht="6.75" hidden="false" customHeight="true" outlineLevel="0" collapsed="false">
      <c r="B143" s="62"/>
      <c r="C143" s="61"/>
      <c r="D143" s="51"/>
      <c r="E143" s="52"/>
      <c r="F143" s="89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</row>
    <row r="144" s="36" customFormat="true" ht="6.75" hidden="false" customHeight="true" outlineLevel="0" collapsed="false">
      <c r="B144" s="63" t="s">
        <v>65</v>
      </c>
      <c r="C144" s="64"/>
      <c r="D144" s="51"/>
      <c r="E144" s="52"/>
      <c r="F144" s="89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</row>
    <row r="145" s="36" customFormat="true" ht="6.75" hidden="false" customHeight="true" outlineLevel="0" collapsed="false">
      <c r="B145" s="63"/>
      <c r="C145" s="64"/>
      <c r="D145" s="51"/>
      <c r="E145" s="52"/>
      <c r="F145" s="89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</row>
    <row r="146" s="36" customFormat="true" ht="6.75" hidden="false" customHeight="true" outlineLevel="0" collapsed="false">
      <c r="B146" s="65"/>
      <c r="C146" s="64"/>
      <c r="D146" s="51"/>
      <c r="E146" s="52"/>
      <c r="F146" s="89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</row>
    <row r="147" s="36" customFormat="true" ht="6.75" hidden="false" customHeight="true" outlineLevel="0" collapsed="false">
      <c r="B147" s="65"/>
      <c r="C147" s="64"/>
      <c r="D147" s="51"/>
      <c r="E147" s="52"/>
      <c r="F147" s="89"/>
      <c r="G147" s="106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</row>
    <row r="148" s="36" customFormat="true" ht="6.75" hidden="false" customHeight="true" outlineLevel="0" collapsed="false">
      <c r="B148" s="66"/>
      <c r="C148" s="64"/>
      <c r="D148" s="67" t="s">
        <v>63</v>
      </c>
      <c r="E148" s="52"/>
      <c r="F148" s="89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</row>
    <row r="149" s="36" customFormat="true" ht="6.75" hidden="false" customHeight="true" outlineLevel="0" collapsed="false">
      <c r="B149" s="66"/>
      <c r="C149" s="64"/>
      <c r="D149" s="67"/>
      <c r="E149" s="52"/>
      <c r="F149" s="89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</row>
    <row r="150" s="36" customFormat="true" ht="6.75" hidden="false" customHeight="true" outlineLevel="0" collapsed="false">
      <c r="B150" s="66"/>
      <c r="C150" s="64"/>
      <c r="D150" s="68" t="s">
        <v>57</v>
      </c>
      <c r="E150" s="52"/>
      <c r="F150" s="89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</row>
    <row r="151" s="36" customFormat="true" ht="6.75" hidden="false" customHeight="true" outlineLevel="0" collapsed="false">
      <c r="B151" s="56"/>
      <c r="C151" s="64"/>
      <c r="D151" s="68"/>
      <c r="E151" s="52"/>
      <c r="F151" s="89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</row>
    <row r="152" s="36" customFormat="true" ht="6.75" hidden="false" customHeight="true" outlineLevel="0" collapsed="false">
      <c r="B152" s="57" t="s">
        <v>66</v>
      </c>
      <c r="C152" s="64"/>
      <c r="D152" s="51"/>
      <c r="E152" s="52"/>
      <c r="F152" s="89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</row>
    <row r="153" s="36" customFormat="true" ht="6.75" hidden="false" customHeight="true" outlineLevel="0" collapsed="false">
      <c r="B153" s="57"/>
      <c r="C153" s="64"/>
      <c r="D153" s="51"/>
      <c r="E153" s="52"/>
      <c r="F153" s="89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</row>
    <row r="154" s="36" customFormat="true" ht="6.75" hidden="false" customHeight="true" outlineLevel="0" collapsed="false">
      <c r="B154" s="58"/>
      <c r="C154" s="64"/>
      <c r="D154" s="51"/>
      <c r="E154" s="52"/>
      <c r="F154" s="89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</row>
    <row r="155" s="36" customFormat="true" ht="6.75" hidden="false" customHeight="true" outlineLevel="0" collapsed="false">
      <c r="B155" s="59"/>
      <c r="C155" s="64"/>
      <c r="D155" s="51"/>
      <c r="E155" s="52"/>
      <c r="F155" s="89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</row>
    <row r="156" s="36" customFormat="true" ht="6.75" hidden="false" customHeight="true" outlineLevel="0" collapsed="false">
      <c r="B156" s="59"/>
      <c r="C156" s="69" t="s">
        <v>67</v>
      </c>
      <c r="D156" s="51"/>
      <c r="E156" s="52"/>
      <c r="F156" s="89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</row>
    <row r="157" s="36" customFormat="true" ht="6.75" hidden="false" customHeight="true" outlineLevel="0" collapsed="false">
      <c r="B157" s="59"/>
      <c r="C157" s="69"/>
      <c r="D157" s="51"/>
      <c r="E157" s="52"/>
      <c r="F157" s="89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</row>
    <row r="158" s="36" customFormat="true" ht="6.75" hidden="false" customHeight="true" outlineLevel="0" collapsed="false">
      <c r="B158" s="59"/>
      <c r="C158" s="68" t="s">
        <v>57</v>
      </c>
      <c r="D158" s="51"/>
      <c r="E158" s="52"/>
      <c r="F158" s="89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</row>
    <row r="159" s="36" customFormat="true" ht="6.75" hidden="false" customHeight="true" outlineLevel="0" collapsed="false">
      <c r="B159" s="62"/>
      <c r="C159" s="68"/>
      <c r="D159" s="51"/>
      <c r="E159" s="52"/>
      <c r="F159" s="89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</row>
    <row r="160" s="36" customFormat="true" ht="6.75" hidden="false" customHeight="true" outlineLevel="0" collapsed="false">
      <c r="B160" s="63" t="s">
        <v>68</v>
      </c>
      <c r="C160" s="51"/>
      <c r="D160" s="51"/>
      <c r="E160" s="52"/>
      <c r="F160" s="89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</row>
    <row r="161" s="36" customFormat="true" ht="6.75" hidden="false" customHeight="true" outlineLevel="0" collapsed="false">
      <c r="B161" s="63"/>
      <c r="C161" s="70"/>
      <c r="D161" s="51"/>
      <c r="E161" s="52"/>
      <c r="F161" s="89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</row>
    <row r="162" s="36" customFormat="true" ht="6.75" hidden="false" customHeight="true" outlineLevel="0" collapsed="false">
      <c r="B162" s="71"/>
      <c r="C162" s="72"/>
      <c r="D162" s="73"/>
      <c r="E162" s="74"/>
      <c r="F162" s="89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</row>
    <row r="163" s="36" customFormat="true" ht="6.75" hidden="false" customHeight="true" outlineLevel="0" collapsed="false">
      <c r="B163" s="51"/>
      <c r="C163" s="88"/>
      <c r="D163" s="51"/>
      <c r="E163" s="89"/>
      <c r="F163" s="89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</row>
    <row r="164" s="36" customFormat="true" ht="6.75" hidden="false" customHeight="true" outlineLevel="0" collapsed="false">
      <c r="B164" s="81"/>
      <c r="C164" s="51"/>
      <c r="D164" s="51"/>
      <c r="E164" s="51"/>
      <c r="F164" s="89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</row>
    <row r="165" s="36" customFormat="true" ht="16.5" hidden="false" customHeight="true" outlineLevel="0" collapsed="false">
      <c r="B165" s="47" t="s">
        <v>30</v>
      </c>
      <c r="C165" s="48"/>
      <c r="D165" s="48"/>
      <c r="E165" s="49"/>
      <c r="F165" s="89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</row>
    <row r="166" s="36" customFormat="true" ht="6.75" hidden="false" customHeight="true" outlineLevel="0" collapsed="false">
      <c r="B166" s="90"/>
      <c r="C166" s="91"/>
      <c r="D166" s="91"/>
      <c r="E166" s="92"/>
      <c r="F166" s="89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</row>
    <row r="167" s="36" customFormat="true" ht="6.75" hidden="false" customHeight="true" outlineLevel="0" collapsed="false">
      <c r="B167" s="50" t="s">
        <v>31</v>
      </c>
      <c r="C167" s="75"/>
      <c r="D167" s="51"/>
      <c r="E167" s="93"/>
      <c r="F167" s="89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</row>
    <row r="168" s="36" customFormat="true" ht="6.75" hidden="false" customHeight="true" outlineLevel="0" collapsed="false">
      <c r="B168" s="50"/>
      <c r="C168" s="75"/>
      <c r="D168" s="51"/>
      <c r="E168" s="93"/>
      <c r="F168" s="89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</row>
    <row r="169" s="36" customFormat="true" ht="6.75" hidden="false" customHeight="true" outlineLevel="0" collapsed="false">
      <c r="B169" s="53" t="s">
        <v>69</v>
      </c>
      <c r="C169" s="75"/>
      <c r="D169" s="51"/>
      <c r="E169" s="93"/>
      <c r="F169" s="89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</row>
    <row r="170" s="36" customFormat="true" ht="6.75" hidden="false" customHeight="true" outlineLevel="0" collapsed="false">
      <c r="B170" s="53"/>
      <c r="C170" s="94"/>
      <c r="D170" s="54"/>
      <c r="E170" s="95"/>
      <c r="F170" s="89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</row>
    <row r="171" s="36" customFormat="true" ht="6.75" hidden="false" customHeight="true" outlineLevel="0" collapsed="false">
      <c r="B171" s="65"/>
      <c r="C171" s="60" t="s">
        <v>70</v>
      </c>
      <c r="D171" s="51"/>
      <c r="E171" s="52"/>
      <c r="F171" s="89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</row>
    <row r="172" s="36" customFormat="true" ht="6.75" hidden="false" customHeight="true" outlineLevel="0" collapsed="false">
      <c r="B172" s="65"/>
      <c r="C172" s="60"/>
      <c r="D172" s="51"/>
      <c r="E172" s="52"/>
      <c r="F172" s="89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</row>
    <row r="173" s="36" customFormat="true" ht="6.75" hidden="false" customHeight="true" outlineLevel="0" collapsed="false">
      <c r="B173" s="65"/>
      <c r="C173" s="96"/>
      <c r="D173" s="51"/>
      <c r="E173" s="52"/>
      <c r="F173" s="89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</row>
    <row r="174" s="36" customFormat="true" ht="6.75" hidden="false" customHeight="true" outlineLevel="0" collapsed="false">
      <c r="B174" s="56"/>
      <c r="C174" s="98"/>
      <c r="D174" s="51"/>
      <c r="E174" s="52"/>
      <c r="F174" s="89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</row>
    <row r="175" s="36" customFormat="true" ht="6.75" hidden="false" customHeight="true" outlineLevel="0" collapsed="false">
      <c r="B175" s="65"/>
      <c r="C175" s="64"/>
      <c r="D175" s="51"/>
      <c r="E175" s="52"/>
      <c r="F175" s="89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</row>
    <row r="176" s="36" customFormat="true" ht="6.75" hidden="false" customHeight="true" outlineLevel="0" collapsed="false">
      <c r="B176" s="66"/>
      <c r="C176" s="64"/>
      <c r="D176" s="67" t="s">
        <v>71</v>
      </c>
      <c r="E176" s="52"/>
      <c r="F176" s="89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</row>
    <row r="177" s="36" customFormat="true" ht="6.75" hidden="false" customHeight="true" outlineLevel="0" collapsed="false">
      <c r="B177" s="66"/>
      <c r="C177" s="64"/>
      <c r="D177" s="67"/>
      <c r="E177" s="52"/>
      <c r="F177" s="89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</row>
    <row r="178" s="36" customFormat="true" ht="6.75" hidden="false" customHeight="true" outlineLevel="0" collapsed="false">
      <c r="B178" s="57" t="s">
        <v>72</v>
      </c>
      <c r="C178" s="64"/>
      <c r="D178" s="68" t="s">
        <v>57</v>
      </c>
      <c r="E178" s="52"/>
      <c r="F178" s="89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</row>
    <row r="179" s="36" customFormat="true" ht="6.75" hidden="false" customHeight="true" outlineLevel="0" collapsed="false">
      <c r="B179" s="57"/>
      <c r="C179" s="64"/>
      <c r="D179" s="68"/>
      <c r="E179" s="52"/>
      <c r="F179" s="89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</row>
    <row r="180" s="36" customFormat="true" ht="6.75" hidden="false" customHeight="true" outlineLevel="0" collapsed="false">
      <c r="B180" s="58"/>
      <c r="C180" s="64"/>
      <c r="D180" s="51"/>
      <c r="E180" s="52"/>
      <c r="F180" s="89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</row>
    <row r="181" s="36" customFormat="true" ht="6.75" hidden="false" customHeight="true" outlineLevel="0" collapsed="false">
      <c r="B181" s="59"/>
      <c r="C181" s="69" t="s">
        <v>71</v>
      </c>
      <c r="D181" s="51"/>
      <c r="E181" s="52"/>
      <c r="F181" s="89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</row>
    <row r="182" s="36" customFormat="true" ht="6.75" hidden="false" customHeight="true" outlineLevel="0" collapsed="false">
      <c r="B182" s="59"/>
      <c r="C182" s="69"/>
      <c r="D182" s="51"/>
      <c r="E182" s="52"/>
      <c r="F182" s="89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</row>
    <row r="183" s="36" customFormat="true" ht="6.75" hidden="false" customHeight="true" outlineLevel="0" collapsed="false">
      <c r="B183" s="59"/>
      <c r="C183" s="68" t="s">
        <v>34</v>
      </c>
      <c r="D183" s="51"/>
      <c r="E183" s="52"/>
      <c r="F183" s="89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</row>
    <row r="184" s="36" customFormat="true" ht="6.75" hidden="false" customHeight="true" outlineLevel="0" collapsed="false">
      <c r="B184" s="63" t="s">
        <v>18</v>
      </c>
      <c r="C184" s="68"/>
      <c r="D184" s="51"/>
      <c r="E184" s="52"/>
      <c r="F184" s="89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</row>
    <row r="185" s="36" customFormat="true" ht="6.75" hidden="false" customHeight="true" outlineLevel="0" collapsed="false">
      <c r="B185" s="63"/>
      <c r="C185" s="70"/>
      <c r="D185" s="51"/>
      <c r="E185" s="52"/>
      <c r="F185" s="89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</row>
    <row r="186" s="36" customFormat="true" ht="6.75" hidden="false" customHeight="true" outlineLevel="0" collapsed="false">
      <c r="B186" s="71"/>
      <c r="C186" s="72"/>
      <c r="D186" s="73"/>
      <c r="E186" s="74"/>
      <c r="F186" s="89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</row>
    <row r="187" s="36" customFormat="true" ht="6.75" hidden="false" customHeight="true" outlineLevel="0" collapsed="false">
      <c r="B187" s="81"/>
      <c r="C187" s="51"/>
      <c r="D187" s="51"/>
      <c r="E187" s="51"/>
      <c r="F187" s="89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</row>
    <row r="188" s="36" customFormat="true" ht="7.5" hidden="false" customHeight="true" outlineLevel="0" collapsed="false">
      <c r="B188" s="81"/>
      <c r="C188" s="51"/>
      <c r="D188" s="51"/>
      <c r="E188" s="51"/>
      <c r="F188" s="89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</row>
    <row r="189" s="36" customFormat="true" ht="7.5" hidden="false" customHeight="true" outlineLevel="0" collapsed="false">
      <c r="B189" s="81"/>
      <c r="C189" s="51"/>
      <c r="D189" s="51"/>
      <c r="E189" s="51"/>
      <c r="F189" s="89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</row>
    <row r="460" customFormat="false" ht="6.75" hidden="false" customHeight="true" outlineLevel="0" collapsed="false">
      <c r="B460" s="56"/>
      <c r="C460" s="60" t="s">
        <v>73</v>
      </c>
      <c r="D460" s="51"/>
      <c r="E460" s="51"/>
      <c r="F460" s="52"/>
    </row>
    <row r="461" customFormat="false" ht="6.75" hidden="false" customHeight="true" outlineLevel="0" collapsed="false">
      <c r="B461" s="65"/>
      <c r="C461" s="60"/>
      <c r="D461" s="51"/>
      <c r="E461" s="51"/>
      <c r="F461" s="52"/>
    </row>
    <row r="462" customFormat="false" ht="6.75" hidden="false" customHeight="true" outlineLevel="0" collapsed="false">
      <c r="B462" s="65"/>
      <c r="C462" s="83"/>
      <c r="D462" s="51"/>
      <c r="E462" s="51"/>
      <c r="F462" s="52"/>
    </row>
    <row r="463" customFormat="false" ht="6.75" hidden="false" customHeight="true" outlineLevel="0" collapsed="false">
      <c r="B463" s="65"/>
      <c r="C463" s="98"/>
      <c r="D463" s="51"/>
      <c r="E463" s="51"/>
      <c r="F463" s="52"/>
    </row>
    <row r="464" customFormat="false" ht="6.75" hidden="false" customHeight="true" outlineLevel="0" collapsed="false">
      <c r="B464" s="65"/>
      <c r="C464" s="98"/>
      <c r="D464" s="51"/>
      <c r="E464" s="51"/>
      <c r="F464" s="52"/>
    </row>
    <row r="465" customFormat="false" ht="6.75" hidden="false" customHeight="true" outlineLevel="0" collapsed="false">
      <c r="B465" s="65"/>
      <c r="C465" s="98"/>
      <c r="D465" s="67" t="s">
        <v>74</v>
      </c>
      <c r="E465" s="51"/>
      <c r="F465" s="52"/>
    </row>
    <row r="466" customFormat="false" ht="6.75" hidden="false" customHeight="true" outlineLevel="0" collapsed="false">
      <c r="B466" s="65"/>
      <c r="C466" s="98"/>
      <c r="D466" s="67"/>
      <c r="E466" s="51"/>
      <c r="F466" s="93"/>
    </row>
    <row r="467" customFormat="false" ht="6.75" hidden="false" customHeight="true" outlineLevel="0" collapsed="false">
      <c r="B467" s="57" t="s">
        <v>75</v>
      </c>
      <c r="C467" s="98"/>
      <c r="D467" s="61" t="s">
        <v>76</v>
      </c>
      <c r="E467" s="51"/>
      <c r="F467" s="93"/>
    </row>
    <row r="468" customFormat="false" ht="6.75" hidden="false" customHeight="true" outlineLevel="0" collapsed="false">
      <c r="B468" s="57"/>
      <c r="C468" s="98"/>
      <c r="D468" s="61"/>
      <c r="E468" s="51"/>
      <c r="F468" s="93"/>
    </row>
    <row r="469" customFormat="false" ht="6.75" hidden="false" customHeight="true" outlineLevel="0" collapsed="false">
      <c r="B469" s="107"/>
      <c r="C469" s="98"/>
      <c r="D469" s="98"/>
      <c r="E469" s="51"/>
      <c r="F469" s="93"/>
    </row>
    <row r="470" customFormat="false" ht="6.75" hidden="false" customHeight="true" outlineLevel="0" collapsed="false">
      <c r="B470" s="62"/>
      <c r="C470" s="69" t="s">
        <v>74</v>
      </c>
      <c r="D470" s="98"/>
      <c r="E470" s="51"/>
      <c r="F470" s="93"/>
    </row>
    <row r="471" customFormat="false" ht="6.75" hidden="false" customHeight="true" outlineLevel="0" collapsed="false">
      <c r="B471" s="59"/>
      <c r="C471" s="69"/>
      <c r="D471" s="98"/>
      <c r="E471" s="51"/>
      <c r="F471" s="93"/>
    </row>
    <row r="472" customFormat="false" ht="6.75" hidden="false" customHeight="true" outlineLevel="0" collapsed="false">
      <c r="B472" s="59"/>
      <c r="C472" s="68" t="s">
        <v>41</v>
      </c>
      <c r="D472" s="98"/>
      <c r="E472" s="51"/>
      <c r="F472" s="93"/>
    </row>
    <row r="473" customFormat="false" ht="6.75" hidden="false" customHeight="true" outlineLevel="0" collapsed="false">
      <c r="B473" s="63" t="s">
        <v>77</v>
      </c>
      <c r="C473" s="68"/>
      <c r="D473" s="98"/>
      <c r="E473" s="51"/>
      <c r="F473" s="93"/>
    </row>
    <row r="474" customFormat="false" ht="6.75" hidden="false" customHeight="true" outlineLevel="0" collapsed="false">
      <c r="B474" s="63"/>
      <c r="C474" s="81"/>
      <c r="D474" s="98"/>
      <c r="E474" s="51"/>
      <c r="F474" s="93"/>
    </row>
    <row r="475" customFormat="false" ht="6.75" hidden="false" customHeight="true" outlineLevel="0" collapsed="false">
      <c r="B475" s="65"/>
      <c r="C475" s="81"/>
      <c r="D475" s="98"/>
      <c r="E475" s="67" t="s">
        <v>74</v>
      </c>
      <c r="F475" s="52"/>
    </row>
    <row r="476" customFormat="false" ht="6.75" hidden="false" customHeight="true" outlineLevel="0" collapsed="false">
      <c r="B476" s="65"/>
      <c r="C476" s="81"/>
      <c r="D476" s="98"/>
      <c r="E476" s="67"/>
      <c r="F476" s="93"/>
    </row>
    <row r="477" customFormat="false" ht="6.75" hidden="false" customHeight="true" outlineLevel="0" collapsed="false">
      <c r="B477" s="57" t="s">
        <v>78</v>
      </c>
      <c r="C477" s="81"/>
      <c r="D477" s="98"/>
      <c r="E477" s="61" t="s">
        <v>79</v>
      </c>
      <c r="F477" s="93"/>
    </row>
    <row r="478" customFormat="false" ht="6.75" hidden="false" customHeight="true" outlineLevel="0" collapsed="false">
      <c r="B478" s="57"/>
      <c r="C478" s="108"/>
      <c r="D478" s="98"/>
      <c r="E478" s="61"/>
      <c r="F478" s="93"/>
    </row>
    <row r="479" customFormat="false" ht="6.75" hidden="false" customHeight="true" outlineLevel="0" collapsed="false">
      <c r="B479" s="107"/>
      <c r="C479" s="81"/>
      <c r="D479" s="98"/>
      <c r="E479" s="109"/>
      <c r="F479" s="93"/>
    </row>
    <row r="480" customFormat="false" ht="6.75" hidden="false" customHeight="true" outlineLevel="0" collapsed="false">
      <c r="B480" s="62"/>
      <c r="C480" s="67" t="s">
        <v>80</v>
      </c>
      <c r="D480" s="98"/>
      <c r="E480" s="109"/>
      <c r="F480" s="93"/>
    </row>
    <row r="481" customFormat="false" ht="6.75" hidden="false" customHeight="true" outlineLevel="0" collapsed="false">
      <c r="B481" s="59"/>
      <c r="C481" s="67"/>
      <c r="D481" s="98"/>
      <c r="E481" s="64"/>
      <c r="F481" s="93"/>
    </row>
    <row r="482" customFormat="false" ht="6.75" hidden="false" customHeight="true" outlineLevel="0" collapsed="false">
      <c r="B482" s="59"/>
      <c r="C482" s="61" t="s">
        <v>81</v>
      </c>
      <c r="D482" s="64"/>
      <c r="E482" s="64"/>
      <c r="F482" s="93"/>
    </row>
    <row r="483" customFormat="false" ht="6.75" hidden="false" customHeight="true" outlineLevel="0" collapsed="false">
      <c r="B483" s="63" t="s">
        <v>82</v>
      </c>
      <c r="C483" s="61"/>
      <c r="D483" s="64"/>
      <c r="E483" s="64"/>
      <c r="F483" s="93"/>
    </row>
    <row r="484" customFormat="false" ht="6.75" hidden="false" customHeight="true" outlineLevel="0" collapsed="false">
      <c r="B484" s="63"/>
      <c r="C484" s="98"/>
      <c r="D484" s="109"/>
      <c r="E484" s="64"/>
      <c r="F484" s="93"/>
    </row>
    <row r="485" customFormat="false" ht="6.75" hidden="false" customHeight="true" outlineLevel="0" collapsed="false">
      <c r="B485" s="65"/>
      <c r="C485" s="98"/>
      <c r="D485" s="69" t="s">
        <v>80</v>
      </c>
      <c r="E485" s="64"/>
      <c r="F485" s="93"/>
    </row>
    <row r="486" customFormat="false" ht="6.75" hidden="false" customHeight="true" outlineLevel="0" collapsed="false">
      <c r="B486" s="65"/>
      <c r="C486" s="98"/>
      <c r="D486" s="69"/>
      <c r="E486" s="64"/>
      <c r="F486" s="93"/>
    </row>
    <row r="487" customFormat="false" ht="6.75" hidden="false" customHeight="true" outlineLevel="0" collapsed="false">
      <c r="B487" s="57" t="s">
        <v>83</v>
      </c>
      <c r="C487" s="98"/>
      <c r="D487" s="68" t="s">
        <v>84</v>
      </c>
      <c r="E487" s="64"/>
      <c r="F487" s="93"/>
    </row>
    <row r="488" customFormat="false" ht="6.75" hidden="false" customHeight="true" outlineLevel="0" collapsed="false">
      <c r="B488" s="57"/>
      <c r="C488" s="98"/>
      <c r="D488" s="68"/>
      <c r="E488" s="64"/>
      <c r="F488" s="93"/>
    </row>
    <row r="489" customFormat="false" ht="6.75" hidden="false" customHeight="true" outlineLevel="0" collapsed="false">
      <c r="B489" s="107"/>
      <c r="C489" s="98"/>
      <c r="D489" s="70"/>
      <c r="E489" s="64"/>
      <c r="F489" s="93"/>
    </row>
    <row r="490" customFormat="false" ht="6.75" hidden="false" customHeight="true" outlineLevel="0" collapsed="false">
      <c r="B490" s="62"/>
      <c r="C490" s="69" t="s">
        <v>85</v>
      </c>
      <c r="D490" s="70"/>
      <c r="E490" s="64"/>
      <c r="F490" s="93"/>
    </row>
    <row r="491" customFormat="false" ht="6.75" hidden="false" customHeight="true" outlineLevel="0" collapsed="false">
      <c r="B491" s="59"/>
      <c r="C491" s="69"/>
      <c r="D491" s="70"/>
      <c r="E491" s="64"/>
      <c r="F491" s="110"/>
    </row>
    <row r="492" customFormat="false" ht="6.75" hidden="false" customHeight="true" outlineLevel="0" collapsed="false">
      <c r="B492" s="59"/>
      <c r="C492" s="68" t="s">
        <v>86</v>
      </c>
      <c r="D492" s="51"/>
      <c r="E492" s="64"/>
      <c r="F492" s="110"/>
    </row>
    <row r="493" customFormat="false" ht="6.75" hidden="false" customHeight="true" outlineLevel="0" collapsed="false">
      <c r="B493" s="63" t="s">
        <v>87</v>
      </c>
      <c r="C493" s="68"/>
      <c r="D493" s="51"/>
      <c r="E493" s="64"/>
      <c r="F493" s="110"/>
    </row>
    <row r="494" customFormat="false" ht="6.75" hidden="false" customHeight="true" outlineLevel="0" collapsed="false">
      <c r="B494" s="63"/>
      <c r="C494" s="81"/>
      <c r="D494" s="99"/>
      <c r="E494" s="64"/>
      <c r="F494" s="100" t="s">
        <v>74</v>
      </c>
    </row>
    <row r="495" customFormat="false" ht="6.75" hidden="false" customHeight="true" outlineLevel="0" collapsed="false">
      <c r="B495" s="65"/>
      <c r="C495" s="81"/>
      <c r="D495" s="99"/>
      <c r="E495" s="64"/>
      <c r="F495" s="100"/>
    </row>
    <row r="496" customFormat="false" ht="6.75" hidden="false" customHeight="true" outlineLevel="0" collapsed="false">
      <c r="B496" s="111"/>
      <c r="C496" s="81"/>
      <c r="D496" s="99"/>
      <c r="E496" s="64"/>
      <c r="F496" s="101" t="s">
        <v>35</v>
      </c>
    </row>
    <row r="497" customFormat="false" ht="6.75" hidden="false" customHeight="true" outlineLevel="0" collapsed="false">
      <c r="B497" s="112" t="s">
        <v>88</v>
      </c>
      <c r="C497" s="81"/>
      <c r="D497" s="99"/>
      <c r="E497" s="64"/>
      <c r="F497" s="101"/>
    </row>
    <row r="498" customFormat="false" ht="6.75" hidden="false" customHeight="true" outlineLevel="0" collapsed="false">
      <c r="B498" s="112"/>
      <c r="C498" s="60" t="s">
        <v>89</v>
      </c>
      <c r="D498" s="51"/>
      <c r="E498" s="64"/>
      <c r="F498" s="110"/>
    </row>
    <row r="499" customFormat="false" ht="6.75" hidden="false" customHeight="true" outlineLevel="0" collapsed="false">
      <c r="B499" s="59"/>
      <c r="C499" s="60"/>
      <c r="D499" s="51"/>
      <c r="E499" s="64"/>
      <c r="F499" s="110"/>
    </row>
    <row r="500" customFormat="false" ht="6.75" hidden="false" customHeight="true" outlineLevel="0" collapsed="false">
      <c r="B500" s="59"/>
      <c r="C500" s="61" t="s">
        <v>90</v>
      </c>
      <c r="D500" s="51"/>
      <c r="E500" s="64"/>
      <c r="F500" s="110"/>
    </row>
    <row r="501" customFormat="false" ht="6.75" hidden="false" customHeight="true" outlineLevel="0" collapsed="false">
      <c r="B501" s="63" t="s">
        <v>91</v>
      </c>
      <c r="C501" s="61"/>
      <c r="D501" s="51"/>
      <c r="E501" s="64"/>
      <c r="F501" s="110"/>
    </row>
    <row r="502" customFormat="false" ht="6.75" hidden="false" customHeight="true" outlineLevel="0" collapsed="false">
      <c r="B502" s="63"/>
      <c r="C502" s="98"/>
      <c r="D502" s="51"/>
      <c r="E502" s="64"/>
      <c r="F502" s="110"/>
    </row>
    <row r="503" customFormat="false" ht="6.75" hidden="false" customHeight="true" outlineLevel="0" collapsed="false">
      <c r="B503" s="65"/>
      <c r="C503" s="98"/>
      <c r="D503" s="67" t="s">
        <v>92</v>
      </c>
      <c r="E503" s="64"/>
      <c r="F503" s="110"/>
    </row>
    <row r="504" customFormat="false" ht="6.75" hidden="false" customHeight="true" outlineLevel="0" collapsed="false">
      <c r="B504" s="65"/>
      <c r="C504" s="98"/>
      <c r="D504" s="67"/>
      <c r="E504" s="64"/>
      <c r="F504" s="110"/>
    </row>
    <row r="505" customFormat="false" ht="6.75" hidden="false" customHeight="true" outlineLevel="0" collapsed="false">
      <c r="B505" s="57" t="s">
        <v>93</v>
      </c>
      <c r="C505" s="98"/>
      <c r="D505" s="61" t="s">
        <v>55</v>
      </c>
      <c r="E505" s="64"/>
      <c r="F505" s="110"/>
    </row>
    <row r="506" customFormat="false" ht="6.75" hidden="false" customHeight="true" outlineLevel="0" collapsed="false">
      <c r="B506" s="57"/>
      <c r="C506" s="98"/>
      <c r="D506" s="61"/>
      <c r="E506" s="64"/>
      <c r="F506" s="110"/>
    </row>
    <row r="507" customFormat="false" ht="6.75" hidden="false" customHeight="true" outlineLevel="0" collapsed="false">
      <c r="B507" s="107"/>
      <c r="C507" s="98"/>
      <c r="D507" s="98"/>
      <c r="E507" s="64"/>
      <c r="F507" s="110"/>
    </row>
    <row r="508" customFormat="false" ht="6.75" hidden="false" customHeight="true" outlineLevel="0" collapsed="false">
      <c r="B508" s="62"/>
      <c r="C508" s="69" t="s">
        <v>94</v>
      </c>
      <c r="D508" s="98"/>
      <c r="E508" s="64"/>
      <c r="F508" s="93"/>
    </row>
    <row r="509" customFormat="false" ht="6.75" hidden="false" customHeight="true" outlineLevel="0" collapsed="false">
      <c r="B509" s="59"/>
      <c r="C509" s="69"/>
      <c r="D509" s="98"/>
      <c r="E509" s="64"/>
      <c r="F509" s="93"/>
    </row>
    <row r="510" customFormat="false" ht="6.75" hidden="false" customHeight="true" outlineLevel="0" collapsed="false">
      <c r="B510" s="59"/>
      <c r="C510" s="68" t="s">
        <v>95</v>
      </c>
      <c r="D510" s="98"/>
      <c r="E510" s="64"/>
      <c r="F510" s="93"/>
    </row>
    <row r="511" customFormat="false" ht="6.75" hidden="false" customHeight="true" outlineLevel="0" collapsed="false">
      <c r="B511" s="63" t="s">
        <v>96</v>
      </c>
      <c r="C511" s="68"/>
      <c r="D511" s="98"/>
      <c r="E511" s="64"/>
      <c r="F511" s="93"/>
    </row>
    <row r="512" customFormat="false" ht="6.75" hidden="false" customHeight="true" outlineLevel="0" collapsed="false">
      <c r="B512" s="63"/>
      <c r="C512" s="81"/>
      <c r="D512" s="98"/>
      <c r="E512" s="64"/>
      <c r="F512" s="93"/>
    </row>
    <row r="513" customFormat="false" ht="6.75" hidden="false" customHeight="true" outlineLevel="0" collapsed="false">
      <c r="B513" s="65"/>
      <c r="C513" s="81"/>
      <c r="D513" s="98"/>
      <c r="E513" s="69" t="s">
        <v>97</v>
      </c>
      <c r="F513" s="52"/>
    </row>
    <row r="514" customFormat="false" ht="6.75" hidden="false" customHeight="true" outlineLevel="0" collapsed="false">
      <c r="B514" s="65"/>
      <c r="C514" s="81"/>
      <c r="D514" s="98"/>
      <c r="E514" s="69"/>
      <c r="F514" s="52"/>
    </row>
    <row r="515" customFormat="false" ht="6.75" hidden="false" customHeight="true" outlineLevel="0" collapsed="false">
      <c r="B515" s="57" t="s">
        <v>98</v>
      </c>
      <c r="C515" s="81"/>
      <c r="D515" s="98"/>
      <c r="E515" s="68" t="s">
        <v>99</v>
      </c>
      <c r="F515" s="93"/>
    </row>
    <row r="516" customFormat="false" ht="6.75" hidden="false" customHeight="true" outlineLevel="0" collapsed="false">
      <c r="B516" s="57"/>
      <c r="C516" s="108"/>
      <c r="D516" s="98"/>
      <c r="E516" s="68"/>
      <c r="F516" s="93"/>
    </row>
    <row r="517" customFormat="false" ht="6.75" hidden="false" customHeight="true" outlineLevel="0" collapsed="false">
      <c r="B517" s="107"/>
      <c r="C517" s="81"/>
      <c r="D517" s="98"/>
      <c r="E517" s="51"/>
      <c r="F517" s="93"/>
    </row>
    <row r="518" customFormat="false" ht="6.75" hidden="false" customHeight="true" outlineLevel="0" collapsed="false">
      <c r="B518" s="62"/>
      <c r="C518" s="67" t="s">
        <v>97</v>
      </c>
      <c r="D518" s="98"/>
      <c r="E518" s="51"/>
      <c r="F518" s="93"/>
    </row>
    <row r="519" customFormat="false" ht="6.75" hidden="false" customHeight="true" outlineLevel="0" collapsed="false">
      <c r="B519" s="59"/>
      <c r="C519" s="67"/>
      <c r="D519" s="98"/>
      <c r="E519" s="51"/>
      <c r="F519" s="93"/>
    </row>
    <row r="520" customFormat="false" ht="6.75" hidden="false" customHeight="true" outlineLevel="0" collapsed="false">
      <c r="B520" s="59"/>
      <c r="C520" s="61" t="s">
        <v>55</v>
      </c>
      <c r="D520" s="64"/>
      <c r="E520" s="51"/>
      <c r="F520" s="93"/>
    </row>
    <row r="521" customFormat="false" ht="6.75" hidden="false" customHeight="true" outlineLevel="0" collapsed="false">
      <c r="B521" s="63" t="s">
        <v>100</v>
      </c>
      <c r="C521" s="61"/>
      <c r="D521" s="64"/>
      <c r="E521" s="51"/>
      <c r="F521" s="93"/>
    </row>
    <row r="522" customFormat="false" ht="6.75" hidden="false" customHeight="true" outlineLevel="0" collapsed="false">
      <c r="B522" s="63"/>
      <c r="C522" s="98"/>
      <c r="D522" s="109"/>
      <c r="E522" s="51"/>
      <c r="F522" s="93"/>
    </row>
    <row r="523" customFormat="false" ht="6.75" hidden="false" customHeight="true" outlineLevel="0" collapsed="false">
      <c r="B523" s="65"/>
      <c r="C523" s="98"/>
      <c r="D523" s="69" t="s">
        <v>97</v>
      </c>
      <c r="E523" s="51"/>
      <c r="F523" s="93"/>
    </row>
    <row r="524" customFormat="false" ht="6.75" hidden="false" customHeight="true" outlineLevel="0" collapsed="false">
      <c r="B524" s="65"/>
      <c r="C524" s="98"/>
      <c r="D524" s="69"/>
      <c r="E524" s="51"/>
      <c r="F524" s="93"/>
    </row>
    <row r="525" customFormat="false" ht="6.75" hidden="false" customHeight="true" outlineLevel="0" collapsed="false">
      <c r="B525" s="65"/>
      <c r="C525" s="98"/>
      <c r="D525" s="68" t="s">
        <v>101</v>
      </c>
      <c r="E525" s="51"/>
      <c r="F525" s="93"/>
    </row>
    <row r="526" customFormat="false" ht="6.75" hidden="false" customHeight="true" outlineLevel="0" collapsed="false">
      <c r="B526" s="57" t="s">
        <v>102</v>
      </c>
      <c r="C526" s="98"/>
      <c r="D526" s="68"/>
      <c r="E526" s="51"/>
      <c r="F526" s="93"/>
    </row>
    <row r="527" customFormat="false" ht="6.75" hidden="false" customHeight="true" outlineLevel="0" collapsed="false">
      <c r="B527" s="57"/>
      <c r="C527" s="98"/>
      <c r="D527" s="70"/>
      <c r="E527" s="51"/>
      <c r="F527" s="93"/>
    </row>
    <row r="528" customFormat="false" ht="6.75" hidden="false" customHeight="true" outlineLevel="0" collapsed="false">
      <c r="B528" s="107"/>
      <c r="C528" s="69" t="s">
        <v>103</v>
      </c>
      <c r="D528" s="70"/>
      <c r="E528" s="51"/>
      <c r="F528" s="93"/>
    </row>
    <row r="529" customFormat="false" ht="6.75" hidden="false" customHeight="true" outlineLevel="0" collapsed="false">
      <c r="B529" s="62"/>
      <c r="C529" s="69"/>
      <c r="D529" s="70"/>
      <c r="E529" s="51"/>
      <c r="F529" s="93"/>
    </row>
    <row r="530" customFormat="false" ht="6.75" hidden="false" customHeight="true" outlineLevel="0" collapsed="false">
      <c r="B530" s="59"/>
      <c r="C530" s="61" t="s">
        <v>101</v>
      </c>
      <c r="D530" s="51"/>
      <c r="E530" s="51"/>
      <c r="F530" s="93"/>
    </row>
    <row r="531" customFormat="false" ht="6.75" hidden="false" customHeight="true" outlineLevel="0" collapsed="false">
      <c r="B531" s="59"/>
      <c r="C531" s="61"/>
      <c r="D531" s="51"/>
      <c r="E531" s="51"/>
      <c r="F531" s="93"/>
    </row>
    <row r="532" customFormat="false" ht="6.75" hidden="false" customHeight="true" outlineLevel="0" collapsed="false">
      <c r="B532" s="63" t="s">
        <v>104</v>
      </c>
      <c r="C532" s="51"/>
      <c r="D532" s="51"/>
      <c r="E532" s="51"/>
      <c r="F532" s="93"/>
    </row>
    <row r="533" customFormat="false" ht="6.75" hidden="false" customHeight="true" outlineLevel="0" collapsed="false">
      <c r="B533" s="63"/>
      <c r="C533" s="51"/>
      <c r="D533" s="51"/>
      <c r="E533" s="51"/>
      <c r="F533" s="93"/>
    </row>
    <row r="534" customFormat="false" ht="6.75" hidden="false" customHeight="true" outlineLevel="0" collapsed="false">
      <c r="B534" s="65"/>
      <c r="C534" s="51"/>
      <c r="D534" s="51"/>
      <c r="E534" s="51"/>
      <c r="F534" s="93"/>
    </row>
  </sheetData>
  <mergeCells count="110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9:B40"/>
    <mergeCell ref="B41:B42"/>
    <mergeCell ref="C44:C45"/>
    <mergeCell ref="D48:D49"/>
    <mergeCell ref="D50:D51"/>
    <mergeCell ref="C52:C53"/>
    <mergeCell ref="B59:B60"/>
    <mergeCell ref="B61:B62"/>
    <mergeCell ref="C64:C65"/>
    <mergeCell ref="D68:D69"/>
    <mergeCell ref="B70:B71"/>
    <mergeCell ref="D70:D71"/>
    <mergeCell ref="C72:C73"/>
    <mergeCell ref="B74:B75"/>
    <mergeCell ref="C74:C75"/>
    <mergeCell ref="E76:E77"/>
    <mergeCell ref="E78:E79"/>
    <mergeCell ref="C80:C81"/>
    <mergeCell ref="C82:C83"/>
    <mergeCell ref="D84:D85"/>
    <mergeCell ref="D86:D87"/>
    <mergeCell ref="C88:C89"/>
    <mergeCell ref="B95:B96"/>
    <mergeCell ref="B97:B98"/>
    <mergeCell ref="B100:B101"/>
    <mergeCell ref="C104:C105"/>
    <mergeCell ref="C106:C107"/>
    <mergeCell ref="B108:B109"/>
    <mergeCell ref="D112:D113"/>
    <mergeCell ref="D114:D115"/>
    <mergeCell ref="B116:B117"/>
    <mergeCell ref="C120:C121"/>
    <mergeCell ref="C122:C123"/>
    <mergeCell ref="B124:B125"/>
    <mergeCell ref="B131:B132"/>
    <mergeCell ref="B133:B134"/>
    <mergeCell ref="B136:B137"/>
    <mergeCell ref="C140:C141"/>
    <mergeCell ref="C142:C143"/>
    <mergeCell ref="B144:B145"/>
    <mergeCell ref="D148:D149"/>
    <mergeCell ref="D150:D151"/>
    <mergeCell ref="B152:B153"/>
    <mergeCell ref="C156:C157"/>
    <mergeCell ref="C158:C159"/>
    <mergeCell ref="B160:B161"/>
    <mergeCell ref="B167:B168"/>
    <mergeCell ref="B169:B170"/>
    <mergeCell ref="C171:C172"/>
    <mergeCell ref="D176:D177"/>
    <mergeCell ref="B178:B179"/>
    <mergeCell ref="D178:D179"/>
    <mergeCell ref="C181:C182"/>
    <mergeCell ref="C183:C184"/>
    <mergeCell ref="B184:B185"/>
    <mergeCell ref="C460:C461"/>
    <mergeCell ref="D465:D466"/>
    <mergeCell ref="B467:B468"/>
    <mergeCell ref="D467:D468"/>
    <mergeCell ref="C470:C471"/>
    <mergeCell ref="C472:C473"/>
    <mergeCell ref="B473:B474"/>
    <mergeCell ref="E475:E476"/>
    <mergeCell ref="B477:B478"/>
    <mergeCell ref="E477:E478"/>
    <mergeCell ref="C480:C481"/>
    <mergeCell ref="C482:C483"/>
    <mergeCell ref="B483:B484"/>
    <mergeCell ref="D485:D486"/>
    <mergeCell ref="B487:B488"/>
    <mergeCell ref="D487:D488"/>
    <mergeCell ref="C490:C491"/>
    <mergeCell ref="C492:C493"/>
    <mergeCell ref="B493:B494"/>
    <mergeCell ref="F494:F495"/>
    <mergeCell ref="F496:F497"/>
    <mergeCell ref="B497:B498"/>
    <mergeCell ref="C498:C499"/>
    <mergeCell ref="C500:C501"/>
    <mergeCell ref="B501:B502"/>
    <mergeCell ref="D503:D504"/>
    <mergeCell ref="B505:B506"/>
    <mergeCell ref="D505:D506"/>
    <mergeCell ref="C508:C509"/>
    <mergeCell ref="C510:C511"/>
    <mergeCell ref="B511:B512"/>
    <mergeCell ref="E513:E514"/>
    <mergeCell ref="B515:B516"/>
    <mergeCell ref="E515:E516"/>
    <mergeCell ref="C518:C519"/>
    <mergeCell ref="C520:C521"/>
    <mergeCell ref="B521:B522"/>
    <mergeCell ref="D523:D524"/>
    <mergeCell ref="D525:D526"/>
    <mergeCell ref="B526:B527"/>
    <mergeCell ref="C528:C529"/>
    <mergeCell ref="C530:C531"/>
    <mergeCell ref="B532:B533"/>
  </mergeCells>
  <printOptions headings="false" gridLines="false" gridLinesSet="true" horizontalCentered="false" verticalCentered="false"/>
  <pageMargins left="1.1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13" width="2.42"/>
    <col collapsed="false" customWidth="true" hidden="false" outlineLevel="0" max="4" min="2" style="44" width="16.7"/>
    <col collapsed="false" customWidth="true" hidden="false" outlineLevel="0" max="6" min="5" style="113" width="16.7"/>
    <col collapsed="false" customWidth="true" hidden="false" outlineLevel="0" max="7" min="7" style="113" width="4.99"/>
    <col collapsed="false" customWidth="true" hidden="false" outlineLevel="0" max="8" min="8" style="113" width="4.7"/>
    <col collapsed="false" customWidth="false" hidden="false" outlineLevel="0" max="257" min="9" style="113" width="9.14"/>
  </cols>
  <sheetData>
    <row r="2" customFormat="false" ht="16.5" hidden="false" customHeight="true" outlineLevel="0" collapsed="false">
      <c r="B2" s="47" t="s">
        <v>30</v>
      </c>
      <c r="C2" s="48"/>
      <c r="D2" s="48"/>
      <c r="E2" s="49"/>
      <c r="F2" s="114"/>
    </row>
    <row r="3" customFormat="false" ht="6.75" hidden="false" customHeight="true" outlineLevel="0" collapsed="false">
      <c r="B3" s="78"/>
      <c r="C3" s="79"/>
      <c r="D3" s="79"/>
      <c r="E3" s="80"/>
      <c r="F3" s="114"/>
    </row>
    <row r="4" customFormat="false" ht="6.75" hidden="false" customHeight="true" outlineLevel="0" collapsed="false">
      <c r="B4" s="50" t="s">
        <v>105</v>
      </c>
      <c r="C4" s="51"/>
      <c r="D4" s="51"/>
      <c r="E4" s="52"/>
      <c r="F4" s="115"/>
    </row>
    <row r="5" customFormat="false" ht="6.75" hidden="false" customHeight="true" outlineLevel="0" collapsed="false">
      <c r="B5" s="50"/>
      <c r="C5" s="51"/>
      <c r="D5" s="51"/>
      <c r="E5" s="52"/>
      <c r="F5" s="89"/>
    </row>
    <row r="6" customFormat="false" ht="6.75" hidden="false" customHeight="true" outlineLevel="0" collapsed="false">
      <c r="B6" s="53" t="s">
        <v>106</v>
      </c>
      <c r="C6" s="51"/>
      <c r="D6" s="51"/>
      <c r="E6" s="52"/>
      <c r="F6" s="89"/>
    </row>
    <row r="7" customFormat="false" ht="6.75" hidden="false" customHeight="true" outlineLevel="0" collapsed="false">
      <c r="B7" s="53"/>
      <c r="C7" s="54"/>
      <c r="D7" s="54"/>
      <c r="E7" s="55"/>
      <c r="F7" s="89"/>
    </row>
    <row r="8" customFormat="false" ht="6.75" hidden="false" customHeight="true" outlineLevel="0" collapsed="false">
      <c r="B8" s="116"/>
      <c r="C8" s="51"/>
      <c r="D8" s="51"/>
      <c r="E8" s="52"/>
      <c r="F8" s="89"/>
    </row>
    <row r="9" customFormat="false" ht="6.75" hidden="false" customHeight="true" outlineLevel="0" collapsed="false">
      <c r="B9" s="65"/>
      <c r="C9" s="60" t="s">
        <v>107</v>
      </c>
      <c r="D9" s="51"/>
      <c r="E9" s="52"/>
      <c r="F9" s="81"/>
      <c r="I9" s="51"/>
      <c r="J9" s="51"/>
      <c r="K9" s="51"/>
      <c r="L9" s="89"/>
    </row>
    <row r="10" customFormat="false" ht="6.75" hidden="false" customHeight="true" outlineLevel="0" collapsed="false">
      <c r="B10" s="65"/>
      <c r="C10" s="60"/>
      <c r="D10" s="51"/>
      <c r="E10" s="52"/>
      <c r="F10" s="81"/>
      <c r="I10" s="51"/>
      <c r="J10" s="51"/>
      <c r="K10" s="51"/>
      <c r="L10" s="89"/>
    </row>
    <row r="11" customFormat="false" ht="6.75" hidden="false" customHeight="true" outlineLevel="0" collapsed="false">
      <c r="B11" s="65"/>
      <c r="C11" s="96"/>
      <c r="D11" s="51"/>
      <c r="E11" s="52"/>
      <c r="F11" s="81"/>
      <c r="I11" s="51"/>
      <c r="J11" s="51"/>
      <c r="K11" s="51"/>
      <c r="L11" s="89"/>
    </row>
    <row r="12" customFormat="false" ht="6.75" hidden="false" customHeight="true" outlineLevel="0" collapsed="false">
      <c r="B12" s="56"/>
      <c r="C12" s="98"/>
      <c r="D12" s="51"/>
      <c r="E12" s="52"/>
      <c r="F12" s="81"/>
      <c r="I12" s="51"/>
      <c r="J12" s="51"/>
      <c r="K12" s="51"/>
      <c r="L12" s="89"/>
    </row>
    <row r="13" customFormat="false" ht="6.75" hidden="false" customHeight="true" outlineLevel="0" collapsed="false">
      <c r="B13" s="65"/>
      <c r="C13" s="64"/>
      <c r="D13" s="51"/>
      <c r="E13" s="52"/>
      <c r="F13" s="81"/>
      <c r="I13" s="51"/>
      <c r="J13" s="51"/>
      <c r="K13" s="51"/>
      <c r="L13" s="89"/>
    </row>
    <row r="14" customFormat="false" ht="6.75" hidden="false" customHeight="true" outlineLevel="0" collapsed="false">
      <c r="B14" s="66"/>
      <c r="C14" s="64"/>
      <c r="D14" s="67" t="s">
        <v>107</v>
      </c>
      <c r="E14" s="52"/>
      <c r="F14" s="81"/>
      <c r="I14" s="51"/>
      <c r="J14" s="51"/>
      <c r="K14" s="51"/>
      <c r="L14" s="89"/>
    </row>
    <row r="15" customFormat="false" ht="6.75" hidden="false" customHeight="true" outlineLevel="0" collapsed="false">
      <c r="B15" s="66"/>
      <c r="C15" s="64"/>
      <c r="D15" s="67"/>
      <c r="E15" s="52"/>
      <c r="F15" s="81"/>
      <c r="I15" s="51"/>
      <c r="J15" s="51"/>
      <c r="K15" s="51"/>
      <c r="L15" s="89"/>
    </row>
    <row r="16" customFormat="false" ht="6.75" hidden="false" customHeight="true" outlineLevel="0" collapsed="false">
      <c r="B16" s="57" t="s">
        <v>108</v>
      </c>
      <c r="C16" s="64"/>
      <c r="D16" s="68" t="s">
        <v>109</v>
      </c>
      <c r="E16" s="52"/>
      <c r="F16" s="81"/>
      <c r="I16" s="51"/>
      <c r="J16" s="51"/>
      <c r="K16" s="51"/>
      <c r="L16" s="89"/>
    </row>
    <row r="17" customFormat="false" ht="6.75" hidden="false" customHeight="true" outlineLevel="0" collapsed="false">
      <c r="B17" s="57"/>
      <c r="C17" s="64"/>
      <c r="D17" s="68"/>
      <c r="E17" s="52"/>
      <c r="F17" s="81"/>
      <c r="I17" s="51"/>
      <c r="J17" s="51"/>
      <c r="K17" s="51"/>
      <c r="L17" s="89"/>
    </row>
    <row r="18" customFormat="false" ht="6.75" hidden="false" customHeight="true" outlineLevel="0" collapsed="false">
      <c r="B18" s="58"/>
      <c r="C18" s="64"/>
      <c r="D18" s="51"/>
      <c r="E18" s="52"/>
      <c r="F18" s="81"/>
      <c r="I18" s="51"/>
      <c r="J18" s="51"/>
      <c r="K18" s="51"/>
      <c r="L18" s="89"/>
    </row>
    <row r="19" customFormat="false" ht="6.75" hidden="false" customHeight="true" outlineLevel="0" collapsed="false">
      <c r="B19" s="59"/>
      <c r="C19" s="69" t="s">
        <v>110</v>
      </c>
      <c r="D19" s="51"/>
      <c r="E19" s="52"/>
      <c r="F19" s="81"/>
      <c r="I19" s="51"/>
      <c r="J19" s="51"/>
      <c r="K19" s="51"/>
      <c r="L19" s="89"/>
    </row>
    <row r="20" customFormat="false" ht="6.75" hidden="false" customHeight="true" outlineLevel="0" collapsed="false">
      <c r="B20" s="59"/>
      <c r="C20" s="69"/>
      <c r="D20" s="51"/>
      <c r="E20" s="52"/>
      <c r="F20" s="81"/>
      <c r="I20" s="51"/>
      <c r="J20" s="51"/>
      <c r="K20" s="51"/>
      <c r="L20" s="89"/>
    </row>
    <row r="21" customFormat="false" ht="6.75" hidden="false" customHeight="true" outlineLevel="0" collapsed="false">
      <c r="B21" s="59"/>
      <c r="C21" s="68" t="s">
        <v>111</v>
      </c>
      <c r="D21" s="51"/>
      <c r="E21" s="52"/>
      <c r="F21" s="81"/>
      <c r="I21" s="51"/>
      <c r="J21" s="51"/>
      <c r="K21" s="51"/>
      <c r="L21" s="89"/>
    </row>
    <row r="22" customFormat="false" ht="6.75" hidden="false" customHeight="true" outlineLevel="0" collapsed="false">
      <c r="B22" s="63" t="s">
        <v>110</v>
      </c>
      <c r="C22" s="68"/>
      <c r="D22" s="51"/>
      <c r="E22" s="52"/>
      <c r="F22" s="81"/>
      <c r="I22" s="51"/>
      <c r="J22" s="51"/>
      <c r="K22" s="51"/>
      <c r="L22" s="89"/>
    </row>
    <row r="23" customFormat="false" ht="6.75" hidden="false" customHeight="true" outlineLevel="0" collapsed="false">
      <c r="B23" s="63"/>
      <c r="C23" s="70"/>
      <c r="D23" s="51"/>
      <c r="E23" s="52"/>
      <c r="F23" s="81"/>
      <c r="I23" s="51"/>
      <c r="J23" s="51"/>
      <c r="K23" s="51"/>
      <c r="L23" s="89"/>
    </row>
    <row r="24" customFormat="false" ht="6.75" hidden="false" customHeight="true" outlineLevel="0" collapsed="false">
      <c r="B24" s="71"/>
      <c r="C24" s="72"/>
      <c r="D24" s="73"/>
      <c r="E24" s="74"/>
      <c r="F24" s="81"/>
      <c r="I24" s="51"/>
      <c r="J24" s="51"/>
      <c r="K24" s="51"/>
      <c r="L24" s="89"/>
    </row>
    <row r="25" customFormat="false" ht="6.75" hidden="false" customHeight="true" outlineLevel="0" collapsed="false">
      <c r="B25" s="76"/>
      <c r="C25" s="117"/>
      <c r="D25" s="77"/>
      <c r="E25" s="103"/>
    </row>
    <row r="26" customFormat="false" ht="6.75" hidden="false" customHeight="true" outlineLevel="0" collapsed="false">
      <c r="B26" s="76"/>
      <c r="C26" s="117"/>
      <c r="D26" s="77"/>
      <c r="E26" s="103"/>
    </row>
    <row r="27" customFormat="false" ht="16.5" hidden="false" customHeight="true" outlineLevel="0" collapsed="false">
      <c r="B27" s="47" t="s">
        <v>30</v>
      </c>
      <c r="C27" s="48"/>
      <c r="D27" s="48"/>
      <c r="E27" s="49"/>
    </row>
    <row r="28" customFormat="false" ht="6.75" hidden="false" customHeight="true" outlineLevel="0" collapsed="false">
      <c r="B28" s="78"/>
      <c r="C28" s="79"/>
      <c r="D28" s="79"/>
      <c r="E28" s="80"/>
    </row>
    <row r="29" customFormat="false" ht="6.75" hidden="false" customHeight="true" outlineLevel="0" collapsed="false">
      <c r="B29" s="50" t="s">
        <v>105</v>
      </c>
      <c r="C29" s="51"/>
      <c r="D29" s="51"/>
      <c r="E29" s="52"/>
    </row>
    <row r="30" customFormat="false" ht="6.75" hidden="false" customHeight="true" outlineLevel="0" collapsed="false">
      <c r="B30" s="50"/>
      <c r="C30" s="51"/>
      <c r="D30" s="51"/>
      <c r="E30" s="52"/>
    </row>
    <row r="31" customFormat="false" ht="6.75" hidden="false" customHeight="true" outlineLevel="0" collapsed="false">
      <c r="B31" s="53" t="s">
        <v>112</v>
      </c>
      <c r="C31" s="51"/>
      <c r="D31" s="51"/>
      <c r="E31" s="52"/>
    </row>
    <row r="32" customFormat="false" ht="6.75" hidden="false" customHeight="true" outlineLevel="0" collapsed="false">
      <c r="B32" s="53"/>
      <c r="C32" s="54"/>
      <c r="D32" s="54"/>
      <c r="E32" s="55"/>
    </row>
    <row r="33" customFormat="false" ht="6.75" hidden="false" customHeight="true" outlineLevel="0" collapsed="false">
      <c r="B33" s="116"/>
      <c r="C33" s="51"/>
      <c r="D33" s="51"/>
      <c r="E33" s="52"/>
    </row>
    <row r="34" customFormat="false" ht="6.75" hidden="false" customHeight="true" outlineLevel="0" collapsed="false">
      <c r="B34" s="65"/>
      <c r="C34" s="60" t="s">
        <v>113</v>
      </c>
      <c r="D34" s="51"/>
      <c r="E34" s="52"/>
    </row>
    <row r="35" customFormat="false" ht="6.75" hidden="false" customHeight="true" outlineLevel="0" collapsed="false">
      <c r="B35" s="65"/>
      <c r="C35" s="60"/>
      <c r="D35" s="51"/>
      <c r="E35" s="52"/>
    </row>
    <row r="36" customFormat="false" ht="6.75" hidden="false" customHeight="true" outlineLevel="0" collapsed="false">
      <c r="B36" s="65"/>
      <c r="C36" s="96"/>
      <c r="D36" s="51"/>
      <c r="E36" s="52"/>
    </row>
    <row r="37" customFormat="false" ht="6.75" hidden="false" customHeight="true" outlineLevel="0" collapsed="false">
      <c r="B37" s="56"/>
      <c r="C37" s="98"/>
      <c r="D37" s="51"/>
      <c r="E37" s="52"/>
    </row>
    <row r="38" customFormat="false" ht="6.75" hidden="false" customHeight="true" outlineLevel="0" collapsed="false">
      <c r="B38" s="65"/>
      <c r="C38" s="64"/>
      <c r="D38" s="51"/>
      <c r="E38" s="52"/>
    </row>
    <row r="39" customFormat="false" ht="6.75" hidden="false" customHeight="true" outlineLevel="0" collapsed="false">
      <c r="B39" s="66"/>
      <c r="C39" s="64"/>
      <c r="D39" s="67" t="s">
        <v>113</v>
      </c>
      <c r="E39" s="52"/>
    </row>
    <row r="40" customFormat="false" ht="6.75" hidden="false" customHeight="true" outlineLevel="0" collapsed="false">
      <c r="B40" s="66"/>
      <c r="C40" s="64"/>
      <c r="D40" s="67"/>
      <c r="E40" s="52"/>
    </row>
    <row r="41" customFormat="false" ht="6.75" hidden="false" customHeight="true" outlineLevel="0" collapsed="false">
      <c r="B41" s="57" t="s">
        <v>114</v>
      </c>
      <c r="C41" s="64"/>
      <c r="D41" s="68" t="s">
        <v>115</v>
      </c>
      <c r="E41" s="52"/>
    </row>
    <row r="42" customFormat="false" ht="6.75" hidden="false" customHeight="true" outlineLevel="0" collapsed="false">
      <c r="B42" s="57"/>
      <c r="C42" s="64"/>
      <c r="D42" s="68"/>
      <c r="E42" s="52"/>
    </row>
    <row r="43" customFormat="false" ht="6.75" hidden="false" customHeight="true" outlineLevel="0" collapsed="false">
      <c r="B43" s="58"/>
      <c r="C43" s="64"/>
      <c r="D43" s="51"/>
      <c r="E43" s="52"/>
    </row>
    <row r="44" customFormat="false" ht="6.75" hidden="false" customHeight="true" outlineLevel="0" collapsed="false">
      <c r="B44" s="59"/>
      <c r="C44" s="69" t="s">
        <v>114</v>
      </c>
      <c r="D44" s="51"/>
      <c r="E44" s="52"/>
    </row>
    <row r="45" customFormat="false" ht="6.75" hidden="false" customHeight="true" outlineLevel="0" collapsed="false">
      <c r="B45" s="59"/>
      <c r="C45" s="69"/>
      <c r="D45" s="51"/>
      <c r="E45" s="52"/>
    </row>
    <row r="46" customFormat="false" ht="6.75" hidden="false" customHeight="true" outlineLevel="0" collapsed="false">
      <c r="B46" s="59"/>
      <c r="C46" s="68" t="s">
        <v>116</v>
      </c>
      <c r="D46" s="51"/>
      <c r="E46" s="52"/>
    </row>
    <row r="47" customFormat="false" ht="6.75" hidden="false" customHeight="true" outlineLevel="0" collapsed="false">
      <c r="B47" s="63" t="s">
        <v>117</v>
      </c>
      <c r="C47" s="68"/>
      <c r="D47" s="51"/>
      <c r="E47" s="52"/>
    </row>
    <row r="48" customFormat="false" ht="6.75" hidden="false" customHeight="true" outlineLevel="0" collapsed="false">
      <c r="B48" s="63"/>
      <c r="C48" s="70"/>
      <c r="D48" s="51"/>
      <c r="E48" s="52"/>
    </row>
    <row r="49" customFormat="false" ht="6.75" hidden="false" customHeight="true" outlineLevel="0" collapsed="false">
      <c r="B49" s="71"/>
      <c r="C49" s="72"/>
      <c r="D49" s="73"/>
      <c r="E49" s="74"/>
    </row>
    <row r="50" customFormat="false" ht="6.75" hidden="false" customHeight="true" outlineLevel="0" collapsed="false">
      <c r="B50" s="76"/>
      <c r="C50" s="117"/>
      <c r="D50" s="77"/>
      <c r="E50" s="103"/>
    </row>
    <row r="51" customFormat="false" ht="6.75" hidden="false" customHeight="true" outlineLevel="0" collapsed="false">
      <c r="B51" s="76"/>
      <c r="C51" s="117"/>
      <c r="D51" s="77"/>
      <c r="E51" s="103"/>
    </row>
    <row r="52" customFormat="false" ht="6.75" hidden="false" customHeight="true" outlineLevel="0" collapsed="false">
      <c r="B52" s="76"/>
      <c r="C52" s="117"/>
      <c r="D52" s="77"/>
      <c r="E52" s="103"/>
    </row>
    <row r="53" customFormat="false" ht="6.75" hidden="false" customHeight="true" outlineLevel="0" collapsed="false">
      <c r="B53" s="76"/>
      <c r="C53" s="117"/>
      <c r="D53" s="77"/>
      <c r="E53" s="103"/>
    </row>
    <row r="54" customFormat="false" ht="6.75" hidden="false" customHeight="true" outlineLevel="0" collapsed="false">
      <c r="B54" s="76"/>
      <c r="C54" s="117"/>
      <c r="D54" s="77"/>
      <c r="E54" s="103"/>
    </row>
    <row r="55" customFormat="false" ht="6.75" hidden="false" customHeight="true" outlineLevel="0" collapsed="false">
      <c r="B55" s="76"/>
      <c r="C55" s="117"/>
      <c r="D55" s="77"/>
      <c r="E55" s="103"/>
    </row>
    <row r="56" customFormat="false" ht="6.75" hidden="false" customHeight="true" outlineLevel="0" collapsed="false">
      <c r="B56" s="76"/>
      <c r="C56" s="117"/>
      <c r="D56" s="77"/>
      <c r="E56" s="103"/>
    </row>
    <row r="57" customFormat="false" ht="6.75" hidden="false" customHeight="true" outlineLevel="0" collapsed="false">
      <c r="B57" s="76"/>
      <c r="C57" s="117"/>
      <c r="D57" s="77"/>
      <c r="E57" s="103"/>
    </row>
    <row r="58" customFormat="false" ht="6.75" hidden="false" customHeight="true" outlineLevel="0" collapsed="false">
      <c r="B58" s="76"/>
      <c r="C58" s="117"/>
      <c r="D58" s="77"/>
      <c r="E58" s="103"/>
    </row>
    <row r="59" customFormat="false" ht="6.75" hidden="false" customHeight="true" outlineLevel="0" collapsed="false">
      <c r="B59" s="76"/>
      <c r="C59" s="117"/>
      <c r="D59" s="77"/>
      <c r="E59" s="103"/>
    </row>
    <row r="60" customFormat="false" ht="6.75" hidden="false" customHeight="true" outlineLevel="0" collapsed="false">
      <c r="B60" s="76"/>
      <c r="C60" s="117"/>
      <c r="D60" s="77"/>
      <c r="E60" s="103"/>
    </row>
    <row r="61" customFormat="false" ht="6.75" hidden="false" customHeight="true" outlineLevel="0" collapsed="false">
      <c r="B61" s="76"/>
      <c r="C61" s="117"/>
      <c r="D61" s="77"/>
      <c r="E61" s="103"/>
    </row>
    <row r="62" customFormat="false" ht="6.75" hidden="false" customHeight="true" outlineLevel="0" collapsed="false">
      <c r="B62" s="76"/>
      <c r="C62" s="117"/>
      <c r="D62" s="77"/>
      <c r="E62" s="103"/>
    </row>
    <row r="63" customFormat="false" ht="6.75" hidden="false" customHeight="true" outlineLevel="0" collapsed="false">
      <c r="B63" s="76"/>
      <c r="C63" s="117"/>
      <c r="D63" s="77"/>
      <c r="E63" s="103"/>
    </row>
    <row r="64" customFormat="false" ht="6.75" hidden="false" customHeight="true" outlineLevel="0" collapsed="false">
      <c r="B64" s="76"/>
      <c r="C64" s="117"/>
      <c r="D64" s="77"/>
      <c r="E64" s="103"/>
    </row>
  </sheetData>
  <mergeCells count="18"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</mergeCells>
  <printOptions headings="false" gridLines="false" gridLinesSet="true" horizontalCentered="false" verticalCentered="false"/>
  <pageMargins left="1.05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18" width="21.28"/>
    <col collapsed="false" customWidth="true" hidden="false" outlineLevel="0" max="4" min="4" style="118" width="6.85"/>
    <col collapsed="false" customWidth="true" hidden="false" outlineLevel="0" max="12" min="5" style="119" width="4.56"/>
    <col collapsed="false" customWidth="true" hidden="false" outlineLevel="0" max="13" min="13" style="119" width="5.28"/>
    <col collapsed="false" customWidth="true" hidden="false" outlineLevel="0" max="14" min="14" style="119" width="4.14"/>
    <col collapsed="false" customWidth="true" hidden="false" outlineLevel="0" max="15" min="15" style="119" width="4.28"/>
    <col collapsed="false" customWidth="true" hidden="false" outlineLevel="0" max="19" min="16" style="11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18</v>
      </c>
      <c r="D2" s="121" t="n">
        <v>1</v>
      </c>
      <c r="E2" s="122" t="s">
        <v>119</v>
      </c>
      <c r="F2" s="123"/>
      <c r="G2" s="123"/>
      <c r="H2" s="123"/>
      <c r="I2" s="123"/>
      <c r="J2" s="123"/>
      <c r="K2" s="123"/>
      <c r="L2" s="123"/>
      <c r="M2" s="124"/>
    </row>
    <row r="3" customFormat="false" ht="12.75" hidden="false" customHeight="false" outlineLevel="0" collapsed="false">
      <c r="C3" s="125" t="s">
        <v>120</v>
      </c>
      <c r="D3" s="126" t="n">
        <v>2</v>
      </c>
      <c r="E3" s="127" t="s">
        <v>121</v>
      </c>
      <c r="F3" s="128"/>
      <c r="G3" s="128"/>
      <c r="H3" s="128"/>
      <c r="I3" s="128"/>
      <c r="J3" s="128"/>
      <c r="K3" s="128"/>
      <c r="L3" s="128"/>
      <c r="M3" s="129"/>
      <c r="O3" s="7"/>
    </row>
    <row r="4" customFormat="false" ht="12.75" hidden="false" customHeight="false" outlineLevel="0" collapsed="false">
      <c r="C4" s="125" t="s">
        <v>122</v>
      </c>
      <c r="D4" s="126" t="n">
        <v>3</v>
      </c>
      <c r="E4" s="127" t="s">
        <v>123</v>
      </c>
      <c r="F4" s="128"/>
      <c r="G4" s="128"/>
      <c r="H4" s="128"/>
      <c r="I4" s="128"/>
      <c r="J4" s="128"/>
      <c r="K4" s="128"/>
      <c r="L4" s="128"/>
      <c r="M4" s="129"/>
      <c r="O4" s="7"/>
    </row>
    <row r="5" customFormat="false" ht="12.75" hidden="false" customHeight="false" outlineLevel="0" collapsed="false">
      <c r="C5" s="125" t="s">
        <v>124</v>
      </c>
      <c r="D5" s="126" t="n">
        <v>4</v>
      </c>
      <c r="E5" s="127" t="s">
        <v>125</v>
      </c>
      <c r="F5" s="128"/>
      <c r="G5" s="128"/>
      <c r="H5" s="128"/>
      <c r="I5" s="128"/>
      <c r="J5" s="128"/>
      <c r="K5" s="128"/>
      <c r="L5" s="128"/>
      <c r="M5" s="129"/>
      <c r="O5" s="7"/>
    </row>
    <row r="6" customFormat="false" ht="12.75" hidden="false" customHeight="false" outlineLevel="0" collapsed="false">
      <c r="C6" s="125" t="s">
        <v>126</v>
      </c>
      <c r="D6" s="126" t="n">
        <v>5</v>
      </c>
      <c r="E6" s="127" t="s">
        <v>127</v>
      </c>
      <c r="F6" s="128"/>
      <c r="G6" s="128"/>
      <c r="H6" s="128"/>
      <c r="I6" s="128"/>
      <c r="J6" s="128"/>
      <c r="K6" s="128"/>
      <c r="L6" s="128"/>
      <c r="M6" s="129"/>
      <c r="O6" s="7"/>
    </row>
    <row r="7" customFormat="false" ht="12.75" hidden="false" customHeight="false" outlineLevel="0" collapsed="false">
      <c r="C7" s="125" t="s">
        <v>128</v>
      </c>
      <c r="D7" s="126" t="n">
        <v>6</v>
      </c>
      <c r="E7" s="127" t="s">
        <v>129</v>
      </c>
      <c r="F7" s="128"/>
      <c r="G7" s="128"/>
      <c r="H7" s="128"/>
      <c r="I7" s="128"/>
      <c r="J7" s="128"/>
      <c r="K7" s="128"/>
      <c r="L7" s="128"/>
      <c r="M7" s="129"/>
      <c r="O7" s="7"/>
    </row>
    <row r="8" customFormat="false" ht="12.75" hidden="false" customHeight="false" outlineLevel="0" collapsed="false">
      <c r="C8" s="125" t="s">
        <v>130</v>
      </c>
      <c r="D8" s="126" t="n">
        <v>7</v>
      </c>
      <c r="E8" s="127" t="s">
        <v>131</v>
      </c>
      <c r="F8" s="128"/>
      <c r="G8" s="128"/>
      <c r="H8" s="128"/>
      <c r="I8" s="128"/>
      <c r="J8" s="128"/>
      <c r="K8" s="128"/>
      <c r="L8" s="128"/>
      <c r="M8" s="129"/>
      <c r="O8" s="7"/>
    </row>
    <row r="9" customFormat="false" ht="12.75" hidden="false" customHeight="false" outlineLevel="0" collapsed="false">
      <c r="C9" s="125" t="s">
        <v>132</v>
      </c>
      <c r="D9" s="126" t="n">
        <v>8</v>
      </c>
      <c r="E9" s="127" t="s">
        <v>133</v>
      </c>
      <c r="F9" s="128"/>
      <c r="G9" s="128"/>
      <c r="H9" s="128"/>
      <c r="I9" s="128"/>
      <c r="J9" s="128"/>
      <c r="K9" s="128"/>
      <c r="L9" s="128"/>
      <c r="M9" s="129"/>
      <c r="O9" s="7"/>
    </row>
    <row r="10" customFormat="false" ht="12.75" hidden="false" customHeight="false" outlineLevel="0" collapsed="false">
      <c r="C10" s="125" t="s">
        <v>134</v>
      </c>
      <c r="D10" s="126" t="n">
        <v>9</v>
      </c>
      <c r="E10" s="127" t="s">
        <v>135</v>
      </c>
      <c r="F10" s="128"/>
      <c r="G10" s="128"/>
      <c r="H10" s="128"/>
      <c r="I10" s="128"/>
      <c r="J10" s="128"/>
      <c r="K10" s="128"/>
      <c r="L10" s="128"/>
      <c r="M10" s="129"/>
      <c r="O10" s="7"/>
    </row>
    <row r="11" customFormat="false" ht="12.75" hidden="false" customHeight="false" outlineLevel="0" collapsed="false">
      <c r="C11" s="125" t="s">
        <v>136</v>
      </c>
      <c r="D11" s="126" t="n">
        <v>10</v>
      </c>
      <c r="E11" s="127" t="s">
        <v>137</v>
      </c>
      <c r="F11" s="128"/>
      <c r="G11" s="128"/>
      <c r="H11" s="128"/>
      <c r="I11" s="128"/>
      <c r="J11" s="128"/>
      <c r="K11" s="128"/>
      <c r="L11" s="128"/>
      <c r="M11" s="129"/>
      <c r="O11" s="7"/>
    </row>
    <row r="12" customFormat="false" ht="12.75" hidden="false" customHeight="false" outlineLevel="0" collapsed="false">
      <c r="C12" s="125" t="s">
        <v>136</v>
      </c>
      <c r="D12" s="126" t="n">
        <v>10</v>
      </c>
      <c r="E12" s="127" t="s">
        <v>138</v>
      </c>
      <c r="F12" s="128"/>
      <c r="G12" s="128"/>
      <c r="H12" s="128"/>
      <c r="I12" s="128"/>
      <c r="J12" s="128"/>
      <c r="K12" s="128"/>
      <c r="L12" s="128"/>
      <c r="M12" s="129"/>
      <c r="O12" s="7"/>
    </row>
    <row r="13" customFormat="false" ht="12.75" hidden="false" customHeight="false" outlineLevel="0" collapsed="false">
      <c r="C13" s="125" t="s">
        <v>139</v>
      </c>
      <c r="D13" s="126" t="n">
        <v>11</v>
      </c>
      <c r="E13" s="130" t="s">
        <v>140</v>
      </c>
      <c r="F13" s="128"/>
      <c r="G13" s="128"/>
      <c r="H13" s="128"/>
      <c r="I13" s="128"/>
      <c r="J13" s="128"/>
      <c r="K13" s="128"/>
      <c r="L13" s="128"/>
      <c r="M13" s="129"/>
      <c r="O13" s="39"/>
    </row>
    <row r="14" customFormat="false" ht="12.75" hidden="false" customHeight="false" outlineLevel="0" collapsed="false">
      <c r="C14" s="125" t="s">
        <v>141</v>
      </c>
      <c r="D14" s="126" t="n">
        <v>12</v>
      </c>
      <c r="E14" s="127" t="s">
        <v>142</v>
      </c>
      <c r="F14" s="128"/>
      <c r="G14" s="128"/>
      <c r="H14" s="128"/>
      <c r="I14" s="128"/>
      <c r="J14" s="128"/>
      <c r="K14" s="128"/>
      <c r="L14" s="128"/>
      <c r="M14" s="129"/>
      <c r="O14" s="7"/>
    </row>
    <row r="15" customFormat="false" ht="12.75" hidden="false" customHeight="false" outlineLevel="0" collapsed="false">
      <c r="C15" s="125" t="s">
        <v>143</v>
      </c>
      <c r="D15" s="126" t="n">
        <v>13</v>
      </c>
      <c r="E15" s="127" t="s">
        <v>144</v>
      </c>
      <c r="F15" s="128"/>
      <c r="G15" s="128"/>
      <c r="H15" s="128"/>
      <c r="I15" s="128"/>
      <c r="J15" s="128"/>
      <c r="K15" s="128"/>
      <c r="L15" s="128"/>
      <c r="M15" s="129"/>
      <c r="O15" s="7"/>
    </row>
    <row r="16" customFormat="false" ht="12.75" hidden="false" customHeight="false" outlineLevel="0" collapsed="false">
      <c r="C16" s="125" t="s">
        <v>145</v>
      </c>
      <c r="D16" s="126" t="n">
        <v>14</v>
      </c>
      <c r="E16" s="127" t="s">
        <v>146</v>
      </c>
      <c r="F16" s="128"/>
      <c r="G16" s="128"/>
      <c r="H16" s="128"/>
      <c r="I16" s="128"/>
      <c r="J16" s="128"/>
      <c r="K16" s="128"/>
      <c r="L16" s="128"/>
      <c r="M16" s="129"/>
      <c r="O16" s="7"/>
    </row>
    <row r="17" customFormat="false" ht="12.75" hidden="false" customHeight="false" outlineLevel="0" collapsed="false">
      <c r="C17" s="125" t="s">
        <v>147</v>
      </c>
      <c r="D17" s="126" t="n">
        <v>15</v>
      </c>
      <c r="E17" s="130" t="s">
        <v>148</v>
      </c>
      <c r="F17" s="128"/>
      <c r="G17" s="128"/>
      <c r="H17" s="128"/>
      <c r="I17" s="128"/>
      <c r="J17" s="128"/>
      <c r="K17" s="128"/>
      <c r="L17" s="128"/>
      <c r="M17" s="129"/>
      <c r="O17" s="39"/>
    </row>
    <row r="18" customFormat="false" ht="12.75" hidden="false" customHeight="false" outlineLevel="0" collapsed="false">
      <c r="C18" s="125" t="n">
        <v>39697</v>
      </c>
      <c r="D18" s="126" t="n">
        <v>16</v>
      </c>
      <c r="E18" s="130" t="s">
        <v>149</v>
      </c>
      <c r="F18" s="128"/>
      <c r="G18" s="128"/>
      <c r="H18" s="128"/>
      <c r="I18" s="128"/>
      <c r="J18" s="128"/>
      <c r="K18" s="128"/>
      <c r="L18" s="128"/>
      <c r="M18" s="129"/>
      <c r="O18" s="39"/>
    </row>
    <row r="19" customFormat="false" ht="12.75" hidden="false" customHeight="false" outlineLevel="0" collapsed="false">
      <c r="C19" s="125" t="n">
        <v>39698</v>
      </c>
      <c r="D19" s="126" t="n">
        <v>17</v>
      </c>
      <c r="E19" s="130" t="s">
        <v>150</v>
      </c>
      <c r="F19" s="128"/>
      <c r="G19" s="128"/>
      <c r="H19" s="128"/>
      <c r="I19" s="128"/>
      <c r="J19" s="128"/>
      <c r="K19" s="128"/>
      <c r="L19" s="128"/>
      <c r="M19" s="129"/>
      <c r="O19" s="39"/>
    </row>
    <row r="20" customFormat="false" ht="12.75" hidden="false" customHeight="false" outlineLevel="0" collapsed="false">
      <c r="C20" s="125" t="n">
        <v>39704</v>
      </c>
      <c r="D20" s="126"/>
      <c r="E20" s="130" t="s">
        <v>151</v>
      </c>
      <c r="F20" s="128"/>
      <c r="G20" s="128"/>
      <c r="H20" s="128"/>
      <c r="I20" s="128"/>
      <c r="J20" s="128"/>
      <c r="K20" s="129"/>
      <c r="L20" s="128"/>
      <c r="M20" s="129"/>
      <c r="O20" s="39"/>
    </row>
    <row r="21" customFormat="false" ht="13.5" hidden="false" customHeight="false" outlineLevel="0" collapsed="false">
      <c r="C21" s="131" t="n">
        <v>39705</v>
      </c>
      <c r="D21" s="132"/>
      <c r="E21" s="133" t="s">
        <v>152</v>
      </c>
      <c r="F21" s="134"/>
      <c r="G21" s="134"/>
      <c r="H21" s="134"/>
      <c r="I21" s="134"/>
      <c r="J21" s="134"/>
      <c r="K21" s="135"/>
      <c r="L21" s="134"/>
      <c r="M21" s="135"/>
      <c r="O21" s="39"/>
    </row>
    <row r="22" customFormat="false" ht="13.5" hidden="false" customHeight="false" outlineLevel="0" collapsed="false"/>
    <row r="23" customFormat="false" ht="13.5" hidden="false" customHeight="false" outlineLevel="0" collapsed="false">
      <c r="B23" s="136" t="s">
        <v>153</v>
      </c>
      <c r="C23" s="137" t="s">
        <v>154</v>
      </c>
      <c r="D23" s="138" t="s">
        <v>155</v>
      </c>
      <c r="E23" s="139" t="n">
        <v>1</v>
      </c>
      <c r="F23" s="140" t="n">
        <v>2</v>
      </c>
      <c r="G23" s="140" t="n">
        <v>3</v>
      </c>
      <c r="H23" s="140" t="n">
        <v>4</v>
      </c>
      <c r="I23" s="140" t="n">
        <v>5</v>
      </c>
      <c r="J23" s="140" t="n">
        <v>6</v>
      </c>
      <c r="K23" s="140" t="n">
        <v>7</v>
      </c>
      <c r="L23" s="141" t="n">
        <v>8</v>
      </c>
      <c r="M23" s="140" t="n">
        <v>9</v>
      </c>
      <c r="N23" s="140" t="n">
        <v>10</v>
      </c>
      <c r="O23" s="140" t="n">
        <v>11</v>
      </c>
      <c r="P23" s="140" t="n">
        <v>12</v>
      </c>
      <c r="Q23" s="140" t="n">
        <v>13</v>
      </c>
      <c r="R23" s="140" t="n">
        <v>14</v>
      </c>
      <c r="S23" s="140" t="n">
        <v>15</v>
      </c>
      <c r="T23" s="140" t="n">
        <v>16</v>
      </c>
      <c r="U23" s="142" t="n">
        <v>17</v>
      </c>
      <c r="V23" s="136" t="s">
        <v>156</v>
      </c>
    </row>
    <row r="24" customFormat="false" ht="12.75" hidden="false" customHeight="false" outlineLevel="0" collapsed="false">
      <c r="B24" s="143" t="s">
        <v>157</v>
      </c>
      <c r="C24" s="144" t="s">
        <v>158</v>
      </c>
      <c r="D24" s="145" t="n">
        <v>1970</v>
      </c>
      <c r="E24" s="146" t="s">
        <v>159</v>
      </c>
      <c r="F24" s="147" t="s">
        <v>159</v>
      </c>
      <c r="G24" s="147" t="s">
        <v>159</v>
      </c>
      <c r="H24" s="147" t="s">
        <v>159</v>
      </c>
      <c r="I24" s="147" t="s">
        <v>159</v>
      </c>
      <c r="J24" s="148" t="n">
        <v>100</v>
      </c>
      <c r="K24" s="148" t="n">
        <v>100</v>
      </c>
      <c r="L24" s="147" t="n">
        <v>110</v>
      </c>
      <c r="M24" s="147" t="s">
        <v>159</v>
      </c>
      <c r="N24" s="149" t="n">
        <v>100</v>
      </c>
      <c r="O24" s="147" t="s">
        <v>159</v>
      </c>
      <c r="P24" s="148" t="n">
        <v>80</v>
      </c>
      <c r="Q24" s="147" t="s">
        <v>159</v>
      </c>
      <c r="R24" s="147" t="s">
        <v>159</v>
      </c>
      <c r="S24" s="150"/>
      <c r="T24" s="150"/>
      <c r="U24" s="151"/>
      <c r="V24" s="152" t="n">
        <f aca="false">SUM(E24:U24)</f>
        <v>490</v>
      </c>
    </row>
    <row r="25" customFormat="false" ht="12.75" hidden="false" customHeight="false" outlineLevel="0" collapsed="false">
      <c r="B25" s="153" t="s">
        <v>160</v>
      </c>
      <c r="C25" s="154" t="s">
        <v>161</v>
      </c>
      <c r="D25" s="155" t="n">
        <v>1973</v>
      </c>
      <c r="E25" s="156" t="s">
        <v>159</v>
      </c>
      <c r="F25" s="157" t="s">
        <v>159</v>
      </c>
      <c r="G25" s="157" t="s">
        <v>159</v>
      </c>
      <c r="H25" s="157" t="s">
        <v>159</v>
      </c>
      <c r="I25" s="157" t="s">
        <v>159</v>
      </c>
      <c r="J25" s="157" t="s">
        <v>159</v>
      </c>
      <c r="K25" s="157" t="s">
        <v>159</v>
      </c>
      <c r="L25" s="157" t="s">
        <v>159</v>
      </c>
      <c r="M25" s="158" t="n">
        <v>88</v>
      </c>
      <c r="N25" s="159" t="s">
        <v>159</v>
      </c>
      <c r="O25" s="157" t="s">
        <v>159</v>
      </c>
      <c r="P25" s="160" t="s">
        <v>159</v>
      </c>
      <c r="Q25" s="161" t="n">
        <v>88</v>
      </c>
      <c r="R25" s="161" t="n">
        <v>80</v>
      </c>
      <c r="S25" s="162"/>
      <c r="T25" s="162"/>
      <c r="U25" s="163"/>
      <c r="V25" s="164" t="n">
        <f aca="false">SUM(E25:U25)</f>
        <v>256</v>
      </c>
    </row>
    <row r="26" customFormat="false" ht="12.75" hidden="false" customHeight="false" outlineLevel="0" collapsed="false">
      <c r="B26" s="153" t="s">
        <v>162</v>
      </c>
      <c r="C26" s="154" t="s">
        <v>163</v>
      </c>
      <c r="D26" s="155" t="n">
        <v>1969</v>
      </c>
      <c r="E26" s="156" t="s">
        <v>159</v>
      </c>
      <c r="F26" s="157" t="s">
        <v>159</v>
      </c>
      <c r="G26" s="157" t="s">
        <v>159</v>
      </c>
      <c r="H26" s="157" t="s">
        <v>159</v>
      </c>
      <c r="I26" s="157" t="s">
        <v>159</v>
      </c>
      <c r="J26" s="157" t="s">
        <v>159</v>
      </c>
      <c r="K26" s="157" t="s">
        <v>159</v>
      </c>
      <c r="L26" s="157" t="s">
        <v>159</v>
      </c>
      <c r="M26" s="157" t="s">
        <v>159</v>
      </c>
      <c r="N26" s="157" t="s">
        <v>159</v>
      </c>
      <c r="O26" s="157" t="s">
        <v>159</v>
      </c>
      <c r="P26" s="165" t="n">
        <v>100</v>
      </c>
      <c r="Q26" s="160" t="s">
        <v>159</v>
      </c>
      <c r="R26" s="160" t="s">
        <v>159</v>
      </c>
      <c r="S26" s="162"/>
      <c r="T26" s="162"/>
      <c r="U26" s="163"/>
      <c r="V26" s="164" t="n">
        <f aca="false">SUM(E26:U26)</f>
        <v>100</v>
      </c>
    </row>
    <row r="27" customFormat="false" ht="12.75" hidden="false" customHeight="false" outlineLevel="0" collapsed="false">
      <c r="B27" s="153" t="s">
        <v>164</v>
      </c>
      <c r="C27" s="154" t="s">
        <v>165</v>
      </c>
      <c r="D27" s="155" t="n">
        <v>1971</v>
      </c>
      <c r="E27" s="156" t="s">
        <v>159</v>
      </c>
      <c r="F27" s="157" t="s">
        <v>159</v>
      </c>
      <c r="G27" s="157" t="s">
        <v>159</v>
      </c>
      <c r="H27" s="157" t="s">
        <v>159</v>
      </c>
      <c r="I27" s="157" t="s">
        <v>159</v>
      </c>
      <c r="J27" s="157" t="s">
        <v>159</v>
      </c>
      <c r="K27" s="157" t="s">
        <v>159</v>
      </c>
      <c r="L27" s="157" t="s">
        <v>159</v>
      </c>
      <c r="M27" s="157" t="s">
        <v>159</v>
      </c>
      <c r="N27" s="157" t="s">
        <v>159</v>
      </c>
      <c r="O27" s="157" t="s">
        <v>159</v>
      </c>
      <c r="P27" s="166" t="n">
        <v>60</v>
      </c>
      <c r="Q27" s="157" t="s">
        <v>159</v>
      </c>
      <c r="R27" s="157" t="s">
        <v>159</v>
      </c>
      <c r="S27" s="162"/>
      <c r="T27" s="162"/>
      <c r="U27" s="163"/>
      <c r="V27" s="164" t="n">
        <f aca="false">SUM(E27:U27)</f>
        <v>60</v>
      </c>
    </row>
    <row r="28" customFormat="false" ht="13.5" hidden="false" customHeight="false" outlineLevel="0" collapsed="false">
      <c r="B28" s="167" t="s">
        <v>164</v>
      </c>
      <c r="C28" s="168" t="s">
        <v>166</v>
      </c>
      <c r="D28" s="169" t="n">
        <v>1972</v>
      </c>
      <c r="E28" s="170" t="s">
        <v>159</v>
      </c>
      <c r="F28" s="171" t="s">
        <v>159</v>
      </c>
      <c r="G28" s="171" t="s">
        <v>159</v>
      </c>
      <c r="H28" s="171" t="s">
        <v>159</v>
      </c>
      <c r="I28" s="171" t="s">
        <v>159</v>
      </c>
      <c r="J28" s="171" t="s">
        <v>159</v>
      </c>
      <c r="K28" s="171" t="s">
        <v>159</v>
      </c>
      <c r="L28" s="171" t="s">
        <v>159</v>
      </c>
      <c r="M28" s="171" t="s">
        <v>159</v>
      </c>
      <c r="N28" s="171" t="s">
        <v>159</v>
      </c>
      <c r="O28" s="171" t="s">
        <v>159</v>
      </c>
      <c r="P28" s="172" t="n">
        <v>60</v>
      </c>
      <c r="Q28" s="171" t="s">
        <v>159</v>
      </c>
      <c r="R28" s="171" t="s">
        <v>159</v>
      </c>
      <c r="S28" s="173"/>
      <c r="T28" s="173"/>
      <c r="U28" s="174"/>
      <c r="V28" s="175" t="n">
        <f aca="false">SUM(E28:U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36" t="s">
        <v>153</v>
      </c>
      <c r="C30" s="137" t="s">
        <v>167</v>
      </c>
      <c r="D30" s="138" t="s">
        <v>155</v>
      </c>
      <c r="E30" s="139" t="n">
        <v>1</v>
      </c>
      <c r="F30" s="140" t="n">
        <v>2</v>
      </c>
      <c r="G30" s="140" t="n">
        <v>3</v>
      </c>
      <c r="H30" s="140" t="n">
        <v>4</v>
      </c>
      <c r="I30" s="140" t="n">
        <v>5</v>
      </c>
      <c r="J30" s="140" t="n">
        <v>6</v>
      </c>
      <c r="K30" s="140" t="n">
        <v>7</v>
      </c>
      <c r="L30" s="141" t="n">
        <v>8</v>
      </c>
      <c r="M30" s="140" t="n">
        <v>9</v>
      </c>
      <c r="N30" s="140" t="n">
        <v>10</v>
      </c>
      <c r="O30" s="140" t="n">
        <v>11</v>
      </c>
      <c r="P30" s="140" t="n">
        <v>12</v>
      </c>
      <c r="Q30" s="140" t="n">
        <v>13</v>
      </c>
      <c r="R30" s="140" t="n">
        <v>14</v>
      </c>
      <c r="S30" s="140" t="n">
        <v>15</v>
      </c>
      <c r="T30" s="140" t="n">
        <v>16</v>
      </c>
      <c r="U30" s="142" t="n">
        <v>17</v>
      </c>
      <c r="V30" s="136" t="s">
        <v>156</v>
      </c>
    </row>
    <row r="31" customFormat="false" ht="12.75" hidden="false" customHeight="false" outlineLevel="0" collapsed="false">
      <c r="B31" s="143" t="s">
        <v>157</v>
      </c>
      <c r="C31" s="176" t="s">
        <v>168</v>
      </c>
      <c r="D31" s="145" t="n">
        <v>1966</v>
      </c>
      <c r="E31" s="177" t="s">
        <v>159</v>
      </c>
      <c r="F31" s="147" t="s">
        <v>159</v>
      </c>
      <c r="G31" s="147" t="s">
        <v>159</v>
      </c>
      <c r="H31" s="147" t="s">
        <v>159</v>
      </c>
      <c r="I31" s="147" t="s">
        <v>159</v>
      </c>
      <c r="J31" s="148" t="n">
        <v>60</v>
      </c>
      <c r="K31" s="148" t="n">
        <v>80</v>
      </c>
      <c r="L31" s="147" t="n">
        <v>66</v>
      </c>
      <c r="M31" s="148" t="n">
        <v>66</v>
      </c>
      <c r="N31" s="178" t="n">
        <v>60</v>
      </c>
      <c r="O31" s="147" t="s">
        <v>159</v>
      </c>
      <c r="P31" s="166" t="n">
        <v>80</v>
      </c>
      <c r="Q31" s="147" t="s">
        <v>159</v>
      </c>
      <c r="R31" s="147" t="s">
        <v>159</v>
      </c>
      <c r="S31" s="179"/>
      <c r="T31" s="179"/>
      <c r="U31" s="180"/>
      <c r="V31" s="152" t="n">
        <f aca="false">SUM(E31:U31)</f>
        <v>412</v>
      </c>
    </row>
    <row r="32" customFormat="false" ht="12.75" hidden="false" customHeight="false" outlineLevel="0" collapsed="false">
      <c r="B32" s="181" t="s">
        <v>160</v>
      </c>
      <c r="C32" s="182" t="s">
        <v>169</v>
      </c>
      <c r="D32" s="183" t="n">
        <v>1967</v>
      </c>
      <c r="E32" s="156" t="s">
        <v>159</v>
      </c>
      <c r="F32" s="157" t="s">
        <v>159</v>
      </c>
      <c r="G32" s="157" t="s">
        <v>159</v>
      </c>
      <c r="H32" s="157" t="s">
        <v>159</v>
      </c>
      <c r="I32" s="157" t="s">
        <v>159</v>
      </c>
      <c r="J32" s="158" t="n">
        <v>80</v>
      </c>
      <c r="K32" s="158" t="n">
        <v>60</v>
      </c>
      <c r="L32" s="157" t="n">
        <v>88</v>
      </c>
      <c r="M32" s="158" t="n">
        <v>66</v>
      </c>
      <c r="N32" s="161" t="n">
        <v>80</v>
      </c>
      <c r="O32" s="157" t="s">
        <v>159</v>
      </c>
      <c r="P32" s="157" t="s">
        <v>159</v>
      </c>
      <c r="Q32" s="157" t="s">
        <v>159</v>
      </c>
      <c r="R32" s="157" t="s">
        <v>159</v>
      </c>
      <c r="S32" s="162"/>
      <c r="T32" s="162"/>
      <c r="U32" s="163"/>
      <c r="V32" s="164" t="n">
        <f aca="false">SUM(E32:U32)</f>
        <v>374</v>
      </c>
    </row>
    <row r="33" customFormat="false" ht="12.75" hidden="false" customHeight="false" outlineLevel="0" collapsed="false">
      <c r="B33" s="181" t="s">
        <v>162</v>
      </c>
      <c r="C33" s="182" t="s">
        <v>170</v>
      </c>
      <c r="D33" s="183" t="n">
        <v>1965</v>
      </c>
      <c r="E33" s="184" t="s">
        <v>159</v>
      </c>
      <c r="F33" s="158" t="n">
        <v>110</v>
      </c>
      <c r="G33" s="157" t="s">
        <v>159</v>
      </c>
      <c r="H33" s="157" t="s">
        <v>159</v>
      </c>
      <c r="I33" s="157" t="s">
        <v>159</v>
      </c>
      <c r="J33" s="157" t="s">
        <v>159</v>
      </c>
      <c r="K33" s="159" t="s">
        <v>159</v>
      </c>
      <c r="L33" s="159" t="s">
        <v>159</v>
      </c>
      <c r="M33" s="158" t="n">
        <v>110</v>
      </c>
      <c r="N33" s="159" t="s">
        <v>159</v>
      </c>
      <c r="O33" s="157" t="s">
        <v>159</v>
      </c>
      <c r="P33" s="159" t="s">
        <v>159</v>
      </c>
      <c r="Q33" s="166" t="n">
        <v>110</v>
      </c>
      <c r="R33" s="157" t="s">
        <v>159</v>
      </c>
      <c r="S33" s="162"/>
      <c r="T33" s="162"/>
      <c r="U33" s="163"/>
      <c r="V33" s="164" t="n">
        <f aca="false">SUM(E33:U33)</f>
        <v>330</v>
      </c>
    </row>
    <row r="34" customFormat="false" ht="12.75" hidden="false" customHeight="false" outlineLevel="0" collapsed="false">
      <c r="B34" s="181" t="s">
        <v>171</v>
      </c>
      <c r="C34" s="182" t="s">
        <v>172</v>
      </c>
      <c r="D34" s="183" t="n">
        <v>1967</v>
      </c>
      <c r="E34" s="184" t="s">
        <v>159</v>
      </c>
      <c r="F34" s="157" t="s">
        <v>159</v>
      </c>
      <c r="G34" s="157" t="s">
        <v>159</v>
      </c>
      <c r="H34" s="157" t="s">
        <v>159</v>
      </c>
      <c r="I34" s="157" t="s">
        <v>159</v>
      </c>
      <c r="J34" s="157" t="s">
        <v>159</v>
      </c>
      <c r="K34" s="159" t="s">
        <v>159</v>
      </c>
      <c r="L34" s="159" t="s">
        <v>159</v>
      </c>
      <c r="M34" s="159" t="s">
        <v>159</v>
      </c>
      <c r="N34" s="159" t="s">
        <v>159</v>
      </c>
      <c r="O34" s="157" t="s">
        <v>159</v>
      </c>
      <c r="P34" s="161" t="n">
        <v>100</v>
      </c>
      <c r="Q34" s="157" t="s">
        <v>159</v>
      </c>
      <c r="R34" s="157" t="s">
        <v>159</v>
      </c>
      <c r="S34" s="162"/>
      <c r="T34" s="162"/>
      <c r="U34" s="163"/>
      <c r="V34" s="164" t="n">
        <f aca="false">SUM(E34:U34)</f>
        <v>100</v>
      </c>
    </row>
    <row r="35" customFormat="false" ht="12.75" hidden="false" customHeight="false" outlineLevel="0" collapsed="false">
      <c r="B35" s="181" t="s">
        <v>173</v>
      </c>
      <c r="C35" s="182" t="s">
        <v>174</v>
      </c>
      <c r="D35" s="183" t="n">
        <v>1968</v>
      </c>
      <c r="E35" s="156" t="s">
        <v>159</v>
      </c>
      <c r="F35" s="158" t="n">
        <v>88</v>
      </c>
      <c r="G35" s="157" t="s">
        <v>159</v>
      </c>
      <c r="H35" s="157" t="s">
        <v>159</v>
      </c>
      <c r="I35" s="157" t="s">
        <v>159</v>
      </c>
      <c r="J35" s="157" t="s">
        <v>159</v>
      </c>
      <c r="K35" s="157" t="s">
        <v>159</v>
      </c>
      <c r="L35" s="157" t="s">
        <v>159</v>
      </c>
      <c r="M35" s="157" t="s">
        <v>159</v>
      </c>
      <c r="N35" s="159" t="s">
        <v>159</v>
      </c>
      <c r="O35" s="157" t="s">
        <v>159</v>
      </c>
      <c r="P35" s="157" t="s">
        <v>159</v>
      </c>
      <c r="Q35" s="157" t="s">
        <v>159</v>
      </c>
      <c r="R35" s="157" t="s">
        <v>159</v>
      </c>
      <c r="S35" s="162"/>
      <c r="T35" s="162"/>
      <c r="U35" s="163"/>
      <c r="V35" s="164" t="n">
        <f aca="false">SUM(E35:U35)</f>
        <v>88</v>
      </c>
    </row>
    <row r="36" customFormat="false" ht="13.5" hidden="false" customHeight="false" outlineLevel="0" collapsed="false">
      <c r="B36" s="167" t="s">
        <v>175</v>
      </c>
      <c r="C36" s="185" t="s">
        <v>176</v>
      </c>
      <c r="D36" s="186" t="n">
        <v>1965</v>
      </c>
      <c r="E36" s="187" t="s">
        <v>159</v>
      </c>
      <c r="F36" s="188" t="n">
        <v>66</v>
      </c>
      <c r="G36" s="189" t="s">
        <v>159</v>
      </c>
      <c r="H36" s="189" t="s">
        <v>159</v>
      </c>
      <c r="I36" s="189" t="s">
        <v>159</v>
      </c>
      <c r="J36" s="189" t="s">
        <v>159</v>
      </c>
      <c r="K36" s="189" t="s">
        <v>159</v>
      </c>
      <c r="L36" s="189" t="s">
        <v>159</v>
      </c>
      <c r="M36" s="189" t="s">
        <v>159</v>
      </c>
      <c r="N36" s="190" t="s">
        <v>159</v>
      </c>
      <c r="O36" s="189" t="s">
        <v>159</v>
      </c>
      <c r="P36" s="189" t="s">
        <v>159</v>
      </c>
      <c r="Q36" s="189" t="s">
        <v>159</v>
      </c>
      <c r="R36" s="189" t="s">
        <v>159</v>
      </c>
      <c r="S36" s="191"/>
      <c r="T36" s="191"/>
      <c r="U36" s="192"/>
      <c r="V36" s="193" t="n">
        <f aca="false">SUM(E36:U36)</f>
        <v>6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36" t="s">
        <v>153</v>
      </c>
      <c r="C38" s="137" t="s">
        <v>177</v>
      </c>
      <c r="D38" s="138" t="s">
        <v>155</v>
      </c>
      <c r="E38" s="139" t="n">
        <v>1</v>
      </c>
      <c r="F38" s="140" t="n">
        <v>2</v>
      </c>
      <c r="G38" s="140" t="n">
        <v>3</v>
      </c>
      <c r="H38" s="140" t="n">
        <v>4</v>
      </c>
      <c r="I38" s="140" t="n">
        <v>5</v>
      </c>
      <c r="J38" s="140" t="n">
        <v>6</v>
      </c>
      <c r="K38" s="140" t="n">
        <v>7</v>
      </c>
      <c r="L38" s="141" t="n">
        <v>8</v>
      </c>
      <c r="M38" s="140" t="n">
        <v>9</v>
      </c>
      <c r="N38" s="140" t="n">
        <v>10</v>
      </c>
      <c r="O38" s="140" t="n">
        <v>11</v>
      </c>
      <c r="P38" s="140" t="n">
        <v>12</v>
      </c>
      <c r="Q38" s="140" t="n">
        <v>13</v>
      </c>
      <c r="R38" s="140" t="n">
        <v>14</v>
      </c>
      <c r="S38" s="140" t="n">
        <v>15</v>
      </c>
      <c r="T38" s="140" t="n">
        <v>16</v>
      </c>
      <c r="U38" s="142" t="n">
        <v>17</v>
      </c>
      <c r="V38" s="136" t="s">
        <v>156</v>
      </c>
    </row>
    <row r="39" customFormat="false" ht="12.75" hidden="false" customHeight="false" outlineLevel="0" collapsed="false">
      <c r="B39" s="143" t="s">
        <v>157</v>
      </c>
      <c r="C39" s="176" t="s">
        <v>178</v>
      </c>
      <c r="D39" s="145" t="n">
        <v>1960</v>
      </c>
      <c r="E39" s="194" t="n">
        <v>80</v>
      </c>
      <c r="F39" s="148" t="n">
        <v>110</v>
      </c>
      <c r="G39" s="148" t="n">
        <v>80</v>
      </c>
      <c r="H39" s="148" t="n">
        <v>80</v>
      </c>
      <c r="I39" s="147" t="s">
        <v>159</v>
      </c>
      <c r="J39" s="148" t="n">
        <v>100</v>
      </c>
      <c r="K39" s="195" t="n">
        <v>60</v>
      </c>
      <c r="L39" s="148" t="n">
        <v>88</v>
      </c>
      <c r="M39" s="195" t="n">
        <v>66</v>
      </c>
      <c r="N39" s="196" t="s">
        <v>159</v>
      </c>
      <c r="O39" s="196" t="s">
        <v>159</v>
      </c>
      <c r="P39" s="166" t="n">
        <v>100</v>
      </c>
      <c r="Q39" s="197" t="n">
        <v>66</v>
      </c>
      <c r="R39" s="197" t="n">
        <v>60</v>
      </c>
      <c r="S39" s="179"/>
      <c r="T39" s="179"/>
      <c r="U39" s="180"/>
      <c r="V39" s="152" t="n">
        <f aca="false">SUM(E39:U39)-K39-M39-Q39-R39</f>
        <v>638</v>
      </c>
    </row>
    <row r="40" customFormat="false" ht="12.75" hidden="false" customHeight="false" outlineLevel="0" collapsed="false">
      <c r="B40" s="181" t="s">
        <v>160</v>
      </c>
      <c r="C40" s="182" t="s">
        <v>179</v>
      </c>
      <c r="D40" s="183" t="n">
        <v>1963</v>
      </c>
      <c r="E40" s="198" t="n">
        <v>60</v>
      </c>
      <c r="F40" s="161" t="n">
        <v>88</v>
      </c>
      <c r="G40" s="157" t="s">
        <v>159</v>
      </c>
      <c r="H40" s="157" t="s">
        <v>159</v>
      </c>
      <c r="I40" s="157" t="s">
        <v>159</v>
      </c>
      <c r="J40" s="158" t="n">
        <v>60</v>
      </c>
      <c r="K40" s="157" t="s">
        <v>159</v>
      </c>
      <c r="L40" s="157" t="s">
        <v>159</v>
      </c>
      <c r="M40" s="158" t="n">
        <v>66</v>
      </c>
      <c r="N40" s="159" t="s">
        <v>159</v>
      </c>
      <c r="O40" s="166" t="n">
        <v>66</v>
      </c>
      <c r="P40" s="157" t="s">
        <v>159</v>
      </c>
      <c r="Q40" s="166" t="n">
        <v>88</v>
      </c>
      <c r="R40" s="166" t="n">
        <v>60</v>
      </c>
      <c r="S40" s="199"/>
      <c r="T40" s="199"/>
      <c r="U40" s="200"/>
      <c r="V40" s="164" t="n">
        <f aca="false">SUM(E40:U40)</f>
        <v>488</v>
      </c>
    </row>
    <row r="41" customFormat="false" ht="12.75" hidden="false" customHeight="false" outlineLevel="0" collapsed="false">
      <c r="B41" s="181" t="s">
        <v>162</v>
      </c>
      <c r="C41" s="182" t="s">
        <v>180</v>
      </c>
      <c r="D41" s="183" t="n">
        <v>1960</v>
      </c>
      <c r="E41" s="198" t="n">
        <v>40</v>
      </c>
      <c r="F41" s="159" t="s">
        <v>159</v>
      </c>
      <c r="G41" s="157" t="s">
        <v>159</v>
      </c>
      <c r="H41" s="157" t="s">
        <v>159</v>
      </c>
      <c r="I41" s="157" t="s">
        <v>159</v>
      </c>
      <c r="J41" s="158" t="n">
        <v>80</v>
      </c>
      <c r="K41" s="157" t="s">
        <v>159</v>
      </c>
      <c r="L41" s="158" t="n">
        <v>66</v>
      </c>
      <c r="M41" s="157" t="s">
        <v>159</v>
      </c>
      <c r="N41" s="159" t="s">
        <v>159</v>
      </c>
      <c r="O41" s="166" t="n">
        <v>88</v>
      </c>
      <c r="P41" s="157" t="s">
        <v>159</v>
      </c>
      <c r="Q41" s="166" t="n">
        <v>44</v>
      </c>
      <c r="R41" s="160" t="s">
        <v>159</v>
      </c>
      <c r="S41" s="199"/>
      <c r="T41" s="199"/>
      <c r="U41" s="200"/>
      <c r="V41" s="164" t="n">
        <f aca="false">SUM(E41:U41)</f>
        <v>318</v>
      </c>
    </row>
    <row r="42" customFormat="false" ht="12.75" hidden="false" customHeight="false" outlineLevel="0" collapsed="false">
      <c r="B42" s="181" t="s">
        <v>171</v>
      </c>
      <c r="C42" s="182" t="s">
        <v>181</v>
      </c>
      <c r="D42" s="183" t="n">
        <v>1961</v>
      </c>
      <c r="E42" s="201" t="n">
        <v>40</v>
      </c>
      <c r="F42" s="202" t="s">
        <v>159</v>
      </c>
      <c r="G42" s="160" t="s">
        <v>159</v>
      </c>
      <c r="H42" s="157" t="s">
        <v>159</v>
      </c>
      <c r="I42" s="160" t="s">
        <v>159</v>
      </c>
      <c r="J42" s="157" t="s">
        <v>159</v>
      </c>
      <c r="K42" s="157" t="s">
        <v>159</v>
      </c>
      <c r="L42" s="157" t="s">
        <v>159</v>
      </c>
      <c r="M42" s="157" t="s">
        <v>159</v>
      </c>
      <c r="N42" s="159" t="s">
        <v>159</v>
      </c>
      <c r="O42" s="166" t="n">
        <v>110</v>
      </c>
      <c r="P42" s="158" t="n">
        <v>80</v>
      </c>
      <c r="Q42" s="160" t="s">
        <v>159</v>
      </c>
      <c r="R42" s="157" t="s">
        <v>159</v>
      </c>
      <c r="S42" s="199"/>
      <c r="T42" s="199"/>
      <c r="U42" s="200"/>
      <c r="V42" s="164" t="n">
        <f aca="false">SUM(E42:U42)</f>
        <v>230</v>
      </c>
    </row>
    <row r="43" customFormat="false" ht="12.75" hidden="false" customHeight="false" outlineLevel="0" collapsed="false">
      <c r="B43" s="153" t="s">
        <v>173</v>
      </c>
      <c r="C43" s="203" t="s">
        <v>182</v>
      </c>
      <c r="D43" s="155" t="n">
        <v>1960</v>
      </c>
      <c r="E43" s="204" t="n">
        <v>100</v>
      </c>
      <c r="F43" s="160" t="s">
        <v>159</v>
      </c>
      <c r="G43" s="160" t="s">
        <v>159</v>
      </c>
      <c r="H43" s="157" t="s">
        <v>159</v>
      </c>
      <c r="I43" s="160" t="s">
        <v>159</v>
      </c>
      <c r="J43" s="160" t="s">
        <v>159</v>
      </c>
      <c r="K43" s="202" t="s">
        <v>159</v>
      </c>
      <c r="L43" s="202" t="s">
        <v>159</v>
      </c>
      <c r="M43" s="166" t="n">
        <v>110</v>
      </c>
      <c r="N43" s="202" t="s">
        <v>159</v>
      </c>
      <c r="O43" s="160" t="s">
        <v>159</v>
      </c>
      <c r="P43" s="202" t="s">
        <v>159</v>
      </c>
      <c r="Q43" s="160" t="s">
        <v>159</v>
      </c>
      <c r="R43" s="160" t="s">
        <v>159</v>
      </c>
      <c r="S43" s="162"/>
      <c r="T43" s="162"/>
      <c r="U43" s="163"/>
      <c r="V43" s="164" t="n">
        <f aca="false">SUM(E43:U43)</f>
        <v>210</v>
      </c>
    </row>
    <row r="44" customFormat="false" ht="12.75" hidden="false" customHeight="false" outlineLevel="0" collapsed="false">
      <c r="B44" s="181" t="s">
        <v>175</v>
      </c>
      <c r="C44" s="182" t="s">
        <v>183</v>
      </c>
      <c r="D44" s="183" t="n">
        <v>1963</v>
      </c>
      <c r="E44" s="156" t="s">
        <v>159</v>
      </c>
      <c r="F44" s="159" t="s">
        <v>159</v>
      </c>
      <c r="G44" s="157" t="s">
        <v>159</v>
      </c>
      <c r="H44" s="157" t="s">
        <v>159</v>
      </c>
      <c r="I44" s="157" t="s">
        <v>159</v>
      </c>
      <c r="J44" s="157" t="s">
        <v>159</v>
      </c>
      <c r="K44" s="157" t="s">
        <v>159</v>
      </c>
      <c r="L44" s="157" t="s">
        <v>159</v>
      </c>
      <c r="M44" s="158" t="n">
        <v>66</v>
      </c>
      <c r="N44" s="205" t="n">
        <v>80</v>
      </c>
      <c r="O44" s="160" t="s">
        <v>159</v>
      </c>
      <c r="P44" s="158" t="n">
        <v>60</v>
      </c>
      <c r="Q44" s="160" t="s">
        <v>159</v>
      </c>
      <c r="R44" s="157" t="s">
        <v>159</v>
      </c>
      <c r="S44" s="199"/>
      <c r="T44" s="199"/>
      <c r="U44" s="200"/>
      <c r="V44" s="164" t="n">
        <f aca="false">SUM(E44:U44)</f>
        <v>206</v>
      </c>
    </row>
    <row r="45" customFormat="false" ht="12.75" hidden="false" customHeight="false" outlineLevel="0" collapsed="false">
      <c r="B45" s="181" t="s">
        <v>184</v>
      </c>
      <c r="C45" s="182" t="s">
        <v>185</v>
      </c>
      <c r="D45" s="183" t="n">
        <v>1961</v>
      </c>
      <c r="E45" s="206" t="s">
        <v>159</v>
      </c>
      <c r="F45" s="202" t="s">
        <v>159</v>
      </c>
      <c r="G45" s="160" t="s">
        <v>159</v>
      </c>
      <c r="H45" s="157" t="s">
        <v>159</v>
      </c>
      <c r="I45" s="160" t="s">
        <v>159</v>
      </c>
      <c r="J45" s="160" t="s">
        <v>159</v>
      </c>
      <c r="K45" s="160" t="s">
        <v>159</v>
      </c>
      <c r="L45" s="160" t="s">
        <v>159</v>
      </c>
      <c r="M45" s="158" t="n">
        <v>80</v>
      </c>
      <c r="N45" s="207" t="n">
        <v>100</v>
      </c>
      <c r="O45" s="160" t="s">
        <v>159</v>
      </c>
      <c r="P45" s="157" t="s">
        <v>159</v>
      </c>
      <c r="Q45" s="160" t="s">
        <v>159</v>
      </c>
      <c r="R45" s="157" t="s">
        <v>159</v>
      </c>
      <c r="S45" s="199"/>
      <c r="T45" s="199"/>
      <c r="U45" s="200"/>
      <c r="V45" s="164" t="n">
        <f aca="false">SUM(E45:U45)</f>
        <v>180</v>
      </c>
    </row>
    <row r="46" customFormat="false" ht="12.75" hidden="false" customHeight="false" outlineLevel="0" collapsed="false">
      <c r="B46" s="181" t="s">
        <v>186</v>
      </c>
      <c r="C46" s="182" t="s">
        <v>187</v>
      </c>
      <c r="D46" s="183" t="n">
        <v>1959</v>
      </c>
      <c r="E46" s="206" t="s">
        <v>159</v>
      </c>
      <c r="F46" s="208" t="s">
        <v>159</v>
      </c>
      <c r="G46" s="208" t="s">
        <v>159</v>
      </c>
      <c r="H46" s="157" t="s">
        <v>159</v>
      </c>
      <c r="I46" s="208" t="s">
        <v>159</v>
      </c>
      <c r="J46" s="160" t="s">
        <v>159</v>
      </c>
      <c r="K46" s="160" t="s">
        <v>159</v>
      </c>
      <c r="L46" s="166" t="n">
        <v>110</v>
      </c>
      <c r="M46" s="160" t="s">
        <v>159</v>
      </c>
      <c r="N46" s="209" t="s">
        <v>159</v>
      </c>
      <c r="O46" s="160" t="s">
        <v>159</v>
      </c>
      <c r="P46" s="157" t="s">
        <v>159</v>
      </c>
      <c r="Q46" s="157" t="s">
        <v>159</v>
      </c>
      <c r="R46" s="157" t="s">
        <v>159</v>
      </c>
      <c r="S46" s="199"/>
      <c r="T46" s="199"/>
      <c r="U46" s="200"/>
      <c r="V46" s="164" t="n">
        <f aca="false">SUM(E46:U46)</f>
        <v>110</v>
      </c>
    </row>
    <row r="47" customFormat="false" ht="12.75" hidden="false" customHeight="false" outlineLevel="0" collapsed="false">
      <c r="B47" s="181" t="s">
        <v>186</v>
      </c>
      <c r="C47" s="182" t="s">
        <v>188</v>
      </c>
      <c r="D47" s="183" t="n">
        <v>1959</v>
      </c>
      <c r="E47" s="206" t="s">
        <v>159</v>
      </c>
      <c r="F47" s="208" t="s">
        <v>159</v>
      </c>
      <c r="G47" s="208" t="s">
        <v>159</v>
      </c>
      <c r="H47" s="157" t="s">
        <v>159</v>
      </c>
      <c r="I47" s="208" t="s">
        <v>159</v>
      </c>
      <c r="J47" s="160" t="s">
        <v>159</v>
      </c>
      <c r="K47" s="160" t="s">
        <v>159</v>
      </c>
      <c r="L47" s="208" t="s">
        <v>159</v>
      </c>
      <c r="M47" s="157" t="s">
        <v>159</v>
      </c>
      <c r="N47" s="208" t="s">
        <v>159</v>
      </c>
      <c r="O47" s="160" t="s">
        <v>159</v>
      </c>
      <c r="P47" s="160" t="s">
        <v>159</v>
      </c>
      <c r="Q47" s="166" t="n">
        <v>110</v>
      </c>
      <c r="R47" s="157" t="s">
        <v>159</v>
      </c>
      <c r="S47" s="199"/>
      <c r="T47" s="199"/>
      <c r="U47" s="200"/>
      <c r="V47" s="164" t="n">
        <f aca="false">SUM(E47:U47)</f>
        <v>110</v>
      </c>
    </row>
    <row r="48" customFormat="false" ht="12.75" hidden="false" customHeight="false" outlineLevel="0" collapsed="false">
      <c r="B48" s="181" t="s">
        <v>189</v>
      </c>
      <c r="C48" s="182" t="s">
        <v>190</v>
      </c>
      <c r="D48" s="183" t="n">
        <v>1960</v>
      </c>
      <c r="E48" s="156" t="s">
        <v>159</v>
      </c>
      <c r="F48" s="159" t="s">
        <v>159</v>
      </c>
      <c r="G48" s="157" t="s">
        <v>159</v>
      </c>
      <c r="H48" s="158" t="n">
        <v>100</v>
      </c>
      <c r="I48" s="157" t="s">
        <v>159</v>
      </c>
      <c r="J48" s="157" t="s">
        <v>159</v>
      </c>
      <c r="K48" s="157" t="s">
        <v>159</v>
      </c>
      <c r="L48" s="157" t="s">
        <v>159</v>
      </c>
      <c r="M48" s="160" t="s">
        <v>159</v>
      </c>
      <c r="N48" s="209" t="s">
        <v>159</v>
      </c>
      <c r="O48" s="160" t="s">
        <v>159</v>
      </c>
      <c r="P48" s="157" t="s">
        <v>159</v>
      </c>
      <c r="Q48" s="157" t="s">
        <v>159</v>
      </c>
      <c r="R48" s="157" t="s">
        <v>159</v>
      </c>
      <c r="S48" s="199"/>
      <c r="T48" s="199"/>
      <c r="U48" s="200"/>
      <c r="V48" s="164" t="n">
        <f aca="false">SUM(E48:U48)</f>
        <v>100</v>
      </c>
    </row>
    <row r="49" customFormat="false" ht="12.75" hidden="false" customHeight="false" outlineLevel="0" collapsed="false">
      <c r="B49" s="181" t="s">
        <v>191</v>
      </c>
      <c r="C49" s="182" t="s">
        <v>192</v>
      </c>
      <c r="D49" s="183" t="n">
        <v>1959</v>
      </c>
      <c r="E49" s="206" t="s">
        <v>159</v>
      </c>
      <c r="F49" s="208" t="s">
        <v>159</v>
      </c>
      <c r="G49" s="208" t="s">
        <v>159</v>
      </c>
      <c r="H49" s="157" t="s">
        <v>159</v>
      </c>
      <c r="I49" s="208" t="s">
        <v>159</v>
      </c>
      <c r="J49" s="160" t="s">
        <v>159</v>
      </c>
      <c r="K49" s="160" t="s">
        <v>159</v>
      </c>
      <c r="L49" s="208" t="s">
        <v>159</v>
      </c>
      <c r="M49" s="157" t="s">
        <v>159</v>
      </c>
      <c r="N49" s="208" t="s">
        <v>159</v>
      </c>
      <c r="O49" s="160" t="s">
        <v>159</v>
      </c>
      <c r="P49" s="160" t="s">
        <v>159</v>
      </c>
      <c r="Q49" s="166" t="n">
        <v>66</v>
      </c>
      <c r="R49" s="157" t="s">
        <v>159</v>
      </c>
      <c r="S49" s="199"/>
      <c r="T49" s="199"/>
      <c r="U49" s="200"/>
      <c r="V49" s="164" t="n">
        <f aca="false">SUM(E49:U49)</f>
        <v>66</v>
      </c>
    </row>
    <row r="50" customFormat="false" ht="12.75" hidden="false" customHeight="false" outlineLevel="0" collapsed="false">
      <c r="B50" s="181" t="s">
        <v>191</v>
      </c>
      <c r="C50" s="203" t="s">
        <v>193</v>
      </c>
      <c r="D50" s="155"/>
      <c r="E50" s="206" t="s">
        <v>159</v>
      </c>
      <c r="F50" s="202" t="s">
        <v>159</v>
      </c>
      <c r="G50" s="160" t="s">
        <v>159</v>
      </c>
      <c r="H50" s="157" t="s">
        <v>159</v>
      </c>
      <c r="I50" s="160" t="s">
        <v>159</v>
      </c>
      <c r="J50" s="160" t="s">
        <v>159</v>
      </c>
      <c r="K50" s="160" t="s">
        <v>159</v>
      </c>
      <c r="L50" s="160" t="s">
        <v>159</v>
      </c>
      <c r="M50" s="160" t="s">
        <v>159</v>
      </c>
      <c r="N50" s="202" t="s">
        <v>159</v>
      </c>
      <c r="O50" s="166" t="n">
        <v>66</v>
      </c>
      <c r="P50" s="160" t="s">
        <v>159</v>
      </c>
      <c r="Q50" s="160" t="s">
        <v>159</v>
      </c>
      <c r="R50" s="160" t="s">
        <v>159</v>
      </c>
      <c r="S50" s="199"/>
      <c r="T50" s="199"/>
      <c r="U50" s="200"/>
      <c r="V50" s="164" t="n">
        <f aca="false">SUM(E50:U50)</f>
        <v>66</v>
      </c>
    </row>
    <row r="51" customFormat="false" ht="12.75" hidden="false" customHeight="false" outlineLevel="0" collapsed="false">
      <c r="B51" s="210" t="s">
        <v>194</v>
      </c>
      <c r="C51" s="203" t="s">
        <v>195</v>
      </c>
      <c r="D51" s="155" t="n">
        <v>1962</v>
      </c>
      <c r="E51" s="201" t="n">
        <v>60</v>
      </c>
      <c r="F51" s="202" t="s">
        <v>159</v>
      </c>
      <c r="G51" s="160" t="s">
        <v>159</v>
      </c>
      <c r="H51" s="157" t="s">
        <v>159</v>
      </c>
      <c r="I51" s="160" t="s">
        <v>159</v>
      </c>
      <c r="J51" s="160" t="s">
        <v>159</v>
      </c>
      <c r="K51" s="160" t="s">
        <v>159</v>
      </c>
      <c r="L51" s="160" t="s">
        <v>159</v>
      </c>
      <c r="M51" s="160" t="s">
        <v>159</v>
      </c>
      <c r="N51" s="202" t="s">
        <v>159</v>
      </c>
      <c r="O51" s="160" t="s">
        <v>159</v>
      </c>
      <c r="P51" s="160" t="s">
        <v>159</v>
      </c>
      <c r="Q51" s="160" t="s">
        <v>159</v>
      </c>
      <c r="R51" s="160" t="s">
        <v>159</v>
      </c>
      <c r="S51" s="199"/>
      <c r="T51" s="199"/>
      <c r="U51" s="200"/>
      <c r="V51" s="164" t="n">
        <f aca="false">SUM(E51:U51)</f>
        <v>60</v>
      </c>
    </row>
    <row r="52" customFormat="false" ht="12.75" hidden="false" customHeight="false" outlineLevel="0" collapsed="false">
      <c r="B52" s="210" t="s">
        <v>194</v>
      </c>
      <c r="C52" s="203" t="s">
        <v>196</v>
      </c>
      <c r="D52" s="155"/>
      <c r="E52" s="206" t="s">
        <v>159</v>
      </c>
      <c r="F52" s="202" t="s">
        <v>159</v>
      </c>
      <c r="G52" s="160" t="s">
        <v>159</v>
      </c>
      <c r="H52" s="157" t="s">
        <v>159</v>
      </c>
      <c r="I52" s="160" t="s">
        <v>159</v>
      </c>
      <c r="J52" s="160" t="s">
        <v>159</v>
      </c>
      <c r="K52" s="160" t="s">
        <v>159</v>
      </c>
      <c r="L52" s="160" t="s">
        <v>159</v>
      </c>
      <c r="M52" s="157" t="s">
        <v>159</v>
      </c>
      <c r="N52" s="202" t="s">
        <v>159</v>
      </c>
      <c r="O52" s="202" t="s">
        <v>159</v>
      </c>
      <c r="P52" s="166" t="n">
        <v>60</v>
      </c>
      <c r="Q52" s="160" t="s">
        <v>159</v>
      </c>
      <c r="R52" s="157" t="s">
        <v>159</v>
      </c>
      <c r="S52" s="199"/>
      <c r="T52" s="199"/>
      <c r="U52" s="200"/>
      <c r="V52" s="164" t="n">
        <f aca="false">SUM(E52:U52)</f>
        <v>60</v>
      </c>
    </row>
    <row r="53" customFormat="false" ht="12.75" hidden="false" customHeight="false" outlineLevel="0" collapsed="false">
      <c r="B53" s="210" t="s">
        <v>197</v>
      </c>
      <c r="C53" s="154" t="s">
        <v>198</v>
      </c>
      <c r="D53" s="211"/>
      <c r="E53" s="156" t="s">
        <v>159</v>
      </c>
      <c r="F53" s="208" t="s">
        <v>159</v>
      </c>
      <c r="G53" s="208" t="s">
        <v>159</v>
      </c>
      <c r="H53" s="157" t="s">
        <v>159</v>
      </c>
      <c r="I53" s="208" t="s">
        <v>159</v>
      </c>
      <c r="J53" s="160" t="s">
        <v>159</v>
      </c>
      <c r="K53" s="160" t="s">
        <v>159</v>
      </c>
      <c r="L53" s="208" t="s">
        <v>159</v>
      </c>
      <c r="M53" s="160" t="s">
        <v>159</v>
      </c>
      <c r="N53" s="208" t="s">
        <v>159</v>
      </c>
      <c r="O53" s="160" t="s">
        <v>159</v>
      </c>
      <c r="P53" s="160" t="s">
        <v>159</v>
      </c>
      <c r="Q53" s="166" t="n">
        <v>44</v>
      </c>
      <c r="R53" s="160" t="s">
        <v>159</v>
      </c>
      <c r="S53" s="166"/>
      <c r="T53" s="166"/>
      <c r="U53" s="212"/>
      <c r="V53" s="213" t="n">
        <f aca="false">SUM(E53:U53)</f>
        <v>44</v>
      </c>
      <c r="W53" s="214"/>
      <c r="X53" s="46"/>
      <c r="Y53" s="46"/>
    </row>
    <row r="54" customFormat="false" ht="13.5" hidden="false" customHeight="false" outlineLevel="0" collapsed="false">
      <c r="B54" s="167" t="s">
        <v>199</v>
      </c>
      <c r="C54" s="215" t="s">
        <v>200</v>
      </c>
      <c r="D54" s="216"/>
      <c r="E54" s="217" t="n">
        <v>40</v>
      </c>
      <c r="F54" s="218" t="s">
        <v>159</v>
      </c>
      <c r="G54" s="218" t="s">
        <v>159</v>
      </c>
      <c r="H54" s="189" t="s">
        <v>159</v>
      </c>
      <c r="I54" s="218" t="s">
        <v>159</v>
      </c>
      <c r="J54" s="218" t="s">
        <v>159</v>
      </c>
      <c r="K54" s="218" t="s">
        <v>159</v>
      </c>
      <c r="L54" s="218" t="s">
        <v>159</v>
      </c>
      <c r="M54" s="218" t="s">
        <v>159</v>
      </c>
      <c r="N54" s="189" t="s">
        <v>159</v>
      </c>
      <c r="O54" s="187" t="s">
        <v>159</v>
      </c>
      <c r="P54" s="219" t="s">
        <v>159</v>
      </c>
      <c r="Q54" s="219" t="s">
        <v>159</v>
      </c>
      <c r="R54" s="218" t="s">
        <v>159</v>
      </c>
      <c r="S54" s="188"/>
      <c r="T54" s="188"/>
      <c r="U54" s="220"/>
      <c r="V54" s="221" t="n">
        <f aca="false">SUM(E54:U54)</f>
        <v>40</v>
      </c>
      <c r="W54" s="214"/>
      <c r="X54" s="46"/>
      <c r="Y54" s="46"/>
    </row>
    <row r="55" customFormat="false" ht="13.5" hidden="false" customHeight="false" outlineLevel="0" collapsed="false">
      <c r="B55" s="222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</row>
    <row r="56" customFormat="false" ht="13.5" hidden="false" customHeight="false" outlineLevel="0" collapsed="false">
      <c r="B56" s="136" t="s">
        <v>153</v>
      </c>
      <c r="C56" s="137" t="s">
        <v>201</v>
      </c>
      <c r="D56" s="224" t="s">
        <v>155</v>
      </c>
      <c r="E56" s="139" t="n">
        <v>1</v>
      </c>
      <c r="F56" s="140" t="n">
        <v>2</v>
      </c>
      <c r="G56" s="140" t="n">
        <v>3</v>
      </c>
      <c r="H56" s="140" t="n">
        <v>4</v>
      </c>
      <c r="I56" s="140" t="n">
        <v>5</v>
      </c>
      <c r="J56" s="140" t="n">
        <v>6</v>
      </c>
      <c r="K56" s="140" t="n">
        <v>7</v>
      </c>
      <c r="L56" s="141" t="n">
        <v>8</v>
      </c>
      <c r="M56" s="140" t="n">
        <v>9</v>
      </c>
      <c r="N56" s="140" t="n">
        <v>10</v>
      </c>
      <c r="O56" s="140" t="n">
        <v>11</v>
      </c>
      <c r="P56" s="140" t="n">
        <v>12</v>
      </c>
      <c r="Q56" s="140" t="n">
        <v>13</v>
      </c>
      <c r="R56" s="140" t="n">
        <v>14</v>
      </c>
      <c r="S56" s="140" t="n">
        <v>15</v>
      </c>
      <c r="T56" s="140" t="n">
        <v>16</v>
      </c>
      <c r="U56" s="142" t="n">
        <v>17</v>
      </c>
      <c r="V56" s="136" t="s">
        <v>156</v>
      </c>
    </row>
    <row r="57" customFormat="false" ht="12.75" hidden="false" customHeight="false" outlineLevel="0" collapsed="false">
      <c r="B57" s="143" t="s">
        <v>157</v>
      </c>
      <c r="C57" s="176" t="s">
        <v>202</v>
      </c>
      <c r="D57" s="225" t="n">
        <v>1958</v>
      </c>
      <c r="E57" s="226" t="n">
        <v>80</v>
      </c>
      <c r="F57" s="148" t="n">
        <v>66</v>
      </c>
      <c r="G57" s="147" t="s">
        <v>159</v>
      </c>
      <c r="H57" s="147" t="s">
        <v>159</v>
      </c>
      <c r="I57" s="147" t="s">
        <v>159</v>
      </c>
      <c r="J57" s="195" t="n">
        <v>60</v>
      </c>
      <c r="K57" s="195" t="n">
        <v>60</v>
      </c>
      <c r="L57" s="148" t="n">
        <v>110</v>
      </c>
      <c r="M57" s="227" t="n">
        <v>88</v>
      </c>
      <c r="N57" s="148" t="n">
        <v>60</v>
      </c>
      <c r="O57" s="228" t="n">
        <v>66</v>
      </c>
      <c r="P57" s="149" t="n">
        <v>100</v>
      </c>
      <c r="Q57" s="147" t="s">
        <v>159</v>
      </c>
      <c r="R57" s="229" t="s">
        <v>159</v>
      </c>
      <c r="S57" s="150"/>
      <c r="T57" s="179"/>
      <c r="U57" s="180"/>
      <c r="V57" s="152" t="n">
        <f aca="false">SUM(E57:U57)-J57-K57</f>
        <v>570</v>
      </c>
    </row>
    <row r="58" customFormat="false" ht="12.75" hidden="false" customHeight="false" outlineLevel="0" collapsed="false">
      <c r="B58" s="181" t="s">
        <v>160</v>
      </c>
      <c r="C58" s="182" t="s">
        <v>203</v>
      </c>
      <c r="D58" s="230" t="n">
        <v>1955</v>
      </c>
      <c r="E58" s="231" t="n">
        <v>100</v>
      </c>
      <c r="F58" s="158" t="n">
        <v>110</v>
      </c>
      <c r="G58" s="157" t="s">
        <v>159</v>
      </c>
      <c r="H58" s="160" t="s">
        <v>159</v>
      </c>
      <c r="I58" s="159" t="s">
        <v>159</v>
      </c>
      <c r="J58" s="208" t="s">
        <v>159</v>
      </c>
      <c r="K58" s="159" t="s">
        <v>159</v>
      </c>
      <c r="L58" s="159" t="s">
        <v>159</v>
      </c>
      <c r="M58" s="158" t="n">
        <v>66</v>
      </c>
      <c r="N58" s="232" t="n">
        <v>80</v>
      </c>
      <c r="O58" s="158" t="n">
        <v>88</v>
      </c>
      <c r="P58" s="159" t="s">
        <v>159</v>
      </c>
      <c r="Q58" s="159" t="s">
        <v>159</v>
      </c>
      <c r="R58" s="161" t="n">
        <v>100</v>
      </c>
      <c r="S58" s="179"/>
      <c r="T58" s="162"/>
      <c r="U58" s="163"/>
      <c r="V58" s="164" t="n">
        <f aca="false">SUM(E58:U58)</f>
        <v>544</v>
      </c>
    </row>
    <row r="59" customFormat="false" ht="12.75" hidden="false" customHeight="false" outlineLevel="0" collapsed="false">
      <c r="B59" s="181" t="s">
        <v>162</v>
      </c>
      <c r="C59" s="182" t="s">
        <v>204</v>
      </c>
      <c r="D59" s="230" t="n">
        <v>1957</v>
      </c>
      <c r="E59" s="156" t="s">
        <v>159</v>
      </c>
      <c r="F59" s="233" t="s">
        <v>159</v>
      </c>
      <c r="G59" s="233" t="s">
        <v>159</v>
      </c>
      <c r="H59" s="160" t="s">
        <v>159</v>
      </c>
      <c r="I59" s="233" t="s">
        <v>159</v>
      </c>
      <c r="J59" s="160" t="s">
        <v>159</v>
      </c>
      <c r="K59" s="157" t="s">
        <v>159</v>
      </c>
      <c r="L59" s="157" t="s">
        <v>159</v>
      </c>
      <c r="M59" s="234" t="n">
        <v>110</v>
      </c>
      <c r="N59" s="235" t="n">
        <v>100</v>
      </c>
      <c r="O59" s="235" t="n">
        <v>110</v>
      </c>
      <c r="P59" s="209" t="s">
        <v>159</v>
      </c>
      <c r="Q59" s="209" t="s">
        <v>159</v>
      </c>
      <c r="R59" s="159" t="s">
        <v>159</v>
      </c>
      <c r="S59" s="179"/>
      <c r="T59" s="236"/>
      <c r="U59" s="237"/>
      <c r="V59" s="164" t="n">
        <f aca="false">SUM(E59:U59)</f>
        <v>320</v>
      </c>
    </row>
    <row r="60" customFormat="false" ht="12.75" hidden="false" customHeight="false" outlineLevel="0" collapsed="false">
      <c r="B60" s="181" t="s">
        <v>171</v>
      </c>
      <c r="C60" s="182" t="s">
        <v>205</v>
      </c>
      <c r="D60" s="230" t="n">
        <v>1958</v>
      </c>
      <c r="E60" s="238" t="n">
        <v>40</v>
      </c>
      <c r="F60" s="166" t="n">
        <v>44</v>
      </c>
      <c r="G60" s="157" t="s">
        <v>159</v>
      </c>
      <c r="H60" s="160" t="s">
        <v>159</v>
      </c>
      <c r="I60" s="157" t="s">
        <v>159</v>
      </c>
      <c r="J60" s="160" t="s">
        <v>159</v>
      </c>
      <c r="K60" s="157" t="s">
        <v>159</v>
      </c>
      <c r="L60" s="157" t="s">
        <v>159</v>
      </c>
      <c r="M60" s="234" t="n">
        <v>66</v>
      </c>
      <c r="N60" s="239" t="s">
        <v>159</v>
      </c>
      <c r="O60" s="235" t="n">
        <v>66</v>
      </c>
      <c r="P60" s="209" t="s">
        <v>159</v>
      </c>
      <c r="Q60" s="205" t="n">
        <v>88</v>
      </c>
      <c r="R60" s="159" t="s">
        <v>159</v>
      </c>
      <c r="S60" s="179"/>
      <c r="T60" s="199"/>
      <c r="U60" s="200"/>
      <c r="V60" s="164" t="n">
        <f aca="false">SUM(E60:U60)</f>
        <v>304</v>
      </c>
    </row>
    <row r="61" customFormat="false" ht="12.75" hidden="false" customHeight="false" outlineLevel="0" collapsed="false">
      <c r="B61" s="181" t="s">
        <v>173</v>
      </c>
      <c r="C61" s="203" t="s">
        <v>206</v>
      </c>
      <c r="D61" s="240" t="n">
        <v>1955</v>
      </c>
      <c r="E61" s="238" t="n">
        <v>40</v>
      </c>
      <c r="F61" s="166" t="n">
        <v>66</v>
      </c>
      <c r="G61" s="160" t="s">
        <v>159</v>
      </c>
      <c r="H61" s="157" t="s">
        <v>159</v>
      </c>
      <c r="I61" s="160" t="s">
        <v>159</v>
      </c>
      <c r="J61" s="166" t="n">
        <v>100</v>
      </c>
      <c r="K61" s="160" t="s">
        <v>159</v>
      </c>
      <c r="L61" s="160" t="s">
        <v>159</v>
      </c>
      <c r="M61" s="208" t="s">
        <v>159</v>
      </c>
      <c r="N61" s="241" t="s">
        <v>159</v>
      </c>
      <c r="O61" s="160" t="s">
        <v>159</v>
      </c>
      <c r="P61" s="242" t="s">
        <v>159</v>
      </c>
      <c r="Q61" s="243" t="n">
        <v>66</v>
      </c>
      <c r="R61" s="202" t="s">
        <v>159</v>
      </c>
      <c r="S61" s="162"/>
      <c r="T61" s="236"/>
      <c r="U61" s="237"/>
      <c r="V61" s="164" t="n">
        <f aca="false">SUM(E61:U61)</f>
        <v>272</v>
      </c>
    </row>
    <row r="62" customFormat="false" ht="12.75" hidden="false" customHeight="false" outlineLevel="0" collapsed="false">
      <c r="B62" s="181" t="s">
        <v>175</v>
      </c>
      <c r="C62" s="182" t="s">
        <v>207</v>
      </c>
      <c r="D62" s="230" t="n">
        <v>1958</v>
      </c>
      <c r="E62" s="157" t="s">
        <v>159</v>
      </c>
      <c r="F62" s="158" t="n">
        <v>88</v>
      </c>
      <c r="G62" s="158" t="n">
        <v>60</v>
      </c>
      <c r="H62" s="160" t="s">
        <v>159</v>
      </c>
      <c r="I62" s="157" t="s">
        <v>159</v>
      </c>
      <c r="J62" s="158" t="n">
        <v>60</v>
      </c>
      <c r="K62" s="157" t="s">
        <v>159</v>
      </c>
      <c r="L62" s="160" t="s">
        <v>159</v>
      </c>
      <c r="M62" s="244" t="n">
        <v>44</v>
      </c>
      <c r="N62" s="157" t="s">
        <v>159</v>
      </c>
      <c r="O62" s="239" t="s">
        <v>159</v>
      </c>
      <c r="P62" s="159" t="s">
        <v>159</v>
      </c>
      <c r="Q62" s="159" t="s">
        <v>159</v>
      </c>
      <c r="R62" s="159" t="s">
        <v>159</v>
      </c>
      <c r="S62" s="179"/>
      <c r="T62" s="162"/>
      <c r="U62" s="163"/>
      <c r="V62" s="164" t="n">
        <f aca="false">SUM(E62:U62)</f>
        <v>252</v>
      </c>
    </row>
    <row r="63" customFormat="false" ht="12.75" hidden="false" customHeight="false" outlineLevel="0" collapsed="false">
      <c r="B63" s="153" t="s">
        <v>184</v>
      </c>
      <c r="C63" s="245" t="s">
        <v>208</v>
      </c>
      <c r="D63" s="230" t="n">
        <v>1958</v>
      </c>
      <c r="E63" s="246" t="n">
        <v>60</v>
      </c>
      <c r="F63" s="208" t="s">
        <v>159</v>
      </c>
      <c r="G63" s="208" t="s">
        <v>159</v>
      </c>
      <c r="H63" s="157" t="s">
        <v>159</v>
      </c>
      <c r="I63" s="208" t="s">
        <v>159</v>
      </c>
      <c r="J63" s="244" t="n">
        <v>80</v>
      </c>
      <c r="K63" s="158" t="n">
        <v>100</v>
      </c>
      <c r="L63" s="202" t="s">
        <v>159</v>
      </c>
      <c r="M63" s="159" t="s">
        <v>159</v>
      </c>
      <c r="N63" s="247" t="s">
        <v>159</v>
      </c>
      <c r="O63" s="247" t="s">
        <v>159</v>
      </c>
      <c r="P63" s="247" t="s">
        <v>159</v>
      </c>
      <c r="Q63" s="233" t="s">
        <v>159</v>
      </c>
      <c r="R63" s="157" t="s">
        <v>159</v>
      </c>
      <c r="S63" s="248"/>
      <c r="T63" s="199"/>
      <c r="U63" s="200"/>
      <c r="V63" s="164" t="n">
        <f aca="false">SUM(E63:U63)</f>
        <v>240</v>
      </c>
    </row>
    <row r="64" customFormat="false" ht="12.75" hidden="false" customHeight="false" outlineLevel="0" collapsed="false">
      <c r="B64" s="153" t="s">
        <v>209</v>
      </c>
      <c r="C64" s="182" t="s">
        <v>210</v>
      </c>
      <c r="D64" s="230" t="n">
        <v>1956</v>
      </c>
      <c r="E64" s="206" t="s">
        <v>159</v>
      </c>
      <c r="F64" s="208" t="s">
        <v>159</v>
      </c>
      <c r="G64" s="208" t="s">
        <v>159</v>
      </c>
      <c r="H64" s="157" t="s">
        <v>159</v>
      </c>
      <c r="I64" s="208" t="s">
        <v>159</v>
      </c>
      <c r="J64" s="157" t="s">
        <v>159</v>
      </c>
      <c r="K64" s="157" t="s">
        <v>159</v>
      </c>
      <c r="L64" s="166" t="n">
        <v>44</v>
      </c>
      <c r="M64" s="244" t="n">
        <v>44</v>
      </c>
      <c r="N64" s="239" t="s">
        <v>159</v>
      </c>
      <c r="O64" s="157" t="s">
        <v>159</v>
      </c>
      <c r="P64" s="209" t="s">
        <v>159</v>
      </c>
      <c r="Q64" s="235" t="n">
        <v>110</v>
      </c>
      <c r="R64" s="157" t="s">
        <v>159</v>
      </c>
      <c r="S64" s="179"/>
      <c r="T64" s="236"/>
      <c r="U64" s="237"/>
      <c r="V64" s="164" t="n">
        <f aca="false">SUM(E64:U64)</f>
        <v>198</v>
      </c>
      <c r="W64" s="214"/>
      <c r="X64" s="46"/>
      <c r="Y64" s="46"/>
    </row>
    <row r="65" customFormat="false" ht="12.75" hidden="false" customHeight="false" outlineLevel="0" collapsed="false">
      <c r="B65" s="153" t="s">
        <v>211</v>
      </c>
      <c r="C65" s="182" t="s">
        <v>187</v>
      </c>
      <c r="D65" s="230" t="n">
        <v>1955</v>
      </c>
      <c r="E65" s="238" t="n">
        <v>40</v>
      </c>
      <c r="F65" s="160" t="s">
        <v>159</v>
      </c>
      <c r="G65" s="160" t="s">
        <v>159</v>
      </c>
      <c r="H65" s="157" t="s">
        <v>159</v>
      </c>
      <c r="I65" s="202" t="s">
        <v>159</v>
      </c>
      <c r="J65" s="233" t="s">
        <v>159</v>
      </c>
      <c r="K65" s="244" t="n">
        <v>80</v>
      </c>
      <c r="L65" s="160" t="s">
        <v>159</v>
      </c>
      <c r="M65" s="233" t="s">
        <v>159</v>
      </c>
      <c r="N65" s="235" t="n">
        <v>60</v>
      </c>
      <c r="O65" s="247" t="s">
        <v>159</v>
      </c>
      <c r="P65" s="209" t="s">
        <v>159</v>
      </c>
      <c r="Q65" s="209" t="s">
        <v>159</v>
      </c>
      <c r="R65" s="157" t="s">
        <v>159</v>
      </c>
      <c r="S65" s="179"/>
      <c r="T65" s="236"/>
      <c r="U65" s="237"/>
      <c r="V65" s="164" t="n">
        <f aca="false">SUM(E65:U65)</f>
        <v>180</v>
      </c>
      <c r="W65" s="214"/>
      <c r="X65" s="46"/>
      <c r="Y65" s="46"/>
    </row>
    <row r="66" customFormat="false" ht="12.75" hidden="false" customHeight="false" outlineLevel="0" collapsed="false">
      <c r="B66" s="153" t="s">
        <v>189</v>
      </c>
      <c r="C66" s="182" t="s">
        <v>212</v>
      </c>
      <c r="D66" s="230" t="n">
        <v>1957</v>
      </c>
      <c r="E66" s="206" t="s">
        <v>159</v>
      </c>
      <c r="F66" s="208" t="s">
        <v>159</v>
      </c>
      <c r="G66" s="208" t="s">
        <v>159</v>
      </c>
      <c r="H66" s="157" t="s">
        <v>159</v>
      </c>
      <c r="I66" s="208" t="s">
        <v>159</v>
      </c>
      <c r="J66" s="157" t="s">
        <v>159</v>
      </c>
      <c r="K66" s="157" t="s">
        <v>159</v>
      </c>
      <c r="L66" s="166" t="n">
        <v>44</v>
      </c>
      <c r="M66" s="244" t="n">
        <v>44</v>
      </c>
      <c r="N66" s="235" t="n">
        <v>40</v>
      </c>
      <c r="O66" s="239" t="s">
        <v>159</v>
      </c>
      <c r="P66" s="209" t="s">
        <v>159</v>
      </c>
      <c r="Q66" s="209" t="s">
        <v>159</v>
      </c>
      <c r="R66" s="157" t="s">
        <v>159</v>
      </c>
      <c r="S66" s="179"/>
      <c r="T66" s="236"/>
      <c r="U66" s="237"/>
      <c r="V66" s="164" t="n">
        <f aca="false">SUM(E66:U66)</f>
        <v>128</v>
      </c>
      <c r="W66" s="214"/>
      <c r="X66" s="46"/>
      <c r="Y66" s="46"/>
    </row>
    <row r="67" customFormat="false" ht="12.75" hidden="false" customHeight="false" outlineLevel="0" collapsed="false">
      <c r="B67" s="153" t="s">
        <v>213</v>
      </c>
      <c r="C67" s="245" t="s">
        <v>214</v>
      </c>
      <c r="D67" s="230" t="n">
        <v>1955</v>
      </c>
      <c r="E67" s="206" t="s">
        <v>159</v>
      </c>
      <c r="F67" s="208" t="s">
        <v>159</v>
      </c>
      <c r="G67" s="208" t="s">
        <v>159</v>
      </c>
      <c r="H67" s="157" t="s">
        <v>159</v>
      </c>
      <c r="I67" s="208" t="s">
        <v>159</v>
      </c>
      <c r="J67" s="244" t="n">
        <v>40</v>
      </c>
      <c r="K67" s="249" t="n">
        <v>40</v>
      </c>
      <c r="L67" s="157" t="s">
        <v>159</v>
      </c>
      <c r="M67" s="244" t="n">
        <v>44</v>
      </c>
      <c r="N67" s="247" t="s">
        <v>159</v>
      </c>
      <c r="O67" s="247" t="s">
        <v>159</v>
      </c>
      <c r="P67" s="247" t="s">
        <v>159</v>
      </c>
      <c r="Q67" s="247" t="s">
        <v>159</v>
      </c>
      <c r="R67" s="157" t="s">
        <v>159</v>
      </c>
      <c r="S67" s="248"/>
      <c r="T67" s="199"/>
      <c r="U67" s="200"/>
      <c r="V67" s="164" t="n">
        <f aca="false">SUM(E67:U67)</f>
        <v>124</v>
      </c>
      <c r="W67" s="214"/>
      <c r="X67" s="46"/>
      <c r="Y67" s="46"/>
    </row>
    <row r="68" customFormat="false" ht="12.75" hidden="false" customHeight="false" outlineLevel="0" collapsed="false">
      <c r="B68" s="153" t="s">
        <v>215</v>
      </c>
      <c r="C68" s="245" t="s">
        <v>216</v>
      </c>
      <c r="D68" s="230" t="n">
        <v>1958</v>
      </c>
      <c r="E68" s="206" t="s">
        <v>159</v>
      </c>
      <c r="F68" s="208" t="s">
        <v>159</v>
      </c>
      <c r="G68" s="208" t="s">
        <v>159</v>
      </c>
      <c r="H68" s="157" t="s">
        <v>159</v>
      </c>
      <c r="I68" s="208" t="s">
        <v>159</v>
      </c>
      <c r="J68" s="244" t="n">
        <v>40</v>
      </c>
      <c r="K68" s="249" t="n">
        <v>40</v>
      </c>
      <c r="L68" s="160" t="s">
        <v>159</v>
      </c>
      <c r="M68" s="244" t="n">
        <v>33</v>
      </c>
      <c r="N68" s="247" t="s">
        <v>159</v>
      </c>
      <c r="O68" s="239" t="s">
        <v>159</v>
      </c>
      <c r="P68" s="247" t="s">
        <v>159</v>
      </c>
      <c r="Q68" s="247" t="s">
        <v>159</v>
      </c>
      <c r="R68" s="157" t="s">
        <v>159</v>
      </c>
      <c r="S68" s="248"/>
      <c r="T68" s="199"/>
      <c r="U68" s="200"/>
      <c r="V68" s="164" t="n">
        <f aca="false">SUM(E68:U68)</f>
        <v>113</v>
      </c>
    </row>
    <row r="69" customFormat="false" ht="12.75" hidden="false" customHeight="false" outlineLevel="0" collapsed="false">
      <c r="B69" s="153" t="s">
        <v>217</v>
      </c>
      <c r="C69" s="203" t="s">
        <v>218</v>
      </c>
      <c r="D69" s="240" t="n">
        <v>1956</v>
      </c>
      <c r="E69" s="206" t="s">
        <v>159</v>
      </c>
      <c r="F69" s="208" t="s">
        <v>159</v>
      </c>
      <c r="G69" s="166" t="n">
        <v>100</v>
      </c>
      <c r="H69" s="157" t="s">
        <v>159</v>
      </c>
      <c r="I69" s="160" t="s">
        <v>159</v>
      </c>
      <c r="J69" s="160" t="s">
        <v>159</v>
      </c>
      <c r="K69" s="160" t="s">
        <v>159</v>
      </c>
      <c r="L69" s="160" t="s">
        <v>159</v>
      </c>
      <c r="M69" s="208" t="s">
        <v>159</v>
      </c>
      <c r="N69" s="241" t="s">
        <v>159</v>
      </c>
      <c r="O69" s="247" t="s">
        <v>159</v>
      </c>
      <c r="P69" s="242" t="s">
        <v>159</v>
      </c>
      <c r="Q69" s="202" t="s">
        <v>159</v>
      </c>
      <c r="R69" s="202" t="s">
        <v>159</v>
      </c>
      <c r="S69" s="162"/>
      <c r="T69" s="236"/>
      <c r="U69" s="237"/>
      <c r="V69" s="164" t="n">
        <f aca="false">SUM(E69:U69)</f>
        <v>100</v>
      </c>
    </row>
    <row r="70" customFormat="false" ht="12.75" hidden="false" customHeight="false" outlineLevel="0" collapsed="false">
      <c r="B70" s="153" t="s">
        <v>219</v>
      </c>
      <c r="C70" s="203" t="s">
        <v>220</v>
      </c>
      <c r="D70" s="240" t="n">
        <v>1958</v>
      </c>
      <c r="E70" s="206" t="s">
        <v>159</v>
      </c>
      <c r="F70" s="208" t="s">
        <v>159</v>
      </c>
      <c r="G70" s="208" t="s">
        <v>159</v>
      </c>
      <c r="H70" s="160" t="s">
        <v>159</v>
      </c>
      <c r="I70" s="208" t="s">
        <v>159</v>
      </c>
      <c r="J70" s="160" t="s">
        <v>159</v>
      </c>
      <c r="K70" s="160" t="s">
        <v>159</v>
      </c>
      <c r="L70" s="166" t="n">
        <v>88</v>
      </c>
      <c r="M70" s="208" t="s">
        <v>159</v>
      </c>
      <c r="N70" s="241" t="s">
        <v>159</v>
      </c>
      <c r="O70" s="247" t="s">
        <v>159</v>
      </c>
      <c r="P70" s="242" t="s">
        <v>159</v>
      </c>
      <c r="Q70" s="242" t="s">
        <v>159</v>
      </c>
      <c r="R70" s="160" t="s">
        <v>159</v>
      </c>
      <c r="S70" s="162"/>
      <c r="T70" s="236"/>
      <c r="U70" s="237"/>
      <c r="V70" s="164" t="n">
        <f aca="false">SUM(E70:U70)</f>
        <v>88</v>
      </c>
      <c r="W70" s="214"/>
      <c r="X70" s="46"/>
      <c r="Y70" s="46"/>
    </row>
    <row r="71" customFormat="false" ht="12.75" hidden="false" customHeight="false" outlineLevel="0" collapsed="false">
      <c r="B71" s="153" t="s">
        <v>197</v>
      </c>
      <c r="C71" s="250" t="s">
        <v>221</v>
      </c>
      <c r="D71" s="240" t="n">
        <v>1957</v>
      </c>
      <c r="E71" s="206" t="s">
        <v>159</v>
      </c>
      <c r="F71" s="208" t="s">
        <v>159</v>
      </c>
      <c r="G71" s="208" t="s">
        <v>159</v>
      </c>
      <c r="H71" s="157" t="s">
        <v>159</v>
      </c>
      <c r="I71" s="208" t="s">
        <v>159</v>
      </c>
      <c r="J71" s="234" t="n">
        <v>40</v>
      </c>
      <c r="K71" s="234" t="n">
        <v>40</v>
      </c>
      <c r="L71" s="160" t="s">
        <v>159</v>
      </c>
      <c r="M71" s="208" t="s">
        <v>159</v>
      </c>
      <c r="N71" s="251" t="s">
        <v>159</v>
      </c>
      <c r="O71" s="239" t="s">
        <v>159</v>
      </c>
      <c r="P71" s="251" t="s">
        <v>159</v>
      </c>
      <c r="Q71" s="251" t="s">
        <v>159</v>
      </c>
      <c r="R71" s="160" t="s">
        <v>159</v>
      </c>
      <c r="S71" s="252"/>
      <c r="T71" s="199"/>
      <c r="U71" s="200"/>
      <c r="V71" s="164" t="n">
        <f aca="false">SUM(E71:U71)</f>
        <v>80</v>
      </c>
      <c r="W71" s="214"/>
      <c r="X71" s="46"/>
      <c r="Y71" s="46"/>
    </row>
    <row r="72" customFormat="false" ht="12.75" hidden="false" customHeight="false" outlineLevel="0" collapsed="false">
      <c r="B72" s="153" t="s">
        <v>222</v>
      </c>
      <c r="C72" s="203" t="s">
        <v>223</v>
      </c>
      <c r="D72" s="240" t="n">
        <v>1954</v>
      </c>
      <c r="E72" s="206" t="s">
        <v>159</v>
      </c>
      <c r="F72" s="208" t="s">
        <v>159</v>
      </c>
      <c r="G72" s="208" t="s">
        <v>159</v>
      </c>
      <c r="H72" s="157" t="s">
        <v>159</v>
      </c>
      <c r="I72" s="208" t="s">
        <v>159</v>
      </c>
      <c r="J72" s="160" t="s">
        <v>159</v>
      </c>
      <c r="K72" s="160" t="s">
        <v>159</v>
      </c>
      <c r="L72" s="166" t="n">
        <v>66</v>
      </c>
      <c r="M72" s="208" t="s">
        <v>159</v>
      </c>
      <c r="N72" s="241" t="s">
        <v>159</v>
      </c>
      <c r="O72" s="247" t="s">
        <v>159</v>
      </c>
      <c r="P72" s="242" t="s">
        <v>159</v>
      </c>
      <c r="Q72" s="242" t="s">
        <v>159</v>
      </c>
      <c r="R72" s="160" t="s">
        <v>159</v>
      </c>
      <c r="S72" s="162"/>
      <c r="T72" s="236"/>
      <c r="U72" s="237"/>
      <c r="V72" s="164" t="n">
        <f aca="false">SUM(E72:U72)</f>
        <v>66</v>
      </c>
      <c r="W72" s="214"/>
      <c r="X72" s="46"/>
      <c r="Y72" s="46"/>
    </row>
    <row r="73" customFormat="false" ht="12.75" hidden="false" customHeight="false" outlineLevel="0" collapsed="false">
      <c r="B73" s="153" t="s">
        <v>222</v>
      </c>
      <c r="C73" s="203" t="s">
        <v>224</v>
      </c>
      <c r="D73" s="240" t="n">
        <v>1957</v>
      </c>
      <c r="E73" s="206" t="s">
        <v>159</v>
      </c>
      <c r="F73" s="208" t="s">
        <v>159</v>
      </c>
      <c r="G73" s="208" t="s">
        <v>159</v>
      </c>
      <c r="H73" s="157" t="s">
        <v>159</v>
      </c>
      <c r="I73" s="208" t="s">
        <v>159</v>
      </c>
      <c r="J73" s="160" t="s">
        <v>159</v>
      </c>
      <c r="K73" s="160" t="s">
        <v>159</v>
      </c>
      <c r="L73" s="166" t="n">
        <v>66</v>
      </c>
      <c r="M73" s="208" t="s">
        <v>159</v>
      </c>
      <c r="N73" s="241" t="s">
        <v>159</v>
      </c>
      <c r="O73" s="239" t="s">
        <v>159</v>
      </c>
      <c r="P73" s="242" t="s">
        <v>159</v>
      </c>
      <c r="Q73" s="242" t="s">
        <v>159</v>
      </c>
      <c r="R73" s="160" t="s">
        <v>159</v>
      </c>
      <c r="S73" s="162"/>
      <c r="T73" s="236"/>
      <c r="U73" s="237"/>
      <c r="V73" s="164" t="n">
        <f aca="false">SUM(E73:U73)</f>
        <v>66</v>
      </c>
      <c r="W73" s="214"/>
      <c r="X73" s="46"/>
      <c r="Y73" s="46"/>
    </row>
    <row r="74" customFormat="false" ht="12.75" hidden="false" customHeight="false" outlineLevel="0" collapsed="false">
      <c r="B74" s="153" t="s">
        <v>225</v>
      </c>
      <c r="C74" s="250" t="s">
        <v>226</v>
      </c>
      <c r="D74" s="253" t="n">
        <v>1957</v>
      </c>
      <c r="E74" s="246" t="n">
        <v>60</v>
      </c>
      <c r="F74" s="208" t="s">
        <v>159</v>
      </c>
      <c r="G74" s="208" t="s">
        <v>159</v>
      </c>
      <c r="H74" s="157" t="s">
        <v>159</v>
      </c>
      <c r="I74" s="208" t="s">
        <v>159</v>
      </c>
      <c r="J74" s="208" t="s">
        <v>159</v>
      </c>
      <c r="K74" s="254" t="s">
        <v>159</v>
      </c>
      <c r="L74" s="208" t="s">
        <v>159</v>
      </c>
      <c r="M74" s="208" t="s">
        <v>159</v>
      </c>
      <c r="N74" s="251" t="s">
        <v>159</v>
      </c>
      <c r="O74" s="160" t="s">
        <v>159</v>
      </c>
      <c r="P74" s="251" t="s">
        <v>159</v>
      </c>
      <c r="Q74" s="251" t="s">
        <v>159</v>
      </c>
      <c r="R74" s="160" t="s">
        <v>159</v>
      </c>
      <c r="S74" s="208"/>
      <c r="T74" s="208"/>
      <c r="U74" s="255"/>
      <c r="V74" s="213" t="n">
        <f aca="false">SUM(E74:U74)</f>
        <v>60</v>
      </c>
      <c r="W74" s="214"/>
      <c r="X74" s="46"/>
      <c r="Y74" s="46"/>
    </row>
    <row r="75" customFormat="false" ht="12.75" hidden="false" customHeight="false" outlineLevel="0" collapsed="false">
      <c r="B75" s="153" t="s">
        <v>227</v>
      </c>
      <c r="C75" s="250" t="s">
        <v>228</v>
      </c>
      <c r="D75" s="253"/>
      <c r="E75" s="206" t="s">
        <v>159</v>
      </c>
      <c r="F75" s="208" t="s">
        <v>159</v>
      </c>
      <c r="G75" s="208" t="s">
        <v>159</v>
      </c>
      <c r="H75" s="157" t="s">
        <v>159</v>
      </c>
      <c r="I75" s="208" t="s">
        <v>159</v>
      </c>
      <c r="J75" s="160" t="s">
        <v>159</v>
      </c>
      <c r="K75" s="160" t="s">
        <v>159</v>
      </c>
      <c r="L75" s="160" t="s">
        <v>159</v>
      </c>
      <c r="M75" s="160" t="s">
        <v>159</v>
      </c>
      <c r="N75" s="160" t="s">
        <v>159</v>
      </c>
      <c r="O75" s="160" t="n">
        <v>44</v>
      </c>
      <c r="P75" s="251" t="s">
        <v>159</v>
      </c>
      <c r="Q75" s="251" t="s">
        <v>159</v>
      </c>
      <c r="R75" s="160" t="s">
        <v>159</v>
      </c>
      <c r="S75" s="208"/>
      <c r="T75" s="208"/>
      <c r="U75" s="255"/>
      <c r="V75" s="164" t="n">
        <f aca="false">SUM(E75:U75)</f>
        <v>44</v>
      </c>
      <c r="W75" s="214"/>
      <c r="X75" s="46"/>
      <c r="Y75" s="46"/>
    </row>
    <row r="76" customFormat="false" ht="12.75" hidden="false" customHeight="false" outlineLevel="0" collapsed="false">
      <c r="B76" s="153" t="s">
        <v>229</v>
      </c>
      <c r="C76" s="250" t="s">
        <v>230</v>
      </c>
      <c r="D76" s="240" t="n">
        <v>1969</v>
      </c>
      <c r="E76" s="206" t="s">
        <v>159</v>
      </c>
      <c r="F76" s="208" t="s">
        <v>159</v>
      </c>
      <c r="G76" s="208" t="s">
        <v>159</v>
      </c>
      <c r="H76" s="157" t="s">
        <v>159</v>
      </c>
      <c r="I76" s="208" t="s">
        <v>159</v>
      </c>
      <c r="J76" s="208" t="s">
        <v>159</v>
      </c>
      <c r="K76" s="238" t="n">
        <v>40</v>
      </c>
      <c r="L76" s="160" t="s">
        <v>159</v>
      </c>
      <c r="M76" s="208" t="s">
        <v>159</v>
      </c>
      <c r="N76" s="251" t="s">
        <v>159</v>
      </c>
      <c r="O76" s="251" t="s">
        <v>159</v>
      </c>
      <c r="P76" s="251" t="s">
        <v>159</v>
      </c>
      <c r="Q76" s="251" t="s">
        <v>159</v>
      </c>
      <c r="R76" s="160" t="s">
        <v>159</v>
      </c>
      <c r="S76" s="252"/>
      <c r="T76" s="199"/>
      <c r="U76" s="200"/>
      <c r="V76" s="164" t="n">
        <f aca="false">SUM(E76:U76)</f>
        <v>40</v>
      </c>
      <c r="W76" s="214"/>
      <c r="X76" s="46"/>
      <c r="Y76" s="46"/>
    </row>
    <row r="77" customFormat="false" ht="12.75" hidden="false" customHeight="false" outlineLevel="0" collapsed="false">
      <c r="B77" s="153" t="s">
        <v>229</v>
      </c>
      <c r="C77" s="250" t="s">
        <v>231</v>
      </c>
      <c r="D77" s="240" t="n">
        <v>1954</v>
      </c>
      <c r="E77" s="206" t="s">
        <v>159</v>
      </c>
      <c r="F77" s="208" t="s">
        <v>159</v>
      </c>
      <c r="G77" s="208" t="s">
        <v>159</v>
      </c>
      <c r="H77" s="157" t="s">
        <v>159</v>
      </c>
      <c r="I77" s="208" t="s">
        <v>159</v>
      </c>
      <c r="J77" s="234" t="n">
        <v>40</v>
      </c>
      <c r="K77" s="254" t="s">
        <v>159</v>
      </c>
      <c r="L77" s="160" t="s">
        <v>159</v>
      </c>
      <c r="M77" s="208" t="s">
        <v>159</v>
      </c>
      <c r="N77" s="251" t="s">
        <v>159</v>
      </c>
      <c r="O77" s="251" t="s">
        <v>159</v>
      </c>
      <c r="P77" s="251" t="s">
        <v>159</v>
      </c>
      <c r="Q77" s="251" t="s">
        <v>159</v>
      </c>
      <c r="R77" s="160" t="s">
        <v>159</v>
      </c>
      <c r="S77" s="252"/>
      <c r="T77" s="199"/>
      <c r="U77" s="200"/>
      <c r="V77" s="164" t="n">
        <f aca="false">SUM(E77:U77)</f>
        <v>40</v>
      </c>
      <c r="W77" s="214"/>
      <c r="X77" s="46"/>
      <c r="Y77" s="46"/>
    </row>
    <row r="78" customFormat="false" ht="13.5" hidden="false" customHeight="false" outlineLevel="0" collapsed="false">
      <c r="B78" s="167" t="s">
        <v>232</v>
      </c>
      <c r="C78" s="256" t="s">
        <v>233</v>
      </c>
      <c r="D78" s="257" t="n">
        <v>1957</v>
      </c>
      <c r="E78" s="170" t="s">
        <v>159</v>
      </c>
      <c r="F78" s="258" t="s">
        <v>159</v>
      </c>
      <c r="G78" s="258" t="s">
        <v>159</v>
      </c>
      <c r="H78" s="189" t="s">
        <v>159</v>
      </c>
      <c r="I78" s="258" t="s">
        <v>159</v>
      </c>
      <c r="J78" s="171" t="s">
        <v>159</v>
      </c>
      <c r="K78" s="189" t="s">
        <v>159</v>
      </c>
      <c r="L78" s="189" t="s">
        <v>159</v>
      </c>
      <c r="M78" s="259" t="n">
        <v>33</v>
      </c>
      <c r="N78" s="260" t="s">
        <v>159</v>
      </c>
      <c r="O78" s="260" t="s">
        <v>159</v>
      </c>
      <c r="P78" s="261" t="s">
        <v>159</v>
      </c>
      <c r="Q78" s="261" t="s">
        <v>159</v>
      </c>
      <c r="R78" s="171" t="s">
        <v>159</v>
      </c>
      <c r="S78" s="173"/>
      <c r="T78" s="262"/>
      <c r="U78" s="263"/>
      <c r="V78" s="193" t="n">
        <f aca="false">SUM(E78:U78)</f>
        <v>33</v>
      </c>
      <c r="W78" s="214"/>
      <c r="X78" s="46"/>
      <c r="Y78" s="46"/>
    </row>
    <row r="79" customFormat="false" ht="13.5" hidden="false" customHeight="false" outlineLevel="0" collapsed="false"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</row>
    <row r="80" customFormat="false" ht="13.5" hidden="false" customHeight="false" outlineLevel="0" collapsed="false">
      <c r="B80" s="136" t="s">
        <v>153</v>
      </c>
      <c r="C80" s="137" t="s">
        <v>234</v>
      </c>
      <c r="D80" s="224" t="s">
        <v>155</v>
      </c>
      <c r="E80" s="139" t="n">
        <v>1</v>
      </c>
      <c r="F80" s="140" t="n">
        <v>2</v>
      </c>
      <c r="G80" s="140" t="n">
        <v>3</v>
      </c>
      <c r="H80" s="140" t="n">
        <v>4</v>
      </c>
      <c r="I80" s="140" t="n">
        <v>5</v>
      </c>
      <c r="J80" s="140" t="n">
        <v>6</v>
      </c>
      <c r="K80" s="140" t="n">
        <v>7</v>
      </c>
      <c r="L80" s="141" t="n">
        <v>8</v>
      </c>
      <c r="M80" s="140" t="n">
        <v>9</v>
      </c>
      <c r="N80" s="140" t="n">
        <v>10</v>
      </c>
      <c r="O80" s="140" t="n">
        <v>11</v>
      </c>
      <c r="P80" s="140" t="n">
        <v>12</v>
      </c>
      <c r="Q80" s="140" t="n">
        <v>13</v>
      </c>
      <c r="R80" s="140" t="n">
        <v>14</v>
      </c>
      <c r="S80" s="140" t="n">
        <v>15</v>
      </c>
      <c r="T80" s="140" t="n">
        <v>16</v>
      </c>
      <c r="U80" s="142" t="n">
        <v>17</v>
      </c>
      <c r="V80" s="136" t="s">
        <v>156</v>
      </c>
    </row>
    <row r="81" customFormat="false" ht="12.75" hidden="false" customHeight="true" outlineLevel="0" collapsed="false">
      <c r="B81" s="143" t="s">
        <v>157</v>
      </c>
      <c r="C81" s="176" t="s">
        <v>235</v>
      </c>
      <c r="D81" s="145" t="n">
        <v>1953</v>
      </c>
      <c r="E81" s="264" t="n">
        <v>100</v>
      </c>
      <c r="F81" s="264" t="n">
        <v>110</v>
      </c>
      <c r="G81" s="265" t="s">
        <v>159</v>
      </c>
      <c r="H81" s="147" t="s">
        <v>159</v>
      </c>
      <c r="I81" s="229" t="s">
        <v>159</v>
      </c>
      <c r="J81" s="264" t="n">
        <v>100</v>
      </c>
      <c r="K81" s="229" t="s">
        <v>159</v>
      </c>
      <c r="L81" s="148" t="n">
        <v>110</v>
      </c>
      <c r="M81" s="149" t="n">
        <v>110</v>
      </c>
      <c r="N81" s="196" t="s">
        <v>236</v>
      </c>
      <c r="O81" s="196" t="s">
        <v>236</v>
      </c>
      <c r="P81" s="229" t="s">
        <v>159</v>
      </c>
      <c r="Q81" s="149" t="n">
        <v>110</v>
      </c>
      <c r="R81" s="229" t="s">
        <v>159</v>
      </c>
      <c r="S81" s="150"/>
      <c r="T81" s="179"/>
      <c r="U81" s="180"/>
      <c r="V81" s="152" t="n">
        <f aca="false">SUM(E81:U81)</f>
        <v>640</v>
      </c>
    </row>
    <row r="82" customFormat="false" ht="12.75" hidden="false" customHeight="true" outlineLevel="0" collapsed="false">
      <c r="B82" s="181" t="s">
        <v>160</v>
      </c>
      <c r="C82" s="182" t="s">
        <v>237</v>
      </c>
      <c r="D82" s="183" t="n">
        <v>1951</v>
      </c>
      <c r="E82" s="198" t="n">
        <v>60</v>
      </c>
      <c r="F82" s="266" t="n">
        <v>88</v>
      </c>
      <c r="G82" s="266" t="n">
        <v>100</v>
      </c>
      <c r="H82" s="267" t="n">
        <v>100</v>
      </c>
      <c r="I82" s="157" t="s">
        <v>159</v>
      </c>
      <c r="J82" s="184" t="s">
        <v>159</v>
      </c>
      <c r="K82" s="266" t="n">
        <v>100</v>
      </c>
      <c r="L82" s="161" t="n">
        <v>88</v>
      </c>
      <c r="M82" s="159" t="s">
        <v>159</v>
      </c>
      <c r="N82" s="239" t="s">
        <v>236</v>
      </c>
      <c r="O82" s="239" t="s">
        <v>236</v>
      </c>
      <c r="P82" s="159" t="s">
        <v>159</v>
      </c>
      <c r="Q82" s="159" t="s">
        <v>159</v>
      </c>
      <c r="R82" s="159" t="s">
        <v>159</v>
      </c>
      <c r="S82" s="179"/>
      <c r="T82" s="199"/>
      <c r="U82" s="200"/>
      <c r="V82" s="164" t="n">
        <f aca="false">SUM(E82:U82)</f>
        <v>536</v>
      </c>
    </row>
    <row r="83" customFormat="false" ht="12.75" hidden="false" customHeight="true" outlineLevel="0" collapsed="false">
      <c r="B83" s="181" t="s">
        <v>162</v>
      </c>
      <c r="C83" s="182" t="s">
        <v>238</v>
      </c>
      <c r="D83" s="183" t="n">
        <v>1952</v>
      </c>
      <c r="E83" s="268" t="n">
        <v>40</v>
      </c>
      <c r="F83" s="266" t="n">
        <v>66</v>
      </c>
      <c r="G83" s="266" t="n">
        <v>80</v>
      </c>
      <c r="H83" s="269" t="n">
        <v>60</v>
      </c>
      <c r="I83" s="157" t="s">
        <v>159</v>
      </c>
      <c r="J83" s="270" t="n">
        <v>60</v>
      </c>
      <c r="K83" s="198" t="n">
        <v>60</v>
      </c>
      <c r="L83" s="271" t="n">
        <v>44</v>
      </c>
      <c r="M83" s="161" t="n">
        <v>66</v>
      </c>
      <c r="N83" s="205" t="n">
        <v>80</v>
      </c>
      <c r="O83" s="209" t="s">
        <v>236</v>
      </c>
      <c r="P83" s="161" t="n">
        <v>60</v>
      </c>
      <c r="Q83" s="271" t="n">
        <v>44</v>
      </c>
      <c r="R83" s="158" t="n">
        <v>80</v>
      </c>
      <c r="S83" s="272"/>
      <c r="T83" s="236"/>
      <c r="U83" s="237"/>
      <c r="V83" s="164" t="n">
        <f aca="false">SUM(E83:U83)-E83-L83-H83-Q83-J83</f>
        <v>492</v>
      </c>
    </row>
    <row r="84" customFormat="false" ht="12.75" hidden="false" customHeight="true" outlineLevel="0" collapsed="false">
      <c r="B84" s="181" t="s">
        <v>171</v>
      </c>
      <c r="C84" s="182" t="s">
        <v>239</v>
      </c>
      <c r="D84" s="183" t="n">
        <v>1953</v>
      </c>
      <c r="E84" s="204" t="n">
        <v>40</v>
      </c>
      <c r="F84" s="204" t="n">
        <v>66</v>
      </c>
      <c r="G84" s="202" t="s">
        <v>159</v>
      </c>
      <c r="H84" s="160" t="s">
        <v>159</v>
      </c>
      <c r="I84" s="160" t="s">
        <v>159</v>
      </c>
      <c r="J84" s="206" t="s">
        <v>159</v>
      </c>
      <c r="K84" s="166" t="n">
        <v>80</v>
      </c>
      <c r="L84" s="161" t="n">
        <v>66</v>
      </c>
      <c r="M84" s="159" t="s">
        <v>159</v>
      </c>
      <c r="N84" s="202" t="s">
        <v>236</v>
      </c>
      <c r="O84" s="202" t="s">
        <v>236</v>
      </c>
      <c r="P84" s="267" t="n">
        <v>80</v>
      </c>
      <c r="Q84" s="161" t="n">
        <v>66</v>
      </c>
      <c r="R84" s="157" t="s">
        <v>159</v>
      </c>
      <c r="S84" s="272"/>
      <c r="T84" s="236"/>
      <c r="U84" s="237"/>
      <c r="V84" s="164" t="n">
        <f aca="false">SUM(E84:U84)</f>
        <v>398</v>
      </c>
    </row>
    <row r="85" customFormat="false" ht="12.75" hidden="false" customHeight="true" outlineLevel="0" collapsed="false">
      <c r="B85" s="181" t="s">
        <v>173</v>
      </c>
      <c r="C85" s="203" t="s">
        <v>240</v>
      </c>
      <c r="D85" s="183" t="n">
        <v>1953</v>
      </c>
      <c r="E85" s="273" t="n">
        <v>30</v>
      </c>
      <c r="F85" s="274" t="s">
        <v>159</v>
      </c>
      <c r="G85" s="202" t="s">
        <v>159</v>
      </c>
      <c r="H85" s="160" t="s">
        <v>159</v>
      </c>
      <c r="I85" s="160" t="s">
        <v>159</v>
      </c>
      <c r="J85" s="275" t="n">
        <v>40</v>
      </c>
      <c r="K85" s="276" t="n">
        <v>60</v>
      </c>
      <c r="L85" s="267" t="n">
        <v>44</v>
      </c>
      <c r="M85" s="267" t="n">
        <v>44</v>
      </c>
      <c r="N85" s="267" t="n">
        <v>100</v>
      </c>
      <c r="O85" s="205" t="n">
        <v>44</v>
      </c>
      <c r="P85" s="243" t="n">
        <v>60</v>
      </c>
      <c r="Q85" s="243" t="n">
        <v>44</v>
      </c>
      <c r="R85" s="160" t="s">
        <v>159</v>
      </c>
      <c r="S85" s="199"/>
      <c r="T85" s="236"/>
      <c r="U85" s="237"/>
      <c r="V85" s="164" t="n">
        <f aca="false">SUM(E85:U85)-E85-J85</f>
        <v>396</v>
      </c>
    </row>
    <row r="86" customFormat="false" ht="12.75" hidden="false" customHeight="true" outlineLevel="0" collapsed="false">
      <c r="B86" s="210" t="s">
        <v>175</v>
      </c>
      <c r="C86" s="277" t="s">
        <v>241</v>
      </c>
      <c r="D86" s="183" t="n">
        <v>1949</v>
      </c>
      <c r="E86" s="278" t="n">
        <v>80</v>
      </c>
      <c r="F86" s="279" t="n">
        <v>44</v>
      </c>
      <c r="G86" s="280" t="s">
        <v>159</v>
      </c>
      <c r="H86" s="157" t="s">
        <v>159</v>
      </c>
      <c r="I86" s="281" t="s">
        <v>159</v>
      </c>
      <c r="J86" s="282" t="n">
        <v>60</v>
      </c>
      <c r="K86" s="276" t="n">
        <v>40</v>
      </c>
      <c r="L86" s="283" t="s">
        <v>159</v>
      </c>
      <c r="M86" s="283" t="s">
        <v>159</v>
      </c>
      <c r="N86" s="281" t="s">
        <v>236</v>
      </c>
      <c r="O86" s="209" t="s">
        <v>236</v>
      </c>
      <c r="P86" s="284" t="s">
        <v>159</v>
      </c>
      <c r="Q86" s="267" t="n">
        <v>44</v>
      </c>
      <c r="R86" s="282" t="n">
        <v>100</v>
      </c>
      <c r="S86" s="285"/>
      <c r="T86" s="162"/>
      <c r="U86" s="163"/>
      <c r="V86" s="164" t="n">
        <f aca="false">SUM(E86:U86)</f>
        <v>368</v>
      </c>
    </row>
    <row r="87" customFormat="false" ht="12.75" hidden="false" customHeight="true" outlineLevel="0" collapsed="false">
      <c r="B87" s="210" t="s">
        <v>242</v>
      </c>
      <c r="C87" s="203" t="s">
        <v>243</v>
      </c>
      <c r="D87" s="183" t="n">
        <v>1953</v>
      </c>
      <c r="E87" s="279" t="n">
        <v>30</v>
      </c>
      <c r="F87" s="280" t="s">
        <v>159</v>
      </c>
      <c r="G87" s="280" t="s">
        <v>159</v>
      </c>
      <c r="H87" s="202" t="s">
        <v>159</v>
      </c>
      <c r="I87" s="281" t="s">
        <v>159</v>
      </c>
      <c r="J87" s="281" t="s">
        <v>159</v>
      </c>
      <c r="K87" s="274" t="s">
        <v>159</v>
      </c>
      <c r="L87" s="283" t="s">
        <v>159</v>
      </c>
      <c r="M87" s="282" t="n">
        <v>66</v>
      </c>
      <c r="N87" s="283" t="s">
        <v>236</v>
      </c>
      <c r="O87" s="205" t="n">
        <v>66</v>
      </c>
      <c r="P87" s="284" t="s">
        <v>159</v>
      </c>
      <c r="Q87" s="161" t="n">
        <v>66</v>
      </c>
      <c r="R87" s="281" t="s">
        <v>159</v>
      </c>
      <c r="S87" s="286"/>
      <c r="T87" s="236"/>
      <c r="U87" s="237"/>
      <c r="V87" s="164" t="n">
        <f aca="false">SUM(E87:U87)</f>
        <v>228</v>
      </c>
    </row>
    <row r="88" customFormat="false" ht="12.75" hidden="false" customHeight="true" outlineLevel="0" collapsed="false">
      <c r="B88" s="210" t="s">
        <v>242</v>
      </c>
      <c r="C88" s="203" t="s">
        <v>244</v>
      </c>
      <c r="D88" s="183" t="n">
        <v>1951</v>
      </c>
      <c r="E88" s="279" t="n">
        <v>30</v>
      </c>
      <c r="F88" s="280" t="s">
        <v>159</v>
      </c>
      <c r="G88" s="280" t="s">
        <v>159</v>
      </c>
      <c r="H88" s="159" t="s">
        <v>159</v>
      </c>
      <c r="I88" s="281" t="s">
        <v>159</v>
      </c>
      <c r="J88" s="281" t="s">
        <v>159</v>
      </c>
      <c r="K88" s="283" t="s">
        <v>159</v>
      </c>
      <c r="L88" s="282" t="n">
        <v>44</v>
      </c>
      <c r="M88" s="282" t="n">
        <v>44</v>
      </c>
      <c r="N88" s="283" t="s">
        <v>236</v>
      </c>
      <c r="O88" s="205" t="n">
        <v>110</v>
      </c>
      <c r="P88" s="284" t="s">
        <v>159</v>
      </c>
      <c r="Q88" s="284" t="s">
        <v>159</v>
      </c>
      <c r="R88" s="281" t="s">
        <v>159</v>
      </c>
      <c r="S88" s="286"/>
      <c r="T88" s="236"/>
      <c r="U88" s="237"/>
      <c r="V88" s="164" t="n">
        <f aca="false">SUM(E88:U88)</f>
        <v>228</v>
      </c>
    </row>
    <row r="89" customFormat="false" ht="12.75" hidden="false" customHeight="true" outlineLevel="0" collapsed="false">
      <c r="B89" s="210" t="s">
        <v>245</v>
      </c>
      <c r="C89" s="287" t="s">
        <v>246</v>
      </c>
      <c r="D89" s="183" t="n">
        <v>1950</v>
      </c>
      <c r="E89" s="280" t="s">
        <v>159</v>
      </c>
      <c r="F89" s="280" t="s">
        <v>159</v>
      </c>
      <c r="G89" s="279" t="n">
        <v>60</v>
      </c>
      <c r="H89" s="166" t="n">
        <v>80</v>
      </c>
      <c r="I89" s="281" t="s">
        <v>159</v>
      </c>
      <c r="J89" s="276" t="n">
        <v>80</v>
      </c>
      <c r="K89" s="283" t="s">
        <v>159</v>
      </c>
      <c r="L89" s="283" t="s">
        <v>159</v>
      </c>
      <c r="M89" s="283" t="s">
        <v>159</v>
      </c>
      <c r="N89" s="283" t="s">
        <v>236</v>
      </c>
      <c r="O89" s="284" t="s">
        <v>236</v>
      </c>
      <c r="P89" s="284" t="s">
        <v>159</v>
      </c>
      <c r="Q89" s="284" t="s">
        <v>159</v>
      </c>
      <c r="R89" s="281" t="s">
        <v>159</v>
      </c>
      <c r="S89" s="286"/>
      <c r="T89" s="199"/>
      <c r="U89" s="200"/>
      <c r="V89" s="164" t="n">
        <f aca="false">SUM(E89:U89)</f>
        <v>220</v>
      </c>
    </row>
    <row r="90" customFormat="false" ht="12.75" hidden="false" customHeight="true" outlineLevel="0" collapsed="false">
      <c r="B90" s="210" t="s">
        <v>245</v>
      </c>
      <c r="C90" s="277" t="s">
        <v>247</v>
      </c>
      <c r="D90" s="183" t="n">
        <v>1951</v>
      </c>
      <c r="E90" s="279" t="n">
        <v>30</v>
      </c>
      <c r="F90" s="280" t="s">
        <v>159</v>
      </c>
      <c r="G90" s="280" t="s">
        <v>159</v>
      </c>
      <c r="H90" s="158" t="n">
        <v>40</v>
      </c>
      <c r="I90" s="281" t="s">
        <v>159</v>
      </c>
      <c r="J90" s="276" t="n">
        <v>40</v>
      </c>
      <c r="K90" s="281" t="s">
        <v>159</v>
      </c>
      <c r="L90" s="282" t="n">
        <v>66</v>
      </c>
      <c r="M90" s="282" t="n">
        <v>44</v>
      </c>
      <c r="N90" s="283" t="s">
        <v>236</v>
      </c>
      <c r="O90" s="202" t="s">
        <v>236</v>
      </c>
      <c r="P90" s="284" t="s">
        <v>159</v>
      </c>
      <c r="Q90" s="284" t="s">
        <v>159</v>
      </c>
      <c r="R90" s="281" t="s">
        <v>159</v>
      </c>
      <c r="S90" s="286"/>
      <c r="T90" s="236"/>
      <c r="U90" s="237"/>
      <c r="V90" s="164" t="n">
        <f aca="false">SUM(E90:U90)</f>
        <v>220</v>
      </c>
    </row>
    <row r="91" customFormat="false" ht="12.75" hidden="false" customHeight="true" outlineLevel="0" collapsed="false">
      <c r="B91" s="210" t="s">
        <v>213</v>
      </c>
      <c r="C91" s="277" t="s">
        <v>248</v>
      </c>
      <c r="D91" s="183" t="n">
        <v>1950</v>
      </c>
      <c r="E91" s="278" t="n">
        <v>60</v>
      </c>
      <c r="F91" s="280" t="s">
        <v>159</v>
      </c>
      <c r="G91" s="280" t="s">
        <v>159</v>
      </c>
      <c r="H91" s="281" t="s">
        <v>159</v>
      </c>
      <c r="I91" s="281" t="s">
        <v>159</v>
      </c>
      <c r="J91" s="283" t="s">
        <v>159</v>
      </c>
      <c r="K91" s="283" t="s">
        <v>159</v>
      </c>
      <c r="L91" s="283" t="s">
        <v>159</v>
      </c>
      <c r="M91" s="282" t="n">
        <v>88</v>
      </c>
      <c r="N91" s="281" t="s">
        <v>236</v>
      </c>
      <c r="O91" s="205" t="n">
        <v>66</v>
      </c>
      <c r="P91" s="284" t="s">
        <v>159</v>
      </c>
      <c r="Q91" s="284" t="s">
        <v>159</v>
      </c>
      <c r="R91" s="283" t="s">
        <v>159</v>
      </c>
      <c r="S91" s="285"/>
      <c r="T91" s="199"/>
      <c r="U91" s="200"/>
      <c r="V91" s="164" t="n">
        <f aca="false">SUM(E91:U91)</f>
        <v>214</v>
      </c>
    </row>
    <row r="92" customFormat="false" ht="12.75" hidden="false" customHeight="true" outlineLevel="0" collapsed="false">
      <c r="B92" s="210" t="s">
        <v>215</v>
      </c>
      <c r="C92" s="203" t="s">
        <v>249</v>
      </c>
      <c r="D92" s="183" t="n">
        <v>1951</v>
      </c>
      <c r="E92" s="280" t="s">
        <v>159</v>
      </c>
      <c r="F92" s="280" t="s">
        <v>159</v>
      </c>
      <c r="G92" s="280" t="s">
        <v>159</v>
      </c>
      <c r="H92" s="278" t="n">
        <v>60</v>
      </c>
      <c r="I92" s="281" t="s">
        <v>159</v>
      </c>
      <c r="J92" s="281" t="s">
        <v>159</v>
      </c>
      <c r="K92" s="283" t="s">
        <v>159</v>
      </c>
      <c r="L92" s="283" t="s">
        <v>159</v>
      </c>
      <c r="M92" s="283" t="s">
        <v>159</v>
      </c>
      <c r="N92" s="283" t="s">
        <v>236</v>
      </c>
      <c r="O92" s="202" t="s">
        <v>236</v>
      </c>
      <c r="P92" s="284" t="s">
        <v>159</v>
      </c>
      <c r="Q92" s="288" t="n">
        <v>88</v>
      </c>
      <c r="R92" s="281" t="s">
        <v>159</v>
      </c>
      <c r="S92" s="286"/>
      <c r="T92" s="236"/>
      <c r="U92" s="237"/>
      <c r="V92" s="164" t="n">
        <f aca="false">SUM(E92:U92)</f>
        <v>148</v>
      </c>
    </row>
    <row r="93" customFormat="false" ht="12.75" hidden="false" customHeight="true" outlineLevel="0" collapsed="false">
      <c r="B93" s="210" t="s">
        <v>217</v>
      </c>
      <c r="C93" s="203" t="s">
        <v>250</v>
      </c>
      <c r="D93" s="183" t="n">
        <v>1950</v>
      </c>
      <c r="E93" s="279" t="n">
        <v>40</v>
      </c>
      <c r="F93" s="280" t="s">
        <v>159</v>
      </c>
      <c r="G93" s="279" t="n">
        <v>60</v>
      </c>
      <c r="H93" s="289" t="s">
        <v>159</v>
      </c>
      <c r="I93" s="281" t="s">
        <v>159</v>
      </c>
      <c r="J93" s="281" t="s">
        <v>159</v>
      </c>
      <c r="K93" s="283" t="s">
        <v>159</v>
      </c>
      <c r="L93" s="283" t="s">
        <v>159</v>
      </c>
      <c r="M93" s="283" t="s">
        <v>159</v>
      </c>
      <c r="N93" s="283" t="s">
        <v>236</v>
      </c>
      <c r="O93" s="209" t="s">
        <v>236</v>
      </c>
      <c r="P93" s="284" t="s">
        <v>159</v>
      </c>
      <c r="Q93" s="284" t="s">
        <v>159</v>
      </c>
      <c r="R93" s="281" t="s">
        <v>159</v>
      </c>
      <c r="S93" s="286"/>
      <c r="T93" s="236"/>
      <c r="U93" s="237"/>
      <c r="V93" s="164" t="n">
        <f aca="false">SUM(E93:U93)</f>
        <v>100</v>
      </c>
    </row>
    <row r="94" customFormat="false" ht="12.75" hidden="false" customHeight="true" outlineLevel="0" collapsed="false">
      <c r="B94" s="210" t="s">
        <v>219</v>
      </c>
      <c r="C94" s="203" t="s">
        <v>251</v>
      </c>
      <c r="D94" s="155" t="n">
        <v>1949</v>
      </c>
      <c r="E94" s="290" t="s">
        <v>159</v>
      </c>
      <c r="F94" s="202" t="s">
        <v>159</v>
      </c>
      <c r="G94" s="202" t="s">
        <v>159</v>
      </c>
      <c r="H94" s="280" t="s">
        <v>159</v>
      </c>
      <c r="I94" s="160" t="s">
        <v>159</v>
      </c>
      <c r="J94" s="160" t="s">
        <v>159</v>
      </c>
      <c r="K94" s="166" t="n">
        <v>40</v>
      </c>
      <c r="L94" s="202" t="s">
        <v>159</v>
      </c>
      <c r="M94" s="283" t="s">
        <v>159</v>
      </c>
      <c r="N94" s="202" t="s">
        <v>236</v>
      </c>
      <c r="O94" s="205" t="n">
        <v>44</v>
      </c>
      <c r="P94" s="242" t="s">
        <v>159</v>
      </c>
      <c r="Q94" s="242" t="s">
        <v>159</v>
      </c>
      <c r="R94" s="160" t="s">
        <v>159</v>
      </c>
      <c r="S94" s="199"/>
      <c r="T94" s="236"/>
      <c r="U94" s="237"/>
      <c r="V94" s="164" t="n">
        <f aca="false">SUM(E94:U94)</f>
        <v>84</v>
      </c>
    </row>
    <row r="95" customFormat="false" ht="12.75" hidden="false" customHeight="true" outlineLevel="0" collapsed="false">
      <c r="B95" s="210" t="s">
        <v>197</v>
      </c>
      <c r="C95" s="203" t="s">
        <v>252</v>
      </c>
      <c r="D95" s="183"/>
      <c r="E95" s="202" t="s">
        <v>159</v>
      </c>
      <c r="F95" s="202" t="s">
        <v>159</v>
      </c>
      <c r="G95" s="202" t="s">
        <v>159</v>
      </c>
      <c r="H95" s="280" t="s">
        <v>159</v>
      </c>
      <c r="I95" s="160" t="s">
        <v>159</v>
      </c>
      <c r="J95" s="160" t="s">
        <v>159</v>
      </c>
      <c r="K95" s="160" t="s">
        <v>159</v>
      </c>
      <c r="L95" s="160" t="s">
        <v>159</v>
      </c>
      <c r="M95" s="160" t="s">
        <v>159</v>
      </c>
      <c r="N95" s="160" t="s">
        <v>159</v>
      </c>
      <c r="O95" s="243" t="n">
        <v>44</v>
      </c>
      <c r="P95" s="242" t="s">
        <v>159</v>
      </c>
      <c r="Q95" s="242" t="s">
        <v>159</v>
      </c>
      <c r="R95" s="160" t="s">
        <v>159</v>
      </c>
      <c r="S95" s="199"/>
      <c r="T95" s="236"/>
      <c r="U95" s="237"/>
      <c r="V95" s="164" t="n">
        <f aca="false">SUM(E95:U95)</f>
        <v>44</v>
      </c>
    </row>
    <row r="96" customFormat="false" ht="12.75" hidden="false" customHeight="true" outlineLevel="0" collapsed="false">
      <c r="B96" s="210" t="s">
        <v>222</v>
      </c>
      <c r="C96" s="203" t="s">
        <v>253</v>
      </c>
      <c r="D96" s="155" t="n">
        <v>1950</v>
      </c>
      <c r="E96" s="267" t="n">
        <v>40</v>
      </c>
      <c r="F96" s="202" t="s">
        <v>159</v>
      </c>
      <c r="G96" s="202" t="s">
        <v>159</v>
      </c>
      <c r="H96" s="289" t="s">
        <v>159</v>
      </c>
      <c r="I96" s="160" t="s">
        <v>159</v>
      </c>
      <c r="J96" s="160" t="s">
        <v>159</v>
      </c>
      <c r="K96" s="202" t="s">
        <v>159</v>
      </c>
      <c r="L96" s="202" t="s">
        <v>159</v>
      </c>
      <c r="M96" s="202" t="s">
        <v>159</v>
      </c>
      <c r="N96" s="202" t="s">
        <v>236</v>
      </c>
      <c r="O96" s="202" t="s">
        <v>236</v>
      </c>
      <c r="P96" s="242" t="s">
        <v>159</v>
      </c>
      <c r="Q96" s="242" t="s">
        <v>159</v>
      </c>
      <c r="R96" s="160" t="s">
        <v>159</v>
      </c>
      <c r="S96" s="199"/>
      <c r="T96" s="199"/>
      <c r="U96" s="200"/>
      <c r="V96" s="164" t="n">
        <f aca="false">SUM(E96:U96)</f>
        <v>40</v>
      </c>
    </row>
    <row r="97" customFormat="false" ht="12.75" hidden="false" customHeight="true" outlineLevel="0" collapsed="false">
      <c r="B97" s="167" t="s">
        <v>222</v>
      </c>
      <c r="C97" s="256" t="s">
        <v>254</v>
      </c>
      <c r="D97" s="169" t="n">
        <v>1949</v>
      </c>
      <c r="E97" s="291" t="s">
        <v>159</v>
      </c>
      <c r="F97" s="291" t="s">
        <v>159</v>
      </c>
      <c r="G97" s="291" t="s">
        <v>159</v>
      </c>
      <c r="H97" s="189" t="s">
        <v>159</v>
      </c>
      <c r="I97" s="171" t="s">
        <v>159</v>
      </c>
      <c r="J97" s="172" t="n">
        <v>40</v>
      </c>
      <c r="K97" s="292" t="s">
        <v>159</v>
      </c>
      <c r="L97" s="292" t="s">
        <v>159</v>
      </c>
      <c r="M97" s="292" t="s">
        <v>159</v>
      </c>
      <c r="N97" s="292" t="s">
        <v>236</v>
      </c>
      <c r="O97" s="292" t="s">
        <v>236</v>
      </c>
      <c r="P97" s="261" t="s">
        <v>159</v>
      </c>
      <c r="Q97" s="261" t="s">
        <v>159</v>
      </c>
      <c r="R97" s="171" t="s">
        <v>159</v>
      </c>
      <c r="S97" s="293"/>
      <c r="T97" s="294"/>
      <c r="U97" s="295"/>
      <c r="V97" s="193" t="n">
        <f aca="false">SUM(E97:U97)</f>
        <v>40</v>
      </c>
    </row>
    <row r="98" customFormat="false" ht="13.5" hidden="false" customHeight="false" outlineLevel="0" collapsed="false"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</row>
    <row r="99" customFormat="false" ht="13.5" hidden="false" customHeight="false" outlineLevel="0" collapsed="false">
      <c r="B99" s="136" t="s">
        <v>153</v>
      </c>
      <c r="C99" s="137" t="s">
        <v>255</v>
      </c>
      <c r="D99" s="224" t="s">
        <v>155</v>
      </c>
      <c r="E99" s="139" t="n">
        <v>1</v>
      </c>
      <c r="F99" s="140" t="n">
        <v>2</v>
      </c>
      <c r="G99" s="140" t="n">
        <v>3</v>
      </c>
      <c r="H99" s="140" t="n">
        <v>4</v>
      </c>
      <c r="I99" s="140" t="n">
        <v>5</v>
      </c>
      <c r="J99" s="140" t="n">
        <v>6</v>
      </c>
      <c r="K99" s="140" t="n">
        <v>7</v>
      </c>
      <c r="L99" s="141" t="n">
        <v>8</v>
      </c>
      <c r="M99" s="140" t="n">
        <v>9</v>
      </c>
      <c r="N99" s="140" t="n">
        <v>10</v>
      </c>
      <c r="O99" s="140" t="n">
        <v>11</v>
      </c>
      <c r="P99" s="140" t="n">
        <v>12</v>
      </c>
      <c r="Q99" s="140" t="n">
        <v>13</v>
      </c>
      <c r="R99" s="140" t="n">
        <v>14</v>
      </c>
      <c r="S99" s="140" t="n">
        <v>15</v>
      </c>
      <c r="T99" s="140" t="n">
        <v>16</v>
      </c>
      <c r="U99" s="142" t="n">
        <v>17</v>
      </c>
      <c r="V99" s="136" t="s">
        <v>156</v>
      </c>
    </row>
    <row r="100" customFormat="false" ht="12.75" hidden="false" customHeight="false" outlineLevel="0" collapsed="false">
      <c r="B100" s="143" t="s">
        <v>157</v>
      </c>
      <c r="C100" s="176" t="s">
        <v>256</v>
      </c>
      <c r="D100" s="145" t="n">
        <v>1946</v>
      </c>
      <c r="E100" s="265" t="s">
        <v>159</v>
      </c>
      <c r="F100" s="229" t="s">
        <v>159</v>
      </c>
      <c r="G100" s="229" t="s">
        <v>159</v>
      </c>
      <c r="H100" s="296" t="n">
        <v>100</v>
      </c>
      <c r="I100" s="229" t="s">
        <v>159</v>
      </c>
      <c r="J100" s="147" t="s">
        <v>159</v>
      </c>
      <c r="K100" s="296" t="n">
        <v>100</v>
      </c>
      <c r="L100" s="149" t="n">
        <v>110</v>
      </c>
      <c r="M100" s="197" t="n">
        <v>66</v>
      </c>
      <c r="N100" s="148" t="s">
        <v>236</v>
      </c>
      <c r="O100" s="149" t="n">
        <v>88</v>
      </c>
      <c r="P100" s="149" t="n">
        <v>100</v>
      </c>
      <c r="Q100" s="149" t="n">
        <v>66</v>
      </c>
      <c r="R100" s="148" t="n">
        <v>100</v>
      </c>
      <c r="S100" s="150"/>
      <c r="T100" s="179"/>
      <c r="U100" s="180"/>
      <c r="V100" s="152" t="n">
        <f aca="false">SUM(E100:U100)-M100</f>
        <v>664</v>
      </c>
    </row>
    <row r="101" customFormat="false" ht="12.75" hidden="false" customHeight="false" outlineLevel="0" collapsed="false">
      <c r="B101" s="153" t="s">
        <v>160</v>
      </c>
      <c r="C101" s="182" t="s">
        <v>257</v>
      </c>
      <c r="D101" s="183" t="n">
        <v>1945</v>
      </c>
      <c r="E101" s="266" t="n">
        <v>80</v>
      </c>
      <c r="F101" s="161" t="n">
        <v>66</v>
      </c>
      <c r="G101" s="159" t="s">
        <v>159</v>
      </c>
      <c r="H101" s="271" t="n">
        <v>60</v>
      </c>
      <c r="I101" s="159" t="s">
        <v>159</v>
      </c>
      <c r="J101" s="158" t="n">
        <v>80</v>
      </c>
      <c r="K101" s="166" t="n">
        <v>80</v>
      </c>
      <c r="L101" s="271" t="n">
        <v>44</v>
      </c>
      <c r="M101" s="271" t="n">
        <v>44</v>
      </c>
      <c r="N101" s="235" t="n">
        <v>60</v>
      </c>
      <c r="O101" s="159" t="s">
        <v>159</v>
      </c>
      <c r="P101" s="161" t="n">
        <v>60</v>
      </c>
      <c r="Q101" s="271" t="n">
        <v>44</v>
      </c>
      <c r="R101" s="158" t="n">
        <v>80</v>
      </c>
      <c r="S101" s="179"/>
      <c r="T101" s="179"/>
      <c r="U101" s="180"/>
      <c r="V101" s="164" t="n">
        <f aca="false">SUM(E101:U101)-L101-M101-Q101-H101</f>
        <v>506</v>
      </c>
    </row>
    <row r="102" customFormat="false" ht="12.75" hidden="false" customHeight="false" outlineLevel="0" collapsed="false">
      <c r="B102" s="181" t="s">
        <v>162</v>
      </c>
      <c r="C102" s="182" t="s">
        <v>258</v>
      </c>
      <c r="D102" s="155" t="n">
        <v>1946</v>
      </c>
      <c r="E102" s="206" t="s">
        <v>159</v>
      </c>
      <c r="F102" s="267" t="n">
        <v>110</v>
      </c>
      <c r="G102" s="202" t="s">
        <v>159</v>
      </c>
      <c r="H102" s="159" t="s">
        <v>159</v>
      </c>
      <c r="I102" s="160" t="s">
        <v>159</v>
      </c>
      <c r="J102" s="202" t="s">
        <v>159</v>
      </c>
      <c r="K102" s="202" t="s">
        <v>159</v>
      </c>
      <c r="L102" s="202" t="s">
        <v>159</v>
      </c>
      <c r="M102" s="267" t="n">
        <v>110</v>
      </c>
      <c r="N102" s="243" t="n">
        <v>100</v>
      </c>
      <c r="O102" s="160" t="s">
        <v>159</v>
      </c>
      <c r="P102" s="267" t="n">
        <v>80</v>
      </c>
      <c r="Q102" s="267" t="n">
        <v>88</v>
      </c>
      <c r="R102" s="202" t="s">
        <v>159</v>
      </c>
      <c r="S102" s="162"/>
      <c r="T102" s="162"/>
      <c r="U102" s="163"/>
      <c r="V102" s="164" t="n">
        <f aca="false">SUM(E102:U102)</f>
        <v>488</v>
      </c>
    </row>
    <row r="103" customFormat="false" ht="12.75" hidden="false" customHeight="false" outlineLevel="0" collapsed="false">
      <c r="B103" s="181" t="s">
        <v>171</v>
      </c>
      <c r="C103" s="182" t="s">
        <v>259</v>
      </c>
      <c r="D103" s="183" t="n">
        <v>1944</v>
      </c>
      <c r="E103" s="274" t="s">
        <v>159</v>
      </c>
      <c r="F103" s="161" t="n">
        <v>88</v>
      </c>
      <c r="G103" s="161" t="n">
        <v>100</v>
      </c>
      <c r="H103" s="159" t="s">
        <v>159</v>
      </c>
      <c r="I103" s="159" t="s">
        <v>159</v>
      </c>
      <c r="J103" s="269" t="n">
        <v>60</v>
      </c>
      <c r="K103" s="269" t="n">
        <v>40</v>
      </c>
      <c r="L103" s="161" t="n">
        <v>66</v>
      </c>
      <c r="M103" s="161" t="n">
        <v>66</v>
      </c>
      <c r="N103" s="235" t="n">
        <v>40</v>
      </c>
      <c r="O103" s="159" t="s">
        <v>159</v>
      </c>
      <c r="P103" s="159" t="s">
        <v>159</v>
      </c>
      <c r="Q103" s="161" t="n">
        <v>66</v>
      </c>
      <c r="R103" s="158" t="n">
        <v>60</v>
      </c>
      <c r="S103" s="179"/>
      <c r="T103" s="162"/>
      <c r="U103" s="163"/>
      <c r="V103" s="164" t="n">
        <f aca="false">SUM(E103:U103)-K103-J103</f>
        <v>486</v>
      </c>
    </row>
    <row r="104" customFormat="false" ht="12.75" hidden="false" customHeight="false" outlineLevel="0" collapsed="false">
      <c r="B104" s="181" t="s">
        <v>173</v>
      </c>
      <c r="C104" s="182" t="s">
        <v>260</v>
      </c>
      <c r="D104" s="183" t="n">
        <v>1946</v>
      </c>
      <c r="E104" s="184" t="s">
        <v>159</v>
      </c>
      <c r="F104" s="159" t="s">
        <v>159</v>
      </c>
      <c r="G104" s="159" t="s">
        <v>159</v>
      </c>
      <c r="H104" s="297" t="n">
        <v>80</v>
      </c>
      <c r="I104" s="159" t="s">
        <v>159</v>
      </c>
      <c r="J104" s="269" t="n">
        <v>40</v>
      </c>
      <c r="K104" s="158" t="n">
        <v>40</v>
      </c>
      <c r="L104" s="161" t="n">
        <v>44</v>
      </c>
      <c r="M104" s="161" t="n">
        <v>88</v>
      </c>
      <c r="N104" s="235" t="n">
        <v>40</v>
      </c>
      <c r="O104" s="157" t="s">
        <v>159</v>
      </c>
      <c r="P104" s="161" t="n">
        <v>60</v>
      </c>
      <c r="Q104" s="271" t="n">
        <v>33</v>
      </c>
      <c r="R104" s="158" t="n">
        <v>40</v>
      </c>
      <c r="S104" s="179"/>
      <c r="T104" s="162"/>
      <c r="U104" s="163"/>
      <c r="V104" s="164" t="n">
        <f aca="false">SUM(E104:U104)-Q104-J104</f>
        <v>392</v>
      </c>
    </row>
    <row r="105" customFormat="false" ht="12.75" hidden="false" customHeight="false" outlineLevel="0" collapsed="false">
      <c r="B105" s="181" t="s">
        <v>175</v>
      </c>
      <c r="C105" s="182" t="s">
        <v>261</v>
      </c>
      <c r="D105" s="183" t="n">
        <v>1946</v>
      </c>
      <c r="E105" s="201" t="n">
        <v>60</v>
      </c>
      <c r="F105" s="160" t="s">
        <v>159</v>
      </c>
      <c r="G105" s="160" t="s">
        <v>159</v>
      </c>
      <c r="H105" s="159" t="s">
        <v>159</v>
      </c>
      <c r="I105" s="202" t="s">
        <v>159</v>
      </c>
      <c r="J105" s="160" t="s">
        <v>159</v>
      </c>
      <c r="K105" s="166" t="n">
        <v>40</v>
      </c>
      <c r="L105" s="166" t="n">
        <v>66</v>
      </c>
      <c r="M105" s="166" t="n">
        <v>44</v>
      </c>
      <c r="N105" s="242" t="s">
        <v>159</v>
      </c>
      <c r="O105" s="159" t="s">
        <v>159</v>
      </c>
      <c r="P105" s="242" t="s">
        <v>159</v>
      </c>
      <c r="Q105" s="243" t="n">
        <v>44</v>
      </c>
      <c r="R105" s="267" t="n">
        <v>60</v>
      </c>
      <c r="S105" s="162"/>
      <c r="T105" s="199"/>
      <c r="U105" s="200"/>
      <c r="V105" s="164" t="n">
        <f aca="false">SUM(E105:U105)</f>
        <v>314</v>
      </c>
    </row>
    <row r="106" customFormat="false" ht="12.75" hidden="false" customHeight="false" outlineLevel="0" collapsed="false">
      <c r="B106" s="181" t="s">
        <v>184</v>
      </c>
      <c r="C106" s="182" t="s">
        <v>262</v>
      </c>
      <c r="D106" s="183" t="n">
        <v>1945</v>
      </c>
      <c r="E106" s="184" t="s">
        <v>159</v>
      </c>
      <c r="F106" s="159" t="s">
        <v>159</v>
      </c>
      <c r="G106" s="157" t="s">
        <v>159</v>
      </c>
      <c r="H106" s="159" t="s">
        <v>159</v>
      </c>
      <c r="I106" s="159" t="s">
        <v>159</v>
      </c>
      <c r="J106" s="159" t="s">
        <v>159</v>
      </c>
      <c r="K106" s="161" t="n">
        <v>60</v>
      </c>
      <c r="L106" s="161" t="n">
        <v>88</v>
      </c>
      <c r="M106" s="157" t="s">
        <v>159</v>
      </c>
      <c r="N106" s="205" t="n">
        <v>80</v>
      </c>
      <c r="O106" s="233" t="s">
        <v>159</v>
      </c>
      <c r="P106" s="159" t="s">
        <v>159</v>
      </c>
      <c r="Q106" s="159" t="s">
        <v>159</v>
      </c>
      <c r="R106" s="159" t="s">
        <v>159</v>
      </c>
      <c r="S106" s="179"/>
      <c r="T106" s="199"/>
      <c r="U106" s="200"/>
      <c r="V106" s="164" t="n">
        <f aca="false">SUM(E106:U106)</f>
        <v>228</v>
      </c>
    </row>
    <row r="107" customFormat="false" ht="12.75" hidden="false" customHeight="false" outlineLevel="0" collapsed="false">
      <c r="B107" s="181" t="s">
        <v>209</v>
      </c>
      <c r="C107" s="182" t="s">
        <v>263</v>
      </c>
      <c r="D107" s="183" t="n">
        <v>1948</v>
      </c>
      <c r="E107" s="156" t="s">
        <v>159</v>
      </c>
      <c r="F107" s="159" t="s">
        <v>159</v>
      </c>
      <c r="G107" s="159" t="s">
        <v>159</v>
      </c>
      <c r="H107" s="202" t="s">
        <v>159</v>
      </c>
      <c r="I107" s="157" t="s">
        <v>159</v>
      </c>
      <c r="J107" s="161" t="n">
        <v>100</v>
      </c>
      <c r="K107" s="202" t="s">
        <v>159</v>
      </c>
      <c r="L107" s="202" t="s">
        <v>159</v>
      </c>
      <c r="M107" s="202" t="s">
        <v>159</v>
      </c>
      <c r="N107" s="209" t="s">
        <v>159</v>
      </c>
      <c r="O107" s="157" t="s">
        <v>159</v>
      </c>
      <c r="P107" s="159" t="s">
        <v>159</v>
      </c>
      <c r="Q107" s="161" t="n">
        <v>110</v>
      </c>
      <c r="R107" s="159" t="s">
        <v>159</v>
      </c>
      <c r="S107" s="179"/>
      <c r="T107" s="162"/>
      <c r="U107" s="163"/>
      <c r="V107" s="164" t="n">
        <f aca="false">SUM(E107:U107)</f>
        <v>210</v>
      </c>
    </row>
    <row r="108" customFormat="false" ht="12.75" hidden="false" customHeight="false" outlineLevel="0" collapsed="false">
      <c r="B108" s="181" t="s">
        <v>211</v>
      </c>
      <c r="C108" s="182" t="s">
        <v>264</v>
      </c>
      <c r="D108" s="183" t="n">
        <v>1945</v>
      </c>
      <c r="E108" s="156" t="s">
        <v>159</v>
      </c>
      <c r="F108" s="233" t="s">
        <v>159</v>
      </c>
      <c r="G108" s="233" t="s">
        <v>159</v>
      </c>
      <c r="H108" s="160" t="s">
        <v>159</v>
      </c>
      <c r="I108" s="233" t="s">
        <v>159</v>
      </c>
      <c r="J108" s="157" t="s">
        <v>159</v>
      </c>
      <c r="K108" s="157" t="s">
        <v>159</v>
      </c>
      <c r="L108" s="158" t="n">
        <v>44</v>
      </c>
      <c r="M108" s="244" t="n">
        <v>40</v>
      </c>
      <c r="N108" s="239" t="s">
        <v>159</v>
      </c>
      <c r="O108" s="159" t="s">
        <v>159</v>
      </c>
      <c r="P108" s="159" t="s">
        <v>159</v>
      </c>
      <c r="Q108" s="158" t="n">
        <v>44</v>
      </c>
      <c r="R108" s="159" t="s">
        <v>159</v>
      </c>
      <c r="S108" s="179"/>
      <c r="T108" s="236"/>
      <c r="U108" s="237"/>
      <c r="V108" s="164" t="n">
        <f aca="false">SUM(E108:U108)</f>
        <v>128</v>
      </c>
    </row>
    <row r="109" customFormat="false" ht="12.75" hidden="false" customHeight="false" outlineLevel="0" collapsed="false">
      <c r="B109" s="181" t="s">
        <v>189</v>
      </c>
      <c r="C109" s="182" t="s">
        <v>265</v>
      </c>
      <c r="D109" s="183" t="n">
        <v>1947</v>
      </c>
      <c r="E109" s="274" t="s">
        <v>159</v>
      </c>
      <c r="F109" s="159" t="s">
        <v>159</v>
      </c>
      <c r="G109" s="161" t="n">
        <v>80</v>
      </c>
      <c r="H109" s="159" t="s">
        <v>159</v>
      </c>
      <c r="I109" s="159" t="s">
        <v>159</v>
      </c>
      <c r="J109" s="157" t="s">
        <v>159</v>
      </c>
      <c r="K109" s="159" t="s">
        <v>159</v>
      </c>
      <c r="L109" s="159" t="s">
        <v>159</v>
      </c>
      <c r="M109" s="159" t="s">
        <v>159</v>
      </c>
      <c r="N109" s="239" t="s">
        <v>159</v>
      </c>
      <c r="O109" s="202" t="s">
        <v>159</v>
      </c>
      <c r="P109" s="159" t="s">
        <v>159</v>
      </c>
      <c r="Q109" s="161" t="n">
        <v>33</v>
      </c>
      <c r="R109" s="159" t="s">
        <v>159</v>
      </c>
      <c r="S109" s="179"/>
      <c r="T109" s="162"/>
      <c r="U109" s="163"/>
      <c r="V109" s="164" t="n">
        <f aca="false">SUM(E109:U109)</f>
        <v>113</v>
      </c>
    </row>
    <row r="110" customFormat="false" ht="12.75" hidden="false" customHeight="false" outlineLevel="0" collapsed="false">
      <c r="B110" s="181" t="s">
        <v>213</v>
      </c>
      <c r="C110" s="203" t="s">
        <v>266</v>
      </c>
      <c r="D110" s="183" t="n">
        <v>1948</v>
      </c>
      <c r="E110" s="156" t="s">
        <v>159</v>
      </c>
      <c r="F110" s="159" t="s">
        <v>159</v>
      </c>
      <c r="G110" s="159" t="s">
        <v>159</v>
      </c>
      <c r="H110" s="202" t="s">
        <v>159</v>
      </c>
      <c r="I110" s="157" t="s">
        <v>159</v>
      </c>
      <c r="J110" s="161" t="n">
        <v>60</v>
      </c>
      <c r="K110" s="159" t="s">
        <v>159</v>
      </c>
      <c r="L110" s="159" t="s">
        <v>159</v>
      </c>
      <c r="M110" s="159" t="s">
        <v>159</v>
      </c>
      <c r="N110" s="159" t="s">
        <v>159</v>
      </c>
      <c r="O110" s="159" t="s">
        <v>159</v>
      </c>
      <c r="P110" s="159" t="s">
        <v>159</v>
      </c>
      <c r="Q110" s="161" t="n">
        <v>44</v>
      </c>
      <c r="R110" s="159" t="s">
        <v>159</v>
      </c>
      <c r="S110" s="179"/>
      <c r="T110" s="162"/>
      <c r="U110" s="163"/>
      <c r="V110" s="164" t="n">
        <f aca="false">SUM(E110:U110)</f>
        <v>104</v>
      </c>
    </row>
    <row r="111" customFormat="false" ht="12.75" hidden="false" customHeight="false" outlineLevel="0" collapsed="false">
      <c r="B111" s="153" t="s">
        <v>267</v>
      </c>
      <c r="C111" s="203" t="s">
        <v>268</v>
      </c>
      <c r="D111" s="298" t="n">
        <v>1947</v>
      </c>
      <c r="E111" s="159" t="s">
        <v>159</v>
      </c>
      <c r="F111" s="159" t="s">
        <v>159</v>
      </c>
      <c r="G111" s="157" t="s">
        <v>159</v>
      </c>
      <c r="H111" s="202" t="s">
        <v>159</v>
      </c>
      <c r="I111" s="159" t="s">
        <v>159</v>
      </c>
      <c r="J111" s="159" t="s">
        <v>159</v>
      </c>
      <c r="K111" s="159" t="s">
        <v>159</v>
      </c>
      <c r="L111" s="159" t="s">
        <v>159</v>
      </c>
      <c r="M111" s="157" t="s">
        <v>159</v>
      </c>
      <c r="N111" s="161" t="n">
        <v>60</v>
      </c>
      <c r="O111" s="159" t="s">
        <v>159</v>
      </c>
      <c r="P111" s="161" t="n">
        <v>40</v>
      </c>
      <c r="Q111" s="159" t="s">
        <v>159</v>
      </c>
      <c r="R111" s="159" t="s">
        <v>159</v>
      </c>
      <c r="S111" s="179"/>
      <c r="T111" s="199"/>
      <c r="U111" s="200"/>
      <c r="V111" s="164" t="n">
        <f aca="false">SUM(E111:U111)</f>
        <v>100</v>
      </c>
    </row>
    <row r="112" customFormat="false" ht="12.75" hidden="false" customHeight="false" outlineLevel="0" collapsed="false">
      <c r="B112" s="153" t="s">
        <v>267</v>
      </c>
      <c r="C112" s="203" t="s">
        <v>269</v>
      </c>
      <c r="D112" s="298" t="n">
        <v>1947</v>
      </c>
      <c r="E112" s="158" t="n">
        <v>100</v>
      </c>
      <c r="F112" s="159" t="s">
        <v>159</v>
      </c>
      <c r="G112" s="159" t="s">
        <v>159</v>
      </c>
      <c r="H112" s="202" t="s">
        <v>159</v>
      </c>
      <c r="I112" s="157" t="s">
        <v>159</v>
      </c>
      <c r="J112" s="159" t="s">
        <v>159</v>
      </c>
      <c r="K112" s="159" t="s">
        <v>159</v>
      </c>
      <c r="L112" s="159" t="s">
        <v>159</v>
      </c>
      <c r="M112" s="159" t="s">
        <v>159</v>
      </c>
      <c r="N112" s="159" t="s">
        <v>159</v>
      </c>
      <c r="O112" s="159" t="s">
        <v>159</v>
      </c>
      <c r="P112" s="159" t="s">
        <v>159</v>
      </c>
      <c r="Q112" s="159" t="s">
        <v>159</v>
      </c>
      <c r="R112" s="159" t="s">
        <v>159</v>
      </c>
      <c r="S112" s="179"/>
      <c r="T112" s="162"/>
      <c r="U112" s="163"/>
      <c r="V112" s="164" t="n">
        <f aca="false">SUM(E112:U112)</f>
        <v>100</v>
      </c>
    </row>
    <row r="113" customFormat="false" ht="12.75" hidden="false" customHeight="false" outlineLevel="0" collapsed="false">
      <c r="B113" s="153" t="s">
        <v>219</v>
      </c>
      <c r="C113" s="203" t="s">
        <v>270</v>
      </c>
      <c r="D113" s="155" t="n">
        <v>1947</v>
      </c>
      <c r="E113" s="158" t="n">
        <v>60</v>
      </c>
      <c r="F113" s="159" t="s">
        <v>159</v>
      </c>
      <c r="G113" s="157" t="s">
        <v>159</v>
      </c>
      <c r="H113" s="202" t="s">
        <v>159</v>
      </c>
      <c r="I113" s="159" t="s">
        <v>159</v>
      </c>
      <c r="J113" s="159" t="s">
        <v>159</v>
      </c>
      <c r="K113" s="159" t="s">
        <v>159</v>
      </c>
      <c r="L113" s="159" t="s">
        <v>159</v>
      </c>
      <c r="M113" s="157" t="s">
        <v>159</v>
      </c>
      <c r="N113" s="159" t="s">
        <v>159</v>
      </c>
      <c r="O113" s="159" t="s">
        <v>159</v>
      </c>
      <c r="P113" s="159" t="s">
        <v>159</v>
      </c>
      <c r="Q113" s="159" t="s">
        <v>159</v>
      </c>
      <c r="R113" s="159" t="s">
        <v>159</v>
      </c>
      <c r="S113" s="179"/>
      <c r="T113" s="199"/>
      <c r="U113" s="200"/>
      <c r="V113" s="164" t="n">
        <f aca="false">SUM(E113:U113)</f>
        <v>60</v>
      </c>
    </row>
    <row r="114" customFormat="false" ht="12.75" hidden="false" customHeight="false" outlineLevel="0" collapsed="false">
      <c r="B114" s="210" t="s">
        <v>271</v>
      </c>
      <c r="C114" s="277" t="s">
        <v>272</v>
      </c>
      <c r="D114" s="299" t="n">
        <v>1946</v>
      </c>
      <c r="E114" s="300" t="s">
        <v>159</v>
      </c>
      <c r="F114" s="301" t="s">
        <v>159</v>
      </c>
      <c r="G114" s="302" t="s">
        <v>159</v>
      </c>
      <c r="H114" s="283" t="s">
        <v>159</v>
      </c>
      <c r="I114" s="301" t="s">
        <v>159</v>
      </c>
      <c r="J114" s="301" t="s">
        <v>159</v>
      </c>
      <c r="K114" s="301" t="s">
        <v>159</v>
      </c>
      <c r="L114" s="303" t="n">
        <v>44</v>
      </c>
      <c r="M114" s="302" t="s">
        <v>159</v>
      </c>
      <c r="N114" s="301" t="s">
        <v>159</v>
      </c>
      <c r="O114" s="159" t="s">
        <v>159</v>
      </c>
      <c r="P114" s="301" t="s">
        <v>159</v>
      </c>
      <c r="Q114" s="301" t="s">
        <v>159</v>
      </c>
      <c r="R114" s="159" t="s">
        <v>159</v>
      </c>
      <c r="S114" s="304"/>
      <c r="T114" s="286"/>
      <c r="U114" s="305"/>
      <c r="V114" s="164" t="n">
        <f aca="false">SUM(E114:U114)</f>
        <v>44</v>
      </c>
    </row>
    <row r="115" customFormat="false" ht="13.5" hidden="false" customHeight="false" outlineLevel="0" collapsed="false">
      <c r="B115" s="167" t="s">
        <v>271</v>
      </c>
      <c r="C115" s="185" t="s">
        <v>273</v>
      </c>
      <c r="D115" s="169" t="n">
        <v>1947</v>
      </c>
      <c r="E115" s="219" t="s">
        <v>159</v>
      </c>
      <c r="F115" s="218" t="s">
        <v>159</v>
      </c>
      <c r="G115" s="189" t="s">
        <v>159</v>
      </c>
      <c r="H115" s="218" t="s">
        <v>159</v>
      </c>
      <c r="I115" s="218" t="s">
        <v>159</v>
      </c>
      <c r="J115" s="218" t="s">
        <v>159</v>
      </c>
      <c r="K115" s="218" t="s">
        <v>159</v>
      </c>
      <c r="L115" s="218" t="s">
        <v>159</v>
      </c>
      <c r="M115" s="306" t="n">
        <v>44</v>
      </c>
      <c r="N115" s="218" t="s">
        <v>159</v>
      </c>
      <c r="O115" s="292" t="s">
        <v>159</v>
      </c>
      <c r="P115" s="218" t="s">
        <v>159</v>
      </c>
      <c r="Q115" s="218" t="s">
        <v>159</v>
      </c>
      <c r="R115" s="218" t="s">
        <v>159</v>
      </c>
      <c r="S115" s="307"/>
      <c r="T115" s="191"/>
      <c r="U115" s="192"/>
      <c r="V115" s="193" t="n">
        <f aca="false">SUM(E115:U115)</f>
        <v>44</v>
      </c>
    </row>
    <row r="116" customFormat="false" ht="13.5" hidden="false" customHeight="false" outlineLevel="0" collapsed="false"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T116" s="308"/>
      <c r="U116" s="308"/>
    </row>
    <row r="117" customFormat="false" ht="13.5" hidden="false" customHeight="false" outlineLevel="0" collapsed="false">
      <c r="A117" s="46"/>
      <c r="B117" s="136" t="s">
        <v>153</v>
      </c>
      <c r="C117" s="137" t="s">
        <v>274</v>
      </c>
      <c r="D117" s="224" t="s">
        <v>155</v>
      </c>
      <c r="E117" s="139" t="n">
        <v>1</v>
      </c>
      <c r="F117" s="140" t="n">
        <v>2</v>
      </c>
      <c r="G117" s="140" t="n">
        <v>3</v>
      </c>
      <c r="H117" s="140" t="n">
        <v>4</v>
      </c>
      <c r="I117" s="140" t="n">
        <v>5</v>
      </c>
      <c r="J117" s="140" t="n">
        <v>6</v>
      </c>
      <c r="K117" s="140" t="n">
        <v>7</v>
      </c>
      <c r="L117" s="141" t="n">
        <v>8</v>
      </c>
      <c r="M117" s="140" t="n">
        <v>9</v>
      </c>
      <c r="N117" s="140" t="n">
        <v>10</v>
      </c>
      <c r="O117" s="140" t="n">
        <v>11</v>
      </c>
      <c r="P117" s="140" t="n">
        <v>12</v>
      </c>
      <c r="Q117" s="140" t="n">
        <v>13</v>
      </c>
      <c r="R117" s="140" t="n">
        <v>14</v>
      </c>
      <c r="S117" s="140" t="n">
        <v>15</v>
      </c>
      <c r="T117" s="140" t="n">
        <v>16</v>
      </c>
      <c r="U117" s="142" t="n">
        <v>17</v>
      </c>
      <c r="V117" s="136" t="s">
        <v>156</v>
      </c>
    </row>
    <row r="118" customFormat="false" ht="12.75" hidden="false" customHeight="false" outlineLevel="0" collapsed="false">
      <c r="A118" s="46"/>
      <c r="B118" s="143" t="s">
        <v>157</v>
      </c>
      <c r="C118" s="176" t="s">
        <v>275</v>
      </c>
      <c r="D118" s="145" t="n">
        <v>1943</v>
      </c>
      <c r="E118" s="194" t="n">
        <v>100</v>
      </c>
      <c r="F118" s="148" t="n">
        <v>110</v>
      </c>
      <c r="G118" s="149" t="n">
        <v>100</v>
      </c>
      <c r="H118" s="149" t="n">
        <v>60</v>
      </c>
      <c r="I118" s="229" t="s">
        <v>159</v>
      </c>
      <c r="J118" s="149" t="n">
        <v>60</v>
      </c>
      <c r="K118" s="149" t="n">
        <v>80</v>
      </c>
      <c r="L118" s="197" t="n">
        <v>44</v>
      </c>
      <c r="M118" s="147" t="s">
        <v>159</v>
      </c>
      <c r="N118" s="196" t="s">
        <v>159</v>
      </c>
      <c r="O118" s="149" t="n">
        <v>110</v>
      </c>
      <c r="P118" s="229" t="s">
        <v>159</v>
      </c>
      <c r="Q118" s="309" t="n">
        <v>44</v>
      </c>
      <c r="R118" s="229" t="s">
        <v>159</v>
      </c>
      <c r="S118" s="150"/>
      <c r="T118" s="179"/>
      <c r="U118" s="180"/>
      <c r="V118" s="152" t="n">
        <f aca="false">SUM(E118:U118)-L118-Q118</f>
        <v>620</v>
      </c>
    </row>
    <row r="119" customFormat="false" ht="12.75" hidden="false" customHeight="false" outlineLevel="0" collapsed="false">
      <c r="A119" s="46"/>
      <c r="B119" s="181" t="s">
        <v>160</v>
      </c>
      <c r="C119" s="182" t="s">
        <v>276</v>
      </c>
      <c r="D119" s="155" t="n">
        <v>1943</v>
      </c>
      <c r="E119" s="204" t="n">
        <v>60</v>
      </c>
      <c r="F119" s="202" t="s">
        <v>159</v>
      </c>
      <c r="G119" s="160" t="s">
        <v>159</v>
      </c>
      <c r="H119" s="160" t="s">
        <v>159</v>
      </c>
      <c r="I119" s="160" t="s">
        <v>159</v>
      </c>
      <c r="J119" s="160" t="s">
        <v>159</v>
      </c>
      <c r="K119" s="160" t="s">
        <v>159</v>
      </c>
      <c r="L119" s="166" t="n">
        <v>88</v>
      </c>
      <c r="M119" s="267" t="n">
        <v>110</v>
      </c>
      <c r="N119" s="158" t="n">
        <v>110</v>
      </c>
      <c r="O119" s="159" t="s">
        <v>159</v>
      </c>
      <c r="P119" s="267" t="n">
        <v>100</v>
      </c>
      <c r="Q119" s="165" t="n">
        <v>110</v>
      </c>
      <c r="R119" s="160" t="s">
        <v>159</v>
      </c>
      <c r="S119" s="199"/>
      <c r="T119" s="199"/>
      <c r="U119" s="200"/>
      <c r="V119" s="164" t="n">
        <f aca="false">SUM(E119:U119)</f>
        <v>578</v>
      </c>
    </row>
    <row r="120" customFormat="false" ht="12.75" hidden="false" customHeight="false" outlineLevel="0" collapsed="false">
      <c r="A120" s="46"/>
      <c r="B120" s="181" t="s">
        <v>162</v>
      </c>
      <c r="C120" s="203" t="s">
        <v>277</v>
      </c>
      <c r="D120" s="155" t="n">
        <v>1942</v>
      </c>
      <c r="E120" s="310" t="n">
        <v>40</v>
      </c>
      <c r="F120" s="202" t="s">
        <v>159</v>
      </c>
      <c r="G120" s="166" t="n">
        <v>60</v>
      </c>
      <c r="H120" s="267" t="n">
        <v>80</v>
      </c>
      <c r="I120" s="160" t="s">
        <v>159</v>
      </c>
      <c r="J120" s="160" t="s">
        <v>159</v>
      </c>
      <c r="K120" s="158" t="n">
        <v>100</v>
      </c>
      <c r="L120" s="202" t="s">
        <v>159</v>
      </c>
      <c r="M120" s="166" t="n">
        <v>66</v>
      </c>
      <c r="N120" s="158" t="n">
        <v>88</v>
      </c>
      <c r="O120" s="166" t="n">
        <v>88</v>
      </c>
      <c r="P120" s="267" t="n">
        <v>40</v>
      </c>
      <c r="Q120" s="311" t="n">
        <v>33</v>
      </c>
      <c r="R120" s="160" t="s">
        <v>159</v>
      </c>
      <c r="S120" s="162"/>
      <c r="T120" s="236"/>
      <c r="U120" s="237"/>
      <c r="V120" s="164" t="n">
        <f aca="false">SUM(E120:U120)-E120-Q120</f>
        <v>522</v>
      </c>
    </row>
    <row r="121" customFormat="false" ht="12.75" hidden="false" customHeight="false" outlineLevel="0" collapsed="false">
      <c r="A121" s="46"/>
      <c r="B121" s="181" t="s">
        <v>171</v>
      </c>
      <c r="C121" s="203" t="s">
        <v>278</v>
      </c>
      <c r="D121" s="155" t="n">
        <v>1941</v>
      </c>
      <c r="E121" s="204" t="n">
        <v>80</v>
      </c>
      <c r="F121" s="267" t="n">
        <v>88</v>
      </c>
      <c r="G121" s="160" t="s">
        <v>159</v>
      </c>
      <c r="H121" s="160" t="s">
        <v>159</v>
      </c>
      <c r="I121" s="160" t="s">
        <v>159</v>
      </c>
      <c r="J121" s="166" t="n">
        <v>60</v>
      </c>
      <c r="K121" s="161" t="n">
        <v>60</v>
      </c>
      <c r="L121" s="275" t="n">
        <v>44</v>
      </c>
      <c r="M121" s="267" t="n">
        <v>44</v>
      </c>
      <c r="N121" s="158" t="n">
        <v>66</v>
      </c>
      <c r="O121" s="202" t="s">
        <v>159</v>
      </c>
      <c r="P121" s="267" t="n">
        <v>60</v>
      </c>
      <c r="Q121" s="311" t="n">
        <v>44</v>
      </c>
      <c r="R121" s="160" t="s">
        <v>159</v>
      </c>
      <c r="S121" s="199"/>
      <c r="T121" s="162"/>
      <c r="U121" s="163"/>
      <c r="V121" s="164" t="n">
        <f aca="false">SUM(E121:U121)-L121-Q121</f>
        <v>458</v>
      </c>
    </row>
    <row r="122" customFormat="false" ht="12.75" hidden="false" customHeight="false" outlineLevel="0" collapsed="false">
      <c r="A122" s="46"/>
      <c r="B122" s="181" t="s">
        <v>173</v>
      </c>
      <c r="C122" s="203" t="s">
        <v>279</v>
      </c>
      <c r="D122" s="155" t="n">
        <v>1939</v>
      </c>
      <c r="E122" s="201" t="n">
        <v>60</v>
      </c>
      <c r="F122" s="267" t="n">
        <v>66</v>
      </c>
      <c r="G122" s="267" t="n">
        <v>60</v>
      </c>
      <c r="H122" s="275" t="n">
        <v>40</v>
      </c>
      <c r="I122" s="160" t="s">
        <v>159</v>
      </c>
      <c r="J122" s="275" t="n">
        <v>40</v>
      </c>
      <c r="K122" s="161" t="n">
        <v>60</v>
      </c>
      <c r="L122" s="275" t="n">
        <v>44</v>
      </c>
      <c r="M122" s="166" t="n">
        <v>44</v>
      </c>
      <c r="N122" s="158" t="n">
        <v>44</v>
      </c>
      <c r="O122" s="166" t="n">
        <v>66</v>
      </c>
      <c r="P122" s="202" t="s">
        <v>159</v>
      </c>
      <c r="Q122" s="312" t="n">
        <v>33</v>
      </c>
      <c r="R122" s="202" t="s">
        <v>159</v>
      </c>
      <c r="S122" s="162"/>
      <c r="T122" s="199"/>
      <c r="U122" s="200"/>
      <c r="V122" s="164" t="n">
        <f aca="false">SUM(E122:U122)-H122-J122-Q122</f>
        <v>444</v>
      </c>
    </row>
    <row r="123" customFormat="false" ht="12" hidden="false" customHeight="true" outlineLevel="0" collapsed="false">
      <c r="A123" s="46"/>
      <c r="B123" s="181" t="s">
        <v>175</v>
      </c>
      <c r="C123" s="203" t="s">
        <v>82</v>
      </c>
      <c r="D123" s="155" t="n">
        <v>1941</v>
      </c>
      <c r="E123" s="274" t="s">
        <v>159</v>
      </c>
      <c r="F123" s="202" t="s">
        <v>159</v>
      </c>
      <c r="G123" s="202" t="s">
        <v>159</v>
      </c>
      <c r="H123" s="267" t="n">
        <v>100</v>
      </c>
      <c r="I123" s="160" t="s">
        <v>159</v>
      </c>
      <c r="J123" s="166" t="n">
        <v>100</v>
      </c>
      <c r="K123" s="160" t="s">
        <v>159</v>
      </c>
      <c r="L123" s="267" t="n">
        <v>110</v>
      </c>
      <c r="M123" s="160" t="s">
        <v>159</v>
      </c>
      <c r="N123" s="157" t="s">
        <v>159</v>
      </c>
      <c r="O123" s="160" t="s">
        <v>159</v>
      </c>
      <c r="P123" s="267" t="n">
        <v>60</v>
      </c>
      <c r="Q123" s="249" t="n">
        <v>66</v>
      </c>
      <c r="R123" s="160" t="s">
        <v>159</v>
      </c>
      <c r="S123" s="162"/>
      <c r="T123" s="236"/>
      <c r="U123" s="237"/>
      <c r="V123" s="164" t="n">
        <f aca="false">SUM(E123:U123)</f>
        <v>436</v>
      </c>
    </row>
    <row r="124" customFormat="false" ht="12.75" hidden="false" customHeight="false" outlineLevel="0" collapsed="false">
      <c r="A124" s="46"/>
      <c r="B124" s="181" t="s">
        <v>184</v>
      </c>
      <c r="C124" s="203" t="s">
        <v>280</v>
      </c>
      <c r="D124" s="155" t="n">
        <v>1940</v>
      </c>
      <c r="E124" s="206" t="s">
        <v>159</v>
      </c>
      <c r="F124" s="202" t="s">
        <v>159</v>
      </c>
      <c r="G124" s="166" t="n">
        <v>40</v>
      </c>
      <c r="H124" s="267" t="n">
        <v>60</v>
      </c>
      <c r="I124" s="160" t="s">
        <v>159</v>
      </c>
      <c r="J124" s="166" t="n">
        <v>80</v>
      </c>
      <c r="K124" s="160" t="s">
        <v>159</v>
      </c>
      <c r="L124" s="313" t="n">
        <v>33</v>
      </c>
      <c r="M124" s="160" t="s">
        <v>159</v>
      </c>
      <c r="N124" s="157" t="s">
        <v>159</v>
      </c>
      <c r="O124" s="166" t="n">
        <v>66</v>
      </c>
      <c r="P124" s="267" t="n">
        <v>40</v>
      </c>
      <c r="Q124" s="249" t="n">
        <v>33</v>
      </c>
      <c r="R124" s="166" t="n">
        <v>100</v>
      </c>
      <c r="S124" s="162"/>
      <c r="T124" s="236"/>
      <c r="U124" s="237"/>
      <c r="V124" s="164" t="n">
        <f aca="false">SUM(E124:U124)-L124</f>
        <v>419</v>
      </c>
    </row>
    <row r="125" customFormat="false" ht="12.75" hidden="false" customHeight="false" outlineLevel="0" collapsed="false">
      <c r="A125" s="46"/>
      <c r="B125" s="181" t="s">
        <v>209</v>
      </c>
      <c r="C125" s="203" t="s">
        <v>281</v>
      </c>
      <c r="D125" s="155" t="n">
        <v>1939</v>
      </c>
      <c r="E125" s="206" t="s">
        <v>159</v>
      </c>
      <c r="F125" s="267" t="n">
        <v>44</v>
      </c>
      <c r="G125" s="166" t="n">
        <v>40</v>
      </c>
      <c r="H125" s="267" t="n">
        <v>40</v>
      </c>
      <c r="I125" s="160" t="s">
        <v>159</v>
      </c>
      <c r="J125" s="160" t="s">
        <v>159</v>
      </c>
      <c r="K125" s="267" t="n">
        <v>40</v>
      </c>
      <c r="L125" s="283" t="s">
        <v>159</v>
      </c>
      <c r="M125" s="166" t="n">
        <v>66</v>
      </c>
      <c r="N125" s="160" t="s">
        <v>159</v>
      </c>
      <c r="O125" s="160" t="s">
        <v>159</v>
      </c>
      <c r="P125" s="202" t="s">
        <v>159</v>
      </c>
      <c r="Q125" s="166" t="n">
        <v>44</v>
      </c>
      <c r="R125" s="166" t="n">
        <v>60</v>
      </c>
      <c r="S125" s="162"/>
      <c r="T125" s="236"/>
      <c r="U125" s="237"/>
      <c r="V125" s="164" t="n">
        <f aca="false">SUM(E125:U125)</f>
        <v>334</v>
      </c>
    </row>
    <row r="126" customFormat="false" ht="12.75" hidden="false" customHeight="false" outlineLevel="0" collapsed="false">
      <c r="A126" s="46"/>
      <c r="B126" s="153" t="s">
        <v>211</v>
      </c>
      <c r="C126" s="203" t="s">
        <v>282</v>
      </c>
      <c r="D126" s="183" t="n">
        <v>1939</v>
      </c>
      <c r="E126" s="270" t="n">
        <v>40</v>
      </c>
      <c r="F126" s="158" t="n">
        <v>44</v>
      </c>
      <c r="G126" s="161" t="n">
        <v>40</v>
      </c>
      <c r="H126" s="271" t="n">
        <v>30</v>
      </c>
      <c r="I126" s="157" t="s">
        <v>159</v>
      </c>
      <c r="J126" s="157" t="s">
        <v>159</v>
      </c>
      <c r="K126" s="267" t="n">
        <v>40</v>
      </c>
      <c r="L126" s="314" t="n">
        <v>33</v>
      </c>
      <c r="M126" s="158" t="n">
        <v>44</v>
      </c>
      <c r="N126" s="235" t="n">
        <v>44</v>
      </c>
      <c r="O126" s="158" t="n">
        <v>44</v>
      </c>
      <c r="P126" s="235" t="n">
        <v>40</v>
      </c>
      <c r="Q126" s="312" t="n">
        <v>33</v>
      </c>
      <c r="R126" s="159" t="s">
        <v>159</v>
      </c>
      <c r="S126" s="179"/>
      <c r="T126" s="236"/>
      <c r="U126" s="237"/>
      <c r="V126" s="164" t="n">
        <f aca="false">SUM(E126:U126)-H126-E126-L126-Q126</f>
        <v>296</v>
      </c>
    </row>
    <row r="127" customFormat="false" ht="12.75" hidden="false" customHeight="false" outlineLevel="0" collapsed="false">
      <c r="A127" s="46"/>
      <c r="B127" s="181" t="s">
        <v>189</v>
      </c>
      <c r="C127" s="182" t="s">
        <v>283</v>
      </c>
      <c r="D127" s="155" t="n">
        <v>1940</v>
      </c>
      <c r="E127" s="201" t="n">
        <v>40</v>
      </c>
      <c r="F127" s="160" t="s">
        <v>159</v>
      </c>
      <c r="G127" s="160" t="s">
        <v>159</v>
      </c>
      <c r="H127" s="166" t="n">
        <v>30</v>
      </c>
      <c r="I127" s="202" t="s">
        <v>159</v>
      </c>
      <c r="J127" s="160" t="s">
        <v>159</v>
      </c>
      <c r="K127" s="160" t="s">
        <v>159</v>
      </c>
      <c r="L127" s="166" t="n">
        <v>33</v>
      </c>
      <c r="M127" s="166" t="n">
        <v>44</v>
      </c>
      <c r="N127" s="166" t="n">
        <v>44</v>
      </c>
      <c r="O127" s="267" t="n">
        <v>44</v>
      </c>
      <c r="P127" s="202" t="s">
        <v>159</v>
      </c>
      <c r="Q127" s="160" t="s">
        <v>159</v>
      </c>
      <c r="R127" s="160" t="s">
        <v>159</v>
      </c>
      <c r="S127" s="162"/>
      <c r="T127" s="199"/>
      <c r="U127" s="200"/>
      <c r="V127" s="164" t="n">
        <f aca="false">SUM(E127:U127)</f>
        <v>235</v>
      </c>
    </row>
    <row r="128" customFormat="false" ht="12.75" hidden="false" customHeight="false" outlineLevel="0" collapsed="false">
      <c r="A128" s="46"/>
      <c r="B128" s="181" t="s">
        <v>213</v>
      </c>
      <c r="C128" s="182" t="s">
        <v>284</v>
      </c>
      <c r="D128" s="298" t="n">
        <v>1939</v>
      </c>
      <c r="E128" s="206" t="s">
        <v>159</v>
      </c>
      <c r="F128" s="267" t="n">
        <v>44</v>
      </c>
      <c r="G128" s="166" t="n">
        <v>40</v>
      </c>
      <c r="H128" s="267" t="n">
        <v>30</v>
      </c>
      <c r="I128" s="160" t="s">
        <v>159</v>
      </c>
      <c r="J128" s="160" t="s">
        <v>159</v>
      </c>
      <c r="K128" s="160" t="s">
        <v>159</v>
      </c>
      <c r="L128" s="267" t="n">
        <v>44</v>
      </c>
      <c r="M128" s="166" t="n">
        <v>33</v>
      </c>
      <c r="N128" s="160" t="s">
        <v>159</v>
      </c>
      <c r="O128" s="160" t="s">
        <v>159</v>
      </c>
      <c r="P128" s="202" t="s">
        <v>159</v>
      </c>
      <c r="Q128" s="166" t="n">
        <v>33</v>
      </c>
      <c r="R128" s="160" t="s">
        <v>159</v>
      </c>
      <c r="S128" s="162"/>
      <c r="T128" s="236"/>
      <c r="U128" s="237"/>
      <c r="V128" s="164" t="n">
        <f aca="false">SUM(E128:U128)</f>
        <v>224</v>
      </c>
    </row>
    <row r="129" customFormat="false" ht="12.75" hidden="false" customHeight="false" outlineLevel="0" collapsed="false">
      <c r="A129" s="46"/>
      <c r="B129" s="181" t="s">
        <v>215</v>
      </c>
      <c r="C129" s="203" t="s">
        <v>285</v>
      </c>
      <c r="D129" s="298" t="n">
        <v>1941</v>
      </c>
      <c r="E129" s="289" t="s">
        <v>159</v>
      </c>
      <c r="F129" s="282" t="n">
        <v>66</v>
      </c>
      <c r="G129" s="282" t="n">
        <v>30</v>
      </c>
      <c r="H129" s="276" t="n">
        <v>30</v>
      </c>
      <c r="I129" s="281" t="s">
        <v>159</v>
      </c>
      <c r="J129" s="281" t="s">
        <v>159</v>
      </c>
      <c r="K129" s="160" t="s">
        <v>159</v>
      </c>
      <c r="L129" s="283" t="s">
        <v>159</v>
      </c>
      <c r="M129" s="281" t="s">
        <v>159</v>
      </c>
      <c r="N129" s="315" t="s">
        <v>159</v>
      </c>
      <c r="O129" s="281" t="s">
        <v>159</v>
      </c>
      <c r="P129" s="283" t="s">
        <v>159</v>
      </c>
      <c r="Q129" s="282" t="n">
        <v>33</v>
      </c>
      <c r="R129" s="282" t="n">
        <v>60</v>
      </c>
      <c r="S129" s="285"/>
      <c r="T129" s="286"/>
      <c r="U129" s="305"/>
      <c r="V129" s="164" t="n">
        <f aca="false">SUM(E129:U129)</f>
        <v>219</v>
      </c>
    </row>
    <row r="130" customFormat="false" ht="12.75" hidden="false" customHeight="false" outlineLevel="0" collapsed="false">
      <c r="A130" s="46"/>
      <c r="B130" s="181" t="s">
        <v>217</v>
      </c>
      <c r="C130" s="203" t="s">
        <v>286</v>
      </c>
      <c r="D130" s="298" t="n">
        <v>1942</v>
      </c>
      <c r="E130" s="289" t="s">
        <v>159</v>
      </c>
      <c r="F130" s="283" t="s">
        <v>159</v>
      </c>
      <c r="G130" s="283" t="s">
        <v>159</v>
      </c>
      <c r="H130" s="281" t="s">
        <v>159</v>
      </c>
      <c r="I130" s="281" t="s">
        <v>159</v>
      </c>
      <c r="J130" s="281" t="s">
        <v>159</v>
      </c>
      <c r="K130" s="281" t="s">
        <v>159</v>
      </c>
      <c r="L130" s="276" t="n">
        <v>66</v>
      </c>
      <c r="M130" s="282" t="n">
        <v>88</v>
      </c>
      <c r="N130" s="315" t="s">
        <v>159</v>
      </c>
      <c r="O130" s="283" t="s">
        <v>159</v>
      </c>
      <c r="P130" s="283" t="s">
        <v>159</v>
      </c>
      <c r="Q130" s="276" t="n">
        <v>44</v>
      </c>
      <c r="R130" s="281" t="s">
        <v>159</v>
      </c>
      <c r="S130" s="286"/>
      <c r="T130" s="285"/>
      <c r="U130" s="316"/>
      <c r="V130" s="164" t="n">
        <f aca="false">SUM(E130:U130)</f>
        <v>198</v>
      </c>
    </row>
    <row r="131" customFormat="false" ht="12.75" hidden="false" customHeight="false" outlineLevel="0" collapsed="false">
      <c r="A131" s="46"/>
      <c r="B131" s="153" t="s">
        <v>219</v>
      </c>
      <c r="C131" s="203" t="s">
        <v>287</v>
      </c>
      <c r="D131" s="298" t="n">
        <v>1941</v>
      </c>
      <c r="E131" s="289" t="s">
        <v>159</v>
      </c>
      <c r="F131" s="283" t="s">
        <v>159</v>
      </c>
      <c r="G131" s="282" t="n">
        <v>80</v>
      </c>
      <c r="H131" s="276" t="n">
        <v>40</v>
      </c>
      <c r="I131" s="281" t="s">
        <v>159</v>
      </c>
      <c r="J131" s="281" t="s">
        <v>159</v>
      </c>
      <c r="K131" s="282" t="n">
        <v>40</v>
      </c>
      <c r="L131" s="283" t="s">
        <v>159</v>
      </c>
      <c r="M131" s="281" t="s">
        <v>159</v>
      </c>
      <c r="N131" s="315" t="s">
        <v>159</v>
      </c>
      <c r="O131" s="281" t="s">
        <v>159</v>
      </c>
      <c r="P131" s="283" t="s">
        <v>159</v>
      </c>
      <c r="Q131" s="283" t="s">
        <v>159</v>
      </c>
      <c r="R131" s="283" t="s">
        <v>159</v>
      </c>
      <c r="S131" s="285"/>
      <c r="T131" s="286"/>
      <c r="U131" s="305"/>
      <c r="V131" s="164" t="n">
        <f aca="false">SUM(E131:U131)</f>
        <v>160</v>
      </c>
    </row>
    <row r="132" customFormat="false" ht="12.75" hidden="false" customHeight="false" outlineLevel="0" collapsed="false">
      <c r="A132" s="46"/>
      <c r="B132" s="181" t="s">
        <v>197</v>
      </c>
      <c r="C132" s="287" t="s">
        <v>288</v>
      </c>
      <c r="D132" s="298" t="n">
        <v>1939</v>
      </c>
      <c r="E132" s="280" t="s">
        <v>159</v>
      </c>
      <c r="F132" s="283" t="s">
        <v>159</v>
      </c>
      <c r="G132" s="166" t="n">
        <v>30</v>
      </c>
      <c r="H132" s="160" t="s">
        <v>159</v>
      </c>
      <c r="I132" s="160" t="s">
        <v>159</v>
      </c>
      <c r="J132" s="160" t="s">
        <v>159</v>
      </c>
      <c r="K132" s="160" t="s">
        <v>159</v>
      </c>
      <c r="L132" s="283" t="s">
        <v>159</v>
      </c>
      <c r="M132" s="160" t="s">
        <v>159</v>
      </c>
      <c r="N132" s="315" t="s">
        <v>159</v>
      </c>
      <c r="O132" s="281" t="s">
        <v>159</v>
      </c>
      <c r="P132" s="283" t="s">
        <v>159</v>
      </c>
      <c r="Q132" s="276" t="n">
        <v>33</v>
      </c>
      <c r="R132" s="276" t="n">
        <v>80</v>
      </c>
      <c r="S132" s="285"/>
      <c r="T132" s="317"/>
      <c r="U132" s="318"/>
      <c r="V132" s="164" t="n">
        <f aca="false">SUM(E132:U132)</f>
        <v>143</v>
      </c>
      <c r="W132" s="7"/>
      <c r="X132" s="7"/>
      <c r="Y132" s="7"/>
    </row>
    <row r="133" s="7" customFormat="true" ht="12.75" hidden="false" customHeight="false" outlineLevel="0" collapsed="false">
      <c r="A133" s="46"/>
      <c r="B133" s="153" t="s">
        <v>199</v>
      </c>
      <c r="C133" s="203" t="s">
        <v>289</v>
      </c>
      <c r="D133" s="155" t="n">
        <v>1942</v>
      </c>
      <c r="E133" s="280" t="s">
        <v>159</v>
      </c>
      <c r="F133" s="283" t="s">
        <v>159</v>
      </c>
      <c r="G133" s="202" t="s">
        <v>159</v>
      </c>
      <c r="H133" s="202" t="s">
        <v>159</v>
      </c>
      <c r="I133" s="160" t="s">
        <v>159</v>
      </c>
      <c r="J133" s="160" t="s">
        <v>159</v>
      </c>
      <c r="K133" s="160" t="s">
        <v>159</v>
      </c>
      <c r="L133" s="283" t="s">
        <v>159</v>
      </c>
      <c r="M133" s="160" t="s">
        <v>159</v>
      </c>
      <c r="N133" s="319" t="n">
        <v>44</v>
      </c>
      <c r="O133" s="160" t="s">
        <v>159</v>
      </c>
      <c r="P133" s="267" t="n">
        <v>80</v>
      </c>
      <c r="Q133" s="202" t="s">
        <v>159</v>
      </c>
      <c r="R133" s="160" t="s">
        <v>159</v>
      </c>
      <c r="S133" s="162"/>
      <c r="T133" s="236"/>
      <c r="U133" s="237"/>
      <c r="V133" s="164" t="n">
        <f aca="false">SUM(E133:U133)</f>
        <v>124</v>
      </c>
      <c r="W133" s="0"/>
      <c r="X133" s="0"/>
      <c r="Y133" s="0"/>
    </row>
    <row r="134" s="7" customFormat="true" ht="12.75" hidden="false" customHeight="false" outlineLevel="0" collapsed="false">
      <c r="A134" s="46"/>
      <c r="B134" s="181" t="s">
        <v>290</v>
      </c>
      <c r="C134" s="203" t="s">
        <v>291</v>
      </c>
      <c r="D134" s="155" t="n">
        <v>1943</v>
      </c>
      <c r="E134" s="280" t="s">
        <v>159</v>
      </c>
      <c r="F134" s="283" t="s">
        <v>159</v>
      </c>
      <c r="G134" s="202" t="s">
        <v>159</v>
      </c>
      <c r="H134" s="202" t="s">
        <v>159</v>
      </c>
      <c r="I134" s="160" t="s">
        <v>159</v>
      </c>
      <c r="J134" s="160" t="s">
        <v>159</v>
      </c>
      <c r="K134" s="160" t="s">
        <v>159</v>
      </c>
      <c r="L134" s="283" t="s">
        <v>159</v>
      </c>
      <c r="M134" s="160" t="s">
        <v>159</v>
      </c>
      <c r="N134" s="241" t="s">
        <v>159</v>
      </c>
      <c r="O134" s="160" t="s">
        <v>159</v>
      </c>
      <c r="P134" s="202" t="s">
        <v>159</v>
      </c>
      <c r="Q134" s="267" t="n">
        <v>88</v>
      </c>
      <c r="R134" s="202" t="s">
        <v>159</v>
      </c>
      <c r="S134" s="162"/>
      <c r="T134" s="199"/>
      <c r="U134" s="200"/>
      <c r="V134" s="164" t="n">
        <f aca="false">SUM(E134:U134)</f>
        <v>88</v>
      </c>
    </row>
    <row r="135" s="7" customFormat="true" ht="12.75" hidden="false" customHeight="false" outlineLevel="0" collapsed="false">
      <c r="A135" s="46"/>
      <c r="B135" s="181" t="s">
        <v>290</v>
      </c>
      <c r="C135" s="203" t="s">
        <v>292</v>
      </c>
      <c r="D135" s="155"/>
      <c r="E135" s="274" t="s">
        <v>159</v>
      </c>
      <c r="F135" s="202" t="s">
        <v>159</v>
      </c>
      <c r="G135" s="283" t="s">
        <v>159</v>
      </c>
      <c r="H135" s="202" t="s">
        <v>159</v>
      </c>
      <c r="I135" s="160" t="s">
        <v>159</v>
      </c>
      <c r="J135" s="160" t="s">
        <v>159</v>
      </c>
      <c r="K135" s="160" t="s">
        <v>159</v>
      </c>
      <c r="L135" s="202" t="s">
        <v>159</v>
      </c>
      <c r="M135" s="160" t="s">
        <v>159</v>
      </c>
      <c r="N135" s="319" t="n">
        <v>66</v>
      </c>
      <c r="O135" s="160" t="s">
        <v>159</v>
      </c>
      <c r="P135" s="202" t="s">
        <v>159</v>
      </c>
      <c r="Q135" s="202" t="s">
        <v>159</v>
      </c>
      <c r="R135" s="160" t="s">
        <v>159</v>
      </c>
      <c r="S135" s="162"/>
      <c r="T135" s="236"/>
      <c r="U135" s="237"/>
      <c r="V135" s="164" t="n">
        <f aca="false">SUM(E135:U135)</f>
        <v>66</v>
      </c>
    </row>
    <row r="136" s="7" customFormat="true" ht="12.75" hidden="false" customHeight="false" outlineLevel="0" collapsed="false">
      <c r="A136" s="46"/>
      <c r="B136" s="181" t="s">
        <v>290</v>
      </c>
      <c r="C136" s="203" t="s">
        <v>293</v>
      </c>
      <c r="D136" s="155" t="n">
        <v>1942</v>
      </c>
      <c r="E136" s="274" t="s">
        <v>159</v>
      </c>
      <c r="F136" s="202" t="s">
        <v>159</v>
      </c>
      <c r="G136" s="283" t="s">
        <v>159</v>
      </c>
      <c r="H136" s="160" t="s">
        <v>159</v>
      </c>
      <c r="I136" s="160" t="s">
        <v>159</v>
      </c>
      <c r="J136" s="160" t="s">
        <v>159</v>
      </c>
      <c r="K136" s="160" t="s">
        <v>159</v>
      </c>
      <c r="L136" s="166" t="n">
        <v>66</v>
      </c>
      <c r="M136" s="202" t="s">
        <v>159</v>
      </c>
      <c r="N136" s="241" t="s">
        <v>159</v>
      </c>
      <c r="O136" s="202" t="s">
        <v>159</v>
      </c>
      <c r="P136" s="202" t="s">
        <v>159</v>
      </c>
      <c r="Q136" s="202" t="s">
        <v>159</v>
      </c>
      <c r="R136" s="160" t="s">
        <v>159</v>
      </c>
      <c r="S136" s="199"/>
      <c r="T136" s="162"/>
      <c r="U136" s="163"/>
      <c r="V136" s="164" t="n">
        <f aca="false">SUM(E136:U136)</f>
        <v>66</v>
      </c>
      <c r="W136" s="214"/>
      <c r="X136" s="46"/>
      <c r="Y136" s="46"/>
    </row>
    <row r="137" s="7" customFormat="true" ht="12.75" hidden="false" customHeight="false" outlineLevel="0" collapsed="false">
      <c r="A137" s="46"/>
      <c r="B137" s="153" t="s">
        <v>294</v>
      </c>
      <c r="C137" s="154" t="s">
        <v>295</v>
      </c>
      <c r="D137" s="211"/>
      <c r="E137" s="274" t="s">
        <v>159</v>
      </c>
      <c r="F137" s="202" t="s">
        <v>159</v>
      </c>
      <c r="G137" s="283" t="s">
        <v>159</v>
      </c>
      <c r="H137" s="202" t="s">
        <v>159</v>
      </c>
      <c r="I137" s="160" t="s">
        <v>159</v>
      </c>
      <c r="J137" s="160" t="s">
        <v>159</v>
      </c>
      <c r="K137" s="160" t="s">
        <v>159</v>
      </c>
      <c r="L137" s="202" t="s">
        <v>159</v>
      </c>
      <c r="M137" s="160" t="s">
        <v>159</v>
      </c>
      <c r="N137" s="241" t="s">
        <v>159</v>
      </c>
      <c r="O137" s="202" t="s">
        <v>159</v>
      </c>
      <c r="P137" s="202" t="s">
        <v>159</v>
      </c>
      <c r="Q137" s="267" t="n">
        <v>66</v>
      </c>
      <c r="R137" s="160" t="s">
        <v>159</v>
      </c>
      <c r="S137" s="267"/>
      <c r="T137" s="320"/>
      <c r="U137" s="321"/>
      <c r="V137" s="213" t="n">
        <f aca="false">SUM(E137:U137)</f>
        <v>66</v>
      </c>
      <c r="W137" s="0"/>
      <c r="X137" s="0"/>
      <c r="Y137" s="0"/>
    </row>
    <row r="138" s="7" customFormat="true" ht="12.75" hidden="false" customHeight="false" outlineLevel="0" collapsed="false">
      <c r="A138" s="46"/>
      <c r="B138" s="153" t="s">
        <v>296</v>
      </c>
      <c r="C138" s="203" t="s">
        <v>297</v>
      </c>
      <c r="D138" s="155" t="n">
        <v>1943</v>
      </c>
      <c r="E138" s="274" t="s">
        <v>159</v>
      </c>
      <c r="F138" s="202" t="s">
        <v>159</v>
      </c>
      <c r="G138" s="202" t="s">
        <v>159</v>
      </c>
      <c r="H138" s="267" t="n">
        <v>40</v>
      </c>
      <c r="I138" s="160" t="s">
        <v>159</v>
      </c>
      <c r="J138" s="160" t="s">
        <v>159</v>
      </c>
      <c r="K138" s="160" t="s">
        <v>159</v>
      </c>
      <c r="L138" s="202" t="s">
        <v>159</v>
      </c>
      <c r="M138" s="160" t="s">
        <v>159</v>
      </c>
      <c r="N138" s="241" t="s">
        <v>159</v>
      </c>
      <c r="O138" s="160" t="s">
        <v>159</v>
      </c>
      <c r="P138" s="202" t="s">
        <v>159</v>
      </c>
      <c r="Q138" s="202" t="s">
        <v>159</v>
      </c>
      <c r="R138" s="160" t="s">
        <v>159</v>
      </c>
      <c r="S138" s="162"/>
      <c r="T138" s="236"/>
      <c r="U138" s="237"/>
      <c r="V138" s="164" t="n">
        <f aca="false">SUM(E138:U138)</f>
        <v>40</v>
      </c>
    </row>
    <row r="139" customFormat="false" ht="13.5" hidden="false" customHeight="false" outlineLevel="0" collapsed="false">
      <c r="A139" s="46"/>
      <c r="B139" s="167" t="s">
        <v>232</v>
      </c>
      <c r="C139" s="185" t="s">
        <v>298</v>
      </c>
      <c r="D139" s="186" t="n">
        <v>1941</v>
      </c>
      <c r="E139" s="219" t="s">
        <v>159</v>
      </c>
      <c r="F139" s="218" t="s">
        <v>159</v>
      </c>
      <c r="G139" s="218" t="s">
        <v>159</v>
      </c>
      <c r="H139" s="189" t="s">
        <v>159</v>
      </c>
      <c r="I139" s="189" t="s">
        <v>159</v>
      </c>
      <c r="J139" s="189" t="s">
        <v>159</v>
      </c>
      <c r="K139" s="189" t="s">
        <v>159</v>
      </c>
      <c r="L139" s="188" t="n">
        <v>33</v>
      </c>
      <c r="M139" s="189" t="s">
        <v>159</v>
      </c>
      <c r="N139" s="322" t="s">
        <v>159</v>
      </c>
      <c r="O139" s="189" t="s">
        <v>159</v>
      </c>
      <c r="P139" s="218" t="s">
        <v>159</v>
      </c>
      <c r="Q139" s="218" t="s">
        <v>159</v>
      </c>
      <c r="R139" s="189" t="s">
        <v>159</v>
      </c>
      <c r="S139" s="307"/>
      <c r="T139" s="262"/>
      <c r="U139" s="263"/>
      <c r="V139" s="193" t="n">
        <f aca="false">SUM(E139:U139)</f>
        <v>33</v>
      </c>
      <c r="W139" s="7"/>
      <c r="X139" s="7"/>
      <c r="Y139" s="323"/>
    </row>
    <row r="140" customFormat="false" ht="13.5" hidden="false" customHeight="false" outlineLevel="0" collapsed="false"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</row>
    <row r="141" customFormat="false" ht="13.5" hidden="false" customHeight="false" outlineLevel="0" collapsed="false">
      <c r="B141" s="136" t="s">
        <v>153</v>
      </c>
      <c r="C141" s="137" t="s">
        <v>299</v>
      </c>
      <c r="D141" s="224" t="s">
        <v>155</v>
      </c>
      <c r="E141" s="139" t="n">
        <v>1</v>
      </c>
      <c r="F141" s="140" t="n">
        <v>2</v>
      </c>
      <c r="G141" s="140" t="n">
        <v>3</v>
      </c>
      <c r="H141" s="140" t="n">
        <v>4</v>
      </c>
      <c r="I141" s="140" t="n">
        <v>5</v>
      </c>
      <c r="J141" s="140" t="n">
        <v>6</v>
      </c>
      <c r="K141" s="140" t="n">
        <v>7</v>
      </c>
      <c r="L141" s="141" t="n">
        <v>8</v>
      </c>
      <c r="M141" s="140" t="n">
        <v>9</v>
      </c>
      <c r="N141" s="140" t="n">
        <v>10</v>
      </c>
      <c r="O141" s="140" t="n">
        <v>11</v>
      </c>
      <c r="P141" s="140" t="n">
        <v>12</v>
      </c>
      <c r="Q141" s="140" t="n">
        <v>13</v>
      </c>
      <c r="R141" s="140" t="n">
        <v>14</v>
      </c>
      <c r="S141" s="140" t="n">
        <v>15</v>
      </c>
      <c r="T141" s="140" t="n">
        <v>16</v>
      </c>
      <c r="U141" s="142" t="n">
        <v>17</v>
      </c>
      <c r="V141" s="136" t="s">
        <v>156</v>
      </c>
      <c r="X141" s="324"/>
    </row>
    <row r="142" customFormat="false" ht="12.75" hidden="false" customHeight="false" outlineLevel="0" collapsed="false">
      <c r="B142" s="143" t="s">
        <v>157</v>
      </c>
      <c r="C142" s="325" t="s">
        <v>300</v>
      </c>
      <c r="D142" s="145" t="n">
        <v>1938</v>
      </c>
      <c r="E142" s="194" t="n">
        <v>100</v>
      </c>
      <c r="F142" s="149" t="n">
        <v>110</v>
      </c>
      <c r="G142" s="229" t="s">
        <v>159</v>
      </c>
      <c r="H142" s="265" t="s">
        <v>159</v>
      </c>
      <c r="I142" s="147" t="s">
        <v>159</v>
      </c>
      <c r="J142" s="149" t="n">
        <v>100</v>
      </c>
      <c r="K142" s="147" t="s">
        <v>159</v>
      </c>
      <c r="L142" s="326" t="n">
        <v>88</v>
      </c>
      <c r="M142" s="326" t="n">
        <v>110</v>
      </c>
      <c r="N142" s="228" t="n">
        <v>100</v>
      </c>
      <c r="O142" s="147" t="s">
        <v>159</v>
      </c>
      <c r="P142" s="229" t="s">
        <v>159</v>
      </c>
      <c r="Q142" s="148" t="n">
        <v>110</v>
      </c>
      <c r="R142" s="229" t="s">
        <v>159</v>
      </c>
      <c r="S142" s="150"/>
      <c r="T142" s="150"/>
      <c r="U142" s="151"/>
      <c r="V142" s="152" t="n">
        <f aca="false">SUM(E142:U142)</f>
        <v>718</v>
      </c>
    </row>
    <row r="143" customFormat="false" ht="12.75" hidden="false" customHeight="false" outlineLevel="0" collapsed="false">
      <c r="B143" s="181" t="s">
        <v>160</v>
      </c>
      <c r="C143" s="327" t="s">
        <v>301</v>
      </c>
      <c r="D143" s="183" t="n">
        <v>1936</v>
      </c>
      <c r="E143" s="270" t="n">
        <v>60</v>
      </c>
      <c r="F143" s="269" t="n">
        <v>66</v>
      </c>
      <c r="G143" s="158" t="n">
        <v>100</v>
      </c>
      <c r="H143" s="269" t="n">
        <v>40</v>
      </c>
      <c r="I143" s="159" t="s">
        <v>159</v>
      </c>
      <c r="J143" s="158" t="n">
        <v>80</v>
      </c>
      <c r="K143" s="166" t="n">
        <v>80</v>
      </c>
      <c r="L143" s="249" t="n">
        <v>66</v>
      </c>
      <c r="M143" s="328" t="n">
        <v>88</v>
      </c>
      <c r="N143" s="160" t="s">
        <v>159</v>
      </c>
      <c r="O143" s="157" t="s">
        <v>159</v>
      </c>
      <c r="P143" s="157" t="s">
        <v>159</v>
      </c>
      <c r="Q143" s="161" t="n">
        <v>88</v>
      </c>
      <c r="R143" s="158" t="n">
        <v>100</v>
      </c>
      <c r="S143" s="179"/>
      <c r="T143" s="199"/>
      <c r="U143" s="200"/>
      <c r="V143" s="329" t="n">
        <f aca="false">SUM(E143:U143)-H143-E143-F143</f>
        <v>602</v>
      </c>
      <c r="X143" s="324"/>
    </row>
    <row r="144" customFormat="false" ht="12.75" hidden="false" customHeight="false" outlineLevel="0" collapsed="false">
      <c r="B144" s="181" t="s">
        <v>162</v>
      </c>
      <c r="C144" s="327" t="s">
        <v>302</v>
      </c>
      <c r="D144" s="183" t="n">
        <v>1937</v>
      </c>
      <c r="E144" s="206" t="s">
        <v>159</v>
      </c>
      <c r="F144" s="166" t="n">
        <v>88</v>
      </c>
      <c r="G144" s="166" t="n">
        <v>80</v>
      </c>
      <c r="H144" s="166" t="n">
        <v>100</v>
      </c>
      <c r="I144" s="160" t="s">
        <v>159</v>
      </c>
      <c r="J144" s="166" t="n">
        <v>60</v>
      </c>
      <c r="K144" s="275" t="n">
        <v>40</v>
      </c>
      <c r="L144" s="249" t="n">
        <v>110</v>
      </c>
      <c r="M144" s="249" t="n">
        <v>66</v>
      </c>
      <c r="N144" s="330" t="n">
        <v>40</v>
      </c>
      <c r="O144" s="313" t="n">
        <v>44</v>
      </c>
      <c r="P144" s="159" t="s">
        <v>159</v>
      </c>
      <c r="Q144" s="166" t="n">
        <v>66</v>
      </c>
      <c r="R144" s="160" t="s">
        <v>159</v>
      </c>
      <c r="S144" s="179"/>
      <c r="T144" s="236"/>
      <c r="U144" s="237"/>
      <c r="V144" s="164" t="n">
        <f aca="false">SUM(E144:U144)-K144-N144-O144</f>
        <v>570</v>
      </c>
    </row>
    <row r="145" customFormat="false" ht="12.75" hidden="false" customHeight="false" outlineLevel="0" collapsed="false">
      <c r="B145" s="181" t="s">
        <v>171</v>
      </c>
      <c r="C145" s="331" t="s">
        <v>303</v>
      </c>
      <c r="D145" s="155" t="n">
        <v>1938</v>
      </c>
      <c r="E145" s="273" t="n">
        <v>40</v>
      </c>
      <c r="F145" s="267" t="n">
        <v>66</v>
      </c>
      <c r="G145" s="160" t="s">
        <v>159</v>
      </c>
      <c r="H145" s="166" t="n">
        <v>60</v>
      </c>
      <c r="I145" s="202" t="s">
        <v>159</v>
      </c>
      <c r="J145" s="267" t="n">
        <v>60</v>
      </c>
      <c r="K145" s="160" t="s">
        <v>159</v>
      </c>
      <c r="L145" s="332" t="n">
        <v>44</v>
      </c>
      <c r="M145" s="165" t="n">
        <v>66</v>
      </c>
      <c r="N145" s="333" t="n">
        <v>40</v>
      </c>
      <c r="O145" s="313" t="n">
        <v>44</v>
      </c>
      <c r="P145" s="267" t="n">
        <v>60</v>
      </c>
      <c r="Q145" s="166" t="n">
        <v>44</v>
      </c>
      <c r="R145" s="166" t="n">
        <v>80</v>
      </c>
      <c r="S145" s="162"/>
      <c r="T145" s="236"/>
      <c r="U145" s="237"/>
      <c r="V145" s="164" t="n">
        <f aca="false">SUM(E145:U145)-E145-N145-L145-O145</f>
        <v>436</v>
      </c>
      <c r="X145" s="324"/>
    </row>
    <row r="146" customFormat="false" ht="12.75" hidden="false" customHeight="false" outlineLevel="0" collapsed="false">
      <c r="B146" s="181" t="s">
        <v>173</v>
      </c>
      <c r="C146" s="327" t="s">
        <v>304</v>
      </c>
      <c r="D146" s="155" t="n">
        <v>1936</v>
      </c>
      <c r="E146" s="274" t="s">
        <v>159</v>
      </c>
      <c r="F146" s="204" t="n">
        <v>44</v>
      </c>
      <c r="G146" s="274" t="s">
        <v>159</v>
      </c>
      <c r="H146" s="166" t="n">
        <v>80</v>
      </c>
      <c r="I146" s="160" t="s">
        <v>159</v>
      </c>
      <c r="J146" s="166" t="n">
        <v>30</v>
      </c>
      <c r="K146" s="267" t="n">
        <v>60</v>
      </c>
      <c r="L146" s="332" t="n">
        <v>33</v>
      </c>
      <c r="M146" s="165" t="n">
        <v>44</v>
      </c>
      <c r="N146" s="241" t="s">
        <v>159</v>
      </c>
      <c r="O146" s="166" t="n">
        <v>66</v>
      </c>
      <c r="P146" s="202" t="s">
        <v>159</v>
      </c>
      <c r="Q146" s="166" t="n">
        <v>44</v>
      </c>
      <c r="R146" s="202" t="s">
        <v>159</v>
      </c>
      <c r="S146" s="160"/>
      <c r="T146" s="160"/>
      <c r="U146" s="334"/>
      <c r="V146" s="164" t="n">
        <f aca="false">SUM(E146:U146)</f>
        <v>401</v>
      </c>
    </row>
    <row r="147" customFormat="false" ht="12.75" hidden="false" customHeight="false" outlineLevel="0" collapsed="false">
      <c r="B147" s="181" t="s">
        <v>175</v>
      </c>
      <c r="C147" s="331" t="s">
        <v>305</v>
      </c>
      <c r="D147" s="183" t="n">
        <v>1936</v>
      </c>
      <c r="E147" s="198" t="n">
        <v>60</v>
      </c>
      <c r="F147" s="270" t="n">
        <v>44</v>
      </c>
      <c r="G147" s="198" t="n">
        <v>60</v>
      </c>
      <c r="H147" s="268" t="n">
        <v>40</v>
      </c>
      <c r="I147" s="157" t="s">
        <v>159</v>
      </c>
      <c r="J147" s="269" t="n">
        <v>40</v>
      </c>
      <c r="K147" s="275" t="n">
        <v>40</v>
      </c>
      <c r="L147" s="332" t="n">
        <v>33</v>
      </c>
      <c r="M147" s="249" t="n">
        <v>44</v>
      </c>
      <c r="N147" s="330" t="n">
        <v>40</v>
      </c>
      <c r="O147" s="158" t="n">
        <v>44</v>
      </c>
      <c r="P147" s="158" t="n">
        <v>60</v>
      </c>
      <c r="Q147" s="158" t="n">
        <v>44</v>
      </c>
      <c r="R147" s="158" t="n">
        <v>60</v>
      </c>
      <c r="S147" s="272"/>
      <c r="T147" s="199"/>
      <c r="U147" s="200"/>
      <c r="V147" s="329" t="n">
        <f aca="false">SUM(E147:U147)-L147-J147-H147-K147-N147-F147</f>
        <v>372</v>
      </c>
      <c r="X147" s="324"/>
    </row>
    <row r="148" customFormat="false" ht="12.75" hidden="false" customHeight="false" outlineLevel="0" collapsed="false">
      <c r="B148" s="181" t="s">
        <v>184</v>
      </c>
      <c r="C148" s="331" t="s">
        <v>306</v>
      </c>
      <c r="D148" s="183" t="n">
        <v>1936</v>
      </c>
      <c r="E148" s="268" t="n">
        <v>40</v>
      </c>
      <c r="F148" s="266" t="n">
        <v>44</v>
      </c>
      <c r="G148" s="184" t="s">
        <v>159</v>
      </c>
      <c r="H148" s="184" t="s">
        <v>159</v>
      </c>
      <c r="I148" s="157" t="s">
        <v>159</v>
      </c>
      <c r="J148" s="269" t="n">
        <v>40</v>
      </c>
      <c r="K148" s="161" t="n">
        <v>60</v>
      </c>
      <c r="L148" s="249" t="n">
        <v>44</v>
      </c>
      <c r="M148" s="249" t="n">
        <v>44</v>
      </c>
      <c r="N148" s="235" t="n">
        <v>60</v>
      </c>
      <c r="O148" s="158" t="n">
        <v>66</v>
      </c>
      <c r="P148" s="157" t="s">
        <v>159</v>
      </c>
      <c r="Q148" s="158" t="n">
        <v>44</v>
      </c>
      <c r="R148" s="159" t="s">
        <v>159</v>
      </c>
      <c r="S148" s="157"/>
      <c r="T148" s="160"/>
      <c r="U148" s="334"/>
      <c r="V148" s="164" t="n">
        <f aca="false">SUM(E148:U148)-E148-J148</f>
        <v>362</v>
      </c>
    </row>
    <row r="149" customFormat="false" ht="12.75" hidden="false" customHeight="false" outlineLevel="0" collapsed="false">
      <c r="B149" s="181" t="s">
        <v>209</v>
      </c>
      <c r="C149" s="331" t="s">
        <v>307</v>
      </c>
      <c r="D149" s="183" t="n">
        <v>1935</v>
      </c>
      <c r="E149" s="184" t="s">
        <v>159</v>
      </c>
      <c r="F149" s="159" t="s">
        <v>159</v>
      </c>
      <c r="G149" s="157" t="s">
        <v>159</v>
      </c>
      <c r="H149" s="198" t="n">
        <v>60</v>
      </c>
      <c r="I149" s="157" t="s">
        <v>159</v>
      </c>
      <c r="J149" s="157" t="s">
        <v>159</v>
      </c>
      <c r="K149" s="157" t="s">
        <v>159</v>
      </c>
      <c r="L149" s="328" t="n">
        <v>44</v>
      </c>
      <c r="M149" s="159" t="s">
        <v>159</v>
      </c>
      <c r="N149" s="205" t="n">
        <v>80</v>
      </c>
      <c r="O149" s="158" t="n">
        <v>88</v>
      </c>
      <c r="P149" s="157" t="s">
        <v>159</v>
      </c>
      <c r="Q149" s="158" t="n">
        <v>66</v>
      </c>
      <c r="R149" s="157" t="s">
        <v>159</v>
      </c>
      <c r="S149" s="272"/>
      <c r="T149" s="236"/>
      <c r="U149" s="237"/>
      <c r="V149" s="164" t="n">
        <f aca="false">SUM(E149:U149)</f>
        <v>338</v>
      </c>
      <c r="X149" s="324"/>
    </row>
    <row r="150" customFormat="false" ht="12.75" hidden="false" customHeight="false" outlineLevel="0" collapsed="false">
      <c r="B150" s="181" t="s">
        <v>211</v>
      </c>
      <c r="C150" s="331" t="s">
        <v>308</v>
      </c>
      <c r="D150" s="183" t="n">
        <v>1934</v>
      </c>
      <c r="E150" s="156" t="s">
        <v>159</v>
      </c>
      <c r="F150" s="157" t="s">
        <v>159</v>
      </c>
      <c r="G150" s="157" t="s">
        <v>159</v>
      </c>
      <c r="H150" s="159" t="s">
        <v>159</v>
      </c>
      <c r="I150" s="157" t="s">
        <v>159</v>
      </c>
      <c r="J150" s="157" t="s">
        <v>159</v>
      </c>
      <c r="K150" s="267" t="n">
        <v>100</v>
      </c>
      <c r="L150" s="249" t="n">
        <v>88</v>
      </c>
      <c r="M150" s="157" t="s">
        <v>159</v>
      </c>
      <c r="N150" s="239" t="s">
        <v>159</v>
      </c>
      <c r="O150" s="159" t="s">
        <v>159</v>
      </c>
      <c r="P150" s="161" t="n">
        <v>100</v>
      </c>
      <c r="Q150" s="157" t="s">
        <v>159</v>
      </c>
      <c r="R150" s="157" t="s">
        <v>159</v>
      </c>
      <c r="S150" s="179"/>
      <c r="T150" s="236"/>
      <c r="U150" s="237"/>
      <c r="V150" s="164" t="n">
        <f aca="false">SUM(E150:U150)</f>
        <v>288</v>
      </c>
    </row>
    <row r="151" customFormat="false" ht="12.75" hidden="false" customHeight="false" outlineLevel="0" collapsed="false">
      <c r="B151" s="181" t="s">
        <v>189</v>
      </c>
      <c r="C151" s="331" t="s">
        <v>309</v>
      </c>
      <c r="D151" s="183" t="n">
        <v>1938</v>
      </c>
      <c r="E151" s="274" t="s">
        <v>159</v>
      </c>
      <c r="F151" s="267" t="n">
        <v>44</v>
      </c>
      <c r="G151" s="267" t="n">
        <v>60</v>
      </c>
      <c r="H151" s="166" t="n">
        <v>30</v>
      </c>
      <c r="I151" s="160" t="s">
        <v>159</v>
      </c>
      <c r="J151" s="160" t="s">
        <v>159</v>
      </c>
      <c r="K151" s="160" t="s">
        <v>159</v>
      </c>
      <c r="L151" s="160" t="s">
        <v>159</v>
      </c>
      <c r="M151" s="166" t="n">
        <v>44</v>
      </c>
      <c r="N151" s="239" t="s">
        <v>159</v>
      </c>
      <c r="O151" s="160" t="s">
        <v>159</v>
      </c>
      <c r="P151" s="160" t="s">
        <v>159</v>
      </c>
      <c r="Q151" s="166" t="n">
        <v>33</v>
      </c>
      <c r="R151" s="166" t="n">
        <v>60</v>
      </c>
      <c r="S151" s="162"/>
      <c r="T151" s="199"/>
      <c r="U151" s="200"/>
      <c r="V151" s="164" t="n">
        <f aca="false">SUM(E151:U151)</f>
        <v>271</v>
      </c>
      <c r="X151" s="324"/>
    </row>
    <row r="152" customFormat="false" ht="12.75" hidden="false" customHeight="false" outlineLevel="0" collapsed="false">
      <c r="B152" s="181" t="s">
        <v>213</v>
      </c>
      <c r="C152" s="331" t="s">
        <v>310</v>
      </c>
      <c r="D152" s="183" t="n">
        <v>1935</v>
      </c>
      <c r="E152" s="201" t="n">
        <v>80</v>
      </c>
      <c r="F152" s="202" t="s">
        <v>159</v>
      </c>
      <c r="G152" s="202" t="s">
        <v>159</v>
      </c>
      <c r="H152" s="202" t="s">
        <v>159</v>
      </c>
      <c r="I152" s="160" t="s">
        <v>159</v>
      </c>
      <c r="J152" s="267" t="n">
        <v>40</v>
      </c>
      <c r="K152" s="160" t="s">
        <v>159</v>
      </c>
      <c r="L152" s="160" t="s">
        <v>159</v>
      </c>
      <c r="M152" s="160" t="s">
        <v>159</v>
      </c>
      <c r="N152" s="166" t="n">
        <v>40</v>
      </c>
      <c r="O152" s="166" t="n">
        <v>110</v>
      </c>
      <c r="P152" s="202" t="s">
        <v>159</v>
      </c>
      <c r="Q152" s="202" t="s">
        <v>159</v>
      </c>
      <c r="R152" s="202" t="s">
        <v>159</v>
      </c>
      <c r="S152" s="162"/>
      <c r="T152" s="162"/>
      <c r="U152" s="163"/>
      <c r="V152" s="164" t="n">
        <f aca="false">SUM(E152:U152)</f>
        <v>270</v>
      </c>
    </row>
    <row r="153" customFormat="false" ht="12.75" hidden="false" customHeight="false" outlineLevel="0" collapsed="false">
      <c r="B153" s="181" t="s">
        <v>215</v>
      </c>
      <c r="C153" s="331" t="s">
        <v>311</v>
      </c>
      <c r="D153" s="183" t="n">
        <v>1935</v>
      </c>
      <c r="E153" s="201" t="s">
        <v>159</v>
      </c>
      <c r="F153" s="202" t="s">
        <v>159</v>
      </c>
      <c r="G153" s="161" t="n">
        <v>40</v>
      </c>
      <c r="H153" s="166" t="n">
        <v>40</v>
      </c>
      <c r="I153" s="160" t="s">
        <v>159</v>
      </c>
      <c r="J153" s="202" t="s">
        <v>159</v>
      </c>
      <c r="K153" s="160" t="s">
        <v>159</v>
      </c>
      <c r="L153" s="165" t="n">
        <v>33</v>
      </c>
      <c r="M153" s="160" t="s">
        <v>159</v>
      </c>
      <c r="N153" s="239" t="s">
        <v>159</v>
      </c>
      <c r="O153" s="160" t="s">
        <v>159</v>
      </c>
      <c r="P153" s="204" t="n">
        <v>80</v>
      </c>
      <c r="Q153" s="201" t="n">
        <v>33</v>
      </c>
      <c r="R153" s="202" t="s">
        <v>159</v>
      </c>
      <c r="S153" s="162"/>
      <c r="T153" s="162"/>
      <c r="U153" s="163"/>
      <c r="V153" s="164" t="n">
        <f aca="false">SUM(E153:U153)</f>
        <v>226</v>
      </c>
      <c r="X153" s="324"/>
    </row>
    <row r="154" customFormat="false" ht="12.75" hidden="false" customHeight="false" outlineLevel="0" collapsed="false">
      <c r="B154" s="181" t="s">
        <v>217</v>
      </c>
      <c r="C154" s="327" t="s">
        <v>312</v>
      </c>
      <c r="D154" s="155" t="n">
        <v>1935</v>
      </c>
      <c r="E154" s="201" t="n">
        <v>40</v>
      </c>
      <c r="F154" s="160" t="s">
        <v>159</v>
      </c>
      <c r="G154" s="160" t="s">
        <v>159</v>
      </c>
      <c r="H154" s="198" t="n">
        <v>40</v>
      </c>
      <c r="I154" s="160" t="s">
        <v>159</v>
      </c>
      <c r="J154" s="166" t="n">
        <v>40</v>
      </c>
      <c r="K154" s="160" t="s">
        <v>159</v>
      </c>
      <c r="L154" s="165" t="n">
        <v>33</v>
      </c>
      <c r="M154" s="160" t="s">
        <v>159</v>
      </c>
      <c r="N154" s="160" t="s">
        <v>159</v>
      </c>
      <c r="O154" s="202" t="s">
        <v>159</v>
      </c>
      <c r="P154" s="184" t="s">
        <v>159</v>
      </c>
      <c r="Q154" s="184" t="s">
        <v>159</v>
      </c>
      <c r="R154" s="184" t="s">
        <v>159</v>
      </c>
      <c r="S154" s="179"/>
      <c r="T154" s="335"/>
      <c r="U154" s="237"/>
      <c r="V154" s="164" t="n">
        <f aca="false">SUM(E154:U154)</f>
        <v>153</v>
      </c>
    </row>
    <row r="155" customFormat="false" ht="12.75" hidden="false" customHeight="false" outlineLevel="0" collapsed="false">
      <c r="B155" s="181" t="s">
        <v>219</v>
      </c>
      <c r="C155" s="327" t="s">
        <v>313</v>
      </c>
      <c r="D155" s="155" t="n">
        <v>1938</v>
      </c>
      <c r="E155" s="267" t="n">
        <v>30</v>
      </c>
      <c r="F155" s="160" t="s">
        <v>159</v>
      </c>
      <c r="G155" s="160" t="s">
        <v>159</v>
      </c>
      <c r="H155" s="202" t="s">
        <v>159</v>
      </c>
      <c r="I155" s="160" t="s">
        <v>159</v>
      </c>
      <c r="J155" s="160" t="s">
        <v>159</v>
      </c>
      <c r="K155" s="160" t="s">
        <v>159</v>
      </c>
      <c r="L155" s="160" t="s">
        <v>159</v>
      </c>
      <c r="M155" s="160" t="s">
        <v>159</v>
      </c>
      <c r="N155" s="235" t="n">
        <v>30</v>
      </c>
      <c r="O155" s="166" t="n">
        <v>44</v>
      </c>
      <c r="P155" s="160" t="s">
        <v>159</v>
      </c>
      <c r="Q155" s="160" t="s">
        <v>159</v>
      </c>
      <c r="R155" s="160" t="s">
        <v>159</v>
      </c>
      <c r="S155" s="162"/>
      <c r="T155" s="236"/>
      <c r="U155" s="237"/>
      <c r="V155" s="164" t="n">
        <f aca="false">SUM(E155:U155)</f>
        <v>104</v>
      </c>
      <c r="X155" s="324"/>
    </row>
    <row r="156" customFormat="false" ht="12.75" hidden="false" customHeight="false" outlineLevel="0" collapsed="false">
      <c r="B156" s="181" t="s">
        <v>271</v>
      </c>
      <c r="C156" s="327" t="s">
        <v>314</v>
      </c>
      <c r="D156" s="155"/>
      <c r="E156" s="160" t="s">
        <v>159</v>
      </c>
      <c r="F156" s="160" t="s">
        <v>159</v>
      </c>
      <c r="G156" s="202" t="s">
        <v>159</v>
      </c>
      <c r="H156" s="160" t="s">
        <v>159</v>
      </c>
      <c r="I156" s="160" t="s">
        <v>159</v>
      </c>
      <c r="J156" s="160" t="s">
        <v>159</v>
      </c>
      <c r="K156" s="160" t="s">
        <v>159</v>
      </c>
      <c r="L156" s="160" t="s">
        <v>159</v>
      </c>
      <c r="M156" s="160" t="s">
        <v>159</v>
      </c>
      <c r="N156" s="166" t="n">
        <v>60</v>
      </c>
      <c r="O156" s="267" t="n">
        <v>33</v>
      </c>
      <c r="P156" s="202" t="s">
        <v>159</v>
      </c>
      <c r="Q156" s="202" t="s">
        <v>159</v>
      </c>
      <c r="R156" s="202" t="s">
        <v>159</v>
      </c>
      <c r="S156" s="162"/>
      <c r="T156" s="236"/>
      <c r="U156" s="237"/>
      <c r="V156" s="164" t="n">
        <f aca="false">SUM(E156:U156)</f>
        <v>93</v>
      </c>
      <c r="X156" s="324"/>
    </row>
    <row r="157" customFormat="false" ht="12.75" hidden="false" customHeight="false" outlineLevel="0" collapsed="false">
      <c r="B157" s="181" t="s">
        <v>271</v>
      </c>
      <c r="C157" s="336" t="s">
        <v>315</v>
      </c>
      <c r="D157" s="298" t="n">
        <v>1938</v>
      </c>
      <c r="E157" s="278" t="n">
        <v>30</v>
      </c>
      <c r="F157" s="281" t="s">
        <v>159</v>
      </c>
      <c r="G157" s="281" t="s">
        <v>159</v>
      </c>
      <c r="H157" s="184" t="s">
        <v>159</v>
      </c>
      <c r="I157" s="281" t="s">
        <v>159</v>
      </c>
      <c r="J157" s="281" t="s">
        <v>159</v>
      </c>
      <c r="K157" s="281" t="s">
        <v>159</v>
      </c>
      <c r="L157" s="281" t="s">
        <v>159</v>
      </c>
      <c r="M157" s="281" t="s">
        <v>159</v>
      </c>
      <c r="N157" s="235" t="n">
        <v>30</v>
      </c>
      <c r="O157" s="282" t="n">
        <v>33</v>
      </c>
      <c r="P157" s="283" t="s">
        <v>159</v>
      </c>
      <c r="Q157" s="283" t="s">
        <v>159</v>
      </c>
      <c r="R157" s="283" t="s">
        <v>159</v>
      </c>
      <c r="S157" s="285"/>
      <c r="T157" s="236"/>
      <c r="U157" s="237"/>
      <c r="V157" s="164" t="n">
        <f aca="false">SUM(E157:U157)</f>
        <v>93</v>
      </c>
    </row>
    <row r="158" customFormat="false" ht="12.75" hidden="false" customHeight="false" outlineLevel="0" collapsed="false">
      <c r="B158" s="181" t="s">
        <v>316</v>
      </c>
      <c r="C158" s="336" t="s">
        <v>317</v>
      </c>
      <c r="D158" s="298" t="n">
        <v>1936</v>
      </c>
      <c r="E158" s="276" t="n">
        <v>40</v>
      </c>
      <c r="F158" s="283" t="s">
        <v>159</v>
      </c>
      <c r="G158" s="281" t="s">
        <v>159</v>
      </c>
      <c r="H158" s="184" t="s">
        <v>159</v>
      </c>
      <c r="I158" s="281" t="s">
        <v>159</v>
      </c>
      <c r="J158" s="281" t="s">
        <v>159</v>
      </c>
      <c r="K158" s="160" t="s">
        <v>159</v>
      </c>
      <c r="L158" s="160" t="s">
        <v>159</v>
      </c>
      <c r="M158" s="283" t="s">
        <v>159</v>
      </c>
      <c r="N158" s="239" t="s">
        <v>159</v>
      </c>
      <c r="O158" s="276" t="n">
        <v>33</v>
      </c>
      <c r="P158" s="281" t="s">
        <v>159</v>
      </c>
      <c r="Q158" s="281" t="s">
        <v>159</v>
      </c>
      <c r="R158" s="281" t="s">
        <v>159</v>
      </c>
      <c r="S158" s="286"/>
      <c r="T158" s="236"/>
      <c r="U158" s="237"/>
      <c r="V158" s="164" t="n">
        <f aca="false">SUM(E158:U158)</f>
        <v>73</v>
      </c>
      <c r="X158" s="324"/>
    </row>
    <row r="159" customFormat="false" ht="12.75" hidden="false" customHeight="false" outlineLevel="0" collapsed="false">
      <c r="B159" s="153" t="s">
        <v>225</v>
      </c>
      <c r="C159" s="336" t="s">
        <v>318</v>
      </c>
      <c r="D159" s="298" t="n">
        <v>1936</v>
      </c>
      <c r="E159" s="206" t="s">
        <v>159</v>
      </c>
      <c r="F159" s="206" t="s">
        <v>159</v>
      </c>
      <c r="G159" s="202" t="s">
        <v>159</v>
      </c>
      <c r="H159" s="160" t="s">
        <v>159</v>
      </c>
      <c r="I159" s="160" t="s">
        <v>159</v>
      </c>
      <c r="J159" s="160" t="s">
        <v>159</v>
      </c>
      <c r="K159" s="160" t="s">
        <v>159</v>
      </c>
      <c r="L159" s="337" t="n">
        <v>33</v>
      </c>
      <c r="M159" s="276" t="n">
        <v>33</v>
      </c>
      <c r="N159" s="281" t="s">
        <v>159</v>
      </c>
      <c r="O159" s="283" t="s">
        <v>159</v>
      </c>
      <c r="P159" s="283" t="s">
        <v>159</v>
      </c>
      <c r="Q159" s="283" t="s">
        <v>159</v>
      </c>
      <c r="R159" s="283" t="s">
        <v>159</v>
      </c>
      <c r="S159" s="285"/>
      <c r="T159" s="317"/>
      <c r="U159" s="318"/>
      <c r="V159" s="164" t="n">
        <f aca="false">SUM(E159:U159)</f>
        <v>66</v>
      </c>
    </row>
    <row r="160" customFormat="false" ht="13.5" hidden="false" customHeight="false" outlineLevel="0" collapsed="false">
      <c r="B160" s="167" t="s">
        <v>227</v>
      </c>
      <c r="C160" s="338" t="s">
        <v>319</v>
      </c>
      <c r="D160" s="186" t="n">
        <v>1937</v>
      </c>
      <c r="E160" s="291" t="s">
        <v>159</v>
      </c>
      <c r="F160" s="170" t="s">
        <v>159</v>
      </c>
      <c r="G160" s="291" t="s">
        <v>159</v>
      </c>
      <c r="H160" s="171" t="s">
        <v>159</v>
      </c>
      <c r="I160" s="171" t="s">
        <v>159</v>
      </c>
      <c r="J160" s="189" t="s">
        <v>159</v>
      </c>
      <c r="K160" s="189" t="s">
        <v>159</v>
      </c>
      <c r="L160" s="339" t="n">
        <v>44</v>
      </c>
      <c r="M160" s="189" t="s">
        <v>159</v>
      </c>
      <c r="N160" s="189" t="s">
        <v>159</v>
      </c>
      <c r="O160" s="189" t="s">
        <v>159</v>
      </c>
      <c r="P160" s="189" t="s">
        <v>159</v>
      </c>
      <c r="Q160" s="189" t="s">
        <v>159</v>
      </c>
      <c r="R160" s="189" t="s">
        <v>159</v>
      </c>
      <c r="S160" s="307"/>
      <c r="T160" s="191"/>
      <c r="U160" s="192"/>
      <c r="V160" s="193" t="n">
        <f aca="false">SUM(E160:U160)</f>
        <v>44</v>
      </c>
      <c r="X160" s="324"/>
    </row>
    <row r="161" customFormat="false" ht="13.5" hidden="false" customHeight="false" outlineLevel="0" collapsed="false"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</row>
    <row r="162" customFormat="false" ht="13.5" hidden="false" customHeight="false" outlineLevel="0" collapsed="false">
      <c r="B162" s="136" t="s">
        <v>153</v>
      </c>
      <c r="C162" s="137" t="s">
        <v>320</v>
      </c>
      <c r="D162" s="224" t="s">
        <v>155</v>
      </c>
      <c r="E162" s="139" t="n">
        <v>1</v>
      </c>
      <c r="F162" s="140" t="n">
        <v>2</v>
      </c>
      <c r="G162" s="140" t="n">
        <v>3</v>
      </c>
      <c r="H162" s="140" t="n">
        <v>4</v>
      </c>
      <c r="I162" s="140" t="n">
        <v>5</v>
      </c>
      <c r="J162" s="140" t="n">
        <v>6</v>
      </c>
      <c r="K162" s="140" t="n">
        <v>7</v>
      </c>
      <c r="L162" s="141" t="n">
        <v>8</v>
      </c>
      <c r="M162" s="140" t="n">
        <v>9</v>
      </c>
      <c r="N162" s="140" t="n">
        <v>10</v>
      </c>
      <c r="O162" s="140" t="n">
        <v>11</v>
      </c>
      <c r="P162" s="140" t="n">
        <v>12</v>
      </c>
      <c r="Q162" s="140" t="n">
        <v>13</v>
      </c>
      <c r="R162" s="140" t="n">
        <v>14</v>
      </c>
      <c r="S162" s="140" t="n">
        <v>15</v>
      </c>
      <c r="T162" s="140" t="n">
        <v>16</v>
      </c>
      <c r="U162" s="142" t="n">
        <v>17</v>
      </c>
      <c r="V162" s="136" t="s">
        <v>156</v>
      </c>
      <c r="X162" s="324"/>
    </row>
    <row r="163" customFormat="false" ht="12.75" hidden="false" customHeight="false" outlineLevel="0" collapsed="false">
      <c r="B163" s="340" t="s">
        <v>157</v>
      </c>
      <c r="C163" s="341" t="s">
        <v>321</v>
      </c>
      <c r="D163" s="183" t="n">
        <v>1932</v>
      </c>
      <c r="E163" s="198" t="n">
        <v>80</v>
      </c>
      <c r="F163" s="157" t="s">
        <v>159</v>
      </c>
      <c r="G163" s="158" t="n">
        <v>100</v>
      </c>
      <c r="H163" s="269" t="n">
        <v>40</v>
      </c>
      <c r="I163" s="159" t="s">
        <v>159</v>
      </c>
      <c r="J163" s="158" t="n">
        <v>100</v>
      </c>
      <c r="K163" s="158" t="n">
        <v>100</v>
      </c>
      <c r="L163" s="157" t="s">
        <v>159</v>
      </c>
      <c r="M163" s="159" t="s">
        <v>159</v>
      </c>
      <c r="N163" s="158" t="n">
        <v>80</v>
      </c>
      <c r="O163" s="158" t="n">
        <v>88</v>
      </c>
      <c r="P163" s="158" t="n">
        <v>100</v>
      </c>
      <c r="Q163" s="159" t="s">
        <v>159</v>
      </c>
      <c r="R163" s="157" t="s">
        <v>159</v>
      </c>
      <c r="S163" s="179"/>
      <c r="T163" s="179"/>
      <c r="U163" s="179"/>
      <c r="V163" s="164" t="n">
        <f aca="false">SUM(E163:U163)-H163</f>
        <v>648</v>
      </c>
    </row>
    <row r="164" customFormat="false" ht="12.75" hidden="false" customHeight="false" outlineLevel="0" collapsed="false">
      <c r="B164" s="342" t="s">
        <v>160</v>
      </c>
      <c r="C164" s="343" t="s">
        <v>322</v>
      </c>
      <c r="D164" s="155" t="n">
        <v>1929</v>
      </c>
      <c r="E164" s="201" t="n">
        <v>100</v>
      </c>
      <c r="F164" s="160" t="s">
        <v>159</v>
      </c>
      <c r="G164" s="160" t="s">
        <v>159</v>
      </c>
      <c r="H164" s="166" t="n">
        <v>100</v>
      </c>
      <c r="I164" s="160" t="s">
        <v>159</v>
      </c>
      <c r="J164" s="160" t="s">
        <v>159</v>
      </c>
      <c r="K164" s="160" t="s">
        <v>159</v>
      </c>
      <c r="L164" s="160" t="s">
        <v>159</v>
      </c>
      <c r="M164" s="234" t="n">
        <v>110</v>
      </c>
      <c r="N164" s="166" t="n">
        <v>100</v>
      </c>
      <c r="O164" s="234" t="n">
        <v>110</v>
      </c>
      <c r="P164" s="202" t="s">
        <v>159</v>
      </c>
      <c r="Q164" s="166" t="n">
        <v>110</v>
      </c>
      <c r="R164" s="160" t="s">
        <v>159</v>
      </c>
      <c r="S164" s="344"/>
      <c r="T164" s="162"/>
      <c r="U164" s="162"/>
      <c r="V164" s="164" t="n">
        <f aca="false">SUM(E164:U164)</f>
        <v>630</v>
      </c>
    </row>
    <row r="165" customFormat="false" ht="12.75" hidden="false" customHeight="false" outlineLevel="0" collapsed="false">
      <c r="B165" s="342" t="s">
        <v>162</v>
      </c>
      <c r="C165" s="343" t="s">
        <v>323</v>
      </c>
      <c r="D165" s="155" t="n">
        <v>1933</v>
      </c>
      <c r="E165" s="206" t="s">
        <v>159</v>
      </c>
      <c r="F165" s="166" t="n">
        <v>110</v>
      </c>
      <c r="G165" s="160" t="s">
        <v>159</v>
      </c>
      <c r="H165" s="166" t="n">
        <v>80</v>
      </c>
      <c r="I165" s="160" t="s">
        <v>159</v>
      </c>
      <c r="J165" s="275" t="n">
        <v>60</v>
      </c>
      <c r="K165" s="160" t="s">
        <v>159</v>
      </c>
      <c r="L165" s="234" t="n">
        <v>88</v>
      </c>
      <c r="M165" s="234" t="n">
        <v>66</v>
      </c>
      <c r="N165" s="160" t="s">
        <v>159</v>
      </c>
      <c r="O165" s="234" t="n">
        <v>66</v>
      </c>
      <c r="P165" s="345" t="n">
        <v>80</v>
      </c>
      <c r="Q165" s="160" t="s">
        <v>159</v>
      </c>
      <c r="R165" s="166" t="n">
        <v>100</v>
      </c>
      <c r="S165" s="344"/>
      <c r="T165" s="162"/>
      <c r="U165" s="162"/>
      <c r="V165" s="164" t="n">
        <f aca="false">SUM(E165:U165)-J165</f>
        <v>590</v>
      </c>
    </row>
    <row r="166" customFormat="false" ht="12.75" hidden="false" customHeight="false" outlineLevel="0" collapsed="false">
      <c r="B166" s="342" t="s">
        <v>171</v>
      </c>
      <c r="C166" s="343" t="s">
        <v>324</v>
      </c>
      <c r="D166" s="155" t="n">
        <v>1930</v>
      </c>
      <c r="E166" s="206" t="s">
        <v>159</v>
      </c>
      <c r="F166" s="160" t="s">
        <v>159</v>
      </c>
      <c r="G166" s="275" t="n">
        <v>60</v>
      </c>
      <c r="H166" s="275" t="n">
        <v>60</v>
      </c>
      <c r="I166" s="160" t="s">
        <v>159</v>
      </c>
      <c r="J166" s="166" t="n">
        <v>80</v>
      </c>
      <c r="K166" s="166" t="n">
        <v>80</v>
      </c>
      <c r="L166" s="234" t="n">
        <v>110</v>
      </c>
      <c r="M166" s="234" t="n">
        <v>88</v>
      </c>
      <c r="N166" s="166" t="n">
        <v>60</v>
      </c>
      <c r="O166" s="234" t="n">
        <v>66</v>
      </c>
      <c r="P166" s="345" t="n">
        <v>60</v>
      </c>
      <c r="Q166" s="275" t="n">
        <v>44</v>
      </c>
      <c r="R166" s="160" t="s">
        <v>159</v>
      </c>
      <c r="S166" s="344"/>
      <c r="T166" s="162"/>
      <c r="U166" s="162"/>
      <c r="V166" s="164" t="n">
        <f aca="false">SUM(E166:U166)-G166-H166-Q166</f>
        <v>544</v>
      </c>
    </row>
    <row r="167" customFormat="false" ht="12.75" hidden="false" customHeight="false" outlineLevel="0" collapsed="false">
      <c r="B167" s="342" t="s">
        <v>173</v>
      </c>
      <c r="C167" s="343" t="s">
        <v>325</v>
      </c>
      <c r="D167" s="155" t="n">
        <v>1932</v>
      </c>
      <c r="E167" s="206" t="s">
        <v>159</v>
      </c>
      <c r="F167" s="166" t="n">
        <v>88</v>
      </c>
      <c r="G167" s="166" t="n">
        <v>80</v>
      </c>
      <c r="H167" s="166" t="n">
        <v>60</v>
      </c>
      <c r="I167" s="160" t="s">
        <v>159</v>
      </c>
      <c r="J167" s="160" t="s">
        <v>159</v>
      </c>
      <c r="K167" s="160" t="s">
        <v>159</v>
      </c>
      <c r="L167" s="346" t="n">
        <v>66</v>
      </c>
      <c r="M167" s="234" t="n">
        <v>44</v>
      </c>
      <c r="N167" s="160" t="s">
        <v>159</v>
      </c>
      <c r="O167" s="208" t="s">
        <v>159</v>
      </c>
      <c r="P167" s="202" t="s">
        <v>159</v>
      </c>
      <c r="Q167" s="166" t="n">
        <v>88</v>
      </c>
      <c r="R167" s="166" t="n">
        <v>80</v>
      </c>
      <c r="S167" s="344"/>
      <c r="T167" s="162"/>
      <c r="U167" s="162"/>
      <c r="V167" s="164" t="n">
        <f aca="false">SUM(E167:U167)</f>
        <v>506</v>
      </c>
    </row>
    <row r="168" customFormat="false" ht="12.75" hidden="false" customHeight="false" outlineLevel="0" collapsed="false">
      <c r="B168" s="342" t="s">
        <v>175</v>
      </c>
      <c r="C168" s="347" t="s">
        <v>326</v>
      </c>
      <c r="D168" s="155" t="n">
        <v>1932</v>
      </c>
      <c r="E168" s="201" t="n">
        <v>60</v>
      </c>
      <c r="F168" s="202" t="s">
        <v>159</v>
      </c>
      <c r="G168" s="202" t="s">
        <v>159</v>
      </c>
      <c r="H168" s="166" t="n">
        <v>40</v>
      </c>
      <c r="I168" s="160" t="s">
        <v>159</v>
      </c>
      <c r="J168" s="202" t="s">
        <v>159</v>
      </c>
      <c r="K168" s="160" t="s">
        <v>159</v>
      </c>
      <c r="L168" s="160" t="s">
        <v>159</v>
      </c>
      <c r="M168" s="166" t="n">
        <v>44</v>
      </c>
      <c r="N168" s="166" t="n">
        <v>60</v>
      </c>
      <c r="O168" s="166" t="n">
        <v>44</v>
      </c>
      <c r="P168" s="202" t="s">
        <v>159</v>
      </c>
      <c r="Q168" s="166" t="n">
        <v>66</v>
      </c>
      <c r="R168" s="202" t="s">
        <v>159</v>
      </c>
      <c r="S168" s="162"/>
      <c r="T168" s="199"/>
      <c r="U168" s="199"/>
      <c r="V168" s="164" t="n">
        <f aca="false">SUM(E168:U168)</f>
        <v>314</v>
      </c>
    </row>
    <row r="169" customFormat="false" ht="12.75" hidden="false" customHeight="false" outlineLevel="0" collapsed="false">
      <c r="B169" s="342" t="s">
        <v>184</v>
      </c>
      <c r="C169" s="343" t="s">
        <v>327</v>
      </c>
      <c r="D169" s="155" t="n">
        <v>1930</v>
      </c>
      <c r="E169" s="206" t="s">
        <v>159</v>
      </c>
      <c r="F169" s="166" t="n">
        <v>66</v>
      </c>
      <c r="G169" s="166" t="n">
        <v>40</v>
      </c>
      <c r="H169" s="202" t="s">
        <v>159</v>
      </c>
      <c r="I169" s="160" t="s">
        <v>159</v>
      </c>
      <c r="J169" s="160" t="s">
        <v>159</v>
      </c>
      <c r="K169" s="166" t="n">
        <v>60</v>
      </c>
      <c r="L169" s="234" t="n">
        <v>44</v>
      </c>
      <c r="M169" s="234" t="n">
        <v>44</v>
      </c>
      <c r="N169" s="160" t="s">
        <v>159</v>
      </c>
      <c r="O169" s="208" t="s">
        <v>159</v>
      </c>
      <c r="P169" s="202" t="s">
        <v>159</v>
      </c>
      <c r="Q169" s="166" t="n">
        <v>44</v>
      </c>
      <c r="R169" s="160" t="s">
        <v>159</v>
      </c>
      <c r="S169" s="344"/>
      <c r="T169" s="162"/>
      <c r="U169" s="162"/>
      <c r="V169" s="164" t="n">
        <f aca="false">SUM(E169:U169)</f>
        <v>298</v>
      </c>
    </row>
    <row r="170" customFormat="false" ht="12.75" hidden="false" customHeight="false" outlineLevel="0" collapsed="false">
      <c r="B170" s="342" t="s">
        <v>209</v>
      </c>
      <c r="C170" s="343" t="s">
        <v>328</v>
      </c>
      <c r="D170" s="155" t="n">
        <v>1930</v>
      </c>
      <c r="E170" s="206" t="s">
        <v>159</v>
      </c>
      <c r="F170" s="160" t="s">
        <v>159</v>
      </c>
      <c r="G170" s="202" t="s">
        <v>159</v>
      </c>
      <c r="H170" s="160" t="s">
        <v>159</v>
      </c>
      <c r="I170" s="160" t="s">
        <v>159</v>
      </c>
      <c r="J170" s="160" t="s">
        <v>159</v>
      </c>
      <c r="K170" s="160" t="s">
        <v>159</v>
      </c>
      <c r="L170" s="234" t="n">
        <v>44</v>
      </c>
      <c r="M170" s="234" t="n">
        <v>66</v>
      </c>
      <c r="N170" s="160" t="s">
        <v>159</v>
      </c>
      <c r="O170" s="208" t="s">
        <v>159</v>
      </c>
      <c r="P170" s="202" t="s">
        <v>159</v>
      </c>
      <c r="Q170" s="166" t="n">
        <v>66</v>
      </c>
      <c r="R170" s="166" t="n">
        <v>60</v>
      </c>
      <c r="S170" s="344"/>
      <c r="T170" s="199"/>
      <c r="U170" s="199"/>
      <c r="V170" s="164" t="n">
        <f aca="false">SUM(E170:U170)</f>
        <v>236</v>
      </c>
    </row>
    <row r="171" customFormat="false" ht="12.75" hidden="false" customHeight="false" outlineLevel="0" collapsed="false">
      <c r="B171" s="348" t="s">
        <v>211</v>
      </c>
      <c r="C171" s="343" t="s">
        <v>329</v>
      </c>
      <c r="D171" s="155" t="n">
        <v>1932</v>
      </c>
      <c r="E171" s="201" t="n">
        <v>60</v>
      </c>
      <c r="F171" s="160" t="s">
        <v>159</v>
      </c>
      <c r="G171" s="160" t="s">
        <v>159</v>
      </c>
      <c r="H171" s="165" t="n">
        <v>40</v>
      </c>
      <c r="I171" s="160" t="s">
        <v>159</v>
      </c>
      <c r="J171" s="160" t="s">
        <v>159</v>
      </c>
      <c r="K171" s="160"/>
      <c r="L171" s="160" t="s">
        <v>159</v>
      </c>
      <c r="M171" s="234" t="n">
        <v>44</v>
      </c>
      <c r="N171" s="160" t="s">
        <v>159</v>
      </c>
      <c r="O171" s="208" t="s">
        <v>159</v>
      </c>
      <c r="P171" s="202" t="s">
        <v>159</v>
      </c>
      <c r="Q171" s="166" t="n">
        <v>44</v>
      </c>
      <c r="R171" s="160" t="s">
        <v>159</v>
      </c>
      <c r="S171" s="344"/>
      <c r="T171" s="199"/>
      <c r="U171" s="199"/>
      <c r="V171" s="164" t="n">
        <f aca="false">SUM(E171:U171)</f>
        <v>188</v>
      </c>
    </row>
    <row r="172" customFormat="false" ht="13.5" hidden="false" customHeight="false" outlineLevel="0" collapsed="false">
      <c r="B172" s="349" t="s">
        <v>189</v>
      </c>
      <c r="C172" s="350" t="s">
        <v>330</v>
      </c>
      <c r="D172" s="186" t="n">
        <v>1932</v>
      </c>
      <c r="E172" s="187" t="s">
        <v>159</v>
      </c>
      <c r="F172" s="218" t="s">
        <v>159</v>
      </c>
      <c r="G172" s="306" t="n">
        <v>60</v>
      </c>
      <c r="H172" s="218" t="s">
        <v>159</v>
      </c>
      <c r="I172" s="189" t="s">
        <v>159</v>
      </c>
      <c r="J172" s="189" t="s">
        <v>159</v>
      </c>
      <c r="K172" s="189" t="s">
        <v>159</v>
      </c>
      <c r="L172" s="351" t="n">
        <v>66</v>
      </c>
      <c r="M172" s="352" t="s">
        <v>159</v>
      </c>
      <c r="N172" s="189" t="s">
        <v>159</v>
      </c>
      <c r="O172" s="352" t="s">
        <v>159</v>
      </c>
      <c r="P172" s="218" t="s">
        <v>159</v>
      </c>
      <c r="Q172" s="218" t="s">
        <v>159</v>
      </c>
      <c r="R172" s="189" t="s">
        <v>159</v>
      </c>
      <c r="S172" s="353"/>
      <c r="T172" s="307"/>
      <c r="U172" s="307"/>
      <c r="V172" s="193" t="n">
        <f aca="false">SUM(E172:U172)</f>
        <v>126</v>
      </c>
      <c r="W172" s="354"/>
      <c r="X172" s="354"/>
      <c r="Y172" s="355"/>
      <c r="Z172" s="354"/>
      <c r="AA172" s="354"/>
      <c r="AB172" s="354"/>
    </row>
    <row r="173" customFormat="false" ht="13.5" hidden="false" customHeight="false" outlineLevel="0" collapsed="false"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T173" s="356"/>
      <c r="U173" s="356"/>
    </row>
    <row r="174" customFormat="false" ht="13.5" hidden="false" customHeight="false" outlineLevel="0" collapsed="false">
      <c r="B174" s="136" t="s">
        <v>153</v>
      </c>
      <c r="C174" s="137" t="s">
        <v>331</v>
      </c>
      <c r="D174" s="224" t="s">
        <v>155</v>
      </c>
      <c r="E174" s="139" t="n">
        <v>1</v>
      </c>
      <c r="F174" s="140" t="n">
        <v>2</v>
      </c>
      <c r="G174" s="140" t="n">
        <v>3</v>
      </c>
      <c r="H174" s="140" t="n">
        <v>4</v>
      </c>
      <c r="I174" s="140" t="n">
        <v>5</v>
      </c>
      <c r="J174" s="140" t="n">
        <v>6</v>
      </c>
      <c r="K174" s="140" t="n">
        <v>7</v>
      </c>
      <c r="L174" s="141" t="n">
        <v>8</v>
      </c>
      <c r="M174" s="140" t="n">
        <v>9</v>
      </c>
      <c r="N174" s="140" t="n">
        <v>10</v>
      </c>
      <c r="O174" s="140" t="n">
        <v>11</v>
      </c>
      <c r="P174" s="140" t="n">
        <v>12</v>
      </c>
      <c r="Q174" s="140" t="n">
        <v>13</v>
      </c>
      <c r="R174" s="140" t="n">
        <v>14</v>
      </c>
      <c r="S174" s="140" t="n">
        <v>15</v>
      </c>
      <c r="T174" s="140" t="n">
        <v>16</v>
      </c>
      <c r="U174" s="142" t="n">
        <v>17</v>
      </c>
      <c r="V174" s="136" t="s">
        <v>156</v>
      </c>
    </row>
    <row r="175" customFormat="false" ht="13.5" hidden="false" customHeight="true" outlineLevel="0" collapsed="false">
      <c r="B175" s="340" t="s">
        <v>157</v>
      </c>
      <c r="C175" s="357" t="s">
        <v>332</v>
      </c>
      <c r="D175" s="183" t="n">
        <v>1925</v>
      </c>
      <c r="E175" s="198" t="n">
        <v>100</v>
      </c>
      <c r="F175" s="157" t="s">
        <v>159</v>
      </c>
      <c r="G175" s="157" t="s">
        <v>159</v>
      </c>
      <c r="H175" s="159" t="s">
        <v>159</v>
      </c>
      <c r="I175" s="157" t="s">
        <v>159</v>
      </c>
      <c r="J175" s="157" t="s">
        <v>159</v>
      </c>
      <c r="K175" s="158" t="n">
        <v>60</v>
      </c>
      <c r="L175" s="157" t="s">
        <v>159</v>
      </c>
      <c r="M175" s="158" t="n">
        <v>110</v>
      </c>
      <c r="N175" s="158" t="n">
        <v>100</v>
      </c>
      <c r="O175" s="161" t="n">
        <v>110</v>
      </c>
      <c r="P175" s="161" t="n">
        <v>80</v>
      </c>
      <c r="Q175" s="158" t="n">
        <v>110</v>
      </c>
      <c r="R175" s="157" t="s">
        <v>159</v>
      </c>
      <c r="S175" s="272"/>
      <c r="T175" s="179"/>
      <c r="U175" s="151"/>
      <c r="V175" s="358" t="n">
        <f aca="false">SUM(E175:U175)</f>
        <v>670</v>
      </c>
    </row>
    <row r="176" customFormat="false" ht="13.5" hidden="false" customHeight="true" outlineLevel="0" collapsed="false">
      <c r="B176" s="342" t="s">
        <v>160</v>
      </c>
      <c r="C176" s="343" t="s">
        <v>333</v>
      </c>
      <c r="D176" s="155" t="n">
        <v>1923</v>
      </c>
      <c r="E176" s="206" t="s">
        <v>159</v>
      </c>
      <c r="F176" s="160" t="s">
        <v>159</v>
      </c>
      <c r="G176" s="160" t="s">
        <v>159</v>
      </c>
      <c r="H176" s="202" t="s">
        <v>159</v>
      </c>
      <c r="I176" s="160" t="s">
        <v>159</v>
      </c>
      <c r="J176" s="166" t="n">
        <v>60</v>
      </c>
      <c r="K176" s="160" t="s">
        <v>159</v>
      </c>
      <c r="L176" s="166" t="n">
        <v>110</v>
      </c>
      <c r="M176" s="166" t="n">
        <v>88</v>
      </c>
      <c r="N176" s="166" t="n">
        <v>80</v>
      </c>
      <c r="O176" s="267" t="n">
        <v>88</v>
      </c>
      <c r="P176" s="202" t="s">
        <v>159</v>
      </c>
      <c r="Q176" s="166" t="n">
        <v>88</v>
      </c>
      <c r="R176" s="160" t="s">
        <v>159</v>
      </c>
      <c r="S176" s="199"/>
      <c r="T176" s="162"/>
      <c r="U176" s="163"/>
      <c r="V176" s="359" t="n">
        <f aca="false">SUM(E176:U176)</f>
        <v>514</v>
      </c>
    </row>
    <row r="177" customFormat="false" ht="13.5" hidden="false" customHeight="true" outlineLevel="0" collapsed="false">
      <c r="B177" s="342" t="s">
        <v>162</v>
      </c>
      <c r="C177" s="343" t="s">
        <v>334</v>
      </c>
      <c r="D177" s="155" t="n">
        <v>1925</v>
      </c>
      <c r="E177" s="360" t="n">
        <v>80</v>
      </c>
      <c r="F177" s="160" t="s">
        <v>159</v>
      </c>
      <c r="G177" s="160" t="s">
        <v>159</v>
      </c>
      <c r="H177" s="202" t="s">
        <v>159</v>
      </c>
      <c r="I177" s="160" t="s">
        <v>159</v>
      </c>
      <c r="J177" s="160" t="s">
        <v>159</v>
      </c>
      <c r="K177" s="160" t="s">
        <v>159</v>
      </c>
      <c r="L177" s="160" t="s">
        <v>159</v>
      </c>
      <c r="M177" s="160" t="s">
        <v>159</v>
      </c>
      <c r="N177" s="166" t="n">
        <v>60</v>
      </c>
      <c r="O177" s="166" t="n">
        <v>66</v>
      </c>
      <c r="P177" s="202" t="s">
        <v>159</v>
      </c>
      <c r="Q177" s="202" t="s">
        <v>159</v>
      </c>
      <c r="R177" s="160" t="s">
        <v>159</v>
      </c>
      <c r="S177" s="162"/>
      <c r="T177" s="162"/>
      <c r="U177" s="163"/>
      <c r="V177" s="359" t="n">
        <f aca="false">SUM(E177:U177)</f>
        <v>206</v>
      </c>
    </row>
    <row r="178" customFormat="false" ht="13.5" hidden="false" customHeight="true" outlineLevel="0" collapsed="false">
      <c r="B178" s="340" t="s">
        <v>171</v>
      </c>
      <c r="C178" s="357" t="s">
        <v>335</v>
      </c>
      <c r="D178" s="183" t="n">
        <v>1921</v>
      </c>
      <c r="E178" s="156" t="s">
        <v>159</v>
      </c>
      <c r="F178" s="157" t="s">
        <v>159</v>
      </c>
      <c r="G178" s="159" t="s">
        <v>159</v>
      </c>
      <c r="H178" s="157" t="s">
        <v>159</v>
      </c>
      <c r="I178" s="157" t="s">
        <v>159</v>
      </c>
      <c r="J178" s="157" t="s">
        <v>159</v>
      </c>
      <c r="K178" s="157" t="s">
        <v>159</v>
      </c>
      <c r="L178" s="157" t="s">
        <v>159</v>
      </c>
      <c r="M178" s="157" t="s">
        <v>159</v>
      </c>
      <c r="N178" s="158" t="n">
        <v>60</v>
      </c>
      <c r="O178" s="161" t="n">
        <v>66</v>
      </c>
      <c r="P178" s="159" t="s">
        <v>159</v>
      </c>
      <c r="Q178" s="159" t="s">
        <v>159</v>
      </c>
      <c r="R178" s="157" t="s">
        <v>159</v>
      </c>
      <c r="S178" s="272"/>
      <c r="T178" s="179"/>
      <c r="U178" s="180"/>
      <c r="V178" s="358" t="n">
        <f aca="false">SUM(E178:U178)</f>
        <v>126</v>
      </c>
      <c r="W178" s="361"/>
      <c r="X178" s="354"/>
      <c r="Y178" s="354"/>
    </row>
    <row r="179" customFormat="false" ht="13.5" hidden="false" customHeight="true" outlineLevel="0" collapsed="false">
      <c r="B179" s="362" t="s">
        <v>173</v>
      </c>
      <c r="C179" s="357" t="s">
        <v>336</v>
      </c>
      <c r="D179" s="183" t="n">
        <v>1928</v>
      </c>
      <c r="E179" s="156" t="s">
        <v>159</v>
      </c>
      <c r="F179" s="157" t="s">
        <v>159</v>
      </c>
      <c r="G179" s="159" t="s">
        <v>159</v>
      </c>
      <c r="H179" s="157" t="s">
        <v>159</v>
      </c>
      <c r="I179" s="157" t="s">
        <v>159</v>
      </c>
      <c r="J179" s="157" t="s">
        <v>159</v>
      </c>
      <c r="K179" s="157" t="s">
        <v>159</v>
      </c>
      <c r="L179" s="157" t="s">
        <v>159</v>
      </c>
      <c r="M179" s="157" t="s">
        <v>159</v>
      </c>
      <c r="N179" s="157" t="s">
        <v>159</v>
      </c>
      <c r="O179" s="157" t="s">
        <v>159</v>
      </c>
      <c r="P179" s="161" t="n">
        <v>100</v>
      </c>
      <c r="Q179" s="157" t="s">
        <v>159</v>
      </c>
      <c r="R179" s="157" t="s">
        <v>159</v>
      </c>
      <c r="S179" s="272"/>
      <c r="T179" s="179"/>
      <c r="U179" s="180"/>
      <c r="V179" s="358" t="n">
        <f aca="false">SUM(E179:U179)</f>
        <v>100</v>
      </c>
      <c r="W179" s="361"/>
      <c r="X179" s="354"/>
      <c r="Y179" s="354"/>
    </row>
    <row r="180" customFormat="false" ht="13.5" hidden="false" customHeight="false" outlineLevel="0" collapsed="false">
      <c r="B180" s="349" t="s">
        <v>175</v>
      </c>
      <c r="C180" s="363" t="s">
        <v>337</v>
      </c>
      <c r="D180" s="216"/>
      <c r="E180" s="187" t="s">
        <v>159</v>
      </c>
      <c r="F180" s="189" t="s">
        <v>159</v>
      </c>
      <c r="G180" s="189" t="s">
        <v>159</v>
      </c>
      <c r="H180" s="218" t="s">
        <v>159</v>
      </c>
      <c r="I180" s="189" t="s">
        <v>159</v>
      </c>
      <c r="J180" s="189" t="s">
        <v>159</v>
      </c>
      <c r="K180" s="189" t="s">
        <v>159</v>
      </c>
      <c r="L180" s="306" t="n">
        <v>88</v>
      </c>
      <c r="M180" s="189" t="s">
        <v>159</v>
      </c>
      <c r="N180" s="189" t="s">
        <v>159</v>
      </c>
      <c r="O180" s="189" t="s">
        <v>159</v>
      </c>
      <c r="P180" s="218" t="s">
        <v>159</v>
      </c>
      <c r="Q180" s="218" t="s">
        <v>159</v>
      </c>
      <c r="R180" s="189" t="s">
        <v>159</v>
      </c>
      <c r="S180" s="188"/>
      <c r="T180" s="188"/>
      <c r="U180" s="220"/>
      <c r="V180" s="221" t="n">
        <f aca="false">SUM(E180:U180)</f>
        <v>88</v>
      </c>
      <c r="W180" s="214"/>
      <c r="X180" s="46"/>
      <c r="Y180" s="46"/>
      <c r="Z180" s="354"/>
      <c r="AA180" s="355"/>
      <c r="AB180" s="354"/>
      <c r="AC180" s="364"/>
      <c r="AD180" s="354"/>
      <c r="AE180" s="354"/>
      <c r="AF180" s="354"/>
      <c r="AG180" s="354"/>
      <c r="AH180" s="38"/>
      <c r="AI180" s="38"/>
      <c r="AJ180" s="354"/>
      <c r="AK180" s="354"/>
      <c r="AL180" s="365"/>
      <c r="AM180" s="366"/>
      <c r="AN180" s="367"/>
      <c r="AO180" s="193" t="n">
        <f aca="false">SUM(X180:AL180)</f>
        <v>0</v>
      </c>
    </row>
    <row r="181" customFormat="false" ht="12.75" hidden="false" customHeight="false" outlineLevel="0" collapsed="false">
      <c r="T181" s="365"/>
      <c r="U181" s="365"/>
    </row>
    <row r="182" customFormat="false" ht="12.75" hidden="false" customHeight="false" outlineLevel="0" collapsed="false">
      <c r="T182" s="365"/>
      <c r="U182" s="365"/>
    </row>
    <row r="183" customFormat="false" ht="12.75" hidden="false" customHeight="false" outlineLevel="0" collapsed="false">
      <c r="B183" s="323"/>
      <c r="C183" s="368"/>
      <c r="D183" s="361"/>
      <c r="E183" s="354"/>
      <c r="F183" s="354"/>
      <c r="G183" s="355"/>
      <c r="H183" s="354"/>
      <c r="I183" s="354"/>
      <c r="J183" s="354"/>
      <c r="K183" s="354"/>
      <c r="L183" s="354"/>
      <c r="M183" s="354"/>
      <c r="N183" s="354"/>
      <c r="O183" s="38"/>
      <c r="P183" s="38"/>
      <c r="Q183" s="354"/>
      <c r="R183" s="354"/>
      <c r="S183" s="365"/>
      <c r="T183" s="366"/>
      <c r="U183" s="366"/>
      <c r="V183" s="7"/>
    </row>
    <row r="341" customFormat="false" ht="13.5" hidden="false" customHeight="false" outlineLevel="0" collapsed="false"/>
    <row r="342" customFormat="false" ht="13.5" hidden="false" customHeight="false" outlineLevel="0" collapsed="false">
      <c r="B342" s="142" t="s">
        <v>153</v>
      </c>
      <c r="C342" s="369" t="s">
        <v>255</v>
      </c>
      <c r="D342" s="370"/>
      <c r="E342" s="139" t="n">
        <v>1</v>
      </c>
      <c r="F342" s="140" t="n">
        <v>2</v>
      </c>
      <c r="G342" s="140" t="n">
        <v>3</v>
      </c>
      <c r="H342" s="140" t="n">
        <v>4</v>
      </c>
      <c r="I342" s="140" t="n">
        <v>5</v>
      </c>
      <c r="J342" s="140" t="n">
        <v>6</v>
      </c>
      <c r="K342" s="140" t="n">
        <v>7</v>
      </c>
      <c r="L342" s="141" t="n">
        <v>8</v>
      </c>
      <c r="M342" s="140" t="n">
        <v>9</v>
      </c>
      <c r="N342" s="140" t="n">
        <v>10</v>
      </c>
      <c r="O342" s="140" t="n">
        <v>11</v>
      </c>
      <c r="P342" s="140" t="n">
        <v>12</v>
      </c>
      <c r="Q342" s="140" t="n">
        <v>13</v>
      </c>
      <c r="R342" s="140" t="n">
        <v>14</v>
      </c>
      <c r="S342" s="142" t="n">
        <v>17</v>
      </c>
      <c r="T342" s="140" t="s">
        <v>338</v>
      </c>
      <c r="U342" s="371"/>
      <c r="V342" s="371"/>
    </row>
    <row r="343" s="371" customFormat="true" ht="12.75" hidden="false" customHeight="false" outlineLevel="0" collapsed="false">
      <c r="B343" s="372" t="s">
        <v>157</v>
      </c>
      <c r="C343" s="373" t="s">
        <v>51</v>
      </c>
      <c r="D343" s="374"/>
      <c r="E343" s="375" t="n">
        <v>100</v>
      </c>
      <c r="F343" s="376" t="s">
        <v>159</v>
      </c>
      <c r="G343" s="179" t="n">
        <v>100</v>
      </c>
      <c r="H343" s="272" t="n">
        <v>100</v>
      </c>
      <c r="I343" s="272" t="n">
        <v>100</v>
      </c>
      <c r="J343" s="179" t="n">
        <v>100</v>
      </c>
      <c r="K343" s="376" t="s">
        <v>159</v>
      </c>
      <c r="L343" s="199" t="n">
        <v>66</v>
      </c>
      <c r="M343" s="376" t="s">
        <v>159</v>
      </c>
      <c r="N343" s="376" t="s">
        <v>159</v>
      </c>
      <c r="O343" s="199"/>
      <c r="P343" s="162"/>
      <c r="Q343" s="162"/>
      <c r="R343" s="162"/>
      <c r="S343" s="162"/>
      <c r="T343" s="377" t="n">
        <f aca="false">SUM(E343:S343)</f>
        <v>566</v>
      </c>
    </row>
    <row r="344" s="371" customFormat="true" ht="12.75" hidden="false" customHeight="false" outlineLevel="0" collapsed="false">
      <c r="B344" s="378" t="s">
        <v>160</v>
      </c>
      <c r="C344" s="373" t="s">
        <v>85</v>
      </c>
      <c r="D344" s="374"/>
      <c r="E344" s="379" t="s">
        <v>159</v>
      </c>
      <c r="F344" s="179" t="n">
        <v>100</v>
      </c>
      <c r="G344" s="199" t="n">
        <v>40</v>
      </c>
      <c r="H344" s="199" t="n">
        <v>40</v>
      </c>
      <c r="I344" s="376" t="s">
        <v>159</v>
      </c>
      <c r="J344" s="162" t="n">
        <v>60</v>
      </c>
      <c r="K344" s="376" t="s">
        <v>159</v>
      </c>
      <c r="L344" s="162" t="n">
        <v>88</v>
      </c>
      <c r="M344" s="272" t="n">
        <v>88</v>
      </c>
      <c r="N344" s="380" t="n">
        <v>66</v>
      </c>
      <c r="O344" s="162"/>
      <c r="P344" s="162"/>
      <c r="Q344" s="162"/>
      <c r="R344" s="162"/>
      <c r="S344" s="162"/>
      <c r="T344" s="381" t="n">
        <f aca="false">SUM(E344:S344)</f>
        <v>482</v>
      </c>
      <c r="U344" s="0"/>
      <c r="V344" s="0"/>
    </row>
    <row r="345" customFormat="false" ht="12.75" hidden="false" customHeight="false" outlineLevel="0" collapsed="false">
      <c r="B345" s="378" t="s">
        <v>162</v>
      </c>
      <c r="C345" s="373" t="s">
        <v>339</v>
      </c>
      <c r="D345" s="374"/>
      <c r="E345" s="375" t="n">
        <v>80</v>
      </c>
      <c r="F345" s="376" t="s">
        <v>159</v>
      </c>
      <c r="G345" s="272" t="n">
        <v>80</v>
      </c>
      <c r="H345" s="382" t="s">
        <v>159</v>
      </c>
      <c r="I345" s="272" t="n">
        <v>80</v>
      </c>
      <c r="J345" s="376" t="s">
        <v>159</v>
      </c>
      <c r="K345" s="382" t="s">
        <v>159</v>
      </c>
      <c r="L345" s="199" t="n">
        <v>110</v>
      </c>
      <c r="M345" s="382" t="s">
        <v>159</v>
      </c>
      <c r="N345" s="380" t="n">
        <v>110</v>
      </c>
      <c r="O345" s="199"/>
      <c r="P345" s="199"/>
      <c r="Q345" s="199"/>
      <c r="R345" s="199"/>
      <c r="S345" s="199"/>
      <c r="T345" s="383" t="n">
        <f aca="false">SUM(E345:S345)</f>
        <v>460</v>
      </c>
    </row>
    <row r="346" customFormat="false" ht="12.75" hidden="false" customHeight="false" outlineLevel="0" collapsed="false">
      <c r="B346" s="378" t="s">
        <v>171</v>
      </c>
      <c r="C346" s="373" t="s">
        <v>340</v>
      </c>
      <c r="D346" s="374"/>
      <c r="E346" s="375" t="n">
        <v>40</v>
      </c>
      <c r="F346" s="272" t="n">
        <v>40</v>
      </c>
      <c r="G346" s="199" t="n">
        <v>60</v>
      </c>
      <c r="H346" s="384" t="n">
        <v>40</v>
      </c>
      <c r="I346" s="376" t="s">
        <v>159</v>
      </c>
      <c r="J346" s="272" t="n">
        <v>80</v>
      </c>
      <c r="K346" s="376" t="s">
        <v>159</v>
      </c>
      <c r="L346" s="272" t="n">
        <v>44</v>
      </c>
      <c r="M346" s="199" t="n">
        <v>66</v>
      </c>
      <c r="N346" s="380" t="n">
        <v>44</v>
      </c>
      <c r="O346" s="162"/>
      <c r="P346" s="162"/>
      <c r="Q346" s="162"/>
      <c r="R346" s="162"/>
      <c r="S346" s="162"/>
      <c r="T346" s="383" t="n">
        <f aca="false">SUM(E346:S346)-H346</f>
        <v>374</v>
      </c>
    </row>
    <row r="347" customFormat="false" ht="12.75" hidden="false" customHeight="false" outlineLevel="0" collapsed="false">
      <c r="B347" s="378" t="s">
        <v>173</v>
      </c>
      <c r="C347" s="373" t="s">
        <v>341</v>
      </c>
      <c r="D347" s="374"/>
      <c r="E347" s="375" t="n">
        <v>60</v>
      </c>
      <c r="F347" s="272" t="n">
        <v>80</v>
      </c>
      <c r="G347" s="376" t="s">
        <v>159</v>
      </c>
      <c r="H347" s="376" t="s">
        <v>159</v>
      </c>
      <c r="I347" s="376" t="s">
        <v>159</v>
      </c>
      <c r="J347" s="376" t="s">
        <v>159</v>
      </c>
      <c r="K347" s="376" t="s">
        <v>159</v>
      </c>
      <c r="L347" s="272" t="n">
        <v>44</v>
      </c>
      <c r="M347" s="272" t="n">
        <v>66</v>
      </c>
      <c r="N347" s="272" t="n">
        <v>88</v>
      </c>
      <c r="O347" s="162"/>
      <c r="P347" s="162"/>
      <c r="Q347" s="162"/>
      <c r="R347" s="199"/>
      <c r="S347" s="162"/>
      <c r="T347" s="383" t="n">
        <f aca="false">SUM(E347:S347)</f>
        <v>338</v>
      </c>
    </row>
    <row r="348" customFormat="false" ht="12.75" hidden="false" customHeight="false" outlineLevel="0" collapsed="false">
      <c r="B348" s="378" t="s">
        <v>175</v>
      </c>
      <c r="C348" s="373" t="s">
        <v>342</v>
      </c>
      <c r="D348" s="374"/>
      <c r="E348" s="375" t="n">
        <v>40</v>
      </c>
      <c r="F348" s="272" t="n">
        <v>60</v>
      </c>
      <c r="G348" s="179" t="n">
        <v>60</v>
      </c>
      <c r="H348" s="179" t="n">
        <v>80</v>
      </c>
      <c r="I348" s="376" t="s">
        <v>159</v>
      </c>
      <c r="J348" s="376" t="s">
        <v>159</v>
      </c>
      <c r="K348" s="376" t="s">
        <v>159</v>
      </c>
      <c r="L348" s="162" t="n">
        <v>44</v>
      </c>
      <c r="M348" s="382" t="s">
        <v>159</v>
      </c>
      <c r="N348" s="376" t="s">
        <v>159</v>
      </c>
      <c r="O348" s="199"/>
      <c r="P348" s="162"/>
      <c r="Q348" s="162"/>
      <c r="R348" s="162"/>
      <c r="S348" s="162"/>
      <c r="T348" s="383" t="n">
        <f aca="false">SUM(E348:S348)</f>
        <v>284</v>
      </c>
    </row>
    <row r="349" customFormat="false" ht="12.75" hidden="false" customHeight="false" outlineLevel="0" collapsed="false">
      <c r="B349" s="378" t="s">
        <v>184</v>
      </c>
      <c r="C349" s="373" t="s">
        <v>343</v>
      </c>
      <c r="D349" s="374"/>
      <c r="E349" s="379" t="s">
        <v>159</v>
      </c>
      <c r="F349" s="179" t="n">
        <v>40</v>
      </c>
      <c r="G349" s="376" t="s">
        <v>159</v>
      </c>
      <c r="H349" s="272" t="n">
        <v>60</v>
      </c>
      <c r="I349" s="376" t="s">
        <v>159</v>
      </c>
      <c r="J349" s="376" t="s">
        <v>159</v>
      </c>
      <c r="K349" s="376" t="s">
        <v>159</v>
      </c>
      <c r="L349" s="272" t="n">
        <v>66</v>
      </c>
      <c r="M349" s="179" t="n">
        <v>110</v>
      </c>
      <c r="N349" s="385" t="s">
        <v>159</v>
      </c>
      <c r="O349" s="162"/>
      <c r="P349" s="162"/>
      <c r="Q349" s="162"/>
      <c r="R349" s="199"/>
      <c r="S349" s="162"/>
      <c r="T349" s="383" t="n">
        <f aca="false">SUM(E349:S349)</f>
        <v>276</v>
      </c>
    </row>
    <row r="350" customFormat="false" ht="12.75" hidden="false" customHeight="false" outlineLevel="0" collapsed="false">
      <c r="B350" s="378" t="s">
        <v>209</v>
      </c>
      <c r="C350" s="373" t="s">
        <v>344</v>
      </c>
      <c r="D350" s="374"/>
      <c r="E350" s="386" t="n">
        <v>40</v>
      </c>
      <c r="F350" s="162" t="n">
        <v>30</v>
      </c>
      <c r="G350" s="386" t="n">
        <v>40</v>
      </c>
      <c r="H350" s="382" t="s">
        <v>159</v>
      </c>
      <c r="I350" s="382" t="s">
        <v>159</v>
      </c>
      <c r="J350" s="272" t="n">
        <v>60</v>
      </c>
      <c r="K350" s="376" t="s">
        <v>159</v>
      </c>
      <c r="L350" s="376" t="s">
        <v>159</v>
      </c>
      <c r="M350" s="382" t="s">
        <v>159</v>
      </c>
      <c r="N350" s="387" t="n">
        <v>44</v>
      </c>
      <c r="O350" s="162"/>
      <c r="P350" s="162"/>
      <c r="Q350" s="162"/>
      <c r="R350" s="199"/>
      <c r="S350" s="162"/>
      <c r="T350" s="383" t="n">
        <f aca="false">SUM(E350:S350)</f>
        <v>214</v>
      </c>
    </row>
    <row r="351" customFormat="false" ht="12.75" hidden="false" customHeight="false" outlineLevel="0" collapsed="false">
      <c r="B351" s="378" t="s">
        <v>211</v>
      </c>
      <c r="C351" s="373" t="s">
        <v>345</v>
      </c>
      <c r="D351" s="374"/>
      <c r="E351" s="386" t="n">
        <v>60</v>
      </c>
      <c r="F351" s="162" t="n">
        <v>40</v>
      </c>
      <c r="G351" s="382" t="s">
        <v>159</v>
      </c>
      <c r="H351" s="272" t="n">
        <v>60</v>
      </c>
      <c r="I351" s="382" t="s">
        <v>159</v>
      </c>
      <c r="J351" s="376" t="s">
        <v>159</v>
      </c>
      <c r="K351" s="376" t="s">
        <v>159</v>
      </c>
      <c r="L351" s="382" t="s">
        <v>159</v>
      </c>
      <c r="M351" s="376" t="s">
        <v>159</v>
      </c>
      <c r="N351" s="382" t="s">
        <v>159</v>
      </c>
      <c r="O351" s="162"/>
      <c r="P351" s="162"/>
      <c r="Q351" s="162"/>
      <c r="R351" s="199"/>
      <c r="S351" s="162"/>
      <c r="T351" s="383" t="n">
        <f aca="false">SUM(E351:S351)</f>
        <v>160</v>
      </c>
    </row>
    <row r="352" customFormat="false" ht="12.75" hidden="false" customHeight="false" outlineLevel="0" collapsed="false">
      <c r="B352" s="378" t="s">
        <v>189</v>
      </c>
      <c r="C352" s="373" t="s">
        <v>346</v>
      </c>
      <c r="D352" s="374"/>
      <c r="E352" s="379" t="s">
        <v>159</v>
      </c>
      <c r="F352" s="382" t="s">
        <v>159</v>
      </c>
      <c r="G352" s="382" t="s">
        <v>159</v>
      </c>
      <c r="H352" s="272" t="n">
        <v>40</v>
      </c>
      <c r="I352" s="376" t="s">
        <v>159</v>
      </c>
      <c r="J352" s="382" t="s">
        <v>159</v>
      </c>
      <c r="K352" s="376" t="s">
        <v>159</v>
      </c>
      <c r="L352" s="179" t="n">
        <v>44</v>
      </c>
      <c r="M352" s="376" t="s">
        <v>159</v>
      </c>
      <c r="N352" s="162" t="n">
        <v>66</v>
      </c>
      <c r="O352" s="162"/>
      <c r="P352" s="162"/>
      <c r="Q352" s="162"/>
      <c r="R352" s="162"/>
      <c r="S352" s="162"/>
      <c r="T352" s="383" t="n">
        <f aca="false">SUM(E352:S352)</f>
        <v>150</v>
      </c>
    </row>
    <row r="353" customFormat="false" ht="12.75" hidden="false" customHeight="false" outlineLevel="0" collapsed="false">
      <c r="B353" s="378" t="s">
        <v>213</v>
      </c>
      <c r="C353" s="373" t="s">
        <v>347</v>
      </c>
      <c r="D353" s="374"/>
      <c r="E353" s="379" t="s">
        <v>159</v>
      </c>
      <c r="F353" s="162" t="n">
        <v>60</v>
      </c>
      <c r="G353" s="376" t="s">
        <v>159</v>
      </c>
      <c r="H353" s="382" t="s">
        <v>159</v>
      </c>
      <c r="I353" s="376" t="s">
        <v>159</v>
      </c>
      <c r="J353" s="376" t="s">
        <v>159</v>
      </c>
      <c r="K353" s="376" t="s">
        <v>159</v>
      </c>
      <c r="L353" s="162" t="n">
        <v>33</v>
      </c>
      <c r="M353" s="376" t="s">
        <v>159</v>
      </c>
      <c r="N353" s="385" t="s">
        <v>159</v>
      </c>
      <c r="O353" s="162"/>
      <c r="P353" s="162"/>
      <c r="Q353" s="162"/>
      <c r="R353" s="162"/>
      <c r="S353" s="162"/>
      <c r="T353" s="383" t="n">
        <f aca="false">SUM(E353:S353)</f>
        <v>93</v>
      </c>
    </row>
    <row r="354" customFormat="false" ht="12.75" hidden="false" customHeight="false" outlineLevel="0" collapsed="false">
      <c r="B354" s="378" t="s">
        <v>215</v>
      </c>
      <c r="C354" s="373" t="s">
        <v>47</v>
      </c>
      <c r="D354" s="374"/>
      <c r="E354" s="379" t="s">
        <v>159</v>
      </c>
      <c r="F354" s="162" t="n">
        <v>40</v>
      </c>
      <c r="G354" s="376" t="s">
        <v>159</v>
      </c>
      <c r="H354" s="382" t="s">
        <v>159</v>
      </c>
      <c r="I354" s="376" t="s">
        <v>159</v>
      </c>
      <c r="J354" s="376" t="s">
        <v>159</v>
      </c>
      <c r="K354" s="376" t="s">
        <v>159</v>
      </c>
      <c r="L354" s="376" t="s">
        <v>159</v>
      </c>
      <c r="M354" s="376" t="s">
        <v>159</v>
      </c>
      <c r="N354" s="179" t="n">
        <v>44</v>
      </c>
      <c r="O354" s="162"/>
      <c r="P354" s="162"/>
      <c r="Q354" s="162"/>
      <c r="R354" s="162"/>
      <c r="S354" s="162"/>
      <c r="T354" s="383" t="n">
        <f aca="false">SUM(E354:S354)</f>
        <v>84</v>
      </c>
    </row>
    <row r="355" customFormat="false" ht="12.75" hidden="false" customHeight="false" outlineLevel="0" collapsed="false">
      <c r="B355" s="378" t="s">
        <v>217</v>
      </c>
      <c r="C355" s="373" t="s">
        <v>348</v>
      </c>
      <c r="D355" s="374"/>
      <c r="E355" s="379" t="s">
        <v>159</v>
      </c>
      <c r="F355" s="382" t="s">
        <v>159</v>
      </c>
      <c r="G355" s="388" t="s">
        <v>159</v>
      </c>
      <c r="H355" s="382" t="s">
        <v>159</v>
      </c>
      <c r="I355" s="179" t="n">
        <v>60</v>
      </c>
      <c r="J355" s="376" t="s">
        <v>159</v>
      </c>
      <c r="K355" s="376" t="s">
        <v>159</v>
      </c>
      <c r="L355" s="376" t="s">
        <v>159</v>
      </c>
      <c r="M355" s="382" t="s">
        <v>159</v>
      </c>
      <c r="N355" s="376" t="s">
        <v>159</v>
      </c>
      <c r="O355" s="162"/>
      <c r="P355" s="162"/>
      <c r="Q355" s="162"/>
      <c r="R355" s="162"/>
      <c r="S355" s="162"/>
      <c r="T355" s="383" t="n">
        <f aca="false">SUM(E355:S355)</f>
        <v>60</v>
      </c>
    </row>
    <row r="356" customFormat="false" ht="12.75" hidden="false" customHeight="false" outlineLevel="0" collapsed="false">
      <c r="B356" s="378" t="s">
        <v>349</v>
      </c>
      <c r="C356" s="373" t="s">
        <v>350</v>
      </c>
      <c r="D356" s="374"/>
      <c r="E356" s="379" t="s">
        <v>159</v>
      </c>
      <c r="F356" s="382" t="s">
        <v>159</v>
      </c>
      <c r="G356" s="388" t="s">
        <v>159</v>
      </c>
      <c r="H356" s="382" t="s">
        <v>159</v>
      </c>
      <c r="I356" s="388" t="s">
        <v>159</v>
      </c>
      <c r="J356" s="376" t="s">
        <v>159</v>
      </c>
      <c r="K356" s="376" t="s">
        <v>159</v>
      </c>
      <c r="L356" s="376" t="s">
        <v>159</v>
      </c>
      <c r="M356" s="199" t="n">
        <v>44</v>
      </c>
      <c r="N356" s="376" t="s">
        <v>159</v>
      </c>
      <c r="O356" s="162"/>
      <c r="P356" s="162"/>
      <c r="Q356" s="162"/>
      <c r="R356" s="162"/>
      <c r="S356" s="162"/>
      <c r="T356" s="383" t="n">
        <f aca="false">SUM(E356:S356)</f>
        <v>44</v>
      </c>
    </row>
    <row r="357" customFormat="false" ht="12.75" hidden="false" customHeight="false" outlineLevel="0" collapsed="false">
      <c r="B357" s="378" t="s">
        <v>349</v>
      </c>
      <c r="C357" s="373" t="s">
        <v>351</v>
      </c>
      <c r="D357" s="374"/>
      <c r="E357" s="379" t="s">
        <v>159</v>
      </c>
      <c r="F357" s="376" t="s">
        <v>159</v>
      </c>
      <c r="G357" s="389" t="s">
        <v>159</v>
      </c>
      <c r="H357" s="382" t="s">
        <v>159</v>
      </c>
      <c r="I357" s="389" t="s">
        <v>159</v>
      </c>
      <c r="J357" s="382" t="s">
        <v>159</v>
      </c>
      <c r="K357" s="376" t="s">
        <v>159</v>
      </c>
      <c r="L357" s="382" t="s">
        <v>159</v>
      </c>
      <c r="M357" s="272" t="n">
        <v>44</v>
      </c>
      <c r="N357" s="376" t="s">
        <v>159</v>
      </c>
      <c r="O357" s="162"/>
      <c r="P357" s="162"/>
      <c r="Q357" s="162"/>
      <c r="R357" s="162"/>
      <c r="S357" s="162"/>
      <c r="T357" s="383" t="n">
        <f aca="false">SUM(E357:S357)</f>
        <v>44</v>
      </c>
    </row>
    <row r="358" customFormat="false" ht="12.75" hidden="false" customHeight="false" outlineLevel="0" collapsed="false">
      <c r="B358" s="378" t="s">
        <v>222</v>
      </c>
      <c r="C358" s="373" t="s">
        <v>352</v>
      </c>
      <c r="D358" s="374"/>
      <c r="E358" s="379" t="s">
        <v>159</v>
      </c>
      <c r="F358" s="382" t="s">
        <v>159</v>
      </c>
      <c r="G358" s="272" t="n">
        <v>40</v>
      </c>
      <c r="H358" s="376" t="s">
        <v>159</v>
      </c>
      <c r="I358" s="382" t="s">
        <v>159</v>
      </c>
      <c r="J358" s="382" t="s">
        <v>159</v>
      </c>
      <c r="K358" s="376" t="s">
        <v>159</v>
      </c>
      <c r="L358" s="382" t="s">
        <v>159</v>
      </c>
      <c r="M358" s="376" t="s">
        <v>159</v>
      </c>
      <c r="N358" s="376" t="s">
        <v>159</v>
      </c>
      <c r="O358" s="162"/>
      <c r="P358" s="162"/>
      <c r="Q358" s="162"/>
      <c r="R358" s="162"/>
      <c r="S358" s="162"/>
      <c r="T358" s="383" t="n">
        <f aca="false">SUM(E358:S358)</f>
        <v>40</v>
      </c>
    </row>
    <row r="359" customFormat="false" ht="12.75" hidden="false" customHeight="false" outlineLevel="0" collapsed="false">
      <c r="B359" s="378" t="s">
        <v>222</v>
      </c>
      <c r="C359" s="373" t="s">
        <v>353</v>
      </c>
      <c r="D359" s="390"/>
      <c r="E359" s="391" t="n">
        <v>40</v>
      </c>
      <c r="F359" s="382" t="s">
        <v>159</v>
      </c>
      <c r="G359" s="382" t="s">
        <v>159</v>
      </c>
      <c r="H359" s="382" t="s">
        <v>159</v>
      </c>
      <c r="I359" s="376" t="s">
        <v>159</v>
      </c>
      <c r="J359" s="376" t="s">
        <v>159</v>
      </c>
      <c r="K359" s="376" t="s">
        <v>159</v>
      </c>
      <c r="L359" s="382" t="s">
        <v>159</v>
      </c>
      <c r="M359" s="376" t="s">
        <v>159</v>
      </c>
      <c r="N359" s="385" t="s">
        <v>159</v>
      </c>
      <c r="O359" s="162"/>
      <c r="P359" s="162"/>
      <c r="Q359" s="162"/>
      <c r="R359" s="162"/>
      <c r="S359" s="162"/>
      <c r="T359" s="383" t="n">
        <f aca="false">SUM(E359:S359)</f>
        <v>40</v>
      </c>
    </row>
    <row r="360" customFormat="false" ht="13.5" hidden="false" customHeight="false" outlineLevel="0" collapsed="false">
      <c r="B360" s="392" t="s">
        <v>225</v>
      </c>
      <c r="C360" s="393" t="s">
        <v>354</v>
      </c>
      <c r="D360" s="394"/>
      <c r="E360" s="395" t="s">
        <v>159</v>
      </c>
      <c r="F360" s="396" t="s">
        <v>159</v>
      </c>
      <c r="G360" s="396" t="s">
        <v>159</v>
      </c>
      <c r="H360" s="396" t="s">
        <v>159</v>
      </c>
      <c r="I360" s="397" t="s">
        <v>159</v>
      </c>
      <c r="J360" s="396" t="s">
        <v>159</v>
      </c>
      <c r="K360" s="397" t="s">
        <v>159</v>
      </c>
      <c r="L360" s="307" t="n">
        <v>33</v>
      </c>
      <c r="M360" s="396" t="s">
        <v>159</v>
      </c>
      <c r="N360" s="396" t="s">
        <v>159</v>
      </c>
      <c r="O360" s="307"/>
      <c r="P360" s="307"/>
      <c r="Q360" s="307"/>
      <c r="R360" s="307"/>
      <c r="S360" s="307"/>
      <c r="T360" s="398" t="n">
        <f aca="false">SUM(E360:S360)</f>
        <v>33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42" t="s">
        <v>153</v>
      </c>
      <c r="C362" s="369" t="s">
        <v>274</v>
      </c>
      <c r="D362" s="370"/>
      <c r="E362" s="139" t="n">
        <v>1</v>
      </c>
      <c r="F362" s="140" t="n">
        <v>2</v>
      </c>
      <c r="G362" s="140" t="n">
        <v>3</v>
      </c>
      <c r="H362" s="140" t="n">
        <v>4</v>
      </c>
      <c r="I362" s="140" t="n">
        <v>5</v>
      </c>
      <c r="J362" s="140" t="n">
        <v>6</v>
      </c>
      <c r="K362" s="140" t="n">
        <v>7</v>
      </c>
      <c r="L362" s="141" t="n">
        <v>8</v>
      </c>
      <c r="M362" s="140" t="n">
        <v>9</v>
      </c>
      <c r="N362" s="140" t="n">
        <v>10</v>
      </c>
      <c r="O362" s="140" t="n">
        <v>11</v>
      </c>
      <c r="P362" s="140" t="n">
        <v>12</v>
      </c>
      <c r="Q362" s="140" t="n">
        <v>13</v>
      </c>
      <c r="R362" s="140" t="n">
        <v>14</v>
      </c>
      <c r="S362" s="142" t="n">
        <v>17</v>
      </c>
      <c r="T362" s="140" t="s">
        <v>338</v>
      </c>
    </row>
    <row r="363" customFormat="false" ht="12.75" hidden="false" customHeight="false" outlineLevel="0" collapsed="false">
      <c r="B363" s="372" t="s">
        <v>157</v>
      </c>
      <c r="C363" s="399" t="s">
        <v>355</v>
      </c>
      <c r="D363" s="400"/>
      <c r="E363" s="401" t="s">
        <v>159</v>
      </c>
      <c r="F363" s="272" t="n">
        <v>80</v>
      </c>
      <c r="G363" s="162" t="n">
        <v>100</v>
      </c>
      <c r="H363" s="162" t="n">
        <v>40</v>
      </c>
      <c r="I363" s="162" t="n">
        <v>100</v>
      </c>
      <c r="J363" s="162" t="n">
        <v>100</v>
      </c>
      <c r="K363" s="402" t="s">
        <v>159</v>
      </c>
      <c r="L363" s="162" t="n">
        <v>88</v>
      </c>
      <c r="M363" s="402" t="s">
        <v>159</v>
      </c>
      <c r="N363" s="403" t="n">
        <v>110</v>
      </c>
      <c r="O363" s="150"/>
      <c r="P363" s="179"/>
      <c r="Q363" s="179"/>
      <c r="R363" s="179"/>
      <c r="S363" s="179"/>
      <c r="T363" s="383" t="n">
        <f aca="false">SUM(E363:S363)</f>
        <v>618</v>
      </c>
    </row>
    <row r="364" customFormat="false" ht="12.75" hidden="false" customHeight="false" outlineLevel="0" collapsed="false">
      <c r="B364" s="404" t="s">
        <v>160</v>
      </c>
      <c r="C364" s="373" t="s">
        <v>54</v>
      </c>
      <c r="D364" s="374"/>
      <c r="E364" s="375" t="n">
        <v>100</v>
      </c>
      <c r="F364" s="162" t="n">
        <v>40</v>
      </c>
      <c r="G364" s="162" t="n">
        <v>80</v>
      </c>
      <c r="H364" s="199" t="n">
        <v>80</v>
      </c>
      <c r="I364" s="389" t="s">
        <v>159</v>
      </c>
      <c r="J364" s="389" t="s">
        <v>159</v>
      </c>
      <c r="K364" s="388" t="s">
        <v>159</v>
      </c>
      <c r="L364" s="199" t="n">
        <v>66</v>
      </c>
      <c r="M364" s="199" t="n">
        <v>110</v>
      </c>
      <c r="N364" s="388" t="s">
        <v>159</v>
      </c>
      <c r="O364" s="199"/>
      <c r="P364" s="162"/>
      <c r="Q364" s="162"/>
      <c r="R364" s="162"/>
      <c r="S364" s="162"/>
      <c r="T364" s="383" t="n">
        <f aca="false">SUM(E364:S364)</f>
        <v>476</v>
      </c>
    </row>
    <row r="365" customFormat="false" ht="12.75" hidden="false" customHeight="false" outlineLevel="0" collapsed="false">
      <c r="B365" s="404" t="s">
        <v>162</v>
      </c>
      <c r="C365" s="373" t="s">
        <v>67</v>
      </c>
      <c r="D365" s="374"/>
      <c r="E365" s="375" t="n">
        <v>60</v>
      </c>
      <c r="F365" s="199" t="n">
        <v>30</v>
      </c>
      <c r="G365" s="199" t="n">
        <v>30</v>
      </c>
      <c r="H365" s="389" t="s">
        <v>159</v>
      </c>
      <c r="I365" s="162" t="n">
        <v>60</v>
      </c>
      <c r="J365" s="199" t="n">
        <v>80</v>
      </c>
      <c r="K365" s="389" t="s">
        <v>159</v>
      </c>
      <c r="L365" s="199" t="n">
        <v>66</v>
      </c>
      <c r="M365" s="199" t="n">
        <v>88</v>
      </c>
      <c r="N365" s="388" t="s">
        <v>159</v>
      </c>
      <c r="O365" s="162"/>
      <c r="P365" s="162"/>
      <c r="Q365" s="162"/>
      <c r="R365" s="199"/>
      <c r="S365" s="162"/>
      <c r="T365" s="383" t="n">
        <f aca="false">SUM(E365:S365)</f>
        <v>414</v>
      </c>
    </row>
    <row r="366" customFormat="false" ht="12.75" hidden="false" customHeight="false" outlineLevel="0" collapsed="false">
      <c r="B366" s="404" t="s">
        <v>171</v>
      </c>
      <c r="C366" s="373" t="s">
        <v>356</v>
      </c>
      <c r="D366" s="374"/>
      <c r="E366" s="199" t="n">
        <v>80</v>
      </c>
      <c r="F366" s="199" t="n">
        <v>60</v>
      </c>
      <c r="G366" s="199" t="n">
        <v>60</v>
      </c>
      <c r="H366" s="199" t="n">
        <v>60</v>
      </c>
      <c r="I366" s="389" t="s">
        <v>159</v>
      </c>
      <c r="J366" s="199" t="n">
        <v>60</v>
      </c>
      <c r="K366" s="389" t="s">
        <v>159</v>
      </c>
      <c r="L366" s="199" t="n">
        <v>44</v>
      </c>
      <c r="M366" s="389" t="s">
        <v>159</v>
      </c>
      <c r="N366" s="388" t="s">
        <v>159</v>
      </c>
      <c r="O366" s="199"/>
      <c r="P366" s="199"/>
      <c r="Q366" s="199"/>
      <c r="R366" s="199"/>
      <c r="S366" s="199"/>
      <c r="T366" s="383" t="n">
        <f aca="false">SUM(E366:S366)</f>
        <v>364</v>
      </c>
    </row>
    <row r="367" customFormat="false" ht="12.75" hidden="false" customHeight="false" outlineLevel="0" collapsed="false">
      <c r="B367" s="404" t="s">
        <v>173</v>
      </c>
      <c r="C367" s="373" t="s">
        <v>357</v>
      </c>
      <c r="D367" s="374"/>
      <c r="E367" s="375" t="n">
        <v>40</v>
      </c>
      <c r="F367" s="405" t="n">
        <v>30</v>
      </c>
      <c r="G367" s="405" t="n">
        <v>30</v>
      </c>
      <c r="H367" s="199" t="n">
        <v>40</v>
      </c>
      <c r="I367" s="162" t="n">
        <v>40</v>
      </c>
      <c r="J367" s="162" t="n">
        <v>40</v>
      </c>
      <c r="K367" s="389" t="s">
        <v>159</v>
      </c>
      <c r="L367" s="162" t="n">
        <v>44</v>
      </c>
      <c r="M367" s="199" t="n">
        <v>66</v>
      </c>
      <c r="N367" s="380" t="n">
        <v>66</v>
      </c>
      <c r="O367" s="162"/>
      <c r="P367" s="162"/>
      <c r="Q367" s="162"/>
      <c r="R367" s="162"/>
      <c r="S367" s="162"/>
      <c r="T367" s="383" t="n">
        <f aca="false">SUM(E367:S367)-F367-G367</f>
        <v>336</v>
      </c>
    </row>
    <row r="368" customFormat="false" ht="12.75" hidden="false" customHeight="false" outlineLevel="0" collapsed="false">
      <c r="B368" s="404" t="s">
        <v>175</v>
      </c>
      <c r="C368" s="373" t="s">
        <v>358</v>
      </c>
      <c r="D368" s="374"/>
      <c r="E368" s="406" t="n">
        <v>40</v>
      </c>
      <c r="F368" s="162" t="n">
        <v>40</v>
      </c>
      <c r="G368" s="162" t="n">
        <v>60</v>
      </c>
      <c r="H368" s="405" t="n">
        <v>30</v>
      </c>
      <c r="I368" s="162" t="n">
        <v>40</v>
      </c>
      <c r="J368" s="199" t="n">
        <v>60</v>
      </c>
      <c r="K368" s="389" t="s">
        <v>159</v>
      </c>
      <c r="L368" s="199" t="n">
        <v>44</v>
      </c>
      <c r="M368" s="162" t="n">
        <v>44</v>
      </c>
      <c r="N368" s="199" t="n">
        <v>44</v>
      </c>
      <c r="O368" s="162"/>
      <c r="P368" s="162"/>
      <c r="Q368" s="162"/>
      <c r="R368" s="199"/>
      <c r="S368" s="162"/>
      <c r="T368" s="383" t="n">
        <f aca="false">SUM(E368:S368)-H368-E368</f>
        <v>332</v>
      </c>
    </row>
    <row r="369" customFormat="false" ht="12.75" hidden="false" customHeight="false" outlineLevel="0" collapsed="false">
      <c r="B369" s="404" t="s">
        <v>184</v>
      </c>
      <c r="C369" s="373" t="s">
        <v>359</v>
      </c>
      <c r="D369" s="374"/>
      <c r="E369" s="379" t="s">
        <v>159</v>
      </c>
      <c r="F369" s="162" t="n">
        <v>100</v>
      </c>
      <c r="G369" s="389" t="s">
        <v>159</v>
      </c>
      <c r="H369" s="162" t="n">
        <v>100</v>
      </c>
      <c r="I369" s="389" t="s">
        <v>159</v>
      </c>
      <c r="J369" s="389" t="s">
        <v>159</v>
      </c>
      <c r="K369" s="389" t="s">
        <v>159</v>
      </c>
      <c r="L369" s="162" t="n">
        <v>110</v>
      </c>
      <c r="M369" s="389" t="s">
        <v>159</v>
      </c>
      <c r="N369" s="407" t="s">
        <v>159</v>
      </c>
      <c r="O369" s="162"/>
      <c r="P369" s="162"/>
      <c r="Q369" s="162"/>
      <c r="R369" s="162"/>
      <c r="S369" s="162"/>
      <c r="T369" s="383" t="n">
        <f aca="false">SUM(E369:S369)</f>
        <v>310</v>
      </c>
    </row>
    <row r="370" customFormat="false" ht="12.75" hidden="false" customHeight="false" outlineLevel="0" collapsed="false">
      <c r="B370" s="404" t="s">
        <v>209</v>
      </c>
      <c r="C370" s="373" t="s">
        <v>63</v>
      </c>
      <c r="D370" s="408"/>
      <c r="E370" s="409" t="n">
        <v>40</v>
      </c>
      <c r="F370" s="199" t="n">
        <v>60</v>
      </c>
      <c r="G370" s="410" t="n">
        <v>40</v>
      </c>
      <c r="H370" s="162" t="n">
        <v>60</v>
      </c>
      <c r="I370" s="411" t="s">
        <v>159</v>
      </c>
      <c r="J370" s="389" t="s">
        <v>159</v>
      </c>
      <c r="K370" s="411" t="s">
        <v>159</v>
      </c>
      <c r="L370" s="162" t="n">
        <v>44</v>
      </c>
      <c r="M370" s="389" t="s">
        <v>159</v>
      </c>
      <c r="N370" s="199" t="n">
        <v>44</v>
      </c>
      <c r="O370" s="199"/>
      <c r="P370" s="162"/>
      <c r="Q370" s="162"/>
      <c r="R370" s="162"/>
      <c r="S370" s="162"/>
      <c r="T370" s="383" t="n">
        <f aca="false">SUM(E370:S370)</f>
        <v>288</v>
      </c>
    </row>
    <row r="371" customFormat="false" ht="12.75" hidden="false" customHeight="false" outlineLevel="0" collapsed="false">
      <c r="B371" s="404" t="s">
        <v>211</v>
      </c>
      <c r="C371" s="373" t="s">
        <v>360</v>
      </c>
      <c r="D371" s="374"/>
      <c r="E371" s="386" t="n">
        <v>60</v>
      </c>
      <c r="F371" s="162" t="n">
        <v>30</v>
      </c>
      <c r="G371" s="199" t="n">
        <v>40</v>
      </c>
      <c r="H371" s="199" t="n">
        <v>40</v>
      </c>
      <c r="I371" s="199" t="n">
        <v>60</v>
      </c>
      <c r="J371" s="389" t="s">
        <v>159</v>
      </c>
      <c r="K371" s="389" t="s">
        <v>159</v>
      </c>
      <c r="L371" s="389" t="s">
        <v>159</v>
      </c>
      <c r="M371" s="162" t="n">
        <v>44</v>
      </c>
      <c r="N371" s="407" t="s">
        <v>159</v>
      </c>
      <c r="O371" s="162"/>
      <c r="P371" s="162"/>
      <c r="Q371" s="199"/>
      <c r="R371" s="199"/>
      <c r="S371" s="199"/>
      <c r="T371" s="383" t="n">
        <f aca="false">SUM(E371:S371)</f>
        <v>274</v>
      </c>
    </row>
    <row r="372" customFormat="false" ht="12.75" hidden="false" customHeight="false" outlineLevel="0" collapsed="false">
      <c r="B372" s="404" t="s">
        <v>189</v>
      </c>
      <c r="C372" s="373" t="s">
        <v>361</v>
      </c>
      <c r="D372" s="374"/>
      <c r="E372" s="379" t="s">
        <v>159</v>
      </c>
      <c r="F372" s="389" t="s">
        <v>159</v>
      </c>
      <c r="G372" s="162" t="n">
        <v>30</v>
      </c>
      <c r="H372" s="389" t="s">
        <v>159</v>
      </c>
      <c r="I372" s="162" t="n">
        <v>80</v>
      </c>
      <c r="J372" s="389" t="s">
        <v>159</v>
      </c>
      <c r="K372" s="389" t="s">
        <v>159</v>
      </c>
      <c r="L372" s="389" t="s">
        <v>159</v>
      </c>
      <c r="M372" s="162" t="n">
        <v>44</v>
      </c>
      <c r="N372" s="199" t="n">
        <v>88</v>
      </c>
      <c r="O372" s="162"/>
      <c r="P372" s="162"/>
      <c r="Q372" s="162"/>
      <c r="R372" s="162"/>
      <c r="S372" s="162"/>
      <c r="T372" s="383" t="n">
        <f aca="false">SUM(E372:S372)</f>
        <v>242</v>
      </c>
    </row>
    <row r="373" customFormat="false" ht="12.75" hidden="false" customHeight="false" outlineLevel="0" collapsed="false">
      <c r="B373" s="404" t="s">
        <v>213</v>
      </c>
      <c r="C373" s="373" t="s">
        <v>362</v>
      </c>
      <c r="D373" s="374"/>
      <c r="E373" s="379" t="s">
        <v>159</v>
      </c>
      <c r="F373" s="199" t="n">
        <v>40</v>
      </c>
      <c r="G373" s="162" t="n">
        <v>30</v>
      </c>
      <c r="H373" s="162" t="n">
        <v>40</v>
      </c>
      <c r="I373" s="389" t="s">
        <v>159</v>
      </c>
      <c r="J373" s="389" t="s">
        <v>159</v>
      </c>
      <c r="K373" s="389" t="s">
        <v>159</v>
      </c>
      <c r="L373" s="162" t="n">
        <v>33</v>
      </c>
      <c r="M373" s="162" t="n">
        <v>33</v>
      </c>
      <c r="N373" s="387" t="n">
        <v>44</v>
      </c>
      <c r="O373" s="199"/>
      <c r="P373" s="162"/>
      <c r="Q373" s="162"/>
      <c r="R373" s="162"/>
      <c r="S373" s="162"/>
      <c r="T373" s="383" t="n">
        <f aca="false">SUM(E373:S373)</f>
        <v>220</v>
      </c>
    </row>
    <row r="374" customFormat="false" ht="12.75" hidden="false" customHeight="false" outlineLevel="0" collapsed="false">
      <c r="B374" s="404" t="s">
        <v>215</v>
      </c>
      <c r="C374" s="373" t="s">
        <v>363</v>
      </c>
      <c r="D374" s="374"/>
      <c r="E374" s="389" t="s">
        <v>159</v>
      </c>
      <c r="F374" s="389" t="s">
        <v>159</v>
      </c>
      <c r="G374" s="162" t="n">
        <v>40</v>
      </c>
      <c r="H374" s="162" t="n">
        <v>30</v>
      </c>
      <c r="I374" s="389" t="s">
        <v>159</v>
      </c>
      <c r="J374" s="162" t="n">
        <v>40</v>
      </c>
      <c r="K374" s="389" t="s">
        <v>159</v>
      </c>
      <c r="L374" s="199" t="n">
        <v>33</v>
      </c>
      <c r="M374" s="162" t="n">
        <v>44</v>
      </c>
      <c r="N374" s="407" t="s">
        <v>159</v>
      </c>
      <c r="O374" s="162"/>
      <c r="P374" s="162"/>
      <c r="Q374" s="162"/>
      <c r="R374" s="162"/>
      <c r="S374" s="162"/>
      <c r="T374" s="383" t="n">
        <f aca="false">SUM(E374:S374)</f>
        <v>187</v>
      </c>
    </row>
    <row r="375" customFormat="false" ht="12.75" hidden="false" customHeight="false" outlineLevel="0" collapsed="false">
      <c r="B375" s="404" t="s">
        <v>217</v>
      </c>
      <c r="C375" s="373" t="s">
        <v>364</v>
      </c>
      <c r="D375" s="374"/>
      <c r="E375" s="379" t="s">
        <v>159</v>
      </c>
      <c r="F375" s="389" t="s">
        <v>159</v>
      </c>
      <c r="G375" s="389" t="s">
        <v>159</v>
      </c>
      <c r="H375" s="389" t="s">
        <v>159</v>
      </c>
      <c r="I375" s="389" t="s">
        <v>159</v>
      </c>
      <c r="J375" s="389" t="s">
        <v>159</v>
      </c>
      <c r="K375" s="389" t="s">
        <v>159</v>
      </c>
      <c r="L375" s="162" t="n">
        <v>33</v>
      </c>
      <c r="M375" s="162" t="n">
        <v>33</v>
      </c>
      <c r="N375" s="162" t="n">
        <v>66</v>
      </c>
      <c r="O375" s="162"/>
      <c r="P375" s="162"/>
      <c r="Q375" s="162"/>
      <c r="R375" s="162"/>
      <c r="S375" s="162"/>
      <c r="T375" s="383" t="n">
        <f aca="false">SUM(E375:S375)</f>
        <v>132</v>
      </c>
    </row>
    <row r="376" customFormat="false" ht="12.75" hidden="false" customHeight="false" outlineLevel="0" collapsed="false">
      <c r="B376" s="378" t="s">
        <v>219</v>
      </c>
      <c r="C376" s="373" t="s">
        <v>365</v>
      </c>
      <c r="D376" s="374"/>
      <c r="E376" s="379" t="s">
        <v>159</v>
      </c>
      <c r="F376" s="199" t="n">
        <v>40</v>
      </c>
      <c r="G376" s="162" t="n">
        <v>40</v>
      </c>
      <c r="H376" s="389" t="s">
        <v>159</v>
      </c>
      <c r="I376" s="389" t="s">
        <v>159</v>
      </c>
      <c r="J376" s="389" t="s">
        <v>159</v>
      </c>
      <c r="K376" s="389" t="s">
        <v>159</v>
      </c>
      <c r="L376" s="389" t="s">
        <v>159</v>
      </c>
      <c r="M376" s="389" t="s">
        <v>159</v>
      </c>
      <c r="N376" s="389" t="s">
        <v>159</v>
      </c>
      <c r="O376" s="162"/>
      <c r="P376" s="162"/>
      <c r="Q376" s="162"/>
      <c r="R376" s="162"/>
      <c r="S376" s="162"/>
      <c r="T376" s="383" t="n">
        <f aca="false">SUM(E376:S376)</f>
        <v>80</v>
      </c>
    </row>
    <row r="377" customFormat="false" ht="12.75" hidden="false" customHeight="false" outlineLevel="0" collapsed="false">
      <c r="B377" s="378" t="s">
        <v>197</v>
      </c>
      <c r="C377" s="373" t="s">
        <v>366</v>
      </c>
      <c r="D377" s="374"/>
      <c r="E377" s="379" t="s">
        <v>159</v>
      </c>
      <c r="F377" s="199" t="n">
        <v>30</v>
      </c>
      <c r="G377" s="389" t="s">
        <v>159</v>
      </c>
      <c r="H377" s="389" t="s">
        <v>159</v>
      </c>
      <c r="I377" s="389" t="s">
        <v>159</v>
      </c>
      <c r="J377" s="389" t="s">
        <v>159</v>
      </c>
      <c r="K377" s="389" t="s">
        <v>159</v>
      </c>
      <c r="L377" s="389" t="s">
        <v>159</v>
      </c>
      <c r="M377" s="389" t="s">
        <v>159</v>
      </c>
      <c r="N377" s="380" t="n">
        <v>44</v>
      </c>
      <c r="O377" s="162"/>
      <c r="P377" s="162"/>
      <c r="Q377" s="162"/>
      <c r="R377" s="162"/>
      <c r="S377" s="162"/>
      <c r="T377" s="383" t="n">
        <f aca="false">SUM(E377:S377)</f>
        <v>74</v>
      </c>
    </row>
    <row r="378" customFormat="false" ht="12.75" hidden="false" customHeight="false" outlineLevel="0" collapsed="false">
      <c r="B378" s="378" t="s">
        <v>199</v>
      </c>
      <c r="C378" s="373" t="s">
        <v>367</v>
      </c>
      <c r="D378" s="374"/>
      <c r="E378" s="379" t="s">
        <v>159</v>
      </c>
      <c r="F378" s="389" t="s">
        <v>159</v>
      </c>
      <c r="G378" s="389" t="s">
        <v>159</v>
      </c>
      <c r="H378" s="389" t="s">
        <v>159</v>
      </c>
      <c r="I378" s="389" t="s">
        <v>159</v>
      </c>
      <c r="J378" s="389" t="s">
        <v>159</v>
      </c>
      <c r="K378" s="389" t="s">
        <v>159</v>
      </c>
      <c r="L378" s="389" t="s">
        <v>159</v>
      </c>
      <c r="M378" s="162" t="n">
        <v>66</v>
      </c>
      <c r="N378" s="389" t="s">
        <v>159</v>
      </c>
      <c r="O378" s="162"/>
      <c r="P378" s="162"/>
      <c r="Q378" s="162"/>
      <c r="R378" s="162"/>
      <c r="S378" s="162"/>
      <c r="T378" s="383" t="n">
        <f aca="false">SUM(E378:S378)</f>
        <v>66</v>
      </c>
    </row>
    <row r="379" customFormat="false" ht="12.75" hidden="false" customHeight="false" outlineLevel="0" collapsed="false">
      <c r="B379" s="378" t="s">
        <v>316</v>
      </c>
      <c r="C379" s="373" t="s">
        <v>368</v>
      </c>
      <c r="D379" s="374"/>
      <c r="E379" s="199" t="n">
        <v>40</v>
      </c>
      <c r="F379" s="389" t="s">
        <v>159</v>
      </c>
      <c r="G379" s="389" t="s">
        <v>159</v>
      </c>
      <c r="H379" s="389" t="s">
        <v>159</v>
      </c>
      <c r="I379" s="389" t="s">
        <v>159</v>
      </c>
      <c r="J379" s="389" t="s">
        <v>159</v>
      </c>
      <c r="K379" s="389" t="s">
        <v>159</v>
      </c>
      <c r="L379" s="389" t="s">
        <v>159</v>
      </c>
      <c r="M379" s="389" t="s">
        <v>159</v>
      </c>
      <c r="N379" s="389" t="s">
        <v>159</v>
      </c>
      <c r="O379" s="162"/>
      <c r="P379" s="162"/>
      <c r="Q379" s="162"/>
      <c r="R379" s="162"/>
      <c r="S379" s="162"/>
      <c r="T379" s="383" t="n">
        <f aca="false">SUM(E379:S379)</f>
        <v>40</v>
      </c>
    </row>
    <row r="380" customFormat="false" ht="12.75" hidden="false" customHeight="false" outlineLevel="0" collapsed="false">
      <c r="B380" s="378" t="s">
        <v>369</v>
      </c>
      <c r="C380" s="373" t="s">
        <v>370</v>
      </c>
      <c r="D380" s="374"/>
      <c r="E380" s="389" t="s">
        <v>159</v>
      </c>
      <c r="F380" s="389" t="s">
        <v>159</v>
      </c>
      <c r="G380" s="389" t="s">
        <v>159</v>
      </c>
      <c r="H380" s="389" t="s">
        <v>159</v>
      </c>
      <c r="I380" s="389" t="s">
        <v>159</v>
      </c>
      <c r="J380" s="389" t="s">
        <v>159</v>
      </c>
      <c r="K380" s="389" t="s">
        <v>159</v>
      </c>
      <c r="L380" s="199" t="n">
        <v>33</v>
      </c>
      <c r="M380" s="389" t="s">
        <v>159</v>
      </c>
      <c r="N380" s="389" t="s">
        <v>159</v>
      </c>
      <c r="O380" s="162"/>
      <c r="P380" s="162"/>
      <c r="Q380" s="162"/>
      <c r="R380" s="199"/>
      <c r="S380" s="162"/>
      <c r="T380" s="383" t="n">
        <f aca="false">SUM(E380:S380)</f>
        <v>33</v>
      </c>
    </row>
    <row r="381" customFormat="false" ht="12.75" hidden="false" customHeight="false" outlineLevel="0" collapsed="false">
      <c r="B381" s="378" t="s">
        <v>369</v>
      </c>
      <c r="C381" s="373" t="s">
        <v>371</v>
      </c>
      <c r="D381" s="374"/>
      <c r="E381" s="389" t="s">
        <v>159</v>
      </c>
      <c r="F381" s="389" t="s">
        <v>159</v>
      </c>
      <c r="G381" s="389" t="s">
        <v>159</v>
      </c>
      <c r="H381" s="389" t="s">
        <v>159</v>
      </c>
      <c r="I381" s="389" t="s">
        <v>159</v>
      </c>
      <c r="J381" s="389" t="s">
        <v>159</v>
      </c>
      <c r="K381" s="389" t="s">
        <v>159</v>
      </c>
      <c r="L381" s="389" t="s">
        <v>159</v>
      </c>
      <c r="M381" s="199" t="n">
        <v>33</v>
      </c>
      <c r="N381" s="389" t="s">
        <v>159</v>
      </c>
      <c r="O381" s="162"/>
      <c r="P381" s="162"/>
      <c r="Q381" s="162"/>
      <c r="R381" s="199"/>
      <c r="S381" s="162"/>
      <c r="T381" s="383" t="n">
        <f aca="false">SUM(E381:S381)</f>
        <v>33</v>
      </c>
    </row>
    <row r="382" customFormat="false" ht="12.75" hidden="false" customHeight="false" outlineLevel="0" collapsed="false">
      <c r="B382" s="378" t="s">
        <v>369</v>
      </c>
      <c r="C382" s="373" t="s">
        <v>372</v>
      </c>
      <c r="D382" s="374"/>
      <c r="E382" s="389" t="s">
        <v>159</v>
      </c>
      <c r="F382" s="389" t="s">
        <v>159</v>
      </c>
      <c r="G382" s="389" t="s">
        <v>159</v>
      </c>
      <c r="H382" s="389" t="s">
        <v>159</v>
      </c>
      <c r="I382" s="389" t="s">
        <v>159</v>
      </c>
      <c r="J382" s="389" t="s">
        <v>159</v>
      </c>
      <c r="K382" s="389" t="s">
        <v>159</v>
      </c>
      <c r="L382" s="389" t="s">
        <v>159</v>
      </c>
      <c r="M382" s="199" t="n">
        <v>33</v>
      </c>
      <c r="N382" s="389" t="s">
        <v>159</v>
      </c>
      <c r="O382" s="162"/>
      <c r="P382" s="162"/>
      <c r="Q382" s="162"/>
      <c r="R382" s="199"/>
      <c r="S382" s="162"/>
      <c r="T382" s="383" t="n">
        <f aca="false">SUM(E382:S382)</f>
        <v>33</v>
      </c>
    </row>
    <row r="383" customFormat="false" ht="12.75" hidden="false" customHeight="false" outlineLevel="0" collapsed="false">
      <c r="B383" s="378" t="s">
        <v>369</v>
      </c>
      <c r="C383" s="373" t="s">
        <v>373</v>
      </c>
      <c r="D383" s="374"/>
      <c r="E383" s="389" t="s">
        <v>159</v>
      </c>
      <c r="F383" s="389" t="s">
        <v>159</v>
      </c>
      <c r="G383" s="389" t="s">
        <v>159</v>
      </c>
      <c r="H383" s="389" t="s">
        <v>159</v>
      </c>
      <c r="I383" s="389" t="s">
        <v>159</v>
      </c>
      <c r="J383" s="389" t="s">
        <v>159</v>
      </c>
      <c r="K383" s="389" t="s">
        <v>159</v>
      </c>
      <c r="L383" s="389" t="s">
        <v>159</v>
      </c>
      <c r="M383" s="199" t="n">
        <v>33</v>
      </c>
      <c r="N383" s="407" t="s">
        <v>159</v>
      </c>
      <c r="O383" s="162"/>
      <c r="P383" s="162"/>
      <c r="Q383" s="162"/>
      <c r="R383" s="199"/>
      <c r="S383" s="162"/>
      <c r="T383" s="383" t="n">
        <f aca="false">SUM(E383:S383)</f>
        <v>33</v>
      </c>
    </row>
    <row r="384" customFormat="false" ht="12.75" hidden="false" customHeight="false" outlineLevel="0" collapsed="false">
      <c r="B384" s="378" t="s">
        <v>374</v>
      </c>
      <c r="C384" s="373" t="s">
        <v>375</v>
      </c>
      <c r="D384" s="374"/>
      <c r="E384" s="162" t="n">
        <v>30</v>
      </c>
      <c r="F384" s="389" t="s">
        <v>159</v>
      </c>
      <c r="G384" s="389" t="s">
        <v>159</v>
      </c>
      <c r="H384" s="389" t="s">
        <v>159</v>
      </c>
      <c r="I384" s="389" t="s">
        <v>159</v>
      </c>
      <c r="J384" s="389" t="s">
        <v>159</v>
      </c>
      <c r="K384" s="389" t="s">
        <v>159</v>
      </c>
      <c r="L384" s="389" t="s">
        <v>159</v>
      </c>
      <c r="M384" s="389" t="s">
        <v>159</v>
      </c>
      <c r="N384" s="389" t="s">
        <v>159</v>
      </c>
      <c r="O384" s="162"/>
      <c r="P384" s="162"/>
      <c r="Q384" s="162"/>
      <c r="R384" s="162"/>
      <c r="S384" s="162"/>
      <c r="T384" s="383" t="n">
        <f aca="false">SUM(E384:S384)</f>
        <v>30</v>
      </c>
    </row>
    <row r="385" customFormat="false" ht="12.75" hidden="false" customHeight="false" outlineLevel="0" collapsed="false">
      <c r="B385" s="378" t="s">
        <v>374</v>
      </c>
      <c r="C385" s="373" t="s">
        <v>376</v>
      </c>
      <c r="D385" s="408"/>
      <c r="E385" s="409" t="n">
        <v>30</v>
      </c>
      <c r="F385" s="389" t="s">
        <v>159</v>
      </c>
      <c r="G385" s="389" t="s">
        <v>159</v>
      </c>
      <c r="H385" s="389" t="s">
        <v>159</v>
      </c>
      <c r="I385" s="389" t="s">
        <v>159</v>
      </c>
      <c r="J385" s="389" t="s">
        <v>159</v>
      </c>
      <c r="K385" s="389" t="s">
        <v>159</v>
      </c>
      <c r="L385" s="389" t="s">
        <v>159</v>
      </c>
      <c r="M385" s="389" t="s">
        <v>159</v>
      </c>
      <c r="N385" s="389" t="s">
        <v>159</v>
      </c>
      <c r="O385" s="162"/>
      <c r="P385" s="162"/>
      <c r="Q385" s="162"/>
      <c r="R385" s="162"/>
      <c r="S385" s="162"/>
      <c r="T385" s="383" t="n">
        <f aca="false">SUM(E385:S385)</f>
        <v>30</v>
      </c>
    </row>
    <row r="386" customFormat="false" ht="13.5" hidden="false" customHeight="false" outlineLevel="0" collapsed="false">
      <c r="B386" s="392" t="s">
        <v>374</v>
      </c>
      <c r="C386" s="412" t="s">
        <v>377</v>
      </c>
      <c r="D386" s="394"/>
      <c r="E386" s="413" t="n">
        <v>30</v>
      </c>
      <c r="F386" s="414" t="s">
        <v>159</v>
      </c>
      <c r="G386" s="414" t="s">
        <v>159</v>
      </c>
      <c r="H386" s="414" t="s">
        <v>159</v>
      </c>
      <c r="I386" s="414" t="s">
        <v>159</v>
      </c>
      <c r="J386" s="414" t="s">
        <v>159</v>
      </c>
      <c r="K386" s="415" t="s">
        <v>159</v>
      </c>
      <c r="L386" s="414" t="s">
        <v>159</v>
      </c>
      <c r="M386" s="415" t="s">
        <v>159</v>
      </c>
      <c r="N386" s="415" t="s">
        <v>159</v>
      </c>
      <c r="O386" s="173"/>
      <c r="P386" s="173"/>
      <c r="Q386" s="173"/>
      <c r="R386" s="173"/>
      <c r="S386" s="173"/>
      <c r="T386" s="398" t="n">
        <f aca="false">SUM(E386:S386)</f>
        <v>30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B388" s="142" t="s">
        <v>153</v>
      </c>
      <c r="C388" s="369" t="s">
        <v>299</v>
      </c>
      <c r="D388" s="370"/>
      <c r="E388" s="139" t="n">
        <v>1</v>
      </c>
      <c r="F388" s="140" t="n">
        <v>2</v>
      </c>
      <c r="G388" s="140" t="n">
        <v>3</v>
      </c>
      <c r="H388" s="140" t="n">
        <v>4</v>
      </c>
      <c r="I388" s="140" t="n">
        <v>5</v>
      </c>
      <c r="J388" s="140" t="n">
        <v>6</v>
      </c>
      <c r="K388" s="140" t="n">
        <v>7</v>
      </c>
      <c r="L388" s="141" t="n">
        <v>8</v>
      </c>
      <c r="M388" s="140" t="n">
        <v>9</v>
      </c>
      <c r="N388" s="140" t="n">
        <v>10</v>
      </c>
      <c r="O388" s="140" t="n">
        <v>11</v>
      </c>
      <c r="P388" s="140" t="n">
        <v>12</v>
      </c>
      <c r="Q388" s="140" t="n">
        <v>13</v>
      </c>
      <c r="R388" s="140" t="n">
        <v>14</v>
      </c>
      <c r="S388" s="142" t="n">
        <v>17</v>
      </c>
      <c r="T388" s="140" t="s">
        <v>338</v>
      </c>
    </row>
    <row r="389" customFormat="false" ht="12.75" hidden="false" customHeight="false" outlineLevel="0" collapsed="false">
      <c r="B389" s="372" t="s">
        <v>157</v>
      </c>
      <c r="C389" s="416" t="s">
        <v>378</v>
      </c>
      <c r="D389" s="417"/>
      <c r="E389" s="418" t="n">
        <v>100</v>
      </c>
      <c r="F389" s="161" t="n">
        <v>100</v>
      </c>
      <c r="G389" s="272" t="n">
        <v>100</v>
      </c>
      <c r="H389" s="272" t="n">
        <v>100</v>
      </c>
      <c r="I389" s="272" t="n">
        <v>100</v>
      </c>
      <c r="J389" s="272" t="n">
        <v>100</v>
      </c>
      <c r="K389" s="389" t="s">
        <v>159</v>
      </c>
      <c r="L389" s="179" t="n">
        <v>110</v>
      </c>
      <c r="M389" s="179" t="n">
        <v>110</v>
      </c>
      <c r="N389" s="419" t="n">
        <v>66</v>
      </c>
      <c r="O389" s="150"/>
      <c r="P389" s="179"/>
      <c r="Q389" s="272"/>
      <c r="R389" s="272"/>
      <c r="S389" s="272"/>
      <c r="T389" s="381" t="n">
        <f aca="false">SUM(E389:S389)-E389-N389</f>
        <v>720</v>
      </c>
    </row>
    <row r="390" customFormat="false" ht="12.75" hidden="false" customHeight="false" outlineLevel="0" collapsed="false">
      <c r="B390" s="404" t="s">
        <v>160</v>
      </c>
      <c r="C390" s="416" t="s">
        <v>379</v>
      </c>
      <c r="D390" s="417"/>
      <c r="E390" s="199" t="n">
        <v>80</v>
      </c>
      <c r="F390" s="199" t="n">
        <v>80</v>
      </c>
      <c r="G390" s="389" t="s">
        <v>159</v>
      </c>
      <c r="H390" s="389" t="s">
        <v>159</v>
      </c>
      <c r="I390" s="162" t="n">
        <v>80</v>
      </c>
      <c r="J390" s="199" t="n">
        <v>80</v>
      </c>
      <c r="K390" s="389" t="s">
        <v>159</v>
      </c>
      <c r="L390" s="272" t="n">
        <v>66</v>
      </c>
      <c r="M390" s="179" t="n">
        <v>88</v>
      </c>
      <c r="N390" s="420" t="n">
        <v>66</v>
      </c>
      <c r="O390" s="179"/>
      <c r="P390" s="179"/>
      <c r="Q390" s="179"/>
      <c r="R390" s="272"/>
      <c r="S390" s="179"/>
      <c r="T390" s="381" t="n">
        <f aca="false">SUM(E390:S390)</f>
        <v>540</v>
      </c>
    </row>
    <row r="391" customFormat="false" ht="12.75" hidden="false" customHeight="false" outlineLevel="0" collapsed="false">
      <c r="B391" s="404" t="s">
        <v>162</v>
      </c>
      <c r="C391" s="421" t="s">
        <v>380</v>
      </c>
      <c r="D391" s="422"/>
      <c r="E391" s="386" t="n">
        <v>80</v>
      </c>
      <c r="F391" s="382" t="s">
        <v>159</v>
      </c>
      <c r="G391" s="199" t="n">
        <v>80</v>
      </c>
      <c r="H391" s="199" t="n">
        <v>80</v>
      </c>
      <c r="I391" s="162" t="n">
        <v>60</v>
      </c>
      <c r="J391" s="162" t="n">
        <v>60</v>
      </c>
      <c r="K391" s="389" t="s">
        <v>159</v>
      </c>
      <c r="L391" s="389" t="s">
        <v>159</v>
      </c>
      <c r="M391" s="389" t="s">
        <v>159</v>
      </c>
      <c r="N391" s="380" t="n">
        <v>110</v>
      </c>
      <c r="O391" s="162"/>
      <c r="P391" s="162"/>
      <c r="Q391" s="162"/>
      <c r="R391" s="162"/>
      <c r="S391" s="162"/>
      <c r="T391" s="381" t="n">
        <f aca="false">SUM(E391:S391)</f>
        <v>470</v>
      </c>
    </row>
    <row r="392" customFormat="false" ht="12.75" hidden="false" customHeight="false" outlineLevel="0" collapsed="false">
      <c r="B392" s="404" t="s">
        <v>171</v>
      </c>
      <c r="C392" s="421" t="s">
        <v>381</v>
      </c>
      <c r="D392" s="417"/>
      <c r="E392" s="423" t="n">
        <v>80</v>
      </c>
      <c r="F392" s="424" t="s">
        <v>159</v>
      </c>
      <c r="G392" s="425" t="n">
        <v>40</v>
      </c>
      <c r="H392" s="389" t="s">
        <v>159</v>
      </c>
      <c r="I392" s="199" t="n">
        <v>60</v>
      </c>
      <c r="J392" s="162" t="n">
        <v>60</v>
      </c>
      <c r="K392" s="389" t="s">
        <v>159</v>
      </c>
      <c r="L392" s="199" t="n">
        <v>44</v>
      </c>
      <c r="M392" s="389" t="s">
        <v>159</v>
      </c>
      <c r="N392" s="387" t="n">
        <v>44</v>
      </c>
      <c r="O392" s="199"/>
      <c r="P392" s="162"/>
      <c r="Q392" s="162"/>
      <c r="R392" s="162"/>
      <c r="S392" s="162"/>
      <c r="T392" s="381" t="n">
        <f aca="false">SUM(E392:S392)</f>
        <v>328</v>
      </c>
    </row>
    <row r="393" customFormat="false" ht="12.75" hidden="false" customHeight="false" outlineLevel="0" collapsed="false">
      <c r="B393" s="404" t="s">
        <v>173</v>
      </c>
      <c r="C393" s="421" t="s">
        <v>382</v>
      </c>
      <c r="D393" s="422"/>
      <c r="E393" s="386" t="n">
        <v>60</v>
      </c>
      <c r="F393" s="162" t="n">
        <v>60</v>
      </c>
      <c r="G393" s="162" t="n">
        <v>60</v>
      </c>
      <c r="H393" s="388" t="s">
        <v>159</v>
      </c>
      <c r="I393" s="199" t="n">
        <v>40</v>
      </c>
      <c r="J393" s="389" t="s">
        <v>159</v>
      </c>
      <c r="K393" s="389" t="s">
        <v>159</v>
      </c>
      <c r="L393" s="389" t="s">
        <v>159</v>
      </c>
      <c r="M393" s="389" t="s">
        <v>159</v>
      </c>
      <c r="N393" s="387" t="n">
        <v>88</v>
      </c>
      <c r="O393" s="199"/>
      <c r="P393" s="162"/>
      <c r="Q393" s="162"/>
      <c r="R393" s="162"/>
      <c r="S393" s="162"/>
      <c r="T393" s="381" t="n">
        <f aca="false">SUM(E393:S393)</f>
        <v>308</v>
      </c>
    </row>
    <row r="394" customFormat="false" ht="12.75" hidden="false" customHeight="false" outlineLevel="0" collapsed="false">
      <c r="B394" s="404" t="s">
        <v>175</v>
      </c>
      <c r="C394" s="421" t="s">
        <v>383</v>
      </c>
      <c r="D394" s="422"/>
      <c r="E394" s="375" t="n">
        <v>60</v>
      </c>
      <c r="F394" s="199" t="n">
        <v>60</v>
      </c>
      <c r="G394" s="162" t="n">
        <v>40</v>
      </c>
      <c r="H394" s="389" t="s">
        <v>159</v>
      </c>
      <c r="I394" s="389" t="s">
        <v>159</v>
      </c>
      <c r="J394" s="389" t="s">
        <v>159</v>
      </c>
      <c r="K394" s="389" t="s">
        <v>159</v>
      </c>
      <c r="L394" s="389" t="s">
        <v>159</v>
      </c>
      <c r="M394" s="389" t="s">
        <v>159</v>
      </c>
      <c r="N394" s="389" t="s">
        <v>159</v>
      </c>
      <c r="O394" s="162"/>
      <c r="P394" s="162"/>
      <c r="Q394" s="162"/>
      <c r="R394" s="162"/>
      <c r="S394" s="162"/>
      <c r="T394" s="381" t="n">
        <f aca="false">SUM(E394:S394)</f>
        <v>160</v>
      </c>
    </row>
    <row r="395" customFormat="false" ht="12.75" hidden="false" customHeight="false" outlineLevel="0" collapsed="false">
      <c r="B395" s="404" t="s">
        <v>184</v>
      </c>
      <c r="C395" s="421" t="s">
        <v>384</v>
      </c>
      <c r="D395" s="422"/>
      <c r="E395" s="379" t="s">
        <v>159</v>
      </c>
      <c r="F395" s="389" t="s">
        <v>159</v>
      </c>
      <c r="G395" s="389" t="s">
        <v>159</v>
      </c>
      <c r="H395" s="162" t="n">
        <v>60</v>
      </c>
      <c r="I395" s="389" t="s">
        <v>159</v>
      </c>
      <c r="J395" s="389" t="s">
        <v>159</v>
      </c>
      <c r="K395" s="389" t="s">
        <v>159</v>
      </c>
      <c r="L395" s="199" t="n">
        <v>66</v>
      </c>
      <c r="M395" s="389" t="s">
        <v>159</v>
      </c>
      <c r="N395" s="389" t="s">
        <v>159</v>
      </c>
      <c r="O395" s="199"/>
      <c r="P395" s="199"/>
      <c r="Q395" s="199"/>
      <c r="R395" s="199"/>
      <c r="S395" s="199"/>
      <c r="T395" s="381" t="n">
        <f aca="false">SUM(E395:S395)</f>
        <v>126</v>
      </c>
    </row>
    <row r="396" customFormat="false" ht="12.75" hidden="false" customHeight="false" outlineLevel="0" collapsed="false">
      <c r="B396" s="404" t="s">
        <v>209</v>
      </c>
      <c r="C396" s="421" t="s">
        <v>385</v>
      </c>
      <c r="D396" s="422"/>
      <c r="E396" s="379" t="s">
        <v>159</v>
      </c>
      <c r="F396" s="389" t="s">
        <v>159</v>
      </c>
      <c r="G396" s="162" t="n">
        <v>60</v>
      </c>
      <c r="H396" s="389" t="s">
        <v>159</v>
      </c>
      <c r="I396" s="389" t="s">
        <v>159</v>
      </c>
      <c r="J396" s="389" t="s">
        <v>159</v>
      </c>
      <c r="K396" s="389" t="s">
        <v>159</v>
      </c>
      <c r="L396" s="162" t="n">
        <v>44</v>
      </c>
      <c r="M396" s="389" t="s">
        <v>159</v>
      </c>
      <c r="N396" s="389" t="s">
        <v>159</v>
      </c>
      <c r="O396" s="199"/>
      <c r="P396" s="162"/>
      <c r="Q396" s="162"/>
      <c r="R396" s="162"/>
      <c r="S396" s="162"/>
      <c r="T396" s="381" t="n">
        <f aca="false">SUM(E396:S396)</f>
        <v>104</v>
      </c>
    </row>
    <row r="397" customFormat="false" ht="12.75" hidden="false" customHeight="false" outlineLevel="0" collapsed="false">
      <c r="B397" s="404" t="s">
        <v>211</v>
      </c>
      <c r="C397" s="421" t="s">
        <v>386</v>
      </c>
      <c r="D397" s="422"/>
      <c r="E397" s="389" t="s">
        <v>159</v>
      </c>
      <c r="F397" s="389" t="s">
        <v>159</v>
      </c>
      <c r="G397" s="389" t="s">
        <v>159</v>
      </c>
      <c r="H397" s="389" t="s">
        <v>159</v>
      </c>
      <c r="I397" s="389" t="s">
        <v>159</v>
      </c>
      <c r="J397" s="389" t="s">
        <v>159</v>
      </c>
      <c r="K397" s="389" t="s">
        <v>159</v>
      </c>
      <c r="L397" s="199" t="n">
        <v>88</v>
      </c>
      <c r="M397" s="389" t="s">
        <v>159</v>
      </c>
      <c r="N397" s="389" t="s">
        <v>159</v>
      </c>
      <c r="O397" s="162"/>
      <c r="P397" s="162"/>
      <c r="Q397" s="162"/>
      <c r="R397" s="162"/>
      <c r="S397" s="162"/>
      <c r="T397" s="381" t="n">
        <f aca="false">SUM(E397:S397)</f>
        <v>88</v>
      </c>
    </row>
    <row r="398" customFormat="false" ht="12.75" hidden="false" customHeight="false" outlineLevel="0" collapsed="false">
      <c r="B398" s="404" t="s">
        <v>189</v>
      </c>
      <c r="C398" s="421" t="s">
        <v>387</v>
      </c>
      <c r="D398" s="422"/>
      <c r="E398" s="379" t="s">
        <v>159</v>
      </c>
      <c r="F398" s="162" t="n">
        <v>40</v>
      </c>
      <c r="G398" s="389" t="s">
        <v>159</v>
      </c>
      <c r="H398" s="389" t="s">
        <v>159</v>
      </c>
      <c r="I398" s="389" t="s">
        <v>159</v>
      </c>
      <c r="J398" s="389" t="s">
        <v>159</v>
      </c>
      <c r="K398" s="389" t="s">
        <v>159</v>
      </c>
      <c r="L398" s="199" t="n">
        <v>44</v>
      </c>
      <c r="M398" s="389" t="s">
        <v>159</v>
      </c>
      <c r="N398" s="389" t="s">
        <v>159</v>
      </c>
      <c r="O398" s="162"/>
      <c r="P398" s="162"/>
      <c r="Q398" s="162"/>
      <c r="R398" s="199"/>
      <c r="S398" s="162"/>
      <c r="T398" s="381" t="n">
        <f aca="false">SUM(E398:S398)</f>
        <v>84</v>
      </c>
    </row>
    <row r="399" customFormat="false" ht="12.75" hidden="false" customHeight="false" outlineLevel="0" collapsed="false">
      <c r="B399" s="404" t="s">
        <v>191</v>
      </c>
      <c r="C399" s="421" t="s">
        <v>388</v>
      </c>
      <c r="D399" s="426"/>
      <c r="E399" s="427" t="s">
        <v>159</v>
      </c>
      <c r="F399" s="379" t="s">
        <v>159</v>
      </c>
      <c r="G399" s="379" t="s">
        <v>159</v>
      </c>
      <c r="H399" s="389" t="s">
        <v>159</v>
      </c>
      <c r="I399" s="389" t="s">
        <v>159</v>
      </c>
      <c r="J399" s="389" t="s">
        <v>159</v>
      </c>
      <c r="K399" s="389" t="s">
        <v>159</v>
      </c>
      <c r="L399" s="389" t="s">
        <v>159</v>
      </c>
      <c r="M399" s="199" t="n">
        <v>66</v>
      </c>
      <c r="N399" s="389" t="s">
        <v>159</v>
      </c>
      <c r="O399" s="199"/>
      <c r="P399" s="162"/>
      <c r="Q399" s="162"/>
      <c r="R399" s="162"/>
      <c r="S399" s="162"/>
      <c r="T399" s="381" t="n">
        <f aca="false">SUM(E399:S399)</f>
        <v>66</v>
      </c>
    </row>
    <row r="400" customFormat="false" ht="12.75" hidden="false" customHeight="false" outlineLevel="0" collapsed="false">
      <c r="B400" s="404" t="s">
        <v>191</v>
      </c>
      <c r="C400" s="421" t="s">
        <v>389</v>
      </c>
      <c r="D400" s="426"/>
      <c r="E400" s="427" t="s">
        <v>159</v>
      </c>
      <c r="F400" s="379" t="s">
        <v>159</v>
      </c>
      <c r="G400" s="379" t="s">
        <v>159</v>
      </c>
      <c r="H400" s="389" t="s">
        <v>159</v>
      </c>
      <c r="I400" s="389" t="s">
        <v>159</v>
      </c>
      <c r="J400" s="389" t="s">
        <v>159</v>
      </c>
      <c r="K400" s="389" t="s">
        <v>159</v>
      </c>
      <c r="L400" s="389" t="s">
        <v>159</v>
      </c>
      <c r="M400" s="199" t="n">
        <v>66</v>
      </c>
      <c r="N400" s="389" t="s">
        <v>159</v>
      </c>
      <c r="O400" s="199"/>
      <c r="P400" s="162"/>
      <c r="Q400" s="162"/>
      <c r="R400" s="162"/>
      <c r="S400" s="162"/>
      <c r="T400" s="381" t="n">
        <f aca="false">SUM(E400:S400)</f>
        <v>66</v>
      </c>
    </row>
    <row r="401" customFormat="false" ht="12.75" hidden="false" customHeight="false" outlineLevel="0" collapsed="false">
      <c r="B401" s="404" t="s">
        <v>390</v>
      </c>
      <c r="C401" s="421" t="s">
        <v>71</v>
      </c>
      <c r="D401" s="422"/>
      <c r="E401" s="375" t="n">
        <v>60</v>
      </c>
      <c r="F401" s="389" t="s">
        <v>159</v>
      </c>
      <c r="G401" s="389" t="s">
        <v>159</v>
      </c>
      <c r="H401" s="389" t="s">
        <v>159</v>
      </c>
      <c r="I401" s="389" t="s">
        <v>159</v>
      </c>
      <c r="J401" s="389" t="s">
        <v>159</v>
      </c>
      <c r="K401" s="389" t="s">
        <v>159</v>
      </c>
      <c r="L401" s="389" t="s">
        <v>159</v>
      </c>
      <c r="M401" s="389" t="s">
        <v>159</v>
      </c>
      <c r="N401" s="389" t="s">
        <v>159</v>
      </c>
      <c r="O401" s="199"/>
      <c r="P401" s="199"/>
      <c r="Q401" s="199"/>
      <c r="R401" s="199"/>
      <c r="S401" s="199"/>
      <c r="T401" s="381" t="n">
        <f aca="false">SUM(E401:S401)</f>
        <v>60</v>
      </c>
    </row>
    <row r="402" customFormat="false" ht="12.75" hidden="false" customHeight="false" outlineLevel="0" collapsed="false">
      <c r="B402" s="404" t="s">
        <v>390</v>
      </c>
      <c r="C402" s="428" t="s">
        <v>391</v>
      </c>
      <c r="D402" s="429"/>
      <c r="E402" s="375" t="n">
        <v>60</v>
      </c>
      <c r="F402" s="379" t="s">
        <v>159</v>
      </c>
      <c r="G402" s="430" t="s">
        <v>159</v>
      </c>
      <c r="H402" s="389" t="s">
        <v>159</v>
      </c>
      <c r="I402" s="389" t="s">
        <v>159</v>
      </c>
      <c r="J402" s="389" t="s">
        <v>159</v>
      </c>
      <c r="K402" s="389" t="s">
        <v>159</v>
      </c>
      <c r="L402" s="430" t="s">
        <v>159</v>
      </c>
      <c r="M402" s="389" t="s">
        <v>159</v>
      </c>
      <c r="N402" s="389" t="s">
        <v>159</v>
      </c>
      <c r="O402" s="285"/>
      <c r="P402" s="285"/>
      <c r="Q402" s="285"/>
      <c r="R402" s="285"/>
      <c r="S402" s="285"/>
      <c r="T402" s="381" t="n">
        <f aca="false">SUM(E402:S402)</f>
        <v>60</v>
      </c>
    </row>
    <row r="403" customFormat="false" ht="12.75" hidden="false" customHeight="false" outlineLevel="0" collapsed="false">
      <c r="B403" s="404" t="s">
        <v>390</v>
      </c>
      <c r="C403" s="421" t="s">
        <v>392</v>
      </c>
      <c r="D403" s="422"/>
      <c r="E403" s="389" t="s">
        <v>159</v>
      </c>
      <c r="F403" s="389" t="s">
        <v>159</v>
      </c>
      <c r="G403" s="389" t="s">
        <v>159</v>
      </c>
      <c r="H403" s="162" t="n">
        <v>60</v>
      </c>
      <c r="I403" s="389" t="s">
        <v>159</v>
      </c>
      <c r="J403" s="389" t="s">
        <v>159</v>
      </c>
      <c r="K403" s="389" t="s">
        <v>159</v>
      </c>
      <c r="L403" s="389" t="s">
        <v>159</v>
      </c>
      <c r="M403" s="389" t="s">
        <v>159</v>
      </c>
      <c r="N403" s="389" t="s">
        <v>159</v>
      </c>
      <c r="O403" s="162"/>
      <c r="P403" s="162"/>
      <c r="Q403" s="162"/>
      <c r="R403" s="162"/>
      <c r="S403" s="162"/>
      <c r="T403" s="381" t="n">
        <f aca="false">SUM(E403:S403)</f>
        <v>60</v>
      </c>
    </row>
    <row r="404" customFormat="false" ht="12.75" hidden="false" customHeight="false" outlineLevel="0" collapsed="false">
      <c r="B404" s="404" t="s">
        <v>199</v>
      </c>
      <c r="C404" s="421" t="s">
        <v>393</v>
      </c>
      <c r="D404" s="426"/>
      <c r="E404" s="427" t="s">
        <v>159</v>
      </c>
      <c r="F404" s="379" t="s">
        <v>159</v>
      </c>
      <c r="G404" s="379" t="s">
        <v>159</v>
      </c>
      <c r="H404" s="389" t="s">
        <v>159</v>
      </c>
      <c r="I404" s="389" t="s">
        <v>159</v>
      </c>
      <c r="J404" s="389" t="s">
        <v>159</v>
      </c>
      <c r="K404" s="389" t="s">
        <v>159</v>
      </c>
      <c r="L404" s="199" t="n">
        <v>44</v>
      </c>
      <c r="M404" s="389" t="s">
        <v>159</v>
      </c>
      <c r="N404" s="389" t="s">
        <v>159</v>
      </c>
      <c r="O404" s="199"/>
      <c r="P404" s="162"/>
      <c r="Q404" s="162"/>
      <c r="R404" s="162"/>
      <c r="S404" s="162"/>
      <c r="T404" s="381" t="n">
        <f aca="false">SUM(E404:S404)</f>
        <v>44</v>
      </c>
    </row>
    <row r="405" customFormat="false" ht="13.5" hidden="false" customHeight="false" outlineLevel="0" collapsed="false">
      <c r="B405" s="392" t="s">
        <v>316</v>
      </c>
      <c r="C405" s="431" t="s">
        <v>394</v>
      </c>
      <c r="D405" s="432"/>
      <c r="E405" s="395" t="s">
        <v>159</v>
      </c>
      <c r="F405" s="433" t="s">
        <v>159</v>
      </c>
      <c r="G405" s="433" t="s">
        <v>159</v>
      </c>
      <c r="H405" s="433" t="s">
        <v>159</v>
      </c>
      <c r="I405" s="173" t="n">
        <v>40</v>
      </c>
      <c r="J405" s="433" t="s">
        <v>159</v>
      </c>
      <c r="K405" s="415" t="s">
        <v>159</v>
      </c>
      <c r="L405" s="433" t="s">
        <v>159</v>
      </c>
      <c r="M405" s="415" t="s">
        <v>159</v>
      </c>
      <c r="N405" s="415" t="s">
        <v>159</v>
      </c>
      <c r="O405" s="173"/>
      <c r="P405" s="173"/>
      <c r="Q405" s="173"/>
      <c r="R405" s="173"/>
      <c r="S405" s="173"/>
      <c r="T405" s="398" t="n">
        <f aca="false">SUM(E405:S405)</f>
        <v>40</v>
      </c>
    </row>
    <row r="406" customFormat="false" ht="13.5" hidden="false" customHeight="false" outlineLevel="0" collapsed="false"/>
    <row r="407" customFormat="false" ht="13.5" hidden="false" customHeight="false" outlineLevel="0" collapsed="false">
      <c r="B407" s="142" t="s">
        <v>153</v>
      </c>
      <c r="C407" s="369" t="s">
        <v>320</v>
      </c>
      <c r="D407" s="370"/>
      <c r="E407" s="139" t="n">
        <v>1</v>
      </c>
      <c r="F407" s="140" t="n">
        <v>2</v>
      </c>
      <c r="G407" s="140" t="n">
        <v>3</v>
      </c>
      <c r="H407" s="140" t="n">
        <v>4</v>
      </c>
      <c r="I407" s="140" t="n">
        <v>5</v>
      </c>
      <c r="J407" s="140" t="n">
        <v>6</v>
      </c>
      <c r="K407" s="140" t="n">
        <v>7</v>
      </c>
      <c r="L407" s="141" t="n">
        <v>8</v>
      </c>
      <c r="M407" s="140" t="n">
        <v>9</v>
      </c>
      <c r="N407" s="140" t="n">
        <v>10</v>
      </c>
      <c r="O407" s="140" t="n">
        <v>11</v>
      </c>
      <c r="P407" s="140" t="n">
        <v>12</v>
      </c>
      <c r="Q407" s="140" t="n">
        <v>13</v>
      </c>
      <c r="R407" s="140" t="n">
        <v>14</v>
      </c>
      <c r="S407" s="142" t="n">
        <v>17</v>
      </c>
      <c r="T407" s="140" t="s">
        <v>338</v>
      </c>
    </row>
    <row r="408" customFormat="false" ht="12.75" hidden="false" customHeight="false" outlineLevel="0" collapsed="false">
      <c r="B408" s="372" t="s">
        <v>157</v>
      </c>
      <c r="C408" s="434" t="s">
        <v>395</v>
      </c>
      <c r="D408" s="435"/>
      <c r="E408" s="436" t="s">
        <v>159</v>
      </c>
      <c r="F408" s="436" t="s">
        <v>159</v>
      </c>
      <c r="G408" s="436" t="s">
        <v>159</v>
      </c>
      <c r="H408" s="436" t="s">
        <v>159</v>
      </c>
      <c r="I408" s="436" t="s">
        <v>159</v>
      </c>
      <c r="J408" s="436" t="s">
        <v>159</v>
      </c>
      <c r="K408" s="436" t="s">
        <v>159</v>
      </c>
      <c r="L408" s="437" t="n">
        <v>110</v>
      </c>
      <c r="M408" s="437" t="n">
        <v>110</v>
      </c>
      <c r="N408" s="436" t="s">
        <v>159</v>
      </c>
      <c r="O408" s="438"/>
      <c r="P408" s="439"/>
      <c r="Q408" s="439"/>
      <c r="R408" s="439"/>
      <c r="S408" s="439"/>
      <c r="T408" s="377" t="n">
        <f aca="false">SUM(E408:S408)</f>
        <v>220</v>
      </c>
    </row>
    <row r="409" customFormat="false" ht="12.75" hidden="false" customHeight="false" outlineLevel="0" collapsed="false">
      <c r="B409" s="404" t="s">
        <v>396</v>
      </c>
      <c r="C409" s="399" t="s">
        <v>395</v>
      </c>
      <c r="D409" s="400"/>
      <c r="E409" s="401" t="s">
        <v>159</v>
      </c>
      <c r="F409" s="401" t="s">
        <v>159</v>
      </c>
      <c r="G409" s="401" t="s">
        <v>159</v>
      </c>
      <c r="H409" s="401" t="s">
        <v>159</v>
      </c>
      <c r="I409" s="401" t="s">
        <v>159</v>
      </c>
      <c r="J409" s="401" t="s">
        <v>159</v>
      </c>
      <c r="K409" s="401" t="s">
        <v>159</v>
      </c>
      <c r="L409" s="401" t="s">
        <v>159</v>
      </c>
      <c r="M409" s="248" t="n">
        <v>88</v>
      </c>
      <c r="N409" s="401" t="s">
        <v>159</v>
      </c>
      <c r="O409" s="440"/>
      <c r="P409" s="441"/>
      <c r="Q409" s="441"/>
      <c r="R409" s="441"/>
      <c r="S409" s="441"/>
      <c r="T409" s="381" t="n">
        <f aca="false">SUM(E409:S409)</f>
        <v>88</v>
      </c>
    </row>
    <row r="410" customFormat="false" ht="13.5" hidden="false" customHeight="false" outlineLevel="0" collapsed="false">
      <c r="B410" s="392" t="s">
        <v>396</v>
      </c>
      <c r="C410" s="412" t="s">
        <v>397</v>
      </c>
      <c r="D410" s="442"/>
      <c r="E410" s="433" t="s">
        <v>159</v>
      </c>
      <c r="F410" s="433" t="s">
        <v>159</v>
      </c>
      <c r="G410" s="433" t="s">
        <v>159</v>
      </c>
      <c r="H410" s="433" t="s">
        <v>159</v>
      </c>
      <c r="I410" s="433" t="s">
        <v>159</v>
      </c>
      <c r="J410" s="433" t="s">
        <v>159</v>
      </c>
      <c r="K410" s="433" t="s">
        <v>159</v>
      </c>
      <c r="L410" s="443" t="n">
        <v>88</v>
      </c>
      <c r="M410" s="444" t="s">
        <v>159</v>
      </c>
      <c r="N410" s="433" t="s">
        <v>159</v>
      </c>
      <c r="O410" s="445"/>
      <c r="P410" s="446"/>
      <c r="Q410" s="446"/>
      <c r="R410" s="446"/>
      <c r="S410" s="446"/>
      <c r="T410" s="398" t="n">
        <f aca="false">SUM(E410:S410)</f>
        <v>88</v>
      </c>
    </row>
    <row r="411" customFormat="false" ht="13.5" hidden="false" customHeight="false" outlineLevel="0" collapsed="false"/>
    <row r="412" customFormat="false" ht="13.5" hidden="false" customHeight="false" outlineLevel="0" collapsed="false">
      <c r="B412" s="142" t="s">
        <v>153</v>
      </c>
      <c r="C412" s="369" t="s">
        <v>331</v>
      </c>
      <c r="D412" s="370"/>
      <c r="E412" s="139" t="n">
        <v>1</v>
      </c>
      <c r="F412" s="140" t="n">
        <v>2</v>
      </c>
      <c r="G412" s="140" t="n">
        <v>3</v>
      </c>
      <c r="H412" s="140" t="n">
        <v>4</v>
      </c>
      <c r="I412" s="140" t="n">
        <v>5</v>
      </c>
      <c r="J412" s="140" t="n">
        <v>6</v>
      </c>
      <c r="K412" s="140" t="n">
        <v>7</v>
      </c>
      <c r="L412" s="141" t="n">
        <v>8</v>
      </c>
      <c r="M412" s="140" t="n">
        <v>9</v>
      </c>
      <c r="N412" s="140" t="n">
        <v>10</v>
      </c>
      <c r="O412" s="140" t="n">
        <v>11</v>
      </c>
      <c r="P412" s="140" t="n">
        <v>12</v>
      </c>
      <c r="Q412" s="140" t="n">
        <v>13</v>
      </c>
      <c r="R412" s="140" t="n">
        <v>14</v>
      </c>
      <c r="S412" s="142" t="n">
        <v>17</v>
      </c>
      <c r="T412" s="140" t="s">
        <v>338</v>
      </c>
    </row>
    <row r="413" customFormat="false" ht="12.75" hidden="false" customHeight="false" outlineLevel="0" collapsed="false">
      <c r="B413" s="372" t="s">
        <v>157</v>
      </c>
      <c r="C413" s="399" t="s">
        <v>398</v>
      </c>
      <c r="D413" s="400"/>
      <c r="E413" s="423" t="n">
        <v>100</v>
      </c>
      <c r="F413" s="386" t="n">
        <v>80</v>
      </c>
      <c r="G413" s="375" t="n">
        <v>100</v>
      </c>
      <c r="H413" s="388" t="s">
        <v>159</v>
      </c>
      <c r="I413" s="388" t="s">
        <v>159</v>
      </c>
      <c r="J413" s="388" t="s">
        <v>159</v>
      </c>
      <c r="K413" s="388" t="s">
        <v>159</v>
      </c>
      <c r="L413" s="388" t="s">
        <v>159</v>
      </c>
      <c r="M413" s="388" t="s">
        <v>159</v>
      </c>
      <c r="N413" s="388" t="s">
        <v>159</v>
      </c>
      <c r="O413" s="447"/>
      <c r="P413" s="272"/>
      <c r="Q413" s="272"/>
      <c r="R413" s="272"/>
      <c r="S413" s="272"/>
      <c r="T413" s="377" t="n">
        <f aca="false">SUM(E413:S413)</f>
        <v>280</v>
      </c>
    </row>
    <row r="414" customFormat="false" ht="12.75" hidden="false" customHeight="false" outlineLevel="0" collapsed="false">
      <c r="B414" s="404" t="s">
        <v>160</v>
      </c>
      <c r="C414" s="373" t="s">
        <v>399</v>
      </c>
      <c r="D414" s="374"/>
      <c r="E414" s="379" t="s">
        <v>159</v>
      </c>
      <c r="F414" s="199" t="n">
        <v>100</v>
      </c>
      <c r="G414" s="199" t="n">
        <v>80</v>
      </c>
      <c r="H414" s="382" t="s">
        <v>159</v>
      </c>
      <c r="I414" s="382" t="s">
        <v>159</v>
      </c>
      <c r="J414" s="382" t="s">
        <v>159</v>
      </c>
      <c r="K414" s="382" t="s">
        <v>159</v>
      </c>
      <c r="L414" s="382" t="s">
        <v>159</v>
      </c>
      <c r="M414" s="382" t="s">
        <v>159</v>
      </c>
      <c r="N414" s="382" t="s">
        <v>159</v>
      </c>
      <c r="O414" s="162"/>
      <c r="P414" s="162"/>
      <c r="Q414" s="162"/>
      <c r="R414" s="199"/>
      <c r="S414" s="162"/>
      <c r="T414" s="381" t="n">
        <f aca="false">SUM(E414:S414)</f>
        <v>180</v>
      </c>
    </row>
    <row r="415" customFormat="false" ht="12.75" hidden="false" customHeight="false" outlineLevel="0" collapsed="false">
      <c r="B415" s="404" t="s">
        <v>162</v>
      </c>
      <c r="C415" s="373" t="s">
        <v>400</v>
      </c>
      <c r="D415" s="374"/>
      <c r="E415" s="375" t="n">
        <v>80</v>
      </c>
      <c r="F415" s="379" t="s">
        <v>159</v>
      </c>
      <c r="G415" s="379" t="s">
        <v>159</v>
      </c>
      <c r="H415" s="389" t="s">
        <v>159</v>
      </c>
      <c r="I415" s="389" t="s">
        <v>159</v>
      </c>
      <c r="J415" s="389" t="s">
        <v>159</v>
      </c>
      <c r="K415" s="389" t="s">
        <v>159</v>
      </c>
      <c r="L415" s="389" t="s">
        <v>159</v>
      </c>
      <c r="M415" s="389" t="s">
        <v>159</v>
      </c>
      <c r="N415" s="389" t="s">
        <v>159</v>
      </c>
      <c r="O415" s="162"/>
      <c r="P415" s="162"/>
      <c r="Q415" s="199"/>
      <c r="R415" s="199"/>
      <c r="S415" s="199"/>
      <c r="T415" s="381" t="n">
        <f aca="false">SUM(E415:S415)</f>
        <v>80</v>
      </c>
    </row>
    <row r="416" customFormat="false" ht="13.5" hidden="false" customHeight="false" outlineLevel="0" collapsed="false">
      <c r="B416" s="448" t="s">
        <v>171</v>
      </c>
      <c r="C416" s="393" t="s">
        <v>401</v>
      </c>
      <c r="D416" s="449"/>
      <c r="E416" s="450" t="n">
        <v>60</v>
      </c>
      <c r="F416" s="415" t="s">
        <v>159</v>
      </c>
      <c r="G416" s="415" t="s">
        <v>159</v>
      </c>
      <c r="H416" s="415" t="s">
        <v>159</v>
      </c>
      <c r="I416" s="415" t="s">
        <v>159</v>
      </c>
      <c r="J416" s="415" t="s">
        <v>159</v>
      </c>
      <c r="K416" s="415" t="s">
        <v>159</v>
      </c>
      <c r="L416" s="415" t="s">
        <v>159</v>
      </c>
      <c r="M416" s="415" t="s">
        <v>159</v>
      </c>
      <c r="N416" s="415" t="s">
        <v>159</v>
      </c>
      <c r="O416" s="191"/>
      <c r="P416" s="307"/>
      <c r="Q416" s="307"/>
      <c r="R416" s="307"/>
      <c r="S416" s="307"/>
      <c r="T416" s="451" t="n">
        <f aca="false">SUM(E416:S416)</f>
        <v>60</v>
      </c>
    </row>
    <row r="417" customFormat="false" ht="13.5" hidden="false" customHeight="false" outlineLevel="0" collapsed="false"/>
    <row r="418" customFormat="false" ht="13.5" hidden="false" customHeight="false" outlineLevel="0" collapsed="false">
      <c r="B418" s="142" t="s">
        <v>153</v>
      </c>
      <c r="C418" s="369" t="s">
        <v>402</v>
      </c>
      <c r="D418" s="370"/>
      <c r="E418" s="139" t="n">
        <v>1</v>
      </c>
      <c r="F418" s="140" t="n">
        <v>2</v>
      </c>
      <c r="G418" s="140" t="n">
        <v>3</v>
      </c>
      <c r="H418" s="140" t="n">
        <v>4</v>
      </c>
      <c r="I418" s="140" t="n">
        <v>5</v>
      </c>
      <c r="J418" s="140" t="n">
        <v>6</v>
      </c>
      <c r="K418" s="140" t="n">
        <v>7</v>
      </c>
      <c r="L418" s="141" t="n">
        <v>8</v>
      </c>
      <c r="M418" s="140" t="n">
        <v>9</v>
      </c>
      <c r="N418" s="140" t="n">
        <v>10</v>
      </c>
      <c r="O418" s="140" t="n">
        <v>11</v>
      </c>
      <c r="P418" s="140" t="n">
        <v>12</v>
      </c>
      <c r="Q418" s="140" t="n">
        <v>13</v>
      </c>
      <c r="R418" s="140" t="n">
        <v>14</v>
      </c>
      <c r="S418" s="142" t="n">
        <v>17</v>
      </c>
      <c r="T418" s="140" t="s">
        <v>338</v>
      </c>
    </row>
    <row r="419" customFormat="false" ht="12.75" hidden="false" customHeight="false" outlineLevel="0" collapsed="false">
      <c r="B419" s="372" t="s">
        <v>157</v>
      </c>
      <c r="C419" s="399" t="s">
        <v>378</v>
      </c>
      <c r="D419" s="400"/>
      <c r="E419" s="452" t="n">
        <v>60</v>
      </c>
      <c r="F419" s="179" t="n">
        <v>100</v>
      </c>
      <c r="G419" s="384" t="n">
        <v>60</v>
      </c>
      <c r="H419" s="272" t="n">
        <v>100</v>
      </c>
      <c r="I419" s="272" t="n">
        <v>100</v>
      </c>
      <c r="J419" s="272" t="n">
        <v>100</v>
      </c>
      <c r="K419" s="376" t="s">
        <v>159</v>
      </c>
      <c r="L419" s="150" t="n">
        <v>88</v>
      </c>
      <c r="M419" s="179" t="n">
        <v>110</v>
      </c>
      <c r="N419" s="403" t="n">
        <v>66</v>
      </c>
      <c r="O419" s="150"/>
      <c r="P419" s="179"/>
      <c r="Q419" s="272"/>
      <c r="R419" s="272"/>
      <c r="S419" s="272"/>
      <c r="T419" s="377" t="n">
        <f aca="false">SUM(E419:S419)-E419-G419</f>
        <v>664</v>
      </c>
    </row>
    <row r="420" customFormat="false" ht="12.75" hidden="false" customHeight="false" outlineLevel="0" collapsed="false">
      <c r="B420" s="404" t="s">
        <v>160</v>
      </c>
      <c r="C420" s="399" t="s">
        <v>340</v>
      </c>
      <c r="D420" s="400"/>
      <c r="E420" s="453" t="n">
        <v>60</v>
      </c>
      <c r="F420" s="272" t="n">
        <v>100</v>
      </c>
      <c r="G420" s="161" t="n">
        <v>60</v>
      </c>
      <c r="H420" s="272" t="n">
        <v>100</v>
      </c>
      <c r="I420" s="376" t="s">
        <v>159</v>
      </c>
      <c r="J420" s="179" t="n">
        <v>100</v>
      </c>
      <c r="K420" s="376" t="s">
        <v>159</v>
      </c>
      <c r="L420" s="179" t="n">
        <v>88</v>
      </c>
      <c r="M420" s="179" t="n">
        <v>110</v>
      </c>
      <c r="N420" s="403" t="n">
        <v>66</v>
      </c>
      <c r="O420" s="179"/>
      <c r="P420" s="179"/>
      <c r="Q420" s="179"/>
      <c r="R420" s="179"/>
      <c r="S420" s="179"/>
      <c r="T420" s="383" t="n">
        <f aca="false">SUM(E420:S420)-E420</f>
        <v>624</v>
      </c>
    </row>
    <row r="421" customFormat="false" ht="12.75" hidden="false" customHeight="false" outlineLevel="0" collapsed="false">
      <c r="B421" s="404" t="s">
        <v>162</v>
      </c>
      <c r="C421" s="399" t="s">
        <v>357</v>
      </c>
      <c r="D421" s="400"/>
      <c r="E421" s="406" t="n">
        <v>40</v>
      </c>
      <c r="F421" s="454" t="n">
        <v>40</v>
      </c>
      <c r="G421" s="179" t="n">
        <v>40</v>
      </c>
      <c r="H421" s="272" t="n">
        <v>40</v>
      </c>
      <c r="I421" s="179" t="n">
        <v>80</v>
      </c>
      <c r="J421" s="272" t="n">
        <v>60</v>
      </c>
      <c r="K421" s="376" t="s">
        <v>159</v>
      </c>
      <c r="L421" s="179" t="n">
        <v>66</v>
      </c>
      <c r="M421" s="162" t="n">
        <v>66</v>
      </c>
      <c r="N421" s="199" t="n">
        <v>66</v>
      </c>
      <c r="O421" s="179"/>
      <c r="P421" s="179"/>
      <c r="Q421" s="179"/>
      <c r="R421" s="272"/>
      <c r="S421" s="179"/>
      <c r="T421" s="381" t="n">
        <f aca="false">SUM(E421:S421)-E421-F421</f>
        <v>418</v>
      </c>
    </row>
    <row r="422" customFormat="false" ht="12.75" hidden="false" customHeight="false" outlineLevel="0" collapsed="false">
      <c r="B422" s="404" t="s">
        <v>171</v>
      </c>
      <c r="C422" s="373" t="s">
        <v>51</v>
      </c>
      <c r="D422" s="374"/>
      <c r="E422" s="375" t="n">
        <v>100</v>
      </c>
      <c r="F422" s="376" t="s">
        <v>159</v>
      </c>
      <c r="G422" s="162" t="n">
        <v>100</v>
      </c>
      <c r="H422" s="382" t="s">
        <v>159</v>
      </c>
      <c r="I422" s="199" t="n">
        <v>100</v>
      </c>
      <c r="J422" s="162" t="n">
        <v>60</v>
      </c>
      <c r="K422" s="382" t="s">
        <v>159</v>
      </c>
      <c r="L422" s="162" t="n">
        <v>44</v>
      </c>
      <c r="M422" s="382" t="s">
        <v>159</v>
      </c>
      <c r="N422" s="385" t="s">
        <v>159</v>
      </c>
      <c r="O422" s="162"/>
      <c r="P422" s="162"/>
      <c r="Q422" s="162"/>
      <c r="R422" s="162"/>
      <c r="S422" s="162"/>
      <c r="T422" s="381" t="n">
        <f aca="false">SUM(E422:S422)</f>
        <v>404</v>
      </c>
    </row>
    <row r="423" customFormat="false" ht="12.75" hidden="false" customHeight="false" outlineLevel="0" collapsed="false">
      <c r="B423" s="404" t="s">
        <v>173</v>
      </c>
      <c r="C423" s="373" t="s">
        <v>54</v>
      </c>
      <c r="D423" s="374"/>
      <c r="E423" s="386" t="n">
        <v>80</v>
      </c>
      <c r="F423" s="386" t="n">
        <v>60</v>
      </c>
      <c r="G423" s="386" t="n">
        <v>80</v>
      </c>
      <c r="H423" s="162" t="n">
        <v>80</v>
      </c>
      <c r="I423" s="376" t="s">
        <v>159</v>
      </c>
      <c r="J423" s="376" t="s">
        <v>159</v>
      </c>
      <c r="K423" s="376" t="s">
        <v>159</v>
      </c>
      <c r="L423" s="376" t="s">
        <v>159</v>
      </c>
      <c r="M423" s="199" t="n">
        <v>88</v>
      </c>
      <c r="N423" s="382" t="s">
        <v>159</v>
      </c>
      <c r="O423" s="162"/>
      <c r="P423" s="162"/>
      <c r="Q423" s="162"/>
      <c r="R423" s="162"/>
      <c r="S423" s="162"/>
      <c r="T423" s="381" t="n">
        <f aca="false">SUM(E423:S423)</f>
        <v>388</v>
      </c>
    </row>
    <row r="424" customFormat="false" ht="12.75" hidden="false" customHeight="false" outlineLevel="0" collapsed="false">
      <c r="B424" s="404" t="s">
        <v>175</v>
      </c>
      <c r="C424" s="373" t="s">
        <v>356</v>
      </c>
      <c r="D424" s="374"/>
      <c r="E424" s="375" t="n">
        <v>80</v>
      </c>
      <c r="F424" s="375" t="n">
        <v>60</v>
      </c>
      <c r="G424" s="386" t="n">
        <v>80</v>
      </c>
      <c r="H424" s="386" t="n">
        <v>80</v>
      </c>
      <c r="I424" s="376" t="s">
        <v>159</v>
      </c>
      <c r="J424" s="199" t="n">
        <v>80</v>
      </c>
      <c r="K424" s="382" t="s">
        <v>159</v>
      </c>
      <c r="L424" s="382" t="s">
        <v>159</v>
      </c>
      <c r="M424" s="382" t="s">
        <v>159</v>
      </c>
      <c r="N424" s="382" t="s">
        <v>159</v>
      </c>
      <c r="O424" s="162"/>
      <c r="P424" s="162"/>
      <c r="Q424" s="162"/>
      <c r="R424" s="162"/>
      <c r="S424" s="162"/>
      <c r="T424" s="381" t="n">
        <f aca="false">SUM(E424:S424)</f>
        <v>380</v>
      </c>
    </row>
    <row r="425" customFormat="false" ht="12.75" hidden="false" customHeight="false" outlineLevel="0" collapsed="false">
      <c r="B425" s="404" t="s">
        <v>184</v>
      </c>
      <c r="C425" s="373" t="s">
        <v>360</v>
      </c>
      <c r="D425" s="374"/>
      <c r="E425" s="375" t="n">
        <v>60</v>
      </c>
      <c r="F425" s="199" t="n">
        <v>80</v>
      </c>
      <c r="G425" s="162" t="n">
        <v>60</v>
      </c>
      <c r="H425" s="162" t="n">
        <v>40</v>
      </c>
      <c r="I425" s="162" t="n">
        <v>80</v>
      </c>
      <c r="J425" s="382" t="s">
        <v>159</v>
      </c>
      <c r="K425" s="376" t="s">
        <v>159</v>
      </c>
      <c r="L425" s="376" t="s">
        <v>159</v>
      </c>
      <c r="M425" s="162" t="n">
        <v>44</v>
      </c>
      <c r="N425" s="382" t="s">
        <v>159</v>
      </c>
      <c r="O425" s="162"/>
      <c r="P425" s="162"/>
      <c r="Q425" s="162"/>
      <c r="R425" s="162"/>
      <c r="S425" s="162"/>
      <c r="T425" s="381" t="n">
        <f aca="false">SUM(E425:S425)</f>
        <v>364</v>
      </c>
    </row>
    <row r="426" customFormat="false" ht="12.75" hidden="false" customHeight="false" outlineLevel="0" collapsed="false">
      <c r="B426" s="404" t="s">
        <v>209</v>
      </c>
      <c r="C426" s="373" t="s">
        <v>339</v>
      </c>
      <c r="D426" s="374"/>
      <c r="E426" s="375" t="n">
        <v>100</v>
      </c>
      <c r="F426" s="455" t="s">
        <v>159</v>
      </c>
      <c r="G426" s="386" t="n">
        <v>100</v>
      </c>
      <c r="H426" s="455" t="s">
        <v>159</v>
      </c>
      <c r="I426" s="455" t="s">
        <v>159</v>
      </c>
      <c r="J426" s="455" t="s">
        <v>159</v>
      </c>
      <c r="K426" s="455" t="s">
        <v>159</v>
      </c>
      <c r="L426" s="179" t="n">
        <v>44</v>
      </c>
      <c r="M426" s="382" t="s">
        <v>159</v>
      </c>
      <c r="N426" s="199" t="n">
        <v>110</v>
      </c>
      <c r="O426" s="162"/>
      <c r="P426" s="162"/>
      <c r="Q426" s="162"/>
      <c r="R426" s="162"/>
      <c r="S426" s="162"/>
      <c r="T426" s="381" t="n">
        <f aca="false">SUM(E426:S426)</f>
        <v>354</v>
      </c>
    </row>
    <row r="427" customFormat="false" ht="12.75" hidden="false" customHeight="false" outlineLevel="0" collapsed="false">
      <c r="B427" s="404" t="s">
        <v>245</v>
      </c>
      <c r="C427" s="373" t="s">
        <v>59</v>
      </c>
      <c r="D427" s="374"/>
      <c r="E427" s="455" t="s">
        <v>159</v>
      </c>
      <c r="F427" s="162" t="n">
        <v>40</v>
      </c>
      <c r="G427" s="199" t="n">
        <v>40</v>
      </c>
      <c r="H427" s="199" t="n">
        <v>60</v>
      </c>
      <c r="I427" s="382" t="s">
        <v>159</v>
      </c>
      <c r="J427" s="162" t="n">
        <v>40</v>
      </c>
      <c r="K427" s="382" t="s">
        <v>159</v>
      </c>
      <c r="L427" s="162" t="n">
        <v>44</v>
      </c>
      <c r="M427" s="382" t="s">
        <v>159</v>
      </c>
      <c r="N427" s="380" t="n">
        <v>88</v>
      </c>
      <c r="O427" s="162"/>
      <c r="P427" s="162"/>
      <c r="Q427" s="162"/>
      <c r="R427" s="162"/>
      <c r="S427" s="162"/>
      <c r="T427" s="381" t="n">
        <f aca="false">SUM(E427:S427)</f>
        <v>312</v>
      </c>
    </row>
    <row r="428" customFormat="false" ht="12.75" hidden="false" customHeight="false" outlineLevel="0" collapsed="false">
      <c r="B428" s="404" t="s">
        <v>245</v>
      </c>
      <c r="C428" s="373" t="s">
        <v>398</v>
      </c>
      <c r="D428" s="374"/>
      <c r="E428" s="455" t="s">
        <v>159</v>
      </c>
      <c r="F428" s="162" t="n">
        <v>40</v>
      </c>
      <c r="G428" s="199" t="n">
        <v>40</v>
      </c>
      <c r="H428" s="199" t="n">
        <v>60</v>
      </c>
      <c r="I428" s="382" t="s">
        <v>159</v>
      </c>
      <c r="J428" s="162" t="n">
        <v>40</v>
      </c>
      <c r="K428" s="376" t="s">
        <v>159</v>
      </c>
      <c r="L428" s="179" t="n">
        <v>44</v>
      </c>
      <c r="M428" s="382" t="s">
        <v>159</v>
      </c>
      <c r="N428" s="162" t="n">
        <v>88</v>
      </c>
      <c r="O428" s="162"/>
      <c r="P428" s="162"/>
      <c r="Q428" s="162"/>
      <c r="R428" s="162"/>
      <c r="S428" s="162"/>
      <c r="T428" s="381" t="n">
        <f aca="false">SUM(E428:S428)</f>
        <v>312</v>
      </c>
    </row>
    <row r="429" customFormat="false" ht="12.75" hidden="false" customHeight="false" outlineLevel="0" collapsed="false">
      <c r="B429" s="404" t="s">
        <v>213</v>
      </c>
      <c r="C429" s="373" t="s">
        <v>363</v>
      </c>
      <c r="D429" s="374"/>
      <c r="E429" s="455" t="s">
        <v>159</v>
      </c>
      <c r="F429" s="382" t="s">
        <v>159</v>
      </c>
      <c r="G429" s="162" t="n">
        <v>40</v>
      </c>
      <c r="H429" s="162" t="n">
        <v>40</v>
      </c>
      <c r="I429" s="382" t="s">
        <v>159</v>
      </c>
      <c r="J429" s="199" t="n">
        <v>60</v>
      </c>
      <c r="K429" s="382" t="s">
        <v>159</v>
      </c>
      <c r="L429" s="162" t="n">
        <v>66</v>
      </c>
      <c r="M429" s="162" t="n">
        <v>66</v>
      </c>
      <c r="N429" s="382" t="s">
        <v>159</v>
      </c>
      <c r="O429" s="162"/>
      <c r="P429" s="162"/>
      <c r="Q429" s="162"/>
      <c r="R429" s="162"/>
      <c r="S429" s="162"/>
      <c r="T429" s="381" t="n">
        <f aca="false">SUM(E429:S429)</f>
        <v>272</v>
      </c>
    </row>
    <row r="430" customFormat="false" ht="12.75" hidden="false" customHeight="false" outlineLevel="0" collapsed="false">
      <c r="B430" s="404" t="s">
        <v>215</v>
      </c>
      <c r="C430" s="373" t="s">
        <v>342</v>
      </c>
      <c r="D430" s="374"/>
      <c r="E430" s="375" t="n">
        <v>60</v>
      </c>
      <c r="F430" s="375" t="n">
        <v>80</v>
      </c>
      <c r="G430" s="386" t="n">
        <v>60</v>
      </c>
      <c r="H430" s="386" t="n">
        <v>40</v>
      </c>
      <c r="I430" s="382" t="s">
        <v>159</v>
      </c>
      <c r="J430" s="382" t="s">
        <v>159</v>
      </c>
      <c r="K430" s="376" t="s">
        <v>159</v>
      </c>
      <c r="L430" s="376" t="s">
        <v>159</v>
      </c>
      <c r="M430" s="382" t="s">
        <v>159</v>
      </c>
      <c r="N430" s="385" t="s">
        <v>159</v>
      </c>
      <c r="O430" s="162"/>
      <c r="P430" s="162"/>
      <c r="Q430" s="162"/>
      <c r="R430" s="162"/>
      <c r="S430" s="162"/>
      <c r="T430" s="381" t="n">
        <f aca="false">SUM(E430:S430)</f>
        <v>240</v>
      </c>
    </row>
    <row r="431" customFormat="false" ht="12.75" hidden="false" customHeight="false" outlineLevel="0" collapsed="false">
      <c r="B431" s="404" t="s">
        <v>217</v>
      </c>
      <c r="C431" s="373" t="s">
        <v>67</v>
      </c>
      <c r="D431" s="374"/>
      <c r="E431" s="455" t="s">
        <v>159</v>
      </c>
      <c r="F431" s="382" t="s">
        <v>159</v>
      </c>
      <c r="G431" s="382" t="s">
        <v>159</v>
      </c>
      <c r="H431" s="382" t="s">
        <v>159</v>
      </c>
      <c r="I431" s="199" t="n">
        <v>60</v>
      </c>
      <c r="J431" s="199" t="n">
        <v>80</v>
      </c>
      <c r="K431" s="382" t="s">
        <v>159</v>
      </c>
      <c r="L431" s="376" t="s">
        <v>159</v>
      </c>
      <c r="M431" s="199" t="n">
        <v>88</v>
      </c>
      <c r="N431" s="385" t="s">
        <v>159</v>
      </c>
      <c r="O431" s="162"/>
      <c r="P431" s="162"/>
      <c r="Q431" s="162"/>
      <c r="R431" s="162"/>
      <c r="S431" s="162"/>
      <c r="T431" s="381" t="n">
        <f aca="false">SUM(E431:S431)</f>
        <v>228</v>
      </c>
    </row>
    <row r="432" customFormat="false" ht="12.75" hidden="false" customHeight="false" outlineLevel="0" collapsed="false">
      <c r="B432" s="404" t="s">
        <v>349</v>
      </c>
      <c r="C432" s="373" t="s">
        <v>343</v>
      </c>
      <c r="D432" s="374"/>
      <c r="E432" s="455" t="s">
        <v>159</v>
      </c>
      <c r="F432" s="382" t="s">
        <v>159</v>
      </c>
      <c r="G432" s="382" t="s">
        <v>159</v>
      </c>
      <c r="H432" s="162" t="n">
        <v>60</v>
      </c>
      <c r="I432" s="382" t="s">
        <v>159</v>
      </c>
      <c r="J432" s="382" t="s">
        <v>159</v>
      </c>
      <c r="K432" s="376" t="s">
        <v>159</v>
      </c>
      <c r="L432" s="179" t="n">
        <v>110</v>
      </c>
      <c r="M432" s="382" t="s">
        <v>159</v>
      </c>
      <c r="N432" s="382" t="s">
        <v>159</v>
      </c>
      <c r="O432" s="162"/>
      <c r="P432" s="162"/>
      <c r="Q432" s="162"/>
      <c r="R432" s="162"/>
      <c r="S432" s="162"/>
      <c r="T432" s="381" t="n">
        <f aca="false">SUM(E432:S432)</f>
        <v>170</v>
      </c>
    </row>
    <row r="433" customFormat="false" ht="12.75" hidden="false" customHeight="false" outlineLevel="0" collapsed="false">
      <c r="B433" s="404" t="s">
        <v>349</v>
      </c>
      <c r="C433" s="373" t="s">
        <v>346</v>
      </c>
      <c r="D433" s="374"/>
      <c r="E433" s="455" t="s">
        <v>159</v>
      </c>
      <c r="F433" s="455" t="s">
        <v>159</v>
      </c>
      <c r="G433" s="455" t="s">
        <v>159</v>
      </c>
      <c r="H433" s="375" t="n">
        <v>60</v>
      </c>
      <c r="I433" s="382" t="s">
        <v>159</v>
      </c>
      <c r="J433" s="382" t="s">
        <v>159</v>
      </c>
      <c r="K433" s="382" t="s">
        <v>159</v>
      </c>
      <c r="L433" s="382" t="s">
        <v>159</v>
      </c>
      <c r="M433" s="382" t="s">
        <v>159</v>
      </c>
      <c r="N433" s="162" t="n">
        <v>110</v>
      </c>
      <c r="O433" s="199"/>
      <c r="P433" s="199"/>
      <c r="Q433" s="199"/>
      <c r="R433" s="199"/>
      <c r="S433" s="199"/>
      <c r="T433" s="381" t="n">
        <f aca="false">SUM(E433:S433)</f>
        <v>170</v>
      </c>
    </row>
    <row r="434" customFormat="false" ht="12.75" hidden="false" customHeight="false" outlineLevel="0" collapsed="false">
      <c r="B434" s="404" t="s">
        <v>199</v>
      </c>
      <c r="C434" s="373" t="s">
        <v>347</v>
      </c>
      <c r="D434" s="374"/>
      <c r="E434" s="455" t="s">
        <v>159</v>
      </c>
      <c r="F434" s="376" t="s">
        <v>159</v>
      </c>
      <c r="G434" s="382" t="s">
        <v>159</v>
      </c>
      <c r="H434" s="382" t="s">
        <v>159</v>
      </c>
      <c r="I434" s="382" t="s">
        <v>159</v>
      </c>
      <c r="J434" s="382" t="s">
        <v>159</v>
      </c>
      <c r="K434" s="376" t="s">
        <v>159</v>
      </c>
      <c r="L434" s="179" t="n">
        <v>110</v>
      </c>
      <c r="M434" s="382" t="s">
        <v>159</v>
      </c>
      <c r="N434" s="382" t="s">
        <v>159</v>
      </c>
      <c r="O434" s="162"/>
      <c r="P434" s="162"/>
      <c r="Q434" s="199"/>
      <c r="R434" s="199"/>
      <c r="S434" s="199"/>
      <c r="T434" s="381" t="n">
        <f aca="false">SUM(E434:S434)</f>
        <v>110</v>
      </c>
    </row>
    <row r="435" customFormat="false" ht="12.75" hidden="false" customHeight="false" outlineLevel="0" collapsed="false">
      <c r="B435" s="404" t="s">
        <v>316</v>
      </c>
      <c r="C435" s="373" t="s">
        <v>366</v>
      </c>
      <c r="D435" s="374"/>
      <c r="E435" s="455" t="s">
        <v>159</v>
      </c>
      <c r="F435" s="179" t="n">
        <v>40</v>
      </c>
      <c r="G435" s="382" t="s">
        <v>159</v>
      </c>
      <c r="H435" s="382" t="s">
        <v>159</v>
      </c>
      <c r="I435" s="382" t="s">
        <v>159</v>
      </c>
      <c r="J435" s="382" t="s">
        <v>159</v>
      </c>
      <c r="K435" s="382" t="s">
        <v>159</v>
      </c>
      <c r="L435" s="382" t="s">
        <v>159</v>
      </c>
      <c r="M435" s="382" t="s">
        <v>159</v>
      </c>
      <c r="N435" s="162" t="n">
        <v>66</v>
      </c>
      <c r="O435" s="199"/>
      <c r="P435" s="199"/>
      <c r="Q435" s="199"/>
      <c r="R435" s="199"/>
      <c r="S435" s="199"/>
      <c r="T435" s="381" t="n">
        <f aca="false">SUM(E435:S435)</f>
        <v>106</v>
      </c>
    </row>
    <row r="436" customFormat="false" ht="12.75" hidden="false" customHeight="false" outlineLevel="0" collapsed="false">
      <c r="B436" s="404" t="s">
        <v>225</v>
      </c>
      <c r="C436" s="373" t="s">
        <v>47</v>
      </c>
      <c r="D436" s="374"/>
      <c r="E436" s="455" t="s">
        <v>159</v>
      </c>
      <c r="F436" s="162" t="n">
        <v>60</v>
      </c>
      <c r="G436" s="382" t="s">
        <v>159</v>
      </c>
      <c r="H436" s="389" t="s">
        <v>159</v>
      </c>
      <c r="I436" s="389" t="s">
        <v>159</v>
      </c>
      <c r="J436" s="389" t="s">
        <v>159</v>
      </c>
      <c r="K436" s="376" t="s">
        <v>159</v>
      </c>
      <c r="L436" s="376" t="s">
        <v>159</v>
      </c>
      <c r="M436" s="382" t="s">
        <v>159</v>
      </c>
      <c r="N436" s="162" t="n">
        <v>44</v>
      </c>
      <c r="O436" s="162"/>
      <c r="P436" s="162"/>
      <c r="Q436" s="162"/>
      <c r="R436" s="162"/>
      <c r="S436" s="162"/>
      <c r="T436" s="381" t="n">
        <f aca="false">SUM(E436:S436)</f>
        <v>104</v>
      </c>
    </row>
    <row r="437" customFormat="false" ht="12.75" hidden="false" customHeight="false" outlineLevel="0" collapsed="false">
      <c r="B437" s="404" t="s">
        <v>403</v>
      </c>
      <c r="C437" s="373" t="s">
        <v>362</v>
      </c>
      <c r="D437" s="374"/>
      <c r="E437" s="455" t="s">
        <v>159</v>
      </c>
      <c r="F437" s="162" t="n">
        <v>40</v>
      </c>
      <c r="G437" s="382" t="s">
        <v>159</v>
      </c>
      <c r="H437" s="382" t="s">
        <v>159</v>
      </c>
      <c r="I437" s="382" t="s">
        <v>159</v>
      </c>
      <c r="J437" s="382" t="s">
        <v>159</v>
      </c>
      <c r="K437" s="376" t="s">
        <v>159</v>
      </c>
      <c r="L437" s="162" t="n">
        <v>44</v>
      </c>
      <c r="M437" s="382" t="s">
        <v>159</v>
      </c>
      <c r="N437" s="382" t="s">
        <v>159</v>
      </c>
      <c r="O437" s="162"/>
      <c r="P437" s="162"/>
      <c r="Q437" s="162"/>
      <c r="R437" s="162"/>
      <c r="S437" s="162"/>
      <c r="T437" s="381" t="n">
        <f aca="false">SUM(E437:S437)</f>
        <v>84</v>
      </c>
    </row>
    <row r="438" customFormat="false" ht="12.75" hidden="false" customHeight="false" outlineLevel="0" collapsed="false">
      <c r="B438" s="404" t="s">
        <v>403</v>
      </c>
      <c r="C438" s="373" t="s">
        <v>358</v>
      </c>
      <c r="D438" s="374"/>
      <c r="E438" s="455" t="s">
        <v>159</v>
      </c>
      <c r="F438" s="162" t="n">
        <v>40</v>
      </c>
      <c r="G438" s="382" t="s">
        <v>159</v>
      </c>
      <c r="H438" s="382" t="s">
        <v>159</v>
      </c>
      <c r="I438" s="382" t="s">
        <v>159</v>
      </c>
      <c r="J438" s="382" t="s">
        <v>159</v>
      </c>
      <c r="K438" s="376" t="s">
        <v>159</v>
      </c>
      <c r="L438" s="382" t="s">
        <v>159</v>
      </c>
      <c r="M438" s="162" t="n">
        <v>44</v>
      </c>
      <c r="N438" s="382" t="s">
        <v>159</v>
      </c>
      <c r="O438" s="162"/>
      <c r="P438" s="162"/>
      <c r="Q438" s="162"/>
      <c r="R438" s="162"/>
      <c r="S438" s="162"/>
      <c r="T438" s="381" t="n">
        <f aca="false">SUM(E438:S438)</f>
        <v>84</v>
      </c>
    </row>
    <row r="439" customFormat="false" ht="12.75" hidden="false" customHeight="false" outlineLevel="0" collapsed="false">
      <c r="B439" s="404" t="s">
        <v>403</v>
      </c>
      <c r="C439" s="373" t="s">
        <v>344</v>
      </c>
      <c r="D439" s="374"/>
      <c r="E439" s="455" t="s">
        <v>159</v>
      </c>
      <c r="F439" s="179" t="n">
        <v>40</v>
      </c>
      <c r="G439" s="382" t="s">
        <v>159</v>
      </c>
      <c r="H439" s="382" t="s">
        <v>159</v>
      </c>
      <c r="I439" s="382" t="s">
        <v>159</v>
      </c>
      <c r="J439" s="382" t="s">
        <v>159</v>
      </c>
      <c r="K439" s="382" t="s">
        <v>159</v>
      </c>
      <c r="L439" s="382" t="s">
        <v>159</v>
      </c>
      <c r="M439" s="382" t="s">
        <v>159</v>
      </c>
      <c r="N439" s="162" t="n">
        <v>44</v>
      </c>
      <c r="O439" s="162"/>
      <c r="P439" s="162"/>
      <c r="Q439" s="162"/>
      <c r="R439" s="162"/>
      <c r="S439" s="162"/>
      <c r="T439" s="381" t="n">
        <f aca="false">SUM(E439:S439)</f>
        <v>84</v>
      </c>
    </row>
    <row r="440" customFormat="false" ht="12.75" hidden="false" customHeight="false" outlineLevel="0" collapsed="false">
      <c r="B440" s="404" t="s">
        <v>404</v>
      </c>
      <c r="C440" s="373" t="s">
        <v>395</v>
      </c>
      <c r="D440" s="374"/>
      <c r="E440" s="455" t="s">
        <v>159</v>
      </c>
      <c r="F440" s="376" t="s">
        <v>159</v>
      </c>
      <c r="G440" s="376" t="s">
        <v>159</v>
      </c>
      <c r="H440" s="376" t="s">
        <v>159</v>
      </c>
      <c r="I440" s="376" t="s">
        <v>159</v>
      </c>
      <c r="J440" s="376" t="s">
        <v>159</v>
      </c>
      <c r="K440" s="376" t="s">
        <v>159</v>
      </c>
      <c r="L440" s="179" t="n">
        <v>66</v>
      </c>
      <c r="M440" s="382" t="s">
        <v>159</v>
      </c>
      <c r="N440" s="385" t="s">
        <v>159</v>
      </c>
      <c r="O440" s="199"/>
      <c r="P440" s="162"/>
      <c r="Q440" s="162"/>
      <c r="R440" s="162"/>
      <c r="S440" s="162"/>
      <c r="T440" s="381" t="n">
        <f aca="false">SUM(E440:S440)</f>
        <v>66</v>
      </c>
    </row>
    <row r="441" customFormat="false" ht="12.75" hidden="false" customHeight="false" outlineLevel="0" collapsed="false">
      <c r="B441" s="404" t="s">
        <v>404</v>
      </c>
      <c r="C441" s="373" t="s">
        <v>397</v>
      </c>
      <c r="D441" s="374"/>
      <c r="E441" s="455" t="s">
        <v>159</v>
      </c>
      <c r="F441" s="382" t="s">
        <v>159</v>
      </c>
      <c r="G441" s="382" t="s">
        <v>159</v>
      </c>
      <c r="H441" s="382" t="s">
        <v>159</v>
      </c>
      <c r="I441" s="382" t="s">
        <v>159</v>
      </c>
      <c r="J441" s="382" t="s">
        <v>159</v>
      </c>
      <c r="K441" s="376" t="s">
        <v>159</v>
      </c>
      <c r="L441" s="179" t="n">
        <v>66</v>
      </c>
      <c r="M441" s="382" t="s">
        <v>159</v>
      </c>
      <c r="N441" s="382" t="s">
        <v>159</v>
      </c>
      <c r="O441" s="199"/>
      <c r="P441" s="162"/>
      <c r="Q441" s="162"/>
      <c r="R441" s="162"/>
      <c r="S441" s="162"/>
      <c r="T441" s="381" t="n">
        <f aca="false">SUM(E441:S441)</f>
        <v>66</v>
      </c>
    </row>
    <row r="442" customFormat="false" ht="12.75" hidden="false" customHeight="false" outlineLevel="0" collapsed="false">
      <c r="B442" s="404" t="s">
        <v>404</v>
      </c>
      <c r="C442" s="373" t="s">
        <v>367</v>
      </c>
      <c r="D442" s="400"/>
      <c r="E442" s="376" t="s">
        <v>159</v>
      </c>
      <c r="F442" s="382" t="s">
        <v>159</v>
      </c>
      <c r="G442" s="382" t="s">
        <v>159</v>
      </c>
      <c r="H442" s="382" t="s">
        <v>159</v>
      </c>
      <c r="I442" s="382" t="s">
        <v>159</v>
      </c>
      <c r="J442" s="382" t="s">
        <v>159</v>
      </c>
      <c r="K442" s="382" t="s">
        <v>159</v>
      </c>
      <c r="L442" s="382" t="s">
        <v>159</v>
      </c>
      <c r="M442" s="199" t="n">
        <v>66</v>
      </c>
      <c r="N442" s="385" t="s">
        <v>159</v>
      </c>
      <c r="O442" s="199"/>
      <c r="P442" s="162"/>
      <c r="Q442" s="162"/>
      <c r="R442" s="162"/>
      <c r="S442" s="162"/>
      <c r="T442" s="381" t="n">
        <f aca="false">SUM(E442:S442)</f>
        <v>66</v>
      </c>
    </row>
    <row r="443" customFormat="false" ht="12.75" hidden="false" customHeight="false" outlineLevel="0" collapsed="false">
      <c r="B443" s="404" t="s">
        <v>404</v>
      </c>
      <c r="C443" s="373" t="s">
        <v>351</v>
      </c>
      <c r="D443" s="400"/>
      <c r="E443" s="376" t="s">
        <v>159</v>
      </c>
      <c r="F443" s="382" t="s">
        <v>159</v>
      </c>
      <c r="G443" s="382" t="s">
        <v>159</v>
      </c>
      <c r="H443" s="382" t="s">
        <v>159</v>
      </c>
      <c r="I443" s="382" t="s">
        <v>159</v>
      </c>
      <c r="J443" s="382" t="s">
        <v>159</v>
      </c>
      <c r="K443" s="376" t="s">
        <v>159</v>
      </c>
      <c r="L443" s="376" t="s">
        <v>159</v>
      </c>
      <c r="M443" s="199" t="n">
        <v>66</v>
      </c>
      <c r="N443" s="382" t="s">
        <v>159</v>
      </c>
      <c r="O443" s="199"/>
      <c r="P443" s="162"/>
      <c r="Q443" s="162"/>
      <c r="R443" s="162"/>
      <c r="S443" s="162"/>
      <c r="T443" s="381" t="n">
        <f aca="false">SUM(E443:S443)</f>
        <v>66</v>
      </c>
    </row>
    <row r="444" customFormat="false" ht="12.75" hidden="false" customHeight="false" outlineLevel="0" collapsed="false">
      <c r="B444" s="404" t="s">
        <v>405</v>
      </c>
      <c r="C444" s="373" t="s">
        <v>355</v>
      </c>
      <c r="D444" s="400"/>
      <c r="E444" s="376" t="s">
        <v>159</v>
      </c>
      <c r="F444" s="382" t="s">
        <v>159</v>
      </c>
      <c r="G444" s="382" t="s">
        <v>159</v>
      </c>
      <c r="H444" s="382" t="s">
        <v>159</v>
      </c>
      <c r="I444" s="382" t="s">
        <v>159</v>
      </c>
      <c r="J444" s="199" t="n">
        <v>60</v>
      </c>
      <c r="K444" s="382" t="s">
        <v>159</v>
      </c>
      <c r="L444" s="382" t="s">
        <v>159</v>
      </c>
      <c r="M444" s="382" t="s">
        <v>159</v>
      </c>
      <c r="N444" s="382" t="s">
        <v>159</v>
      </c>
      <c r="O444" s="199"/>
      <c r="P444" s="199"/>
      <c r="Q444" s="199"/>
      <c r="R444" s="199"/>
      <c r="S444" s="199"/>
      <c r="T444" s="381" t="n">
        <f aca="false">SUM(E444:S444)</f>
        <v>60</v>
      </c>
    </row>
    <row r="445" customFormat="false" ht="12.75" hidden="false" customHeight="false" outlineLevel="0" collapsed="false">
      <c r="B445" s="404" t="s">
        <v>405</v>
      </c>
      <c r="C445" s="373" t="s">
        <v>382</v>
      </c>
      <c r="D445" s="400"/>
      <c r="E445" s="376" t="s">
        <v>159</v>
      </c>
      <c r="F445" s="199" t="n">
        <v>60</v>
      </c>
      <c r="G445" s="382" t="s">
        <v>159</v>
      </c>
      <c r="H445" s="382" t="s">
        <v>159</v>
      </c>
      <c r="I445" s="382" t="s">
        <v>159</v>
      </c>
      <c r="J445" s="382" t="s">
        <v>159</v>
      </c>
      <c r="K445" s="382" t="s">
        <v>159</v>
      </c>
      <c r="L445" s="382" t="s">
        <v>159</v>
      </c>
      <c r="M445" s="382" t="s">
        <v>159</v>
      </c>
      <c r="N445" s="382" t="s">
        <v>159</v>
      </c>
      <c r="O445" s="199"/>
      <c r="P445" s="162"/>
      <c r="Q445" s="162"/>
      <c r="R445" s="162"/>
      <c r="S445" s="162"/>
      <c r="T445" s="381" t="n">
        <f aca="false">SUM(E445:S445)</f>
        <v>60</v>
      </c>
    </row>
    <row r="446" customFormat="false" ht="12.75" hidden="false" customHeight="false" outlineLevel="0" collapsed="false">
      <c r="B446" s="404" t="s">
        <v>405</v>
      </c>
      <c r="C446" s="373" t="s">
        <v>348</v>
      </c>
      <c r="D446" s="400"/>
      <c r="E446" s="376" t="s">
        <v>159</v>
      </c>
      <c r="F446" s="382" t="s">
        <v>159</v>
      </c>
      <c r="G446" s="382" t="s">
        <v>159</v>
      </c>
      <c r="H446" s="382" t="s">
        <v>159</v>
      </c>
      <c r="I446" s="199" t="n">
        <v>60</v>
      </c>
      <c r="J446" s="382" t="s">
        <v>159</v>
      </c>
      <c r="K446" s="382" t="s">
        <v>159</v>
      </c>
      <c r="L446" s="382" t="s">
        <v>159</v>
      </c>
      <c r="M446" s="382" t="s">
        <v>159</v>
      </c>
      <c r="N446" s="382" t="s">
        <v>159</v>
      </c>
      <c r="O446" s="199"/>
      <c r="P446" s="162"/>
      <c r="Q446" s="162"/>
      <c r="R446" s="162"/>
      <c r="S446" s="162"/>
      <c r="T446" s="381" t="n">
        <f aca="false">SUM(E446:S446)</f>
        <v>60</v>
      </c>
    </row>
    <row r="447" customFormat="false" ht="12.75" hidden="false" customHeight="false" outlineLevel="0" collapsed="false">
      <c r="B447" s="378" t="s">
        <v>406</v>
      </c>
      <c r="C447" s="373" t="s">
        <v>407</v>
      </c>
      <c r="D447" s="400"/>
      <c r="E447" s="376" t="s">
        <v>159</v>
      </c>
      <c r="F447" s="382" t="s">
        <v>159</v>
      </c>
      <c r="G447" s="382" t="s">
        <v>159</v>
      </c>
      <c r="H447" s="382" t="s">
        <v>159</v>
      </c>
      <c r="I447" s="382" t="s">
        <v>159</v>
      </c>
      <c r="J447" s="382" t="s">
        <v>159</v>
      </c>
      <c r="K447" s="382" t="s">
        <v>159</v>
      </c>
      <c r="L447" s="162" t="n">
        <v>44</v>
      </c>
      <c r="M447" s="382" t="s">
        <v>159</v>
      </c>
      <c r="N447" s="382" t="s">
        <v>159</v>
      </c>
      <c r="O447" s="162"/>
      <c r="P447" s="162"/>
      <c r="Q447" s="162"/>
      <c r="R447" s="162"/>
      <c r="S447" s="162"/>
      <c r="T447" s="381" t="n">
        <f aca="false">SUM(E447:S447)</f>
        <v>44</v>
      </c>
    </row>
    <row r="448" customFormat="false" ht="12.75" hidden="false" customHeight="false" outlineLevel="0" collapsed="false">
      <c r="B448" s="378" t="s">
        <v>406</v>
      </c>
      <c r="C448" s="373" t="s">
        <v>408</v>
      </c>
      <c r="D448" s="400"/>
      <c r="E448" s="376" t="s">
        <v>159</v>
      </c>
      <c r="F448" s="382" t="s">
        <v>159</v>
      </c>
      <c r="G448" s="382" t="s">
        <v>159</v>
      </c>
      <c r="H448" s="382" t="s">
        <v>159</v>
      </c>
      <c r="I448" s="382" t="s">
        <v>159</v>
      </c>
      <c r="J448" s="382" t="s">
        <v>159</v>
      </c>
      <c r="K448" s="382" t="s">
        <v>159</v>
      </c>
      <c r="L448" s="382" t="s">
        <v>159</v>
      </c>
      <c r="M448" s="162" t="n">
        <v>44</v>
      </c>
      <c r="N448" s="382" t="s">
        <v>159</v>
      </c>
      <c r="O448" s="162"/>
      <c r="P448" s="162"/>
      <c r="Q448" s="162"/>
      <c r="R448" s="162"/>
      <c r="S448" s="162"/>
      <c r="T448" s="381" t="n">
        <f aca="false">SUM(E448:S448)</f>
        <v>44</v>
      </c>
    </row>
    <row r="449" customFormat="false" ht="12.75" hidden="false" customHeight="false" outlineLevel="0" collapsed="false">
      <c r="B449" s="378" t="s">
        <v>406</v>
      </c>
      <c r="C449" s="373" t="s">
        <v>409</v>
      </c>
      <c r="D449" s="400"/>
      <c r="E449" s="376" t="s">
        <v>159</v>
      </c>
      <c r="F449" s="382" t="s">
        <v>159</v>
      </c>
      <c r="G449" s="382" t="s">
        <v>159</v>
      </c>
      <c r="H449" s="382" t="s">
        <v>159</v>
      </c>
      <c r="I449" s="382" t="s">
        <v>159</v>
      </c>
      <c r="J449" s="382" t="s">
        <v>159</v>
      </c>
      <c r="K449" s="382" t="s">
        <v>159</v>
      </c>
      <c r="L449" s="382" t="s">
        <v>159</v>
      </c>
      <c r="M449" s="162" t="n">
        <v>44</v>
      </c>
      <c r="N449" s="382" t="s">
        <v>159</v>
      </c>
      <c r="O449" s="162"/>
      <c r="P449" s="162"/>
      <c r="Q449" s="162"/>
      <c r="R449" s="162"/>
      <c r="S449" s="162"/>
      <c r="T449" s="381" t="n">
        <f aca="false">SUM(E449:S449)</f>
        <v>44</v>
      </c>
    </row>
    <row r="450" customFormat="false" ht="12.75" hidden="false" customHeight="false" outlineLevel="0" collapsed="false">
      <c r="B450" s="378" t="s">
        <v>406</v>
      </c>
      <c r="C450" s="373" t="s">
        <v>389</v>
      </c>
      <c r="D450" s="400"/>
      <c r="E450" s="376" t="s">
        <v>159</v>
      </c>
      <c r="F450" s="382" t="s">
        <v>159</v>
      </c>
      <c r="G450" s="382" t="s">
        <v>159</v>
      </c>
      <c r="H450" s="382" t="s">
        <v>159</v>
      </c>
      <c r="I450" s="382" t="s">
        <v>159</v>
      </c>
      <c r="J450" s="382" t="s">
        <v>159</v>
      </c>
      <c r="K450" s="382" t="s">
        <v>159</v>
      </c>
      <c r="L450" s="382" t="s">
        <v>159</v>
      </c>
      <c r="M450" s="162" t="n">
        <v>44</v>
      </c>
      <c r="N450" s="382" t="s">
        <v>159</v>
      </c>
      <c r="O450" s="162"/>
      <c r="P450" s="162"/>
      <c r="Q450" s="162"/>
      <c r="R450" s="162"/>
      <c r="S450" s="162"/>
      <c r="T450" s="381" t="n">
        <f aca="false">SUM(E450:S450)</f>
        <v>44</v>
      </c>
    </row>
    <row r="451" customFormat="false" ht="12.75" hidden="false" customHeight="false" outlineLevel="0" collapsed="false">
      <c r="B451" s="378" t="s">
        <v>406</v>
      </c>
      <c r="C451" s="373" t="s">
        <v>410</v>
      </c>
      <c r="D451" s="400"/>
      <c r="E451" s="376" t="s">
        <v>159</v>
      </c>
      <c r="F451" s="376" t="s">
        <v>159</v>
      </c>
      <c r="G451" s="376" t="s">
        <v>159</v>
      </c>
      <c r="H451" s="382" t="s">
        <v>159</v>
      </c>
      <c r="I451" s="382" t="s">
        <v>159</v>
      </c>
      <c r="J451" s="382" t="s">
        <v>159</v>
      </c>
      <c r="K451" s="376" t="s">
        <v>159</v>
      </c>
      <c r="L451" s="376" t="s">
        <v>159</v>
      </c>
      <c r="M451" s="162" t="n">
        <v>44</v>
      </c>
      <c r="N451" s="382" t="s">
        <v>159</v>
      </c>
      <c r="O451" s="162"/>
      <c r="P451" s="162"/>
      <c r="Q451" s="162"/>
      <c r="R451" s="162"/>
      <c r="S451" s="162"/>
      <c r="T451" s="381" t="n">
        <f aca="false">SUM(E451:S451)</f>
        <v>44</v>
      </c>
    </row>
    <row r="452" customFormat="false" ht="12.75" hidden="false" customHeight="false" outlineLevel="0" collapsed="false">
      <c r="B452" s="378" t="s">
        <v>406</v>
      </c>
      <c r="C452" s="373" t="s">
        <v>371</v>
      </c>
      <c r="D452" s="400"/>
      <c r="E452" s="376" t="s">
        <v>159</v>
      </c>
      <c r="F452" s="382" t="s">
        <v>159</v>
      </c>
      <c r="G452" s="382" t="s">
        <v>159</v>
      </c>
      <c r="H452" s="382" t="s">
        <v>159</v>
      </c>
      <c r="I452" s="382" t="s">
        <v>159</v>
      </c>
      <c r="J452" s="382" t="s">
        <v>159</v>
      </c>
      <c r="K452" s="382" t="s">
        <v>159</v>
      </c>
      <c r="L452" s="382" t="s">
        <v>159</v>
      </c>
      <c r="M452" s="162" t="n">
        <v>44</v>
      </c>
      <c r="N452" s="382" t="s">
        <v>159</v>
      </c>
      <c r="O452" s="162"/>
      <c r="P452" s="162"/>
      <c r="Q452" s="162"/>
      <c r="R452" s="162"/>
      <c r="S452" s="162"/>
      <c r="T452" s="381" t="n">
        <f aca="false">SUM(E452:S452)</f>
        <v>44</v>
      </c>
    </row>
    <row r="453" customFormat="false" ht="12.75" hidden="false" customHeight="false" outlineLevel="0" collapsed="false">
      <c r="B453" s="378" t="s">
        <v>406</v>
      </c>
      <c r="C453" s="373" t="s">
        <v>373</v>
      </c>
      <c r="D453" s="400"/>
      <c r="E453" s="376" t="s">
        <v>159</v>
      </c>
      <c r="F453" s="382" t="s">
        <v>159</v>
      </c>
      <c r="G453" s="382" t="s">
        <v>159</v>
      </c>
      <c r="H453" s="382" t="s">
        <v>159</v>
      </c>
      <c r="I453" s="382" t="s">
        <v>159</v>
      </c>
      <c r="J453" s="382" t="s">
        <v>159</v>
      </c>
      <c r="K453" s="376" t="s">
        <v>159</v>
      </c>
      <c r="L453" s="376" t="s">
        <v>159</v>
      </c>
      <c r="M453" s="162" t="n">
        <v>44</v>
      </c>
      <c r="N453" s="385" t="s">
        <v>159</v>
      </c>
      <c r="O453" s="162"/>
      <c r="P453" s="162"/>
      <c r="Q453" s="162"/>
      <c r="R453" s="162"/>
      <c r="S453" s="162"/>
      <c r="T453" s="381" t="n">
        <f aca="false">SUM(E453:S453)</f>
        <v>44</v>
      </c>
    </row>
    <row r="454" customFormat="false" ht="12.75" hidden="false" customHeight="false" outlineLevel="0" collapsed="false">
      <c r="B454" s="404" t="s">
        <v>411</v>
      </c>
      <c r="C454" s="373" t="s">
        <v>381</v>
      </c>
      <c r="D454" s="400"/>
      <c r="E454" s="179" t="n">
        <v>40</v>
      </c>
      <c r="F454" s="382" t="s">
        <v>159</v>
      </c>
      <c r="G454" s="382" t="s">
        <v>159</v>
      </c>
      <c r="H454" s="382" t="s">
        <v>159</v>
      </c>
      <c r="I454" s="382" t="s">
        <v>159</v>
      </c>
      <c r="J454" s="382" t="s">
        <v>159</v>
      </c>
      <c r="K454" s="382" t="s">
        <v>159</v>
      </c>
      <c r="L454" s="382" t="s">
        <v>159</v>
      </c>
      <c r="M454" s="382" t="s">
        <v>159</v>
      </c>
      <c r="N454" s="382" t="s">
        <v>159</v>
      </c>
      <c r="O454" s="199"/>
      <c r="P454" s="162"/>
      <c r="Q454" s="162"/>
      <c r="R454" s="162"/>
      <c r="S454" s="162"/>
      <c r="T454" s="381" t="n">
        <f aca="false">SUM(E454:S454)</f>
        <v>40</v>
      </c>
    </row>
    <row r="455" customFormat="false" ht="12.75" hidden="false" customHeight="false" outlineLevel="0" collapsed="false">
      <c r="B455" s="404" t="s">
        <v>411</v>
      </c>
      <c r="C455" s="373" t="s">
        <v>387</v>
      </c>
      <c r="D455" s="400"/>
      <c r="E455" s="376" t="s">
        <v>159</v>
      </c>
      <c r="F455" s="162" t="n">
        <v>40</v>
      </c>
      <c r="G455" s="382" t="s">
        <v>159</v>
      </c>
      <c r="H455" s="382" t="s">
        <v>159</v>
      </c>
      <c r="I455" s="382" t="s">
        <v>159</v>
      </c>
      <c r="J455" s="382" t="s">
        <v>159</v>
      </c>
      <c r="K455" s="376" t="s">
        <v>159</v>
      </c>
      <c r="L455" s="376" t="s">
        <v>159</v>
      </c>
      <c r="M455" s="382" t="s">
        <v>159</v>
      </c>
      <c r="N455" s="382" t="s">
        <v>159</v>
      </c>
      <c r="O455" s="162"/>
      <c r="P455" s="162"/>
      <c r="Q455" s="162"/>
      <c r="R455" s="199"/>
      <c r="S455" s="162"/>
      <c r="T455" s="381" t="n">
        <f aca="false">SUM(E455:S455)</f>
        <v>40</v>
      </c>
    </row>
    <row r="456" customFormat="false" ht="12.75" hidden="false" customHeight="false" outlineLevel="0" collapsed="false">
      <c r="B456" s="404" t="s">
        <v>411</v>
      </c>
      <c r="C456" s="456" t="s">
        <v>412</v>
      </c>
      <c r="D456" s="368"/>
      <c r="E456" s="272" t="n">
        <v>40</v>
      </c>
      <c r="F456" s="382" t="s">
        <v>159</v>
      </c>
      <c r="G456" s="382" t="s">
        <v>159</v>
      </c>
      <c r="H456" s="382" t="s">
        <v>159</v>
      </c>
      <c r="I456" s="382" t="s">
        <v>159</v>
      </c>
      <c r="J456" s="382" t="s">
        <v>159</v>
      </c>
      <c r="K456" s="382" t="s">
        <v>159</v>
      </c>
      <c r="L456" s="382" t="s">
        <v>159</v>
      </c>
      <c r="M456" s="382" t="s">
        <v>159</v>
      </c>
      <c r="N456" s="382" t="s">
        <v>159</v>
      </c>
      <c r="O456" s="162"/>
      <c r="P456" s="162"/>
      <c r="Q456" s="162"/>
      <c r="R456" s="199"/>
      <c r="S456" s="162"/>
      <c r="T456" s="381" t="n">
        <f aca="false">SUM(E456:S456)</f>
        <v>40</v>
      </c>
    </row>
    <row r="457" customFormat="false" ht="13.5" hidden="false" customHeight="false" outlineLevel="0" collapsed="false">
      <c r="B457" s="448" t="s">
        <v>411</v>
      </c>
      <c r="C457" s="393" t="s">
        <v>377</v>
      </c>
      <c r="D457" s="449"/>
      <c r="E457" s="307" t="n">
        <v>40</v>
      </c>
      <c r="F457" s="396" t="s">
        <v>159</v>
      </c>
      <c r="G457" s="396" t="s">
        <v>159</v>
      </c>
      <c r="H457" s="396" t="s">
        <v>159</v>
      </c>
      <c r="I457" s="396" t="s">
        <v>159</v>
      </c>
      <c r="J457" s="396" t="s">
        <v>159</v>
      </c>
      <c r="K457" s="397" t="s">
        <v>159</v>
      </c>
      <c r="L457" s="397" t="s">
        <v>159</v>
      </c>
      <c r="M457" s="396" t="s">
        <v>159</v>
      </c>
      <c r="N457" s="396" t="s">
        <v>159</v>
      </c>
      <c r="O457" s="307"/>
      <c r="P457" s="307"/>
      <c r="Q457" s="307"/>
      <c r="R457" s="307"/>
      <c r="S457" s="307"/>
      <c r="T457" s="451" t="n">
        <f aca="false">SUM(E457:S457)</f>
        <v>40</v>
      </c>
    </row>
  </sheetData>
  <printOptions headings="false" gridLines="false" gridLinesSet="true" horizontalCentered="false" verticalCentered="false"/>
  <pageMargins left="0.747916666666667" right="0.747916666666667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18" width="18.14"/>
    <col collapsed="false" customWidth="true" hidden="false" outlineLevel="0" max="4" min="4" style="118" width="6.85"/>
    <col collapsed="false" customWidth="true" hidden="false" outlineLevel="0" max="12" min="5" style="119" width="4.56"/>
    <col collapsed="false" customWidth="true" hidden="false" outlineLevel="0" max="13" min="13" style="119" width="5.28"/>
    <col collapsed="false" customWidth="true" hidden="false" outlineLevel="0" max="19" min="14" style="119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" t="s">
        <v>118</v>
      </c>
      <c r="D2" s="121" t="n">
        <v>1</v>
      </c>
      <c r="E2" s="122" t="s">
        <v>119</v>
      </c>
      <c r="F2" s="123"/>
      <c r="G2" s="123"/>
      <c r="H2" s="123"/>
      <c r="I2" s="123"/>
      <c r="J2" s="123"/>
      <c r="K2" s="123"/>
      <c r="L2" s="123"/>
      <c r="M2" s="124"/>
    </row>
    <row r="3" customFormat="false" ht="12.75" hidden="false" customHeight="false" outlineLevel="0" collapsed="false">
      <c r="C3" s="125" t="s">
        <v>120</v>
      </c>
      <c r="D3" s="126" t="n">
        <v>2</v>
      </c>
      <c r="E3" s="127" t="s">
        <v>121</v>
      </c>
      <c r="F3" s="128"/>
      <c r="G3" s="128"/>
      <c r="H3" s="128"/>
      <c r="I3" s="128"/>
      <c r="J3" s="128"/>
      <c r="K3" s="128"/>
      <c r="L3" s="128"/>
      <c r="M3" s="129"/>
      <c r="O3" s="7"/>
    </row>
    <row r="4" customFormat="false" ht="12.75" hidden="false" customHeight="false" outlineLevel="0" collapsed="false">
      <c r="C4" s="125" t="s">
        <v>122</v>
      </c>
      <c r="D4" s="126" t="n">
        <v>3</v>
      </c>
      <c r="E4" s="127" t="s">
        <v>123</v>
      </c>
      <c r="F4" s="128"/>
      <c r="G4" s="128"/>
      <c r="H4" s="128"/>
      <c r="I4" s="128"/>
      <c r="J4" s="128"/>
      <c r="K4" s="128"/>
      <c r="L4" s="128"/>
      <c r="M4" s="129"/>
      <c r="O4" s="7"/>
    </row>
    <row r="5" customFormat="false" ht="12.75" hidden="false" customHeight="false" outlineLevel="0" collapsed="false">
      <c r="C5" s="125" t="s">
        <v>124</v>
      </c>
      <c r="D5" s="126" t="n">
        <v>4</v>
      </c>
      <c r="E5" s="127" t="s">
        <v>125</v>
      </c>
      <c r="F5" s="128"/>
      <c r="G5" s="128"/>
      <c r="H5" s="128"/>
      <c r="I5" s="128"/>
      <c r="J5" s="128"/>
      <c r="K5" s="128"/>
      <c r="L5" s="128"/>
      <c r="M5" s="129"/>
      <c r="O5" s="7"/>
    </row>
    <row r="6" customFormat="false" ht="12.75" hidden="false" customHeight="false" outlineLevel="0" collapsed="false">
      <c r="C6" s="125" t="s">
        <v>126</v>
      </c>
      <c r="D6" s="126" t="n">
        <v>5</v>
      </c>
      <c r="E6" s="127" t="s">
        <v>127</v>
      </c>
      <c r="F6" s="128"/>
      <c r="G6" s="128"/>
      <c r="H6" s="128"/>
      <c r="I6" s="128"/>
      <c r="J6" s="128"/>
      <c r="K6" s="128"/>
      <c r="L6" s="128"/>
      <c r="M6" s="129"/>
      <c r="O6" s="7"/>
    </row>
    <row r="7" customFormat="false" ht="12.75" hidden="false" customHeight="false" outlineLevel="0" collapsed="false">
      <c r="C7" s="125" t="s">
        <v>128</v>
      </c>
      <c r="D7" s="126" t="n">
        <v>6</v>
      </c>
      <c r="E7" s="127" t="s">
        <v>129</v>
      </c>
      <c r="F7" s="128"/>
      <c r="G7" s="128"/>
      <c r="H7" s="128"/>
      <c r="I7" s="128"/>
      <c r="J7" s="128"/>
      <c r="K7" s="128"/>
      <c r="L7" s="128"/>
      <c r="M7" s="129"/>
      <c r="O7" s="7"/>
    </row>
    <row r="8" customFormat="false" ht="12.75" hidden="false" customHeight="false" outlineLevel="0" collapsed="false">
      <c r="C8" s="125" t="s">
        <v>130</v>
      </c>
      <c r="D8" s="126" t="n">
        <v>7</v>
      </c>
      <c r="E8" s="127" t="s">
        <v>131</v>
      </c>
      <c r="F8" s="128"/>
      <c r="G8" s="128"/>
      <c r="H8" s="128"/>
      <c r="I8" s="128"/>
      <c r="J8" s="128"/>
      <c r="K8" s="128"/>
      <c r="L8" s="128"/>
      <c r="M8" s="129"/>
      <c r="O8" s="7"/>
    </row>
    <row r="9" customFormat="false" ht="12.75" hidden="false" customHeight="false" outlineLevel="0" collapsed="false">
      <c r="C9" s="125" t="s">
        <v>132</v>
      </c>
      <c r="D9" s="126" t="n">
        <v>8</v>
      </c>
      <c r="E9" s="127" t="s">
        <v>133</v>
      </c>
      <c r="F9" s="128"/>
      <c r="G9" s="128"/>
      <c r="H9" s="128"/>
      <c r="I9" s="128"/>
      <c r="J9" s="128"/>
      <c r="K9" s="128"/>
      <c r="L9" s="128"/>
      <c r="M9" s="129"/>
      <c r="O9" s="7"/>
    </row>
    <row r="10" customFormat="false" ht="12.75" hidden="false" customHeight="false" outlineLevel="0" collapsed="false">
      <c r="C10" s="125" t="s">
        <v>134</v>
      </c>
      <c r="D10" s="126" t="n">
        <v>9</v>
      </c>
      <c r="E10" s="127" t="s">
        <v>135</v>
      </c>
      <c r="F10" s="128"/>
      <c r="G10" s="128"/>
      <c r="H10" s="128"/>
      <c r="I10" s="128"/>
      <c r="J10" s="128"/>
      <c r="K10" s="128"/>
      <c r="L10" s="128"/>
      <c r="M10" s="129"/>
      <c r="O10" s="7"/>
    </row>
    <row r="11" customFormat="false" ht="12.75" hidden="false" customHeight="false" outlineLevel="0" collapsed="false">
      <c r="C11" s="125" t="s">
        <v>136</v>
      </c>
      <c r="D11" s="126" t="n">
        <v>10</v>
      </c>
      <c r="E11" s="127" t="s">
        <v>137</v>
      </c>
      <c r="F11" s="128"/>
      <c r="G11" s="128"/>
      <c r="H11" s="128"/>
      <c r="I11" s="128"/>
      <c r="J11" s="128"/>
      <c r="K11" s="128"/>
      <c r="L11" s="128"/>
      <c r="M11" s="129"/>
      <c r="O11" s="7"/>
    </row>
    <row r="12" customFormat="false" ht="12.75" hidden="false" customHeight="false" outlineLevel="0" collapsed="false">
      <c r="C12" s="125" t="s">
        <v>136</v>
      </c>
      <c r="D12" s="126" t="n">
        <v>10</v>
      </c>
      <c r="E12" s="127" t="s">
        <v>138</v>
      </c>
      <c r="F12" s="128"/>
      <c r="G12" s="128"/>
      <c r="H12" s="128"/>
      <c r="I12" s="128"/>
      <c r="J12" s="128"/>
      <c r="K12" s="128"/>
      <c r="L12" s="128"/>
      <c r="M12" s="129"/>
      <c r="O12" s="7"/>
    </row>
    <row r="13" customFormat="false" ht="12.75" hidden="false" customHeight="false" outlineLevel="0" collapsed="false">
      <c r="C13" s="125" t="s">
        <v>139</v>
      </c>
      <c r="D13" s="126" t="n">
        <v>11</v>
      </c>
      <c r="E13" s="130" t="s">
        <v>140</v>
      </c>
      <c r="F13" s="128"/>
      <c r="G13" s="128"/>
      <c r="H13" s="128"/>
      <c r="I13" s="128"/>
      <c r="J13" s="128"/>
      <c r="K13" s="128"/>
      <c r="L13" s="128"/>
      <c r="M13" s="129"/>
      <c r="O13" s="39"/>
    </row>
    <row r="14" customFormat="false" ht="12.75" hidden="false" customHeight="false" outlineLevel="0" collapsed="false">
      <c r="C14" s="125" t="s">
        <v>141</v>
      </c>
      <c r="D14" s="126" t="n">
        <v>12</v>
      </c>
      <c r="E14" s="127" t="s">
        <v>142</v>
      </c>
      <c r="F14" s="128"/>
      <c r="G14" s="128"/>
      <c r="H14" s="128"/>
      <c r="I14" s="128"/>
      <c r="J14" s="128"/>
      <c r="K14" s="128"/>
      <c r="L14" s="128"/>
      <c r="M14" s="129"/>
      <c r="O14" s="7"/>
    </row>
    <row r="15" customFormat="false" ht="12.75" hidden="false" customHeight="false" outlineLevel="0" collapsed="false">
      <c r="C15" s="125" t="s">
        <v>143</v>
      </c>
      <c r="D15" s="126" t="n">
        <v>13</v>
      </c>
      <c r="E15" s="127" t="s">
        <v>144</v>
      </c>
      <c r="F15" s="128"/>
      <c r="G15" s="128"/>
      <c r="H15" s="128"/>
      <c r="I15" s="128"/>
      <c r="J15" s="128"/>
      <c r="K15" s="128"/>
      <c r="L15" s="128"/>
      <c r="M15" s="129"/>
      <c r="O15" s="7"/>
    </row>
    <row r="16" customFormat="false" ht="12.75" hidden="false" customHeight="false" outlineLevel="0" collapsed="false">
      <c r="C16" s="125" t="s">
        <v>145</v>
      </c>
      <c r="D16" s="126" t="n">
        <v>14</v>
      </c>
      <c r="E16" s="127" t="s">
        <v>146</v>
      </c>
      <c r="F16" s="128"/>
      <c r="G16" s="128"/>
      <c r="H16" s="128"/>
      <c r="I16" s="128"/>
      <c r="J16" s="128"/>
      <c r="K16" s="128"/>
      <c r="L16" s="128"/>
      <c r="M16" s="129"/>
      <c r="O16" s="7"/>
    </row>
    <row r="17" customFormat="false" ht="12.75" hidden="false" customHeight="false" outlineLevel="0" collapsed="false">
      <c r="C17" s="125" t="s">
        <v>147</v>
      </c>
      <c r="D17" s="126" t="n">
        <v>15</v>
      </c>
      <c r="E17" s="130" t="s">
        <v>148</v>
      </c>
      <c r="F17" s="128"/>
      <c r="G17" s="128"/>
      <c r="H17" s="128"/>
      <c r="I17" s="128"/>
      <c r="J17" s="128"/>
      <c r="K17" s="128"/>
      <c r="L17" s="128"/>
      <c r="M17" s="129"/>
      <c r="O17" s="39"/>
    </row>
    <row r="18" customFormat="false" ht="12.75" hidden="false" customHeight="false" outlineLevel="0" collapsed="false">
      <c r="C18" s="125" t="n">
        <v>39697</v>
      </c>
      <c r="D18" s="126" t="n">
        <v>16</v>
      </c>
      <c r="E18" s="130" t="s">
        <v>149</v>
      </c>
      <c r="F18" s="128"/>
      <c r="G18" s="128"/>
      <c r="H18" s="128"/>
      <c r="I18" s="128"/>
      <c r="J18" s="128"/>
      <c r="K18" s="128"/>
      <c r="L18" s="128"/>
      <c r="M18" s="129"/>
      <c r="O18" s="39"/>
    </row>
    <row r="19" customFormat="false" ht="12.75" hidden="false" customHeight="false" outlineLevel="0" collapsed="false">
      <c r="C19" s="125" t="n">
        <v>39698</v>
      </c>
      <c r="D19" s="126" t="n">
        <v>17</v>
      </c>
      <c r="E19" s="130" t="s">
        <v>150</v>
      </c>
      <c r="F19" s="128"/>
      <c r="G19" s="128"/>
      <c r="H19" s="128"/>
      <c r="I19" s="128"/>
      <c r="J19" s="128"/>
      <c r="K19" s="128"/>
      <c r="L19" s="128"/>
      <c r="M19" s="129"/>
      <c r="O19" s="39"/>
    </row>
    <row r="20" customFormat="false" ht="12.75" hidden="false" customHeight="false" outlineLevel="0" collapsed="false">
      <c r="C20" s="125" t="n">
        <v>39704</v>
      </c>
      <c r="D20" s="126"/>
      <c r="E20" s="130" t="s">
        <v>151</v>
      </c>
      <c r="F20" s="128"/>
      <c r="G20" s="128"/>
      <c r="H20" s="128"/>
      <c r="I20" s="128"/>
      <c r="J20" s="128"/>
      <c r="K20" s="129"/>
      <c r="L20" s="128"/>
      <c r="M20" s="129"/>
      <c r="O20" s="39"/>
    </row>
    <row r="21" customFormat="false" ht="13.5" hidden="false" customHeight="false" outlineLevel="0" collapsed="false">
      <c r="C21" s="131" t="n">
        <v>39705</v>
      </c>
      <c r="D21" s="132"/>
      <c r="E21" s="133" t="s">
        <v>152</v>
      </c>
      <c r="F21" s="134"/>
      <c r="G21" s="134"/>
      <c r="H21" s="134"/>
      <c r="I21" s="134"/>
      <c r="J21" s="134"/>
      <c r="K21" s="135"/>
      <c r="L21" s="134"/>
      <c r="M21" s="135"/>
      <c r="O21" s="39"/>
    </row>
    <row r="22" customFormat="false" ht="13.5" hidden="false" customHeight="false" outlineLevel="0" collapsed="false"/>
    <row r="23" customFormat="false" ht="13.5" hidden="false" customHeight="false" outlineLevel="0" collapsed="false">
      <c r="B23" s="136" t="s">
        <v>153</v>
      </c>
      <c r="C23" s="137" t="s">
        <v>413</v>
      </c>
      <c r="D23" s="138" t="s">
        <v>155</v>
      </c>
      <c r="E23" s="139" t="n">
        <v>1</v>
      </c>
      <c r="F23" s="140" t="n">
        <v>2</v>
      </c>
      <c r="G23" s="140" t="n">
        <v>3</v>
      </c>
      <c r="H23" s="140" t="n">
        <v>4</v>
      </c>
      <c r="I23" s="140" t="n">
        <v>5</v>
      </c>
      <c r="J23" s="140" t="n">
        <v>6</v>
      </c>
      <c r="K23" s="140" t="n">
        <v>7</v>
      </c>
      <c r="L23" s="141" t="n">
        <v>8</v>
      </c>
      <c r="M23" s="140" t="n">
        <v>9</v>
      </c>
      <c r="N23" s="140" t="n">
        <v>10</v>
      </c>
      <c r="O23" s="140" t="n">
        <v>11</v>
      </c>
      <c r="P23" s="140" t="n">
        <v>12</v>
      </c>
      <c r="Q23" s="140" t="n">
        <v>13</v>
      </c>
      <c r="R23" s="140" t="n">
        <v>14</v>
      </c>
      <c r="S23" s="140" t="n">
        <v>15</v>
      </c>
      <c r="T23" s="140" t="n">
        <v>16</v>
      </c>
      <c r="U23" s="142" t="n">
        <v>17</v>
      </c>
      <c r="V23" s="136" t="s">
        <v>156</v>
      </c>
    </row>
    <row r="24" customFormat="false" ht="12.75" hidden="false" customHeight="false" outlineLevel="0" collapsed="false">
      <c r="B24" s="143" t="s">
        <v>157</v>
      </c>
      <c r="C24" s="176" t="s">
        <v>178</v>
      </c>
      <c r="D24" s="145" t="n">
        <v>1960</v>
      </c>
      <c r="E24" s="265" t="s">
        <v>159</v>
      </c>
      <c r="F24" s="148" t="n">
        <v>110</v>
      </c>
      <c r="G24" s="148" t="n">
        <v>100</v>
      </c>
      <c r="H24" s="148" t="n">
        <v>100</v>
      </c>
      <c r="I24" s="148" t="n">
        <v>100</v>
      </c>
      <c r="J24" s="229" t="s">
        <v>159</v>
      </c>
      <c r="K24" s="271" t="n">
        <v>80</v>
      </c>
      <c r="L24" s="149" t="n">
        <v>110</v>
      </c>
      <c r="M24" s="148" t="n">
        <v>110</v>
      </c>
      <c r="N24" s="196" t="s">
        <v>159</v>
      </c>
      <c r="O24" s="160" t="s">
        <v>159</v>
      </c>
      <c r="P24" s="313" t="n">
        <v>60</v>
      </c>
      <c r="Q24" s="195" t="n">
        <v>66</v>
      </c>
      <c r="R24" s="148" t="n">
        <v>100</v>
      </c>
      <c r="S24" s="179"/>
      <c r="T24" s="179"/>
      <c r="U24" s="180"/>
      <c r="V24" s="152" t="n">
        <f aca="false">SUM(E24:U24)-P24-Q24-K24</f>
        <v>730</v>
      </c>
    </row>
    <row r="25" customFormat="false" ht="12.75" hidden="false" customHeight="false" outlineLevel="0" collapsed="false">
      <c r="B25" s="181" t="s">
        <v>160</v>
      </c>
      <c r="C25" s="182" t="s">
        <v>240</v>
      </c>
      <c r="D25" s="183" t="n">
        <v>1953</v>
      </c>
      <c r="E25" s="184" t="s">
        <v>159</v>
      </c>
      <c r="F25" s="157" t="s">
        <v>159</v>
      </c>
      <c r="G25" s="157" t="s">
        <v>159</v>
      </c>
      <c r="H25" s="157" t="s">
        <v>159</v>
      </c>
      <c r="I25" s="157" t="s">
        <v>159</v>
      </c>
      <c r="J25" s="161" t="n">
        <v>60</v>
      </c>
      <c r="K25" s="271" t="n">
        <v>40</v>
      </c>
      <c r="L25" s="161" t="n">
        <v>88</v>
      </c>
      <c r="M25" s="158" t="n">
        <v>88</v>
      </c>
      <c r="N25" s="205" t="n">
        <v>80</v>
      </c>
      <c r="O25" s="166" t="n">
        <v>88</v>
      </c>
      <c r="P25" s="161" t="n">
        <v>80</v>
      </c>
      <c r="Q25" s="158" t="n">
        <v>88</v>
      </c>
      <c r="R25" s="157" t="s">
        <v>159</v>
      </c>
      <c r="S25" s="179"/>
      <c r="T25" s="179"/>
      <c r="U25" s="180"/>
      <c r="V25" s="164" t="n">
        <f aca="false">SUM(E25:U25)-K25</f>
        <v>572</v>
      </c>
    </row>
    <row r="26" customFormat="false" ht="12.75" hidden="false" customHeight="false" outlineLevel="0" collapsed="false">
      <c r="B26" s="181" t="s">
        <v>162</v>
      </c>
      <c r="C26" s="182" t="s">
        <v>237</v>
      </c>
      <c r="D26" s="183" t="n">
        <v>1951</v>
      </c>
      <c r="E26" s="184" t="s">
        <v>159</v>
      </c>
      <c r="F26" s="158" t="n">
        <v>110</v>
      </c>
      <c r="G26" s="158" t="n">
        <v>100</v>
      </c>
      <c r="H26" s="249" t="n">
        <v>100</v>
      </c>
      <c r="I26" s="157" t="s">
        <v>159</v>
      </c>
      <c r="J26" s="159" t="s">
        <v>159</v>
      </c>
      <c r="K26" s="161" t="n">
        <v>80</v>
      </c>
      <c r="L26" s="161" t="n">
        <v>110</v>
      </c>
      <c r="M26" s="159" t="s">
        <v>159</v>
      </c>
      <c r="N26" s="209" t="s">
        <v>159</v>
      </c>
      <c r="O26" s="160" t="s">
        <v>159</v>
      </c>
      <c r="P26" s="159" t="s">
        <v>159</v>
      </c>
      <c r="Q26" s="159" t="s">
        <v>159</v>
      </c>
      <c r="R26" s="157" t="s">
        <v>159</v>
      </c>
      <c r="S26" s="179"/>
      <c r="T26" s="179"/>
      <c r="U26" s="180"/>
      <c r="V26" s="164" t="n">
        <f aca="false">SUM(E26:U26)</f>
        <v>500</v>
      </c>
    </row>
    <row r="27" customFormat="false" ht="12.75" hidden="false" customHeight="false" outlineLevel="0" collapsed="false">
      <c r="B27" s="181" t="s">
        <v>171</v>
      </c>
      <c r="C27" s="182" t="s">
        <v>179</v>
      </c>
      <c r="D27" s="183" t="n">
        <v>1963</v>
      </c>
      <c r="E27" s="184" t="s">
        <v>159</v>
      </c>
      <c r="F27" s="158" t="n">
        <v>88</v>
      </c>
      <c r="G27" s="157" t="s">
        <v>159</v>
      </c>
      <c r="H27" s="157" t="s">
        <v>159</v>
      </c>
      <c r="I27" s="157" t="s">
        <v>159</v>
      </c>
      <c r="J27" s="161" t="n">
        <v>80</v>
      </c>
      <c r="K27" s="159" t="s">
        <v>159</v>
      </c>
      <c r="L27" s="159" t="s">
        <v>159</v>
      </c>
      <c r="M27" s="158" t="n">
        <v>88</v>
      </c>
      <c r="N27" s="209" t="s">
        <v>159</v>
      </c>
      <c r="O27" s="166" t="n">
        <v>66</v>
      </c>
      <c r="P27" s="159" t="s">
        <v>159</v>
      </c>
      <c r="Q27" s="158" t="n">
        <v>44</v>
      </c>
      <c r="R27" s="158" t="n">
        <v>100</v>
      </c>
      <c r="S27" s="179"/>
      <c r="T27" s="179"/>
      <c r="U27" s="180"/>
      <c r="V27" s="164" t="n">
        <f aca="false">SUM(E27:U27)</f>
        <v>466</v>
      </c>
    </row>
    <row r="28" customFormat="false" ht="12.75" hidden="false" customHeight="false" outlineLevel="0" collapsed="false">
      <c r="B28" s="181" t="s">
        <v>173</v>
      </c>
      <c r="C28" s="457" t="s">
        <v>414</v>
      </c>
      <c r="D28" s="183" t="n">
        <v>1959</v>
      </c>
      <c r="E28" s="184" t="s">
        <v>159</v>
      </c>
      <c r="F28" s="157" t="s">
        <v>159</v>
      </c>
      <c r="G28" s="157" t="s">
        <v>159</v>
      </c>
      <c r="H28" s="157" t="s">
        <v>159</v>
      </c>
      <c r="I28" s="157" t="s">
        <v>159</v>
      </c>
      <c r="J28" s="159" t="s">
        <v>159</v>
      </c>
      <c r="K28" s="161" t="n">
        <v>60</v>
      </c>
      <c r="L28" s="161" t="n">
        <v>66</v>
      </c>
      <c r="M28" s="158" t="n">
        <v>44</v>
      </c>
      <c r="N28" s="205" t="n">
        <v>100</v>
      </c>
      <c r="O28" s="166" t="n">
        <v>88</v>
      </c>
      <c r="P28" s="161" t="n">
        <v>60</v>
      </c>
      <c r="Q28" s="159" t="s">
        <v>159</v>
      </c>
      <c r="R28" s="157" t="s">
        <v>159</v>
      </c>
      <c r="S28" s="179"/>
      <c r="T28" s="179"/>
      <c r="U28" s="180"/>
      <c r="V28" s="164" t="n">
        <f aca="false">SUM(E28:U28)</f>
        <v>418</v>
      </c>
    </row>
    <row r="29" customFormat="false" ht="12.75" hidden="false" customHeight="false" outlineLevel="0" collapsed="false">
      <c r="B29" s="181" t="s">
        <v>175</v>
      </c>
      <c r="C29" s="182" t="s">
        <v>256</v>
      </c>
      <c r="D29" s="183" t="n">
        <v>1946</v>
      </c>
      <c r="E29" s="184" t="s">
        <v>159</v>
      </c>
      <c r="F29" s="157" t="s">
        <v>159</v>
      </c>
      <c r="G29" s="157" t="s">
        <v>159</v>
      </c>
      <c r="H29" s="157" t="s">
        <v>159</v>
      </c>
      <c r="I29" s="157" t="s">
        <v>159</v>
      </c>
      <c r="J29" s="159" t="s">
        <v>159</v>
      </c>
      <c r="K29" s="158" t="n">
        <v>60</v>
      </c>
      <c r="L29" s="161" t="n">
        <v>88</v>
      </c>
      <c r="M29" s="159" t="s">
        <v>159</v>
      </c>
      <c r="N29" s="159" t="s">
        <v>159</v>
      </c>
      <c r="O29" s="160" t="s">
        <v>159</v>
      </c>
      <c r="P29" s="159" t="s">
        <v>159</v>
      </c>
      <c r="Q29" s="158" t="n">
        <v>66</v>
      </c>
      <c r="R29" s="158" t="n">
        <v>60</v>
      </c>
      <c r="S29" s="179"/>
      <c r="T29" s="179"/>
      <c r="U29" s="180"/>
      <c r="V29" s="164" t="n">
        <f aca="false">SUM(E29:U29)</f>
        <v>274</v>
      </c>
    </row>
    <row r="30" customFormat="false" ht="12.75" hidden="false" customHeight="false" outlineLevel="0" collapsed="false">
      <c r="B30" s="181" t="s">
        <v>184</v>
      </c>
      <c r="C30" s="182" t="s">
        <v>205</v>
      </c>
      <c r="D30" s="183" t="n">
        <v>1958</v>
      </c>
      <c r="E30" s="184" t="s">
        <v>159</v>
      </c>
      <c r="F30" s="158" t="n">
        <v>66</v>
      </c>
      <c r="G30" s="157" t="s">
        <v>159</v>
      </c>
      <c r="H30" s="157" t="s">
        <v>159</v>
      </c>
      <c r="I30" s="157" t="s">
        <v>159</v>
      </c>
      <c r="J30" s="159" t="s">
        <v>159</v>
      </c>
      <c r="K30" s="159" t="s">
        <v>159</v>
      </c>
      <c r="L30" s="159" t="s">
        <v>159</v>
      </c>
      <c r="M30" s="158" t="n">
        <v>66</v>
      </c>
      <c r="N30" s="159" t="s">
        <v>159</v>
      </c>
      <c r="O30" s="166" t="n">
        <v>66</v>
      </c>
      <c r="P30" s="159" t="s">
        <v>159</v>
      </c>
      <c r="Q30" s="158" t="n">
        <v>66</v>
      </c>
      <c r="R30" s="157" t="s">
        <v>159</v>
      </c>
      <c r="S30" s="179"/>
      <c r="T30" s="179"/>
      <c r="U30" s="180"/>
      <c r="V30" s="164" t="n">
        <f aca="false">SUM(E30:U30)</f>
        <v>264</v>
      </c>
      <c r="W30" s="214"/>
      <c r="X30" s="46"/>
      <c r="Y30" s="46"/>
    </row>
    <row r="31" customFormat="false" ht="12.75" hidden="false" customHeight="false" outlineLevel="0" collapsed="false">
      <c r="B31" s="181" t="s">
        <v>209</v>
      </c>
      <c r="C31" s="182" t="s">
        <v>238</v>
      </c>
      <c r="D31" s="183" t="n">
        <v>1952</v>
      </c>
      <c r="E31" s="184" t="s">
        <v>159</v>
      </c>
      <c r="F31" s="157" t="s">
        <v>159</v>
      </c>
      <c r="G31" s="157" t="s">
        <v>159</v>
      </c>
      <c r="H31" s="157" t="s">
        <v>159</v>
      </c>
      <c r="I31" s="157" t="s">
        <v>159</v>
      </c>
      <c r="J31" s="159" t="s">
        <v>159</v>
      </c>
      <c r="K31" s="159" t="s">
        <v>159</v>
      </c>
      <c r="L31" s="159" t="s">
        <v>159</v>
      </c>
      <c r="M31" s="158" t="n">
        <v>44</v>
      </c>
      <c r="N31" s="161" t="n">
        <v>80</v>
      </c>
      <c r="O31" s="202" t="s">
        <v>159</v>
      </c>
      <c r="P31" s="161" t="n">
        <v>60</v>
      </c>
      <c r="Q31" s="158" t="n">
        <v>66</v>
      </c>
      <c r="R31" s="157" t="s">
        <v>159</v>
      </c>
      <c r="S31" s="179"/>
      <c r="T31" s="179"/>
      <c r="U31" s="180"/>
      <c r="V31" s="164" t="n">
        <f aca="false">SUM(E31:U31)</f>
        <v>250</v>
      </c>
    </row>
    <row r="32" customFormat="false" ht="12.75" hidden="false" customHeight="false" outlineLevel="0" collapsed="false">
      <c r="B32" s="181" t="s">
        <v>211</v>
      </c>
      <c r="C32" s="182" t="s">
        <v>206</v>
      </c>
      <c r="D32" s="183" t="n">
        <v>1955</v>
      </c>
      <c r="E32" s="184" t="s">
        <v>159</v>
      </c>
      <c r="F32" s="158" t="n">
        <v>88</v>
      </c>
      <c r="G32" s="157" t="s">
        <v>159</v>
      </c>
      <c r="H32" s="157" t="s">
        <v>159</v>
      </c>
      <c r="I32" s="157" t="s">
        <v>159</v>
      </c>
      <c r="J32" s="161" t="n">
        <v>80</v>
      </c>
      <c r="K32" s="159" t="s">
        <v>159</v>
      </c>
      <c r="L32" s="159" t="s">
        <v>159</v>
      </c>
      <c r="M32" s="159" t="s">
        <v>159</v>
      </c>
      <c r="N32" s="159" t="s">
        <v>159</v>
      </c>
      <c r="O32" s="160" t="s">
        <v>159</v>
      </c>
      <c r="P32" s="159" t="s">
        <v>159</v>
      </c>
      <c r="Q32" s="158" t="n">
        <v>44</v>
      </c>
      <c r="R32" s="157" t="s">
        <v>159</v>
      </c>
      <c r="S32" s="179"/>
      <c r="T32" s="179"/>
      <c r="U32" s="180"/>
      <c r="V32" s="164" t="n">
        <f aca="false">SUM(E32:U32)</f>
        <v>212</v>
      </c>
    </row>
    <row r="33" customFormat="false" ht="12.75" hidden="false" customHeight="false" outlineLevel="0" collapsed="false">
      <c r="B33" s="181" t="s">
        <v>415</v>
      </c>
      <c r="C33" s="182" t="s">
        <v>181</v>
      </c>
      <c r="D33" s="183" t="n">
        <v>1961</v>
      </c>
      <c r="E33" s="184" t="s">
        <v>159</v>
      </c>
      <c r="F33" s="157" t="s">
        <v>159</v>
      </c>
      <c r="G33" s="157" t="s">
        <v>159</v>
      </c>
      <c r="H33" s="157" t="s">
        <v>159</v>
      </c>
      <c r="I33" s="157" t="s">
        <v>159</v>
      </c>
      <c r="J33" s="159" t="s">
        <v>159</v>
      </c>
      <c r="K33" s="159" t="s">
        <v>159</v>
      </c>
      <c r="L33" s="159" t="s">
        <v>159</v>
      </c>
      <c r="M33" s="159" t="s">
        <v>159</v>
      </c>
      <c r="N33" s="159" t="s">
        <v>159</v>
      </c>
      <c r="O33" s="166" t="n">
        <v>110</v>
      </c>
      <c r="P33" s="161" t="n">
        <v>80</v>
      </c>
      <c r="Q33" s="159" t="s">
        <v>159</v>
      </c>
      <c r="R33" s="157" t="s">
        <v>159</v>
      </c>
      <c r="S33" s="179"/>
      <c r="T33" s="179"/>
      <c r="U33" s="180"/>
      <c r="V33" s="164" t="n">
        <f aca="false">SUM(E33:U33)</f>
        <v>190</v>
      </c>
    </row>
    <row r="34" customFormat="false" ht="12.75" hidden="false" customHeight="false" outlineLevel="0" collapsed="false">
      <c r="B34" s="181" t="s">
        <v>415</v>
      </c>
      <c r="C34" s="182" t="s">
        <v>416</v>
      </c>
      <c r="D34" s="183" t="n">
        <v>1951</v>
      </c>
      <c r="E34" s="184" t="s">
        <v>159</v>
      </c>
      <c r="F34" s="157" t="s">
        <v>159</v>
      </c>
      <c r="G34" s="157" t="s">
        <v>159</v>
      </c>
      <c r="H34" s="249" t="n">
        <v>80</v>
      </c>
      <c r="I34" s="157" t="s">
        <v>159</v>
      </c>
      <c r="J34" s="159" t="s">
        <v>159</v>
      </c>
      <c r="K34" s="159" t="s">
        <v>159</v>
      </c>
      <c r="L34" s="159" t="s">
        <v>159</v>
      </c>
      <c r="M34" s="159" t="s">
        <v>159</v>
      </c>
      <c r="N34" s="159" t="s">
        <v>159</v>
      </c>
      <c r="O34" s="159" t="s">
        <v>159</v>
      </c>
      <c r="P34" s="159" t="s">
        <v>159</v>
      </c>
      <c r="Q34" s="157" t="n">
        <v>110</v>
      </c>
      <c r="R34" s="157" t="s">
        <v>159</v>
      </c>
      <c r="S34" s="179"/>
      <c r="T34" s="179"/>
      <c r="U34" s="180"/>
      <c r="V34" s="164" t="n">
        <f aca="false">SUM(E34:U34)</f>
        <v>190</v>
      </c>
    </row>
    <row r="35" customFormat="false" ht="12.75" hidden="false" customHeight="false" outlineLevel="0" collapsed="false">
      <c r="B35" s="181" t="s">
        <v>215</v>
      </c>
      <c r="C35" s="182" t="s">
        <v>241</v>
      </c>
      <c r="D35" s="183" t="n">
        <v>1949</v>
      </c>
      <c r="E35" s="184" t="s">
        <v>159</v>
      </c>
      <c r="F35" s="157" t="s">
        <v>159</v>
      </c>
      <c r="G35" s="157" t="s">
        <v>159</v>
      </c>
      <c r="H35" s="157" t="s">
        <v>159</v>
      </c>
      <c r="I35" s="157" t="s">
        <v>159</v>
      </c>
      <c r="J35" s="159" t="s">
        <v>159</v>
      </c>
      <c r="K35" s="158" t="n">
        <v>40</v>
      </c>
      <c r="L35" s="159" t="s">
        <v>159</v>
      </c>
      <c r="M35" s="159" t="s">
        <v>159</v>
      </c>
      <c r="N35" s="159" t="s">
        <v>159</v>
      </c>
      <c r="O35" s="202" t="s">
        <v>159</v>
      </c>
      <c r="P35" s="159" t="s">
        <v>159</v>
      </c>
      <c r="Q35" s="158" t="n">
        <v>88</v>
      </c>
      <c r="R35" s="158" t="n">
        <v>60</v>
      </c>
      <c r="S35" s="179"/>
      <c r="T35" s="179"/>
      <c r="U35" s="180"/>
      <c r="V35" s="164" t="n">
        <f aca="false">SUM(E35:U35)</f>
        <v>188</v>
      </c>
    </row>
    <row r="36" customFormat="false" ht="12.75" hidden="false" customHeight="false" outlineLevel="0" collapsed="false">
      <c r="B36" s="181" t="s">
        <v>217</v>
      </c>
      <c r="C36" s="182" t="s">
        <v>161</v>
      </c>
      <c r="D36" s="183" t="n">
        <v>1973</v>
      </c>
      <c r="E36" s="184" t="s">
        <v>159</v>
      </c>
      <c r="F36" s="157" t="s">
        <v>159</v>
      </c>
      <c r="G36" s="157" t="s">
        <v>159</v>
      </c>
      <c r="H36" s="157" t="s">
        <v>159</v>
      </c>
      <c r="I36" s="157" t="s">
        <v>159</v>
      </c>
      <c r="J36" s="159" t="s">
        <v>159</v>
      </c>
      <c r="K36" s="159" t="s">
        <v>159</v>
      </c>
      <c r="L36" s="159" t="s">
        <v>159</v>
      </c>
      <c r="M36" s="158" t="n">
        <v>44</v>
      </c>
      <c r="N36" s="159" t="s">
        <v>159</v>
      </c>
      <c r="O36" s="159" t="s">
        <v>159</v>
      </c>
      <c r="P36" s="159" t="s">
        <v>159</v>
      </c>
      <c r="Q36" s="158" t="n">
        <v>44</v>
      </c>
      <c r="R36" s="158" t="n">
        <v>80</v>
      </c>
      <c r="S36" s="179"/>
      <c r="T36" s="179"/>
      <c r="U36" s="180"/>
      <c r="V36" s="164" t="n">
        <f aca="false">SUM(E36:U36)</f>
        <v>168</v>
      </c>
    </row>
    <row r="37" customFormat="false" ht="12.75" hidden="false" customHeight="false" outlineLevel="0" collapsed="false">
      <c r="B37" s="181" t="s">
        <v>219</v>
      </c>
      <c r="C37" s="182" t="s">
        <v>212</v>
      </c>
      <c r="D37" s="183" t="n">
        <v>1957</v>
      </c>
      <c r="E37" s="184" t="s">
        <v>159</v>
      </c>
      <c r="F37" s="157" t="s">
        <v>159</v>
      </c>
      <c r="G37" s="157" t="s">
        <v>159</v>
      </c>
      <c r="H37" s="157" t="s">
        <v>159</v>
      </c>
      <c r="I37" s="157" t="s">
        <v>159</v>
      </c>
      <c r="J37" s="159" t="s">
        <v>159</v>
      </c>
      <c r="K37" s="159" t="s">
        <v>159</v>
      </c>
      <c r="L37" s="158" t="n">
        <v>66</v>
      </c>
      <c r="M37" s="159" t="s">
        <v>159</v>
      </c>
      <c r="N37" s="161" t="n">
        <v>100</v>
      </c>
      <c r="O37" s="157" t="s">
        <v>159</v>
      </c>
      <c r="P37" s="159" t="s">
        <v>159</v>
      </c>
      <c r="Q37" s="159" t="s">
        <v>159</v>
      </c>
      <c r="R37" s="157" t="s">
        <v>159</v>
      </c>
      <c r="S37" s="179"/>
      <c r="T37" s="179"/>
      <c r="U37" s="180"/>
      <c r="V37" s="164" t="n">
        <f aca="false">SUM(E37:U37)</f>
        <v>166</v>
      </c>
      <c r="W37" s="214"/>
      <c r="X37" s="46"/>
      <c r="Y37" s="46"/>
    </row>
    <row r="38" customFormat="false" ht="12.75" hidden="false" customHeight="false" outlineLevel="0" collapsed="false">
      <c r="B38" s="181" t="s">
        <v>271</v>
      </c>
      <c r="C38" s="182" t="s">
        <v>259</v>
      </c>
      <c r="D38" s="183" t="n">
        <v>1944</v>
      </c>
      <c r="E38" s="184" t="s">
        <v>159</v>
      </c>
      <c r="F38" s="157" t="s">
        <v>159</v>
      </c>
      <c r="G38" s="158" t="n">
        <v>80</v>
      </c>
      <c r="H38" s="157" t="s">
        <v>159</v>
      </c>
      <c r="I38" s="157" t="s">
        <v>159</v>
      </c>
      <c r="J38" s="159" t="s">
        <v>159</v>
      </c>
      <c r="K38" s="159" t="s">
        <v>159</v>
      </c>
      <c r="L38" s="159" t="s">
        <v>159</v>
      </c>
      <c r="M38" s="159" t="s">
        <v>159</v>
      </c>
      <c r="N38" s="159" t="s">
        <v>159</v>
      </c>
      <c r="O38" s="159" t="s">
        <v>159</v>
      </c>
      <c r="P38" s="159" t="s">
        <v>159</v>
      </c>
      <c r="Q38" s="159" t="s">
        <v>159</v>
      </c>
      <c r="R38" s="158" t="n">
        <v>80</v>
      </c>
      <c r="S38" s="179"/>
      <c r="T38" s="179"/>
      <c r="U38" s="180"/>
      <c r="V38" s="164" t="n">
        <f aca="false">SUM(E38:U38)</f>
        <v>160</v>
      </c>
    </row>
    <row r="39" customFormat="false" ht="12.75" hidden="false" customHeight="false" outlineLevel="0" collapsed="false">
      <c r="B39" s="181" t="s">
        <v>271</v>
      </c>
      <c r="C39" s="457" t="s">
        <v>208</v>
      </c>
      <c r="D39" s="183" t="n">
        <v>1958</v>
      </c>
      <c r="E39" s="184" t="s">
        <v>159</v>
      </c>
      <c r="F39" s="157" t="s">
        <v>159</v>
      </c>
      <c r="G39" s="157" t="s">
        <v>159</v>
      </c>
      <c r="H39" s="157" t="s">
        <v>159</v>
      </c>
      <c r="I39" s="157" t="s">
        <v>159</v>
      </c>
      <c r="J39" s="161" t="n">
        <v>100</v>
      </c>
      <c r="K39" s="161" t="n">
        <v>60</v>
      </c>
      <c r="L39" s="159" t="s">
        <v>159</v>
      </c>
      <c r="M39" s="159" t="s">
        <v>159</v>
      </c>
      <c r="N39" s="159" t="s">
        <v>159</v>
      </c>
      <c r="O39" s="160" t="s">
        <v>159</v>
      </c>
      <c r="P39" s="159" t="s">
        <v>159</v>
      </c>
      <c r="Q39" s="159" t="s">
        <v>159</v>
      </c>
      <c r="R39" s="157" t="s">
        <v>159</v>
      </c>
      <c r="S39" s="179"/>
      <c r="T39" s="179"/>
      <c r="U39" s="180"/>
      <c r="V39" s="164" t="n">
        <f aca="false">SUM(E39:U39)</f>
        <v>160</v>
      </c>
    </row>
    <row r="40" customFormat="false" ht="12.75" hidden="false" customHeight="false" outlineLevel="0" collapsed="false">
      <c r="B40" s="181" t="s">
        <v>290</v>
      </c>
      <c r="C40" s="182" t="s">
        <v>248</v>
      </c>
      <c r="D40" s="183" t="n">
        <v>1950</v>
      </c>
      <c r="E40" s="184" t="s">
        <v>159</v>
      </c>
      <c r="F40" s="157" t="s">
        <v>159</v>
      </c>
      <c r="G40" s="157" t="s">
        <v>159</v>
      </c>
      <c r="H40" s="157" t="s">
        <v>159</v>
      </c>
      <c r="I40" s="157" t="s">
        <v>159</v>
      </c>
      <c r="J40" s="159" t="s">
        <v>159</v>
      </c>
      <c r="K40" s="159" t="s">
        <v>159</v>
      </c>
      <c r="L40" s="159" t="s">
        <v>159</v>
      </c>
      <c r="M40" s="158" t="n">
        <v>44</v>
      </c>
      <c r="N40" s="159" t="s">
        <v>159</v>
      </c>
      <c r="O40" s="158" t="n">
        <v>110</v>
      </c>
      <c r="P40" s="159" t="s">
        <v>159</v>
      </c>
      <c r="Q40" s="159" t="s">
        <v>159</v>
      </c>
      <c r="R40" s="157" t="s">
        <v>159</v>
      </c>
      <c r="S40" s="179"/>
      <c r="T40" s="179"/>
      <c r="U40" s="180"/>
      <c r="V40" s="164" t="n">
        <f aca="false">SUM(E40:U40)</f>
        <v>154</v>
      </c>
    </row>
    <row r="41" customFormat="false" ht="12.75" hidden="false" customHeight="false" outlineLevel="0" collapsed="false">
      <c r="B41" s="181" t="s">
        <v>290</v>
      </c>
      <c r="C41" s="182" t="s">
        <v>214</v>
      </c>
      <c r="D41" s="183" t="n">
        <v>1955</v>
      </c>
      <c r="E41" s="184" t="s">
        <v>159</v>
      </c>
      <c r="F41" s="157" t="s">
        <v>159</v>
      </c>
      <c r="G41" s="157" t="s">
        <v>159</v>
      </c>
      <c r="H41" s="157" t="s">
        <v>159</v>
      </c>
      <c r="I41" s="157" t="s">
        <v>159</v>
      </c>
      <c r="J41" s="161" t="n">
        <v>60</v>
      </c>
      <c r="K41" s="161" t="n">
        <v>40</v>
      </c>
      <c r="L41" s="159" t="s">
        <v>159</v>
      </c>
      <c r="M41" s="158" t="n">
        <v>33</v>
      </c>
      <c r="N41" s="159" t="s">
        <v>159</v>
      </c>
      <c r="O41" s="159" t="s">
        <v>159</v>
      </c>
      <c r="P41" s="159" t="s">
        <v>159</v>
      </c>
      <c r="Q41" s="159" t="s">
        <v>159</v>
      </c>
      <c r="R41" s="157" t="s">
        <v>159</v>
      </c>
      <c r="S41" s="179"/>
      <c r="T41" s="179"/>
      <c r="U41" s="180"/>
      <c r="V41" s="164" t="n">
        <f aca="false">SUM(E41:U41)</f>
        <v>133</v>
      </c>
    </row>
    <row r="42" customFormat="false" ht="12.75" hidden="false" customHeight="false" outlineLevel="0" collapsed="false">
      <c r="B42" s="181" t="s">
        <v>290</v>
      </c>
      <c r="C42" s="182" t="s">
        <v>188</v>
      </c>
      <c r="D42" s="183" t="n">
        <v>1959</v>
      </c>
      <c r="E42" s="184" t="s">
        <v>159</v>
      </c>
      <c r="F42" s="157" t="s">
        <v>159</v>
      </c>
      <c r="G42" s="157" t="s">
        <v>159</v>
      </c>
      <c r="H42" s="157" t="s">
        <v>159</v>
      </c>
      <c r="I42" s="157" t="s">
        <v>159</v>
      </c>
      <c r="J42" s="159" t="s">
        <v>159</v>
      </c>
      <c r="K42" s="159" t="s">
        <v>159</v>
      </c>
      <c r="L42" s="159" t="s">
        <v>159</v>
      </c>
      <c r="M42" s="159" t="s">
        <v>159</v>
      </c>
      <c r="N42" s="159" t="s">
        <v>159</v>
      </c>
      <c r="O42" s="159" t="s">
        <v>159</v>
      </c>
      <c r="P42" s="159" t="s">
        <v>159</v>
      </c>
      <c r="Q42" s="158" t="n">
        <v>110</v>
      </c>
      <c r="R42" s="157" t="s">
        <v>159</v>
      </c>
      <c r="S42" s="179"/>
      <c r="T42" s="179"/>
      <c r="U42" s="180"/>
      <c r="V42" s="164" t="n">
        <f aca="false">SUM(E42:U42)</f>
        <v>110</v>
      </c>
    </row>
    <row r="43" customFormat="false" ht="12.75" hidden="false" customHeight="false" outlineLevel="0" collapsed="false">
      <c r="B43" s="181" t="s">
        <v>294</v>
      </c>
      <c r="C43" s="182" t="s">
        <v>207</v>
      </c>
      <c r="D43" s="183" t="n">
        <v>1958</v>
      </c>
      <c r="E43" s="184" t="s">
        <v>159</v>
      </c>
      <c r="F43" s="158" t="n">
        <v>66</v>
      </c>
      <c r="G43" s="157" t="s">
        <v>159</v>
      </c>
      <c r="H43" s="157" t="s">
        <v>159</v>
      </c>
      <c r="I43" s="157" t="s">
        <v>159</v>
      </c>
      <c r="J43" s="159" t="s">
        <v>159</v>
      </c>
      <c r="K43" s="159" t="s">
        <v>159</v>
      </c>
      <c r="L43" s="159" t="s">
        <v>159</v>
      </c>
      <c r="M43" s="158" t="n">
        <v>44</v>
      </c>
      <c r="N43" s="159" t="s">
        <v>159</v>
      </c>
      <c r="O43" s="159" t="s">
        <v>159</v>
      </c>
      <c r="P43" s="159" t="s">
        <v>159</v>
      </c>
      <c r="Q43" s="159" t="s">
        <v>159</v>
      </c>
      <c r="R43" s="157" t="s">
        <v>159</v>
      </c>
      <c r="S43" s="179"/>
      <c r="T43" s="179"/>
      <c r="U43" s="180"/>
      <c r="V43" s="164" t="n">
        <f aca="false">SUM(E43:U43)</f>
        <v>110</v>
      </c>
    </row>
    <row r="44" customFormat="false" ht="12.75" hidden="false" customHeight="false" outlineLevel="0" collapsed="false">
      <c r="B44" s="181" t="s">
        <v>417</v>
      </c>
      <c r="C44" s="182" t="s">
        <v>185</v>
      </c>
      <c r="D44" s="183" t="n">
        <v>1961</v>
      </c>
      <c r="E44" s="184" t="s">
        <v>159</v>
      </c>
      <c r="F44" s="157" t="s">
        <v>159</v>
      </c>
      <c r="G44" s="157" t="s">
        <v>159</v>
      </c>
      <c r="H44" s="157" t="s">
        <v>159</v>
      </c>
      <c r="I44" s="157" t="s">
        <v>159</v>
      </c>
      <c r="J44" s="159" t="s">
        <v>159</v>
      </c>
      <c r="K44" s="159" t="s">
        <v>159</v>
      </c>
      <c r="L44" s="159" t="s">
        <v>159</v>
      </c>
      <c r="M44" s="158" t="n">
        <v>110</v>
      </c>
      <c r="N44" s="159" t="s">
        <v>159</v>
      </c>
      <c r="O44" s="159" t="s">
        <v>159</v>
      </c>
      <c r="P44" s="159" t="s">
        <v>159</v>
      </c>
      <c r="Q44" s="159" t="s">
        <v>159</v>
      </c>
      <c r="R44" s="157" t="s">
        <v>159</v>
      </c>
      <c r="S44" s="179"/>
      <c r="T44" s="179"/>
      <c r="U44" s="180"/>
      <c r="V44" s="164" t="n">
        <f aca="false">SUM(E44:U44)</f>
        <v>110</v>
      </c>
    </row>
    <row r="45" customFormat="false" ht="12.75" hidden="false" customHeight="false" outlineLevel="0" collapsed="false">
      <c r="B45" s="181" t="s">
        <v>417</v>
      </c>
      <c r="C45" s="182" t="s">
        <v>247</v>
      </c>
      <c r="D45" s="183" t="n">
        <v>1951</v>
      </c>
      <c r="E45" s="184" t="s">
        <v>159</v>
      </c>
      <c r="F45" s="157" t="s">
        <v>159</v>
      </c>
      <c r="G45" s="157" t="s">
        <v>159</v>
      </c>
      <c r="H45" s="157" t="s">
        <v>159</v>
      </c>
      <c r="I45" s="157" t="s">
        <v>159</v>
      </c>
      <c r="J45" s="161" t="n">
        <v>60</v>
      </c>
      <c r="K45" s="159" t="s">
        <v>159</v>
      </c>
      <c r="L45" s="159" t="s">
        <v>159</v>
      </c>
      <c r="M45" s="158" t="n">
        <v>44</v>
      </c>
      <c r="N45" s="159" t="s">
        <v>159</v>
      </c>
      <c r="O45" s="159" t="s">
        <v>159</v>
      </c>
      <c r="P45" s="159" t="s">
        <v>159</v>
      </c>
      <c r="Q45" s="159" t="s">
        <v>159</v>
      </c>
      <c r="R45" s="157" t="s">
        <v>159</v>
      </c>
      <c r="S45" s="179"/>
      <c r="T45" s="179"/>
      <c r="U45" s="180"/>
      <c r="V45" s="164" t="n">
        <f aca="false">SUM(E45:U45)</f>
        <v>104</v>
      </c>
    </row>
    <row r="46" customFormat="false" ht="12.75" hidden="false" customHeight="false" outlineLevel="0" collapsed="false">
      <c r="B46" s="181" t="s">
        <v>417</v>
      </c>
      <c r="C46" s="182" t="s">
        <v>418</v>
      </c>
      <c r="D46" s="183" t="n">
        <v>1973</v>
      </c>
      <c r="E46" s="184" t="s">
        <v>159</v>
      </c>
      <c r="F46" s="157" t="s">
        <v>159</v>
      </c>
      <c r="G46" s="157" t="s">
        <v>159</v>
      </c>
      <c r="H46" s="157" t="s">
        <v>159</v>
      </c>
      <c r="I46" s="157" t="s">
        <v>159</v>
      </c>
      <c r="J46" s="159" t="s">
        <v>159</v>
      </c>
      <c r="K46" s="161" t="n">
        <v>100</v>
      </c>
      <c r="L46" s="159" t="s">
        <v>159</v>
      </c>
      <c r="M46" s="159" t="s">
        <v>159</v>
      </c>
      <c r="N46" s="159" t="s">
        <v>159</v>
      </c>
      <c r="O46" s="159" t="s">
        <v>159</v>
      </c>
      <c r="P46" s="159" t="s">
        <v>159</v>
      </c>
      <c r="Q46" s="159" t="s">
        <v>159</v>
      </c>
      <c r="R46" s="157" t="s">
        <v>159</v>
      </c>
      <c r="S46" s="179"/>
      <c r="T46" s="179"/>
      <c r="U46" s="180"/>
      <c r="V46" s="164" t="n">
        <f aca="false">SUM(E46:U46)</f>
        <v>100</v>
      </c>
    </row>
    <row r="47" customFormat="false" ht="12.75" hidden="false" customHeight="false" outlineLevel="0" collapsed="false">
      <c r="B47" s="181" t="s">
        <v>417</v>
      </c>
      <c r="C47" s="457" t="s">
        <v>221</v>
      </c>
      <c r="D47" s="183" t="n">
        <v>1957</v>
      </c>
      <c r="E47" s="184" t="s">
        <v>159</v>
      </c>
      <c r="F47" s="157" t="s">
        <v>159</v>
      </c>
      <c r="G47" s="157" t="s">
        <v>159</v>
      </c>
      <c r="H47" s="157" t="s">
        <v>159</v>
      </c>
      <c r="I47" s="157" t="s">
        <v>159</v>
      </c>
      <c r="J47" s="161" t="n">
        <v>100</v>
      </c>
      <c r="K47" s="159" t="s">
        <v>159</v>
      </c>
      <c r="L47" s="159" t="s">
        <v>159</v>
      </c>
      <c r="M47" s="159" t="s">
        <v>159</v>
      </c>
      <c r="N47" s="159" t="s">
        <v>159</v>
      </c>
      <c r="O47" s="159" t="s">
        <v>159</v>
      </c>
      <c r="P47" s="159" t="s">
        <v>159</v>
      </c>
      <c r="Q47" s="159" t="s">
        <v>159</v>
      </c>
      <c r="R47" s="157" t="s">
        <v>159</v>
      </c>
      <c r="S47" s="179"/>
      <c r="T47" s="179"/>
      <c r="U47" s="180"/>
      <c r="V47" s="164" t="n">
        <f aca="false">SUM(E47:U47)</f>
        <v>100</v>
      </c>
    </row>
    <row r="48" customFormat="false" ht="12.75" hidden="false" customHeight="false" outlineLevel="0" collapsed="false">
      <c r="B48" s="181" t="s">
        <v>417</v>
      </c>
      <c r="C48" s="457" t="s">
        <v>419</v>
      </c>
      <c r="D48" s="183" t="n">
        <v>1962</v>
      </c>
      <c r="E48" s="184" t="s">
        <v>159</v>
      </c>
      <c r="F48" s="157" t="s">
        <v>159</v>
      </c>
      <c r="G48" s="157" t="s">
        <v>159</v>
      </c>
      <c r="H48" s="157" t="s">
        <v>159</v>
      </c>
      <c r="I48" s="158" t="n">
        <v>100</v>
      </c>
      <c r="J48" s="159" t="s">
        <v>159</v>
      </c>
      <c r="K48" s="159" t="s">
        <v>159</v>
      </c>
      <c r="L48" s="159" t="s">
        <v>159</v>
      </c>
      <c r="M48" s="159" t="s">
        <v>159</v>
      </c>
      <c r="N48" s="159" t="s">
        <v>159</v>
      </c>
      <c r="O48" s="159" t="s">
        <v>159</v>
      </c>
      <c r="P48" s="159" t="s">
        <v>159</v>
      </c>
      <c r="Q48" s="159" t="s">
        <v>159</v>
      </c>
      <c r="R48" s="157" t="s">
        <v>159</v>
      </c>
      <c r="S48" s="179"/>
      <c r="T48" s="179"/>
      <c r="U48" s="180"/>
      <c r="V48" s="164" t="n">
        <f aca="false">SUM(E48:U48)</f>
        <v>100</v>
      </c>
    </row>
    <row r="49" customFormat="false" ht="12.75" hidden="false" customHeight="false" outlineLevel="0" collapsed="false">
      <c r="B49" s="181" t="s">
        <v>417</v>
      </c>
      <c r="C49" s="182" t="s">
        <v>163</v>
      </c>
      <c r="D49" s="230" t="n">
        <v>1969</v>
      </c>
      <c r="E49" s="274" t="s">
        <v>159</v>
      </c>
      <c r="F49" s="160" t="s">
        <v>159</v>
      </c>
      <c r="G49" s="160" t="s">
        <v>159</v>
      </c>
      <c r="H49" s="157" t="s">
        <v>159</v>
      </c>
      <c r="I49" s="160" t="s">
        <v>159</v>
      </c>
      <c r="J49" s="157" t="s">
        <v>159</v>
      </c>
      <c r="K49" s="157" t="s">
        <v>159</v>
      </c>
      <c r="L49" s="160" t="s">
        <v>159</v>
      </c>
      <c r="M49" s="157" t="s">
        <v>159</v>
      </c>
      <c r="N49" s="159" t="s">
        <v>159</v>
      </c>
      <c r="O49" s="159" t="s">
        <v>159</v>
      </c>
      <c r="P49" s="205" t="n">
        <v>100</v>
      </c>
      <c r="Q49" s="159" t="s">
        <v>159</v>
      </c>
      <c r="R49" s="157" t="s">
        <v>159</v>
      </c>
      <c r="S49" s="179"/>
      <c r="T49" s="162"/>
      <c r="U49" s="163"/>
      <c r="V49" s="164" t="n">
        <f aca="false">SUM(E49:U49)</f>
        <v>100</v>
      </c>
    </row>
    <row r="50" customFormat="false" ht="12.75" hidden="false" customHeight="false" outlineLevel="0" collapsed="false">
      <c r="B50" s="181" t="s">
        <v>420</v>
      </c>
      <c r="C50" s="182" t="s">
        <v>421</v>
      </c>
      <c r="D50" s="183" t="n">
        <v>1970</v>
      </c>
      <c r="E50" s="184" t="s">
        <v>159</v>
      </c>
      <c r="F50" s="157" t="s">
        <v>159</v>
      </c>
      <c r="G50" s="157" t="s">
        <v>159</v>
      </c>
      <c r="H50" s="157" t="s">
        <v>159</v>
      </c>
      <c r="I50" s="157" t="s">
        <v>159</v>
      </c>
      <c r="J50" s="159" t="s">
        <v>159</v>
      </c>
      <c r="K50" s="161" t="n">
        <v>100</v>
      </c>
      <c r="L50" s="159" t="s">
        <v>159</v>
      </c>
      <c r="M50" s="159" t="s">
        <v>159</v>
      </c>
      <c r="N50" s="209" t="s">
        <v>159</v>
      </c>
      <c r="O50" s="209" t="s">
        <v>159</v>
      </c>
      <c r="P50" s="159" t="s">
        <v>159</v>
      </c>
      <c r="Q50" s="159" t="s">
        <v>159</v>
      </c>
      <c r="R50" s="157" t="s">
        <v>159</v>
      </c>
      <c r="S50" s="179"/>
      <c r="T50" s="179"/>
      <c r="U50" s="180"/>
      <c r="V50" s="164" t="n">
        <f aca="false">SUM(E50:U50)</f>
        <v>100</v>
      </c>
      <c r="W50" s="214"/>
      <c r="X50" s="46"/>
      <c r="Y50" s="46"/>
    </row>
    <row r="51" customFormat="false" ht="12.75" hidden="false" customHeight="false" outlineLevel="0" collapsed="false">
      <c r="B51" s="181" t="s">
        <v>422</v>
      </c>
      <c r="C51" s="458" t="s">
        <v>166</v>
      </c>
      <c r="D51" s="183" t="n">
        <v>1972</v>
      </c>
      <c r="E51" s="184" t="s">
        <v>159</v>
      </c>
      <c r="F51" s="157" t="s">
        <v>159</v>
      </c>
      <c r="G51" s="157" t="s">
        <v>159</v>
      </c>
      <c r="H51" s="157" t="s">
        <v>159</v>
      </c>
      <c r="I51" s="157" t="s">
        <v>159</v>
      </c>
      <c r="J51" s="157" t="s">
        <v>159</v>
      </c>
      <c r="K51" s="157" t="s">
        <v>159</v>
      </c>
      <c r="L51" s="157" t="s">
        <v>159</v>
      </c>
      <c r="M51" s="157" t="s">
        <v>159</v>
      </c>
      <c r="N51" s="209" t="s">
        <v>159</v>
      </c>
      <c r="O51" s="209" t="s">
        <v>159</v>
      </c>
      <c r="P51" s="161" t="n">
        <v>100</v>
      </c>
      <c r="Q51" s="159" t="s">
        <v>159</v>
      </c>
      <c r="R51" s="157" t="s">
        <v>159</v>
      </c>
      <c r="S51" s="179"/>
      <c r="T51" s="179"/>
      <c r="U51" s="180"/>
      <c r="V51" s="164" t="n">
        <f aca="false">SUM(E51:U51)</f>
        <v>100</v>
      </c>
    </row>
    <row r="52" customFormat="false" ht="12.75" hidden="false" customHeight="false" outlineLevel="0" collapsed="false">
      <c r="B52" s="181" t="s">
        <v>422</v>
      </c>
      <c r="C52" s="458" t="s">
        <v>218</v>
      </c>
      <c r="D52" s="183" t="n">
        <v>1956</v>
      </c>
      <c r="E52" s="184" t="s">
        <v>159</v>
      </c>
      <c r="F52" s="157" t="s">
        <v>159</v>
      </c>
      <c r="G52" s="158" t="n">
        <v>80</v>
      </c>
      <c r="H52" s="157" t="s">
        <v>159</v>
      </c>
      <c r="I52" s="157" t="s">
        <v>159</v>
      </c>
      <c r="J52" s="159" t="s">
        <v>159</v>
      </c>
      <c r="K52" s="159" t="s">
        <v>423</v>
      </c>
      <c r="L52" s="159" t="s">
        <v>159</v>
      </c>
      <c r="M52" s="159" t="s">
        <v>159</v>
      </c>
      <c r="N52" s="209" t="s">
        <v>159</v>
      </c>
      <c r="O52" s="209" t="s">
        <v>159</v>
      </c>
      <c r="P52" s="159" t="s">
        <v>159</v>
      </c>
      <c r="Q52" s="159" t="s">
        <v>159</v>
      </c>
      <c r="R52" s="157" t="s">
        <v>159</v>
      </c>
      <c r="S52" s="179"/>
      <c r="T52" s="179"/>
      <c r="U52" s="180"/>
      <c r="V52" s="164" t="n">
        <f aca="false">SUM(E52:U52)</f>
        <v>80</v>
      </c>
    </row>
    <row r="53" customFormat="false" ht="12.75" hidden="false" customHeight="false" outlineLevel="0" collapsed="false">
      <c r="B53" s="181" t="s">
        <v>422</v>
      </c>
      <c r="C53" s="458" t="s">
        <v>243</v>
      </c>
      <c r="D53" s="183" t="n">
        <v>1953</v>
      </c>
      <c r="E53" s="184" t="s">
        <v>159</v>
      </c>
      <c r="F53" s="157" t="s">
        <v>159</v>
      </c>
      <c r="G53" s="157" t="s">
        <v>159</v>
      </c>
      <c r="H53" s="157" t="s">
        <v>159</v>
      </c>
      <c r="I53" s="158" t="n">
        <v>80</v>
      </c>
      <c r="J53" s="159" t="s">
        <v>159</v>
      </c>
      <c r="K53" s="159" t="s">
        <v>159</v>
      </c>
      <c r="L53" s="159" t="s">
        <v>159</v>
      </c>
      <c r="M53" s="159" t="s">
        <v>159</v>
      </c>
      <c r="N53" s="159" t="s">
        <v>159</v>
      </c>
      <c r="O53" s="159" t="s">
        <v>159</v>
      </c>
      <c r="P53" s="159" t="s">
        <v>159</v>
      </c>
      <c r="Q53" s="159" t="s">
        <v>159</v>
      </c>
      <c r="R53" s="157" t="s">
        <v>159</v>
      </c>
      <c r="S53" s="179"/>
      <c r="T53" s="179"/>
      <c r="U53" s="180"/>
      <c r="V53" s="164" t="n">
        <f aca="false">SUM(E53:U53)</f>
        <v>80</v>
      </c>
    </row>
    <row r="54" customFormat="false" ht="12.75" hidden="false" customHeight="false" outlineLevel="0" collapsed="false">
      <c r="B54" s="181" t="s">
        <v>422</v>
      </c>
      <c r="C54" s="343" t="s">
        <v>190</v>
      </c>
      <c r="D54" s="183" t="n">
        <v>1960</v>
      </c>
      <c r="E54" s="184" t="s">
        <v>159</v>
      </c>
      <c r="F54" s="157" t="s">
        <v>159</v>
      </c>
      <c r="G54" s="157" t="s">
        <v>159</v>
      </c>
      <c r="H54" s="158" t="n">
        <v>80</v>
      </c>
      <c r="I54" s="157" t="s">
        <v>159</v>
      </c>
      <c r="J54" s="159" t="s">
        <v>159</v>
      </c>
      <c r="K54" s="159" t="s">
        <v>159</v>
      </c>
      <c r="L54" s="159" t="s">
        <v>159</v>
      </c>
      <c r="M54" s="157" t="s">
        <v>159</v>
      </c>
      <c r="N54" s="159" t="s">
        <v>159</v>
      </c>
      <c r="O54" s="157" t="s">
        <v>159</v>
      </c>
      <c r="P54" s="159" t="s">
        <v>159</v>
      </c>
      <c r="Q54" s="159" t="s">
        <v>159</v>
      </c>
      <c r="R54" s="157" t="s">
        <v>159</v>
      </c>
      <c r="S54" s="179"/>
      <c r="T54" s="179"/>
      <c r="U54" s="180"/>
      <c r="V54" s="164" t="n">
        <f aca="false">SUM(E54:U54)</f>
        <v>80</v>
      </c>
    </row>
    <row r="55" customFormat="false" ht="12.75" hidden="false" customHeight="false" outlineLevel="0" collapsed="false">
      <c r="B55" s="181" t="s">
        <v>422</v>
      </c>
      <c r="C55" s="458" t="s">
        <v>277</v>
      </c>
      <c r="D55" s="183" t="n">
        <v>1942</v>
      </c>
      <c r="E55" s="184" t="s">
        <v>159</v>
      </c>
      <c r="F55" s="157" t="s">
        <v>159</v>
      </c>
      <c r="G55" s="157" t="s">
        <v>159</v>
      </c>
      <c r="H55" s="157" t="s">
        <v>159</v>
      </c>
      <c r="I55" s="158" t="n">
        <v>80</v>
      </c>
      <c r="J55" s="159" t="s">
        <v>159</v>
      </c>
      <c r="K55" s="159" t="s">
        <v>159</v>
      </c>
      <c r="L55" s="159" t="s">
        <v>159</v>
      </c>
      <c r="M55" s="159" t="s">
        <v>159</v>
      </c>
      <c r="N55" s="159" t="s">
        <v>159</v>
      </c>
      <c r="O55" s="159" t="s">
        <v>159</v>
      </c>
      <c r="P55" s="159" t="s">
        <v>159</v>
      </c>
      <c r="Q55" s="159" t="s">
        <v>159</v>
      </c>
      <c r="R55" s="157" t="s">
        <v>159</v>
      </c>
      <c r="S55" s="179"/>
      <c r="T55" s="179"/>
      <c r="U55" s="180"/>
      <c r="V55" s="164" t="n">
        <f aca="false">SUM(E55:U55)</f>
        <v>80</v>
      </c>
    </row>
    <row r="56" customFormat="false" ht="12.75" hidden="false" customHeight="false" outlineLevel="0" collapsed="false">
      <c r="B56" s="181" t="s">
        <v>424</v>
      </c>
      <c r="C56" s="182" t="s">
        <v>216</v>
      </c>
      <c r="D56" s="183" t="n">
        <v>1958</v>
      </c>
      <c r="E56" s="184" t="s">
        <v>159</v>
      </c>
      <c r="F56" s="157" t="s">
        <v>159</v>
      </c>
      <c r="G56" s="157" t="s">
        <v>159</v>
      </c>
      <c r="H56" s="157" t="s">
        <v>159</v>
      </c>
      <c r="I56" s="157" t="s">
        <v>159</v>
      </c>
      <c r="J56" s="159" t="s">
        <v>159</v>
      </c>
      <c r="K56" s="158" t="n">
        <v>40</v>
      </c>
      <c r="L56" s="159" t="s">
        <v>159</v>
      </c>
      <c r="M56" s="158" t="n">
        <v>33</v>
      </c>
      <c r="N56" s="159" t="s">
        <v>159</v>
      </c>
      <c r="O56" s="159" t="s">
        <v>159</v>
      </c>
      <c r="P56" s="159" t="s">
        <v>159</v>
      </c>
      <c r="Q56" s="159" t="s">
        <v>159</v>
      </c>
      <c r="R56" s="157" t="s">
        <v>159</v>
      </c>
      <c r="S56" s="157"/>
      <c r="T56" s="157"/>
      <c r="U56" s="459"/>
      <c r="V56" s="164" t="n">
        <f aca="false">SUM(E56:U56)</f>
        <v>73</v>
      </c>
    </row>
    <row r="57" customFormat="false" ht="12.75" hidden="false" customHeight="false" outlineLevel="0" collapsed="false">
      <c r="B57" s="181" t="s">
        <v>425</v>
      </c>
      <c r="C57" s="182" t="s">
        <v>426</v>
      </c>
      <c r="D57" s="183" t="n">
        <v>1956</v>
      </c>
      <c r="E57" s="184" t="s">
        <v>159</v>
      </c>
      <c r="F57" s="157" t="s">
        <v>159</v>
      </c>
      <c r="G57" s="157" t="s">
        <v>159</v>
      </c>
      <c r="H57" s="157" t="s">
        <v>159</v>
      </c>
      <c r="I57" s="157" t="s">
        <v>159</v>
      </c>
      <c r="J57" s="159" t="s">
        <v>159</v>
      </c>
      <c r="K57" s="159" t="s">
        <v>159</v>
      </c>
      <c r="L57" s="158" t="n">
        <v>66</v>
      </c>
      <c r="M57" s="159" t="s">
        <v>159</v>
      </c>
      <c r="N57" s="159" t="s">
        <v>159</v>
      </c>
      <c r="O57" s="159" t="s">
        <v>159</v>
      </c>
      <c r="P57" s="159" t="s">
        <v>159</v>
      </c>
      <c r="Q57" s="159" t="s">
        <v>159</v>
      </c>
      <c r="R57" s="157" t="s">
        <v>159</v>
      </c>
      <c r="S57" s="179"/>
      <c r="T57" s="179"/>
      <c r="U57" s="180"/>
      <c r="V57" s="164" t="n">
        <f aca="false">SUM(E57:U57)</f>
        <v>66</v>
      </c>
    </row>
    <row r="58" customFormat="false" ht="12.75" hidden="false" customHeight="false" outlineLevel="0" collapsed="false">
      <c r="B58" s="181" t="s">
        <v>425</v>
      </c>
      <c r="C58" s="460" t="s">
        <v>282</v>
      </c>
      <c r="D58" s="183" t="n">
        <v>1939</v>
      </c>
      <c r="E58" s="184" t="s">
        <v>159</v>
      </c>
      <c r="F58" s="157" t="s">
        <v>159</v>
      </c>
      <c r="G58" s="157" t="s">
        <v>159</v>
      </c>
      <c r="H58" s="157" t="s">
        <v>159</v>
      </c>
      <c r="I58" s="157" t="s">
        <v>159</v>
      </c>
      <c r="J58" s="159" t="s">
        <v>159</v>
      </c>
      <c r="K58" s="159" t="s">
        <v>159</v>
      </c>
      <c r="L58" s="159" t="s">
        <v>159</v>
      </c>
      <c r="M58" s="159" t="s">
        <v>159</v>
      </c>
      <c r="N58" s="159" t="s">
        <v>159</v>
      </c>
      <c r="O58" s="161" t="n">
        <v>66</v>
      </c>
      <c r="P58" s="159" t="s">
        <v>159</v>
      </c>
      <c r="Q58" s="159" t="s">
        <v>159</v>
      </c>
      <c r="R58" s="157" t="s">
        <v>159</v>
      </c>
      <c r="S58" s="179"/>
      <c r="T58" s="179"/>
      <c r="U58" s="180"/>
      <c r="V58" s="164" t="n">
        <f aca="false">SUM(E58:U58)</f>
        <v>66</v>
      </c>
      <c r="W58" s="214"/>
      <c r="X58" s="46"/>
    </row>
    <row r="59" customFormat="false" ht="12.75" hidden="false" customHeight="false" outlineLevel="0" collapsed="false">
      <c r="B59" s="181" t="s">
        <v>425</v>
      </c>
      <c r="C59" s="182" t="s">
        <v>427</v>
      </c>
      <c r="D59" s="183" t="n">
        <v>1951</v>
      </c>
      <c r="E59" s="184" t="s">
        <v>159</v>
      </c>
      <c r="F59" s="157" t="s">
        <v>159</v>
      </c>
      <c r="G59" s="157" t="s">
        <v>159</v>
      </c>
      <c r="H59" s="157" t="s">
        <v>159</v>
      </c>
      <c r="I59" s="157" t="s">
        <v>159</v>
      </c>
      <c r="J59" s="159" t="s">
        <v>159</v>
      </c>
      <c r="K59" s="159" t="s">
        <v>159</v>
      </c>
      <c r="L59" s="159" t="s">
        <v>159</v>
      </c>
      <c r="M59" s="158" t="n">
        <v>66</v>
      </c>
      <c r="N59" s="159" t="s">
        <v>159</v>
      </c>
      <c r="O59" s="159" t="s">
        <v>159</v>
      </c>
      <c r="P59" s="159" t="s">
        <v>159</v>
      </c>
      <c r="Q59" s="159" t="s">
        <v>159</v>
      </c>
      <c r="R59" s="157" t="s">
        <v>159</v>
      </c>
      <c r="S59" s="179"/>
      <c r="T59" s="179"/>
      <c r="U59" s="180"/>
      <c r="V59" s="164" t="n">
        <f aca="false">SUM(E59:U59)</f>
        <v>66</v>
      </c>
      <c r="Y59" s="46"/>
    </row>
    <row r="60" customFormat="false" ht="12.75" hidden="false" customHeight="false" outlineLevel="0" collapsed="false">
      <c r="B60" s="181" t="s">
        <v>425</v>
      </c>
      <c r="C60" s="460" t="s">
        <v>280</v>
      </c>
      <c r="D60" s="183" t="n">
        <v>1940</v>
      </c>
      <c r="E60" s="184" t="s">
        <v>159</v>
      </c>
      <c r="F60" s="157" t="s">
        <v>159</v>
      </c>
      <c r="G60" s="157" t="s">
        <v>159</v>
      </c>
      <c r="H60" s="157" t="s">
        <v>159</v>
      </c>
      <c r="I60" s="157" t="s">
        <v>159</v>
      </c>
      <c r="J60" s="159" t="s">
        <v>159</v>
      </c>
      <c r="K60" s="159" t="s">
        <v>159</v>
      </c>
      <c r="L60" s="159" t="s">
        <v>159</v>
      </c>
      <c r="M60" s="159" t="s">
        <v>159</v>
      </c>
      <c r="N60" s="159" t="s">
        <v>159</v>
      </c>
      <c r="O60" s="161" t="n">
        <v>66</v>
      </c>
      <c r="P60" s="159" t="s">
        <v>159</v>
      </c>
      <c r="Q60" s="159" t="s">
        <v>159</v>
      </c>
      <c r="R60" s="157" t="s">
        <v>159</v>
      </c>
      <c r="S60" s="179"/>
      <c r="T60" s="179"/>
      <c r="U60" s="180"/>
      <c r="V60" s="164" t="n">
        <f aca="false">SUM(E60:U60)</f>
        <v>66</v>
      </c>
      <c r="W60" s="214"/>
      <c r="X60" s="46"/>
    </row>
    <row r="61" customFormat="false" ht="12.75" hidden="false" customHeight="false" outlineLevel="0" collapsed="false">
      <c r="B61" s="181" t="s">
        <v>425</v>
      </c>
      <c r="C61" s="182" t="s">
        <v>204</v>
      </c>
      <c r="D61" s="183" t="n">
        <v>1957</v>
      </c>
      <c r="E61" s="156" t="s">
        <v>159</v>
      </c>
      <c r="F61" s="233" t="s">
        <v>159</v>
      </c>
      <c r="G61" s="233" t="s">
        <v>159</v>
      </c>
      <c r="H61" s="157" t="s">
        <v>159</v>
      </c>
      <c r="I61" s="233" t="s">
        <v>159</v>
      </c>
      <c r="J61" s="157" t="s">
        <v>159</v>
      </c>
      <c r="K61" s="157" t="s">
        <v>159</v>
      </c>
      <c r="L61" s="157" t="s">
        <v>159</v>
      </c>
      <c r="M61" s="244" t="n">
        <v>66</v>
      </c>
      <c r="N61" s="159" t="s">
        <v>159</v>
      </c>
      <c r="O61" s="159" t="s">
        <v>159</v>
      </c>
      <c r="P61" s="159" t="s">
        <v>159</v>
      </c>
      <c r="Q61" s="159" t="s">
        <v>159</v>
      </c>
      <c r="R61" s="159" t="s">
        <v>159</v>
      </c>
      <c r="S61" s="179"/>
      <c r="T61" s="335"/>
      <c r="U61" s="461"/>
      <c r="V61" s="164" t="n">
        <f aca="false">SUM(E61:U61)</f>
        <v>66</v>
      </c>
      <c r="Y61" s="46"/>
    </row>
    <row r="62" customFormat="false" ht="12.75" hidden="false" customHeight="false" outlineLevel="0" collapsed="false">
      <c r="B62" s="181" t="s">
        <v>425</v>
      </c>
      <c r="C62" s="182" t="s">
        <v>180</v>
      </c>
      <c r="D62" s="183" t="n">
        <v>1960</v>
      </c>
      <c r="E62" s="184" t="s">
        <v>159</v>
      </c>
      <c r="F62" s="157" t="s">
        <v>159</v>
      </c>
      <c r="G62" s="157" t="s">
        <v>159</v>
      </c>
      <c r="H62" s="157" t="s">
        <v>159</v>
      </c>
      <c r="I62" s="157" t="s">
        <v>159</v>
      </c>
      <c r="J62" s="159" t="s">
        <v>159</v>
      </c>
      <c r="K62" s="159" t="s">
        <v>159</v>
      </c>
      <c r="L62" s="158" t="n">
        <v>66</v>
      </c>
      <c r="M62" s="157" t="s">
        <v>159</v>
      </c>
      <c r="N62" s="159" t="s">
        <v>159</v>
      </c>
      <c r="O62" s="159" t="s">
        <v>159</v>
      </c>
      <c r="P62" s="159" t="s">
        <v>159</v>
      </c>
      <c r="Q62" s="159" t="s">
        <v>159</v>
      </c>
      <c r="R62" s="157" t="s">
        <v>159</v>
      </c>
      <c r="S62" s="179"/>
      <c r="T62" s="179"/>
      <c r="U62" s="180"/>
      <c r="V62" s="164" t="n">
        <f aca="false">SUM(E62:U62)</f>
        <v>66</v>
      </c>
      <c r="Y62" s="46"/>
    </row>
    <row r="63" customFormat="false" ht="12.75" hidden="false" customHeight="false" outlineLevel="0" collapsed="false">
      <c r="B63" s="181" t="s">
        <v>425</v>
      </c>
      <c r="C63" s="460" t="s">
        <v>428</v>
      </c>
      <c r="D63" s="183" t="n">
        <v>1957</v>
      </c>
      <c r="E63" s="184" t="s">
        <v>159</v>
      </c>
      <c r="F63" s="157" t="s">
        <v>159</v>
      </c>
      <c r="G63" s="157" t="s">
        <v>159</v>
      </c>
      <c r="H63" s="157" t="s">
        <v>159</v>
      </c>
      <c r="I63" s="157" t="s">
        <v>159</v>
      </c>
      <c r="J63" s="159" t="s">
        <v>159</v>
      </c>
      <c r="K63" s="159" t="s">
        <v>159</v>
      </c>
      <c r="L63" s="159" t="s">
        <v>159</v>
      </c>
      <c r="M63" s="158" t="n">
        <v>66</v>
      </c>
      <c r="N63" s="159" t="s">
        <v>159</v>
      </c>
      <c r="O63" s="159" t="s">
        <v>159</v>
      </c>
      <c r="P63" s="159" t="s">
        <v>159</v>
      </c>
      <c r="Q63" s="159" t="s">
        <v>159</v>
      </c>
      <c r="R63" s="157" t="s">
        <v>159</v>
      </c>
      <c r="S63" s="179"/>
      <c r="T63" s="179"/>
      <c r="U63" s="180"/>
      <c r="V63" s="164" t="n">
        <f aca="false">SUM(E63:U63)</f>
        <v>66</v>
      </c>
      <c r="W63" s="214"/>
      <c r="X63" s="46"/>
    </row>
    <row r="64" customFormat="false" ht="12.75" hidden="false" customHeight="false" outlineLevel="0" collapsed="false">
      <c r="B64" s="181" t="s">
        <v>429</v>
      </c>
      <c r="C64" s="182" t="s">
        <v>246</v>
      </c>
      <c r="D64" s="183" t="n">
        <v>1950</v>
      </c>
      <c r="E64" s="184" t="s">
        <v>159</v>
      </c>
      <c r="F64" s="157" t="s">
        <v>159</v>
      </c>
      <c r="G64" s="158" t="n">
        <v>60</v>
      </c>
      <c r="H64" s="157" t="s">
        <v>159</v>
      </c>
      <c r="I64" s="157" t="s">
        <v>159</v>
      </c>
      <c r="J64" s="159" t="s">
        <v>159</v>
      </c>
      <c r="K64" s="159" t="s">
        <v>159</v>
      </c>
      <c r="L64" s="159" t="s">
        <v>159</v>
      </c>
      <c r="M64" s="159" t="s">
        <v>159</v>
      </c>
      <c r="N64" s="159" t="s">
        <v>159</v>
      </c>
      <c r="O64" s="159" t="s">
        <v>159</v>
      </c>
      <c r="P64" s="159" t="s">
        <v>159</v>
      </c>
      <c r="Q64" s="159" t="s">
        <v>159</v>
      </c>
      <c r="R64" s="157" t="s">
        <v>159</v>
      </c>
      <c r="S64" s="179"/>
      <c r="T64" s="179"/>
      <c r="U64" s="180"/>
      <c r="V64" s="164" t="n">
        <f aca="false">SUM(E64:U64)</f>
        <v>60</v>
      </c>
      <c r="W64" s="214"/>
      <c r="X64" s="46"/>
    </row>
    <row r="65" customFormat="false" ht="12.75" hidden="false" customHeight="false" outlineLevel="0" collapsed="false">
      <c r="B65" s="181" t="s">
        <v>429</v>
      </c>
      <c r="C65" s="182" t="s">
        <v>430</v>
      </c>
      <c r="D65" s="183" t="n">
        <v>1964</v>
      </c>
      <c r="E65" s="184" t="s">
        <v>159</v>
      </c>
      <c r="F65" s="157" t="s">
        <v>159</v>
      </c>
      <c r="G65" s="157" t="s">
        <v>159</v>
      </c>
      <c r="H65" s="157" t="s">
        <v>159</v>
      </c>
      <c r="I65" s="158" t="n">
        <v>60</v>
      </c>
      <c r="J65" s="159" t="s">
        <v>159</v>
      </c>
      <c r="K65" s="159" t="s">
        <v>159</v>
      </c>
      <c r="L65" s="159" t="s">
        <v>159</v>
      </c>
      <c r="M65" s="159" t="s">
        <v>159</v>
      </c>
      <c r="N65" s="159" t="s">
        <v>159</v>
      </c>
      <c r="O65" s="159" t="s">
        <v>159</v>
      </c>
      <c r="P65" s="159" t="s">
        <v>159</v>
      </c>
      <c r="Q65" s="159" t="s">
        <v>159</v>
      </c>
      <c r="R65" s="157" t="s">
        <v>159</v>
      </c>
      <c r="S65" s="179"/>
      <c r="T65" s="179"/>
      <c r="U65" s="180"/>
      <c r="V65" s="164" t="n">
        <f aca="false">SUM(E65:U65)</f>
        <v>60</v>
      </c>
      <c r="Y65" s="46"/>
    </row>
    <row r="66" customFormat="false" ht="12.75" hidden="false" customHeight="false" outlineLevel="0" collapsed="false">
      <c r="B66" s="181" t="s">
        <v>429</v>
      </c>
      <c r="C66" s="182" t="s">
        <v>431</v>
      </c>
      <c r="D66" s="183" t="n">
        <v>1951</v>
      </c>
      <c r="E66" s="184" t="s">
        <v>159</v>
      </c>
      <c r="F66" s="157" t="s">
        <v>159</v>
      </c>
      <c r="G66" s="157" t="s">
        <v>159</v>
      </c>
      <c r="H66" s="157" t="s">
        <v>159</v>
      </c>
      <c r="I66" s="249" t="n">
        <v>60</v>
      </c>
      <c r="J66" s="159" t="s">
        <v>159</v>
      </c>
      <c r="K66" s="159" t="s">
        <v>159</v>
      </c>
      <c r="L66" s="159" t="s">
        <v>159</v>
      </c>
      <c r="M66" s="159" t="s">
        <v>159</v>
      </c>
      <c r="N66" s="209" t="s">
        <v>159</v>
      </c>
      <c r="O66" s="209" t="s">
        <v>159</v>
      </c>
      <c r="P66" s="159" t="s">
        <v>159</v>
      </c>
      <c r="Q66" s="159" t="s">
        <v>159</v>
      </c>
      <c r="R66" s="157" t="s">
        <v>159</v>
      </c>
      <c r="S66" s="179"/>
      <c r="T66" s="179"/>
      <c r="U66" s="180"/>
      <c r="V66" s="164" t="n">
        <f aca="false">SUM(E66:U66)</f>
        <v>60</v>
      </c>
      <c r="Y66" s="46"/>
    </row>
    <row r="67" customFormat="false" ht="12.75" hidden="false" customHeight="false" outlineLevel="0" collapsed="false">
      <c r="B67" s="181" t="s">
        <v>429</v>
      </c>
      <c r="C67" s="457" t="s">
        <v>432</v>
      </c>
      <c r="D67" s="462"/>
      <c r="E67" s="184" t="s">
        <v>159</v>
      </c>
      <c r="F67" s="157" t="s">
        <v>159</v>
      </c>
      <c r="G67" s="157" t="s">
        <v>159</v>
      </c>
      <c r="H67" s="157" t="s">
        <v>159</v>
      </c>
      <c r="I67" s="157" t="s">
        <v>159</v>
      </c>
      <c r="J67" s="161" t="n">
        <v>60</v>
      </c>
      <c r="K67" s="159" t="s">
        <v>159</v>
      </c>
      <c r="L67" s="157" t="s">
        <v>159</v>
      </c>
      <c r="M67" s="157" t="s">
        <v>159</v>
      </c>
      <c r="N67" s="209" t="s">
        <v>159</v>
      </c>
      <c r="O67" s="209" t="s">
        <v>159</v>
      </c>
      <c r="P67" s="159" t="s">
        <v>159</v>
      </c>
      <c r="Q67" s="159" t="s">
        <v>159</v>
      </c>
      <c r="R67" s="157" t="s">
        <v>159</v>
      </c>
      <c r="S67" s="161"/>
      <c r="T67" s="161"/>
      <c r="U67" s="463"/>
      <c r="V67" s="213" t="n">
        <f aca="false">SUM(E67:U67)</f>
        <v>60</v>
      </c>
      <c r="W67" s="214"/>
      <c r="X67" s="46"/>
      <c r="Y67" s="46"/>
    </row>
    <row r="68" customFormat="false" ht="12.75" hidden="false" customHeight="false" outlineLevel="0" collapsed="false">
      <c r="B68" s="181" t="s">
        <v>429</v>
      </c>
      <c r="C68" s="182" t="s">
        <v>261</v>
      </c>
      <c r="D68" s="183" t="n">
        <v>1946</v>
      </c>
      <c r="E68" s="184" t="s">
        <v>159</v>
      </c>
      <c r="F68" s="157" t="s">
        <v>159</v>
      </c>
      <c r="G68" s="157" t="s">
        <v>159</v>
      </c>
      <c r="H68" s="157" t="s">
        <v>159</v>
      </c>
      <c r="I68" s="157" t="s">
        <v>159</v>
      </c>
      <c r="J68" s="159" t="s">
        <v>159</v>
      </c>
      <c r="K68" s="158" t="n">
        <v>60</v>
      </c>
      <c r="L68" s="159" t="s">
        <v>159</v>
      </c>
      <c r="M68" s="159" t="s">
        <v>159</v>
      </c>
      <c r="N68" s="209" t="s">
        <v>159</v>
      </c>
      <c r="O68" s="209" t="s">
        <v>159</v>
      </c>
      <c r="P68" s="159" t="s">
        <v>159</v>
      </c>
      <c r="Q68" s="159" t="s">
        <v>159</v>
      </c>
      <c r="R68" s="157" t="s">
        <v>159</v>
      </c>
      <c r="S68" s="179"/>
      <c r="T68" s="179"/>
      <c r="U68" s="180"/>
      <c r="V68" s="164" t="n">
        <f aca="false">SUM(E68:U68)</f>
        <v>60</v>
      </c>
      <c r="W68" s="214"/>
      <c r="X68" s="46"/>
    </row>
    <row r="69" customFormat="false" ht="12.75" hidden="false" customHeight="false" outlineLevel="0" collapsed="false">
      <c r="B69" s="181" t="s">
        <v>429</v>
      </c>
      <c r="C69" s="182" t="s">
        <v>433</v>
      </c>
      <c r="D69" s="183" t="n">
        <v>1959</v>
      </c>
      <c r="E69" s="184" t="s">
        <v>159</v>
      </c>
      <c r="F69" s="157" t="s">
        <v>159</v>
      </c>
      <c r="G69" s="157" t="s">
        <v>159</v>
      </c>
      <c r="H69" s="157" t="s">
        <v>159</v>
      </c>
      <c r="I69" s="158" t="n">
        <v>60</v>
      </c>
      <c r="J69" s="159" t="s">
        <v>159</v>
      </c>
      <c r="K69" s="159" t="s">
        <v>159</v>
      </c>
      <c r="L69" s="159" t="s">
        <v>159</v>
      </c>
      <c r="M69" s="159" t="s">
        <v>159</v>
      </c>
      <c r="N69" s="209" t="s">
        <v>159</v>
      </c>
      <c r="O69" s="209" t="s">
        <v>159</v>
      </c>
      <c r="P69" s="159" t="s">
        <v>159</v>
      </c>
      <c r="Q69" s="159" t="s">
        <v>159</v>
      </c>
      <c r="R69" s="157" t="s">
        <v>159</v>
      </c>
      <c r="S69" s="179"/>
      <c r="T69" s="179"/>
      <c r="U69" s="180"/>
      <c r="V69" s="164" t="n">
        <f aca="false">SUM(E69:U69)</f>
        <v>60</v>
      </c>
    </row>
    <row r="70" customFormat="false" ht="12.75" hidden="false" customHeight="false" outlineLevel="0" collapsed="false">
      <c r="B70" s="181" t="s">
        <v>429</v>
      </c>
      <c r="C70" s="182" t="s">
        <v>434</v>
      </c>
      <c r="D70" s="183" t="n">
        <v>1963</v>
      </c>
      <c r="E70" s="184" t="s">
        <v>159</v>
      </c>
      <c r="F70" s="157" t="s">
        <v>159</v>
      </c>
      <c r="G70" s="157" t="s">
        <v>159</v>
      </c>
      <c r="H70" s="157" t="s">
        <v>159</v>
      </c>
      <c r="I70" s="249" t="n">
        <v>60</v>
      </c>
      <c r="J70" s="159" t="s">
        <v>159</v>
      </c>
      <c r="K70" s="159" t="s">
        <v>159</v>
      </c>
      <c r="L70" s="159" t="s">
        <v>159</v>
      </c>
      <c r="M70" s="159" t="s">
        <v>159</v>
      </c>
      <c r="N70" s="209" t="s">
        <v>159</v>
      </c>
      <c r="O70" s="202" t="s">
        <v>159</v>
      </c>
      <c r="P70" s="159" t="s">
        <v>159</v>
      </c>
      <c r="Q70" s="159" t="s">
        <v>159</v>
      </c>
      <c r="R70" s="157" t="s">
        <v>159</v>
      </c>
      <c r="S70" s="179"/>
      <c r="T70" s="179"/>
      <c r="U70" s="179"/>
      <c r="V70" s="164" t="n">
        <f aca="false">SUM(E70:U70)</f>
        <v>60</v>
      </c>
      <c r="Y70" s="46"/>
    </row>
    <row r="71" customFormat="false" ht="12.75" hidden="false" customHeight="false" outlineLevel="0" collapsed="false">
      <c r="B71" s="181" t="s">
        <v>429</v>
      </c>
      <c r="C71" s="460" t="s">
        <v>196</v>
      </c>
      <c r="D71" s="183"/>
      <c r="E71" s="184" t="s">
        <v>159</v>
      </c>
      <c r="F71" s="157" t="s">
        <v>159</v>
      </c>
      <c r="G71" s="157" t="s">
        <v>159</v>
      </c>
      <c r="H71" s="157" t="s">
        <v>159</v>
      </c>
      <c r="I71" s="157" t="s">
        <v>159</v>
      </c>
      <c r="J71" s="159" t="s">
        <v>159</v>
      </c>
      <c r="K71" s="159" t="s">
        <v>159</v>
      </c>
      <c r="L71" s="159" t="s">
        <v>159</v>
      </c>
      <c r="M71" s="159" t="s">
        <v>159</v>
      </c>
      <c r="N71" s="159" t="s">
        <v>159</v>
      </c>
      <c r="O71" s="202" t="s">
        <v>159</v>
      </c>
      <c r="P71" s="161" t="n">
        <v>60</v>
      </c>
      <c r="Q71" s="159" t="s">
        <v>159</v>
      </c>
      <c r="R71" s="157" t="s">
        <v>159</v>
      </c>
      <c r="S71" s="179"/>
      <c r="T71" s="179"/>
      <c r="U71" s="179"/>
      <c r="V71" s="164" t="n">
        <f aca="false">SUM(E71:U71)</f>
        <v>60</v>
      </c>
      <c r="W71" s="214"/>
      <c r="X71" s="46"/>
      <c r="Y71" s="46"/>
    </row>
    <row r="72" customFormat="false" ht="12.75" hidden="false" customHeight="false" outlineLevel="0" collapsed="false">
      <c r="B72" s="181" t="s">
        <v>429</v>
      </c>
      <c r="C72" s="460" t="s">
        <v>165</v>
      </c>
      <c r="D72" s="183" t="n">
        <v>1971</v>
      </c>
      <c r="E72" s="184" t="s">
        <v>159</v>
      </c>
      <c r="F72" s="157" t="s">
        <v>159</v>
      </c>
      <c r="G72" s="157" t="s">
        <v>159</v>
      </c>
      <c r="H72" s="157" t="s">
        <v>159</v>
      </c>
      <c r="I72" s="157" t="s">
        <v>159</v>
      </c>
      <c r="J72" s="159" t="s">
        <v>159</v>
      </c>
      <c r="K72" s="159" t="s">
        <v>159</v>
      </c>
      <c r="L72" s="159" t="s">
        <v>159</v>
      </c>
      <c r="M72" s="159" t="s">
        <v>159</v>
      </c>
      <c r="N72" s="159" t="s">
        <v>159</v>
      </c>
      <c r="O72" s="159" t="s">
        <v>159</v>
      </c>
      <c r="P72" s="161" t="n">
        <v>60</v>
      </c>
      <c r="Q72" s="159" t="s">
        <v>159</v>
      </c>
      <c r="R72" s="157" t="s">
        <v>159</v>
      </c>
      <c r="S72" s="179"/>
      <c r="T72" s="179"/>
      <c r="U72" s="179"/>
      <c r="V72" s="164" t="n">
        <f aca="false">SUM(E72:U72)</f>
        <v>60</v>
      </c>
      <c r="W72" s="214"/>
      <c r="X72" s="46"/>
      <c r="Y72" s="46"/>
    </row>
    <row r="73" customFormat="false" ht="12.75" hidden="false" customHeight="false" outlineLevel="0" collapsed="false">
      <c r="B73" s="181" t="s">
        <v>429</v>
      </c>
      <c r="C73" s="464" t="s">
        <v>183</v>
      </c>
      <c r="D73" s="155" t="n">
        <v>1963</v>
      </c>
      <c r="E73" s="184" t="s">
        <v>159</v>
      </c>
      <c r="F73" s="157" t="s">
        <v>159</v>
      </c>
      <c r="G73" s="157" t="s">
        <v>159</v>
      </c>
      <c r="H73" s="157" t="s">
        <v>159</v>
      </c>
      <c r="I73" s="157" t="s">
        <v>159</v>
      </c>
      <c r="J73" s="159" t="s">
        <v>159</v>
      </c>
      <c r="K73" s="159" t="s">
        <v>159</v>
      </c>
      <c r="L73" s="202" t="s">
        <v>159</v>
      </c>
      <c r="M73" s="202" t="s">
        <v>159</v>
      </c>
      <c r="N73" s="159" t="s">
        <v>159</v>
      </c>
      <c r="O73" s="159" t="s">
        <v>159</v>
      </c>
      <c r="P73" s="161" t="n">
        <v>60</v>
      </c>
      <c r="Q73" s="202" t="s">
        <v>159</v>
      </c>
      <c r="R73" s="160" t="s">
        <v>159</v>
      </c>
      <c r="S73" s="162"/>
      <c r="T73" s="162"/>
      <c r="U73" s="380"/>
      <c r="V73" s="164" t="n">
        <f aca="false">SUM(E73:U73)</f>
        <v>60</v>
      </c>
      <c r="W73" s="214"/>
      <c r="X73" s="46"/>
    </row>
    <row r="74" customFormat="false" ht="12.75" hidden="false" customHeight="false" outlineLevel="0" collapsed="false">
      <c r="B74" s="181" t="s">
        <v>429</v>
      </c>
      <c r="C74" s="465" t="s">
        <v>287</v>
      </c>
      <c r="D74" s="155" t="n">
        <v>1941</v>
      </c>
      <c r="E74" s="184" t="s">
        <v>159</v>
      </c>
      <c r="F74" s="157" t="s">
        <v>159</v>
      </c>
      <c r="G74" s="158" t="n">
        <v>60</v>
      </c>
      <c r="H74" s="157" t="s">
        <v>159</v>
      </c>
      <c r="I74" s="157" t="s">
        <v>159</v>
      </c>
      <c r="J74" s="159" t="s">
        <v>159</v>
      </c>
      <c r="K74" s="159" t="s">
        <v>159</v>
      </c>
      <c r="L74" s="202" t="s">
        <v>159</v>
      </c>
      <c r="M74" s="159" t="s">
        <v>159</v>
      </c>
      <c r="N74" s="159" t="s">
        <v>159</v>
      </c>
      <c r="O74" s="159" t="s">
        <v>159</v>
      </c>
      <c r="P74" s="159" t="s">
        <v>159</v>
      </c>
      <c r="Q74" s="159" t="s">
        <v>159</v>
      </c>
      <c r="R74" s="160" t="s">
        <v>159</v>
      </c>
      <c r="S74" s="162"/>
      <c r="T74" s="162"/>
      <c r="U74" s="380"/>
      <c r="V74" s="164" t="n">
        <f aca="false">SUM(E74:U74)</f>
        <v>60</v>
      </c>
      <c r="Y74" s="46"/>
    </row>
    <row r="75" customFormat="false" ht="12.75" hidden="false" customHeight="false" outlineLevel="0" collapsed="false">
      <c r="B75" s="181" t="s">
        <v>435</v>
      </c>
      <c r="C75" s="465" t="s">
        <v>230</v>
      </c>
      <c r="D75" s="155" t="n">
        <v>1969</v>
      </c>
      <c r="E75" s="184" t="s">
        <v>159</v>
      </c>
      <c r="F75" s="157" t="s">
        <v>159</v>
      </c>
      <c r="G75" s="157" t="s">
        <v>159</v>
      </c>
      <c r="H75" s="157" t="s">
        <v>159</v>
      </c>
      <c r="I75" s="157" t="s">
        <v>159</v>
      </c>
      <c r="J75" s="159" t="s">
        <v>159</v>
      </c>
      <c r="K75" s="159" t="s">
        <v>159</v>
      </c>
      <c r="L75" s="202" t="s">
        <v>159</v>
      </c>
      <c r="M75" s="158" t="n">
        <v>44</v>
      </c>
      <c r="N75" s="159" t="s">
        <v>159</v>
      </c>
      <c r="O75" s="159" t="s">
        <v>159</v>
      </c>
      <c r="P75" s="159" t="s">
        <v>159</v>
      </c>
      <c r="Q75" s="159" t="s">
        <v>159</v>
      </c>
      <c r="R75" s="160" t="s">
        <v>159</v>
      </c>
      <c r="S75" s="162"/>
      <c r="T75" s="162"/>
      <c r="U75" s="380"/>
      <c r="V75" s="164" t="n">
        <f aca="false">SUM(E75:U75)</f>
        <v>44</v>
      </c>
      <c r="W75" s="214"/>
      <c r="X75" s="46"/>
    </row>
    <row r="76" customFormat="false" ht="12.75" hidden="false" customHeight="false" outlineLevel="0" collapsed="false">
      <c r="B76" s="181" t="s">
        <v>435</v>
      </c>
      <c r="C76" s="465" t="s">
        <v>436</v>
      </c>
      <c r="D76" s="155"/>
      <c r="E76" s="184" t="s">
        <v>159</v>
      </c>
      <c r="F76" s="157" t="s">
        <v>159</v>
      </c>
      <c r="G76" s="157" t="s">
        <v>159</v>
      </c>
      <c r="H76" s="157" t="s">
        <v>159</v>
      </c>
      <c r="I76" s="157" t="s">
        <v>159</v>
      </c>
      <c r="J76" s="159" t="s">
        <v>159</v>
      </c>
      <c r="K76" s="159" t="s">
        <v>159</v>
      </c>
      <c r="L76" s="159" t="s">
        <v>159</v>
      </c>
      <c r="M76" s="159" t="s">
        <v>159</v>
      </c>
      <c r="N76" s="159" t="s">
        <v>159</v>
      </c>
      <c r="O76" s="159" t="s">
        <v>159</v>
      </c>
      <c r="P76" s="159" t="s">
        <v>159</v>
      </c>
      <c r="Q76" s="158" t="n">
        <v>44</v>
      </c>
      <c r="R76" s="157" t="s">
        <v>159</v>
      </c>
      <c r="S76" s="157"/>
      <c r="T76" s="157"/>
      <c r="U76" s="459"/>
      <c r="V76" s="164" t="n">
        <v>44</v>
      </c>
      <c r="W76" s="214"/>
      <c r="X76" s="46"/>
    </row>
    <row r="77" customFormat="false" ht="12.75" hidden="false" customHeight="false" outlineLevel="0" collapsed="false">
      <c r="B77" s="181" t="s">
        <v>435</v>
      </c>
      <c r="C77" s="465" t="s">
        <v>220</v>
      </c>
      <c r="D77" s="155" t="n">
        <v>1958</v>
      </c>
      <c r="E77" s="184" t="s">
        <v>159</v>
      </c>
      <c r="F77" s="157" t="s">
        <v>159</v>
      </c>
      <c r="G77" s="157" t="s">
        <v>159</v>
      </c>
      <c r="H77" s="157" t="s">
        <v>159</v>
      </c>
      <c r="I77" s="157" t="s">
        <v>159</v>
      </c>
      <c r="J77" s="159" t="s">
        <v>159</v>
      </c>
      <c r="K77" s="159" t="s">
        <v>159</v>
      </c>
      <c r="L77" s="158" t="n">
        <v>44</v>
      </c>
      <c r="M77" s="159" t="s">
        <v>159</v>
      </c>
      <c r="N77" s="159" t="s">
        <v>159</v>
      </c>
      <c r="O77" s="159" t="s">
        <v>159</v>
      </c>
      <c r="P77" s="159" t="s">
        <v>159</v>
      </c>
      <c r="Q77" s="159" t="s">
        <v>159</v>
      </c>
      <c r="R77" s="157" t="s">
        <v>159</v>
      </c>
      <c r="S77" s="179"/>
      <c r="T77" s="179"/>
      <c r="U77" s="180"/>
      <c r="V77" s="164" t="n">
        <f aca="false">SUM(E77:U77)</f>
        <v>44</v>
      </c>
      <c r="W77" s="214"/>
      <c r="X77" s="46"/>
    </row>
    <row r="78" customFormat="false" ht="12.75" hidden="false" customHeight="false" outlineLevel="0" collapsed="false">
      <c r="B78" s="181" t="s">
        <v>435</v>
      </c>
      <c r="C78" s="465" t="s">
        <v>223</v>
      </c>
      <c r="D78" s="155" t="n">
        <v>1954</v>
      </c>
      <c r="E78" s="184" t="s">
        <v>159</v>
      </c>
      <c r="F78" s="157" t="s">
        <v>159</v>
      </c>
      <c r="G78" s="157" t="s">
        <v>159</v>
      </c>
      <c r="H78" s="157" t="s">
        <v>159</v>
      </c>
      <c r="I78" s="157" t="s">
        <v>159</v>
      </c>
      <c r="J78" s="159" t="s">
        <v>159</v>
      </c>
      <c r="K78" s="159" t="s">
        <v>159</v>
      </c>
      <c r="L78" s="267" t="n">
        <v>44</v>
      </c>
      <c r="M78" s="159" t="s">
        <v>159</v>
      </c>
      <c r="N78" s="159" t="s">
        <v>159</v>
      </c>
      <c r="O78" s="159" t="s">
        <v>159</v>
      </c>
      <c r="P78" s="159" t="s">
        <v>159</v>
      </c>
      <c r="Q78" s="159" t="s">
        <v>159</v>
      </c>
      <c r="R78" s="160" t="s">
        <v>159</v>
      </c>
      <c r="S78" s="162"/>
      <c r="T78" s="162"/>
      <c r="U78" s="380"/>
      <c r="V78" s="164" t="n">
        <f aca="false">SUM(E78:U78)</f>
        <v>44</v>
      </c>
      <c r="Y78" s="46"/>
    </row>
    <row r="79" customFormat="false" ht="12.75" hidden="false" customHeight="false" outlineLevel="0" collapsed="false">
      <c r="B79" s="181" t="s">
        <v>435</v>
      </c>
      <c r="C79" s="466" t="s">
        <v>182</v>
      </c>
      <c r="D79" s="298" t="n">
        <v>1960</v>
      </c>
      <c r="E79" s="184" t="s">
        <v>159</v>
      </c>
      <c r="F79" s="157" t="s">
        <v>159</v>
      </c>
      <c r="G79" s="157" t="s">
        <v>159</v>
      </c>
      <c r="H79" s="157" t="s">
        <v>159</v>
      </c>
      <c r="I79" s="157" t="s">
        <v>159</v>
      </c>
      <c r="J79" s="159" t="s">
        <v>159</v>
      </c>
      <c r="K79" s="159" t="s">
        <v>159</v>
      </c>
      <c r="L79" s="202" t="s">
        <v>159</v>
      </c>
      <c r="M79" s="158" t="n">
        <v>44</v>
      </c>
      <c r="N79" s="159" t="s">
        <v>159</v>
      </c>
      <c r="O79" s="159" t="s">
        <v>159</v>
      </c>
      <c r="P79" s="159" t="s">
        <v>159</v>
      </c>
      <c r="Q79" s="283" t="s">
        <v>159</v>
      </c>
      <c r="R79" s="281" t="s">
        <v>159</v>
      </c>
      <c r="S79" s="285"/>
      <c r="T79" s="285"/>
      <c r="U79" s="467"/>
      <c r="V79" s="164" t="n">
        <f aca="false">SUM(E79:U79)</f>
        <v>44</v>
      </c>
      <c r="W79" s="214"/>
      <c r="X79" s="46"/>
      <c r="Y79" s="46"/>
    </row>
    <row r="80" customFormat="false" ht="12.75" hidden="false" customHeight="false" outlineLevel="0" collapsed="false">
      <c r="B80" s="153" t="s">
        <v>437</v>
      </c>
      <c r="C80" s="468" t="s">
        <v>187</v>
      </c>
      <c r="D80" s="298" t="n">
        <v>1955</v>
      </c>
      <c r="E80" s="274" t="s">
        <v>159</v>
      </c>
      <c r="F80" s="160" t="s">
        <v>159</v>
      </c>
      <c r="G80" s="160" t="s">
        <v>159</v>
      </c>
      <c r="H80" s="160" t="s">
        <v>159</v>
      </c>
      <c r="I80" s="160" t="s">
        <v>159</v>
      </c>
      <c r="J80" s="202" t="s">
        <v>159</v>
      </c>
      <c r="K80" s="166" t="n">
        <v>40</v>
      </c>
      <c r="L80" s="283" t="s">
        <v>159</v>
      </c>
      <c r="M80" s="202" t="s">
        <v>159</v>
      </c>
      <c r="N80" s="202" t="s">
        <v>159</v>
      </c>
      <c r="O80" s="202" t="s">
        <v>159</v>
      </c>
      <c r="P80" s="202" t="s">
        <v>159</v>
      </c>
      <c r="Q80" s="202" t="s">
        <v>159</v>
      </c>
      <c r="R80" s="281" t="s">
        <v>159</v>
      </c>
      <c r="S80" s="281"/>
      <c r="T80" s="281"/>
      <c r="U80" s="469"/>
      <c r="V80" s="164" t="n">
        <f aca="false">SUM(E80:U80)</f>
        <v>40</v>
      </c>
      <c r="W80" s="214"/>
      <c r="X80" s="46"/>
    </row>
    <row r="81" customFormat="false" ht="13.5" hidden="false" customHeight="false" outlineLevel="0" collapsed="false">
      <c r="B81" s="167" t="s">
        <v>437</v>
      </c>
      <c r="C81" s="185" t="s">
        <v>438</v>
      </c>
      <c r="D81" s="186" t="n">
        <v>1947</v>
      </c>
      <c r="E81" s="219" t="s">
        <v>159</v>
      </c>
      <c r="F81" s="189" t="s">
        <v>159</v>
      </c>
      <c r="G81" s="189" t="s">
        <v>159</v>
      </c>
      <c r="H81" s="189" t="s">
        <v>159</v>
      </c>
      <c r="I81" s="189" t="s">
        <v>159</v>
      </c>
      <c r="J81" s="218" t="s">
        <v>159</v>
      </c>
      <c r="K81" s="306" t="n">
        <v>40</v>
      </c>
      <c r="L81" s="218" t="s">
        <v>159</v>
      </c>
      <c r="M81" s="218" t="s">
        <v>159</v>
      </c>
      <c r="N81" s="292" t="s">
        <v>159</v>
      </c>
      <c r="O81" s="292" t="s">
        <v>159</v>
      </c>
      <c r="P81" s="292" t="s">
        <v>159</v>
      </c>
      <c r="Q81" s="218" t="s">
        <v>159</v>
      </c>
      <c r="R81" s="189" t="s">
        <v>159</v>
      </c>
      <c r="S81" s="189"/>
      <c r="T81" s="189"/>
      <c r="U81" s="470"/>
      <c r="V81" s="193" t="n">
        <f aca="false">SUM(E81:U81)</f>
        <v>40</v>
      </c>
      <c r="W81" s="214"/>
      <c r="X81" s="46"/>
      <c r="Y81" s="46"/>
    </row>
    <row r="82" customFormat="false" ht="12.75" hidden="false" customHeight="false" outlineLevel="0" collapsed="false">
      <c r="B82" s="323"/>
      <c r="C82" s="368"/>
      <c r="D82" s="361"/>
      <c r="E82" s="355"/>
      <c r="F82" s="354"/>
      <c r="G82" s="354"/>
      <c r="H82" s="354"/>
      <c r="I82" s="354"/>
      <c r="J82" s="355"/>
      <c r="K82" s="355"/>
      <c r="L82" s="364"/>
      <c r="M82" s="364"/>
      <c r="N82" s="355"/>
      <c r="O82" s="354"/>
      <c r="P82" s="38"/>
      <c r="Q82" s="354"/>
      <c r="R82" s="354"/>
      <c r="S82" s="366"/>
      <c r="T82" s="366"/>
      <c r="U82" s="366"/>
      <c r="V82" s="7"/>
      <c r="W82" s="214"/>
      <c r="X82" s="46"/>
      <c r="Y82" s="46"/>
    </row>
    <row r="83" customFormat="false" ht="13.5" hidden="false" customHeight="false" outlineLevel="0" collapsed="false"/>
    <row r="84" customFormat="false" ht="13.5" hidden="false" customHeight="false" outlineLevel="0" collapsed="false">
      <c r="B84" s="136" t="s">
        <v>153</v>
      </c>
      <c r="C84" s="137" t="s">
        <v>439</v>
      </c>
      <c r="D84" s="138" t="s">
        <v>155</v>
      </c>
      <c r="E84" s="139" t="n">
        <v>1</v>
      </c>
      <c r="F84" s="140" t="n">
        <v>2</v>
      </c>
      <c r="G84" s="140" t="n">
        <v>3</v>
      </c>
      <c r="H84" s="140" t="n">
        <v>4</v>
      </c>
      <c r="I84" s="140" t="n">
        <v>5</v>
      </c>
      <c r="J84" s="140" t="n">
        <v>6</v>
      </c>
      <c r="K84" s="140" t="n">
        <v>7</v>
      </c>
      <c r="L84" s="141" t="n">
        <v>8</v>
      </c>
      <c r="M84" s="140" t="n">
        <v>9</v>
      </c>
      <c r="N84" s="140" t="n">
        <v>10</v>
      </c>
      <c r="O84" s="140" t="n">
        <v>11</v>
      </c>
      <c r="P84" s="140" t="n">
        <v>12</v>
      </c>
      <c r="Q84" s="140" t="n">
        <v>13</v>
      </c>
      <c r="R84" s="140" t="n">
        <v>14</v>
      </c>
      <c r="S84" s="140" t="n">
        <v>15</v>
      </c>
      <c r="T84" s="140" t="n">
        <v>16</v>
      </c>
      <c r="U84" s="142" t="n">
        <v>17</v>
      </c>
      <c r="V84" s="136" t="s">
        <v>156</v>
      </c>
    </row>
    <row r="85" customFormat="false" ht="12.75" hidden="false" customHeight="false" outlineLevel="0" collapsed="false">
      <c r="B85" s="143" t="s">
        <v>157</v>
      </c>
      <c r="C85" s="176" t="s">
        <v>260</v>
      </c>
      <c r="D85" s="145" t="n">
        <v>1946</v>
      </c>
      <c r="E85" s="265" t="s">
        <v>159</v>
      </c>
      <c r="F85" s="147" t="s">
        <v>159</v>
      </c>
      <c r="G85" s="147" t="s">
        <v>159</v>
      </c>
      <c r="H85" s="326" t="n">
        <v>100</v>
      </c>
      <c r="I85" s="147" t="s">
        <v>159</v>
      </c>
      <c r="J85" s="148" t="n">
        <v>100</v>
      </c>
      <c r="K85" s="195" t="n">
        <v>80</v>
      </c>
      <c r="L85" s="148" t="n">
        <v>110</v>
      </c>
      <c r="M85" s="148" t="n">
        <v>110</v>
      </c>
      <c r="N85" s="178" t="n">
        <v>80</v>
      </c>
      <c r="O85" s="160" t="s">
        <v>159</v>
      </c>
      <c r="P85" s="166" t="n">
        <v>80</v>
      </c>
      <c r="Q85" s="195" t="n">
        <v>66</v>
      </c>
      <c r="R85" s="148" t="n">
        <v>100</v>
      </c>
      <c r="S85" s="272"/>
      <c r="T85" s="272"/>
      <c r="U85" s="471"/>
      <c r="V85" s="152" t="n">
        <f aca="false">SUM(E85:U85)-Q85-K85</f>
        <v>680</v>
      </c>
    </row>
    <row r="86" customFormat="false" ht="12.75" hidden="false" customHeight="false" outlineLevel="0" collapsed="false">
      <c r="B86" s="181" t="s">
        <v>396</v>
      </c>
      <c r="C86" s="182" t="s">
        <v>257</v>
      </c>
      <c r="D86" s="183" t="n">
        <v>1945</v>
      </c>
      <c r="E86" s="184" t="s">
        <v>159</v>
      </c>
      <c r="F86" s="157" t="s">
        <v>159</v>
      </c>
      <c r="G86" s="157" t="s">
        <v>159</v>
      </c>
      <c r="H86" s="158" t="n">
        <v>100</v>
      </c>
      <c r="I86" s="157" t="s">
        <v>159</v>
      </c>
      <c r="J86" s="158" t="n">
        <v>100</v>
      </c>
      <c r="K86" s="275" t="n">
        <v>80</v>
      </c>
      <c r="L86" s="158" t="n">
        <v>110</v>
      </c>
      <c r="M86" s="158" t="n">
        <v>110</v>
      </c>
      <c r="N86" s="161" t="n">
        <v>80</v>
      </c>
      <c r="O86" s="160" t="s">
        <v>159</v>
      </c>
      <c r="P86" s="158" t="n">
        <v>80</v>
      </c>
      <c r="Q86" s="275" t="n">
        <v>66</v>
      </c>
      <c r="R86" s="166" t="n">
        <v>100</v>
      </c>
      <c r="S86" s="199"/>
      <c r="T86" s="199"/>
      <c r="U86" s="200"/>
      <c r="V86" s="164" t="n">
        <f aca="false">SUM(E86:U86)-Q86-K86</f>
        <v>680</v>
      </c>
    </row>
    <row r="87" customFormat="false" ht="12.75" hidden="false" customHeight="false" outlineLevel="0" collapsed="false">
      <c r="B87" s="181" t="s">
        <v>396</v>
      </c>
      <c r="C87" s="182" t="s">
        <v>259</v>
      </c>
      <c r="D87" s="183" t="n">
        <v>1944</v>
      </c>
      <c r="E87" s="184" t="s">
        <v>159</v>
      </c>
      <c r="F87" s="161" t="n">
        <v>110</v>
      </c>
      <c r="G87" s="157" t="s">
        <v>159</v>
      </c>
      <c r="H87" s="157" t="s">
        <v>159</v>
      </c>
      <c r="I87" s="158" t="n">
        <v>100</v>
      </c>
      <c r="J87" s="269" t="n">
        <v>60</v>
      </c>
      <c r="K87" s="249" t="n">
        <v>100</v>
      </c>
      <c r="L87" s="158" t="n">
        <v>66</v>
      </c>
      <c r="M87" s="166" t="n">
        <v>88</v>
      </c>
      <c r="N87" s="205" t="n">
        <v>100</v>
      </c>
      <c r="O87" s="160" t="s">
        <v>159</v>
      </c>
      <c r="P87" s="157" t="s">
        <v>159</v>
      </c>
      <c r="Q87" s="166" t="n">
        <v>110</v>
      </c>
      <c r="R87" s="157" t="s">
        <v>159</v>
      </c>
      <c r="S87" s="199"/>
      <c r="T87" s="199"/>
      <c r="U87" s="200"/>
      <c r="V87" s="164" t="n">
        <f aca="false">SUM(E87:U87)-J87</f>
        <v>674</v>
      </c>
    </row>
    <row r="88" customFormat="false" ht="12.75" hidden="false" customHeight="false" outlineLevel="0" collapsed="false">
      <c r="B88" s="181" t="s">
        <v>171</v>
      </c>
      <c r="C88" s="182" t="s">
        <v>258</v>
      </c>
      <c r="D88" s="183" t="n">
        <v>1946</v>
      </c>
      <c r="E88" s="184" t="s">
        <v>159</v>
      </c>
      <c r="F88" s="158" t="n">
        <v>110</v>
      </c>
      <c r="G88" s="157" t="s">
        <v>159</v>
      </c>
      <c r="H88" s="160" t="s">
        <v>159</v>
      </c>
      <c r="I88" s="158" t="n">
        <v>100</v>
      </c>
      <c r="J88" s="157" t="s">
        <v>159</v>
      </c>
      <c r="K88" s="157" t="s">
        <v>159</v>
      </c>
      <c r="L88" s="159" t="s">
        <v>159</v>
      </c>
      <c r="M88" s="158" t="n">
        <v>88</v>
      </c>
      <c r="N88" s="205" t="n">
        <v>100</v>
      </c>
      <c r="O88" s="160" t="s">
        <v>159</v>
      </c>
      <c r="P88" s="158" t="n">
        <v>100</v>
      </c>
      <c r="Q88" s="267" t="n">
        <v>110</v>
      </c>
      <c r="R88" s="159" t="s">
        <v>159</v>
      </c>
      <c r="S88" s="162"/>
      <c r="T88" s="162"/>
      <c r="U88" s="163"/>
      <c r="V88" s="164" t="n">
        <f aca="false">SUM(E88:U88)</f>
        <v>608</v>
      </c>
    </row>
    <row r="89" customFormat="false" ht="12.75" hidden="false" customHeight="false" outlineLevel="0" collapsed="false">
      <c r="B89" s="181" t="s">
        <v>173</v>
      </c>
      <c r="C89" s="182" t="s">
        <v>278</v>
      </c>
      <c r="D89" s="183" t="n">
        <v>1941</v>
      </c>
      <c r="E89" s="184" t="s">
        <v>159</v>
      </c>
      <c r="F89" s="161" t="n">
        <v>88</v>
      </c>
      <c r="G89" s="157" t="s">
        <v>159</v>
      </c>
      <c r="H89" s="160" t="s">
        <v>159</v>
      </c>
      <c r="I89" s="158" t="n">
        <v>80</v>
      </c>
      <c r="J89" s="158" t="n">
        <v>80</v>
      </c>
      <c r="K89" s="276" t="n">
        <v>100</v>
      </c>
      <c r="L89" s="276" t="n">
        <v>88</v>
      </c>
      <c r="M89" s="158" t="n">
        <v>66</v>
      </c>
      <c r="N89" s="159" t="s">
        <v>159</v>
      </c>
      <c r="O89" s="160" t="s">
        <v>159</v>
      </c>
      <c r="P89" s="269" t="n">
        <v>60</v>
      </c>
      <c r="Q89" s="166" t="n">
        <v>88</v>
      </c>
      <c r="R89" s="157" t="s">
        <v>159</v>
      </c>
      <c r="S89" s="199"/>
      <c r="T89" s="199"/>
      <c r="U89" s="200"/>
      <c r="V89" s="164" t="n">
        <f aca="false">SUM(E89:U89)-P89</f>
        <v>590</v>
      </c>
    </row>
    <row r="90" customFormat="false" ht="12.75" hidden="false" customHeight="false" outlineLevel="0" collapsed="false">
      <c r="B90" s="181" t="s">
        <v>175</v>
      </c>
      <c r="C90" s="182" t="s">
        <v>280</v>
      </c>
      <c r="D90" s="183" t="n">
        <v>1940</v>
      </c>
      <c r="E90" s="184" t="s">
        <v>159</v>
      </c>
      <c r="F90" s="157" t="s">
        <v>159</v>
      </c>
      <c r="G90" s="158" t="n">
        <v>100</v>
      </c>
      <c r="H90" s="269" t="n">
        <v>80</v>
      </c>
      <c r="I90" s="158" t="n">
        <v>80</v>
      </c>
      <c r="J90" s="161" t="n">
        <v>80</v>
      </c>
      <c r="K90" s="283" t="s">
        <v>159</v>
      </c>
      <c r="L90" s="267" t="n">
        <v>88</v>
      </c>
      <c r="M90" s="159" t="s">
        <v>159</v>
      </c>
      <c r="N90" s="283" t="s">
        <v>159</v>
      </c>
      <c r="O90" s="160" t="s">
        <v>159</v>
      </c>
      <c r="P90" s="161" t="n">
        <v>60</v>
      </c>
      <c r="Q90" s="166" t="n">
        <v>88</v>
      </c>
      <c r="R90" s="158" t="n">
        <v>80</v>
      </c>
      <c r="S90" s="162"/>
      <c r="T90" s="162"/>
      <c r="U90" s="163"/>
      <c r="V90" s="164" t="n">
        <f aca="false">SUM(E90:U90)-H90</f>
        <v>576</v>
      </c>
    </row>
    <row r="91" customFormat="false" ht="12.75" hidden="false" customHeight="false" outlineLevel="0" collapsed="false">
      <c r="B91" s="181" t="s">
        <v>184</v>
      </c>
      <c r="C91" s="182" t="s">
        <v>288</v>
      </c>
      <c r="D91" s="183" t="n">
        <v>1939</v>
      </c>
      <c r="E91" s="184" t="s">
        <v>159</v>
      </c>
      <c r="F91" s="160" t="s">
        <v>159</v>
      </c>
      <c r="G91" s="166" t="n">
        <v>60</v>
      </c>
      <c r="H91" s="166" t="n">
        <v>60</v>
      </c>
      <c r="I91" s="166" t="n">
        <v>60</v>
      </c>
      <c r="J91" s="267" t="n">
        <v>60</v>
      </c>
      <c r="K91" s="276" t="n">
        <v>60</v>
      </c>
      <c r="L91" s="159" t="s">
        <v>159</v>
      </c>
      <c r="M91" s="283" t="s">
        <v>159</v>
      </c>
      <c r="N91" s="202" t="s">
        <v>159</v>
      </c>
      <c r="O91" s="160" t="s">
        <v>159</v>
      </c>
      <c r="P91" s="159" t="s">
        <v>159</v>
      </c>
      <c r="Q91" s="166" t="n">
        <v>66</v>
      </c>
      <c r="R91" s="158" t="n">
        <v>80</v>
      </c>
      <c r="S91" s="162"/>
      <c r="T91" s="162"/>
      <c r="U91" s="163"/>
      <c r="V91" s="164" t="n">
        <f aca="false">SUM(E91:U91)</f>
        <v>446</v>
      </c>
    </row>
    <row r="92" customFormat="false" ht="12.75" hidden="false" customHeight="false" outlineLevel="0" collapsed="false">
      <c r="B92" s="181" t="s">
        <v>209</v>
      </c>
      <c r="C92" s="203" t="s">
        <v>281</v>
      </c>
      <c r="D92" s="155" t="n">
        <v>1939</v>
      </c>
      <c r="E92" s="290" t="s">
        <v>159</v>
      </c>
      <c r="F92" s="267" t="n">
        <v>66</v>
      </c>
      <c r="G92" s="166" t="n">
        <v>80</v>
      </c>
      <c r="H92" s="275" t="n">
        <v>40</v>
      </c>
      <c r="I92" s="166" t="n">
        <v>60</v>
      </c>
      <c r="J92" s="160" t="s">
        <v>159</v>
      </c>
      <c r="K92" s="166" t="n">
        <v>60</v>
      </c>
      <c r="L92" s="202" t="s">
        <v>159</v>
      </c>
      <c r="M92" s="166" t="n">
        <v>66</v>
      </c>
      <c r="N92" s="283" t="s">
        <v>159</v>
      </c>
      <c r="O92" s="160" t="s">
        <v>159</v>
      </c>
      <c r="P92" s="160" t="s">
        <v>159</v>
      </c>
      <c r="Q92" s="166" t="n">
        <v>44</v>
      </c>
      <c r="R92" s="166" t="n">
        <v>60</v>
      </c>
      <c r="S92" s="199"/>
      <c r="T92" s="199"/>
      <c r="U92" s="200"/>
      <c r="V92" s="164" t="n">
        <f aca="false">SUM(E92:U92)-H92</f>
        <v>436</v>
      </c>
    </row>
    <row r="93" customFormat="false" ht="12.75" hidden="false" customHeight="false" outlineLevel="0" collapsed="false">
      <c r="B93" s="181" t="s">
        <v>211</v>
      </c>
      <c r="C93" s="154" t="s">
        <v>282</v>
      </c>
      <c r="D93" s="211" t="n">
        <v>1939</v>
      </c>
      <c r="E93" s="472" t="s">
        <v>159</v>
      </c>
      <c r="F93" s="267" t="n">
        <v>66</v>
      </c>
      <c r="G93" s="267" t="n">
        <v>80</v>
      </c>
      <c r="H93" s="473" t="n">
        <v>40</v>
      </c>
      <c r="I93" s="267" t="n">
        <v>60</v>
      </c>
      <c r="J93" s="202" t="s">
        <v>159</v>
      </c>
      <c r="K93" s="166" t="n">
        <v>60</v>
      </c>
      <c r="L93" s="166" t="n">
        <v>44</v>
      </c>
      <c r="M93" s="166" t="n">
        <v>66</v>
      </c>
      <c r="N93" s="283" t="s">
        <v>159</v>
      </c>
      <c r="O93" s="160" t="s">
        <v>159</v>
      </c>
      <c r="P93" s="202" t="s">
        <v>159</v>
      </c>
      <c r="Q93" s="267" t="n">
        <v>44</v>
      </c>
      <c r="R93" s="202" t="s">
        <v>159</v>
      </c>
      <c r="S93" s="267"/>
      <c r="T93" s="267"/>
      <c r="U93" s="474"/>
      <c r="V93" s="164" t="n">
        <f aca="false">SUM(E93:U93)-H93</f>
        <v>420</v>
      </c>
      <c r="W93" s="214"/>
      <c r="X93" s="46"/>
      <c r="Y93" s="46"/>
    </row>
    <row r="94" customFormat="false" ht="12.75" hidden="false" customHeight="false" outlineLevel="0" collapsed="false">
      <c r="B94" s="181" t="s">
        <v>189</v>
      </c>
      <c r="C94" s="203" t="s">
        <v>284</v>
      </c>
      <c r="D94" s="155" t="n">
        <v>1939</v>
      </c>
      <c r="E94" s="472" t="s">
        <v>159</v>
      </c>
      <c r="F94" s="166" t="n">
        <v>88</v>
      </c>
      <c r="G94" s="166" t="n">
        <v>100</v>
      </c>
      <c r="H94" s="166" t="n">
        <v>80</v>
      </c>
      <c r="I94" s="160" t="s">
        <v>159</v>
      </c>
      <c r="J94" s="202" t="s">
        <v>159</v>
      </c>
      <c r="K94" s="202" t="s">
        <v>159</v>
      </c>
      <c r="L94" s="161" t="n">
        <v>44</v>
      </c>
      <c r="M94" s="202" t="s">
        <v>159</v>
      </c>
      <c r="N94" s="202" t="s">
        <v>159</v>
      </c>
      <c r="O94" s="160" t="s">
        <v>159</v>
      </c>
      <c r="P94" s="202" t="s">
        <v>159</v>
      </c>
      <c r="Q94" s="202" t="s">
        <v>159</v>
      </c>
      <c r="R94" s="159" t="s">
        <v>159</v>
      </c>
      <c r="S94" s="162"/>
      <c r="T94" s="162"/>
      <c r="U94" s="163"/>
      <c r="V94" s="164" t="n">
        <f aca="false">SUM(E94:U94)</f>
        <v>312</v>
      </c>
      <c r="W94" s="214"/>
      <c r="X94" s="46"/>
      <c r="Y94" s="46"/>
    </row>
    <row r="95" customFormat="false" ht="12.75" hidden="false" customHeight="false" outlineLevel="0" collapsed="false">
      <c r="B95" s="181" t="s">
        <v>440</v>
      </c>
      <c r="C95" s="154" t="s">
        <v>441</v>
      </c>
      <c r="D95" s="155" t="n">
        <v>1942</v>
      </c>
      <c r="E95" s="472" t="s">
        <v>159</v>
      </c>
      <c r="F95" s="160" t="s">
        <v>159</v>
      </c>
      <c r="G95" s="160" t="s">
        <v>159</v>
      </c>
      <c r="H95" s="166" t="n">
        <v>60</v>
      </c>
      <c r="I95" s="166" t="n">
        <v>60</v>
      </c>
      <c r="J95" s="160" t="s">
        <v>159</v>
      </c>
      <c r="K95" s="166" t="n">
        <v>60</v>
      </c>
      <c r="L95" s="159" t="s">
        <v>159</v>
      </c>
      <c r="M95" s="283" t="s">
        <v>159</v>
      </c>
      <c r="N95" s="159" t="s">
        <v>159</v>
      </c>
      <c r="O95" s="160" t="s">
        <v>159</v>
      </c>
      <c r="P95" s="160" t="s">
        <v>159</v>
      </c>
      <c r="Q95" s="166" t="n">
        <v>66</v>
      </c>
      <c r="R95" s="159" t="s">
        <v>159</v>
      </c>
      <c r="S95" s="199"/>
      <c r="T95" s="199"/>
      <c r="U95" s="200"/>
      <c r="V95" s="164" t="n">
        <f aca="false">SUM(E95:U95)</f>
        <v>246</v>
      </c>
      <c r="W95" s="214"/>
      <c r="X95" s="46"/>
      <c r="Y95" s="46"/>
    </row>
    <row r="96" customFormat="false" ht="12.75" hidden="false" customHeight="false" outlineLevel="0" collapsed="false">
      <c r="B96" s="181" t="s">
        <v>267</v>
      </c>
      <c r="C96" s="203" t="s">
        <v>285</v>
      </c>
      <c r="D96" s="155" t="n">
        <v>1941</v>
      </c>
      <c r="E96" s="472" t="s">
        <v>159</v>
      </c>
      <c r="F96" s="267" t="n">
        <v>66</v>
      </c>
      <c r="G96" s="160" t="s">
        <v>159</v>
      </c>
      <c r="H96" s="165" t="n">
        <v>60</v>
      </c>
      <c r="I96" s="160" t="s">
        <v>159</v>
      </c>
      <c r="J96" s="160" t="s">
        <v>159</v>
      </c>
      <c r="K96" s="159" t="s">
        <v>159</v>
      </c>
      <c r="L96" s="159" t="s">
        <v>159</v>
      </c>
      <c r="M96" s="283" t="s">
        <v>159</v>
      </c>
      <c r="N96" s="283" t="s">
        <v>159</v>
      </c>
      <c r="O96" s="160" t="s">
        <v>159</v>
      </c>
      <c r="P96" s="160" t="s">
        <v>159</v>
      </c>
      <c r="Q96" s="166" t="n">
        <v>44</v>
      </c>
      <c r="R96" s="158" t="n">
        <v>60</v>
      </c>
      <c r="S96" s="199"/>
      <c r="T96" s="199"/>
      <c r="U96" s="200"/>
      <c r="V96" s="164" t="n">
        <f aca="false">SUM(E96:U96)</f>
        <v>230</v>
      </c>
      <c r="W96" s="214"/>
      <c r="X96" s="46"/>
      <c r="Y96" s="46"/>
    </row>
    <row r="97" customFormat="false" ht="12.75" hidden="false" customHeight="false" outlineLevel="0" collapsed="false">
      <c r="B97" s="181" t="s">
        <v>267</v>
      </c>
      <c r="C97" s="475" t="s">
        <v>309</v>
      </c>
      <c r="D97" s="476" t="n">
        <v>1938</v>
      </c>
      <c r="E97" s="472" t="s">
        <v>159</v>
      </c>
      <c r="F97" s="282" t="n">
        <v>66</v>
      </c>
      <c r="G97" s="283" t="s">
        <v>159</v>
      </c>
      <c r="H97" s="282" t="n">
        <v>60</v>
      </c>
      <c r="I97" s="283" t="s">
        <v>159</v>
      </c>
      <c r="J97" s="283" t="s">
        <v>159</v>
      </c>
      <c r="K97" s="283" t="s">
        <v>159</v>
      </c>
      <c r="L97" s="159" t="s">
        <v>159</v>
      </c>
      <c r="M97" s="283" t="s">
        <v>159</v>
      </c>
      <c r="N97" s="202" t="s">
        <v>159</v>
      </c>
      <c r="O97" s="160" t="s">
        <v>159</v>
      </c>
      <c r="P97" s="280" t="s">
        <v>159</v>
      </c>
      <c r="Q97" s="282" t="n">
        <v>44</v>
      </c>
      <c r="R97" s="202" t="s">
        <v>159</v>
      </c>
      <c r="S97" s="282"/>
      <c r="T97" s="282"/>
      <c r="U97" s="477"/>
      <c r="V97" s="164" t="n">
        <f aca="false">SUM(E97:U97)</f>
        <v>170</v>
      </c>
      <c r="W97" s="214"/>
      <c r="X97" s="46"/>
      <c r="Y97" s="46"/>
    </row>
    <row r="98" customFormat="false" ht="12.75" hidden="false" customHeight="false" outlineLevel="0" collapsed="false">
      <c r="B98" s="181" t="s">
        <v>219</v>
      </c>
      <c r="C98" s="277" t="s">
        <v>324</v>
      </c>
      <c r="D98" s="298" t="n">
        <v>1930</v>
      </c>
      <c r="E98" s="274" t="s">
        <v>159</v>
      </c>
      <c r="F98" s="160" t="s">
        <v>159</v>
      </c>
      <c r="G98" s="160" t="s">
        <v>159</v>
      </c>
      <c r="H98" s="160" t="s">
        <v>159</v>
      </c>
      <c r="I98" s="160" t="s">
        <v>159</v>
      </c>
      <c r="J98" s="166" t="n">
        <v>60</v>
      </c>
      <c r="K98" s="202" t="s">
        <v>159</v>
      </c>
      <c r="L98" s="159" t="s">
        <v>159</v>
      </c>
      <c r="M98" s="283" t="s">
        <v>159</v>
      </c>
      <c r="N98" s="282" t="n">
        <v>60</v>
      </c>
      <c r="O98" s="160" t="s">
        <v>159</v>
      </c>
      <c r="P98" s="289" t="s">
        <v>159</v>
      </c>
      <c r="Q98" s="289" t="s">
        <v>159</v>
      </c>
      <c r="R98" s="289" t="s">
        <v>159</v>
      </c>
      <c r="S98" s="286"/>
      <c r="T98" s="286"/>
      <c r="U98" s="305"/>
      <c r="V98" s="164" t="n">
        <f aca="false">SUM(E98:U98)</f>
        <v>120</v>
      </c>
      <c r="W98" s="214"/>
      <c r="X98" s="46"/>
      <c r="Y98" s="46"/>
    </row>
    <row r="99" customFormat="false" ht="12.75" hidden="false" customHeight="false" outlineLevel="0" collapsed="false">
      <c r="B99" s="181" t="s">
        <v>197</v>
      </c>
      <c r="C99" s="277" t="s">
        <v>256</v>
      </c>
      <c r="D99" s="298" t="n">
        <v>1946</v>
      </c>
      <c r="E99" s="274" t="s">
        <v>159</v>
      </c>
      <c r="F99" s="160" t="s">
        <v>159</v>
      </c>
      <c r="G99" s="160" t="s">
        <v>159</v>
      </c>
      <c r="H99" s="160" t="s">
        <v>159</v>
      </c>
      <c r="I99" s="160" t="s">
        <v>159</v>
      </c>
      <c r="J99" s="202" t="s">
        <v>159</v>
      </c>
      <c r="K99" s="202" t="s">
        <v>159</v>
      </c>
      <c r="L99" s="202" t="s">
        <v>159</v>
      </c>
      <c r="M99" s="202" t="s">
        <v>159</v>
      </c>
      <c r="N99" s="202" t="s">
        <v>159</v>
      </c>
      <c r="O99" s="160" t="s">
        <v>159</v>
      </c>
      <c r="P99" s="166" t="n">
        <v>100</v>
      </c>
      <c r="Q99" s="281" t="s">
        <v>159</v>
      </c>
      <c r="R99" s="281" t="s">
        <v>159</v>
      </c>
      <c r="S99" s="286"/>
      <c r="T99" s="286"/>
      <c r="U99" s="305"/>
      <c r="V99" s="164" t="n">
        <f aca="false">SUM(E99:U99)</f>
        <v>100</v>
      </c>
      <c r="W99" s="214"/>
      <c r="X99" s="46"/>
      <c r="Y99" s="46"/>
    </row>
    <row r="100" customFormat="false" ht="12.75" hidden="false" customHeight="false" outlineLevel="0" collapsed="false">
      <c r="B100" s="181" t="s">
        <v>442</v>
      </c>
      <c r="C100" s="277" t="s">
        <v>319</v>
      </c>
      <c r="D100" s="298" t="n">
        <v>1937</v>
      </c>
      <c r="E100" s="274" t="s">
        <v>159</v>
      </c>
      <c r="F100" s="160" t="s">
        <v>159</v>
      </c>
      <c r="G100" s="160" t="s">
        <v>159</v>
      </c>
      <c r="H100" s="160" t="s">
        <v>159</v>
      </c>
      <c r="I100" s="160" t="s">
        <v>159</v>
      </c>
      <c r="J100" s="202" t="s">
        <v>159</v>
      </c>
      <c r="K100" s="202" t="s">
        <v>159</v>
      </c>
      <c r="L100" s="166" t="n">
        <v>66</v>
      </c>
      <c r="M100" s="202" t="s">
        <v>159</v>
      </c>
      <c r="N100" s="202" t="s">
        <v>159</v>
      </c>
      <c r="O100" s="160" t="s">
        <v>159</v>
      </c>
      <c r="P100" s="160" t="s">
        <v>159</v>
      </c>
      <c r="Q100" s="281" t="s">
        <v>159</v>
      </c>
      <c r="R100" s="281" t="s">
        <v>159</v>
      </c>
      <c r="S100" s="286"/>
      <c r="T100" s="286"/>
      <c r="U100" s="305"/>
      <c r="V100" s="164" t="n">
        <f aca="false">SUM(E100:U100)</f>
        <v>66</v>
      </c>
      <c r="W100" s="214"/>
      <c r="X100" s="46"/>
      <c r="Y100" s="46"/>
    </row>
    <row r="101" customFormat="false" ht="12.75" hidden="false" customHeight="false" outlineLevel="0" collapsed="false">
      <c r="B101" s="181" t="s">
        <v>442</v>
      </c>
      <c r="C101" s="277" t="s">
        <v>443</v>
      </c>
      <c r="D101" s="298" t="n">
        <v>1947</v>
      </c>
      <c r="E101" s="478" t="s">
        <v>159</v>
      </c>
      <c r="F101" s="281" t="s">
        <v>159</v>
      </c>
      <c r="G101" s="281" t="s">
        <v>159</v>
      </c>
      <c r="H101" s="281" t="s">
        <v>159</v>
      </c>
      <c r="I101" s="281" t="s">
        <v>159</v>
      </c>
      <c r="J101" s="283" t="s">
        <v>159</v>
      </c>
      <c r="K101" s="283" t="s">
        <v>159</v>
      </c>
      <c r="L101" s="202" t="s">
        <v>159</v>
      </c>
      <c r="M101" s="276" t="n">
        <v>66</v>
      </c>
      <c r="N101" s="202" t="s">
        <v>159</v>
      </c>
      <c r="O101" s="160" t="s">
        <v>159</v>
      </c>
      <c r="P101" s="289" t="s">
        <v>159</v>
      </c>
      <c r="Q101" s="289" t="s">
        <v>159</v>
      </c>
      <c r="R101" s="289" t="s">
        <v>159</v>
      </c>
      <c r="S101" s="286"/>
      <c r="T101" s="286"/>
      <c r="U101" s="305"/>
      <c r="V101" s="164" t="n">
        <f aca="false">SUM(E101:U101)</f>
        <v>66</v>
      </c>
      <c r="W101" s="214"/>
      <c r="X101" s="46"/>
      <c r="Y101" s="46"/>
    </row>
    <row r="102" customFormat="false" ht="12.75" hidden="false" customHeight="false" outlineLevel="0" collapsed="false">
      <c r="B102" s="181" t="s">
        <v>442</v>
      </c>
      <c r="C102" s="277" t="s">
        <v>261</v>
      </c>
      <c r="D102" s="298" t="n">
        <v>1946</v>
      </c>
      <c r="E102" s="472" t="s">
        <v>159</v>
      </c>
      <c r="F102" s="281" t="s">
        <v>159</v>
      </c>
      <c r="G102" s="281" t="s">
        <v>159</v>
      </c>
      <c r="H102" s="281" t="s">
        <v>159</v>
      </c>
      <c r="I102" s="281" t="s">
        <v>159</v>
      </c>
      <c r="J102" s="283" t="s">
        <v>159</v>
      </c>
      <c r="K102" s="283" t="s">
        <v>159</v>
      </c>
      <c r="L102" s="158" t="n">
        <v>66</v>
      </c>
      <c r="M102" s="283" t="s">
        <v>159</v>
      </c>
      <c r="N102" s="283" t="s">
        <v>159</v>
      </c>
      <c r="O102" s="160" t="s">
        <v>159</v>
      </c>
      <c r="P102" s="289" t="s">
        <v>159</v>
      </c>
      <c r="Q102" s="289" t="s">
        <v>159</v>
      </c>
      <c r="R102" s="289" t="s">
        <v>159</v>
      </c>
      <c r="S102" s="286"/>
      <c r="T102" s="286"/>
      <c r="U102" s="305"/>
      <c r="V102" s="164" t="n">
        <f aca="false">SUM(E102:U102)</f>
        <v>66</v>
      </c>
      <c r="W102" s="214"/>
      <c r="X102" s="46"/>
      <c r="Y102" s="46"/>
    </row>
    <row r="103" customFormat="false" ht="12.75" hidden="false" customHeight="false" outlineLevel="0" collapsed="false">
      <c r="B103" s="181" t="s">
        <v>442</v>
      </c>
      <c r="C103" s="277" t="s">
        <v>298</v>
      </c>
      <c r="D103" s="298" t="n">
        <v>1941</v>
      </c>
      <c r="E103" s="478" t="s">
        <v>159</v>
      </c>
      <c r="F103" s="281" t="s">
        <v>159</v>
      </c>
      <c r="G103" s="281" t="s">
        <v>159</v>
      </c>
      <c r="H103" s="281" t="s">
        <v>159</v>
      </c>
      <c r="I103" s="281" t="s">
        <v>159</v>
      </c>
      <c r="J103" s="283" t="s">
        <v>159</v>
      </c>
      <c r="K103" s="283" t="s">
        <v>159</v>
      </c>
      <c r="L103" s="479" t="n">
        <v>66</v>
      </c>
      <c r="M103" s="283" t="s">
        <v>159</v>
      </c>
      <c r="N103" s="283" t="s">
        <v>159</v>
      </c>
      <c r="O103" s="160" t="s">
        <v>159</v>
      </c>
      <c r="P103" s="289" t="s">
        <v>159</v>
      </c>
      <c r="Q103" s="289" t="s">
        <v>159</v>
      </c>
      <c r="R103" s="289" t="s">
        <v>159</v>
      </c>
      <c r="S103" s="286"/>
      <c r="T103" s="286"/>
      <c r="U103" s="305"/>
      <c r="V103" s="164" t="n">
        <f aca="false">SUM(E103:U103)</f>
        <v>66</v>
      </c>
      <c r="W103" s="214"/>
      <c r="X103" s="46"/>
      <c r="Y103" s="46"/>
    </row>
    <row r="104" customFormat="false" ht="12.75" hidden="false" customHeight="false" outlineLevel="0" collapsed="false">
      <c r="B104" s="181" t="s">
        <v>444</v>
      </c>
      <c r="C104" s="465" t="s">
        <v>445</v>
      </c>
      <c r="D104" s="155"/>
      <c r="E104" s="274" t="s">
        <v>159</v>
      </c>
      <c r="F104" s="160" t="s">
        <v>159</v>
      </c>
      <c r="G104" s="160" t="s">
        <v>159</v>
      </c>
      <c r="H104" s="160" t="s">
        <v>159</v>
      </c>
      <c r="I104" s="160" t="s">
        <v>159</v>
      </c>
      <c r="J104" s="202" t="s">
        <v>159</v>
      </c>
      <c r="K104" s="202" t="s">
        <v>159</v>
      </c>
      <c r="L104" s="160" t="s">
        <v>159</v>
      </c>
      <c r="M104" s="283" t="s">
        <v>159</v>
      </c>
      <c r="N104" s="282" t="n">
        <v>60</v>
      </c>
      <c r="O104" s="160" t="s">
        <v>159</v>
      </c>
      <c r="P104" s="160" t="s">
        <v>159</v>
      </c>
      <c r="Q104" s="160" t="s">
        <v>159</v>
      </c>
      <c r="R104" s="160" t="s">
        <v>159</v>
      </c>
      <c r="S104" s="199"/>
      <c r="T104" s="199"/>
      <c r="U104" s="387"/>
      <c r="V104" s="164" t="n">
        <f aca="false">SUM(E104:U104)</f>
        <v>60</v>
      </c>
      <c r="W104" s="214"/>
      <c r="X104" s="46"/>
      <c r="Y104" s="46"/>
    </row>
    <row r="105" customFormat="false" ht="12.75" hidden="false" customHeight="false" outlineLevel="0" collapsed="false">
      <c r="B105" s="181" t="s">
        <v>444</v>
      </c>
      <c r="C105" s="465" t="s">
        <v>266</v>
      </c>
      <c r="D105" s="155" t="n">
        <v>1948</v>
      </c>
      <c r="E105" s="274" t="s">
        <v>159</v>
      </c>
      <c r="F105" s="160" t="s">
        <v>159</v>
      </c>
      <c r="G105" s="160" t="s">
        <v>159</v>
      </c>
      <c r="H105" s="160" t="s">
        <v>159</v>
      </c>
      <c r="I105" s="160" t="s">
        <v>159</v>
      </c>
      <c r="J105" s="166" t="n">
        <v>60</v>
      </c>
      <c r="K105" s="160" t="s">
        <v>159</v>
      </c>
      <c r="L105" s="202" t="s">
        <v>159</v>
      </c>
      <c r="M105" s="283" t="s">
        <v>159</v>
      </c>
      <c r="N105" s="283" t="s">
        <v>159</v>
      </c>
      <c r="O105" s="160" t="s">
        <v>159</v>
      </c>
      <c r="P105" s="160" t="s">
        <v>159</v>
      </c>
      <c r="Q105" s="160" t="s">
        <v>159</v>
      </c>
      <c r="R105" s="160" t="s">
        <v>159</v>
      </c>
      <c r="S105" s="199"/>
      <c r="T105" s="199"/>
      <c r="U105" s="387"/>
      <c r="V105" s="164" t="n">
        <f aca="false">SUM(E105:U105)</f>
        <v>60</v>
      </c>
      <c r="W105" s="214"/>
      <c r="X105" s="46"/>
      <c r="Y105" s="46"/>
    </row>
    <row r="106" customFormat="false" ht="12.75" hidden="false" customHeight="false" outlineLevel="0" collapsed="false">
      <c r="B106" s="181" t="s">
        <v>444</v>
      </c>
      <c r="C106" s="277" t="s">
        <v>268</v>
      </c>
      <c r="D106" s="298" t="n">
        <v>1947</v>
      </c>
      <c r="E106" s="290" t="s">
        <v>159</v>
      </c>
      <c r="F106" s="281" t="s">
        <v>159</v>
      </c>
      <c r="G106" s="281" t="s">
        <v>159</v>
      </c>
      <c r="H106" s="281" t="s">
        <v>159</v>
      </c>
      <c r="I106" s="281" t="s">
        <v>159</v>
      </c>
      <c r="J106" s="283" t="s">
        <v>159</v>
      </c>
      <c r="K106" s="283" t="s">
        <v>159</v>
      </c>
      <c r="L106" s="202" t="s">
        <v>159</v>
      </c>
      <c r="M106" s="283" t="s">
        <v>159</v>
      </c>
      <c r="N106" s="202" t="s">
        <v>159</v>
      </c>
      <c r="O106" s="160" t="s">
        <v>159</v>
      </c>
      <c r="P106" s="278" t="n">
        <v>60</v>
      </c>
      <c r="Q106" s="289" t="s">
        <v>159</v>
      </c>
      <c r="R106" s="289" t="s">
        <v>159</v>
      </c>
      <c r="S106" s="286"/>
      <c r="T106" s="286"/>
      <c r="U106" s="305"/>
      <c r="V106" s="164" t="n">
        <f aca="false">SUM(E106:U106)</f>
        <v>60</v>
      </c>
      <c r="W106" s="214"/>
      <c r="X106" s="46"/>
      <c r="Y106" s="46"/>
    </row>
    <row r="107" customFormat="false" ht="12.75" hidden="false" customHeight="false" outlineLevel="0" collapsed="false">
      <c r="B107" s="181" t="s">
        <v>444</v>
      </c>
      <c r="C107" s="277" t="s">
        <v>446</v>
      </c>
      <c r="D107" s="298" t="n">
        <v>1942</v>
      </c>
      <c r="E107" s="478" t="s">
        <v>159</v>
      </c>
      <c r="F107" s="281" t="s">
        <v>159</v>
      </c>
      <c r="G107" s="281" t="s">
        <v>159</v>
      </c>
      <c r="H107" s="281" t="s">
        <v>159</v>
      </c>
      <c r="I107" s="281" t="s">
        <v>159</v>
      </c>
      <c r="J107" s="283" t="s">
        <v>159</v>
      </c>
      <c r="K107" s="283" t="s">
        <v>159</v>
      </c>
      <c r="L107" s="202" t="s">
        <v>159</v>
      </c>
      <c r="M107" s="283" t="s">
        <v>159</v>
      </c>
      <c r="N107" s="202" t="s">
        <v>159</v>
      </c>
      <c r="O107" s="160" t="s">
        <v>159</v>
      </c>
      <c r="P107" s="278" t="n">
        <v>60</v>
      </c>
      <c r="Q107" s="289" t="s">
        <v>159</v>
      </c>
      <c r="R107" s="289" t="s">
        <v>159</v>
      </c>
      <c r="S107" s="286"/>
      <c r="T107" s="286"/>
      <c r="U107" s="305"/>
      <c r="V107" s="164" t="n">
        <f aca="false">SUM(E107:U107)</f>
        <v>60</v>
      </c>
      <c r="W107" s="214"/>
      <c r="X107" s="46"/>
      <c r="Y107" s="46"/>
    </row>
    <row r="108" customFormat="false" ht="12.75" hidden="false" customHeight="false" outlineLevel="0" collapsed="false">
      <c r="B108" s="181" t="s">
        <v>444</v>
      </c>
      <c r="C108" s="465" t="s">
        <v>447</v>
      </c>
      <c r="D108" s="155"/>
      <c r="E108" s="274" t="s">
        <v>159</v>
      </c>
      <c r="F108" s="160" t="s">
        <v>159</v>
      </c>
      <c r="G108" s="160" t="s">
        <v>159</v>
      </c>
      <c r="H108" s="160" t="s">
        <v>159</v>
      </c>
      <c r="I108" s="160" t="s">
        <v>159</v>
      </c>
      <c r="J108" s="202" t="s">
        <v>159</v>
      </c>
      <c r="K108" s="202" t="s">
        <v>159</v>
      </c>
      <c r="L108" s="160" t="s">
        <v>159</v>
      </c>
      <c r="M108" s="283" t="s">
        <v>159</v>
      </c>
      <c r="N108" s="345" t="n">
        <v>60</v>
      </c>
      <c r="O108" s="160" t="s">
        <v>159</v>
      </c>
      <c r="P108" s="160" t="s">
        <v>159</v>
      </c>
      <c r="Q108" s="289" t="s">
        <v>159</v>
      </c>
      <c r="R108" s="289" t="s">
        <v>159</v>
      </c>
      <c r="S108" s="199"/>
      <c r="T108" s="199"/>
      <c r="U108" s="387"/>
      <c r="V108" s="164" t="n">
        <f aca="false">SUM(E108:U108)</f>
        <v>60</v>
      </c>
      <c r="W108" s="214"/>
      <c r="X108" s="46"/>
      <c r="Y108" s="46"/>
    </row>
    <row r="109" customFormat="false" ht="12.75" hidden="false" customHeight="false" outlineLevel="0" collapsed="false">
      <c r="B109" s="181" t="s">
        <v>444</v>
      </c>
      <c r="C109" s="465" t="s">
        <v>448</v>
      </c>
      <c r="D109" s="155"/>
      <c r="E109" s="274" t="s">
        <v>159</v>
      </c>
      <c r="F109" s="160" t="s">
        <v>159</v>
      </c>
      <c r="G109" s="160" t="s">
        <v>159</v>
      </c>
      <c r="H109" s="160" t="s">
        <v>159</v>
      </c>
      <c r="I109" s="160" t="s">
        <v>159</v>
      </c>
      <c r="J109" s="202" t="s">
        <v>159</v>
      </c>
      <c r="K109" s="202" t="s">
        <v>159</v>
      </c>
      <c r="L109" s="160" t="s">
        <v>159</v>
      </c>
      <c r="M109" s="283" t="s">
        <v>159</v>
      </c>
      <c r="N109" s="480" t="n">
        <v>60</v>
      </c>
      <c r="O109" s="160" t="s">
        <v>159</v>
      </c>
      <c r="P109" s="160" t="s">
        <v>159</v>
      </c>
      <c r="Q109" s="289" t="s">
        <v>159</v>
      </c>
      <c r="R109" s="289" t="s">
        <v>159</v>
      </c>
      <c r="S109" s="199"/>
      <c r="T109" s="199"/>
      <c r="U109" s="387"/>
      <c r="V109" s="164" t="n">
        <f aca="false">SUM(E109:U109)</f>
        <v>60</v>
      </c>
      <c r="W109" s="214"/>
      <c r="X109" s="46"/>
      <c r="Y109" s="46"/>
    </row>
    <row r="110" customFormat="false" ht="12.75" hidden="false" customHeight="false" outlineLevel="0" collapsed="false">
      <c r="B110" s="181" t="s">
        <v>444</v>
      </c>
      <c r="C110" s="465" t="s">
        <v>449</v>
      </c>
      <c r="D110" s="155" t="n">
        <v>1936</v>
      </c>
      <c r="E110" s="274" t="s">
        <v>159</v>
      </c>
      <c r="F110" s="160" t="s">
        <v>159</v>
      </c>
      <c r="G110" s="166" t="n">
        <v>60</v>
      </c>
      <c r="H110" s="160" t="s">
        <v>159</v>
      </c>
      <c r="I110" s="160" t="s">
        <v>159</v>
      </c>
      <c r="J110" s="202" t="s">
        <v>159</v>
      </c>
      <c r="K110" s="202" t="s">
        <v>159</v>
      </c>
      <c r="L110" s="202" t="s">
        <v>159</v>
      </c>
      <c r="M110" s="283" t="s">
        <v>159</v>
      </c>
      <c r="N110" s="283" t="s">
        <v>159</v>
      </c>
      <c r="O110" s="160" t="s">
        <v>159</v>
      </c>
      <c r="P110" s="202" t="s">
        <v>159</v>
      </c>
      <c r="Q110" s="289" t="s">
        <v>159</v>
      </c>
      <c r="R110" s="289" t="s">
        <v>159</v>
      </c>
      <c r="S110" s="162"/>
      <c r="T110" s="162"/>
      <c r="U110" s="380"/>
      <c r="V110" s="164" t="n">
        <f aca="false">SUM(E110:U110)</f>
        <v>60</v>
      </c>
      <c r="W110" s="214"/>
      <c r="X110" s="46"/>
      <c r="Y110" s="46"/>
    </row>
    <row r="111" customFormat="false" ht="12.75" hidden="false" customHeight="false" outlineLevel="0" collapsed="false">
      <c r="B111" s="153" t="s">
        <v>450</v>
      </c>
      <c r="C111" s="465" t="s">
        <v>275</v>
      </c>
      <c r="D111" s="155" t="n">
        <v>1943</v>
      </c>
      <c r="E111" s="274" t="s">
        <v>159</v>
      </c>
      <c r="F111" s="160" t="s">
        <v>159</v>
      </c>
      <c r="G111" s="160" t="s">
        <v>159</v>
      </c>
      <c r="H111" s="160" t="s">
        <v>159</v>
      </c>
      <c r="I111" s="160" t="s">
        <v>159</v>
      </c>
      <c r="J111" s="160" t="s">
        <v>159</v>
      </c>
      <c r="K111" s="160" t="s">
        <v>159</v>
      </c>
      <c r="L111" s="160" t="s">
        <v>159</v>
      </c>
      <c r="M111" s="281" t="s">
        <v>159</v>
      </c>
      <c r="N111" s="281" t="s">
        <v>159</v>
      </c>
      <c r="O111" s="160" t="s">
        <v>159</v>
      </c>
      <c r="P111" s="160" t="s">
        <v>159</v>
      </c>
      <c r="Q111" s="278" t="n">
        <v>44</v>
      </c>
      <c r="R111" s="160" t="s">
        <v>159</v>
      </c>
      <c r="S111" s="199"/>
      <c r="T111" s="199"/>
      <c r="U111" s="387"/>
      <c r="V111" s="164" t="n">
        <f aca="false">SUM(E111:U111)</f>
        <v>44</v>
      </c>
      <c r="W111" s="214"/>
      <c r="X111" s="46"/>
      <c r="Y111" s="46"/>
    </row>
    <row r="112" customFormat="false" ht="12.75" hidden="false" customHeight="false" outlineLevel="0" collapsed="false">
      <c r="B112" s="153" t="s">
        <v>450</v>
      </c>
      <c r="C112" s="465" t="s">
        <v>266</v>
      </c>
      <c r="D112" s="155" t="n">
        <v>1948</v>
      </c>
      <c r="E112" s="274" t="s">
        <v>159</v>
      </c>
      <c r="F112" s="160" t="s">
        <v>159</v>
      </c>
      <c r="G112" s="160" t="s">
        <v>159</v>
      </c>
      <c r="H112" s="160" t="s">
        <v>159</v>
      </c>
      <c r="I112" s="160" t="s">
        <v>159</v>
      </c>
      <c r="J112" s="160" t="s">
        <v>159</v>
      </c>
      <c r="K112" s="160" t="s">
        <v>159</v>
      </c>
      <c r="L112" s="160" t="s">
        <v>159</v>
      </c>
      <c r="M112" s="281" t="s">
        <v>159</v>
      </c>
      <c r="N112" s="160" t="s">
        <v>159</v>
      </c>
      <c r="O112" s="160" t="s">
        <v>159</v>
      </c>
      <c r="P112" s="160" t="s">
        <v>159</v>
      </c>
      <c r="Q112" s="278" t="n">
        <v>44</v>
      </c>
      <c r="R112" s="160" t="s">
        <v>159</v>
      </c>
      <c r="S112" s="199"/>
      <c r="T112" s="199"/>
      <c r="U112" s="387"/>
      <c r="V112" s="164" t="n">
        <f aca="false">SUM(E112:U112)</f>
        <v>44</v>
      </c>
      <c r="W112" s="214"/>
      <c r="X112" s="46"/>
      <c r="Y112" s="46"/>
    </row>
    <row r="113" customFormat="false" ht="12.75" hidden="false" customHeight="false" outlineLevel="0" collapsed="false">
      <c r="B113" s="153" t="s">
        <v>450</v>
      </c>
      <c r="C113" s="465" t="s">
        <v>272</v>
      </c>
      <c r="D113" s="155" t="n">
        <v>1946</v>
      </c>
      <c r="E113" s="274" t="s">
        <v>159</v>
      </c>
      <c r="F113" s="160" t="s">
        <v>159</v>
      </c>
      <c r="G113" s="160" t="s">
        <v>159</v>
      </c>
      <c r="H113" s="160" t="s">
        <v>159</v>
      </c>
      <c r="I113" s="160" t="s">
        <v>159</v>
      </c>
      <c r="J113" s="202" t="s">
        <v>159</v>
      </c>
      <c r="K113" s="202" t="s">
        <v>159</v>
      </c>
      <c r="L113" s="166" t="n">
        <v>44</v>
      </c>
      <c r="M113" s="202" t="s">
        <v>159</v>
      </c>
      <c r="N113" s="202" t="s">
        <v>159</v>
      </c>
      <c r="O113" s="160" t="s">
        <v>159</v>
      </c>
      <c r="P113" s="206" t="s">
        <v>159</v>
      </c>
      <c r="Q113" s="289" t="s">
        <v>159</v>
      </c>
      <c r="R113" s="289" t="s">
        <v>159</v>
      </c>
      <c r="S113" s="199"/>
      <c r="T113" s="199"/>
      <c r="U113" s="387"/>
      <c r="V113" s="164" t="n">
        <f aca="false">SUM(E113:U113)</f>
        <v>44</v>
      </c>
      <c r="W113" s="214"/>
      <c r="X113" s="46"/>
      <c r="Y113" s="46"/>
    </row>
    <row r="114" customFormat="false" ht="12.75" hidden="false" customHeight="false" outlineLevel="0" collapsed="false">
      <c r="B114" s="153" t="s">
        <v>450</v>
      </c>
      <c r="C114" s="465" t="s">
        <v>262</v>
      </c>
      <c r="D114" s="155" t="n">
        <v>1945</v>
      </c>
      <c r="E114" s="274" t="s">
        <v>159</v>
      </c>
      <c r="F114" s="160" t="s">
        <v>159</v>
      </c>
      <c r="G114" s="160" t="s">
        <v>159</v>
      </c>
      <c r="H114" s="160" t="s">
        <v>159</v>
      </c>
      <c r="I114" s="160" t="s">
        <v>159</v>
      </c>
      <c r="J114" s="202" t="s">
        <v>159</v>
      </c>
      <c r="K114" s="202" t="s">
        <v>159</v>
      </c>
      <c r="L114" s="166" t="n">
        <v>44</v>
      </c>
      <c r="M114" s="202" t="s">
        <v>159</v>
      </c>
      <c r="N114" s="202" t="s">
        <v>159</v>
      </c>
      <c r="O114" s="160" t="s">
        <v>159</v>
      </c>
      <c r="P114" s="206" t="s">
        <v>159</v>
      </c>
      <c r="Q114" s="289" t="s">
        <v>159</v>
      </c>
      <c r="R114" s="289" t="s">
        <v>159</v>
      </c>
      <c r="S114" s="199"/>
      <c r="T114" s="199"/>
      <c r="U114" s="387"/>
      <c r="V114" s="164" t="n">
        <f aca="false">SUM(E114:U114)</f>
        <v>44</v>
      </c>
      <c r="W114" s="214"/>
      <c r="X114" s="46"/>
      <c r="Y114" s="46"/>
    </row>
    <row r="115" customFormat="false" ht="12.75" hidden="false" customHeight="false" outlineLevel="0" collapsed="false">
      <c r="B115" s="153" t="s">
        <v>450</v>
      </c>
      <c r="C115" s="465" t="s">
        <v>307</v>
      </c>
      <c r="D115" s="155" t="n">
        <v>1935</v>
      </c>
      <c r="E115" s="274" t="s">
        <v>159</v>
      </c>
      <c r="F115" s="160" t="s">
        <v>159</v>
      </c>
      <c r="G115" s="160" t="s">
        <v>159</v>
      </c>
      <c r="H115" s="160" t="s">
        <v>159</v>
      </c>
      <c r="I115" s="160" t="s">
        <v>159</v>
      </c>
      <c r="J115" s="202" t="s">
        <v>159</v>
      </c>
      <c r="K115" s="202" t="s">
        <v>159</v>
      </c>
      <c r="L115" s="166" t="n">
        <v>44</v>
      </c>
      <c r="M115" s="202" t="s">
        <v>159</v>
      </c>
      <c r="N115" s="202" t="s">
        <v>159</v>
      </c>
      <c r="O115" s="160" t="s">
        <v>159</v>
      </c>
      <c r="P115" s="206" t="s">
        <v>159</v>
      </c>
      <c r="Q115" s="160" t="s">
        <v>159</v>
      </c>
      <c r="R115" s="160" t="s">
        <v>159</v>
      </c>
      <c r="S115" s="199"/>
      <c r="T115" s="199"/>
      <c r="U115" s="387"/>
      <c r="V115" s="164" t="n">
        <f aca="false">SUM(E115:U115)</f>
        <v>44</v>
      </c>
      <c r="W115" s="214"/>
      <c r="X115" s="46"/>
      <c r="Y115" s="46"/>
    </row>
    <row r="116" customFormat="false" ht="13.5" hidden="false" customHeight="false" outlineLevel="0" collapsed="false">
      <c r="B116" s="167" t="s">
        <v>450</v>
      </c>
      <c r="C116" s="256" t="s">
        <v>293</v>
      </c>
      <c r="D116" s="169" t="n">
        <v>1943</v>
      </c>
      <c r="E116" s="481" t="s">
        <v>159</v>
      </c>
      <c r="F116" s="171" t="s">
        <v>159</v>
      </c>
      <c r="G116" s="171" t="s">
        <v>159</v>
      </c>
      <c r="H116" s="171" t="s">
        <v>159</v>
      </c>
      <c r="I116" s="171" t="s">
        <v>159</v>
      </c>
      <c r="J116" s="292" t="s">
        <v>159</v>
      </c>
      <c r="K116" s="292" t="s">
        <v>159</v>
      </c>
      <c r="L116" s="172" t="n">
        <v>44</v>
      </c>
      <c r="M116" s="292" t="s">
        <v>159</v>
      </c>
      <c r="N116" s="292" t="s">
        <v>159</v>
      </c>
      <c r="O116" s="189" t="s">
        <v>159</v>
      </c>
      <c r="P116" s="170" t="s">
        <v>159</v>
      </c>
      <c r="Q116" s="170" t="s">
        <v>159</v>
      </c>
      <c r="R116" s="170" t="s">
        <v>159</v>
      </c>
      <c r="S116" s="293"/>
      <c r="T116" s="293"/>
      <c r="U116" s="482"/>
      <c r="V116" s="193" t="n">
        <f aca="false">SUM(E116:U116)</f>
        <v>44</v>
      </c>
    </row>
    <row r="117" customFormat="false" ht="13.5" hidden="false" customHeight="false" outlineLevel="0" collapsed="false"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</row>
    <row r="118" customFormat="false" ht="13.5" hidden="false" customHeight="false" outlineLevel="0" collapsed="false">
      <c r="B118" s="136" t="s">
        <v>153</v>
      </c>
      <c r="C118" s="137" t="s">
        <v>451</v>
      </c>
      <c r="D118" s="138" t="s">
        <v>155</v>
      </c>
      <c r="E118" s="139" t="n">
        <v>1</v>
      </c>
      <c r="F118" s="140" t="n">
        <v>2</v>
      </c>
      <c r="G118" s="140" t="n">
        <v>3</v>
      </c>
      <c r="H118" s="140" t="n">
        <v>4</v>
      </c>
      <c r="I118" s="140" t="n">
        <v>5</v>
      </c>
      <c r="J118" s="140" t="n">
        <v>6</v>
      </c>
      <c r="K118" s="140" t="n">
        <v>7</v>
      </c>
      <c r="L118" s="141" t="n">
        <v>8</v>
      </c>
      <c r="M118" s="140" t="n">
        <v>9</v>
      </c>
      <c r="N118" s="140" t="n">
        <v>10</v>
      </c>
      <c r="O118" s="140" t="n">
        <v>11</v>
      </c>
      <c r="P118" s="140" t="n">
        <v>12</v>
      </c>
      <c r="Q118" s="140" t="n">
        <v>13</v>
      </c>
      <c r="R118" s="140" t="n">
        <v>14</v>
      </c>
      <c r="S118" s="140" t="n">
        <v>15</v>
      </c>
      <c r="T118" s="140" t="n">
        <v>16</v>
      </c>
      <c r="U118" s="142" t="n">
        <v>17</v>
      </c>
      <c r="V118" s="136" t="s">
        <v>156</v>
      </c>
    </row>
    <row r="119" customFormat="false" ht="12.75" hidden="false" customHeight="false" outlineLevel="0" collapsed="false">
      <c r="A119" s="0" t="n">
        <v>1</v>
      </c>
      <c r="B119" s="143" t="s">
        <v>157</v>
      </c>
      <c r="C119" s="176" t="s">
        <v>308</v>
      </c>
      <c r="D119" s="145" t="n">
        <v>1934</v>
      </c>
      <c r="E119" s="265" t="s">
        <v>159</v>
      </c>
      <c r="F119" s="148" t="n">
        <v>110</v>
      </c>
      <c r="G119" s="195" t="n">
        <v>100</v>
      </c>
      <c r="H119" s="148" t="n">
        <v>100</v>
      </c>
      <c r="I119" s="147" t="s">
        <v>159</v>
      </c>
      <c r="J119" s="149" t="n">
        <v>100</v>
      </c>
      <c r="K119" s="271" t="n">
        <v>60</v>
      </c>
      <c r="L119" s="149" t="n">
        <v>110</v>
      </c>
      <c r="M119" s="148" t="n">
        <v>110</v>
      </c>
      <c r="N119" s="483" t="n">
        <v>60</v>
      </c>
      <c r="O119" s="160" t="s">
        <v>159</v>
      </c>
      <c r="P119" s="267" t="n">
        <v>100</v>
      </c>
      <c r="Q119" s="148" t="n">
        <v>110</v>
      </c>
      <c r="R119" s="147" t="s">
        <v>159</v>
      </c>
      <c r="S119" s="179"/>
      <c r="T119" s="179"/>
      <c r="U119" s="180"/>
      <c r="V119" s="152" t="n">
        <f aca="false">SUM(E119:U119)-K119-N119-G119</f>
        <v>740</v>
      </c>
    </row>
    <row r="120" customFormat="false" ht="12.75" hidden="false" customHeight="false" outlineLevel="0" collapsed="false">
      <c r="A120" s="0" t="n">
        <v>2</v>
      </c>
      <c r="B120" s="181" t="s">
        <v>160</v>
      </c>
      <c r="C120" s="182" t="s">
        <v>311</v>
      </c>
      <c r="D120" s="183" t="n">
        <v>1935</v>
      </c>
      <c r="E120" s="184" t="s">
        <v>159</v>
      </c>
      <c r="F120" s="157" t="s">
        <v>159</v>
      </c>
      <c r="G120" s="158" t="n">
        <v>100</v>
      </c>
      <c r="H120" s="158" t="n">
        <v>100</v>
      </c>
      <c r="I120" s="157" t="s">
        <v>159</v>
      </c>
      <c r="J120" s="161" t="n">
        <v>100</v>
      </c>
      <c r="K120" s="271" t="n">
        <v>60</v>
      </c>
      <c r="L120" s="161" t="n">
        <v>110</v>
      </c>
      <c r="M120" s="158" t="n">
        <v>110</v>
      </c>
      <c r="N120" s="484" t="n">
        <v>60</v>
      </c>
      <c r="O120" s="160" t="s">
        <v>159</v>
      </c>
      <c r="P120" s="161" t="n">
        <v>100</v>
      </c>
      <c r="Q120" s="158" t="n">
        <v>110</v>
      </c>
      <c r="R120" s="157" t="s">
        <v>159</v>
      </c>
      <c r="S120" s="179"/>
      <c r="T120" s="179"/>
      <c r="U120" s="180"/>
      <c r="V120" s="164" t="n">
        <f aca="false">SUM(E120:U120)-K120-N120</f>
        <v>730</v>
      </c>
    </row>
    <row r="121" customFormat="false" ht="12.75" hidden="false" customHeight="false" outlineLevel="0" collapsed="false">
      <c r="A121" s="0" t="n">
        <v>3</v>
      </c>
      <c r="B121" s="181" t="s">
        <v>162</v>
      </c>
      <c r="C121" s="182" t="s">
        <v>302</v>
      </c>
      <c r="D121" s="183" t="n">
        <v>1937</v>
      </c>
      <c r="E121" s="184" t="s">
        <v>159</v>
      </c>
      <c r="F121" s="269" t="n">
        <v>66</v>
      </c>
      <c r="G121" s="269" t="n">
        <v>80</v>
      </c>
      <c r="H121" s="158" t="n">
        <v>80</v>
      </c>
      <c r="I121" s="158" t="n">
        <v>80</v>
      </c>
      <c r="J121" s="271" t="n">
        <v>60</v>
      </c>
      <c r="K121" s="161" t="n">
        <v>100</v>
      </c>
      <c r="L121" s="161" t="n">
        <v>88</v>
      </c>
      <c r="M121" s="158" t="n">
        <v>88</v>
      </c>
      <c r="N121" s="205" t="n">
        <v>80</v>
      </c>
      <c r="O121" s="166" t="n">
        <v>110</v>
      </c>
      <c r="P121" s="159" t="s">
        <v>159</v>
      </c>
      <c r="Q121" s="269" t="n">
        <v>44</v>
      </c>
      <c r="R121" s="157" t="s">
        <v>159</v>
      </c>
      <c r="S121" s="179"/>
      <c r="T121" s="179"/>
      <c r="U121" s="180"/>
      <c r="V121" s="164" t="n">
        <f aca="false">SUM(E121:U121)-J121-F121-G121-Q121</f>
        <v>626</v>
      </c>
    </row>
    <row r="122" customFormat="false" ht="12.75" hidden="false" customHeight="false" outlineLevel="0" collapsed="false">
      <c r="A122" s="0" t="n">
        <v>4</v>
      </c>
      <c r="B122" s="181" t="s">
        <v>171</v>
      </c>
      <c r="C122" s="182" t="s">
        <v>305</v>
      </c>
      <c r="D122" s="183" t="n">
        <v>1936</v>
      </c>
      <c r="E122" s="184" t="s">
        <v>159</v>
      </c>
      <c r="F122" s="158" t="n">
        <v>88</v>
      </c>
      <c r="G122" s="269" t="n">
        <v>80</v>
      </c>
      <c r="H122" s="269" t="n">
        <v>60</v>
      </c>
      <c r="I122" s="158" t="n">
        <v>100</v>
      </c>
      <c r="J122" s="161" t="n">
        <v>80</v>
      </c>
      <c r="K122" s="161" t="n">
        <v>80</v>
      </c>
      <c r="L122" s="271" t="n">
        <v>66</v>
      </c>
      <c r="M122" s="269" t="n">
        <v>66</v>
      </c>
      <c r="N122" s="205" t="n">
        <v>100</v>
      </c>
      <c r="O122" s="166" t="n">
        <v>88</v>
      </c>
      <c r="P122" s="271" t="n">
        <v>60</v>
      </c>
      <c r="Q122" s="158" t="n">
        <v>88</v>
      </c>
      <c r="R122" s="157" t="s">
        <v>159</v>
      </c>
      <c r="S122" s="179"/>
      <c r="T122" s="179"/>
      <c r="U122" s="180"/>
      <c r="V122" s="164" t="n">
        <f aca="false">SUM(E122:U122)-H122-L122-M122-P122-G122</f>
        <v>624</v>
      </c>
    </row>
    <row r="123" customFormat="false" ht="12.75" hidden="false" customHeight="false" outlineLevel="0" collapsed="false">
      <c r="A123" s="0" t="n">
        <v>5</v>
      </c>
      <c r="B123" s="181" t="s">
        <v>173</v>
      </c>
      <c r="C123" s="182" t="s">
        <v>306</v>
      </c>
      <c r="D123" s="183" t="n">
        <v>1936</v>
      </c>
      <c r="E123" s="184" t="s">
        <v>159</v>
      </c>
      <c r="F123" s="158" t="n">
        <v>66</v>
      </c>
      <c r="G123" s="157" t="s">
        <v>159</v>
      </c>
      <c r="H123" s="157" t="s">
        <v>159</v>
      </c>
      <c r="I123" s="158" t="n">
        <v>80</v>
      </c>
      <c r="J123" s="271" t="n">
        <v>60</v>
      </c>
      <c r="K123" s="161" t="n">
        <v>100</v>
      </c>
      <c r="L123" s="161" t="n">
        <v>88</v>
      </c>
      <c r="M123" s="158" t="n">
        <v>88</v>
      </c>
      <c r="N123" s="161" t="n">
        <v>80</v>
      </c>
      <c r="O123" s="166" t="n">
        <v>110</v>
      </c>
      <c r="P123" s="159" t="s">
        <v>159</v>
      </c>
      <c r="Q123" s="269" t="n">
        <v>44</v>
      </c>
      <c r="R123" s="157" t="s">
        <v>159</v>
      </c>
      <c r="S123" s="179"/>
      <c r="T123" s="179"/>
      <c r="U123" s="180"/>
      <c r="V123" s="164" t="n">
        <f aca="false">SUM(E123:U123)-J123-Q123</f>
        <v>612</v>
      </c>
    </row>
    <row r="124" customFormat="false" ht="12.75" hidden="false" customHeight="false" outlineLevel="0" collapsed="false">
      <c r="A124" s="0" t="n">
        <v>6</v>
      </c>
      <c r="B124" s="181" t="s">
        <v>175</v>
      </c>
      <c r="C124" s="182" t="s">
        <v>304</v>
      </c>
      <c r="D124" s="183" t="n">
        <v>1936</v>
      </c>
      <c r="E124" s="184" t="s">
        <v>159</v>
      </c>
      <c r="F124" s="158" t="n">
        <v>88</v>
      </c>
      <c r="G124" s="157" t="s">
        <v>159</v>
      </c>
      <c r="H124" s="311" t="n">
        <v>60</v>
      </c>
      <c r="I124" s="158" t="n">
        <v>100</v>
      </c>
      <c r="J124" s="161" t="n">
        <v>80</v>
      </c>
      <c r="K124" s="161" t="n">
        <v>80</v>
      </c>
      <c r="L124" s="271" t="n">
        <v>66</v>
      </c>
      <c r="M124" s="158" t="n">
        <v>66</v>
      </c>
      <c r="N124" s="209" t="s">
        <v>159</v>
      </c>
      <c r="O124" s="166" t="n">
        <v>88</v>
      </c>
      <c r="P124" s="159" t="s">
        <v>159</v>
      </c>
      <c r="Q124" s="158" t="n">
        <v>88</v>
      </c>
      <c r="R124" s="157" t="s">
        <v>159</v>
      </c>
      <c r="S124" s="179"/>
      <c r="T124" s="179"/>
      <c r="U124" s="180"/>
      <c r="V124" s="164" t="n">
        <f aca="false">SUM(E124:U124)-H124-L124</f>
        <v>590</v>
      </c>
    </row>
    <row r="125" customFormat="false" ht="12.75" hidden="false" customHeight="false" outlineLevel="0" collapsed="false">
      <c r="A125" s="0" t="n">
        <v>7</v>
      </c>
      <c r="B125" s="181" t="s">
        <v>184</v>
      </c>
      <c r="C125" s="203" t="s">
        <v>307</v>
      </c>
      <c r="D125" s="155" t="n">
        <v>1935</v>
      </c>
      <c r="E125" s="184" t="s">
        <v>159</v>
      </c>
      <c r="F125" s="157" t="s">
        <v>159</v>
      </c>
      <c r="G125" s="157" t="s">
        <v>159</v>
      </c>
      <c r="H125" s="158" t="n">
        <v>80</v>
      </c>
      <c r="I125" s="157" t="s">
        <v>159</v>
      </c>
      <c r="J125" s="159" t="s">
        <v>159</v>
      </c>
      <c r="K125" s="159" t="s">
        <v>159</v>
      </c>
      <c r="L125" s="202" t="s">
        <v>159</v>
      </c>
      <c r="M125" s="202" t="s">
        <v>159</v>
      </c>
      <c r="N125" s="161" t="n">
        <v>100</v>
      </c>
      <c r="O125" s="160" t="s">
        <v>159</v>
      </c>
      <c r="P125" s="159" t="s">
        <v>159</v>
      </c>
      <c r="Q125" s="158" t="n">
        <v>66</v>
      </c>
      <c r="R125" s="157" t="s">
        <v>159</v>
      </c>
      <c r="S125" s="179"/>
      <c r="T125" s="179"/>
      <c r="U125" s="180"/>
      <c r="V125" s="164" t="n">
        <f aca="false">SUM(E125:U125)</f>
        <v>246</v>
      </c>
    </row>
    <row r="126" customFormat="false" ht="12.75" hidden="false" customHeight="false" outlineLevel="0" collapsed="false">
      <c r="A126" s="0" t="n">
        <v>8</v>
      </c>
      <c r="B126" s="181" t="s">
        <v>209</v>
      </c>
      <c r="C126" s="203" t="s">
        <v>327</v>
      </c>
      <c r="D126" s="155" t="n">
        <v>1930</v>
      </c>
      <c r="E126" s="184" t="s">
        <v>159</v>
      </c>
      <c r="F126" s="157" t="s">
        <v>159</v>
      </c>
      <c r="G126" s="158" t="n">
        <v>100</v>
      </c>
      <c r="H126" s="157" t="s">
        <v>159</v>
      </c>
      <c r="I126" s="157" t="s">
        <v>159</v>
      </c>
      <c r="J126" s="159" t="s">
        <v>159</v>
      </c>
      <c r="K126" s="159" t="s">
        <v>159</v>
      </c>
      <c r="L126" s="202" t="s">
        <v>159</v>
      </c>
      <c r="M126" s="166" t="n">
        <v>66</v>
      </c>
      <c r="N126" s="159" t="s">
        <v>159</v>
      </c>
      <c r="O126" s="160" t="s">
        <v>159</v>
      </c>
      <c r="P126" s="159" t="s">
        <v>159</v>
      </c>
      <c r="Q126" s="158" t="n">
        <v>44</v>
      </c>
      <c r="R126" s="157" t="s">
        <v>159</v>
      </c>
      <c r="S126" s="179"/>
      <c r="T126" s="179"/>
      <c r="U126" s="180"/>
      <c r="V126" s="164" t="n">
        <f aca="false">SUM(E126:U126)</f>
        <v>210</v>
      </c>
    </row>
    <row r="127" customFormat="false" ht="12.75" hidden="false" customHeight="false" outlineLevel="0" collapsed="false">
      <c r="A127" s="0" t="n">
        <v>9</v>
      </c>
      <c r="B127" s="181" t="s">
        <v>211</v>
      </c>
      <c r="C127" s="203" t="s">
        <v>329</v>
      </c>
      <c r="D127" s="155" t="n">
        <v>1932</v>
      </c>
      <c r="E127" s="184" t="s">
        <v>159</v>
      </c>
      <c r="F127" s="157" t="s">
        <v>159</v>
      </c>
      <c r="G127" s="157" t="s">
        <v>159</v>
      </c>
      <c r="H127" s="158" t="n">
        <v>60</v>
      </c>
      <c r="I127" s="157" t="s">
        <v>159</v>
      </c>
      <c r="J127" s="159" t="s">
        <v>159</v>
      </c>
      <c r="K127" s="159" t="s">
        <v>159</v>
      </c>
      <c r="L127" s="202" t="s">
        <v>159</v>
      </c>
      <c r="M127" s="158" t="n">
        <v>44</v>
      </c>
      <c r="N127" s="159" t="s">
        <v>159</v>
      </c>
      <c r="O127" s="160" t="s">
        <v>159</v>
      </c>
      <c r="P127" s="159" t="s">
        <v>159</v>
      </c>
      <c r="Q127" s="158" t="n">
        <v>66</v>
      </c>
      <c r="R127" s="157" t="s">
        <v>159</v>
      </c>
      <c r="S127" s="179"/>
      <c r="T127" s="179"/>
      <c r="U127" s="180"/>
      <c r="V127" s="164" t="n">
        <f aca="false">SUM(E127:U127)</f>
        <v>170</v>
      </c>
    </row>
    <row r="128" customFormat="false" ht="12.75" hidden="false" customHeight="false" outlineLevel="0" collapsed="false">
      <c r="A128" s="0" t="n">
        <v>10</v>
      </c>
      <c r="B128" s="181" t="s">
        <v>189</v>
      </c>
      <c r="C128" s="203" t="s">
        <v>328</v>
      </c>
      <c r="D128" s="155" t="n">
        <v>1930</v>
      </c>
      <c r="E128" s="184" t="s">
        <v>159</v>
      </c>
      <c r="F128" s="157" t="s">
        <v>159</v>
      </c>
      <c r="G128" s="157" t="s">
        <v>159</v>
      </c>
      <c r="H128" s="157" t="s">
        <v>159</v>
      </c>
      <c r="I128" s="157" t="s">
        <v>159</v>
      </c>
      <c r="J128" s="159" t="s">
        <v>159</v>
      </c>
      <c r="K128" s="159" t="s">
        <v>159</v>
      </c>
      <c r="L128" s="267" t="n">
        <v>44</v>
      </c>
      <c r="M128" s="166" t="n">
        <v>66</v>
      </c>
      <c r="N128" s="159" t="s">
        <v>159</v>
      </c>
      <c r="O128" s="160" t="s">
        <v>159</v>
      </c>
      <c r="P128" s="159" t="s">
        <v>159</v>
      </c>
      <c r="Q128" s="158" t="n">
        <v>44</v>
      </c>
      <c r="R128" s="157" t="s">
        <v>159</v>
      </c>
      <c r="S128" s="179"/>
      <c r="T128" s="179"/>
      <c r="U128" s="180"/>
      <c r="V128" s="164" t="n">
        <f aca="false">SUM(E128:U128)</f>
        <v>154</v>
      </c>
    </row>
    <row r="129" customFormat="false" ht="12.75" hidden="false" customHeight="false" outlineLevel="0" collapsed="false">
      <c r="A129" s="0" t="n">
        <v>11</v>
      </c>
      <c r="B129" s="181" t="s">
        <v>213</v>
      </c>
      <c r="C129" s="287" t="s">
        <v>324</v>
      </c>
      <c r="D129" s="299" t="n">
        <v>1930</v>
      </c>
      <c r="E129" s="300" t="s">
        <v>159</v>
      </c>
      <c r="F129" s="302" t="s">
        <v>159</v>
      </c>
      <c r="G129" s="302" t="s">
        <v>159</v>
      </c>
      <c r="H129" s="485" t="n">
        <v>60</v>
      </c>
      <c r="I129" s="302" t="s">
        <v>159</v>
      </c>
      <c r="J129" s="301" t="s">
        <v>159</v>
      </c>
      <c r="K129" s="301" t="s">
        <v>159</v>
      </c>
      <c r="L129" s="283" t="s">
        <v>159</v>
      </c>
      <c r="M129" s="283" t="s">
        <v>159</v>
      </c>
      <c r="N129" s="159" t="s">
        <v>159</v>
      </c>
      <c r="O129" s="281" t="s">
        <v>159</v>
      </c>
      <c r="P129" s="303" t="n">
        <v>60</v>
      </c>
      <c r="Q129" s="302" t="s">
        <v>159</v>
      </c>
      <c r="R129" s="302" t="s">
        <v>159</v>
      </c>
      <c r="S129" s="304"/>
      <c r="T129" s="304"/>
      <c r="U129" s="486"/>
      <c r="V129" s="164" t="n">
        <f aca="false">SUM(E129:U129)</f>
        <v>120</v>
      </c>
      <c r="Y129" s="46"/>
    </row>
    <row r="130" customFormat="false" ht="12.75" hidden="false" customHeight="false" outlineLevel="0" collapsed="false">
      <c r="A130" s="0" t="n">
        <v>12</v>
      </c>
      <c r="B130" s="181" t="s">
        <v>215</v>
      </c>
      <c r="C130" s="203" t="s">
        <v>300</v>
      </c>
      <c r="D130" s="155" t="n">
        <v>1938</v>
      </c>
      <c r="E130" s="274" t="s">
        <v>159</v>
      </c>
      <c r="F130" s="166" t="n">
        <v>110</v>
      </c>
      <c r="G130" s="160" t="s">
        <v>159</v>
      </c>
      <c r="H130" s="160" t="s">
        <v>159</v>
      </c>
      <c r="I130" s="160" t="s">
        <v>159</v>
      </c>
      <c r="J130" s="202" t="s">
        <v>159</v>
      </c>
      <c r="K130" s="202" t="s">
        <v>159</v>
      </c>
      <c r="L130" s="202" t="s">
        <v>159</v>
      </c>
      <c r="M130" s="202" t="s">
        <v>159</v>
      </c>
      <c r="N130" s="202" t="s">
        <v>159</v>
      </c>
      <c r="O130" s="160" t="s">
        <v>159</v>
      </c>
      <c r="P130" s="202" t="s">
        <v>159</v>
      </c>
      <c r="Q130" s="160" t="s">
        <v>159</v>
      </c>
      <c r="R130" s="160" t="s">
        <v>159</v>
      </c>
      <c r="S130" s="162"/>
      <c r="T130" s="162"/>
      <c r="U130" s="380"/>
      <c r="V130" s="164" t="n">
        <f aca="false">SUM(E130:U130)</f>
        <v>110</v>
      </c>
    </row>
    <row r="131" customFormat="false" ht="12.75" hidden="false" customHeight="false" outlineLevel="0" collapsed="false">
      <c r="A131" s="0" t="n">
        <v>13</v>
      </c>
      <c r="B131" s="181" t="s">
        <v>194</v>
      </c>
      <c r="C131" s="203" t="s">
        <v>315</v>
      </c>
      <c r="D131" s="155" t="n">
        <v>1938</v>
      </c>
      <c r="E131" s="274" t="s">
        <v>159</v>
      </c>
      <c r="F131" s="160" t="s">
        <v>159</v>
      </c>
      <c r="G131" s="160" t="s">
        <v>159</v>
      </c>
      <c r="H131" s="160" t="s">
        <v>159</v>
      </c>
      <c r="I131" s="160" t="s">
        <v>159</v>
      </c>
      <c r="J131" s="202" t="s">
        <v>159</v>
      </c>
      <c r="K131" s="202" t="s">
        <v>159</v>
      </c>
      <c r="L131" s="202" t="s">
        <v>159</v>
      </c>
      <c r="M131" s="202" t="s">
        <v>159</v>
      </c>
      <c r="N131" s="161" t="n">
        <v>40</v>
      </c>
      <c r="O131" s="166" t="n">
        <v>66</v>
      </c>
      <c r="P131" s="202" t="s">
        <v>159</v>
      </c>
      <c r="Q131" s="160" t="s">
        <v>159</v>
      </c>
      <c r="R131" s="160" t="s">
        <v>159</v>
      </c>
      <c r="S131" s="162"/>
      <c r="T131" s="162"/>
      <c r="U131" s="380"/>
      <c r="V131" s="164" t="n">
        <f aca="false">SUM(E131:U131)</f>
        <v>106</v>
      </c>
    </row>
    <row r="132" customFormat="false" ht="12.75" hidden="false" customHeight="false" outlineLevel="0" collapsed="false">
      <c r="A132" s="0" t="n">
        <v>14</v>
      </c>
      <c r="B132" s="181" t="s">
        <v>194</v>
      </c>
      <c r="C132" s="203" t="s">
        <v>313</v>
      </c>
      <c r="D132" s="155" t="n">
        <v>1938</v>
      </c>
      <c r="E132" s="274" t="s">
        <v>159</v>
      </c>
      <c r="F132" s="160" t="s">
        <v>159</v>
      </c>
      <c r="G132" s="160" t="s">
        <v>159</v>
      </c>
      <c r="H132" s="160" t="s">
        <v>159</v>
      </c>
      <c r="I132" s="160" t="s">
        <v>159</v>
      </c>
      <c r="J132" s="202" t="s">
        <v>159</v>
      </c>
      <c r="K132" s="202" t="s">
        <v>159</v>
      </c>
      <c r="L132" s="202" t="s">
        <v>159</v>
      </c>
      <c r="M132" s="202" t="s">
        <v>159</v>
      </c>
      <c r="N132" s="161" t="n">
        <v>40</v>
      </c>
      <c r="O132" s="166" t="n">
        <v>66</v>
      </c>
      <c r="P132" s="202" t="s">
        <v>159</v>
      </c>
      <c r="Q132" s="160" t="s">
        <v>159</v>
      </c>
      <c r="R132" s="160" t="s">
        <v>159</v>
      </c>
      <c r="S132" s="162"/>
      <c r="T132" s="162"/>
      <c r="U132" s="380"/>
      <c r="V132" s="164" t="n">
        <f aca="false">SUM(E132:U132)</f>
        <v>106</v>
      </c>
    </row>
    <row r="133" customFormat="false" ht="12.75" hidden="false" customHeight="false" outlineLevel="0" collapsed="false">
      <c r="A133" s="0" t="n">
        <v>15</v>
      </c>
      <c r="B133" s="210" t="s">
        <v>197</v>
      </c>
      <c r="C133" s="203" t="s">
        <v>309</v>
      </c>
      <c r="D133" s="155" t="n">
        <v>1938</v>
      </c>
      <c r="E133" s="274" t="s">
        <v>159</v>
      </c>
      <c r="F133" s="160" t="s">
        <v>159</v>
      </c>
      <c r="G133" s="166" t="n">
        <v>100</v>
      </c>
      <c r="H133" s="160" t="s">
        <v>159</v>
      </c>
      <c r="I133" s="160" t="s">
        <v>159</v>
      </c>
      <c r="J133" s="202" t="s">
        <v>159</v>
      </c>
      <c r="K133" s="202" t="s">
        <v>159</v>
      </c>
      <c r="L133" s="202" t="s">
        <v>159</v>
      </c>
      <c r="M133" s="202" t="s">
        <v>159</v>
      </c>
      <c r="N133" s="159" t="s">
        <v>159</v>
      </c>
      <c r="O133" s="160" t="s">
        <v>159</v>
      </c>
      <c r="P133" s="202" t="s">
        <v>159</v>
      </c>
      <c r="Q133" s="160" t="s">
        <v>159</v>
      </c>
      <c r="R133" s="160" t="s">
        <v>159</v>
      </c>
      <c r="S133" s="162"/>
      <c r="T133" s="162"/>
      <c r="U133" s="380"/>
      <c r="V133" s="164" t="n">
        <f aca="false">SUM(E133:U133)</f>
        <v>100</v>
      </c>
    </row>
    <row r="134" customFormat="false" ht="12.75" hidden="false" customHeight="false" outlineLevel="0" collapsed="false">
      <c r="A134" s="0" t="n">
        <v>16</v>
      </c>
      <c r="B134" s="210" t="s">
        <v>199</v>
      </c>
      <c r="C134" s="203" t="s">
        <v>327</v>
      </c>
      <c r="D134" s="155" t="n">
        <v>1930</v>
      </c>
      <c r="E134" s="274" t="s">
        <v>159</v>
      </c>
      <c r="F134" s="160" t="s">
        <v>159</v>
      </c>
      <c r="G134" s="160" t="s">
        <v>159</v>
      </c>
      <c r="H134" s="160" t="s">
        <v>159</v>
      </c>
      <c r="I134" s="160" t="s">
        <v>159</v>
      </c>
      <c r="J134" s="202" t="s">
        <v>159</v>
      </c>
      <c r="K134" s="202" t="s">
        <v>159</v>
      </c>
      <c r="L134" s="267" t="n">
        <v>44</v>
      </c>
      <c r="M134" s="202" t="s">
        <v>159</v>
      </c>
      <c r="N134" s="159" t="s">
        <v>159</v>
      </c>
      <c r="O134" s="160" t="s">
        <v>159</v>
      </c>
      <c r="P134" s="202" t="s">
        <v>159</v>
      </c>
      <c r="Q134" s="166" t="n">
        <v>44</v>
      </c>
      <c r="R134" s="160" t="s">
        <v>159</v>
      </c>
      <c r="S134" s="162"/>
      <c r="T134" s="162"/>
      <c r="U134" s="380"/>
      <c r="V134" s="164" t="n">
        <f aca="false">SUM(E134:U134)</f>
        <v>88</v>
      </c>
      <c r="Y134" s="46"/>
    </row>
    <row r="135" customFormat="false" ht="12.75" hidden="false" customHeight="false" outlineLevel="0" collapsed="false">
      <c r="A135" s="0" t="n">
        <v>17</v>
      </c>
      <c r="B135" s="210" t="s">
        <v>452</v>
      </c>
      <c r="C135" s="203" t="s">
        <v>323</v>
      </c>
      <c r="D135" s="155" t="n">
        <v>1933</v>
      </c>
      <c r="E135" s="274" t="s">
        <v>159</v>
      </c>
      <c r="F135" s="160" t="s">
        <v>159</v>
      </c>
      <c r="G135" s="160" t="s">
        <v>159</v>
      </c>
      <c r="H135" s="160" t="s">
        <v>159</v>
      </c>
      <c r="I135" s="160" t="s">
        <v>159</v>
      </c>
      <c r="J135" s="202" t="s">
        <v>159</v>
      </c>
      <c r="K135" s="202" t="s">
        <v>159</v>
      </c>
      <c r="L135" s="202" t="s">
        <v>159</v>
      </c>
      <c r="M135" s="202" t="s">
        <v>159</v>
      </c>
      <c r="N135" s="159" t="s">
        <v>159</v>
      </c>
      <c r="O135" s="160" t="s">
        <v>159</v>
      </c>
      <c r="P135" s="267" t="n">
        <v>80</v>
      </c>
      <c r="Q135" s="160" t="s">
        <v>159</v>
      </c>
      <c r="R135" s="160" t="s">
        <v>159</v>
      </c>
      <c r="S135" s="162"/>
      <c r="T135" s="162"/>
      <c r="U135" s="380"/>
      <c r="V135" s="164" t="n">
        <f aca="false">SUM(E135:U135)</f>
        <v>80</v>
      </c>
      <c r="Y135" s="46"/>
    </row>
    <row r="136" customFormat="false" ht="12.75" hidden="false" customHeight="false" outlineLevel="0" collapsed="false">
      <c r="A136" s="0" t="n">
        <v>18</v>
      </c>
      <c r="B136" s="210" t="s">
        <v>452</v>
      </c>
      <c r="C136" s="203" t="s">
        <v>321</v>
      </c>
      <c r="D136" s="155" t="n">
        <v>1932</v>
      </c>
      <c r="E136" s="274" t="s">
        <v>159</v>
      </c>
      <c r="F136" s="160" t="s">
        <v>159</v>
      </c>
      <c r="G136" s="160" t="s">
        <v>159</v>
      </c>
      <c r="H136" s="160" t="s">
        <v>159</v>
      </c>
      <c r="I136" s="160" t="s">
        <v>159</v>
      </c>
      <c r="J136" s="202" t="s">
        <v>159</v>
      </c>
      <c r="K136" s="202" t="s">
        <v>159</v>
      </c>
      <c r="L136" s="202" t="s">
        <v>159</v>
      </c>
      <c r="M136" s="202" t="s">
        <v>159</v>
      </c>
      <c r="N136" s="159" t="s">
        <v>159</v>
      </c>
      <c r="O136" s="160" t="s">
        <v>159</v>
      </c>
      <c r="P136" s="267" t="n">
        <v>80</v>
      </c>
      <c r="Q136" s="160" t="s">
        <v>159</v>
      </c>
      <c r="R136" s="160" t="s">
        <v>159</v>
      </c>
      <c r="S136" s="162"/>
      <c r="T136" s="162"/>
      <c r="U136" s="380"/>
      <c r="V136" s="164" t="n">
        <f aca="false">SUM(E136:U136)</f>
        <v>80</v>
      </c>
      <c r="Y136" s="46"/>
    </row>
    <row r="137" customFormat="false" ht="12.75" hidden="false" customHeight="false" outlineLevel="0" collapsed="false">
      <c r="A137" s="0" t="n">
        <v>19</v>
      </c>
      <c r="B137" s="210" t="s">
        <v>403</v>
      </c>
      <c r="C137" s="154" t="s">
        <v>453</v>
      </c>
      <c r="D137" s="211"/>
      <c r="E137" s="274" t="s">
        <v>159</v>
      </c>
      <c r="F137" s="160" t="s">
        <v>159</v>
      </c>
      <c r="G137" s="160" t="s">
        <v>159</v>
      </c>
      <c r="H137" s="160" t="s">
        <v>159</v>
      </c>
      <c r="I137" s="160" t="s">
        <v>159</v>
      </c>
      <c r="J137" s="202" t="s">
        <v>159</v>
      </c>
      <c r="K137" s="202" t="s">
        <v>159</v>
      </c>
      <c r="L137" s="267" t="n">
        <v>66</v>
      </c>
      <c r="M137" s="160" t="s">
        <v>159</v>
      </c>
      <c r="N137" s="159" t="s">
        <v>159</v>
      </c>
      <c r="O137" s="160" t="s">
        <v>159</v>
      </c>
      <c r="P137" s="202" t="s">
        <v>159</v>
      </c>
      <c r="Q137" s="160" t="s">
        <v>159</v>
      </c>
      <c r="R137" s="160" t="s">
        <v>159</v>
      </c>
      <c r="S137" s="267"/>
      <c r="T137" s="267"/>
      <c r="U137" s="243"/>
      <c r="V137" s="213" t="n">
        <f aca="false">SUM(E137:U137)</f>
        <v>66</v>
      </c>
      <c r="W137" s="214"/>
      <c r="X137" s="46"/>
      <c r="Y137" s="46"/>
    </row>
    <row r="138" customFormat="false" ht="12.75" hidden="false" customHeight="false" outlineLevel="0" collapsed="false">
      <c r="A138" s="0" t="n">
        <v>20</v>
      </c>
      <c r="B138" s="210" t="s">
        <v>403</v>
      </c>
      <c r="C138" s="475" t="s">
        <v>454</v>
      </c>
      <c r="D138" s="476" t="n">
        <v>1936</v>
      </c>
      <c r="E138" s="274" t="s">
        <v>159</v>
      </c>
      <c r="F138" s="160" t="s">
        <v>159</v>
      </c>
      <c r="G138" s="160" t="s">
        <v>159</v>
      </c>
      <c r="H138" s="160" t="s">
        <v>159</v>
      </c>
      <c r="I138" s="160" t="s">
        <v>159</v>
      </c>
      <c r="J138" s="202" t="s">
        <v>159</v>
      </c>
      <c r="K138" s="202" t="s">
        <v>159</v>
      </c>
      <c r="L138" s="202" t="s">
        <v>159</v>
      </c>
      <c r="M138" s="202" t="s">
        <v>159</v>
      </c>
      <c r="N138" s="159" t="s">
        <v>159</v>
      </c>
      <c r="O138" s="160" t="s">
        <v>159</v>
      </c>
      <c r="P138" s="281" t="s">
        <v>159</v>
      </c>
      <c r="Q138" s="276" t="n">
        <v>66</v>
      </c>
      <c r="R138" s="281" t="s">
        <v>159</v>
      </c>
      <c r="S138" s="282"/>
      <c r="T138" s="282"/>
      <c r="U138" s="288"/>
      <c r="V138" s="213" t="n">
        <f aca="false">SUM(E138:U138)</f>
        <v>66</v>
      </c>
      <c r="W138" s="46"/>
      <c r="X138" s="46"/>
      <c r="Y138" s="46"/>
    </row>
    <row r="139" customFormat="false" ht="12.75" hidden="false" customHeight="false" outlineLevel="0" collapsed="false">
      <c r="A139" s="0" t="n">
        <v>21</v>
      </c>
      <c r="B139" s="210" t="s">
        <v>403</v>
      </c>
      <c r="C139" s="475" t="s">
        <v>455</v>
      </c>
      <c r="D139" s="476" t="n">
        <v>1930</v>
      </c>
      <c r="E139" s="274" t="s">
        <v>159</v>
      </c>
      <c r="F139" s="160" t="s">
        <v>159</v>
      </c>
      <c r="G139" s="160" t="s">
        <v>159</v>
      </c>
      <c r="H139" s="160" t="s">
        <v>159</v>
      </c>
      <c r="I139" s="160" t="s">
        <v>159</v>
      </c>
      <c r="J139" s="202" t="s">
        <v>159</v>
      </c>
      <c r="K139" s="202" t="s">
        <v>159</v>
      </c>
      <c r="L139" s="267" t="n">
        <v>66</v>
      </c>
      <c r="M139" s="160" t="s">
        <v>159</v>
      </c>
      <c r="N139" s="159" t="s">
        <v>159</v>
      </c>
      <c r="O139" s="160" t="s">
        <v>159</v>
      </c>
      <c r="P139" s="283" t="s">
        <v>159</v>
      </c>
      <c r="Q139" s="281" t="s">
        <v>159</v>
      </c>
      <c r="R139" s="281" t="s">
        <v>159</v>
      </c>
      <c r="S139" s="282"/>
      <c r="T139" s="282"/>
      <c r="U139" s="288"/>
      <c r="V139" s="213" t="n">
        <f aca="false">SUM(E139:U139)</f>
        <v>66</v>
      </c>
      <c r="W139" s="214"/>
      <c r="X139" s="46"/>
      <c r="Y139" s="46"/>
    </row>
    <row r="140" customFormat="false" ht="12.75" hidden="false" customHeight="false" outlineLevel="0" collapsed="false">
      <c r="A140" s="0" t="n">
        <v>22</v>
      </c>
      <c r="B140" s="210" t="s">
        <v>456</v>
      </c>
      <c r="C140" s="277" t="s">
        <v>332</v>
      </c>
      <c r="D140" s="298" t="n">
        <v>1921</v>
      </c>
      <c r="E140" s="274" t="s">
        <v>159</v>
      </c>
      <c r="F140" s="160" t="s">
        <v>159</v>
      </c>
      <c r="G140" s="160" t="s">
        <v>159</v>
      </c>
      <c r="H140" s="160" t="s">
        <v>159</v>
      </c>
      <c r="I140" s="160" t="s">
        <v>159</v>
      </c>
      <c r="J140" s="202" t="s">
        <v>159</v>
      </c>
      <c r="K140" s="202" t="s">
        <v>159</v>
      </c>
      <c r="L140" s="202" t="s">
        <v>159</v>
      </c>
      <c r="M140" s="202" t="s">
        <v>159</v>
      </c>
      <c r="N140" s="282" t="n">
        <v>60</v>
      </c>
      <c r="O140" s="281" t="s">
        <v>159</v>
      </c>
      <c r="P140" s="283" t="s">
        <v>159</v>
      </c>
      <c r="Q140" s="281" t="s">
        <v>159</v>
      </c>
      <c r="R140" s="281" t="s">
        <v>159</v>
      </c>
      <c r="S140" s="285"/>
      <c r="T140" s="285"/>
      <c r="U140" s="467"/>
      <c r="V140" s="164" t="n">
        <f aca="false">SUM(E140:U140)</f>
        <v>60</v>
      </c>
    </row>
    <row r="141" customFormat="false" ht="12.75" hidden="false" customHeight="false" outlineLevel="0" collapsed="false">
      <c r="A141" s="0" t="n">
        <v>23</v>
      </c>
      <c r="B141" s="210" t="s">
        <v>456</v>
      </c>
      <c r="C141" s="277" t="s">
        <v>457</v>
      </c>
      <c r="D141" s="298"/>
      <c r="E141" s="274" t="s">
        <v>159</v>
      </c>
      <c r="F141" s="160" t="s">
        <v>159</v>
      </c>
      <c r="G141" s="160" t="s">
        <v>159</v>
      </c>
      <c r="H141" s="160" t="s">
        <v>159</v>
      </c>
      <c r="I141" s="160" t="s">
        <v>159</v>
      </c>
      <c r="J141" s="202" t="s">
        <v>159</v>
      </c>
      <c r="K141" s="202" t="s">
        <v>159</v>
      </c>
      <c r="L141" s="202" t="s">
        <v>159</v>
      </c>
      <c r="M141" s="202" t="s">
        <v>159</v>
      </c>
      <c r="N141" s="282" t="n">
        <v>60</v>
      </c>
      <c r="O141" s="281" t="s">
        <v>159</v>
      </c>
      <c r="P141" s="283" t="s">
        <v>159</v>
      </c>
      <c r="Q141" s="281" t="s">
        <v>159</v>
      </c>
      <c r="R141" s="281" t="s">
        <v>159</v>
      </c>
      <c r="S141" s="285"/>
      <c r="T141" s="285"/>
      <c r="U141" s="467"/>
      <c r="V141" s="164" t="n">
        <f aca="false">SUM(E141:U141)</f>
        <v>60</v>
      </c>
    </row>
    <row r="142" customFormat="false" ht="12.75" hidden="false" customHeight="false" outlineLevel="0" collapsed="false">
      <c r="A142" s="0" t="n">
        <v>24</v>
      </c>
      <c r="B142" s="153" t="s">
        <v>458</v>
      </c>
      <c r="C142" s="343" t="s">
        <v>325</v>
      </c>
      <c r="D142" s="298" t="n">
        <v>1932</v>
      </c>
      <c r="E142" s="274" t="s">
        <v>159</v>
      </c>
      <c r="F142" s="160" t="s">
        <v>159</v>
      </c>
      <c r="G142" s="160" t="s">
        <v>159</v>
      </c>
      <c r="H142" s="160" t="s">
        <v>159</v>
      </c>
      <c r="I142" s="160" t="s">
        <v>159</v>
      </c>
      <c r="J142" s="202" t="s">
        <v>159</v>
      </c>
      <c r="K142" s="202" t="s">
        <v>159</v>
      </c>
      <c r="L142" s="267" t="n">
        <v>44</v>
      </c>
      <c r="M142" s="202" t="s">
        <v>159</v>
      </c>
      <c r="N142" s="283" t="s">
        <v>159</v>
      </c>
      <c r="O142" s="281" t="s">
        <v>159</v>
      </c>
      <c r="P142" s="283" t="s">
        <v>159</v>
      </c>
      <c r="Q142" s="283" t="s">
        <v>159</v>
      </c>
      <c r="R142" s="281" t="s">
        <v>159</v>
      </c>
      <c r="S142" s="285"/>
      <c r="T142" s="285"/>
      <c r="U142" s="467"/>
      <c r="V142" s="164" t="n">
        <f aca="false">SUM(E142:U142)</f>
        <v>44</v>
      </c>
    </row>
    <row r="143" customFormat="false" ht="12.75" hidden="false" customHeight="false" outlineLevel="0" collapsed="false">
      <c r="A143" s="0" t="n">
        <v>25</v>
      </c>
      <c r="B143" s="153" t="s">
        <v>458</v>
      </c>
      <c r="C143" s="277" t="s">
        <v>459</v>
      </c>
      <c r="D143" s="298" t="n">
        <v>1932</v>
      </c>
      <c r="E143" s="274" t="s">
        <v>159</v>
      </c>
      <c r="F143" s="160" t="s">
        <v>159</v>
      </c>
      <c r="G143" s="160" t="s">
        <v>159</v>
      </c>
      <c r="H143" s="160" t="s">
        <v>159</v>
      </c>
      <c r="I143" s="160" t="s">
        <v>159</v>
      </c>
      <c r="J143" s="202" t="s">
        <v>159</v>
      </c>
      <c r="K143" s="202" t="s">
        <v>159</v>
      </c>
      <c r="L143" s="267" t="n">
        <v>44</v>
      </c>
      <c r="M143" s="202" t="s">
        <v>159</v>
      </c>
      <c r="N143" s="283" t="s">
        <v>159</v>
      </c>
      <c r="O143" s="281" t="s">
        <v>159</v>
      </c>
      <c r="P143" s="283" t="s">
        <v>159</v>
      </c>
      <c r="Q143" s="283" t="s">
        <v>159</v>
      </c>
      <c r="R143" s="281" t="s">
        <v>159</v>
      </c>
      <c r="S143" s="285"/>
      <c r="T143" s="285"/>
      <c r="U143" s="467"/>
      <c r="V143" s="164" t="n">
        <f aca="false">SUM(E143:U143)</f>
        <v>44</v>
      </c>
    </row>
    <row r="144" customFormat="false" ht="13.5" hidden="false" customHeight="false" outlineLevel="0" collapsed="false">
      <c r="A144" s="0" t="n">
        <v>26</v>
      </c>
      <c r="B144" s="167" t="s">
        <v>458</v>
      </c>
      <c r="C144" s="215" t="s">
        <v>460</v>
      </c>
      <c r="D144" s="216" t="n">
        <v>1935</v>
      </c>
      <c r="E144" s="487" t="s">
        <v>159</v>
      </c>
      <c r="F144" s="189" t="s">
        <v>159</v>
      </c>
      <c r="G144" s="189" t="s">
        <v>159</v>
      </c>
      <c r="H144" s="189" t="s">
        <v>159</v>
      </c>
      <c r="I144" s="189" t="s">
        <v>159</v>
      </c>
      <c r="J144" s="218" t="s">
        <v>159</v>
      </c>
      <c r="K144" s="218" t="s">
        <v>159</v>
      </c>
      <c r="L144" s="218" t="s">
        <v>159</v>
      </c>
      <c r="M144" s="306" t="n">
        <v>44</v>
      </c>
      <c r="N144" s="218" t="s">
        <v>159</v>
      </c>
      <c r="O144" s="189" t="s">
        <v>159</v>
      </c>
      <c r="P144" s="218" t="s">
        <v>159</v>
      </c>
      <c r="Q144" s="218" t="s">
        <v>159</v>
      </c>
      <c r="R144" s="189" t="s">
        <v>159</v>
      </c>
      <c r="S144" s="188"/>
      <c r="T144" s="188"/>
      <c r="U144" s="220"/>
      <c r="V144" s="193" t="n">
        <f aca="false">SUM(E144:U144)</f>
        <v>44</v>
      </c>
      <c r="W144" s="214"/>
      <c r="X144" s="46"/>
    </row>
    <row r="145" customFormat="false" ht="12.75" hidden="false" customHeight="false" outlineLevel="0" collapsed="false">
      <c r="I145" s="488"/>
    </row>
  </sheetData>
  <printOptions headings="false" gridLines="false" gridLinesSet="true" horizontalCentered="false" verticalCentered="false"/>
  <pageMargins left="0.747916666666667" right="0.747916666666667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mazec</cp:lastModifiedBy>
  <cp:lastPrinted>2008-08-23T07:25:24Z</cp:lastPrinted>
  <dcterms:modified xsi:type="dcterms:W3CDTF">2008-08-23T07:26:14Z</dcterms:modified>
  <cp:revision>0</cp:revision>
  <dc:subject/>
  <dc:title/>
</cp:coreProperties>
</file>