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8" uniqueCount="574">
  <si>
    <t xml:space="preserve">Středočeský tenisový svaz</t>
  </si>
  <si>
    <t xml:space="preserve">STŘEDOČESKÝ POHÁR VETERÁNŮ</t>
  </si>
  <si>
    <t xml:space="preserve">LTC RAKOVNÍK</t>
  </si>
  <si>
    <t xml:space="preserve">23. - 24. srpna 2008</t>
  </si>
  <si>
    <t xml:space="preserve">Účast:   hráčů</t>
  </si>
  <si>
    <t xml:space="preserve">Vítězové</t>
  </si>
  <si>
    <t xml:space="preserve">dvouhra</t>
  </si>
  <si>
    <t xml:space="preserve">35 - 39</t>
  </si>
  <si>
    <t xml:space="preserve">Roman Jetel</t>
  </si>
  <si>
    <t xml:space="preserve">40 - 44</t>
  </si>
  <si>
    <t xml:space="preserve">Miroslav Berger</t>
  </si>
  <si>
    <t xml:space="preserve">45 - 49</t>
  </si>
  <si>
    <t xml:space="preserve">Jaroslav Jonáš</t>
  </si>
  <si>
    <t xml:space="preserve">50 - 54</t>
  </si>
  <si>
    <t xml:space="preserve">Ludvík Sembdner</t>
  </si>
  <si>
    <t xml:space="preserve">55 - 59</t>
  </si>
  <si>
    <t xml:space="preserve">Luděk Konečný</t>
  </si>
  <si>
    <t xml:space="preserve">60 - 64</t>
  </si>
  <si>
    <t xml:space="preserve">Zdeněk Fiala</t>
  </si>
  <si>
    <t xml:space="preserve">65 - 69</t>
  </si>
  <si>
    <t xml:space="preserve">František Forgács</t>
  </si>
  <si>
    <t xml:space="preserve">70 - 74</t>
  </si>
  <si>
    <t xml:space="preserve">Leopold Vydra</t>
  </si>
  <si>
    <t xml:space="preserve">75 - 79</t>
  </si>
  <si>
    <t xml:space="preserve">Miroslav Diviš</t>
  </si>
  <si>
    <t xml:space="preserve">80 - starší</t>
  </si>
  <si>
    <t xml:space="preserve">Antonín Bechyně</t>
  </si>
  <si>
    <t xml:space="preserve">čtyřhra</t>
  </si>
  <si>
    <t xml:space="preserve">34 - 59</t>
  </si>
  <si>
    <t xml:space="preserve">Jaroslav Dobiáš</t>
  </si>
  <si>
    <t xml:space="preserve">60 - 69</t>
  </si>
  <si>
    <t xml:space="preserve">Milan Kopřiva</t>
  </si>
  <si>
    <t xml:space="preserve">70 - starší</t>
  </si>
  <si>
    <t xml:space="preserve">Josef Horák</t>
  </si>
  <si>
    <t xml:space="preserve">Ledopold Vydra</t>
  </si>
  <si>
    <t xml:space="preserve">Turnaj řídil:</t>
  </si>
  <si>
    <t xml:space="preserve">Václav Knor</t>
  </si>
  <si>
    <t xml:space="preserve">V Kolíně 31. srpna 2008</t>
  </si>
  <si>
    <t xml:space="preserve">Zpracoval Ing. Jiří Heincl</t>
  </si>
  <si>
    <t xml:space="preserve">LTC Rakovník 23. - 24. 8. 2008</t>
  </si>
  <si>
    <t xml:space="preserve">Dvouhra</t>
  </si>
  <si>
    <t xml:space="preserve">Kategorie 35 - 39</t>
  </si>
  <si>
    <t xml:space="preserve">Jetel</t>
  </si>
  <si>
    <t xml:space="preserve">6:1, 6:1</t>
  </si>
  <si>
    <t xml:space="preserve">Martin Halík</t>
  </si>
  <si>
    <t xml:space="preserve">Kategorie 40 - 44</t>
  </si>
  <si>
    <t xml:space="preserve">Berger</t>
  </si>
  <si>
    <t xml:space="preserve">Němeček</t>
  </si>
  <si>
    <t xml:space="preserve">7:5, 6:0</t>
  </si>
  <si>
    <t xml:space="preserve">0:6, 6:4, 10:6</t>
  </si>
  <si>
    <t xml:space="preserve">Žáček</t>
  </si>
  <si>
    <t xml:space="preserve">Kategorie 45 - 49</t>
  </si>
  <si>
    <t xml:space="preserve">Miroslav Hlubuček</t>
  </si>
  <si>
    <t xml:space="preserve">Trčka</t>
  </si>
  <si>
    <t xml:space="preserve">Leoš Fiala</t>
  </si>
  <si>
    <t xml:space="preserve">6:3, 3:6, 6:0</t>
  </si>
  <si>
    <t xml:space="preserve">Martin Trčka</t>
  </si>
  <si>
    <t xml:space="preserve">6:3, 6:2</t>
  </si>
  <si>
    <t xml:space="preserve">Jonáš</t>
  </si>
  <si>
    <t xml:space="preserve">scr.</t>
  </si>
  <si>
    <t xml:space="preserve">Jiří Vaněček</t>
  </si>
  <si>
    <t xml:space="preserve">6:3, 6:0</t>
  </si>
  <si>
    <t xml:space="preserve">Koliandr</t>
  </si>
  <si>
    <t xml:space="preserve">7:6, 7:6</t>
  </si>
  <si>
    <t xml:space="preserve">Pokorný</t>
  </si>
  <si>
    <t xml:space="preserve">Jiří Pokorný</t>
  </si>
  <si>
    <t xml:space="preserve">6:1, 7:6</t>
  </si>
  <si>
    <t xml:space="preserve">Kategorie 50 - 54</t>
  </si>
  <si>
    <t xml:space="preserve">Otakar Kott</t>
  </si>
  <si>
    <t xml:space="preserve">Šorejs</t>
  </si>
  <si>
    <t xml:space="preserve">Vladimír Šorejs</t>
  </si>
  <si>
    <t xml:space="preserve">6:2, 6:0</t>
  </si>
  <si>
    <t xml:space="preserve">Pavel Kudláček</t>
  </si>
  <si>
    <t xml:space="preserve">6:2, 6:2</t>
  </si>
  <si>
    <t xml:space="preserve">Sembdner</t>
  </si>
  <si>
    <t xml:space="preserve">Jiří Vojta</t>
  </si>
  <si>
    <t xml:space="preserve">6:3, 6:3</t>
  </si>
  <si>
    <t xml:space="preserve">Balcer</t>
  </si>
  <si>
    <t xml:space="preserve">Pavel Balcer</t>
  </si>
  <si>
    <t xml:space="preserve">6:2, 6:1</t>
  </si>
  <si>
    <t xml:space="preserve">6:4, 7:6</t>
  </si>
  <si>
    <t xml:space="preserve">Kategorie 55 - 59</t>
  </si>
  <si>
    <t xml:space="preserve">Konečný</t>
  </si>
  <si>
    <t xml:space="preserve">Jiří Neustupa</t>
  </si>
  <si>
    <t xml:space="preserve">Vrzala</t>
  </si>
  <si>
    <t xml:space="preserve">2:6, 6:2, 7:5</t>
  </si>
  <si>
    <t xml:space="preserve">Jiří Vrzala</t>
  </si>
  <si>
    <t xml:space="preserve">6:1, 6:3</t>
  </si>
  <si>
    <t xml:space="preserve">Dobiáš</t>
  </si>
  <si>
    <t xml:space="preserve">6:4, 6:0</t>
  </si>
  <si>
    <t xml:space="preserve">Jindřich Přáda</t>
  </si>
  <si>
    <t xml:space="preserve">6:2, 6:3</t>
  </si>
  <si>
    <t xml:space="preserve">Milan Král</t>
  </si>
  <si>
    <t xml:space="preserve">Matoušek</t>
  </si>
  <si>
    <t xml:space="preserve">6:3, 6:4</t>
  </si>
  <si>
    <t xml:space="preserve">Karel Matoušek</t>
  </si>
  <si>
    <t xml:space="preserve">Richard Hajný</t>
  </si>
  <si>
    <t xml:space="preserve">Hajný</t>
  </si>
  <si>
    <t xml:space="preserve">6:0, 6:0</t>
  </si>
  <si>
    <t xml:space="preserve">Jiří Heincl</t>
  </si>
  <si>
    <t xml:space="preserve">Kategorie 60 - 64</t>
  </si>
  <si>
    <t xml:space="preserve">Jiří Janál</t>
  </si>
  <si>
    <t xml:space="preserve">Janál</t>
  </si>
  <si>
    <t xml:space="preserve">František Hinz</t>
  </si>
  <si>
    <t xml:space="preserve">Viktor Kolovratník</t>
  </si>
  <si>
    <t xml:space="preserve">Bouška</t>
  </si>
  <si>
    <t xml:space="preserve">Jiří Bouška</t>
  </si>
  <si>
    <t xml:space="preserve">Fiala</t>
  </si>
  <si>
    <t xml:space="preserve">Pavel Buřič</t>
  </si>
  <si>
    <t xml:space="preserve">6:3, 6:1</t>
  </si>
  <si>
    <t xml:space="preserve">Šprysl</t>
  </si>
  <si>
    <t xml:space="preserve">Josef Šprysl</t>
  </si>
  <si>
    <t xml:space="preserve">6:4, 6:3</t>
  </si>
  <si>
    <t xml:space="preserve">Kategorie 65 - 69</t>
  </si>
  <si>
    <t xml:space="preserve">Michal Buňata</t>
  </si>
  <si>
    <t xml:space="preserve">Buňata</t>
  </si>
  <si>
    <t xml:space="preserve">Oldřich Větrovec</t>
  </si>
  <si>
    <t xml:space="preserve">2:2, scr.</t>
  </si>
  <si>
    <t xml:space="preserve">Větrovec</t>
  </si>
  <si>
    <t xml:space="preserve">Miroslav Renner</t>
  </si>
  <si>
    <t xml:space="preserve">Novák</t>
  </si>
  <si>
    <t xml:space="preserve">2:6, 6:1, 10:6</t>
  </si>
  <si>
    <t xml:space="preserve">Josef Zahradníček</t>
  </si>
  <si>
    <t xml:space="preserve">6:4, 5:7, 10:4</t>
  </si>
  <si>
    <t xml:space="preserve">Miroslav Novák</t>
  </si>
  <si>
    <t xml:space="preserve">Forgács</t>
  </si>
  <si>
    <t xml:space="preserve">Josef Jedlička</t>
  </si>
  <si>
    <t xml:space="preserve">Tůša</t>
  </si>
  <si>
    <t xml:space="preserve">6:3, 3:6, 10:8</t>
  </si>
  <si>
    <t xml:space="preserve">Josef Tůša</t>
  </si>
  <si>
    <t xml:space="preserve">Karel Mleziva</t>
  </si>
  <si>
    <t xml:space="preserve">Mleziva</t>
  </si>
  <si>
    <t xml:space="preserve">6:1, 6:0</t>
  </si>
  <si>
    <t xml:space="preserve">Jiří Kysela</t>
  </si>
  <si>
    <t xml:space="preserve">6:3, 2:6, 10:8</t>
  </si>
  <si>
    <t xml:space="preserve">Kategorie 70 - 74</t>
  </si>
  <si>
    <t xml:space="preserve">Vydra</t>
  </si>
  <si>
    <t xml:space="preserve">Václav Vyšín</t>
  </si>
  <si>
    <t xml:space="preserve">Vyšín</t>
  </si>
  <si>
    <t xml:space="preserve">E. Přibil</t>
  </si>
  <si>
    <t xml:space="preserve">Zbyněk Jetel</t>
  </si>
  <si>
    <t xml:space="preserve">1:1, scr.</t>
  </si>
  <si>
    <t xml:space="preserve">Král</t>
  </si>
  <si>
    <t xml:space="preserve">František Král</t>
  </si>
  <si>
    <t xml:space="preserve">6:1, 6:4</t>
  </si>
  <si>
    <t xml:space="preserve">Luděk Kos</t>
  </si>
  <si>
    <t xml:space="preserve">Miroslav Jeník</t>
  </si>
  <si>
    <t xml:space="preserve">4:6, 6:1, 10:6</t>
  </si>
  <si>
    <t xml:space="preserve">Jeník</t>
  </si>
  <si>
    <t xml:space="preserve">6:0, 6:4</t>
  </si>
  <si>
    <t xml:space="preserve">Karel Podhorský</t>
  </si>
  <si>
    <t xml:space="preserve">Žďárský</t>
  </si>
  <si>
    <t xml:space="preserve">6:4, 6:2</t>
  </si>
  <si>
    <t xml:space="preserve">Libor Žďárský</t>
  </si>
  <si>
    <t xml:space="preserve">Patočka</t>
  </si>
  <si>
    <t xml:space="preserve">Jaroslav Pilner</t>
  </si>
  <si>
    <t xml:space="preserve">6:2, 7:6</t>
  </si>
  <si>
    <t xml:space="preserve">6:0, 6:3</t>
  </si>
  <si>
    <t xml:space="preserve">Jan Patočka</t>
  </si>
  <si>
    <t xml:space="preserve">6:2, 6:4</t>
  </si>
  <si>
    <t xml:space="preserve">Miroslav Přibyl</t>
  </si>
  <si>
    <t xml:space="preserve">Kategorie 75 - 79</t>
  </si>
  <si>
    <t xml:space="preserve">Milan Peterka</t>
  </si>
  <si>
    <t xml:space="preserve">Brožek</t>
  </si>
  <si>
    <t xml:space="preserve">Blahoslav Brožek</t>
  </si>
  <si>
    <t xml:space="preserve">7:6, 6:0</t>
  </si>
  <si>
    <t xml:space="preserve">Václav Fröhlich</t>
  </si>
  <si>
    <t xml:space="preserve">6:0, 6:2</t>
  </si>
  <si>
    <t xml:space="preserve">Diviš</t>
  </si>
  <si>
    <t xml:space="preserve">Josef Dvořák</t>
  </si>
  <si>
    <t xml:space="preserve">Kategorie 80 - starší</t>
  </si>
  <si>
    <t xml:space="preserve">Bechyně</t>
  </si>
  <si>
    <t xml:space="preserve">Ladislav Žemla</t>
  </si>
  <si>
    <t xml:space="preserve">Růžička František </t>
  </si>
  <si>
    <t xml:space="preserve">Forgacs</t>
  </si>
  <si>
    <t xml:space="preserve">Forgacs František </t>
  </si>
  <si>
    <t xml:space="preserve">Homola Jan </t>
  </si>
  <si>
    <t xml:space="preserve">Kysela Jiří </t>
  </si>
  <si>
    <t xml:space="preserve">Jedlička </t>
  </si>
  <si>
    <t xml:space="preserve">Jedlička Josef </t>
  </si>
  <si>
    <t xml:space="preserve">Tůša Josef </t>
  </si>
  <si>
    <t xml:space="preserve">6:0, 7:6 (4)</t>
  </si>
  <si>
    <t xml:space="preserve">Buňata Michal </t>
  </si>
  <si>
    <t xml:space="preserve">Renner Miroslav </t>
  </si>
  <si>
    <t xml:space="preserve">Mrázek </t>
  </si>
  <si>
    <t xml:space="preserve">7:5, 6:1</t>
  </si>
  <si>
    <t xml:space="preserve">Mrázek Ladislav </t>
  </si>
  <si>
    <t xml:space="preserve">Zítko </t>
  </si>
  <si>
    <t xml:space="preserve">Klaška Karel </t>
  </si>
  <si>
    <t xml:space="preserve">Zítko</t>
  </si>
  <si>
    <t xml:space="preserve">Zítko Václav </t>
  </si>
  <si>
    <t xml:space="preserve">Frič </t>
  </si>
  <si>
    <t xml:space="preserve">Novák Miroslav </t>
  </si>
  <si>
    <t xml:space="preserve">6:0, 6:1</t>
  </si>
  <si>
    <t xml:space="preserve">Frič Peter </t>
  </si>
  <si>
    <t xml:space="preserve">Haščin František </t>
  </si>
  <si>
    <t xml:space="preserve">Zahradníček </t>
  </si>
  <si>
    <t xml:space="preserve">Zahradníček Josef </t>
  </si>
  <si>
    <t xml:space="preserve">Čtyřhra</t>
  </si>
  <si>
    <t xml:space="preserve">kategorie 45 - 59</t>
  </si>
  <si>
    <t xml:space="preserve">Hlubuček, Horák</t>
  </si>
  <si>
    <t xml:space="preserve">Kudláček, Koliandr</t>
  </si>
  <si>
    <t xml:space="preserve">Halík, Vojta</t>
  </si>
  <si>
    <t xml:space="preserve">Jonáš, Dobiáš</t>
  </si>
  <si>
    <t xml:space="preserve">Trčka, Fiala</t>
  </si>
  <si>
    <t xml:space="preserve">Vaněček, Pokorný</t>
  </si>
  <si>
    <t xml:space="preserve">3:6, 6:2, 11:9</t>
  </si>
  <si>
    <t xml:space="preserve">2:6, 6:4, 10:7</t>
  </si>
  <si>
    <t xml:space="preserve">kategorie 60 - 69</t>
  </si>
  <si>
    <t xml:space="preserve">Fiala, Kopřiva</t>
  </si>
  <si>
    <t xml:space="preserve">Janál, Šprysl</t>
  </si>
  <si>
    <t xml:space="preserve">Bouška, Buřič</t>
  </si>
  <si>
    <t xml:space="preserve">6:2, 6:7, 10:5</t>
  </si>
  <si>
    <t xml:space="preserve">7:6, 6:7, 10:4</t>
  </si>
  <si>
    <t xml:space="preserve">Kysela, Jedlička</t>
  </si>
  <si>
    <t xml:space="preserve">Novák, Zahradníček</t>
  </si>
  <si>
    <t xml:space="preserve">7:6, 6:2</t>
  </si>
  <si>
    <t xml:space="preserve">kategorie 70 - starší</t>
  </si>
  <si>
    <t xml:space="preserve">Přibyl, Patočka</t>
  </si>
  <si>
    <t xml:space="preserve">Dvořák, Peterka</t>
  </si>
  <si>
    <t xml:space="preserve">Vydra, Horák</t>
  </si>
  <si>
    <t xml:space="preserve">Kos, Vyšín</t>
  </si>
  <si>
    <t xml:space="preserve">Bechyně, Moravec</t>
  </si>
  <si>
    <t xml:space="preserve">6:3, 7:5</t>
  </si>
  <si>
    <t xml:space="preserve">Jeník, Charvát</t>
  </si>
  <si>
    <t xml:space="preserve">Jetel, Žďárský</t>
  </si>
  <si>
    <t xml:space="preserve">Podhorský, Koliandr</t>
  </si>
  <si>
    <t xml:space="preserve">19. - 20. 4. 2008</t>
  </si>
  <si>
    <t xml:space="preserve">Loko Beroun</t>
  </si>
  <si>
    <t xml:space="preserve">1. - 2. 5. 200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. - 4. 5. 2008</t>
  </si>
  <si>
    <t xml:space="preserve">Sokol Týnec nad Labem</t>
  </si>
  <si>
    <t xml:space="preserve">10. - 11. 5. 2008</t>
  </si>
  <si>
    <t xml:space="preserve">Spartak Pečky</t>
  </si>
  <si>
    <t xml:space="preserve">17. - 18. 5. 2008</t>
  </si>
  <si>
    <t xml:space="preserve">Sokol Kostelec n. L. jen čtyřhra od 9 hodin</t>
  </si>
  <si>
    <t xml:space="preserve">24. - 25. 5. 2008</t>
  </si>
  <si>
    <t xml:space="preserve">Sokol Libiš</t>
  </si>
  <si>
    <t xml:space="preserve">14. - 15. 6. 2008</t>
  </si>
  <si>
    <t xml:space="preserve">TOSK Mělník</t>
  </si>
  <si>
    <t xml:space="preserve">5. - 6. 7. 200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0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9. - 20. 7. 2008</t>
  </si>
  <si>
    <t xml:space="preserve">TK Lány</t>
  </si>
  <si>
    <t xml:space="preserve">TK Karbo Benátky n. J.</t>
  </si>
  <si>
    <t xml:space="preserve">26. - 27. 7. 2008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8. 2008</t>
  </si>
  <si>
    <t xml:space="preserve">Sokol Sedlčany</t>
  </si>
  <si>
    <t xml:space="preserve">9. - 10. 8. 200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8. 2008</t>
  </si>
  <si>
    <t xml:space="preserve">Sparta Kutná Hora</t>
  </si>
  <si>
    <t xml:space="preserve">23. - 24. 8. 2008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- Masters dvouher</t>
  </si>
  <si>
    <t xml:space="preserve">Tenis Brandýs - Masters čtyřher</t>
  </si>
  <si>
    <t xml:space="preserve">Tenis Brandýs - Masters dvouher, náhradní termín</t>
  </si>
  <si>
    <t xml:space="preserve">Tenis Brandýs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Jetel Roman</t>
  </si>
  <si>
    <t xml:space="preserve">x</t>
  </si>
  <si>
    <t xml:space="preserve">2.</t>
  </si>
  <si>
    <t xml:space="preserve">Halík Martin</t>
  </si>
  <si>
    <t xml:space="preserve">3.</t>
  </si>
  <si>
    <t xml:space="preserve">Mrázek Libor</t>
  </si>
  <si>
    <t xml:space="preserve">4. - 5.</t>
  </si>
  <si>
    <t xml:space="preserve">Strýček Dušan</t>
  </si>
  <si>
    <t xml:space="preserve">Šneller Roman</t>
  </si>
  <si>
    <t xml:space="preserve">Dvouhra 40 - 44</t>
  </si>
  <si>
    <t xml:space="preserve">Berger Miroslav</t>
  </si>
  <si>
    <t xml:space="preserve">Pakandl Karel</t>
  </si>
  <si>
    <t xml:space="preserve">Hartmann Jiří</t>
  </si>
  <si>
    <t xml:space="preserve">4.</t>
  </si>
  <si>
    <t xml:space="preserve">Procházka Michal</t>
  </si>
  <si>
    <t xml:space="preserve">5.</t>
  </si>
  <si>
    <t xml:space="preserve">Jeřábek Michal</t>
  </si>
  <si>
    <t xml:space="preserve">6.</t>
  </si>
  <si>
    <t xml:space="preserve">Klepetko Petr</t>
  </si>
  <si>
    <t xml:space="preserve">Dvouhra 45 - 49</t>
  </si>
  <si>
    <t xml:space="preserve">Hlubuček Miroslav</t>
  </si>
  <si>
    <t xml:space="preserve">Fatka Ondřej</t>
  </si>
  <si>
    <t xml:space="preserve">Jonáš Jaroslav</t>
  </si>
  <si>
    <t xml:space="preserve">Pokorný Miloš</t>
  </si>
  <si>
    <t xml:space="preserve">Trčka Martin</t>
  </si>
  <si>
    <t xml:space="preserve">Vaněček Jiří</t>
  </si>
  <si>
    <t xml:space="preserve">7.</t>
  </si>
  <si>
    <t xml:space="preserve">Pokorný Jiří</t>
  </si>
  <si>
    <t xml:space="preserve">8. - 9.</t>
  </si>
  <si>
    <t xml:space="preserve">Chrudimský Stanislav</t>
  </si>
  <si>
    <t xml:space="preserve">Kavka Ivan</t>
  </si>
  <si>
    <t xml:space="preserve">10.</t>
  </si>
  <si>
    <t xml:space="preserve">Merta Jaroslav</t>
  </si>
  <si>
    <t xml:space="preserve">11. - 12.</t>
  </si>
  <si>
    <t xml:space="preserve">Langr Ladislav</t>
  </si>
  <si>
    <t xml:space="preserve">Trnka</t>
  </si>
  <si>
    <t xml:space="preserve">13. - 14.</t>
  </si>
  <si>
    <t xml:space="preserve">Pondělíček Miloš</t>
  </si>
  <si>
    <t xml:space="preserve">Stibor Vladimír</t>
  </si>
  <si>
    <t xml:space="preserve">15.</t>
  </si>
  <si>
    <t xml:space="preserve">Fiala Leoš</t>
  </si>
  <si>
    <t xml:space="preserve">16.</t>
  </si>
  <si>
    <t xml:space="preserve">Molič Petr</t>
  </si>
  <si>
    <t xml:space="preserve">17.</t>
  </si>
  <si>
    <t xml:space="preserve">Pavlíček Petr</t>
  </si>
  <si>
    <t xml:space="preserve">Dvouhra 50 - 54</t>
  </si>
  <si>
    <t xml:space="preserve">Sembdner Ludvík</t>
  </si>
  <si>
    <t xml:space="preserve">Kott Otakar </t>
  </si>
  <si>
    <t xml:space="preserve">Vojta Jiří</t>
  </si>
  <si>
    <t xml:space="preserve">Pařízek Vítězslav</t>
  </si>
  <si>
    <t xml:space="preserve">Kudláček Pavel</t>
  </si>
  <si>
    <t xml:space="preserve">Mádr Václav</t>
  </si>
  <si>
    <t xml:space="preserve">Krejza Milan</t>
  </si>
  <si>
    <t xml:space="preserve">8.</t>
  </si>
  <si>
    <t xml:space="preserve">Hedrlín Pavel</t>
  </si>
  <si>
    <t xml:space="preserve">9.</t>
  </si>
  <si>
    <t xml:space="preserve">Šorejs Vladimír</t>
  </si>
  <si>
    <t xml:space="preserve">11.</t>
  </si>
  <si>
    <t xml:space="preserve">Bejr Miroslav</t>
  </si>
  <si>
    <t xml:space="preserve">12.</t>
  </si>
  <si>
    <t xml:space="preserve">Uher Josef</t>
  </si>
  <si>
    <t xml:space="preserve">13.</t>
  </si>
  <si>
    <t xml:space="preserve">Uher Luděk</t>
  </si>
  <si>
    <t xml:space="preserve">14.</t>
  </si>
  <si>
    <t xml:space="preserve">Janošek Jiří</t>
  </si>
  <si>
    <t xml:space="preserve">Nezavdal Jiří</t>
  </si>
  <si>
    <t xml:space="preserve">Čermák Vladimír</t>
  </si>
  <si>
    <t xml:space="preserve">Balcer Pavel</t>
  </si>
  <si>
    <t xml:space="preserve">18.</t>
  </si>
  <si>
    <t xml:space="preserve">Pekárna Jaroslav</t>
  </si>
  <si>
    <t xml:space="preserve">19.</t>
  </si>
  <si>
    <t xml:space="preserve">Piovarči Milan</t>
  </si>
  <si>
    <t xml:space="preserve">20.</t>
  </si>
  <si>
    <t xml:space="preserve">Frolík Václav</t>
  </si>
  <si>
    <t xml:space="preserve">21. - 22.</t>
  </si>
  <si>
    <t xml:space="preserve">Javanský Milan</t>
  </si>
  <si>
    <t xml:space="preserve">Rybák Jaroslav</t>
  </si>
  <si>
    <t xml:space="preserve">23.</t>
  </si>
  <si>
    <t xml:space="preserve">Brož Pavel</t>
  </si>
  <si>
    <t xml:space="preserve">Dvouhra 55 - 59</t>
  </si>
  <si>
    <t xml:space="preserve">Konečný Luděk</t>
  </si>
  <si>
    <t xml:space="preserve">x </t>
  </si>
  <si>
    <t xml:space="preserve">Horák Jaroslav</t>
  </si>
  <si>
    <t xml:space="preserve">Heincl Jiří</t>
  </si>
  <si>
    <t xml:space="preserve">Dobiáš Jaroslav</t>
  </si>
  <si>
    <t xml:space="preserve">Matoušek Karel </t>
  </si>
  <si>
    <t xml:space="preserve">Vrzala Jiří</t>
  </si>
  <si>
    <t xml:space="preserve">7. - 8.</t>
  </si>
  <si>
    <t xml:space="preserve">Král Milan</t>
  </si>
  <si>
    <t xml:space="preserve">Miller Walter</t>
  </si>
  <si>
    <t xml:space="preserve">9. - 10.</t>
  </si>
  <si>
    <t xml:space="preserve">Cibulka Ladislav</t>
  </si>
  <si>
    <t xml:space="preserve">Dvořák Jiří</t>
  </si>
  <si>
    <t xml:space="preserve">Hrubý Zdeněk</t>
  </si>
  <si>
    <t xml:space="preserve">Přáda Jindřich</t>
  </si>
  <si>
    <t xml:space="preserve">Sochor Ladislav </t>
  </si>
  <si>
    <t xml:space="preserve">Oplt Josef</t>
  </si>
  <si>
    <t xml:space="preserve">Neustupa Jiří</t>
  </si>
  <si>
    <t xml:space="preserve">Hajný Richard</t>
  </si>
  <si>
    <t xml:space="preserve">16. - 17.</t>
  </si>
  <si>
    <t xml:space="preserve">Abrahám Karel</t>
  </si>
  <si>
    <t xml:space="preserve">Šebek Eduard</t>
  </si>
  <si>
    <t xml:space="preserve">Dvouhra 60 - 64</t>
  </si>
  <si>
    <t xml:space="preserve">Janál Jiří</t>
  </si>
  <si>
    <t xml:space="preserve">Fiala Zdeněk</t>
  </si>
  <si>
    <t xml:space="preserve">Šprysl Josef</t>
  </si>
  <si>
    <t xml:space="preserve">Kopřiva Milan</t>
  </si>
  <si>
    <t xml:space="preserve">Kožíšek Jan</t>
  </si>
  <si>
    <t xml:space="preserve">Pavlíček Karel</t>
  </si>
  <si>
    <t xml:space="preserve">Bouška Jiří</t>
  </si>
  <si>
    <t xml:space="preserve">Kolovratník Viktor</t>
  </si>
  <si>
    <t xml:space="preserve">Buřič Pavel</t>
  </si>
  <si>
    <t xml:space="preserve">Hinz František</t>
  </si>
  <si>
    <t xml:space="preserve">Ruščak Jozef</t>
  </si>
  <si>
    <t xml:space="preserve">12. - 13.</t>
  </si>
  <si>
    <t xml:space="preserve">Husák Václav</t>
  </si>
  <si>
    <t xml:space="preserve">Drulák František</t>
  </si>
  <si>
    <t xml:space="preserve">Míka Pavel</t>
  </si>
  <si>
    <t xml:space="preserve">15. - 16.</t>
  </si>
  <si>
    <t xml:space="preserve">Kolovratník Pavel</t>
  </si>
  <si>
    <t xml:space="preserve">Pánek Miloš</t>
  </si>
  <si>
    <t xml:space="preserve">Dvouhra 65 - 69</t>
  </si>
  <si>
    <t xml:space="preserve">Forgács František</t>
  </si>
  <si>
    <t xml:space="preserve">Buňata Michal</t>
  </si>
  <si>
    <t xml:space="preserve">Tůša Josef</t>
  </si>
  <si>
    <t xml:space="preserve">Novák Miroslav</t>
  </si>
  <si>
    <t xml:space="preserve">Zahradníček Josef</t>
  </si>
  <si>
    <t xml:space="preserve">Renner Miroslav</t>
  </si>
  <si>
    <t xml:space="preserve">Mrázek Ladislav</t>
  </si>
  <si>
    <t xml:space="preserve">Klaška Karel</t>
  </si>
  <si>
    <t xml:space="preserve">Kurz Ivan</t>
  </si>
  <si>
    <t xml:space="preserve">Haščyn František</t>
  </si>
  <si>
    <t xml:space="preserve">Homola Jan</t>
  </si>
  <si>
    <t xml:space="preserve">Růžička František</t>
  </si>
  <si>
    <t xml:space="preserve">Kysela Jiří</t>
  </si>
  <si>
    <t xml:space="preserve">Mleziva Karel</t>
  </si>
  <si>
    <t xml:space="preserve">Vít Jiří</t>
  </si>
  <si>
    <t xml:space="preserve">17. - 19.</t>
  </si>
  <si>
    <t xml:space="preserve">Frič Peter</t>
  </si>
  <si>
    <t xml:space="preserve">Bidrmann</t>
  </si>
  <si>
    <t xml:space="preserve">Škába Václav</t>
  </si>
  <si>
    <t xml:space="preserve">Zítko Václav</t>
  </si>
  <si>
    <t xml:space="preserve">Větrovec Oldřich</t>
  </si>
  <si>
    <t xml:space="preserve">21.</t>
  </si>
  <si>
    <t xml:space="preserve">Špaček Jindřich </t>
  </si>
  <si>
    <t xml:space="preserve">22.</t>
  </si>
  <si>
    <t xml:space="preserve">Šimůnek Čestmír</t>
  </si>
  <si>
    <t xml:space="preserve">Dvouhra 70 - 74</t>
  </si>
  <si>
    <t xml:space="preserve">Vydra Leopold</t>
  </si>
  <si>
    <t xml:space="preserve">Müller Vlastimil</t>
  </si>
  <si>
    <t xml:space="preserve">Přibyl Miroslav</t>
  </si>
  <si>
    <t xml:space="preserve">Kos Luděk</t>
  </si>
  <si>
    <t xml:space="preserve">Patočka Jan</t>
  </si>
  <si>
    <t xml:space="preserve">Žďárský Libor</t>
  </si>
  <si>
    <t xml:space="preserve">Jetel Zbyněk</t>
  </si>
  <si>
    <t xml:space="preserve">Král František</t>
  </si>
  <si>
    <t xml:space="preserve">Novotný Miloš</t>
  </si>
  <si>
    <t xml:space="preserve">Horák Josef</t>
  </si>
  <si>
    <t xml:space="preserve">Jeník Miroslav</t>
  </si>
  <si>
    <t xml:space="preserve">Hofrichter Petr</t>
  </si>
  <si>
    <t xml:space="preserve">Konrád Miloš                           1935</t>
  </si>
  <si>
    <t xml:space="preserve">Vyšín Václav</t>
  </si>
  <si>
    <t xml:space="preserve">Knor Václav</t>
  </si>
  <si>
    <t xml:space="preserve">Podhorský Karel</t>
  </si>
  <si>
    <t xml:space="preserve">Pilner Jaroslav</t>
  </si>
  <si>
    <t xml:space="preserve">Charvát  Jaroslav</t>
  </si>
  <si>
    <t xml:space="preserve">Kratochvíl Jaroslav</t>
  </si>
  <si>
    <t xml:space="preserve">Dvouhra 75 - 79</t>
  </si>
  <si>
    <t xml:space="preserve">Diviš Miroslav</t>
  </si>
  <si>
    <t xml:space="preserve">Peterka Milan</t>
  </si>
  <si>
    <t xml:space="preserve">Dvořák Josef</t>
  </si>
  <si>
    <t xml:space="preserve">Fröhlich Václav</t>
  </si>
  <si>
    <t xml:space="preserve">Mazurkiewicz Ladislav</t>
  </si>
  <si>
    <t xml:space="preserve">Brožek Blahoslav</t>
  </si>
  <si>
    <t xml:space="preserve">Kubát Jan</t>
  </si>
  <si>
    <t xml:space="preserve">Štus Emil</t>
  </si>
  <si>
    <t xml:space="preserve">Pelc Svatopluk</t>
  </si>
  <si>
    <t xml:space="preserve">Popelka Čestmír</t>
  </si>
  <si>
    <t xml:space="preserve">Dvouhra 80 - st.</t>
  </si>
  <si>
    <t xml:space="preserve">Bechyně Antonín</t>
  </si>
  <si>
    <t xml:space="preserve">Procházka Alois</t>
  </si>
  <si>
    <t xml:space="preserve">Žemla Ladislav</t>
  </si>
  <si>
    <t xml:space="preserve">Kožíšek Ferdinand</t>
  </si>
  <si>
    <t xml:space="preserve">Chvátal Jiří</t>
  </si>
  <si>
    <t xml:space="preserve">Glaser Ferdinand</t>
  </si>
  <si>
    <t xml:space="preserve">Započítáno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14. - 15.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Kos</t>
  </si>
  <si>
    <t xml:space="preserve">Přibyl</t>
  </si>
  <si>
    <t xml:space="preserve">Renner</t>
  </si>
  <si>
    <t xml:space="preserve">Müller</t>
  </si>
  <si>
    <t xml:space="preserve">Wurm</t>
  </si>
  <si>
    <t xml:space="preserve">Mrázek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Horák</t>
  </si>
  <si>
    <t xml:space="preserve">Kaluha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Kott Otakar</t>
  </si>
  <si>
    <t xml:space="preserve">Sochor Ladislav</t>
  </si>
  <si>
    <t xml:space="preserve">24. - 29.</t>
  </si>
  <si>
    <t xml:space="preserve">Braunšveig Aleš</t>
  </si>
  <si>
    <t xml:space="preserve">Hurta Josef</t>
  </si>
  <si>
    <t xml:space="preserve">Slimařík Pavel</t>
  </si>
  <si>
    <t xml:space="preserve">30.</t>
  </si>
  <si>
    <t xml:space="preserve">31. - 34.</t>
  </si>
  <si>
    <t xml:space="preserve">v</t>
  </si>
  <si>
    <t xml:space="preserve">35.</t>
  </si>
  <si>
    <t xml:space="preserve">36. - 42.</t>
  </si>
  <si>
    <t xml:space="preserve">Hedrlín Pavel </t>
  </si>
  <si>
    <t xml:space="preserve">Mejta Karel</t>
  </si>
  <si>
    <t xml:space="preserve">Svášek Bohumil</t>
  </si>
  <si>
    <t xml:space="preserve">43. - 52.</t>
  </si>
  <si>
    <t xml:space="preserve">Jindra Miroslav</t>
  </si>
  <si>
    <t xml:space="preserve">Krupička Josef</t>
  </si>
  <si>
    <t xml:space="preserve">Laube</t>
  </si>
  <si>
    <t xml:space="preserve">Roudnický Jaromír</t>
  </si>
  <si>
    <t xml:space="preserve">Sedláček Luboš</t>
  </si>
  <si>
    <t xml:space="preserve">Stibor Vlaadimír</t>
  </si>
  <si>
    <t xml:space="preserve">53.</t>
  </si>
  <si>
    <t xml:space="preserve">54. - 57.</t>
  </si>
  <si>
    <t xml:space="preserve">Javůrek Milan</t>
  </si>
  <si>
    <t xml:space="preserve">58. - 59.</t>
  </si>
  <si>
    <t xml:space="preserve">Kopecký Ivan</t>
  </si>
  <si>
    <t xml:space="preserve">Čtyřhra 60 - 69</t>
  </si>
  <si>
    <t xml:space="preserve">1. - 2.</t>
  </si>
  <si>
    <t xml:space="preserve">3. - 4.</t>
  </si>
  <si>
    <t xml:space="preserve">11. </t>
  </si>
  <si>
    <t xml:space="preserve">Procházka Jiří</t>
  </si>
  <si>
    <t xml:space="preserve">Jedlička Josef</t>
  </si>
  <si>
    <t xml:space="preserve">Mařák Milan</t>
  </si>
  <si>
    <t xml:space="preserve">22. - 27.</t>
  </si>
  <si>
    <t xml:space="preserve">Bergmann Miroslav</t>
  </si>
  <si>
    <t xml:space="preserve">Mleziva karel</t>
  </si>
  <si>
    <t xml:space="preserve">Nedvěd</t>
  </si>
  <si>
    <t xml:space="preserve">Nykl</t>
  </si>
  <si>
    <t xml:space="preserve">Suttner Jiří</t>
  </si>
  <si>
    <t xml:space="preserve">28.</t>
  </si>
  <si>
    <t xml:space="preserve">29. - 34.</t>
  </si>
  <si>
    <t xml:space="preserve">Čtyřhra 70 - starší</t>
  </si>
  <si>
    <t xml:space="preserve">17. - 18.</t>
  </si>
  <si>
    <t xml:space="preserve">Moravec</t>
  </si>
  <si>
    <t xml:space="preserve">Charvát Jaroslav</t>
  </si>
  <si>
    <t xml:space="preserve">Hluchý </t>
  </si>
  <si>
    <t xml:space="preserve">Holub Jan</t>
  </si>
  <si>
    <t xml:space="preserve">22. - 23.</t>
  </si>
  <si>
    <t xml:space="preserve">Josífko Ludvík</t>
  </si>
  <si>
    <t xml:space="preserve">24. - 26.</t>
  </si>
  <si>
    <t xml:space="preserve">Popelka Cestmir</t>
  </si>
  <si>
    <t xml:space="preserve">Prinz Jiř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8520</xdr:colOff>
      <xdr:row>4</xdr:row>
      <xdr:rowOff>105120</xdr:rowOff>
    </xdr:from>
    <xdr:to>
      <xdr:col>5</xdr:col>
      <xdr:colOff>309600</xdr:colOff>
      <xdr:row>6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45760" y="752760"/>
          <a:ext cx="1360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4</xdr:row>
      <xdr:rowOff>66600</xdr:rowOff>
    </xdr:from>
    <xdr:to>
      <xdr:col>1</xdr:col>
      <xdr:colOff>41040</xdr:colOff>
      <xdr:row>8</xdr:row>
      <xdr:rowOff>162000</xdr:rowOff>
    </xdr:to>
    <xdr:pic>
      <xdr:nvPicPr>
        <xdr:cNvPr id="1" name="Picture 2" descr="Cts6"/>
        <xdr:cNvPicPr/>
      </xdr:nvPicPr>
      <xdr:blipFill>
        <a:blip r:embed="rId2"/>
        <a:stretch/>
      </xdr:blipFill>
      <xdr:spPr>
        <a:xfrm>
          <a:off x="302040" y="714240"/>
          <a:ext cx="906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3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3" customFormat="false" ht="13.5" hidden="false" customHeight="false" outlineLevel="0" collapsed="false"/>
    <row r="14" customFormat="false" ht="12.75" hidden="false" customHeight="false" outlineLevel="0" collapsed="false">
      <c r="A14" s="1"/>
      <c r="B14" s="2"/>
      <c r="C14" s="2"/>
      <c r="D14" s="2"/>
      <c r="E14" s="2"/>
      <c r="F14" s="3"/>
    </row>
    <row r="15" customFormat="false" ht="12.75" hidden="false" customHeight="false" outlineLevel="0" collapsed="false">
      <c r="A15" s="4" t="s">
        <v>0</v>
      </c>
      <c r="B15" s="4"/>
      <c r="C15" s="4"/>
      <c r="D15" s="4"/>
      <c r="E15" s="4"/>
      <c r="F15" s="4"/>
      <c r="G15" s="5"/>
      <c r="H15" s="5"/>
      <c r="I15" s="5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8"/>
    </row>
    <row r="17" customFormat="false" ht="18" hidden="false" customHeight="false" outlineLevel="0" collapsed="false">
      <c r="A17" s="9" t="s">
        <v>1</v>
      </c>
      <c r="B17" s="9"/>
      <c r="C17" s="9"/>
      <c r="D17" s="9"/>
      <c r="E17" s="9"/>
      <c r="F17" s="9"/>
      <c r="G17" s="10"/>
      <c r="H17" s="10"/>
      <c r="I17" s="10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8"/>
    </row>
    <row r="20" customFormat="false" ht="18" hidden="false" customHeight="false" outlineLevel="0" collapsed="false">
      <c r="A20" s="11" t="s">
        <v>2</v>
      </c>
      <c r="B20" s="11"/>
      <c r="C20" s="11"/>
      <c r="D20" s="11"/>
      <c r="E20" s="11"/>
      <c r="F20" s="11"/>
      <c r="G20" s="12"/>
      <c r="H20" s="12"/>
      <c r="I20" s="12"/>
    </row>
    <row r="21" customFormat="false" ht="15" hidden="false" customHeight="false" outlineLevel="0" collapsed="false">
      <c r="A21" s="13" t="s">
        <v>3</v>
      </c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8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8"/>
    </row>
    <row r="24" customFormat="false" ht="15" hidden="false" customHeight="false" outlineLevel="0" collapsed="false">
      <c r="A24" s="6"/>
      <c r="B24" s="14"/>
      <c r="C24" s="15" t="s">
        <v>4</v>
      </c>
      <c r="D24" s="16" t="n">
        <v>66</v>
      </c>
      <c r="E24" s="7"/>
      <c r="F24" s="8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8"/>
    </row>
    <row r="26" customFormat="false" ht="12.75" hidden="false" customHeight="false" outlineLevel="0" collapsed="false">
      <c r="A26" s="17"/>
      <c r="B26" s="18"/>
      <c r="C26" s="18" t="s">
        <v>5</v>
      </c>
      <c r="D26" s="18"/>
      <c r="E26" s="18"/>
      <c r="F26" s="19"/>
      <c r="G26" s="20"/>
      <c r="H26" s="20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8"/>
    </row>
    <row r="28" customFormat="false" ht="13.5" hidden="false" customHeight="false" outlineLevel="0" collapsed="false">
      <c r="A28" s="6"/>
      <c r="B28" s="21"/>
      <c r="C28" s="22" t="s">
        <v>6</v>
      </c>
      <c r="D28" s="21"/>
      <c r="E28" s="21"/>
      <c r="F28" s="23"/>
      <c r="G28" s="24"/>
      <c r="H28" s="24"/>
    </row>
    <row r="29" customFormat="false" ht="13.5" hidden="false" customHeight="false" outlineLevel="0" collapsed="false">
      <c r="A29" s="6"/>
      <c r="B29" s="21"/>
      <c r="C29" s="25" t="s">
        <v>7</v>
      </c>
      <c r="D29" s="26" t="s">
        <v>8</v>
      </c>
      <c r="E29" s="21"/>
      <c r="F29" s="23"/>
      <c r="G29" s="24"/>
      <c r="H29" s="24"/>
    </row>
    <row r="30" customFormat="false" ht="12.75" hidden="false" customHeight="false" outlineLevel="0" collapsed="false">
      <c r="A30" s="6"/>
      <c r="B30" s="21"/>
      <c r="C30" s="27" t="s">
        <v>9</v>
      </c>
      <c r="D30" s="28" t="s">
        <v>10</v>
      </c>
      <c r="E30" s="21"/>
      <c r="F30" s="23"/>
      <c r="G30" s="24"/>
      <c r="H30" s="24"/>
    </row>
    <row r="31" customFormat="false" ht="12.75" hidden="false" customHeight="false" outlineLevel="0" collapsed="false">
      <c r="A31" s="6"/>
      <c r="B31" s="21"/>
      <c r="C31" s="27" t="s">
        <v>11</v>
      </c>
      <c r="D31" s="28" t="s">
        <v>12</v>
      </c>
      <c r="E31" s="21"/>
      <c r="F31" s="23"/>
      <c r="G31" s="24"/>
      <c r="H31" s="24"/>
    </row>
    <row r="32" customFormat="false" ht="12.75" hidden="false" customHeight="false" outlineLevel="0" collapsed="false">
      <c r="A32" s="6"/>
      <c r="B32" s="21"/>
      <c r="C32" s="27" t="s">
        <v>13</v>
      </c>
      <c r="D32" s="28" t="s">
        <v>14</v>
      </c>
      <c r="E32" s="29"/>
      <c r="F32" s="23"/>
      <c r="G32" s="24"/>
      <c r="H32" s="24"/>
    </row>
    <row r="33" customFormat="false" ht="12.75" hidden="false" customHeight="false" outlineLevel="0" collapsed="false">
      <c r="A33" s="6"/>
      <c r="B33" s="21"/>
      <c r="C33" s="30" t="s">
        <v>15</v>
      </c>
      <c r="D33" s="31" t="s">
        <v>16</v>
      </c>
      <c r="E33" s="29"/>
      <c r="F33" s="23"/>
      <c r="G33" s="24"/>
      <c r="H33" s="24"/>
    </row>
    <row r="34" customFormat="false" ht="12.75" hidden="false" customHeight="false" outlineLevel="0" collapsed="false">
      <c r="A34" s="6"/>
      <c r="B34" s="7"/>
      <c r="C34" s="27" t="s">
        <v>17</v>
      </c>
      <c r="D34" s="28" t="s">
        <v>18</v>
      </c>
      <c r="E34" s="29"/>
      <c r="F34" s="8"/>
    </row>
    <row r="35" customFormat="false" ht="12.75" hidden="false" customHeight="false" outlineLevel="0" collapsed="false">
      <c r="A35" s="6"/>
      <c r="B35" s="7"/>
      <c r="C35" s="30" t="s">
        <v>19</v>
      </c>
      <c r="D35" s="31" t="s">
        <v>20</v>
      </c>
      <c r="E35" s="29"/>
      <c r="F35" s="8"/>
    </row>
    <row r="36" customFormat="false" ht="12.75" hidden="false" customHeight="false" outlineLevel="0" collapsed="false">
      <c r="A36" s="6"/>
      <c r="B36" s="7"/>
      <c r="C36" s="27" t="s">
        <v>21</v>
      </c>
      <c r="D36" s="32" t="s">
        <v>22</v>
      </c>
      <c r="E36" s="29"/>
      <c r="F36" s="8"/>
    </row>
    <row r="37" customFormat="false" ht="12.75" hidden="false" customHeight="false" outlineLevel="0" collapsed="false">
      <c r="A37" s="6"/>
      <c r="B37" s="7"/>
      <c r="C37" s="33" t="s">
        <v>23</v>
      </c>
      <c r="D37" s="32" t="s">
        <v>24</v>
      </c>
      <c r="E37" s="29"/>
      <c r="F37" s="8"/>
    </row>
    <row r="38" customFormat="false" ht="13.5" hidden="false" customHeight="false" outlineLevel="0" collapsed="false">
      <c r="A38" s="6"/>
      <c r="B38" s="7"/>
      <c r="C38" s="34" t="s">
        <v>25</v>
      </c>
      <c r="D38" s="35" t="s">
        <v>26</v>
      </c>
      <c r="E38" s="29"/>
      <c r="F38" s="8"/>
    </row>
    <row r="39" customFormat="false" ht="13.5" hidden="false" customHeight="false" outlineLevel="0" collapsed="false">
      <c r="A39" s="6"/>
      <c r="B39" s="7"/>
      <c r="C39" s="7"/>
      <c r="D39" s="7"/>
      <c r="E39" s="29"/>
      <c r="F39" s="8"/>
    </row>
    <row r="40" customFormat="false" ht="12.75" hidden="false" customHeight="false" outlineLevel="0" collapsed="false">
      <c r="A40" s="6"/>
      <c r="B40" s="7"/>
      <c r="C40" s="7"/>
      <c r="D40" s="36"/>
      <c r="E40" s="37"/>
      <c r="F40" s="8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8"/>
    </row>
    <row r="42" customFormat="false" ht="13.5" hidden="false" customHeight="false" outlineLevel="0" collapsed="false">
      <c r="A42" s="6"/>
      <c r="B42" s="7"/>
      <c r="C42" s="38" t="s">
        <v>27</v>
      </c>
      <c r="D42" s="7"/>
      <c r="E42" s="7"/>
      <c r="F42" s="8"/>
    </row>
    <row r="43" customFormat="false" ht="13.5" hidden="false" customHeight="false" outlineLevel="0" collapsed="false">
      <c r="A43" s="6"/>
      <c r="B43" s="7"/>
      <c r="C43" s="25" t="s">
        <v>28</v>
      </c>
      <c r="D43" s="26" t="s">
        <v>12</v>
      </c>
      <c r="E43" s="7"/>
      <c r="F43" s="8"/>
    </row>
    <row r="44" customFormat="false" ht="12.75" hidden="false" customHeight="false" outlineLevel="0" collapsed="false">
      <c r="A44" s="6"/>
      <c r="B44" s="7"/>
      <c r="C44" s="30"/>
      <c r="D44" s="31" t="s">
        <v>29</v>
      </c>
      <c r="E44" s="7"/>
      <c r="F44" s="8"/>
    </row>
    <row r="45" customFormat="false" ht="12.75" hidden="false" customHeight="false" outlineLevel="0" collapsed="false">
      <c r="A45" s="6"/>
      <c r="B45" s="7"/>
      <c r="C45" s="27"/>
      <c r="D45" s="28"/>
      <c r="E45" s="7"/>
      <c r="F45" s="8"/>
    </row>
    <row r="46" customFormat="false" ht="12.75" hidden="false" customHeight="false" outlineLevel="0" collapsed="false">
      <c r="A46" s="6"/>
      <c r="B46" s="7"/>
      <c r="C46" s="27" t="s">
        <v>30</v>
      </c>
      <c r="D46" s="28" t="s">
        <v>18</v>
      </c>
      <c r="E46" s="7"/>
      <c r="F46" s="8"/>
    </row>
    <row r="47" customFormat="false" ht="12.75" hidden="false" customHeight="false" outlineLevel="0" collapsed="false">
      <c r="A47" s="6"/>
      <c r="B47" s="7"/>
      <c r="C47" s="30"/>
      <c r="D47" s="31" t="s">
        <v>31</v>
      </c>
      <c r="E47" s="7"/>
      <c r="F47" s="8"/>
    </row>
    <row r="48" customFormat="false" ht="12.75" hidden="false" customHeight="false" outlineLevel="0" collapsed="false">
      <c r="A48" s="6"/>
      <c r="B48" s="7"/>
      <c r="C48" s="30"/>
      <c r="D48" s="31"/>
      <c r="E48" s="7"/>
      <c r="F48" s="8"/>
    </row>
    <row r="49" customFormat="false" ht="12.75" hidden="false" customHeight="false" outlineLevel="0" collapsed="false">
      <c r="A49" s="6"/>
      <c r="B49" s="7"/>
      <c r="C49" s="30" t="s">
        <v>32</v>
      </c>
      <c r="D49" s="31" t="s">
        <v>33</v>
      </c>
      <c r="E49" s="7"/>
      <c r="F49" s="8"/>
    </row>
    <row r="50" customFormat="false" ht="13.5" hidden="false" customHeight="false" outlineLevel="0" collapsed="false">
      <c r="A50" s="6"/>
      <c r="B50" s="7"/>
      <c r="C50" s="34"/>
      <c r="D50" s="35" t="s">
        <v>34</v>
      </c>
      <c r="E50" s="7"/>
      <c r="F50" s="8"/>
    </row>
    <row r="51" customFormat="false" ht="13.5" hidden="false" customHeight="false" outlineLevel="0" collapsed="false">
      <c r="A51" s="6"/>
      <c r="B51" s="7"/>
      <c r="C51" s="7"/>
      <c r="D51" s="7"/>
      <c r="E51" s="7"/>
      <c r="F51" s="8"/>
    </row>
    <row r="52" customFormat="false" ht="12.75" hidden="false" customHeight="false" outlineLevel="0" collapsed="false">
      <c r="A52" s="6"/>
      <c r="B52" s="7"/>
      <c r="C52" s="7"/>
      <c r="D52" s="7"/>
      <c r="E52" s="7"/>
      <c r="F52" s="8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8"/>
    </row>
    <row r="54" customFormat="false" ht="12.75" hidden="false" customHeight="false" outlineLevel="0" collapsed="false">
      <c r="A54" s="6"/>
      <c r="B54" s="7"/>
      <c r="C54" s="7"/>
      <c r="D54" s="7"/>
      <c r="E54" s="7"/>
      <c r="F54" s="8"/>
    </row>
    <row r="55" customFormat="false" ht="12.75" hidden="false" customHeight="false" outlineLevel="0" collapsed="false">
      <c r="A55" s="6"/>
      <c r="B55" s="7"/>
      <c r="C55" s="7"/>
      <c r="D55" s="7"/>
      <c r="E55" s="7"/>
      <c r="F55" s="8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8"/>
    </row>
    <row r="57" customFormat="false" ht="12.75" hidden="false" customHeight="false" outlineLevel="0" collapsed="false">
      <c r="A57" s="6"/>
      <c r="B57" s="7"/>
      <c r="C57" s="39" t="s">
        <v>35</v>
      </c>
      <c r="D57" s="40" t="s">
        <v>36</v>
      </c>
      <c r="E57" s="7"/>
      <c r="F57" s="8"/>
    </row>
    <row r="58" customFormat="false" ht="13.5" hidden="false" customHeight="false" outlineLevel="0" collapsed="false">
      <c r="A58" s="41"/>
      <c r="B58" s="42"/>
      <c r="C58" s="42"/>
      <c r="D58" s="42"/>
      <c r="E58" s="42"/>
      <c r="F58" s="43"/>
    </row>
    <row r="60" customFormat="false" ht="12.75" hidden="false" customHeight="false" outlineLevel="0" collapsed="false">
      <c r="A60" s="44" t="s">
        <v>37</v>
      </c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6" t="s">
        <v>38</v>
      </c>
    </row>
  </sheetData>
  <mergeCells count="4">
    <mergeCell ref="A15:F15"/>
    <mergeCell ref="A17:F17"/>
    <mergeCell ref="A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T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4" min="4" style="47" width="16.56"/>
    <col collapsed="false" customWidth="true" hidden="false" outlineLevel="0" max="5" min="5" style="47" width="16.7"/>
    <col collapsed="false" customWidth="true" hidden="false" outlineLevel="0" max="6" min="6" style="47" width="11.99"/>
    <col collapsed="false" customWidth="true" hidden="false" outlineLevel="0" max="7" min="7" style="47" width="9.56"/>
    <col collapsed="false" customWidth="false" hidden="false" outlineLevel="0" max="257" min="8" style="47" width="9.14"/>
  </cols>
  <sheetData>
    <row r="2" customFormat="false" ht="6.75" hidden="false" customHeight="true" outlineLevel="0" collapsed="false">
      <c r="B2" s="48"/>
      <c r="C2" s="48"/>
      <c r="D2" s="48"/>
      <c r="E2" s="49"/>
    </row>
    <row r="3" customFormat="false" ht="16.5" hidden="false" customHeight="true" outlineLevel="0" collapsed="false">
      <c r="B3" s="50" t="s">
        <v>39</v>
      </c>
      <c r="C3" s="50"/>
      <c r="D3" s="50"/>
      <c r="E3" s="51"/>
    </row>
    <row r="4" customFormat="false" ht="6.75" hidden="false" customHeight="true" outlineLevel="0" collapsed="false">
      <c r="B4" s="52"/>
      <c r="C4" s="53"/>
      <c r="D4" s="53"/>
      <c r="E4" s="54"/>
    </row>
    <row r="5" customFormat="false" ht="6.75" hidden="false" customHeight="true" outlineLevel="0" collapsed="false">
      <c r="B5" s="55" t="s">
        <v>40</v>
      </c>
      <c r="C5" s="56"/>
      <c r="D5" s="57"/>
      <c r="E5" s="54"/>
    </row>
    <row r="6" customFormat="false" ht="6.75" hidden="false" customHeight="true" outlineLevel="0" collapsed="false">
      <c r="B6" s="55"/>
      <c r="C6" s="57"/>
      <c r="D6" s="57"/>
      <c r="E6" s="58"/>
    </row>
    <row r="7" customFormat="false" ht="6.75" hidden="false" customHeight="true" outlineLevel="0" collapsed="false">
      <c r="B7" s="59" t="s">
        <v>41</v>
      </c>
      <c r="C7" s="57"/>
      <c r="D7" s="57"/>
      <c r="E7" s="58"/>
    </row>
    <row r="8" customFormat="false" ht="6.75" hidden="false" customHeight="true" outlineLevel="0" collapsed="false">
      <c r="B8" s="59"/>
      <c r="C8" s="60"/>
      <c r="D8" s="60"/>
      <c r="E8" s="61"/>
    </row>
    <row r="9" customFormat="false" ht="6.75" hidden="false" customHeight="true" outlineLevel="0" collapsed="false">
      <c r="B9" s="62"/>
      <c r="C9" s="63"/>
      <c r="D9" s="57"/>
      <c r="E9" s="58"/>
    </row>
    <row r="10" customFormat="false" ht="6.75" hidden="false" customHeight="true" outlineLevel="0" collapsed="false">
      <c r="B10" s="64"/>
      <c r="C10" s="65" t="s">
        <v>8</v>
      </c>
      <c r="D10" s="57"/>
      <c r="E10" s="58"/>
    </row>
    <row r="11" customFormat="false" ht="6.75" hidden="false" customHeight="true" outlineLevel="0" collapsed="false">
      <c r="B11" s="64"/>
      <c r="C11" s="65"/>
      <c r="D11" s="57"/>
      <c r="E11" s="58"/>
    </row>
    <row r="12" customFormat="false" ht="6.75" hidden="false" customHeight="true" outlineLevel="0" collapsed="false">
      <c r="B12" s="62"/>
      <c r="C12" s="66"/>
      <c r="D12" s="57"/>
      <c r="E12" s="58"/>
    </row>
    <row r="13" customFormat="false" ht="6.75" hidden="false" customHeight="true" outlineLevel="0" collapsed="false">
      <c r="B13" s="62"/>
      <c r="C13" s="67"/>
      <c r="D13" s="57"/>
      <c r="E13" s="58"/>
    </row>
    <row r="14" customFormat="false" ht="6.75" hidden="false" customHeight="true" outlineLevel="0" collapsed="false">
      <c r="B14" s="64"/>
      <c r="C14" s="67"/>
      <c r="D14" s="68" t="s">
        <v>42</v>
      </c>
      <c r="E14" s="58"/>
    </row>
    <row r="15" customFormat="false" ht="6.75" hidden="false" customHeight="true" outlineLevel="0" collapsed="false">
      <c r="B15" s="64"/>
      <c r="C15" s="67"/>
      <c r="D15" s="68"/>
      <c r="E15" s="58"/>
    </row>
    <row r="16" customFormat="false" ht="6.75" hidden="false" customHeight="true" outlineLevel="0" collapsed="false">
      <c r="B16" s="62"/>
      <c r="C16" s="67"/>
      <c r="D16" s="69" t="s">
        <v>43</v>
      </c>
      <c r="E16" s="58"/>
    </row>
    <row r="17" customFormat="false" ht="6.75" hidden="false" customHeight="true" outlineLevel="0" collapsed="false">
      <c r="B17" s="62"/>
      <c r="C17" s="67"/>
      <c r="D17" s="69"/>
      <c r="E17" s="58"/>
    </row>
    <row r="18" customFormat="false" ht="6.75" hidden="false" customHeight="true" outlineLevel="0" collapsed="false">
      <c r="B18" s="64"/>
      <c r="C18" s="70" t="s">
        <v>44</v>
      </c>
      <c r="D18" s="57"/>
      <c r="E18" s="58"/>
    </row>
    <row r="19" customFormat="false" ht="6.75" hidden="false" customHeight="true" outlineLevel="0" collapsed="false">
      <c r="B19" s="64"/>
      <c r="C19" s="70"/>
      <c r="D19" s="57"/>
      <c r="E19" s="58"/>
    </row>
    <row r="20" customFormat="false" ht="6.75" hidden="false" customHeight="true" outlineLevel="0" collapsed="false">
      <c r="B20" s="71"/>
      <c r="C20" s="72"/>
      <c r="D20" s="73"/>
      <c r="E20" s="74"/>
    </row>
    <row r="23" s="37" customFormat="true" ht="16.5" hidden="false" customHeight="true" outlineLevel="0" collapsed="false">
      <c r="B23" s="50" t="s">
        <v>39</v>
      </c>
      <c r="C23" s="50"/>
      <c r="D23" s="50"/>
      <c r="E23" s="75"/>
      <c r="F23" s="76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</row>
    <row r="24" s="37" customFormat="true" ht="6.75" hidden="false" customHeight="true" outlineLevel="0" collapsed="false">
      <c r="B24" s="52"/>
      <c r="C24" s="53"/>
      <c r="D24" s="53"/>
      <c r="E24" s="78"/>
      <c r="F24" s="76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</row>
    <row r="25" s="37" customFormat="true" ht="6.75" hidden="false" customHeight="true" outlineLevel="0" collapsed="false">
      <c r="B25" s="55" t="s">
        <v>40</v>
      </c>
      <c r="C25" s="79"/>
      <c r="D25" s="57"/>
      <c r="E25" s="54"/>
      <c r="F25" s="76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</row>
    <row r="26" s="37" customFormat="true" ht="6.75" hidden="false" customHeight="true" outlineLevel="0" collapsed="false">
      <c r="B26" s="55"/>
      <c r="C26" s="79"/>
      <c r="D26" s="57"/>
      <c r="E26" s="54"/>
      <c r="F26" s="76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</row>
    <row r="27" s="37" customFormat="true" ht="6.75" hidden="false" customHeight="true" outlineLevel="0" collapsed="false">
      <c r="B27" s="59" t="s">
        <v>45</v>
      </c>
      <c r="C27" s="79"/>
      <c r="D27" s="57"/>
      <c r="E27" s="54"/>
      <c r="F27" s="76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</row>
    <row r="28" s="37" customFormat="true" ht="6.75" hidden="false" customHeight="true" outlineLevel="0" collapsed="false">
      <c r="B28" s="59"/>
      <c r="C28" s="80"/>
      <c r="D28" s="60"/>
      <c r="E28" s="81"/>
      <c r="F28" s="76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</row>
    <row r="29" s="37" customFormat="true" ht="6.75" hidden="false" customHeight="true" outlineLevel="0" collapsed="false">
      <c r="B29" s="62"/>
      <c r="C29" s="65" t="s">
        <v>10</v>
      </c>
      <c r="D29" s="57"/>
      <c r="E29" s="58"/>
      <c r="F29" s="76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</row>
    <row r="30" s="37" customFormat="true" ht="6.75" hidden="false" customHeight="true" outlineLevel="0" collapsed="false">
      <c r="B30" s="62"/>
      <c r="C30" s="65"/>
      <c r="D30" s="57"/>
      <c r="E30" s="58"/>
      <c r="F30" s="76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</row>
    <row r="31" s="37" customFormat="true" ht="6.75" hidden="false" customHeight="true" outlineLevel="0" collapsed="false">
      <c r="B31" s="62"/>
      <c r="C31" s="82"/>
      <c r="D31" s="57"/>
      <c r="E31" s="58"/>
      <c r="F31" s="76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</row>
    <row r="32" s="37" customFormat="true" ht="6.75" hidden="false" customHeight="true" outlineLevel="0" collapsed="false">
      <c r="B32" s="83"/>
      <c r="C32" s="84"/>
      <c r="D32" s="57"/>
      <c r="E32" s="58"/>
      <c r="F32" s="76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</row>
    <row r="33" s="37" customFormat="true" ht="6.75" hidden="false" customHeight="true" outlineLevel="0" collapsed="false">
      <c r="B33" s="62"/>
      <c r="C33" s="67"/>
      <c r="D33" s="57"/>
      <c r="E33" s="58"/>
      <c r="F33" s="76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</row>
    <row r="34" s="37" customFormat="true" ht="6.75" hidden="false" customHeight="true" outlineLevel="0" collapsed="false">
      <c r="B34" s="85"/>
      <c r="C34" s="67"/>
      <c r="D34" s="68" t="s">
        <v>46</v>
      </c>
      <c r="E34" s="58"/>
      <c r="F34" s="76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</row>
    <row r="35" s="37" customFormat="true" ht="6.75" hidden="false" customHeight="true" outlineLevel="0" collapsed="false">
      <c r="B35" s="85"/>
      <c r="C35" s="67"/>
      <c r="D35" s="68"/>
      <c r="E35" s="58"/>
      <c r="F35" s="76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</row>
    <row r="36" s="37" customFormat="true" ht="6.75" hidden="false" customHeight="true" outlineLevel="0" collapsed="false">
      <c r="B36" s="86" t="s">
        <v>47</v>
      </c>
      <c r="C36" s="67"/>
      <c r="D36" s="69" t="s">
        <v>48</v>
      </c>
      <c r="E36" s="58"/>
      <c r="F36" s="76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</row>
    <row r="37" s="37" customFormat="true" ht="6.75" hidden="false" customHeight="true" outlineLevel="0" collapsed="false">
      <c r="B37" s="86"/>
      <c r="C37" s="67"/>
      <c r="D37" s="69"/>
      <c r="E37" s="58"/>
      <c r="F37" s="76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</row>
    <row r="38" s="37" customFormat="true" ht="6.75" hidden="false" customHeight="true" outlineLevel="0" collapsed="false">
      <c r="B38" s="87"/>
      <c r="C38" s="67"/>
      <c r="D38" s="57"/>
      <c r="E38" s="58"/>
      <c r="F38" s="76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</row>
    <row r="39" s="37" customFormat="true" ht="6.75" hidden="false" customHeight="true" outlineLevel="0" collapsed="false">
      <c r="B39" s="88"/>
      <c r="C39" s="89" t="s">
        <v>47</v>
      </c>
      <c r="D39" s="57"/>
      <c r="E39" s="58"/>
      <c r="F39" s="76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</row>
    <row r="40" s="37" customFormat="true" ht="6.75" hidden="false" customHeight="true" outlineLevel="0" collapsed="false">
      <c r="B40" s="88"/>
      <c r="C40" s="89"/>
      <c r="D40" s="57"/>
      <c r="E40" s="58"/>
      <c r="F40" s="76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</row>
    <row r="41" s="37" customFormat="true" ht="6.75" hidden="false" customHeight="true" outlineLevel="0" collapsed="false">
      <c r="B41" s="88"/>
      <c r="C41" s="69" t="s">
        <v>49</v>
      </c>
      <c r="D41" s="57"/>
      <c r="E41" s="58"/>
      <c r="F41" s="76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</row>
    <row r="42" s="37" customFormat="true" ht="6.75" hidden="false" customHeight="true" outlineLevel="0" collapsed="false">
      <c r="B42" s="90" t="s">
        <v>50</v>
      </c>
      <c r="C42" s="69"/>
      <c r="D42" s="57"/>
      <c r="E42" s="58"/>
      <c r="F42" s="76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</row>
    <row r="43" s="37" customFormat="true" ht="6.75" hidden="false" customHeight="true" outlineLevel="0" collapsed="false">
      <c r="B43" s="90"/>
      <c r="C43" s="91"/>
      <c r="D43" s="57"/>
      <c r="E43" s="58"/>
      <c r="F43" s="76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</row>
    <row r="44" s="37" customFormat="true" ht="6.75" hidden="false" customHeight="true" outlineLevel="0" collapsed="false">
      <c r="B44" s="92"/>
      <c r="C44" s="93"/>
      <c r="D44" s="72"/>
      <c r="E44" s="94"/>
      <c r="F44" s="76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</row>
    <row r="47" customFormat="false" ht="16.5" hidden="false" customHeight="true" outlineLevel="0" collapsed="false">
      <c r="B47" s="50" t="s">
        <v>39</v>
      </c>
      <c r="C47" s="50"/>
      <c r="D47" s="50"/>
      <c r="E47" s="75"/>
    </row>
    <row r="48" customFormat="false" ht="6.75" hidden="false" customHeight="true" outlineLevel="0" collapsed="false">
      <c r="B48" s="55" t="s">
        <v>40</v>
      </c>
      <c r="C48" s="57"/>
      <c r="D48" s="57"/>
      <c r="E48" s="58"/>
    </row>
    <row r="49" customFormat="false" ht="6.75" hidden="false" customHeight="true" outlineLevel="0" collapsed="false">
      <c r="B49" s="55"/>
      <c r="C49" s="57"/>
      <c r="D49" s="57"/>
      <c r="E49" s="58"/>
    </row>
    <row r="50" customFormat="false" ht="6.75" hidden="false" customHeight="true" outlineLevel="0" collapsed="false">
      <c r="B50" s="59" t="s">
        <v>51</v>
      </c>
      <c r="C50" s="57"/>
      <c r="D50" s="57"/>
      <c r="E50" s="58"/>
    </row>
    <row r="51" customFormat="false" ht="6.75" hidden="false" customHeight="true" outlineLevel="0" collapsed="false">
      <c r="B51" s="59"/>
      <c r="C51" s="60"/>
      <c r="D51" s="60"/>
      <c r="E51" s="61"/>
    </row>
    <row r="52" customFormat="false" ht="6.75" hidden="false" customHeight="true" outlineLevel="0" collapsed="false">
      <c r="B52" s="83"/>
      <c r="C52" s="57"/>
      <c r="D52" s="57"/>
      <c r="E52" s="58"/>
    </row>
    <row r="53" customFormat="false" ht="6.75" hidden="false" customHeight="true" outlineLevel="0" collapsed="false">
      <c r="B53" s="83"/>
      <c r="C53" s="65" t="s">
        <v>52</v>
      </c>
      <c r="D53" s="57"/>
      <c r="E53" s="58"/>
    </row>
    <row r="54" customFormat="false" ht="6.75" hidden="false" customHeight="true" outlineLevel="0" collapsed="false">
      <c r="B54" s="83"/>
      <c r="C54" s="65"/>
      <c r="D54" s="57"/>
      <c r="E54" s="54"/>
    </row>
    <row r="55" customFormat="false" ht="6.75" hidden="false" customHeight="true" outlineLevel="0" collapsed="false">
      <c r="B55" s="62"/>
      <c r="C55" s="82"/>
      <c r="D55" s="57"/>
      <c r="E55" s="54"/>
    </row>
    <row r="56" customFormat="false" ht="6.75" hidden="false" customHeight="true" outlineLevel="0" collapsed="false">
      <c r="B56" s="95"/>
      <c r="C56" s="84"/>
      <c r="D56" s="57"/>
      <c r="E56" s="54"/>
    </row>
    <row r="57" customFormat="false" ht="6.75" hidden="false" customHeight="true" outlineLevel="0" collapsed="false">
      <c r="B57" s="62"/>
      <c r="C57" s="84"/>
      <c r="D57" s="68" t="s">
        <v>53</v>
      </c>
      <c r="E57" s="54"/>
    </row>
    <row r="58" customFormat="false" ht="6.75" hidden="false" customHeight="true" outlineLevel="0" collapsed="false">
      <c r="B58" s="95"/>
      <c r="C58" s="84"/>
      <c r="D58" s="68"/>
      <c r="E58" s="54"/>
    </row>
    <row r="59" customFormat="false" ht="6.75" hidden="false" customHeight="true" outlineLevel="0" collapsed="false">
      <c r="B59" s="86" t="s">
        <v>54</v>
      </c>
      <c r="C59" s="84"/>
      <c r="D59" s="96" t="s">
        <v>55</v>
      </c>
      <c r="E59" s="54"/>
    </row>
    <row r="60" customFormat="false" ht="6.75" hidden="false" customHeight="true" outlineLevel="0" collapsed="false">
      <c r="B60" s="86"/>
      <c r="C60" s="67"/>
      <c r="D60" s="96"/>
      <c r="E60" s="54"/>
    </row>
    <row r="61" customFormat="false" ht="6.75" hidden="false" customHeight="true" outlineLevel="0" collapsed="false">
      <c r="B61" s="88"/>
      <c r="C61" s="70" t="s">
        <v>53</v>
      </c>
      <c r="D61" s="67"/>
      <c r="E61" s="54"/>
    </row>
    <row r="62" customFormat="false" ht="6.75" hidden="false" customHeight="true" outlineLevel="0" collapsed="false">
      <c r="B62" s="88"/>
      <c r="C62" s="70"/>
      <c r="D62" s="67"/>
      <c r="E62" s="54"/>
    </row>
    <row r="63" customFormat="false" ht="6.75" hidden="false" customHeight="true" outlineLevel="0" collapsed="false">
      <c r="B63" s="90" t="s">
        <v>56</v>
      </c>
      <c r="C63" s="69" t="s">
        <v>57</v>
      </c>
      <c r="D63" s="67"/>
      <c r="E63" s="54"/>
    </row>
    <row r="64" customFormat="false" ht="6.75" hidden="false" customHeight="true" outlineLevel="0" collapsed="false">
      <c r="B64" s="90"/>
      <c r="C64" s="69"/>
      <c r="D64" s="67"/>
      <c r="E64" s="54"/>
    </row>
    <row r="65" customFormat="false" ht="6.75" hidden="false" customHeight="true" outlineLevel="0" collapsed="false">
      <c r="B65" s="97"/>
      <c r="C65" s="98"/>
      <c r="D65" s="67"/>
      <c r="E65" s="99" t="s">
        <v>58</v>
      </c>
    </row>
    <row r="66" customFormat="false" ht="6.75" hidden="false" customHeight="true" outlineLevel="0" collapsed="false">
      <c r="B66" s="62"/>
      <c r="C66" s="98"/>
      <c r="D66" s="67"/>
      <c r="E66" s="99"/>
    </row>
    <row r="67" customFormat="false" ht="6.75" hidden="false" customHeight="true" outlineLevel="0" collapsed="false">
      <c r="B67" s="86" t="s">
        <v>12</v>
      </c>
      <c r="C67" s="98"/>
      <c r="D67" s="67"/>
      <c r="E67" s="100" t="s">
        <v>59</v>
      </c>
    </row>
    <row r="68" customFormat="false" ht="6.75" hidden="false" customHeight="true" outlineLevel="0" collapsed="false">
      <c r="B68" s="86"/>
      <c r="C68" s="57"/>
      <c r="D68" s="67"/>
      <c r="E68" s="100"/>
    </row>
    <row r="69" customFormat="false" ht="6.75" hidden="false" customHeight="true" outlineLevel="0" collapsed="false">
      <c r="B69" s="88"/>
      <c r="C69" s="65" t="s">
        <v>58</v>
      </c>
      <c r="D69" s="67"/>
      <c r="E69" s="54"/>
    </row>
    <row r="70" customFormat="false" ht="6.75" hidden="false" customHeight="true" outlineLevel="0" collapsed="false">
      <c r="B70" s="88"/>
      <c r="C70" s="65"/>
      <c r="D70" s="67"/>
      <c r="E70" s="54"/>
    </row>
    <row r="71" customFormat="false" ht="6.75" hidden="false" customHeight="true" outlineLevel="0" collapsed="false">
      <c r="B71" s="90" t="s">
        <v>60</v>
      </c>
      <c r="C71" s="96" t="s">
        <v>61</v>
      </c>
      <c r="D71" s="67"/>
      <c r="E71" s="54"/>
    </row>
    <row r="72" customFormat="false" ht="6.75" hidden="false" customHeight="true" outlineLevel="0" collapsed="false">
      <c r="B72" s="90"/>
      <c r="C72" s="96"/>
      <c r="D72" s="67"/>
      <c r="E72" s="54"/>
    </row>
    <row r="73" customFormat="false" ht="6.75" hidden="false" customHeight="true" outlineLevel="0" collapsed="false">
      <c r="B73" s="83"/>
      <c r="C73" s="84"/>
      <c r="D73" s="89" t="s">
        <v>58</v>
      </c>
      <c r="E73" s="54"/>
    </row>
    <row r="74" customFormat="false" ht="6.75" hidden="false" customHeight="true" outlineLevel="0" collapsed="false">
      <c r="B74" s="101"/>
      <c r="C74" s="84"/>
      <c r="D74" s="89"/>
      <c r="E74" s="54"/>
    </row>
    <row r="75" customFormat="false" ht="6.75" hidden="false" customHeight="true" outlineLevel="0" collapsed="false">
      <c r="B75" s="86" t="s">
        <v>62</v>
      </c>
      <c r="C75" s="84"/>
      <c r="D75" s="69" t="s">
        <v>63</v>
      </c>
      <c r="E75" s="54"/>
    </row>
    <row r="76" customFormat="false" ht="6.75" hidden="false" customHeight="true" outlineLevel="0" collapsed="false">
      <c r="B76" s="86"/>
      <c r="C76" s="67"/>
      <c r="D76" s="69"/>
      <c r="E76" s="54"/>
    </row>
    <row r="77" customFormat="false" ht="6.75" hidden="false" customHeight="true" outlineLevel="0" collapsed="false">
      <c r="B77" s="88"/>
      <c r="C77" s="70" t="s">
        <v>64</v>
      </c>
      <c r="D77" s="57"/>
      <c r="E77" s="54"/>
    </row>
    <row r="78" customFormat="false" ht="6.75" hidden="false" customHeight="true" outlineLevel="0" collapsed="false">
      <c r="B78" s="88"/>
      <c r="C78" s="70"/>
      <c r="D78" s="57"/>
      <c r="E78" s="54"/>
    </row>
    <row r="79" customFormat="false" ht="6.75" hidden="false" customHeight="true" outlineLevel="0" collapsed="false">
      <c r="B79" s="90" t="s">
        <v>65</v>
      </c>
      <c r="C79" s="69" t="s">
        <v>66</v>
      </c>
      <c r="D79" s="57"/>
      <c r="E79" s="54"/>
    </row>
    <row r="80" customFormat="false" ht="6.75" hidden="false" customHeight="true" outlineLevel="0" collapsed="false">
      <c r="B80" s="90"/>
      <c r="C80" s="69"/>
      <c r="D80" s="57"/>
      <c r="E80" s="54"/>
    </row>
    <row r="81" customFormat="false" ht="6.75" hidden="false" customHeight="true" outlineLevel="0" collapsed="false">
      <c r="B81" s="92"/>
      <c r="C81" s="93"/>
      <c r="D81" s="72"/>
      <c r="E81" s="94"/>
    </row>
    <row r="84" customFormat="false" ht="16.5" hidden="false" customHeight="true" outlineLevel="0" collapsed="false">
      <c r="B84" s="50" t="s">
        <v>39</v>
      </c>
      <c r="C84" s="50"/>
      <c r="D84" s="50"/>
      <c r="E84" s="75"/>
    </row>
    <row r="85" customFormat="false" ht="6.75" hidden="false" customHeight="true" outlineLevel="0" collapsed="false">
      <c r="B85" s="55" t="s">
        <v>40</v>
      </c>
      <c r="C85" s="57"/>
      <c r="D85" s="57"/>
      <c r="E85" s="58"/>
    </row>
    <row r="86" customFormat="false" ht="6.75" hidden="false" customHeight="true" outlineLevel="0" collapsed="false">
      <c r="B86" s="55"/>
      <c r="C86" s="57"/>
      <c r="D86" s="57"/>
      <c r="E86" s="58"/>
    </row>
    <row r="87" customFormat="false" ht="6.75" hidden="false" customHeight="true" outlineLevel="0" collapsed="false">
      <c r="B87" s="59" t="s">
        <v>67</v>
      </c>
      <c r="C87" s="57"/>
      <c r="D87" s="57"/>
      <c r="E87" s="58"/>
    </row>
    <row r="88" customFormat="false" ht="6.75" hidden="false" customHeight="true" outlineLevel="0" collapsed="false">
      <c r="B88" s="59"/>
      <c r="C88" s="60"/>
      <c r="D88" s="60"/>
      <c r="E88" s="61"/>
    </row>
    <row r="89" customFormat="false" ht="6.75" hidden="false" customHeight="true" outlineLevel="0" collapsed="false">
      <c r="B89" s="83"/>
      <c r="C89" s="57"/>
      <c r="D89" s="57"/>
      <c r="E89" s="58"/>
    </row>
    <row r="90" customFormat="false" ht="6.75" hidden="false" customHeight="true" outlineLevel="0" collapsed="false">
      <c r="B90" s="83"/>
      <c r="C90" s="65" t="s">
        <v>68</v>
      </c>
      <c r="D90" s="57"/>
      <c r="E90" s="58"/>
    </row>
    <row r="91" customFormat="false" ht="6.75" hidden="false" customHeight="true" outlineLevel="0" collapsed="false">
      <c r="B91" s="83"/>
      <c r="C91" s="65"/>
      <c r="D91" s="57"/>
      <c r="E91" s="54"/>
    </row>
    <row r="92" customFormat="false" ht="6.75" hidden="false" customHeight="true" outlineLevel="0" collapsed="false">
      <c r="B92" s="62"/>
      <c r="C92" s="82"/>
      <c r="D92" s="57"/>
      <c r="E92" s="54"/>
    </row>
    <row r="93" customFormat="false" ht="6.75" hidden="false" customHeight="true" outlineLevel="0" collapsed="false">
      <c r="B93" s="95"/>
      <c r="C93" s="84"/>
      <c r="D93" s="57"/>
      <c r="E93" s="54"/>
    </row>
    <row r="94" customFormat="false" ht="6.75" hidden="false" customHeight="true" outlineLevel="0" collapsed="false">
      <c r="B94" s="62"/>
      <c r="C94" s="84"/>
      <c r="D94" s="68" t="s">
        <v>69</v>
      </c>
      <c r="E94" s="54"/>
    </row>
    <row r="95" customFormat="false" ht="6.75" hidden="false" customHeight="true" outlineLevel="0" collapsed="false">
      <c r="B95" s="95"/>
      <c r="C95" s="84"/>
      <c r="D95" s="68"/>
      <c r="E95" s="54"/>
    </row>
    <row r="96" customFormat="false" ht="6.75" hidden="false" customHeight="true" outlineLevel="0" collapsed="false">
      <c r="B96" s="86" t="s">
        <v>70</v>
      </c>
      <c r="C96" s="84"/>
      <c r="D96" s="96" t="s">
        <v>71</v>
      </c>
      <c r="E96" s="54"/>
    </row>
    <row r="97" customFormat="false" ht="6.75" hidden="false" customHeight="true" outlineLevel="0" collapsed="false">
      <c r="B97" s="86"/>
      <c r="C97" s="67"/>
      <c r="D97" s="96"/>
      <c r="E97" s="54"/>
    </row>
    <row r="98" customFormat="false" ht="6.75" hidden="false" customHeight="true" outlineLevel="0" collapsed="false">
      <c r="B98" s="88"/>
      <c r="C98" s="70" t="s">
        <v>69</v>
      </c>
      <c r="D98" s="67"/>
      <c r="E98" s="54"/>
    </row>
    <row r="99" customFormat="false" ht="6.75" hidden="false" customHeight="true" outlineLevel="0" collapsed="false">
      <c r="B99" s="88"/>
      <c r="C99" s="70"/>
      <c r="D99" s="67"/>
      <c r="E99" s="54"/>
    </row>
    <row r="100" customFormat="false" ht="6.75" hidden="false" customHeight="true" outlineLevel="0" collapsed="false">
      <c r="B100" s="90" t="s">
        <v>72</v>
      </c>
      <c r="C100" s="69" t="s">
        <v>73</v>
      </c>
      <c r="D100" s="67"/>
      <c r="E100" s="54"/>
    </row>
    <row r="101" customFormat="false" ht="6.75" hidden="false" customHeight="true" outlineLevel="0" collapsed="false">
      <c r="B101" s="90"/>
      <c r="C101" s="69"/>
      <c r="D101" s="67"/>
      <c r="E101" s="54"/>
    </row>
    <row r="102" customFormat="false" ht="6.75" hidden="false" customHeight="true" outlineLevel="0" collapsed="false">
      <c r="B102" s="97"/>
      <c r="C102" s="98"/>
      <c r="D102" s="67"/>
      <c r="E102" s="99" t="s">
        <v>74</v>
      </c>
    </row>
    <row r="103" customFormat="false" ht="6.75" hidden="false" customHeight="true" outlineLevel="0" collapsed="false">
      <c r="B103" s="62"/>
      <c r="C103" s="98"/>
      <c r="D103" s="67"/>
      <c r="E103" s="99"/>
    </row>
    <row r="104" customFormat="false" ht="6.75" hidden="false" customHeight="true" outlineLevel="0" collapsed="false">
      <c r="B104" s="86" t="s">
        <v>75</v>
      </c>
      <c r="C104" s="98"/>
      <c r="D104" s="67"/>
      <c r="E104" s="100" t="s">
        <v>76</v>
      </c>
    </row>
    <row r="105" customFormat="false" ht="6.75" hidden="false" customHeight="true" outlineLevel="0" collapsed="false">
      <c r="B105" s="86"/>
      <c r="C105" s="57"/>
      <c r="D105" s="67"/>
      <c r="E105" s="100"/>
    </row>
    <row r="106" customFormat="false" ht="6.75" hidden="false" customHeight="true" outlineLevel="0" collapsed="false">
      <c r="B106" s="88"/>
      <c r="C106" s="65" t="s">
        <v>77</v>
      </c>
      <c r="D106" s="67"/>
      <c r="E106" s="54"/>
    </row>
    <row r="107" customFormat="false" ht="6.75" hidden="false" customHeight="true" outlineLevel="0" collapsed="false">
      <c r="B107" s="88"/>
      <c r="C107" s="65"/>
      <c r="D107" s="67"/>
      <c r="E107" s="54"/>
    </row>
    <row r="108" customFormat="false" ht="6.75" hidden="false" customHeight="true" outlineLevel="0" collapsed="false">
      <c r="B108" s="90" t="s">
        <v>78</v>
      </c>
      <c r="C108" s="96" t="s">
        <v>79</v>
      </c>
      <c r="D108" s="67"/>
      <c r="E108" s="54"/>
    </row>
    <row r="109" customFormat="false" ht="6.75" hidden="false" customHeight="true" outlineLevel="0" collapsed="false">
      <c r="B109" s="90"/>
      <c r="C109" s="96"/>
      <c r="D109" s="67"/>
      <c r="E109" s="54"/>
    </row>
    <row r="110" customFormat="false" ht="6.75" hidden="false" customHeight="true" outlineLevel="0" collapsed="false">
      <c r="B110" s="83"/>
      <c r="C110" s="84"/>
      <c r="D110" s="89" t="s">
        <v>74</v>
      </c>
      <c r="E110" s="54"/>
    </row>
    <row r="111" customFormat="false" ht="6.75" hidden="false" customHeight="true" outlineLevel="0" collapsed="false">
      <c r="B111" s="101"/>
      <c r="C111" s="84"/>
      <c r="D111" s="89"/>
      <c r="E111" s="54"/>
    </row>
    <row r="112" customFormat="false" ht="6.75" hidden="false" customHeight="true" outlineLevel="0" collapsed="false">
      <c r="B112" s="62"/>
      <c r="C112" s="84"/>
      <c r="D112" s="69" t="s">
        <v>80</v>
      </c>
      <c r="E112" s="54"/>
    </row>
    <row r="113" customFormat="false" ht="6.75" hidden="false" customHeight="true" outlineLevel="0" collapsed="false">
      <c r="B113" s="62"/>
      <c r="C113" s="67"/>
      <c r="D113" s="69"/>
      <c r="E113" s="54"/>
    </row>
    <row r="114" customFormat="false" ht="6.75" hidden="false" customHeight="true" outlineLevel="0" collapsed="false">
      <c r="B114" s="62"/>
      <c r="C114" s="70" t="s">
        <v>14</v>
      </c>
      <c r="D114" s="57"/>
      <c r="E114" s="54"/>
    </row>
    <row r="115" customFormat="false" ht="6.75" hidden="false" customHeight="true" outlineLevel="0" collapsed="false">
      <c r="B115" s="62"/>
      <c r="C115" s="70"/>
      <c r="D115" s="57"/>
      <c r="E115" s="54"/>
    </row>
    <row r="116" customFormat="false" ht="6.75" hidden="false" customHeight="true" outlineLevel="0" collapsed="false">
      <c r="B116" s="92"/>
      <c r="C116" s="93"/>
      <c r="D116" s="72"/>
      <c r="E116" s="94"/>
    </row>
    <row r="117" customFormat="false" ht="6.75" hidden="false" customHeight="true" outlineLevel="0" collapsed="false">
      <c r="B117" s="79"/>
      <c r="C117" s="102"/>
      <c r="D117" s="102"/>
      <c r="E117" s="103"/>
    </row>
    <row r="118" customFormat="false" ht="6.75" hidden="false" customHeight="true" outlineLevel="0" collapsed="false">
      <c r="B118" s="79"/>
      <c r="C118" s="102"/>
      <c r="D118" s="102"/>
      <c r="E118" s="103"/>
    </row>
    <row r="119" customFormat="false" ht="16.5" hidden="false" customHeight="true" outlineLevel="0" collapsed="false">
      <c r="B119" s="50" t="s">
        <v>39</v>
      </c>
      <c r="C119" s="50"/>
      <c r="D119" s="50"/>
      <c r="E119" s="104"/>
      <c r="F119" s="75"/>
    </row>
    <row r="120" customFormat="false" ht="6.75" hidden="false" customHeight="true" outlineLevel="0" collapsed="false">
      <c r="B120" s="105"/>
      <c r="C120" s="106"/>
      <c r="D120" s="106"/>
      <c r="E120" s="106"/>
      <c r="F120" s="78"/>
    </row>
    <row r="121" customFormat="false" ht="6.75" hidden="false" customHeight="true" outlineLevel="0" collapsed="false">
      <c r="B121" s="55" t="s">
        <v>40</v>
      </c>
      <c r="C121" s="57"/>
      <c r="D121" s="57"/>
      <c r="E121" s="76"/>
      <c r="F121" s="58"/>
    </row>
    <row r="122" customFormat="false" ht="6.75" hidden="false" customHeight="true" outlineLevel="0" collapsed="false">
      <c r="B122" s="55"/>
      <c r="C122" s="57"/>
      <c r="D122" s="57"/>
      <c r="E122" s="76"/>
      <c r="F122" s="58"/>
    </row>
    <row r="123" customFormat="false" ht="6.75" hidden="false" customHeight="true" outlineLevel="0" collapsed="false">
      <c r="B123" s="59" t="s">
        <v>81</v>
      </c>
      <c r="C123" s="57"/>
      <c r="D123" s="57"/>
      <c r="E123" s="76"/>
      <c r="F123" s="58"/>
    </row>
    <row r="124" customFormat="false" ht="6.75" hidden="false" customHeight="true" outlineLevel="0" collapsed="false">
      <c r="B124" s="59"/>
      <c r="C124" s="60"/>
      <c r="D124" s="60"/>
      <c r="E124" s="107"/>
      <c r="F124" s="61"/>
    </row>
    <row r="125" customFormat="false" ht="6.75" hidden="false" customHeight="true" outlineLevel="0" collapsed="false">
      <c r="B125" s="108"/>
      <c r="C125" s="57"/>
      <c r="D125" s="57"/>
      <c r="E125" s="57"/>
      <c r="F125" s="58"/>
    </row>
    <row r="126" customFormat="false" ht="6.75" hidden="false" customHeight="true" outlineLevel="0" collapsed="false">
      <c r="B126" s="83"/>
      <c r="C126" s="65" t="s">
        <v>16</v>
      </c>
      <c r="D126" s="57"/>
      <c r="E126" s="57"/>
      <c r="F126" s="58"/>
    </row>
    <row r="127" customFormat="false" ht="6.75" hidden="false" customHeight="true" outlineLevel="0" collapsed="false">
      <c r="B127" s="62"/>
      <c r="C127" s="65"/>
      <c r="D127" s="57"/>
      <c r="E127" s="57"/>
      <c r="F127" s="58"/>
    </row>
    <row r="128" customFormat="false" ht="6.75" hidden="false" customHeight="true" outlineLevel="0" collapsed="false">
      <c r="B128" s="62"/>
      <c r="C128" s="66"/>
      <c r="D128" s="57"/>
      <c r="E128" s="57"/>
      <c r="F128" s="58"/>
    </row>
    <row r="129" customFormat="false" ht="6.75" hidden="false" customHeight="true" outlineLevel="0" collapsed="false">
      <c r="B129" s="62"/>
      <c r="C129" s="84"/>
      <c r="D129" s="57"/>
      <c r="E129" s="57"/>
      <c r="F129" s="58"/>
    </row>
    <row r="130" customFormat="false" ht="6.75" hidden="false" customHeight="true" outlineLevel="0" collapsed="false">
      <c r="B130" s="62"/>
      <c r="C130" s="84"/>
      <c r="D130" s="57"/>
      <c r="E130" s="57"/>
      <c r="F130" s="58"/>
    </row>
    <row r="131" customFormat="false" ht="6.75" hidden="false" customHeight="true" outlineLevel="0" collapsed="false">
      <c r="B131" s="62"/>
      <c r="C131" s="84"/>
      <c r="D131" s="68" t="s">
        <v>82</v>
      </c>
      <c r="E131" s="57"/>
      <c r="F131" s="58"/>
    </row>
    <row r="132" customFormat="false" ht="6.75" hidden="false" customHeight="true" outlineLevel="0" collapsed="false">
      <c r="B132" s="62"/>
      <c r="C132" s="84"/>
      <c r="D132" s="68"/>
      <c r="E132" s="57"/>
      <c r="F132" s="54"/>
    </row>
    <row r="133" customFormat="false" ht="6.75" hidden="false" customHeight="true" outlineLevel="0" collapsed="false">
      <c r="B133" s="86" t="s">
        <v>83</v>
      </c>
      <c r="C133" s="84"/>
      <c r="D133" s="96" t="s">
        <v>73</v>
      </c>
      <c r="E133" s="57"/>
      <c r="F133" s="54"/>
    </row>
    <row r="134" customFormat="false" ht="6.75" hidden="false" customHeight="true" outlineLevel="0" collapsed="false">
      <c r="B134" s="86"/>
      <c r="C134" s="84"/>
      <c r="D134" s="96"/>
      <c r="E134" s="57"/>
      <c r="F134" s="54"/>
    </row>
    <row r="135" customFormat="false" ht="6.75" hidden="false" customHeight="true" outlineLevel="0" collapsed="false">
      <c r="B135" s="109"/>
      <c r="C135" s="84"/>
      <c r="D135" s="84"/>
      <c r="E135" s="57"/>
      <c r="F135" s="54"/>
    </row>
    <row r="136" customFormat="false" ht="6.75" hidden="false" customHeight="true" outlineLevel="0" collapsed="false">
      <c r="B136" s="110"/>
      <c r="C136" s="70" t="s">
        <v>84</v>
      </c>
      <c r="D136" s="84"/>
      <c r="E136" s="57"/>
      <c r="F136" s="54"/>
    </row>
    <row r="137" customFormat="false" ht="6.75" hidden="false" customHeight="true" outlineLevel="0" collapsed="false">
      <c r="B137" s="88"/>
      <c r="C137" s="70"/>
      <c r="D137" s="84"/>
      <c r="E137" s="57"/>
      <c r="F137" s="54"/>
    </row>
    <row r="138" customFormat="false" ht="6.75" hidden="false" customHeight="true" outlineLevel="0" collapsed="false">
      <c r="B138" s="88"/>
      <c r="C138" s="69" t="s">
        <v>85</v>
      </c>
      <c r="D138" s="84"/>
      <c r="E138" s="57"/>
      <c r="F138" s="54"/>
    </row>
    <row r="139" customFormat="false" ht="6.75" hidden="false" customHeight="true" outlineLevel="0" collapsed="false">
      <c r="B139" s="90" t="s">
        <v>86</v>
      </c>
      <c r="C139" s="69"/>
      <c r="D139" s="84"/>
      <c r="E139" s="57"/>
      <c r="F139" s="54"/>
    </row>
    <row r="140" customFormat="false" ht="6.75" hidden="false" customHeight="true" outlineLevel="0" collapsed="false">
      <c r="B140" s="90"/>
      <c r="C140" s="63"/>
      <c r="D140" s="84"/>
      <c r="E140" s="57"/>
      <c r="F140" s="54"/>
    </row>
    <row r="141" customFormat="false" ht="6.75" hidden="false" customHeight="true" outlineLevel="0" collapsed="false">
      <c r="B141" s="62"/>
      <c r="C141" s="63"/>
      <c r="D141" s="84"/>
      <c r="E141" s="68" t="s">
        <v>82</v>
      </c>
      <c r="F141" s="58"/>
    </row>
    <row r="142" customFormat="false" ht="6.75" hidden="false" customHeight="true" outlineLevel="0" collapsed="false">
      <c r="B142" s="62"/>
      <c r="C142" s="63"/>
      <c r="D142" s="84"/>
      <c r="E142" s="68"/>
      <c r="F142" s="54"/>
    </row>
    <row r="143" customFormat="false" ht="6.75" hidden="false" customHeight="true" outlineLevel="0" collapsed="false">
      <c r="B143" s="62"/>
      <c r="C143" s="63"/>
      <c r="D143" s="84"/>
      <c r="E143" s="96" t="s">
        <v>87</v>
      </c>
      <c r="F143" s="54"/>
    </row>
    <row r="144" customFormat="false" ht="6.75" hidden="false" customHeight="true" outlineLevel="0" collapsed="false">
      <c r="B144" s="62"/>
      <c r="C144" s="111"/>
      <c r="D144" s="84"/>
      <c r="E144" s="96"/>
      <c r="F144" s="54"/>
    </row>
    <row r="145" customFormat="false" ht="6.75" hidden="false" customHeight="true" outlineLevel="0" collapsed="false">
      <c r="B145" s="83"/>
      <c r="C145" s="63"/>
      <c r="D145" s="84"/>
      <c r="E145" s="112"/>
      <c r="F145" s="54"/>
    </row>
    <row r="146" customFormat="false" ht="6.75" hidden="false" customHeight="true" outlineLevel="0" collapsed="false">
      <c r="B146" s="83"/>
      <c r="C146" s="65" t="s">
        <v>29</v>
      </c>
      <c r="D146" s="84"/>
      <c r="E146" s="112"/>
      <c r="F146" s="54"/>
    </row>
    <row r="147" customFormat="false" ht="6.75" hidden="false" customHeight="true" outlineLevel="0" collapsed="false">
      <c r="B147" s="62"/>
      <c r="C147" s="65"/>
      <c r="D147" s="84"/>
      <c r="E147" s="67"/>
      <c r="F147" s="54"/>
    </row>
    <row r="148" customFormat="false" ht="6.75" hidden="false" customHeight="true" outlineLevel="0" collapsed="false">
      <c r="B148" s="62"/>
      <c r="C148" s="66"/>
      <c r="D148" s="67"/>
      <c r="E148" s="67"/>
      <c r="F148" s="54"/>
    </row>
    <row r="149" customFormat="false" ht="6.75" hidden="false" customHeight="true" outlineLevel="0" collapsed="false">
      <c r="B149" s="62"/>
      <c r="C149" s="66"/>
      <c r="D149" s="67"/>
      <c r="E149" s="67"/>
      <c r="F149" s="54"/>
    </row>
    <row r="150" customFormat="false" ht="6.75" hidden="false" customHeight="true" outlineLevel="0" collapsed="false">
      <c r="B150" s="62"/>
      <c r="C150" s="84"/>
      <c r="D150" s="112"/>
      <c r="E150" s="67"/>
      <c r="F150" s="54"/>
    </row>
    <row r="151" customFormat="false" ht="6.75" hidden="false" customHeight="true" outlineLevel="0" collapsed="false">
      <c r="B151" s="62"/>
      <c r="C151" s="84"/>
      <c r="D151" s="89" t="s">
        <v>88</v>
      </c>
      <c r="E151" s="67"/>
      <c r="F151" s="54"/>
    </row>
    <row r="152" customFormat="false" ht="6.75" hidden="false" customHeight="true" outlineLevel="0" collapsed="false">
      <c r="B152" s="62"/>
      <c r="C152" s="84"/>
      <c r="D152" s="89"/>
      <c r="E152" s="67"/>
      <c r="F152" s="54"/>
    </row>
    <row r="153" customFormat="false" ht="6.75" hidden="false" customHeight="true" outlineLevel="0" collapsed="false">
      <c r="B153" s="62"/>
      <c r="C153" s="84"/>
      <c r="D153" s="69" t="s">
        <v>89</v>
      </c>
      <c r="E153" s="67"/>
      <c r="F153" s="54"/>
    </row>
    <row r="154" customFormat="false" ht="6.75" hidden="false" customHeight="true" outlineLevel="0" collapsed="false">
      <c r="B154" s="62"/>
      <c r="C154" s="84"/>
      <c r="D154" s="69"/>
      <c r="E154" s="67"/>
      <c r="F154" s="54"/>
    </row>
    <row r="155" customFormat="false" ht="6.75" hidden="false" customHeight="true" outlineLevel="0" collapsed="false">
      <c r="B155" s="83"/>
      <c r="C155" s="84"/>
      <c r="D155" s="91"/>
      <c r="E155" s="67"/>
      <c r="F155" s="54"/>
    </row>
    <row r="156" customFormat="false" ht="6.75" hidden="false" customHeight="true" outlineLevel="0" collapsed="false">
      <c r="B156" s="83"/>
      <c r="C156" s="70" t="s">
        <v>90</v>
      </c>
      <c r="D156" s="91"/>
      <c r="E156" s="67"/>
      <c r="F156" s="54"/>
    </row>
    <row r="157" customFormat="false" ht="6.75" hidden="false" customHeight="true" outlineLevel="0" collapsed="false">
      <c r="B157" s="62"/>
      <c r="C157" s="70"/>
      <c r="D157" s="91"/>
      <c r="E157" s="67"/>
      <c r="F157" s="113"/>
    </row>
    <row r="158" customFormat="false" ht="6.75" hidden="false" customHeight="true" outlineLevel="0" collapsed="false">
      <c r="B158" s="62"/>
      <c r="C158" s="114"/>
      <c r="D158" s="57"/>
      <c r="E158" s="67"/>
      <c r="F158" s="113"/>
    </row>
    <row r="159" customFormat="false" ht="6.75" hidden="false" customHeight="true" outlineLevel="0" collapsed="false">
      <c r="B159" s="62"/>
      <c r="C159" s="63"/>
      <c r="D159" s="98"/>
      <c r="E159" s="67"/>
      <c r="F159" s="113"/>
    </row>
    <row r="160" customFormat="false" ht="6.75" hidden="false" customHeight="true" outlineLevel="0" collapsed="false">
      <c r="B160" s="62"/>
      <c r="C160" s="63"/>
      <c r="D160" s="98"/>
      <c r="E160" s="67"/>
      <c r="F160" s="99" t="s">
        <v>82</v>
      </c>
    </row>
    <row r="161" customFormat="false" ht="6.75" hidden="false" customHeight="true" outlineLevel="0" collapsed="false">
      <c r="B161" s="62"/>
      <c r="C161" s="63"/>
      <c r="D161" s="98"/>
      <c r="E161" s="67"/>
      <c r="F161" s="99"/>
    </row>
    <row r="162" customFormat="false" ht="6.75" hidden="false" customHeight="true" outlineLevel="0" collapsed="false">
      <c r="B162" s="115"/>
      <c r="C162" s="63"/>
      <c r="D162" s="98"/>
      <c r="E162" s="67"/>
      <c r="F162" s="100" t="s">
        <v>91</v>
      </c>
    </row>
    <row r="163" customFormat="false" ht="6.75" hidden="false" customHeight="true" outlineLevel="0" collapsed="false">
      <c r="B163" s="115"/>
      <c r="C163" s="63"/>
      <c r="D163" s="98"/>
      <c r="E163" s="67"/>
      <c r="F163" s="100"/>
    </row>
    <row r="164" customFormat="false" ht="6.75" hidden="false" customHeight="true" outlineLevel="0" collapsed="false">
      <c r="B164" s="83"/>
      <c r="C164" s="65" t="s">
        <v>92</v>
      </c>
      <c r="D164" s="57"/>
      <c r="E164" s="67"/>
      <c r="F164" s="113"/>
    </row>
    <row r="165" customFormat="false" ht="6.75" hidden="false" customHeight="true" outlineLevel="0" collapsed="false">
      <c r="B165" s="62"/>
      <c r="C165" s="65"/>
      <c r="D165" s="57"/>
      <c r="E165" s="67"/>
      <c r="F165" s="113"/>
    </row>
    <row r="166" customFormat="false" ht="6.75" hidden="false" customHeight="true" outlineLevel="0" collapsed="false">
      <c r="B166" s="62"/>
      <c r="C166" s="66"/>
      <c r="D166" s="57"/>
      <c r="E166" s="67"/>
      <c r="F166" s="113"/>
    </row>
    <row r="167" customFormat="false" ht="6.75" hidden="false" customHeight="true" outlineLevel="0" collapsed="false">
      <c r="B167" s="62"/>
      <c r="C167" s="84"/>
      <c r="D167" s="57"/>
      <c r="E167" s="67"/>
      <c r="F167" s="113"/>
    </row>
    <row r="168" customFormat="false" ht="6.75" hidden="false" customHeight="true" outlineLevel="0" collapsed="false">
      <c r="B168" s="62"/>
      <c r="C168" s="84"/>
      <c r="D168" s="57"/>
      <c r="E168" s="67"/>
      <c r="F168" s="113"/>
    </row>
    <row r="169" customFormat="false" ht="6.75" hidden="false" customHeight="true" outlineLevel="0" collapsed="false">
      <c r="B169" s="62"/>
      <c r="C169" s="84"/>
      <c r="D169" s="68" t="s">
        <v>93</v>
      </c>
      <c r="E169" s="67"/>
      <c r="F169" s="113"/>
    </row>
    <row r="170" customFormat="false" ht="6.75" hidden="false" customHeight="true" outlineLevel="0" collapsed="false">
      <c r="B170" s="62"/>
      <c r="C170" s="84"/>
      <c r="D170" s="68"/>
      <c r="E170" s="67"/>
      <c r="F170" s="113"/>
    </row>
    <row r="171" customFormat="false" ht="6.75" hidden="false" customHeight="true" outlineLevel="0" collapsed="false">
      <c r="B171" s="62"/>
      <c r="C171" s="84"/>
      <c r="D171" s="96" t="s">
        <v>94</v>
      </c>
      <c r="E171" s="67"/>
      <c r="F171" s="113"/>
    </row>
    <row r="172" customFormat="false" ht="6.75" hidden="false" customHeight="true" outlineLevel="0" collapsed="false">
      <c r="B172" s="62"/>
      <c r="C172" s="84"/>
      <c r="D172" s="96"/>
      <c r="E172" s="67"/>
      <c r="F172" s="113"/>
    </row>
    <row r="173" customFormat="false" ht="6.75" hidden="false" customHeight="true" outlineLevel="0" collapsed="false">
      <c r="B173" s="83"/>
      <c r="C173" s="84"/>
      <c r="D173" s="84"/>
      <c r="E173" s="67"/>
      <c r="F173" s="113"/>
    </row>
    <row r="174" customFormat="false" ht="6.75" hidden="false" customHeight="true" outlineLevel="0" collapsed="false">
      <c r="B174" s="83"/>
      <c r="C174" s="70" t="s">
        <v>95</v>
      </c>
      <c r="D174" s="84"/>
      <c r="E174" s="67"/>
      <c r="F174" s="54"/>
    </row>
    <row r="175" customFormat="false" ht="6.75" hidden="false" customHeight="true" outlineLevel="0" collapsed="false">
      <c r="B175" s="62"/>
      <c r="C175" s="70"/>
      <c r="D175" s="84"/>
      <c r="E175" s="67"/>
      <c r="F175" s="54"/>
    </row>
    <row r="176" customFormat="false" ht="6.75" hidden="false" customHeight="true" outlineLevel="0" collapsed="false">
      <c r="B176" s="62"/>
      <c r="C176" s="63"/>
      <c r="D176" s="84"/>
      <c r="E176" s="67"/>
      <c r="F176" s="54"/>
    </row>
    <row r="177" customFormat="false" ht="6.75" hidden="false" customHeight="true" outlineLevel="0" collapsed="false">
      <c r="B177" s="62"/>
      <c r="C177" s="63"/>
      <c r="D177" s="84"/>
      <c r="E177" s="67"/>
      <c r="F177" s="54"/>
    </row>
    <row r="178" customFormat="false" ht="6.75" hidden="false" customHeight="true" outlineLevel="0" collapsed="false">
      <c r="B178" s="62"/>
      <c r="C178" s="63"/>
      <c r="D178" s="84"/>
      <c r="E178" s="67"/>
      <c r="F178" s="54"/>
    </row>
    <row r="179" customFormat="false" ht="6.75" hidden="false" customHeight="true" outlineLevel="0" collapsed="false">
      <c r="B179" s="62"/>
      <c r="C179" s="63"/>
      <c r="D179" s="84"/>
      <c r="E179" s="89" t="s">
        <v>93</v>
      </c>
      <c r="F179" s="58"/>
    </row>
    <row r="180" customFormat="false" ht="6.75" hidden="false" customHeight="true" outlineLevel="0" collapsed="false">
      <c r="B180" s="62"/>
      <c r="C180" s="63"/>
      <c r="D180" s="84"/>
      <c r="E180" s="89"/>
      <c r="F180" s="58"/>
    </row>
    <row r="181" customFormat="false" ht="6.75" hidden="false" customHeight="true" outlineLevel="0" collapsed="false">
      <c r="B181" s="62"/>
      <c r="C181" s="63"/>
      <c r="D181" s="84"/>
      <c r="E181" s="69" t="s">
        <v>76</v>
      </c>
      <c r="F181" s="54"/>
    </row>
    <row r="182" customFormat="false" ht="6.75" hidden="false" customHeight="true" outlineLevel="0" collapsed="false">
      <c r="B182" s="62"/>
      <c r="C182" s="111"/>
      <c r="D182" s="84"/>
      <c r="E182" s="69"/>
      <c r="F182" s="54"/>
    </row>
    <row r="183" customFormat="false" ht="6.75" hidden="false" customHeight="true" outlineLevel="0" collapsed="false">
      <c r="B183" s="83"/>
      <c r="C183" s="63"/>
      <c r="D183" s="84"/>
      <c r="E183" s="57"/>
      <c r="F183" s="54"/>
    </row>
    <row r="184" customFormat="false" ht="6.75" hidden="false" customHeight="true" outlineLevel="0" collapsed="false">
      <c r="B184" s="83"/>
      <c r="C184" s="65" t="s">
        <v>96</v>
      </c>
      <c r="D184" s="84"/>
      <c r="E184" s="57"/>
      <c r="F184" s="54"/>
    </row>
    <row r="185" customFormat="false" ht="6.75" hidden="false" customHeight="true" outlineLevel="0" collapsed="false">
      <c r="B185" s="62"/>
      <c r="C185" s="65"/>
      <c r="D185" s="84"/>
      <c r="E185" s="57"/>
      <c r="F185" s="54"/>
    </row>
    <row r="186" customFormat="false" ht="6.75" hidden="false" customHeight="true" outlineLevel="0" collapsed="false">
      <c r="B186" s="62"/>
      <c r="C186" s="66"/>
      <c r="D186" s="67"/>
      <c r="E186" s="57"/>
      <c r="F186" s="54"/>
    </row>
    <row r="187" customFormat="false" ht="6.75" hidden="false" customHeight="true" outlineLevel="0" collapsed="false">
      <c r="B187" s="62"/>
      <c r="C187" s="67"/>
      <c r="D187" s="67"/>
      <c r="E187" s="57"/>
      <c r="F187" s="54"/>
    </row>
    <row r="188" customFormat="false" ht="6.75" hidden="false" customHeight="true" outlineLevel="0" collapsed="false">
      <c r="B188" s="62"/>
      <c r="C188" s="84"/>
      <c r="D188" s="112"/>
      <c r="E188" s="57"/>
      <c r="F188" s="54"/>
    </row>
    <row r="189" customFormat="false" ht="6.75" hidden="false" customHeight="true" outlineLevel="0" collapsed="false">
      <c r="B189" s="62"/>
      <c r="C189" s="84"/>
      <c r="D189" s="89" t="s">
        <v>97</v>
      </c>
      <c r="E189" s="57"/>
      <c r="F189" s="54"/>
    </row>
    <row r="190" customFormat="false" ht="6.75" hidden="false" customHeight="true" outlineLevel="0" collapsed="false">
      <c r="B190" s="62"/>
      <c r="C190" s="84"/>
      <c r="D190" s="89"/>
      <c r="E190" s="57"/>
      <c r="F190" s="54"/>
    </row>
    <row r="191" customFormat="false" ht="6.75" hidden="false" customHeight="true" outlineLevel="0" collapsed="false">
      <c r="B191" s="62"/>
      <c r="C191" s="84"/>
      <c r="D191" s="69" t="s">
        <v>98</v>
      </c>
      <c r="E191" s="57"/>
      <c r="F191" s="54"/>
    </row>
    <row r="192" customFormat="false" ht="6.75" hidden="false" customHeight="true" outlineLevel="0" collapsed="false">
      <c r="B192" s="62"/>
      <c r="C192" s="84"/>
      <c r="D192" s="69"/>
      <c r="E192" s="57"/>
      <c r="F192" s="54"/>
    </row>
    <row r="193" customFormat="false" ht="6.75" hidden="false" customHeight="true" outlineLevel="0" collapsed="false">
      <c r="B193" s="83"/>
      <c r="C193" s="84"/>
      <c r="D193" s="91"/>
      <c r="E193" s="57"/>
      <c r="F193" s="54"/>
    </row>
    <row r="194" customFormat="false" ht="6.75" hidden="false" customHeight="true" outlineLevel="0" collapsed="false">
      <c r="B194" s="83"/>
      <c r="C194" s="70" t="s">
        <v>99</v>
      </c>
      <c r="D194" s="91"/>
      <c r="E194" s="57"/>
      <c r="F194" s="54"/>
    </row>
    <row r="195" customFormat="false" ht="6.75" hidden="false" customHeight="true" outlineLevel="0" collapsed="false">
      <c r="B195" s="62"/>
      <c r="C195" s="70"/>
      <c r="D195" s="91"/>
      <c r="E195" s="57"/>
      <c r="F195" s="54"/>
    </row>
    <row r="196" customFormat="false" ht="6.75" hidden="false" customHeight="true" outlineLevel="0" collapsed="false">
      <c r="B196" s="116"/>
      <c r="C196" s="72"/>
      <c r="D196" s="93"/>
      <c r="E196" s="72"/>
      <c r="F196" s="94"/>
    </row>
    <row r="197" customFormat="false" ht="6.75" hidden="false" customHeight="true" outlineLevel="0" collapsed="false">
      <c r="B197" s="57"/>
      <c r="C197" s="117"/>
      <c r="D197" s="57"/>
      <c r="E197" s="76"/>
    </row>
    <row r="198" customFormat="false" ht="6.75" hidden="false" customHeight="true" outlineLevel="0" collapsed="false">
      <c r="B198" s="57"/>
      <c r="C198" s="117"/>
      <c r="D198" s="57"/>
      <c r="E198" s="76"/>
    </row>
    <row r="199" customFormat="false" ht="16.5" hidden="false" customHeight="true" outlineLevel="0" collapsed="false">
      <c r="B199" s="50" t="s">
        <v>39</v>
      </c>
      <c r="C199" s="50"/>
      <c r="D199" s="50"/>
      <c r="E199" s="75"/>
      <c r="F199" s="106"/>
    </row>
    <row r="200" customFormat="false" ht="6.75" hidden="false" customHeight="true" outlineLevel="0" collapsed="false">
      <c r="B200" s="52"/>
      <c r="C200" s="53"/>
      <c r="D200" s="53"/>
      <c r="E200" s="78"/>
      <c r="F200" s="53"/>
    </row>
    <row r="201" customFormat="false" ht="6.75" hidden="false" customHeight="true" outlineLevel="0" collapsed="false">
      <c r="B201" s="55" t="s">
        <v>40</v>
      </c>
      <c r="C201" s="79"/>
      <c r="D201" s="57"/>
      <c r="E201" s="54"/>
      <c r="F201" s="76"/>
    </row>
    <row r="202" customFormat="false" ht="6.75" hidden="false" customHeight="true" outlineLevel="0" collapsed="false">
      <c r="B202" s="55"/>
      <c r="C202" s="79"/>
      <c r="D202" s="57"/>
      <c r="E202" s="54"/>
      <c r="F202" s="76"/>
    </row>
    <row r="203" customFormat="false" ht="6.75" hidden="false" customHeight="true" outlineLevel="0" collapsed="false">
      <c r="B203" s="59" t="s">
        <v>100</v>
      </c>
      <c r="C203" s="79"/>
      <c r="D203" s="57"/>
      <c r="E203" s="54"/>
      <c r="F203" s="76"/>
    </row>
    <row r="204" customFormat="false" ht="6.75" hidden="false" customHeight="true" outlineLevel="0" collapsed="false">
      <c r="B204" s="59"/>
      <c r="C204" s="80"/>
      <c r="D204" s="60"/>
      <c r="E204" s="81"/>
      <c r="F204" s="76"/>
    </row>
    <row r="205" customFormat="false" ht="6.75" hidden="false" customHeight="true" outlineLevel="0" collapsed="false">
      <c r="B205" s="118"/>
      <c r="C205" s="57"/>
      <c r="D205" s="57"/>
      <c r="E205" s="58"/>
      <c r="F205" s="76"/>
    </row>
    <row r="206" customFormat="false" ht="6.75" hidden="false" customHeight="true" outlineLevel="0" collapsed="false">
      <c r="B206" s="86" t="s">
        <v>101</v>
      </c>
      <c r="C206" s="57"/>
      <c r="D206" s="57"/>
      <c r="E206" s="58"/>
      <c r="F206" s="76"/>
    </row>
    <row r="207" customFormat="false" ht="6.75" hidden="false" customHeight="true" outlineLevel="0" collapsed="false">
      <c r="B207" s="86"/>
      <c r="C207" s="57"/>
      <c r="D207" s="57"/>
      <c r="E207" s="58"/>
      <c r="F207" s="76"/>
    </row>
    <row r="208" customFormat="false" ht="6.75" hidden="false" customHeight="true" outlineLevel="0" collapsed="false">
      <c r="B208" s="88"/>
      <c r="C208" s="65" t="s">
        <v>102</v>
      </c>
      <c r="D208" s="57"/>
      <c r="E208" s="58"/>
      <c r="F208" s="76"/>
    </row>
    <row r="209" customFormat="false" ht="6.75" hidden="false" customHeight="true" outlineLevel="0" collapsed="false">
      <c r="B209" s="88"/>
      <c r="C209" s="65"/>
      <c r="D209" s="57"/>
      <c r="E209" s="54"/>
      <c r="F209" s="76"/>
    </row>
    <row r="210" customFormat="false" ht="6.75" hidden="false" customHeight="true" outlineLevel="0" collapsed="false">
      <c r="B210" s="90" t="s">
        <v>103</v>
      </c>
      <c r="C210" s="96" t="s">
        <v>73</v>
      </c>
      <c r="D210" s="57"/>
      <c r="E210" s="54"/>
      <c r="F210" s="76"/>
    </row>
    <row r="211" customFormat="false" ht="6.75" hidden="false" customHeight="true" outlineLevel="0" collapsed="false">
      <c r="B211" s="90"/>
      <c r="C211" s="96"/>
      <c r="D211" s="57"/>
      <c r="E211" s="54"/>
      <c r="F211" s="76"/>
    </row>
    <row r="212" customFormat="false" ht="6.75" hidden="false" customHeight="true" outlineLevel="0" collapsed="false">
      <c r="B212" s="62"/>
      <c r="C212" s="84"/>
      <c r="D212" s="68" t="s">
        <v>102</v>
      </c>
      <c r="E212" s="54"/>
      <c r="F212" s="76"/>
    </row>
    <row r="213" customFormat="false" ht="6.75" hidden="false" customHeight="true" outlineLevel="0" collapsed="false">
      <c r="B213" s="95"/>
      <c r="C213" s="84"/>
      <c r="D213" s="68"/>
      <c r="E213" s="54"/>
      <c r="F213" s="76"/>
    </row>
    <row r="214" customFormat="false" ht="6.75" hidden="false" customHeight="true" outlineLevel="0" collapsed="false">
      <c r="B214" s="86" t="s">
        <v>104</v>
      </c>
      <c r="C214" s="84"/>
      <c r="D214" s="96" t="s">
        <v>91</v>
      </c>
      <c r="E214" s="54"/>
      <c r="F214" s="76"/>
    </row>
    <row r="215" customFormat="false" ht="6.75" hidden="false" customHeight="true" outlineLevel="0" collapsed="false">
      <c r="B215" s="86"/>
      <c r="C215" s="67"/>
      <c r="D215" s="96"/>
      <c r="E215" s="54"/>
      <c r="F215" s="76"/>
    </row>
    <row r="216" customFormat="false" ht="6.75" hidden="false" customHeight="true" outlineLevel="0" collapsed="false">
      <c r="B216" s="88"/>
      <c r="C216" s="70" t="s">
        <v>105</v>
      </c>
      <c r="D216" s="67"/>
      <c r="E216" s="54"/>
      <c r="F216" s="76"/>
    </row>
    <row r="217" customFormat="false" ht="6.75" hidden="false" customHeight="true" outlineLevel="0" collapsed="false">
      <c r="B217" s="88"/>
      <c r="C217" s="70"/>
      <c r="D217" s="67"/>
      <c r="E217" s="54"/>
      <c r="F217" s="76"/>
    </row>
    <row r="218" customFormat="false" ht="6.75" hidden="false" customHeight="true" outlineLevel="0" collapsed="false">
      <c r="B218" s="90" t="s">
        <v>106</v>
      </c>
      <c r="C218" s="69" t="s">
        <v>48</v>
      </c>
      <c r="D218" s="67"/>
      <c r="E218" s="54"/>
      <c r="F218" s="76"/>
    </row>
    <row r="219" customFormat="false" ht="6.75" hidden="false" customHeight="true" outlineLevel="0" collapsed="false">
      <c r="B219" s="90"/>
      <c r="C219" s="69"/>
      <c r="D219" s="67"/>
      <c r="E219" s="54"/>
      <c r="F219" s="76"/>
    </row>
    <row r="220" customFormat="false" ht="6.75" hidden="false" customHeight="true" outlineLevel="0" collapsed="false">
      <c r="B220" s="97"/>
      <c r="C220" s="98"/>
      <c r="D220" s="67"/>
      <c r="E220" s="99" t="s">
        <v>107</v>
      </c>
      <c r="F220" s="76"/>
    </row>
    <row r="221" customFormat="false" ht="6.75" hidden="false" customHeight="true" outlineLevel="0" collapsed="false">
      <c r="B221" s="62"/>
      <c r="C221" s="98"/>
      <c r="D221" s="67"/>
      <c r="E221" s="99"/>
      <c r="F221" s="76"/>
    </row>
    <row r="222" customFormat="false" ht="6.75" hidden="false" customHeight="true" outlineLevel="0" collapsed="false">
      <c r="B222" s="86" t="s">
        <v>18</v>
      </c>
      <c r="C222" s="98"/>
      <c r="D222" s="67"/>
      <c r="E222" s="100" t="s">
        <v>59</v>
      </c>
      <c r="F222" s="76"/>
    </row>
    <row r="223" customFormat="false" ht="6.75" hidden="false" customHeight="true" outlineLevel="0" collapsed="false">
      <c r="B223" s="86"/>
      <c r="C223" s="57"/>
      <c r="D223" s="67"/>
      <c r="E223" s="100"/>
      <c r="F223" s="76"/>
    </row>
    <row r="224" customFormat="false" ht="6.75" hidden="false" customHeight="true" outlineLevel="0" collapsed="false">
      <c r="B224" s="88"/>
      <c r="C224" s="65" t="s">
        <v>107</v>
      </c>
      <c r="D224" s="67"/>
      <c r="E224" s="54"/>
      <c r="F224" s="76"/>
    </row>
    <row r="225" customFormat="false" ht="6.75" hidden="false" customHeight="true" outlineLevel="0" collapsed="false">
      <c r="B225" s="88"/>
      <c r="C225" s="65"/>
      <c r="D225" s="67"/>
      <c r="E225" s="54"/>
      <c r="F225" s="76"/>
    </row>
    <row r="226" customFormat="false" ht="6.75" hidden="false" customHeight="true" outlineLevel="0" collapsed="false">
      <c r="B226" s="90" t="s">
        <v>108</v>
      </c>
      <c r="C226" s="96" t="s">
        <v>61</v>
      </c>
      <c r="D226" s="67"/>
      <c r="E226" s="54"/>
      <c r="F226" s="76"/>
    </row>
    <row r="227" customFormat="false" ht="6.75" hidden="false" customHeight="true" outlineLevel="0" collapsed="false">
      <c r="B227" s="90"/>
      <c r="C227" s="96"/>
      <c r="D227" s="67"/>
      <c r="E227" s="54"/>
      <c r="F227" s="76"/>
    </row>
    <row r="228" customFormat="false" ht="6.75" hidden="false" customHeight="true" outlineLevel="0" collapsed="false">
      <c r="B228" s="83"/>
      <c r="C228" s="84"/>
      <c r="D228" s="89" t="s">
        <v>107</v>
      </c>
      <c r="E228" s="54"/>
      <c r="F228" s="76"/>
    </row>
    <row r="229" customFormat="false" ht="6.75" hidden="false" customHeight="true" outlineLevel="0" collapsed="false">
      <c r="B229" s="101"/>
      <c r="C229" s="84"/>
      <c r="D229" s="89"/>
      <c r="E229" s="54"/>
      <c r="F229" s="76"/>
    </row>
    <row r="230" customFormat="false" ht="6.75" hidden="false" customHeight="true" outlineLevel="0" collapsed="false">
      <c r="B230" s="86" t="s">
        <v>31</v>
      </c>
      <c r="C230" s="84"/>
      <c r="D230" s="69" t="s">
        <v>109</v>
      </c>
      <c r="E230" s="54"/>
      <c r="F230" s="76"/>
    </row>
    <row r="231" customFormat="false" ht="6.75" hidden="false" customHeight="true" outlineLevel="0" collapsed="false">
      <c r="B231" s="86"/>
      <c r="C231" s="67"/>
      <c r="D231" s="69"/>
      <c r="E231" s="54"/>
      <c r="F231" s="76"/>
    </row>
    <row r="232" customFormat="false" ht="6.75" hidden="false" customHeight="true" outlineLevel="0" collapsed="false">
      <c r="B232" s="88"/>
      <c r="C232" s="70" t="s">
        <v>110</v>
      </c>
      <c r="D232" s="57"/>
      <c r="E232" s="54"/>
      <c r="F232" s="76"/>
    </row>
    <row r="233" customFormat="false" ht="6.75" hidden="false" customHeight="true" outlineLevel="0" collapsed="false">
      <c r="B233" s="88"/>
      <c r="C233" s="70"/>
      <c r="D233" s="57"/>
      <c r="E233" s="54"/>
      <c r="F233" s="76"/>
    </row>
    <row r="234" customFormat="false" ht="6.75" hidden="false" customHeight="true" outlineLevel="0" collapsed="false">
      <c r="B234" s="90" t="s">
        <v>111</v>
      </c>
      <c r="C234" s="69" t="s">
        <v>112</v>
      </c>
      <c r="D234" s="57"/>
      <c r="E234" s="54"/>
      <c r="F234" s="76"/>
    </row>
    <row r="235" customFormat="false" ht="6.75" hidden="false" customHeight="true" outlineLevel="0" collapsed="false">
      <c r="B235" s="90"/>
      <c r="C235" s="69"/>
      <c r="D235" s="57"/>
      <c r="E235" s="54"/>
      <c r="F235" s="76"/>
    </row>
    <row r="236" customFormat="false" ht="6.75" hidden="false" customHeight="true" outlineLevel="0" collapsed="false">
      <c r="B236" s="92"/>
      <c r="C236" s="93"/>
      <c r="D236" s="72"/>
      <c r="E236" s="94"/>
      <c r="F236" s="76"/>
    </row>
    <row r="237" s="37" customFormat="true" ht="6.75" hidden="false" customHeight="true" outlineLevel="0" collapsed="false">
      <c r="B237" s="63"/>
      <c r="C237" s="57"/>
      <c r="D237" s="117"/>
      <c r="E237" s="57"/>
      <c r="F237" s="76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</row>
    <row r="238" s="37" customFormat="true" ht="6.75" hidden="false" customHeight="true" outlineLevel="0" collapsed="false">
      <c r="B238" s="63"/>
      <c r="C238" s="63"/>
      <c r="D238" s="63"/>
      <c r="E238" s="57"/>
      <c r="F238" s="5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</row>
    <row r="239" s="37" customFormat="true" ht="16.5" hidden="false" customHeight="true" outlineLevel="0" collapsed="false">
      <c r="B239" s="50" t="s">
        <v>39</v>
      </c>
      <c r="C239" s="50"/>
      <c r="D239" s="50"/>
      <c r="E239" s="104"/>
      <c r="F239" s="75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</row>
    <row r="240" s="37" customFormat="true" ht="6.75" hidden="false" customHeight="true" outlineLevel="0" collapsed="false">
      <c r="B240" s="52"/>
      <c r="C240" s="53"/>
      <c r="D240" s="53"/>
      <c r="E240" s="53"/>
      <c r="F240" s="78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</row>
    <row r="241" customFormat="false" ht="6.75" hidden="false" customHeight="true" outlineLevel="0" collapsed="false">
      <c r="B241" s="55" t="s">
        <v>40</v>
      </c>
      <c r="C241" s="79"/>
      <c r="D241" s="57"/>
      <c r="E241" s="57"/>
      <c r="F241" s="58"/>
    </row>
    <row r="242" customFormat="false" ht="6.75" hidden="false" customHeight="true" outlineLevel="0" collapsed="false">
      <c r="B242" s="55"/>
      <c r="C242" s="79"/>
      <c r="D242" s="57"/>
      <c r="E242" s="57"/>
      <c r="F242" s="58"/>
    </row>
    <row r="243" customFormat="false" ht="6.75" hidden="false" customHeight="true" outlineLevel="0" collapsed="false">
      <c r="B243" s="59" t="s">
        <v>113</v>
      </c>
      <c r="C243" s="79"/>
      <c r="D243" s="57"/>
      <c r="E243" s="57"/>
      <c r="F243" s="58"/>
    </row>
    <row r="244" customFormat="false" ht="6.75" hidden="false" customHeight="true" outlineLevel="0" collapsed="false">
      <c r="B244" s="59"/>
      <c r="C244" s="80"/>
      <c r="D244" s="60"/>
      <c r="E244" s="60"/>
      <c r="F244" s="61"/>
    </row>
    <row r="245" s="37" customFormat="true" ht="6.75" hidden="false" customHeight="true" outlineLevel="0" collapsed="false">
      <c r="B245" s="119"/>
      <c r="C245" s="120"/>
      <c r="D245" s="57"/>
      <c r="E245" s="57"/>
      <c r="F245" s="58"/>
      <c r="G245" s="77"/>
      <c r="H245" s="121"/>
      <c r="I245" s="120"/>
      <c r="J245" s="57"/>
      <c r="K245" s="57"/>
      <c r="L245" s="76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</row>
    <row r="246" s="37" customFormat="true" ht="6.75" hidden="false" customHeight="true" outlineLevel="0" collapsed="false">
      <c r="B246" s="83"/>
      <c r="C246" s="65" t="s">
        <v>114</v>
      </c>
      <c r="D246" s="57"/>
      <c r="E246" s="57"/>
      <c r="F246" s="58"/>
      <c r="G246" s="77"/>
      <c r="H246" s="121"/>
      <c r="I246" s="120"/>
      <c r="J246" s="57"/>
      <c r="K246" s="57"/>
      <c r="L246" s="76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</row>
    <row r="247" s="37" customFormat="true" ht="6.75" hidden="false" customHeight="true" outlineLevel="0" collapsed="false">
      <c r="B247" s="62"/>
      <c r="C247" s="65"/>
      <c r="D247" s="57"/>
      <c r="E247" s="57"/>
      <c r="F247" s="58"/>
      <c r="G247" s="77"/>
      <c r="H247" s="121"/>
      <c r="I247" s="120"/>
      <c r="J247" s="57"/>
      <c r="K247" s="57"/>
      <c r="L247" s="76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</row>
    <row r="248" s="37" customFormat="true" ht="6.75" hidden="false" customHeight="true" outlineLevel="0" collapsed="false">
      <c r="B248" s="62"/>
      <c r="C248" s="66"/>
      <c r="D248" s="57"/>
      <c r="E248" s="57"/>
      <c r="F248" s="58"/>
      <c r="G248" s="77"/>
      <c r="H248" s="121"/>
      <c r="I248" s="120"/>
      <c r="J248" s="57"/>
      <c r="K248" s="57"/>
      <c r="L248" s="76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</row>
    <row r="249" s="37" customFormat="true" ht="6.75" hidden="false" customHeight="true" outlineLevel="0" collapsed="false">
      <c r="B249" s="62"/>
      <c r="C249" s="84"/>
      <c r="D249" s="57"/>
      <c r="E249" s="57"/>
      <c r="F249" s="58"/>
      <c r="G249" s="77"/>
      <c r="H249" s="121"/>
      <c r="I249" s="120"/>
      <c r="J249" s="57"/>
      <c r="K249" s="57"/>
      <c r="L249" s="76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</row>
    <row r="250" s="37" customFormat="true" ht="6.75" hidden="false" customHeight="true" outlineLevel="0" collapsed="false">
      <c r="B250" s="62"/>
      <c r="C250" s="84"/>
      <c r="D250" s="57"/>
      <c r="E250" s="57"/>
      <c r="F250" s="58"/>
      <c r="G250" s="77"/>
      <c r="H250" s="121"/>
      <c r="I250" s="120"/>
      <c r="J250" s="57"/>
      <c r="K250" s="57"/>
      <c r="L250" s="76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</row>
    <row r="251" s="37" customFormat="true" ht="6.75" hidden="false" customHeight="true" outlineLevel="0" collapsed="false">
      <c r="B251" s="62"/>
      <c r="C251" s="84"/>
      <c r="D251" s="68" t="s">
        <v>115</v>
      </c>
      <c r="E251" s="57"/>
      <c r="F251" s="58"/>
      <c r="G251" s="77"/>
      <c r="H251" s="121"/>
      <c r="I251" s="120"/>
      <c r="J251" s="57"/>
      <c r="K251" s="57"/>
      <c r="L251" s="76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</row>
    <row r="252" s="37" customFormat="true" ht="6.75" hidden="false" customHeight="true" outlineLevel="0" collapsed="false">
      <c r="B252" s="62"/>
      <c r="C252" s="84"/>
      <c r="D252" s="68"/>
      <c r="E252" s="57"/>
      <c r="F252" s="54"/>
      <c r="G252" s="77"/>
      <c r="H252" s="121"/>
      <c r="I252" s="120"/>
      <c r="J252" s="57"/>
      <c r="K252" s="57"/>
      <c r="L252" s="76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</row>
    <row r="253" s="37" customFormat="true" ht="6.75" hidden="false" customHeight="true" outlineLevel="0" collapsed="false">
      <c r="B253" s="86" t="s">
        <v>116</v>
      </c>
      <c r="C253" s="84"/>
      <c r="D253" s="96" t="s">
        <v>117</v>
      </c>
      <c r="E253" s="57"/>
      <c r="F253" s="54"/>
      <c r="G253" s="77"/>
      <c r="H253" s="121"/>
      <c r="I253" s="120"/>
      <c r="J253" s="57"/>
      <c r="K253" s="57"/>
      <c r="L253" s="76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</row>
    <row r="254" s="37" customFormat="true" ht="6.75" hidden="false" customHeight="true" outlineLevel="0" collapsed="false">
      <c r="B254" s="86"/>
      <c r="C254" s="84"/>
      <c r="D254" s="96"/>
      <c r="E254" s="57"/>
      <c r="F254" s="54"/>
      <c r="G254" s="77"/>
      <c r="H254" s="121"/>
      <c r="I254" s="120"/>
      <c r="J254" s="57"/>
      <c r="K254" s="57"/>
      <c r="L254" s="76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</row>
    <row r="255" s="37" customFormat="true" ht="6.75" hidden="false" customHeight="true" outlineLevel="0" collapsed="false">
      <c r="B255" s="109"/>
      <c r="C255" s="84"/>
      <c r="D255" s="84"/>
      <c r="E255" s="57"/>
      <c r="F255" s="54"/>
      <c r="G255" s="77"/>
      <c r="H255" s="121"/>
      <c r="I255" s="120"/>
      <c r="J255" s="57"/>
      <c r="K255" s="57"/>
      <c r="L255" s="76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</row>
    <row r="256" s="37" customFormat="true" ht="6.75" hidden="false" customHeight="true" outlineLevel="0" collapsed="false">
      <c r="B256" s="110"/>
      <c r="C256" s="89" t="s">
        <v>118</v>
      </c>
      <c r="D256" s="84"/>
      <c r="E256" s="57"/>
      <c r="F256" s="54"/>
      <c r="G256" s="77"/>
      <c r="H256" s="121"/>
      <c r="I256" s="120"/>
      <c r="J256" s="57"/>
      <c r="K256" s="57"/>
      <c r="L256" s="76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</row>
    <row r="257" s="37" customFormat="true" ht="6.75" hidden="false" customHeight="true" outlineLevel="0" collapsed="false">
      <c r="B257" s="88"/>
      <c r="C257" s="89"/>
      <c r="D257" s="84"/>
      <c r="E257" s="57"/>
      <c r="F257" s="54"/>
      <c r="G257" s="77"/>
      <c r="H257" s="121"/>
      <c r="I257" s="120"/>
      <c r="J257" s="57"/>
      <c r="K257" s="57"/>
      <c r="L257" s="76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</row>
    <row r="258" s="37" customFormat="true" ht="6.75" hidden="false" customHeight="true" outlineLevel="0" collapsed="false">
      <c r="B258" s="88"/>
      <c r="C258" s="69" t="s">
        <v>98</v>
      </c>
      <c r="D258" s="84"/>
      <c r="E258" s="57"/>
      <c r="F258" s="54"/>
      <c r="G258" s="77"/>
      <c r="H258" s="121"/>
      <c r="I258" s="120"/>
      <c r="J258" s="57"/>
      <c r="K258" s="57"/>
      <c r="L258" s="76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</row>
    <row r="259" s="37" customFormat="true" ht="6.75" hidden="false" customHeight="true" outlineLevel="0" collapsed="false">
      <c r="B259" s="90" t="s">
        <v>119</v>
      </c>
      <c r="C259" s="69"/>
      <c r="D259" s="84"/>
      <c r="E259" s="57"/>
      <c r="F259" s="54"/>
      <c r="G259" s="77"/>
      <c r="H259" s="121"/>
      <c r="I259" s="120"/>
      <c r="J259" s="57"/>
      <c r="K259" s="57"/>
      <c r="L259" s="76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</row>
    <row r="260" s="37" customFormat="true" ht="6.75" hidden="false" customHeight="true" outlineLevel="0" collapsed="false">
      <c r="B260" s="90"/>
      <c r="C260" s="63"/>
      <c r="D260" s="84"/>
      <c r="E260" s="57"/>
      <c r="F260" s="54"/>
      <c r="G260" s="77"/>
      <c r="H260" s="121"/>
      <c r="I260" s="120"/>
      <c r="J260" s="57"/>
      <c r="K260" s="57"/>
      <c r="L260" s="76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</row>
    <row r="261" s="37" customFormat="true" ht="6.75" hidden="false" customHeight="true" outlineLevel="0" collapsed="false">
      <c r="B261" s="62"/>
      <c r="C261" s="63"/>
      <c r="D261" s="84"/>
      <c r="E261" s="68" t="s">
        <v>120</v>
      </c>
      <c r="F261" s="58"/>
      <c r="G261" s="77"/>
      <c r="H261" s="121"/>
      <c r="I261" s="120"/>
      <c r="J261" s="57"/>
      <c r="K261" s="57"/>
      <c r="L261" s="76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</row>
    <row r="262" s="37" customFormat="true" ht="6.75" hidden="false" customHeight="true" outlineLevel="0" collapsed="false">
      <c r="B262" s="62"/>
      <c r="C262" s="63"/>
      <c r="D262" s="84"/>
      <c r="E262" s="68"/>
      <c r="F262" s="54"/>
      <c r="G262" s="77"/>
      <c r="H262" s="121"/>
      <c r="I262" s="120"/>
      <c r="J262" s="57"/>
      <c r="K262" s="57"/>
      <c r="L262" s="76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</row>
    <row r="263" s="37" customFormat="true" ht="6.75" hidden="false" customHeight="true" outlineLevel="0" collapsed="false">
      <c r="B263" s="62"/>
      <c r="C263" s="63"/>
      <c r="D263" s="84"/>
      <c r="E263" s="96" t="s">
        <v>121</v>
      </c>
      <c r="F263" s="54"/>
      <c r="G263" s="77"/>
      <c r="H263" s="121"/>
      <c r="I263" s="120"/>
      <c r="J263" s="57"/>
      <c r="K263" s="57"/>
      <c r="L263" s="76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</row>
    <row r="264" s="37" customFormat="true" ht="6.75" hidden="false" customHeight="true" outlineLevel="0" collapsed="false">
      <c r="B264" s="62"/>
      <c r="C264" s="111"/>
      <c r="D264" s="84"/>
      <c r="E264" s="96"/>
      <c r="F264" s="54"/>
      <c r="G264" s="77"/>
      <c r="H264" s="121"/>
      <c r="I264" s="120"/>
      <c r="J264" s="57"/>
      <c r="K264" s="57"/>
      <c r="L264" s="76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</row>
    <row r="265" s="37" customFormat="true" ht="6.75" hidden="false" customHeight="true" outlineLevel="0" collapsed="false">
      <c r="B265" s="83"/>
      <c r="C265" s="63"/>
      <c r="D265" s="84"/>
      <c r="E265" s="112"/>
      <c r="F265" s="54"/>
      <c r="G265" s="77"/>
      <c r="H265" s="121"/>
      <c r="I265" s="120"/>
      <c r="J265" s="57"/>
      <c r="K265" s="57"/>
      <c r="L265" s="76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</row>
    <row r="266" s="37" customFormat="true" ht="6.75" hidden="false" customHeight="true" outlineLevel="0" collapsed="false">
      <c r="B266" s="83"/>
      <c r="C266" s="65" t="s">
        <v>122</v>
      </c>
      <c r="D266" s="84"/>
      <c r="E266" s="112"/>
      <c r="F266" s="54"/>
      <c r="G266" s="77"/>
      <c r="H266" s="121"/>
      <c r="I266" s="120"/>
      <c r="J266" s="57"/>
      <c r="K266" s="57"/>
      <c r="L266" s="76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</row>
    <row r="267" s="37" customFormat="true" ht="6.75" hidden="false" customHeight="true" outlineLevel="0" collapsed="false">
      <c r="B267" s="62"/>
      <c r="C267" s="65"/>
      <c r="D267" s="84"/>
      <c r="E267" s="67"/>
      <c r="F267" s="54"/>
      <c r="G267" s="77"/>
      <c r="H267" s="121"/>
      <c r="I267" s="120"/>
      <c r="J267" s="57"/>
      <c r="K267" s="57"/>
      <c r="L267" s="76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</row>
    <row r="268" s="37" customFormat="true" ht="6.75" hidden="false" customHeight="true" outlineLevel="0" collapsed="false">
      <c r="B268" s="62"/>
      <c r="C268" s="66"/>
      <c r="D268" s="67"/>
      <c r="E268" s="67"/>
      <c r="F268" s="54"/>
      <c r="G268" s="77"/>
      <c r="H268" s="121"/>
      <c r="I268" s="120"/>
      <c r="J268" s="57"/>
      <c r="K268" s="57"/>
      <c r="L268" s="76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</row>
    <row r="269" s="37" customFormat="true" ht="6.75" hidden="false" customHeight="true" outlineLevel="0" collapsed="false">
      <c r="B269" s="62"/>
      <c r="C269" s="67"/>
      <c r="D269" s="67"/>
      <c r="E269" s="67"/>
      <c r="F269" s="54"/>
      <c r="G269" s="77"/>
      <c r="H269" s="121"/>
      <c r="I269" s="120"/>
      <c r="J269" s="57"/>
      <c r="K269" s="57"/>
      <c r="L269" s="76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</row>
    <row r="270" s="37" customFormat="true" ht="6.75" hidden="false" customHeight="true" outlineLevel="0" collapsed="false">
      <c r="B270" s="62"/>
      <c r="C270" s="84"/>
      <c r="D270" s="112"/>
      <c r="E270" s="67"/>
      <c r="F270" s="54"/>
      <c r="G270" s="77"/>
      <c r="H270" s="121"/>
      <c r="I270" s="120"/>
      <c r="J270" s="57"/>
      <c r="K270" s="57"/>
      <c r="L270" s="76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</row>
    <row r="271" s="37" customFormat="true" ht="6.75" hidden="false" customHeight="true" outlineLevel="0" collapsed="false">
      <c r="B271" s="62"/>
      <c r="C271" s="84"/>
      <c r="D271" s="89" t="s">
        <v>120</v>
      </c>
      <c r="E271" s="67"/>
      <c r="F271" s="54"/>
      <c r="G271" s="77"/>
      <c r="H271" s="121"/>
      <c r="I271" s="120"/>
      <c r="J271" s="57"/>
      <c r="K271" s="57"/>
      <c r="L271" s="76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</row>
    <row r="272" s="37" customFormat="true" ht="6.75" hidden="false" customHeight="true" outlineLevel="0" collapsed="false">
      <c r="B272" s="62"/>
      <c r="C272" s="84"/>
      <c r="D272" s="89"/>
      <c r="E272" s="67"/>
      <c r="F272" s="54"/>
      <c r="G272" s="77"/>
      <c r="H272" s="121"/>
      <c r="I272" s="120"/>
      <c r="J272" s="57"/>
      <c r="K272" s="57"/>
      <c r="L272" s="76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</row>
    <row r="273" s="37" customFormat="true" ht="6.75" hidden="false" customHeight="true" outlineLevel="0" collapsed="false">
      <c r="B273" s="62"/>
      <c r="C273" s="84"/>
      <c r="D273" s="69" t="s">
        <v>123</v>
      </c>
      <c r="E273" s="67"/>
      <c r="F273" s="54"/>
      <c r="G273" s="77"/>
      <c r="H273" s="121"/>
      <c r="I273" s="120"/>
      <c r="J273" s="57"/>
      <c r="K273" s="57"/>
      <c r="L273" s="76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</row>
    <row r="274" s="37" customFormat="true" ht="6.75" hidden="false" customHeight="true" outlineLevel="0" collapsed="false">
      <c r="B274" s="62"/>
      <c r="C274" s="84"/>
      <c r="D274" s="69"/>
      <c r="E274" s="67"/>
      <c r="F274" s="54"/>
      <c r="G274" s="77"/>
      <c r="H274" s="121"/>
      <c r="I274" s="120"/>
      <c r="J274" s="57"/>
      <c r="K274" s="57"/>
      <c r="L274" s="76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</row>
    <row r="275" s="37" customFormat="true" ht="6.75" hidden="false" customHeight="true" outlineLevel="0" collapsed="false">
      <c r="B275" s="83"/>
      <c r="C275" s="84"/>
      <c r="D275" s="91"/>
      <c r="E275" s="67"/>
      <c r="F275" s="54"/>
      <c r="G275" s="77"/>
      <c r="H275" s="121"/>
      <c r="I275" s="120"/>
      <c r="J275" s="57"/>
      <c r="K275" s="57"/>
      <c r="L275" s="76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</row>
    <row r="276" s="37" customFormat="true" ht="6.75" hidden="false" customHeight="true" outlineLevel="0" collapsed="false">
      <c r="B276" s="83"/>
      <c r="C276" s="70" t="s">
        <v>124</v>
      </c>
      <c r="D276" s="91"/>
      <c r="E276" s="67"/>
      <c r="F276" s="54"/>
      <c r="G276" s="77"/>
      <c r="H276" s="121"/>
      <c r="I276" s="120"/>
      <c r="J276" s="57"/>
      <c r="K276" s="57"/>
      <c r="L276" s="76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</row>
    <row r="277" s="37" customFormat="true" ht="6.75" hidden="false" customHeight="true" outlineLevel="0" collapsed="false">
      <c r="B277" s="62"/>
      <c r="C277" s="70"/>
      <c r="D277" s="91"/>
      <c r="E277" s="67"/>
      <c r="F277" s="113"/>
      <c r="G277" s="77"/>
      <c r="H277" s="121"/>
      <c r="I277" s="120"/>
      <c r="J277" s="57"/>
      <c r="K277" s="57"/>
      <c r="L277" s="76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</row>
    <row r="278" s="37" customFormat="true" ht="6.75" hidden="false" customHeight="true" outlineLevel="0" collapsed="false">
      <c r="B278" s="62"/>
      <c r="C278" s="114"/>
      <c r="D278" s="57"/>
      <c r="E278" s="67"/>
      <c r="F278" s="113"/>
      <c r="G278" s="77"/>
      <c r="H278" s="121"/>
      <c r="I278" s="120"/>
      <c r="J278" s="57"/>
      <c r="K278" s="57"/>
      <c r="L278" s="76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</row>
    <row r="279" s="37" customFormat="true" ht="6.75" hidden="false" customHeight="true" outlineLevel="0" collapsed="false">
      <c r="B279" s="62"/>
      <c r="C279" s="76"/>
      <c r="D279" s="57"/>
      <c r="E279" s="67"/>
      <c r="F279" s="113"/>
      <c r="G279" s="77"/>
      <c r="H279" s="121"/>
      <c r="I279" s="120"/>
      <c r="J279" s="57"/>
      <c r="K279" s="57"/>
      <c r="L279" s="76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</row>
    <row r="280" s="37" customFormat="true" ht="6.75" hidden="false" customHeight="true" outlineLevel="0" collapsed="false">
      <c r="B280" s="62"/>
      <c r="C280" s="63"/>
      <c r="D280" s="98"/>
      <c r="E280" s="67"/>
      <c r="F280" s="99" t="s">
        <v>125</v>
      </c>
      <c r="G280" s="77"/>
      <c r="H280" s="121"/>
      <c r="I280" s="120"/>
      <c r="J280" s="57"/>
      <c r="K280" s="57"/>
      <c r="L280" s="76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</row>
    <row r="281" s="37" customFormat="true" ht="6.75" hidden="false" customHeight="true" outlineLevel="0" collapsed="false">
      <c r="B281" s="62"/>
      <c r="C281" s="63"/>
      <c r="D281" s="98"/>
      <c r="E281" s="67"/>
      <c r="F281" s="99"/>
      <c r="G281" s="77"/>
      <c r="H281" s="121"/>
      <c r="I281" s="120"/>
      <c r="J281" s="57"/>
      <c r="K281" s="57"/>
      <c r="L281" s="76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</row>
    <row r="282" s="37" customFormat="true" ht="6.75" hidden="false" customHeight="true" outlineLevel="0" collapsed="false">
      <c r="B282" s="115"/>
      <c r="C282" s="63"/>
      <c r="D282" s="98"/>
      <c r="E282" s="67"/>
      <c r="F282" s="100" t="s">
        <v>91</v>
      </c>
      <c r="G282" s="77"/>
      <c r="H282" s="121"/>
      <c r="I282" s="120"/>
      <c r="J282" s="57"/>
      <c r="K282" s="57"/>
      <c r="L282" s="76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</row>
    <row r="283" s="37" customFormat="true" ht="6.75" hidden="false" customHeight="true" outlineLevel="0" collapsed="false">
      <c r="B283" s="115"/>
      <c r="C283" s="63"/>
      <c r="D283" s="98"/>
      <c r="E283" s="67"/>
      <c r="F283" s="100"/>
      <c r="G283" s="77"/>
      <c r="H283" s="121"/>
      <c r="I283" s="120"/>
      <c r="J283" s="57"/>
      <c r="K283" s="57"/>
      <c r="L283" s="76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</row>
    <row r="284" s="37" customFormat="true" ht="6.75" hidden="false" customHeight="true" outlineLevel="0" collapsed="false">
      <c r="B284" s="83"/>
      <c r="C284" s="65" t="s">
        <v>126</v>
      </c>
      <c r="D284" s="57"/>
      <c r="E284" s="67"/>
      <c r="F284" s="113"/>
      <c r="G284" s="77"/>
      <c r="H284" s="121"/>
      <c r="I284" s="120"/>
      <c r="J284" s="57"/>
      <c r="K284" s="57"/>
      <c r="L284" s="76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</row>
    <row r="285" s="37" customFormat="true" ht="6.75" hidden="false" customHeight="true" outlineLevel="0" collapsed="false">
      <c r="B285" s="62"/>
      <c r="C285" s="65"/>
      <c r="D285" s="57"/>
      <c r="E285" s="67"/>
      <c r="F285" s="113"/>
      <c r="G285" s="77"/>
      <c r="H285" s="121"/>
      <c r="I285" s="120"/>
      <c r="J285" s="57"/>
      <c r="K285" s="57"/>
      <c r="L285" s="76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</row>
    <row r="286" s="37" customFormat="true" ht="6.75" hidden="false" customHeight="true" outlineLevel="0" collapsed="false">
      <c r="B286" s="62"/>
      <c r="C286" s="66"/>
      <c r="D286" s="57"/>
      <c r="E286" s="67"/>
      <c r="F286" s="113"/>
      <c r="G286" s="77"/>
      <c r="H286" s="121"/>
      <c r="I286" s="120"/>
      <c r="J286" s="57"/>
      <c r="K286" s="57"/>
      <c r="L286" s="76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</row>
    <row r="287" s="37" customFormat="true" ht="6.75" hidden="false" customHeight="true" outlineLevel="0" collapsed="false">
      <c r="B287" s="62"/>
      <c r="C287" s="84"/>
      <c r="D287" s="57"/>
      <c r="E287" s="67"/>
      <c r="F287" s="113"/>
      <c r="G287" s="77"/>
      <c r="H287" s="121"/>
      <c r="I287" s="120"/>
      <c r="J287" s="57"/>
      <c r="K287" s="57"/>
      <c r="L287" s="76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</row>
    <row r="288" s="37" customFormat="true" ht="6.75" hidden="false" customHeight="true" outlineLevel="0" collapsed="false">
      <c r="B288" s="62"/>
      <c r="C288" s="84"/>
      <c r="D288" s="57"/>
      <c r="E288" s="67"/>
      <c r="F288" s="113"/>
      <c r="G288" s="77"/>
      <c r="H288" s="121"/>
      <c r="I288" s="120"/>
      <c r="J288" s="57"/>
      <c r="K288" s="57"/>
      <c r="L288" s="76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</row>
    <row r="289" s="37" customFormat="true" ht="6.75" hidden="false" customHeight="true" outlineLevel="0" collapsed="false">
      <c r="B289" s="62"/>
      <c r="C289" s="84"/>
      <c r="D289" s="68" t="s">
        <v>127</v>
      </c>
      <c r="E289" s="67"/>
      <c r="F289" s="113"/>
      <c r="G289" s="77"/>
      <c r="H289" s="121"/>
      <c r="I289" s="120"/>
      <c r="J289" s="57"/>
      <c r="K289" s="57"/>
      <c r="L289" s="76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</row>
    <row r="290" s="37" customFormat="true" ht="6.75" hidden="false" customHeight="true" outlineLevel="0" collapsed="false">
      <c r="B290" s="62"/>
      <c r="C290" s="84"/>
      <c r="D290" s="68"/>
      <c r="E290" s="67"/>
      <c r="F290" s="113"/>
      <c r="G290" s="77"/>
      <c r="H290" s="121"/>
      <c r="I290" s="120"/>
      <c r="J290" s="57"/>
      <c r="K290" s="57"/>
      <c r="L290" s="76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</row>
    <row r="291" s="37" customFormat="true" ht="6.75" hidden="false" customHeight="true" outlineLevel="0" collapsed="false">
      <c r="B291" s="62"/>
      <c r="C291" s="84"/>
      <c r="D291" s="96" t="s">
        <v>128</v>
      </c>
      <c r="E291" s="67"/>
      <c r="F291" s="113"/>
      <c r="G291" s="77"/>
      <c r="H291" s="121"/>
      <c r="I291" s="120"/>
      <c r="J291" s="57"/>
      <c r="K291" s="57"/>
      <c r="L291" s="76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</row>
    <row r="292" s="37" customFormat="true" ht="6.75" hidden="false" customHeight="true" outlineLevel="0" collapsed="false">
      <c r="B292" s="62"/>
      <c r="C292" s="84"/>
      <c r="D292" s="96"/>
      <c r="E292" s="67"/>
      <c r="F292" s="113"/>
      <c r="G292" s="77"/>
      <c r="H292" s="121"/>
      <c r="I292" s="120"/>
      <c r="J292" s="57"/>
      <c r="K292" s="57"/>
      <c r="L292" s="76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</row>
    <row r="293" s="37" customFormat="true" ht="6.75" hidden="false" customHeight="true" outlineLevel="0" collapsed="false">
      <c r="B293" s="83"/>
      <c r="C293" s="84"/>
      <c r="D293" s="84"/>
      <c r="E293" s="67"/>
      <c r="F293" s="113"/>
      <c r="G293" s="77"/>
      <c r="H293" s="121"/>
      <c r="I293" s="120"/>
      <c r="J293" s="57"/>
      <c r="K293" s="57"/>
      <c r="L293" s="76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</row>
    <row r="294" s="37" customFormat="true" ht="6.75" hidden="false" customHeight="true" outlineLevel="0" collapsed="false">
      <c r="B294" s="83"/>
      <c r="C294" s="70" t="s">
        <v>129</v>
      </c>
      <c r="D294" s="84"/>
      <c r="E294" s="67"/>
      <c r="F294" s="54"/>
      <c r="G294" s="77"/>
      <c r="H294" s="121"/>
      <c r="I294" s="120"/>
      <c r="J294" s="57"/>
      <c r="K294" s="57"/>
      <c r="L294" s="76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</row>
    <row r="295" s="37" customFormat="true" ht="6.75" hidden="false" customHeight="true" outlineLevel="0" collapsed="false">
      <c r="B295" s="62"/>
      <c r="C295" s="70"/>
      <c r="D295" s="84"/>
      <c r="E295" s="67"/>
      <c r="F295" s="54"/>
      <c r="G295" s="77"/>
      <c r="H295" s="121"/>
      <c r="I295" s="120"/>
      <c r="J295" s="57"/>
      <c r="K295" s="57"/>
      <c r="L295" s="76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</row>
    <row r="296" s="37" customFormat="true" ht="6.75" hidden="false" customHeight="true" outlineLevel="0" collapsed="false">
      <c r="B296" s="62"/>
      <c r="C296" s="63"/>
      <c r="D296" s="84"/>
      <c r="E296" s="67"/>
      <c r="F296" s="54"/>
      <c r="G296" s="77"/>
      <c r="H296" s="121"/>
      <c r="I296" s="120"/>
      <c r="J296" s="57"/>
      <c r="K296" s="57"/>
      <c r="L296" s="76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</row>
    <row r="297" s="37" customFormat="true" ht="6.75" hidden="false" customHeight="true" outlineLevel="0" collapsed="false">
      <c r="B297" s="62"/>
      <c r="C297" s="63"/>
      <c r="D297" s="84"/>
      <c r="E297" s="67"/>
      <c r="F297" s="54"/>
      <c r="G297" s="77"/>
      <c r="H297" s="121"/>
      <c r="I297" s="120"/>
      <c r="J297" s="57"/>
      <c r="K297" s="57"/>
      <c r="L297" s="76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</row>
    <row r="298" s="37" customFormat="true" ht="6.75" hidden="false" customHeight="true" outlineLevel="0" collapsed="false">
      <c r="B298" s="62"/>
      <c r="C298" s="63"/>
      <c r="D298" s="84"/>
      <c r="E298" s="67"/>
      <c r="F298" s="54"/>
      <c r="G298" s="77"/>
      <c r="H298" s="121"/>
      <c r="I298" s="120"/>
      <c r="J298" s="57"/>
      <c r="K298" s="57"/>
      <c r="L298" s="76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</row>
    <row r="299" s="37" customFormat="true" ht="6.75" hidden="false" customHeight="true" outlineLevel="0" collapsed="false">
      <c r="B299" s="62"/>
      <c r="C299" s="63"/>
      <c r="D299" s="84"/>
      <c r="E299" s="89" t="s">
        <v>125</v>
      </c>
      <c r="F299" s="58"/>
      <c r="G299" s="77"/>
      <c r="H299" s="121"/>
      <c r="I299" s="120"/>
      <c r="J299" s="57"/>
      <c r="K299" s="57"/>
      <c r="L299" s="76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</row>
    <row r="300" s="37" customFormat="true" ht="6.75" hidden="false" customHeight="true" outlineLevel="0" collapsed="false">
      <c r="B300" s="62"/>
      <c r="C300" s="63"/>
      <c r="D300" s="84"/>
      <c r="E300" s="89"/>
      <c r="F300" s="58"/>
      <c r="G300" s="77"/>
      <c r="H300" s="121"/>
      <c r="I300" s="120"/>
      <c r="J300" s="57"/>
      <c r="K300" s="57"/>
      <c r="L300" s="76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</row>
    <row r="301" s="37" customFormat="true" ht="6.75" hidden="false" customHeight="true" outlineLevel="0" collapsed="false">
      <c r="B301" s="86" t="s">
        <v>130</v>
      </c>
      <c r="C301" s="63"/>
      <c r="D301" s="84"/>
      <c r="E301" s="69" t="s">
        <v>73</v>
      </c>
      <c r="F301" s="54"/>
      <c r="G301" s="77"/>
      <c r="H301" s="121"/>
      <c r="I301" s="120"/>
      <c r="J301" s="57"/>
      <c r="K301" s="57"/>
      <c r="L301" s="76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</row>
    <row r="302" s="37" customFormat="true" ht="6.75" hidden="false" customHeight="true" outlineLevel="0" collapsed="false">
      <c r="B302" s="86"/>
      <c r="C302" s="111"/>
      <c r="D302" s="84"/>
      <c r="E302" s="69"/>
      <c r="F302" s="54"/>
      <c r="G302" s="77"/>
      <c r="H302" s="121"/>
      <c r="I302" s="120"/>
      <c r="J302" s="57"/>
      <c r="K302" s="57"/>
      <c r="L302" s="76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</row>
    <row r="303" s="37" customFormat="true" ht="6.75" hidden="false" customHeight="true" outlineLevel="0" collapsed="false">
      <c r="B303" s="109"/>
      <c r="C303" s="63"/>
      <c r="D303" s="84"/>
      <c r="E303" s="57"/>
      <c r="F303" s="54"/>
      <c r="G303" s="77"/>
      <c r="H303" s="121"/>
      <c r="I303" s="120"/>
      <c r="J303" s="57"/>
      <c r="K303" s="57"/>
      <c r="L303" s="76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</row>
    <row r="304" s="37" customFormat="true" ht="6.75" hidden="false" customHeight="true" outlineLevel="0" collapsed="false">
      <c r="B304" s="110"/>
      <c r="C304" s="68" t="s">
        <v>131</v>
      </c>
      <c r="D304" s="84"/>
      <c r="E304" s="57"/>
      <c r="F304" s="54"/>
      <c r="G304" s="77"/>
      <c r="H304" s="121"/>
      <c r="I304" s="120"/>
      <c r="J304" s="57"/>
      <c r="K304" s="57"/>
      <c r="L304" s="76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</row>
    <row r="305" s="37" customFormat="true" ht="6.75" hidden="false" customHeight="true" outlineLevel="0" collapsed="false">
      <c r="B305" s="88"/>
      <c r="C305" s="68"/>
      <c r="D305" s="84"/>
      <c r="E305" s="57"/>
      <c r="F305" s="54"/>
      <c r="G305" s="77"/>
      <c r="H305" s="121"/>
      <c r="I305" s="120"/>
      <c r="J305" s="57"/>
      <c r="K305" s="57"/>
      <c r="L305" s="76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</row>
    <row r="306" s="37" customFormat="true" ht="6.75" hidden="false" customHeight="true" outlineLevel="0" collapsed="false">
      <c r="B306" s="88"/>
      <c r="C306" s="96" t="s">
        <v>132</v>
      </c>
      <c r="D306" s="67"/>
      <c r="E306" s="57"/>
      <c r="F306" s="54"/>
      <c r="G306" s="77"/>
      <c r="H306" s="121"/>
      <c r="I306" s="120"/>
      <c r="J306" s="57"/>
      <c r="K306" s="57"/>
      <c r="L306" s="76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</row>
    <row r="307" s="37" customFormat="true" ht="6.75" hidden="false" customHeight="true" outlineLevel="0" collapsed="false">
      <c r="B307" s="90" t="s">
        <v>133</v>
      </c>
      <c r="C307" s="96"/>
      <c r="D307" s="67"/>
      <c r="E307" s="57"/>
      <c r="F307" s="54"/>
      <c r="G307" s="77"/>
      <c r="H307" s="121"/>
      <c r="I307" s="120"/>
      <c r="J307" s="57"/>
      <c r="K307" s="57"/>
      <c r="L307" s="76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</row>
    <row r="308" s="37" customFormat="true" ht="6.75" hidden="false" customHeight="true" outlineLevel="0" collapsed="false">
      <c r="B308" s="90"/>
      <c r="C308" s="84"/>
      <c r="D308" s="112"/>
      <c r="E308" s="57"/>
      <c r="F308" s="54"/>
      <c r="G308" s="77"/>
      <c r="H308" s="121"/>
      <c r="I308" s="120"/>
      <c r="J308" s="57"/>
      <c r="K308" s="57"/>
      <c r="L308" s="76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</row>
    <row r="309" s="37" customFormat="true" ht="6.75" hidden="false" customHeight="true" outlineLevel="0" collapsed="false">
      <c r="B309" s="62"/>
      <c r="C309" s="84"/>
      <c r="D309" s="89" t="s">
        <v>125</v>
      </c>
      <c r="E309" s="57"/>
      <c r="F309" s="54"/>
      <c r="G309" s="77"/>
      <c r="H309" s="121"/>
      <c r="I309" s="120"/>
      <c r="J309" s="57"/>
      <c r="K309" s="57"/>
      <c r="L309" s="76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</row>
    <row r="310" s="37" customFormat="true" ht="6.75" hidden="false" customHeight="true" outlineLevel="0" collapsed="false">
      <c r="B310" s="62"/>
      <c r="C310" s="84"/>
      <c r="D310" s="89"/>
      <c r="E310" s="57"/>
      <c r="F310" s="54"/>
      <c r="G310" s="77"/>
      <c r="H310" s="121"/>
      <c r="I310" s="120"/>
      <c r="J310" s="57"/>
      <c r="K310" s="57"/>
      <c r="L310" s="76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</row>
    <row r="311" s="37" customFormat="true" ht="6.75" hidden="false" customHeight="true" outlineLevel="0" collapsed="false">
      <c r="B311" s="62"/>
      <c r="C311" s="84"/>
      <c r="D311" s="69" t="s">
        <v>134</v>
      </c>
      <c r="E311" s="57"/>
      <c r="F311" s="54"/>
      <c r="G311" s="77"/>
      <c r="H311" s="121"/>
      <c r="I311" s="120"/>
      <c r="J311" s="57"/>
      <c r="K311" s="57"/>
      <c r="L311" s="76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</row>
    <row r="312" s="37" customFormat="true" ht="6.75" hidden="false" customHeight="true" outlineLevel="0" collapsed="false">
      <c r="B312" s="62"/>
      <c r="C312" s="84"/>
      <c r="D312" s="69"/>
      <c r="E312" s="57"/>
      <c r="F312" s="54"/>
      <c r="G312" s="77"/>
      <c r="H312" s="121"/>
      <c r="I312" s="120"/>
      <c r="J312" s="57"/>
      <c r="K312" s="57"/>
      <c r="L312" s="76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</row>
    <row r="313" s="37" customFormat="true" ht="6.75" hidden="false" customHeight="true" outlineLevel="0" collapsed="false">
      <c r="B313" s="83"/>
      <c r="C313" s="84"/>
      <c r="D313" s="91"/>
      <c r="E313" s="57"/>
      <c r="F313" s="54"/>
      <c r="G313" s="77"/>
      <c r="H313" s="121"/>
      <c r="I313" s="120"/>
      <c r="J313" s="57"/>
      <c r="K313" s="57"/>
      <c r="L313" s="76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</row>
    <row r="314" s="37" customFormat="true" ht="6.75" hidden="false" customHeight="true" outlineLevel="0" collapsed="false">
      <c r="B314" s="83"/>
      <c r="C314" s="70" t="s">
        <v>20</v>
      </c>
      <c r="D314" s="91"/>
      <c r="E314" s="57"/>
      <c r="F314" s="54"/>
      <c r="G314" s="77"/>
      <c r="H314" s="121"/>
      <c r="I314" s="120"/>
      <c r="J314" s="57"/>
      <c r="K314" s="57"/>
      <c r="L314" s="76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</row>
    <row r="315" s="37" customFormat="true" ht="6.75" hidden="false" customHeight="true" outlineLevel="0" collapsed="false">
      <c r="B315" s="62"/>
      <c r="C315" s="70"/>
      <c r="D315" s="91"/>
      <c r="E315" s="57"/>
      <c r="F315" s="54"/>
      <c r="G315" s="77"/>
      <c r="H315" s="121"/>
      <c r="I315" s="120"/>
      <c r="J315" s="57"/>
      <c r="K315" s="57"/>
      <c r="L315" s="76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</row>
    <row r="316" s="37" customFormat="true" ht="6.75" hidden="false" customHeight="true" outlineLevel="0" collapsed="false">
      <c r="B316" s="116"/>
      <c r="C316" s="72"/>
      <c r="D316" s="93"/>
      <c r="E316" s="72"/>
      <c r="F316" s="94"/>
      <c r="G316" s="77"/>
      <c r="H316" s="121"/>
      <c r="I316" s="120"/>
      <c r="J316" s="57"/>
      <c r="K316" s="57"/>
      <c r="L316" s="76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</row>
    <row r="317" s="37" customFormat="true" ht="6.75" hidden="false" customHeight="true" outlineLevel="0" collapsed="false">
      <c r="B317" s="63"/>
      <c r="C317" s="57"/>
      <c r="D317" s="117"/>
      <c r="E317" s="57"/>
      <c r="F317" s="76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</row>
    <row r="318" s="37" customFormat="true" ht="7.5" hidden="false" customHeight="true" outlineLevel="0" collapsed="false">
      <c r="B318" s="63"/>
      <c r="C318" s="57"/>
      <c r="D318" s="57"/>
      <c r="E318" s="57"/>
      <c r="F318" s="76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</row>
    <row r="319" s="37" customFormat="true" ht="16.5" hidden="false" customHeight="true" outlineLevel="0" collapsed="false">
      <c r="B319" s="50" t="s">
        <v>39</v>
      </c>
      <c r="C319" s="50"/>
      <c r="D319" s="50"/>
      <c r="E319" s="104"/>
      <c r="F319" s="122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</row>
    <row r="320" s="37" customFormat="true" ht="6.75" hidden="false" customHeight="true" outlineLevel="0" collapsed="false">
      <c r="B320" s="52"/>
      <c r="C320" s="53"/>
      <c r="D320" s="53"/>
      <c r="E320" s="53"/>
      <c r="F320" s="58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</row>
    <row r="321" s="37" customFormat="true" ht="6.75" hidden="false" customHeight="true" outlineLevel="0" collapsed="false">
      <c r="B321" s="55" t="s">
        <v>40</v>
      </c>
      <c r="C321" s="79"/>
      <c r="D321" s="57"/>
      <c r="E321" s="57"/>
      <c r="F321" s="58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</row>
    <row r="322" s="37" customFormat="true" ht="6.75" hidden="false" customHeight="true" outlineLevel="0" collapsed="false">
      <c r="B322" s="55"/>
      <c r="C322" s="79"/>
      <c r="D322" s="57"/>
      <c r="E322" s="57"/>
      <c r="F322" s="58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</row>
    <row r="323" s="37" customFormat="true" ht="6.75" hidden="false" customHeight="true" outlineLevel="0" collapsed="false">
      <c r="B323" s="59" t="s">
        <v>135</v>
      </c>
      <c r="C323" s="79"/>
      <c r="D323" s="57"/>
      <c r="E323" s="57"/>
      <c r="F323" s="58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</row>
    <row r="324" s="37" customFormat="true" ht="6.75" hidden="false" customHeight="true" outlineLevel="0" collapsed="false">
      <c r="B324" s="59"/>
      <c r="C324" s="80"/>
      <c r="D324" s="60"/>
      <c r="E324" s="60"/>
      <c r="F324" s="61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</row>
    <row r="325" s="37" customFormat="true" ht="6.75" hidden="false" customHeight="true" outlineLevel="0" collapsed="false">
      <c r="B325" s="119"/>
      <c r="C325" s="120"/>
      <c r="D325" s="57"/>
      <c r="E325" s="57"/>
      <c r="F325" s="58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</row>
    <row r="326" s="37" customFormat="true" ht="6.75" hidden="false" customHeight="true" outlineLevel="0" collapsed="false">
      <c r="B326" s="83"/>
      <c r="C326" s="123" t="s">
        <v>22</v>
      </c>
      <c r="D326" s="57"/>
      <c r="E326" s="57"/>
      <c r="F326" s="58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</row>
    <row r="327" s="37" customFormat="true" ht="6.75" hidden="false" customHeight="true" outlineLevel="0" collapsed="false">
      <c r="B327" s="62"/>
      <c r="C327" s="123"/>
      <c r="D327" s="57"/>
      <c r="E327" s="57"/>
      <c r="F327" s="58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</row>
    <row r="328" s="37" customFormat="true" ht="6.75" hidden="false" customHeight="true" outlineLevel="0" collapsed="false">
      <c r="B328" s="62"/>
      <c r="C328" s="66"/>
      <c r="D328" s="57"/>
      <c r="E328" s="57"/>
      <c r="F328" s="58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</row>
    <row r="329" s="37" customFormat="true" ht="6.75" hidden="false" customHeight="true" outlineLevel="0" collapsed="false">
      <c r="B329" s="62"/>
      <c r="C329" s="84"/>
      <c r="D329" s="57"/>
      <c r="E329" s="57"/>
      <c r="F329" s="58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</row>
    <row r="330" s="37" customFormat="true" ht="6.75" hidden="false" customHeight="true" outlineLevel="0" collapsed="false">
      <c r="B330" s="62"/>
      <c r="C330" s="84"/>
      <c r="D330" s="57"/>
      <c r="E330" s="57"/>
      <c r="F330" s="58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</row>
    <row r="331" s="37" customFormat="true" ht="6.75" hidden="false" customHeight="true" outlineLevel="0" collapsed="false">
      <c r="B331" s="62"/>
      <c r="C331" s="84"/>
      <c r="D331" s="68" t="s">
        <v>136</v>
      </c>
      <c r="E331" s="57"/>
      <c r="F331" s="58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</row>
    <row r="332" s="37" customFormat="true" ht="6.75" hidden="false" customHeight="true" outlineLevel="0" collapsed="false">
      <c r="B332" s="62"/>
      <c r="C332" s="84"/>
      <c r="D332" s="68"/>
      <c r="E332" s="57"/>
      <c r="F332" s="54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</row>
    <row r="333" s="37" customFormat="true" ht="6.75" hidden="false" customHeight="true" outlineLevel="0" collapsed="false">
      <c r="B333" s="86" t="s">
        <v>137</v>
      </c>
      <c r="C333" s="84"/>
      <c r="D333" s="96" t="s">
        <v>43</v>
      </c>
      <c r="E333" s="57"/>
      <c r="F333" s="54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</row>
    <row r="334" s="37" customFormat="true" ht="6.75" hidden="false" customHeight="true" outlineLevel="0" collapsed="false">
      <c r="B334" s="86"/>
      <c r="C334" s="84"/>
      <c r="D334" s="96"/>
      <c r="E334" s="57"/>
      <c r="F334" s="54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</row>
    <row r="335" s="37" customFormat="true" ht="6.75" hidden="false" customHeight="true" outlineLevel="0" collapsed="false">
      <c r="B335" s="109"/>
      <c r="C335" s="84"/>
      <c r="D335" s="84"/>
      <c r="E335" s="57"/>
      <c r="F335" s="54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</row>
    <row r="336" s="37" customFormat="true" ht="6.75" hidden="false" customHeight="true" outlineLevel="0" collapsed="false">
      <c r="B336" s="110"/>
      <c r="C336" s="70" t="s">
        <v>138</v>
      </c>
      <c r="D336" s="84"/>
      <c r="E336" s="57"/>
      <c r="F336" s="54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</row>
    <row r="337" s="37" customFormat="true" ht="6.75" hidden="false" customHeight="true" outlineLevel="0" collapsed="false">
      <c r="B337" s="88"/>
      <c r="C337" s="70"/>
      <c r="D337" s="84"/>
      <c r="E337" s="57"/>
      <c r="F337" s="54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</row>
    <row r="338" s="37" customFormat="true" ht="6.75" hidden="false" customHeight="true" outlineLevel="0" collapsed="false">
      <c r="B338" s="88"/>
      <c r="C338" s="124" t="s">
        <v>94</v>
      </c>
      <c r="D338" s="84"/>
      <c r="E338" s="57"/>
      <c r="F338" s="54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</row>
    <row r="339" s="37" customFormat="true" ht="6.75" hidden="false" customHeight="true" outlineLevel="0" collapsed="false">
      <c r="B339" s="90" t="s">
        <v>139</v>
      </c>
      <c r="C339" s="124"/>
      <c r="D339" s="84"/>
      <c r="E339" s="57"/>
      <c r="F339" s="54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</row>
    <row r="340" s="37" customFormat="true" ht="6.75" hidden="false" customHeight="true" outlineLevel="0" collapsed="false">
      <c r="B340" s="90"/>
      <c r="C340" s="63"/>
      <c r="D340" s="84"/>
      <c r="E340" s="57"/>
      <c r="F340" s="54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</row>
    <row r="341" s="37" customFormat="true" ht="6.75" hidden="false" customHeight="true" outlineLevel="0" collapsed="false">
      <c r="B341" s="62"/>
      <c r="C341" s="63"/>
      <c r="D341" s="84"/>
      <c r="E341" s="68" t="s">
        <v>136</v>
      </c>
      <c r="F341" s="58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</row>
    <row r="342" s="37" customFormat="true" ht="6.75" hidden="false" customHeight="true" outlineLevel="0" collapsed="false">
      <c r="B342" s="62"/>
      <c r="C342" s="63"/>
      <c r="D342" s="84"/>
      <c r="E342" s="68"/>
      <c r="F342" s="54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</row>
    <row r="343" s="37" customFormat="true" ht="6.75" hidden="false" customHeight="true" outlineLevel="0" collapsed="false">
      <c r="B343" s="62"/>
      <c r="C343" s="63"/>
      <c r="D343" s="84"/>
      <c r="E343" s="96" t="s">
        <v>79</v>
      </c>
      <c r="F343" s="54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</row>
    <row r="344" s="37" customFormat="true" ht="6.75" hidden="false" customHeight="true" outlineLevel="0" collapsed="false">
      <c r="B344" s="125" t="s">
        <v>140</v>
      </c>
      <c r="C344" s="111"/>
      <c r="D344" s="84"/>
      <c r="E344" s="96"/>
      <c r="F344" s="54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</row>
    <row r="345" s="37" customFormat="true" ht="6.75" hidden="false" customHeight="true" outlineLevel="0" collapsed="false">
      <c r="B345" s="125"/>
      <c r="C345" s="63"/>
      <c r="D345" s="84"/>
      <c r="E345" s="112"/>
      <c r="F345" s="54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</row>
    <row r="346" s="37" customFormat="true" ht="6.75" hidden="false" customHeight="true" outlineLevel="0" collapsed="false">
      <c r="B346" s="109"/>
      <c r="C346" s="65" t="s">
        <v>42</v>
      </c>
      <c r="D346" s="84"/>
      <c r="E346" s="112"/>
      <c r="F346" s="54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</row>
    <row r="347" s="37" customFormat="true" ht="6.75" hidden="false" customHeight="true" outlineLevel="0" collapsed="false">
      <c r="B347" s="88"/>
      <c r="C347" s="65"/>
      <c r="D347" s="84"/>
      <c r="E347" s="67"/>
      <c r="F347" s="54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</row>
    <row r="348" s="37" customFormat="true" ht="6.75" hidden="false" customHeight="true" outlineLevel="0" collapsed="false">
      <c r="B348" s="88"/>
      <c r="C348" s="96" t="s">
        <v>141</v>
      </c>
      <c r="D348" s="67"/>
      <c r="E348" s="67"/>
      <c r="F348" s="54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</row>
    <row r="349" s="37" customFormat="true" ht="6.75" hidden="false" customHeight="true" outlineLevel="0" collapsed="false">
      <c r="B349" s="90" t="s">
        <v>36</v>
      </c>
      <c r="C349" s="96"/>
      <c r="D349" s="67"/>
      <c r="E349" s="67"/>
      <c r="F349" s="54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</row>
    <row r="350" s="37" customFormat="true" ht="6.75" hidden="false" customHeight="true" outlineLevel="0" collapsed="false">
      <c r="B350" s="90"/>
      <c r="C350" s="84"/>
      <c r="D350" s="112"/>
      <c r="E350" s="67"/>
      <c r="F350" s="54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</row>
    <row r="351" s="37" customFormat="true" ht="6.75" hidden="false" customHeight="true" outlineLevel="0" collapsed="false">
      <c r="B351" s="62"/>
      <c r="C351" s="84"/>
      <c r="D351" s="89" t="s">
        <v>142</v>
      </c>
      <c r="E351" s="67"/>
      <c r="F351" s="54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</row>
    <row r="352" s="37" customFormat="true" ht="6.75" hidden="false" customHeight="true" outlineLevel="0" collapsed="false">
      <c r="B352" s="62"/>
      <c r="C352" s="84"/>
      <c r="D352" s="89"/>
      <c r="E352" s="67"/>
      <c r="F352" s="54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</row>
    <row r="353" s="37" customFormat="true" ht="6.75" hidden="false" customHeight="true" outlineLevel="0" collapsed="false">
      <c r="B353" s="86" t="s">
        <v>143</v>
      </c>
      <c r="C353" s="84"/>
      <c r="D353" s="69" t="s">
        <v>144</v>
      </c>
      <c r="E353" s="67"/>
      <c r="F353" s="54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</row>
    <row r="354" s="37" customFormat="true" ht="6.75" hidden="false" customHeight="true" outlineLevel="0" collapsed="false">
      <c r="B354" s="86"/>
      <c r="C354" s="84"/>
      <c r="D354" s="69"/>
      <c r="E354" s="67"/>
      <c r="F354" s="54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  <c r="AS354" s="77"/>
      <c r="AT354" s="77"/>
    </row>
    <row r="355" s="37" customFormat="true" ht="6.75" hidden="false" customHeight="true" outlineLevel="0" collapsed="false">
      <c r="B355" s="109"/>
      <c r="C355" s="84"/>
      <c r="D355" s="91"/>
      <c r="E355" s="67"/>
      <c r="F355" s="54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  <c r="AR355" s="77"/>
      <c r="AS355" s="77"/>
      <c r="AT355" s="77"/>
    </row>
    <row r="356" s="37" customFormat="true" ht="6.75" hidden="false" customHeight="true" outlineLevel="0" collapsed="false">
      <c r="B356" s="110"/>
      <c r="C356" s="70" t="s">
        <v>142</v>
      </c>
      <c r="D356" s="91"/>
      <c r="E356" s="67"/>
      <c r="F356" s="54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  <c r="AR356" s="77"/>
      <c r="AS356" s="77"/>
      <c r="AT356" s="77"/>
    </row>
    <row r="357" s="37" customFormat="true" ht="6.75" hidden="false" customHeight="true" outlineLevel="0" collapsed="false">
      <c r="B357" s="88"/>
      <c r="C357" s="70"/>
      <c r="D357" s="91"/>
      <c r="E357" s="67"/>
      <c r="F357" s="113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  <c r="AT357" s="77"/>
    </row>
    <row r="358" s="37" customFormat="true" ht="6.75" hidden="false" customHeight="true" outlineLevel="0" collapsed="false">
      <c r="B358" s="88"/>
      <c r="C358" s="69" t="s">
        <v>112</v>
      </c>
      <c r="D358" s="57"/>
      <c r="E358" s="67"/>
      <c r="F358" s="113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  <c r="AR358" s="77"/>
      <c r="AS358" s="77"/>
      <c r="AT358" s="77"/>
    </row>
    <row r="359" s="37" customFormat="true" ht="6.75" hidden="false" customHeight="true" outlineLevel="0" collapsed="false">
      <c r="B359" s="90" t="s">
        <v>145</v>
      </c>
      <c r="C359" s="69"/>
      <c r="D359" s="57"/>
      <c r="E359" s="67"/>
      <c r="F359" s="113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  <c r="AR359" s="77"/>
      <c r="AS359" s="77"/>
      <c r="AT359" s="77"/>
    </row>
    <row r="360" s="37" customFormat="true" ht="6.75" hidden="false" customHeight="true" outlineLevel="0" collapsed="false">
      <c r="B360" s="90"/>
      <c r="C360" s="63"/>
      <c r="D360" s="98"/>
      <c r="E360" s="67"/>
      <c r="F360" s="99" t="s">
        <v>136</v>
      </c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  <c r="AR360" s="77"/>
      <c r="AS360" s="77"/>
      <c r="AT360" s="77"/>
    </row>
    <row r="361" s="37" customFormat="true" ht="6.75" hidden="false" customHeight="true" outlineLevel="0" collapsed="false">
      <c r="B361" s="83"/>
      <c r="C361" s="63"/>
      <c r="D361" s="98"/>
      <c r="E361" s="67"/>
      <c r="F361" s="99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  <c r="AR361" s="77"/>
      <c r="AS361" s="77"/>
      <c r="AT361" s="77"/>
    </row>
    <row r="362" s="37" customFormat="true" ht="6.75" hidden="false" customHeight="true" outlineLevel="0" collapsed="false">
      <c r="B362" s="62"/>
      <c r="C362" s="63"/>
      <c r="D362" s="98"/>
      <c r="E362" s="67"/>
      <c r="F362" s="99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</row>
    <row r="363" s="37" customFormat="true" ht="6.75" hidden="false" customHeight="true" outlineLevel="0" collapsed="false">
      <c r="B363" s="125" t="s">
        <v>146</v>
      </c>
      <c r="C363" s="63"/>
      <c r="D363" s="98"/>
      <c r="E363" s="67"/>
      <c r="F363" s="100" t="s">
        <v>147</v>
      </c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  <c r="AT363" s="77"/>
    </row>
    <row r="364" s="37" customFormat="true" ht="6.75" hidden="false" customHeight="true" outlineLevel="0" collapsed="false">
      <c r="B364" s="125"/>
      <c r="C364" s="63"/>
      <c r="D364" s="98"/>
      <c r="E364" s="67"/>
      <c r="F364" s="100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</row>
    <row r="365" s="37" customFormat="true" ht="6.75" hidden="false" customHeight="true" outlineLevel="0" collapsed="false">
      <c r="B365" s="109"/>
      <c r="C365" s="65" t="s">
        <v>148</v>
      </c>
      <c r="D365" s="57"/>
      <c r="E365" s="67"/>
      <c r="F365" s="113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</row>
    <row r="366" s="37" customFormat="true" ht="6.75" hidden="false" customHeight="true" outlineLevel="0" collapsed="false">
      <c r="B366" s="88"/>
      <c r="C366" s="65"/>
      <c r="D366" s="57"/>
      <c r="E366" s="67"/>
      <c r="F366" s="113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</row>
    <row r="367" s="37" customFormat="true" ht="6.75" hidden="false" customHeight="true" outlineLevel="0" collapsed="false">
      <c r="B367" s="88"/>
      <c r="C367" s="96" t="s">
        <v>149</v>
      </c>
      <c r="D367" s="57"/>
      <c r="E367" s="67"/>
      <c r="F367" s="113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</row>
    <row r="368" s="37" customFormat="true" ht="6.75" hidden="false" customHeight="true" outlineLevel="0" collapsed="false">
      <c r="B368" s="90" t="s">
        <v>150</v>
      </c>
      <c r="C368" s="96"/>
      <c r="D368" s="57"/>
      <c r="E368" s="67"/>
      <c r="F368" s="113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  <c r="AT368" s="77"/>
    </row>
    <row r="369" s="37" customFormat="true" ht="6.75" hidden="false" customHeight="true" outlineLevel="0" collapsed="false">
      <c r="B369" s="90"/>
      <c r="C369" s="84"/>
      <c r="D369" s="57"/>
      <c r="E369" s="67"/>
      <c r="F369" s="113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</row>
    <row r="370" s="37" customFormat="true" ht="6.75" hidden="false" customHeight="true" outlineLevel="0" collapsed="false">
      <c r="B370" s="62"/>
      <c r="C370" s="84"/>
      <c r="D370" s="68" t="s">
        <v>151</v>
      </c>
      <c r="E370" s="67"/>
      <c r="F370" s="113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</row>
    <row r="371" s="37" customFormat="true" ht="6.75" hidden="false" customHeight="true" outlineLevel="0" collapsed="false">
      <c r="B371" s="62"/>
      <c r="C371" s="84"/>
      <c r="D371" s="68"/>
      <c r="E371" s="67"/>
      <c r="F371" s="113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</row>
    <row r="372" s="37" customFormat="true" ht="6.75" hidden="false" customHeight="true" outlineLevel="0" collapsed="false">
      <c r="B372" s="62"/>
      <c r="C372" s="84"/>
      <c r="D372" s="96" t="s">
        <v>152</v>
      </c>
      <c r="E372" s="67"/>
      <c r="F372" s="113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</row>
    <row r="373" s="37" customFormat="true" ht="6.75" hidden="false" customHeight="true" outlineLevel="0" collapsed="false">
      <c r="B373" s="62"/>
      <c r="C373" s="84"/>
      <c r="D373" s="96"/>
      <c r="E373" s="67"/>
      <c r="F373" s="113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</row>
    <row r="374" s="37" customFormat="true" ht="6.75" hidden="false" customHeight="true" outlineLevel="0" collapsed="false">
      <c r="B374" s="83"/>
      <c r="C374" s="84"/>
      <c r="D374" s="84"/>
      <c r="E374" s="67"/>
      <c r="F374" s="113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</row>
    <row r="375" s="37" customFormat="true" ht="6.75" hidden="false" customHeight="true" outlineLevel="0" collapsed="false">
      <c r="B375" s="83"/>
      <c r="C375" s="70" t="s">
        <v>153</v>
      </c>
      <c r="D375" s="84"/>
      <c r="E375" s="67"/>
      <c r="F375" s="54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</row>
    <row r="376" s="37" customFormat="true" ht="6.75" hidden="false" customHeight="true" outlineLevel="0" collapsed="false">
      <c r="B376" s="62"/>
      <c r="C376" s="70"/>
      <c r="D376" s="84"/>
      <c r="E376" s="67"/>
      <c r="F376" s="54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</row>
    <row r="377" s="37" customFormat="true" ht="6.75" hidden="false" customHeight="true" outlineLevel="0" collapsed="false">
      <c r="B377" s="62"/>
      <c r="C377" s="126"/>
      <c r="D377" s="84"/>
      <c r="E377" s="67"/>
      <c r="F377" s="54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</row>
    <row r="378" s="37" customFormat="true" ht="6.75" hidden="false" customHeight="true" outlineLevel="0" collapsed="false">
      <c r="B378" s="62"/>
      <c r="C378" s="63"/>
      <c r="D378" s="84"/>
      <c r="E378" s="67"/>
      <c r="F378" s="54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</row>
    <row r="379" s="37" customFormat="true" ht="6.75" hidden="false" customHeight="true" outlineLevel="0" collapsed="false">
      <c r="B379" s="62"/>
      <c r="C379" s="63"/>
      <c r="D379" s="84"/>
      <c r="E379" s="67"/>
      <c r="F379" s="54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</row>
    <row r="380" s="37" customFormat="true" ht="6.75" hidden="false" customHeight="true" outlineLevel="0" collapsed="false">
      <c r="B380" s="62"/>
      <c r="C380" s="63"/>
      <c r="D380" s="84"/>
      <c r="E380" s="89" t="s">
        <v>154</v>
      </c>
      <c r="F380" s="58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</row>
    <row r="381" s="37" customFormat="true" ht="6.75" hidden="false" customHeight="true" outlineLevel="0" collapsed="false">
      <c r="B381" s="62"/>
      <c r="C381" s="63"/>
      <c r="D381" s="84"/>
      <c r="E381" s="89"/>
      <c r="F381" s="58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  <c r="AT381" s="77"/>
    </row>
    <row r="382" s="37" customFormat="true" ht="6.75" hidden="false" customHeight="true" outlineLevel="0" collapsed="false">
      <c r="B382" s="86" t="s">
        <v>155</v>
      </c>
      <c r="C382" s="63"/>
      <c r="D382" s="84"/>
      <c r="E382" s="69" t="s">
        <v>156</v>
      </c>
      <c r="F382" s="54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</row>
    <row r="383" s="37" customFormat="true" ht="6.75" hidden="false" customHeight="true" outlineLevel="0" collapsed="false">
      <c r="B383" s="86"/>
      <c r="C383" s="111"/>
      <c r="D383" s="84"/>
      <c r="E383" s="69"/>
      <c r="F383" s="54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  <c r="AT383" s="77"/>
    </row>
    <row r="384" s="37" customFormat="true" ht="6.75" hidden="false" customHeight="true" outlineLevel="0" collapsed="false">
      <c r="B384" s="109"/>
      <c r="C384" s="63"/>
      <c r="D384" s="84"/>
      <c r="E384" s="57"/>
      <c r="F384" s="54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</row>
    <row r="385" s="37" customFormat="true" ht="6.75" hidden="false" customHeight="true" outlineLevel="0" collapsed="false">
      <c r="B385" s="110"/>
      <c r="C385" s="68" t="s">
        <v>154</v>
      </c>
      <c r="D385" s="84"/>
      <c r="E385" s="57"/>
      <c r="F385" s="54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  <c r="AT385" s="77"/>
    </row>
    <row r="386" s="37" customFormat="true" ht="6.75" hidden="false" customHeight="true" outlineLevel="0" collapsed="false">
      <c r="B386" s="88"/>
      <c r="C386" s="68"/>
      <c r="D386" s="84"/>
      <c r="E386" s="57"/>
      <c r="F386" s="54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  <c r="AT386" s="77"/>
    </row>
    <row r="387" s="37" customFormat="true" ht="6.75" hidden="false" customHeight="true" outlineLevel="0" collapsed="false">
      <c r="B387" s="88"/>
      <c r="C387" s="96" t="s">
        <v>157</v>
      </c>
      <c r="D387" s="67"/>
      <c r="E387" s="57"/>
      <c r="F387" s="54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</row>
    <row r="388" s="37" customFormat="true" ht="6.75" hidden="false" customHeight="true" outlineLevel="0" collapsed="false">
      <c r="B388" s="90" t="s">
        <v>158</v>
      </c>
      <c r="C388" s="96"/>
      <c r="D388" s="67"/>
      <c r="E388" s="57"/>
      <c r="F388" s="54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</row>
    <row r="389" s="37" customFormat="true" ht="6.75" hidden="false" customHeight="true" outlineLevel="0" collapsed="false">
      <c r="B389" s="90"/>
      <c r="C389" s="84"/>
      <c r="D389" s="112"/>
      <c r="E389" s="57"/>
      <c r="F389" s="54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  <c r="AR389" s="77"/>
      <c r="AS389" s="77"/>
      <c r="AT389" s="77"/>
    </row>
    <row r="390" s="37" customFormat="true" ht="6.75" hidden="false" customHeight="true" outlineLevel="0" collapsed="false">
      <c r="B390" s="62"/>
      <c r="C390" s="84"/>
      <c r="D390" s="89" t="s">
        <v>154</v>
      </c>
      <c r="E390" s="57"/>
      <c r="F390" s="54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  <c r="AT390" s="77"/>
    </row>
    <row r="391" s="37" customFormat="true" ht="6.75" hidden="false" customHeight="true" outlineLevel="0" collapsed="false">
      <c r="B391" s="62"/>
      <c r="C391" s="84"/>
      <c r="D391" s="89"/>
      <c r="E391" s="57"/>
      <c r="F391" s="54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  <c r="AR391" s="77"/>
      <c r="AS391" s="77"/>
      <c r="AT391" s="77"/>
    </row>
    <row r="392" s="37" customFormat="true" ht="6.75" hidden="false" customHeight="true" outlineLevel="0" collapsed="false">
      <c r="B392" s="62"/>
      <c r="C392" s="84"/>
      <c r="D392" s="69" t="s">
        <v>159</v>
      </c>
      <c r="E392" s="57"/>
      <c r="F392" s="54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  <c r="AR392" s="77"/>
      <c r="AS392" s="77"/>
      <c r="AT392" s="77"/>
    </row>
    <row r="393" s="37" customFormat="true" ht="6.75" hidden="false" customHeight="true" outlineLevel="0" collapsed="false">
      <c r="B393" s="62"/>
      <c r="C393" s="84"/>
      <c r="D393" s="69"/>
      <c r="E393" s="57"/>
      <c r="F393" s="54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  <c r="AR393" s="77"/>
      <c r="AS393" s="77"/>
      <c r="AT393" s="77"/>
    </row>
    <row r="394" s="37" customFormat="true" ht="6.75" hidden="false" customHeight="true" outlineLevel="0" collapsed="false">
      <c r="B394" s="83"/>
      <c r="C394" s="84"/>
      <c r="D394" s="91"/>
      <c r="E394" s="57"/>
      <c r="F394" s="54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  <c r="AR394" s="77"/>
      <c r="AS394" s="77"/>
      <c r="AT394" s="77"/>
    </row>
    <row r="395" s="37" customFormat="true" ht="6.75" hidden="false" customHeight="true" outlineLevel="0" collapsed="false">
      <c r="B395" s="83"/>
      <c r="C395" s="70" t="s">
        <v>160</v>
      </c>
      <c r="D395" s="91"/>
      <c r="E395" s="57"/>
      <c r="F395" s="54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  <c r="AR395" s="77"/>
      <c r="AS395" s="77"/>
      <c r="AT395" s="77"/>
    </row>
    <row r="396" s="37" customFormat="true" ht="6.75" hidden="false" customHeight="true" outlineLevel="0" collapsed="false">
      <c r="B396" s="62"/>
      <c r="C396" s="70"/>
      <c r="D396" s="91"/>
      <c r="E396" s="57"/>
      <c r="F396" s="54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  <c r="AR396" s="77"/>
      <c r="AS396" s="77"/>
      <c r="AT396" s="77"/>
    </row>
    <row r="397" s="37" customFormat="true" ht="6.75" hidden="false" customHeight="true" outlineLevel="0" collapsed="false">
      <c r="B397" s="116"/>
      <c r="C397" s="72"/>
      <c r="D397" s="93"/>
      <c r="E397" s="72"/>
      <c r="F397" s="94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  <c r="AR397" s="77"/>
      <c r="AS397" s="77"/>
      <c r="AT397" s="77"/>
    </row>
    <row r="398" s="37" customFormat="true" ht="6.75" hidden="false" customHeight="true" outlineLevel="0" collapsed="false">
      <c r="B398" s="57"/>
      <c r="C398" s="117"/>
      <c r="D398" s="57"/>
      <c r="E398" s="76"/>
      <c r="F398" s="76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</row>
    <row r="399" s="37" customFormat="true" ht="6.75" hidden="false" customHeight="true" outlineLevel="0" collapsed="false">
      <c r="B399" s="63"/>
      <c r="C399" s="57"/>
      <c r="D399" s="57"/>
      <c r="E399" s="57"/>
      <c r="F399" s="76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</row>
    <row r="400" s="37" customFormat="true" ht="16.5" hidden="false" customHeight="true" outlineLevel="0" collapsed="false">
      <c r="B400" s="50" t="s">
        <v>39</v>
      </c>
      <c r="C400" s="50"/>
      <c r="D400" s="50"/>
      <c r="E400" s="75"/>
      <c r="F400" s="76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  <c r="AT400" s="77"/>
    </row>
    <row r="401" s="37" customFormat="true" ht="6.75" hidden="false" customHeight="true" outlineLevel="0" collapsed="false">
      <c r="B401" s="52"/>
      <c r="C401" s="53"/>
      <c r="D401" s="53"/>
      <c r="E401" s="78"/>
      <c r="F401" s="76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</row>
    <row r="402" s="37" customFormat="true" ht="6.75" hidden="false" customHeight="true" outlineLevel="0" collapsed="false">
      <c r="B402" s="55" t="s">
        <v>40</v>
      </c>
      <c r="C402" s="79"/>
      <c r="D402" s="57"/>
      <c r="E402" s="54"/>
      <c r="F402" s="76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</row>
    <row r="403" s="37" customFormat="true" ht="6.75" hidden="false" customHeight="true" outlineLevel="0" collapsed="false">
      <c r="B403" s="55"/>
      <c r="C403" s="79"/>
      <c r="D403" s="57"/>
      <c r="E403" s="54"/>
      <c r="F403" s="76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</row>
    <row r="404" s="37" customFormat="true" ht="6.75" hidden="false" customHeight="true" outlineLevel="0" collapsed="false">
      <c r="B404" s="59" t="s">
        <v>161</v>
      </c>
      <c r="C404" s="79"/>
      <c r="D404" s="57"/>
      <c r="E404" s="54"/>
      <c r="F404" s="76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</row>
    <row r="405" s="37" customFormat="true" ht="6.75" hidden="false" customHeight="true" outlineLevel="0" collapsed="false">
      <c r="B405" s="59"/>
      <c r="C405" s="80"/>
      <c r="D405" s="60"/>
      <c r="E405" s="81"/>
      <c r="F405" s="76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</row>
    <row r="406" s="37" customFormat="true" ht="6.75" hidden="false" customHeight="true" outlineLevel="0" collapsed="false">
      <c r="B406" s="83"/>
      <c r="C406" s="57"/>
      <c r="D406" s="57"/>
      <c r="E406" s="58"/>
      <c r="F406" s="76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</row>
    <row r="407" s="37" customFormat="true" ht="6.75" hidden="false" customHeight="true" outlineLevel="0" collapsed="false">
      <c r="B407" s="83"/>
      <c r="C407" s="65" t="s">
        <v>162</v>
      </c>
      <c r="D407" s="57"/>
      <c r="E407" s="58"/>
      <c r="F407" s="76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</row>
    <row r="408" s="37" customFormat="true" ht="6.75" hidden="false" customHeight="true" outlineLevel="0" collapsed="false">
      <c r="B408" s="83"/>
      <c r="C408" s="65"/>
      <c r="D408" s="57"/>
      <c r="E408" s="54"/>
      <c r="F408" s="76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</row>
    <row r="409" s="37" customFormat="true" ht="6.75" hidden="false" customHeight="true" outlineLevel="0" collapsed="false">
      <c r="B409" s="62"/>
      <c r="C409" s="82"/>
      <c r="D409" s="57"/>
      <c r="E409" s="54"/>
      <c r="F409" s="76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</row>
    <row r="410" s="37" customFormat="true" ht="6.75" hidden="false" customHeight="true" outlineLevel="0" collapsed="false">
      <c r="B410" s="95"/>
      <c r="C410" s="84"/>
      <c r="D410" s="57"/>
      <c r="E410" s="54"/>
      <c r="F410" s="76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</row>
    <row r="411" s="37" customFormat="true" ht="6.75" hidden="false" customHeight="true" outlineLevel="0" collapsed="false">
      <c r="B411" s="62"/>
      <c r="C411" s="84"/>
      <c r="D411" s="68" t="s">
        <v>163</v>
      </c>
      <c r="E411" s="54"/>
      <c r="F411" s="76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</row>
    <row r="412" s="37" customFormat="true" ht="6.75" hidden="false" customHeight="true" outlineLevel="0" collapsed="false">
      <c r="B412" s="95"/>
      <c r="C412" s="84"/>
      <c r="D412" s="68"/>
      <c r="E412" s="54"/>
      <c r="F412" s="76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</row>
    <row r="413" s="37" customFormat="true" ht="6.75" hidden="false" customHeight="true" outlineLevel="0" collapsed="false">
      <c r="B413" s="86" t="s">
        <v>164</v>
      </c>
      <c r="C413" s="84"/>
      <c r="D413" s="96" t="s">
        <v>165</v>
      </c>
      <c r="E413" s="54"/>
      <c r="F413" s="76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</row>
    <row r="414" s="37" customFormat="true" ht="6.75" hidden="false" customHeight="true" outlineLevel="0" collapsed="false">
      <c r="B414" s="86"/>
      <c r="C414" s="67"/>
      <c r="D414" s="96"/>
      <c r="E414" s="54"/>
      <c r="F414" s="76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</row>
    <row r="415" s="37" customFormat="true" ht="6.75" hidden="false" customHeight="true" outlineLevel="0" collapsed="false">
      <c r="B415" s="88"/>
      <c r="C415" s="70" t="s">
        <v>163</v>
      </c>
      <c r="D415" s="67"/>
      <c r="E415" s="54"/>
      <c r="F415" s="76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</row>
    <row r="416" s="37" customFormat="true" ht="6.75" hidden="false" customHeight="true" outlineLevel="0" collapsed="false">
      <c r="B416" s="88"/>
      <c r="C416" s="70"/>
      <c r="D416" s="67"/>
      <c r="E416" s="54"/>
      <c r="F416" s="76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</row>
    <row r="417" s="37" customFormat="true" ht="6.75" hidden="false" customHeight="true" outlineLevel="0" collapsed="false">
      <c r="B417" s="90" t="s">
        <v>166</v>
      </c>
      <c r="C417" s="69" t="s">
        <v>167</v>
      </c>
      <c r="D417" s="67"/>
      <c r="E417" s="54"/>
      <c r="F417" s="76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</row>
    <row r="418" s="37" customFormat="true" ht="6.75" hidden="false" customHeight="true" outlineLevel="0" collapsed="false">
      <c r="B418" s="90"/>
      <c r="C418" s="69"/>
      <c r="D418" s="67"/>
      <c r="E418" s="54"/>
      <c r="F418" s="76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</row>
    <row r="419" s="37" customFormat="true" ht="6.75" hidden="false" customHeight="true" outlineLevel="0" collapsed="false">
      <c r="B419" s="62"/>
      <c r="C419" s="98"/>
      <c r="D419" s="67"/>
      <c r="E419" s="99" t="s">
        <v>168</v>
      </c>
      <c r="F419" s="76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</row>
    <row r="420" s="37" customFormat="true" ht="6.75" hidden="false" customHeight="true" outlineLevel="0" collapsed="false">
      <c r="B420" s="62"/>
      <c r="C420" s="98"/>
      <c r="D420" s="67"/>
      <c r="E420" s="99"/>
      <c r="F420" s="76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</row>
    <row r="421" s="37" customFormat="true" ht="6.75" hidden="false" customHeight="true" outlineLevel="0" collapsed="false">
      <c r="B421" s="62"/>
      <c r="C421" s="98"/>
      <c r="D421" s="67"/>
      <c r="E421" s="100" t="s">
        <v>152</v>
      </c>
      <c r="F421" s="76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</row>
    <row r="422" s="37" customFormat="true" ht="6.75" hidden="false" customHeight="true" outlineLevel="0" collapsed="false">
      <c r="B422" s="62"/>
      <c r="C422" s="57"/>
      <c r="D422" s="67"/>
      <c r="E422" s="100"/>
      <c r="F422" s="76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</row>
    <row r="423" s="37" customFormat="true" ht="6.75" hidden="false" customHeight="true" outlineLevel="0" collapsed="false">
      <c r="B423" s="62"/>
      <c r="C423" s="65" t="s">
        <v>169</v>
      </c>
      <c r="D423" s="67"/>
      <c r="E423" s="54"/>
      <c r="F423" s="76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</row>
    <row r="424" s="37" customFormat="true" ht="6.75" hidden="false" customHeight="true" outlineLevel="0" collapsed="false">
      <c r="B424" s="62"/>
      <c r="C424" s="65"/>
      <c r="D424" s="67"/>
      <c r="E424" s="54"/>
      <c r="F424" s="76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</row>
    <row r="425" s="37" customFormat="true" ht="6.75" hidden="false" customHeight="true" outlineLevel="0" collapsed="false">
      <c r="B425" s="62"/>
      <c r="C425" s="66"/>
      <c r="D425" s="67"/>
      <c r="E425" s="54"/>
      <c r="F425" s="76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</row>
    <row r="426" s="37" customFormat="true" ht="6.75" hidden="false" customHeight="true" outlineLevel="0" collapsed="false">
      <c r="B426" s="62"/>
      <c r="C426" s="66"/>
      <c r="D426" s="67"/>
      <c r="E426" s="54"/>
      <c r="F426" s="76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</row>
    <row r="427" s="37" customFormat="true" ht="6.75" hidden="false" customHeight="true" outlineLevel="0" collapsed="false">
      <c r="B427" s="83"/>
      <c r="C427" s="84"/>
      <c r="D427" s="89" t="s">
        <v>168</v>
      </c>
      <c r="E427" s="54"/>
      <c r="F427" s="76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</row>
    <row r="428" s="37" customFormat="true" ht="6.75" hidden="false" customHeight="true" outlineLevel="0" collapsed="false">
      <c r="B428" s="101"/>
      <c r="C428" s="84"/>
      <c r="D428" s="89"/>
      <c r="E428" s="54"/>
      <c r="F428" s="76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</row>
    <row r="429" s="37" customFormat="true" ht="6.75" hidden="false" customHeight="true" outlineLevel="0" collapsed="false">
      <c r="B429" s="62"/>
      <c r="C429" s="84"/>
      <c r="D429" s="69" t="s">
        <v>80</v>
      </c>
      <c r="E429" s="54"/>
      <c r="F429" s="76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</row>
    <row r="430" s="37" customFormat="true" ht="6.75" hidden="false" customHeight="true" outlineLevel="0" collapsed="false">
      <c r="B430" s="62"/>
      <c r="C430" s="67"/>
      <c r="D430" s="69"/>
      <c r="E430" s="54"/>
      <c r="F430" s="76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</row>
    <row r="431" s="37" customFormat="true" ht="6.75" hidden="false" customHeight="true" outlineLevel="0" collapsed="false">
      <c r="B431" s="62"/>
      <c r="C431" s="70" t="s">
        <v>24</v>
      </c>
      <c r="D431" s="57"/>
      <c r="E431" s="54"/>
      <c r="F431" s="76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</row>
    <row r="432" s="37" customFormat="true" ht="6.75" hidden="false" customHeight="true" outlineLevel="0" collapsed="false">
      <c r="B432" s="62"/>
      <c r="C432" s="70"/>
      <c r="D432" s="57"/>
      <c r="E432" s="54"/>
      <c r="F432" s="76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</row>
    <row r="433" s="37" customFormat="true" ht="6.75" hidden="false" customHeight="true" outlineLevel="0" collapsed="false">
      <c r="B433" s="92"/>
      <c r="C433" s="93"/>
      <c r="D433" s="72"/>
      <c r="E433" s="94"/>
      <c r="F433" s="76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</row>
    <row r="434" s="37" customFormat="true" ht="6.75" hidden="false" customHeight="true" outlineLevel="0" collapsed="false">
      <c r="B434" s="63"/>
      <c r="C434" s="57"/>
      <c r="D434" s="57"/>
      <c r="E434" s="57"/>
      <c r="F434" s="76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</row>
    <row r="435" s="37" customFormat="true" ht="7.5" hidden="false" customHeight="true" outlineLevel="0" collapsed="false">
      <c r="B435" s="63"/>
      <c r="C435" s="57"/>
      <c r="D435" s="57"/>
      <c r="E435" s="57"/>
      <c r="F435" s="76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</row>
    <row r="436" customFormat="false" ht="16.5" hidden="false" customHeight="true" outlineLevel="0" collapsed="false">
      <c r="B436" s="50" t="s">
        <v>39</v>
      </c>
      <c r="C436" s="50"/>
      <c r="D436" s="50"/>
      <c r="E436" s="51"/>
    </row>
    <row r="437" customFormat="false" ht="6.75" hidden="false" customHeight="true" outlineLevel="0" collapsed="false">
      <c r="B437" s="52"/>
      <c r="C437" s="53"/>
      <c r="D437" s="53"/>
      <c r="E437" s="54"/>
    </row>
    <row r="438" customFormat="false" ht="6.75" hidden="false" customHeight="true" outlineLevel="0" collapsed="false">
      <c r="B438" s="55" t="s">
        <v>40</v>
      </c>
      <c r="C438" s="56"/>
      <c r="D438" s="57"/>
      <c r="E438" s="54"/>
    </row>
    <row r="439" customFormat="false" ht="6.75" hidden="false" customHeight="true" outlineLevel="0" collapsed="false">
      <c r="B439" s="55"/>
      <c r="C439" s="57"/>
      <c r="D439" s="57"/>
      <c r="E439" s="58"/>
    </row>
    <row r="440" customFormat="false" ht="6.75" hidden="false" customHeight="true" outlineLevel="0" collapsed="false">
      <c r="B440" s="59" t="s">
        <v>170</v>
      </c>
      <c r="C440" s="57"/>
      <c r="D440" s="57"/>
      <c r="E440" s="58"/>
    </row>
    <row r="441" customFormat="false" ht="6.75" hidden="false" customHeight="true" outlineLevel="0" collapsed="false">
      <c r="B441" s="59"/>
      <c r="C441" s="60"/>
      <c r="D441" s="60"/>
      <c r="E441" s="61"/>
    </row>
    <row r="442" customFormat="false" ht="6.75" hidden="false" customHeight="true" outlineLevel="0" collapsed="false">
      <c r="B442" s="62"/>
      <c r="C442" s="63"/>
      <c r="D442" s="57"/>
      <c r="E442" s="58"/>
    </row>
    <row r="443" customFormat="false" ht="6.75" hidden="false" customHeight="true" outlineLevel="0" collapsed="false">
      <c r="B443" s="64"/>
      <c r="C443" s="65" t="s">
        <v>26</v>
      </c>
      <c r="D443" s="57"/>
      <c r="E443" s="58"/>
    </row>
    <row r="444" customFormat="false" ht="6.75" hidden="false" customHeight="true" outlineLevel="0" collapsed="false">
      <c r="B444" s="64"/>
      <c r="C444" s="65"/>
      <c r="D444" s="57"/>
      <c r="E444" s="58"/>
    </row>
    <row r="445" customFormat="false" ht="6.75" hidden="false" customHeight="true" outlineLevel="0" collapsed="false">
      <c r="B445" s="62"/>
      <c r="C445" s="66"/>
      <c r="D445" s="57"/>
      <c r="E445" s="58"/>
    </row>
    <row r="446" customFormat="false" ht="6.75" hidden="false" customHeight="true" outlineLevel="0" collapsed="false">
      <c r="B446" s="62"/>
      <c r="C446" s="67"/>
      <c r="D446" s="57"/>
      <c r="E446" s="58"/>
    </row>
    <row r="447" customFormat="false" ht="6.75" hidden="false" customHeight="true" outlineLevel="0" collapsed="false">
      <c r="B447" s="64"/>
      <c r="C447" s="67"/>
      <c r="D447" s="68" t="s">
        <v>171</v>
      </c>
      <c r="E447" s="58"/>
    </row>
    <row r="448" customFormat="false" ht="6.75" hidden="false" customHeight="true" outlineLevel="0" collapsed="false">
      <c r="B448" s="64"/>
      <c r="C448" s="67"/>
      <c r="D448" s="68"/>
      <c r="E448" s="58"/>
    </row>
    <row r="449" customFormat="false" ht="6.75" hidden="false" customHeight="true" outlineLevel="0" collapsed="false">
      <c r="B449" s="62"/>
      <c r="C449" s="67"/>
      <c r="D449" s="69" t="s">
        <v>167</v>
      </c>
      <c r="E449" s="58"/>
    </row>
    <row r="450" customFormat="false" ht="6.75" hidden="false" customHeight="true" outlineLevel="0" collapsed="false">
      <c r="B450" s="62"/>
      <c r="C450" s="67"/>
      <c r="D450" s="69"/>
      <c r="E450" s="58"/>
    </row>
    <row r="451" customFormat="false" ht="6.75" hidden="false" customHeight="true" outlineLevel="0" collapsed="false">
      <c r="B451" s="64"/>
      <c r="C451" s="70" t="s">
        <v>172</v>
      </c>
      <c r="D451" s="57"/>
      <c r="E451" s="58"/>
    </row>
    <row r="452" customFormat="false" ht="6.75" hidden="false" customHeight="true" outlineLevel="0" collapsed="false">
      <c r="B452" s="64"/>
      <c r="C452" s="70"/>
      <c r="D452" s="57"/>
      <c r="E452" s="58"/>
    </row>
    <row r="453" customFormat="false" ht="6.75" hidden="false" customHeight="true" outlineLevel="0" collapsed="false">
      <c r="B453" s="71"/>
      <c r="C453" s="72"/>
      <c r="D453" s="73"/>
      <c r="E453" s="74"/>
    </row>
    <row r="707" customFormat="false" ht="6.75" hidden="false" customHeight="true" outlineLevel="0" collapsed="false">
      <c r="B707" s="83"/>
      <c r="C707" s="65" t="s">
        <v>173</v>
      </c>
      <c r="D707" s="57"/>
      <c r="E707" s="57"/>
      <c r="F707" s="58"/>
    </row>
    <row r="708" customFormat="false" ht="6.75" hidden="false" customHeight="true" outlineLevel="0" collapsed="false">
      <c r="B708" s="62"/>
      <c r="C708" s="65"/>
      <c r="D708" s="57"/>
      <c r="E708" s="57"/>
      <c r="F708" s="58"/>
    </row>
    <row r="709" customFormat="false" ht="6.75" hidden="false" customHeight="true" outlineLevel="0" collapsed="false">
      <c r="B709" s="62"/>
      <c r="C709" s="66"/>
      <c r="D709" s="57"/>
      <c r="E709" s="57"/>
      <c r="F709" s="58"/>
    </row>
    <row r="710" customFormat="false" ht="6.75" hidden="false" customHeight="true" outlineLevel="0" collapsed="false">
      <c r="B710" s="62"/>
      <c r="C710" s="84"/>
      <c r="D710" s="57"/>
      <c r="E710" s="57"/>
      <c r="F710" s="58"/>
    </row>
    <row r="711" customFormat="false" ht="6.75" hidden="false" customHeight="true" outlineLevel="0" collapsed="false">
      <c r="B711" s="62"/>
      <c r="C711" s="84"/>
      <c r="D711" s="57"/>
      <c r="E711" s="57"/>
      <c r="F711" s="58"/>
    </row>
    <row r="712" customFormat="false" ht="6.75" hidden="false" customHeight="true" outlineLevel="0" collapsed="false">
      <c r="B712" s="62"/>
      <c r="C712" s="84"/>
      <c r="D712" s="68" t="s">
        <v>174</v>
      </c>
      <c r="E712" s="57"/>
      <c r="F712" s="58"/>
    </row>
    <row r="713" customFormat="false" ht="6.75" hidden="false" customHeight="true" outlineLevel="0" collapsed="false">
      <c r="B713" s="62"/>
      <c r="C713" s="84"/>
      <c r="D713" s="68"/>
      <c r="E713" s="57"/>
      <c r="F713" s="54"/>
    </row>
    <row r="714" customFormat="false" ht="6.75" hidden="false" customHeight="true" outlineLevel="0" collapsed="false">
      <c r="B714" s="86" t="s">
        <v>175</v>
      </c>
      <c r="C714" s="84"/>
      <c r="D714" s="96" t="s">
        <v>71</v>
      </c>
      <c r="E714" s="57"/>
      <c r="F714" s="54"/>
    </row>
    <row r="715" customFormat="false" ht="6.75" hidden="false" customHeight="true" outlineLevel="0" collapsed="false">
      <c r="B715" s="86"/>
      <c r="C715" s="84"/>
      <c r="D715" s="96"/>
      <c r="E715" s="57"/>
      <c r="F715" s="54"/>
    </row>
    <row r="716" customFormat="false" ht="6.75" hidden="false" customHeight="true" outlineLevel="0" collapsed="false">
      <c r="B716" s="109"/>
      <c r="C716" s="84"/>
      <c r="D716" s="84"/>
      <c r="E716" s="57"/>
      <c r="F716" s="54"/>
    </row>
    <row r="717" customFormat="false" ht="6.75" hidden="false" customHeight="true" outlineLevel="0" collapsed="false">
      <c r="B717" s="110"/>
      <c r="C717" s="89" t="s">
        <v>174</v>
      </c>
      <c r="D717" s="84"/>
      <c r="E717" s="57"/>
      <c r="F717" s="54"/>
    </row>
    <row r="718" customFormat="false" ht="6.75" hidden="false" customHeight="true" outlineLevel="0" collapsed="false">
      <c r="B718" s="88"/>
      <c r="C718" s="89"/>
      <c r="D718" s="84"/>
      <c r="E718" s="57"/>
      <c r="F718" s="54"/>
    </row>
    <row r="719" customFormat="false" ht="6.75" hidden="false" customHeight="true" outlineLevel="0" collapsed="false">
      <c r="B719" s="88"/>
      <c r="C719" s="69" t="s">
        <v>98</v>
      </c>
      <c r="D719" s="84"/>
      <c r="E719" s="57"/>
      <c r="F719" s="54"/>
    </row>
    <row r="720" customFormat="false" ht="6.75" hidden="false" customHeight="true" outlineLevel="0" collapsed="false">
      <c r="B720" s="90" t="s">
        <v>176</v>
      </c>
      <c r="C720" s="69"/>
      <c r="D720" s="84"/>
      <c r="E720" s="57"/>
      <c r="F720" s="54"/>
    </row>
    <row r="721" customFormat="false" ht="6.75" hidden="false" customHeight="true" outlineLevel="0" collapsed="false">
      <c r="B721" s="90"/>
      <c r="C721" s="63"/>
      <c r="D721" s="84"/>
      <c r="E721" s="57"/>
      <c r="F721" s="54"/>
    </row>
    <row r="722" customFormat="false" ht="6.75" hidden="false" customHeight="true" outlineLevel="0" collapsed="false">
      <c r="B722" s="62"/>
      <c r="C722" s="63"/>
      <c r="D722" s="84"/>
      <c r="E722" s="68" t="s">
        <v>174</v>
      </c>
      <c r="F722" s="58"/>
    </row>
    <row r="723" customFormat="false" ht="6.75" hidden="false" customHeight="true" outlineLevel="0" collapsed="false">
      <c r="B723" s="62"/>
      <c r="C723" s="63"/>
      <c r="D723" s="84"/>
      <c r="E723" s="68"/>
      <c r="F723" s="54"/>
    </row>
    <row r="724" customFormat="false" ht="6.75" hidden="false" customHeight="true" outlineLevel="0" collapsed="false">
      <c r="B724" s="86" t="s">
        <v>177</v>
      </c>
      <c r="C724" s="63"/>
      <c r="D724" s="84"/>
      <c r="E724" s="96" t="s">
        <v>159</v>
      </c>
      <c r="F724" s="54"/>
    </row>
    <row r="725" customFormat="false" ht="6.75" hidden="false" customHeight="true" outlineLevel="0" collapsed="false">
      <c r="B725" s="86"/>
      <c r="C725" s="111"/>
      <c r="D725" s="84"/>
      <c r="E725" s="96"/>
      <c r="F725" s="54"/>
    </row>
    <row r="726" customFormat="false" ht="6.75" hidden="false" customHeight="true" outlineLevel="0" collapsed="false">
      <c r="B726" s="109"/>
      <c r="C726" s="63"/>
      <c r="D726" s="84"/>
      <c r="E726" s="112"/>
      <c r="F726" s="54"/>
    </row>
    <row r="727" customFormat="false" ht="6.75" hidden="false" customHeight="true" outlineLevel="0" collapsed="false">
      <c r="B727" s="110"/>
      <c r="C727" s="68" t="s">
        <v>178</v>
      </c>
      <c r="D727" s="84"/>
      <c r="E727" s="112"/>
      <c r="F727" s="54"/>
    </row>
    <row r="728" customFormat="false" ht="6.75" hidden="false" customHeight="true" outlineLevel="0" collapsed="false">
      <c r="B728" s="88"/>
      <c r="C728" s="68"/>
      <c r="D728" s="84"/>
      <c r="E728" s="67"/>
      <c r="F728" s="54"/>
    </row>
    <row r="729" customFormat="false" ht="6.75" hidden="false" customHeight="true" outlineLevel="0" collapsed="false">
      <c r="B729" s="88"/>
      <c r="C729" s="96" t="s">
        <v>73</v>
      </c>
      <c r="D729" s="67"/>
      <c r="E729" s="67"/>
      <c r="F729" s="54"/>
    </row>
    <row r="730" customFormat="false" ht="6.75" hidden="false" customHeight="true" outlineLevel="0" collapsed="false">
      <c r="B730" s="90" t="s">
        <v>179</v>
      </c>
      <c r="C730" s="96"/>
      <c r="D730" s="67"/>
      <c r="E730" s="67"/>
      <c r="F730" s="54"/>
    </row>
    <row r="731" customFormat="false" ht="6.75" hidden="false" customHeight="true" outlineLevel="0" collapsed="false">
      <c r="B731" s="90"/>
      <c r="C731" s="84"/>
      <c r="D731" s="112"/>
      <c r="E731" s="67"/>
      <c r="F731" s="54"/>
    </row>
    <row r="732" customFormat="false" ht="6.75" hidden="false" customHeight="true" outlineLevel="0" collapsed="false">
      <c r="B732" s="62"/>
      <c r="C732" s="84"/>
      <c r="D732" s="89" t="s">
        <v>178</v>
      </c>
      <c r="E732" s="67"/>
      <c r="F732" s="54"/>
    </row>
    <row r="733" customFormat="false" ht="6.75" hidden="false" customHeight="true" outlineLevel="0" collapsed="false">
      <c r="B733" s="62"/>
      <c r="C733" s="84"/>
      <c r="D733" s="89"/>
      <c r="E733" s="67"/>
      <c r="F733" s="54"/>
    </row>
    <row r="734" customFormat="false" ht="6.75" hidden="false" customHeight="true" outlineLevel="0" collapsed="false">
      <c r="B734" s="86" t="s">
        <v>180</v>
      </c>
      <c r="C734" s="84"/>
      <c r="D734" s="69" t="s">
        <v>112</v>
      </c>
      <c r="E734" s="67"/>
      <c r="F734" s="54"/>
    </row>
    <row r="735" customFormat="false" ht="6.75" hidden="false" customHeight="true" outlineLevel="0" collapsed="false">
      <c r="B735" s="86"/>
      <c r="C735" s="84"/>
      <c r="D735" s="69"/>
      <c r="E735" s="67"/>
      <c r="F735" s="54"/>
    </row>
    <row r="736" customFormat="false" ht="6.75" hidden="false" customHeight="true" outlineLevel="0" collapsed="false">
      <c r="B736" s="109"/>
      <c r="C736" s="84"/>
      <c r="D736" s="91"/>
      <c r="E736" s="67"/>
      <c r="F736" s="54"/>
    </row>
    <row r="737" customFormat="false" ht="6.75" hidden="false" customHeight="true" outlineLevel="0" collapsed="false">
      <c r="B737" s="110"/>
      <c r="C737" s="89" t="s">
        <v>115</v>
      </c>
      <c r="D737" s="91"/>
      <c r="E737" s="67"/>
      <c r="F737" s="54"/>
    </row>
    <row r="738" customFormat="false" ht="6.75" hidden="false" customHeight="true" outlineLevel="0" collapsed="false">
      <c r="B738" s="88"/>
      <c r="C738" s="89"/>
      <c r="D738" s="91"/>
      <c r="E738" s="67"/>
      <c r="F738" s="113"/>
    </row>
    <row r="739" customFormat="false" ht="6.75" hidden="false" customHeight="true" outlineLevel="0" collapsed="false">
      <c r="B739" s="88"/>
      <c r="C739" s="69" t="s">
        <v>181</v>
      </c>
      <c r="D739" s="57"/>
      <c r="E739" s="67"/>
      <c r="F739" s="113"/>
    </row>
    <row r="740" customFormat="false" ht="6.75" hidden="false" customHeight="true" outlineLevel="0" collapsed="false">
      <c r="B740" s="90" t="s">
        <v>182</v>
      </c>
      <c r="C740" s="69"/>
      <c r="D740" s="57"/>
      <c r="E740" s="67"/>
      <c r="F740" s="113"/>
    </row>
    <row r="741" customFormat="false" ht="6.75" hidden="false" customHeight="true" outlineLevel="0" collapsed="false">
      <c r="B741" s="90"/>
      <c r="C741" s="63"/>
      <c r="D741" s="98"/>
      <c r="E741" s="67"/>
      <c r="F741" s="99" t="s">
        <v>174</v>
      </c>
    </row>
    <row r="742" customFormat="false" ht="6.75" hidden="false" customHeight="true" outlineLevel="0" collapsed="false">
      <c r="B742" s="62"/>
      <c r="C742" s="63"/>
      <c r="D742" s="98"/>
      <c r="E742" s="67"/>
      <c r="F742" s="99"/>
    </row>
    <row r="743" customFormat="false" ht="6.75" hidden="false" customHeight="true" outlineLevel="0" collapsed="false">
      <c r="B743" s="115"/>
      <c r="C743" s="63"/>
      <c r="D743" s="98"/>
      <c r="E743" s="67"/>
      <c r="F743" s="100" t="s">
        <v>79</v>
      </c>
    </row>
    <row r="744" customFormat="false" ht="6.75" hidden="false" customHeight="true" outlineLevel="0" collapsed="false">
      <c r="B744" s="125" t="s">
        <v>183</v>
      </c>
      <c r="C744" s="63"/>
      <c r="D744" s="98"/>
      <c r="E744" s="67"/>
      <c r="F744" s="100"/>
    </row>
    <row r="745" customFormat="false" ht="6.75" hidden="false" customHeight="true" outlineLevel="0" collapsed="false">
      <c r="B745" s="125"/>
      <c r="C745" s="65" t="s">
        <v>184</v>
      </c>
      <c r="D745" s="57"/>
      <c r="E745" s="67"/>
      <c r="F745" s="113"/>
    </row>
    <row r="746" customFormat="false" ht="6.75" hidden="false" customHeight="true" outlineLevel="0" collapsed="false">
      <c r="B746" s="88"/>
      <c r="C746" s="65"/>
      <c r="D746" s="57"/>
      <c r="E746" s="67"/>
      <c r="F746" s="113"/>
    </row>
    <row r="747" customFormat="false" ht="6.75" hidden="false" customHeight="true" outlineLevel="0" collapsed="false">
      <c r="B747" s="88"/>
      <c r="C747" s="96" t="s">
        <v>185</v>
      </c>
      <c r="D747" s="57"/>
      <c r="E747" s="67"/>
      <c r="F747" s="113"/>
    </row>
    <row r="748" customFormat="false" ht="6.75" hidden="false" customHeight="true" outlineLevel="0" collapsed="false">
      <c r="B748" s="90" t="s">
        <v>186</v>
      </c>
      <c r="C748" s="96"/>
      <c r="D748" s="57"/>
      <c r="E748" s="67"/>
      <c r="F748" s="113"/>
    </row>
    <row r="749" customFormat="false" ht="6.75" hidden="false" customHeight="true" outlineLevel="0" collapsed="false">
      <c r="B749" s="90"/>
      <c r="C749" s="84"/>
      <c r="D749" s="57"/>
      <c r="E749" s="67"/>
      <c r="F749" s="113"/>
    </row>
    <row r="750" customFormat="false" ht="6.75" hidden="false" customHeight="true" outlineLevel="0" collapsed="false">
      <c r="B750" s="62"/>
      <c r="C750" s="84"/>
      <c r="D750" s="68" t="s">
        <v>187</v>
      </c>
      <c r="E750" s="67"/>
      <c r="F750" s="113"/>
    </row>
    <row r="751" customFormat="false" ht="6.75" hidden="false" customHeight="true" outlineLevel="0" collapsed="false">
      <c r="B751" s="62"/>
      <c r="C751" s="84"/>
      <c r="D751" s="68"/>
      <c r="E751" s="67"/>
      <c r="F751" s="113"/>
    </row>
    <row r="752" customFormat="false" ht="6.75" hidden="false" customHeight="true" outlineLevel="0" collapsed="false">
      <c r="B752" s="86" t="s">
        <v>188</v>
      </c>
      <c r="C752" s="84"/>
      <c r="D752" s="96" t="s">
        <v>144</v>
      </c>
      <c r="E752" s="67"/>
      <c r="F752" s="113"/>
    </row>
    <row r="753" customFormat="false" ht="6.75" hidden="false" customHeight="true" outlineLevel="0" collapsed="false">
      <c r="B753" s="86"/>
      <c r="C753" s="84"/>
      <c r="D753" s="96"/>
      <c r="E753" s="67"/>
      <c r="F753" s="113"/>
    </row>
    <row r="754" customFormat="false" ht="6.75" hidden="false" customHeight="true" outlineLevel="0" collapsed="false">
      <c r="B754" s="109"/>
      <c r="C754" s="84"/>
      <c r="D754" s="84"/>
      <c r="E754" s="67"/>
      <c r="F754" s="113"/>
    </row>
    <row r="755" customFormat="false" ht="6.75" hidden="false" customHeight="true" outlineLevel="0" collapsed="false">
      <c r="B755" s="110"/>
      <c r="C755" s="89" t="s">
        <v>189</v>
      </c>
      <c r="D755" s="84"/>
      <c r="E755" s="67"/>
      <c r="F755" s="54"/>
    </row>
    <row r="756" customFormat="false" ht="6.75" hidden="false" customHeight="true" outlineLevel="0" collapsed="false">
      <c r="B756" s="88"/>
      <c r="C756" s="89"/>
      <c r="D756" s="84"/>
      <c r="E756" s="67"/>
      <c r="F756" s="54"/>
    </row>
    <row r="757" customFormat="false" ht="6.75" hidden="false" customHeight="true" outlineLevel="0" collapsed="false">
      <c r="B757" s="88"/>
      <c r="C757" s="69" t="s">
        <v>57</v>
      </c>
      <c r="D757" s="84"/>
      <c r="E757" s="67"/>
      <c r="F757" s="54"/>
    </row>
    <row r="758" customFormat="false" ht="6.75" hidden="false" customHeight="true" outlineLevel="0" collapsed="false">
      <c r="B758" s="90" t="s">
        <v>190</v>
      </c>
      <c r="C758" s="69"/>
      <c r="D758" s="84"/>
      <c r="E758" s="67"/>
      <c r="F758" s="54"/>
    </row>
    <row r="759" customFormat="false" ht="6.75" hidden="false" customHeight="true" outlineLevel="0" collapsed="false">
      <c r="B759" s="90"/>
      <c r="C759" s="63"/>
      <c r="D759" s="84"/>
      <c r="E759" s="67"/>
      <c r="F759" s="54"/>
    </row>
    <row r="760" customFormat="false" ht="6.75" hidden="false" customHeight="true" outlineLevel="0" collapsed="false">
      <c r="B760" s="62"/>
      <c r="C760" s="63"/>
      <c r="D760" s="84"/>
      <c r="E760" s="89" t="s">
        <v>191</v>
      </c>
      <c r="F760" s="58"/>
    </row>
    <row r="761" customFormat="false" ht="6.75" hidden="false" customHeight="true" outlineLevel="0" collapsed="false">
      <c r="B761" s="62"/>
      <c r="C761" s="63"/>
      <c r="D761" s="84"/>
      <c r="E761" s="89"/>
      <c r="F761" s="58"/>
    </row>
    <row r="762" customFormat="false" ht="6.75" hidden="false" customHeight="true" outlineLevel="0" collapsed="false">
      <c r="B762" s="86" t="s">
        <v>192</v>
      </c>
      <c r="C762" s="63"/>
      <c r="D762" s="84"/>
      <c r="E762" s="69" t="s">
        <v>193</v>
      </c>
      <c r="F762" s="54"/>
    </row>
    <row r="763" customFormat="false" ht="6.75" hidden="false" customHeight="true" outlineLevel="0" collapsed="false">
      <c r="B763" s="86"/>
      <c r="C763" s="111"/>
      <c r="D763" s="84"/>
      <c r="E763" s="69"/>
      <c r="F763" s="54"/>
    </row>
    <row r="764" customFormat="false" ht="6.75" hidden="false" customHeight="true" outlineLevel="0" collapsed="false">
      <c r="B764" s="109"/>
      <c r="C764" s="63"/>
      <c r="D764" s="84"/>
      <c r="E764" s="57"/>
      <c r="F764" s="54"/>
    </row>
    <row r="765" customFormat="false" ht="6.75" hidden="false" customHeight="true" outlineLevel="0" collapsed="false">
      <c r="B765" s="110"/>
      <c r="C765" s="68" t="s">
        <v>191</v>
      </c>
      <c r="D765" s="84"/>
      <c r="E765" s="57"/>
      <c r="F765" s="54"/>
    </row>
    <row r="766" customFormat="false" ht="6.75" hidden="false" customHeight="true" outlineLevel="0" collapsed="false">
      <c r="B766" s="88"/>
      <c r="C766" s="68"/>
      <c r="D766" s="84"/>
      <c r="E766" s="57"/>
      <c r="F766" s="54"/>
    </row>
    <row r="767" customFormat="false" ht="6.75" hidden="false" customHeight="true" outlineLevel="0" collapsed="false">
      <c r="B767" s="88"/>
      <c r="C767" s="96" t="s">
        <v>144</v>
      </c>
      <c r="D767" s="67"/>
      <c r="E767" s="57"/>
      <c r="F767" s="54"/>
    </row>
    <row r="768" customFormat="false" ht="6.75" hidden="false" customHeight="true" outlineLevel="0" collapsed="false">
      <c r="B768" s="90" t="s">
        <v>194</v>
      </c>
      <c r="C768" s="96"/>
      <c r="D768" s="67"/>
      <c r="E768" s="57"/>
      <c r="F768" s="54"/>
    </row>
    <row r="769" customFormat="false" ht="6.75" hidden="false" customHeight="true" outlineLevel="0" collapsed="false">
      <c r="B769" s="90"/>
      <c r="C769" s="84"/>
      <c r="D769" s="112"/>
      <c r="E769" s="57"/>
      <c r="F769" s="54"/>
    </row>
    <row r="770" customFormat="false" ht="6.75" hidden="false" customHeight="true" outlineLevel="0" collapsed="false">
      <c r="B770" s="62"/>
      <c r="C770" s="84"/>
      <c r="D770" s="89" t="s">
        <v>191</v>
      </c>
      <c r="E770" s="57"/>
      <c r="F770" s="54"/>
    </row>
    <row r="771" customFormat="false" ht="6.75" hidden="false" customHeight="true" outlineLevel="0" collapsed="false">
      <c r="B771" s="62"/>
      <c r="C771" s="84"/>
      <c r="D771" s="89"/>
      <c r="E771" s="57"/>
      <c r="F771" s="54"/>
    </row>
    <row r="772" customFormat="false" ht="6.75" hidden="false" customHeight="true" outlineLevel="0" collapsed="false">
      <c r="B772" s="62"/>
      <c r="C772" s="84"/>
      <c r="D772" s="69" t="s">
        <v>94</v>
      </c>
      <c r="E772" s="57"/>
      <c r="F772" s="54"/>
    </row>
    <row r="773" customFormat="false" ht="6.75" hidden="false" customHeight="true" outlineLevel="0" collapsed="false">
      <c r="B773" s="86" t="s">
        <v>195</v>
      </c>
      <c r="C773" s="84"/>
      <c r="D773" s="69"/>
      <c r="E773" s="57"/>
      <c r="F773" s="54"/>
    </row>
    <row r="774" customFormat="false" ht="6.75" hidden="false" customHeight="true" outlineLevel="0" collapsed="false">
      <c r="B774" s="86"/>
      <c r="C774" s="84"/>
      <c r="D774" s="91"/>
      <c r="E774" s="57"/>
      <c r="F774" s="54"/>
    </row>
    <row r="775" customFormat="false" ht="6.75" hidden="false" customHeight="true" outlineLevel="0" collapsed="false">
      <c r="B775" s="109"/>
      <c r="C775" s="89" t="s">
        <v>196</v>
      </c>
      <c r="D775" s="91"/>
      <c r="E775" s="57"/>
      <c r="F775" s="54"/>
    </row>
    <row r="776" customFormat="false" ht="6.75" hidden="false" customHeight="true" outlineLevel="0" collapsed="false">
      <c r="B776" s="110"/>
      <c r="C776" s="89"/>
      <c r="D776" s="91"/>
      <c r="E776" s="57"/>
      <c r="F776" s="54"/>
    </row>
    <row r="777" customFormat="false" ht="6.75" hidden="false" customHeight="true" outlineLevel="0" collapsed="false">
      <c r="B777" s="88"/>
      <c r="C777" s="96" t="s">
        <v>94</v>
      </c>
      <c r="D777" s="57"/>
      <c r="E777" s="57"/>
      <c r="F777" s="54"/>
    </row>
    <row r="778" customFormat="false" ht="6.75" hidden="false" customHeight="true" outlineLevel="0" collapsed="false">
      <c r="B778" s="88"/>
      <c r="C778" s="96"/>
      <c r="D778" s="57"/>
      <c r="E778" s="57"/>
      <c r="F778" s="54"/>
    </row>
    <row r="779" customFormat="false" ht="6.75" hidden="false" customHeight="true" outlineLevel="0" collapsed="false">
      <c r="B779" s="90" t="s">
        <v>197</v>
      </c>
      <c r="C779" s="57"/>
      <c r="D779" s="57"/>
      <c r="E779" s="57"/>
      <c r="F779" s="54"/>
    </row>
    <row r="780" customFormat="false" ht="6.75" hidden="false" customHeight="true" outlineLevel="0" collapsed="false">
      <c r="B780" s="90"/>
      <c r="C780" s="57"/>
      <c r="D780" s="57"/>
      <c r="E780" s="57"/>
      <c r="F780" s="54"/>
    </row>
    <row r="781" customFormat="false" ht="6.75" hidden="false" customHeight="true" outlineLevel="0" collapsed="false">
      <c r="B781" s="62"/>
      <c r="C781" s="57"/>
      <c r="D781" s="57"/>
      <c r="E781" s="57"/>
      <c r="F781" s="54"/>
    </row>
  </sheetData>
  <mergeCells count="251">
    <mergeCell ref="B3:D3"/>
    <mergeCell ref="B5:B6"/>
    <mergeCell ref="B7:B8"/>
    <mergeCell ref="C10:C11"/>
    <mergeCell ref="D14:D15"/>
    <mergeCell ref="D16:D17"/>
    <mergeCell ref="C18:C19"/>
    <mergeCell ref="B23:D23"/>
    <mergeCell ref="B25:B26"/>
    <mergeCell ref="B27:B28"/>
    <mergeCell ref="C29:C30"/>
    <mergeCell ref="D34:D35"/>
    <mergeCell ref="B36:B37"/>
    <mergeCell ref="D36:D37"/>
    <mergeCell ref="C39:C40"/>
    <mergeCell ref="C41:C42"/>
    <mergeCell ref="B42:B43"/>
    <mergeCell ref="B47:D47"/>
    <mergeCell ref="B48:B49"/>
    <mergeCell ref="B50:B51"/>
    <mergeCell ref="C53:C54"/>
    <mergeCell ref="D57:D58"/>
    <mergeCell ref="B59:B60"/>
    <mergeCell ref="D59:D60"/>
    <mergeCell ref="C61:C62"/>
    <mergeCell ref="B63:B64"/>
    <mergeCell ref="C63:C64"/>
    <mergeCell ref="E65:E66"/>
    <mergeCell ref="B67:B68"/>
    <mergeCell ref="E67:E68"/>
    <mergeCell ref="C69:C70"/>
    <mergeCell ref="B71:B72"/>
    <mergeCell ref="C71:C72"/>
    <mergeCell ref="D73:D74"/>
    <mergeCell ref="B75:B76"/>
    <mergeCell ref="D75:D76"/>
    <mergeCell ref="C77:C78"/>
    <mergeCell ref="B79:B80"/>
    <mergeCell ref="C79:C80"/>
    <mergeCell ref="B84:D84"/>
    <mergeCell ref="B85:B86"/>
    <mergeCell ref="B87:B88"/>
    <mergeCell ref="C90:C91"/>
    <mergeCell ref="D94:D95"/>
    <mergeCell ref="B96:B97"/>
    <mergeCell ref="D96:D97"/>
    <mergeCell ref="C98:C99"/>
    <mergeCell ref="B100:B101"/>
    <mergeCell ref="C100:C101"/>
    <mergeCell ref="E102:E103"/>
    <mergeCell ref="B104:B105"/>
    <mergeCell ref="E104:E105"/>
    <mergeCell ref="C106:C107"/>
    <mergeCell ref="B108:B109"/>
    <mergeCell ref="C108:C109"/>
    <mergeCell ref="D110:D111"/>
    <mergeCell ref="D112:D113"/>
    <mergeCell ref="C114:C115"/>
    <mergeCell ref="B119:D119"/>
    <mergeCell ref="B121:B122"/>
    <mergeCell ref="B123:B124"/>
    <mergeCell ref="C126:C127"/>
    <mergeCell ref="D131:D132"/>
    <mergeCell ref="B133:B134"/>
    <mergeCell ref="D133:D134"/>
    <mergeCell ref="C136:C137"/>
    <mergeCell ref="C138:C139"/>
    <mergeCell ref="B139:B140"/>
    <mergeCell ref="E141:E142"/>
    <mergeCell ref="E143:E144"/>
    <mergeCell ref="E145:E146"/>
    <mergeCell ref="C146:C147"/>
    <mergeCell ref="C148:C149"/>
    <mergeCell ref="D151:D152"/>
    <mergeCell ref="D153:D154"/>
    <mergeCell ref="C156:C157"/>
    <mergeCell ref="F160:F161"/>
    <mergeCell ref="F162:F163"/>
    <mergeCell ref="C164:C165"/>
    <mergeCell ref="D169:D170"/>
    <mergeCell ref="D171:D172"/>
    <mergeCell ref="C174:C175"/>
    <mergeCell ref="E179:E180"/>
    <mergeCell ref="E181:E182"/>
    <mergeCell ref="C184:C185"/>
    <mergeCell ref="D189:D190"/>
    <mergeCell ref="D191:D192"/>
    <mergeCell ref="C194:C195"/>
    <mergeCell ref="B199:D199"/>
    <mergeCell ref="B201:B202"/>
    <mergeCell ref="B203:B204"/>
    <mergeCell ref="B206:B207"/>
    <mergeCell ref="C208:C209"/>
    <mergeCell ref="B210:B211"/>
    <mergeCell ref="C210:C211"/>
    <mergeCell ref="D212:D213"/>
    <mergeCell ref="B214:B215"/>
    <mergeCell ref="D214:D215"/>
    <mergeCell ref="C216:C217"/>
    <mergeCell ref="B218:B219"/>
    <mergeCell ref="C218:C219"/>
    <mergeCell ref="E220:E221"/>
    <mergeCell ref="B222:B223"/>
    <mergeCell ref="E222:E223"/>
    <mergeCell ref="C224:C225"/>
    <mergeCell ref="B226:B227"/>
    <mergeCell ref="C226:C227"/>
    <mergeCell ref="D228:D229"/>
    <mergeCell ref="B230:B231"/>
    <mergeCell ref="D230:D231"/>
    <mergeCell ref="C232:C233"/>
    <mergeCell ref="B234:B235"/>
    <mergeCell ref="C234:C235"/>
    <mergeCell ref="B239:D239"/>
    <mergeCell ref="B241:B242"/>
    <mergeCell ref="B243:B244"/>
    <mergeCell ref="C246:C247"/>
    <mergeCell ref="D251:D252"/>
    <mergeCell ref="B253:B254"/>
    <mergeCell ref="D253:D254"/>
    <mergeCell ref="C256:C257"/>
    <mergeCell ref="C258:C259"/>
    <mergeCell ref="B259:B260"/>
    <mergeCell ref="E261:E262"/>
    <mergeCell ref="E263:E264"/>
    <mergeCell ref="C266:C267"/>
    <mergeCell ref="D271:D272"/>
    <mergeCell ref="D273:D274"/>
    <mergeCell ref="C276:C277"/>
    <mergeCell ref="F280:F281"/>
    <mergeCell ref="F282:F283"/>
    <mergeCell ref="C284:C285"/>
    <mergeCell ref="D289:D290"/>
    <mergeCell ref="D291:D292"/>
    <mergeCell ref="C294:C295"/>
    <mergeCell ref="E299:E300"/>
    <mergeCell ref="B301:B302"/>
    <mergeCell ref="E301:E302"/>
    <mergeCell ref="C304:C305"/>
    <mergeCell ref="C306:C307"/>
    <mergeCell ref="B307:B308"/>
    <mergeCell ref="D309:D310"/>
    <mergeCell ref="D311:D312"/>
    <mergeCell ref="C314:C315"/>
    <mergeCell ref="B319:D319"/>
    <mergeCell ref="B321:B322"/>
    <mergeCell ref="B323:B324"/>
    <mergeCell ref="C326:C327"/>
    <mergeCell ref="D331:D332"/>
    <mergeCell ref="B333:B334"/>
    <mergeCell ref="D333:D334"/>
    <mergeCell ref="C336:C337"/>
    <mergeCell ref="C338:C339"/>
    <mergeCell ref="B339:B340"/>
    <mergeCell ref="E341:E342"/>
    <mergeCell ref="E343:E344"/>
    <mergeCell ref="B344:B345"/>
    <mergeCell ref="C346:C347"/>
    <mergeCell ref="C348:C349"/>
    <mergeCell ref="B349:B350"/>
    <mergeCell ref="D351:D352"/>
    <mergeCell ref="B353:B354"/>
    <mergeCell ref="D353:D354"/>
    <mergeCell ref="C356:C357"/>
    <mergeCell ref="C358:C359"/>
    <mergeCell ref="B359:B360"/>
    <mergeCell ref="F360:F362"/>
    <mergeCell ref="B363:B364"/>
    <mergeCell ref="F363:F364"/>
    <mergeCell ref="C365:C366"/>
    <mergeCell ref="C367:C368"/>
    <mergeCell ref="B368:B369"/>
    <mergeCell ref="D370:D371"/>
    <mergeCell ref="D372:D373"/>
    <mergeCell ref="C375:C376"/>
    <mergeCell ref="E380:E381"/>
    <mergeCell ref="B382:B383"/>
    <mergeCell ref="E382:E383"/>
    <mergeCell ref="C385:C386"/>
    <mergeCell ref="C387:C388"/>
    <mergeCell ref="B388:B389"/>
    <mergeCell ref="D390:D391"/>
    <mergeCell ref="D392:D393"/>
    <mergeCell ref="C395:C396"/>
    <mergeCell ref="B400:D400"/>
    <mergeCell ref="B402:B403"/>
    <mergeCell ref="B404:B405"/>
    <mergeCell ref="C407:C408"/>
    <mergeCell ref="D411:D412"/>
    <mergeCell ref="B413:B414"/>
    <mergeCell ref="D413:D414"/>
    <mergeCell ref="C415:C416"/>
    <mergeCell ref="B417:B418"/>
    <mergeCell ref="C417:C418"/>
    <mergeCell ref="E419:E420"/>
    <mergeCell ref="E421:E422"/>
    <mergeCell ref="C423:C424"/>
    <mergeCell ref="C425:C426"/>
    <mergeCell ref="D427:D428"/>
    <mergeCell ref="D429:D430"/>
    <mergeCell ref="C431:C432"/>
    <mergeCell ref="B436:D436"/>
    <mergeCell ref="B438:B439"/>
    <mergeCell ref="B440:B441"/>
    <mergeCell ref="C443:C444"/>
    <mergeCell ref="D447:D448"/>
    <mergeCell ref="D449:D450"/>
    <mergeCell ref="C451:C452"/>
    <mergeCell ref="C707:C708"/>
    <mergeCell ref="D712:D713"/>
    <mergeCell ref="B714:B715"/>
    <mergeCell ref="D714:D715"/>
    <mergeCell ref="C717:C718"/>
    <mergeCell ref="C719:C720"/>
    <mergeCell ref="B720:B721"/>
    <mergeCell ref="E722:E723"/>
    <mergeCell ref="B724:B725"/>
    <mergeCell ref="E724:E725"/>
    <mergeCell ref="C727:C728"/>
    <mergeCell ref="C729:C730"/>
    <mergeCell ref="B730:B731"/>
    <mergeCell ref="D732:D733"/>
    <mergeCell ref="B734:B735"/>
    <mergeCell ref="D734:D735"/>
    <mergeCell ref="C737:C738"/>
    <mergeCell ref="C739:C740"/>
    <mergeCell ref="B740:B741"/>
    <mergeCell ref="F741:F742"/>
    <mergeCell ref="F743:F744"/>
    <mergeCell ref="B744:B745"/>
    <mergeCell ref="C745:C746"/>
    <mergeCell ref="C747:C748"/>
    <mergeCell ref="B748:B749"/>
    <mergeCell ref="D750:D751"/>
    <mergeCell ref="B752:B753"/>
    <mergeCell ref="D752:D753"/>
    <mergeCell ref="C755:C756"/>
    <mergeCell ref="C757:C758"/>
    <mergeCell ref="B758:B759"/>
    <mergeCell ref="E760:E761"/>
    <mergeCell ref="B762:B763"/>
    <mergeCell ref="E762:E763"/>
    <mergeCell ref="C765:C766"/>
    <mergeCell ref="C767:C768"/>
    <mergeCell ref="B768:B769"/>
    <mergeCell ref="D770:D771"/>
    <mergeCell ref="D772:D773"/>
    <mergeCell ref="B773:B774"/>
    <mergeCell ref="C775:C776"/>
    <mergeCell ref="C777:C778"/>
    <mergeCell ref="B779:B780"/>
  </mergeCells>
  <printOptions headings="false" gridLines="false" gridLinesSet="true" horizontalCentered="false" verticalCentered="false"/>
  <pageMargins left="1.1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2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127" width="2.42"/>
    <col collapsed="false" customWidth="true" hidden="false" outlineLevel="0" max="4" min="2" style="45" width="16.7"/>
    <col collapsed="false" customWidth="true" hidden="false" outlineLevel="0" max="6" min="5" style="127" width="16.7"/>
    <col collapsed="false" customWidth="true" hidden="false" outlineLevel="0" max="7" min="7" style="127" width="4.99"/>
    <col collapsed="false" customWidth="true" hidden="false" outlineLevel="0" max="8" min="8" style="127" width="4.7"/>
    <col collapsed="false" customWidth="false" hidden="false" outlineLevel="0" max="257" min="9" style="127" width="9.14"/>
  </cols>
  <sheetData>
    <row r="2" customFormat="false" ht="16.5" hidden="false" customHeight="true" outlineLevel="0" collapsed="false">
      <c r="B2" s="50" t="s">
        <v>39</v>
      </c>
      <c r="C2" s="50"/>
      <c r="D2" s="50"/>
      <c r="E2" s="75"/>
      <c r="F2" s="128"/>
    </row>
    <row r="3" customFormat="false" ht="6.75" hidden="false" customHeight="true" outlineLevel="0" collapsed="false">
      <c r="B3" s="105"/>
      <c r="C3" s="106"/>
      <c r="D3" s="106"/>
      <c r="E3" s="129"/>
      <c r="F3" s="128"/>
    </row>
    <row r="4" customFormat="false" ht="6.75" hidden="false" customHeight="true" outlineLevel="0" collapsed="false">
      <c r="B4" s="55" t="s">
        <v>198</v>
      </c>
      <c r="C4" s="57"/>
      <c r="D4" s="57"/>
      <c r="E4" s="58"/>
      <c r="F4" s="49"/>
    </row>
    <row r="5" customFormat="false" ht="6.75" hidden="false" customHeight="true" outlineLevel="0" collapsed="false">
      <c r="B5" s="55"/>
      <c r="C5" s="57"/>
      <c r="D5" s="57"/>
      <c r="E5" s="58"/>
      <c r="F5" s="76"/>
    </row>
    <row r="6" customFormat="false" ht="6.75" hidden="false" customHeight="true" outlineLevel="0" collapsed="false">
      <c r="B6" s="59" t="s">
        <v>199</v>
      </c>
      <c r="C6" s="57"/>
      <c r="D6" s="57"/>
      <c r="E6" s="58"/>
      <c r="F6" s="76"/>
    </row>
    <row r="7" customFormat="false" ht="6.75" hidden="false" customHeight="true" outlineLevel="0" collapsed="false">
      <c r="B7" s="59"/>
      <c r="C7" s="60"/>
      <c r="D7" s="60"/>
      <c r="E7" s="61"/>
      <c r="F7" s="76"/>
    </row>
    <row r="8" customFormat="false" ht="6.75" hidden="false" customHeight="true" outlineLevel="0" collapsed="false">
      <c r="B8" s="83"/>
      <c r="C8" s="57"/>
      <c r="D8" s="57"/>
      <c r="E8" s="58"/>
      <c r="F8" s="76"/>
    </row>
    <row r="9" customFormat="false" ht="6.75" hidden="false" customHeight="true" outlineLevel="0" collapsed="false">
      <c r="B9" s="83"/>
      <c r="C9" s="65" t="s">
        <v>200</v>
      </c>
      <c r="D9" s="57"/>
      <c r="E9" s="58"/>
      <c r="F9" s="76"/>
    </row>
    <row r="10" customFormat="false" ht="6.75" hidden="false" customHeight="true" outlineLevel="0" collapsed="false">
      <c r="B10" s="83"/>
      <c r="C10" s="65"/>
      <c r="D10" s="57"/>
      <c r="E10" s="54"/>
      <c r="F10" s="76"/>
    </row>
    <row r="11" customFormat="false" ht="6.75" hidden="false" customHeight="true" outlineLevel="0" collapsed="false">
      <c r="B11" s="62"/>
      <c r="C11" s="82"/>
      <c r="D11" s="57"/>
      <c r="E11" s="54"/>
      <c r="F11" s="76"/>
    </row>
    <row r="12" customFormat="false" ht="6.75" hidden="false" customHeight="true" outlineLevel="0" collapsed="false">
      <c r="B12" s="95"/>
      <c r="C12" s="84"/>
      <c r="D12" s="57"/>
      <c r="E12" s="54"/>
      <c r="F12" s="76"/>
    </row>
    <row r="13" customFormat="false" ht="6.75" hidden="false" customHeight="true" outlineLevel="0" collapsed="false">
      <c r="B13" s="62"/>
      <c r="C13" s="84"/>
      <c r="D13" s="68" t="s">
        <v>200</v>
      </c>
      <c r="E13" s="54"/>
      <c r="F13" s="76"/>
    </row>
    <row r="14" customFormat="false" ht="6.75" hidden="false" customHeight="true" outlineLevel="0" collapsed="false">
      <c r="B14" s="95"/>
      <c r="C14" s="84"/>
      <c r="D14" s="68"/>
      <c r="E14" s="54"/>
      <c r="F14" s="76"/>
    </row>
    <row r="15" customFormat="false" ht="6.75" hidden="false" customHeight="true" outlineLevel="0" collapsed="false">
      <c r="B15" s="86" t="s">
        <v>201</v>
      </c>
      <c r="C15" s="84"/>
      <c r="D15" s="96" t="s">
        <v>156</v>
      </c>
      <c r="E15" s="54"/>
      <c r="F15" s="76"/>
    </row>
    <row r="16" customFormat="false" ht="6.75" hidden="false" customHeight="true" outlineLevel="0" collapsed="false">
      <c r="B16" s="86"/>
      <c r="C16" s="67"/>
      <c r="D16" s="96"/>
      <c r="E16" s="54"/>
      <c r="F16" s="76"/>
    </row>
    <row r="17" customFormat="false" ht="6.75" hidden="false" customHeight="true" outlineLevel="0" collapsed="false">
      <c r="B17" s="88"/>
      <c r="C17" s="70" t="s">
        <v>202</v>
      </c>
      <c r="D17" s="67"/>
      <c r="E17" s="54"/>
      <c r="F17" s="76"/>
    </row>
    <row r="18" customFormat="false" ht="6.75" hidden="false" customHeight="true" outlineLevel="0" collapsed="false">
      <c r="B18" s="88"/>
      <c r="C18" s="70"/>
      <c r="D18" s="67"/>
      <c r="E18" s="54"/>
      <c r="F18" s="76"/>
    </row>
    <row r="19" customFormat="false" ht="6.75" hidden="false" customHeight="true" outlineLevel="0" collapsed="false">
      <c r="B19" s="90" t="s">
        <v>202</v>
      </c>
      <c r="C19" s="69" t="s">
        <v>152</v>
      </c>
      <c r="D19" s="67"/>
      <c r="E19" s="54"/>
      <c r="F19" s="76"/>
    </row>
    <row r="20" customFormat="false" ht="6.75" hidden="false" customHeight="true" outlineLevel="0" collapsed="false">
      <c r="B20" s="90"/>
      <c r="C20" s="69"/>
      <c r="D20" s="67"/>
      <c r="E20" s="54"/>
      <c r="F20" s="76"/>
    </row>
    <row r="21" customFormat="false" ht="6.75" hidden="false" customHeight="true" outlineLevel="0" collapsed="false">
      <c r="B21" s="97"/>
      <c r="C21" s="98"/>
      <c r="D21" s="67"/>
      <c r="E21" s="99" t="s">
        <v>203</v>
      </c>
      <c r="F21" s="76"/>
    </row>
    <row r="22" customFormat="false" ht="6.75" hidden="false" customHeight="true" outlineLevel="0" collapsed="false">
      <c r="B22" s="62"/>
      <c r="C22" s="98"/>
      <c r="D22" s="67"/>
      <c r="E22" s="99"/>
      <c r="F22" s="76"/>
    </row>
    <row r="23" customFormat="false" ht="6.75" hidden="false" customHeight="true" outlineLevel="0" collapsed="false">
      <c r="B23" s="86" t="s">
        <v>204</v>
      </c>
      <c r="C23" s="98"/>
      <c r="D23" s="67"/>
      <c r="E23" s="100" t="s">
        <v>152</v>
      </c>
      <c r="F23" s="76"/>
    </row>
    <row r="24" customFormat="false" ht="6.75" hidden="false" customHeight="true" outlineLevel="0" collapsed="false">
      <c r="B24" s="86"/>
      <c r="C24" s="57"/>
      <c r="D24" s="67"/>
      <c r="E24" s="100"/>
      <c r="F24" s="76"/>
    </row>
    <row r="25" customFormat="false" ht="6.75" hidden="false" customHeight="true" outlineLevel="0" collapsed="false">
      <c r="B25" s="88"/>
      <c r="C25" s="65" t="s">
        <v>205</v>
      </c>
      <c r="D25" s="67"/>
      <c r="E25" s="54"/>
      <c r="F25" s="76"/>
    </row>
    <row r="26" customFormat="false" ht="6.75" hidden="false" customHeight="true" outlineLevel="0" collapsed="false">
      <c r="B26" s="88"/>
      <c r="C26" s="65"/>
      <c r="D26" s="67"/>
      <c r="E26" s="54"/>
      <c r="F26" s="76"/>
    </row>
    <row r="27" customFormat="false" ht="6.75" hidden="false" customHeight="true" outlineLevel="0" collapsed="false">
      <c r="B27" s="90" t="s">
        <v>205</v>
      </c>
      <c r="C27" s="96" t="s">
        <v>206</v>
      </c>
      <c r="D27" s="67"/>
      <c r="E27" s="54"/>
      <c r="F27" s="76"/>
    </row>
    <row r="28" customFormat="false" ht="6.75" hidden="false" customHeight="true" outlineLevel="0" collapsed="false">
      <c r="B28" s="90"/>
      <c r="C28" s="96"/>
      <c r="D28" s="67"/>
      <c r="E28" s="54"/>
      <c r="F28" s="76"/>
    </row>
    <row r="29" customFormat="false" ht="6.75" hidden="false" customHeight="true" outlineLevel="0" collapsed="false">
      <c r="B29" s="83"/>
      <c r="C29" s="84"/>
      <c r="D29" s="89" t="s">
        <v>203</v>
      </c>
      <c r="E29" s="54"/>
      <c r="F29" s="76"/>
    </row>
    <row r="30" customFormat="false" ht="6.75" hidden="false" customHeight="true" outlineLevel="0" collapsed="false">
      <c r="B30" s="101"/>
      <c r="C30" s="84"/>
      <c r="D30" s="89"/>
      <c r="E30" s="54"/>
      <c r="F30" s="76"/>
    </row>
    <row r="31" customFormat="false" ht="6.75" hidden="false" customHeight="true" outlineLevel="0" collapsed="false">
      <c r="B31" s="62"/>
      <c r="C31" s="84"/>
      <c r="D31" s="69" t="s">
        <v>207</v>
      </c>
      <c r="E31" s="54"/>
      <c r="F31" s="76"/>
    </row>
    <row r="32" customFormat="false" ht="6.75" hidden="false" customHeight="true" outlineLevel="0" collapsed="false">
      <c r="B32" s="62"/>
      <c r="C32" s="67"/>
      <c r="D32" s="69"/>
      <c r="E32" s="54"/>
      <c r="F32" s="76"/>
    </row>
    <row r="33" customFormat="false" ht="6.75" hidden="false" customHeight="true" outlineLevel="0" collapsed="false">
      <c r="B33" s="62"/>
      <c r="C33" s="70" t="s">
        <v>203</v>
      </c>
      <c r="D33" s="57"/>
      <c r="E33" s="54"/>
      <c r="F33" s="76"/>
    </row>
    <row r="34" customFormat="false" ht="6.75" hidden="false" customHeight="true" outlineLevel="0" collapsed="false">
      <c r="B34" s="62"/>
      <c r="C34" s="70"/>
      <c r="D34" s="57"/>
      <c r="E34" s="54"/>
      <c r="F34" s="76"/>
    </row>
    <row r="35" customFormat="false" ht="6.75" hidden="false" customHeight="true" outlineLevel="0" collapsed="false">
      <c r="B35" s="92"/>
      <c r="C35" s="93"/>
      <c r="D35" s="72"/>
      <c r="E35" s="94"/>
      <c r="F35" s="76"/>
    </row>
    <row r="36" customFormat="false" ht="6.75" hidden="false" customHeight="true" outlineLevel="0" collapsed="false">
      <c r="B36" s="102"/>
      <c r="C36" s="130"/>
      <c r="D36" s="103"/>
      <c r="E36" s="77"/>
    </row>
    <row r="37" customFormat="false" ht="6.75" hidden="false" customHeight="true" outlineLevel="0" collapsed="false">
      <c r="B37" s="102"/>
      <c r="C37" s="130"/>
      <c r="D37" s="103"/>
      <c r="E37" s="77"/>
    </row>
    <row r="38" customFormat="false" ht="16.5" hidden="false" customHeight="true" outlineLevel="0" collapsed="false">
      <c r="B38" s="50" t="s">
        <v>39</v>
      </c>
      <c r="C38" s="50"/>
      <c r="D38" s="50"/>
      <c r="E38" s="75"/>
    </row>
    <row r="39" customFormat="false" ht="6.75" hidden="false" customHeight="true" outlineLevel="0" collapsed="false">
      <c r="B39" s="105"/>
      <c r="C39" s="106"/>
      <c r="D39" s="106"/>
      <c r="E39" s="129"/>
    </row>
    <row r="40" customFormat="false" ht="6.75" hidden="false" customHeight="true" outlineLevel="0" collapsed="false">
      <c r="B40" s="55" t="s">
        <v>198</v>
      </c>
      <c r="C40" s="57"/>
      <c r="D40" s="57"/>
      <c r="E40" s="58"/>
    </row>
    <row r="41" customFormat="false" ht="6.75" hidden="false" customHeight="true" outlineLevel="0" collapsed="false">
      <c r="B41" s="55"/>
      <c r="C41" s="57"/>
      <c r="D41" s="57"/>
      <c r="E41" s="58"/>
    </row>
    <row r="42" customFormat="false" ht="6.75" hidden="false" customHeight="true" outlineLevel="0" collapsed="false">
      <c r="B42" s="59" t="s">
        <v>208</v>
      </c>
      <c r="C42" s="57"/>
      <c r="D42" s="57"/>
      <c r="E42" s="58"/>
    </row>
    <row r="43" customFormat="false" ht="6.75" hidden="false" customHeight="true" outlineLevel="0" collapsed="false">
      <c r="B43" s="59"/>
      <c r="C43" s="60"/>
      <c r="D43" s="60"/>
      <c r="E43" s="61"/>
    </row>
    <row r="44" customFormat="false" ht="6.75" hidden="false" customHeight="true" outlineLevel="0" collapsed="false">
      <c r="B44" s="83"/>
      <c r="C44" s="57"/>
      <c r="D44" s="57"/>
      <c r="E44" s="58"/>
    </row>
    <row r="45" customFormat="false" ht="6.75" hidden="false" customHeight="true" outlineLevel="0" collapsed="false">
      <c r="B45" s="83"/>
      <c r="C45" s="65" t="s">
        <v>209</v>
      </c>
      <c r="D45" s="57"/>
      <c r="E45" s="58"/>
    </row>
    <row r="46" customFormat="false" ht="6.75" hidden="false" customHeight="true" outlineLevel="0" collapsed="false">
      <c r="B46" s="83"/>
      <c r="C46" s="65"/>
      <c r="D46" s="57"/>
      <c r="E46" s="54"/>
    </row>
    <row r="47" customFormat="false" ht="6.75" hidden="false" customHeight="true" outlineLevel="0" collapsed="false">
      <c r="B47" s="62"/>
      <c r="C47" s="82"/>
      <c r="D47" s="57"/>
      <c r="E47" s="54"/>
    </row>
    <row r="48" customFormat="false" ht="6.75" hidden="false" customHeight="true" outlineLevel="0" collapsed="false">
      <c r="B48" s="95"/>
      <c r="C48" s="84"/>
      <c r="D48" s="57"/>
      <c r="E48" s="54"/>
    </row>
    <row r="49" customFormat="false" ht="6.75" hidden="false" customHeight="true" outlineLevel="0" collapsed="false">
      <c r="B49" s="62"/>
      <c r="C49" s="84"/>
      <c r="D49" s="68" t="s">
        <v>209</v>
      </c>
      <c r="E49" s="54"/>
    </row>
    <row r="50" customFormat="false" ht="6.75" hidden="false" customHeight="true" outlineLevel="0" collapsed="false">
      <c r="B50" s="95"/>
      <c r="C50" s="84"/>
      <c r="D50" s="68"/>
      <c r="E50" s="54"/>
    </row>
    <row r="51" customFormat="false" ht="6.75" hidden="false" customHeight="true" outlineLevel="0" collapsed="false">
      <c r="B51" s="86" t="s">
        <v>210</v>
      </c>
      <c r="C51" s="84"/>
      <c r="D51" s="96" t="s">
        <v>73</v>
      </c>
      <c r="E51" s="54"/>
    </row>
    <row r="52" customFormat="false" ht="6.75" hidden="false" customHeight="true" outlineLevel="0" collapsed="false">
      <c r="B52" s="86"/>
      <c r="C52" s="67"/>
      <c r="D52" s="96"/>
      <c r="E52" s="54"/>
    </row>
    <row r="53" customFormat="false" ht="6.75" hidden="false" customHeight="true" outlineLevel="0" collapsed="false">
      <c r="B53" s="88"/>
      <c r="C53" s="70" t="s">
        <v>210</v>
      </c>
      <c r="D53" s="67"/>
      <c r="E53" s="54"/>
    </row>
    <row r="54" customFormat="false" ht="6.75" hidden="false" customHeight="true" outlineLevel="0" collapsed="false">
      <c r="B54" s="88"/>
      <c r="C54" s="70"/>
      <c r="D54" s="67"/>
      <c r="E54" s="54"/>
    </row>
    <row r="55" customFormat="false" ht="6.75" hidden="false" customHeight="true" outlineLevel="0" collapsed="false">
      <c r="B55" s="90" t="s">
        <v>211</v>
      </c>
      <c r="C55" s="69" t="s">
        <v>212</v>
      </c>
      <c r="D55" s="67"/>
      <c r="E55" s="54"/>
    </row>
    <row r="56" customFormat="false" ht="6.75" hidden="false" customHeight="true" outlineLevel="0" collapsed="false">
      <c r="B56" s="90"/>
      <c r="C56" s="69"/>
      <c r="D56" s="67"/>
      <c r="E56" s="54"/>
    </row>
    <row r="57" customFormat="false" ht="6.75" hidden="false" customHeight="true" outlineLevel="0" collapsed="false">
      <c r="B57" s="62"/>
      <c r="C57" s="98"/>
      <c r="D57" s="67"/>
      <c r="E57" s="99" t="s">
        <v>209</v>
      </c>
    </row>
    <row r="58" customFormat="false" ht="6.75" hidden="false" customHeight="true" outlineLevel="0" collapsed="false">
      <c r="B58" s="62"/>
      <c r="C58" s="98"/>
      <c r="D58" s="67"/>
      <c r="E58" s="99"/>
    </row>
    <row r="59" customFormat="false" ht="6.75" hidden="false" customHeight="true" outlineLevel="0" collapsed="false">
      <c r="B59" s="62"/>
      <c r="C59" s="98"/>
      <c r="D59" s="67"/>
      <c r="E59" s="100" t="s">
        <v>213</v>
      </c>
    </row>
    <row r="60" customFormat="false" ht="6.75" hidden="false" customHeight="true" outlineLevel="0" collapsed="false">
      <c r="B60" s="62"/>
      <c r="C60" s="57"/>
      <c r="D60" s="67"/>
      <c r="E60" s="100"/>
    </row>
    <row r="61" customFormat="false" ht="6.75" hidden="false" customHeight="true" outlineLevel="0" collapsed="false">
      <c r="B61" s="62"/>
      <c r="C61" s="65" t="s">
        <v>214</v>
      </c>
      <c r="D61" s="67"/>
      <c r="E61" s="54"/>
    </row>
    <row r="62" customFormat="false" ht="6.75" hidden="false" customHeight="true" outlineLevel="0" collapsed="false">
      <c r="B62" s="62"/>
      <c r="C62" s="65"/>
      <c r="D62" s="67"/>
      <c r="E62" s="54"/>
    </row>
    <row r="63" customFormat="false" ht="6.75" hidden="false" customHeight="true" outlineLevel="0" collapsed="false">
      <c r="B63" s="62"/>
      <c r="C63" s="66"/>
      <c r="D63" s="67"/>
      <c r="E63" s="54"/>
    </row>
    <row r="64" customFormat="false" ht="6.75" hidden="false" customHeight="true" outlineLevel="0" collapsed="false">
      <c r="B64" s="62"/>
      <c r="C64" s="66"/>
      <c r="D64" s="67"/>
      <c r="E64" s="54"/>
    </row>
    <row r="65" customFormat="false" ht="6.75" hidden="false" customHeight="true" outlineLevel="0" collapsed="false">
      <c r="B65" s="83"/>
      <c r="C65" s="84"/>
      <c r="D65" s="89" t="s">
        <v>215</v>
      </c>
      <c r="E65" s="54"/>
    </row>
    <row r="66" customFormat="false" ht="6.75" hidden="false" customHeight="true" outlineLevel="0" collapsed="false">
      <c r="B66" s="101"/>
      <c r="C66" s="84"/>
      <c r="D66" s="89"/>
      <c r="E66" s="54"/>
    </row>
    <row r="67" customFormat="false" ht="6.75" hidden="false" customHeight="true" outlineLevel="0" collapsed="false">
      <c r="B67" s="62"/>
      <c r="C67" s="84"/>
      <c r="D67" s="69" t="s">
        <v>216</v>
      </c>
      <c r="E67" s="54"/>
    </row>
    <row r="68" customFormat="false" ht="6.75" hidden="false" customHeight="true" outlineLevel="0" collapsed="false">
      <c r="B68" s="62"/>
      <c r="C68" s="67"/>
      <c r="D68" s="69"/>
      <c r="E68" s="54"/>
    </row>
    <row r="69" customFormat="false" ht="6.75" hidden="false" customHeight="true" outlineLevel="0" collapsed="false">
      <c r="B69" s="62"/>
      <c r="C69" s="70" t="s">
        <v>215</v>
      </c>
      <c r="D69" s="57"/>
      <c r="E69" s="54"/>
    </row>
    <row r="70" customFormat="false" ht="6.75" hidden="false" customHeight="true" outlineLevel="0" collapsed="false">
      <c r="B70" s="62"/>
      <c r="C70" s="70"/>
      <c r="D70" s="57"/>
      <c r="E70" s="54"/>
    </row>
    <row r="71" customFormat="false" ht="6.75" hidden="false" customHeight="true" outlineLevel="0" collapsed="false">
      <c r="B71" s="92"/>
      <c r="C71" s="93"/>
      <c r="D71" s="72"/>
      <c r="E71" s="94"/>
    </row>
    <row r="72" customFormat="false" ht="6.75" hidden="false" customHeight="true" outlineLevel="0" collapsed="false">
      <c r="B72" s="102"/>
      <c r="C72" s="130"/>
      <c r="D72" s="103"/>
      <c r="E72" s="77"/>
    </row>
    <row r="73" customFormat="false" ht="6.75" hidden="false" customHeight="true" outlineLevel="0" collapsed="false">
      <c r="B73" s="102"/>
      <c r="C73" s="130"/>
      <c r="D73" s="103"/>
      <c r="E73" s="77"/>
    </row>
    <row r="74" customFormat="false" ht="16.5" hidden="false" customHeight="true" outlineLevel="0" collapsed="false">
      <c r="B74" s="50" t="s">
        <v>39</v>
      </c>
      <c r="C74" s="50"/>
      <c r="D74" s="50"/>
      <c r="E74" s="75"/>
    </row>
    <row r="75" customFormat="false" ht="6.75" hidden="false" customHeight="true" outlineLevel="0" collapsed="false">
      <c r="B75" s="105"/>
      <c r="C75" s="106"/>
      <c r="D75" s="106"/>
      <c r="E75" s="129"/>
    </row>
    <row r="76" customFormat="false" ht="6.75" hidden="false" customHeight="true" outlineLevel="0" collapsed="false">
      <c r="B76" s="55" t="s">
        <v>198</v>
      </c>
      <c r="C76" s="57"/>
      <c r="D76" s="57"/>
      <c r="E76" s="58"/>
    </row>
    <row r="77" customFormat="false" ht="6.75" hidden="false" customHeight="true" outlineLevel="0" collapsed="false">
      <c r="B77" s="55"/>
      <c r="C77" s="57"/>
      <c r="D77" s="57"/>
      <c r="E77" s="58"/>
    </row>
    <row r="78" customFormat="false" ht="6.75" hidden="false" customHeight="true" outlineLevel="0" collapsed="false">
      <c r="B78" s="59" t="s">
        <v>217</v>
      </c>
      <c r="C78" s="57"/>
      <c r="D78" s="57"/>
      <c r="E78" s="58"/>
    </row>
    <row r="79" customFormat="false" ht="6.75" hidden="false" customHeight="true" outlineLevel="0" collapsed="false">
      <c r="B79" s="59"/>
      <c r="C79" s="60"/>
      <c r="D79" s="60"/>
      <c r="E79" s="61"/>
    </row>
    <row r="80" customFormat="false" ht="6.75" hidden="false" customHeight="true" outlineLevel="0" collapsed="false">
      <c r="B80" s="118"/>
      <c r="C80" s="57"/>
      <c r="D80" s="57"/>
      <c r="E80" s="58"/>
    </row>
    <row r="81" customFormat="false" ht="6.75" hidden="false" customHeight="true" outlineLevel="0" collapsed="false">
      <c r="B81" s="86" t="s">
        <v>218</v>
      </c>
      <c r="C81" s="57"/>
      <c r="D81" s="57"/>
      <c r="E81" s="58"/>
    </row>
    <row r="82" customFormat="false" ht="6.75" hidden="false" customHeight="true" outlineLevel="0" collapsed="false">
      <c r="B82" s="86"/>
      <c r="C82" s="57"/>
      <c r="D82" s="57"/>
      <c r="E82" s="58"/>
    </row>
    <row r="83" customFormat="false" ht="6.75" hidden="false" customHeight="true" outlineLevel="0" collapsed="false">
      <c r="B83" s="88"/>
      <c r="C83" s="65" t="s">
        <v>218</v>
      </c>
      <c r="D83" s="57"/>
      <c r="E83" s="58"/>
    </row>
    <row r="84" customFormat="false" ht="6.75" hidden="false" customHeight="true" outlineLevel="0" collapsed="false">
      <c r="B84" s="88"/>
      <c r="C84" s="65"/>
      <c r="D84" s="57"/>
      <c r="E84" s="54"/>
    </row>
    <row r="85" customFormat="false" ht="6.75" hidden="false" customHeight="true" outlineLevel="0" collapsed="false">
      <c r="B85" s="90" t="s">
        <v>219</v>
      </c>
      <c r="C85" s="96" t="s">
        <v>167</v>
      </c>
      <c r="D85" s="57"/>
      <c r="E85" s="54"/>
    </row>
    <row r="86" customFormat="false" ht="6.75" hidden="false" customHeight="true" outlineLevel="0" collapsed="false">
      <c r="B86" s="90"/>
      <c r="C86" s="96"/>
      <c r="D86" s="57"/>
      <c r="E86" s="54"/>
    </row>
    <row r="87" customFormat="false" ht="6.75" hidden="false" customHeight="true" outlineLevel="0" collapsed="false">
      <c r="B87" s="62"/>
      <c r="C87" s="84"/>
      <c r="D87" s="68" t="s">
        <v>220</v>
      </c>
      <c r="E87" s="54"/>
    </row>
    <row r="88" customFormat="false" ht="6.75" hidden="false" customHeight="true" outlineLevel="0" collapsed="false">
      <c r="B88" s="95"/>
      <c r="C88" s="84"/>
      <c r="D88" s="68"/>
      <c r="E88" s="54"/>
    </row>
    <row r="89" customFormat="false" ht="6.75" hidden="false" customHeight="true" outlineLevel="0" collapsed="false">
      <c r="B89" s="86" t="s">
        <v>220</v>
      </c>
      <c r="C89" s="84"/>
      <c r="D89" s="96" t="s">
        <v>57</v>
      </c>
      <c r="E89" s="54"/>
    </row>
    <row r="90" customFormat="false" ht="6.75" hidden="false" customHeight="true" outlineLevel="0" collapsed="false">
      <c r="B90" s="86"/>
      <c r="C90" s="67"/>
      <c r="D90" s="96"/>
      <c r="E90" s="54"/>
    </row>
    <row r="91" customFormat="false" ht="6.75" hidden="false" customHeight="true" outlineLevel="0" collapsed="false">
      <c r="B91" s="88"/>
      <c r="C91" s="70" t="s">
        <v>220</v>
      </c>
      <c r="D91" s="67"/>
      <c r="E91" s="54"/>
    </row>
    <row r="92" customFormat="false" ht="6.75" hidden="false" customHeight="true" outlineLevel="0" collapsed="false">
      <c r="B92" s="88"/>
      <c r="C92" s="70"/>
      <c r="D92" s="67"/>
      <c r="E92" s="54"/>
    </row>
    <row r="93" customFormat="false" ht="6.75" hidden="false" customHeight="true" outlineLevel="0" collapsed="false">
      <c r="B93" s="90" t="s">
        <v>221</v>
      </c>
      <c r="C93" s="69" t="s">
        <v>43</v>
      </c>
      <c r="D93" s="67"/>
      <c r="E93" s="54"/>
    </row>
    <row r="94" customFormat="false" ht="6.75" hidden="false" customHeight="true" outlineLevel="0" collapsed="false">
      <c r="B94" s="90"/>
      <c r="C94" s="69"/>
      <c r="D94" s="67"/>
      <c r="E94" s="54"/>
    </row>
    <row r="95" customFormat="false" ht="6.75" hidden="false" customHeight="true" outlineLevel="0" collapsed="false">
      <c r="B95" s="97"/>
      <c r="C95" s="98"/>
      <c r="D95" s="67"/>
      <c r="E95" s="99" t="s">
        <v>220</v>
      </c>
    </row>
    <row r="96" customFormat="false" ht="6.75" hidden="false" customHeight="true" outlineLevel="0" collapsed="false">
      <c r="B96" s="62"/>
      <c r="C96" s="98"/>
      <c r="D96" s="67"/>
      <c r="E96" s="99"/>
    </row>
    <row r="97" customFormat="false" ht="6.75" hidden="false" customHeight="true" outlineLevel="0" collapsed="false">
      <c r="B97" s="86" t="s">
        <v>222</v>
      </c>
      <c r="C97" s="98"/>
      <c r="D97" s="67"/>
      <c r="E97" s="100" t="s">
        <v>223</v>
      </c>
    </row>
    <row r="98" customFormat="false" ht="6.75" hidden="false" customHeight="true" outlineLevel="0" collapsed="false">
      <c r="B98" s="86"/>
      <c r="C98" s="57"/>
      <c r="D98" s="67"/>
      <c r="E98" s="100"/>
    </row>
    <row r="99" customFormat="false" ht="6.75" hidden="false" customHeight="true" outlineLevel="0" collapsed="false">
      <c r="B99" s="88"/>
      <c r="C99" s="65" t="s">
        <v>224</v>
      </c>
      <c r="D99" s="67"/>
      <c r="E99" s="54"/>
    </row>
    <row r="100" customFormat="false" ht="6.75" hidden="false" customHeight="true" outlineLevel="0" collapsed="false">
      <c r="B100" s="88"/>
      <c r="C100" s="65"/>
      <c r="D100" s="67"/>
      <c r="E100" s="54"/>
    </row>
    <row r="101" customFormat="false" ht="6.75" hidden="false" customHeight="true" outlineLevel="0" collapsed="false">
      <c r="B101" s="90" t="s">
        <v>224</v>
      </c>
      <c r="C101" s="96" t="s">
        <v>109</v>
      </c>
      <c r="D101" s="67"/>
      <c r="E101" s="54"/>
    </row>
    <row r="102" customFormat="false" ht="6.75" hidden="false" customHeight="true" outlineLevel="0" collapsed="false">
      <c r="B102" s="90"/>
      <c r="C102" s="96"/>
      <c r="D102" s="67"/>
      <c r="E102" s="54"/>
    </row>
    <row r="103" customFormat="false" ht="6.75" hidden="false" customHeight="true" outlineLevel="0" collapsed="false">
      <c r="B103" s="83"/>
      <c r="C103" s="84"/>
      <c r="D103" s="89" t="s">
        <v>225</v>
      </c>
      <c r="E103" s="54"/>
    </row>
    <row r="104" customFormat="false" ht="6.75" hidden="false" customHeight="true" outlineLevel="0" collapsed="false">
      <c r="B104" s="101"/>
      <c r="C104" s="84"/>
      <c r="D104" s="89"/>
      <c r="E104" s="54"/>
    </row>
    <row r="105" customFormat="false" ht="6.75" hidden="false" customHeight="true" outlineLevel="0" collapsed="false">
      <c r="B105" s="86" t="s">
        <v>226</v>
      </c>
      <c r="C105" s="84"/>
      <c r="D105" s="69" t="s">
        <v>132</v>
      </c>
      <c r="E105" s="54"/>
    </row>
    <row r="106" customFormat="false" ht="6.75" hidden="false" customHeight="true" outlineLevel="0" collapsed="false">
      <c r="B106" s="86"/>
      <c r="C106" s="67"/>
      <c r="D106" s="69"/>
      <c r="E106" s="54"/>
    </row>
    <row r="107" customFormat="false" ht="6.75" hidden="false" customHeight="true" outlineLevel="0" collapsed="false">
      <c r="B107" s="88"/>
      <c r="C107" s="70" t="s">
        <v>225</v>
      </c>
      <c r="D107" s="57"/>
      <c r="E107" s="54"/>
    </row>
    <row r="108" customFormat="false" ht="6.75" hidden="false" customHeight="true" outlineLevel="0" collapsed="false">
      <c r="B108" s="88"/>
      <c r="C108" s="70"/>
      <c r="D108" s="57"/>
      <c r="E108" s="54"/>
    </row>
    <row r="109" customFormat="false" ht="6.75" hidden="false" customHeight="true" outlineLevel="0" collapsed="false">
      <c r="B109" s="90" t="s">
        <v>225</v>
      </c>
      <c r="C109" s="69" t="s">
        <v>43</v>
      </c>
      <c r="D109" s="57"/>
      <c r="E109" s="54"/>
    </row>
    <row r="110" customFormat="false" ht="6.75" hidden="false" customHeight="true" outlineLevel="0" collapsed="false">
      <c r="B110" s="90"/>
      <c r="C110" s="69"/>
      <c r="D110" s="57"/>
      <c r="E110" s="54"/>
    </row>
    <row r="111" customFormat="false" ht="6.75" hidden="false" customHeight="true" outlineLevel="0" collapsed="false">
      <c r="B111" s="92"/>
      <c r="C111" s="93"/>
      <c r="D111" s="72"/>
      <c r="E111" s="94"/>
    </row>
  </sheetData>
  <mergeCells count="61">
    <mergeCell ref="B2:D2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D31:D32"/>
    <mergeCell ref="C33:C34"/>
    <mergeCell ref="B38:D38"/>
    <mergeCell ref="B40:B41"/>
    <mergeCell ref="B42:B43"/>
    <mergeCell ref="C45:C46"/>
    <mergeCell ref="D49:D50"/>
    <mergeCell ref="B51:B52"/>
    <mergeCell ref="D51:D52"/>
    <mergeCell ref="C53:C54"/>
    <mergeCell ref="B55:B56"/>
    <mergeCell ref="C55:C56"/>
    <mergeCell ref="E57:E58"/>
    <mergeCell ref="E59:E60"/>
    <mergeCell ref="C61:C62"/>
    <mergeCell ref="C63:C64"/>
    <mergeCell ref="D65:D66"/>
    <mergeCell ref="D67:D68"/>
    <mergeCell ref="C69:C70"/>
    <mergeCell ref="B74:D74"/>
    <mergeCell ref="B76:B77"/>
    <mergeCell ref="B78:B79"/>
    <mergeCell ref="B81:B82"/>
    <mergeCell ref="C83:C84"/>
    <mergeCell ref="B85:B86"/>
    <mergeCell ref="C85:C86"/>
    <mergeCell ref="D87:D88"/>
    <mergeCell ref="B89:B90"/>
    <mergeCell ref="D89:D90"/>
    <mergeCell ref="C91:C92"/>
    <mergeCell ref="B93:B94"/>
    <mergeCell ref="C93:C94"/>
    <mergeCell ref="E95:E96"/>
    <mergeCell ref="B97:B98"/>
    <mergeCell ref="E97:E98"/>
    <mergeCell ref="C99:C100"/>
    <mergeCell ref="B101:B102"/>
    <mergeCell ref="C101:C102"/>
    <mergeCell ref="D103:D104"/>
    <mergeCell ref="B105:B106"/>
    <mergeCell ref="D105:D106"/>
    <mergeCell ref="C107:C108"/>
    <mergeCell ref="B109:B110"/>
    <mergeCell ref="C109:C110"/>
  </mergeCells>
  <printOptions headings="false" gridLines="false" gridLinesSet="true" horizontalCentered="false" verticalCentered="false"/>
  <pageMargins left="1.05972222222222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N461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T184" activeCellId="0" sqref="T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3" min="3" style="131" width="21.28"/>
    <col collapsed="false" customWidth="true" hidden="false" outlineLevel="0" max="4" min="4" style="131" width="6.85"/>
    <col collapsed="false" customWidth="true" hidden="false" outlineLevel="0" max="12" min="5" style="132" width="4.56"/>
    <col collapsed="false" customWidth="true" hidden="false" outlineLevel="0" max="13" min="13" style="132" width="5.28"/>
    <col collapsed="false" customWidth="true" hidden="false" outlineLevel="0" max="14" min="14" style="132" width="4.14"/>
    <col collapsed="false" customWidth="true" hidden="false" outlineLevel="0" max="15" min="15" style="132" width="4.28"/>
    <col collapsed="false" customWidth="true" hidden="false" outlineLevel="0" max="19" min="16" style="132" width="4.56"/>
    <col collapsed="false" customWidth="true" hidden="false" outlineLevel="0" max="20" min="20" style="0" width="4.28"/>
    <col collapsed="false" customWidth="true" hidden="false" outlineLevel="0" max="24" min="24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3" t="s">
        <v>227</v>
      </c>
      <c r="D2" s="134" t="n">
        <v>1</v>
      </c>
      <c r="E2" s="135" t="s">
        <v>228</v>
      </c>
      <c r="F2" s="136"/>
      <c r="G2" s="136"/>
      <c r="H2" s="136"/>
      <c r="I2" s="136"/>
      <c r="J2" s="136"/>
      <c r="K2" s="136"/>
      <c r="L2" s="136"/>
      <c r="M2" s="137"/>
    </row>
    <row r="3" customFormat="false" ht="12.75" hidden="false" customHeight="false" outlineLevel="0" collapsed="false">
      <c r="C3" s="138" t="s">
        <v>229</v>
      </c>
      <c r="D3" s="139" t="n">
        <v>2</v>
      </c>
      <c r="E3" s="140" t="s">
        <v>230</v>
      </c>
      <c r="F3" s="141"/>
      <c r="G3" s="141"/>
      <c r="H3" s="141"/>
      <c r="I3" s="141"/>
      <c r="J3" s="141"/>
      <c r="K3" s="141"/>
      <c r="L3" s="141"/>
      <c r="M3" s="142"/>
      <c r="O3" s="7"/>
    </row>
    <row r="4" customFormat="false" ht="12.75" hidden="false" customHeight="false" outlineLevel="0" collapsed="false">
      <c r="C4" s="138" t="s">
        <v>231</v>
      </c>
      <c r="D4" s="139" t="n">
        <v>3</v>
      </c>
      <c r="E4" s="140" t="s">
        <v>232</v>
      </c>
      <c r="F4" s="141"/>
      <c r="G4" s="141"/>
      <c r="H4" s="141"/>
      <c r="I4" s="141"/>
      <c r="J4" s="141"/>
      <c r="K4" s="141"/>
      <c r="L4" s="141"/>
      <c r="M4" s="142"/>
      <c r="O4" s="7"/>
    </row>
    <row r="5" customFormat="false" ht="12.75" hidden="false" customHeight="false" outlineLevel="0" collapsed="false">
      <c r="C5" s="138" t="s">
        <v>233</v>
      </c>
      <c r="D5" s="139" t="n">
        <v>4</v>
      </c>
      <c r="E5" s="140" t="s">
        <v>234</v>
      </c>
      <c r="F5" s="141"/>
      <c r="G5" s="141"/>
      <c r="H5" s="141"/>
      <c r="I5" s="141"/>
      <c r="J5" s="141"/>
      <c r="K5" s="141"/>
      <c r="L5" s="141"/>
      <c r="M5" s="142"/>
      <c r="O5" s="7"/>
    </row>
    <row r="6" customFormat="false" ht="12.75" hidden="false" customHeight="false" outlineLevel="0" collapsed="false">
      <c r="C6" s="138" t="s">
        <v>235</v>
      </c>
      <c r="D6" s="139" t="n">
        <v>5</v>
      </c>
      <c r="E6" s="140" t="s">
        <v>236</v>
      </c>
      <c r="F6" s="141"/>
      <c r="G6" s="141"/>
      <c r="H6" s="141"/>
      <c r="I6" s="141"/>
      <c r="J6" s="141"/>
      <c r="K6" s="141"/>
      <c r="L6" s="141"/>
      <c r="M6" s="142"/>
      <c r="O6" s="7"/>
    </row>
    <row r="7" customFormat="false" ht="12.75" hidden="false" customHeight="false" outlineLevel="0" collapsed="false">
      <c r="C7" s="138" t="s">
        <v>237</v>
      </c>
      <c r="D7" s="139" t="n">
        <v>6</v>
      </c>
      <c r="E7" s="140" t="s">
        <v>238</v>
      </c>
      <c r="F7" s="141"/>
      <c r="G7" s="141"/>
      <c r="H7" s="141"/>
      <c r="I7" s="141"/>
      <c r="J7" s="141"/>
      <c r="K7" s="141"/>
      <c r="L7" s="141"/>
      <c r="M7" s="142"/>
      <c r="O7" s="7"/>
    </row>
    <row r="8" customFormat="false" ht="12.75" hidden="false" customHeight="false" outlineLevel="0" collapsed="false">
      <c r="C8" s="138" t="s">
        <v>239</v>
      </c>
      <c r="D8" s="139" t="n">
        <v>7</v>
      </c>
      <c r="E8" s="140" t="s">
        <v>240</v>
      </c>
      <c r="F8" s="141"/>
      <c r="G8" s="141"/>
      <c r="H8" s="141"/>
      <c r="I8" s="141"/>
      <c r="J8" s="141"/>
      <c r="K8" s="141"/>
      <c r="L8" s="141"/>
      <c r="M8" s="142"/>
      <c r="O8" s="7"/>
    </row>
    <row r="9" customFormat="false" ht="12.75" hidden="false" customHeight="false" outlineLevel="0" collapsed="false">
      <c r="C9" s="138" t="s">
        <v>241</v>
      </c>
      <c r="D9" s="139" t="n">
        <v>8</v>
      </c>
      <c r="E9" s="140" t="s">
        <v>242</v>
      </c>
      <c r="F9" s="141"/>
      <c r="G9" s="141"/>
      <c r="H9" s="141"/>
      <c r="I9" s="141"/>
      <c r="J9" s="141"/>
      <c r="K9" s="141"/>
      <c r="L9" s="141"/>
      <c r="M9" s="142"/>
      <c r="O9" s="7"/>
    </row>
    <row r="10" customFormat="false" ht="12.75" hidden="false" customHeight="false" outlineLevel="0" collapsed="false">
      <c r="C10" s="138" t="s">
        <v>243</v>
      </c>
      <c r="D10" s="139" t="n">
        <v>9</v>
      </c>
      <c r="E10" s="140" t="s">
        <v>244</v>
      </c>
      <c r="F10" s="141"/>
      <c r="G10" s="141"/>
      <c r="H10" s="141"/>
      <c r="I10" s="141"/>
      <c r="J10" s="141"/>
      <c r="K10" s="141"/>
      <c r="L10" s="141"/>
      <c r="M10" s="142"/>
      <c r="O10" s="7"/>
    </row>
    <row r="11" customFormat="false" ht="12.75" hidden="false" customHeight="false" outlineLevel="0" collapsed="false">
      <c r="C11" s="138" t="s">
        <v>245</v>
      </c>
      <c r="D11" s="139" t="n">
        <v>10</v>
      </c>
      <c r="E11" s="140" t="s">
        <v>246</v>
      </c>
      <c r="F11" s="141"/>
      <c r="G11" s="141"/>
      <c r="H11" s="141"/>
      <c r="I11" s="141"/>
      <c r="J11" s="141"/>
      <c r="K11" s="141"/>
      <c r="L11" s="141"/>
      <c r="M11" s="142"/>
      <c r="O11" s="7"/>
    </row>
    <row r="12" customFormat="false" ht="12.75" hidden="false" customHeight="false" outlineLevel="0" collapsed="false">
      <c r="C12" s="138" t="s">
        <v>245</v>
      </c>
      <c r="D12" s="139" t="n">
        <v>10</v>
      </c>
      <c r="E12" s="140" t="s">
        <v>247</v>
      </c>
      <c r="F12" s="141"/>
      <c r="G12" s="141"/>
      <c r="H12" s="141"/>
      <c r="I12" s="141"/>
      <c r="J12" s="141"/>
      <c r="K12" s="141"/>
      <c r="L12" s="141"/>
      <c r="M12" s="142"/>
      <c r="O12" s="7"/>
    </row>
    <row r="13" customFormat="false" ht="12.75" hidden="false" customHeight="false" outlineLevel="0" collapsed="false">
      <c r="C13" s="138" t="s">
        <v>248</v>
      </c>
      <c r="D13" s="139" t="n">
        <v>11</v>
      </c>
      <c r="E13" s="143" t="s">
        <v>249</v>
      </c>
      <c r="F13" s="141"/>
      <c r="G13" s="141"/>
      <c r="H13" s="141"/>
      <c r="I13" s="141"/>
      <c r="J13" s="141"/>
      <c r="K13" s="141"/>
      <c r="L13" s="141"/>
      <c r="M13" s="142"/>
      <c r="O13" s="40"/>
    </row>
    <row r="14" customFormat="false" ht="12.75" hidden="false" customHeight="false" outlineLevel="0" collapsed="false">
      <c r="C14" s="138" t="s">
        <v>250</v>
      </c>
      <c r="D14" s="139" t="n">
        <v>12</v>
      </c>
      <c r="E14" s="140" t="s">
        <v>251</v>
      </c>
      <c r="F14" s="141"/>
      <c r="G14" s="141"/>
      <c r="H14" s="141"/>
      <c r="I14" s="141"/>
      <c r="J14" s="141"/>
      <c r="K14" s="141"/>
      <c r="L14" s="141"/>
      <c r="M14" s="142"/>
      <c r="O14" s="7"/>
    </row>
    <row r="15" customFormat="false" ht="12.75" hidden="false" customHeight="false" outlineLevel="0" collapsed="false">
      <c r="C15" s="138" t="s">
        <v>252</v>
      </c>
      <c r="D15" s="139" t="n">
        <v>13</v>
      </c>
      <c r="E15" s="140" t="s">
        <v>253</v>
      </c>
      <c r="F15" s="141"/>
      <c r="G15" s="141"/>
      <c r="H15" s="141"/>
      <c r="I15" s="141"/>
      <c r="J15" s="141"/>
      <c r="K15" s="141"/>
      <c r="L15" s="141"/>
      <c r="M15" s="142"/>
      <c r="O15" s="7"/>
    </row>
    <row r="16" customFormat="false" ht="12.75" hidden="false" customHeight="false" outlineLevel="0" collapsed="false">
      <c r="C16" s="138" t="s">
        <v>254</v>
      </c>
      <c r="D16" s="139" t="n">
        <v>14</v>
      </c>
      <c r="E16" s="140" t="s">
        <v>255</v>
      </c>
      <c r="F16" s="141"/>
      <c r="G16" s="141"/>
      <c r="H16" s="141"/>
      <c r="I16" s="141"/>
      <c r="J16" s="141"/>
      <c r="K16" s="141"/>
      <c r="L16" s="141"/>
      <c r="M16" s="142"/>
      <c r="O16" s="7"/>
    </row>
    <row r="17" customFormat="false" ht="12.75" hidden="false" customHeight="false" outlineLevel="0" collapsed="false">
      <c r="C17" s="138" t="s">
        <v>256</v>
      </c>
      <c r="D17" s="139" t="n">
        <v>15</v>
      </c>
      <c r="E17" s="143" t="s">
        <v>257</v>
      </c>
      <c r="F17" s="141"/>
      <c r="G17" s="141"/>
      <c r="H17" s="141"/>
      <c r="I17" s="141"/>
      <c r="J17" s="141"/>
      <c r="K17" s="141"/>
      <c r="L17" s="141"/>
      <c r="M17" s="142"/>
      <c r="O17" s="40"/>
    </row>
    <row r="18" customFormat="false" ht="12.75" hidden="false" customHeight="false" outlineLevel="0" collapsed="false">
      <c r="C18" s="138" t="n">
        <v>39697</v>
      </c>
      <c r="D18" s="139" t="n">
        <v>16</v>
      </c>
      <c r="E18" s="143" t="s">
        <v>258</v>
      </c>
      <c r="F18" s="141"/>
      <c r="G18" s="141"/>
      <c r="H18" s="141"/>
      <c r="I18" s="141"/>
      <c r="J18" s="141"/>
      <c r="K18" s="141"/>
      <c r="L18" s="141"/>
      <c r="M18" s="142"/>
      <c r="O18" s="40"/>
    </row>
    <row r="19" customFormat="false" ht="12.75" hidden="false" customHeight="false" outlineLevel="0" collapsed="false">
      <c r="C19" s="138" t="n">
        <v>39698</v>
      </c>
      <c r="D19" s="139" t="n">
        <v>17</v>
      </c>
      <c r="E19" s="143" t="s">
        <v>259</v>
      </c>
      <c r="F19" s="141"/>
      <c r="G19" s="141"/>
      <c r="H19" s="141"/>
      <c r="I19" s="141"/>
      <c r="J19" s="141"/>
      <c r="K19" s="141"/>
      <c r="L19" s="141"/>
      <c r="M19" s="142"/>
      <c r="O19" s="40"/>
    </row>
    <row r="20" customFormat="false" ht="12.75" hidden="false" customHeight="false" outlineLevel="0" collapsed="false">
      <c r="C20" s="138" t="n">
        <v>39704</v>
      </c>
      <c r="D20" s="139"/>
      <c r="E20" s="143" t="s">
        <v>260</v>
      </c>
      <c r="F20" s="141"/>
      <c r="G20" s="141"/>
      <c r="H20" s="141"/>
      <c r="I20" s="141"/>
      <c r="J20" s="141"/>
      <c r="K20" s="142"/>
      <c r="L20" s="141"/>
      <c r="M20" s="142"/>
      <c r="O20" s="40"/>
    </row>
    <row r="21" customFormat="false" ht="13.5" hidden="false" customHeight="false" outlineLevel="0" collapsed="false">
      <c r="C21" s="144" t="n">
        <v>39705</v>
      </c>
      <c r="D21" s="145"/>
      <c r="E21" s="146" t="s">
        <v>261</v>
      </c>
      <c r="F21" s="147"/>
      <c r="G21" s="147"/>
      <c r="H21" s="147"/>
      <c r="I21" s="147"/>
      <c r="J21" s="147"/>
      <c r="K21" s="148"/>
      <c r="L21" s="147"/>
      <c r="M21" s="148"/>
      <c r="O21" s="40"/>
    </row>
    <row r="22" customFormat="false" ht="13.5" hidden="false" customHeight="false" outlineLevel="0" collapsed="false"/>
    <row r="23" customFormat="false" ht="13.5" hidden="false" customHeight="false" outlineLevel="0" collapsed="false">
      <c r="B23" s="149" t="s">
        <v>262</v>
      </c>
      <c r="C23" s="150" t="s">
        <v>263</v>
      </c>
      <c r="D23" s="151" t="s">
        <v>264</v>
      </c>
      <c r="E23" s="152" t="n">
        <v>1</v>
      </c>
      <c r="F23" s="153" t="n">
        <v>2</v>
      </c>
      <c r="G23" s="153" t="n">
        <v>3</v>
      </c>
      <c r="H23" s="153" t="n">
        <v>4</v>
      </c>
      <c r="I23" s="153" t="n">
        <v>5</v>
      </c>
      <c r="J23" s="153" t="n">
        <v>6</v>
      </c>
      <c r="K23" s="153" t="n">
        <v>7</v>
      </c>
      <c r="L23" s="154" t="n">
        <v>8</v>
      </c>
      <c r="M23" s="153" t="n">
        <v>9</v>
      </c>
      <c r="N23" s="153" t="n">
        <v>10</v>
      </c>
      <c r="O23" s="153" t="n">
        <v>11</v>
      </c>
      <c r="P23" s="153" t="n">
        <v>12</v>
      </c>
      <c r="Q23" s="153" t="n">
        <v>13</v>
      </c>
      <c r="R23" s="153" t="n">
        <v>14</v>
      </c>
      <c r="S23" s="153" t="n">
        <v>15</v>
      </c>
      <c r="T23" s="153" t="n">
        <v>16</v>
      </c>
      <c r="U23" s="149" t="s">
        <v>265</v>
      </c>
    </row>
    <row r="24" customFormat="false" ht="12.75" hidden="false" customHeight="false" outlineLevel="0" collapsed="false">
      <c r="B24" s="155" t="s">
        <v>266</v>
      </c>
      <c r="C24" s="156" t="s">
        <v>267</v>
      </c>
      <c r="D24" s="157" t="n">
        <v>1970</v>
      </c>
      <c r="E24" s="158" t="s">
        <v>268</v>
      </c>
      <c r="F24" s="159" t="s">
        <v>268</v>
      </c>
      <c r="G24" s="159" t="s">
        <v>268</v>
      </c>
      <c r="H24" s="159" t="s">
        <v>268</v>
      </c>
      <c r="I24" s="159" t="s">
        <v>268</v>
      </c>
      <c r="J24" s="160" t="n">
        <v>100</v>
      </c>
      <c r="K24" s="160" t="n">
        <v>100</v>
      </c>
      <c r="L24" s="159" t="n">
        <v>110</v>
      </c>
      <c r="M24" s="159" t="s">
        <v>268</v>
      </c>
      <c r="N24" s="161" t="n">
        <v>100</v>
      </c>
      <c r="O24" s="159" t="s">
        <v>268</v>
      </c>
      <c r="P24" s="160" t="n">
        <v>80</v>
      </c>
      <c r="Q24" s="159" t="s">
        <v>268</v>
      </c>
      <c r="R24" s="159" t="s">
        <v>268</v>
      </c>
      <c r="S24" s="162" t="n">
        <v>120</v>
      </c>
      <c r="T24" s="162" t="n">
        <v>110</v>
      </c>
      <c r="U24" s="163" t="n">
        <f aca="false">SUM(E24:T24)</f>
        <v>720</v>
      </c>
    </row>
    <row r="25" customFormat="false" ht="12.75" hidden="false" customHeight="false" outlineLevel="0" collapsed="false">
      <c r="B25" s="164" t="s">
        <v>269</v>
      </c>
      <c r="C25" s="165" t="s">
        <v>270</v>
      </c>
      <c r="D25" s="166" t="n">
        <v>1973</v>
      </c>
      <c r="E25" s="167" t="s">
        <v>268</v>
      </c>
      <c r="F25" s="168" t="s">
        <v>268</v>
      </c>
      <c r="G25" s="168" t="s">
        <v>268</v>
      </c>
      <c r="H25" s="168" t="s">
        <v>268</v>
      </c>
      <c r="I25" s="168" t="s">
        <v>268</v>
      </c>
      <c r="J25" s="168" t="s">
        <v>268</v>
      </c>
      <c r="K25" s="168" t="s">
        <v>268</v>
      </c>
      <c r="L25" s="168" t="s">
        <v>268</v>
      </c>
      <c r="M25" s="169" t="n">
        <v>88</v>
      </c>
      <c r="N25" s="170" t="s">
        <v>268</v>
      </c>
      <c r="O25" s="168" t="s">
        <v>268</v>
      </c>
      <c r="P25" s="171" t="s">
        <v>268</v>
      </c>
      <c r="Q25" s="172" t="n">
        <v>88</v>
      </c>
      <c r="R25" s="172" t="n">
        <v>80</v>
      </c>
      <c r="S25" s="173" t="n">
        <v>96</v>
      </c>
      <c r="T25" s="173" t="n">
        <v>88</v>
      </c>
      <c r="U25" s="174" t="n">
        <f aca="false">SUM(E25:T25)</f>
        <v>440</v>
      </c>
    </row>
    <row r="26" customFormat="false" ht="12.75" hidden="false" customHeight="false" outlineLevel="0" collapsed="false">
      <c r="B26" s="164" t="s">
        <v>271</v>
      </c>
      <c r="C26" s="165" t="s">
        <v>272</v>
      </c>
      <c r="D26" s="166" t="n">
        <v>1969</v>
      </c>
      <c r="E26" s="167" t="s">
        <v>268</v>
      </c>
      <c r="F26" s="168" t="s">
        <v>268</v>
      </c>
      <c r="G26" s="168" t="s">
        <v>268</v>
      </c>
      <c r="H26" s="168" t="s">
        <v>268</v>
      </c>
      <c r="I26" s="168" t="s">
        <v>268</v>
      </c>
      <c r="J26" s="168" t="s">
        <v>268</v>
      </c>
      <c r="K26" s="168" t="s">
        <v>268</v>
      </c>
      <c r="L26" s="168" t="s">
        <v>268</v>
      </c>
      <c r="M26" s="168" t="s">
        <v>268</v>
      </c>
      <c r="N26" s="168" t="s">
        <v>268</v>
      </c>
      <c r="O26" s="168" t="s">
        <v>268</v>
      </c>
      <c r="P26" s="175" t="n">
        <v>100</v>
      </c>
      <c r="Q26" s="171" t="s">
        <v>268</v>
      </c>
      <c r="R26" s="171" t="s">
        <v>268</v>
      </c>
      <c r="S26" s="176" t="s">
        <v>268</v>
      </c>
      <c r="T26" s="176" t="s">
        <v>268</v>
      </c>
      <c r="U26" s="174" t="n">
        <f aca="false">SUM(E26:T26)</f>
        <v>100</v>
      </c>
    </row>
    <row r="27" customFormat="false" ht="12.75" hidden="false" customHeight="false" outlineLevel="0" collapsed="false">
      <c r="B27" s="164" t="s">
        <v>273</v>
      </c>
      <c r="C27" s="165" t="s">
        <v>274</v>
      </c>
      <c r="D27" s="166" t="n">
        <v>1971</v>
      </c>
      <c r="E27" s="167" t="s">
        <v>268</v>
      </c>
      <c r="F27" s="168" t="s">
        <v>268</v>
      </c>
      <c r="G27" s="168" t="s">
        <v>268</v>
      </c>
      <c r="H27" s="168" t="s">
        <v>268</v>
      </c>
      <c r="I27" s="168" t="s">
        <v>268</v>
      </c>
      <c r="J27" s="168" t="s">
        <v>268</v>
      </c>
      <c r="K27" s="168" t="s">
        <v>268</v>
      </c>
      <c r="L27" s="168" t="s">
        <v>268</v>
      </c>
      <c r="M27" s="168" t="s">
        <v>268</v>
      </c>
      <c r="N27" s="168" t="s">
        <v>268</v>
      </c>
      <c r="O27" s="168" t="s">
        <v>268</v>
      </c>
      <c r="P27" s="177" t="n">
        <v>60</v>
      </c>
      <c r="Q27" s="168" t="s">
        <v>268</v>
      </c>
      <c r="R27" s="168" t="s">
        <v>268</v>
      </c>
      <c r="S27" s="176" t="s">
        <v>268</v>
      </c>
      <c r="T27" s="176" t="s">
        <v>268</v>
      </c>
      <c r="U27" s="174" t="n">
        <f aca="false">SUM(E27:T27)</f>
        <v>60</v>
      </c>
    </row>
    <row r="28" customFormat="false" ht="13.5" hidden="false" customHeight="false" outlineLevel="0" collapsed="false">
      <c r="B28" s="178" t="s">
        <v>273</v>
      </c>
      <c r="C28" s="179" t="s">
        <v>275</v>
      </c>
      <c r="D28" s="180" t="n">
        <v>1972</v>
      </c>
      <c r="E28" s="181" t="s">
        <v>268</v>
      </c>
      <c r="F28" s="182" t="s">
        <v>268</v>
      </c>
      <c r="G28" s="182" t="s">
        <v>268</v>
      </c>
      <c r="H28" s="182" t="s">
        <v>268</v>
      </c>
      <c r="I28" s="182" t="s">
        <v>268</v>
      </c>
      <c r="J28" s="182" t="s">
        <v>268</v>
      </c>
      <c r="K28" s="182" t="s">
        <v>268</v>
      </c>
      <c r="L28" s="182" t="s">
        <v>268</v>
      </c>
      <c r="M28" s="182" t="s">
        <v>268</v>
      </c>
      <c r="N28" s="182" t="s">
        <v>268</v>
      </c>
      <c r="O28" s="182" t="s">
        <v>268</v>
      </c>
      <c r="P28" s="183" t="n">
        <v>60</v>
      </c>
      <c r="Q28" s="182" t="s">
        <v>268</v>
      </c>
      <c r="R28" s="182" t="s">
        <v>268</v>
      </c>
      <c r="S28" s="184" t="s">
        <v>268</v>
      </c>
      <c r="T28" s="184" t="s">
        <v>268</v>
      </c>
      <c r="U28" s="185" t="n">
        <f aca="false">SUM(E28:T28)</f>
        <v>6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49" t="s">
        <v>262</v>
      </c>
      <c r="C30" s="150" t="s">
        <v>276</v>
      </c>
      <c r="D30" s="151" t="s">
        <v>264</v>
      </c>
      <c r="E30" s="152" t="n">
        <v>1</v>
      </c>
      <c r="F30" s="153" t="n">
        <v>2</v>
      </c>
      <c r="G30" s="153" t="n">
        <v>3</v>
      </c>
      <c r="H30" s="153" t="n">
        <v>4</v>
      </c>
      <c r="I30" s="153" t="n">
        <v>5</v>
      </c>
      <c r="J30" s="153" t="n">
        <v>6</v>
      </c>
      <c r="K30" s="153" t="n">
        <v>7</v>
      </c>
      <c r="L30" s="154" t="n">
        <v>8</v>
      </c>
      <c r="M30" s="153" t="n">
        <v>9</v>
      </c>
      <c r="N30" s="153" t="n">
        <v>10</v>
      </c>
      <c r="O30" s="153" t="n">
        <v>11</v>
      </c>
      <c r="P30" s="153" t="n">
        <v>12</v>
      </c>
      <c r="Q30" s="153" t="n">
        <v>13</v>
      </c>
      <c r="R30" s="153" t="n">
        <v>14</v>
      </c>
      <c r="S30" s="153" t="n">
        <v>15</v>
      </c>
      <c r="T30" s="153" t="n">
        <v>16</v>
      </c>
      <c r="U30" s="149" t="s">
        <v>265</v>
      </c>
    </row>
    <row r="31" customFormat="false" ht="12.75" hidden="false" customHeight="false" outlineLevel="0" collapsed="false">
      <c r="B31" s="155" t="s">
        <v>266</v>
      </c>
      <c r="C31" s="186" t="s">
        <v>277</v>
      </c>
      <c r="D31" s="157" t="n">
        <v>1965</v>
      </c>
      <c r="E31" s="187" t="s">
        <v>268</v>
      </c>
      <c r="F31" s="160" t="n">
        <v>110</v>
      </c>
      <c r="G31" s="159" t="s">
        <v>268</v>
      </c>
      <c r="H31" s="159" t="s">
        <v>268</v>
      </c>
      <c r="I31" s="159" t="s">
        <v>268</v>
      </c>
      <c r="J31" s="159" t="s">
        <v>268</v>
      </c>
      <c r="K31" s="188" t="s">
        <v>268</v>
      </c>
      <c r="L31" s="188" t="s">
        <v>268</v>
      </c>
      <c r="M31" s="160" t="n">
        <v>110</v>
      </c>
      <c r="N31" s="189" t="s">
        <v>268</v>
      </c>
      <c r="O31" s="159" t="s">
        <v>268</v>
      </c>
      <c r="P31" s="190" t="s">
        <v>268</v>
      </c>
      <c r="Q31" s="160" t="n">
        <v>110</v>
      </c>
      <c r="R31" s="159" t="s">
        <v>268</v>
      </c>
      <c r="S31" s="191" t="n">
        <v>120</v>
      </c>
      <c r="T31" s="191" t="n">
        <v>110</v>
      </c>
      <c r="U31" s="163" t="n">
        <f aca="false">SUM(E31:T31)</f>
        <v>560</v>
      </c>
    </row>
    <row r="32" customFormat="false" ht="12.75" hidden="false" customHeight="false" outlineLevel="0" collapsed="false">
      <c r="B32" s="192" t="s">
        <v>269</v>
      </c>
      <c r="C32" s="193" t="s">
        <v>278</v>
      </c>
      <c r="D32" s="194" t="n">
        <v>1966</v>
      </c>
      <c r="E32" s="167" t="s">
        <v>268</v>
      </c>
      <c r="F32" s="168" t="s">
        <v>268</v>
      </c>
      <c r="G32" s="168" t="s">
        <v>268</v>
      </c>
      <c r="H32" s="168" t="s">
        <v>268</v>
      </c>
      <c r="I32" s="168" t="s">
        <v>268</v>
      </c>
      <c r="J32" s="169" t="n">
        <v>60</v>
      </c>
      <c r="K32" s="169" t="n">
        <v>80</v>
      </c>
      <c r="L32" s="168" t="n">
        <v>66</v>
      </c>
      <c r="M32" s="169" t="n">
        <v>66</v>
      </c>
      <c r="N32" s="172" t="n">
        <v>60</v>
      </c>
      <c r="O32" s="168" t="s">
        <v>268</v>
      </c>
      <c r="P32" s="169" t="n">
        <v>80</v>
      </c>
      <c r="Q32" s="168" t="s">
        <v>268</v>
      </c>
      <c r="R32" s="168" t="s">
        <v>268</v>
      </c>
      <c r="S32" s="176" t="s">
        <v>268</v>
      </c>
      <c r="T32" s="176" t="s">
        <v>268</v>
      </c>
      <c r="U32" s="174" t="n">
        <f aca="false">SUM(E32:T32)</f>
        <v>412</v>
      </c>
    </row>
    <row r="33" customFormat="false" ht="12.75" hidden="false" customHeight="false" outlineLevel="0" collapsed="false">
      <c r="B33" s="192" t="s">
        <v>271</v>
      </c>
      <c r="C33" s="193" t="s">
        <v>279</v>
      </c>
      <c r="D33" s="194" t="n">
        <v>1967</v>
      </c>
      <c r="E33" s="167" t="s">
        <v>268</v>
      </c>
      <c r="F33" s="168" t="s">
        <v>268</v>
      </c>
      <c r="G33" s="168" t="s">
        <v>268</v>
      </c>
      <c r="H33" s="168" t="s">
        <v>268</v>
      </c>
      <c r="I33" s="168" t="s">
        <v>268</v>
      </c>
      <c r="J33" s="169" t="n">
        <v>80</v>
      </c>
      <c r="K33" s="169" t="n">
        <v>60</v>
      </c>
      <c r="L33" s="168" t="n">
        <v>88</v>
      </c>
      <c r="M33" s="169" t="n">
        <v>66</v>
      </c>
      <c r="N33" s="172" t="n">
        <v>80</v>
      </c>
      <c r="O33" s="168" t="s">
        <v>268</v>
      </c>
      <c r="P33" s="168" t="s">
        <v>268</v>
      </c>
      <c r="Q33" s="171" t="s">
        <v>268</v>
      </c>
      <c r="R33" s="168" t="s">
        <v>268</v>
      </c>
      <c r="S33" s="176" t="s">
        <v>268</v>
      </c>
      <c r="T33" s="173" t="n">
        <v>88</v>
      </c>
      <c r="U33" s="174" t="n">
        <f aca="false">SUM(E33:T33)</f>
        <v>462</v>
      </c>
    </row>
    <row r="34" customFormat="false" ht="12.75" hidden="false" customHeight="false" outlineLevel="0" collapsed="false">
      <c r="B34" s="192" t="s">
        <v>280</v>
      </c>
      <c r="C34" s="193" t="s">
        <v>281</v>
      </c>
      <c r="D34" s="194" t="n">
        <v>1967</v>
      </c>
      <c r="E34" s="195" t="s">
        <v>268</v>
      </c>
      <c r="F34" s="168" t="s">
        <v>268</v>
      </c>
      <c r="G34" s="168" t="s">
        <v>268</v>
      </c>
      <c r="H34" s="168" t="s">
        <v>268</v>
      </c>
      <c r="I34" s="168" t="s">
        <v>268</v>
      </c>
      <c r="J34" s="168" t="s">
        <v>268</v>
      </c>
      <c r="K34" s="170" t="s">
        <v>268</v>
      </c>
      <c r="L34" s="170" t="s">
        <v>268</v>
      </c>
      <c r="M34" s="170" t="s">
        <v>268</v>
      </c>
      <c r="N34" s="170" t="s">
        <v>268</v>
      </c>
      <c r="O34" s="168" t="s">
        <v>268</v>
      </c>
      <c r="P34" s="172" t="n">
        <v>100</v>
      </c>
      <c r="Q34" s="168" t="s">
        <v>268</v>
      </c>
      <c r="R34" s="168" t="s">
        <v>268</v>
      </c>
      <c r="S34" s="176" t="s">
        <v>268</v>
      </c>
      <c r="T34" s="176" t="s">
        <v>268</v>
      </c>
      <c r="U34" s="174" t="n">
        <f aca="false">SUM(E34:T34)</f>
        <v>100</v>
      </c>
    </row>
    <row r="35" customFormat="false" ht="12.75" hidden="false" customHeight="false" outlineLevel="0" collapsed="false">
      <c r="B35" s="192" t="s">
        <v>282</v>
      </c>
      <c r="C35" s="193" t="s">
        <v>283</v>
      </c>
      <c r="D35" s="194" t="n">
        <v>1968</v>
      </c>
      <c r="E35" s="167" t="s">
        <v>268</v>
      </c>
      <c r="F35" s="169" t="n">
        <v>88</v>
      </c>
      <c r="G35" s="168" t="s">
        <v>268</v>
      </c>
      <c r="H35" s="168" t="s">
        <v>268</v>
      </c>
      <c r="I35" s="168" t="s">
        <v>268</v>
      </c>
      <c r="J35" s="168" t="s">
        <v>268</v>
      </c>
      <c r="K35" s="168" t="s">
        <v>268</v>
      </c>
      <c r="L35" s="168" t="s">
        <v>268</v>
      </c>
      <c r="M35" s="168" t="s">
        <v>268</v>
      </c>
      <c r="N35" s="170" t="s">
        <v>268</v>
      </c>
      <c r="O35" s="168" t="s">
        <v>268</v>
      </c>
      <c r="P35" s="168" t="s">
        <v>268</v>
      </c>
      <c r="Q35" s="168" t="s">
        <v>268</v>
      </c>
      <c r="R35" s="168" t="s">
        <v>268</v>
      </c>
      <c r="S35" s="176" t="s">
        <v>268</v>
      </c>
      <c r="T35" s="176" t="s">
        <v>268</v>
      </c>
      <c r="U35" s="174" t="n">
        <f aca="false">SUM(E35:T35)</f>
        <v>88</v>
      </c>
    </row>
    <row r="36" customFormat="false" ht="13.5" hidden="false" customHeight="false" outlineLevel="0" collapsed="false">
      <c r="B36" s="178" t="s">
        <v>284</v>
      </c>
      <c r="C36" s="196" t="s">
        <v>285</v>
      </c>
      <c r="D36" s="197" t="n">
        <v>1965</v>
      </c>
      <c r="E36" s="198" t="s">
        <v>268</v>
      </c>
      <c r="F36" s="199" t="n">
        <v>66</v>
      </c>
      <c r="G36" s="200" t="s">
        <v>268</v>
      </c>
      <c r="H36" s="200" t="s">
        <v>268</v>
      </c>
      <c r="I36" s="200" t="s">
        <v>268</v>
      </c>
      <c r="J36" s="200" t="s">
        <v>268</v>
      </c>
      <c r="K36" s="200" t="s">
        <v>268</v>
      </c>
      <c r="L36" s="200" t="s">
        <v>268</v>
      </c>
      <c r="M36" s="200" t="s">
        <v>268</v>
      </c>
      <c r="N36" s="201" t="s">
        <v>268</v>
      </c>
      <c r="O36" s="200" t="s">
        <v>268</v>
      </c>
      <c r="P36" s="200" t="s">
        <v>268</v>
      </c>
      <c r="Q36" s="200" t="s">
        <v>268</v>
      </c>
      <c r="R36" s="200" t="s">
        <v>268</v>
      </c>
      <c r="S36" s="202" t="s">
        <v>268</v>
      </c>
      <c r="T36" s="202" t="s">
        <v>268</v>
      </c>
      <c r="U36" s="203" t="n">
        <f aca="false">SUM(E36:T36)</f>
        <v>66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149" t="s">
        <v>262</v>
      </c>
      <c r="C38" s="150" t="s">
        <v>286</v>
      </c>
      <c r="D38" s="151" t="s">
        <v>264</v>
      </c>
      <c r="E38" s="152" t="n">
        <v>1</v>
      </c>
      <c r="F38" s="153" t="n">
        <v>2</v>
      </c>
      <c r="G38" s="153" t="n">
        <v>3</v>
      </c>
      <c r="H38" s="153" t="n">
        <v>4</v>
      </c>
      <c r="I38" s="153" t="n">
        <v>5</v>
      </c>
      <c r="J38" s="153" t="n">
        <v>6</v>
      </c>
      <c r="K38" s="153" t="n">
        <v>7</v>
      </c>
      <c r="L38" s="154" t="n">
        <v>8</v>
      </c>
      <c r="M38" s="153" t="n">
        <v>9</v>
      </c>
      <c r="N38" s="153" t="n">
        <v>10</v>
      </c>
      <c r="O38" s="153" t="n">
        <v>11</v>
      </c>
      <c r="P38" s="153" t="n">
        <v>12</v>
      </c>
      <c r="Q38" s="153" t="n">
        <v>13</v>
      </c>
      <c r="R38" s="153" t="n">
        <v>14</v>
      </c>
      <c r="S38" s="153" t="n">
        <v>15</v>
      </c>
      <c r="T38" s="153" t="n">
        <v>16</v>
      </c>
      <c r="U38" s="149" t="s">
        <v>265</v>
      </c>
    </row>
    <row r="39" customFormat="false" ht="12.75" hidden="false" customHeight="false" outlineLevel="0" collapsed="false">
      <c r="B39" s="155" t="s">
        <v>266</v>
      </c>
      <c r="C39" s="186" t="s">
        <v>287</v>
      </c>
      <c r="D39" s="157" t="n">
        <v>1960</v>
      </c>
      <c r="E39" s="204" t="n">
        <v>80</v>
      </c>
      <c r="F39" s="160" t="n">
        <v>110</v>
      </c>
      <c r="G39" s="160" t="n">
        <v>80</v>
      </c>
      <c r="H39" s="160" t="n">
        <v>80</v>
      </c>
      <c r="I39" s="159" t="s">
        <v>268</v>
      </c>
      <c r="J39" s="160" t="n">
        <v>100</v>
      </c>
      <c r="K39" s="205" t="n">
        <v>60</v>
      </c>
      <c r="L39" s="160" t="n">
        <v>88</v>
      </c>
      <c r="M39" s="205" t="n">
        <v>66</v>
      </c>
      <c r="N39" s="189" t="s">
        <v>268</v>
      </c>
      <c r="O39" s="189" t="s">
        <v>268</v>
      </c>
      <c r="P39" s="177" t="n">
        <v>100</v>
      </c>
      <c r="Q39" s="206" t="n">
        <v>66</v>
      </c>
      <c r="R39" s="206" t="n">
        <v>60</v>
      </c>
      <c r="S39" s="207" t="n">
        <v>72</v>
      </c>
      <c r="T39" s="172" t="n">
        <v>66</v>
      </c>
      <c r="U39" s="163" t="n">
        <f aca="false">SUM(E39:T39)-K39-M39-Q39-R39-S39</f>
        <v>704</v>
      </c>
    </row>
    <row r="40" customFormat="false" ht="12.75" hidden="false" customHeight="false" outlineLevel="0" collapsed="false">
      <c r="B40" s="192" t="s">
        <v>269</v>
      </c>
      <c r="C40" s="193" t="s">
        <v>288</v>
      </c>
      <c r="D40" s="194" t="n">
        <v>1963</v>
      </c>
      <c r="E40" s="208" t="n">
        <v>60</v>
      </c>
      <c r="F40" s="172" t="n">
        <v>88</v>
      </c>
      <c r="G40" s="168" t="s">
        <v>268</v>
      </c>
      <c r="H40" s="168" t="s">
        <v>268</v>
      </c>
      <c r="I40" s="168" t="s">
        <v>268</v>
      </c>
      <c r="J40" s="169" t="n">
        <v>60</v>
      </c>
      <c r="K40" s="168" t="s">
        <v>268</v>
      </c>
      <c r="L40" s="168" t="s">
        <v>268</v>
      </c>
      <c r="M40" s="169" t="n">
        <v>66</v>
      </c>
      <c r="N40" s="170" t="s">
        <v>268</v>
      </c>
      <c r="O40" s="177" t="n">
        <v>66</v>
      </c>
      <c r="P40" s="168" t="s">
        <v>268</v>
      </c>
      <c r="Q40" s="177" t="n">
        <v>88</v>
      </c>
      <c r="R40" s="177" t="n">
        <v>60</v>
      </c>
      <c r="S40" s="209" t="s">
        <v>268</v>
      </c>
      <c r="T40" s="210"/>
      <c r="U40" s="174" t="n">
        <f aca="false">SUM(E40:T40)</f>
        <v>488</v>
      </c>
    </row>
    <row r="41" customFormat="false" ht="12.75" hidden="false" customHeight="false" outlineLevel="0" collapsed="false">
      <c r="B41" s="192" t="s">
        <v>271</v>
      </c>
      <c r="C41" s="193" t="s">
        <v>289</v>
      </c>
      <c r="D41" s="194" t="n">
        <v>1961</v>
      </c>
      <c r="E41" s="208" t="n">
        <v>40</v>
      </c>
      <c r="F41" s="170" t="s">
        <v>268</v>
      </c>
      <c r="G41" s="168" t="s">
        <v>268</v>
      </c>
      <c r="H41" s="168" t="s">
        <v>268</v>
      </c>
      <c r="I41" s="168" t="s">
        <v>268</v>
      </c>
      <c r="J41" s="168" t="s">
        <v>268</v>
      </c>
      <c r="K41" s="168" t="s">
        <v>268</v>
      </c>
      <c r="L41" s="168" t="s">
        <v>268</v>
      </c>
      <c r="M41" s="168" t="s">
        <v>268</v>
      </c>
      <c r="N41" s="170" t="s">
        <v>268</v>
      </c>
      <c r="O41" s="177" t="n">
        <v>110</v>
      </c>
      <c r="P41" s="169" t="n">
        <v>80</v>
      </c>
      <c r="Q41" s="171" t="s">
        <v>268</v>
      </c>
      <c r="R41" s="171" t="s">
        <v>268</v>
      </c>
      <c r="S41" s="210" t="n">
        <v>120</v>
      </c>
      <c r="T41" s="209" t="s">
        <v>268</v>
      </c>
      <c r="U41" s="174" t="n">
        <f aca="false">SUM(E41:T41)</f>
        <v>350</v>
      </c>
    </row>
    <row r="42" customFormat="false" ht="12.75" hidden="false" customHeight="false" outlineLevel="0" collapsed="false">
      <c r="B42" s="192" t="s">
        <v>280</v>
      </c>
      <c r="C42" s="193" t="s">
        <v>290</v>
      </c>
      <c r="D42" s="194" t="n">
        <v>1960</v>
      </c>
      <c r="E42" s="211" t="n">
        <v>40</v>
      </c>
      <c r="F42" s="190" t="s">
        <v>268</v>
      </c>
      <c r="G42" s="171" t="s">
        <v>268</v>
      </c>
      <c r="H42" s="168" t="s">
        <v>268</v>
      </c>
      <c r="I42" s="171" t="s">
        <v>268</v>
      </c>
      <c r="J42" s="169" t="n">
        <v>80</v>
      </c>
      <c r="K42" s="168" t="s">
        <v>268</v>
      </c>
      <c r="L42" s="169" t="n">
        <v>66</v>
      </c>
      <c r="M42" s="168" t="s">
        <v>268</v>
      </c>
      <c r="N42" s="170" t="s">
        <v>268</v>
      </c>
      <c r="O42" s="177" t="n">
        <v>88</v>
      </c>
      <c r="P42" s="168" t="s">
        <v>268</v>
      </c>
      <c r="Q42" s="177" t="n">
        <v>44</v>
      </c>
      <c r="R42" s="168" t="s">
        <v>268</v>
      </c>
      <c r="S42" s="209" t="s">
        <v>268</v>
      </c>
      <c r="T42" s="210"/>
      <c r="U42" s="174" t="n">
        <f aca="false">SUM(E42:T42)</f>
        <v>318</v>
      </c>
    </row>
    <row r="43" customFormat="false" ht="12.75" hidden="false" customHeight="false" outlineLevel="0" collapsed="false">
      <c r="B43" s="164" t="s">
        <v>282</v>
      </c>
      <c r="C43" s="212" t="s">
        <v>291</v>
      </c>
      <c r="D43" s="166" t="n">
        <v>1960</v>
      </c>
      <c r="E43" s="213" t="n">
        <v>100</v>
      </c>
      <c r="F43" s="171" t="s">
        <v>268</v>
      </c>
      <c r="G43" s="171" t="s">
        <v>268</v>
      </c>
      <c r="H43" s="168" t="s">
        <v>268</v>
      </c>
      <c r="I43" s="171" t="s">
        <v>268</v>
      </c>
      <c r="J43" s="171" t="s">
        <v>268</v>
      </c>
      <c r="K43" s="190" t="s">
        <v>268</v>
      </c>
      <c r="L43" s="190" t="s">
        <v>268</v>
      </c>
      <c r="M43" s="177" t="n">
        <v>110</v>
      </c>
      <c r="N43" s="190" t="s">
        <v>268</v>
      </c>
      <c r="O43" s="171" t="s">
        <v>268</v>
      </c>
      <c r="P43" s="190" t="s">
        <v>268</v>
      </c>
      <c r="Q43" s="171" t="s">
        <v>268</v>
      </c>
      <c r="R43" s="171" t="s">
        <v>268</v>
      </c>
      <c r="S43" s="173" t="n">
        <v>96</v>
      </c>
      <c r="T43" s="176" t="s">
        <v>268</v>
      </c>
      <c r="U43" s="174" t="n">
        <f aca="false">SUM(E43:T43)</f>
        <v>306</v>
      </c>
    </row>
    <row r="44" customFormat="false" ht="12.75" hidden="false" customHeight="false" outlineLevel="0" collapsed="false">
      <c r="B44" s="192" t="s">
        <v>284</v>
      </c>
      <c r="C44" s="193" t="s">
        <v>292</v>
      </c>
      <c r="D44" s="194" t="n">
        <v>1963</v>
      </c>
      <c r="E44" s="167" t="s">
        <v>268</v>
      </c>
      <c r="F44" s="170" t="s">
        <v>268</v>
      </c>
      <c r="G44" s="168" t="s">
        <v>268</v>
      </c>
      <c r="H44" s="168" t="s">
        <v>268</v>
      </c>
      <c r="I44" s="168" t="s">
        <v>268</v>
      </c>
      <c r="J44" s="168" t="s">
        <v>268</v>
      </c>
      <c r="K44" s="168" t="s">
        <v>268</v>
      </c>
      <c r="L44" s="168" t="s">
        <v>268</v>
      </c>
      <c r="M44" s="169" t="n">
        <v>66</v>
      </c>
      <c r="N44" s="214" t="n">
        <v>80</v>
      </c>
      <c r="O44" s="171" t="s">
        <v>268</v>
      </c>
      <c r="P44" s="169" t="n">
        <v>60</v>
      </c>
      <c r="Q44" s="171" t="s">
        <v>268</v>
      </c>
      <c r="R44" s="168" t="s">
        <v>268</v>
      </c>
      <c r="S44" s="210" t="n">
        <v>48</v>
      </c>
      <c r="T44" s="210"/>
      <c r="U44" s="174" t="n">
        <f aca="false">SUM(E44:T44)</f>
        <v>254</v>
      </c>
    </row>
    <row r="45" customFormat="false" ht="12.75" hidden="false" customHeight="false" outlineLevel="0" collapsed="false">
      <c r="B45" s="192" t="s">
        <v>293</v>
      </c>
      <c r="C45" s="193" t="s">
        <v>294</v>
      </c>
      <c r="D45" s="194" t="n">
        <v>1961</v>
      </c>
      <c r="E45" s="215" t="s">
        <v>268</v>
      </c>
      <c r="F45" s="190" t="s">
        <v>268</v>
      </c>
      <c r="G45" s="171" t="s">
        <v>268</v>
      </c>
      <c r="H45" s="168" t="s">
        <v>268</v>
      </c>
      <c r="I45" s="171" t="s">
        <v>268</v>
      </c>
      <c r="J45" s="171" t="s">
        <v>268</v>
      </c>
      <c r="K45" s="171" t="s">
        <v>268</v>
      </c>
      <c r="L45" s="171" t="s">
        <v>268</v>
      </c>
      <c r="M45" s="169" t="n">
        <v>80</v>
      </c>
      <c r="N45" s="216" t="n">
        <v>100</v>
      </c>
      <c r="O45" s="171" t="s">
        <v>268</v>
      </c>
      <c r="P45" s="168" t="s">
        <v>268</v>
      </c>
      <c r="Q45" s="171" t="s">
        <v>268</v>
      </c>
      <c r="R45" s="168" t="s">
        <v>268</v>
      </c>
      <c r="S45" s="210" t="n">
        <v>72</v>
      </c>
      <c r="T45" s="209" t="s">
        <v>268</v>
      </c>
      <c r="U45" s="174" t="n">
        <f aca="false">SUM(E45:T45)</f>
        <v>252</v>
      </c>
    </row>
    <row r="46" customFormat="false" ht="12.75" hidden="false" customHeight="false" outlineLevel="0" collapsed="false">
      <c r="B46" s="192" t="s">
        <v>295</v>
      </c>
      <c r="C46" s="193" t="s">
        <v>296</v>
      </c>
      <c r="D46" s="194" t="n">
        <v>1959</v>
      </c>
      <c r="E46" s="215" t="s">
        <v>268</v>
      </c>
      <c r="F46" s="217" t="s">
        <v>268</v>
      </c>
      <c r="G46" s="217" t="s">
        <v>268</v>
      </c>
      <c r="H46" s="168" t="s">
        <v>268</v>
      </c>
      <c r="I46" s="217" t="s">
        <v>268</v>
      </c>
      <c r="J46" s="171" t="s">
        <v>268</v>
      </c>
      <c r="K46" s="171" t="s">
        <v>268</v>
      </c>
      <c r="L46" s="177" t="n">
        <v>110</v>
      </c>
      <c r="M46" s="171" t="s">
        <v>268</v>
      </c>
      <c r="N46" s="218" t="s">
        <v>268</v>
      </c>
      <c r="O46" s="171" t="s">
        <v>268</v>
      </c>
      <c r="P46" s="168" t="s">
        <v>268</v>
      </c>
      <c r="Q46" s="168" t="s">
        <v>268</v>
      </c>
      <c r="R46" s="168" t="s">
        <v>268</v>
      </c>
      <c r="S46" s="209" t="s">
        <v>268</v>
      </c>
      <c r="T46" s="209" t="s">
        <v>268</v>
      </c>
      <c r="U46" s="174" t="n">
        <f aca="false">SUM(E46:T46)</f>
        <v>110</v>
      </c>
    </row>
    <row r="47" customFormat="false" ht="12.75" hidden="false" customHeight="false" outlineLevel="0" collapsed="false">
      <c r="B47" s="192" t="s">
        <v>295</v>
      </c>
      <c r="C47" s="193" t="s">
        <v>297</v>
      </c>
      <c r="D47" s="194" t="n">
        <v>1959</v>
      </c>
      <c r="E47" s="215" t="s">
        <v>268</v>
      </c>
      <c r="F47" s="217" t="s">
        <v>268</v>
      </c>
      <c r="G47" s="217" t="s">
        <v>268</v>
      </c>
      <c r="H47" s="168" t="s">
        <v>268</v>
      </c>
      <c r="I47" s="217" t="s">
        <v>268</v>
      </c>
      <c r="J47" s="171" t="s">
        <v>268</v>
      </c>
      <c r="K47" s="171" t="s">
        <v>268</v>
      </c>
      <c r="L47" s="217" t="s">
        <v>268</v>
      </c>
      <c r="M47" s="168" t="s">
        <v>268</v>
      </c>
      <c r="N47" s="217" t="s">
        <v>268</v>
      </c>
      <c r="O47" s="171" t="s">
        <v>268</v>
      </c>
      <c r="P47" s="171" t="s">
        <v>268</v>
      </c>
      <c r="Q47" s="177" t="n">
        <v>110</v>
      </c>
      <c r="R47" s="168" t="s">
        <v>268</v>
      </c>
      <c r="S47" s="209" t="s">
        <v>268</v>
      </c>
      <c r="T47" s="209" t="s">
        <v>268</v>
      </c>
      <c r="U47" s="174" t="n">
        <f aca="false">SUM(E47:T47)</f>
        <v>110</v>
      </c>
    </row>
    <row r="48" customFormat="false" ht="12.75" hidden="false" customHeight="false" outlineLevel="0" collapsed="false">
      <c r="B48" s="192" t="s">
        <v>298</v>
      </c>
      <c r="C48" s="193" t="s">
        <v>299</v>
      </c>
      <c r="D48" s="194" t="n">
        <v>1960</v>
      </c>
      <c r="E48" s="167" t="s">
        <v>268</v>
      </c>
      <c r="F48" s="170" t="s">
        <v>268</v>
      </c>
      <c r="G48" s="168" t="s">
        <v>268</v>
      </c>
      <c r="H48" s="169" t="n">
        <v>100</v>
      </c>
      <c r="I48" s="168" t="s">
        <v>268</v>
      </c>
      <c r="J48" s="168" t="s">
        <v>268</v>
      </c>
      <c r="K48" s="168" t="s">
        <v>268</v>
      </c>
      <c r="L48" s="168" t="s">
        <v>268</v>
      </c>
      <c r="M48" s="171" t="s">
        <v>268</v>
      </c>
      <c r="N48" s="218" t="s">
        <v>268</v>
      </c>
      <c r="O48" s="171" t="s">
        <v>268</v>
      </c>
      <c r="P48" s="168" t="s">
        <v>268</v>
      </c>
      <c r="Q48" s="168" t="s">
        <v>268</v>
      </c>
      <c r="R48" s="168" t="s">
        <v>268</v>
      </c>
      <c r="S48" s="209" t="s">
        <v>268</v>
      </c>
      <c r="T48" s="209" t="s">
        <v>268</v>
      </c>
      <c r="U48" s="174" t="n">
        <f aca="false">SUM(E48:T48)</f>
        <v>100</v>
      </c>
    </row>
    <row r="49" customFormat="false" ht="12.75" hidden="false" customHeight="false" outlineLevel="0" collapsed="false">
      <c r="B49" s="192" t="s">
        <v>300</v>
      </c>
      <c r="C49" s="193" t="s">
        <v>301</v>
      </c>
      <c r="D49" s="194" t="n">
        <v>1959</v>
      </c>
      <c r="E49" s="215" t="s">
        <v>268</v>
      </c>
      <c r="F49" s="217" t="s">
        <v>268</v>
      </c>
      <c r="G49" s="217" t="s">
        <v>268</v>
      </c>
      <c r="H49" s="168" t="s">
        <v>268</v>
      </c>
      <c r="I49" s="217" t="s">
        <v>268</v>
      </c>
      <c r="J49" s="171" t="s">
        <v>268</v>
      </c>
      <c r="K49" s="171" t="s">
        <v>268</v>
      </c>
      <c r="L49" s="217" t="s">
        <v>268</v>
      </c>
      <c r="M49" s="168" t="s">
        <v>268</v>
      </c>
      <c r="N49" s="217" t="s">
        <v>268</v>
      </c>
      <c r="O49" s="171" t="s">
        <v>268</v>
      </c>
      <c r="P49" s="171" t="s">
        <v>268</v>
      </c>
      <c r="Q49" s="177" t="n">
        <v>66</v>
      </c>
      <c r="R49" s="168" t="s">
        <v>268</v>
      </c>
      <c r="S49" s="209" t="s">
        <v>268</v>
      </c>
      <c r="T49" s="209" t="s">
        <v>268</v>
      </c>
      <c r="U49" s="174" t="n">
        <f aca="false">SUM(E49:T49)</f>
        <v>66</v>
      </c>
    </row>
    <row r="50" customFormat="false" ht="12.75" hidden="false" customHeight="false" outlineLevel="0" collapsed="false">
      <c r="B50" s="192" t="s">
        <v>300</v>
      </c>
      <c r="C50" s="212" t="s">
        <v>302</v>
      </c>
      <c r="D50" s="166"/>
      <c r="E50" s="215" t="s">
        <v>268</v>
      </c>
      <c r="F50" s="190" t="s">
        <v>268</v>
      </c>
      <c r="G50" s="171" t="s">
        <v>268</v>
      </c>
      <c r="H50" s="168" t="s">
        <v>268</v>
      </c>
      <c r="I50" s="171" t="s">
        <v>268</v>
      </c>
      <c r="J50" s="171" t="s">
        <v>268</v>
      </c>
      <c r="K50" s="171" t="s">
        <v>268</v>
      </c>
      <c r="L50" s="171" t="s">
        <v>268</v>
      </c>
      <c r="M50" s="171" t="s">
        <v>268</v>
      </c>
      <c r="N50" s="190" t="s">
        <v>268</v>
      </c>
      <c r="O50" s="177" t="n">
        <v>66</v>
      </c>
      <c r="P50" s="171" t="s">
        <v>268</v>
      </c>
      <c r="Q50" s="171" t="s">
        <v>268</v>
      </c>
      <c r="R50" s="171" t="s">
        <v>268</v>
      </c>
      <c r="S50" s="209" t="s">
        <v>268</v>
      </c>
      <c r="T50" s="209" t="s">
        <v>268</v>
      </c>
      <c r="U50" s="174" t="n">
        <f aca="false">SUM(E50:T50)</f>
        <v>66</v>
      </c>
    </row>
    <row r="51" customFormat="false" ht="12.75" hidden="false" customHeight="false" outlineLevel="0" collapsed="false">
      <c r="B51" s="219" t="s">
        <v>303</v>
      </c>
      <c r="C51" s="212" t="s">
        <v>304</v>
      </c>
      <c r="D51" s="166" t="n">
        <v>1962</v>
      </c>
      <c r="E51" s="211" t="n">
        <v>60</v>
      </c>
      <c r="F51" s="190" t="s">
        <v>268</v>
      </c>
      <c r="G51" s="171" t="s">
        <v>268</v>
      </c>
      <c r="H51" s="168" t="s">
        <v>268</v>
      </c>
      <c r="I51" s="171" t="s">
        <v>268</v>
      </c>
      <c r="J51" s="171" t="s">
        <v>268</v>
      </c>
      <c r="K51" s="171" t="s">
        <v>268</v>
      </c>
      <c r="L51" s="171" t="s">
        <v>268</v>
      </c>
      <c r="M51" s="171" t="s">
        <v>268</v>
      </c>
      <c r="N51" s="190" t="s">
        <v>268</v>
      </c>
      <c r="O51" s="171" t="s">
        <v>268</v>
      </c>
      <c r="P51" s="171" t="s">
        <v>268</v>
      </c>
      <c r="Q51" s="171" t="s">
        <v>268</v>
      </c>
      <c r="R51" s="171" t="s">
        <v>268</v>
      </c>
      <c r="S51" s="209" t="s">
        <v>268</v>
      </c>
      <c r="T51" s="209" t="s">
        <v>268</v>
      </c>
      <c r="U51" s="174" t="n">
        <f aca="false">SUM(E51:T51)</f>
        <v>60</v>
      </c>
    </row>
    <row r="52" customFormat="false" ht="12.75" hidden="false" customHeight="false" outlineLevel="0" collapsed="false">
      <c r="B52" s="219" t="s">
        <v>303</v>
      </c>
      <c r="C52" s="212" t="s">
        <v>305</v>
      </c>
      <c r="D52" s="166" t="n">
        <v>1961</v>
      </c>
      <c r="E52" s="215" t="s">
        <v>268</v>
      </c>
      <c r="F52" s="190" t="s">
        <v>268</v>
      </c>
      <c r="G52" s="171" t="s">
        <v>268</v>
      </c>
      <c r="H52" s="168" t="s">
        <v>268</v>
      </c>
      <c r="I52" s="171" t="s">
        <v>268</v>
      </c>
      <c r="J52" s="171" t="s">
        <v>268</v>
      </c>
      <c r="K52" s="171" t="s">
        <v>268</v>
      </c>
      <c r="L52" s="171" t="s">
        <v>268</v>
      </c>
      <c r="M52" s="168" t="s">
        <v>268</v>
      </c>
      <c r="N52" s="190" t="s">
        <v>268</v>
      </c>
      <c r="O52" s="190" t="s">
        <v>268</v>
      </c>
      <c r="P52" s="177" t="n">
        <v>60</v>
      </c>
      <c r="Q52" s="171" t="s">
        <v>268</v>
      </c>
      <c r="R52" s="168" t="s">
        <v>268</v>
      </c>
      <c r="S52" s="209" t="s">
        <v>268</v>
      </c>
      <c r="T52" s="209" t="s">
        <v>268</v>
      </c>
      <c r="U52" s="174" t="n">
        <f aca="false">SUM(E52:T52)</f>
        <v>60</v>
      </c>
    </row>
    <row r="53" customFormat="false" ht="12.75" hidden="false" customHeight="false" outlineLevel="0" collapsed="false">
      <c r="B53" s="219" t="s">
        <v>306</v>
      </c>
      <c r="C53" s="212" t="s">
        <v>307</v>
      </c>
      <c r="D53" s="166" t="n">
        <v>1963</v>
      </c>
      <c r="E53" s="215" t="s">
        <v>268</v>
      </c>
      <c r="F53" s="190" t="s">
        <v>268</v>
      </c>
      <c r="G53" s="171" t="s">
        <v>268</v>
      </c>
      <c r="H53" s="168" t="s">
        <v>268</v>
      </c>
      <c r="I53" s="171" t="s">
        <v>268</v>
      </c>
      <c r="J53" s="171" t="s">
        <v>268</v>
      </c>
      <c r="K53" s="171" t="s">
        <v>268</v>
      </c>
      <c r="L53" s="171" t="s">
        <v>268</v>
      </c>
      <c r="M53" s="168" t="s">
        <v>268</v>
      </c>
      <c r="N53" s="190" t="s">
        <v>268</v>
      </c>
      <c r="O53" s="190" t="s">
        <v>268</v>
      </c>
      <c r="P53" s="171" t="s">
        <v>268</v>
      </c>
      <c r="Q53" s="171" t="s">
        <v>268</v>
      </c>
      <c r="R53" s="168" t="s">
        <v>268</v>
      </c>
      <c r="S53" s="210" t="n">
        <v>48</v>
      </c>
      <c r="T53" s="209" t="s">
        <v>268</v>
      </c>
      <c r="U53" s="174" t="n">
        <f aca="false">SUM(E53:T53)</f>
        <v>48</v>
      </c>
    </row>
    <row r="54" customFormat="false" ht="12.75" hidden="false" customHeight="false" outlineLevel="0" collapsed="false">
      <c r="B54" s="219" t="s">
        <v>308</v>
      </c>
      <c r="C54" s="165" t="s">
        <v>309</v>
      </c>
      <c r="D54" s="220"/>
      <c r="E54" s="167" t="s">
        <v>268</v>
      </c>
      <c r="F54" s="217" t="s">
        <v>268</v>
      </c>
      <c r="G54" s="217" t="s">
        <v>268</v>
      </c>
      <c r="H54" s="168" t="s">
        <v>268</v>
      </c>
      <c r="I54" s="217" t="s">
        <v>268</v>
      </c>
      <c r="J54" s="171" t="s">
        <v>268</v>
      </c>
      <c r="K54" s="171" t="s">
        <v>268</v>
      </c>
      <c r="L54" s="217" t="s">
        <v>268</v>
      </c>
      <c r="M54" s="171" t="s">
        <v>268</v>
      </c>
      <c r="N54" s="217" t="s">
        <v>268</v>
      </c>
      <c r="O54" s="171" t="s">
        <v>268</v>
      </c>
      <c r="P54" s="171" t="s">
        <v>268</v>
      </c>
      <c r="Q54" s="177" t="n">
        <v>44</v>
      </c>
      <c r="R54" s="171" t="s">
        <v>268</v>
      </c>
      <c r="S54" s="171" t="s">
        <v>268</v>
      </c>
      <c r="T54" s="171" t="s">
        <v>268</v>
      </c>
      <c r="U54" s="221" t="n">
        <f aca="false">SUM(E54:T54)</f>
        <v>44</v>
      </c>
      <c r="V54" s="222"/>
      <c r="W54" s="47"/>
      <c r="X54" s="47"/>
    </row>
    <row r="55" customFormat="false" ht="13.5" hidden="false" customHeight="false" outlineLevel="0" collapsed="false">
      <c r="B55" s="178" t="s">
        <v>310</v>
      </c>
      <c r="C55" s="223" t="s">
        <v>311</v>
      </c>
      <c r="D55" s="224"/>
      <c r="E55" s="225" t="n">
        <v>40</v>
      </c>
      <c r="F55" s="226" t="s">
        <v>268</v>
      </c>
      <c r="G55" s="226" t="s">
        <v>268</v>
      </c>
      <c r="H55" s="200" t="s">
        <v>268</v>
      </c>
      <c r="I55" s="226" t="s">
        <v>268</v>
      </c>
      <c r="J55" s="226" t="s">
        <v>268</v>
      </c>
      <c r="K55" s="226" t="s">
        <v>268</v>
      </c>
      <c r="L55" s="226" t="s">
        <v>268</v>
      </c>
      <c r="M55" s="226" t="s">
        <v>268</v>
      </c>
      <c r="N55" s="200" t="s">
        <v>268</v>
      </c>
      <c r="O55" s="198" t="s">
        <v>268</v>
      </c>
      <c r="P55" s="227" t="s">
        <v>268</v>
      </c>
      <c r="Q55" s="227" t="s">
        <v>268</v>
      </c>
      <c r="R55" s="226" t="s">
        <v>268</v>
      </c>
      <c r="S55" s="226" t="s">
        <v>268</v>
      </c>
      <c r="T55" s="226" t="s">
        <v>268</v>
      </c>
      <c r="U55" s="228" t="n">
        <f aca="false">SUM(E55:T55)</f>
        <v>40</v>
      </c>
      <c r="V55" s="222"/>
      <c r="W55" s="47"/>
      <c r="X55" s="47"/>
    </row>
    <row r="56" customFormat="false" ht="13.5" hidden="false" customHeight="false" outlineLevel="0" collapsed="false">
      <c r="B56" s="229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</row>
    <row r="57" customFormat="false" ht="13.5" hidden="false" customHeight="false" outlineLevel="0" collapsed="false">
      <c r="B57" s="149" t="s">
        <v>262</v>
      </c>
      <c r="C57" s="150" t="s">
        <v>312</v>
      </c>
      <c r="D57" s="231" t="s">
        <v>264</v>
      </c>
      <c r="E57" s="152" t="n">
        <v>1</v>
      </c>
      <c r="F57" s="153" t="n">
        <v>2</v>
      </c>
      <c r="G57" s="153" t="n">
        <v>3</v>
      </c>
      <c r="H57" s="153" t="n">
        <v>4</v>
      </c>
      <c r="I57" s="153" t="n">
        <v>5</v>
      </c>
      <c r="J57" s="153" t="n">
        <v>6</v>
      </c>
      <c r="K57" s="153" t="n">
        <v>7</v>
      </c>
      <c r="L57" s="154" t="n">
        <v>8</v>
      </c>
      <c r="M57" s="153" t="n">
        <v>9</v>
      </c>
      <c r="N57" s="153" t="n">
        <v>10</v>
      </c>
      <c r="O57" s="153" t="n">
        <v>11</v>
      </c>
      <c r="P57" s="153" t="n">
        <v>12</v>
      </c>
      <c r="Q57" s="153" t="n">
        <v>13</v>
      </c>
      <c r="R57" s="153" t="n">
        <v>14</v>
      </c>
      <c r="S57" s="153" t="n">
        <v>15</v>
      </c>
      <c r="T57" s="153" t="n">
        <v>16</v>
      </c>
      <c r="U57" s="149" t="s">
        <v>265</v>
      </c>
    </row>
    <row r="58" customFormat="false" ht="12.75" hidden="false" customHeight="false" outlineLevel="0" collapsed="false">
      <c r="A58" s="0" t="n">
        <v>1</v>
      </c>
      <c r="B58" s="155" t="s">
        <v>266</v>
      </c>
      <c r="C58" s="186" t="s">
        <v>313</v>
      </c>
      <c r="D58" s="232" t="n">
        <v>1955</v>
      </c>
      <c r="E58" s="233" t="n">
        <v>100</v>
      </c>
      <c r="F58" s="160" t="n">
        <v>110</v>
      </c>
      <c r="G58" s="159" t="s">
        <v>268</v>
      </c>
      <c r="H58" s="159" t="s">
        <v>268</v>
      </c>
      <c r="I58" s="188" t="s">
        <v>268</v>
      </c>
      <c r="J58" s="234" t="s">
        <v>268</v>
      </c>
      <c r="K58" s="188" t="s">
        <v>268</v>
      </c>
      <c r="L58" s="188" t="s">
        <v>268</v>
      </c>
      <c r="M58" s="160" t="n">
        <v>66</v>
      </c>
      <c r="N58" s="235" t="n">
        <v>80</v>
      </c>
      <c r="O58" s="236" t="n">
        <v>88</v>
      </c>
      <c r="P58" s="188" t="s">
        <v>268</v>
      </c>
      <c r="Q58" s="188" t="s">
        <v>268</v>
      </c>
      <c r="R58" s="161" t="n">
        <v>100</v>
      </c>
      <c r="S58" s="162" t="n">
        <v>120</v>
      </c>
      <c r="T58" s="191" t="n">
        <v>110</v>
      </c>
      <c r="U58" s="163" t="n">
        <f aca="false">SUM(E58:T58)</f>
        <v>774</v>
      </c>
    </row>
    <row r="59" customFormat="false" ht="12.75" hidden="false" customHeight="false" outlineLevel="0" collapsed="false">
      <c r="A59" s="0" t="n">
        <v>2</v>
      </c>
      <c r="B59" s="192" t="s">
        <v>269</v>
      </c>
      <c r="C59" s="193" t="s">
        <v>314</v>
      </c>
      <c r="D59" s="237" t="n">
        <v>1958</v>
      </c>
      <c r="E59" s="238" t="n">
        <v>80</v>
      </c>
      <c r="F59" s="169" t="n">
        <v>66</v>
      </c>
      <c r="G59" s="168" t="s">
        <v>268</v>
      </c>
      <c r="H59" s="171" t="s">
        <v>268</v>
      </c>
      <c r="I59" s="168" t="s">
        <v>268</v>
      </c>
      <c r="J59" s="239" t="n">
        <v>60</v>
      </c>
      <c r="K59" s="240" t="n">
        <v>60</v>
      </c>
      <c r="L59" s="169" t="n">
        <v>110</v>
      </c>
      <c r="M59" s="241" t="n">
        <v>88</v>
      </c>
      <c r="N59" s="242" t="n">
        <v>60</v>
      </c>
      <c r="O59" s="169" t="n">
        <v>66</v>
      </c>
      <c r="P59" s="172" t="n">
        <v>100</v>
      </c>
      <c r="Q59" s="168" t="s">
        <v>268</v>
      </c>
      <c r="R59" s="170" t="s">
        <v>268</v>
      </c>
      <c r="S59" s="191" t="n">
        <v>72</v>
      </c>
      <c r="T59" s="173"/>
      <c r="U59" s="174" t="n">
        <f aca="false">SUM(E59:T59)-J59-K59-N59</f>
        <v>582</v>
      </c>
    </row>
    <row r="60" customFormat="false" ht="12.75" hidden="false" customHeight="false" outlineLevel="0" collapsed="false">
      <c r="A60" s="0" t="n">
        <v>3</v>
      </c>
      <c r="B60" s="192" t="s">
        <v>271</v>
      </c>
      <c r="C60" s="193" t="s">
        <v>315</v>
      </c>
      <c r="D60" s="237" t="n">
        <v>1958</v>
      </c>
      <c r="E60" s="238" t="n">
        <v>40</v>
      </c>
      <c r="F60" s="169" t="n">
        <v>44</v>
      </c>
      <c r="G60" s="168" t="s">
        <v>268</v>
      </c>
      <c r="H60" s="171" t="s">
        <v>268</v>
      </c>
      <c r="I60" s="168" t="s">
        <v>268</v>
      </c>
      <c r="J60" s="171" t="s">
        <v>268</v>
      </c>
      <c r="K60" s="168" t="s">
        <v>268</v>
      </c>
      <c r="L60" s="168" t="s">
        <v>268</v>
      </c>
      <c r="M60" s="243" t="n">
        <v>66</v>
      </c>
      <c r="N60" s="244" t="s">
        <v>268</v>
      </c>
      <c r="O60" s="245" t="n">
        <v>66</v>
      </c>
      <c r="P60" s="218" t="s">
        <v>268</v>
      </c>
      <c r="Q60" s="214" t="n">
        <v>88</v>
      </c>
      <c r="R60" s="170" t="s">
        <v>268</v>
      </c>
      <c r="S60" s="191" t="n">
        <v>48</v>
      </c>
      <c r="T60" s="210"/>
      <c r="U60" s="174" t="n">
        <f aca="false">SUM(E60:T60)</f>
        <v>352</v>
      </c>
    </row>
    <row r="61" customFormat="false" ht="12.75" hidden="false" customHeight="false" outlineLevel="0" collapsed="false">
      <c r="A61" s="0" t="n">
        <v>4</v>
      </c>
      <c r="B61" s="192" t="s">
        <v>280</v>
      </c>
      <c r="C61" s="193" t="s">
        <v>316</v>
      </c>
      <c r="D61" s="237" t="n">
        <v>1957</v>
      </c>
      <c r="E61" s="215" t="s">
        <v>268</v>
      </c>
      <c r="F61" s="217" t="s">
        <v>268</v>
      </c>
      <c r="G61" s="246" t="s">
        <v>268</v>
      </c>
      <c r="H61" s="171" t="s">
        <v>268</v>
      </c>
      <c r="I61" s="246" t="s">
        <v>268</v>
      </c>
      <c r="J61" s="171" t="s">
        <v>268</v>
      </c>
      <c r="K61" s="168" t="s">
        <v>268</v>
      </c>
      <c r="L61" s="168" t="s">
        <v>268</v>
      </c>
      <c r="M61" s="243" t="n">
        <v>110</v>
      </c>
      <c r="N61" s="245" t="n">
        <v>100</v>
      </c>
      <c r="O61" s="245" t="n">
        <v>110</v>
      </c>
      <c r="P61" s="218" t="s">
        <v>268</v>
      </c>
      <c r="Q61" s="218" t="s">
        <v>268</v>
      </c>
      <c r="R61" s="170" t="s">
        <v>268</v>
      </c>
      <c r="S61" s="170" t="s">
        <v>268</v>
      </c>
      <c r="T61" s="176" t="s">
        <v>268</v>
      </c>
      <c r="U61" s="174" t="n">
        <f aca="false">SUM(E61:T61)</f>
        <v>320</v>
      </c>
    </row>
    <row r="62" customFormat="false" ht="12.75" hidden="false" customHeight="false" outlineLevel="0" collapsed="false">
      <c r="A62" s="0" t="n">
        <v>5</v>
      </c>
      <c r="B62" s="192" t="s">
        <v>282</v>
      </c>
      <c r="C62" s="212" t="s">
        <v>317</v>
      </c>
      <c r="D62" s="247" t="n">
        <v>1958</v>
      </c>
      <c r="E62" s="215" t="s">
        <v>268</v>
      </c>
      <c r="F62" s="177" t="n">
        <v>88</v>
      </c>
      <c r="G62" s="177" t="n">
        <v>60</v>
      </c>
      <c r="H62" s="168" t="s">
        <v>268</v>
      </c>
      <c r="I62" s="171" t="s">
        <v>268</v>
      </c>
      <c r="J62" s="177" t="n">
        <v>60</v>
      </c>
      <c r="K62" s="171" t="s">
        <v>268</v>
      </c>
      <c r="L62" s="171" t="s">
        <v>268</v>
      </c>
      <c r="M62" s="243" t="n">
        <v>44</v>
      </c>
      <c r="N62" s="248" t="s">
        <v>268</v>
      </c>
      <c r="O62" s="171" t="s">
        <v>268</v>
      </c>
      <c r="P62" s="249" t="s">
        <v>268</v>
      </c>
      <c r="Q62" s="249" t="s">
        <v>268</v>
      </c>
      <c r="R62" s="190" t="s">
        <v>268</v>
      </c>
      <c r="S62" s="173" t="n">
        <v>48</v>
      </c>
      <c r="T62" s="176" t="s">
        <v>268</v>
      </c>
      <c r="U62" s="174" t="n">
        <f aca="false">SUM(E62:T62)</f>
        <v>300</v>
      </c>
    </row>
    <row r="63" customFormat="false" ht="12.75" hidden="false" customHeight="false" outlineLevel="0" collapsed="false">
      <c r="A63" s="0" t="n">
        <v>6</v>
      </c>
      <c r="B63" s="192" t="s">
        <v>284</v>
      </c>
      <c r="C63" s="193" t="s">
        <v>318</v>
      </c>
      <c r="D63" s="237" t="n">
        <v>1955</v>
      </c>
      <c r="E63" s="250" t="n">
        <v>40</v>
      </c>
      <c r="F63" s="169" t="n">
        <v>66</v>
      </c>
      <c r="G63" s="168" t="s">
        <v>268</v>
      </c>
      <c r="H63" s="171" t="s">
        <v>268</v>
      </c>
      <c r="I63" s="168" t="s">
        <v>268</v>
      </c>
      <c r="J63" s="169" t="n">
        <v>100</v>
      </c>
      <c r="K63" s="168" t="s">
        <v>268</v>
      </c>
      <c r="L63" s="171" t="s">
        <v>268</v>
      </c>
      <c r="M63" s="246" t="s">
        <v>268</v>
      </c>
      <c r="N63" s="168" t="s">
        <v>268</v>
      </c>
      <c r="O63" s="244" t="s">
        <v>268</v>
      </c>
      <c r="P63" s="170" t="s">
        <v>268</v>
      </c>
      <c r="Q63" s="172" t="n">
        <v>66</v>
      </c>
      <c r="R63" s="170" t="s">
        <v>268</v>
      </c>
      <c r="S63" s="170" t="s">
        <v>268</v>
      </c>
      <c r="T63" s="176" t="s">
        <v>268</v>
      </c>
      <c r="U63" s="174" t="n">
        <f aca="false">SUM(E63:T63)</f>
        <v>272</v>
      </c>
    </row>
    <row r="64" customFormat="false" ht="12.75" hidden="false" customHeight="false" outlineLevel="0" collapsed="false">
      <c r="A64" s="0" t="n">
        <v>7</v>
      </c>
      <c r="B64" s="164" t="s">
        <v>293</v>
      </c>
      <c r="C64" s="251" t="s">
        <v>319</v>
      </c>
      <c r="D64" s="237" t="n">
        <v>1958</v>
      </c>
      <c r="E64" s="252" t="n">
        <v>60</v>
      </c>
      <c r="F64" s="217" t="s">
        <v>268</v>
      </c>
      <c r="G64" s="217" t="s">
        <v>268</v>
      </c>
      <c r="H64" s="168" t="s">
        <v>268</v>
      </c>
      <c r="I64" s="217" t="s">
        <v>268</v>
      </c>
      <c r="J64" s="241" t="n">
        <v>80</v>
      </c>
      <c r="K64" s="169" t="n">
        <v>100</v>
      </c>
      <c r="L64" s="190" t="s">
        <v>268</v>
      </c>
      <c r="M64" s="170" t="s">
        <v>268</v>
      </c>
      <c r="N64" s="253" t="s">
        <v>268</v>
      </c>
      <c r="O64" s="253" t="s">
        <v>268</v>
      </c>
      <c r="P64" s="253" t="s">
        <v>268</v>
      </c>
      <c r="Q64" s="246" t="s">
        <v>268</v>
      </c>
      <c r="R64" s="168" t="s">
        <v>268</v>
      </c>
      <c r="S64" s="168" t="s">
        <v>268</v>
      </c>
      <c r="T64" s="209" t="s">
        <v>268</v>
      </c>
      <c r="U64" s="174" t="n">
        <f aca="false">SUM(E64:T64)</f>
        <v>240</v>
      </c>
    </row>
    <row r="65" customFormat="false" ht="12.75" hidden="false" customHeight="false" outlineLevel="0" collapsed="false">
      <c r="A65" s="0" t="n">
        <v>8</v>
      </c>
      <c r="B65" s="164" t="s">
        <v>320</v>
      </c>
      <c r="C65" s="193" t="s">
        <v>321</v>
      </c>
      <c r="D65" s="237" t="n">
        <v>1956</v>
      </c>
      <c r="E65" s="215" t="s">
        <v>268</v>
      </c>
      <c r="F65" s="217" t="s">
        <v>268</v>
      </c>
      <c r="G65" s="217" t="s">
        <v>268</v>
      </c>
      <c r="H65" s="168" t="s">
        <v>268</v>
      </c>
      <c r="I65" s="217" t="s">
        <v>268</v>
      </c>
      <c r="J65" s="168" t="s">
        <v>268</v>
      </c>
      <c r="K65" s="168" t="s">
        <v>268</v>
      </c>
      <c r="L65" s="177" t="n">
        <v>44</v>
      </c>
      <c r="M65" s="241" t="n">
        <v>44</v>
      </c>
      <c r="N65" s="244" t="s">
        <v>268</v>
      </c>
      <c r="O65" s="168" t="s">
        <v>268</v>
      </c>
      <c r="P65" s="218" t="s">
        <v>268</v>
      </c>
      <c r="Q65" s="245" t="n">
        <v>110</v>
      </c>
      <c r="R65" s="168" t="s">
        <v>268</v>
      </c>
      <c r="S65" s="168" t="s">
        <v>268</v>
      </c>
      <c r="T65" s="176" t="s">
        <v>268</v>
      </c>
      <c r="U65" s="174" t="n">
        <f aca="false">SUM(E65:T65)</f>
        <v>198</v>
      </c>
      <c r="V65" s="222"/>
      <c r="W65" s="47"/>
      <c r="X65" s="47"/>
    </row>
    <row r="66" customFormat="false" ht="12.75" hidden="false" customHeight="false" outlineLevel="0" collapsed="false">
      <c r="A66" s="0" t="n">
        <v>9</v>
      </c>
      <c r="B66" s="164" t="s">
        <v>322</v>
      </c>
      <c r="C66" s="193" t="s">
        <v>296</v>
      </c>
      <c r="D66" s="237" t="n">
        <v>1955</v>
      </c>
      <c r="E66" s="254" t="n">
        <v>40</v>
      </c>
      <c r="F66" s="171" t="s">
        <v>268</v>
      </c>
      <c r="G66" s="171" t="s">
        <v>268</v>
      </c>
      <c r="H66" s="168" t="s">
        <v>268</v>
      </c>
      <c r="I66" s="190" t="s">
        <v>268</v>
      </c>
      <c r="J66" s="246" t="s">
        <v>268</v>
      </c>
      <c r="K66" s="241" t="n">
        <v>80</v>
      </c>
      <c r="L66" s="171" t="s">
        <v>268</v>
      </c>
      <c r="M66" s="246" t="s">
        <v>268</v>
      </c>
      <c r="N66" s="245" t="n">
        <v>60</v>
      </c>
      <c r="O66" s="253" t="s">
        <v>268</v>
      </c>
      <c r="P66" s="218" t="s">
        <v>268</v>
      </c>
      <c r="Q66" s="218" t="s">
        <v>268</v>
      </c>
      <c r="R66" s="168" t="s">
        <v>268</v>
      </c>
      <c r="S66" s="168" t="s">
        <v>268</v>
      </c>
      <c r="T66" s="176" t="s">
        <v>268</v>
      </c>
      <c r="U66" s="174" t="n">
        <f aca="false">SUM(E66:T66)</f>
        <v>180</v>
      </c>
      <c r="V66" s="222"/>
      <c r="W66" s="47"/>
      <c r="X66" s="47"/>
    </row>
    <row r="67" customFormat="false" ht="12.75" hidden="false" customHeight="false" outlineLevel="0" collapsed="false">
      <c r="A67" s="0" t="n">
        <v>10</v>
      </c>
      <c r="B67" s="164" t="s">
        <v>298</v>
      </c>
      <c r="C67" s="193" t="s">
        <v>323</v>
      </c>
      <c r="D67" s="237" t="n">
        <v>1957</v>
      </c>
      <c r="E67" s="215" t="s">
        <v>268</v>
      </c>
      <c r="F67" s="217" t="s">
        <v>268</v>
      </c>
      <c r="G67" s="217" t="s">
        <v>268</v>
      </c>
      <c r="H67" s="168" t="s">
        <v>268</v>
      </c>
      <c r="I67" s="217" t="s">
        <v>268</v>
      </c>
      <c r="J67" s="168" t="s">
        <v>268</v>
      </c>
      <c r="K67" s="168" t="s">
        <v>268</v>
      </c>
      <c r="L67" s="177" t="n">
        <v>66</v>
      </c>
      <c r="M67" s="246" t="s">
        <v>268</v>
      </c>
      <c r="N67" s="244" t="s">
        <v>268</v>
      </c>
      <c r="O67" s="244" t="s">
        <v>268</v>
      </c>
      <c r="P67" s="218" t="s">
        <v>268</v>
      </c>
      <c r="Q67" s="218" t="s">
        <v>268</v>
      </c>
      <c r="R67" s="168" t="s">
        <v>268</v>
      </c>
      <c r="S67" s="191" t="n">
        <v>96</v>
      </c>
      <c r="T67" s="176" t="s">
        <v>268</v>
      </c>
      <c r="U67" s="174" t="n">
        <f aca="false">SUM(E67:T67)</f>
        <v>162</v>
      </c>
      <c r="V67" s="222"/>
      <c r="W67" s="47"/>
      <c r="X67" s="47"/>
    </row>
    <row r="68" customFormat="false" ht="12.75" hidden="false" customHeight="false" outlineLevel="0" collapsed="false">
      <c r="A68" s="0" t="n">
        <v>11</v>
      </c>
      <c r="B68" s="164" t="s">
        <v>324</v>
      </c>
      <c r="C68" s="193" t="s">
        <v>325</v>
      </c>
      <c r="D68" s="237" t="n">
        <v>1957</v>
      </c>
      <c r="E68" s="215" t="s">
        <v>268</v>
      </c>
      <c r="F68" s="217" t="s">
        <v>268</v>
      </c>
      <c r="G68" s="217" t="s">
        <v>268</v>
      </c>
      <c r="H68" s="168" t="s">
        <v>268</v>
      </c>
      <c r="I68" s="217" t="s">
        <v>268</v>
      </c>
      <c r="J68" s="168" t="s">
        <v>268</v>
      </c>
      <c r="K68" s="168" t="s">
        <v>268</v>
      </c>
      <c r="L68" s="169" t="n">
        <v>44</v>
      </c>
      <c r="M68" s="241" t="n">
        <v>44</v>
      </c>
      <c r="N68" s="245" t="n">
        <v>40</v>
      </c>
      <c r="O68" s="244" t="s">
        <v>268</v>
      </c>
      <c r="P68" s="218" t="s">
        <v>268</v>
      </c>
      <c r="Q68" s="218" t="s">
        <v>268</v>
      </c>
      <c r="R68" s="168" t="s">
        <v>268</v>
      </c>
      <c r="S68" s="168" t="s">
        <v>268</v>
      </c>
      <c r="T68" s="176" t="s">
        <v>268</v>
      </c>
      <c r="U68" s="174" t="n">
        <f aca="false">SUM(E68:T68)</f>
        <v>128</v>
      </c>
      <c r="V68" s="222"/>
      <c r="W68" s="47"/>
      <c r="X68" s="47"/>
    </row>
    <row r="69" customFormat="false" ht="12.75" hidden="false" customHeight="false" outlineLevel="0" collapsed="false">
      <c r="A69" s="0" t="n">
        <v>12</v>
      </c>
      <c r="B69" s="164" t="s">
        <v>326</v>
      </c>
      <c r="C69" s="251" t="s">
        <v>327</v>
      </c>
      <c r="D69" s="237" t="n">
        <v>1955</v>
      </c>
      <c r="E69" s="215" t="s">
        <v>268</v>
      </c>
      <c r="F69" s="217" t="s">
        <v>268</v>
      </c>
      <c r="G69" s="217" t="s">
        <v>268</v>
      </c>
      <c r="H69" s="168" t="s">
        <v>268</v>
      </c>
      <c r="I69" s="217" t="s">
        <v>268</v>
      </c>
      <c r="J69" s="241" t="n">
        <v>40</v>
      </c>
      <c r="K69" s="250" t="n">
        <v>40</v>
      </c>
      <c r="L69" s="171" t="s">
        <v>268</v>
      </c>
      <c r="M69" s="241" t="n">
        <v>44</v>
      </c>
      <c r="N69" s="253" t="s">
        <v>268</v>
      </c>
      <c r="O69" s="253" t="s">
        <v>268</v>
      </c>
      <c r="P69" s="253" t="s">
        <v>268</v>
      </c>
      <c r="Q69" s="253" t="s">
        <v>268</v>
      </c>
      <c r="R69" s="168" t="s">
        <v>268</v>
      </c>
      <c r="S69" s="168" t="s">
        <v>268</v>
      </c>
      <c r="T69" s="209" t="s">
        <v>268</v>
      </c>
      <c r="U69" s="174" t="n">
        <f aca="false">SUM(E69:T69)</f>
        <v>124</v>
      </c>
    </row>
    <row r="70" customFormat="false" ht="12.75" hidden="false" customHeight="false" outlineLevel="0" collapsed="false">
      <c r="A70" s="0" t="n">
        <v>13</v>
      </c>
      <c r="B70" s="164" t="s">
        <v>328</v>
      </c>
      <c r="C70" s="255" t="s">
        <v>329</v>
      </c>
      <c r="D70" s="247" t="n">
        <v>1958</v>
      </c>
      <c r="E70" s="215" t="s">
        <v>268</v>
      </c>
      <c r="F70" s="217" t="s">
        <v>268</v>
      </c>
      <c r="G70" s="217" t="s">
        <v>268</v>
      </c>
      <c r="H70" s="168" t="s">
        <v>268</v>
      </c>
      <c r="I70" s="217" t="s">
        <v>268</v>
      </c>
      <c r="J70" s="243" t="n">
        <v>40</v>
      </c>
      <c r="K70" s="175" t="n">
        <v>40</v>
      </c>
      <c r="L70" s="171" t="s">
        <v>268</v>
      </c>
      <c r="M70" s="243" t="n">
        <v>33</v>
      </c>
      <c r="N70" s="256" t="s">
        <v>268</v>
      </c>
      <c r="O70" s="244" t="s">
        <v>268</v>
      </c>
      <c r="P70" s="256" t="s">
        <v>268</v>
      </c>
      <c r="Q70" s="217" t="s">
        <v>268</v>
      </c>
      <c r="R70" s="171" t="s">
        <v>268</v>
      </c>
      <c r="S70" s="171" t="s">
        <v>268</v>
      </c>
      <c r="T70" s="209" t="s">
        <v>268</v>
      </c>
      <c r="U70" s="174" t="n">
        <f aca="false">SUM(E70:T70)</f>
        <v>113</v>
      </c>
    </row>
    <row r="71" customFormat="false" ht="12.75" hidden="false" customHeight="false" outlineLevel="0" collapsed="false">
      <c r="A71" s="0" t="n">
        <v>14</v>
      </c>
      <c r="B71" s="164" t="s">
        <v>330</v>
      </c>
      <c r="C71" s="212" t="s">
        <v>331</v>
      </c>
      <c r="D71" s="247" t="n">
        <v>1956</v>
      </c>
      <c r="E71" s="215" t="s">
        <v>268</v>
      </c>
      <c r="F71" s="217" t="s">
        <v>268</v>
      </c>
      <c r="G71" s="177" t="n">
        <v>100</v>
      </c>
      <c r="H71" s="171" t="s">
        <v>268</v>
      </c>
      <c r="I71" s="171" t="s">
        <v>268</v>
      </c>
      <c r="J71" s="171" t="s">
        <v>268</v>
      </c>
      <c r="K71" s="171" t="s">
        <v>268</v>
      </c>
      <c r="L71" s="171" t="s">
        <v>268</v>
      </c>
      <c r="M71" s="217" t="s">
        <v>268</v>
      </c>
      <c r="N71" s="248" t="s">
        <v>268</v>
      </c>
      <c r="O71" s="253" t="s">
        <v>268</v>
      </c>
      <c r="P71" s="249" t="s">
        <v>268</v>
      </c>
      <c r="Q71" s="249" t="s">
        <v>268</v>
      </c>
      <c r="R71" s="190" t="s">
        <v>268</v>
      </c>
      <c r="S71" s="190" t="s">
        <v>268</v>
      </c>
      <c r="T71" s="176" t="s">
        <v>268</v>
      </c>
      <c r="U71" s="174" t="n">
        <f aca="false">SUM(E71:T71)</f>
        <v>100</v>
      </c>
      <c r="V71" s="222"/>
      <c r="W71" s="47"/>
      <c r="X71" s="47"/>
    </row>
    <row r="72" customFormat="false" ht="12.75" hidden="false" customHeight="false" outlineLevel="0" collapsed="false">
      <c r="A72" s="0" t="n">
        <v>15</v>
      </c>
      <c r="B72" s="164" t="s">
        <v>306</v>
      </c>
      <c r="C72" s="212" t="s">
        <v>332</v>
      </c>
      <c r="D72" s="247" t="n">
        <v>1958</v>
      </c>
      <c r="E72" s="215" t="s">
        <v>268</v>
      </c>
      <c r="F72" s="217" t="s">
        <v>268</v>
      </c>
      <c r="G72" s="217" t="s">
        <v>268</v>
      </c>
      <c r="H72" s="168" t="s">
        <v>268</v>
      </c>
      <c r="I72" s="217" t="s">
        <v>268</v>
      </c>
      <c r="J72" s="171" t="s">
        <v>268</v>
      </c>
      <c r="K72" s="171" t="s">
        <v>268</v>
      </c>
      <c r="L72" s="177" t="n">
        <v>88</v>
      </c>
      <c r="M72" s="217" t="s">
        <v>268</v>
      </c>
      <c r="N72" s="248" t="s">
        <v>268</v>
      </c>
      <c r="O72" s="253" t="s">
        <v>268</v>
      </c>
      <c r="P72" s="249" t="s">
        <v>268</v>
      </c>
      <c r="Q72" s="249" t="s">
        <v>268</v>
      </c>
      <c r="R72" s="171" t="s">
        <v>268</v>
      </c>
      <c r="S72" s="171" t="s">
        <v>268</v>
      </c>
      <c r="T72" s="176" t="s">
        <v>268</v>
      </c>
      <c r="U72" s="174" t="n">
        <f aca="false">SUM(E72:T72)</f>
        <v>88</v>
      </c>
      <c r="V72" s="222"/>
      <c r="W72" s="47"/>
      <c r="X72" s="47"/>
    </row>
    <row r="73" customFormat="false" ht="12.75" hidden="false" customHeight="false" outlineLevel="0" collapsed="false">
      <c r="A73" s="0" t="n">
        <v>16</v>
      </c>
      <c r="B73" s="164" t="s">
        <v>308</v>
      </c>
      <c r="C73" s="255" t="s">
        <v>333</v>
      </c>
      <c r="D73" s="247" t="n">
        <v>1957</v>
      </c>
      <c r="E73" s="215" t="s">
        <v>268</v>
      </c>
      <c r="F73" s="217" t="s">
        <v>268</v>
      </c>
      <c r="G73" s="217" t="s">
        <v>268</v>
      </c>
      <c r="H73" s="168" t="s">
        <v>268</v>
      </c>
      <c r="I73" s="217" t="s">
        <v>268</v>
      </c>
      <c r="J73" s="243" t="n">
        <v>40</v>
      </c>
      <c r="K73" s="243" t="n">
        <v>40</v>
      </c>
      <c r="L73" s="171" t="s">
        <v>268</v>
      </c>
      <c r="M73" s="217" t="s">
        <v>268</v>
      </c>
      <c r="N73" s="217" t="s">
        <v>268</v>
      </c>
      <c r="O73" s="244" t="s">
        <v>268</v>
      </c>
      <c r="P73" s="256" t="s">
        <v>268</v>
      </c>
      <c r="Q73" s="256" t="s">
        <v>268</v>
      </c>
      <c r="R73" s="171" t="s">
        <v>268</v>
      </c>
      <c r="S73" s="171" t="s">
        <v>268</v>
      </c>
      <c r="T73" s="209" t="s">
        <v>268</v>
      </c>
      <c r="U73" s="174" t="n">
        <f aca="false">SUM(E73:T73)</f>
        <v>80</v>
      </c>
      <c r="V73" s="222"/>
      <c r="W73" s="47"/>
      <c r="X73" s="47"/>
    </row>
    <row r="74" customFormat="false" ht="12.75" hidden="false" customHeight="false" outlineLevel="0" collapsed="false">
      <c r="A74" s="0" t="n">
        <v>17</v>
      </c>
      <c r="B74" s="164" t="s">
        <v>310</v>
      </c>
      <c r="C74" s="255" t="s">
        <v>334</v>
      </c>
      <c r="D74" s="247" t="n">
        <v>1954</v>
      </c>
      <c r="E74" s="215" t="s">
        <v>268</v>
      </c>
      <c r="F74" s="217" t="s">
        <v>268</v>
      </c>
      <c r="G74" s="217" t="s">
        <v>268</v>
      </c>
      <c r="H74" s="168" t="s">
        <v>268</v>
      </c>
      <c r="I74" s="217" t="s">
        <v>268</v>
      </c>
      <c r="J74" s="171" t="s">
        <v>268</v>
      </c>
      <c r="K74" s="171" t="s">
        <v>268</v>
      </c>
      <c r="L74" s="217" t="s">
        <v>268</v>
      </c>
      <c r="M74" s="171" t="s">
        <v>268</v>
      </c>
      <c r="N74" s="248" t="s">
        <v>268</v>
      </c>
      <c r="O74" s="253" t="s">
        <v>268</v>
      </c>
      <c r="P74" s="249" t="s">
        <v>268</v>
      </c>
      <c r="Q74" s="249" t="s">
        <v>268</v>
      </c>
      <c r="R74" s="171" t="s">
        <v>268</v>
      </c>
      <c r="S74" s="257" t="n">
        <v>72</v>
      </c>
      <c r="T74" s="209" t="s">
        <v>268</v>
      </c>
      <c r="U74" s="174" t="n">
        <f aca="false">SUM(E74:T74)</f>
        <v>72</v>
      </c>
      <c r="V74" s="222"/>
      <c r="W74" s="47"/>
      <c r="X74" s="47"/>
    </row>
    <row r="75" customFormat="false" ht="12.75" hidden="false" customHeight="false" outlineLevel="0" collapsed="false">
      <c r="A75" s="0" t="n">
        <v>18</v>
      </c>
      <c r="B75" s="164" t="s">
        <v>335</v>
      </c>
      <c r="C75" s="212" t="s">
        <v>336</v>
      </c>
      <c r="D75" s="247" t="n">
        <v>1954</v>
      </c>
      <c r="E75" s="215" t="s">
        <v>268</v>
      </c>
      <c r="F75" s="217" t="s">
        <v>268</v>
      </c>
      <c r="G75" s="217" t="s">
        <v>268</v>
      </c>
      <c r="H75" s="168" t="s">
        <v>268</v>
      </c>
      <c r="I75" s="217" t="s">
        <v>268</v>
      </c>
      <c r="J75" s="171" t="s">
        <v>268</v>
      </c>
      <c r="K75" s="171" t="s">
        <v>268</v>
      </c>
      <c r="L75" s="177" t="n">
        <v>66</v>
      </c>
      <c r="M75" s="217" t="s">
        <v>268</v>
      </c>
      <c r="N75" s="248" t="s">
        <v>268</v>
      </c>
      <c r="O75" s="253" t="s">
        <v>268</v>
      </c>
      <c r="P75" s="249" t="s">
        <v>268</v>
      </c>
      <c r="Q75" s="249" t="s">
        <v>268</v>
      </c>
      <c r="R75" s="171" t="s">
        <v>268</v>
      </c>
      <c r="S75" s="171" t="s">
        <v>268</v>
      </c>
      <c r="T75" s="176" t="s">
        <v>268</v>
      </c>
      <c r="U75" s="174" t="n">
        <f aca="false">SUM(E75:T75)</f>
        <v>66</v>
      </c>
      <c r="V75" s="222"/>
      <c r="W75" s="47"/>
      <c r="X75" s="47"/>
    </row>
    <row r="76" customFormat="false" ht="12.75" hidden="false" customHeight="false" outlineLevel="0" collapsed="false">
      <c r="A76" s="0" t="n">
        <v>19</v>
      </c>
      <c r="B76" s="164" t="s">
        <v>337</v>
      </c>
      <c r="C76" s="255" t="s">
        <v>338</v>
      </c>
      <c r="D76" s="258" t="n">
        <v>1957</v>
      </c>
      <c r="E76" s="252" t="n">
        <v>60</v>
      </c>
      <c r="F76" s="217" t="s">
        <v>268</v>
      </c>
      <c r="G76" s="217" t="s">
        <v>268</v>
      </c>
      <c r="H76" s="168" t="s">
        <v>268</v>
      </c>
      <c r="I76" s="217" t="s">
        <v>268</v>
      </c>
      <c r="J76" s="217" t="s">
        <v>268</v>
      </c>
      <c r="K76" s="259" t="s">
        <v>268</v>
      </c>
      <c r="L76" s="217" t="s">
        <v>268</v>
      </c>
      <c r="M76" s="217" t="s">
        <v>268</v>
      </c>
      <c r="N76" s="256" t="s">
        <v>268</v>
      </c>
      <c r="O76" s="171" t="s">
        <v>268</v>
      </c>
      <c r="P76" s="256" t="s">
        <v>268</v>
      </c>
      <c r="Q76" s="256" t="s">
        <v>268</v>
      </c>
      <c r="R76" s="171" t="s">
        <v>268</v>
      </c>
      <c r="S76" s="171" t="s">
        <v>268</v>
      </c>
      <c r="T76" s="217" t="s">
        <v>268</v>
      </c>
      <c r="U76" s="221" t="n">
        <f aca="false">SUM(E76:T76)</f>
        <v>60</v>
      </c>
      <c r="V76" s="222"/>
      <c r="W76" s="47"/>
      <c r="X76" s="47"/>
    </row>
    <row r="77" customFormat="false" ht="12.75" hidden="false" customHeight="false" outlineLevel="0" collapsed="false">
      <c r="A77" s="0" t="n">
        <v>20</v>
      </c>
      <c r="B77" s="164" t="s">
        <v>339</v>
      </c>
      <c r="C77" s="255" t="s">
        <v>340</v>
      </c>
      <c r="D77" s="258" t="n">
        <v>1955</v>
      </c>
      <c r="E77" s="215" t="s">
        <v>268</v>
      </c>
      <c r="F77" s="217" t="s">
        <v>268</v>
      </c>
      <c r="G77" s="217" t="s">
        <v>268</v>
      </c>
      <c r="H77" s="168" t="s">
        <v>268</v>
      </c>
      <c r="I77" s="217" t="s">
        <v>268</v>
      </c>
      <c r="J77" s="171" t="s">
        <v>268</v>
      </c>
      <c r="K77" s="171" t="s">
        <v>268</v>
      </c>
      <c r="L77" s="171" t="s">
        <v>268</v>
      </c>
      <c r="M77" s="171" t="s">
        <v>268</v>
      </c>
      <c r="N77" s="171" t="s">
        <v>268</v>
      </c>
      <c r="O77" s="171" t="n">
        <v>44</v>
      </c>
      <c r="P77" s="256" t="s">
        <v>268</v>
      </c>
      <c r="Q77" s="256" t="s">
        <v>268</v>
      </c>
      <c r="R77" s="171" t="s">
        <v>268</v>
      </c>
      <c r="S77" s="171" t="s">
        <v>268</v>
      </c>
      <c r="T77" s="217" t="s">
        <v>268</v>
      </c>
      <c r="U77" s="174" t="n">
        <f aca="false">SUM(E77:T77)</f>
        <v>44</v>
      </c>
      <c r="V77" s="222"/>
      <c r="W77" s="47"/>
      <c r="X77" s="47"/>
    </row>
    <row r="78" customFormat="false" ht="12.75" hidden="false" customHeight="false" outlineLevel="0" collapsed="false">
      <c r="A78" s="0" t="n">
        <v>21</v>
      </c>
      <c r="B78" s="164" t="s">
        <v>341</v>
      </c>
      <c r="C78" s="255" t="s">
        <v>342</v>
      </c>
      <c r="D78" s="247" t="n">
        <v>1969</v>
      </c>
      <c r="E78" s="215" t="s">
        <v>268</v>
      </c>
      <c r="F78" s="217" t="s">
        <v>268</v>
      </c>
      <c r="G78" s="217" t="s">
        <v>268</v>
      </c>
      <c r="H78" s="168" t="s">
        <v>268</v>
      </c>
      <c r="I78" s="217" t="s">
        <v>268</v>
      </c>
      <c r="J78" s="217" t="s">
        <v>268</v>
      </c>
      <c r="K78" s="254" t="n">
        <v>40</v>
      </c>
      <c r="L78" s="171" t="s">
        <v>268</v>
      </c>
      <c r="M78" s="217" t="s">
        <v>268</v>
      </c>
      <c r="N78" s="256" t="s">
        <v>268</v>
      </c>
      <c r="O78" s="256" t="s">
        <v>268</v>
      </c>
      <c r="P78" s="256" t="s">
        <v>268</v>
      </c>
      <c r="Q78" s="256" t="s">
        <v>268</v>
      </c>
      <c r="R78" s="171" t="s">
        <v>268</v>
      </c>
      <c r="S78" s="171" t="s">
        <v>268</v>
      </c>
      <c r="T78" s="209" t="s">
        <v>268</v>
      </c>
      <c r="U78" s="174" t="n">
        <f aca="false">SUM(E78:T78)</f>
        <v>40</v>
      </c>
      <c r="V78" s="222"/>
      <c r="W78" s="47"/>
      <c r="X78" s="47"/>
    </row>
    <row r="79" customFormat="false" ht="12.75" hidden="false" customHeight="false" outlineLevel="0" collapsed="false">
      <c r="A79" s="0" t="n">
        <v>22</v>
      </c>
      <c r="B79" s="164" t="s">
        <v>341</v>
      </c>
      <c r="C79" s="255" t="s">
        <v>343</v>
      </c>
      <c r="D79" s="247" t="n">
        <v>1954</v>
      </c>
      <c r="E79" s="215" t="s">
        <v>268</v>
      </c>
      <c r="F79" s="217" t="s">
        <v>268</v>
      </c>
      <c r="G79" s="217" t="s">
        <v>268</v>
      </c>
      <c r="H79" s="168" t="s">
        <v>268</v>
      </c>
      <c r="I79" s="217" t="s">
        <v>268</v>
      </c>
      <c r="J79" s="243" t="n">
        <v>40</v>
      </c>
      <c r="K79" s="259" t="s">
        <v>268</v>
      </c>
      <c r="L79" s="171" t="s">
        <v>268</v>
      </c>
      <c r="M79" s="217" t="s">
        <v>268</v>
      </c>
      <c r="N79" s="256" t="s">
        <v>268</v>
      </c>
      <c r="O79" s="256" t="s">
        <v>268</v>
      </c>
      <c r="P79" s="256" t="s">
        <v>268</v>
      </c>
      <c r="Q79" s="256" t="s">
        <v>268</v>
      </c>
      <c r="R79" s="171" t="s">
        <v>268</v>
      </c>
      <c r="S79" s="171" t="s">
        <v>268</v>
      </c>
      <c r="T79" s="209" t="s">
        <v>268</v>
      </c>
      <c r="U79" s="174" t="n">
        <f aca="false">SUM(E79:T79)</f>
        <v>40</v>
      </c>
      <c r="V79" s="222"/>
      <c r="W79" s="47"/>
      <c r="X79" s="47"/>
    </row>
    <row r="80" customFormat="false" ht="13.5" hidden="false" customHeight="false" outlineLevel="0" collapsed="false">
      <c r="A80" s="0" t="n">
        <v>23</v>
      </c>
      <c r="B80" s="178" t="s">
        <v>344</v>
      </c>
      <c r="C80" s="260" t="s">
        <v>345</v>
      </c>
      <c r="D80" s="261" t="n">
        <v>1957</v>
      </c>
      <c r="E80" s="181" t="s">
        <v>268</v>
      </c>
      <c r="F80" s="262" t="s">
        <v>268</v>
      </c>
      <c r="G80" s="262" t="s">
        <v>268</v>
      </c>
      <c r="H80" s="200" t="s">
        <v>268</v>
      </c>
      <c r="I80" s="262" t="s">
        <v>268</v>
      </c>
      <c r="J80" s="182" t="s">
        <v>268</v>
      </c>
      <c r="K80" s="200" t="s">
        <v>268</v>
      </c>
      <c r="L80" s="200" t="s">
        <v>268</v>
      </c>
      <c r="M80" s="263" t="n">
        <v>33</v>
      </c>
      <c r="N80" s="264" t="s">
        <v>268</v>
      </c>
      <c r="O80" s="264" t="s">
        <v>268</v>
      </c>
      <c r="P80" s="265" t="s">
        <v>268</v>
      </c>
      <c r="Q80" s="265" t="s">
        <v>268</v>
      </c>
      <c r="R80" s="182" t="s">
        <v>268</v>
      </c>
      <c r="S80" s="182" t="s">
        <v>268</v>
      </c>
      <c r="T80" s="266" t="s">
        <v>268</v>
      </c>
      <c r="U80" s="203" t="n">
        <f aca="false">SUM(E80:T80)</f>
        <v>33</v>
      </c>
      <c r="V80" s="222"/>
      <c r="W80" s="47"/>
      <c r="X80" s="47"/>
    </row>
    <row r="81" customFormat="false" ht="13.5" hidden="false" customHeight="false" outlineLevel="0" collapsed="false"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</row>
    <row r="82" customFormat="false" ht="13.5" hidden="false" customHeight="false" outlineLevel="0" collapsed="false">
      <c r="B82" s="149" t="s">
        <v>262</v>
      </c>
      <c r="C82" s="150" t="s">
        <v>346</v>
      </c>
      <c r="D82" s="231" t="s">
        <v>264</v>
      </c>
      <c r="E82" s="152" t="n">
        <v>1</v>
      </c>
      <c r="F82" s="153" t="n">
        <v>2</v>
      </c>
      <c r="G82" s="153" t="n">
        <v>3</v>
      </c>
      <c r="H82" s="153" t="n">
        <v>4</v>
      </c>
      <c r="I82" s="153" t="n">
        <v>5</v>
      </c>
      <c r="J82" s="153" t="n">
        <v>6</v>
      </c>
      <c r="K82" s="153" t="n">
        <v>7</v>
      </c>
      <c r="L82" s="154" t="n">
        <v>8</v>
      </c>
      <c r="M82" s="153" t="n">
        <v>9</v>
      </c>
      <c r="N82" s="153" t="n">
        <v>10</v>
      </c>
      <c r="O82" s="153" t="n">
        <v>11</v>
      </c>
      <c r="P82" s="153" t="n">
        <v>12</v>
      </c>
      <c r="Q82" s="153" t="n">
        <v>13</v>
      </c>
      <c r="R82" s="153" t="n">
        <v>14</v>
      </c>
      <c r="S82" s="153" t="n">
        <v>15</v>
      </c>
      <c r="T82" s="153" t="n">
        <v>16</v>
      </c>
      <c r="U82" s="149" t="s">
        <v>265</v>
      </c>
    </row>
    <row r="83" customFormat="false" ht="12.75" hidden="false" customHeight="true" outlineLevel="0" collapsed="false">
      <c r="A83" s="0" t="n">
        <v>1</v>
      </c>
      <c r="B83" s="155" t="s">
        <v>266</v>
      </c>
      <c r="C83" s="186" t="s">
        <v>347</v>
      </c>
      <c r="D83" s="157" t="n">
        <v>1953</v>
      </c>
      <c r="E83" s="267" t="n">
        <v>100</v>
      </c>
      <c r="F83" s="267" t="n">
        <v>110</v>
      </c>
      <c r="G83" s="187" t="s">
        <v>268</v>
      </c>
      <c r="H83" s="159" t="s">
        <v>268</v>
      </c>
      <c r="I83" s="188" t="s">
        <v>268</v>
      </c>
      <c r="J83" s="267" t="n">
        <v>100</v>
      </c>
      <c r="K83" s="188" t="s">
        <v>268</v>
      </c>
      <c r="L83" s="160" t="n">
        <v>110</v>
      </c>
      <c r="M83" s="161" t="n">
        <v>110</v>
      </c>
      <c r="N83" s="189" t="s">
        <v>348</v>
      </c>
      <c r="O83" s="189" t="s">
        <v>348</v>
      </c>
      <c r="P83" s="188" t="s">
        <v>268</v>
      </c>
      <c r="Q83" s="161" t="n">
        <v>110</v>
      </c>
      <c r="R83" s="188" t="s">
        <v>268</v>
      </c>
      <c r="S83" s="162" t="n">
        <v>120</v>
      </c>
      <c r="T83" s="268" t="s">
        <v>268</v>
      </c>
      <c r="U83" s="163" t="n">
        <f aca="false">SUM(E83:T83)</f>
        <v>760</v>
      </c>
    </row>
    <row r="84" customFormat="false" ht="12.75" hidden="false" customHeight="true" outlineLevel="0" collapsed="false">
      <c r="A84" s="0" t="n">
        <v>2</v>
      </c>
      <c r="B84" s="192" t="s">
        <v>269</v>
      </c>
      <c r="C84" s="193" t="s">
        <v>349</v>
      </c>
      <c r="D84" s="194" t="n">
        <v>1951</v>
      </c>
      <c r="E84" s="208" t="n">
        <v>60</v>
      </c>
      <c r="F84" s="269" t="n">
        <v>88</v>
      </c>
      <c r="G84" s="269" t="n">
        <v>100</v>
      </c>
      <c r="H84" s="270" t="n">
        <v>100</v>
      </c>
      <c r="I84" s="168" t="s">
        <v>268</v>
      </c>
      <c r="J84" s="195" t="s">
        <v>268</v>
      </c>
      <c r="K84" s="269" t="n">
        <v>100</v>
      </c>
      <c r="L84" s="172" t="n">
        <v>88</v>
      </c>
      <c r="M84" s="170" t="s">
        <v>268</v>
      </c>
      <c r="N84" s="244" t="s">
        <v>348</v>
      </c>
      <c r="O84" s="244" t="s">
        <v>348</v>
      </c>
      <c r="P84" s="170" t="s">
        <v>268</v>
      </c>
      <c r="Q84" s="170" t="s">
        <v>268</v>
      </c>
      <c r="R84" s="170" t="s">
        <v>268</v>
      </c>
      <c r="S84" s="268" t="s">
        <v>268</v>
      </c>
      <c r="T84" s="210" t="n">
        <v>110</v>
      </c>
      <c r="U84" s="174" t="n">
        <f aca="false">SUM(E84:T84)</f>
        <v>646</v>
      </c>
    </row>
    <row r="85" customFormat="false" ht="12.75" hidden="false" customHeight="true" outlineLevel="0" collapsed="false">
      <c r="A85" s="0" t="n">
        <v>3</v>
      </c>
      <c r="B85" s="192" t="s">
        <v>271</v>
      </c>
      <c r="C85" s="193" t="s">
        <v>350</v>
      </c>
      <c r="D85" s="194" t="n">
        <v>1952</v>
      </c>
      <c r="E85" s="271" t="n">
        <v>40</v>
      </c>
      <c r="F85" s="269" t="n">
        <v>66</v>
      </c>
      <c r="G85" s="269" t="n">
        <v>80</v>
      </c>
      <c r="H85" s="240" t="n">
        <v>60</v>
      </c>
      <c r="I85" s="168" t="s">
        <v>268</v>
      </c>
      <c r="J85" s="272" t="n">
        <v>60</v>
      </c>
      <c r="K85" s="208" t="n">
        <v>60</v>
      </c>
      <c r="L85" s="207" t="n">
        <v>44</v>
      </c>
      <c r="M85" s="172" t="n">
        <v>66</v>
      </c>
      <c r="N85" s="214" t="n">
        <v>80</v>
      </c>
      <c r="O85" s="218" t="s">
        <v>348</v>
      </c>
      <c r="P85" s="172" t="n">
        <v>60</v>
      </c>
      <c r="Q85" s="207" t="n">
        <v>44</v>
      </c>
      <c r="R85" s="169" t="n">
        <v>80</v>
      </c>
      <c r="S85" s="240" t="n">
        <v>48</v>
      </c>
      <c r="T85" s="273" t="n">
        <v>44</v>
      </c>
      <c r="U85" s="174" t="n">
        <f aca="false">SUM(E85:T85)-E85-L85-H85-Q85-J85-S85</f>
        <v>536</v>
      </c>
    </row>
    <row r="86" customFormat="false" ht="12.75" hidden="false" customHeight="true" outlineLevel="0" collapsed="false">
      <c r="A86" s="0" t="n">
        <v>4</v>
      </c>
      <c r="B86" s="192" t="s">
        <v>280</v>
      </c>
      <c r="C86" s="193" t="s">
        <v>351</v>
      </c>
      <c r="D86" s="194" t="n">
        <v>1953</v>
      </c>
      <c r="E86" s="274" t="n">
        <v>30</v>
      </c>
      <c r="F86" s="275" t="s">
        <v>268</v>
      </c>
      <c r="G86" s="190" t="s">
        <v>268</v>
      </c>
      <c r="H86" s="171" t="s">
        <v>268</v>
      </c>
      <c r="I86" s="171" t="s">
        <v>268</v>
      </c>
      <c r="J86" s="276" t="n">
        <v>40</v>
      </c>
      <c r="K86" s="177" t="n">
        <v>60</v>
      </c>
      <c r="L86" s="207" t="n">
        <v>44</v>
      </c>
      <c r="M86" s="172" t="n">
        <v>44</v>
      </c>
      <c r="N86" s="270" t="n">
        <v>100</v>
      </c>
      <c r="O86" s="270" t="n">
        <v>44</v>
      </c>
      <c r="P86" s="270" t="n">
        <v>60</v>
      </c>
      <c r="Q86" s="172" t="n">
        <v>44</v>
      </c>
      <c r="R86" s="168" t="s">
        <v>268</v>
      </c>
      <c r="S86" s="277" t="n">
        <v>72</v>
      </c>
      <c r="T86" s="278" t="n">
        <v>88</v>
      </c>
      <c r="U86" s="174" t="n">
        <f aca="false">SUM(E86:T86)-E86-J86-L86</f>
        <v>512</v>
      </c>
    </row>
    <row r="87" customFormat="false" ht="12.75" hidden="false" customHeight="true" outlineLevel="0" collapsed="false">
      <c r="A87" s="0" t="n">
        <v>5</v>
      </c>
      <c r="B87" s="192" t="s">
        <v>282</v>
      </c>
      <c r="C87" s="212" t="s">
        <v>352</v>
      </c>
      <c r="D87" s="194" t="n">
        <v>1953</v>
      </c>
      <c r="E87" s="213" t="n">
        <v>40</v>
      </c>
      <c r="F87" s="213" t="n">
        <v>66</v>
      </c>
      <c r="G87" s="190" t="s">
        <v>268</v>
      </c>
      <c r="H87" s="171" t="s">
        <v>268</v>
      </c>
      <c r="I87" s="171" t="s">
        <v>268</v>
      </c>
      <c r="J87" s="171" t="s">
        <v>268</v>
      </c>
      <c r="K87" s="279" t="n">
        <v>80</v>
      </c>
      <c r="L87" s="270" t="n">
        <v>66</v>
      </c>
      <c r="M87" s="190" t="s">
        <v>268</v>
      </c>
      <c r="N87" s="190" t="s">
        <v>348</v>
      </c>
      <c r="O87" s="218" t="s">
        <v>348</v>
      </c>
      <c r="P87" s="280" t="n">
        <v>80</v>
      </c>
      <c r="Q87" s="280" t="n">
        <v>66</v>
      </c>
      <c r="R87" s="171" t="s">
        <v>268</v>
      </c>
      <c r="S87" s="210" t="n">
        <v>96</v>
      </c>
      <c r="T87" s="176" t="s">
        <v>268</v>
      </c>
      <c r="U87" s="174" t="n">
        <f aca="false">SUM(E87:T87)</f>
        <v>494</v>
      </c>
    </row>
    <row r="88" customFormat="false" ht="12.75" hidden="false" customHeight="true" outlineLevel="0" collapsed="false">
      <c r="A88" s="0" t="n">
        <v>6</v>
      </c>
      <c r="B88" s="219" t="s">
        <v>284</v>
      </c>
      <c r="C88" s="281" t="s">
        <v>353</v>
      </c>
      <c r="D88" s="194" t="n">
        <v>1949</v>
      </c>
      <c r="E88" s="282" t="n">
        <v>80</v>
      </c>
      <c r="F88" s="283" t="n">
        <v>44</v>
      </c>
      <c r="G88" s="284" t="s">
        <v>268</v>
      </c>
      <c r="H88" s="168" t="s">
        <v>268</v>
      </c>
      <c r="I88" s="285" t="s">
        <v>268</v>
      </c>
      <c r="J88" s="286" t="n">
        <v>60</v>
      </c>
      <c r="K88" s="279" t="n">
        <v>40</v>
      </c>
      <c r="L88" s="287" t="s">
        <v>268</v>
      </c>
      <c r="M88" s="287" t="s">
        <v>268</v>
      </c>
      <c r="N88" s="285" t="s">
        <v>348</v>
      </c>
      <c r="O88" s="218" t="s">
        <v>348</v>
      </c>
      <c r="P88" s="288" t="s">
        <v>268</v>
      </c>
      <c r="Q88" s="270" t="n">
        <v>44</v>
      </c>
      <c r="R88" s="286" t="n">
        <v>100</v>
      </c>
      <c r="S88" s="289" t="n">
        <v>48</v>
      </c>
      <c r="T88" s="173" t="n">
        <v>66</v>
      </c>
      <c r="U88" s="174" t="n">
        <f aca="false">SUM(E88:T88)</f>
        <v>482</v>
      </c>
    </row>
    <row r="89" customFormat="false" ht="12.75" hidden="false" customHeight="true" outlineLevel="0" collapsed="false">
      <c r="A89" s="0" t="n">
        <v>7</v>
      </c>
      <c r="B89" s="219" t="s">
        <v>354</v>
      </c>
      <c r="C89" s="212" t="s">
        <v>355</v>
      </c>
      <c r="D89" s="194" t="n">
        <v>1953</v>
      </c>
      <c r="E89" s="283" t="n">
        <v>30</v>
      </c>
      <c r="F89" s="284" t="s">
        <v>268</v>
      </c>
      <c r="G89" s="284" t="s">
        <v>268</v>
      </c>
      <c r="H89" s="190" t="s">
        <v>268</v>
      </c>
      <c r="I89" s="285" t="s">
        <v>268</v>
      </c>
      <c r="J89" s="285" t="s">
        <v>268</v>
      </c>
      <c r="K89" s="275" t="s">
        <v>268</v>
      </c>
      <c r="L89" s="287" t="s">
        <v>268</v>
      </c>
      <c r="M89" s="286" t="n">
        <v>66</v>
      </c>
      <c r="N89" s="287" t="s">
        <v>348</v>
      </c>
      <c r="O89" s="214" t="n">
        <v>66</v>
      </c>
      <c r="P89" s="288" t="s">
        <v>268</v>
      </c>
      <c r="Q89" s="172" t="n">
        <v>66</v>
      </c>
      <c r="R89" s="285" t="s">
        <v>268</v>
      </c>
      <c r="S89" s="290" t="n">
        <v>48</v>
      </c>
      <c r="T89" s="176" t="s">
        <v>268</v>
      </c>
      <c r="U89" s="174" t="n">
        <f aca="false">SUM(E89:T89)</f>
        <v>276</v>
      </c>
    </row>
    <row r="90" customFormat="false" ht="12.75" hidden="false" customHeight="true" outlineLevel="0" collapsed="false">
      <c r="A90" s="0" t="n">
        <v>8</v>
      </c>
      <c r="B90" s="219" t="s">
        <v>354</v>
      </c>
      <c r="C90" s="212" t="s">
        <v>356</v>
      </c>
      <c r="D90" s="194" t="n">
        <v>1951</v>
      </c>
      <c r="E90" s="283" t="n">
        <v>30</v>
      </c>
      <c r="F90" s="284" t="s">
        <v>268</v>
      </c>
      <c r="G90" s="284" t="s">
        <v>268</v>
      </c>
      <c r="H90" s="170" t="s">
        <v>268</v>
      </c>
      <c r="I90" s="285" t="s">
        <v>268</v>
      </c>
      <c r="J90" s="285" t="s">
        <v>268</v>
      </c>
      <c r="K90" s="287" t="s">
        <v>268</v>
      </c>
      <c r="L90" s="286" t="n">
        <v>44</v>
      </c>
      <c r="M90" s="286" t="n">
        <v>44</v>
      </c>
      <c r="N90" s="287" t="s">
        <v>348</v>
      </c>
      <c r="O90" s="214" t="n">
        <v>110</v>
      </c>
      <c r="P90" s="288" t="s">
        <v>268</v>
      </c>
      <c r="Q90" s="288" t="s">
        <v>268</v>
      </c>
      <c r="R90" s="285" t="s">
        <v>268</v>
      </c>
      <c r="S90" s="285" t="s">
        <v>268</v>
      </c>
      <c r="T90" s="176" t="s">
        <v>268</v>
      </c>
      <c r="U90" s="174" t="n">
        <f aca="false">SUM(E90:T90)</f>
        <v>228</v>
      </c>
    </row>
    <row r="91" customFormat="false" ht="12.75" hidden="false" customHeight="true" outlineLevel="0" collapsed="false">
      <c r="A91" s="0" t="n">
        <v>9</v>
      </c>
      <c r="B91" s="219" t="s">
        <v>357</v>
      </c>
      <c r="C91" s="291" t="s">
        <v>358</v>
      </c>
      <c r="D91" s="194" t="n">
        <v>1950</v>
      </c>
      <c r="E91" s="284" t="s">
        <v>268</v>
      </c>
      <c r="F91" s="284" t="s">
        <v>268</v>
      </c>
      <c r="G91" s="283" t="n">
        <v>60</v>
      </c>
      <c r="H91" s="177" t="n">
        <v>80</v>
      </c>
      <c r="I91" s="285" t="s">
        <v>268</v>
      </c>
      <c r="J91" s="279" t="n">
        <v>80</v>
      </c>
      <c r="K91" s="287" t="s">
        <v>268</v>
      </c>
      <c r="L91" s="287" t="s">
        <v>268</v>
      </c>
      <c r="M91" s="287" t="s">
        <v>268</v>
      </c>
      <c r="N91" s="287" t="s">
        <v>348</v>
      </c>
      <c r="O91" s="288" t="s">
        <v>348</v>
      </c>
      <c r="P91" s="288" t="s">
        <v>268</v>
      </c>
      <c r="Q91" s="288" t="s">
        <v>268</v>
      </c>
      <c r="R91" s="285" t="s">
        <v>268</v>
      </c>
      <c r="S91" s="285" t="s">
        <v>268</v>
      </c>
      <c r="T91" s="209" t="s">
        <v>268</v>
      </c>
      <c r="U91" s="174" t="n">
        <f aca="false">SUM(E91:T91)</f>
        <v>220</v>
      </c>
    </row>
    <row r="92" customFormat="false" ht="12.75" hidden="false" customHeight="true" outlineLevel="0" collapsed="false">
      <c r="A92" s="0" t="n">
        <v>10</v>
      </c>
      <c r="B92" s="219" t="s">
        <v>357</v>
      </c>
      <c r="C92" s="281" t="s">
        <v>359</v>
      </c>
      <c r="D92" s="194" t="n">
        <v>1951</v>
      </c>
      <c r="E92" s="283" t="n">
        <v>30</v>
      </c>
      <c r="F92" s="284" t="s">
        <v>268</v>
      </c>
      <c r="G92" s="284" t="s">
        <v>268</v>
      </c>
      <c r="H92" s="169" t="n">
        <v>40</v>
      </c>
      <c r="I92" s="285" t="s">
        <v>268</v>
      </c>
      <c r="J92" s="279" t="n">
        <v>40</v>
      </c>
      <c r="K92" s="285" t="s">
        <v>268</v>
      </c>
      <c r="L92" s="286" t="n">
        <v>66</v>
      </c>
      <c r="M92" s="286" t="n">
        <v>44</v>
      </c>
      <c r="N92" s="287" t="s">
        <v>348</v>
      </c>
      <c r="O92" s="190" t="s">
        <v>348</v>
      </c>
      <c r="P92" s="288" t="s">
        <v>268</v>
      </c>
      <c r="Q92" s="288" t="s">
        <v>268</v>
      </c>
      <c r="R92" s="285" t="s">
        <v>268</v>
      </c>
      <c r="S92" s="285" t="s">
        <v>268</v>
      </c>
      <c r="T92" s="176" t="s">
        <v>268</v>
      </c>
      <c r="U92" s="174" t="n">
        <f aca="false">SUM(E92:T92)</f>
        <v>220</v>
      </c>
    </row>
    <row r="93" customFormat="false" ht="12.75" hidden="false" customHeight="true" outlineLevel="0" collapsed="false">
      <c r="A93" s="0" t="n">
        <v>11</v>
      </c>
      <c r="B93" s="219" t="s">
        <v>324</v>
      </c>
      <c r="C93" s="281" t="s">
        <v>360</v>
      </c>
      <c r="D93" s="194" t="n">
        <v>1950</v>
      </c>
      <c r="E93" s="282" t="n">
        <v>60</v>
      </c>
      <c r="F93" s="284" t="s">
        <v>268</v>
      </c>
      <c r="G93" s="284" t="s">
        <v>268</v>
      </c>
      <c r="H93" s="285" t="s">
        <v>268</v>
      </c>
      <c r="I93" s="285" t="s">
        <v>268</v>
      </c>
      <c r="J93" s="287" t="s">
        <v>268</v>
      </c>
      <c r="K93" s="287" t="s">
        <v>268</v>
      </c>
      <c r="L93" s="287" t="s">
        <v>268</v>
      </c>
      <c r="M93" s="286" t="n">
        <v>88</v>
      </c>
      <c r="N93" s="285" t="s">
        <v>348</v>
      </c>
      <c r="O93" s="214" t="n">
        <v>66</v>
      </c>
      <c r="P93" s="288" t="s">
        <v>268</v>
      </c>
      <c r="Q93" s="288" t="s">
        <v>268</v>
      </c>
      <c r="R93" s="287" t="s">
        <v>268</v>
      </c>
      <c r="S93" s="287" t="s">
        <v>268</v>
      </c>
      <c r="T93" s="209" t="s">
        <v>268</v>
      </c>
      <c r="U93" s="174" t="n">
        <f aca="false">SUM(E93:T93)</f>
        <v>214</v>
      </c>
    </row>
    <row r="94" customFormat="false" ht="12.75" hidden="false" customHeight="true" outlineLevel="0" collapsed="false">
      <c r="A94" s="0" t="n">
        <v>12</v>
      </c>
      <c r="B94" s="219" t="s">
        <v>326</v>
      </c>
      <c r="C94" s="212" t="s">
        <v>361</v>
      </c>
      <c r="D94" s="194" t="n">
        <v>1950</v>
      </c>
      <c r="E94" s="283" t="n">
        <v>40</v>
      </c>
      <c r="F94" s="284" t="s">
        <v>268</v>
      </c>
      <c r="G94" s="283" t="n">
        <v>60</v>
      </c>
      <c r="H94" s="292" t="s">
        <v>268</v>
      </c>
      <c r="I94" s="285" t="s">
        <v>268</v>
      </c>
      <c r="J94" s="285" t="s">
        <v>268</v>
      </c>
      <c r="K94" s="287" t="s">
        <v>268</v>
      </c>
      <c r="L94" s="287" t="s">
        <v>268</v>
      </c>
      <c r="M94" s="287" t="s">
        <v>268</v>
      </c>
      <c r="N94" s="287" t="s">
        <v>348</v>
      </c>
      <c r="O94" s="190" t="s">
        <v>348</v>
      </c>
      <c r="P94" s="288" t="s">
        <v>268</v>
      </c>
      <c r="Q94" s="288" t="s">
        <v>268</v>
      </c>
      <c r="R94" s="285" t="s">
        <v>268</v>
      </c>
      <c r="S94" s="290" t="n">
        <v>48</v>
      </c>
      <c r="T94" s="176" t="s">
        <v>268</v>
      </c>
      <c r="U94" s="174" t="n">
        <f aca="false">SUM(E94:T94)</f>
        <v>148</v>
      </c>
    </row>
    <row r="95" customFormat="false" ht="12.75" hidden="false" customHeight="true" outlineLevel="0" collapsed="false">
      <c r="A95" s="0" t="n">
        <v>13</v>
      </c>
      <c r="B95" s="219" t="s">
        <v>328</v>
      </c>
      <c r="C95" s="212" t="s">
        <v>362</v>
      </c>
      <c r="D95" s="194" t="n">
        <v>1951</v>
      </c>
      <c r="E95" s="284" t="s">
        <v>268</v>
      </c>
      <c r="F95" s="284" t="s">
        <v>268</v>
      </c>
      <c r="G95" s="284" t="s">
        <v>268</v>
      </c>
      <c r="H95" s="282" t="n">
        <v>60</v>
      </c>
      <c r="I95" s="285" t="s">
        <v>268</v>
      </c>
      <c r="J95" s="285" t="s">
        <v>268</v>
      </c>
      <c r="K95" s="287" t="s">
        <v>268</v>
      </c>
      <c r="L95" s="287" t="s">
        <v>268</v>
      </c>
      <c r="M95" s="287" t="s">
        <v>268</v>
      </c>
      <c r="N95" s="287" t="s">
        <v>348</v>
      </c>
      <c r="O95" s="218" t="s">
        <v>348</v>
      </c>
      <c r="P95" s="288" t="s">
        <v>268</v>
      </c>
      <c r="Q95" s="293" t="n">
        <v>88</v>
      </c>
      <c r="R95" s="285" t="s">
        <v>268</v>
      </c>
      <c r="S95" s="285" t="s">
        <v>268</v>
      </c>
      <c r="T95" s="176" t="s">
        <v>268</v>
      </c>
      <c r="U95" s="174" t="n">
        <f aca="false">SUM(E95:T95)</f>
        <v>148</v>
      </c>
    </row>
    <row r="96" customFormat="false" ht="12.75" hidden="false" customHeight="true" outlineLevel="0" collapsed="false">
      <c r="A96" s="0" t="n">
        <v>14</v>
      </c>
      <c r="B96" s="219" t="s">
        <v>330</v>
      </c>
      <c r="C96" s="212" t="s">
        <v>363</v>
      </c>
      <c r="D96" s="166" t="n">
        <v>1949</v>
      </c>
      <c r="E96" s="294" t="s">
        <v>268</v>
      </c>
      <c r="F96" s="190" t="s">
        <v>268</v>
      </c>
      <c r="G96" s="190" t="s">
        <v>268</v>
      </c>
      <c r="H96" s="284" t="s">
        <v>268</v>
      </c>
      <c r="I96" s="171" t="s">
        <v>268</v>
      </c>
      <c r="J96" s="171" t="s">
        <v>268</v>
      </c>
      <c r="K96" s="177" t="n">
        <v>40</v>
      </c>
      <c r="L96" s="190" t="s">
        <v>268</v>
      </c>
      <c r="M96" s="287" t="s">
        <v>268</v>
      </c>
      <c r="N96" s="190" t="s">
        <v>348</v>
      </c>
      <c r="O96" s="214" t="n">
        <v>44</v>
      </c>
      <c r="P96" s="249" t="s">
        <v>268</v>
      </c>
      <c r="Q96" s="249" t="s">
        <v>268</v>
      </c>
      <c r="R96" s="171" t="s">
        <v>268</v>
      </c>
      <c r="S96" s="171" t="s">
        <v>268</v>
      </c>
      <c r="T96" s="176" t="s">
        <v>268</v>
      </c>
      <c r="U96" s="174" t="n">
        <f aca="false">SUM(E96:T96)</f>
        <v>84</v>
      </c>
    </row>
    <row r="97" customFormat="false" ht="12.75" hidden="false" customHeight="true" outlineLevel="0" collapsed="false">
      <c r="A97" s="0" t="n">
        <v>15</v>
      </c>
      <c r="B97" s="219" t="s">
        <v>306</v>
      </c>
      <c r="C97" s="212" t="s">
        <v>364</v>
      </c>
      <c r="D97" s="194" t="n">
        <v>1949</v>
      </c>
      <c r="E97" s="190" t="s">
        <v>268</v>
      </c>
      <c r="F97" s="190" t="s">
        <v>268</v>
      </c>
      <c r="G97" s="190" t="s">
        <v>268</v>
      </c>
      <c r="H97" s="284" t="s">
        <v>268</v>
      </c>
      <c r="I97" s="171" t="s">
        <v>268</v>
      </c>
      <c r="J97" s="171" t="s">
        <v>268</v>
      </c>
      <c r="K97" s="171" t="s">
        <v>268</v>
      </c>
      <c r="L97" s="171" t="s">
        <v>268</v>
      </c>
      <c r="M97" s="171" t="s">
        <v>268</v>
      </c>
      <c r="N97" s="171" t="s">
        <v>268</v>
      </c>
      <c r="O97" s="280" t="n">
        <v>44</v>
      </c>
      <c r="P97" s="249" t="s">
        <v>268</v>
      </c>
      <c r="Q97" s="249" t="s">
        <v>268</v>
      </c>
      <c r="R97" s="171" t="s">
        <v>268</v>
      </c>
      <c r="S97" s="210" t="n">
        <v>36</v>
      </c>
      <c r="T97" s="176" t="s">
        <v>268</v>
      </c>
      <c r="U97" s="174" t="n">
        <f aca="false">SUM(E97:T97)</f>
        <v>80</v>
      </c>
    </row>
    <row r="98" customFormat="false" ht="12.75" hidden="false" customHeight="true" outlineLevel="0" collapsed="false">
      <c r="A98" s="0" t="n">
        <v>16</v>
      </c>
      <c r="B98" s="219"/>
      <c r="C98" s="212" t="s">
        <v>365</v>
      </c>
      <c r="D98" s="194" t="n">
        <v>1952</v>
      </c>
      <c r="E98" s="190" t="s">
        <v>268</v>
      </c>
      <c r="F98" s="190" t="s">
        <v>268</v>
      </c>
      <c r="G98" s="190" t="s">
        <v>268</v>
      </c>
      <c r="H98" s="284" t="s">
        <v>268</v>
      </c>
      <c r="I98" s="171" t="s">
        <v>268</v>
      </c>
      <c r="J98" s="171" t="s">
        <v>268</v>
      </c>
      <c r="K98" s="171" t="s">
        <v>268</v>
      </c>
      <c r="L98" s="171" t="s">
        <v>268</v>
      </c>
      <c r="M98" s="171" t="s">
        <v>268</v>
      </c>
      <c r="N98" s="171" t="s">
        <v>268</v>
      </c>
      <c r="O98" s="171" t="s">
        <v>268</v>
      </c>
      <c r="P98" s="249" t="s">
        <v>268</v>
      </c>
      <c r="Q98" s="249" t="s">
        <v>268</v>
      </c>
      <c r="R98" s="171" t="s">
        <v>268</v>
      </c>
      <c r="S98" s="210" t="n">
        <v>72</v>
      </c>
      <c r="T98" s="176" t="s">
        <v>268</v>
      </c>
      <c r="U98" s="174" t="n">
        <f aca="false">SUM(E98:T98)</f>
        <v>72</v>
      </c>
    </row>
    <row r="99" customFormat="false" ht="12.75" hidden="false" customHeight="true" outlineLevel="0" collapsed="false">
      <c r="A99" s="0" t="n">
        <v>17</v>
      </c>
      <c r="B99" s="219" t="s">
        <v>366</v>
      </c>
      <c r="C99" s="212" t="s">
        <v>367</v>
      </c>
      <c r="D99" s="166" t="n">
        <v>1950</v>
      </c>
      <c r="E99" s="270" t="n">
        <v>40</v>
      </c>
      <c r="F99" s="190" t="s">
        <v>268</v>
      </c>
      <c r="G99" s="190" t="s">
        <v>268</v>
      </c>
      <c r="H99" s="292" t="s">
        <v>268</v>
      </c>
      <c r="I99" s="171" t="s">
        <v>268</v>
      </c>
      <c r="J99" s="171" t="s">
        <v>268</v>
      </c>
      <c r="K99" s="190" t="s">
        <v>268</v>
      </c>
      <c r="L99" s="190" t="s">
        <v>268</v>
      </c>
      <c r="M99" s="190" t="s">
        <v>268</v>
      </c>
      <c r="N99" s="190" t="s">
        <v>348</v>
      </c>
      <c r="O99" s="190" t="s">
        <v>348</v>
      </c>
      <c r="P99" s="249" t="s">
        <v>268</v>
      </c>
      <c r="Q99" s="249" t="s">
        <v>268</v>
      </c>
      <c r="R99" s="171" t="s">
        <v>268</v>
      </c>
      <c r="S99" s="171" t="s">
        <v>268</v>
      </c>
      <c r="T99" s="209" t="s">
        <v>268</v>
      </c>
      <c r="U99" s="174" t="n">
        <f aca="false">SUM(E99:T99)</f>
        <v>40</v>
      </c>
    </row>
    <row r="100" customFormat="false" ht="12.75" hidden="false" customHeight="true" outlineLevel="0" collapsed="false">
      <c r="A100" s="0" t="n">
        <v>18</v>
      </c>
      <c r="B100" s="178" t="s">
        <v>366</v>
      </c>
      <c r="C100" s="260" t="s">
        <v>368</v>
      </c>
      <c r="D100" s="180" t="n">
        <v>1949</v>
      </c>
      <c r="E100" s="295" t="s">
        <v>268</v>
      </c>
      <c r="F100" s="295" t="s">
        <v>268</v>
      </c>
      <c r="G100" s="295" t="s">
        <v>268</v>
      </c>
      <c r="H100" s="200" t="s">
        <v>268</v>
      </c>
      <c r="I100" s="182" t="s">
        <v>268</v>
      </c>
      <c r="J100" s="183" t="n">
        <v>40</v>
      </c>
      <c r="K100" s="296" t="s">
        <v>268</v>
      </c>
      <c r="L100" s="296" t="s">
        <v>268</v>
      </c>
      <c r="M100" s="296" t="s">
        <v>268</v>
      </c>
      <c r="N100" s="296" t="s">
        <v>348</v>
      </c>
      <c r="O100" s="296" t="s">
        <v>348</v>
      </c>
      <c r="P100" s="265" t="s">
        <v>268</v>
      </c>
      <c r="Q100" s="265" t="s">
        <v>268</v>
      </c>
      <c r="R100" s="182" t="s">
        <v>268</v>
      </c>
      <c r="S100" s="182" t="s">
        <v>268</v>
      </c>
      <c r="T100" s="184" t="s">
        <v>268</v>
      </c>
      <c r="U100" s="203" t="n">
        <f aca="false">SUM(E100:T100)</f>
        <v>40</v>
      </c>
    </row>
    <row r="101" customFormat="false" ht="13.5" hidden="false" customHeight="false" outlineLevel="0" collapsed="false"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</row>
    <row r="102" customFormat="false" ht="13.5" hidden="false" customHeight="false" outlineLevel="0" collapsed="false">
      <c r="B102" s="149" t="s">
        <v>262</v>
      </c>
      <c r="C102" s="150" t="s">
        <v>369</v>
      </c>
      <c r="D102" s="231" t="s">
        <v>264</v>
      </c>
      <c r="E102" s="152" t="n">
        <v>1</v>
      </c>
      <c r="F102" s="153" t="n">
        <v>2</v>
      </c>
      <c r="G102" s="153" t="n">
        <v>3</v>
      </c>
      <c r="H102" s="153" t="n">
        <v>4</v>
      </c>
      <c r="I102" s="153" t="n">
        <v>5</v>
      </c>
      <c r="J102" s="153" t="n">
        <v>6</v>
      </c>
      <c r="K102" s="153" t="n">
        <v>7</v>
      </c>
      <c r="L102" s="154" t="n">
        <v>8</v>
      </c>
      <c r="M102" s="153" t="n">
        <v>9</v>
      </c>
      <c r="N102" s="153" t="n">
        <v>10</v>
      </c>
      <c r="O102" s="153" t="n">
        <v>11</v>
      </c>
      <c r="P102" s="153" t="n">
        <v>12</v>
      </c>
      <c r="Q102" s="153" t="n">
        <v>13</v>
      </c>
      <c r="R102" s="153" t="n">
        <v>14</v>
      </c>
      <c r="S102" s="153" t="n">
        <v>15</v>
      </c>
      <c r="T102" s="153" t="n">
        <v>16</v>
      </c>
      <c r="U102" s="149" t="s">
        <v>265</v>
      </c>
    </row>
    <row r="103" customFormat="false" ht="12.75" hidden="false" customHeight="false" outlineLevel="0" collapsed="false">
      <c r="B103" s="155" t="s">
        <v>266</v>
      </c>
      <c r="C103" s="186" t="s">
        <v>370</v>
      </c>
      <c r="D103" s="157" t="n">
        <v>1946</v>
      </c>
      <c r="E103" s="187" t="s">
        <v>268</v>
      </c>
      <c r="F103" s="188" t="s">
        <v>268</v>
      </c>
      <c r="G103" s="188" t="s">
        <v>268</v>
      </c>
      <c r="H103" s="297" t="n">
        <v>100</v>
      </c>
      <c r="I103" s="188" t="s">
        <v>268</v>
      </c>
      <c r="J103" s="159" t="s">
        <v>268</v>
      </c>
      <c r="K103" s="297" t="n">
        <v>100</v>
      </c>
      <c r="L103" s="161" t="n">
        <v>110</v>
      </c>
      <c r="M103" s="206" t="n">
        <v>66</v>
      </c>
      <c r="N103" s="160" t="s">
        <v>348</v>
      </c>
      <c r="O103" s="206" t="n">
        <v>88</v>
      </c>
      <c r="P103" s="161" t="n">
        <v>100</v>
      </c>
      <c r="Q103" s="206" t="n">
        <v>66</v>
      </c>
      <c r="R103" s="160" t="n">
        <v>100</v>
      </c>
      <c r="S103" s="162" t="n">
        <v>96</v>
      </c>
      <c r="T103" s="191" t="n">
        <v>110</v>
      </c>
      <c r="U103" s="163" t="n">
        <f aca="false">SUM(E103:T103)-M103-O103-Q103</f>
        <v>716</v>
      </c>
    </row>
    <row r="104" customFormat="false" ht="12.75" hidden="false" customHeight="false" outlineLevel="0" collapsed="false">
      <c r="B104" s="164" t="s">
        <v>269</v>
      </c>
      <c r="C104" s="193" t="s">
        <v>371</v>
      </c>
      <c r="D104" s="194" t="n">
        <v>1946</v>
      </c>
      <c r="E104" s="167" t="s">
        <v>268</v>
      </c>
      <c r="F104" s="172" t="n">
        <v>110</v>
      </c>
      <c r="G104" s="170" t="s">
        <v>268</v>
      </c>
      <c r="H104" s="170" t="s">
        <v>268</v>
      </c>
      <c r="I104" s="168" t="s">
        <v>268</v>
      </c>
      <c r="J104" s="170" t="s">
        <v>268</v>
      </c>
      <c r="K104" s="190" t="s">
        <v>268</v>
      </c>
      <c r="L104" s="170" t="s">
        <v>268</v>
      </c>
      <c r="M104" s="172" t="n">
        <v>110</v>
      </c>
      <c r="N104" s="214" t="n">
        <v>100</v>
      </c>
      <c r="O104" s="168" t="s">
        <v>268</v>
      </c>
      <c r="P104" s="172" t="n">
        <v>80</v>
      </c>
      <c r="Q104" s="172" t="n">
        <v>88</v>
      </c>
      <c r="R104" s="170" t="s">
        <v>268</v>
      </c>
      <c r="S104" s="191" t="n">
        <v>120</v>
      </c>
      <c r="T104" s="191" t="n">
        <v>88</v>
      </c>
      <c r="U104" s="174" t="n">
        <f aca="false">SUM(E104:T104)</f>
        <v>696</v>
      </c>
    </row>
    <row r="105" customFormat="false" ht="12.75" hidden="false" customHeight="false" outlineLevel="0" collapsed="false">
      <c r="B105" s="192" t="s">
        <v>271</v>
      </c>
      <c r="C105" s="193" t="s">
        <v>372</v>
      </c>
      <c r="D105" s="166" t="n">
        <v>1945</v>
      </c>
      <c r="E105" s="213" t="n">
        <v>80</v>
      </c>
      <c r="F105" s="270" t="n">
        <v>66</v>
      </c>
      <c r="G105" s="190" t="s">
        <v>268</v>
      </c>
      <c r="H105" s="207" t="n">
        <v>60</v>
      </c>
      <c r="I105" s="190" t="s">
        <v>268</v>
      </c>
      <c r="J105" s="177" t="n">
        <v>80</v>
      </c>
      <c r="K105" s="177" t="n">
        <v>80</v>
      </c>
      <c r="L105" s="298" t="n">
        <v>44</v>
      </c>
      <c r="M105" s="298" t="n">
        <v>44</v>
      </c>
      <c r="N105" s="299" t="n">
        <v>60</v>
      </c>
      <c r="O105" s="190" t="s">
        <v>268</v>
      </c>
      <c r="P105" s="270" t="n">
        <v>60</v>
      </c>
      <c r="Q105" s="298" t="n">
        <v>44</v>
      </c>
      <c r="R105" s="177" t="n">
        <v>80</v>
      </c>
      <c r="S105" s="173" t="n">
        <v>72</v>
      </c>
      <c r="T105" s="173"/>
      <c r="U105" s="174" t="n">
        <f aca="false">SUM(E105:T105)-L105-M105-Q105-H105-N105</f>
        <v>518</v>
      </c>
    </row>
    <row r="106" customFormat="false" ht="12.75" hidden="false" customHeight="false" outlineLevel="0" collapsed="false">
      <c r="B106" s="192" t="s">
        <v>280</v>
      </c>
      <c r="C106" s="193" t="s">
        <v>373</v>
      </c>
      <c r="D106" s="194" t="n">
        <v>1944</v>
      </c>
      <c r="E106" s="275" t="s">
        <v>268</v>
      </c>
      <c r="F106" s="172" t="n">
        <v>88</v>
      </c>
      <c r="G106" s="172" t="n">
        <v>100</v>
      </c>
      <c r="H106" s="170" t="s">
        <v>268</v>
      </c>
      <c r="I106" s="170" t="s">
        <v>268</v>
      </c>
      <c r="J106" s="240" t="n">
        <v>60</v>
      </c>
      <c r="K106" s="240" t="n">
        <v>40</v>
      </c>
      <c r="L106" s="172" t="n">
        <v>66</v>
      </c>
      <c r="M106" s="172" t="n">
        <v>66</v>
      </c>
      <c r="N106" s="242" t="n">
        <v>40</v>
      </c>
      <c r="O106" s="170" t="s">
        <v>268</v>
      </c>
      <c r="P106" s="170" t="s">
        <v>268</v>
      </c>
      <c r="Q106" s="172" t="n">
        <v>66</v>
      </c>
      <c r="R106" s="169" t="n">
        <v>60</v>
      </c>
      <c r="S106" s="191" t="n">
        <v>48</v>
      </c>
      <c r="T106" s="173"/>
      <c r="U106" s="174" t="n">
        <f aca="false">SUM(E106:T106)-K106-J106-N106</f>
        <v>494</v>
      </c>
    </row>
    <row r="107" customFormat="false" ht="12.75" hidden="false" customHeight="false" outlineLevel="0" collapsed="false">
      <c r="B107" s="192" t="s">
        <v>282</v>
      </c>
      <c r="C107" s="193" t="s">
        <v>374</v>
      </c>
      <c r="D107" s="194" t="n">
        <v>1946</v>
      </c>
      <c r="E107" s="195" t="s">
        <v>268</v>
      </c>
      <c r="F107" s="170" t="s">
        <v>268</v>
      </c>
      <c r="G107" s="170" t="s">
        <v>268</v>
      </c>
      <c r="H107" s="300" t="n">
        <v>80</v>
      </c>
      <c r="I107" s="170" t="s">
        <v>268</v>
      </c>
      <c r="J107" s="240" t="n">
        <v>40</v>
      </c>
      <c r="K107" s="169" t="n">
        <v>40</v>
      </c>
      <c r="L107" s="172" t="n">
        <v>44</v>
      </c>
      <c r="M107" s="172" t="n">
        <v>88</v>
      </c>
      <c r="N107" s="245" t="n">
        <v>40</v>
      </c>
      <c r="O107" s="168" t="s">
        <v>268</v>
      </c>
      <c r="P107" s="172" t="n">
        <v>60</v>
      </c>
      <c r="Q107" s="207" t="n">
        <v>33</v>
      </c>
      <c r="R107" s="169" t="n">
        <v>40</v>
      </c>
      <c r="S107" s="168" t="s">
        <v>268</v>
      </c>
      <c r="T107" s="176" t="s">
        <v>268</v>
      </c>
      <c r="U107" s="174" t="n">
        <f aca="false">SUM(E107:T107)-Q107-J107</f>
        <v>392</v>
      </c>
    </row>
    <row r="108" customFormat="false" ht="12.75" hidden="false" customHeight="false" outlineLevel="0" collapsed="false">
      <c r="B108" s="192" t="s">
        <v>284</v>
      </c>
      <c r="C108" s="193" t="s">
        <v>375</v>
      </c>
      <c r="D108" s="194" t="n">
        <v>1946</v>
      </c>
      <c r="E108" s="211" t="n">
        <v>60</v>
      </c>
      <c r="F108" s="171" t="s">
        <v>268</v>
      </c>
      <c r="G108" s="171" t="s">
        <v>268</v>
      </c>
      <c r="H108" s="170" t="s">
        <v>268</v>
      </c>
      <c r="I108" s="190" t="s">
        <v>268</v>
      </c>
      <c r="J108" s="171" t="s">
        <v>268</v>
      </c>
      <c r="K108" s="177" t="n">
        <v>40</v>
      </c>
      <c r="L108" s="177" t="n">
        <v>66</v>
      </c>
      <c r="M108" s="177" t="n">
        <v>44</v>
      </c>
      <c r="N108" s="249" t="s">
        <v>268</v>
      </c>
      <c r="O108" s="170" t="s">
        <v>268</v>
      </c>
      <c r="P108" s="249" t="s">
        <v>268</v>
      </c>
      <c r="Q108" s="280" t="n">
        <v>44</v>
      </c>
      <c r="R108" s="270" t="n">
        <v>60</v>
      </c>
      <c r="S108" s="170" t="s">
        <v>268</v>
      </c>
      <c r="T108" s="209" t="s">
        <v>268</v>
      </c>
      <c r="U108" s="174" t="n">
        <f aca="false">SUM(E108:T108)</f>
        <v>314</v>
      </c>
    </row>
    <row r="109" customFormat="false" ht="12.75" hidden="false" customHeight="false" outlineLevel="0" collapsed="false">
      <c r="B109" s="192" t="s">
        <v>293</v>
      </c>
      <c r="C109" s="193" t="s">
        <v>376</v>
      </c>
      <c r="D109" s="194" t="n">
        <v>1948</v>
      </c>
      <c r="E109" s="167" t="s">
        <v>268</v>
      </c>
      <c r="F109" s="170" t="s">
        <v>268</v>
      </c>
      <c r="G109" s="170" t="s">
        <v>268</v>
      </c>
      <c r="H109" s="170" t="s">
        <v>268</v>
      </c>
      <c r="I109" s="168" t="s">
        <v>268</v>
      </c>
      <c r="J109" s="172" t="n">
        <v>100</v>
      </c>
      <c r="K109" s="170" t="s">
        <v>268</v>
      </c>
      <c r="L109" s="170" t="s">
        <v>268</v>
      </c>
      <c r="M109" s="170" t="s">
        <v>268</v>
      </c>
      <c r="N109" s="218" t="s">
        <v>268</v>
      </c>
      <c r="O109" s="168" t="s">
        <v>268</v>
      </c>
      <c r="P109" s="170" t="s">
        <v>268</v>
      </c>
      <c r="Q109" s="172" t="n">
        <v>110</v>
      </c>
      <c r="R109" s="170" t="s">
        <v>268</v>
      </c>
      <c r="S109" s="191" t="n">
        <v>72</v>
      </c>
      <c r="T109" s="176" t="s">
        <v>268</v>
      </c>
      <c r="U109" s="174" t="n">
        <f aca="false">SUM(E109:T109)</f>
        <v>282</v>
      </c>
    </row>
    <row r="110" customFormat="false" ht="12.75" hidden="false" customHeight="false" outlineLevel="0" collapsed="false">
      <c r="B110" s="192" t="s">
        <v>320</v>
      </c>
      <c r="C110" s="193" t="s">
        <v>377</v>
      </c>
      <c r="D110" s="194" t="n">
        <v>1945</v>
      </c>
      <c r="E110" s="195" t="s">
        <v>268</v>
      </c>
      <c r="F110" s="170" t="s">
        <v>268</v>
      </c>
      <c r="G110" s="168" t="s">
        <v>268</v>
      </c>
      <c r="H110" s="190" t="s">
        <v>268</v>
      </c>
      <c r="I110" s="170" t="s">
        <v>268</v>
      </c>
      <c r="J110" s="170" t="s">
        <v>268</v>
      </c>
      <c r="K110" s="270" t="n">
        <v>60</v>
      </c>
      <c r="L110" s="270" t="n">
        <v>88</v>
      </c>
      <c r="M110" s="171" t="s">
        <v>268</v>
      </c>
      <c r="N110" s="214" t="n">
        <v>80</v>
      </c>
      <c r="O110" s="246" t="s">
        <v>268</v>
      </c>
      <c r="P110" s="170" t="s">
        <v>268</v>
      </c>
      <c r="Q110" s="170" t="s">
        <v>268</v>
      </c>
      <c r="R110" s="170" t="s">
        <v>268</v>
      </c>
      <c r="S110" s="191" t="n">
        <v>48</v>
      </c>
      <c r="T110" s="209" t="s">
        <v>268</v>
      </c>
      <c r="U110" s="174" t="n">
        <f aca="false">SUM(E110:T110)</f>
        <v>276</v>
      </c>
    </row>
    <row r="111" customFormat="false" ht="12.75" hidden="false" customHeight="false" outlineLevel="0" collapsed="false">
      <c r="B111" s="192" t="s">
        <v>322</v>
      </c>
      <c r="C111" s="193" t="s">
        <v>378</v>
      </c>
      <c r="D111" s="194" t="n">
        <v>1948</v>
      </c>
      <c r="E111" s="167" t="s">
        <v>268</v>
      </c>
      <c r="F111" s="170" t="s">
        <v>268</v>
      </c>
      <c r="G111" s="170" t="s">
        <v>268</v>
      </c>
      <c r="H111" s="190" t="s">
        <v>268</v>
      </c>
      <c r="I111" s="168" t="s">
        <v>268</v>
      </c>
      <c r="J111" s="172" t="n">
        <v>60</v>
      </c>
      <c r="K111" s="170" t="s">
        <v>268</v>
      </c>
      <c r="L111" s="170" t="s">
        <v>268</v>
      </c>
      <c r="M111" s="170" t="s">
        <v>268</v>
      </c>
      <c r="N111" s="218" t="s">
        <v>268</v>
      </c>
      <c r="O111" s="170" t="s">
        <v>268</v>
      </c>
      <c r="P111" s="170" t="s">
        <v>268</v>
      </c>
      <c r="Q111" s="172" t="n">
        <v>44</v>
      </c>
      <c r="R111" s="170" t="s">
        <v>268</v>
      </c>
      <c r="S111" s="191" t="n">
        <v>48</v>
      </c>
      <c r="T111" s="176" t="s">
        <v>268</v>
      </c>
      <c r="U111" s="174" t="n">
        <f aca="false">SUM(E111:T111)</f>
        <v>152</v>
      </c>
    </row>
    <row r="112" customFormat="false" ht="12.75" hidden="false" customHeight="false" outlineLevel="0" collapsed="false">
      <c r="B112" s="192" t="s">
        <v>298</v>
      </c>
      <c r="C112" s="193" t="s">
        <v>379</v>
      </c>
      <c r="D112" s="194" t="n">
        <v>1947</v>
      </c>
      <c r="E112" s="211" t="n">
        <v>100</v>
      </c>
      <c r="F112" s="170" t="s">
        <v>268</v>
      </c>
      <c r="G112" s="170" t="s">
        <v>268</v>
      </c>
      <c r="H112" s="170" t="s">
        <v>268</v>
      </c>
      <c r="I112" s="168" t="s">
        <v>268</v>
      </c>
      <c r="J112" s="170" t="s">
        <v>268</v>
      </c>
      <c r="K112" s="170" t="s">
        <v>268</v>
      </c>
      <c r="L112" s="170" t="s">
        <v>268</v>
      </c>
      <c r="M112" s="170" t="s">
        <v>268</v>
      </c>
      <c r="N112" s="218" t="s">
        <v>268</v>
      </c>
      <c r="O112" s="190" t="s">
        <v>268</v>
      </c>
      <c r="P112" s="170" t="s">
        <v>268</v>
      </c>
      <c r="Q112" s="170" t="s">
        <v>268</v>
      </c>
      <c r="R112" s="170" t="s">
        <v>268</v>
      </c>
      <c r="S112" s="191" t="n">
        <v>48</v>
      </c>
      <c r="T112" s="176" t="s">
        <v>268</v>
      </c>
      <c r="U112" s="174" t="n">
        <f aca="false">SUM(E112:T112)</f>
        <v>148</v>
      </c>
    </row>
    <row r="113" customFormat="false" ht="12.75" hidden="false" customHeight="false" outlineLevel="0" collapsed="false">
      <c r="B113" s="192" t="s">
        <v>324</v>
      </c>
      <c r="C113" s="212" t="s">
        <v>380</v>
      </c>
      <c r="D113" s="194" t="n">
        <v>1945</v>
      </c>
      <c r="E113" s="167" t="s">
        <v>268</v>
      </c>
      <c r="F113" s="246" t="s">
        <v>268</v>
      </c>
      <c r="G113" s="246" t="s">
        <v>268</v>
      </c>
      <c r="H113" s="171" t="s">
        <v>268</v>
      </c>
      <c r="I113" s="246" t="s">
        <v>268</v>
      </c>
      <c r="J113" s="168" t="s">
        <v>268</v>
      </c>
      <c r="K113" s="168" t="s">
        <v>268</v>
      </c>
      <c r="L113" s="169" t="n">
        <v>44</v>
      </c>
      <c r="M113" s="241" t="n">
        <v>40</v>
      </c>
      <c r="N113" s="168" t="s">
        <v>268</v>
      </c>
      <c r="O113" s="170" t="s">
        <v>268</v>
      </c>
      <c r="P113" s="170" t="s">
        <v>268</v>
      </c>
      <c r="Q113" s="169" t="n">
        <v>44</v>
      </c>
      <c r="R113" s="170" t="s">
        <v>268</v>
      </c>
      <c r="S113" s="170" t="s">
        <v>268</v>
      </c>
      <c r="T113" s="176" t="s">
        <v>268</v>
      </c>
      <c r="U113" s="174" t="n">
        <f aca="false">SUM(E113:T113)</f>
        <v>128</v>
      </c>
    </row>
    <row r="114" customFormat="false" ht="12.75" hidden="false" customHeight="false" outlineLevel="0" collapsed="false">
      <c r="B114" s="164" t="s">
        <v>381</v>
      </c>
      <c r="C114" s="212" t="s">
        <v>382</v>
      </c>
      <c r="D114" s="301" t="n">
        <v>1947</v>
      </c>
      <c r="E114" s="170" t="s">
        <v>268</v>
      </c>
      <c r="F114" s="170" t="s">
        <v>268</v>
      </c>
      <c r="G114" s="172" t="n">
        <v>80</v>
      </c>
      <c r="H114" s="190" t="s">
        <v>268</v>
      </c>
      <c r="I114" s="170" t="s">
        <v>268</v>
      </c>
      <c r="J114" s="168" t="s">
        <v>268</v>
      </c>
      <c r="K114" s="170" t="s">
        <v>268</v>
      </c>
      <c r="L114" s="170" t="s">
        <v>268</v>
      </c>
      <c r="M114" s="170" t="s">
        <v>268</v>
      </c>
      <c r="N114" s="168" t="s">
        <v>268</v>
      </c>
      <c r="O114" s="170" t="s">
        <v>268</v>
      </c>
      <c r="P114" s="170" t="s">
        <v>268</v>
      </c>
      <c r="Q114" s="172" t="n">
        <v>33</v>
      </c>
      <c r="R114" s="170" t="s">
        <v>268</v>
      </c>
      <c r="S114" s="170" t="s">
        <v>268</v>
      </c>
      <c r="T114" s="176" t="s">
        <v>268</v>
      </c>
      <c r="U114" s="174" t="n">
        <f aca="false">SUM(E114:T114)</f>
        <v>113</v>
      </c>
    </row>
    <row r="115" customFormat="false" ht="12.75" hidden="false" customHeight="false" outlineLevel="0" collapsed="false">
      <c r="B115" s="164" t="s">
        <v>381</v>
      </c>
      <c r="C115" s="212" t="s">
        <v>383</v>
      </c>
      <c r="D115" s="301" t="n">
        <v>1947</v>
      </c>
      <c r="E115" s="170" t="s">
        <v>268</v>
      </c>
      <c r="F115" s="170" t="s">
        <v>268</v>
      </c>
      <c r="G115" s="168" t="s">
        <v>268</v>
      </c>
      <c r="H115" s="190" t="s">
        <v>268</v>
      </c>
      <c r="I115" s="170" t="s">
        <v>268</v>
      </c>
      <c r="J115" s="170" t="s">
        <v>268</v>
      </c>
      <c r="K115" s="170" t="s">
        <v>268</v>
      </c>
      <c r="L115" s="170" t="s">
        <v>268</v>
      </c>
      <c r="M115" s="168" t="s">
        <v>268</v>
      </c>
      <c r="N115" s="172" t="n">
        <v>60</v>
      </c>
      <c r="O115" s="170" t="s">
        <v>268</v>
      </c>
      <c r="P115" s="172" t="n">
        <v>40</v>
      </c>
      <c r="Q115" s="170" t="s">
        <v>268</v>
      </c>
      <c r="R115" s="170" t="s">
        <v>268</v>
      </c>
      <c r="S115" s="170" t="s">
        <v>268</v>
      </c>
      <c r="T115" s="209" t="s">
        <v>268</v>
      </c>
      <c r="U115" s="174" t="n">
        <f aca="false">SUM(E115:T115)</f>
        <v>100</v>
      </c>
    </row>
    <row r="116" customFormat="false" ht="12.75" hidden="false" customHeight="false" outlineLevel="0" collapsed="false">
      <c r="B116" s="164" t="s">
        <v>330</v>
      </c>
      <c r="C116" s="212" t="s">
        <v>384</v>
      </c>
      <c r="D116" s="166" t="n">
        <v>1947</v>
      </c>
      <c r="E116" s="169" t="n">
        <v>60</v>
      </c>
      <c r="F116" s="170" t="s">
        <v>268</v>
      </c>
      <c r="G116" s="168" t="s">
        <v>268</v>
      </c>
      <c r="H116" s="190" t="s">
        <v>268</v>
      </c>
      <c r="I116" s="170" t="s">
        <v>268</v>
      </c>
      <c r="J116" s="170" t="s">
        <v>268</v>
      </c>
      <c r="K116" s="170" t="s">
        <v>268</v>
      </c>
      <c r="L116" s="170" t="s">
        <v>268</v>
      </c>
      <c r="M116" s="168" t="s">
        <v>268</v>
      </c>
      <c r="N116" s="170" t="s">
        <v>268</v>
      </c>
      <c r="O116" s="170" t="s">
        <v>268</v>
      </c>
      <c r="P116" s="170" t="s">
        <v>268</v>
      </c>
      <c r="Q116" s="170" t="s">
        <v>268</v>
      </c>
      <c r="R116" s="170" t="s">
        <v>268</v>
      </c>
      <c r="S116" s="170" t="s">
        <v>268</v>
      </c>
      <c r="T116" s="209" t="s">
        <v>268</v>
      </c>
      <c r="U116" s="174" t="n">
        <f aca="false">SUM(E116:T116)</f>
        <v>60</v>
      </c>
    </row>
    <row r="117" customFormat="false" ht="12.75" hidden="false" customHeight="false" outlineLevel="0" collapsed="false">
      <c r="B117" s="219" t="s">
        <v>385</v>
      </c>
      <c r="C117" s="281" t="s">
        <v>386</v>
      </c>
      <c r="D117" s="302" t="n">
        <v>1946</v>
      </c>
      <c r="E117" s="303" t="s">
        <v>268</v>
      </c>
      <c r="F117" s="304" t="s">
        <v>268</v>
      </c>
      <c r="G117" s="305" t="s">
        <v>268</v>
      </c>
      <c r="H117" s="287" t="s">
        <v>268</v>
      </c>
      <c r="I117" s="304" t="s">
        <v>268</v>
      </c>
      <c r="J117" s="304" t="s">
        <v>268</v>
      </c>
      <c r="K117" s="304" t="s">
        <v>268</v>
      </c>
      <c r="L117" s="306" t="n">
        <v>44</v>
      </c>
      <c r="M117" s="305" t="s">
        <v>268</v>
      </c>
      <c r="N117" s="304" t="s">
        <v>268</v>
      </c>
      <c r="O117" s="170" t="s">
        <v>268</v>
      </c>
      <c r="P117" s="304" t="s">
        <v>268</v>
      </c>
      <c r="Q117" s="304" t="s">
        <v>268</v>
      </c>
      <c r="R117" s="170" t="s">
        <v>268</v>
      </c>
      <c r="S117" s="170" t="s">
        <v>268</v>
      </c>
      <c r="T117" s="307" t="s">
        <v>268</v>
      </c>
      <c r="U117" s="174" t="n">
        <f aca="false">SUM(E117:T117)</f>
        <v>44</v>
      </c>
    </row>
    <row r="118" customFormat="false" ht="13.5" hidden="false" customHeight="false" outlineLevel="0" collapsed="false">
      <c r="B118" s="178" t="s">
        <v>385</v>
      </c>
      <c r="C118" s="196" t="s">
        <v>387</v>
      </c>
      <c r="D118" s="180" t="n">
        <v>1947</v>
      </c>
      <c r="E118" s="227" t="s">
        <v>268</v>
      </c>
      <c r="F118" s="226" t="s">
        <v>268</v>
      </c>
      <c r="G118" s="200" t="s">
        <v>268</v>
      </c>
      <c r="H118" s="226" t="s">
        <v>268</v>
      </c>
      <c r="I118" s="226" t="s">
        <v>268</v>
      </c>
      <c r="J118" s="226" t="s">
        <v>268</v>
      </c>
      <c r="K118" s="226" t="s">
        <v>268</v>
      </c>
      <c r="L118" s="226" t="s">
        <v>268</v>
      </c>
      <c r="M118" s="308" t="n">
        <v>44</v>
      </c>
      <c r="N118" s="226" t="s">
        <v>268</v>
      </c>
      <c r="O118" s="296" t="s">
        <v>268</v>
      </c>
      <c r="P118" s="226" t="s">
        <v>268</v>
      </c>
      <c r="Q118" s="226" t="s">
        <v>268</v>
      </c>
      <c r="R118" s="226" t="s">
        <v>268</v>
      </c>
      <c r="S118" s="226" t="s">
        <v>268</v>
      </c>
      <c r="T118" s="202" t="s">
        <v>268</v>
      </c>
      <c r="U118" s="203" t="n">
        <f aca="false">SUM(E118:T118)</f>
        <v>44</v>
      </c>
    </row>
    <row r="119" customFormat="false" ht="13.5" hidden="false" customHeight="false" outlineLevel="0" collapsed="false"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T119" s="309"/>
    </row>
    <row r="120" customFormat="false" ht="13.5" hidden="false" customHeight="false" outlineLevel="0" collapsed="false">
      <c r="A120" s="47"/>
      <c r="B120" s="149" t="s">
        <v>262</v>
      </c>
      <c r="C120" s="150" t="s">
        <v>388</v>
      </c>
      <c r="D120" s="231" t="s">
        <v>264</v>
      </c>
      <c r="E120" s="152" t="n">
        <v>1</v>
      </c>
      <c r="F120" s="153" t="n">
        <v>2</v>
      </c>
      <c r="G120" s="153" t="n">
        <v>3</v>
      </c>
      <c r="H120" s="153" t="n">
        <v>4</v>
      </c>
      <c r="I120" s="153" t="n">
        <v>5</v>
      </c>
      <c r="J120" s="153" t="n">
        <v>6</v>
      </c>
      <c r="K120" s="153" t="n">
        <v>7</v>
      </c>
      <c r="L120" s="154" t="n">
        <v>8</v>
      </c>
      <c r="M120" s="153" t="n">
        <v>9</v>
      </c>
      <c r="N120" s="153" t="n">
        <v>10</v>
      </c>
      <c r="O120" s="153" t="n">
        <v>11</v>
      </c>
      <c r="P120" s="153" t="n">
        <v>12</v>
      </c>
      <c r="Q120" s="153" t="n">
        <v>13</v>
      </c>
      <c r="R120" s="153" t="n">
        <v>14</v>
      </c>
      <c r="S120" s="153" t="n">
        <v>15</v>
      </c>
      <c r="T120" s="153" t="n">
        <v>16</v>
      </c>
      <c r="U120" s="149" t="s">
        <v>265</v>
      </c>
    </row>
    <row r="121" customFormat="false" ht="12.75" hidden="false" customHeight="false" outlineLevel="0" collapsed="false">
      <c r="A121" s="47"/>
      <c r="B121" s="155" t="s">
        <v>266</v>
      </c>
      <c r="C121" s="186" t="s">
        <v>389</v>
      </c>
      <c r="D121" s="157" t="n">
        <v>1943</v>
      </c>
      <c r="E121" s="267" t="n">
        <v>60</v>
      </c>
      <c r="F121" s="188" t="s">
        <v>268</v>
      </c>
      <c r="G121" s="159" t="s">
        <v>268</v>
      </c>
      <c r="H121" s="159" t="s">
        <v>268</v>
      </c>
      <c r="I121" s="159" t="s">
        <v>268</v>
      </c>
      <c r="J121" s="159" t="s">
        <v>268</v>
      </c>
      <c r="K121" s="159" t="s">
        <v>268</v>
      </c>
      <c r="L121" s="160" t="n">
        <v>88</v>
      </c>
      <c r="M121" s="161" t="n">
        <v>110</v>
      </c>
      <c r="N121" s="236" t="n">
        <v>110</v>
      </c>
      <c r="O121" s="188" t="s">
        <v>268</v>
      </c>
      <c r="P121" s="161" t="n">
        <v>100</v>
      </c>
      <c r="Q121" s="310" t="n">
        <v>110</v>
      </c>
      <c r="R121" s="159" t="s">
        <v>268</v>
      </c>
      <c r="S121" s="311" t="n">
        <v>120</v>
      </c>
      <c r="T121" s="277" t="n">
        <v>110</v>
      </c>
      <c r="U121" s="163" t="n">
        <f aca="false">SUM(E121:T121)</f>
        <v>808</v>
      </c>
    </row>
    <row r="122" customFormat="false" ht="12.75" hidden="false" customHeight="false" outlineLevel="0" collapsed="false">
      <c r="A122" s="47"/>
      <c r="B122" s="192" t="s">
        <v>269</v>
      </c>
      <c r="C122" s="193" t="s">
        <v>390</v>
      </c>
      <c r="D122" s="166" t="n">
        <v>1943</v>
      </c>
      <c r="E122" s="211" t="n">
        <v>100</v>
      </c>
      <c r="F122" s="177" t="n">
        <v>110</v>
      </c>
      <c r="G122" s="270" t="n">
        <v>100</v>
      </c>
      <c r="H122" s="298" t="n">
        <v>60</v>
      </c>
      <c r="I122" s="190" t="s">
        <v>268</v>
      </c>
      <c r="J122" s="270" t="n">
        <v>60</v>
      </c>
      <c r="K122" s="270" t="n">
        <v>80</v>
      </c>
      <c r="L122" s="298" t="n">
        <v>44</v>
      </c>
      <c r="M122" s="171" t="s">
        <v>268</v>
      </c>
      <c r="N122" s="170" t="s">
        <v>268</v>
      </c>
      <c r="O122" s="172" t="n">
        <v>110</v>
      </c>
      <c r="P122" s="190" t="s">
        <v>268</v>
      </c>
      <c r="Q122" s="312" t="n">
        <v>44</v>
      </c>
      <c r="R122" s="190" t="s">
        <v>268</v>
      </c>
      <c r="S122" s="173" t="n">
        <v>72</v>
      </c>
      <c r="T122" s="173"/>
      <c r="U122" s="174" t="n">
        <f aca="false">SUM(E122:T122)-L122-Q122-H122</f>
        <v>632</v>
      </c>
    </row>
    <row r="123" customFormat="false" ht="12.75" hidden="false" customHeight="false" outlineLevel="0" collapsed="false">
      <c r="A123" s="47"/>
      <c r="B123" s="192" t="s">
        <v>271</v>
      </c>
      <c r="C123" s="212" t="s">
        <v>391</v>
      </c>
      <c r="D123" s="166" t="n">
        <v>1942</v>
      </c>
      <c r="E123" s="276" t="n">
        <v>40</v>
      </c>
      <c r="F123" s="190" t="s">
        <v>268</v>
      </c>
      <c r="G123" s="177" t="n">
        <v>60</v>
      </c>
      <c r="H123" s="270" t="n">
        <v>80</v>
      </c>
      <c r="I123" s="171" t="s">
        <v>268</v>
      </c>
      <c r="J123" s="171" t="s">
        <v>268</v>
      </c>
      <c r="K123" s="169" t="n">
        <v>100</v>
      </c>
      <c r="L123" s="190" t="s">
        <v>268</v>
      </c>
      <c r="M123" s="177" t="n">
        <v>66</v>
      </c>
      <c r="N123" s="169" t="n">
        <v>88</v>
      </c>
      <c r="O123" s="177" t="n">
        <v>88</v>
      </c>
      <c r="P123" s="298" t="n">
        <v>40</v>
      </c>
      <c r="Q123" s="313" t="n">
        <v>33</v>
      </c>
      <c r="R123" s="171" t="s">
        <v>268</v>
      </c>
      <c r="S123" s="173" t="n">
        <v>72</v>
      </c>
      <c r="T123" s="278"/>
      <c r="U123" s="174" t="n">
        <f aca="false">SUM(E123:T123)-E123-Q123-P123</f>
        <v>554</v>
      </c>
    </row>
    <row r="124" customFormat="false" ht="12.75" hidden="false" customHeight="false" outlineLevel="0" collapsed="false">
      <c r="A124" s="47"/>
      <c r="B124" s="192" t="s">
        <v>280</v>
      </c>
      <c r="C124" s="212" t="s">
        <v>179</v>
      </c>
      <c r="D124" s="166" t="n">
        <v>1941</v>
      </c>
      <c r="E124" s="275" t="s">
        <v>268</v>
      </c>
      <c r="F124" s="190" t="s">
        <v>268</v>
      </c>
      <c r="G124" s="190" t="s">
        <v>268</v>
      </c>
      <c r="H124" s="270" t="n">
        <v>100</v>
      </c>
      <c r="I124" s="171" t="s">
        <v>268</v>
      </c>
      <c r="J124" s="177" t="n">
        <v>100</v>
      </c>
      <c r="K124" s="168" t="s">
        <v>268</v>
      </c>
      <c r="L124" s="270" t="n">
        <v>110</v>
      </c>
      <c r="M124" s="171" t="s">
        <v>268</v>
      </c>
      <c r="N124" s="168" t="s">
        <v>268</v>
      </c>
      <c r="O124" s="171" t="s">
        <v>268</v>
      </c>
      <c r="P124" s="270" t="n">
        <v>60</v>
      </c>
      <c r="Q124" s="250" t="n">
        <v>66</v>
      </c>
      <c r="R124" s="171" t="s">
        <v>268</v>
      </c>
      <c r="S124" s="173" t="n">
        <v>48</v>
      </c>
      <c r="T124" s="176" t="s">
        <v>268</v>
      </c>
      <c r="U124" s="174" t="n">
        <f aca="false">SUM(E124:T124)</f>
        <v>484</v>
      </c>
    </row>
    <row r="125" customFormat="false" ht="12.75" hidden="false" customHeight="false" outlineLevel="0" collapsed="false">
      <c r="A125" s="47"/>
      <c r="B125" s="192" t="s">
        <v>282</v>
      </c>
      <c r="C125" s="212" t="s">
        <v>392</v>
      </c>
      <c r="D125" s="166" t="n">
        <v>1940</v>
      </c>
      <c r="E125" s="215" t="s">
        <v>268</v>
      </c>
      <c r="F125" s="190" t="s">
        <v>268</v>
      </c>
      <c r="G125" s="177" t="n">
        <v>40</v>
      </c>
      <c r="H125" s="270" t="n">
        <v>60</v>
      </c>
      <c r="I125" s="171" t="s">
        <v>268</v>
      </c>
      <c r="J125" s="177" t="n">
        <v>80</v>
      </c>
      <c r="K125" s="168" t="s">
        <v>268</v>
      </c>
      <c r="L125" s="298" t="n">
        <v>33</v>
      </c>
      <c r="M125" s="171" t="s">
        <v>268</v>
      </c>
      <c r="N125" s="168" t="s">
        <v>268</v>
      </c>
      <c r="O125" s="177" t="n">
        <v>66</v>
      </c>
      <c r="P125" s="270" t="n">
        <v>40</v>
      </c>
      <c r="Q125" s="313" t="n">
        <v>33</v>
      </c>
      <c r="R125" s="177" t="n">
        <v>100</v>
      </c>
      <c r="S125" s="173" t="n">
        <v>96</v>
      </c>
      <c r="T125" s="278"/>
      <c r="U125" s="174" t="n">
        <f aca="false">SUM(E125:T125)-L125-Q125</f>
        <v>482</v>
      </c>
    </row>
    <row r="126" customFormat="false" ht="12" hidden="false" customHeight="true" outlineLevel="0" collapsed="false">
      <c r="A126" s="47"/>
      <c r="B126" s="192" t="s">
        <v>284</v>
      </c>
      <c r="C126" s="212" t="s">
        <v>393</v>
      </c>
      <c r="D126" s="166" t="n">
        <v>1941</v>
      </c>
      <c r="E126" s="213" t="n">
        <v>80</v>
      </c>
      <c r="F126" s="270" t="n">
        <v>88</v>
      </c>
      <c r="G126" s="171" t="s">
        <v>268</v>
      </c>
      <c r="H126" s="171" t="s">
        <v>268</v>
      </c>
      <c r="I126" s="171" t="s">
        <v>268</v>
      </c>
      <c r="J126" s="177" t="n">
        <v>60</v>
      </c>
      <c r="K126" s="270" t="n">
        <v>60</v>
      </c>
      <c r="L126" s="239" t="n">
        <v>44</v>
      </c>
      <c r="M126" s="298" t="n">
        <v>44</v>
      </c>
      <c r="N126" s="169" t="n">
        <v>66</v>
      </c>
      <c r="O126" s="190" t="s">
        <v>268</v>
      </c>
      <c r="P126" s="270" t="n">
        <v>60</v>
      </c>
      <c r="Q126" s="313" t="n">
        <v>44</v>
      </c>
      <c r="R126" s="171" t="s">
        <v>268</v>
      </c>
      <c r="S126" s="210" t="n">
        <v>48</v>
      </c>
      <c r="T126" s="176" t="s">
        <v>268</v>
      </c>
      <c r="U126" s="174" t="n">
        <f aca="false">SUM(E126:T126)-L126-Q126-M126</f>
        <v>462</v>
      </c>
    </row>
    <row r="127" customFormat="false" ht="12.75" hidden="false" customHeight="false" outlineLevel="0" collapsed="false">
      <c r="A127" s="47"/>
      <c r="B127" s="192" t="s">
        <v>293</v>
      </c>
      <c r="C127" s="212" t="s">
        <v>394</v>
      </c>
      <c r="D127" s="166" t="n">
        <v>1939</v>
      </c>
      <c r="E127" s="211" t="n">
        <v>60</v>
      </c>
      <c r="F127" s="270" t="n">
        <v>66</v>
      </c>
      <c r="G127" s="270" t="n">
        <v>60</v>
      </c>
      <c r="H127" s="239" t="n">
        <v>40</v>
      </c>
      <c r="I127" s="171" t="s">
        <v>268</v>
      </c>
      <c r="J127" s="239" t="n">
        <v>40</v>
      </c>
      <c r="K127" s="270" t="n">
        <v>60</v>
      </c>
      <c r="L127" s="239" t="n">
        <v>44</v>
      </c>
      <c r="M127" s="177" t="n">
        <v>44</v>
      </c>
      <c r="N127" s="169" t="n">
        <v>44</v>
      </c>
      <c r="O127" s="177" t="n">
        <v>66</v>
      </c>
      <c r="P127" s="190" t="s">
        <v>268</v>
      </c>
      <c r="Q127" s="314" t="n">
        <v>33</v>
      </c>
      <c r="R127" s="190" t="s">
        <v>268</v>
      </c>
      <c r="S127" s="298" t="n">
        <v>36</v>
      </c>
      <c r="T127" s="209" t="s">
        <v>268</v>
      </c>
      <c r="U127" s="174" t="n">
        <f aca="false">SUM(E127:T127)-H127-J127-Q127-S127</f>
        <v>444</v>
      </c>
    </row>
    <row r="128" customFormat="false" ht="12.75" hidden="false" customHeight="false" outlineLevel="0" collapsed="false">
      <c r="A128" s="47"/>
      <c r="B128" s="192" t="s">
        <v>320</v>
      </c>
      <c r="C128" s="212" t="s">
        <v>395</v>
      </c>
      <c r="D128" s="166" t="n">
        <v>1939</v>
      </c>
      <c r="E128" s="215" t="s">
        <v>268</v>
      </c>
      <c r="F128" s="270" t="n">
        <v>44</v>
      </c>
      <c r="G128" s="177" t="n">
        <v>40</v>
      </c>
      <c r="H128" s="270" t="n">
        <v>40</v>
      </c>
      <c r="I128" s="171" t="s">
        <v>268</v>
      </c>
      <c r="J128" s="171" t="s">
        <v>268</v>
      </c>
      <c r="K128" s="270" t="n">
        <v>40</v>
      </c>
      <c r="L128" s="287" t="s">
        <v>268</v>
      </c>
      <c r="M128" s="177" t="n">
        <v>66</v>
      </c>
      <c r="N128" s="171" t="s">
        <v>268</v>
      </c>
      <c r="O128" s="171" t="s">
        <v>268</v>
      </c>
      <c r="P128" s="190" t="s">
        <v>268</v>
      </c>
      <c r="Q128" s="177" t="n">
        <v>44</v>
      </c>
      <c r="R128" s="177" t="n">
        <v>60</v>
      </c>
      <c r="S128" s="170" t="s">
        <v>268</v>
      </c>
      <c r="T128" s="176" t="s">
        <v>268</v>
      </c>
      <c r="U128" s="174" t="n">
        <f aca="false">SUM(E128:T128)</f>
        <v>334</v>
      </c>
    </row>
    <row r="129" customFormat="false" ht="12.75" hidden="false" customHeight="false" outlineLevel="0" collapsed="false">
      <c r="A129" s="47"/>
      <c r="B129" s="164" t="s">
        <v>322</v>
      </c>
      <c r="C129" s="212" t="s">
        <v>396</v>
      </c>
      <c r="D129" s="194" t="n">
        <v>1939</v>
      </c>
      <c r="E129" s="272" t="n">
        <v>40</v>
      </c>
      <c r="F129" s="169" t="n">
        <v>44</v>
      </c>
      <c r="G129" s="172" t="n">
        <v>40</v>
      </c>
      <c r="H129" s="207" t="n">
        <v>30</v>
      </c>
      <c r="I129" s="168" t="s">
        <v>268</v>
      </c>
      <c r="J129" s="168" t="s">
        <v>268</v>
      </c>
      <c r="K129" s="270" t="n">
        <v>40</v>
      </c>
      <c r="L129" s="315" t="n">
        <v>33</v>
      </c>
      <c r="M129" s="169" t="n">
        <v>44</v>
      </c>
      <c r="N129" s="245" t="n">
        <v>44</v>
      </c>
      <c r="O129" s="169" t="n">
        <v>44</v>
      </c>
      <c r="P129" s="245" t="n">
        <v>40</v>
      </c>
      <c r="Q129" s="314" t="n">
        <v>33</v>
      </c>
      <c r="R129" s="170" t="s">
        <v>268</v>
      </c>
      <c r="S129" s="170" t="s">
        <v>268</v>
      </c>
      <c r="T129" s="176" t="s">
        <v>268</v>
      </c>
      <c r="U129" s="174" t="n">
        <f aca="false">SUM(E129:T129)-H129-E129-L129-Q129</f>
        <v>296</v>
      </c>
    </row>
    <row r="130" customFormat="false" ht="12.75" hidden="false" customHeight="false" outlineLevel="0" collapsed="false">
      <c r="A130" s="47"/>
      <c r="B130" s="192" t="s">
        <v>298</v>
      </c>
      <c r="C130" s="193" t="s">
        <v>397</v>
      </c>
      <c r="D130" s="166" t="n">
        <v>1940</v>
      </c>
      <c r="E130" s="211" t="n">
        <v>40</v>
      </c>
      <c r="F130" s="171" t="s">
        <v>268</v>
      </c>
      <c r="G130" s="171" t="s">
        <v>268</v>
      </c>
      <c r="H130" s="177" t="n">
        <v>30</v>
      </c>
      <c r="I130" s="190" t="s">
        <v>268</v>
      </c>
      <c r="J130" s="171" t="s">
        <v>268</v>
      </c>
      <c r="K130" s="171" t="s">
        <v>268</v>
      </c>
      <c r="L130" s="177" t="n">
        <v>33</v>
      </c>
      <c r="M130" s="177" t="n">
        <v>44</v>
      </c>
      <c r="N130" s="177" t="n">
        <v>44</v>
      </c>
      <c r="O130" s="270" t="n">
        <v>44</v>
      </c>
      <c r="P130" s="190" t="s">
        <v>268</v>
      </c>
      <c r="Q130" s="171" t="s">
        <v>268</v>
      </c>
      <c r="R130" s="171" t="s">
        <v>268</v>
      </c>
      <c r="S130" s="171" t="s">
        <v>268</v>
      </c>
      <c r="T130" s="209" t="s">
        <v>268</v>
      </c>
      <c r="U130" s="174" t="n">
        <f aca="false">SUM(E130:T130)</f>
        <v>235</v>
      </c>
    </row>
    <row r="131" customFormat="false" ht="12.75" hidden="false" customHeight="false" outlineLevel="0" collapsed="false">
      <c r="A131" s="47"/>
      <c r="B131" s="192" t="s">
        <v>324</v>
      </c>
      <c r="C131" s="193" t="s">
        <v>398</v>
      </c>
      <c r="D131" s="301" t="n">
        <v>1939</v>
      </c>
      <c r="E131" s="215" t="s">
        <v>268</v>
      </c>
      <c r="F131" s="270" t="n">
        <v>44</v>
      </c>
      <c r="G131" s="177" t="n">
        <v>40</v>
      </c>
      <c r="H131" s="270" t="n">
        <v>30</v>
      </c>
      <c r="I131" s="171" t="s">
        <v>268</v>
      </c>
      <c r="J131" s="171" t="s">
        <v>268</v>
      </c>
      <c r="K131" s="171" t="s">
        <v>268</v>
      </c>
      <c r="L131" s="270" t="n">
        <v>44</v>
      </c>
      <c r="M131" s="177" t="n">
        <v>33</v>
      </c>
      <c r="N131" s="171" t="s">
        <v>268</v>
      </c>
      <c r="O131" s="171" t="s">
        <v>268</v>
      </c>
      <c r="P131" s="190" t="s">
        <v>268</v>
      </c>
      <c r="Q131" s="177" t="n">
        <v>33</v>
      </c>
      <c r="R131" s="171" t="s">
        <v>268</v>
      </c>
      <c r="S131" s="171" t="s">
        <v>268</v>
      </c>
      <c r="T131" s="176" t="s">
        <v>268</v>
      </c>
      <c r="U131" s="174" t="n">
        <f aca="false">SUM(E131:T131)</f>
        <v>224</v>
      </c>
    </row>
    <row r="132" customFormat="false" ht="12.75" hidden="false" customHeight="false" outlineLevel="0" collapsed="false">
      <c r="A132" s="47"/>
      <c r="B132" s="192" t="s">
        <v>326</v>
      </c>
      <c r="C132" s="212" t="s">
        <v>399</v>
      </c>
      <c r="D132" s="301" t="n">
        <v>1941</v>
      </c>
      <c r="E132" s="292" t="s">
        <v>268</v>
      </c>
      <c r="F132" s="286" t="n">
        <v>66</v>
      </c>
      <c r="G132" s="286" t="n">
        <v>30</v>
      </c>
      <c r="H132" s="279" t="n">
        <v>30</v>
      </c>
      <c r="I132" s="285" t="s">
        <v>268</v>
      </c>
      <c r="J132" s="285" t="s">
        <v>268</v>
      </c>
      <c r="K132" s="171" t="s">
        <v>268</v>
      </c>
      <c r="L132" s="287" t="s">
        <v>268</v>
      </c>
      <c r="M132" s="285" t="s">
        <v>268</v>
      </c>
      <c r="N132" s="316" t="s">
        <v>268</v>
      </c>
      <c r="O132" s="285" t="s">
        <v>268</v>
      </c>
      <c r="P132" s="287" t="s">
        <v>268</v>
      </c>
      <c r="Q132" s="286" t="n">
        <v>33</v>
      </c>
      <c r="R132" s="286" t="n">
        <v>60</v>
      </c>
      <c r="S132" s="171" t="s">
        <v>268</v>
      </c>
      <c r="T132" s="307" t="s">
        <v>268</v>
      </c>
      <c r="U132" s="174" t="n">
        <f aca="false">SUM(E132:T132)</f>
        <v>219</v>
      </c>
    </row>
    <row r="133" customFormat="false" ht="12.75" hidden="false" customHeight="false" outlineLevel="0" collapsed="false">
      <c r="A133" s="47"/>
      <c r="B133" s="192" t="s">
        <v>328</v>
      </c>
      <c r="C133" s="212" t="s">
        <v>400</v>
      </c>
      <c r="D133" s="301" t="n">
        <v>1942</v>
      </c>
      <c r="E133" s="292" t="s">
        <v>268</v>
      </c>
      <c r="F133" s="287" t="s">
        <v>268</v>
      </c>
      <c r="G133" s="287" t="s">
        <v>268</v>
      </c>
      <c r="H133" s="285" t="s">
        <v>268</v>
      </c>
      <c r="I133" s="285" t="s">
        <v>268</v>
      </c>
      <c r="J133" s="285" t="s">
        <v>268</v>
      </c>
      <c r="K133" s="285" t="s">
        <v>268</v>
      </c>
      <c r="L133" s="279" t="n">
        <v>66</v>
      </c>
      <c r="M133" s="286" t="n">
        <v>88</v>
      </c>
      <c r="N133" s="316" t="s">
        <v>268</v>
      </c>
      <c r="O133" s="287" t="s">
        <v>268</v>
      </c>
      <c r="P133" s="287" t="s">
        <v>268</v>
      </c>
      <c r="Q133" s="279" t="n">
        <v>44</v>
      </c>
      <c r="R133" s="285" t="s">
        <v>268</v>
      </c>
      <c r="S133" s="171" t="s">
        <v>268</v>
      </c>
      <c r="T133" s="317" t="s">
        <v>268</v>
      </c>
      <c r="U133" s="174" t="n">
        <f aca="false">SUM(E133:T133)</f>
        <v>198</v>
      </c>
    </row>
    <row r="134" customFormat="false" ht="12.75" hidden="false" customHeight="false" outlineLevel="0" collapsed="false">
      <c r="A134" s="47"/>
      <c r="B134" s="164" t="s">
        <v>330</v>
      </c>
      <c r="C134" s="212" t="s">
        <v>401</v>
      </c>
      <c r="D134" s="301" t="n">
        <v>1939</v>
      </c>
      <c r="E134" s="284" t="s">
        <v>268</v>
      </c>
      <c r="F134" s="287" t="s">
        <v>268</v>
      </c>
      <c r="G134" s="279" t="n">
        <v>30</v>
      </c>
      <c r="H134" s="285" t="s">
        <v>268</v>
      </c>
      <c r="I134" s="285" t="s">
        <v>268</v>
      </c>
      <c r="J134" s="285" t="s">
        <v>268</v>
      </c>
      <c r="K134" s="285" t="s">
        <v>268</v>
      </c>
      <c r="L134" s="287" t="s">
        <v>268</v>
      </c>
      <c r="M134" s="285" t="s">
        <v>268</v>
      </c>
      <c r="N134" s="316" t="s">
        <v>268</v>
      </c>
      <c r="O134" s="285" t="s">
        <v>268</v>
      </c>
      <c r="P134" s="287" t="s">
        <v>268</v>
      </c>
      <c r="Q134" s="279" t="n">
        <v>33</v>
      </c>
      <c r="R134" s="279" t="n">
        <v>80</v>
      </c>
      <c r="S134" s="173" t="n">
        <v>36</v>
      </c>
      <c r="T134" s="317" t="s">
        <v>268</v>
      </c>
      <c r="U134" s="174" t="n">
        <f aca="false">SUM(E134:T134)</f>
        <v>179</v>
      </c>
    </row>
    <row r="135" customFormat="false" ht="12.75" hidden="false" customHeight="false" outlineLevel="0" collapsed="false">
      <c r="A135" s="47"/>
      <c r="B135" s="192" t="s">
        <v>306</v>
      </c>
      <c r="C135" s="291" t="s">
        <v>402</v>
      </c>
      <c r="D135" s="301" t="n">
        <v>1942</v>
      </c>
      <c r="E135" s="284" t="s">
        <v>268</v>
      </c>
      <c r="F135" s="287" t="s">
        <v>268</v>
      </c>
      <c r="G135" s="190" t="s">
        <v>268</v>
      </c>
      <c r="H135" s="190" t="s">
        <v>268</v>
      </c>
      <c r="I135" s="171" t="s">
        <v>268</v>
      </c>
      <c r="J135" s="171" t="s">
        <v>268</v>
      </c>
      <c r="K135" s="171" t="s">
        <v>268</v>
      </c>
      <c r="L135" s="287" t="s">
        <v>268</v>
      </c>
      <c r="M135" s="171" t="s">
        <v>268</v>
      </c>
      <c r="N135" s="318" t="n">
        <v>44</v>
      </c>
      <c r="O135" s="285" t="s">
        <v>268</v>
      </c>
      <c r="P135" s="286" t="n">
        <v>80</v>
      </c>
      <c r="Q135" s="287" t="s">
        <v>268</v>
      </c>
      <c r="R135" s="285" t="s">
        <v>268</v>
      </c>
      <c r="S135" s="289" t="n">
        <v>48</v>
      </c>
      <c r="T135" s="317" t="s">
        <v>268</v>
      </c>
      <c r="U135" s="174" t="n">
        <f aca="false">SUM(E135:T135)</f>
        <v>172</v>
      </c>
      <c r="V135" s="7"/>
      <c r="W135" s="7"/>
      <c r="X135" s="7"/>
    </row>
    <row r="136" s="7" customFormat="true" ht="12.75" hidden="false" customHeight="false" outlineLevel="0" collapsed="false">
      <c r="A136" s="47"/>
      <c r="B136" s="164" t="s">
        <v>308</v>
      </c>
      <c r="C136" s="212" t="s">
        <v>403</v>
      </c>
      <c r="D136" s="166" t="n">
        <v>1941</v>
      </c>
      <c r="E136" s="292" t="s">
        <v>268</v>
      </c>
      <c r="F136" s="287" t="s">
        <v>268</v>
      </c>
      <c r="G136" s="270" t="n">
        <v>80</v>
      </c>
      <c r="H136" s="177" t="n">
        <v>40</v>
      </c>
      <c r="I136" s="171" t="s">
        <v>268</v>
      </c>
      <c r="J136" s="171" t="s">
        <v>268</v>
      </c>
      <c r="K136" s="270" t="n">
        <v>40</v>
      </c>
      <c r="L136" s="287" t="s">
        <v>268</v>
      </c>
      <c r="M136" s="171" t="s">
        <v>268</v>
      </c>
      <c r="N136" s="248" t="s">
        <v>268</v>
      </c>
      <c r="O136" s="171" t="s">
        <v>268</v>
      </c>
      <c r="P136" s="190" t="s">
        <v>268</v>
      </c>
      <c r="Q136" s="190" t="s">
        <v>268</v>
      </c>
      <c r="R136" s="190" t="s">
        <v>268</v>
      </c>
      <c r="S136" s="171" t="s">
        <v>268</v>
      </c>
      <c r="T136" s="209" t="s">
        <v>268</v>
      </c>
      <c r="U136" s="174" t="n">
        <f aca="false">SUM(E136:T136)</f>
        <v>160</v>
      </c>
      <c r="V136" s="0"/>
      <c r="W136" s="0"/>
      <c r="X136" s="0"/>
    </row>
    <row r="137" s="7" customFormat="true" ht="12.75" hidden="false" customHeight="false" outlineLevel="0" collapsed="false">
      <c r="A137" s="47"/>
      <c r="B137" s="192" t="s">
        <v>404</v>
      </c>
      <c r="C137" s="212" t="s">
        <v>405</v>
      </c>
      <c r="D137" s="166" t="n">
        <v>1943</v>
      </c>
      <c r="E137" s="284" t="s">
        <v>268</v>
      </c>
      <c r="F137" s="287" t="s">
        <v>268</v>
      </c>
      <c r="G137" s="190" t="s">
        <v>268</v>
      </c>
      <c r="H137" s="190" t="s">
        <v>268</v>
      </c>
      <c r="I137" s="171" t="s">
        <v>268</v>
      </c>
      <c r="J137" s="171" t="s">
        <v>268</v>
      </c>
      <c r="K137" s="171" t="s">
        <v>268</v>
      </c>
      <c r="L137" s="287" t="s">
        <v>268</v>
      </c>
      <c r="M137" s="171" t="s">
        <v>268</v>
      </c>
      <c r="N137" s="248" t="s">
        <v>268</v>
      </c>
      <c r="O137" s="171" t="s">
        <v>268</v>
      </c>
      <c r="P137" s="190" t="s">
        <v>268</v>
      </c>
      <c r="Q137" s="270" t="n">
        <v>88</v>
      </c>
      <c r="R137" s="190" t="s">
        <v>268</v>
      </c>
      <c r="S137" s="190" t="s">
        <v>268</v>
      </c>
      <c r="T137" s="209" t="s">
        <v>268</v>
      </c>
      <c r="U137" s="174" t="n">
        <f aca="false">SUM(E137:T137)</f>
        <v>88</v>
      </c>
    </row>
    <row r="138" s="7" customFormat="true" ht="12.75" hidden="false" customHeight="false" outlineLevel="0" collapsed="false">
      <c r="A138" s="47"/>
      <c r="B138" s="192" t="s">
        <v>404</v>
      </c>
      <c r="C138" s="212" t="s">
        <v>406</v>
      </c>
      <c r="D138" s="166"/>
      <c r="E138" s="275" t="s">
        <v>268</v>
      </c>
      <c r="F138" s="190" t="s">
        <v>268</v>
      </c>
      <c r="G138" s="287" t="s">
        <v>268</v>
      </c>
      <c r="H138" s="190" t="s">
        <v>268</v>
      </c>
      <c r="I138" s="171" t="s">
        <v>268</v>
      </c>
      <c r="J138" s="171" t="s">
        <v>268</v>
      </c>
      <c r="K138" s="171" t="s">
        <v>268</v>
      </c>
      <c r="L138" s="190" t="s">
        <v>268</v>
      </c>
      <c r="M138" s="171" t="s">
        <v>268</v>
      </c>
      <c r="N138" s="319" t="n">
        <v>66</v>
      </c>
      <c r="O138" s="171" t="s">
        <v>268</v>
      </c>
      <c r="P138" s="190" t="s">
        <v>268</v>
      </c>
      <c r="Q138" s="190" t="s">
        <v>268</v>
      </c>
      <c r="R138" s="171" t="s">
        <v>268</v>
      </c>
      <c r="S138" s="171" t="s">
        <v>268</v>
      </c>
      <c r="T138" s="176" t="s">
        <v>268</v>
      </c>
      <c r="U138" s="174" t="n">
        <f aca="false">SUM(E138:T138)</f>
        <v>66</v>
      </c>
    </row>
    <row r="139" s="7" customFormat="true" ht="12.75" hidden="false" customHeight="false" outlineLevel="0" collapsed="false">
      <c r="A139" s="47"/>
      <c r="B139" s="192" t="s">
        <v>404</v>
      </c>
      <c r="C139" s="212" t="s">
        <v>407</v>
      </c>
      <c r="D139" s="166" t="n">
        <v>1942</v>
      </c>
      <c r="E139" s="275" t="s">
        <v>268</v>
      </c>
      <c r="F139" s="190" t="s">
        <v>268</v>
      </c>
      <c r="G139" s="287" t="s">
        <v>268</v>
      </c>
      <c r="H139" s="171" t="s">
        <v>268</v>
      </c>
      <c r="I139" s="171" t="s">
        <v>268</v>
      </c>
      <c r="J139" s="171" t="s">
        <v>268</v>
      </c>
      <c r="K139" s="171" t="s">
        <v>268</v>
      </c>
      <c r="L139" s="177" t="n">
        <v>66</v>
      </c>
      <c r="M139" s="190" t="s">
        <v>268</v>
      </c>
      <c r="N139" s="248" t="s">
        <v>268</v>
      </c>
      <c r="O139" s="190" t="s">
        <v>268</v>
      </c>
      <c r="P139" s="190" t="s">
        <v>268</v>
      </c>
      <c r="Q139" s="190" t="s">
        <v>268</v>
      </c>
      <c r="R139" s="171" t="s">
        <v>268</v>
      </c>
      <c r="S139" s="171" t="s">
        <v>268</v>
      </c>
      <c r="T139" s="176" t="s">
        <v>268</v>
      </c>
      <c r="U139" s="174" t="n">
        <f aca="false">SUM(E139:T139)</f>
        <v>66</v>
      </c>
      <c r="V139" s="222"/>
      <c r="W139" s="47"/>
      <c r="X139" s="47"/>
    </row>
    <row r="140" s="7" customFormat="true" ht="12.75" hidden="false" customHeight="false" outlineLevel="0" collapsed="false">
      <c r="A140" s="47"/>
      <c r="B140" s="164" t="s">
        <v>339</v>
      </c>
      <c r="C140" s="165" t="s">
        <v>408</v>
      </c>
      <c r="D140" s="220"/>
      <c r="E140" s="275" t="s">
        <v>268</v>
      </c>
      <c r="F140" s="190" t="s">
        <v>268</v>
      </c>
      <c r="G140" s="287" t="s">
        <v>268</v>
      </c>
      <c r="H140" s="190" t="s">
        <v>268</v>
      </c>
      <c r="I140" s="171" t="s">
        <v>268</v>
      </c>
      <c r="J140" s="171" t="s">
        <v>268</v>
      </c>
      <c r="K140" s="171" t="s">
        <v>268</v>
      </c>
      <c r="L140" s="190" t="s">
        <v>268</v>
      </c>
      <c r="M140" s="171" t="s">
        <v>268</v>
      </c>
      <c r="N140" s="248" t="s">
        <v>268</v>
      </c>
      <c r="O140" s="190" t="s">
        <v>268</v>
      </c>
      <c r="P140" s="190" t="s">
        <v>268</v>
      </c>
      <c r="Q140" s="270" t="n">
        <v>66</v>
      </c>
      <c r="R140" s="171" t="s">
        <v>268</v>
      </c>
      <c r="S140" s="171" t="s">
        <v>268</v>
      </c>
      <c r="T140" s="190" t="s">
        <v>268</v>
      </c>
      <c r="U140" s="221" t="n">
        <f aca="false">SUM(E140:T140)</f>
        <v>66</v>
      </c>
      <c r="V140" s="0"/>
      <c r="W140" s="0"/>
      <c r="X140" s="0"/>
    </row>
    <row r="141" s="7" customFormat="true" ht="12.75" hidden="false" customHeight="false" outlineLevel="0" collapsed="false">
      <c r="A141" s="47"/>
      <c r="B141" s="164"/>
      <c r="C141" s="165" t="s">
        <v>409</v>
      </c>
      <c r="D141" s="220" t="n">
        <v>1940</v>
      </c>
      <c r="E141" s="275" t="s">
        <v>268</v>
      </c>
      <c r="F141" s="190" t="s">
        <v>268</v>
      </c>
      <c r="G141" s="287" t="s">
        <v>268</v>
      </c>
      <c r="H141" s="190" t="s">
        <v>268</v>
      </c>
      <c r="I141" s="171" t="s">
        <v>268</v>
      </c>
      <c r="J141" s="171" t="s">
        <v>268</v>
      </c>
      <c r="K141" s="171" t="s">
        <v>268</v>
      </c>
      <c r="L141" s="190" t="s">
        <v>268</v>
      </c>
      <c r="M141" s="171" t="s">
        <v>268</v>
      </c>
      <c r="N141" s="248" t="s">
        <v>268</v>
      </c>
      <c r="O141" s="190" t="s">
        <v>268</v>
      </c>
      <c r="P141" s="190" t="s">
        <v>268</v>
      </c>
      <c r="Q141" s="190" t="s">
        <v>268</v>
      </c>
      <c r="R141" s="171" t="s">
        <v>268</v>
      </c>
      <c r="S141" s="270" t="n">
        <v>48</v>
      </c>
      <c r="T141" s="190" t="s">
        <v>268</v>
      </c>
      <c r="U141" s="221" t="n">
        <f aca="false">SUM(E141:T141)</f>
        <v>48</v>
      </c>
      <c r="V141" s="0"/>
      <c r="W141" s="0"/>
      <c r="X141" s="0"/>
    </row>
    <row r="142" s="7" customFormat="true" ht="12.75" hidden="false" customHeight="false" outlineLevel="0" collapsed="false">
      <c r="A142" s="47"/>
      <c r="B142" s="164" t="s">
        <v>410</v>
      </c>
      <c r="C142" s="212" t="s">
        <v>411</v>
      </c>
      <c r="D142" s="166" t="n">
        <v>1943</v>
      </c>
      <c r="E142" s="275" t="s">
        <v>268</v>
      </c>
      <c r="F142" s="190" t="s">
        <v>268</v>
      </c>
      <c r="G142" s="190" t="s">
        <v>268</v>
      </c>
      <c r="H142" s="270" t="n">
        <v>40</v>
      </c>
      <c r="I142" s="171" t="s">
        <v>268</v>
      </c>
      <c r="J142" s="171" t="s">
        <v>268</v>
      </c>
      <c r="K142" s="171" t="s">
        <v>268</v>
      </c>
      <c r="L142" s="190" t="s">
        <v>268</v>
      </c>
      <c r="M142" s="171" t="s">
        <v>268</v>
      </c>
      <c r="N142" s="248" t="s">
        <v>268</v>
      </c>
      <c r="O142" s="171" t="s">
        <v>268</v>
      </c>
      <c r="P142" s="190" t="s">
        <v>268</v>
      </c>
      <c r="Q142" s="190" t="s">
        <v>268</v>
      </c>
      <c r="R142" s="171" t="s">
        <v>268</v>
      </c>
      <c r="S142" s="171" t="s">
        <v>268</v>
      </c>
      <c r="T142" s="176" t="s">
        <v>268</v>
      </c>
      <c r="U142" s="174" t="n">
        <f aca="false">SUM(E142:T142)</f>
        <v>40</v>
      </c>
    </row>
    <row r="143" customFormat="false" ht="13.5" hidden="false" customHeight="false" outlineLevel="0" collapsed="false">
      <c r="A143" s="47"/>
      <c r="B143" s="178" t="s">
        <v>412</v>
      </c>
      <c r="C143" s="196" t="s">
        <v>413</v>
      </c>
      <c r="D143" s="197" t="n">
        <v>1941</v>
      </c>
      <c r="E143" s="227" t="s">
        <v>268</v>
      </c>
      <c r="F143" s="226" t="s">
        <v>268</v>
      </c>
      <c r="G143" s="226" t="s">
        <v>268</v>
      </c>
      <c r="H143" s="200" t="s">
        <v>268</v>
      </c>
      <c r="I143" s="200" t="s">
        <v>268</v>
      </c>
      <c r="J143" s="200" t="s">
        <v>268</v>
      </c>
      <c r="K143" s="200" t="s">
        <v>268</v>
      </c>
      <c r="L143" s="199" t="n">
        <v>33</v>
      </c>
      <c r="M143" s="200" t="s">
        <v>268</v>
      </c>
      <c r="N143" s="320" t="s">
        <v>268</v>
      </c>
      <c r="O143" s="200" t="s">
        <v>268</v>
      </c>
      <c r="P143" s="226" t="s">
        <v>268</v>
      </c>
      <c r="Q143" s="226" t="s">
        <v>268</v>
      </c>
      <c r="R143" s="200" t="s">
        <v>268</v>
      </c>
      <c r="S143" s="200" t="s">
        <v>268</v>
      </c>
      <c r="T143" s="266" t="s">
        <v>268</v>
      </c>
      <c r="U143" s="203" t="n">
        <f aca="false">SUM(E143:T143)</f>
        <v>33</v>
      </c>
      <c r="V143" s="7"/>
      <c r="W143" s="7"/>
      <c r="X143" s="321"/>
    </row>
    <row r="144" customFormat="false" ht="13.5" hidden="false" customHeight="false" outlineLevel="0" collapsed="false"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</row>
    <row r="145" customFormat="false" ht="13.5" hidden="false" customHeight="false" outlineLevel="0" collapsed="false">
      <c r="B145" s="149" t="s">
        <v>262</v>
      </c>
      <c r="C145" s="150" t="s">
        <v>414</v>
      </c>
      <c r="D145" s="231" t="s">
        <v>264</v>
      </c>
      <c r="E145" s="152" t="n">
        <v>1</v>
      </c>
      <c r="F145" s="153" t="n">
        <v>2</v>
      </c>
      <c r="G145" s="153" t="n">
        <v>3</v>
      </c>
      <c r="H145" s="153" t="n">
        <v>4</v>
      </c>
      <c r="I145" s="153" t="n">
        <v>5</v>
      </c>
      <c r="J145" s="153" t="n">
        <v>6</v>
      </c>
      <c r="K145" s="153" t="n">
        <v>7</v>
      </c>
      <c r="L145" s="154" t="n">
        <v>8</v>
      </c>
      <c r="M145" s="153" t="n">
        <v>9</v>
      </c>
      <c r="N145" s="153" t="n">
        <v>10</v>
      </c>
      <c r="O145" s="153" t="n">
        <v>11</v>
      </c>
      <c r="P145" s="153" t="n">
        <v>12</v>
      </c>
      <c r="Q145" s="153" t="n">
        <v>13</v>
      </c>
      <c r="R145" s="153" t="n">
        <v>14</v>
      </c>
      <c r="S145" s="153" t="n">
        <v>15</v>
      </c>
      <c r="T145" s="153" t="n">
        <v>16</v>
      </c>
      <c r="U145" s="149" t="s">
        <v>265</v>
      </c>
      <c r="W145" s="322"/>
    </row>
    <row r="146" customFormat="false" ht="12.75" hidden="false" customHeight="false" outlineLevel="0" collapsed="false">
      <c r="B146" s="155" t="s">
        <v>266</v>
      </c>
      <c r="C146" s="323" t="s">
        <v>415</v>
      </c>
      <c r="D146" s="157" t="n">
        <v>1938</v>
      </c>
      <c r="E146" s="204" t="n">
        <v>100</v>
      </c>
      <c r="F146" s="161" t="n">
        <v>110</v>
      </c>
      <c r="G146" s="188" t="s">
        <v>268</v>
      </c>
      <c r="H146" s="187" t="s">
        <v>268</v>
      </c>
      <c r="I146" s="159" t="s">
        <v>268</v>
      </c>
      <c r="J146" s="161" t="n">
        <v>100</v>
      </c>
      <c r="K146" s="159" t="s">
        <v>268</v>
      </c>
      <c r="L146" s="324" t="n">
        <v>88</v>
      </c>
      <c r="M146" s="310" t="n">
        <v>110</v>
      </c>
      <c r="N146" s="236" t="n">
        <v>100</v>
      </c>
      <c r="O146" s="159" t="s">
        <v>268</v>
      </c>
      <c r="P146" s="188" t="s">
        <v>268</v>
      </c>
      <c r="Q146" s="160" t="n">
        <v>110</v>
      </c>
      <c r="R146" s="188" t="s">
        <v>268</v>
      </c>
      <c r="S146" s="162" t="n">
        <v>120</v>
      </c>
      <c r="T146" s="325" t="s">
        <v>268</v>
      </c>
      <c r="U146" s="163" t="n">
        <f aca="false">SUM(E146:T146)-L146</f>
        <v>750</v>
      </c>
    </row>
    <row r="147" customFormat="false" ht="12.75" hidden="false" customHeight="false" outlineLevel="0" collapsed="false">
      <c r="B147" s="192" t="s">
        <v>269</v>
      </c>
      <c r="C147" s="326" t="s">
        <v>416</v>
      </c>
      <c r="D147" s="194" t="n">
        <v>1936</v>
      </c>
      <c r="E147" s="272" t="n">
        <v>60</v>
      </c>
      <c r="F147" s="240" t="n">
        <v>66</v>
      </c>
      <c r="G147" s="169" t="n">
        <v>100</v>
      </c>
      <c r="H147" s="240" t="n">
        <v>40</v>
      </c>
      <c r="I147" s="170" t="s">
        <v>268</v>
      </c>
      <c r="J147" s="169" t="n">
        <v>80</v>
      </c>
      <c r="K147" s="177" t="n">
        <v>80</v>
      </c>
      <c r="L147" s="250" t="n">
        <v>66</v>
      </c>
      <c r="M147" s="327" t="n">
        <v>88</v>
      </c>
      <c r="N147" s="171" t="s">
        <v>268</v>
      </c>
      <c r="O147" s="168" t="s">
        <v>268</v>
      </c>
      <c r="P147" s="168" t="s">
        <v>268</v>
      </c>
      <c r="Q147" s="172" t="n">
        <v>88</v>
      </c>
      <c r="R147" s="169" t="n">
        <v>100</v>
      </c>
      <c r="S147" s="268" t="s">
        <v>268</v>
      </c>
      <c r="T147" s="210"/>
      <c r="U147" s="328" t="n">
        <f aca="false">SUM(E147:T147)-H147-E147-F147</f>
        <v>602</v>
      </c>
      <c r="W147" s="322"/>
    </row>
    <row r="148" customFormat="false" ht="12.75" hidden="false" customHeight="false" outlineLevel="0" collapsed="false">
      <c r="B148" s="192" t="s">
        <v>271</v>
      </c>
      <c r="C148" s="326" t="s">
        <v>417</v>
      </c>
      <c r="D148" s="194" t="n">
        <v>1937</v>
      </c>
      <c r="E148" s="215" t="s">
        <v>268</v>
      </c>
      <c r="F148" s="177" t="n">
        <v>88</v>
      </c>
      <c r="G148" s="177" t="n">
        <v>80</v>
      </c>
      <c r="H148" s="177" t="n">
        <v>100</v>
      </c>
      <c r="I148" s="171" t="s">
        <v>268</v>
      </c>
      <c r="J148" s="177" t="n">
        <v>60</v>
      </c>
      <c r="K148" s="239" t="n">
        <v>40</v>
      </c>
      <c r="L148" s="250" t="n">
        <v>110</v>
      </c>
      <c r="M148" s="250" t="n">
        <v>66</v>
      </c>
      <c r="N148" s="242" t="n">
        <v>40</v>
      </c>
      <c r="O148" s="298" t="n">
        <v>44</v>
      </c>
      <c r="P148" s="170" t="s">
        <v>268</v>
      </c>
      <c r="Q148" s="177" t="n">
        <v>66</v>
      </c>
      <c r="R148" s="171" t="s">
        <v>268</v>
      </c>
      <c r="S148" s="207" t="n">
        <v>48</v>
      </c>
      <c r="T148" s="278"/>
      <c r="U148" s="174" t="n">
        <f aca="false">SUM(E148:T148)-K148-N148-O148-S148</f>
        <v>570</v>
      </c>
    </row>
    <row r="149" customFormat="false" ht="12.75" hidden="false" customHeight="false" outlineLevel="0" collapsed="false">
      <c r="B149" s="192" t="s">
        <v>280</v>
      </c>
      <c r="C149" s="329" t="s">
        <v>418</v>
      </c>
      <c r="D149" s="166" t="n">
        <v>1938</v>
      </c>
      <c r="E149" s="274" t="n">
        <v>40</v>
      </c>
      <c r="F149" s="270" t="n">
        <v>66</v>
      </c>
      <c r="G149" s="171" t="s">
        <v>268</v>
      </c>
      <c r="H149" s="177" t="n">
        <v>60</v>
      </c>
      <c r="I149" s="190" t="s">
        <v>268</v>
      </c>
      <c r="J149" s="270" t="n">
        <v>60</v>
      </c>
      <c r="K149" s="171" t="s">
        <v>268</v>
      </c>
      <c r="L149" s="330" t="n">
        <v>44</v>
      </c>
      <c r="M149" s="175" t="n">
        <v>66</v>
      </c>
      <c r="N149" s="331" t="n">
        <v>40</v>
      </c>
      <c r="O149" s="298" t="n">
        <v>44</v>
      </c>
      <c r="P149" s="270" t="n">
        <v>60</v>
      </c>
      <c r="Q149" s="177" t="n">
        <v>44</v>
      </c>
      <c r="R149" s="177" t="n">
        <v>80</v>
      </c>
      <c r="S149" s="298" t="n">
        <v>36</v>
      </c>
      <c r="T149" s="278"/>
      <c r="U149" s="174" t="n">
        <f aca="false">SUM(E149:T149)-E149-N149-L149-O149-S149</f>
        <v>436</v>
      </c>
      <c r="W149" s="322"/>
    </row>
    <row r="150" customFormat="false" ht="12.75" hidden="false" customHeight="false" outlineLevel="0" collapsed="false">
      <c r="B150" s="192" t="s">
        <v>282</v>
      </c>
      <c r="C150" s="326" t="s">
        <v>419</v>
      </c>
      <c r="D150" s="166" t="n">
        <v>1936</v>
      </c>
      <c r="E150" s="274" t="n">
        <v>40</v>
      </c>
      <c r="F150" s="274" t="n">
        <v>44</v>
      </c>
      <c r="G150" s="275" t="s">
        <v>268</v>
      </c>
      <c r="H150" s="190" t="s">
        <v>268</v>
      </c>
      <c r="I150" s="171" t="s">
        <v>268</v>
      </c>
      <c r="J150" s="239" t="n">
        <v>40</v>
      </c>
      <c r="K150" s="270" t="n">
        <v>60</v>
      </c>
      <c r="L150" s="175" t="n">
        <v>44</v>
      </c>
      <c r="M150" s="175" t="n">
        <v>44</v>
      </c>
      <c r="N150" s="319" t="n">
        <v>60</v>
      </c>
      <c r="O150" s="177" t="n">
        <v>66</v>
      </c>
      <c r="P150" s="171" t="s">
        <v>268</v>
      </c>
      <c r="Q150" s="177" t="n">
        <v>44</v>
      </c>
      <c r="R150" s="190" t="s">
        <v>268</v>
      </c>
      <c r="S150" s="177" t="n">
        <v>96</v>
      </c>
      <c r="T150" s="171"/>
      <c r="U150" s="174" t="n">
        <f aca="false">SUM(E150:T150)-E150-J150-F150</f>
        <v>414</v>
      </c>
    </row>
    <row r="151" customFormat="false" ht="12.75" hidden="false" customHeight="false" outlineLevel="0" collapsed="false">
      <c r="B151" s="192" t="s">
        <v>284</v>
      </c>
      <c r="C151" s="329" t="s">
        <v>420</v>
      </c>
      <c r="D151" s="194" t="n">
        <v>1936</v>
      </c>
      <c r="E151" s="195" t="s">
        <v>268</v>
      </c>
      <c r="F151" s="269" t="n">
        <v>44</v>
      </c>
      <c r="G151" s="195" t="s">
        <v>268</v>
      </c>
      <c r="H151" s="208" t="n">
        <v>80</v>
      </c>
      <c r="I151" s="168" t="s">
        <v>268</v>
      </c>
      <c r="J151" s="240" t="n">
        <v>30</v>
      </c>
      <c r="K151" s="270" t="n">
        <v>60</v>
      </c>
      <c r="L151" s="330" t="n">
        <v>33</v>
      </c>
      <c r="M151" s="250" t="n">
        <v>44</v>
      </c>
      <c r="N151" s="244" t="s">
        <v>268</v>
      </c>
      <c r="O151" s="169" t="n">
        <v>66</v>
      </c>
      <c r="P151" s="170" t="s">
        <v>268</v>
      </c>
      <c r="Q151" s="169" t="n">
        <v>44</v>
      </c>
      <c r="R151" s="170" t="s">
        <v>268</v>
      </c>
      <c r="S151" s="169" t="n">
        <v>72</v>
      </c>
      <c r="T151" s="171" t="s">
        <v>268</v>
      </c>
      <c r="U151" s="174" t="n">
        <f aca="false">SUM(E151:T151)-L151-J151</f>
        <v>410</v>
      </c>
      <c r="W151" s="322"/>
    </row>
    <row r="152" customFormat="false" ht="12.75" hidden="false" customHeight="false" outlineLevel="0" collapsed="false">
      <c r="B152" s="192" t="s">
        <v>293</v>
      </c>
      <c r="C152" s="329" t="s">
        <v>421</v>
      </c>
      <c r="D152" s="194" t="n">
        <v>1936</v>
      </c>
      <c r="E152" s="208" t="n">
        <v>60</v>
      </c>
      <c r="F152" s="272" t="n">
        <v>44</v>
      </c>
      <c r="G152" s="208" t="n">
        <v>60</v>
      </c>
      <c r="H152" s="271" t="n">
        <v>40</v>
      </c>
      <c r="I152" s="168" t="s">
        <v>268</v>
      </c>
      <c r="J152" s="240" t="n">
        <v>40</v>
      </c>
      <c r="K152" s="240" t="n">
        <v>40</v>
      </c>
      <c r="L152" s="313" t="n">
        <v>33</v>
      </c>
      <c r="M152" s="313" t="n">
        <v>44</v>
      </c>
      <c r="N152" s="242" t="n">
        <v>40</v>
      </c>
      <c r="O152" s="169" t="n">
        <v>44</v>
      </c>
      <c r="P152" s="169" t="n">
        <v>60</v>
      </c>
      <c r="Q152" s="169" t="n">
        <v>44</v>
      </c>
      <c r="R152" s="169" t="n">
        <v>60</v>
      </c>
      <c r="S152" s="277" t="n">
        <v>48</v>
      </c>
      <c r="T152" s="209" t="s">
        <v>268</v>
      </c>
      <c r="U152" s="328" t="n">
        <f aca="false">SUM(E152:T152)-L152-J152-H152-K152-N152-F152-M152</f>
        <v>376</v>
      </c>
    </row>
    <row r="153" customFormat="false" ht="12.75" hidden="false" customHeight="false" outlineLevel="0" collapsed="false">
      <c r="B153" s="192" t="s">
        <v>320</v>
      </c>
      <c r="C153" s="329" t="s">
        <v>422</v>
      </c>
      <c r="D153" s="194" t="n">
        <v>1935</v>
      </c>
      <c r="E153" s="208" t="n">
        <v>80</v>
      </c>
      <c r="F153" s="170" t="s">
        <v>268</v>
      </c>
      <c r="G153" s="170" t="s">
        <v>268</v>
      </c>
      <c r="H153" s="195" t="s">
        <v>268</v>
      </c>
      <c r="I153" s="168" t="s">
        <v>268</v>
      </c>
      <c r="J153" s="172" t="n">
        <v>40</v>
      </c>
      <c r="K153" s="168" t="s">
        <v>268</v>
      </c>
      <c r="L153" s="168" t="s">
        <v>268</v>
      </c>
      <c r="M153" s="168" t="s">
        <v>268</v>
      </c>
      <c r="N153" s="245" t="n">
        <v>40</v>
      </c>
      <c r="O153" s="169" t="n">
        <v>110</v>
      </c>
      <c r="P153" s="170" t="s">
        <v>268</v>
      </c>
      <c r="Q153" s="170" t="s">
        <v>268</v>
      </c>
      <c r="R153" s="170" t="s">
        <v>268</v>
      </c>
      <c r="S153" s="191" t="n">
        <v>72</v>
      </c>
      <c r="T153" s="176" t="s">
        <v>268</v>
      </c>
      <c r="U153" s="174" t="n">
        <f aca="false">SUM(E153:T153)</f>
        <v>342</v>
      </c>
      <c r="W153" s="322"/>
    </row>
    <row r="154" customFormat="false" ht="12.75" hidden="false" customHeight="false" outlineLevel="0" collapsed="false">
      <c r="B154" s="192" t="s">
        <v>322</v>
      </c>
      <c r="C154" s="329" t="s">
        <v>423</v>
      </c>
      <c r="D154" s="194" t="n">
        <v>1935</v>
      </c>
      <c r="E154" s="195" t="s">
        <v>268</v>
      </c>
      <c r="F154" s="170" t="s">
        <v>268</v>
      </c>
      <c r="G154" s="168" t="s">
        <v>268</v>
      </c>
      <c r="H154" s="169" t="n">
        <v>60</v>
      </c>
      <c r="I154" s="168" t="s">
        <v>268</v>
      </c>
      <c r="J154" s="168" t="s">
        <v>268</v>
      </c>
      <c r="K154" s="171" t="s">
        <v>268</v>
      </c>
      <c r="L154" s="327" t="n">
        <v>44</v>
      </c>
      <c r="M154" s="170" t="s">
        <v>268</v>
      </c>
      <c r="N154" s="214" t="n">
        <v>80</v>
      </c>
      <c r="O154" s="169" t="n">
        <v>88</v>
      </c>
      <c r="P154" s="168" t="s">
        <v>268</v>
      </c>
      <c r="Q154" s="169" t="n">
        <v>66</v>
      </c>
      <c r="R154" s="168" t="s">
        <v>268</v>
      </c>
      <c r="S154" s="332" t="s">
        <v>268</v>
      </c>
      <c r="T154" s="176" t="s">
        <v>268</v>
      </c>
      <c r="U154" s="174" t="n">
        <f aca="false">SUM(E154:T154)</f>
        <v>338</v>
      </c>
    </row>
    <row r="155" customFormat="false" ht="12.75" hidden="false" customHeight="false" outlineLevel="0" collapsed="false">
      <c r="B155" s="192" t="s">
        <v>298</v>
      </c>
      <c r="C155" s="329" t="s">
        <v>424</v>
      </c>
      <c r="D155" s="194" t="n">
        <v>1934</v>
      </c>
      <c r="E155" s="215" t="s">
        <v>268</v>
      </c>
      <c r="F155" s="171" t="s">
        <v>268</v>
      </c>
      <c r="G155" s="171" t="s">
        <v>268</v>
      </c>
      <c r="H155" s="190" t="s">
        <v>268</v>
      </c>
      <c r="I155" s="171" t="s">
        <v>268</v>
      </c>
      <c r="J155" s="171" t="s">
        <v>268</v>
      </c>
      <c r="K155" s="270" t="n">
        <v>100</v>
      </c>
      <c r="L155" s="175" t="n">
        <v>88</v>
      </c>
      <c r="M155" s="171" t="s">
        <v>268</v>
      </c>
      <c r="N155" s="244" t="s">
        <v>268</v>
      </c>
      <c r="O155" s="190" t="s">
        <v>268</v>
      </c>
      <c r="P155" s="270" t="n">
        <v>100</v>
      </c>
      <c r="Q155" s="171" t="s">
        <v>268</v>
      </c>
      <c r="R155" s="171" t="s">
        <v>268</v>
      </c>
      <c r="S155" s="268" t="s">
        <v>268</v>
      </c>
      <c r="T155" s="176" t="s">
        <v>268</v>
      </c>
      <c r="U155" s="174" t="n">
        <f aca="false">SUM(E155:T155)</f>
        <v>288</v>
      </c>
      <c r="W155" s="322"/>
    </row>
    <row r="156" customFormat="false" ht="12.75" hidden="false" customHeight="false" outlineLevel="0" collapsed="false">
      <c r="B156" s="192" t="s">
        <v>324</v>
      </c>
      <c r="C156" s="329" t="s">
        <v>425</v>
      </c>
      <c r="D156" s="194" t="n">
        <v>1935</v>
      </c>
      <c r="E156" s="211" t="s">
        <v>268</v>
      </c>
      <c r="F156" s="190" t="s">
        <v>268</v>
      </c>
      <c r="G156" s="270" t="n">
        <v>40</v>
      </c>
      <c r="H156" s="177" t="n">
        <v>40</v>
      </c>
      <c r="I156" s="171" t="s">
        <v>268</v>
      </c>
      <c r="J156" s="190" t="s">
        <v>268</v>
      </c>
      <c r="K156" s="171" t="s">
        <v>268</v>
      </c>
      <c r="L156" s="175" t="n">
        <v>33</v>
      </c>
      <c r="M156" s="171" t="s">
        <v>268</v>
      </c>
      <c r="N156" s="171" t="s">
        <v>268</v>
      </c>
      <c r="O156" s="171" t="s">
        <v>268</v>
      </c>
      <c r="P156" s="270" t="n">
        <v>80</v>
      </c>
      <c r="Q156" s="177" t="n">
        <v>33</v>
      </c>
      <c r="R156" s="190" t="s">
        <v>268</v>
      </c>
      <c r="S156" s="173" t="n">
        <v>48</v>
      </c>
      <c r="T156" s="176" t="s">
        <v>268</v>
      </c>
      <c r="U156" s="174" t="n">
        <f aca="false">SUM(E156:T156)</f>
        <v>274</v>
      </c>
    </row>
    <row r="157" customFormat="false" ht="12.75" hidden="false" customHeight="false" outlineLevel="0" collapsed="false">
      <c r="B157" s="192" t="s">
        <v>326</v>
      </c>
      <c r="C157" s="329" t="s">
        <v>426</v>
      </c>
      <c r="D157" s="194" t="n">
        <v>1938</v>
      </c>
      <c r="E157" s="275" t="s">
        <v>268</v>
      </c>
      <c r="F157" s="270" t="n">
        <v>44</v>
      </c>
      <c r="G157" s="172" t="n">
        <v>60</v>
      </c>
      <c r="H157" s="177" t="n">
        <v>30</v>
      </c>
      <c r="I157" s="171" t="s">
        <v>268</v>
      </c>
      <c r="J157" s="171" t="s">
        <v>268</v>
      </c>
      <c r="K157" s="171" t="s">
        <v>268</v>
      </c>
      <c r="L157" s="171" t="s">
        <v>268</v>
      </c>
      <c r="M157" s="177" t="n">
        <v>44</v>
      </c>
      <c r="N157" s="244" t="s">
        <v>268</v>
      </c>
      <c r="O157" s="171" t="s">
        <v>268</v>
      </c>
      <c r="P157" s="215" t="s">
        <v>268</v>
      </c>
      <c r="Q157" s="211" t="n">
        <v>33</v>
      </c>
      <c r="R157" s="177" t="n">
        <v>60</v>
      </c>
      <c r="S157" s="176" t="s">
        <v>268</v>
      </c>
      <c r="T157" s="209" t="s">
        <v>268</v>
      </c>
      <c r="U157" s="174" t="n">
        <f aca="false">SUM(E157:T157)</f>
        <v>271</v>
      </c>
      <c r="W157" s="322"/>
    </row>
    <row r="158" customFormat="false" ht="12.75" hidden="false" customHeight="false" outlineLevel="0" collapsed="false">
      <c r="B158" s="192" t="s">
        <v>328</v>
      </c>
      <c r="C158" s="326" t="s">
        <v>427</v>
      </c>
      <c r="D158" s="166" t="n">
        <v>1935</v>
      </c>
      <c r="E158" s="211" t="n">
        <v>40</v>
      </c>
      <c r="F158" s="171" t="s">
        <v>268</v>
      </c>
      <c r="G158" s="171" t="s">
        <v>268</v>
      </c>
      <c r="H158" s="208" t="n">
        <v>40</v>
      </c>
      <c r="I158" s="171" t="s">
        <v>268</v>
      </c>
      <c r="J158" s="177" t="n">
        <v>40</v>
      </c>
      <c r="K158" s="171" t="s">
        <v>268</v>
      </c>
      <c r="L158" s="175" t="n">
        <v>33</v>
      </c>
      <c r="M158" s="171" t="s">
        <v>268</v>
      </c>
      <c r="N158" s="171" t="s">
        <v>268</v>
      </c>
      <c r="O158" s="190" t="s">
        <v>268</v>
      </c>
      <c r="P158" s="195" t="s">
        <v>268</v>
      </c>
      <c r="Q158" s="195" t="s">
        <v>268</v>
      </c>
      <c r="R158" s="195" t="s">
        <v>268</v>
      </c>
      <c r="S158" s="268" t="s">
        <v>268</v>
      </c>
      <c r="T158" s="268" t="s">
        <v>268</v>
      </c>
      <c r="U158" s="174" t="n">
        <f aca="false">SUM(E158:T158)</f>
        <v>153</v>
      </c>
    </row>
    <row r="159" customFormat="false" ht="12.75" hidden="false" customHeight="false" outlineLevel="0" collapsed="false">
      <c r="B159" s="192" t="s">
        <v>330</v>
      </c>
      <c r="C159" s="326" t="s">
        <v>428</v>
      </c>
      <c r="D159" s="166" t="n">
        <v>1938</v>
      </c>
      <c r="E159" s="270" t="n">
        <v>30</v>
      </c>
      <c r="F159" s="171" t="s">
        <v>268</v>
      </c>
      <c r="G159" s="171" t="s">
        <v>268</v>
      </c>
      <c r="H159" s="190" t="s">
        <v>268</v>
      </c>
      <c r="I159" s="171" t="s">
        <v>268</v>
      </c>
      <c r="J159" s="171" t="s">
        <v>268</v>
      </c>
      <c r="K159" s="171" t="s">
        <v>268</v>
      </c>
      <c r="L159" s="171" t="s">
        <v>268</v>
      </c>
      <c r="M159" s="171" t="s">
        <v>268</v>
      </c>
      <c r="N159" s="245" t="n">
        <v>30</v>
      </c>
      <c r="O159" s="177" t="n">
        <v>44</v>
      </c>
      <c r="P159" s="171" t="s">
        <v>268</v>
      </c>
      <c r="Q159" s="171" t="s">
        <v>268</v>
      </c>
      <c r="R159" s="171" t="s">
        <v>268</v>
      </c>
      <c r="S159" s="173" t="n">
        <v>48</v>
      </c>
      <c r="T159" s="176" t="s">
        <v>268</v>
      </c>
      <c r="U159" s="174" t="n">
        <f aca="false">SUM(E159:T159)</f>
        <v>152</v>
      </c>
      <c r="W159" s="322"/>
    </row>
    <row r="160" customFormat="false" ht="12.75" hidden="false" customHeight="false" outlineLevel="0" collapsed="false">
      <c r="B160" s="192" t="s">
        <v>385</v>
      </c>
      <c r="C160" s="326" t="s">
        <v>429</v>
      </c>
      <c r="D160" s="166"/>
      <c r="E160" s="171" t="s">
        <v>268</v>
      </c>
      <c r="F160" s="171" t="s">
        <v>268</v>
      </c>
      <c r="G160" s="190" t="s">
        <v>268</v>
      </c>
      <c r="H160" s="171" t="s">
        <v>268</v>
      </c>
      <c r="I160" s="171" t="s">
        <v>268</v>
      </c>
      <c r="J160" s="171" t="s">
        <v>268</v>
      </c>
      <c r="K160" s="171" t="s">
        <v>268</v>
      </c>
      <c r="L160" s="171" t="s">
        <v>268</v>
      </c>
      <c r="M160" s="171" t="s">
        <v>268</v>
      </c>
      <c r="N160" s="177" t="n">
        <v>60</v>
      </c>
      <c r="O160" s="270" t="n">
        <v>33</v>
      </c>
      <c r="P160" s="190" t="s">
        <v>268</v>
      </c>
      <c r="Q160" s="190" t="s">
        <v>268</v>
      </c>
      <c r="R160" s="190" t="s">
        <v>268</v>
      </c>
      <c r="S160" s="173" t="n">
        <v>36</v>
      </c>
      <c r="T160" s="176" t="s">
        <v>268</v>
      </c>
      <c r="U160" s="174" t="n">
        <f aca="false">SUM(E160:T160)</f>
        <v>129</v>
      </c>
      <c r="W160" s="322"/>
    </row>
    <row r="161" customFormat="false" ht="12.75" hidden="false" customHeight="false" outlineLevel="0" collapsed="false">
      <c r="B161" s="192" t="s">
        <v>385</v>
      </c>
      <c r="C161" s="333" t="s">
        <v>430</v>
      </c>
      <c r="D161" s="301" t="n">
        <v>1938</v>
      </c>
      <c r="E161" s="282" t="n">
        <v>30</v>
      </c>
      <c r="F161" s="285" t="s">
        <v>268</v>
      </c>
      <c r="G161" s="285" t="s">
        <v>268</v>
      </c>
      <c r="H161" s="195" t="s">
        <v>268</v>
      </c>
      <c r="I161" s="285" t="s">
        <v>268</v>
      </c>
      <c r="J161" s="285" t="s">
        <v>268</v>
      </c>
      <c r="K161" s="285" t="s">
        <v>268</v>
      </c>
      <c r="L161" s="285" t="s">
        <v>268</v>
      </c>
      <c r="M161" s="285" t="s">
        <v>268</v>
      </c>
      <c r="N161" s="245" t="n">
        <v>30</v>
      </c>
      <c r="O161" s="286" t="n">
        <v>33</v>
      </c>
      <c r="P161" s="287" t="s">
        <v>268</v>
      </c>
      <c r="Q161" s="287" t="s">
        <v>268</v>
      </c>
      <c r="R161" s="287" t="s">
        <v>268</v>
      </c>
      <c r="S161" s="289" t="n">
        <v>36</v>
      </c>
      <c r="T161" s="176" t="s">
        <v>268</v>
      </c>
      <c r="U161" s="174" t="n">
        <f aca="false">SUM(E161:T161)</f>
        <v>129</v>
      </c>
    </row>
    <row r="162" customFormat="false" ht="12.75" hidden="false" customHeight="false" outlineLevel="0" collapsed="false">
      <c r="B162" s="192" t="s">
        <v>310</v>
      </c>
      <c r="C162" s="333" t="s">
        <v>431</v>
      </c>
      <c r="D162" s="301" t="n">
        <v>1936</v>
      </c>
      <c r="E162" s="279" t="n">
        <v>40</v>
      </c>
      <c r="F162" s="287" t="s">
        <v>268</v>
      </c>
      <c r="G162" s="285" t="s">
        <v>268</v>
      </c>
      <c r="H162" s="195" t="s">
        <v>268</v>
      </c>
      <c r="I162" s="285" t="s">
        <v>268</v>
      </c>
      <c r="J162" s="285" t="s">
        <v>268</v>
      </c>
      <c r="K162" s="171" t="s">
        <v>268</v>
      </c>
      <c r="L162" s="171" t="s">
        <v>268</v>
      </c>
      <c r="M162" s="287" t="s">
        <v>268</v>
      </c>
      <c r="N162" s="244" t="s">
        <v>268</v>
      </c>
      <c r="O162" s="279" t="n">
        <v>33</v>
      </c>
      <c r="P162" s="285" t="s">
        <v>268</v>
      </c>
      <c r="Q162" s="285" t="s">
        <v>268</v>
      </c>
      <c r="R162" s="285" t="s">
        <v>268</v>
      </c>
      <c r="S162" s="290" t="n">
        <v>36</v>
      </c>
      <c r="T162" s="176" t="s">
        <v>268</v>
      </c>
      <c r="U162" s="174" t="n">
        <f aca="false">SUM(E162:T162)</f>
        <v>109</v>
      </c>
      <c r="W162" s="322"/>
    </row>
    <row r="163" customFormat="false" ht="12.75" hidden="false" customHeight="false" outlineLevel="0" collapsed="false">
      <c r="B163" s="164" t="s">
        <v>335</v>
      </c>
      <c r="C163" s="333" t="s">
        <v>432</v>
      </c>
      <c r="D163" s="301" t="n">
        <v>1936</v>
      </c>
      <c r="E163" s="215" t="s">
        <v>268</v>
      </c>
      <c r="F163" s="215" t="s">
        <v>268</v>
      </c>
      <c r="G163" s="190" t="s">
        <v>268</v>
      </c>
      <c r="H163" s="171" t="s">
        <v>268</v>
      </c>
      <c r="I163" s="171" t="s">
        <v>268</v>
      </c>
      <c r="J163" s="171" t="s">
        <v>268</v>
      </c>
      <c r="K163" s="171" t="s">
        <v>268</v>
      </c>
      <c r="L163" s="334" t="n">
        <v>33</v>
      </c>
      <c r="M163" s="279" t="n">
        <v>33</v>
      </c>
      <c r="N163" s="285" t="s">
        <v>268</v>
      </c>
      <c r="O163" s="287" t="s">
        <v>268</v>
      </c>
      <c r="P163" s="287" t="s">
        <v>268</v>
      </c>
      <c r="Q163" s="287" t="s">
        <v>268</v>
      </c>
      <c r="R163" s="287" t="s">
        <v>268</v>
      </c>
      <c r="S163" s="317" t="s">
        <v>268</v>
      </c>
      <c r="T163" s="317" t="s">
        <v>268</v>
      </c>
      <c r="U163" s="174" t="n">
        <f aca="false">SUM(E163:T163)</f>
        <v>66</v>
      </c>
    </row>
    <row r="164" customFormat="false" ht="13.5" hidden="false" customHeight="false" outlineLevel="0" collapsed="false">
      <c r="B164" s="178" t="s">
        <v>337</v>
      </c>
      <c r="C164" s="335" t="s">
        <v>433</v>
      </c>
      <c r="D164" s="197" t="n">
        <v>1937</v>
      </c>
      <c r="E164" s="295" t="s">
        <v>268</v>
      </c>
      <c r="F164" s="181" t="s">
        <v>268</v>
      </c>
      <c r="G164" s="295" t="s">
        <v>268</v>
      </c>
      <c r="H164" s="182" t="s">
        <v>268</v>
      </c>
      <c r="I164" s="182" t="s">
        <v>268</v>
      </c>
      <c r="J164" s="200" t="s">
        <v>268</v>
      </c>
      <c r="K164" s="200" t="s">
        <v>268</v>
      </c>
      <c r="L164" s="336" t="n">
        <v>44</v>
      </c>
      <c r="M164" s="200" t="s">
        <v>268</v>
      </c>
      <c r="N164" s="200" t="s">
        <v>268</v>
      </c>
      <c r="O164" s="200" t="s">
        <v>268</v>
      </c>
      <c r="P164" s="200" t="s">
        <v>268</v>
      </c>
      <c r="Q164" s="200" t="s">
        <v>268</v>
      </c>
      <c r="R164" s="200" t="s">
        <v>268</v>
      </c>
      <c r="S164" s="266" t="s">
        <v>268</v>
      </c>
      <c r="T164" s="202" t="s">
        <v>268</v>
      </c>
      <c r="U164" s="203" t="n">
        <f aca="false">SUM(E164:T164)</f>
        <v>44</v>
      </c>
      <c r="W164" s="322"/>
    </row>
    <row r="165" customFormat="false" ht="13.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</row>
    <row r="166" customFormat="false" ht="13.5" hidden="false" customHeight="false" outlineLevel="0" collapsed="false">
      <c r="B166" s="149" t="s">
        <v>262</v>
      </c>
      <c r="C166" s="150" t="s">
        <v>434</v>
      </c>
      <c r="D166" s="231" t="s">
        <v>264</v>
      </c>
      <c r="E166" s="152" t="n">
        <v>1</v>
      </c>
      <c r="F166" s="153" t="n">
        <v>2</v>
      </c>
      <c r="G166" s="153" t="n">
        <v>3</v>
      </c>
      <c r="H166" s="153" t="n">
        <v>4</v>
      </c>
      <c r="I166" s="153" t="n">
        <v>5</v>
      </c>
      <c r="J166" s="153" t="n">
        <v>6</v>
      </c>
      <c r="K166" s="153" t="n">
        <v>7</v>
      </c>
      <c r="L166" s="154" t="n">
        <v>8</v>
      </c>
      <c r="M166" s="153" t="n">
        <v>9</v>
      </c>
      <c r="N166" s="153" t="n">
        <v>10</v>
      </c>
      <c r="O166" s="153" t="n">
        <v>11</v>
      </c>
      <c r="P166" s="153" t="n">
        <v>12</v>
      </c>
      <c r="Q166" s="153" t="n">
        <v>13</v>
      </c>
      <c r="R166" s="153" t="n">
        <v>14</v>
      </c>
      <c r="S166" s="153" t="n">
        <v>15</v>
      </c>
      <c r="T166" s="153" t="n">
        <v>16</v>
      </c>
      <c r="U166" s="149" t="s">
        <v>265</v>
      </c>
      <c r="W166" s="322"/>
    </row>
    <row r="167" customFormat="false" ht="12.75" hidden="false" customHeight="false" outlineLevel="0" collapsed="false">
      <c r="B167" s="337" t="s">
        <v>266</v>
      </c>
      <c r="C167" s="338" t="s">
        <v>435</v>
      </c>
      <c r="D167" s="194" t="n">
        <v>1929</v>
      </c>
      <c r="E167" s="208" t="n">
        <v>100</v>
      </c>
      <c r="F167" s="168" t="s">
        <v>268</v>
      </c>
      <c r="G167" s="168" t="s">
        <v>268</v>
      </c>
      <c r="H167" s="169" t="n">
        <v>100</v>
      </c>
      <c r="I167" s="168" t="s">
        <v>268</v>
      </c>
      <c r="J167" s="168" t="s">
        <v>268</v>
      </c>
      <c r="K167" s="168" t="s">
        <v>268</v>
      </c>
      <c r="L167" s="168" t="s">
        <v>268</v>
      </c>
      <c r="M167" s="241" t="n">
        <v>110</v>
      </c>
      <c r="N167" s="169" t="n">
        <v>100</v>
      </c>
      <c r="O167" s="241" t="n">
        <v>110</v>
      </c>
      <c r="P167" s="170" t="s">
        <v>268</v>
      </c>
      <c r="Q167" s="169" t="n">
        <v>110</v>
      </c>
      <c r="R167" s="168" t="s">
        <v>268</v>
      </c>
      <c r="S167" s="300" t="n">
        <v>120</v>
      </c>
      <c r="T167" s="191" t="n">
        <v>110</v>
      </c>
      <c r="U167" s="174" t="n">
        <f aca="false">SUM(E167:T167)</f>
        <v>860</v>
      </c>
    </row>
    <row r="168" customFormat="false" ht="12.75" hidden="false" customHeight="false" outlineLevel="0" collapsed="false">
      <c r="B168" s="339" t="s">
        <v>269</v>
      </c>
      <c r="C168" s="340" t="s">
        <v>436</v>
      </c>
      <c r="D168" s="166" t="n">
        <v>1932</v>
      </c>
      <c r="E168" s="211" t="n">
        <v>80</v>
      </c>
      <c r="F168" s="171" t="s">
        <v>268</v>
      </c>
      <c r="G168" s="177" t="n">
        <v>100</v>
      </c>
      <c r="H168" s="239" t="n">
        <v>40</v>
      </c>
      <c r="I168" s="190" t="s">
        <v>268</v>
      </c>
      <c r="J168" s="177" t="n">
        <v>100</v>
      </c>
      <c r="K168" s="177" t="n">
        <v>100</v>
      </c>
      <c r="L168" s="171" t="s">
        <v>268</v>
      </c>
      <c r="M168" s="190" t="s">
        <v>268</v>
      </c>
      <c r="N168" s="177" t="n">
        <v>80</v>
      </c>
      <c r="O168" s="177" t="n">
        <v>88</v>
      </c>
      <c r="P168" s="177" t="n">
        <v>100</v>
      </c>
      <c r="Q168" s="190" t="s">
        <v>268</v>
      </c>
      <c r="R168" s="171" t="s">
        <v>268</v>
      </c>
      <c r="S168" s="298" t="n">
        <v>72</v>
      </c>
      <c r="T168" s="173"/>
      <c r="U168" s="174" t="n">
        <f aca="false">SUM(E168:T168)-H168-S168</f>
        <v>648</v>
      </c>
    </row>
    <row r="169" customFormat="false" ht="12.75" hidden="false" customHeight="false" outlineLevel="0" collapsed="false">
      <c r="B169" s="339" t="s">
        <v>271</v>
      </c>
      <c r="C169" s="341" t="s">
        <v>437</v>
      </c>
      <c r="D169" s="166" t="n">
        <v>1933</v>
      </c>
      <c r="E169" s="215" t="s">
        <v>268</v>
      </c>
      <c r="F169" s="177" t="n">
        <v>110</v>
      </c>
      <c r="G169" s="171" t="s">
        <v>268</v>
      </c>
      <c r="H169" s="177" t="n">
        <v>80</v>
      </c>
      <c r="I169" s="171" t="s">
        <v>268</v>
      </c>
      <c r="J169" s="239" t="n">
        <v>60</v>
      </c>
      <c r="K169" s="171" t="s">
        <v>268</v>
      </c>
      <c r="L169" s="243" t="n">
        <v>88</v>
      </c>
      <c r="M169" s="342" t="n">
        <v>66</v>
      </c>
      <c r="N169" s="171" t="s">
        <v>268</v>
      </c>
      <c r="O169" s="243" t="n">
        <v>66</v>
      </c>
      <c r="P169" s="343" t="n">
        <v>80</v>
      </c>
      <c r="Q169" s="171" t="s">
        <v>268</v>
      </c>
      <c r="R169" s="177" t="n">
        <v>100</v>
      </c>
      <c r="S169" s="344" t="n">
        <v>72</v>
      </c>
      <c r="T169" s="173"/>
      <c r="U169" s="174" t="n">
        <f aca="false">SUM(E169:T169)-J169-M169</f>
        <v>596</v>
      </c>
    </row>
    <row r="170" customFormat="false" ht="12.75" hidden="false" customHeight="false" outlineLevel="0" collapsed="false">
      <c r="B170" s="339" t="s">
        <v>280</v>
      </c>
      <c r="C170" s="341" t="s">
        <v>438</v>
      </c>
      <c r="D170" s="166" t="n">
        <v>1930</v>
      </c>
      <c r="E170" s="215" t="s">
        <v>268</v>
      </c>
      <c r="F170" s="171" t="s">
        <v>268</v>
      </c>
      <c r="G170" s="239" t="n">
        <v>60</v>
      </c>
      <c r="H170" s="239" t="n">
        <v>60</v>
      </c>
      <c r="I170" s="171" t="s">
        <v>268</v>
      </c>
      <c r="J170" s="177" t="n">
        <v>80</v>
      </c>
      <c r="K170" s="177" t="n">
        <v>80</v>
      </c>
      <c r="L170" s="243" t="n">
        <v>110</v>
      </c>
      <c r="M170" s="243" t="n">
        <v>88</v>
      </c>
      <c r="N170" s="177" t="n">
        <v>60</v>
      </c>
      <c r="O170" s="243" t="n">
        <v>66</v>
      </c>
      <c r="P170" s="343" t="n">
        <v>60</v>
      </c>
      <c r="Q170" s="239" t="n">
        <v>44</v>
      </c>
      <c r="R170" s="171" t="s">
        <v>268</v>
      </c>
      <c r="S170" s="345" t="n">
        <v>48</v>
      </c>
      <c r="T170" s="176" t="s">
        <v>268</v>
      </c>
      <c r="U170" s="174" t="n">
        <f aca="false">SUM(E170:T170)-G170-H170-Q170-S170</f>
        <v>544</v>
      </c>
    </row>
    <row r="171" customFormat="false" ht="12.75" hidden="false" customHeight="false" outlineLevel="0" collapsed="false">
      <c r="B171" s="339" t="s">
        <v>282</v>
      </c>
      <c r="C171" s="341" t="s">
        <v>439</v>
      </c>
      <c r="D171" s="166" t="n">
        <v>1932</v>
      </c>
      <c r="E171" s="215" t="s">
        <v>268</v>
      </c>
      <c r="F171" s="177" t="n">
        <v>88</v>
      </c>
      <c r="G171" s="177" t="n">
        <v>80</v>
      </c>
      <c r="H171" s="177" t="n">
        <v>60</v>
      </c>
      <c r="I171" s="171" t="s">
        <v>268</v>
      </c>
      <c r="J171" s="171" t="s">
        <v>268</v>
      </c>
      <c r="K171" s="171" t="s">
        <v>268</v>
      </c>
      <c r="L171" s="346" t="n">
        <v>66</v>
      </c>
      <c r="M171" s="243" t="n">
        <v>44</v>
      </c>
      <c r="N171" s="171" t="s">
        <v>268</v>
      </c>
      <c r="O171" s="217" t="s">
        <v>268</v>
      </c>
      <c r="P171" s="190" t="s">
        <v>268</v>
      </c>
      <c r="Q171" s="177" t="n">
        <v>88</v>
      </c>
      <c r="R171" s="177" t="n">
        <v>80</v>
      </c>
      <c r="S171" s="176" t="s">
        <v>268</v>
      </c>
      <c r="T171" s="173" t="n">
        <v>44</v>
      </c>
      <c r="U171" s="174" t="n">
        <f aca="false">SUM(E171:T171)</f>
        <v>550</v>
      </c>
    </row>
    <row r="172" customFormat="false" ht="12.75" hidden="false" customHeight="false" outlineLevel="0" collapsed="false">
      <c r="B172" s="339" t="s">
        <v>284</v>
      </c>
      <c r="C172" s="340" t="s">
        <v>440</v>
      </c>
      <c r="D172" s="166" t="n">
        <v>1932</v>
      </c>
      <c r="E172" s="211" t="n">
        <v>60</v>
      </c>
      <c r="F172" s="190" t="s">
        <v>268</v>
      </c>
      <c r="G172" s="190" t="s">
        <v>268</v>
      </c>
      <c r="H172" s="177" t="n">
        <v>40</v>
      </c>
      <c r="I172" s="171" t="s">
        <v>268</v>
      </c>
      <c r="J172" s="190" t="s">
        <v>268</v>
      </c>
      <c r="K172" s="171" t="s">
        <v>268</v>
      </c>
      <c r="L172" s="171" t="s">
        <v>268</v>
      </c>
      <c r="M172" s="177" t="n">
        <v>44</v>
      </c>
      <c r="N172" s="177" t="n">
        <v>60</v>
      </c>
      <c r="O172" s="177" t="n">
        <v>44</v>
      </c>
      <c r="P172" s="190" t="s">
        <v>268</v>
      </c>
      <c r="Q172" s="177" t="n">
        <v>66</v>
      </c>
      <c r="R172" s="190" t="s">
        <v>268</v>
      </c>
      <c r="S172" s="173" t="n">
        <v>96</v>
      </c>
      <c r="T172" s="209" t="s">
        <v>268</v>
      </c>
      <c r="U172" s="174" t="n">
        <f aca="false">SUM(E172:T172)</f>
        <v>410</v>
      </c>
    </row>
    <row r="173" customFormat="false" ht="12.75" hidden="false" customHeight="false" outlineLevel="0" collapsed="false">
      <c r="B173" s="339" t="s">
        <v>293</v>
      </c>
      <c r="C173" s="341" t="s">
        <v>441</v>
      </c>
      <c r="D173" s="166" t="n">
        <v>1930</v>
      </c>
      <c r="E173" s="215" t="s">
        <v>268</v>
      </c>
      <c r="F173" s="177" t="n">
        <v>66</v>
      </c>
      <c r="G173" s="177" t="n">
        <v>40</v>
      </c>
      <c r="H173" s="190" t="s">
        <v>268</v>
      </c>
      <c r="I173" s="171" t="s">
        <v>268</v>
      </c>
      <c r="J173" s="171" t="s">
        <v>268</v>
      </c>
      <c r="K173" s="177" t="n">
        <v>60</v>
      </c>
      <c r="L173" s="243" t="n">
        <v>44</v>
      </c>
      <c r="M173" s="243" t="n">
        <v>44</v>
      </c>
      <c r="N173" s="171" t="s">
        <v>268</v>
      </c>
      <c r="O173" s="217" t="s">
        <v>268</v>
      </c>
      <c r="P173" s="190" t="s">
        <v>268</v>
      </c>
      <c r="Q173" s="177" t="n">
        <v>44</v>
      </c>
      <c r="R173" s="171" t="s">
        <v>268</v>
      </c>
      <c r="S173" s="176" t="s">
        <v>268</v>
      </c>
      <c r="T173" s="176" t="s">
        <v>268</v>
      </c>
      <c r="U173" s="174" t="n">
        <f aca="false">SUM(E173:T173)</f>
        <v>298</v>
      </c>
    </row>
    <row r="174" customFormat="false" ht="12.75" hidden="false" customHeight="false" outlineLevel="0" collapsed="false">
      <c r="B174" s="339" t="s">
        <v>320</v>
      </c>
      <c r="C174" s="341" t="s">
        <v>442</v>
      </c>
      <c r="D174" s="166" t="n">
        <v>1930</v>
      </c>
      <c r="E174" s="215" t="s">
        <v>268</v>
      </c>
      <c r="F174" s="171" t="s">
        <v>268</v>
      </c>
      <c r="G174" s="190" t="s">
        <v>268</v>
      </c>
      <c r="H174" s="171" t="s">
        <v>268</v>
      </c>
      <c r="I174" s="171" t="s">
        <v>268</v>
      </c>
      <c r="J174" s="171" t="s">
        <v>268</v>
      </c>
      <c r="K174" s="171" t="s">
        <v>268</v>
      </c>
      <c r="L174" s="243" t="n">
        <v>44</v>
      </c>
      <c r="M174" s="243" t="n">
        <v>66</v>
      </c>
      <c r="N174" s="171" t="s">
        <v>268</v>
      </c>
      <c r="O174" s="217" t="s">
        <v>268</v>
      </c>
      <c r="P174" s="190" t="s">
        <v>268</v>
      </c>
      <c r="Q174" s="177" t="n">
        <v>66</v>
      </c>
      <c r="R174" s="177" t="n">
        <v>60</v>
      </c>
      <c r="S174" s="176" t="s">
        <v>268</v>
      </c>
      <c r="T174" s="209" t="s">
        <v>268</v>
      </c>
      <c r="U174" s="174" t="n">
        <f aca="false">SUM(E174:T174)</f>
        <v>236</v>
      </c>
    </row>
    <row r="175" customFormat="false" ht="12.75" hidden="false" customHeight="false" outlineLevel="0" collapsed="false">
      <c r="B175" s="347" t="s">
        <v>322</v>
      </c>
      <c r="C175" s="341" t="s">
        <v>443</v>
      </c>
      <c r="D175" s="166" t="n">
        <v>1932</v>
      </c>
      <c r="E175" s="211" t="n">
        <v>60</v>
      </c>
      <c r="F175" s="171" t="s">
        <v>268</v>
      </c>
      <c r="G175" s="171" t="s">
        <v>268</v>
      </c>
      <c r="H175" s="175" t="n">
        <v>40</v>
      </c>
      <c r="I175" s="171" t="s">
        <v>268</v>
      </c>
      <c r="J175" s="171" t="s">
        <v>268</v>
      </c>
      <c r="K175" s="171"/>
      <c r="L175" s="171" t="s">
        <v>268</v>
      </c>
      <c r="M175" s="243" t="n">
        <v>44</v>
      </c>
      <c r="N175" s="171" t="s">
        <v>268</v>
      </c>
      <c r="O175" s="217" t="s">
        <v>268</v>
      </c>
      <c r="P175" s="190" t="s">
        <v>268</v>
      </c>
      <c r="Q175" s="177" t="n">
        <v>44</v>
      </c>
      <c r="R175" s="171" t="s">
        <v>268</v>
      </c>
      <c r="S175" s="176" t="s">
        <v>268</v>
      </c>
      <c r="T175" s="209" t="s">
        <v>268</v>
      </c>
      <c r="U175" s="174" t="n">
        <f aca="false">SUM(E175:T175)</f>
        <v>188</v>
      </c>
    </row>
    <row r="176" customFormat="false" ht="13.5" hidden="false" customHeight="false" outlineLevel="0" collapsed="false">
      <c r="B176" s="348" t="s">
        <v>298</v>
      </c>
      <c r="C176" s="349" t="s">
        <v>444</v>
      </c>
      <c r="D176" s="197" t="n">
        <v>1932</v>
      </c>
      <c r="E176" s="198" t="s">
        <v>268</v>
      </c>
      <c r="F176" s="226" t="s">
        <v>268</v>
      </c>
      <c r="G176" s="308" t="n">
        <v>60</v>
      </c>
      <c r="H176" s="226" t="s">
        <v>268</v>
      </c>
      <c r="I176" s="200" t="s">
        <v>268</v>
      </c>
      <c r="J176" s="200" t="s">
        <v>268</v>
      </c>
      <c r="K176" s="200" t="s">
        <v>268</v>
      </c>
      <c r="L176" s="350" t="n">
        <v>66</v>
      </c>
      <c r="M176" s="351" t="s">
        <v>268</v>
      </c>
      <c r="N176" s="200" t="s">
        <v>268</v>
      </c>
      <c r="O176" s="351" t="s">
        <v>268</v>
      </c>
      <c r="P176" s="226" t="s">
        <v>268</v>
      </c>
      <c r="Q176" s="226" t="s">
        <v>268</v>
      </c>
      <c r="R176" s="200" t="s">
        <v>268</v>
      </c>
      <c r="S176" s="266" t="s">
        <v>268</v>
      </c>
      <c r="T176" s="266" t="s">
        <v>268</v>
      </c>
      <c r="U176" s="203" t="n">
        <f aca="false">SUM(E176:T176)</f>
        <v>126</v>
      </c>
      <c r="V176" s="352"/>
      <c r="W176" s="352"/>
      <c r="X176" s="353"/>
      <c r="Y176" s="352"/>
      <c r="Z176" s="352"/>
      <c r="AA176" s="352"/>
    </row>
    <row r="177" customFormat="false" ht="13.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T177" s="354"/>
    </row>
    <row r="178" customFormat="false" ht="13.5" hidden="false" customHeight="false" outlineLevel="0" collapsed="false">
      <c r="B178" s="149" t="s">
        <v>262</v>
      </c>
      <c r="C178" s="150" t="s">
        <v>445</v>
      </c>
      <c r="D178" s="231" t="s">
        <v>264</v>
      </c>
      <c r="E178" s="152" t="n">
        <v>1</v>
      </c>
      <c r="F178" s="153" t="n">
        <v>2</v>
      </c>
      <c r="G178" s="153" t="n">
        <v>3</v>
      </c>
      <c r="H178" s="153" t="n">
        <v>4</v>
      </c>
      <c r="I178" s="153" t="n">
        <v>5</v>
      </c>
      <c r="J178" s="153" t="n">
        <v>6</v>
      </c>
      <c r="K178" s="153" t="n">
        <v>7</v>
      </c>
      <c r="L178" s="154" t="n">
        <v>8</v>
      </c>
      <c r="M178" s="153" t="n">
        <v>9</v>
      </c>
      <c r="N178" s="153" t="n">
        <v>10</v>
      </c>
      <c r="O178" s="153" t="n">
        <v>11</v>
      </c>
      <c r="P178" s="153" t="n">
        <v>12</v>
      </c>
      <c r="Q178" s="153" t="n">
        <v>13</v>
      </c>
      <c r="R178" s="153" t="n">
        <v>14</v>
      </c>
      <c r="S178" s="153" t="n">
        <v>15</v>
      </c>
      <c r="T178" s="355" t="n">
        <v>16</v>
      </c>
      <c r="U178" s="356" t="s">
        <v>265</v>
      </c>
    </row>
    <row r="179" customFormat="false" ht="13.5" hidden="false" customHeight="true" outlineLevel="0" collapsed="false">
      <c r="B179" s="337" t="s">
        <v>266</v>
      </c>
      <c r="C179" s="338" t="s">
        <v>446</v>
      </c>
      <c r="D179" s="194" t="n">
        <v>1925</v>
      </c>
      <c r="E179" s="208" t="n">
        <v>100</v>
      </c>
      <c r="F179" s="168" t="s">
        <v>268</v>
      </c>
      <c r="G179" s="168" t="s">
        <v>268</v>
      </c>
      <c r="H179" s="170" t="s">
        <v>268</v>
      </c>
      <c r="I179" s="168" t="s">
        <v>268</v>
      </c>
      <c r="J179" s="168" t="s">
        <v>268</v>
      </c>
      <c r="K179" s="240" t="n">
        <v>60</v>
      </c>
      <c r="L179" s="168" t="s">
        <v>268</v>
      </c>
      <c r="M179" s="169" t="n">
        <v>110</v>
      </c>
      <c r="N179" s="169" t="n">
        <v>100</v>
      </c>
      <c r="O179" s="172" t="n">
        <v>110</v>
      </c>
      <c r="P179" s="172" t="n">
        <v>80</v>
      </c>
      <c r="Q179" s="169" t="n">
        <v>110</v>
      </c>
      <c r="R179" s="168" t="s">
        <v>268</v>
      </c>
      <c r="S179" s="277" t="n">
        <v>120</v>
      </c>
      <c r="T179" s="357" t="n">
        <v>110</v>
      </c>
      <c r="U179" s="358" t="n">
        <f aca="false">SUM(E179:T179)-K179</f>
        <v>840</v>
      </c>
    </row>
    <row r="180" customFormat="false" ht="13.5" hidden="false" customHeight="true" outlineLevel="0" collapsed="false">
      <c r="B180" s="339" t="s">
        <v>269</v>
      </c>
      <c r="C180" s="341" t="s">
        <v>447</v>
      </c>
      <c r="D180" s="166" t="n">
        <v>1923</v>
      </c>
      <c r="E180" s="215" t="s">
        <v>268</v>
      </c>
      <c r="F180" s="171" t="s">
        <v>268</v>
      </c>
      <c r="G180" s="171" t="s">
        <v>268</v>
      </c>
      <c r="H180" s="190" t="s">
        <v>268</v>
      </c>
      <c r="I180" s="171" t="s">
        <v>268</v>
      </c>
      <c r="J180" s="177" t="n">
        <v>60</v>
      </c>
      <c r="K180" s="171" t="s">
        <v>268</v>
      </c>
      <c r="L180" s="177" t="n">
        <v>110</v>
      </c>
      <c r="M180" s="177" t="n">
        <v>88</v>
      </c>
      <c r="N180" s="177" t="n">
        <v>80</v>
      </c>
      <c r="O180" s="270" t="n">
        <v>88</v>
      </c>
      <c r="P180" s="190" t="s">
        <v>268</v>
      </c>
      <c r="Q180" s="177" t="n">
        <v>88</v>
      </c>
      <c r="R180" s="171" t="s">
        <v>268</v>
      </c>
      <c r="S180" s="171" t="s">
        <v>268</v>
      </c>
      <c r="T180" s="359" t="n">
        <v>88</v>
      </c>
      <c r="U180" s="360" t="n">
        <f aca="false">SUM(E180:T180)</f>
        <v>602</v>
      </c>
    </row>
    <row r="181" customFormat="false" ht="13.5" hidden="false" customHeight="true" outlineLevel="0" collapsed="false">
      <c r="B181" s="339" t="s">
        <v>271</v>
      </c>
      <c r="C181" s="341" t="s">
        <v>448</v>
      </c>
      <c r="D181" s="166" t="n">
        <v>1925</v>
      </c>
      <c r="E181" s="361" t="n">
        <v>80</v>
      </c>
      <c r="F181" s="171" t="s">
        <v>268</v>
      </c>
      <c r="G181" s="171" t="s">
        <v>268</v>
      </c>
      <c r="H181" s="190" t="s">
        <v>268</v>
      </c>
      <c r="I181" s="171" t="s">
        <v>268</v>
      </c>
      <c r="J181" s="171" t="s">
        <v>268</v>
      </c>
      <c r="K181" s="171" t="s">
        <v>268</v>
      </c>
      <c r="L181" s="171" t="s">
        <v>268</v>
      </c>
      <c r="M181" s="171" t="s">
        <v>268</v>
      </c>
      <c r="N181" s="177" t="n">
        <v>60</v>
      </c>
      <c r="O181" s="177" t="n">
        <v>66</v>
      </c>
      <c r="P181" s="190" t="s">
        <v>268</v>
      </c>
      <c r="Q181" s="190" t="s">
        <v>268</v>
      </c>
      <c r="R181" s="171" t="s">
        <v>268</v>
      </c>
      <c r="S181" s="173" t="n">
        <v>96</v>
      </c>
      <c r="T181" s="362" t="s">
        <v>268</v>
      </c>
      <c r="U181" s="360" t="n">
        <f aca="false">SUM(E181:T181)</f>
        <v>302</v>
      </c>
    </row>
    <row r="182" customFormat="false" ht="13.5" hidden="false" customHeight="true" outlineLevel="0" collapsed="false">
      <c r="B182" s="337" t="s">
        <v>280</v>
      </c>
      <c r="C182" s="338" t="s">
        <v>449</v>
      </c>
      <c r="D182" s="194" t="n">
        <v>1921</v>
      </c>
      <c r="E182" s="167" t="s">
        <v>268</v>
      </c>
      <c r="F182" s="168" t="s">
        <v>268</v>
      </c>
      <c r="G182" s="170" t="s">
        <v>268</v>
      </c>
      <c r="H182" s="168" t="s">
        <v>268</v>
      </c>
      <c r="I182" s="168" t="s">
        <v>268</v>
      </c>
      <c r="J182" s="168" t="s">
        <v>268</v>
      </c>
      <c r="K182" s="168" t="s">
        <v>268</v>
      </c>
      <c r="L182" s="168" t="s">
        <v>268</v>
      </c>
      <c r="M182" s="168" t="s">
        <v>268</v>
      </c>
      <c r="N182" s="169" t="n">
        <v>60</v>
      </c>
      <c r="O182" s="172" t="n">
        <v>66</v>
      </c>
      <c r="P182" s="170" t="s">
        <v>268</v>
      </c>
      <c r="Q182" s="170" t="s">
        <v>268</v>
      </c>
      <c r="R182" s="168" t="s">
        <v>268</v>
      </c>
      <c r="S182" s="168" t="s">
        <v>268</v>
      </c>
      <c r="T182" s="363" t="s">
        <v>268</v>
      </c>
      <c r="U182" s="358" t="n">
        <f aca="false">SUM(E182:T182)</f>
        <v>126</v>
      </c>
      <c r="V182" s="364"/>
      <c r="W182" s="352"/>
      <c r="X182" s="352"/>
    </row>
    <row r="183" customFormat="false" ht="13.5" hidden="false" customHeight="true" outlineLevel="0" collapsed="false">
      <c r="B183" s="365" t="s">
        <v>282</v>
      </c>
      <c r="C183" s="338" t="s">
        <v>450</v>
      </c>
      <c r="D183" s="194" t="n">
        <v>1928</v>
      </c>
      <c r="E183" s="167" t="s">
        <v>268</v>
      </c>
      <c r="F183" s="168" t="s">
        <v>268</v>
      </c>
      <c r="G183" s="170" t="s">
        <v>268</v>
      </c>
      <c r="H183" s="168" t="s">
        <v>268</v>
      </c>
      <c r="I183" s="168" t="s">
        <v>268</v>
      </c>
      <c r="J183" s="168" t="s">
        <v>268</v>
      </c>
      <c r="K183" s="168" t="s">
        <v>268</v>
      </c>
      <c r="L183" s="168" t="s">
        <v>268</v>
      </c>
      <c r="M183" s="168" t="s">
        <v>268</v>
      </c>
      <c r="N183" s="168" t="s">
        <v>268</v>
      </c>
      <c r="O183" s="168" t="s">
        <v>268</v>
      </c>
      <c r="P183" s="172" t="n">
        <v>100</v>
      </c>
      <c r="Q183" s="168" t="s">
        <v>268</v>
      </c>
      <c r="R183" s="168" t="s">
        <v>268</v>
      </c>
      <c r="S183" s="168" t="s">
        <v>268</v>
      </c>
      <c r="T183" s="363" t="s">
        <v>268</v>
      </c>
      <c r="U183" s="358" t="n">
        <f aca="false">SUM(E183:T183)</f>
        <v>100</v>
      </c>
      <c r="V183" s="364"/>
      <c r="W183" s="352"/>
      <c r="X183" s="352"/>
    </row>
    <row r="184" customFormat="false" ht="13.5" hidden="false" customHeight="false" outlineLevel="0" collapsed="false">
      <c r="B184" s="348" t="s">
        <v>284</v>
      </c>
      <c r="C184" s="366" t="s">
        <v>451</v>
      </c>
      <c r="D184" s="224"/>
      <c r="E184" s="198" t="s">
        <v>268</v>
      </c>
      <c r="F184" s="200" t="s">
        <v>268</v>
      </c>
      <c r="G184" s="200" t="s">
        <v>268</v>
      </c>
      <c r="H184" s="226" t="s">
        <v>268</v>
      </c>
      <c r="I184" s="200" t="s">
        <v>268</v>
      </c>
      <c r="J184" s="200" t="s">
        <v>268</v>
      </c>
      <c r="K184" s="200" t="s">
        <v>268</v>
      </c>
      <c r="L184" s="308" t="n">
        <v>88</v>
      </c>
      <c r="M184" s="200" t="s">
        <v>268</v>
      </c>
      <c r="N184" s="200" t="s">
        <v>268</v>
      </c>
      <c r="O184" s="200" t="s">
        <v>268</v>
      </c>
      <c r="P184" s="226" t="s">
        <v>268</v>
      </c>
      <c r="Q184" s="226" t="s">
        <v>268</v>
      </c>
      <c r="R184" s="200" t="s">
        <v>268</v>
      </c>
      <c r="S184" s="200" t="s">
        <v>268</v>
      </c>
      <c r="T184" s="367" t="s">
        <v>268</v>
      </c>
      <c r="U184" s="368" t="n">
        <f aca="false">SUM(E184:T184)</f>
        <v>88</v>
      </c>
      <c r="V184" s="222"/>
      <c r="W184" s="47"/>
      <c r="X184" s="47"/>
      <c r="Y184" s="352"/>
      <c r="Z184" s="353"/>
      <c r="AA184" s="352"/>
      <c r="AB184" s="369"/>
      <c r="AC184" s="352"/>
      <c r="AD184" s="352"/>
      <c r="AE184" s="352"/>
      <c r="AF184" s="352"/>
      <c r="AG184" s="39"/>
      <c r="AH184" s="39"/>
      <c r="AI184" s="352"/>
      <c r="AJ184" s="352"/>
      <c r="AK184" s="370"/>
      <c r="AL184" s="371"/>
      <c r="AM184" s="372"/>
      <c r="AN184" s="203" t="n">
        <f aca="false">SUM(W184:AK184)</f>
        <v>0</v>
      </c>
    </row>
    <row r="185" customFormat="false" ht="12.75" hidden="false" customHeight="false" outlineLevel="0" collapsed="false">
      <c r="T185" s="370"/>
    </row>
    <row r="186" customFormat="false" ht="12.75" hidden="false" customHeight="false" outlineLevel="0" collapsed="false">
      <c r="T186" s="370"/>
    </row>
    <row r="187" customFormat="false" ht="12.75" hidden="false" customHeight="false" outlineLevel="0" collapsed="false">
      <c r="B187" s="321"/>
      <c r="C187" s="373"/>
      <c r="D187" s="364"/>
      <c r="E187" s="352"/>
      <c r="F187" s="352"/>
      <c r="G187" s="353"/>
      <c r="H187" s="352"/>
      <c r="I187" s="352"/>
      <c r="J187" s="352"/>
      <c r="K187" s="352"/>
      <c r="L187" s="352"/>
      <c r="M187" s="352"/>
      <c r="N187" s="352"/>
      <c r="O187" s="39"/>
      <c r="P187" s="39"/>
      <c r="Q187" s="352"/>
      <c r="R187" s="352"/>
      <c r="S187" s="370"/>
      <c r="T187" s="371"/>
      <c r="U187" s="7"/>
    </row>
    <row r="345" customFormat="false" ht="13.5" hidden="false" customHeight="false" outlineLevel="0" collapsed="false"/>
    <row r="346" customFormat="false" ht="13.5" hidden="false" customHeight="false" outlineLevel="0" collapsed="false">
      <c r="B346" s="355" t="s">
        <v>262</v>
      </c>
      <c r="C346" s="374" t="s">
        <v>369</v>
      </c>
      <c r="D346" s="375"/>
      <c r="E346" s="152" t="n">
        <v>1</v>
      </c>
      <c r="F346" s="153" t="n">
        <v>2</v>
      </c>
      <c r="G346" s="153" t="n">
        <v>3</v>
      </c>
      <c r="H346" s="153" t="n">
        <v>4</v>
      </c>
      <c r="I346" s="153" t="n">
        <v>5</v>
      </c>
      <c r="J346" s="153" t="n">
        <v>6</v>
      </c>
      <c r="K346" s="153" t="n">
        <v>7</v>
      </c>
      <c r="L346" s="154" t="n">
        <v>8</v>
      </c>
      <c r="M346" s="153" t="n">
        <v>9</v>
      </c>
      <c r="N346" s="153" t="n">
        <v>10</v>
      </c>
      <c r="O346" s="153" t="n">
        <v>11</v>
      </c>
      <c r="P346" s="153" t="n">
        <v>12</v>
      </c>
      <c r="Q346" s="153" t="n">
        <v>13</v>
      </c>
      <c r="R346" s="153" t="n">
        <v>14</v>
      </c>
      <c r="S346" s="355" t="n">
        <v>17</v>
      </c>
      <c r="T346" s="153" t="s">
        <v>452</v>
      </c>
      <c r="U346" s="376"/>
    </row>
    <row r="347" s="376" customFormat="true" ht="12.75" hidden="false" customHeight="false" outlineLevel="0" collapsed="false">
      <c r="B347" s="377" t="s">
        <v>266</v>
      </c>
      <c r="C347" s="378" t="s">
        <v>110</v>
      </c>
      <c r="D347" s="379"/>
      <c r="E347" s="380" t="n">
        <v>100</v>
      </c>
      <c r="F347" s="268" t="s">
        <v>268</v>
      </c>
      <c r="G347" s="191" t="n">
        <v>100</v>
      </c>
      <c r="H347" s="277" t="n">
        <v>100</v>
      </c>
      <c r="I347" s="277" t="n">
        <v>100</v>
      </c>
      <c r="J347" s="191" t="n">
        <v>100</v>
      </c>
      <c r="K347" s="268" t="s">
        <v>268</v>
      </c>
      <c r="L347" s="210" t="n">
        <v>66</v>
      </c>
      <c r="M347" s="268" t="s">
        <v>268</v>
      </c>
      <c r="N347" s="268" t="s">
        <v>268</v>
      </c>
      <c r="O347" s="210"/>
      <c r="P347" s="173"/>
      <c r="Q347" s="173"/>
      <c r="R347" s="173"/>
      <c r="S347" s="173"/>
      <c r="T347" s="381" t="n">
        <f aca="false">SUM(E347:S347)</f>
        <v>566</v>
      </c>
    </row>
    <row r="348" s="376" customFormat="true" ht="12.75" hidden="false" customHeight="false" outlineLevel="0" collapsed="false">
      <c r="B348" s="362" t="s">
        <v>269</v>
      </c>
      <c r="C348" s="378" t="s">
        <v>115</v>
      </c>
      <c r="D348" s="379"/>
      <c r="E348" s="382" t="s">
        <v>268</v>
      </c>
      <c r="F348" s="191" t="n">
        <v>100</v>
      </c>
      <c r="G348" s="210" t="n">
        <v>40</v>
      </c>
      <c r="H348" s="210" t="n">
        <v>40</v>
      </c>
      <c r="I348" s="268" t="s">
        <v>268</v>
      </c>
      <c r="J348" s="173" t="n">
        <v>60</v>
      </c>
      <c r="K348" s="268" t="s">
        <v>268</v>
      </c>
      <c r="L348" s="173" t="n">
        <v>88</v>
      </c>
      <c r="M348" s="277" t="n">
        <v>88</v>
      </c>
      <c r="N348" s="383" t="n">
        <v>66</v>
      </c>
      <c r="O348" s="173"/>
      <c r="P348" s="173"/>
      <c r="Q348" s="173"/>
      <c r="R348" s="173"/>
      <c r="S348" s="173"/>
      <c r="T348" s="384" t="n">
        <f aca="false">SUM(E348:S348)</f>
        <v>482</v>
      </c>
      <c r="U348" s="0"/>
    </row>
    <row r="349" customFormat="false" ht="12.75" hidden="false" customHeight="false" outlineLevel="0" collapsed="false">
      <c r="B349" s="362" t="s">
        <v>271</v>
      </c>
      <c r="C349" s="378" t="s">
        <v>453</v>
      </c>
      <c r="D349" s="379"/>
      <c r="E349" s="380" t="n">
        <v>80</v>
      </c>
      <c r="F349" s="268" t="s">
        <v>268</v>
      </c>
      <c r="G349" s="277" t="n">
        <v>80</v>
      </c>
      <c r="H349" s="176" t="s">
        <v>268</v>
      </c>
      <c r="I349" s="277" t="n">
        <v>80</v>
      </c>
      <c r="J349" s="268" t="s">
        <v>268</v>
      </c>
      <c r="K349" s="176" t="s">
        <v>268</v>
      </c>
      <c r="L349" s="210" t="n">
        <v>110</v>
      </c>
      <c r="M349" s="176" t="s">
        <v>268</v>
      </c>
      <c r="N349" s="383" t="n">
        <v>110</v>
      </c>
      <c r="O349" s="210"/>
      <c r="P349" s="210"/>
      <c r="Q349" s="210"/>
      <c r="R349" s="210"/>
      <c r="S349" s="210"/>
      <c r="T349" s="385" t="n">
        <f aca="false">SUM(E349:S349)</f>
        <v>460</v>
      </c>
    </row>
    <row r="350" customFormat="false" ht="12.75" hidden="false" customHeight="false" outlineLevel="0" collapsed="false">
      <c r="B350" s="362" t="s">
        <v>280</v>
      </c>
      <c r="C350" s="378" t="s">
        <v>454</v>
      </c>
      <c r="D350" s="379"/>
      <c r="E350" s="380" t="n">
        <v>40</v>
      </c>
      <c r="F350" s="277" t="n">
        <v>40</v>
      </c>
      <c r="G350" s="210" t="n">
        <v>60</v>
      </c>
      <c r="H350" s="386" t="n">
        <v>40</v>
      </c>
      <c r="I350" s="268" t="s">
        <v>268</v>
      </c>
      <c r="J350" s="277" t="n">
        <v>80</v>
      </c>
      <c r="K350" s="268" t="s">
        <v>268</v>
      </c>
      <c r="L350" s="277" t="n">
        <v>44</v>
      </c>
      <c r="M350" s="210" t="n">
        <v>66</v>
      </c>
      <c r="N350" s="383" t="n">
        <v>44</v>
      </c>
      <c r="O350" s="173"/>
      <c r="P350" s="173"/>
      <c r="Q350" s="173"/>
      <c r="R350" s="173"/>
      <c r="S350" s="173"/>
      <c r="T350" s="385" t="n">
        <f aca="false">SUM(E350:S350)-H350</f>
        <v>374</v>
      </c>
    </row>
    <row r="351" customFormat="false" ht="12.75" hidden="false" customHeight="false" outlineLevel="0" collapsed="false">
      <c r="B351" s="362" t="s">
        <v>282</v>
      </c>
      <c r="C351" s="378" t="s">
        <v>127</v>
      </c>
      <c r="D351" s="379"/>
      <c r="E351" s="380" t="n">
        <v>60</v>
      </c>
      <c r="F351" s="277" t="n">
        <v>80</v>
      </c>
      <c r="G351" s="268" t="s">
        <v>268</v>
      </c>
      <c r="H351" s="268" t="s">
        <v>268</v>
      </c>
      <c r="I351" s="268" t="s">
        <v>268</v>
      </c>
      <c r="J351" s="268" t="s">
        <v>268</v>
      </c>
      <c r="K351" s="268" t="s">
        <v>268</v>
      </c>
      <c r="L351" s="277" t="n">
        <v>44</v>
      </c>
      <c r="M351" s="277" t="n">
        <v>66</v>
      </c>
      <c r="N351" s="277" t="n">
        <v>88</v>
      </c>
      <c r="O351" s="173"/>
      <c r="P351" s="173"/>
      <c r="Q351" s="173"/>
      <c r="R351" s="210"/>
      <c r="S351" s="173"/>
      <c r="T351" s="385" t="n">
        <f aca="false">SUM(E351:S351)</f>
        <v>338</v>
      </c>
    </row>
    <row r="352" customFormat="false" ht="12.75" hidden="false" customHeight="false" outlineLevel="0" collapsed="false">
      <c r="B352" s="362" t="s">
        <v>284</v>
      </c>
      <c r="C352" s="378" t="s">
        <v>455</v>
      </c>
      <c r="D352" s="379"/>
      <c r="E352" s="380" t="n">
        <v>40</v>
      </c>
      <c r="F352" s="277" t="n">
        <v>60</v>
      </c>
      <c r="G352" s="191" t="n">
        <v>60</v>
      </c>
      <c r="H352" s="191" t="n">
        <v>80</v>
      </c>
      <c r="I352" s="268" t="s">
        <v>268</v>
      </c>
      <c r="J352" s="268" t="s">
        <v>268</v>
      </c>
      <c r="K352" s="268" t="s">
        <v>268</v>
      </c>
      <c r="L352" s="173" t="n">
        <v>44</v>
      </c>
      <c r="M352" s="176" t="s">
        <v>268</v>
      </c>
      <c r="N352" s="268" t="s">
        <v>268</v>
      </c>
      <c r="O352" s="210"/>
      <c r="P352" s="173"/>
      <c r="Q352" s="173"/>
      <c r="R352" s="173"/>
      <c r="S352" s="173"/>
      <c r="T352" s="385" t="n">
        <f aca="false">SUM(E352:S352)</f>
        <v>284</v>
      </c>
    </row>
    <row r="353" customFormat="false" ht="12.75" hidden="false" customHeight="false" outlineLevel="0" collapsed="false">
      <c r="B353" s="362" t="s">
        <v>293</v>
      </c>
      <c r="C353" s="378" t="s">
        <v>456</v>
      </c>
      <c r="D353" s="379"/>
      <c r="E353" s="382" t="s">
        <v>268</v>
      </c>
      <c r="F353" s="191" t="n">
        <v>40</v>
      </c>
      <c r="G353" s="268" t="s">
        <v>268</v>
      </c>
      <c r="H353" s="277" t="n">
        <v>60</v>
      </c>
      <c r="I353" s="268" t="s">
        <v>268</v>
      </c>
      <c r="J353" s="268" t="s">
        <v>268</v>
      </c>
      <c r="K353" s="268" t="s">
        <v>268</v>
      </c>
      <c r="L353" s="277" t="n">
        <v>66</v>
      </c>
      <c r="M353" s="191" t="n">
        <v>110</v>
      </c>
      <c r="N353" s="387" t="s">
        <v>268</v>
      </c>
      <c r="O353" s="173"/>
      <c r="P353" s="173"/>
      <c r="Q353" s="173"/>
      <c r="R353" s="210"/>
      <c r="S353" s="173"/>
      <c r="T353" s="385" t="n">
        <f aca="false">SUM(E353:S353)</f>
        <v>276</v>
      </c>
    </row>
    <row r="354" customFormat="false" ht="12.75" hidden="false" customHeight="false" outlineLevel="0" collapsed="false">
      <c r="B354" s="362" t="s">
        <v>320</v>
      </c>
      <c r="C354" s="378" t="s">
        <v>457</v>
      </c>
      <c r="D354" s="379"/>
      <c r="E354" s="388" t="n">
        <v>40</v>
      </c>
      <c r="F354" s="173" t="n">
        <v>30</v>
      </c>
      <c r="G354" s="388" t="n">
        <v>40</v>
      </c>
      <c r="H354" s="176" t="s">
        <v>268</v>
      </c>
      <c r="I354" s="176" t="s">
        <v>268</v>
      </c>
      <c r="J354" s="277" t="n">
        <v>60</v>
      </c>
      <c r="K354" s="268" t="s">
        <v>268</v>
      </c>
      <c r="L354" s="268" t="s">
        <v>268</v>
      </c>
      <c r="M354" s="176" t="s">
        <v>268</v>
      </c>
      <c r="N354" s="389" t="n">
        <v>44</v>
      </c>
      <c r="O354" s="173"/>
      <c r="P354" s="173"/>
      <c r="Q354" s="173"/>
      <c r="R354" s="210"/>
      <c r="S354" s="173"/>
      <c r="T354" s="385" t="n">
        <f aca="false">SUM(E354:S354)</f>
        <v>214</v>
      </c>
    </row>
    <row r="355" customFormat="false" ht="12.75" hidden="false" customHeight="false" outlineLevel="0" collapsed="false">
      <c r="B355" s="362" t="s">
        <v>322</v>
      </c>
      <c r="C355" s="378" t="s">
        <v>458</v>
      </c>
      <c r="D355" s="379"/>
      <c r="E355" s="388" t="n">
        <v>60</v>
      </c>
      <c r="F355" s="173" t="n">
        <v>40</v>
      </c>
      <c r="G355" s="176" t="s">
        <v>268</v>
      </c>
      <c r="H355" s="277" t="n">
        <v>60</v>
      </c>
      <c r="I355" s="176" t="s">
        <v>268</v>
      </c>
      <c r="J355" s="268" t="s">
        <v>268</v>
      </c>
      <c r="K355" s="268" t="s">
        <v>268</v>
      </c>
      <c r="L355" s="176" t="s">
        <v>268</v>
      </c>
      <c r="M355" s="268" t="s">
        <v>268</v>
      </c>
      <c r="N355" s="176" t="s">
        <v>268</v>
      </c>
      <c r="O355" s="173"/>
      <c r="P355" s="173"/>
      <c r="Q355" s="173"/>
      <c r="R355" s="210"/>
      <c r="S355" s="173"/>
      <c r="T355" s="385" t="n">
        <f aca="false">SUM(E355:S355)</f>
        <v>160</v>
      </c>
    </row>
    <row r="356" customFormat="false" ht="12.75" hidden="false" customHeight="false" outlineLevel="0" collapsed="false">
      <c r="B356" s="362" t="s">
        <v>298</v>
      </c>
      <c r="C356" s="378" t="s">
        <v>459</v>
      </c>
      <c r="D356" s="379"/>
      <c r="E356" s="382" t="s">
        <v>268</v>
      </c>
      <c r="F356" s="176" t="s">
        <v>268</v>
      </c>
      <c r="G356" s="176" t="s">
        <v>268</v>
      </c>
      <c r="H356" s="277" t="n">
        <v>40</v>
      </c>
      <c r="I356" s="268" t="s">
        <v>268</v>
      </c>
      <c r="J356" s="176" t="s">
        <v>268</v>
      </c>
      <c r="K356" s="268" t="s">
        <v>268</v>
      </c>
      <c r="L356" s="191" t="n">
        <v>44</v>
      </c>
      <c r="M356" s="268" t="s">
        <v>268</v>
      </c>
      <c r="N356" s="173" t="n">
        <v>66</v>
      </c>
      <c r="O356" s="173"/>
      <c r="P356" s="173"/>
      <c r="Q356" s="173"/>
      <c r="R356" s="173"/>
      <c r="S356" s="173"/>
      <c r="T356" s="385" t="n">
        <f aca="false">SUM(E356:S356)</f>
        <v>150</v>
      </c>
    </row>
    <row r="357" customFormat="false" ht="12.75" hidden="false" customHeight="false" outlineLevel="0" collapsed="false">
      <c r="B357" s="362" t="s">
        <v>324</v>
      </c>
      <c r="C357" s="378" t="s">
        <v>460</v>
      </c>
      <c r="D357" s="379"/>
      <c r="E357" s="382" t="s">
        <v>268</v>
      </c>
      <c r="F357" s="173" t="n">
        <v>60</v>
      </c>
      <c r="G357" s="268" t="s">
        <v>268</v>
      </c>
      <c r="H357" s="176" t="s">
        <v>268</v>
      </c>
      <c r="I357" s="268" t="s">
        <v>268</v>
      </c>
      <c r="J357" s="268" t="s">
        <v>268</v>
      </c>
      <c r="K357" s="268" t="s">
        <v>268</v>
      </c>
      <c r="L357" s="173" t="n">
        <v>33</v>
      </c>
      <c r="M357" s="268" t="s">
        <v>268</v>
      </c>
      <c r="N357" s="387" t="s">
        <v>268</v>
      </c>
      <c r="O357" s="173"/>
      <c r="P357" s="173"/>
      <c r="Q357" s="173"/>
      <c r="R357" s="173"/>
      <c r="S357" s="173"/>
      <c r="T357" s="385" t="n">
        <f aca="false">SUM(E357:S357)</f>
        <v>93</v>
      </c>
    </row>
    <row r="358" customFormat="false" ht="12.75" hidden="false" customHeight="false" outlineLevel="0" collapsed="false">
      <c r="B358" s="362" t="s">
        <v>326</v>
      </c>
      <c r="C358" s="378" t="s">
        <v>461</v>
      </c>
      <c r="D358" s="379"/>
      <c r="E358" s="382" t="s">
        <v>268</v>
      </c>
      <c r="F358" s="173" t="n">
        <v>40</v>
      </c>
      <c r="G358" s="268" t="s">
        <v>268</v>
      </c>
      <c r="H358" s="176" t="s">
        <v>268</v>
      </c>
      <c r="I358" s="268" t="s">
        <v>268</v>
      </c>
      <c r="J358" s="268" t="s">
        <v>268</v>
      </c>
      <c r="K358" s="268" t="s">
        <v>268</v>
      </c>
      <c r="L358" s="268" t="s">
        <v>268</v>
      </c>
      <c r="M358" s="268" t="s">
        <v>268</v>
      </c>
      <c r="N358" s="191" t="n">
        <v>44</v>
      </c>
      <c r="O358" s="173"/>
      <c r="P358" s="173"/>
      <c r="Q358" s="173"/>
      <c r="R358" s="173"/>
      <c r="S358" s="173"/>
      <c r="T358" s="385" t="n">
        <f aca="false">SUM(E358:S358)</f>
        <v>84</v>
      </c>
    </row>
    <row r="359" customFormat="false" ht="12.75" hidden="false" customHeight="false" outlineLevel="0" collapsed="false">
      <c r="B359" s="362" t="s">
        <v>328</v>
      </c>
      <c r="C359" s="378" t="s">
        <v>131</v>
      </c>
      <c r="D359" s="379"/>
      <c r="E359" s="382" t="s">
        <v>268</v>
      </c>
      <c r="F359" s="176" t="s">
        <v>268</v>
      </c>
      <c r="G359" s="332" t="s">
        <v>268</v>
      </c>
      <c r="H359" s="176" t="s">
        <v>268</v>
      </c>
      <c r="I359" s="191" t="n">
        <v>60</v>
      </c>
      <c r="J359" s="268" t="s">
        <v>268</v>
      </c>
      <c r="K359" s="268" t="s">
        <v>268</v>
      </c>
      <c r="L359" s="268" t="s">
        <v>268</v>
      </c>
      <c r="M359" s="176" t="s">
        <v>268</v>
      </c>
      <c r="N359" s="268" t="s">
        <v>268</v>
      </c>
      <c r="O359" s="173"/>
      <c r="P359" s="173"/>
      <c r="Q359" s="173"/>
      <c r="R359" s="173"/>
      <c r="S359" s="173"/>
      <c r="T359" s="385" t="n">
        <f aca="false">SUM(E359:S359)</f>
        <v>60</v>
      </c>
    </row>
    <row r="360" customFormat="false" ht="12.75" hidden="false" customHeight="false" outlineLevel="0" collapsed="false">
      <c r="B360" s="362" t="s">
        <v>462</v>
      </c>
      <c r="C360" s="378" t="s">
        <v>463</v>
      </c>
      <c r="D360" s="379"/>
      <c r="E360" s="382" t="s">
        <v>268</v>
      </c>
      <c r="F360" s="176" t="s">
        <v>268</v>
      </c>
      <c r="G360" s="332" t="s">
        <v>268</v>
      </c>
      <c r="H360" s="176" t="s">
        <v>268</v>
      </c>
      <c r="I360" s="332" t="s">
        <v>268</v>
      </c>
      <c r="J360" s="268" t="s">
        <v>268</v>
      </c>
      <c r="K360" s="268" t="s">
        <v>268</v>
      </c>
      <c r="L360" s="268" t="s">
        <v>268</v>
      </c>
      <c r="M360" s="210" t="n">
        <v>44</v>
      </c>
      <c r="N360" s="268" t="s">
        <v>268</v>
      </c>
      <c r="O360" s="173"/>
      <c r="P360" s="173"/>
      <c r="Q360" s="173"/>
      <c r="R360" s="173"/>
      <c r="S360" s="173"/>
      <c r="T360" s="385" t="n">
        <f aca="false">SUM(E360:S360)</f>
        <v>44</v>
      </c>
    </row>
    <row r="361" customFormat="false" ht="12.75" hidden="false" customHeight="false" outlineLevel="0" collapsed="false">
      <c r="B361" s="362" t="s">
        <v>462</v>
      </c>
      <c r="C361" s="378" t="s">
        <v>464</v>
      </c>
      <c r="D361" s="379"/>
      <c r="E361" s="382" t="s">
        <v>268</v>
      </c>
      <c r="F361" s="268" t="s">
        <v>268</v>
      </c>
      <c r="G361" s="209" t="s">
        <v>268</v>
      </c>
      <c r="H361" s="176" t="s">
        <v>268</v>
      </c>
      <c r="I361" s="209" t="s">
        <v>268</v>
      </c>
      <c r="J361" s="176" t="s">
        <v>268</v>
      </c>
      <c r="K361" s="268" t="s">
        <v>268</v>
      </c>
      <c r="L361" s="176" t="s">
        <v>268</v>
      </c>
      <c r="M361" s="277" t="n">
        <v>44</v>
      </c>
      <c r="N361" s="268" t="s">
        <v>268</v>
      </c>
      <c r="O361" s="173"/>
      <c r="P361" s="173"/>
      <c r="Q361" s="173"/>
      <c r="R361" s="173"/>
      <c r="S361" s="173"/>
      <c r="T361" s="385" t="n">
        <f aca="false">SUM(E361:S361)</f>
        <v>44</v>
      </c>
    </row>
    <row r="362" customFormat="false" ht="12.75" hidden="false" customHeight="false" outlineLevel="0" collapsed="false">
      <c r="B362" s="362" t="s">
        <v>366</v>
      </c>
      <c r="C362" s="378" t="s">
        <v>465</v>
      </c>
      <c r="D362" s="379"/>
      <c r="E362" s="382" t="s">
        <v>268</v>
      </c>
      <c r="F362" s="176" t="s">
        <v>268</v>
      </c>
      <c r="G362" s="277" t="n">
        <v>40</v>
      </c>
      <c r="H362" s="268" t="s">
        <v>268</v>
      </c>
      <c r="I362" s="176" t="s">
        <v>268</v>
      </c>
      <c r="J362" s="176" t="s">
        <v>268</v>
      </c>
      <c r="K362" s="268" t="s">
        <v>268</v>
      </c>
      <c r="L362" s="176" t="s">
        <v>268</v>
      </c>
      <c r="M362" s="268" t="s">
        <v>268</v>
      </c>
      <c r="N362" s="268" t="s">
        <v>268</v>
      </c>
      <c r="O362" s="173"/>
      <c r="P362" s="173"/>
      <c r="Q362" s="173"/>
      <c r="R362" s="173"/>
      <c r="S362" s="173"/>
      <c r="T362" s="385" t="n">
        <f aca="false">SUM(E362:S362)</f>
        <v>40</v>
      </c>
    </row>
    <row r="363" customFormat="false" ht="12.75" hidden="false" customHeight="false" outlineLevel="0" collapsed="false">
      <c r="B363" s="362" t="s">
        <v>366</v>
      </c>
      <c r="C363" s="378" t="s">
        <v>466</v>
      </c>
      <c r="D363" s="390"/>
      <c r="E363" s="391" t="n">
        <v>40</v>
      </c>
      <c r="F363" s="176" t="s">
        <v>268</v>
      </c>
      <c r="G363" s="176" t="s">
        <v>268</v>
      </c>
      <c r="H363" s="176" t="s">
        <v>268</v>
      </c>
      <c r="I363" s="268" t="s">
        <v>268</v>
      </c>
      <c r="J363" s="268" t="s">
        <v>268</v>
      </c>
      <c r="K363" s="268" t="s">
        <v>268</v>
      </c>
      <c r="L363" s="176" t="s">
        <v>268</v>
      </c>
      <c r="M363" s="268" t="s">
        <v>268</v>
      </c>
      <c r="N363" s="387" t="s">
        <v>268</v>
      </c>
      <c r="O363" s="173"/>
      <c r="P363" s="173"/>
      <c r="Q363" s="173"/>
      <c r="R363" s="173"/>
      <c r="S363" s="173"/>
      <c r="T363" s="385" t="n">
        <f aca="false">SUM(E363:S363)</f>
        <v>40</v>
      </c>
    </row>
    <row r="364" customFormat="false" ht="13.5" hidden="false" customHeight="false" outlineLevel="0" collapsed="false">
      <c r="B364" s="392" t="s">
        <v>335</v>
      </c>
      <c r="C364" s="393" t="s">
        <v>467</v>
      </c>
      <c r="D364" s="394"/>
      <c r="E364" s="395" t="s">
        <v>268</v>
      </c>
      <c r="F364" s="266" t="s">
        <v>268</v>
      </c>
      <c r="G364" s="266" t="s">
        <v>268</v>
      </c>
      <c r="H364" s="266" t="s">
        <v>268</v>
      </c>
      <c r="I364" s="184" t="s">
        <v>268</v>
      </c>
      <c r="J364" s="266" t="s">
        <v>268</v>
      </c>
      <c r="K364" s="184" t="s">
        <v>268</v>
      </c>
      <c r="L364" s="396" t="n">
        <v>33</v>
      </c>
      <c r="M364" s="266" t="s">
        <v>268</v>
      </c>
      <c r="N364" s="266" t="s">
        <v>268</v>
      </c>
      <c r="O364" s="396"/>
      <c r="P364" s="396"/>
      <c r="Q364" s="396"/>
      <c r="R364" s="396"/>
      <c r="S364" s="396"/>
      <c r="T364" s="397" t="n">
        <f aca="false">SUM(E364:S364)</f>
        <v>33</v>
      </c>
    </row>
    <row r="365" customFormat="false" ht="13.5" hidden="false" customHeight="false" outlineLevel="0" collapsed="false"/>
    <row r="366" customFormat="false" ht="13.5" hidden="false" customHeight="false" outlineLevel="0" collapsed="false">
      <c r="B366" s="355" t="s">
        <v>262</v>
      </c>
      <c r="C366" s="374" t="s">
        <v>388</v>
      </c>
      <c r="D366" s="375"/>
      <c r="E366" s="152" t="n">
        <v>1</v>
      </c>
      <c r="F366" s="153" t="n">
        <v>2</v>
      </c>
      <c r="G366" s="153" t="n">
        <v>3</v>
      </c>
      <c r="H366" s="153" t="n">
        <v>4</v>
      </c>
      <c r="I366" s="153" t="n">
        <v>5</v>
      </c>
      <c r="J366" s="153" t="n">
        <v>6</v>
      </c>
      <c r="K366" s="153" t="n">
        <v>7</v>
      </c>
      <c r="L366" s="154" t="n">
        <v>8</v>
      </c>
      <c r="M366" s="153" t="n">
        <v>9</v>
      </c>
      <c r="N366" s="153" t="n">
        <v>10</v>
      </c>
      <c r="O366" s="153" t="n">
        <v>11</v>
      </c>
      <c r="P366" s="153" t="n">
        <v>12</v>
      </c>
      <c r="Q366" s="153" t="n">
        <v>13</v>
      </c>
      <c r="R366" s="153" t="n">
        <v>14</v>
      </c>
      <c r="S366" s="355" t="n">
        <v>17</v>
      </c>
      <c r="T366" s="153" t="s">
        <v>452</v>
      </c>
    </row>
    <row r="367" customFormat="false" ht="12.75" hidden="false" customHeight="false" outlineLevel="0" collapsed="false">
      <c r="B367" s="377" t="s">
        <v>266</v>
      </c>
      <c r="C367" s="398" t="s">
        <v>468</v>
      </c>
      <c r="D367" s="399"/>
      <c r="E367" s="400" t="s">
        <v>268</v>
      </c>
      <c r="F367" s="277" t="n">
        <v>80</v>
      </c>
      <c r="G367" s="173" t="n">
        <v>100</v>
      </c>
      <c r="H367" s="173" t="n">
        <v>40</v>
      </c>
      <c r="I367" s="173" t="n">
        <v>100</v>
      </c>
      <c r="J367" s="173" t="n">
        <v>100</v>
      </c>
      <c r="K367" s="401" t="s">
        <v>268</v>
      </c>
      <c r="L367" s="173" t="n">
        <v>88</v>
      </c>
      <c r="M367" s="401" t="s">
        <v>268</v>
      </c>
      <c r="N367" s="402" t="n">
        <v>110</v>
      </c>
      <c r="O367" s="162"/>
      <c r="P367" s="191"/>
      <c r="Q367" s="191"/>
      <c r="R367" s="191"/>
      <c r="S367" s="191"/>
      <c r="T367" s="385" t="n">
        <f aca="false">SUM(E367:S367)</f>
        <v>618</v>
      </c>
    </row>
    <row r="368" customFormat="false" ht="12.75" hidden="false" customHeight="false" outlineLevel="0" collapsed="false">
      <c r="B368" s="363" t="s">
        <v>269</v>
      </c>
      <c r="C368" s="378" t="s">
        <v>120</v>
      </c>
      <c r="D368" s="379"/>
      <c r="E368" s="380" t="n">
        <v>100</v>
      </c>
      <c r="F368" s="173" t="n">
        <v>40</v>
      </c>
      <c r="G368" s="173" t="n">
        <v>80</v>
      </c>
      <c r="H368" s="210" t="n">
        <v>80</v>
      </c>
      <c r="I368" s="209" t="s">
        <v>268</v>
      </c>
      <c r="J368" s="209" t="s">
        <v>268</v>
      </c>
      <c r="K368" s="332" t="s">
        <v>268</v>
      </c>
      <c r="L368" s="210" t="n">
        <v>66</v>
      </c>
      <c r="M368" s="210" t="n">
        <v>110</v>
      </c>
      <c r="N368" s="332" t="s">
        <v>268</v>
      </c>
      <c r="O368" s="210"/>
      <c r="P368" s="173"/>
      <c r="Q368" s="173"/>
      <c r="R368" s="173"/>
      <c r="S368" s="173"/>
      <c r="T368" s="385" t="n">
        <f aca="false">SUM(E368:S368)</f>
        <v>476</v>
      </c>
    </row>
    <row r="369" customFormat="false" ht="12.75" hidden="false" customHeight="false" outlineLevel="0" collapsed="false">
      <c r="B369" s="363" t="s">
        <v>271</v>
      </c>
      <c r="C369" s="378" t="s">
        <v>469</v>
      </c>
      <c r="D369" s="379"/>
      <c r="E369" s="380" t="n">
        <v>60</v>
      </c>
      <c r="F369" s="210" t="n">
        <v>30</v>
      </c>
      <c r="G369" s="210" t="n">
        <v>30</v>
      </c>
      <c r="H369" s="209" t="s">
        <v>268</v>
      </c>
      <c r="I369" s="173" t="n">
        <v>60</v>
      </c>
      <c r="J369" s="210" t="n">
        <v>80</v>
      </c>
      <c r="K369" s="209" t="s">
        <v>268</v>
      </c>
      <c r="L369" s="210" t="n">
        <v>66</v>
      </c>
      <c r="M369" s="210" t="n">
        <v>88</v>
      </c>
      <c r="N369" s="332" t="s">
        <v>268</v>
      </c>
      <c r="O369" s="173"/>
      <c r="P369" s="173"/>
      <c r="Q369" s="173"/>
      <c r="R369" s="210"/>
      <c r="S369" s="173"/>
      <c r="T369" s="385" t="n">
        <f aca="false">SUM(E369:S369)</f>
        <v>414</v>
      </c>
    </row>
    <row r="370" customFormat="false" ht="12.75" hidden="false" customHeight="false" outlineLevel="0" collapsed="false">
      <c r="B370" s="363" t="s">
        <v>280</v>
      </c>
      <c r="C370" s="378" t="s">
        <v>470</v>
      </c>
      <c r="D370" s="379"/>
      <c r="E370" s="210" t="n">
        <v>80</v>
      </c>
      <c r="F370" s="210" t="n">
        <v>60</v>
      </c>
      <c r="G370" s="210" t="n">
        <v>60</v>
      </c>
      <c r="H370" s="210" t="n">
        <v>60</v>
      </c>
      <c r="I370" s="209" t="s">
        <v>268</v>
      </c>
      <c r="J370" s="210" t="n">
        <v>60</v>
      </c>
      <c r="K370" s="209" t="s">
        <v>268</v>
      </c>
      <c r="L370" s="210" t="n">
        <v>44</v>
      </c>
      <c r="M370" s="209" t="s">
        <v>268</v>
      </c>
      <c r="N370" s="332" t="s">
        <v>268</v>
      </c>
      <c r="O370" s="210"/>
      <c r="P370" s="210"/>
      <c r="Q370" s="210"/>
      <c r="R370" s="210"/>
      <c r="S370" s="210"/>
      <c r="T370" s="385" t="n">
        <f aca="false">SUM(E370:S370)</f>
        <v>364</v>
      </c>
    </row>
    <row r="371" customFormat="false" ht="12.75" hidden="false" customHeight="false" outlineLevel="0" collapsed="false">
      <c r="B371" s="363" t="s">
        <v>282</v>
      </c>
      <c r="C371" s="378" t="s">
        <v>42</v>
      </c>
      <c r="D371" s="379"/>
      <c r="E371" s="380" t="n">
        <v>40</v>
      </c>
      <c r="F371" s="403" t="n">
        <v>30</v>
      </c>
      <c r="G371" s="403" t="n">
        <v>30</v>
      </c>
      <c r="H371" s="210" t="n">
        <v>40</v>
      </c>
      <c r="I371" s="173" t="n">
        <v>40</v>
      </c>
      <c r="J371" s="173" t="n">
        <v>40</v>
      </c>
      <c r="K371" s="209" t="s">
        <v>268</v>
      </c>
      <c r="L371" s="173" t="n">
        <v>44</v>
      </c>
      <c r="M371" s="210" t="n">
        <v>66</v>
      </c>
      <c r="N371" s="383" t="n">
        <v>66</v>
      </c>
      <c r="O371" s="173"/>
      <c r="P371" s="173"/>
      <c r="Q371" s="173"/>
      <c r="R371" s="173"/>
      <c r="S371" s="173"/>
      <c r="T371" s="385" t="n">
        <f aca="false">SUM(E371:S371)-F371-G371</f>
        <v>336</v>
      </c>
    </row>
    <row r="372" customFormat="false" ht="12.75" hidden="false" customHeight="false" outlineLevel="0" collapsed="false">
      <c r="B372" s="363" t="s">
        <v>284</v>
      </c>
      <c r="C372" s="378" t="s">
        <v>471</v>
      </c>
      <c r="D372" s="379"/>
      <c r="E372" s="404" t="n">
        <v>40</v>
      </c>
      <c r="F372" s="173" t="n">
        <v>40</v>
      </c>
      <c r="G372" s="173" t="n">
        <v>60</v>
      </c>
      <c r="H372" s="403" t="n">
        <v>30</v>
      </c>
      <c r="I372" s="173" t="n">
        <v>40</v>
      </c>
      <c r="J372" s="210" t="n">
        <v>60</v>
      </c>
      <c r="K372" s="209" t="s">
        <v>268</v>
      </c>
      <c r="L372" s="210" t="n">
        <v>44</v>
      </c>
      <c r="M372" s="173" t="n">
        <v>44</v>
      </c>
      <c r="N372" s="210" t="n">
        <v>44</v>
      </c>
      <c r="O372" s="173"/>
      <c r="P372" s="173"/>
      <c r="Q372" s="173"/>
      <c r="R372" s="210"/>
      <c r="S372" s="173"/>
      <c r="T372" s="385" t="n">
        <f aca="false">SUM(E372:S372)-H372-E372</f>
        <v>332</v>
      </c>
    </row>
    <row r="373" customFormat="false" ht="12.75" hidden="false" customHeight="false" outlineLevel="0" collapsed="false">
      <c r="B373" s="363" t="s">
        <v>293</v>
      </c>
      <c r="C373" s="378" t="s">
        <v>136</v>
      </c>
      <c r="D373" s="379"/>
      <c r="E373" s="382" t="s">
        <v>268</v>
      </c>
      <c r="F373" s="173" t="n">
        <v>100</v>
      </c>
      <c r="G373" s="209" t="s">
        <v>268</v>
      </c>
      <c r="H373" s="173" t="n">
        <v>100</v>
      </c>
      <c r="I373" s="209" t="s">
        <v>268</v>
      </c>
      <c r="J373" s="209" t="s">
        <v>268</v>
      </c>
      <c r="K373" s="209" t="s">
        <v>268</v>
      </c>
      <c r="L373" s="173" t="n">
        <v>110</v>
      </c>
      <c r="M373" s="209" t="s">
        <v>268</v>
      </c>
      <c r="N373" s="405" t="s">
        <v>268</v>
      </c>
      <c r="O373" s="173"/>
      <c r="P373" s="173"/>
      <c r="Q373" s="173"/>
      <c r="R373" s="173"/>
      <c r="S373" s="173"/>
      <c r="T373" s="385" t="n">
        <f aca="false">SUM(E373:S373)</f>
        <v>310</v>
      </c>
    </row>
    <row r="374" customFormat="false" ht="12.75" hidden="false" customHeight="false" outlineLevel="0" collapsed="false">
      <c r="B374" s="363" t="s">
        <v>320</v>
      </c>
      <c r="C374" s="378" t="s">
        <v>472</v>
      </c>
      <c r="D374" s="406"/>
      <c r="E374" s="407" t="n">
        <v>40</v>
      </c>
      <c r="F374" s="210" t="n">
        <v>60</v>
      </c>
      <c r="G374" s="408" t="n">
        <v>40</v>
      </c>
      <c r="H374" s="173" t="n">
        <v>60</v>
      </c>
      <c r="I374" s="409" t="s">
        <v>268</v>
      </c>
      <c r="J374" s="209" t="s">
        <v>268</v>
      </c>
      <c r="K374" s="409" t="s">
        <v>268</v>
      </c>
      <c r="L374" s="173" t="n">
        <v>44</v>
      </c>
      <c r="M374" s="209" t="s">
        <v>268</v>
      </c>
      <c r="N374" s="210" t="n">
        <v>44</v>
      </c>
      <c r="O374" s="210"/>
      <c r="P374" s="173"/>
      <c r="Q374" s="173"/>
      <c r="R374" s="173"/>
      <c r="S374" s="173"/>
      <c r="T374" s="385" t="n">
        <f aca="false">SUM(E374:S374)</f>
        <v>288</v>
      </c>
    </row>
    <row r="375" customFormat="false" ht="12.75" hidden="false" customHeight="false" outlineLevel="0" collapsed="false">
      <c r="B375" s="363" t="s">
        <v>322</v>
      </c>
      <c r="C375" s="378" t="s">
        <v>154</v>
      </c>
      <c r="D375" s="379"/>
      <c r="E375" s="388" t="n">
        <v>60</v>
      </c>
      <c r="F375" s="173" t="n">
        <v>30</v>
      </c>
      <c r="G375" s="210" t="n">
        <v>40</v>
      </c>
      <c r="H375" s="210" t="n">
        <v>40</v>
      </c>
      <c r="I375" s="210" t="n">
        <v>60</v>
      </c>
      <c r="J375" s="209" t="s">
        <v>268</v>
      </c>
      <c r="K375" s="209" t="s">
        <v>268</v>
      </c>
      <c r="L375" s="209" t="s">
        <v>268</v>
      </c>
      <c r="M375" s="173" t="n">
        <v>44</v>
      </c>
      <c r="N375" s="405" t="s">
        <v>268</v>
      </c>
      <c r="O375" s="173"/>
      <c r="P375" s="173"/>
      <c r="Q375" s="210"/>
      <c r="R375" s="210"/>
      <c r="S375" s="210"/>
      <c r="T375" s="385" t="n">
        <f aca="false">SUM(E375:S375)</f>
        <v>274</v>
      </c>
    </row>
    <row r="376" customFormat="false" ht="12.75" hidden="false" customHeight="false" outlineLevel="0" collapsed="false">
      <c r="B376" s="363" t="s">
        <v>298</v>
      </c>
      <c r="C376" s="378" t="s">
        <v>473</v>
      </c>
      <c r="D376" s="379"/>
      <c r="E376" s="382" t="s">
        <v>268</v>
      </c>
      <c r="F376" s="209" t="s">
        <v>268</v>
      </c>
      <c r="G376" s="173" t="n">
        <v>30</v>
      </c>
      <c r="H376" s="209" t="s">
        <v>268</v>
      </c>
      <c r="I376" s="173" t="n">
        <v>80</v>
      </c>
      <c r="J376" s="209" t="s">
        <v>268</v>
      </c>
      <c r="K376" s="209" t="s">
        <v>268</v>
      </c>
      <c r="L376" s="209" t="s">
        <v>268</v>
      </c>
      <c r="M376" s="173" t="n">
        <v>44</v>
      </c>
      <c r="N376" s="210" t="n">
        <v>88</v>
      </c>
      <c r="O376" s="173"/>
      <c r="P376" s="173"/>
      <c r="Q376" s="173"/>
      <c r="R376" s="173"/>
      <c r="S376" s="173"/>
      <c r="T376" s="385" t="n">
        <f aca="false">SUM(E376:S376)</f>
        <v>242</v>
      </c>
    </row>
    <row r="377" customFormat="false" ht="12.75" hidden="false" customHeight="false" outlineLevel="0" collapsed="false">
      <c r="B377" s="363" t="s">
        <v>324</v>
      </c>
      <c r="C377" s="378" t="s">
        <v>474</v>
      </c>
      <c r="D377" s="379"/>
      <c r="E377" s="382" t="s">
        <v>268</v>
      </c>
      <c r="F377" s="210" t="n">
        <v>40</v>
      </c>
      <c r="G377" s="173" t="n">
        <v>30</v>
      </c>
      <c r="H377" s="173" t="n">
        <v>40</v>
      </c>
      <c r="I377" s="209" t="s">
        <v>268</v>
      </c>
      <c r="J377" s="209" t="s">
        <v>268</v>
      </c>
      <c r="K377" s="209" t="s">
        <v>268</v>
      </c>
      <c r="L377" s="173" t="n">
        <v>33</v>
      </c>
      <c r="M377" s="173" t="n">
        <v>33</v>
      </c>
      <c r="N377" s="389" t="n">
        <v>44</v>
      </c>
      <c r="O377" s="210"/>
      <c r="P377" s="173"/>
      <c r="Q377" s="173"/>
      <c r="R377" s="173"/>
      <c r="S377" s="173"/>
      <c r="T377" s="385" t="n">
        <f aca="false">SUM(E377:S377)</f>
        <v>220</v>
      </c>
    </row>
    <row r="378" customFormat="false" ht="12.75" hidden="false" customHeight="false" outlineLevel="0" collapsed="false">
      <c r="B378" s="363" t="s">
        <v>326</v>
      </c>
      <c r="C378" s="378" t="s">
        <v>151</v>
      </c>
      <c r="D378" s="379"/>
      <c r="E378" s="209" t="s">
        <v>268</v>
      </c>
      <c r="F378" s="209" t="s">
        <v>268</v>
      </c>
      <c r="G378" s="173" t="n">
        <v>40</v>
      </c>
      <c r="H378" s="173" t="n">
        <v>30</v>
      </c>
      <c r="I378" s="209" t="s">
        <v>268</v>
      </c>
      <c r="J378" s="173" t="n">
        <v>40</v>
      </c>
      <c r="K378" s="209" t="s">
        <v>268</v>
      </c>
      <c r="L378" s="210" t="n">
        <v>33</v>
      </c>
      <c r="M378" s="173" t="n">
        <v>44</v>
      </c>
      <c r="N378" s="405" t="s">
        <v>268</v>
      </c>
      <c r="O378" s="173"/>
      <c r="P378" s="173"/>
      <c r="Q378" s="173"/>
      <c r="R378" s="173"/>
      <c r="S378" s="173"/>
      <c r="T378" s="385" t="n">
        <f aca="false">SUM(E378:S378)</f>
        <v>187</v>
      </c>
    </row>
    <row r="379" customFormat="false" ht="12.75" hidden="false" customHeight="false" outlineLevel="0" collapsed="false">
      <c r="B379" s="363" t="s">
        <v>328</v>
      </c>
      <c r="C379" s="378" t="s">
        <v>475</v>
      </c>
      <c r="D379" s="379"/>
      <c r="E379" s="382" t="s">
        <v>268</v>
      </c>
      <c r="F379" s="209" t="s">
        <v>268</v>
      </c>
      <c r="G379" s="209" t="s">
        <v>268</v>
      </c>
      <c r="H379" s="209" t="s">
        <v>268</v>
      </c>
      <c r="I379" s="209" t="s">
        <v>268</v>
      </c>
      <c r="J379" s="209" t="s">
        <v>268</v>
      </c>
      <c r="K379" s="209" t="s">
        <v>268</v>
      </c>
      <c r="L379" s="173" t="n">
        <v>33</v>
      </c>
      <c r="M379" s="173" t="n">
        <v>33</v>
      </c>
      <c r="N379" s="173" t="n">
        <v>66</v>
      </c>
      <c r="O379" s="173"/>
      <c r="P379" s="173"/>
      <c r="Q379" s="173"/>
      <c r="R379" s="173"/>
      <c r="S379" s="173"/>
      <c r="T379" s="385" t="n">
        <f aca="false">SUM(E379:S379)</f>
        <v>132</v>
      </c>
    </row>
    <row r="380" customFormat="false" ht="12.75" hidden="false" customHeight="false" outlineLevel="0" collapsed="false">
      <c r="B380" s="362" t="s">
        <v>330</v>
      </c>
      <c r="C380" s="378" t="s">
        <v>476</v>
      </c>
      <c r="D380" s="379"/>
      <c r="E380" s="382" t="s">
        <v>268</v>
      </c>
      <c r="F380" s="210" t="n">
        <v>40</v>
      </c>
      <c r="G380" s="173" t="n">
        <v>40</v>
      </c>
      <c r="H380" s="209" t="s">
        <v>268</v>
      </c>
      <c r="I380" s="209" t="s">
        <v>268</v>
      </c>
      <c r="J380" s="209" t="s">
        <v>268</v>
      </c>
      <c r="K380" s="209" t="s">
        <v>268</v>
      </c>
      <c r="L380" s="209" t="s">
        <v>268</v>
      </c>
      <c r="M380" s="209" t="s">
        <v>268</v>
      </c>
      <c r="N380" s="209" t="s">
        <v>268</v>
      </c>
      <c r="O380" s="173"/>
      <c r="P380" s="173"/>
      <c r="Q380" s="173"/>
      <c r="R380" s="173"/>
      <c r="S380" s="173"/>
      <c r="T380" s="385" t="n">
        <f aca="false">SUM(E380:S380)</f>
        <v>80</v>
      </c>
    </row>
    <row r="381" customFormat="false" ht="12.75" hidden="false" customHeight="false" outlineLevel="0" collapsed="false">
      <c r="B381" s="362" t="s">
        <v>306</v>
      </c>
      <c r="C381" s="378" t="s">
        <v>477</v>
      </c>
      <c r="D381" s="379"/>
      <c r="E381" s="382" t="s">
        <v>268</v>
      </c>
      <c r="F381" s="210" t="n">
        <v>30</v>
      </c>
      <c r="G381" s="209" t="s">
        <v>268</v>
      </c>
      <c r="H381" s="209" t="s">
        <v>268</v>
      </c>
      <c r="I381" s="209" t="s">
        <v>268</v>
      </c>
      <c r="J381" s="209" t="s">
        <v>268</v>
      </c>
      <c r="K381" s="209" t="s">
        <v>268</v>
      </c>
      <c r="L381" s="209" t="s">
        <v>268</v>
      </c>
      <c r="M381" s="209" t="s">
        <v>268</v>
      </c>
      <c r="N381" s="383" t="n">
        <v>44</v>
      </c>
      <c r="O381" s="173"/>
      <c r="P381" s="173"/>
      <c r="Q381" s="173"/>
      <c r="R381" s="173"/>
      <c r="S381" s="173"/>
      <c r="T381" s="385" t="n">
        <f aca="false">SUM(E381:S381)</f>
        <v>74</v>
      </c>
    </row>
    <row r="382" customFormat="false" ht="12.75" hidden="false" customHeight="false" outlineLevel="0" collapsed="false">
      <c r="B382" s="362" t="s">
        <v>308</v>
      </c>
      <c r="C382" s="378" t="s">
        <v>478</v>
      </c>
      <c r="D382" s="379"/>
      <c r="E382" s="382" t="s">
        <v>268</v>
      </c>
      <c r="F382" s="209" t="s">
        <v>268</v>
      </c>
      <c r="G382" s="209" t="s">
        <v>268</v>
      </c>
      <c r="H382" s="209" t="s">
        <v>268</v>
      </c>
      <c r="I382" s="209" t="s">
        <v>268</v>
      </c>
      <c r="J382" s="209" t="s">
        <v>268</v>
      </c>
      <c r="K382" s="209" t="s">
        <v>268</v>
      </c>
      <c r="L382" s="209" t="s">
        <v>268</v>
      </c>
      <c r="M382" s="173" t="n">
        <v>66</v>
      </c>
      <c r="N382" s="209" t="s">
        <v>268</v>
      </c>
      <c r="O382" s="173"/>
      <c r="P382" s="173"/>
      <c r="Q382" s="173"/>
      <c r="R382" s="173"/>
      <c r="S382" s="173"/>
      <c r="T382" s="385" t="n">
        <f aca="false">SUM(E382:S382)</f>
        <v>66</v>
      </c>
    </row>
    <row r="383" customFormat="false" ht="12.75" hidden="false" customHeight="false" outlineLevel="0" collapsed="false">
      <c r="B383" s="362" t="s">
        <v>310</v>
      </c>
      <c r="C383" s="378" t="s">
        <v>479</v>
      </c>
      <c r="D383" s="379"/>
      <c r="E383" s="210" t="n">
        <v>40</v>
      </c>
      <c r="F383" s="209" t="s">
        <v>268</v>
      </c>
      <c r="G383" s="209" t="s">
        <v>268</v>
      </c>
      <c r="H383" s="209" t="s">
        <v>268</v>
      </c>
      <c r="I383" s="209" t="s">
        <v>268</v>
      </c>
      <c r="J383" s="209" t="s">
        <v>268</v>
      </c>
      <c r="K383" s="209" t="s">
        <v>268</v>
      </c>
      <c r="L383" s="209" t="s">
        <v>268</v>
      </c>
      <c r="M383" s="209" t="s">
        <v>268</v>
      </c>
      <c r="N383" s="209" t="s">
        <v>268</v>
      </c>
      <c r="O383" s="173"/>
      <c r="P383" s="173"/>
      <c r="Q383" s="173"/>
      <c r="R383" s="173"/>
      <c r="S383" s="173"/>
      <c r="T383" s="385" t="n">
        <f aca="false">SUM(E383:S383)</f>
        <v>40</v>
      </c>
    </row>
    <row r="384" customFormat="false" ht="12.75" hidden="false" customHeight="false" outlineLevel="0" collapsed="false">
      <c r="B384" s="362" t="s">
        <v>480</v>
      </c>
      <c r="C384" s="378" t="s">
        <v>481</v>
      </c>
      <c r="D384" s="379"/>
      <c r="E384" s="209" t="s">
        <v>268</v>
      </c>
      <c r="F384" s="209" t="s">
        <v>268</v>
      </c>
      <c r="G384" s="209" t="s">
        <v>268</v>
      </c>
      <c r="H384" s="209" t="s">
        <v>268</v>
      </c>
      <c r="I384" s="209" t="s">
        <v>268</v>
      </c>
      <c r="J384" s="209" t="s">
        <v>268</v>
      </c>
      <c r="K384" s="209" t="s">
        <v>268</v>
      </c>
      <c r="L384" s="210" t="n">
        <v>33</v>
      </c>
      <c r="M384" s="209" t="s">
        <v>268</v>
      </c>
      <c r="N384" s="209" t="s">
        <v>268</v>
      </c>
      <c r="O384" s="173"/>
      <c r="P384" s="173"/>
      <c r="Q384" s="173"/>
      <c r="R384" s="210"/>
      <c r="S384" s="173"/>
      <c r="T384" s="385" t="n">
        <f aca="false">SUM(E384:S384)</f>
        <v>33</v>
      </c>
    </row>
    <row r="385" customFormat="false" ht="12.75" hidden="false" customHeight="false" outlineLevel="0" collapsed="false">
      <c r="B385" s="362" t="s">
        <v>480</v>
      </c>
      <c r="C385" s="378" t="s">
        <v>482</v>
      </c>
      <c r="D385" s="379"/>
      <c r="E385" s="209" t="s">
        <v>268</v>
      </c>
      <c r="F385" s="209" t="s">
        <v>268</v>
      </c>
      <c r="G385" s="209" t="s">
        <v>268</v>
      </c>
      <c r="H385" s="209" t="s">
        <v>268</v>
      </c>
      <c r="I385" s="209" t="s">
        <v>268</v>
      </c>
      <c r="J385" s="209" t="s">
        <v>268</v>
      </c>
      <c r="K385" s="209" t="s">
        <v>268</v>
      </c>
      <c r="L385" s="209" t="s">
        <v>268</v>
      </c>
      <c r="M385" s="210" t="n">
        <v>33</v>
      </c>
      <c r="N385" s="209" t="s">
        <v>268</v>
      </c>
      <c r="O385" s="173"/>
      <c r="P385" s="173"/>
      <c r="Q385" s="173"/>
      <c r="R385" s="210"/>
      <c r="S385" s="173"/>
      <c r="T385" s="385" t="n">
        <f aca="false">SUM(E385:S385)</f>
        <v>33</v>
      </c>
    </row>
    <row r="386" customFormat="false" ht="12.75" hidden="false" customHeight="false" outlineLevel="0" collapsed="false">
      <c r="B386" s="362" t="s">
        <v>480</v>
      </c>
      <c r="C386" s="378" t="s">
        <v>483</v>
      </c>
      <c r="D386" s="379"/>
      <c r="E386" s="209" t="s">
        <v>268</v>
      </c>
      <c r="F386" s="209" t="s">
        <v>268</v>
      </c>
      <c r="G386" s="209" t="s">
        <v>268</v>
      </c>
      <c r="H386" s="209" t="s">
        <v>268</v>
      </c>
      <c r="I386" s="209" t="s">
        <v>268</v>
      </c>
      <c r="J386" s="209" t="s">
        <v>268</v>
      </c>
      <c r="K386" s="209" t="s">
        <v>268</v>
      </c>
      <c r="L386" s="209" t="s">
        <v>268</v>
      </c>
      <c r="M386" s="210" t="n">
        <v>33</v>
      </c>
      <c r="N386" s="209" t="s">
        <v>268</v>
      </c>
      <c r="O386" s="173"/>
      <c r="P386" s="173"/>
      <c r="Q386" s="173"/>
      <c r="R386" s="210"/>
      <c r="S386" s="173"/>
      <c r="T386" s="385" t="n">
        <f aca="false">SUM(E386:S386)</f>
        <v>33</v>
      </c>
    </row>
    <row r="387" customFormat="false" ht="12.75" hidden="false" customHeight="false" outlineLevel="0" collapsed="false">
      <c r="B387" s="362" t="s">
        <v>480</v>
      </c>
      <c r="C387" s="378" t="s">
        <v>484</v>
      </c>
      <c r="D387" s="379"/>
      <c r="E387" s="209" t="s">
        <v>268</v>
      </c>
      <c r="F387" s="209" t="s">
        <v>268</v>
      </c>
      <c r="G387" s="209" t="s">
        <v>268</v>
      </c>
      <c r="H387" s="209" t="s">
        <v>268</v>
      </c>
      <c r="I387" s="209" t="s">
        <v>268</v>
      </c>
      <c r="J387" s="209" t="s">
        <v>268</v>
      </c>
      <c r="K387" s="209" t="s">
        <v>268</v>
      </c>
      <c r="L387" s="209" t="s">
        <v>268</v>
      </c>
      <c r="M387" s="210" t="n">
        <v>33</v>
      </c>
      <c r="N387" s="405" t="s">
        <v>268</v>
      </c>
      <c r="O387" s="173"/>
      <c r="P387" s="173"/>
      <c r="Q387" s="173"/>
      <c r="R387" s="210"/>
      <c r="S387" s="173"/>
      <c r="T387" s="385" t="n">
        <f aca="false">SUM(E387:S387)</f>
        <v>33</v>
      </c>
    </row>
    <row r="388" customFormat="false" ht="12.75" hidden="false" customHeight="false" outlineLevel="0" collapsed="false">
      <c r="B388" s="362" t="s">
        <v>485</v>
      </c>
      <c r="C388" s="378" t="s">
        <v>486</v>
      </c>
      <c r="D388" s="379"/>
      <c r="E388" s="173" t="n">
        <v>30</v>
      </c>
      <c r="F388" s="209" t="s">
        <v>268</v>
      </c>
      <c r="G388" s="209" t="s">
        <v>268</v>
      </c>
      <c r="H388" s="209" t="s">
        <v>268</v>
      </c>
      <c r="I388" s="209" t="s">
        <v>268</v>
      </c>
      <c r="J388" s="209" t="s">
        <v>268</v>
      </c>
      <c r="K388" s="209" t="s">
        <v>268</v>
      </c>
      <c r="L388" s="209" t="s">
        <v>268</v>
      </c>
      <c r="M388" s="209" t="s">
        <v>268</v>
      </c>
      <c r="N388" s="209" t="s">
        <v>268</v>
      </c>
      <c r="O388" s="173"/>
      <c r="P388" s="173"/>
      <c r="Q388" s="173"/>
      <c r="R388" s="173"/>
      <c r="S388" s="173"/>
      <c r="T388" s="385" t="n">
        <f aca="false">SUM(E388:S388)</f>
        <v>30</v>
      </c>
    </row>
    <row r="389" customFormat="false" ht="12.75" hidden="false" customHeight="false" outlineLevel="0" collapsed="false">
      <c r="B389" s="362" t="s">
        <v>485</v>
      </c>
      <c r="C389" s="378" t="s">
        <v>487</v>
      </c>
      <c r="D389" s="406"/>
      <c r="E389" s="407" t="n">
        <v>30</v>
      </c>
      <c r="F389" s="209" t="s">
        <v>268</v>
      </c>
      <c r="G389" s="209" t="s">
        <v>268</v>
      </c>
      <c r="H389" s="209" t="s">
        <v>268</v>
      </c>
      <c r="I389" s="209" t="s">
        <v>268</v>
      </c>
      <c r="J389" s="209" t="s">
        <v>268</v>
      </c>
      <c r="K389" s="209" t="s">
        <v>268</v>
      </c>
      <c r="L389" s="209" t="s">
        <v>268</v>
      </c>
      <c r="M389" s="209" t="s">
        <v>268</v>
      </c>
      <c r="N389" s="209" t="s">
        <v>268</v>
      </c>
      <c r="O389" s="173"/>
      <c r="P389" s="173"/>
      <c r="Q389" s="173"/>
      <c r="R389" s="173"/>
      <c r="S389" s="173"/>
      <c r="T389" s="385" t="n">
        <f aca="false">SUM(E389:S389)</f>
        <v>30</v>
      </c>
    </row>
    <row r="390" customFormat="false" ht="13.5" hidden="false" customHeight="false" outlineLevel="0" collapsed="false">
      <c r="B390" s="392" t="s">
        <v>485</v>
      </c>
      <c r="C390" s="410" t="s">
        <v>138</v>
      </c>
      <c r="D390" s="394"/>
      <c r="E390" s="411" t="n">
        <v>30</v>
      </c>
      <c r="F390" s="412" t="s">
        <v>268</v>
      </c>
      <c r="G390" s="412" t="s">
        <v>268</v>
      </c>
      <c r="H390" s="412" t="s">
        <v>268</v>
      </c>
      <c r="I390" s="412" t="s">
        <v>268</v>
      </c>
      <c r="J390" s="412" t="s">
        <v>268</v>
      </c>
      <c r="K390" s="202" t="s">
        <v>268</v>
      </c>
      <c r="L390" s="412" t="s">
        <v>268</v>
      </c>
      <c r="M390" s="202" t="s">
        <v>268</v>
      </c>
      <c r="N390" s="202" t="s">
        <v>268</v>
      </c>
      <c r="O390" s="413"/>
      <c r="P390" s="413"/>
      <c r="Q390" s="413"/>
      <c r="R390" s="413"/>
      <c r="S390" s="413"/>
      <c r="T390" s="397" t="n">
        <f aca="false">SUM(E390:S390)</f>
        <v>30</v>
      </c>
    </row>
    <row r="391" customFormat="false" ht="13.5" hidden="false" customHeight="false" outlineLevel="0" collapsed="false"/>
    <row r="392" customFormat="false" ht="13.5" hidden="false" customHeight="false" outlineLevel="0" collapsed="false">
      <c r="B392" s="355" t="s">
        <v>262</v>
      </c>
      <c r="C392" s="374" t="s">
        <v>414</v>
      </c>
      <c r="D392" s="375"/>
      <c r="E392" s="152" t="n">
        <v>1</v>
      </c>
      <c r="F392" s="153" t="n">
        <v>2</v>
      </c>
      <c r="G392" s="153" t="n">
        <v>3</v>
      </c>
      <c r="H392" s="153" t="n">
        <v>4</v>
      </c>
      <c r="I392" s="153" t="n">
        <v>5</v>
      </c>
      <c r="J392" s="153" t="n">
        <v>6</v>
      </c>
      <c r="K392" s="153" t="n">
        <v>7</v>
      </c>
      <c r="L392" s="154" t="n">
        <v>8</v>
      </c>
      <c r="M392" s="153" t="n">
        <v>9</v>
      </c>
      <c r="N392" s="153" t="n">
        <v>10</v>
      </c>
      <c r="O392" s="153" t="n">
        <v>11</v>
      </c>
      <c r="P392" s="153" t="n">
        <v>12</v>
      </c>
      <c r="Q392" s="153" t="n">
        <v>13</v>
      </c>
      <c r="R392" s="153" t="n">
        <v>14</v>
      </c>
      <c r="S392" s="355" t="n">
        <v>17</v>
      </c>
      <c r="T392" s="153" t="s">
        <v>452</v>
      </c>
    </row>
    <row r="393" customFormat="false" ht="12.75" hidden="false" customHeight="false" outlineLevel="0" collapsed="false">
      <c r="B393" s="377" t="s">
        <v>266</v>
      </c>
      <c r="C393" s="414" t="s">
        <v>488</v>
      </c>
      <c r="D393" s="415"/>
      <c r="E393" s="416" t="n">
        <v>100</v>
      </c>
      <c r="F393" s="172" t="n">
        <v>100</v>
      </c>
      <c r="G393" s="277" t="n">
        <v>100</v>
      </c>
      <c r="H393" s="277" t="n">
        <v>100</v>
      </c>
      <c r="I393" s="277" t="n">
        <v>100</v>
      </c>
      <c r="J393" s="277" t="n">
        <v>100</v>
      </c>
      <c r="K393" s="209" t="s">
        <v>268</v>
      </c>
      <c r="L393" s="191" t="n">
        <v>110</v>
      </c>
      <c r="M393" s="191" t="n">
        <v>110</v>
      </c>
      <c r="N393" s="417" t="n">
        <v>66</v>
      </c>
      <c r="O393" s="162"/>
      <c r="P393" s="191"/>
      <c r="Q393" s="277"/>
      <c r="R393" s="277"/>
      <c r="S393" s="277"/>
      <c r="T393" s="384" t="n">
        <f aca="false">SUM(E393:S393)-E393-N393</f>
        <v>720</v>
      </c>
    </row>
    <row r="394" customFormat="false" ht="12.75" hidden="false" customHeight="false" outlineLevel="0" collapsed="false">
      <c r="B394" s="363" t="s">
        <v>269</v>
      </c>
      <c r="C394" s="414" t="s">
        <v>489</v>
      </c>
      <c r="D394" s="415"/>
      <c r="E394" s="210" t="n">
        <v>80</v>
      </c>
      <c r="F394" s="210" t="n">
        <v>80</v>
      </c>
      <c r="G394" s="209" t="s">
        <v>268</v>
      </c>
      <c r="H394" s="209" t="s">
        <v>268</v>
      </c>
      <c r="I394" s="173" t="n">
        <v>80</v>
      </c>
      <c r="J394" s="210" t="n">
        <v>80</v>
      </c>
      <c r="K394" s="209" t="s">
        <v>268</v>
      </c>
      <c r="L394" s="277" t="n">
        <v>66</v>
      </c>
      <c r="M394" s="191" t="n">
        <v>88</v>
      </c>
      <c r="N394" s="418" t="n">
        <v>66</v>
      </c>
      <c r="O394" s="191"/>
      <c r="P394" s="191"/>
      <c r="Q394" s="191"/>
      <c r="R394" s="277"/>
      <c r="S394" s="191"/>
      <c r="T394" s="384" t="n">
        <f aca="false">SUM(E394:S394)</f>
        <v>540</v>
      </c>
    </row>
    <row r="395" customFormat="false" ht="12.75" hidden="false" customHeight="false" outlineLevel="0" collapsed="false">
      <c r="B395" s="363" t="s">
        <v>271</v>
      </c>
      <c r="C395" s="419" t="s">
        <v>142</v>
      </c>
      <c r="D395" s="420"/>
      <c r="E395" s="388" t="n">
        <v>80</v>
      </c>
      <c r="F395" s="176" t="s">
        <v>268</v>
      </c>
      <c r="G395" s="210" t="n">
        <v>80</v>
      </c>
      <c r="H395" s="210" t="n">
        <v>80</v>
      </c>
      <c r="I395" s="173" t="n">
        <v>60</v>
      </c>
      <c r="J395" s="173" t="n">
        <v>60</v>
      </c>
      <c r="K395" s="209" t="s">
        <v>268</v>
      </c>
      <c r="L395" s="209" t="s">
        <v>268</v>
      </c>
      <c r="M395" s="209" t="s">
        <v>268</v>
      </c>
      <c r="N395" s="383" t="n">
        <v>110</v>
      </c>
      <c r="O395" s="173"/>
      <c r="P395" s="173"/>
      <c r="Q395" s="173"/>
      <c r="R395" s="173"/>
      <c r="S395" s="173"/>
      <c r="T395" s="384" t="n">
        <f aca="false">SUM(E395:S395)</f>
        <v>470</v>
      </c>
    </row>
    <row r="396" customFormat="false" ht="12.75" hidden="false" customHeight="false" outlineLevel="0" collapsed="false">
      <c r="B396" s="363" t="s">
        <v>280</v>
      </c>
      <c r="C396" s="419" t="s">
        <v>163</v>
      </c>
      <c r="D396" s="415"/>
      <c r="E396" s="421" t="n">
        <v>80</v>
      </c>
      <c r="F396" s="422" t="s">
        <v>268</v>
      </c>
      <c r="G396" s="423" t="n">
        <v>40</v>
      </c>
      <c r="H396" s="209" t="s">
        <v>268</v>
      </c>
      <c r="I396" s="210" t="n">
        <v>60</v>
      </c>
      <c r="J396" s="173" t="n">
        <v>60</v>
      </c>
      <c r="K396" s="209" t="s">
        <v>268</v>
      </c>
      <c r="L396" s="210" t="n">
        <v>44</v>
      </c>
      <c r="M396" s="209" t="s">
        <v>268</v>
      </c>
      <c r="N396" s="389" t="n">
        <v>44</v>
      </c>
      <c r="O396" s="210"/>
      <c r="P396" s="173"/>
      <c r="Q396" s="173"/>
      <c r="R396" s="173"/>
      <c r="S396" s="173"/>
      <c r="T396" s="384" t="n">
        <f aca="false">SUM(E396:S396)</f>
        <v>328</v>
      </c>
    </row>
    <row r="397" customFormat="false" ht="12.75" hidden="false" customHeight="false" outlineLevel="0" collapsed="false">
      <c r="B397" s="363" t="s">
        <v>282</v>
      </c>
      <c r="C397" s="419" t="s">
        <v>490</v>
      </c>
      <c r="D397" s="420"/>
      <c r="E397" s="388" t="n">
        <v>60</v>
      </c>
      <c r="F397" s="173" t="n">
        <v>60</v>
      </c>
      <c r="G397" s="173" t="n">
        <v>60</v>
      </c>
      <c r="H397" s="332" t="s">
        <v>268</v>
      </c>
      <c r="I397" s="210" t="n">
        <v>40</v>
      </c>
      <c r="J397" s="209" t="s">
        <v>268</v>
      </c>
      <c r="K397" s="209" t="s">
        <v>268</v>
      </c>
      <c r="L397" s="209" t="s">
        <v>268</v>
      </c>
      <c r="M397" s="209" t="s">
        <v>268</v>
      </c>
      <c r="N397" s="389" t="n">
        <v>88</v>
      </c>
      <c r="O397" s="210"/>
      <c r="P397" s="173"/>
      <c r="Q397" s="173"/>
      <c r="R397" s="173"/>
      <c r="S397" s="173"/>
      <c r="T397" s="384" t="n">
        <f aca="false">SUM(E397:S397)</f>
        <v>308</v>
      </c>
    </row>
    <row r="398" customFormat="false" ht="12.75" hidden="false" customHeight="false" outlineLevel="0" collapsed="false">
      <c r="B398" s="363" t="s">
        <v>284</v>
      </c>
      <c r="C398" s="419" t="s">
        <v>491</v>
      </c>
      <c r="D398" s="420"/>
      <c r="E398" s="380" t="n">
        <v>60</v>
      </c>
      <c r="F398" s="210" t="n">
        <v>60</v>
      </c>
      <c r="G398" s="173" t="n">
        <v>40</v>
      </c>
      <c r="H398" s="209" t="s">
        <v>268</v>
      </c>
      <c r="I398" s="209" t="s">
        <v>268</v>
      </c>
      <c r="J398" s="209" t="s">
        <v>268</v>
      </c>
      <c r="K398" s="209" t="s">
        <v>268</v>
      </c>
      <c r="L398" s="209" t="s">
        <v>268</v>
      </c>
      <c r="M398" s="209" t="s">
        <v>268</v>
      </c>
      <c r="N398" s="209" t="s">
        <v>268</v>
      </c>
      <c r="O398" s="173"/>
      <c r="P398" s="173"/>
      <c r="Q398" s="173"/>
      <c r="R398" s="173"/>
      <c r="S398" s="173"/>
      <c r="T398" s="384" t="n">
        <f aca="false">SUM(E398:S398)</f>
        <v>160</v>
      </c>
    </row>
    <row r="399" customFormat="false" ht="12.75" hidden="false" customHeight="false" outlineLevel="0" collapsed="false">
      <c r="B399" s="363" t="s">
        <v>293</v>
      </c>
      <c r="C399" s="419" t="s">
        <v>492</v>
      </c>
      <c r="D399" s="420"/>
      <c r="E399" s="382" t="s">
        <v>268</v>
      </c>
      <c r="F399" s="209" t="s">
        <v>268</v>
      </c>
      <c r="G399" s="209" t="s">
        <v>268</v>
      </c>
      <c r="H399" s="173" t="n">
        <v>60</v>
      </c>
      <c r="I399" s="209" t="s">
        <v>268</v>
      </c>
      <c r="J399" s="209" t="s">
        <v>268</v>
      </c>
      <c r="K399" s="209" t="s">
        <v>268</v>
      </c>
      <c r="L399" s="210" t="n">
        <v>66</v>
      </c>
      <c r="M399" s="209" t="s">
        <v>268</v>
      </c>
      <c r="N399" s="209" t="s">
        <v>268</v>
      </c>
      <c r="O399" s="210"/>
      <c r="P399" s="210"/>
      <c r="Q399" s="210"/>
      <c r="R399" s="210"/>
      <c r="S399" s="210"/>
      <c r="T399" s="384" t="n">
        <f aca="false">SUM(E399:S399)</f>
        <v>126</v>
      </c>
    </row>
    <row r="400" customFormat="false" ht="12.75" hidden="false" customHeight="false" outlineLevel="0" collapsed="false">
      <c r="B400" s="363" t="s">
        <v>320</v>
      </c>
      <c r="C400" s="419" t="s">
        <v>493</v>
      </c>
      <c r="D400" s="420"/>
      <c r="E400" s="382" t="s">
        <v>268</v>
      </c>
      <c r="F400" s="209" t="s">
        <v>268</v>
      </c>
      <c r="G400" s="173" t="n">
        <v>60</v>
      </c>
      <c r="H400" s="209" t="s">
        <v>268</v>
      </c>
      <c r="I400" s="209" t="s">
        <v>268</v>
      </c>
      <c r="J400" s="209" t="s">
        <v>268</v>
      </c>
      <c r="K400" s="209" t="s">
        <v>268</v>
      </c>
      <c r="L400" s="173" t="n">
        <v>44</v>
      </c>
      <c r="M400" s="209" t="s">
        <v>268</v>
      </c>
      <c r="N400" s="209" t="s">
        <v>268</v>
      </c>
      <c r="O400" s="210"/>
      <c r="P400" s="173"/>
      <c r="Q400" s="173"/>
      <c r="R400" s="173"/>
      <c r="S400" s="173"/>
      <c r="T400" s="384" t="n">
        <f aca="false">SUM(E400:S400)</f>
        <v>104</v>
      </c>
    </row>
    <row r="401" customFormat="false" ht="12.75" hidden="false" customHeight="false" outlineLevel="0" collapsed="false">
      <c r="B401" s="363" t="s">
        <v>322</v>
      </c>
      <c r="C401" s="419" t="s">
        <v>494</v>
      </c>
      <c r="D401" s="420"/>
      <c r="E401" s="209" t="s">
        <v>268</v>
      </c>
      <c r="F401" s="209" t="s">
        <v>268</v>
      </c>
      <c r="G401" s="209" t="s">
        <v>268</v>
      </c>
      <c r="H401" s="209" t="s">
        <v>268</v>
      </c>
      <c r="I401" s="209" t="s">
        <v>268</v>
      </c>
      <c r="J401" s="209" t="s">
        <v>268</v>
      </c>
      <c r="K401" s="209" t="s">
        <v>268</v>
      </c>
      <c r="L401" s="210" t="n">
        <v>88</v>
      </c>
      <c r="M401" s="209" t="s">
        <v>268</v>
      </c>
      <c r="N401" s="209" t="s">
        <v>268</v>
      </c>
      <c r="O401" s="173"/>
      <c r="P401" s="173"/>
      <c r="Q401" s="173"/>
      <c r="R401" s="173"/>
      <c r="S401" s="173"/>
      <c r="T401" s="384" t="n">
        <f aca="false">SUM(E401:S401)</f>
        <v>88</v>
      </c>
    </row>
    <row r="402" customFormat="false" ht="12.75" hidden="false" customHeight="false" outlineLevel="0" collapsed="false">
      <c r="B402" s="363" t="s">
        <v>298</v>
      </c>
      <c r="C402" s="419" t="s">
        <v>148</v>
      </c>
      <c r="D402" s="420"/>
      <c r="E402" s="382" t="s">
        <v>268</v>
      </c>
      <c r="F402" s="173" t="n">
        <v>40</v>
      </c>
      <c r="G402" s="209" t="s">
        <v>268</v>
      </c>
      <c r="H402" s="209" t="s">
        <v>268</v>
      </c>
      <c r="I402" s="209" t="s">
        <v>268</v>
      </c>
      <c r="J402" s="209" t="s">
        <v>268</v>
      </c>
      <c r="K402" s="209" t="s">
        <v>268</v>
      </c>
      <c r="L402" s="210" t="n">
        <v>44</v>
      </c>
      <c r="M402" s="209" t="s">
        <v>268</v>
      </c>
      <c r="N402" s="209" t="s">
        <v>268</v>
      </c>
      <c r="O402" s="173"/>
      <c r="P402" s="173"/>
      <c r="Q402" s="173"/>
      <c r="R402" s="210"/>
      <c r="S402" s="173"/>
      <c r="T402" s="384" t="n">
        <f aca="false">SUM(E402:S402)</f>
        <v>84</v>
      </c>
    </row>
    <row r="403" customFormat="false" ht="12.75" hidden="false" customHeight="false" outlineLevel="0" collapsed="false">
      <c r="B403" s="363" t="s">
        <v>300</v>
      </c>
      <c r="C403" s="419" t="s">
        <v>495</v>
      </c>
      <c r="D403" s="424"/>
      <c r="E403" s="425" t="s">
        <v>268</v>
      </c>
      <c r="F403" s="382" t="s">
        <v>268</v>
      </c>
      <c r="G403" s="382" t="s">
        <v>268</v>
      </c>
      <c r="H403" s="209" t="s">
        <v>268</v>
      </c>
      <c r="I403" s="209" t="s">
        <v>268</v>
      </c>
      <c r="J403" s="209" t="s">
        <v>268</v>
      </c>
      <c r="K403" s="209" t="s">
        <v>268</v>
      </c>
      <c r="L403" s="209" t="s">
        <v>268</v>
      </c>
      <c r="M403" s="210" t="n">
        <v>66</v>
      </c>
      <c r="N403" s="209" t="s">
        <v>268</v>
      </c>
      <c r="O403" s="210"/>
      <c r="P403" s="173"/>
      <c r="Q403" s="173"/>
      <c r="R403" s="173"/>
      <c r="S403" s="173"/>
      <c r="T403" s="384" t="n">
        <f aca="false">SUM(E403:S403)</f>
        <v>66</v>
      </c>
    </row>
    <row r="404" customFormat="false" ht="12.75" hidden="false" customHeight="false" outlineLevel="0" collapsed="false">
      <c r="B404" s="363" t="s">
        <v>300</v>
      </c>
      <c r="C404" s="419" t="s">
        <v>496</v>
      </c>
      <c r="D404" s="424"/>
      <c r="E404" s="425" t="s">
        <v>268</v>
      </c>
      <c r="F404" s="382" t="s">
        <v>268</v>
      </c>
      <c r="G404" s="382" t="s">
        <v>268</v>
      </c>
      <c r="H404" s="209" t="s">
        <v>268</v>
      </c>
      <c r="I404" s="209" t="s">
        <v>268</v>
      </c>
      <c r="J404" s="209" t="s">
        <v>268</v>
      </c>
      <c r="K404" s="209" t="s">
        <v>268</v>
      </c>
      <c r="L404" s="209" t="s">
        <v>268</v>
      </c>
      <c r="M404" s="210" t="n">
        <v>66</v>
      </c>
      <c r="N404" s="209" t="s">
        <v>268</v>
      </c>
      <c r="O404" s="210"/>
      <c r="P404" s="173"/>
      <c r="Q404" s="173"/>
      <c r="R404" s="173"/>
      <c r="S404" s="173"/>
      <c r="T404" s="384" t="n">
        <f aca="false">SUM(E404:S404)</f>
        <v>66</v>
      </c>
    </row>
    <row r="405" customFormat="false" ht="12.75" hidden="false" customHeight="false" outlineLevel="0" collapsed="false">
      <c r="B405" s="363" t="s">
        <v>497</v>
      </c>
      <c r="C405" s="419" t="s">
        <v>498</v>
      </c>
      <c r="D405" s="420"/>
      <c r="E405" s="380" t="n">
        <v>60</v>
      </c>
      <c r="F405" s="209" t="s">
        <v>268</v>
      </c>
      <c r="G405" s="209" t="s">
        <v>268</v>
      </c>
      <c r="H405" s="209" t="s">
        <v>268</v>
      </c>
      <c r="I405" s="209" t="s">
        <v>268</v>
      </c>
      <c r="J405" s="209" t="s">
        <v>268</v>
      </c>
      <c r="K405" s="209" t="s">
        <v>268</v>
      </c>
      <c r="L405" s="209" t="s">
        <v>268</v>
      </c>
      <c r="M405" s="209" t="s">
        <v>268</v>
      </c>
      <c r="N405" s="209" t="s">
        <v>268</v>
      </c>
      <c r="O405" s="210"/>
      <c r="P405" s="210"/>
      <c r="Q405" s="210"/>
      <c r="R405" s="210"/>
      <c r="S405" s="210"/>
      <c r="T405" s="384" t="n">
        <f aca="false">SUM(E405:S405)</f>
        <v>60</v>
      </c>
    </row>
    <row r="406" customFormat="false" ht="12.75" hidden="false" customHeight="false" outlineLevel="0" collapsed="false">
      <c r="B406" s="363" t="s">
        <v>497</v>
      </c>
      <c r="C406" s="426" t="s">
        <v>499</v>
      </c>
      <c r="D406" s="427"/>
      <c r="E406" s="380" t="n">
        <v>60</v>
      </c>
      <c r="F406" s="382" t="s">
        <v>268</v>
      </c>
      <c r="G406" s="307" t="s">
        <v>268</v>
      </c>
      <c r="H406" s="209" t="s">
        <v>268</v>
      </c>
      <c r="I406" s="209" t="s">
        <v>268</v>
      </c>
      <c r="J406" s="209" t="s">
        <v>268</v>
      </c>
      <c r="K406" s="209" t="s">
        <v>268</v>
      </c>
      <c r="L406" s="307" t="s">
        <v>268</v>
      </c>
      <c r="M406" s="209" t="s">
        <v>268</v>
      </c>
      <c r="N406" s="209" t="s">
        <v>268</v>
      </c>
      <c r="O406" s="289"/>
      <c r="P406" s="289"/>
      <c r="Q406" s="289"/>
      <c r="R406" s="289"/>
      <c r="S406" s="289"/>
      <c r="T406" s="384" t="n">
        <f aca="false">SUM(E406:S406)</f>
        <v>60</v>
      </c>
    </row>
    <row r="407" customFormat="false" ht="12.75" hidden="false" customHeight="false" outlineLevel="0" collapsed="false">
      <c r="B407" s="363" t="s">
        <v>497</v>
      </c>
      <c r="C407" s="419" t="s">
        <v>500</v>
      </c>
      <c r="D407" s="420"/>
      <c r="E407" s="209" t="s">
        <v>268</v>
      </c>
      <c r="F407" s="209" t="s">
        <v>268</v>
      </c>
      <c r="G407" s="209" t="s">
        <v>268</v>
      </c>
      <c r="H407" s="173" t="n">
        <v>60</v>
      </c>
      <c r="I407" s="209" t="s">
        <v>268</v>
      </c>
      <c r="J407" s="209" t="s">
        <v>268</v>
      </c>
      <c r="K407" s="209" t="s">
        <v>268</v>
      </c>
      <c r="L407" s="209" t="s">
        <v>268</v>
      </c>
      <c r="M407" s="209" t="s">
        <v>268</v>
      </c>
      <c r="N407" s="209" t="s">
        <v>268</v>
      </c>
      <c r="O407" s="173"/>
      <c r="P407" s="173"/>
      <c r="Q407" s="173"/>
      <c r="R407" s="173"/>
      <c r="S407" s="173"/>
      <c r="T407" s="384" t="n">
        <f aca="false">SUM(E407:S407)</f>
        <v>60</v>
      </c>
    </row>
    <row r="408" customFormat="false" ht="12.75" hidden="false" customHeight="false" outlineLevel="0" collapsed="false">
      <c r="B408" s="363" t="s">
        <v>308</v>
      </c>
      <c r="C408" s="419" t="s">
        <v>501</v>
      </c>
      <c r="D408" s="424"/>
      <c r="E408" s="425" t="s">
        <v>268</v>
      </c>
      <c r="F408" s="382" t="s">
        <v>268</v>
      </c>
      <c r="G408" s="382" t="s">
        <v>268</v>
      </c>
      <c r="H408" s="209" t="s">
        <v>268</v>
      </c>
      <c r="I408" s="209" t="s">
        <v>268</v>
      </c>
      <c r="J408" s="209" t="s">
        <v>268</v>
      </c>
      <c r="K408" s="209" t="s">
        <v>268</v>
      </c>
      <c r="L408" s="210" t="n">
        <v>44</v>
      </c>
      <c r="M408" s="209" t="s">
        <v>268</v>
      </c>
      <c r="N408" s="209" t="s">
        <v>268</v>
      </c>
      <c r="O408" s="210"/>
      <c r="P408" s="173"/>
      <c r="Q408" s="173"/>
      <c r="R408" s="173"/>
      <c r="S408" s="173"/>
      <c r="T408" s="384" t="n">
        <f aca="false">SUM(E408:S408)</f>
        <v>44</v>
      </c>
    </row>
    <row r="409" customFormat="false" ht="13.5" hidden="false" customHeight="false" outlineLevel="0" collapsed="false">
      <c r="B409" s="392" t="s">
        <v>310</v>
      </c>
      <c r="C409" s="428" t="s">
        <v>502</v>
      </c>
      <c r="D409" s="429"/>
      <c r="E409" s="395" t="s">
        <v>268</v>
      </c>
      <c r="F409" s="430" t="s">
        <v>268</v>
      </c>
      <c r="G409" s="430" t="s">
        <v>268</v>
      </c>
      <c r="H409" s="430" t="s">
        <v>268</v>
      </c>
      <c r="I409" s="413" t="n">
        <v>40</v>
      </c>
      <c r="J409" s="430" t="s">
        <v>268</v>
      </c>
      <c r="K409" s="202" t="s">
        <v>268</v>
      </c>
      <c r="L409" s="430" t="s">
        <v>268</v>
      </c>
      <c r="M409" s="202" t="s">
        <v>268</v>
      </c>
      <c r="N409" s="202" t="s">
        <v>268</v>
      </c>
      <c r="O409" s="413"/>
      <c r="P409" s="413"/>
      <c r="Q409" s="413"/>
      <c r="R409" s="413"/>
      <c r="S409" s="413"/>
      <c r="T409" s="397" t="n">
        <f aca="false">SUM(E409:S409)</f>
        <v>40</v>
      </c>
    </row>
    <row r="410" customFormat="false" ht="13.5" hidden="false" customHeight="false" outlineLevel="0" collapsed="false"/>
    <row r="411" customFormat="false" ht="13.5" hidden="false" customHeight="false" outlineLevel="0" collapsed="false">
      <c r="B411" s="355" t="s">
        <v>262</v>
      </c>
      <c r="C411" s="374" t="s">
        <v>434</v>
      </c>
      <c r="D411" s="375"/>
      <c r="E411" s="152" t="n">
        <v>1</v>
      </c>
      <c r="F411" s="153" t="n">
        <v>2</v>
      </c>
      <c r="G411" s="153" t="n">
        <v>3</v>
      </c>
      <c r="H411" s="153" t="n">
        <v>4</v>
      </c>
      <c r="I411" s="153" t="n">
        <v>5</v>
      </c>
      <c r="J411" s="153" t="n">
        <v>6</v>
      </c>
      <c r="K411" s="153" t="n">
        <v>7</v>
      </c>
      <c r="L411" s="154" t="n">
        <v>8</v>
      </c>
      <c r="M411" s="153" t="n">
        <v>9</v>
      </c>
      <c r="N411" s="153" t="n">
        <v>10</v>
      </c>
      <c r="O411" s="153" t="n">
        <v>11</v>
      </c>
      <c r="P411" s="153" t="n">
        <v>12</v>
      </c>
      <c r="Q411" s="153" t="n">
        <v>13</v>
      </c>
      <c r="R411" s="153" t="n">
        <v>14</v>
      </c>
      <c r="S411" s="355" t="n">
        <v>17</v>
      </c>
      <c r="T411" s="153" t="s">
        <v>452</v>
      </c>
    </row>
    <row r="412" customFormat="false" ht="12.75" hidden="false" customHeight="false" outlineLevel="0" collapsed="false">
      <c r="B412" s="377" t="s">
        <v>266</v>
      </c>
      <c r="C412" s="431" t="s">
        <v>168</v>
      </c>
      <c r="D412" s="432"/>
      <c r="E412" s="433" t="s">
        <v>268</v>
      </c>
      <c r="F412" s="433" t="s">
        <v>268</v>
      </c>
      <c r="G412" s="433" t="s">
        <v>268</v>
      </c>
      <c r="H412" s="433" t="s">
        <v>268</v>
      </c>
      <c r="I412" s="433" t="s">
        <v>268</v>
      </c>
      <c r="J412" s="433" t="s">
        <v>268</v>
      </c>
      <c r="K412" s="433" t="s">
        <v>268</v>
      </c>
      <c r="L412" s="434" t="n">
        <v>110</v>
      </c>
      <c r="M412" s="434" t="n">
        <v>110</v>
      </c>
      <c r="N412" s="433" t="s">
        <v>268</v>
      </c>
      <c r="O412" s="435"/>
      <c r="P412" s="436"/>
      <c r="Q412" s="436"/>
      <c r="R412" s="436"/>
      <c r="S412" s="436"/>
      <c r="T412" s="381" t="n">
        <f aca="false">SUM(E412:S412)</f>
        <v>220</v>
      </c>
    </row>
    <row r="413" customFormat="false" ht="12.75" hidden="false" customHeight="false" outlineLevel="0" collapsed="false">
      <c r="B413" s="363" t="s">
        <v>503</v>
      </c>
      <c r="C413" s="398" t="s">
        <v>168</v>
      </c>
      <c r="D413" s="399"/>
      <c r="E413" s="400" t="s">
        <v>268</v>
      </c>
      <c r="F413" s="400" t="s">
        <v>268</v>
      </c>
      <c r="G413" s="400" t="s">
        <v>268</v>
      </c>
      <c r="H413" s="400" t="s">
        <v>268</v>
      </c>
      <c r="I413" s="400" t="s">
        <v>268</v>
      </c>
      <c r="J413" s="400" t="s">
        <v>268</v>
      </c>
      <c r="K413" s="400" t="s">
        <v>268</v>
      </c>
      <c r="L413" s="400" t="s">
        <v>268</v>
      </c>
      <c r="M413" s="437" t="n">
        <v>88</v>
      </c>
      <c r="N413" s="400" t="s">
        <v>268</v>
      </c>
      <c r="O413" s="438"/>
      <c r="P413" s="268"/>
      <c r="Q413" s="268"/>
      <c r="R413" s="268"/>
      <c r="S413" s="268"/>
      <c r="T413" s="384" t="n">
        <f aca="false">SUM(E413:S413)</f>
        <v>88</v>
      </c>
    </row>
    <row r="414" customFormat="false" ht="13.5" hidden="false" customHeight="false" outlineLevel="0" collapsed="false">
      <c r="B414" s="392" t="s">
        <v>503</v>
      </c>
      <c r="C414" s="410" t="s">
        <v>504</v>
      </c>
      <c r="D414" s="439"/>
      <c r="E414" s="430" t="s">
        <v>268</v>
      </c>
      <c r="F414" s="430" t="s">
        <v>268</v>
      </c>
      <c r="G414" s="430" t="s">
        <v>268</v>
      </c>
      <c r="H414" s="430" t="s">
        <v>268</v>
      </c>
      <c r="I414" s="430" t="s">
        <v>268</v>
      </c>
      <c r="J414" s="430" t="s">
        <v>268</v>
      </c>
      <c r="K414" s="430" t="s">
        <v>268</v>
      </c>
      <c r="L414" s="440" t="n">
        <v>88</v>
      </c>
      <c r="M414" s="441" t="s">
        <v>268</v>
      </c>
      <c r="N414" s="430" t="s">
        <v>268</v>
      </c>
      <c r="O414" s="442"/>
      <c r="P414" s="184"/>
      <c r="Q414" s="184"/>
      <c r="R414" s="184"/>
      <c r="S414" s="184"/>
      <c r="T414" s="397" t="n">
        <f aca="false">SUM(E414:S414)</f>
        <v>88</v>
      </c>
    </row>
    <row r="415" customFormat="false" ht="13.5" hidden="false" customHeight="false" outlineLevel="0" collapsed="false"/>
    <row r="416" customFormat="false" ht="13.5" hidden="false" customHeight="false" outlineLevel="0" collapsed="false">
      <c r="B416" s="355" t="s">
        <v>262</v>
      </c>
      <c r="C416" s="374" t="s">
        <v>445</v>
      </c>
      <c r="D416" s="375"/>
      <c r="E416" s="152" t="n">
        <v>1</v>
      </c>
      <c r="F416" s="153" t="n">
        <v>2</v>
      </c>
      <c r="G416" s="153" t="n">
        <v>3</v>
      </c>
      <c r="H416" s="153" t="n">
        <v>4</v>
      </c>
      <c r="I416" s="153" t="n">
        <v>5</v>
      </c>
      <c r="J416" s="153" t="n">
        <v>6</v>
      </c>
      <c r="K416" s="153" t="n">
        <v>7</v>
      </c>
      <c r="L416" s="154" t="n">
        <v>8</v>
      </c>
      <c r="M416" s="153" t="n">
        <v>9</v>
      </c>
      <c r="N416" s="153" t="n">
        <v>10</v>
      </c>
      <c r="O416" s="153" t="n">
        <v>11</v>
      </c>
      <c r="P416" s="153" t="n">
        <v>12</v>
      </c>
      <c r="Q416" s="153" t="n">
        <v>13</v>
      </c>
      <c r="R416" s="153" t="n">
        <v>14</v>
      </c>
      <c r="S416" s="355" t="n">
        <v>17</v>
      </c>
      <c r="T416" s="153" t="s">
        <v>452</v>
      </c>
    </row>
    <row r="417" customFormat="false" ht="12.75" hidden="false" customHeight="false" outlineLevel="0" collapsed="false">
      <c r="B417" s="377" t="s">
        <v>266</v>
      </c>
      <c r="C417" s="398" t="s">
        <v>505</v>
      </c>
      <c r="D417" s="399"/>
      <c r="E417" s="421" t="n">
        <v>100</v>
      </c>
      <c r="F417" s="388" t="n">
        <v>80</v>
      </c>
      <c r="G417" s="380" t="n">
        <v>100</v>
      </c>
      <c r="H417" s="332" t="s">
        <v>268</v>
      </c>
      <c r="I417" s="332" t="s">
        <v>268</v>
      </c>
      <c r="J417" s="332" t="s">
        <v>268</v>
      </c>
      <c r="K417" s="332" t="s">
        <v>268</v>
      </c>
      <c r="L417" s="332" t="s">
        <v>268</v>
      </c>
      <c r="M417" s="332" t="s">
        <v>268</v>
      </c>
      <c r="N417" s="332" t="s">
        <v>268</v>
      </c>
      <c r="O417" s="311"/>
      <c r="P417" s="277"/>
      <c r="Q417" s="277"/>
      <c r="R417" s="277"/>
      <c r="S417" s="277"/>
      <c r="T417" s="381" t="n">
        <f aca="false">SUM(E417:S417)</f>
        <v>280</v>
      </c>
    </row>
    <row r="418" customFormat="false" ht="12.75" hidden="false" customHeight="false" outlineLevel="0" collapsed="false">
      <c r="B418" s="363" t="s">
        <v>269</v>
      </c>
      <c r="C418" s="378" t="s">
        <v>506</v>
      </c>
      <c r="D418" s="379"/>
      <c r="E418" s="382" t="s">
        <v>268</v>
      </c>
      <c r="F418" s="210" t="n">
        <v>100</v>
      </c>
      <c r="G418" s="210" t="n">
        <v>80</v>
      </c>
      <c r="H418" s="176" t="s">
        <v>268</v>
      </c>
      <c r="I418" s="176" t="s">
        <v>268</v>
      </c>
      <c r="J418" s="176" t="s">
        <v>268</v>
      </c>
      <c r="K418" s="176" t="s">
        <v>268</v>
      </c>
      <c r="L418" s="176" t="s">
        <v>268</v>
      </c>
      <c r="M418" s="176" t="s">
        <v>268</v>
      </c>
      <c r="N418" s="176" t="s">
        <v>268</v>
      </c>
      <c r="O418" s="173"/>
      <c r="P418" s="173"/>
      <c r="Q418" s="173"/>
      <c r="R418" s="210"/>
      <c r="S418" s="173"/>
      <c r="T418" s="384" t="n">
        <f aca="false">SUM(E418:S418)</f>
        <v>180</v>
      </c>
    </row>
    <row r="419" customFormat="false" ht="12.75" hidden="false" customHeight="false" outlineLevel="0" collapsed="false">
      <c r="B419" s="363" t="s">
        <v>271</v>
      </c>
      <c r="C419" s="378" t="s">
        <v>507</v>
      </c>
      <c r="D419" s="379"/>
      <c r="E419" s="380" t="n">
        <v>80</v>
      </c>
      <c r="F419" s="382" t="s">
        <v>268</v>
      </c>
      <c r="G419" s="382" t="s">
        <v>268</v>
      </c>
      <c r="H419" s="209" t="s">
        <v>268</v>
      </c>
      <c r="I419" s="209" t="s">
        <v>268</v>
      </c>
      <c r="J419" s="209" t="s">
        <v>268</v>
      </c>
      <c r="K419" s="209" t="s">
        <v>268</v>
      </c>
      <c r="L419" s="209" t="s">
        <v>268</v>
      </c>
      <c r="M419" s="209" t="s">
        <v>268</v>
      </c>
      <c r="N419" s="209" t="s">
        <v>268</v>
      </c>
      <c r="O419" s="173"/>
      <c r="P419" s="173"/>
      <c r="Q419" s="210"/>
      <c r="R419" s="210"/>
      <c r="S419" s="210"/>
      <c r="T419" s="384" t="n">
        <f aca="false">SUM(E419:S419)</f>
        <v>80</v>
      </c>
    </row>
    <row r="420" customFormat="false" ht="13.5" hidden="false" customHeight="false" outlineLevel="0" collapsed="false">
      <c r="B420" s="443" t="s">
        <v>280</v>
      </c>
      <c r="C420" s="393" t="s">
        <v>508</v>
      </c>
      <c r="D420" s="444"/>
      <c r="E420" s="445" t="n">
        <v>60</v>
      </c>
      <c r="F420" s="202" t="s">
        <v>268</v>
      </c>
      <c r="G420" s="202" t="s">
        <v>268</v>
      </c>
      <c r="H420" s="202" t="s">
        <v>268</v>
      </c>
      <c r="I420" s="202" t="s">
        <v>268</v>
      </c>
      <c r="J420" s="202" t="s">
        <v>268</v>
      </c>
      <c r="K420" s="202" t="s">
        <v>268</v>
      </c>
      <c r="L420" s="202" t="s">
        <v>268</v>
      </c>
      <c r="M420" s="202" t="s">
        <v>268</v>
      </c>
      <c r="N420" s="202" t="s">
        <v>268</v>
      </c>
      <c r="O420" s="446"/>
      <c r="P420" s="396"/>
      <c r="Q420" s="396"/>
      <c r="R420" s="396"/>
      <c r="S420" s="396"/>
      <c r="T420" s="447" t="n">
        <f aca="false">SUM(E420:S420)</f>
        <v>60</v>
      </c>
    </row>
    <row r="421" customFormat="false" ht="13.5" hidden="false" customHeight="false" outlineLevel="0" collapsed="false"/>
    <row r="422" customFormat="false" ht="13.5" hidden="false" customHeight="false" outlineLevel="0" collapsed="false">
      <c r="B422" s="355" t="s">
        <v>262</v>
      </c>
      <c r="C422" s="374" t="s">
        <v>509</v>
      </c>
      <c r="D422" s="375"/>
      <c r="E422" s="152" t="n">
        <v>1</v>
      </c>
      <c r="F422" s="153" t="n">
        <v>2</v>
      </c>
      <c r="G422" s="153" t="n">
        <v>3</v>
      </c>
      <c r="H422" s="153" t="n">
        <v>4</v>
      </c>
      <c r="I422" s="153" t="n">
        <v>5</v>
      </c>
      <c r="J422" s="153" t="n">
        <v>6</v>
      </c>
      <c r="K422" s="153" t="n">
        <v>7</v>
      </c>
      <c r="L422" s="154" t="n">
        <v>8</v>
      </c>
      <c r="M422" s="153" t="n">
        <v>9</v>
      </c>
      <c r="N422" s="153" t="n">
        <v>10</v>
      </c>
      <c r="O422" s="153" t="n">
        <v>11</v>
      </c>
      <c r="P422" s="153" t="n">
        <v>12</v>
      </c>
      <c r="Q422" s="153" t="n">
        <v>13</v>
      </c>
      <c r="R422" s="153" t="n">
        <v>14</v>
      </c>
      <c r="S422" s="355" t="n">
        <v>17</v>
      </c>
      <c r="T422" s="153" t="s">
        <v>452</v>
      </c>
    </row>
    <row r="423" customFormat="false" ht="12.75" hidden="false" customHeight="false" outlineLevel="0" collapsed="false">
      <c r="B423" s="377" t="s">
        <v>266</v>
      </c>
      <c r="C423" s="398" t="s">
        <v>488</v>
      </c>
      <c r="D423" s="399"/>
      <c r="E423" s="448" t="n">
        <v>60</v>
      </c>
      <c r="F423" s="191" t="n">
        <v>100</v>
      </c>
      <c r="G423" s="386" t="n">
        <v>60</v>
      </c>
      <c r="H423" s="277" t="n">
        <v>100</v>
      </c>
      <c r="I423" s="277" t="n">
        <v>100</v>
      </c>
      <c r="J423" s="277" t="n">
        <v>100</v>
      </c>
      <c r="K423" s="268" t="s">
        <v>268</v>
      </c>
      <c r="L423" s="162" t="n">
        <v>88</v>
      </c>
      <c r="M423" s="191" t="n">
        <v>110</v>
      </c>
      <c r="N423" s="402" t="n">
        <v>66</v>
      </c>
      <c r="O423" s="162"/>
      <c r="P423" s="191"/>
      <c r="Q423" s="277"/>
      <c r="R423" s="277"/>
      <c r="S423" s="277"/>
      <c r="T423" s="381" t="n">
        <f aca="false">SUM(E423:S423)-E423-G423</f>
        <v>664</v>
      </c>
    </row>
    <row r="424" customFormat="false" ht="12.75" hidden="false" customHeight="false" outlineLevel="0" collapsed="false">
      <c r="B424" s="363" t="s">
        <v>269</v>
      </c>
      <c r="C424" s="398" t="s">
        <v>454</v>
      </c>
      <c r="D424" s="399"/>
      <c r="E424" s="449" t="n">
        <v>60</v>
      </c>
      <c r="F424" s="277" t="n">
        <v>100</v>
      </c>
      <c r="G424" s="172" t="n">
        <v>60</v>
      </c>
      <c r="H424" s="277" t="n">
        <v>100</v>
      </c>
      <c r="I424" s="268" t="s">
        <v>268</v>
      </c>
      <c r="J424" s="191" t="n">
        <v>100</v>
      </c>
      <c r="K424" s="268" t="s">
        <v>268</v>
      </c>
      <c r="L424" s="191" t="n">
        <v>88</v>
      </c>
      <c r="M424" s="191" t="n">
        <v>110</v>
      </c>
      <c r="N424" s="402" t="n">
        <v>66</v>
      </c>
      <c r="O424" s="191"/>
      <c r="P424" s="191"/>
      <c r="Q424" s="191"/>
      <c r="R424" s="191"/>
      <c r="S424" s="191"/>
      <c r="T424" s="385" t="n">
        <f aca="false">SUM(E424:S424)-E424</f>
        <v>624</v>
      </c>
    </row>
    <row r="425" customFormat="false" ht="12.75" hidden="false" customHeight="false" outlineLevel="0" collapsed="false">
      <c r="B425" s="363" t="s">
        <v>271</v>
      </c>
      <c r="C425" s="398" t="s">
        <v>42</v>
      </c>
      <c r="D425" s="399"/>
      <c r="E425" s="404" t="n">
        <v>40</v>
      </c>
      <c r="F425" s="450" t="n">
        <v>40</v>
      </c>
      <c r="G425" s="191" t="n">
        <v>40</v>
      </c>
      <c r="H425" s="277" t="n">
        <v>40</v>
      </c>
      <c r="I425" s="191" t="n">
        <v>80</v>
      </c>
      <c r="J425" s="277" t="n">
        <v>60</v>
      </c>
      <c r="K425" s="268" t="s">
        <v>268</v>
      </c>
      <c r="L425" s="191" t="n">
        <v>66</v>
      </c>
      <c r="M425" s="173" t="n">
        <v>66</v>
      </c>
      <c r="N425" s="210" t="n">
        <v>66</v>
      </c>
      <c r="O425" s="191"/>
      <c r="P425" s="191"/>
      <c r="Q425" s="191"/>
      <c r="R425" s="277"/>
      <c r="S425" s="191"/>
      <c r="T425" s="384" t="n">
        <f aca="false">SUM(E425:S425)-E425-F425</f>
        <v>418</v>
      </c>
    </row>
    <row r="426" customFormat="false" ht="12.75" hidden="false" customHeight="false" outlineLevel="0" collapsed="false">
      <c r="B426" s="363" t="s">
        <v>280</v>
      </c>
      <c r="C426" s="378" t="s">
        <v>110</v>
      </c>
      <c r="D426" s="379"/>
      <c r="E426" s="380" t="n">
        <v>100</v>
      </c>
      <c r="F426" s="268" t="s">
        <v>268</v>
      </c>
      <c r="G426" s="173" t="n">
        <v>100</v>
      </c>
      <c r="H426" s="176" t="s">
        <v>268</v>
      </c>
      <c r="I426" s="210" t="n">
        <v>100</v>
      </c>
      <c r="J426" s="173" t="n">
        <v>60</v>
      </c>
      <c r="K426" s="176" t="s">
        <v>268</v>
      </c>
      <c r="L426" s="173" t="n">
        <v>44</v>
      </c>
      <c r="M426" s="176" t="s">
        <v>268</v>
      </c>
      <c r="N426" s="387" t="s">
        <v>268</v>
      </c>
      <c r="O426" s="173"/>
      <c r="P426" s="173"/>
      <c r="Q426" s="173"/>
      <c r="R426" s="173"/>
      <c r="S426" s="173"/>
      <c r="T426" s="384" t="n">
        <f aca="false">SUM(E426:S426)</f>
        <v>404</v>
      </c>
    </row>
    <row r="427" customFormat="false" ht="12.75" hidden="false" customHeight="false" outlineLevel="0" collapsed="false">
      <c r="B427" s="363" t="s">
        <v>282</v>
      </c>
      <c r="C427" s="378" t="s">
        <v>120</v>
      </c>
      <c r="D427" s="379"/>
      <c r="E427" s="388" t="n">
        <v>80</v>
      </c>
      <c r="F427" s="388" t="n">
        <v>60</v>
      </c>
      <c r="G427" s="388" t="n">
        <v>80</v>
      </c>
      <c r="H427" s="173" t="n">
        <v>80</v>
      </c>
      <c r="I427" s="268" t="s">
        <v>268</v>
      </c>
      <c r="J427" s="268" t="s">
        <v>268</v>
      </c>
      <c r="K427" s="268" t="s">
        <v>268</v>
      </c>
      <c r="L427" s="268" t="s">
        <v>268</v>
      </c>
      <c r="M427" s="210" t="n">
        <v>88</v>
      </c>
      <c r="N427" s="176" t="s">
        <v>268</v>
      </c>
      <c r="O427" s="173"/>
      <c r="P427" s="173"/>
      <c r="Q427" s="173"/>
      <c r="R427" s="173"/>
      <c r="S427" s="173"/>
      <c r="T427" s="384" t="n">
        <f aca="false">SUM(E427:S427)</f>
        <v>388</v>
      </c>
    </row>
    <row r="428" customFormat="false" ht="12.75" hidden="false" customHeight="false" outlineLevel="0" collapsed="false">
      <c r="B428" s="363" t="s">
        <v>284</v>
      </c>
      <c r="C428" s="378" t="s">
        <v>470</v>
      </c>
      <c r="D428" s="379"/>
      <c r="E428" s="380" t="n">
        <v>80</v>
      </c>
      <c r="F428" s="380" t="n">
        <v>60</v>
      </c>
      <c r="G428" s="388" t="n">
        <v>80</v>
      </c>
      <c r="H428" s="388" t="n">
        <v>80</v>
      </c>
      <c r="I428" s="268" t="s">
        <v>268</v>
      </c>
      <c r="J428" s="210" t="n">
        <v>80</v>
      </c>
      <c r="K428" s="176" t="s">
        <v>268</v>
      </c>
      <c r="L428" s="176" t="s">
        <v>268</v>
      </c>
      <c r="M428" s="176" t="s">
        <v>268</v>
      </c>
      <c r="N428" s="176" t="s">
        <v>268</v>
      </c>
      <c r="O428" s="173"/>
      <c r="P428" s="173"/>
      <c r="Q428" s="173"/>
      <c r="R428" s="173"/>
      <c r="S428" s="173"/>
      <c r="T428" s="384" t="n">
        <f aca="false">SUM(E428:S428)</f>
        <v>380</v>
      </c>
    </row>
    <row r="429" customFormat="false" ht="12.75" hidden="false" customHeight="false" outlineLevel="0" collapsed="false">
      <c r="B429" s="363" t="s">
        <v>293</v>
      </c>
      <c r="C429" s="378" t="s">
        <v>154</v>
      </c>
      <c r="D429" s="379"/>
      <c r="E429" s="380" t="n">
        <v>60</v>
      </c>
      <c r="F429" s="210" t="n">
        <v>80</v>
      </c>
      <c r="G429" s="173" t="n">
        <v>60</v>
      </c>
      <c r="H429" s="173" t="n">
        <v>40</v>
      </c>
      <c r="I429" s="173" t="n">
        <v>80</v>
      </c>
      <c r="J429" s="176" t="s">
        <v>268</v>
      </c>
      <c r="K429" s="268" t="s">
        <v>268</v>
      </c>
      <c r="L429" s="268" t="s">
        <v>268</v>
      </c>
      <c r="M429" s="173" t="n">
        <v>44</v>
      </c>
      <c r="N429" s="176" t="s">
        <v>268</v>
      </c>
      <c r="O429" s="173"/>
      <c r="P429" s="173"/>
      <c r="Q429" s="173"/>
      <c r="R429" s="173"/>
      <c r="S429" s="173"/>
      <c r="T429" s="384" t="n">
        <f aca="false">SUM(E429:S429)</f>
        <v>364</v>
      </c>
    </row>
    <row r="430" customFormat="false" ht="12.75" hidden="false" customHeight="false" outlineLevel="0" collapsed="false">
      <c r="B430" s="363" t="s">
        <v>320</v>
      </c>
      <c r="C430" s="378" t="s">
        <v>453</v>
      </c>
      <c r="D430" s="379"/>
      <c r="E430" s="380" t="n">
        <v>100</v>
      </c>
      <c r="F430" s="451" t="s">
        <v>268</v>
      </c>
      <c r="G430" s="388" t="n">
        <v>100</v>
      </c>
      <c r="H430" s="451" t="s">
        <v>268</v>
      </c>
      <c r="I430" s="451" t="s">
        <v>268</v>
      </c>
      <c r="J430" s="451" t="s">
        <v>268</v>
      </c>
      <c r="K430" s="451" t="s">
        <v>268</v>
      </c>
      <c r="L430" s="191" t="n">
        <v>44</v>
      </c>
      <c r="M430" s="176" t="s">
        <v>268</v>
      </c>
      <c r="N430" s="210" t="n">
        <v>110</v>
      </c>
      <c r="O430" s="173"/>
      <c r="P430" s="173"/>
      <c r="Q430" s="173"/>
      <c r="R430" s="173"/>
      <c r="S430" s="173"/>
      <c r="T430" s="384" t="n">
        <f aca="false">SUM(E430:S430)</f>
        <v>354</v>
      </c>
    </row>
    <row r="431" customFormat="false" ht="12.75" hidden="false" customHeight="false" outlineLevel="0" collapsed="false">
      <c r="B431" s="363" t="s">
        <v>357</v>
      </c>
      <c r="C431" s="378" t="s">
        <v>510</v>
      </c>
      <c r="D431" s="379"/>
      <c r="E431" s="451" t="s">
        <v>268</v>
      </c>
      <c r="F431" s="173" t="n">
        <v>40</v>
      </c>
      <c r="G431" s="210" t="n">
        <v>40</v>
      </c>
      <c r="H431" s="210" t="n">
        <v>60</v>
      </c>
      <c r="I431" s="176" t="s">
        <v>268</v>
      </c>
      <c r="J431" s="173" t="n">
        <v>40</v>
      </c>
      <c r="K431" s="176" t="s">
        <v>268</v>
      </c>
      <c r="L431" s="173" t="n">
        <v>44</v>
      </c>
      <c r="M431" s="176" t="s">
        <v>268</v>
      </c>
      <c r="N431" s="383" t="n">
        <v>88</v>
      </c>
      <c r="O431" s="173"/>
      <c r="P431" s="173"/>
      <c r="Q431" s="173"/>
      <c r="R431" s="173"/>
      <c r="S431" s="173"/>
      <c r="T431" s="384" t="n">
        <f aca="false">SUM(E431:S431)</f>
        <v>312</v>
      </c>
    </row>
    <row r="432" customFormat="false" ht="12.75" hidden="false" customHeight="false" outlineLevel="0" collapsed="false">
      <c r="B432" s="363" t="s">
        <v>357</v>
      </c>
      <c r="C432" s="378" t="s">
        <v>505</v>
      </c>
      <c r="D432" s="379"/>
      <c r="E432" s="451" t="s">
        <v>268</v>
      </c>
      <c r="F432" s="173" t="n">
        <v>40</v>
      </c>
      <c r="G432" s="210" t="n">
        <v>40</v>
      </c>
      <c r="H432" s="210" t="n">
        <v>60</v>
      </c>
      <c r="I432" s="176" t="s">
        <v>268</v>
      </c>
      <c r="J432" s="173" t="n">
        <v>40</v>
      </c>
      <c r="K432" s="268" t="s">
        <v>268</v>
      </c>
      <c r="L432" s="191" t="n">
        <v>44</v>
      </c>
      <c r="M432" s="176" t="s">
        <v>268</v>
      </c>
      <c r="N432" s="173" t="n">
        <v>88</v>
      </c>
      <c r="O432" s="173"/>
      <c r="P432" s="173"/>
      <c r="Q432" s="173"/>
      <c r="R432" s="173"/>
      <c r="S432" s="173"/>
      <c r="T432" s="384" t="n">
        <f aca="false">SUM(E432:S432)</f>
        <v>312</v>
      </c>
    </row>
    <row r="433" customFormat="false" ht="12.75" hidden="false" customHeight="false" outlineLevel="0" collapsed="false">
      <c r="B433" s="363" t="s">
        <v>324</v>
      </c>
      <c r="C433" s="378" t="s">
        <v>151</v>
      </c>
      <c r="D433" s="379"/>
      <c r="E433" s="451" t="s">
        <v>268</v>
      </c>
      <c r="F433" s="176" t="s">
        <v>268</v>
      </c>
      <c r="G433" s="173" t="n">
        <v>40</v>
      </c>
      <c r="H433" s="173" t="n">
        <v>40</v>
      </c>
      <c r="I433" s="176" t="s">
        <v>268</v>
      </c>
      <c r="J433" s="210" t="n">
        <v>60</v>
      </c>
      <c r="K433" s="176" t="s">
        <v>268</v>
      </c>
      <c r="L433" s="173" t="n">
        <v>66</v>
      </c>
      <c r="M433" s="173" t="n">
        <v>66</v>
      </c>
      <c r="N433" s="176" t="s">
        <v>268</v>
      </c>
      <c r="O433" s="173"/>
      <c r="P433" s="173"/>
      <c r="Q433" s="173"/>
      <c r="R433" s="173"/>
      <c r="S433" s="173"/>
      <c r="T433" s="384" t="n">
        <f aca="false">SUM(E433:S433)</f>
        <v>272</v>
      </c>
    </row>
    <row r="434" customFormat="false" ht="12.75" hidden="false" customHeight="false" outlineLevel="0" collapsed="false">
      <c r="B434" s="363" t="s">
        <v>326</v>
      </c>
      <c r="C434" s="378" t="s">
        <v>455</v>
      </c>
      <c r="D434" s="379"/>
      <c r="E434" s="380" t="n">
        <v>60</v>
      </c>
      <c r="F434" s="380" t="n">
        <v>80</v>
      </c>
      <c r="G434" s="388" t="n">
        <v>60</v>
      </c>
      <c r="H434" s="388" t="n">
        <v>40</v>
      </c>
      <c r="I434" s="176" t="s">
        <v>268</v>
      </c>
      <c r="J434" s="176" t="s">
        <v>268</v>
      </c>
      <c r="K434" s="268" t="s">
        <v>268</v>
      </c>
      <c r="L434" s="268" t="s">
        <v>268</v>
      </c>
      <c r="M434" s="176" t="s">
        <v>268</v>
      </c>
      <c r="N434" s="387" t="s">
        <v>268</v>
      </c>
      <c r="O434" s="173"/>
      <c r="P434" s="173"/>
      <c r="Q434" s="173"/>
      <c r="R434" s="173"/>
      <c r="S434" s="173"/>
      <c r="T434" s="384" t="n">
        <f aca="false">SUM(E434:S434)</f>
        <v>240</v>
      </c>
    </row>
    <row r="435" customFormat="false" ht="12.75" hidden="false" customHeight="false" outlineLevel="0" collapsed="false">
      <c r="B435" s="363" t="s">
        <v>328</v>
      </c>
      <c r="C435" s="378" t="s">
        <v>469</v>
      </c>
      <c r="D435" s="379"/>
      <c r="E435" s="451" t="s">
        <v>268</v>
      </c>
      <c r="F435" s="176" t="s">
        <v>268</v>
      </c>
      <c r="G435" s="176" t="s">
        <v>268</v>
      </c>
      <c r="H435" s="176" t="s">
        <v>268</v>
      </c>
      <c r="I435" s="210" t="n">
        <v>60</v>
      </c>
      <c r="J435" s="210" t="n">
        <v>80</v>
      </c>
      <c r="K435" s="176" t="s">
        <v>268</v>
      </c>
      <c r="L435" s="268" t="s">
        <v>268</v>
      </c>
      <c r="M435" s="210" t="n">
        <v>88</v>
      </c>
      <c r="N435" s="387" t="s">
        <v>268</v>
      </c>
      <c r="O435" s="173"/>
      <c r="P435" s="173"/>
      <c r="Q435" s="173"/>
      <c r="R435" s="173"/>
      <c r="S435" s="173"/>
      <c r="T435" s="384" t="n">
        <f aca="false">SUM(E435:S435)</f>
        <v>228</v>
      </c>
    </row>
    <row r="436" customFormat="false" ht="12.75" hidden="false" customHeight="false" outlineLevel="0" collapsed="false">
      <c r="B436" s="363" t="s">
        <v>462</v>
      </c>
      <c r="C436" s="378" t="s">
        <v>456</v>
      </c>
      <c r="D436" s="379"/>
      <c r="E436" s="451" t="s">
        <v>268</v>
      </c>
      <c r="F436" s="176" t="s">
        <v>268</v>
      </c>
      <c r="G436" s="176" t="s">
        <v>268</v>
      </c>
      <c r="H436" s="173" t="n">
        <v>60</v>
      </c>
      <c r="I436" s="176" t="s">
        <v>268</v>
      </c>
      <c r="J436" s="176" t="s">
        <v>268</v>
      </c>
      <c r="K436" s="268" t="s">
        <v>268</v>
      </c>
      <c r="L436" s="191" t="n">
        <v>110</v>
      </c>
      <c r="M436" s="176" t="s">
        <v>268</v>
      </c>
      <c r="N436" s="176" t="s">
        <v>268</v>
      </c>
      <c r="O436" s="173"/>
      <c r="P436" s="173"/>
      <c r="Q436" s="173"/>
      <c r="R436" s="173"/>
      <c r="S436" s="173"/>
      <c r="T436" s="384" t="n">
        <f aca="false">SUM(E436:S436)</f>
        <v>170</v>
      </c>
    </row>
    <row r="437" customFormat="false" ht="12.75" hidden="false" customHeight="false" outlineLevel="0" collapsed="false">
      <c r="B437" s="363" t="s">
        <v>462</v>
      </c>
      <c r="C437" s="378" t="s">
        <v>459</v>
      </c>
      <c r="D437" s="379"/>
      <c r="E437" s="451" t="s">
        <v>268</v>
      </c>
      <c r="F437" s="451" t="s">
        <v>268</v>
      </c>
      <c r="G437" s="451" t="s">
        <v>268</v>
      </c>
      <c r="H437" s="380" t="n">
        <v>60</v>
      </c>
      <c r="I437" s="176" t="s">
        <v>268</v>
      </c>
      <c r="J437" s="176" t="s">
        <v>268</v>
      </c>
      <c r="K437" s="176" t="s">
        <v>268</v>
      </c>
      <c r="L437" s="176" t="s">
        <v>268</v>
      </c>
      <c r="M437" s="176" t="s">
        <v>268</v>
      </c>
      <c r="N437" s="173" t="n">
        <v>110</v>
      </c>
      <c r="O437" s="210"/>
      <c r="P437" s="210"/>
      <c r="Q437" s="210"/>
      <c r="R437" s="210"/>
      <c r="S437" s="210"/>
      <c r="T437" s="384" t="n">
        <f aca="false">SUM(E437:S437)</f>
        <v>170</v>
      </c>
    </row>
    <row r="438" customFormat="false" ht="12.75" hidden="false" customHeight="false" outlineLevel="0" collapsed="false">
      <c r="B438" s="363" t="s">
        <v>308</v>
      </c>
      <c r="C438" s="378" t="s">
        <v>460</v>
      </c>
      <c r="D438" s="379"/>
      <c r="E438" s="451" t="s">
        <v>268</v>
      </c>
      <c r="F438" s="268" t="s">
        <v>268</v>
      </c>
      <c r="G438" s="176" t="s">
        <v>268</v>
      </c>
      <c r="H438" s="176" t="s">
        <v>268</v>
      </c>
      <c r="I438" s="176" t="s">
        <v>268</v>
      </c>
      <c r="J438" s="176" t="s">
        <v>268</v>
      </c>
      <c r="K438" s="268" t="s">
        <v>268</v>
      </c>
      <c r="L438" s="191" t="n">
        <v>110</v>
      </c>
      <c r="M438" s="176" t="s">
        <v>268</v>
      </c>
      <c r="N438" s="176" t="s">
        <v>268</v>
      </c>
      <c r="O438" s="173"/>
      <c r="P438" s="173"/>
      <c r="Q438" s="210"/>
      <c r="R438" s="210"/>
      <c r="S438" s="210"/>
      <c r="T438" s="384" t="n">
        <f aca="false">SUM(E438:S438)</f>
        <v>110</v>
      </c>
    </row>
    <row r="439" customFormat="false" ht="12.75" hidden="false" customHeight="false" outlineLevel="0" collapsed="false">
      <c r="B439" s="363" t="s">
        <v>310</v>
      </c>
      <c r="C439" s="378" t="s">
        <v>477</v>
      </c>
      <c r="D439" s="379"/>
      <c r="E439" s="451" t="s">
        <v>268</v>
      </c>
      <c r="F439" s="191" t="n">
        <v>40</v>
      </c>
      <c r="G439" s="176" t="s">
        <v>268</v>
      </c>
      <c r="H439" s="176" t="s">
        <v>268</v>
      </c>
      <c r="I439" s="176" t="s">
        <v>268</v>
      </c>
      <c r="J439" s="176" t="s">
        <v>268</v>
      </c>
      <c r="K439" s="176" t="s">
        <v>268</v>
      </c>
      <c r="L439" s="176" t="s">
        <v>268</v>
      </c>
      <c r="M439" s="176" t="s">
        <v>268</v>
      </c>
      <c r="N439" s="173" t="n">
        <v>66</v>
      </c>
      <c r="O439" s="210"/>
      <c r="P439" s="210"/>
      <c r="Q439" s="210"/>
      <c r="R439" s="210"/>
      <c r="S439" s="210"/>
      <c r="T439" s="384" t="n">
        <f aca="false">SUM(E439:S439)</f>
        <v>106</v>
      </c>
    </row>
    <row r="440" customFormat="false" ht="12.75" hidden="false" customHeight="false" outlineLevel="0" collapsed="false">
      <c r="B440" s="363" t="s">
        <v>335</v>
      </c>
      <c r="C440" s="378" t="s">
        <v>461</v>
      </c>
      <c r="D440" s="379"/>
      <c r="E440" s="451" t="s">
        <v>268</v>
      </c>
      <c r="F440" s="173" t="n">
        <v>60</v>
      </c>
      <c r="G440" s="176" t="s">
        <v>268</v>
      </c>
      <c r="H440" s="209" t="s">
        <v>268</v>
      </c>
      <c r="I440" s="209" t="s">
        <v>268</v>
      </c>
      <c r="J440" s="209" t="s">
        <v>268</v>
      </c>
      <c r="K440" s="268" t="s">
        <v>268</v>
      </c>
      <c r="L440" s="268" t="s">
        <v>268</v>
      </c>
      <c r="M440" s="176" t="s">
        <v>268</v>
      </c>
      <c r="N440" s="173" t="n">
        <v>44</v>
      </c>
      <c r="O440" s="173"/>
      <c r="P440" s="173"/>
      <c r="Q440" s="173"/>
      <c r="R440" s="173"/>
      <c r="S440" s="173"/>
      <c r="T440" s="384" t="n">
        <f aca="false">SUM(E440:S440)</f>
        <v>104</v>
      </c>
    </row>
    <row r="441" customFormat="false" ht="12.75" hidden="false" customHeight="false" outlineLevel="0" collapsed="false">
      <c r="B441" s="363" t="s">
        <v>511</v>
      </c>
      <c r="C441" s="378" t="s">
        <v>474</v>
      </c>
      <c r="D441" s="379"/>
      <c r="E441" s="451" t="s">
        <v>268</v>
      </c>
      <c r="F441" s="173" t="n">
        <v>40</v>
      </c>
      <c r="G441" s="176" t="s">
        <v>268</v>
      </c>
      <c r="H441" s="176" t="s">
        <v>268</v>
      </c>
      <c r="I441" s="176" t="s">
        <v>268</v>
      </c>
      <c r="J441" s="176" t="s">
        <v>268</v>
      </c>
      <c r="K441" s="268" t="s">
        <v>268</v>
      </c>
      <c r="L441" s="173" t="n">
        <v>44</v>
      </c>
      <c r="M441" s="176" t="s">
        <v>268</v>
      </c>
      <c r="N441" s="176" t="s">
        <v>268</v>
      </c>
      <c r="O441" s="173"/>
      <c r="P441" s="173"/>
      <c r="Q441" s="173"/>
      <c r="R441" s="173"/>
      <c r="S441" s="173"/>
      <c r="T441" s="384" t="n">
        <f aca="false">SUM(E441:S441)</f>
        <v>84</v>
      </c>
    </row>
    <row r="442" customFormat="false" ht="12.75" hidden="false" customHeight="false" outlineLevel="0" collapsed="false">
      <c r="B442" s="363" t="s">
        <v>511</v>
      </c>
      <c r="C442" s="378" t="s">
        <v>471</v>
      </c>
      <c r="D442" s="379"/>
      <c r="E442" s="451" t="s">
        <v>268</v>
      </c>
      <c r="F442" s="173" t="n">
        <v>40</v>
      </c>
      <c r="G442" s="176" t="s">
        <v>268</v>
      </c>
      <c r="H442" s="176" t="s">
        <v>268</v>
      </c>
      <c r="I442" s="176" t="s">
        <v>268</v>
      </c>
      <c r="J442" s="176" t="s">
        <v>268</v>
      </c>
      <c r="K442" s="268" t="s">
        <v>268</v>
      </c>
      <c r="L442" s="176" t="s">
        <v>268</v>
      </c>
      <c r="M442" s="173" t="n">
        <v>44</v>
      </c>
      <c r="N442" s="176" t="s">
        <v>268</v>
      </c>
      <c r="O442" s="173"/>
      <c r="P442" s="173"/>
      <c r="Q442" s="173"/>
      <c r="R442" s="173"/>
      <c r="S442" s="173"/>
      <c r="T442" s="384" t="n">
        <f aca="false">SUM(E442:S442)</f>
        <v>84</v>
      </c>
    </row>
    <row r="443" customFormat="false" ht="12.75" hidden="false" customHeight="false" outlineLevel="0" collapsed="false">
      <c r="B443" s="363" t="s">
        <v>511</v>
      </c>
      <c r="C443" s="378" t="s">
        <v>457</v>
      </c>
      <c r="D443" s="379"/>
      <c r="E443" s="451" t="s">
        <v>268</v>
      </c>
      <c r="F443" s="191" t="n">
        <v>40</v>
      </c>
      <c r="G443" s="176" t="s">
        <v>268</v>
      </c>
      <c r="H443" s="176" t="s">
        <v>268</v>
      </c>
      <c r="I443" s="176" t="s">
        <v>268</v>
      </c>
      <c r="J443" s="176" t="s">
        <v>268</v>
      </c>
      <c r="K443" s="176" t="s">
        <v>268</v>
      </c>
      <c r="L443" s="176" t="s">
        <v>268</v>
      </c>
      <c r="M443" s="176" t="s">
        <v>268</v>
      </c>
      <c r="N443" s="173" t="n">
        <v>44</v>
      </c>
      <c r="O443" s="173"/>
      <c r="P443" s="173"/>
      <c r="Q443" s="173"/>
      <c r="R443" s="173"/>
      <c r="S443" s="173"/>
      <c r="T443" s="384" t="n">
        <f aca="false">SUM(E443:S443)</f>
        <v>84</v>
      </c>
    </row>
    <row r="444" customFormat="false" ht="12.75" hidden="false" customHeight="false" outlineLevel="0" collapsed="false">
      <c r="B444" s="363" t="s">
        <v>512</v>
      </c>
      <c r="C444" s="378" t="s">
        <v>168</v>
      </c>
      <c r="D444" s="379"/>
      <c r="E444" s="451" t="s">
        <v>268</v>
      </c>
      <c r="F444" s="268" t="s">
        <v>268</v>
      </c>
      <c r="G444" s="268" t="s">
        <v>268</v>
      </c>
      <c r="H444" s="268" t="s">
        <v>268</v>
      </c>
      <c r="I444" s="268" t="s">
        <v>268</v>
      </c>
      <c r="J444" s="268" t="s">
        <v>268</v>
      </c>
      <c r="K444" s="268" t="s">
        <v>268</v>
      </c>
      <c r="L444" s="191" t="n">
        <v>66</v>
      </c>
      <c r="M444" s="176" t="s">
        <v>268</v>
      </c>
      <c r="N444" s="387" t="s">
        <v>268</v>
      </c>
      <c r="O444" s="210"/>
      <c r="P444" s="173"/>
      <c r="Q444" s="173"/>
      <c r="R444" s="173"/>
      <c r="S444" s="173"/>
      <c r="T444" s="384" t="n">
        <f aca="false">SUM(E444:S444)</f>
        <v>66</v>
      </c>
    </row>
    <row r="445" customFormat="false" ht="12.75" hidden="false" customHeight="false" outlineLevel="0" collapsed="false">
      <c r="B445" s="363" t="s">
        <v>512</v>
      </c>
      <c r="C445" s="378" t="s">
        <v>504</v>
      </c>
      <c r="D445" s="379"/>
      <c r="E445" s="451" t="s">
        <v>268</v>
      </c>
      <c r="F445" s="176" t="s">
        <v>268</v>
      </c>
      <c r="G445" s="176" t="s">
        <v>268</v>
      </c>
      <c r="H445" s="176" t="s">
        <v>268</v>
      </c>
      <c r="I445" s="176" t="s">
        <v>268</v>
      </c>
      <c r="J445" s="176" t="s">
        <v>268</v>
      </c>
      <c r="K445" s="268" t="s">
        <v>268</v>
      </c>
      <c r="L445" s="191" t="n">
        <v>66</v>
      </c>
      <c r="M445" s="176" t="s">
        <v>268</v>
      </c>
      <c r="N445" s="176" t="s">
        <v>268</v>
      </c>
      <c r="O445" s="210"/>
      <c r="P445" s="173"/>
      <c r="Q445" s="173"/>
      <c r="R445" s="173"/>
      <c r="S445" s="173"/>
      <c r="T445" s="384" t="n">
        <f aca="false">SUM(E445:S445)</f>
        <v>66</v>
      </c>
    </row>
    <row r="446" customFormat="false" ht="12.75" hidden="false" customHeight="false" outlineLevel="0" collapsed="false">
      <c r="B446" s="363" t="s">
        <v>512</v>
      </c>
      <c r="C446" s="378" t="s">
        <v>478</v>
      </c>
      <c r="D446" s="399"/>
      <c r="E446" s="268" t="s">
        <v>268</v>
      </c>
      <c r="F446" s="176" t="s">
        <v>268</v>
      </c>
      <c r="G446" s="176" t="s">
        <v>268</v>
      </c>
      <c r="H446" s="176" t="s">
        <v>268</v>
      </c>
      <c r="I446" s="176" t="s">
        <v>268</v>
      </c>
      <c r="J446" s="176" t="s">
        <v>268</v>
      </c>
      <c r="K446" s="176" t="s">
        <v>268</v>
      </c>
      <c r="L446" s="176" t="s">
        <v>268</v>
      </c>
      <c r="M446" s="210" t="n">
        <v>66</v>
      </c>
      <c r="N446" s="387" t="s">
        <v>268</v>
      </c>
      <c r="O446" s="210"/>
      <c r="P446" s="173"/>
      <c r="Q446" s="173"/>
      <c r="R446" s="173"/>
      <c r="S446" s="173"/>
      <c r="T446" s="384" t="n">
        <f aca="false">SUM(E446:S446)</f>
        <v>66</v>
      </c>
    </row>
    <row r="447" customFormat="false" ht="12.75" hidden="false" customHeight="false" outlineLevel="0" collapsed="false">
      <c r="B447" s="363" t="s">
        <v>512</v>
      </c>
      <c r="C447" s="378" t="s">
        <v>464</v>
      </c>
      <c r="D447" s="399"/>
      <c r="E447" s="268" t="s">
        <v>268</v>
      </c>
      <c r="F447" s="176" t="s">
        <v>268</v>
      </c>
      <c r="G447" s="176" t="s">
        <v>268</v>
      </c>
      <c r="H447" s="176" t="s">
        <v>268</v>
      </c>
      <c r="I447" s="176" t="s">
        <v>268</v>
      </c>
      <c r="J447" s="176" t="s">
        <v>268</v>
      </c>
      <c r="K447" s="268" t="s">
        <v>268</v>
      </c>
      <c r="L447" s="268" t="s">
        <v>268</v>
      </c>
      <c r="M447" s="210" t="n">
        <v>66</v>
      </c>
      <c r="N447" s="176" t="s">
        <v>268</v>
      </c>
      <c r="O447" s="210"/>
      <c r="P447" s="173"/>
      <c r="Q447" s="173"/>
      <c r="R447" s="173"/>
      <c r="S447" s="173"/>
      <c r="T447" s="384" t="n">
        <f aca="false">SUM(E447:S447)</f>
        <v>66</v>
      </c>
    </row>
    <row r="448" customFormat="false" ht="12.75" hidden="false" customHeight="false" outlineLevel="0" collapsed="false">
      <c r="B448" s="363" t="s">
        <v>513</v>
      </c>
      <c r="C448" s="378" t="s">
        <v>468</v>
      </c>
      <c r="D448" s="399"/>
      <c r="E448" s="268" t="s">
        <v>268</v>
      </c>
      <c r="F448" s="176" t="s">
        <v>268</v>
      </c>
      <c r="G448" s="176" t="s">
        <v>268</v>
      </c>
      <c r="H448" s="176" t="s">
        <v>268</v>
      </c>
      <c r="I448" s="176" t="s">
        <v>268</v>
      </c>
      <c r="J448" s="210" t="n">
        <v>60</v>
      </c>
      <c r="K448" s="176" t="s">
        <v>268</v>
      </c>
      <c r="L448" s="176" t="s">
        <v>268</v>
      </c>
      <c r="M448" s="176" t="s">
        <v>268</v>
      </c>
      <c r="N448" s="176" t="s">
        <v>268</v>
      </c>
      <c r="O448" s="210"/>
      <c r="P448" s="210"/>
      <c r="Q448" s="210"/>
      <c r="R448" s="210"/>
      <c r="S448" s="210"/>
      <c r="T448" s="384" t="n">
        <f aca="false">SUM(E448:S448)</f>
        <v>60</v>
      </c>
    </row>
    <row r="449" customFormat="false" ht="12.75" hidden="false" customHeight="false" outlineLevel="0" collapsed="false">
      <c r="B449" s="363" t="s">
        <v>513</v>
      </c>
      <c r="C449" s="378" t="s">
        <v>490</v>
      </c>
      <c r="D449" s="399"/>
      <c r="E449" s="268" t="s">
        <v>268</v>
      </c>
      <c r="F449" s="210" t="n">
        <v>60</v>
      </c>
      <c r="G449" s="176" t="s">
        <v>268</v>
      </c>
      <c r="H449" s="176" t="s">
        <v>268</v>
      </c>
      <c r="I449" s="176" t="s">
        <v>268</v>
      </c>
      <c r="J449" s="176" t="s">
        <v>268</v>
      </c>
      <c r="K449" s="176" t="s">
        <v>268</v>
      </c>
      <c r="L449" s="176" t="s">
        <v>268</v>
      </c>
      <c r="M449" s="176" t="s">
        <v>268</v>
      </c>
      <c r="N449" s="176" t="s">
        <v>268</v>
      </c>
      <c r="O449" s="210"/>
      <c r="P449" s="173"/>
      <c r="Q449" s="173"/>
      <c r="R449" s="173"/>
      <c r="S449" s="173"/>
      <c r="T449" s="384" t="n">
        <f aca="false">SUM(E449:S449)</f>
        <v>60</v>
      </c>
    </row>
    <row r="450" customFormat="false" ht="12.75" hidden="false" customHeight="false" outlineLevel="0" collapsed="false">
      <c r="B450" s="363" t="s">
        <v>513</v>
      </c>
      <c r="C450" s="378" t="s">
        <v>131</v>
      </c>
      <c r="D450" s="399"/>
      <c r="E450" s="268" t="s">
        <v>268</v>
      </c>
      <c r="F450" s="176" t="s">
        <v>268</v>
      </c>
      <c r="G450" s="176" t="s">
        <v>268</v>
      </c>
      <c r="H450" s="176" t="s">
        <v>268</v>
      </c>
      <c r="I450" s="210" t="n">
        <v>60</v>
      </c>
      <c r="J450" s="176" t="s">
        <v>268</v>
      </c>
      <c r="K450" s="176" t="s">
        <v>268</v>
      </c>
      <c r="L450" s="176" t="s">
        <v>268</v>
      </c>
      <c r="M450" s="176" t="s">
        <v>268</v>
      </c>
      <c r="N450" s="176" t="s">
        <v>268</v>
      </c>
      <c r="O450" s="210"/>
      <c r="P450" s="173"/>
      <c r="Q450" s="173"/>
      <c r="R450" s="173"/>
      <c r="S450" s="173"/>
      <c r="T450" s="384" t="n">
        <f aca="false">SUM(E450:S450)</f>
        <v>60</v>
      </c>
    </row>
    <row r="451" customFormat="false" ht="12.75" hidden="false" customHeight="false" outlineLevel="0" collapsed="false">
      <c r="B451" s="362" t="s">
        <v>514</v>
      </c>
      <c r="C451" s="378" t="s">
        <v>515</v>
      </c>
      <c r="D451" s="399"/>
      <c r="E451" s="268" t="s">
        <v>268</v>
      </c>
      <c r="F451" s="176" t="s">
        <v>268</v>
      </c>
      <c r="G451" s="176" t="s">
        <v>268</v>
      </c>
      <c r="H451" s="176" t="s">
        <v>268</v>
      </c>
      <c r="I451" s="176" t="s">
        <v>268</v>
      </c>
      <c r="J451" s="176" t="s">
        <v>268</v>
      </c>
      <c r="K451" s="176" t="s">
        <v>268</v>
      </c>
      <c r="L451" s="173" t="n">
        <v>44</v>
      </c>
      <c r="M451" s="176" t="s">
        <v>268</v>
      </c>
      <c r="N451" s="176" t="s">
        <v>268</v>
      </c>
      <c r="O451" s="173"/>
      <c r="P451" s="173"/>
      <c r="Q451" s="173"/>
      <c r="R451" s="173"/>
      <c r="S451" s="173"/>
      <c r="T451" s="384" t="n">
        <f aca="false">SUM(E451:S451)</f>
        <v>44</v>
      </c>
    </row>
    <row r="452" customFormat="false" ht="12.75" hidden="false" customHeight="false" outlineLevel="0" collapsed="false">
      <c r="B452" s="362" t="s">
        <v>514</v>
      </c>
      <c r="C452" s="378" t="s">
        <v>516</v>
      </c>
      <c r="D452" s="399"/>
      <c r="E452" s="268" t="s">
        <v>268</v>
      </c>
      <c r="F452" s="176" t="s">
        <v>268</v>
      </c>
      <c r="G452" s="176" t="s">
        <v>268</v>
      </c>
      <c r="H452" s="176" t="s">
        <v>268</v>
      </c>
      <c r="I452" s="176" t="s">
        <v>268</v>
      </c>
      <c r="J452" s="176" t="s">
        <v>268</v>
      </c>
      <c r="K452" s="176" t="s">
        <v>268</v>
      </c>
      <c r="L452" s="176" t="s">
        <v>268</v>
      </c>
      <c r="M452" s="173" t="n">
        <v>44</v>
      </c>
      <c r="N452" s="176" t="s">
        <v>268</v>
      </c>
      <c r="O452" s="173"/>
      <c r="P452" s="173"/>
      <c r="Q452" s="173"/>
      <c r="R452" s="173"/>
      <c r="S452" s="173"/>
      <c r="T452" s="384" t="n">
        <f aca="false">SUM(E452:S452)</f>
        <v>44</v>
      </c>
    </row>
    <row r="453" customFormat="false" ht="12.75" hidden="false" customHeight="false" outlineLevel="0" collapsed="false">
      <c r="B453" s="362" t="s">
        <v>514</v>
      </c>
      <c r="C453" s="378" t="s">
        <v>517</v>
      </c>
      <c r="D453" s="399"/>
      <c r="E453" s="268" t="s">
        <v>268</v>
      </c>
      <c r="F453" s="176" t="s">
        <v>268</v>
      </c>
      <c r="G453" s="176" t="s">
        <v>268</v>
      </c>
      <c r="H453" s="176" t="s">
        <v>268</v>
      </c>
      <c r="I453" s="176" t="s">
        <v>268</v>
      </c>
      <c r="J453" s="176" t="s">
        <v>268</v>
      </c>
      <c r="K453" s="176" t="s">
        <v>268</v>
      </c>
      <c r="L453" s="176" t="s">
        <v>268</v>
      </c>
      <c r="M453" s="173" t="n">
        <v>44</v>
      </c>
      <c r="N453" s="176" t="s">
        <v>268</v>
      </c>
      <c r="O453" s="173"/>
      <c r="P453" s="173"/>
      <c r="Q453" s="173"/>
      <c r="R453" s="173"/>
      <c r="S453" s="173"/>
      <c r="T453" s="384" t="n">
        <f aca="false">SUM(E453:S453)</f>
        <v>44</v>
      </c>
    </row>
    <row r="454" customFormat="false" ht="12.75" hidden="false" customHeight="false" outlineLevel="0" collapsed="false">
      <c r="B454" s="362" t="s">
        <v>514</v>
      </c>
      <c r="C454" s="378" t="s">
        <v>496</v>
      </c>
      <c r="D454" s="399"/>
      <c r="E454" s="268" t="s">
        <v>268</v>
      </c>
      <c r="F454" s="176" t="s">
        <v>268</v>
      </c>
      <c r="G454" s="176" t="s">
        <v>268</v>
      </c>
      <c r="H454" s="176" t="s">
        <v>268</v>
      </c>
      <c r="I454" s="176" t="s">
        <v>268</v>
      </c>
      <c r="J454" s="176" t="s">
        <v>268</v>
      </c>
      <c r="K454" s="176" t="s">
        <v>268</v>
      </c>
      <c r="L454" s="176" t="s">
        <v>268</v>
      </c>
      <c r="M454" s="173" t="n">
        <v>44</v>
      </c>
      <c r="N454" s="176" t="s">
        <v>268</v>
      </c>
      <c r="O454" s="173"/>
      <c r="P454" s="173"/>
      <c r="Q454" s="173"/>
      <c r="R454" s="173"/>
      <c r="S454" s="173"/>
      <c r="T454" s="384" t="n">
        <f aca="false">SUM(E454:S454)</f>
        <v>44</v>
      </c>
    </row>
    <row r="455" customFormat="false" ht="12.75" hidden="false" customHeight="false" outlineLevel="0" collapsed="false">
      <c r="B455" s="362" t="s">
        <v>514</v>
      </c>
      <c r="C455" s="378" t="s">
        <v>518</v>
      </c>
      <c r="D455" s="399"/>
      <c r="E455" s="268" t="s">
        <v>268</v>
      </c>
      <c r="F455" s="268" t="s">
        <v>268</v>
      </c>
      <c r="G455" s="268" t="s">
        <v>268</v>
      </c>
      <c r="H455" s="176" t="s">
        <v>268</v>
      </c>
      <c r="I455" s="176" t="s">
        <v>268</v>
      </c>
      <c r="J455" s="176" t="s">
        <v>268</v>
      </c>
      <c r="K455" s="268" t="s">
        <v>268</v>
      </c>
      <c r="L455" s="268" t="s">
        <v>268</v>
      </c>
      <c r="M455" s="173" t="n">
        <v>44</v>
      </c>
      <c r="N455" s="176" t="s">
        <v>268</v>
      </c>
      <c r="O455" s="173"/>
      <c r="P455" s="173"/>
      <c r="Q455" s="173"/>
      <c r="R455" s="173"/>
      <c r="S455" s="173"/>
      <c r="T455" s="384" t="n">
        <f aca="false">SUM(E455:S455)</f>
        <v>44</v>
      </c>
    </row>
    <row r="456" customFormat="false" ht="12.75" hidden="false" customHeight="false" outlineLevel="0" collapsed="false">
      <c r="B456" s="362" t="s">
        <v>514</v>
      </c>
      <c r="C456" s="378" t="s">
        <v>482</v>
      </c>
      <c r="D456" s="399"/>
      <c r="E456" s="268" t="s">
        <v>268</v>
      </c>
      <c r="F456" s="176" t="s">
        <v>268</v>
      </c>
      <c r="G456" s="176" t="s">
        <v>268</v>
      </c>
      <c r="H456" s="176" t="s">
        <v>268</v>
      </c>
      <c r="I456" s="176" t="s">
        <v>268</v>
      </c>
      <c r="J456" s="176" t="s">
        <v>268</v>
      </c>
      <c r="K456" s="176" t="s">
        <v>268</v>
      </c>
      <c r="L456" s="176" t="s">
        <v>268</v>
      </c>
      <c r="M456" s="173" t="n">
        <v>44</v>
      </c>
      <c r="N456" s="176" t="s">
        <v>268</v>
      </c>
      <c r="O456" s="173"/>
      <c r="P456" s="173"/>
      <c r="Q456" s="173"/>
      <c r="R456" s="173"/>
      <c r="S456" s="173"/>
      <c r="T456" s="384" t="n">
        <f aca="false">SUM(E456:S456)</f>
        <v>44</v>
      </c>
    </row>
    <row r="457" customFormat="false" ht="12.75" hidden="false" customHeight="false" outlineLevel="0" collapsed="false">
      <c r="B457" s="362" t="s">
        <v>514</v>
      </c>
      <c r="C457" s="378" t="s">
        <v>484</v>
      </c>
      <c r="D457" s="399"/>
      <c r="E457" s="268" t="s">
        <v>268</v>
      </c>
      <c r="F457" s="176" t="s">
        <v>268</v>
      </c>
      <c r="G457" s="176" t="s">
        <v>268</v>
      </c>
      <c r="H457" s="176" t="s">
        <v>268</v>
      </c>
      <c r="I457" s="176" t="s">
        <v>268</v>
      </c>
      <c r="J457" s="176" t="s">
        <v>268</v>
      </c>
      <c r="K457" s="268" t="s">
        <v>268</v>
      </c>
      <c r="L457" s="268" t="s">
        <v>268</v>
      </c>
      <c r="M457" s="173" t="n">
        <v>44</v>
      </c>
      <c r="N457" s="387" t="s">
        <v>268</v>
      </c>
      <c r="O457" s="173"/>
      <c r="P457" s="173"/>
      <c r="Q457" s="173"/>
      <c r="R457" s="173"/>
      <c r="S457" s="173"/>
      <c r="T457" s="384" t="n">
        <f aca="false">SUM(E457:S457)</f>
        <v>44</v>
      </c>
    </row>
    <row r="458" customFormat="false" ht="12.75" hidden="false" customHeight="false" outlineLevel="0" collapsed="false">
      <c r="B458" s="363" t="s">
        <v>519</v>
      </c>
      <c r="C458" s="378" t="s">
        <v>163</v>
      </c>
      <c r="D458" s="399"/>
      <c r="E458" s="191" t="n">
        <v>40</v>
      </c>
      <c r="F458" s="176" t="s">
        <v>268</v>
      </c>
      <c r="G458" s="176" t="s">
        <v>268</v>
      </c>
      <c r="H458" s="176" t="s">
        <v>268</v>
      </c>
      <c r="I458" s="176" t="s">
        <v>268</v>
      </c>
      <c r="J458" s="176" t="s">
        <v>268</v>
      </c>
      <c r="K458" s="176" t="s">
        <v>268</v>
      </c>
      <c r="L458" s="176" t="s">
        <v>268</v>
      </c>
      <c r="M458" s="176" t="s">
        <v>268</v>
      </c>
      <c r="N458" s="176" t="s">
        <v>268</v>
      </c>
      <c r="O458" s="210"/>
      <c r="P458" s="173"/>
      <c r="Q458" s="173"/>
      <c r="R458" s="173"/>
      <c r="S458" s="173"/>
      <c r="T458" s="384" t="n">
        <f aca="false">SUM(E458:S458)</f>
        <v>40</v>
      </c>
    </row>
    <row r="459" customFormat="false" ht="12.75" hidden="false" customHeight="false" outlineLevel="0" collapsed="false">
      <c r="B459" s="363" t="s">
        <v>519</v>
      </c>
      <c r="C459" s="378" t="s">
        <v>148</v>
      </c>
      <c r="D459" s="399"/>
      <c r="E459" s="268" t="s">
        <v>268</v>
      </c>
      <c r="F459" s="173" t="n">
        <v>40</v>
      </c>
      <c r="G459" s="176" t="s">
        <v>268</v>
      </c>
      <c r="H459" s="176" t="s">
        <v>268</v>
      </c>
      <c r="I459" s="176" t="s">
        <v>268</v>
      </c>
      <c r="J459" s="176" t="s">
        <v>268</v>
      </c>
      <c r="K459" s="268" t="s">
        <v>268</v>
      </c>
      <c r="L459" s="268" t="s">
        <v>268</v>
      </c>
      <c r="M459" s="176" t="s">
        <v>268</v>
      </c>
      <c r="N459" s="176" t="s">
        <v>268</v>
      </c>
      <c r="O459" s="173"/>
      <c r="P459" s="173"/>
      <c r="Q459" s="173"/>
      <c r="R459" s="210"/>
      <c r="S459" s="173"/>
      <c r="T459" s="384" t="n">
        <f aca="false">SUM(E459:S459)</f>
        <v>40</v>
      </c>
    </row>
    <row r="460" customFormat="false" ht="12.75" hidden="false" customHeight="false" outlineLevel="0" collapsed="false">
      <c r="B460" s="363" t="s">
        <v>519</v>
      </c>
      <c r="C460" s="452" t="s">
        <v>520</v>
      </c>
      <c r="D460" s="373"/>
      <c r="E460" s="277" t="n">
        <v>40</v>
      </c>
      <c r="F460" s="176" t="s">
        <v>268</v>
      </c>
      <c r="G460" s="176" t="s">
        <v>268</v>
      </c>
      <c r="H460" s="176" t="s">
        <v>268</v>
      </c>
      <c r="I460" s="176" t="s">
        <v>268</v>
      </c>
      <c r="J460" s="176" t="s">
        <v>268</v>
      </c>
      <c r="K460" s="176" t="s">
        <v>268</v>
      </c>
      <c r="L460" s="176" t="s">
        <v>268</v>
      </c>
      <c r="M460" s="176" t="s">
        <v>268</v>
      </c>
      <c r="N460" s="176" t="s">
        <v>268</v>
      </c>
      <c r="O460" s="173"/>
      <c r="P460" s="173"/>
      <c r="Q460" s="173"/>
      <c r="R460" s="210"/>
      <c r="S460" s="173"/>
      <c r="T460" s="384" t="n">
        <f aca="false">SUM(E460:S460)</f>
        <v>40</v>
      </c>
    </row>
    <row r="461" customFormat="false" ht="13.5" hidden="false" customHeight="false" outlineLevel="0" collapsed="false">
      <c r="B461" s="443" t="s">
        <v>519</v>
      </c>
      <c r="C461" s="393" t="s">
        <v>138</v>
      </c>
      <c r="D461" s="444"/>
      <c r="E461" s="396" t="n">
        <v>40</v>
      </c>
      <c r="F461" s="266" t="s">
        <v>268</v>
      </c>
      <c r="G461" s="266" t="s">
        <v>268</v>
      </c>
      <c r="H461" s="266" t="s">
        <v>268</v>
      </c>
      <c r="I461" s="266" t="s">
        <v>268</v>
      </c>
      <c r="J461" s="266" t="s">
        <v>268</v>
      </c>
      <c r="K461" s="184" t="s">
        <v>268</v>
      </c>
      <c r="L461" s="184" t="s">
        <v>268</v>
      </c>
      <c r="M461" s="266" t="s">
        <v>268</v>
      </c>
      <c r="N461" s="266" t="s">
        <v>268</v>
      </c>
      <c r="O461" s="396"/>
      <c r="P461" s="396"/>
      <c r="Q461" s="396"/>
      <c r="R461" s="396"/>
      <c r="S461" s="396"/>
      <c r="T461" s="447" t="n">
        <f aca="false">SUM(E461:S461)</f>
        <v>40</v>
      </c>
    </row>
  </sheetData>
  <printOptions headings="false" gridLines="false" gridLinesSet="true" horizontalCentered="false" verticalCentered="false"/>
  <pageMargins left="0.747916666666667" right="0.747916666666667" top="0.4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31" width="18.14"/>
    <col collapsed="false" customWidth="true" hidden="false" outlineLevel="0" max="4" min="4" style="131" width="6.85"/>
    <col collapsed="false" customWidth="true" hidden="false" outlineLevel="0" max="12" min="5" style="132" width="4.56"/>
    <col collapsed="false" customWidth="true" hidden="false" outlineLevel="0" max="13" min="13" style="132" width="5.28"/>
    <col collapsed="false" customWidth="true" hidden="false" outlineLevel="0" max="19" min="14" style="132" width="4.56"/>
    <col collapsed="false" customWidth="true" hidden="false" outlineLevel="0" max="20" min="20" style="0" width="4.56"/>
    <col collapsed="false" customWidth="true" hidden="false" outlineLevel="0" max="24" min="24" style="0" width="1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3" t="s">
        <v>227</v>
      </c>
      <c r="D2" s="134" t="n">
        <v>1</v>
      </c>
      <c r="E2" s="135" t="s">
        <v>228</v>
      </c>
      <c r="F2" s="136"/>
      <c r="G2" s="136"/>
      <c r="H2" s="136"/>
      <c r="I2" s="136"/>
      <c r="J2" s="136"/>
      <c r="K2" s="136"/>
      <c r="L2" s="136"/>
      <c r="M2" s="137"/>
    </row>
    <row r="3" customFormat="false" ht="12.75" hidden="false" customHeight="false" outlineLevel="0" collapsed="false">
      <c r="C3" s="138" t="s">
        <v>229</v>
      </c>
      <c r="D3" s="139" t="n">
        <v>2</v>
      </c>
      <c r="E3" s="140" t="s">
        <v>230</v>
      </c>
      <c r="F3" s="141"/>
      <c r="G3" s="141"/>
      <c r="H3" s="141"/>
      <c r="I3" s="141"/>
      <c r="J3" s="141"/>
      <c r="K3" s="141"/>
      <c r="L3" s="141"/>
      <c r="M3" s="142"/>
      <c r="O3" s="7"/>
    </row>
    <row r="4" customFormat="false" ht="12.75" hidden="false" customHeight="false" outlineLevel="0" collapsed="false">
      <c r="C4" s="138" t="s">
        <v>231</v>
      </c>
      <c r="D4" s="139" t="n">
        <v>3</v>
      </c>
      <c r="E4" s="140" t="s">
        <v>232</v>
      </c>
      <c r="F4" s="141"/>
      <c r="G4" s="141"/>
      <c r="H4" s="141"/>
      <c r="I4" s="141"/>
      <c r="J4" s="141"/>
      <c r="K4" s="141"/>
      <c r="L4" s="141"/>
      <c r="M4" s="142"/>
      <c r="O4" s="7"/>
    </row>
    <row r="5" customFormat="false" ht="12.75" hidden="false" customHeight="false" outlineLevel="0" collapsed="false">
      <c r="C5" s="138" t="s">
        <v>233</v>
      </c>
      <c r="D5" s="139" t="n">
        <v>4</v>
      </c>
      <c r="E5" s="140" t="s">
        <v>234</v>
      </c>
      <c r="F5" s="141"/>
      <c r="G5" s="141"/>
      <c r="H5" s="141"/>
      <c r="I5" s="141"/>
      <c r="J5" s="141"/>
      <c r="K5" s="141"/>
      <c r="L5" s="141"/>
      <c r="M5" s="142"/>
      <c r="O5" s="7"/>
    </row>
    <row r="6" customFormat="false" ht="12.75" hidden="false" customHeight="false" outlineLevel="0" collapsed="false">
      <c r="C6" s="138" t="s">
        <v>235</v>
      </c>
      <c r="D6" s="139" t="n">
        <v>5</v>
      </c>
      <c r="E6" s="140" t="s">
        <v>236</v>
      </c>
      <c r="F6" s="141"/>
      <c r="G6" s="141"/>
      <c r="H6" s="141"/>
      <c r="I6" s="141"/>
      <c r="J6" s="141"/>
      <c r="K6" s="141"/>
      <c r="L6" s="141"/>
      <c r="M6" s="142"/>
      <c r="O6" s="7"/>
    </row>
    <row r="7" customFormat="false" ht="12.75" hidden="false" customHeight="false" outlineLevel="0" collapsed="false">
      <c r="C7" s="138" t="s">
        <v>237</v>
      </c>
      <c r="D7" s="139" t="n">
        <v>6</v>
      </c>
      <c r="E7" s="140" t="s">
        <v>238</v>
      </c>
      <c r="F7" s="141"/>
      <c r="G7" s="141"/>
      <c r="H7" s="141"/>
      <c r="I7" s="141"/>
      <c r="J7" s="141"/>
      <c r="K7" s="141"/>
      <c r="L7" s="141"/>
      <c r="M7" s="142"/>
      <c r="O7" s="7"/>
    </row>
    <row r="8" customFormat="false" ht="12.75" hidden="false" customHeight="false" outlineLevel="0" collapsed="false">
      <c r="C8" s="138" t="s">
        <v>239</v>
      </c>
      <c r="D8" s="139" t="n">
        <v>7</v>
      </c>
      <c r="E8" s="140" t="s">
        <v>240</v>
      </c>
      <c r="F8" s="141"/>
      <c r="G8" s="141"/>
      <c r="H8" s="141"/>
      <c r="I8" s="141"/>
      <c r="J8" s="141"/>
      <c r="K8" s="141"/>
      <c r="L8" s="141"/>
      <c r="M8" s="142"/>
      <c r="O8" s="7"/>
    </row>
    <row r="9" customFormat="false" ht="12.75" hidden="false" customHeight="false" outlineLevel="0" collapsed="false">
      <c r="C9" s="138" t="s">
        <v>241</v>
      </c>
      <c r="D9" s="139" t="n">
        <v>8</v>
      </c>
      <c r="E9" s="140" t="s">
        <v>242</v>
      </c>
      <c r="F9" s="141"/>
      <c r="G9" s="141"/>
      <c r="H9" s="141"/>
      <c r="I9" s="141"/>
      <c r="J9" s="141"/>
      <c r="K9" s="141"/>
      <c r="L9" s="141"/>
      <c r="M9" s="142"/>
      <c r="O9" s="7"/>
    </row>
    <row r="10" customFormat="false" ht="12.75" hidden="false" customHeight="false" outlineLevel="0" collapsed="false">
      <c r="C10" s="138" t="s">
        <v>243</v>
      </c>
      <c r="D10" s="139" t="n">
        <v>9</v>
      </c>
      <c r="E10" s="140" t="s">
        <v>244</v>
      </c>
      <c r="F10" s="141"/>
      <c r="G10" s="141"/>
      <c r="H10" s="141"/>
      <c r="I10" s="141"/>
      <c r="J10" s="141"/>
      <c r="K10" s="141"/>
      <c r="L10" s="141"/>
      <c r="M10" s="142"/>
      <c r="O10" s="7"/>
    </row>
    <row r="11" customFormat="false" ht="12.75" hidden="false" customHeight="false" outlineLevel="0" collapsed="false">
      <c r="C11" s="138" t="s">
        <v>245</v>
      </c>
      <c r="D11" s="139" t="n">
        <v>10</v>
      </c>
      <c r="E11" s="140" t="s">
        <v>246</v>
      </c>
      <c r="F11" s="141"/>
      <c r="G11" s="141"/>
      <c r="H11" s="141"/>
      <c r="I11" s="141"/>
      <c r="J11" s="141"/>
      <c r="K11" s="141"/>
      <c r="L11" s="141"/>
      <c r="M11" s="142"/>
      <c r="O11" s="7"/>
    </row>
    <row r="12" customFormat="false" ht="12.75" hidden="false" customHeight="false" outlineLevel="0" collapsed="false">
      <c r="C12" s="138" t="s">
        <v>245</v>
      </c>
      <c r="D12" s="139" t="n">
        <v>10</v>
      </c>
      <c r="E12" s="140" t="s">
        <v>247</v>
      </c>
      <c r="F12" s="141"/>
      <c r="G12" s="141"/>
      <c r="H12" s="141"/>
      <c r="I12" s="141"/>
      <c r="J12" s="141"/>
      <c r="K12" s="141"/>
      <c r="L12" s="141"/>
      <c r="M12" s="142"/>
      <c r="O12" s="7"/>
    </row>
    <row r="13" customFormat="false" ht="12.75" hidden="false" customHeight="false" outlineLevel="0" collapsed="false">
      <c r="C13" s="138" t="s">
        <v>248</v>
      </c>
      <c r="D13" s="139" t="n">
        <v>11</v>
      </c>
      <c r="E13" s="143" t="s">
        <v>249</v>
      </c>
      <c r="F13" s="141"/>
      <c r="G13" s="141"/>
      <c r="H13" s="141"/>
      <c r="I13" s="141"/>
      <c r="J13" s="141"/>
      <c r="K13" s="141"/>
      <c r="L13" s="141"/>
      <c r="M13" s="142"/>
      <c r="O13" s="40"/>
    </row>
    <row r="14" customFormat="false" ht="12.75" hidden="false" customHeight="false" outlineLevel="0" collapsed="false">
      <c r="C14" s="138" t="s">
        <v>250</v>
      </c>
      <c r="D14" s="139" t="n">
        <v>12</v>
      </c>
      <c r="E14" s="140" t="s">
        <v>251</v>
      </c>
      <c r="F14" s="141"/>
      <c r="G14" s="141"/>
      <c r="H14" s="141"/>
      <c r="I14" s="141"/>
      <c r="J14" s="141"/>
      <c r="K14" s="141"/>
      <c r="L14" s="141"/>
      <c r="M14" s="142"/>
      <c r="O14" s="7"/>
    </row>
    <row r="15" customFormat="false" ht="12.75" hidden="false" customHeight="false" outlineLevel="0" collapsed="false">
      <c r="C15" s="138" t="s">
        <v>252</v>
      </c>
      <c r="D15" s="139" t="n">
        <v>13</v>
      </c>
      <c r="E15" s="140" t="s">
        <v>253</v>
      </c>
      <c r="F15" s="141"/>
      <c r="G15" s="141"/>
      <c r="H15" s="141"/>
      <c r="I15" s="141"/>
      <c r="J15" s="141"/>
      <c r="K15" s="141"/>
      <c r="L15" s="141"/>
      <c r="M15" s="142"/>
      <c r="O15" s="7"/>
    </row>
    <row r="16" customFormat="false" ht="12.75" hidden="false" customHeight="false" outlineLevel="0" collapsed="false">
      <c r="C16" s="138" t="s">
        <v>254</v>
      </c>
      <c r="D16" s="139" t="n">
        <v>14</v>
      </c>
      <c r="E16" s="140" t="s">
        <v>255</v>
      </c>
      <c r="F16" s="141"/>
      <c r="G16" s="141"/>
      <c r="H16" s="141"/>
      <c r="I16" s="141"/>
      <c r="J16" s="141"/>
      <c r="K16" s="141"/>
      <c r="L16" s="141"/>
      <c r="M16" s="142"/>
      <c r="O16" s="7"/>
    </row>
    <row r="17" customFormat="false" ht="12.75" hidden="false" customHeight="false" outlineLevel="0" collapsed="false">
      <c r="C17" s="138" t="s">
        <v>256</v>
      </c>
      <c r="D17" s="139" t="n">
        <v>15</v>
      </c>
      <c r="E17" s="143" t="s">
        <v>257</v>
      </c>
      <c r="F17" s="141"/>
      <c r="G17" s="141"/>
      <c r="H17" s="141"/>
      <c r="I17" s="141"/>
      <c r="J17" s="141"/>
      <c r="K17" s="141"/>
      <c r="L17" s="141"/>
      <c r="M17" s="142"/>
      <c r="O17" s="40"/>
    </row>
    <row r="18" customFormat="false" ht="12.75" hidden="false" customHeight="false" outlineLevel="0" collapsed="false">
      <c r="C18" s="138" t="n">
        <v>39697</v>
      </c>
      <c r="D18" s="139" t="n">
        <v>16</v>
      </c>
      <c r="E18" s="143" t="s">
        <v>258</v>
      </c>
      <c r="F18" s="141"/>
      <c r="G18" s="141"/>
      <c r="H18" s="141"/>
      <c r="I18" s="141"/>
      <c r="J18" s="141"/>
      <c r="K18" s="141"/>
      <c r="L18" s="141"/>
      <c r="M18" s="142"/>
      <c r="O18" s="40"/>
    </row>
    <row r="19" customFormat="false" ht="12.75" hidden="false" customHeight="false" outlineLevel="0" collapsed="false">
      <c r="C19" s="138" t="n">
        <v>39698</v>
      </c>
      <c r="D19" s="139" t="n">
        <v>17</v>
      </c>
      <c r="E19" s="143" t="s">
        <v>259</v>
      </c>
      <c r="F19" s="141"/>
      <c r="G19" s="141"/>
      <c r="H19" s="141"/>
      <c r="I19" s="141"/>
      <c r="J19" s="141"/>
      <c r="K19" s="141"/>
      <c r="L19" s="141"/>
      <c r="M19" s="142"/>
      <c r="O19" s="40"/>
    </row>
    <row r="20" customFormat="false" ht="12.75" hidden="false" customHeight="false" outlineLevel="0" collapsed="false">
      <c r="C20" s="138" t="n">
        <v>39704</v>
      </c>
      <c r="D20" s="139"/>
      <c r="E20" s="143" t="s">
        <v>260</v>
      </c>
      <c r="F20" s="141"/>
      <c r="G20" s="141"/>
      <c r="H20" s="141"/>
      <c r="I20" s="141"/>
      <c r="J20" s="141"/>
      <c r="K20" s="142"/>
      <c r="L20" s="141"/>
      <c r="M20" s="142"/>
      <c r="O20" s="40"/>
    </row>
    <row r="21" customFormat="false" ht="13.5" hidden="false" customHeight="false" outlineLevel="0" collapsed="false">
      <c r="C21" s="144" t="n">
        <v>39705</v>
      </c>
      <c r="D21" s="145"/>
      <c r="E21" s="146" t="s">
        <v>261</v>
      </c>
      <c r="F21" s="147"/>
      <c r="G21" s="147"/>
      <c r="H21" s="147"/>
      <c r="I21" s="147"/>
      <c r="J21" s="147"/>
      <c r="K21" s="148"/>
      <c r="L21" s="147"/>
      <c r="M21" s="148"/>
      <c r="O21" s="40"/>
    </row>
    <row r="22" customFormat="false" ht="13.5" hidden="false" customHeight="false" outlineLevel="0" collapsed="false"/>
    <row r="23" customFormat="false" ht="13.5" hidden="false" customHeight="false" outlineLevel="0" collapsed="false">
      <c r="B23" s="149" t="s">
        <v>262</v>
      </c>
      <c r="C23" s="150" t="s">
        <v>521</v>
      </c>
      <c r="D23" s="151" t="s">
        <v>264</v>
      </c>
      <c r="E23" s="152" t="n">
        <v>1</v>
      </c>
      <c r="F23" s="153" t="n">
        <v>2</v>
      </c>
      <c r="G23" s="153" t="n">
        <v>3</v>
      </c>
      <c r="H23" s="153" t="n">
        <v>4</v>
      </c>
      <c r="I23" s="153" t="n">
        <v>5</v>
      </c>
      <c r="J23" s="153" t="n">
        <v>6</v>
      </c>
      <c r="K23" s="153" t="n">
        <v>7</v>
      </c>
      <c r="L23" s="154" t="n">
        <v>8</v>
      </c>
      <c r="M23" s="153" t="n">
        <v>9</v>
      </c>
      <c r="N23" s="153" t="n">
        <v>10</v>
      </c>
      <c r="O23" s="153" t="n">
        <v>11</v>
      </c>
      <c r="P23" s="153" t="n">
        <v>12</v>
      </c>
      <c r="Q23" s="153" t="n">
        <v>13</v>
      </c>
      <c r="R23" s="153" t="n">
        <v>14</v>
      </c>
      <c r="S23" s="153" t="n">
        <v>15</v>
      </c>
      <c r="T23" s="355" t="n">
        <v>17</v>
      </c>
      <c r="U23" s="149" t="s">
        <v>265</v>
      </c>
    </row>
    <row r="24" customFormat="false" ht="12.75" hidden="false" customHeight="false" outlineLevel="0" collapsed="false">
      <c r="B24" s="155" t="s">
        <v>266</v>
      </c>
      <c r="C24" s="186" t="s">
        <v>287</v>
      </c>
      <c r="D24" s="157" t="n">
        <v>1960</v>
      </c>
      <c r="E24" s="187" t="s">
        <v>268</v>
      </c>
      <c r="F24" s="160" t="n">
        <v>110</v>
      </c>
      <c r="G24" s="160" t="n">
        <v>100</v>
      </c>
      <c r="H24" s="160" t="n">
        <v>100</v>
      </c>
      <c r="I24" s="160" t="n">
        <v>100</v>
      </c>
      <c r="J24" s="188" t="s">
        <v>268</v>
      </c>
      <c r="K24" s="207" t="n">
        <v>80</v>
      </c>
      <c r="L24" s="161" t="n">
        <v>110</v>
      </c>
      <c r="M24" s="160" t="n">
        <v>110</v>
      </c>
      <c r="N24" s="189" t="s">
        <v>268</v>
      </c>
      <c r="O24" s="171" t="s">
        <v>268</v>
      </c>
      <c r="P24" s="298" t="n">
        <v>60</v>
      </c>
      <c r="Q24" s="205" t="n">
        <v>66</v>
      </c>
      <c r="R24" s="160" t="n">
        <v>100</v>
      </c>
      <c r="S24" s="207" t="n">
        <v>96</v>
      </c>
      <c r="T24" s="357"/>
      <c r="U24" s="163" t="n">
        <f aca="false">SUM(E24:T24)-P24-Q24-K24-S24</f>
        <v>730</v>
      </c>
    </row>
    <row r="25" customFormat="false" ht="12.75" hidden="false" customHeight="false" outlineLevel="0" collapsed="false">
      <c r="B25" s="192" t="s">
        <v>269</v>
      </c>
      <c r="C25" s="193" t="s">
        <v>351</v>
      </c>
      <c r="D25" s="194" t="n">
        <v>1953</v>
      </c>
      <c r="E25" s="195" t="s">
        <v>268</v>
      </c>
      <c r="F25" s="168" t="s">
        <v>268</v>
      </c>
      <c r="G25" s="168" t="s">
        <v>268</v>
      </c>
      <c r="H25" s="168" t="s">
        <v>268</v>
      </c>
      <c r="I25" s="168" t="s">
        <v>268</v>
      </c>
      <c r="J25" s="207" t="n">
        <v>60</v>
      </c>
      <c r="K25" s="207" t="n">
        <v>40</v>
      </c>
      <c r="L25" s="172" t="n">
        <v>88</v>
      </c>
      <c r="M25" s="169" t="n">
        <v>88</v>
      </c>
      <c r="N25" s="214" t="n">
        <v>80</v>
      </c>
      <c r="O25" s="177" t="n">
        <v>88</v>
      </c>
      <c r="P25" s="172" t="n">
        <v>80</v>
      </c>
      <c r="Q25" s="169" t="n">
        <v>88</v>
      </c>
      <c r="R25" s="168" t="s">
        <v>268</v>
      </c>
      <c r="S25" s="191" t="n">
        <v>120</v>
      </c>
      <c r="T25" s="357"/>
      <c r="U25" s="174" t="n">
        <f aca="false">SUM(E25:T25)-K25-J25</f>
        <v>632</v>
      </c>
    </row>
    <row r="26" customFormat="false" ht="12.75" hidden="false" customHeight="false" outlineLevel="0" collapsed="false">
      <c r="B26" s="192" t="s">
        <v>271</v>
      </c>
      <c r="C26" s="193" t="s">
        <v>349</v>
      </c>
      <c r="D26" s="194" t="n">
        <v>1951</v>
      </c>
      <c r="E26" s="195" t="s">
        <v>268</v>
      </c>
      <c r="F26" s="169" t="n">
        <v>110</v>
      </c>
      <c r="G26" s="169" t="n">
        <v>100</v>
      </c>
      <c r="H26" s="250" t="n">
        <v>100</v>
      </c>
      <c r="I26" s="168" t="s">
        <v>268</v>
      </c>
      <c r="J26" s="170" t="s">
        <v>268</v>
      </c>
      <c r="K26" s="172" t="n">
        <v>80</v>
      </c>
      <c r="L26" s="172" t="n">
        <v>110</v>
      </c>
      <c r="M26" s="170" t="s">
        <v>268</v>
      </c>
      <c r="N26" s="218" t="s">
        <v>268</v>
      </c>
      <c r="O26" s="171" t="s">
        <v>268</v>
      </c>
      <c r="P26" s="170" t="s">
        <v>268</v>
      </c>
      <c r="Q26" s="170" t="s">
        <v>268</v>
      </c>
      <c r="R26" s="168" t="s">
        <v>268</v>
      </c>
      <c r="S26" s="191" t="n">
        <v>96</v>
      </c>
      <c r="T26" s="357"/>
      <c r="U26" s="174" t="n">
        <f aca="false">SUM(E26:T26)</f>
        <v>596</v>
      </c>
    </row>
    <row r="27" customFormat="false" ht="12.75" hidden="false" customHeight="false" outlineLevel="0" collapsed="false">
      <c r="B27" s="192" t="s">
        <v>280</v>
      </c>
      <c r="C27" s="193" t="s">
        <v>288</v>
      </c>
      <c r="D27" s="194" t="n">
        <v>1963</v>
      </c>
      <c r="E27" s="195" t="s">
        <v>268</v>
      </c>
      <c r="F27" s="169" t="n">
        <v>88</v>
      </c>
      <c r="G27" s="168" t="s">
        <v>268</v>
      </c>
      <c r="H27" s="168" t="s">
        <v>268</v>
      </c>
      <c r="I27" s="168" t="s">
        <v>268</v>
      </c>
      <c r="J27" s="172" t="n">
        <v>80</v>
      </c>
      <c r="K27" s="170" t="s">
        <v>268</v>
      </c>
      <c r="L27" s="170" t="s">
        <v>268</v>
      </c>
      <c r="M27" s="169" t="n">
        <v>88</v>
      </c>
      <c r="N27" s="218" t="s">
        <v>268</v>
      </c>
      <c r="O27" s="177" t="n">
        <v>66</v>
      </c>
      <c r="P27" s="170" t="s">
        <v>268</v>
      </c>
      <c r="Q27" s="169" t="n">
        <v>44</v>
      </c>
      <c r="R27" s="169" t="n">
        <v>100</v>
      </c>
      <c r="S27" s="168" t="s">
        <v>268</v>
      </c>
      <c r="T27" s="357"/>
      <c r="U27" s="174" t="n">
        <f aca="false">SUM(E27:T27)</f>
        <v>466</v>
      </c>
    </row>
    <row r="28" customFormat="false" ht="12.75" hidden="false" customHeight="false" outlineLevel="0" collapsed="false">
      <c r="B28" s="192" t="s">
        <v>282</v>
      </c>
      <c r="C28" s="453" t="s">
        <v>522</v>
      </c>
      <c r="D28" s="194" t="n">
        <v>1959</v>
      </c>
      <c r="E28" s="195" t="s">
        <v>268</v>
      </c>
      <c r="F28" s="168" t="s">
        <v>268</v>
      </c>
      <c r="G28" s="168" t="s">
        <v>268</v>
      </c>
      <c r="H28" s="168" t="s">
        <v>268</v>
      </c>
      <c r="I28" s="168" t="s">
        <v>268</v>
      </c>
      <c r="J28" s="170" t="s">
        <v>268</v>
      </c>
      <c r="K28" s="172" t="n">
        <v>60</v>
      </c>
      <c r="L28" s="172" t="n">
        <v>66</v>
      </c>
      <c r="M28" s="169" t="n">
        <v>44</v>
      </c>
      <c r="N28" s="214" t="n">
        <v>100</v>
      </c>
      <c r="O28" s="177" t="n">
        <v>88</v>
      </c>
      <c r="P28" s="172" t="n">
        <v>60</v>
      </c>
      <c r="Q28" s="170" t="s">
        <v>268</v>
      </c>
      <c r="R28" s="168" t="s">
        <v>268</v>
      </c>
      <c r="S28" s="168" t="s">
        <v>268</v>
      </c>
      <c r="T28" s="357"/>
      <c r="U28" s="174" t="n">
        <f aca="false">SUM(E28:T28)</f>
        <v>418</v>
      </c>
    </row>
    <row r="29" customFormat="false" ht="12.75" hidden="false" customHeight="false" outlineLevel="0" collapsed="false">
      <c r="B29" s="192" t="s">
        <v>284</v>
      </c>
      <c r="C29" s="193" t="s">
        <v>315</v>
      </c>
      <c r="D29" s="194" t="n">
        <v>1958</v>
      </c>
      <c r="E29" s="195" t="s">
        <v>268</v>
      </c>
      <c r="F29" s="169" t="n">
        <v>66</v>
      </c>
      <c r="G29" s="168" t="s">
        <v>268</v>
      </c>
      <c r="H29" s="168" t="s">
        <v>268</v>
      </c>
      <c r="I29" s="168" t="s">
        <v>268</v>
      </c>
      <c r="J29" s="170" t="s">
        <v>268</v>
      </c>
      <c r="K29" s="170" t="s">
        <v>268</v>
      </c>
      <c r="L29" s="170" t="s">
        <v>268</v>
      </c>
      <c r="M29" s="169" t="n">
        <v>66</v>
      </c>
      <c r="N29" s="170" t="s">
        <v>268</v>
      </c>
      <c r="O29" s="177" t="n">
        <v>66</v>
      </c>
      <c r="P29" s="170" t="s">
        <v>268</v>
      </c>
      <c r="Q29" s="169" t="n">
        <v>66</v>
      </c>
      <c r="R29" s="168" t="s">
        <v>268</v>
      </c>
      <c r="S29" s="191" t="n">
        <v>72</v>
      </c>
      <c r="T29" s="357"/>
      <c r="U29" s="174" t="n">
        <f aca="false">SUM(E29:T29)</f>
        <v>336</v>
      </c>
    </row>
    <row r="30" customFormat="false" ht="12.75" hidden="false" customHeight="false" outlineLevel="0" collapsed="false">
      <c r="B30" s="192" t="s">
        <v>293</v>
      </c>
      <c r="C30" s="193" t="s">
        <v>289</v>
      </c>
      <c r="D30" s="194" t="n">
        <v>1961</v>
      </c>
      <c r="E30" s="195" t="s">
        <v>268</v>
      </c>
      <c r="F30" s="168" t="s">
        <v>268</v>
      </c>
      <c r="G30" s="168" t="s">
        <v>268</v>
      </c>
      <c r="H30" s="168" t="s">
        <v>268</v>
      </c>
      <c r="I30" s="168" t="s">
        <v>268</v>
      </c>
      <c r="J30" s="170" t="s">
        <v>268</v>
      </c>
      <c r="K30" s="170" t="s">
        <v>268</v>
      </c>
      <c r="L30" s="170" t="s">
        <v>268</v>
      </c>
      <c r="M30" s="170" t="s">
        <v>268</v>
      </c>
      <c r="N30" s="170" t="s">
        <v>268</v>
      </c>
      <c r="O30" s="177" t="n">
        <v>110</v>
      </c>
      <c r="P30" s="172" t="n">
        <v>80</v>
      </c>
      <c r="Q30" s="170" t="s">
        <v>268</v>
      </c>
      <c r="R30" s="168" t="s">
        <v>268</v>
      </c>
      <c r="S30" s="191" t="n">
        <v>120</v>
      </c>
      <c r="T30" s="357"/>
      <c r="U30" s="174" t="n">
        <f aca="false">SUM(E30:T30)</f>
        <v>310</v>
      </c>
      <c r="V30" s="222"/>
      <c r="W30" s="47"/>
      <c r="X30" s="47"/>
    </row>
    <row r="31" customFormat="false" ht="12.75" hidden="false" customHeight="false" outlineLevel="0" collapsed="false">
      <c r="B31" s="192" t="s">
        <v>320</v>
      </c>
      <c r="C31" s="193" t="s">
        <v>370</v>
      </c>
      <c r="D31" s="194" t="n">
        <v>1946</v>
      </c>
      <c r="E31" s="195" t="s">
        <v>268</v>
      </c>
      <c r="F31" s="168" t="s">
        <v>268</v>
      </c>
      <c r="G31" s="168" t="s">
        <v>268</v>
      </c>
      <c r="H31" s="168" t="s">
        <v>268</v>
      </c>
      <c r="I31" s="168" t="s">
        <v>268</v>
      </c>
      <c r="J31" s="170" t="s">
        <v>268</v>
      </c>
      <c r="K31" s="169" t="n">
        <v>60</v>
      </c>
      <c r="L31" s="172" t="n">
        <v>88</v>
      </c>
      <c r="M31" s="170" t="s">
        <v>268</v>
      </c>
      <c r="N31" s="170" t="s">
        <v>268</v>
      </c>
      <c r="O31" s="171" t="s">
        <v>268</v>
      </c>
      <c r="P31" s="170" t="s">
        <v>268</v>
      </c>
      <c r="Q31" s="169" t="n">
        <v>66</v>
      </c>
      <c r="R31" s="169" t="n">
        <v>60</v>
      </c>
      <c r="S31" s="168" t="s">
        <v>268</v>
      </c>
      <c r="T31" s="357"/>
      <c r="U31" s="174" t="n">
        <f aca="false">SUM(E31:T31)</f>
        <v>274</v>
      </c>
    </row>
    <row r="32" customFormat="false" ht="12.75" hidden="false" customHeight="false" outlineLevel="0" collapsed="false">
      <c r="B32" s="192" t="s">
        <v>322</v>
      </c>
      <c r="C32" s="193" t="s">
        <v>350</v>
      </c>
      <c r="D32" s="194" t="n">
        <v>1952</v>
      </c>
      <c r="E32" s="195" t="s">
        <v>268</v>
      </c>
      <c r="F32" s="168" t="s">
        <v>268</v>
      </c>
      <c r="G32" s="168" t="s">
        <v>268</v>
      </c>
      <c r="H32" s="168" t="s">
        <v>268</v>
      </c>
      <c r="I32" s="168" t="s">
        <v>268</v>
      </c>
      <c r="J32" s="170" t="s">
        <v>268</v>
      </c>
      <c r="K32" s="170" t="s">
        <v>268</v>
      </c>
      <c r="L32" s="170" t="s">
        <v>268</v>
      </c>
      <c r="M32" s="169" t="n">
        <v>44</v>
      </c>
      <c r="N32" s="172" t="n">
        <v>80</v>
      </c>
      <c r="O32" s="190" t="s">
        <v>268</v>
      </c>
      <c r="P32" s="172" t="n">
        <v>60</v>
      </c>
      <c r="Q32" s="169" t="n">
        <v>66</v>
      </c>
      <c r="R32" s="168" t="s">
        <v>268</v>
      </c>
      <c r="S32" s="168" t="s">
        <v>268</v>
      </c>
      <c r="T32" s="357"/>
      <c r="U32" s="174" t="n">
        <f aca="false">SUM(E32:T32)</f>
        <v>250</v>
      </c>
    </row>
    <row r="33" customFormat="false" ht="12.75" hidden="false" customHeight="false" outlineLevel="0" collapsed="false">
      <c r="B33" s="192" t="s">
        <v>298</v>
      </c>
      <c r="C33" s="193" t="s">
        <v>270</v>
      </c>
      <c r="D33" s="194" t="n">
        <v>1973</v>
      </c>
      <c r="E33" s="195" t="s">
        <v>268</v>
      </c>
      <c r="F33" s="168" t="s">
        <v>268</v>
      </c>
      <c r="G33" s="168" t="s">
        <v>268</v>
      </c>
      <c r="H33" s="168" t="s">
        <v>268</v>
      </c>
      <c r="I33" s="168" t="s">
        <v>268</v>
      </c>
      <c r="J33" s="170" t="s">
        <v>268</v>
      </c>
      <c r="K33" s="170" t="s">
        <v>268</v>
      </c>
      <c r="L33" s="170" t="s">
        <v>268</v>
      </c>
      <c r="M33" s="169" t="n">
        <v>44</v>
      </c>
      <c r="N33" s="170" t="s">
        <v>268</v>
      </c>
      <c r="O33" s="190" t="s">
        <v>268</v>
      </c>
      <c r="P33" s="170" t="s">
        <v>268</v>
      </c>
      <c r="Q33" s="169" t="n">
        <v>44</v>
      </c>
      <c r="R33" s="169" t="n">
        <v>80</v>
      </c>
      <c r="S33" s="191" t="n">
        <v>72</v>
      </c>
      <c r="T33" s="357"/>
      <c r="U33" s="174" t="n">
        <f aca="false">SUM(E33:T33)</f>
        <v>240</v>
      </c>
    </row>
    <row r="34" customFormat="false" ht="12.75" hidden="false" customHeight="false" outlineLevel="0" collapsed="false">
      <c r="B34" s="192" t="s">
        <v>324</v>
      </c>
      <c r="C34" s="193" t="s">
        <v>318</v>
      </c>
      <c r="D34" s="194" t="n">
        <v>1955</v>
      </c>
      <c r="E34" s="195" t="s">
        <v>268</v>
      </c>
      <c r="F34" s="169" t="n">
        <v>88</v>
      </c>
      <c r="G34" s="168" t="s">
        <v>268</v>
      </c>
      <c r="H34" s="168" t="s">
        <v>268</v>
      </c>
      <c r="I34" s="168" t="s">
        <v>268</v>
      </c>
      <c r="J34" s="172" t="n">
        <v>80</v>
      </c>
      <c r="K34" s="170" t="s">
        <v>268</v>
      </c>
      <c r="L34" s="170" t="s">
        <v>268</v>
      </c>
      <c r="M34" s="170" t="s">
        <v>268</v>
      </c>
      <c r="N34" s="170" t="s">
        <v>268</v>
      </c>
      <c r="O34" s="168" t="s">
        <v>268</v>
      </c>
      <c r="P34" s="170" t="s">
        <v>268</v>
      </c>
      <c r="Q34" s="169" t="n">
        <v>44</v>
      </c>
      <c r="R34" s="168" t="s">
        <v>268</v>
      </c>
      <c r="S34" s="168" t="s">
        <v>268</v>
      </c>
      <c r="T34" s="357"/>
      <c r="U34" s="174" t="n">
        <f aca="false">SUM(E34:T34)</f>
        <v>212</v>
      </c>
    </row>
    <row r="35" customFormat="false" ht="12.75" hidden="false" customHeight="false" outlineLevel="0" collapsed="false">
      <c r="B35" s="192" t="s">
        <v>326</v>
      </c>
      <c r="C35" s="193" t="s">
        <v>523</v>
      </c>
      <c r="D35" s="194" t="n">
        <v>1951</v>
      </c>
      <c r="E35" s="195" t="s">
        <v>268</v>
      </c>
      <c r="F35" s="168" t="s">
        <v>268</v>
      </c>
      <c r="G35" s="168" t="s">
        <v>268</v>
      </c>
      <c r="H35" s="250" t="n">
        <v>80</v>
      </c>
      <c r="I35" s="168" t="s">
        <v>268</v>
      </c>
      <c r="J35" s="170" t="s">
        <v>268</v>
      </c>
      <c r="K35" s="170" t="s">
        <v>268</v>
      </c>
      <c r="L35" s="170" t="s">
        <v>268</v>
      </c>
      <c r="M35" s="170" t="s">
        <v>268</v>
      </c>
      <c r="N35" s="170" t="s">
        <v>268</v>
      </c>
      <c r="O35" s="190" t="s">
        <v>268</v>
      </c>
      <c r="P35" s="170" t="s">
        <v>268</v>
      </c>
      <c r="Q35" s="168" t="n">
        <v>110</v>
      </c>
      <c r="R35" s="168" t="s">
        <v>268</v>
      </c>
      <c r="S35" s="168" t="s">
        <v>268</v>
      </c>
      <c r="T35" s="357"/>
      <c r="U35" s="174" t="n">
        <f aca="false">SUM(E35:T35)</f>
        <v>190</v>
      </c>
    </row>
    <row r="36" customFormat="false" ht="12.75" hidden="false" customHeight="false" outlineLevel="0" collapsed="false">
      <c r="B36" s="192" t="s">
        <v>328</v>
      </c>
      <c r="C36" s="193" t="s">
        <v>353</v>
      </c>
      <c r="D36" s="194" t="n">
        <v>1949</v>
      </c>
      <c r="E36" s="195" t="s">
        <v>268</v>
      </c>
      <c r="F36" s="168" t="s">
        <v>268</v>
      </c>
      <c r="G36" s="168" t="s">
        <v>268</v>
      </c>
      <c r="H36" s="168" t="s">
        <v>268</v>
      </c>
      <c r="I36" s="168" t="s">
        <v>268</v>
      </c>
      <c r="J36" s="170" t="s">
        <v>268</v>
      </c>
      <c r="K36" s="169" t="n">
        <v>40</v>
      </c>
      <c r="L36" s="170" t="s">
        <v>268</v>
      </c>
      <c r="M36" s="170" t="s">
        <v>268</v>
      </c>
      <c r="N36" s="170" t="s">
        <v>268</v>
      </c>
      <c r="O36" s="170" t="s">
        <v>268</v>
      </c>
      <c r="P36" s="170" t="s">
        <v>268</v>
      </c>
      <c r="Q36" s="169" t="n">
        <v>88</v>
      </c>
      <c r="R36" s="169" t="n">
        <v>60</v>
      </c>
      <c r="S36" s="168" t="s">
        <v>268</v>
      </c>
      <c r="T36" s="357"/>
      <c r="U36" s="174" t="n">
        <f aca="false">SUM(E36:T36)</f>
        <v>188</v>
      </c>
    </row>
    <row r="37" customFormat="false" ht="12.75" hidden="false" customHeight="false" outlineLevel="0" collapsed="false">
      <c r="B37" s="192" t="s">
        <v>330</v>
      </c>
      <c r="C37" s="193" t="s">
        <v>294</v>
      </c>
      <c r="D37" s="194" t="n">
        <v>1961</v>
      </c>
      <c r="E37" s="195" t="s">
        <v>268</v>
      </c>
      <c r="F37" s="168" t="s">
        <v>268</v>
      </c>
      <c r="G37" s="168" t="s">
        <v>268</v>
      </c>
      <c r="H37" s="168" t="s">
        <v>268</v>
      </c>
      <c r="I37" s="168" t="s">
        <v>268</v>
      </c>
      <c r="J37" s="170" t="s">
        <v>268</v>
      </c>
      <c r="K37" s="170" t="s">
        <v>268</v>
      </c>
      <c r="L37" s="170" t="s">
        <v>268</v>
      </c>
      <c r="M37" s="169" t="n">
        <v>110</v>
      </c>
      <c r="N37" s="170" t="s">
        <v>268</v>
      </c>
      <c r="O37" s="170" t="s">
        <v>268</v>
      </c>
      <c r="P37" s="170" t="s">
        <v>268</v>
      </c>
      <c r="Q37" s="170" t="s">
        <v>268</v>
      </c>
      <c r="R37" s="168" t="s">
        <v>268</v>
      </c>
      <c r="S37" s="191" t="n">
        <v>72</v>
      </c>
      <c r="T37" s="357"/>
      <c r="U37" s="174" t="n">
        <f aca="false">SUM(E37:T37)</f>
        <v>182</v>
      </c>
      <c r="V37" s="222"/>
      <c r="W37" s="47"/>
      <c r="X37" s="47"/>
    </row>
    <row r="38" customFormat="false" ht="12.75" hidden="false" customHeight="false" outlineLevel="0" collapsed="false">
      <c r="B38" s="192" t="s">
        <v>306</v>
      </c>
      <c r="C38" s="193" t="s">
        <v>325</v>
      </c>
      <c r="D38" s="194" t="n">
        <v>1957</v>
      </c>
      <c r="E38" s="195" t="s">
        <v>268</v>
      </c>
      <c r="F38" s="168" t="s">
        <v>268</v>
      </c>
      <c r="G38" s="168" t="s">
        <v>268</v>
      </c>
      <c r="H38" s="168" t="s">
        <v>268</v>
      </c>
      <c r="I38" s="168" t="s">
        <v>268</v>
      </c>
      <c r="J38" s="170" t="s">
        <v>268</v>
      </c>
      <c r="K38" s="170" t="s">
        <v>268</v>
      </c>
      <c r="L38" s="169" t="n">
        <v>66</v>
      </c>
      <c r="M38" s="170" t="s">
        <v>268</v>
      </c>
      <c r="N38" s="172" t="n">
        <v>100</v>
      </c>
      <c r="O38" s="168" t="s">
        <v>268</v>
      </c>
      <c r="P38" s="170" t="s">
        <v>268</v>
      </c>
      <c r="Q38" s="170" t="s">
        <v>268</v>
      </c>
      <c r="R38" s="168" t="s">
        <v>268</v>
      </c>
      <c r="S38" s="168" t="s">
        <v>268</v>
      </c>
      <c r="T38" s="357"/>
      <c r="U38" s="174" t="n">
        <f aca="false">SUM(E38:T38)</f>
        <v>166</v>
      </c>
    </row>
    <row r="39" customFormat="false" ht="12.75" hidden="false" customHeight="false" outlineLevel="0" collapsed="false">
      <c r="A39" s="0" t="n">
        <v>16</v>
      </c>
      <c r="B39" s="192" t="s">
        <v>366</v>
      </c>
      <c r="C39" s="193" t="s">
        <v>373</v>
      </c>
      <c r="D39" s="194" t="n">
        <v>1944</v>
      </c>
      <c r="E39" s="195" t="s">
        <v>268</v>
      </c>
      <c r="F39" s="168" t="s">
        <v>268</v>
      </c>
      <c r="G39" s="169" t="n">
        <v>80</v>
      </c>
      <c r="H39" s="168" t="s">
        <v>268</v>
      </c>
      <c r="I39" s="168" t="s">
        <v>268</v>
      </c>
      <c r="J39" s="170" t="s">
        <v>268</v>
      </c>
      <c r="K39" s="170" t="s">
        <v>268</v>
      </c>
      <c r="L39" s="170" t="s">
        <v>268</v>
      </c>
      <c r="M39" s="170" t="s">
        <v>268</v>
      </c>
      <c r="N39" s="170" t="s">
        <v>268</v>
      </c>
      <c r="O39" s="190" t="s">
        <v>268</v>
      </c>
      <c r="P39" s="170" t="s">
        <v>268</v>
      </c>
      <c r="Q39" s="170" t="s">
        <v>268</v>
      </c>
      <c r="R39" s="169" t="n">
        <v>80</v>
      </c>
      <c r="S39" s="168" t="s">
        <v>268</v>
      </c>
      <c r="T39" s="357"/>
      <c r="U39" s="174" t="n">
        <f aca="false">SUM(E39:T39)</f>
        <v>160</v>
      </c>
    </row>
    <row r="40" customFormat="false" ht="12.75" hidden="false" customHeight="false" outlineLevel="0" collapsed="false">
      <c r="A40" s="0" t="n">
        <v>17</v>
      </c>
      <c r="B40" s="192" t="s">
        <v>366</v>
      </c>
      <c r="C40" s="453" t="s">
        <v>319</v>
      </c>
      <c r="D40" s="194" t="n">
        <v>1958</v>
      </c>
      <c r="E40" s="195" t="s">
        <v>268</v>
      </c>
      <c r="F40" s="168" t="s">
        <v>268</v>
      </c>
      <c r="G40" s="168" t="s">
        <v>268</v>
      </c>
      <c r="H40" s="168" t="s">
        <v>268</v>
      </c>
      <c r="I40" s="168" t="s">
        <v>268</v>
      </c>
      <c r="J40" s="172" t="n">
        <v>100</v>
      </c>
      <c r="K40" s="172" t="n">
        <v>60</v>
      </c>
      <c r="L40" s="170" t="s">
        <v>268</v>
      </c>
      <c r="M40" s="170" t="s">
        <v>268</v>
      </c>
      <c r="N40" s="170" t="s">
        <v>268</v>
      </c>
      <c r="O40" s="168" t="s">
        <v>268</v>
      </c>
      <c r="P40" s="170" t="s">
        <v>268</v>
      </c>
      <c r="Q40" s="170" t="s">
        <v>268</v>
      </c>
      <c r="R40" s="168" t="s">
        <v>268</v>
      </c>
      <c r="S40" s="168" t="s">
        <v>268</v>
      </c>
      <c r="T40" s="357"/>
      <c r="U40" s="174" t="n">
        <f aca="false">SUM(E40:T40)</f>
        <v>160</v>
      </c>
    </row>
    <row r="41" customFormat="false" ht="12.75" hidden="false" customHeight="false" outlineLevel="0" collapsed="false">
      <c r="A41" s="0" t="n">
        <v>18</v>
      </c>
      <c r="B41" s="192" t="s">
        <v>335</v>
      </c>
      <c r="C41" s="193" t="s">
        <v>317</v>
      </c>
      <c r="D41" s="194" t="n">
        <v>1958</v>
      </c>
      <c r="E41" s="195" t="s">
        <v>268</v>
      </c>
      <c r="F41" s="169" t="n">
        <v>66</v>
      </c>
      <c r="G41" s="168" t="s">
        <v>268</v>
      </c>
      <c r="H41" s="168" t="s">
        <v>268</v>
      </c>
      <c r="I41" s="168" t="s">
        <v>268</v>
      </c>
      <c r="J41" s="170" t="s">
        <v>268</v>
      </c>
      <c r="K41" s="170" t="s">
        <v>268</v>
      </c>
      <c r="L41" s="170" t="s">
        <v>268</v>
      </c>
      <c r="M41" s="169" t="n">
        <v>44</v>
      </c>
      <c r="N41" s="170" t="s">
        <v>268</v>
      </c>
      <c r="O41" s="170" t="s">
        <v>268</v>
      </c>
      <c r="P41" s="170" t="s">
        <v>268</v>
      </c>
      <c r="Q41" s="170" t="s">
        <v>268</v>
      </c>
      <c r="R41" s="168" t="s">
        <v>268</v>
      </c>
      <c r="S41" s="191" t="n">
        <v>48</v>
      </c>
      <c r="T41" s="357"/>
      <c r="U41" s="174" t="n">
        <f aca="false">SUM(E41:T41)</f>
        <v>158</v>
      </c>
    </row>
    <row r="42" customFormat="false" ht="12.75" hidden="false" customHeight="false" outlineLevel="0" collapsed="false">
      <c r="A42" s="0" t="n">
        <v>19</v>
      </c>
      <c r="B42" s="192" t="s">
        <v>337</v>
      </c>
      <c r="C42" s="193" t="s">
        <v>360</v>
      </c>
      <c r="D42" s="194" t="n">
        <v>1950</v>
      </c>
      <c r="E42" s="195" t="s">
        <v>268</v>
      </c>
      <c r="F42" s="168" t="s">
        <v>268</v>
      </c>
      <c r="G42" s="168" t="s">
        <v>268</v>
      </c>
      <c r="H42" s="168" t="s">
        <v>268</v>
      </c>
      <c r="I42" s="168" t="s">
        <v>268</v>
      </c>
      <c r="J42" s="170" t="s">
        <v>268</v>
      </c>
      <c r="K42" s="170" t="s">
        <v>268</v>
      </c>
      <c r="L42" s="170" t="s">
        <v>268</v>
      </c>
      <c r="M42" s="169" t="n">
        <v>44</v>
      </c>
      <c r="N42" s="170" t="s">
        <v>268</v>
      </c>
      <c r="O42" s="169" t="n">
        <v>110</v>
      </c>
      <c r="P42" s="170" t="s">
        <v>268</v>
      </c>
      <c r="Q42" s="170" t="s">
        <v>268</v>
      </c>
      <c r="R42" s="168" t="s">
        <v>268</v>
      </c>
      <c r="S42" s="168" t="s">
        <v>268</v>
      </c>
      <c r="T42" s="357"/>
      <c r="U42" s="174" t="n">
        <f aca="false">SUM(E42:T42)</f>
        <v>154</v>
      </c>
    </row>
    <row r="43" customFormat="false" ht="12.75" hidden="false" customHeight="false" outlineLevel="0" collapsed="false">
      <c r="A43" s="0" t="n">
        <v>20</v>
      </c>
      <c r="B43" s="192" t="s">
        <v>339</v>
      </c>
      <c r="C43" s="193" t="s">
        <v>327</v>
      </c>
      <c r="D43" s="194" t="n">
        <v>1955</v>
      </c>
      <c r="E43" s="195" t="s">
        <v>268</v>
      </c>
      <c r="F43" s="168" t="s">
        <v>268</v>
      </c>
      <c r="G43" s="168" t="s">
        <v>268</v>
      </c>
      <c r="H43" s="168" t="s">
        <v>268</v>
      </c>
      <c r="I43" s="168" t="s">
        <v>268</v>
      </c>
      <c r="J43" s="172" t="n">
        <v>60</v>
      </c>
      <c r="K43" s="172" t="n">
        <v>40</v>
      </c>
      <c r="L43" s="170" t="s">
        <v>268</v>
      </c>
      <c r="M43" s="169" t="n">
        <v>33</v>
      </c>
      <c r="N43" s="170" t="s">
        <v>268</v>
      </c>
      <c r="O43" s="170" t="s">
        <v>268</v>
      </c>
      <c r="P43" s="170" t="s">
        <v>268</v>
      </c>
      <c r="Q43" s="170" t="s">
        <v>268</v>
      </c>
      <c r="R43" s="168" t="s">
        <v>268</v>
      </c>
      <c r="S43" s="168" t="s">
        <v>268</v>
      </c>
      <c r="T43" s="357"/>
      <c r="U43" s="174" t="n">
        <f aca="false">SUM(E43:T43)</f>
        <v>133</v>
      </c>
    </row>
    <row r="44" customFormat="false" ht="12.75" hidden="false" customHeight="false" outlineLevel="0" collapsed="false">
      <c r="A44" s="0" t="n">
        <v>21</v>
      </c>
      <c r="B44" s="192" t="s">
        <v>410</v>
      </c>
      <c r="C44" s="454" t="s">
        <v>292</v>
      </c>
      <c r="D44" s="194" t="n">
        <v>1963</v>
      </c>
      <c r="E44" s="195" t="s">
        <v>268</v>
      </c>
      <c r="F44" s="168" t="s">
        <v>268</v>
      </c>
      <c r="G44" s="168" t="s">
        <v>268</v>
      </c>
      <c r="H44" s="168" t="s">
        <v>268</v>
      </c>
      <c r="I44" s="168" t="s">
        <v>268</v>
      </c>
      <c r="J44" s="170" t="s">
        <v>268</v>
      </c>
      <c r="K44" s="170" t="s">
        <v>268</v>
      </c>
      <c r="L44" s="170" t="s">
        <v>268</v>
      </c>
      <c r="M44" s="170" t="s">
        <v>268</v>
      </c>
      <c r="N44" s="170" t="s">
        <v>268</v>
      </c>
      <c r="O44" s="170" t="s">
        <v>268</v>
      </c>
      <c r="P44" s="172" t="n">
        <v>60</v>
      </c>
      <c r="Q44" s="170" t="s">
        <v>268</v>
      </c>
      <c r="R44" s="168" t="s">
        <v>268</v>
      </c>
      <c r="S44" s="191" t="n">
        <v>72</v>
      </c>
      <c r="T44" s="357"/>
      <c r="U44" s="174" t="n">
        <f aca="false">SUM(E44:T44)</f>
        <v>132</v>
      </c>
    </row>
    <row r="45" customFormat="false" ht="12.75" hidden="false" customHeight="false" outlineLevel="0" collapsed="false">
      <c r="A45" s="0" t="n">
        <v>22</v>
      </c>
      <c r="B45" s="192" t="s">
        <v>412</v>
      </c>
      <c r="C45" s="193" t="s">
        <v>297</v>
      </c>
      <c r="D45" s="194" t="n">
        <v>1959</v>
      </c>
      <c r="E45" s="195" t="s">
        <v>268</v>
      </c>
      <c r="F45" s="168" t="s">
        <v>268</v>
      </c>
      <c r="G45" s="168" t="s">
        <v>268</v>
      </c>
      <c r="H45" s="168" t="s">
        <v>268</v>
      </c>
      <c r="I45" s="168" t="s">
        <v>268</v>
      </c>
      <c r="J45" s="170" t="s">
        <v>268</v>
      </c>
      <c r="K45" s="170" t="s">
        <v>268</v>
      </c>
      <c r="L45" s="170" t="s">
        <v>268</v>
      </c>
      <c r="M45" s="170" t="s">
        <v>268</v>
      </c>
      <c r="N45" s="170" t="s">
        <v>268</v>
      </c>
      <c r="O45" s="170" t="s">
        <v>268</v>
      </c>
      <c r="P45" s="170" t="s">
        <v>268</v>
      </c>
      <c r="Q45" s="169" t="n">
        <v>110</v>
      </c>
      <c r="R45" s="168" t="s">
        <v>268</v>
      </c>
      <c r="S45" s="168" t="s">
        <v>268</v>
      </c>
      <c r="T45" s="357"/>
      <c r="U45" s="174" t="n">
        <f aca="false">SUM(E45:T45)</f>
        <v>110</v>
      </c>
    </row>
    <row r="46" customFormat="false" ht="12.75" hidden="false" customHeight="false" outlineLevel="0" collapsed="false">
      <c r="A46" s="0" t="n">
        <v>23</v>
      </c>
      <c r="B46" s="192" t="s">
        <v>344</v>
      </c>
      <c r="C46" s="193" t="s">
        <v>359</v>
      </c>
      <c r="D46" s="194" t="n">
        <v>1951</v>
      </c>
      <c r="E46" s="195" t="s">
        <v>268</v>
      </c>
      <c r="F46" s="168" t="s">
        <v>268</v>
      </c>
      <c r="G46" s="168" t="s">
        <v>268</v>
      </c>
      <c r="H46" s="168" t="s">
        <v>268</v>
      </c>
      <c r="I46" s="168" t="s">
        <v>268</v>
      </c>
      <c r="J46" s="172" t="n">
        <v>60</v>
      </c>
      <c r="K46" s="170" t="s">
        <v>268</v>
      </c>
      <c r="L46" s="170" t="s">
        <v>268</v>
      </c>
      <c r="M46" s="169" t="n">
        <v>44</v>
      </c>
      <c r="N46" s="170" t="s">
        <v>268</v>
      </c>
      <c r="O46" s="170" t="s">
        <v>268</v>
      </c>
      <c r="P46" s="170" t="s">
        <v>268</v>
      </c>
      <c r="Q46" s="170" t="s">
        <v>268</v>
      </c>
      <c r="R46" s="168" t="s">
        <v>268</v>
      </c>
      <c r="S46" s="168" t="s">
        <v>268</v>
      </c>
      <c r="T46" s="357"/>
      <c r="U46" s="174" t="n">
        <f aca="false">SUM(E46:T46)</f>
        <v>104</v>
      </c>
    </row>
    <row r="47" customFormat="false" ht="12.75" hidden="false" customHeight="false" outlineLevel="0" collapsed="false">
      <c r="A47" s="0" t="n">
        <v>24</v>
      </c>
      <c r="B47" s="192" t="s">
        <v>524</v>
      </c>
      <c r="C47" s="193" t="s">
        <v>525</v>
      </c>
      <c r="D47" s="194" t="n">
        <v>1973</v>
      </c>
      <c r="E47" s="195" t="s">
        <v>268</v>
      </c>
      <c r="F47" s="168" t="s">
        <v>268</v>
      </c>
      <c r="G47" s="168" t="s">
        <v>268</v>
      </c>
      <c r="H47" s="168" t="s">
        <v>268</v>
      </c>
      <c r="I47" s="168" t="s">
        <v>268</v>
      </c>
      <c r="J47" s="170" t="s">
        <v>268</v>
      </c>
      <c r="K47" s="172" t="n">
        <v>100</v>
      </c>
      <c r="L47" s="170" t="s">
        <v>268</v>
      </c>
      <c r="M47" s="170" t="s">
        <v>268</v>
      </c>
      <c r="N47" s="170" t="s">
        <v>268</v>
      </c>
      <c r="O47" s="170" t="s">
        <v>268</v>
      </c>
      <c r="P47" s="170" t="s">
        <v>268</v>
      </c>
      <c r="Q47" s="170" t="s">
        <v>268</v>
      </c>
      <c r="R47" s="168" t="s">
        <v>268</v>
      </c>
      <c r="S47" s="168" t="s">
        <v>268</v>
      </c>
      <c r="T47" s="357"/>
      <c r="U47" s="174" t="n">
        <f aca="false">SUM(E47:T47)</f>
        <v>100</v>
      </c>
    </row>
    <row r="48" customFormat="false" ht="12.75" hidden="false" customHeight="false" outlineLevel="0" collapsed="false">
      <c r="A48" s="0" t="n">
        <v>25</v>
      </c>
      <c r="B48" s="192" t="s">
        <v>524</v>
      </c>
      <c r="C48" s="453" t="s">
        <v>333</v>
      </c>
      <c r="D48" s="194" t="n">
        <v>1957</v>
      </c>
      <c r="E48" s="195" t="s">
        <v>268</v>
      </c>
      <c r="F48" s="168" t="s">
        <v>268</v>
      </c>
      <c r="G48" s="168" t="s">
        <v>268</v>
      </c>
      <c r="H48" s="168" t="s">
        <v>268</v>
      </c>
      <c r="I48" s="168" t="s">
        <v>268</v>
      </c>
      <c r="J48" s="172" t="n">
        <v>100</v>
      </c>
      <c r="K48" s="170" t="s">
        <v>268</v>
      </c>
      <c r="L48" s="170" t="s">
        <v>268</v>
      </c>
      <c r="M48" s="170" t="s">
        <v>268</v>
      </c>
      <c r="N48" s="170" t="s">
        <v>268</v>
      </c>
      <c r="O48" s="170" t="s">
        <v>268</v>
      </c>
      <c r="P48" s="170" t="s">
        <v>268</v>
      </c>
      <c r="Q48" s="170" t="s">
        <v>268</v>
      </c>
      <c r="R48" s="168" t="s">
        <v>268</v>
      </c>
      <c r="S48" s="168" t="s">
        <v>268</v>
      </c>
      <c r="T48" s="357"/>
      <c r="U48" s="174" t="n">
        <f aca="false">SUM(E48:T48)</f>
        <v>100</v>
      </c>
    </row>
    <row r="49" customFormat="false" ht="12.75" hidden="false" customHeight="false" outlineLevel="0" collapsed="false">
      <c r="A49" s="0" t="n">
        <v>26</v>
      </c>
      <c r="B49" s="192" t="s">
        <v>524</v>
      </c>
      <c r="C49" s="453" t="s">
        <v>526</v>
      </c>
      <c r="D49" s="237" t="n">
        <v>1962</v>
      </c>
      <c r="E49" s="275" t="s">
        <v>268</v>
      </c>
      <c r="F49" s="171" t="s">
        <v>268</v>
      </c>
      <c r="G49" s="171" t="s">
        <v>268</v>
      </c>
      <c r="H49" s="168" t="s">
        <v>268</v>
      </c>
      <c r="I49" s="177" t="n">
        <v>100</v>
      </c>
      <c r="J49" s="170" t="s">
        <v>268</v>
      </c>
      <c r="K49" s="170" t="s">
        <v>268</v>
      </c>
      <c r="L49" s="190" t="s">
        <v>268</v>
      </c>
      <c r="M49" s="170" t="s">
        <v>268</v>
      </c>
      <c r="N49" s="170" t="s">
        <v>268</v>
      </c>
      <c r="O49" s="170" t="s">
        <v>268</v>
      </c>
      <c r="P49" s="218" t="s">
        <v>268</v>
      </c>
      <c r="Q49" s="170" t="s">
        <v>268</v>
      </c>
      <c r="R49" s="168" t="s">
        <v>268</v>
      </c>
      <c r="S49" s="168" t="s">
        <v>268</v>
      </c>
      <c r="T49" s="359"/>
      <c r="U49" s="174" t="n">
        <f aca="false">SUM(E49:T49)</f>
        <v>100</v>
      </c>
    </row>
    <row r="50" customFormat="false" ht="12.75" hidden="false" customHeight="false" outlineLevel="0" collapsed="false">
      <c r="A50" s="0" t="n">
        <v>27</v>
      </c>
      <c r="B50" s="192" t="s">
        <v>524</v>
      </c>
      <c r="C50" s="193" t="s">
        <v>272</v>
      </c>
      <c r="D50" s="194" t="n">
        <v>1969</v>
      </c>
      <c r="E50" s="195" t="s">
        <v>268</v>
      </c>
      <c r="F50" s="168" t="s">
        <v>268</v>
      </c>
      <c r="G50" s="168" t="s">
        <v>268</v>
      </c>
      <c r="H50" s="168" t="s">
        <v>268</v>
      </c>
      <c r="I50" s="168" t="s">
        <v>268</v>
      </c>
      <c r="J50" s="168" t="s">
        <v>268</v>
      </c>
      <c r="K50" s="168" t="s">
        <v>268</v>
      </c>
      <c r="L50" s="168" t="s">
        <v>268</v>
      </c>
      <c r="M50" s="168" t="s">
        <v>268</v>
      </c>
      <c r="N50" s="218" t="s">
        <v>268</v>
      </c>
      <c r="O50" s="218" t="s">
        <v>268</v>
      </c>
      <c r="P50" s="172" t="n">
        <v>100</v>
      </c>
      <c r="Q50" s="170" t="s">
        <v>268</v>
      </c>
      <c r="R50" s="168" t="s">
        <v>268</v>
      </c>
      <c r="S50" s="168" t="s">
        <v>268</v>
      </c>
      <c r="T50" s="357"/>
      <c r="U50" s="174" t="n">
        <f aca="false">SUM(E50:T50)</f>
        <v>100</v>
      </c>
      <c r="V50" s="222"/>
      <c r="W50" s="47"/>
      <c r="X50" s="47"/>
    </row>
    <row r="51" customFormat="false" ht="12.75" hidden="false" customHeight="false" outlineLevel="0" collapsed="false">
      <c r="A51" s="0" t="n">
        <v>28</v>
      </c>
      <c r="B51" s="192" t="s">
        <v>524</v>
      </c>
      <c r="C51" s="455" t="s">
        <v>527</v>
      </c>
      <c r="D51" s="194" t="n">
        <v>1970</v>
      </c>
      <c r="E51" s="195" t="s">
        <v>268</v>
      </c>
      <c r="F51" s="168" t="s">
        <v>268</v>
      </c>
      <c r="G51" s="168" t="s">
        <v>268</v>
      </c>
      <c r="H51" s="168" t="s">
        <v>268</v>
      </c>
      <c r="I51" s="168" t="s">
        <v>268</v>
      </c>
      <c r="J51" s="170" t="s">
        <v>268</v>
      </c>
      <c r="K51" s="172" t="n">
        <v>100</v>
      </c>
      <c r="L51" s="170" t="s">
        <v>268</v>
      </c>
      <c r="M51" s="170" t="s">
        <v>268</v>
      </c>
      <c r="N51" s="218" t="s">
        <v>268</v>
      </c>
      <c r="O51" s="218" t="s">
        <v>268</v>
      </c>
      <c r="P51" s="170" t="s">
        <v>268</v>
      </c>
      <c r="Q51" s="170" t="s">
        <v>268</v>
      </c>
      <c r="R51" s="168" t="s">
        <v>268</v>
      </c>
      <c r="S51" s="168" t="s">
        <v>268</v>
      </c>
      <c r="T51" s="357"/>
      <c r="U51" s="174" t="n">
        <f aca="false">SUM(E51:T51)</f>
        <v>100</v>
      </c>
    </row>
    <row r="52" customFormat="false" ht="12.75" hidden="false" customHeight="false" outlineLevel="0" collapsed="false">
      <c r="A52" s="0" t="n">
        <v>29</v>
      </c>
      <c r="B52" s="192" t="s">
        <v>524</v>
      </c>
      <c r="C52" s="455" t="s">
        <v>275</v>
      </c>
      <c r="D52" s="194" t="n">
        <v>1972</v>
      </c>
      <c r="E52" s="195" t="s">
        <v>268</v>
      </c>
      <c r="F52" s="168" t="s">
        <v>268</v>
      </c>
      <c r="G52" s="168" t="s">
        <v>268</v>
      </c>
      <c r="H52" s="168" t="s">
        <v>268</v>
      </c>
      <c r="I52" s="168" t="s">
        <v>268</v>
      </c>
      <c r="J52" s="168" t="s">
        <v>268</v>
      </c>
      <c r="K52" s="168" t="s">
        <v>268</v>
      </c>
      <c r="L52" s="168" t="s">
        <v>268</v>
      </c>
      <c r="M52" s="168" t="s">
        <v>268</v>
      </c>
      <c r="N52" s="218" t="s">
        <v>268</v>
      </c>
      <c r="O52" s="218" t="s">
        <v>268</v>
      </c>
      <c r="P52" s="172" t="n">
        <v>100</v>
      </c>
      <c r="Q52" s="170" t="s">
        <v>268</v>
      </c>
      <c r="R52" s="168" t="s">
        <v>268</v>
      </c>
      <c r="S52" s="168" t="s">
        <v>268</v>
      </c>
      <c r="T52" s="357"/>
      <c r="U52" s="174" t="n">
        <f aca="false">SUM(E52:T52)</f>
        <v>100</v>
      </c>
    </row>
    <row r="53" customFormat="false" ht="12.75" hidden="false" customHeight="false" outlineLevel="0" collapsed="false">
      <c r="A53" s="0" t="n">
        <v>30</v>
      </c>
      <c r="B53" s="192" t="s">
        <v>528</v>
      </c>
      <c r="C53" s="456" t="s">
        <v>291</v>
      </c>
      <c r="D53" s="194" t="n">
        <v>1960</v>
      </c>
      <c r="E53" s="195" t="s">
        <v>268</v>
      </c>
      <c r="F53" s="168" t="s">
        <v>268</v>
      </c>
      <c r="G53" s="168" t="s">
        <v>268</v>
      </c>
      <c r="H53" s="168" t="s">
        <v>268</v>
      </c>
      <c r="I53" s="168" t="s">
        <v>268</v>
      </c>
      <c r="J53" s="170" t="s">
        <v>268</v>
      </c>
      <c r="K53" s="170" t="s">
        <v>268</v>
      </c>
      <c r="L53" s="170" t="s">
        <v>268</v>
      </c>
      <c r="M53" s="169" t="n">
        <v>44</v>
      </c>
      <c r="N53" s="170" t="s">
        <v>268</v>
      </c>
      <c r="O53" s="170" t="s">
        <v>268</v>
      </c>
      <c r="P53" s="170" t="s">
        <v>268</v>
      </c>
      <c r="Q53" s="170" t="s">
        <v>268</v>
      </c>
      <c r="R53" s="168" t="s">
        <v>268</v>
      </c>
      <c r="S53" s="191" t="n">
        <v>48</v>
      </c>
      <c r="T53" s="357"/>
      <c r="U53" s="174" t="n">
        <f aca="false">SUM(E53:T53)</f>
        <v>92</v>
      </c>
    </row>
    <row r="54" customFormat="false" ht="12.75" hidden="false" customHeight="false" outlineLevel="0" collapsed="false">
      <c r="A54" s="0" t="n">
        <v>31</v>
      </c>
      <c r="B54" s="192" t="s">
        <v>529</v>
      </c>
      <c r="C54" s="341" t="s">
        <v>331</v>
      </c>
      <c r="D54" s="194" t="n">
        <v>1956</v>
      </c>
      <c r="E54" s="195" t="s">
        <v>268</v>
      </c>
      <c r="F54" s="168" t="s">
        <v>268</v>
      </c>
      <c r="G54" s="169" t="n">
        <v>80</v>
      </c>
      <c r="H54" s="168" t="s">
        <v>268</v>
      </c>
      <c r="I54" s="168" t="s">
        <v>268</v>
      </c>
      <c r="J54" s="170" t="s">
        <v>268</v>
      </c>
      <c r="K54" s="170" t="s">
        <v>530</v>
      </c>
      <c r="L54" s="170" t="s">
        <v>268</v>
      </c>
      <c r="M54" s="170" t="s">
        <v>268</v>
      </c>
      <c r="N54" s="170" t="s">
        <v>268</v>
      </c>
      <c r="O54" s="170" t="s">
        <v>268</v>
      </c>
      <c r="P54" s="170" t="s">
        <v>268</v>
      </c>
      <c r="Q54" s="170" t="s">
        <v>268</v>
      </c>
      <c r="R54" s="168" t="s">
        <v>268</v>
      </c>
      <c r="S54" s="168" t="s">
        <v>268</v>
      </c>
      <c r="T54" s="357"/>
      <c r="U54" s="174" t="n">
        <f aca="false">SUM(E54:T54)</f>
        <v>80</v>
      </c>
    </row>
    <row r="55" customFormat="false" ht="12.75" hidden="false" customHeight="false" outlineLevel="0" collapsed="false">
      <c r="A55" s="0" t="n">
        <v>32</v>
      </c>
      <c r="B55" s="192" t="s">
        <v>529</v>
      </c>
      <c r="C55" s="455" t="s">
        <v>355</v>
      </c>
      <c r="D55" s="194" t="n">
        <v>1953</v>
      </c>
      <c r="E55" s="195" t="s">
        <v>268</v>
      </c>
      <c r="F55" s="168" t="s">
        <v>268</v>
      </c>
      <c r="G55" s="168" t="s">
        <v>268</v>
      </c>
      <c r="H55" s="168" t="s">
        <v>268</v>
      </c>
      <c r="I55" s="169" t="n">
        <v>80</v>
      </c>
      <c r="J55" s="170" t="s">
        <v>268</v>
      </c>
      <c r="K55" s="170" t="s">
        <v>268</v>
      </c>
      <c r="L55" s="170" t="s">
        <v>268</v>
      </c>
      <c r="M55" s="170" t="s">
        <v>268</v>
      </c>
      <c r="N55" s="170" t="s">
        <v>268</v>
      </c>
      <c r="O55" s="170" t="s">
        <v>268</v>
      </c>
      <c r="P55" s="170" t="s">
        <v>268</v>
      </c>
      <c r="Q55" s="170" t="s">
        <v>268</v>
      </c>
      <c r="R55" s="168" t="s">
        <v>268</v>
      </c>
      <c r="S55" s="168" t="s">
        <v>268</v>
      </c>
      <c r="T55" s="357"/>
      <c r="U55" s="174" t="n">
        <f aca="false">SUM(E55:T55)</f>
        <v>80</v>
      </c>
    </row>
    <row r="56" customFormat="false" ht="12.75" hidden="false" customHeight="false" outlineLevel="0" collapsed="false">
      <c r="A56" s="0" t="n">
        <v>33</v>
      </c>
      <c r="B56" s="192" t="s">
        <v>529</v>
      </c>
      <c r="C56" s="193" t="s">
        <v>299</v>
      </c>
      <c r="D56" s="194" t="n">
        <v>1960</v>
      </c>
      <c r="E56" s="195" t="s">
        <v>268</v>
      </c>
      <c r="F56" s="168" t="s">
        <v>268</v>
      </c>
      <c r="G56" s="168" t="s">
        <v>268</v>
      </c>
      <c r="H56" s="169" t="n">
        <v>80</v>
      </c>
      <c r="I56" s="168" t="s">
        <v>268</v>
      </c>
      <c r="J56" s="170" t="s">
        <v>268</v>
      </c>
      <c r="K56" s="170" t="s">
        <v>268</v>
      </c>
      <c r="L56" s="170" t="s">
        <v>268</v>
      </c>
      <c r="M56" s="168" t="s">
        <v>268</v>
      </c>
      <c r="N56" s="170" t="s">
        <v>268</v>
      </c>
      <c r="O56" s="168" t="s">
        <v>268</v>
      </c>
      <c r="P56" s="170" t="s">
        <v>268</v>
      </c>
      <c r="Q56" s="170" t="s">
        <v>268</v>
      </c>
      <c r="R56" s="168" t="s">
        <v>268</v>
      </c>
      <c r="S56" s="168" t="s">
        <v>268</v>
      </c>
      <c r="T56" s="357"/>
      <c r="U56" s="174" t="n">
        <f aca="false">SUM(E56:T56)</f>
        <v>80</v>
      </c>
    </row>
    <row r="57" customFormat="false" ht="12.75" hidden="false" customHeight="false" outlineLevel="0" collapsed="false">
      <c r="A57" s="0" t="n">
        <v>34</v>
      </c>
      <c r="B57" s="192" t="s">
        <v>529</v>
      </c>
      <c r="C57" s="193" t="s">
        <v>391</v>
      </c>
      <c r="D57" s="194" t="n">
        <v>1942</v>
      </c>
      <c r="E57" s="195" t="s">
        <v>268</v>
      </c>
      <c r="F57" s="168" t="s">
        <v>268</v>
      </c>
      <c r="G57" s="168" t="s">
        <v>268</v>
      </c>
      <c r="H57" s="168" t="s">
        <v>268</v>
      </c>
      <c r="I57" s="169" t="n">
        <v>80</v>
      </c>
      <c r="J57" s="170" t="s">
        <v>268</v>
      </c>
      <c r="K57" s="170" t="s">
        <v>268</v>
      </c>
      <c r="L57" s="170" t="s">
        <v>268</v>
      </c>
      <c r="M57" s="170" t="s">
        <v>268</v>
      </c>
      <c r="N57" s="170" t="s">
        <v>268</v>
      </c>
      <c r="O57" s="170" t="s">
        <v>268</v>
      </c>
      <c r="P57" s="170" t="s">
        <v>268</v>
      </c>
      <c r="Q57" s="170" t="s">
        <v>268</v>
      </c>
      <c r="R57" s="168" t="s">
        <v>268</v>
      </c>
      <c r="S57" s="168" t="s">
        <v>268</v>
      </c>
      <c r="T57" s="357"/>
      <c r="U57" s="174" t="n">
        <f aca="false">SUM(E57:T57)</f>
        <v>80</v>
      </c>
    </row>
    <row r="58" customFormat="false" ht="12.75" hidden="false" customHeight="false" outlineLevel="0" collapsed="false">
      <c r="A58" s="0" t="n">
        <v>35</v>
      </c>
      <c r="B58" s="192" t="s">
        <v>531</v>
      </c>
      <c r="C58" s="193" t="s">
        <v>329</v>
      </c>
      <c r="D58" s="194" t="n">
        <v>1958</v>
      </c>
      <c r="E58" s="195" t="s">
        <v>268</v>
      </c>
      <c r="F58" s="168" t="s">
        <v>268</v>
      </c>
      <c r="G58" s="168" t="s">
        <v>268</v>
      </c>
      <c r="H58" s="168" t="s">
        <v>268</v>
      </c>
      <c r="I58" s="168" t="s">
        <v>268</v>
      </c>
      <c r="J58" s="170" t="s">
        <v>268</v>
      </c>
      <c r="K58" s="169" t="n">
        <v>40</v>
      </c>
      <c r="L58" s="170" t="s">
        <v>268</v>
      </c>
      <c r="M58" s="169" t="n">
        <v>33</v>
      </c>
      <c r="N58" s="170" t="s">
        <v>268</v>
      </c>
      <c r="O58" s="170" t="s">
        <v>268</v>
      </c>
      <c r="P58" s="170" t="s">
        <v>268</v>
      </c>
      <c r="Q58" s="170" t="s">
        <v>268</v>
      </c>
      <c r="R58" s="168" t="s">
        <v>268</v>
      </c>
      <c r="S58" s="168" t="s">
        <v>268</v>
      </c>
      <c r="T58" s="457"/>
      <c r="U58" s="174" t="n">
        <f aca="false">SUM(E58:T58)</f>
        <v>73</v>
      </c>
      <c r="V58" s="222"/>
      <c r="W58" s="47"/>
    </row>
    <row r="59" customFormat="false" ht="12.75" hidden="false" customHeight="false" outlineLevel="0" collapsed="false">
      <c r="A59" s="0" t="n">
        <v>36</v>
      </c>
      <c r="B59" s="192" t="s">
        <v>532</v>
      </c>
      <c r="C59" s="193" t="s">
        <v>533</v>
      </c>
      <c r="D59" s="194" t="n">
        <v>1956</v>
      </c>
      <c r="E59" s="195" t="s">
        <v>268</v>
      </c>
      <c r="F59" s="168" t="s">
        <v>268</v>
      </c>
      <c r="G59" s="168" t="s">
        <v>268</v>
      </c>
      <c r="H59" s="168" t="s">
        <v>268</v>
      </c>
      <c r="I59" s="168" t="s">
        <v>268</v>
      </c>
      <c r="J59" s="170" t="s">
        <v>268</v>
      </c>
      <c r="K59" s="170" t="s">
        <v>268</v>
      </c>
      <c r="L59" s="169" t="n">
        <v>66</v>
      </c>
      <c r="M59" s="170" t="s">
        <v>268</v>
      </c>
      <c r="N59" s="170" t="s">
        <v>268</v>
      </c>
      <c r="O59" s="170" t="s">
        <v>268</v>
      </c>
      <c r="P59" s="170" t="s">
        <v>268</v>
      </c>
      <c r="Q59" s="170" t="s">
        <v>268</v>
      </c>
      <c r="R59" s="168" t="s">
        <v>268</v>
      </c>
      <c r="S59" s="168" t="s">
        <v>268</v>
      </c>
      <c r="T59" s="357"/>
      <c r="U59" s="174" t="n">
        <f aca="false">SUM(E59:T59)</f>
        <v>66</v>
      </c>
      <c r="X59" s="47"/>
    </row>
    <row r="60" customFormat="false" ht="12.75" hidden="false" customHeight="false" outlineLevel="0" collapsed="false">
      <c r="A60" s="0" t="n">
        <v>37</v>
      </c>
      <c r="B60" s="192" t="s">
        <v>532</v>
      </c>
      <c r="C60" s="454" t="s">
        <v>396</v>
      </c>
      <c r="D60" s="194" t="n">
        <v>1939</v>
      </c>
      <c r="E60" s="195" t="s">
        <v>268</v>
      </c>
      <c r="F60" s="168" t="s">
        <v>268</v>
      </c>
      <c r="G60" s="168" t="s">
        <v>268</v>
      </c>
      <c r="H60" s="168" t="s">
        <v>268</v>
      </c>
      <c r="I60" s="168" t="s">
        <v>268</v>
      </c>
      <c r="J60" s="170" t="s">
        <v>268</v>
      </c>
      <c r="K60" s="170" t="s">
        <v>268</v>
      </c>
      <c r="L60" s="170" t="s">
        <v>268</v>
      </c>
      <c r="M60" s="170" t="s">
        <v>268</v>
      </c>
      <c r="N60" s="170" t="s">
        <v>268</v>
      </c>
      <c r="O60" s="172" t="n">
        <v>66</v>
      </c>
      <c r="P60" s="170" t="s">
        <v>268</v>
      </c>
      <c r="Q60" s="170" t="s">
        <v>268</v>
      </c>
      <c r="R60" s="168" t="s">
        <v>268</v>
      </c>
      <c r="S60" s="168" t="s">
        <v>268</v>
      </c>
      <c r="T60" s="357"/>
      <c r="U60" s="174" t="n">
        <f aca="false">SUM(E60:T60)</f>
        <v>66</v>
      </c>
      <c r="V60" s="222"/>
      <c r="W60" s="47"/>
    </row>
    <row r="61" customFormat="false" ht="12.75" hidden="false" customHeight="false" outlineLevel="0" collapsed="false">
      <c r="A61" s="0" t="n">
        <v>38</v>
      </c>
      <c r="B61" s="192" t="s">
        <v>532</v>
      </c>
      <c r="C61" s="193" t="s">
        <v>534</v>
      </c>
      <c r="D61" s="194" t="n">
        <v>1951</v>
      </c>
      <c r="E61" s="195" t="s">
        <v>268</v>
      </c>
      <c r="F61" s="168" t="s">
        <v>268</v>
      </c>
      <c r="G61" s="168" t="s">
        <v>268</v>
      </c>
      <c r="H61" s="168" t="s">
        <v>268</v>
      </c>
      <c r="I61" s="168" t="s">
        <v>268</v>
      </c>
      <c r="J61" s="170" t="s">
        <v>268</v>
      </c>
      <c r="K61" s="170" t="s">
        <v>268</v>
      </c>
      <c r="L61" s="170" t="s">
        <v>268</v>
      </c>
      <c r="M61" s="169" t="n">
        <v>66</v>
      </c>
      <c r="N61" s="170" t="s">
        <v>268</v>
      </c>
      <c r="O61" s="170" t="s">
        <v>268</v>
      </c>
      <c r="P61" s="170" t="s">
        <v>268</v>
      </c>
      <c r="Q61" s="170" t="s">
        <v>268</v>
      </c>
      <c r="R61" s="168" t="s">
        <v>268</v>
      </c>
      <c r="S61" s="168" t="s">
        <v>268</v>
      </c>
      <c r="T61" s="357"/>
      <c r="U61" s="174" t="n">
        <f aca="false">SUM(E61:T61)</f>
        <v>66</v>
      </c>
      <c r="X61" s="47"/>
    </row>
    <row r="62" customFormat="false" ht="12.75" hidden="false" customHeight="false" outlineLevel="0" collapsed="false">
      <c r="A62" s="0" t="n">
        <v>39</v>
      </c>
      <c r="B62" s="192" t="s">
        <v>532</v>
      </c>
      <c r="C62" s="454" t="s">
        <v>392</v>
      </c>
      <c r="D62" s="194" t="n">
        <v>1940</v>
      </c>
      <c r="E62" s="195" t="s">
        <v>268</v>
      </c>
      <c r="F62" s="168" t="s">
        <v>268</v>
      </c>
      <c r="G62" s="168" t="s">
        <v>268</v>
      </c>
      <c r="H62" s="168" t="s">
        <v>268</v>
      </c>
      <c r="I62" s="168" t="s">
        <v>268</v>
      </c>
      <c r="J62" s="170" t="s">
        <v>268</v>
      </c>
      <c r="K62" s="170" t="s">
        <v>268</v>
      </c>
      <c r="L62" s="170" t="s">
        <v>268</v>
      </c>
      <c r="M62" s="170" t="s">
        <v>268</v>
      </c>
      <c r="N62" s="170" t="s">
        <v>268</v>
      </c>
      <c r="O62" s="172" t="n">
        <v>66</v>
      </c>
      <c r="P62" s="170" t="s">
        <v>268</v>
      </c>
      <c r="Q62" s="170" t="s">
        <v>268</v>
      </c>
      <c r="R62" s="168" t="s">
        <v>268</v>
      </c>
      <c r="S62" s="168" t="s">
        <v>268</v>
      </c>
      <c r="T62" s="357"/>
      <c r="U62" s="174" t="n">
        <f aca="false">SUM(E62:T62)</f>
        <v>66</v>
      </c>
      <c r="X62" s="47"/>
    </row>
    <row r="63" customFormat="false" ht="12.75" hidden="false" customHeight="false" outlineLevel="0" collapsed="false">
      <c r="A63" s="0" t="n">
        <v>40</v>
      </c>
      <c r="B63" s="192" t="s">
        <v>532</v>
      </c>
      <c r="C63" s="193" t="s">
        <v>316</v>
      </c>
      <c r="D63" s="194" t="n">
        <v>1957</v>
      </c>
      <c r="E63" s="167" t="s">
        <v>268</v>
      </c>
      <c r="F63" s="246" t="s">
        <v>268</v>
      </c>
      <c r="G63" s="246" t="s">
        <v>268</v>
      </c>
      <c r="H63" s="168" t="s">
        <v>268</v>
      </c>
      <c r="I63" s="246" t="s">
        <v>268</v>
      </c>
      <c r="J63" s="168" t="s">
        <v>268</v>
      </c>
      <c r="K63" s="168" t="s">
        <v>268</v>
      </c>
      <c r="L63" s="168" t="s">
        <v>268</v>
      </c>
      <c r="M63" s="241" t="n">
        <v>66</v>
      </c>
      <c r="N63" s="170" t="s">
        <v>268</v>
      </c>
      <c r="O63" s="170" t="s">
        <v>268</v>
      </c>
      <c r="P63" s="170" t="s">
        <v>268</v>
      </c>
      <c r="Q63" s="170" t="s">
        <v>268</v>
      </c>
      <c r="R63" s="170" t="s">
        <v>268</v>
      </c>
      <c r="S63" s="168" t="s">
        <v>268</v>
      </c>
      <c r="T63" s="458"/>
      <c r="U63" s="174" t="n">
        <f aca="false">SUM(E63:T63)</f>
        <v>66</v>
      </c>
      <c r="V63" s="222"/>
      <c r="W63" s="47"/>
    </row>
    <row r="64" customFormat="false" ht="12.75" hidden="false" customHeight="false" outlineLevel="0" collapsed="false">
      <c r="A64" s="0" t="n">
        <v>41</v>
      </c>
      <c r="B64" s="192" t="s">
        <v>532</v>
      </c>
      <c r="C64" s="193" t="s">
        <v>290</v>
      </c>
      <c r="D64" s="194" t="n">
        <v>1960</v>
      </c>
      <c r="E64" s="195" t="s">
        <v>268</v>
      </c>
      <c r="F64" s="168" t="s">
        <v>268</v>
      </c>
      <c r="G64" s="168" t="s">
        <v>268</v>
      </c>
      <c r="H64" s="168" t="s">
        <v>268</v>
      </c>
      <c r="I64" s="168" t="s">
        <v>268</v>
      </c>
      <c r="J64" s="170" t="s">
        <v>268</v>
      </c>
      <c r="K64" s="170" t="s">
        <v>268</v>
      </c>
      <c r="L64" s="169" t="n">
        <v>66</v>
      </c>
      <c r="M64" s="168" t="s">
        <v>268</v>
      </c>
      <c r="N64" s="170" t="s">
        <v>268</v>
      </c>
      <c r="O64" s="170" t="s">
        <v>268</v>
      </c>
      <c r="P64" s="170" t="s">
        <v>268</v>
      </c>
      <c r="Q64" s="170" t="s">
        <v>268</v>
      </c>
      <c r="R64" s="168" t="s">
        <v>268</v>
      </c>
      <c r="S64" s="168" t="s">
        <v>268</v>
      </c>
      <c r="T64" s="357"/>
      <c r="U64" s="174" t="n">
        <f aca="false">SUM(E64:T64)</f>
        <v>66</v>
      </c>
      <c r="V64" s="222"/>
      <c r="W64" s="47"/>
    </row>
    <row r="65" customFormat="false" ht="12.75" hidden="false" customHeight="false" outlineLevel="0" collapsed="false">
      <c r="A65" s="0" t="n">
        <v>42</v>
      </c>
      <c r="B65" s="192" t="s">
        <v>532</v>
      </c>
      <c r="C65" s="454" t="s">
        <v>535</v>
      </c>
      <c r="D65" s="194" t="n">
        <v>1957</v>
      </c>
      <c r="E65" s="195" t="s">
        <v>268</v>
      </c>
      <c r="F65" s="168" t="s">
        <v>268</v>
      </c>
      <c r="G65" s="168" t="s">
        <v>268</v>
      </c>
      <c r="H65" s="168" t="s">
        <v>268</v>
      </c>
      <c r="I65" s="168" t="s">
        <v>268</v>
      </c>
      <c r="J65" s="170" t="s">
        <v>268</v>
      </c>
      <c r="K65" s="170" t="s">
        <v>268</v>
      </c>
      <c r="L65" s="170" t="s">
        <v>268</v>
      </c>
      <c r="M65" s="169" t="n">
        <v>66</v>
      </c>
      <c r="N65" s="170" t="s">
        <v>268</v>
      </c>
      <c r="O65" s="170" t="s">
        <v>268</v>
      </c>
      <c r="P65" s="170" t="s">
        <v>268</v>
      </c>
      <c r="Q65" s="170" t="s">
        <v>268</v>
      </c>
      <c r="R65" s="168" t="s">
        <v>268</v>
      </c>
      <c r="S65" s="168" t="s">
        <v>268</v>
      </c>
      <c r="T65" s="357"/>
      <c r="U65" s="174" t="n">
        <f aca="false">SUM(E65:T65)</f>
        <v>66</v>
      </c>
      <c r="X65" s="47"/>
    </row>
    <row r="66" customFormat="false" ht="12.75" hidden="false" customHeight="false" outlineLevel="0" collapsed="false">
      <c r="A66" s="0" t="n">
        <v>43</v>
      </c>
      <c r="B66" s="192" t="s">
        <v>536</v>
      </c>
      <c r="C66" s="193" t="s">
        <v>358</v>
      </c>
      <c r="D66" s="194" t="n">
        <v>1950</v>
      </c>
      <c r="E66" s="195" t="s">
        <v>268</v>
      </c>
      <c r="F66" s="168" t="s">
        <v>268</v>
      </c>
      <c r="G66" s="169" t="n">
        <v>60</v>
      </c>
      <c r="H66" s="168" t="s">
        <v>268</v>
      </c>
      <c r="I66" s="168" t="s">
        <v>268</v>
      </c>
      <c r="J66" s="170" t="s">
        <v>268</v>
      </c>
      <c r="K66" s="170" t="s">
        <v>268</v>
      </c>
      <c r="L66" s="170" t="s">
        <v>268</v>
      </c>
      <c r="M66" s="170" t="s">
        <v>268</v>
      </c>
      <c r="N66" s="218" t="s">
        <v>268</v>
      </c>
      <c r="O66" s="218" t="s">
        <v>268</v>
      </c>
      <c r="P66" s="170" t="s">
        <v>268</v>
      </c>
      <c r="Q66" s="170" t="s">
        <v>268</v>
      </c>
      <c r="R66" s="168" t="s">
        <v>268</v>
      </c>
      <c r="S66" s="168" t="s">
        <v>268</v>
      </c>
      <c r="T66" s="357"/>
      <c r="U66" s="174" t="n">
        <f aca="false">SUM(E66:T66)</f>
        <v>60</v>
      </c>
      <c r="X66" s="47"/>
    </row>
    <row r="67" customFormat="false" ht="12.75" hidden="false" customHeight="false" outlineLevel="0" collapsed="false">
      <c r="A67" s="0" t="n">
        <v>44</v>
      </c>
      <c r="B67" s="192" t="s">
        <v>536</v>
      </c>
      <c r="C67" s="193" t="s">
        <v>537</v>
      </c>
      <c r="D67" s="194" t="n">
        <v>1964</v>
      </c>
      <c r="E67" s="195" t="s">
        <v>268</v>
      </c>
      <c r="F67" s="168" t="s">
        <v>268</v>
      </c>
      <c r="G67" s="168" t="s">
        <v>268</v>
      </c>
      <c r="H67" s="168" t="s">
        <v>268</v>
      </c>
      <c r="I67" s="169" t="n">
        <v>60</v>
      </c>
      <c r="J67" s="170" t="s">
        <v>268</v>
      </c>
      <c r="K67" s="170" t="s">
        <v>268</v>
      </c>
      <c r="L67" s="170" t="s">
        <v>268</v>
      </c>
      <c r="M67" s="170" t="s">
        <v>268</v>
      </c>
      <c r="N67" s="218" t="s">
        <v>268</v>
      </c>
      <c r="O67" s="218" t="s">
        <v>268</v>
      </c>
      <c r="P67" s="170" t="s">
        <v>268</v>
      </c>
      <c r="Q67" s="170" t="s">
        <v>268</v>
      </c>
      <c r="R67" s="168" t="s">
        <v>268</v>
      </c>
      <c r="S67" s="168" t="s">
        <v>268</v>
      </c>
      <c r="T67" s="357"/>
      <c r="U67" s="174" t="n">
        <f aca="false">SUM(E67:T67)</f>
        <v>60</v>
      </c>
      <c r="V67" s="222"/>
      <c r="W67" s="47"/>
      <c r="X67" s="47"/>
    </row>
    <row r="68" customFormat="false" ht="12.75" hidden="false" customHeight="false" outlineLevel="0" collapsed="false">
      <c r="A68" s="0" t="n">
        <v>45</v>
      </c>
      <c r="B68" s="192" t="s">
        <v>536</v>
      </c>
      <c r="C68" s="193" t="s">
        <v>538</v>
      </c>
      <c r="D68" s="194" t="n">
        <v>1951</v>
      </c>
      <c r="E68" s="195" t="s">
        <v>268</v>
      </c>
      <c r="F68" s="168" t="s">
        <v>268</v>
      </c>
      <c r="G68" s="168" t="s">
        <v>268</v>
      </c>
      <c r="H68" s="168" t="s">
        <v>268</v>
      </c>
      <c r="I68" s="250" t="n">
        <v>60</v>
      </c>
      <c r="J68" s="170" t="s">
        <v>268</v>
      </c>
      <c r="K68" s="170" t="s">
        <v>268</v>
      </c>
      <c r="L68" s="170" t="s">
        <v>268</v>
      </c>
      <c r="M68" s="170" t="s">
        <v>268</v>
      </c>
      <c r="N68" s="218" t="s">
        <v>268</v>
      </c>
      <c r="O68" s="218" t="s">
        <v>268</v>
      </c>
      <c r="P68" s="170" t="s">
        <v>268</v>
      </c>
      <c r="Q68" s="170" t="s">
        <v>268</v>
      </c>
      <c r="R68" s="168" t="s">
        <v>268</v>
      </c>
      <c r="S68" s="168" t="s">
        <v>268</v>
      </c>
      <c r="T68" s="357"/>
      <c r="U68" s="174" t="n">
        <f aca="false">SUM(E68:T68)</f>
        <v>60</v>
      </c>
      <c r="V68" s="222"/>
      <c r="W68" s="47"/>
    </row>
    <row r="69" customFormat="false" ht="12.75" hidden="false" customHeight="false" outlineLevel="0" collapsed="false">
      <c r="A69" s="0" t="n">
        <v>46</v>
      </c>
      <c r="B69" s="192" t="s">
        <v>536</v>
      </c>
      <c r="C69" s="453" t="s">
        <v>539</v>
      </c>
      <c r="D69" s="459"/>
      <c r="E69" s="195" t="s">
        <v>268</v>
      </c>
      <c r="F69" s="168" t="s">
        <v>268</v>
      </c>
      <c r="G69" s="168" t="s">
        <v>268</v>
      </c>
      <c r="H69" s="168" t="s">
        <v>268</v>
      </c>
      <c r="I69" s="168" t="s">
        <v>268</v>
      </c>
      <c r="J69" s="172" t="n">
        <v>60</v>
      </c>
      <c r="K69" s="170" t="s">
        <v>268</v>
      </c>
      <c r="L69" s="168" t="s">
        <v>268</v>
      </c>
      <c r="M69" s="168" t="s">
        <v>268</v>
      </c>
      <c r="N69" s="218" t="s">
        <v>268</v>
      </c>
      <c r="O69" s="218" t="s">
        <v>268</v>
      </c>
      <c r="P69" s="170" t="s">
        <v>268</v>
      </c>
      <c r="Q69" s="170" t="s">
        <v>268</v>
      </c>
      <c r="R69" s="168" t="s">
        <v>268</v>
      </c>
      <c r="S69" s="168" t="s">
        <v>268</v>
      </c>
      <c r="T69" s="460"/>
      <c r="U69" s="221" t="n">
        <f aca="false">SUM(E69:T69)</f>
        <v>60</v>
      </c>
    </row>
    <row r="70" customFormat="false" ht="12.75" hidden="false" customHeight="false" outlineLevel="0" collapsed="false">
      <c r="A70" s="0" t="n">
        <v>47</v>
      </c>
      <c r="B70" s="192" t="s">
        <v>536</v>
      </c>
      <c r="C70" s="193" t="s">
        <v>375</v>
      </c>
      <c r="D70" s="194" t="n">
        <v>1946</v>
      </c>
      <c r="E70" s="195" t="s">
        <v>268</v>
      </c>
      <c r="F70" s="168" t="s">
        <v>268</v>
      </c>
      <c r="G70" s="168" t="s">
        <v>268</v>
      </c>
      <c r="H70" s="168" t="s">
        <v>268</v>
      </c>
      <c r="I70" s="168" t="s">
        <v>268</v>
      </c>
      <c r="J70" s="170" t="s">
        <v>268</v>
      </c>
      <c r="K70" s="169" t="n">
        <v>60</v>
      </c>
      <c r="L70" s="170" t="s">
        <v>268</v>
      </c>
      <c r="M70" s="170" t="s">
        <v>268</v>
      </c>
      <c r="N70" s="218" t="s">
        <v>268</v>
      </c>
      <c r="O70" s="190" t="s">
        <v>268</v>
      </c>
      <c r="P70" s="170" t="s">
        <v>268</v>
      </c>
      <c r="Q70" s="170" t="s">
        <v>268</v>
      </c>
      <c r="R70" s="168" t="s">
        <v>268</v>
      </c>
      <c r="S70" s="168" t="s">
        <v>268</v>
      </c>
      <c r="T70" s="191"/>
      <c r="U70" s="174" t="n">
        <f aca="false">SUM(E70:T70)</f>
        <v>60</v>
      </c>
      <c r="X70" s="47"/>
    </row>
    <row r="71" customFormat="false" ht="12.75" hidden="false" customHeight="false" outlineLevel="0" collapsed="false">
      <c r="A71" s="0" t="n">
        <v>48</v>
      </c>
      <c r="B71" s="192" t="s">
        <v>536</v>
      </c>
      <c r="C71" s="193" t="s">
        <v>540</v>
      </c>
      <c r="D71" s="194" t="n">
        <v>1959</v>
      </c>
      <c r="E71" s="195" t="s">
        <v>268</v>
      </c>
      <c r="F71" s="168" t="s">
        <v>268</v>
      </c>
      <c r="G71" s="168" t="s">
        <v>268</v>
      </c>
      <c r="H71" s="168" t="s">
        <v>268</v>
      </c>
      <c r="I71" s="169" t="n">
        <v>60</v>
      </c>
      <c r="J71" s="170" t="s">
        <v>268</v>
      </c>
      <c r="K71" s="170" t="s">
        <v>268</v>
      </c>
      <c r="L71" s="170" t="s">
        <v>268</v>
      </c>
      <c r="M71" s="170" t="s">
        <v>268</v>
      </c>
      <c r="N71" s="170" t="s">
        <v>268</v>
      </c>
      <c r="O71" s="190" t="s">
        <v>268</v>
      </c>
      <c r="P71" s="170" t="s">
        <v>268</v>
      </c>
      <c r="Q71" s="170" t="s">
        <v>268</v>
      </c>
      <c r="R71" s="168" t="s">
        <v>268</v>
      </c>
      <c r="S71" s="168" t="s">
        <v>268</v>
      </c>
      <c r="T71" s="191"/>
      <c r="U71" s="174" t="n">
        <f aca="false">SUM(E71:T71)</f>
        <v>60</v>
      </c>
      <c r="V71" s="222"/>
      <c r="W71" s="47"/>
      <c r="X71" s="47"/>
    </row>
    <row r="72" customFormat="false" ht="12.75" hidden="false" customHeight="false" outlineLevel="0" collapsed="false">
      <c r="A72" s="0" t="n">
        <v>49</v>
      </c>
      <c r="B72" s="192" t="s">
        <v>536</v>
      </c>
      <c r="C72" s="193" t="s">
        <v>541</v>
      </c>
      <c r="D72" s="194" t="n">
        <v>1963</v>
      </c>
      <c r="E72" s="195" t="s">
        <v>268</v>
      </c>
      <c r="F72" s="168" t="s">
        <v>268</v>
      </c>
      <c r="G72" s="168" t="s">
        <v>268</v>
      </c>
      <c r="H72" s="168" t="s">
        <v>268</v>
      </c>
      <c r="I72" s="250" t="n">
        <v>60</v>
      </c>
      <c r="J72" s="170" t="s">
        <v>268</v>
      </c>
      <c r="K72" s="170" t="s">
        <v>268</v>
      </c>
      <c r="L72" s="170" t="s">
        <v>268</v>
      </c>
      <c r="M72" s="170" t="s">
        <v>268</v>
      </c>
      <c r="N72" s="170" t="s">
        <v>268</v>
      </c>
      <c r="O72" s="170" t="s">
        <v>268</v>
      </c>
      <c r="P72" s="170" t="s">
        <v>268</v>
      </c>
      <c r="Q72" s="170" t="s">
        <v>268</v>
      </c>
      <c r="R72" s="168" t="s">
        <v>268</v>
      </c>
      <c r="S72" s="168" t="s">
        <v>268</v>
      </c>
      <c r="T72" s="191"/>
      <c r="U72" s="174" t="n">
        <f aca="false">SUM(E72:T72)</f>
        <v>60</v>
      </c>
      <c r="V72" s="222"/>
      <c r="W72" s="47"/>
      <c r="X72" s="47"/>
    </row>
    <row r="73" customFormat="false" ht="12.75" hidden="false" customHeight="false" outlineLevel="0" collapsed="false">
      <c r="A73" s="0" t="n">
        <v>50</v>
      </c>
      <c r="B73" s="192" t="s">
        <v>536</v>
      </c>
      <c r="C73" s="461" t="s">
        <v>542</v>
      </c>
      <c r="D73" s="166" t="n">
        <v>1961</v>
      </c>
      <c r="E73" s="195" t="s">
        <v>268</v>
      </c>
      <c r="F73" s="168" t="s">
        <v>268</v>
      </c>
      <c r="G73" s="168" t="s">
        <v>268</v>
      </c>
      <c r="H73" s="168" t="s">
        <v>268</v>
      </c>
      <c r="I73" s="168" t="s">
        <v>268</v>
      </c>
      <c r="J73" s="170" t="s">
        <v>268</v>
      </c>
      <c r="K73" s="170" t="s">
        <v>268</v>
      </c>
      <c r="L73" s="190" t="s">
        <v>268</v>
      </c>
      <c r="M73" s="190" t="s">
        <v>268</v>
      </c>
      <c r="N73" s="170" t="s">
        <v>268</v>
      </c>
      <c r="O73" s="170" t="s">
        <v>268</v>
      </c>
      <c r="P73" s="172" t="n">
        <v>60</v>
      </c>
      <c r="Q73" s="190" t="s">
        <v>268</v>
      </c>
      <c r="R73" s="171" t="s">
        <v>268</v>
      </c>
      <c r="S73" s="168" t="s">
        <v>268</v>
      </c>
      <c r="T73" s="383"/>
      <c r="U73" s="174" t="n">
        <f aca="false">SUM(E73:T73)</f>
        <v>60</v>
      </c>
      <c r="V73" s="222"/>
      <c r="W73" s="47"/>
    </row>
    <row r="74" customFormat="false" ht="12.75" hidden="false" customHeight="false" outlineLevel="0" collapsed="false">
      <c r="A74" s="0" t="n">
        <v>51</v>
      </c>
      <c r="B74" s="192" t="s">
        <v>536</v>
      </c>
      <c r="C74" s="461" t="s">
        <v>274</v>
      </c>
      <c r="D74" s="166" t="n">
        <v>1971</v>
      </c>
      <c r="E74" s="195" t="s">
        <v>268</v>
      </c>
      <c r="F74" s="168" t="s">
        <v>268</v>
      </c>
      <c r="G74" s="168" t="s">
        <v>268</v>
      </c>
      <c r="H74" s="168" t="s">
        <v>268</v>
      </c>
      <c r="I74" s="168" t="s">
        <v>268</v>
      </c>
      <c r="J74" s="170" t="s">
        <v>268</v>
      </c>
      <c r="K74" s="170" t="s">
        <v>268</v>
      </c>
      <c r="L74" s="190" t="s">
        <v>268</v>
      </c>
      <c r="M74" s="190" t="s">
        <v>268</v>
      </c>
      <c r="N74" s="170" t="s">
        <v>268</v>
      </c>
      <c r="O74" s="170" t="s">
        <v>268</v>
      </c>
      <c r="P74" s="172" t="n">
        <v>60</v>
      </c>
      <c r="Q74" s="170" t="s">
        <v>268</v>
      </c>
      <c r="R74" s="168" t="s">
        <v>268</v>
      </c>
      <c r="S74" s="168" t="s">
        <v>268</v>
      </c>
      <c r="T74" s="383"/>
      <c r="U74" s="174" t="n">
        <f aca="false">SUM(E74:T74)</f>
        <v>60</v>
      </c>
      <c r="V74" s="222"/>
      <c r="W74" s="47"/>
    </row>
    <row r="75" customFormat="false" ht="12.75" hidden="false" customHeight="false" outlineLevel="0" collapsed="false">
      <c r="A75" s="0" t="n">
        <v>52</v>
      </c>
      <c r="B75" s="192" t="s">
        <v>536</v>
      </c>
      <c r="C75" s="462" t="s">
        <v>403</v>
      </c>
      <c r="D75" s="166" t="n">
        <v>1941</v>
      </c>
      <c r="E75" s="195" t="s">
        <v>268</v>
      </c>
      <c r="F75" s="168" t="s">
        <v>268</v>
      </c>
      <c r="G75" s="169" t="n">
        <v>60</v>
      </c>
      <c r="H75" s="168" t="s">
        <v>268</v>
      </c>
      <c r="I75" s="168" t="s">
        <v>268</v>
      </c>
      <c r="J75" s="170" t="s">
        <v>268</v>
      </c>
      <c r="K75" s="170" t="s">
        <v>268</v>
      </c>
      <c r="L75" s="190" t="s">
        <v>268</v>
      </c>
      <c r="M75" s="170" t="s">
        <v>268</v>
      </c>
      <c r="N75" s="170" t="s">
        <v>268</v>
      </c>
      <c r="O75" s="170" t="s">
        <v>268</v>
      </c>
      <c r="P75" s="170" t="s">
        <v>268</v>
      </c>
      <c r="Q75" s="170" t="s">
        <v>268</v>
      </c>
      <c r="R75" s="171" t="s">
        <v>268</v>
      </c>
      <c r="S75" s="168" t="s">
        <v>268</v>
      </c>
      <c r="T75" s="383"/>
      <c r="U75" s="174" t="n">
        <f aca="false">SUM(E75:T75)</f>
        <v>60</v>
      </c>
      <c r="X75" s="47"/>
    </row>
    <row r="76" customFormat="false" ht="12.75" hidden="false" customHeight="false" outlineLevel="0" collapsed="false">
      <c r="A76" s="0" t="n">
        <v>53</v>
      </c>
      <c r="B76" s="192" t="s">
        <v>543</v>
      </c>
      <c r="C76" s="461" t="s">
        <v>307</v>
      </c>
      <c r="D76" s="166" t="n">
        <v>1963</v>
      </c>
      <c r="E76" s="195" t="s">
        <v>268</v>
      </c>
      <c r="F76" s="168" t="s">
        <v>268</v>
      </c>
      <c r="G76" s="168" t="s">
        <v>268</v>
      </c>
      <c r="H76" s="168" t="s">
        <v>268</v>
      </c>
      <c r="I76" s="168" t="s">
        <v>268</v>
      </c>
      <c r="J76" s="170" t="s">
        <v>268</v>
      </c>
      <c r="K76" s="170" t="s">
        <v>268</v>
      </c>
      <c r="L76" s="190" t="s">
        <v>268</v>
      </c>
      <c r="M76" s="170" t="s">
        <v>268</v>
      </c>
      <c r="N76" s="170" t="s">
        <v>268</v>
      </c>
      <c r="O76" s="170" t="s">
        <v>268</v>
      </c>
      <c r="P76" s="170" t="s">
        <v>268</v>
      </c>
      <c r="Q76" s="170" t="s">
        <v>268</v>
      </c>
      <c r="R76" s="190" t="s">
        <v>268</v>
      </c>
      <c r="S76" s="173" t="n">
        <v>48</v>
      </c>
      <c r="T76" s="383"/>
      <c r="U76" s="174" t="n">
        <f aca="false">SUM(E76:T76)</f>
        <v>48</v>
      </c>
      <c r="V76" s="222"/>
      <c r="W76" s="47"/>
    </row>
    <row r="77" customFormat="false" ht="12.75" hidden="false" customHeight="false" outlineLevel="0" collapsed="false">
      <c r="A77" s="0" t="n">
        <v>54</v>
      </c>
      <c r="B77" s="192" t="s">
        <v>544</v>
      </c>
      <c r="C77" s="462" t="s">
        <v>342</v>
      </c>
      <c r="D77" s="166" t="n">
        <v>1969</v>
      </c>
      <c r="E77" s="195" t="s">
        <v>268</v>
      </c>
      <c r="F77" s="168" t="s">
        <v>268</v>
      </c>
      <c r="G77" s="168" t="s">
        <v>268</v>
      </c>
      <c r="H77" s="168" t="s">
        <v>268</v>
      </c>
      <c r="I77" s="168" t="s">
        <v>268</v>
      </c>
      <c r="J77" s="170" t="s">
        <v>268</v>
      </c>
      <c r="K77" s="170" t="s">
        <v>268</v>
      </c>
      <c r="L77" s="170" t="s">
        <v>268</v>
      </c>
      <c r="M77" s="169" t="n">
        <v>44</v>
      </c>
      <c r="N77" s="170" t="s">
        <v>268</v>
      </c>
      <c r="O77" s="170" t="s">
        <v>268</v>
      </c>
      <c r="P77" s="170" t="s">
        <v>268</v>
      </c>
      <c r="Q77" s="170" t="s">
        <v>268</v>
      </c>
      <c r="R77" s="168" t="s">
        <v>268</v>
      </c>
      <c r="S77" s="168" t="s">
        <v>268</v>
      </c>
      <c r="T77" s="357"/>
      <c r="U77" s="174" t="n">
        <f aca="false">SUM(E77:T77)</f>
        <v>44</v>
      </c>
      <c r="V77" s="222"/>
      <c r="W77" s="47"/>
    </row>
    <row r="78" customFormat="false" ht="12.75" hidden="false" customHeight="false" outlineLevel="0" collapsed="false">
      <c r="A78" s="0" t="n">
        <v>55</v>
      </c>
      <c r="B78" s="192" t="s">
        <v>544</v>
      </c>
      <c r="C78" s="462" t="s">
        <v>545</v>
      </c>
      <c r="D78" s="166"/>
      <c r="E78" s="195" t="s">
        <v>268</v>
      </c>
      <c r="F78" s="168" t="s">
        <v>268</v>
      </c>
      <c r="G78" s="168" t="s">
        <v>268</v>
      </c>
      <c r="H78" s="168" t="s">
        <v>268</v>
      </c>
      <c r="I78" s="168" t="s">
        <v>268</v>
      </c>
      <c r="J78" s="170" t="s">
        <v>268</v>
      </c>
      <c r="K78" s="170" t="s">
        <v>268</v>
      </c>
      <c r="L78" s="170" t="s">
        <v>268</v>
      </c>
      <c r="M78" s="170" t="s">
        <v>268</v>
      </c>
      <c r="N78" s="170" t="s">
        <v>268</v>
      </c>
      <c r="O78" s="170" t="s">
        <v>268</v>
      </c>
      <c r="P78" s="170" t="s">
        <v>268</v>
      </c>
      <c r="Q78" s="169" t="n">
        <v>44</v>
      </c>
      <c r="R78" s="168" t="s">
        <v>268</v>
      </c>
      <c r="S78" s="168" t="s">
        <v>268</v>
      </c>
      <c r="T78" s="457"/>
      <c r="U78" s="174" t="n">
        <v>44</v>
      </c>
      <c r="V78" s="222"/>
      <c r="W78" s="47"/>
    </row>
    <row r="79" customFormat="false" ht="12.75" hidden="false" customHeight="false" outlineLevel="0" collapsed="false">
      <c r="A79" s="0" t="n">
        <v>56</v>
      </c>
      <c r="B79" s="192" t="s">
        <v>544</v>
      </c>
      <c r="C79" s="462" t="s">
        <v>332</v>
      </c>
      <c r="D79" s="166" t="n">
        <v>1958</v>
      </c>
      <c r="E79" s="195" t="s">
        <v>268</v>
      </c>
      <c r="F79" s="168" t="s">
        <v>268</v>
      </c>
      <c r="G79" s="168" t="s">
        <v>268</v>
      </c>
      <c r="H79" s="168" t="s">
        <v>268</v>
      </c>
      <c r="I79" s="168" t="s">
        <v>268</v>
      </c>
      <c r="J79" s="170" t="s">
        <v>268</v>
      </c>
      <c r="K79" s="170" t="s">
        <v>268</v>
      </c>
      <c r="L79" s="177" t="n">
        <v>44</v>
      </c>
      <c r="M79" s="170" t="s">
        <v>268</v>
      </c>
      <c r="N79" s="170" t="s">
        <v>268</v>
      </c>
      <c r="O79" s="170" t="s">
        <v>268</v>
      </c>
      <c r="P79" s="170" t="s">
        <v>268</v>
      </c>
      <c r="Q79" s="170" t="s">
        <v>268</v>
      </c>
      <c r="R79" s="171" t="s">
        <v>268</v>
      </c>
      <c r="S79" s="168" t="s">
        <v>268</v>
      </c>
      <c r="T79" s="383"/>
      <c r="U79" s="174" t="n">
        <f aca="false">SUM(E79:T79)</f>
        <v>44</v>
      </c>
      <c r="X79" s="47"/>
    </row>
    <row r="80" customFormat="false" ht="12.75" hidden="false" customHeight="false" outlineLevel="0" collapsed="false">
      <c r="A80" s="0" t="n">
        <v>57</v>
      </c>
      <c r="B80" s="192" t="s">
        <v>544</v>
      </c>
      <c r="C80" s="463" t="s">
        <v>336</v>
      </c>
      <c r="D80" s="301" t="n">
        <v>1954</v>
      </c>
      <c r="E80" s="195" t="s">
        <v>268</v>
      </c>
      <c r="F80" s="168" t="s">
        <v>268</v>
      </c>
      <c r="G80" s="168" t="s">
        <v>268</v>
      </c>
      <c r="H80" s="168" t="s">
        <v>268</v>
      </c>
      <c r="I80" s="168" t="s">
        <v>268</v>
      </c>
      <c r="J80" s="170" t="s">
        <v>268</v>
      </c>
      <c r="K80" s="170" t="s">
        <v>268</v>
      </c>
      <c r="L80" s="270" t="n">
        <v>44</v>
      </c>
      <c r="M80" s="170" t="s">
        <v>268</v>
      </c>
      <c r="N80" s="170" t="s">
        <v>268</v>
      </c>
      <c r="O80" s="170" t="s">
        <v>268</v>
      </c>
      <c r="P80" s="170" t="s">
        <v>268</v>
      </c>
      <c r="Q80" s="287" t="s">
        <v>268</v>
      </c>
      <c r="R80" s="285" t="s">
        <v>268</v>
      </c>
      <c r="S80" s="168" t="s">
        <v>268</v>
      </c>
      <c r="T80" s="464"/>
      <c r="U80" s="174" t="n">
        <f aca="false">SUM(E80:T80)</f>
        <v>44</v>
      </c>
      <c r="V80" s="222"/>
      <c r="W80" s="47"/>
      <c r="X80" s="47"/>
    </row>
    <row r="81" customFormat="false" ht="12.75" hidden="false" customHeight="false" outlineLevel="0" collapsed="false">
      <c r="A81" s="0" t="n">
        <v>58</v>
      </c>
      <c r="B81" s="164" t="s">
        <v>546</v>
      </c>
      <c r="C81" s="465" t="s">
        <v>296</v>
      </c>
      <c r="D81" s="301" t="n">
        <v>1955</v>
      </c>
      <c r="E81" s="275" t="s">
        <v>268</v>
      </c>
      <c r="F81" s="171" t="s">
        <v>268</v>
      </c>
      <c r="G81" s="171" t="s">
        <v>268</v>
      </c>
      <c r="H81" s="171" t="s">
        <v>268</v>
      </c>
      <c r="I81" s="171" t="s">
        <v>268</v>
      </c>
      <c r="J81" s="190" t="s">
        <v>268</v>
      </c>
      <c r="K81" s="177" t="n">
        <v>40</v>
      </c>
      <c r="L81" s="287" t="s">
        <v>268</v>
      </c>
      <c r="M81" s="190" t="s">
        <v>268</v>
      </c>
      <c r="N81" s="190" t="s">
        <v>268</v>
      </c>
      <c r="O81" s="190" t="s">
        <v>268</v>
      </c>
      <c r="P81" s="190" t="s">
        <v>268</v>
      </c>
      <c r="Q81" s="190" t="s">
        <v>268</v>
      </c>
      <c r="R81" s="285" t="s">
        <v>268</v>
      </c>
      <c r="S81" s="168" t="s">
        <v>268</v>
      </c>
      <c r="T81" s="466"/>
      <c r="U81" s="174" t="n">
        <f aca="false">SUM(E81:T81)</f>
        <v>40</v>
      </c>
      <c r="V81" s="222"/>
      <c r="W81" s="47"/>
    </row>
    <row r="82" customFormat="false" ht="13.5" hidden="false" customHeight="false" outlineLevel="0" collapsed="false">
      <c r="A82" s="0" t="n">
        <v>59</v>
      </c>
      <c r="B82" s="178" t="s">
        <v>546</v>
      </c>
      <c r="C82" s="196" t="s">
        <v>547</v>
      </c>
      <c r="D82" s="197" t="n">
        <v>1947</v>
      </c>
      <c r="E82" s="227" t="s">
        <v>268</v>
      </c>
      <c r="F82" s="200" t="s">
        <v>268</v>
      </c>
      <c r="G82" s="200" t="s">
        <v>268</v>
      </c>
      <c r="H82" s="200" t="s">
        <v>268</v>
      </c>
      <c r="I82" s="200" t="s">
        <v>268</v>
      </c>
      <c r="J82" s="226" t="s">
        <v>268</v>
      </c>
      <c r="K82" s="308" t="n">
        <v>40</v>
      </c>
      <c r="L82" s="226" t="s">
        <v>268</v>
      </c>
      <c r="M82" s="226" t="s">
        <v>268</v>
      </c>
      <c r="N82" s="296" t="s">
        <v>268</v>
      </c>
      <c r="O82" s="296" t="s">
        <v>268</v>
      </c>
      <c r="P82" s="296" t="s">
        <v>268</v>
      </c>
      <c r="Q82" s="226" t="s">
        <v>268</v>
      </c>
      <c r="R82" s="200" t="s">
        <v>268</v>
      </c>
      <c r="S82" s="200" t="s">
        <v>268</v>
      </c>
      <c r="T82" s="367"/>
      <c r="U82" s="203" t="n">
        <f aca="false">SUM(E82:T82)</f>
        <v>40</v>
      </c>
      <c r="V82" s="222"/>
      <c r="W82" s="47"/>
      <c r="X82" s="47"/>
    </row>
    <row r="83" customFormat="false" ht="12.75" hidden="false" customHeight="false" outlineLevel="0" collapsed="false">
      <c r="B83" s="321"/>
      <c r="C83" s="373"/>
      <c r="D83" s="364"/>
      <c r="E83" s="353"/>
      <c r="F83" s="352"/>
      <c r="G83" s="352"/>
      <c r="H83" s="352"/>
      <c r="I83" s="352"/>
      <c r="J83" s="353"/>
      <c r="K83" s="353"/>
      <c r="L83" s="369"/>
      <c r="M83" s="369"/>
      <c r="N83" s="353"/>
      <c r="O83" s="352"/>
      <c r="P83" s="39"/>
      <c r="Q83" s="352"/>
      <c r="R83" s="352"/>
      <c r="S83" s="371"/>
      <c r="T83" s="371"/>
      <c r="U83" s="7"/>
      <c r="V83" s="222"/>
      <c r="W83" s="47"/>
      <c r="X83" s="47"/>
    </row>
    <row r="84" customFormat="false" ht="13.5" hidden="false" customHeight="false" outlineLevel="0" collapsed="false"/>
    <row r="85" customFormat="false" ht="13.5" hidden="false" customHeight="false" outlineLevel="0" collapsed="false">
      <c r="B85" s="149" t="s">
        <v>262</v>
      </c>
      <c r="C85" s="150" t="s">
        <v>548</v>
      </c>
      <c r="D85" s="151" t="s">
        <v>264</v>
      </c>
      <c r="E85" s="152" t="n">
        <v>1</v>
      </c>
      <c r="F85" s="153" t="n">
        <v>2</v>
      </c>
      <c r="G85" s="153" t="n">
        <v>3</v>
      </c>
      <c r="H85" s="153" t="n">
        <v>4</v>
      </c>
      <c r="I85" s="153" t="n">
        <v>5</v>
      </c>
      <c r="J85" s="153" t="n">
        <v>6</v>
      </c>
      <c r="K85" s="153" t="n">
        <v>7</v>
      </c>
      <c r="L85" s="154" t="n">
        <v>8</v>
      </c>
      <c r="M85" s="153" t="n">
        <v>9</v>
      </c>
      <c r="N85" s="153" t="n">
        <v>10</v>
      </c>
      <c r="O85" s="153" t="n">
        <v>11</v>
      </c>
      <c r="P85" s="153" t="n">
        <v>12</v>
      </c>
      <c r="Q85" s="153" t="n">
        <v>13</v>
      </c>
      <c r="R85" s="153" t="n">
        <v>14</v>
      </c>
      <c r="S85" s="153" t="n">
        <v>15</v>
      </c>
      <c r="T85" s="355" t="n">
        <v>17</v>
      </c>
      <c r="U85" s="149" t="s">
        <v>265</v>
      </c>
    </row>
    <row r="86" customFormat="false" ht="12.75" hidden="false" customHeight="false" outlineLevel="0" collapsed="false">
      <c r="A86" s="0" t="n">
        <v>1</v>
      </c>
      <c r="B86" s="155" t="s">
        <v>549</v>
      </c>
      <c r="C86" s="186" t="s">
        <v>371</v>
      </c>
      <c r="D86" s="157" t="n">
        <v>1946</v>
      </c>
      <c r="E86" s="187" t="s">
        <v>268</v>
      </c>
      <c r="F86" s="160" t="n">
        <v>110</v>
      </c>
      <c r="G86" s="159" t="s">
        <v>268</v>
      </c>
      <c r="H86" s="159" t="s">
        <v>268</v>
      </c>
      <c r="I86" s="160" t="n">
        <v>100</v>
      </c>
      <c r="J86" s="159" t="s">
        <v>268</v>
      </c>
      <c r="K86" s="159" t="s">
        <v>268</v>
      </c>
      <c r="L86" s="188" t="s">
        <v>268</v>
      </c>
      <c r="M86" s="160" t="n">
        <v>88</v>
      </c>
      <c r="N86" s="467" t="n">
        <v>100</v>
      </c>
      <c r="O86" s="171" t="s">
        <v>268</v>
      </c>
      <c r="P86" s="177" t="n">
        <v>100</v>
      </c>
      <c r="Q86" s="161" t="n">
        <v>110</v>
      </c>
      <c r="R86" s="188" t="s">
        <v>268</v>
      </c>
      <c r="S86" s="191" t="n">
        <v>120</v>
      </c>
      <c r="T86" s="357"/>
      <c r="U86" s="163" t="n">
        <f aca="false">SUM(E86:T86)</f>
        <v>728</v>
      </c>
    </row>
    <row r="87" customFormat="false" ht="12.75" hidden="false" customHeight="false" outlineLevel="0" collapsed="false">
      <c r="A87" s="0" t="n">
        <v>2</v>
      </c>
      <c r="B87" s="192" t="s">
        <v>549</v>
      </c>
      <c r="C87" s="193" t="s">
        <v>373</v>
      </c>
      <c r="D87" s="194" t="n">
        <v>1944</v>
      </c>
      <c r="E87" s="195" t="s">
        <v>268</v>
      </c>
      <c r="F87" s="172" t="n">
        <v>110</v>
      </c>
      <c r="G87" s="168" t="s">
        <v>268</v>
      </c>
      <c r="H87" s="168" t="s">
        <v>268</v>
      </c>
      <c r="I87" s="169" t="n">
        <v>100</v>
      </c>
      <c r="J87" s="240" t="n">
        <v>60</v>
      </c>
      <c r="K87" s="175" t="n">
        <v>100</v>
      </c>
      <c r="L87" s="240" t="n">
        <v>66</v>
      </c>
      <c r="M87" s="169" t="n">
        <v>88</v>
      </c>
      <c r="N87" s="172" t="n">
        <v>100</v>
      </c>
      <c r="O87" s="171" t="s">
        <v>268</v>
      </c>
      <c r="P87" s="168" t="s">
        <v>268</v>
      </c>
      <c r="Q87" s="177" t="n">
        <v>110</v>
      </c>
      <c r="R87" s="171" t="s">
        <v>268</v>
      </c>
      <c r="S87" s="210" t="n">
        <v>120</v>
      </c>
      <c r="T87" s="468"/>
      <c r="U87" s="174" t="n">
        <f aca="false">SUM(E87:T87)-J87-L87</f>
        <v>728</v>
      </c>
    </row>
    <row r="88" customFormat="false" ht="12.75" hidden="false" customHeight="false" outlineLevel="0" collapsed="false">
      <c r="A88" s="0" t="n">
        <v>3</v>
      </c>
      <c r="B88" s="192" t="s">
        <v>550</v>
      </c>
      <c r="C88" s="193" t="s">
        <v>374</v>
      </c>
      <c r="D88" s="194" t="n">
        <v>1946</v>
      </c>
      <c r="E88" s="195" t="s">
        <v>268</v>
      </c>
      <c r="F88" s="168" t="s">
        <v>268</v>
      </c>
      <c r="G88" s="168" t="s">
        <v>268</v>
      </c>
      <c r="H88" s="250" t="n">
        <v>100</v>
      </c>
      <c r="I88" s="168" t="s">
        <v>268</v>
      </c>
      <c r="J88" s="169" t="n">
        <v>100</v>
      </c>
      <c r="K88" s="240" t="n">
        <v>80</v>
      </c>
      <c r="L88" s="169" t="n">
        <v>110</v>
      </c>
      <c r="M88" s="177" t="n">
        <v>110</v>
      </c>
      <c r="N88" s="214" t="n">
        <v>80</v>
      </c>
      <c r="O88" s="171" t="s">
        <v>268</v>
      </c>
      <c r="P88" s="169" t="n">
        <v>80</v>
      </c>
      <c r="Q88" s="239" t="n">
        <v>66</v>
      </c>
      <c r="R88" s="169" t="n">
        <v>100</v>
      </c>
      <c r="S88" s="209" t="s">
        <v>268</v>
      </c>
      <c r="T88" s="468"/>
      <c r="U88" s="174" t="n">
        <f aca="false">SUM(E88:T88)-Q88-K88</f>
        <v>680</v>
      </c>
    </row>
    <row r="89" customFormat="false" ht="12.75" hidden="false" customHeight="false" outlineLevel="0" collapsed="false">
      <c r="A89" s="0" t="n">
        <v>4</v>
      </c>
      <c r="B89" s="192" t="s">
        <v>550</v>
      </c>
      <c r="C89" s="193" t="s">
        <v>372</v>
      </c>
      <c r="D89" s="194" t="n">
        <v>1945</v>
      </c>
      <c r="E89" s="195" t="s">
        <v>268</v>
      </c>
      <c r="F89" s="168" t="s">
        <v>268</v>
      </c>
      <c r="G89" s="168" t="s">
        <v>268</v>
      </c>
      <c r="H89" s="177" t="n">
        <v>100</v>
      </c>
      <c r="I89" s="168" t="s">
        <v>268</v>
      </c>
      <c r="J89" s="169" t="n">
        <v>100</v>
      </c>
      <c r="K89" s="240" t="n">
        <v>80</v>
      </c>
      <c r="L89" s="169" t="n">
        <v>110</v>
      </c>
      <c r="M89" s="169" t="n">
        <v>110</v>
      </c>
      <c r="N89" s="214" t="n">
        <v>80</v>
      </c>
      <c r="O89" s="171" t="s">
        <v>268</v>
      </c>
      <c r="P89" s="169" t="n">
        <v>80</v>
      </c>
      <c r="Q89" s="239" t="n">
        <v>66</v>
      </c>
      <c r="R89" s="169" t="n">
        <v>100</v>
      </c>
      <c r="S89" s="239" t="n">
        <v>72</v>
      </c>
      <c r="T89" s="468"/>
      <c r="U89" s="174" t="n">
        <f aca="false">SUM(E89:T89)-Q89-K89-S89</f>
        <v>680</v>
      </c>
    </row>
    <row r="90" customFormat="false" ht="12.75" hidden="false" customHeight="false" outlineLevel="0" collapsed="false">
      <c r="A90" s="0" t="n">
        <v>5</v>
      </c>
      <c r="B90" s="192" t="s">
        <v>282</v>
      </c>
      <c r="C90" s="193" t="s">
        <v>393</v>
      </c>
      <c r="D90" s="194" t="n">
        <v>1941</v>
      </c>
      <c r="E90" s="195" t="s">
        <v>268</v>
      </c>
      <c r="F90" s="172" t="n">
        <v>88</v>
      </c>
      <c r="G90" s="168" t="s">
        <v>268</v>
      </c>
      <c r="H90" s="171" t="s">
        <v>268</v>
      </c>
      <c r="I90" s="169" t="n">
        <v>80</v>
      </c>
      <c r="J90" s="169" t="n">
        <v>80</v>
      </c>
      <c r="K90" s="279" t="n">
        <v>100</v>
      </c>
      <c r="L90" s="279" t="n">
        <v>88</v>
      </c>
      <c r="M90" s="240" t="n">
        <v>66</v>
      </c>
      <c r="N90" s="170" t="s">
        <v>268</v>
      </c>
      <c r="O90" s="171" t="s">
        <v>268</v>
      </c>
      <c r="P90" s="240" t="n">
        <v>60</v>
      </c>
      <c r="Q90" s="177" t="n">
        <v>88</v>
      </c>
      <c r="R90" s="168" t="s">
        <v>268</v>
      </c>
      <c r="S90" s="210" t="n">
        <v>96</v>
      </c>
      <c r="T90" s="468"/>
      <c r="U90" s="174" t="n">
        <f aca="false">SUM(E90:T90)-P90-M90</f>
        <v>620</v>
      </c>
    </row>
    <row r="91" customFormat="false" ht="12.75" hidden="false" customHeight="false" outlineLevel="0" collapsed="false">
      <c r="A91" s="0" t="n">
        <v>6</v>
      </c>
      <c r="B91" s="192" t="s">
        <v>284</v>
      </c>
      <c r="C91" s="193" t="s">
        <v>392</v>
      </c>
      <c r="D91" s="194" t="n">
        <v>1940</v>
      </c>
      <c r="E91" s="195" t="s">
        <v>268</v>
      </c>
      <c r="F91" s="168" t="s">
        <v>268</v>
      </c>
      <c r="G91" s="169" t="n">
        <v>100</v>
      </c>
      <c r="H91" s="240" t="n">
        <v>80</v>
      </c>
      <c r="I91" s="169" t="n">
        <v>80</v>
      </c>
      <c r="J91" s="172" t="n">
        <v>80</v>
      </c>
      <c r="K91" s="287" t="s">
        <v>268</v>
      </c>
      <c r="L91" s="270" t="n">
        <v>88</v>
      </c>
      <c r="M91" s="170" t="s">
        <v>268</v>
      </c>
      <c r="N91" s="287" t="s">
        <v>268</v>
      </c>
      <c r="O91" s="171" t="s">
        <v>268</v>
      </c>
      <c r="P91" s="207" t="n">
        <v>60</v>
      </c>
      <c r="Q91" s="177" t="n">
        <v>88</v>
      </c>
      <c r="R91" s="169" t="n">
        <v>80</v>
      </c>
      <c r="S91" s="173" t="n">
        <v>96</v>
      </c>
      <c r="T91" s="359"/>
      <c r="U91" s="174" t="n">
        <f aca="false">SUM(E91:T91)-H91-P91</f>
        <v>612</v>
      </c>
    </row>
    <row r="92" customFormat="false" ht="12.75" hidden="false" customHeight="false" outlineLevel="0" collapsed="false">
      <c r="A92" s="0" t="n">
        <v>7</v>
      </c>
      <c r="B92" s="192" t="s">
        <v>293</v>
      </c>
      <c r="C92" s="193" t="s">
        <v>401</v>
      </c>
      <c r="D92" s="194" t="n">
        <v>1939</v>
      </c>
      <c r="E92" s="195" t="s">
        <v>268</v>
      </c>
      <c r="F92" s="171" t="s">
        <v>268</v>
      </c>
      <c r="G92" s="239" t="n">
        <v>60</v>
      </c>
      <c r="H92" s="177" t="n">
        <v>60</v>
      </c>
      <c r="I92" s="177" t="n">
        <v>60</v>
      </c>
      <c r="J92" s="270" t="n">
        <v>60</v>
      </c>
      <c r="K92" s="279" t="n">
        <v>60</v>
      </c>
      <c r="L92" s="170" t="s">
        <v>268</v>
      </c>
      <c r="M92" s="287" t="s">
        <v>268</v>
      </c>
      <c r="N92" s="190" t="s">
        <v>268</v>
      </c>
      <c r="O92" s="171" t="s">
        <v>268</v>
      </c>
      <c r="P92" s="170" t="s">
        <v>268</v>
      </c>
      <c r="Q92" s="177" t="n">
        <v>66</v>
      </c>
      <c r="R92" s="169" t="n">
        <v>80</v>
      </c>
      <c r="S92" s="173" t="n">
        <v>72</v>
      </c>
      <c r="T92" s="359"/>
      <c r="U92" s="174" t="n">
        <f aca="false">SUM(E92:T92)-G92</f>
        <v>458</v>
      </c>
    </row>
    <row r="93" customFormat="false" ht="12.75" hidden="false" customHeight="false" outlineLevel="0" collapsed="false">
      <c r="A93" s="0" t="n">
        <v>8</v>
      </c>
      <c r="B93" s="192" t="s">
        <v>320</v>
      </c>
      <c r="C93" s="212" t="s">
        <v>395</v>
      </c>
      <c r="D93" s="166" t="n">
        <v>1939</v>
      </c>
      <c r="E93" s="294" t="s">
        <v>268</v>
      </c>
      <c r="F93" s="270" t="n">
        <v>66</v>
      </c>
      <c r="G93" s="177" t="n">
        <v>80</v>
      </c>
      <c r="H93" s="239" t="n">
        <v>40</v>
      </c>
      <c r="I93" s="177" t="n">
        <v>60</v>
      </c>
      <c r="J93" s="171" t="s">
        <v>268</v>
      </c>
      <c r="K93" s="177" t="n">
        <v>60</v>
      </c>
      <c r="L93" s="190" t="s">
        <v>268</v>
      </c>
      <c r="M93" s="177" t="n">
        <v>66</v>
      </c>
      <c r="N93" s="287" t="s">
        <v>268</v>
      </c>
      <c r="O93" s="171" t="s">
        <v>268</v>
      </c>
      <c r="P93" s="171" t="s">
        <v>268</v>
      </c>
      <c r="Q93" s="177" t="n">
        <v>44</v>
      </c>
      <c r="R93" s="177" t="n">
        <v>60</v>
      </c>
      <c r="S93" s="168" t="s">
        <v>268</v>
      </c>
      <c r="T93" s="468"/>
      <c r="U93" s="174" t="n">
        <f aca="false">SUM(E93:T93)-H93</f>
        <v>436</v>
      </c>
    </row>
    <row r="94" customFormat="false" ht="12.75" hidden="false" customHeight="false" outlineLevel="0" collapsed="false">
      <c r="A94" s="0" t="n">
        <v>9</v>
      </c>
      <c r="B94" s="192" t="s">
        <v>322</v>
      </c>
      <c r="C94" s="165" t="s">
        <v>396</v>
      </c>
      <c r="D94" s="220" t="n">
        <v>1939</v>
      </c>
      <c r="E94" s="469" t="s">
        <v>268</v>
      </c>
      <c r="F94" s="270" t="n">
        <v>66</v>
      </c>
      <c r="G94" s="270" t="n">
        <v>80</v>
      </c>
      <c r="H94" s="312" t="n">
        <v>40</v>
      </c>
      <c r="I94" s="270" t="n">
        <v>60</v>
      </c>
      <c r="J94" s="190" t="s">
        <v>268</v>
      </c>
      <c r="K94" s="177" t="n">
        <v>60</v>
      </c>
      <c r="L94" s="177" t="n">
        <v>44</v>
      </c>
      <c r="M94" s="177" t="n">
        <v>66</v>
      </c>
      <c r="N94" s="287" t="s">
        <v>268</v>
      </c>
      <c r="O94" s="171" t="s">
        <v>268</v>
      </c>
      <c r="P94" s="190" t="s">
        <v>268</v>
      </c>
      <c r="Q94" s="270" t="n">
        <v>44</v>
      </c>
      <c r="R94" s="190" t="s">
        <v>268</v>
      </c>
      <c r="S94" s="168" t="s">
        <v>268</v>
      </c>
      <c r="T94" s="470"/>
      <c r="U94" s="174" t="n">
        <f aca="false">SUM(E94:T94)-H94</f>
        <v>420</v>
      </c>
      <c r="V94" s="222"/>
      <c r="W94" s="47"/>
      <c r="X94" s="47"/>
    </row>
    <row r="95" customFormat="false" ht="12.75" hidden="false" customHeight="false" outlineLevel="0" collapsed="false">
      <c r="A95" s="0" t="n">
        <v>10</v>
      </c>
      <c r="B95" s="192" t="s">
        <v>298</v>
      </c>
      <c r="C95" s="212" t="s">
        <v>398</v>
      </c>
      <c r="D95" s="166" t="n">
        <v>1939</v>
      </c>
      <c r="E95" s="469" t="s">
        <v>268</v>
      </c>
      <c r="F95" s="177" t="n">
        <v>88</v>
      </c>
      <c r="G95" s="177" t="n">
        <v>100</v>
      </c>
      <c r="H95" s="177" t="n">
        <v>80</v>
      </c>
      <c r="I95" s="171" t="s">
        <v>268</v>
      </c>
      <c r="J95" s="190" t="s">
        <v>268</v>
      </c>
      <c r="K95" s="190" t="s">
        <v>268</v>
      </c>
      <c r="L95" s="172" t="n">
        <v>44</v>
      </c>
      <c r="M95" s="190" t="s">
        <v>268</v>
      </c>
      <c r="N95" s="190" t="s">
        <v>268</v>
      </c>
      <c r="O95" s="171" t="s">
        <v>268</v>
      </c>
      <c r="P95" s="190" t="s">
        <v>268</v>
      </c>
      <c r="Q95" s="190" t="s">
        <v>268</v>
      </c>
      <c r="R95" s="170" t="s">
        <v>268</v>
      </c>
      <c r="S95" s="168" t="s">
        <v>268</v>
      </c>
      <c r="T95" s="359"/>
      <c r="U95" s="174" t="n">
        <f aca="false">SUM(E95:T95)</f>
        <v>312</v>
      </c>
      <c r="V95" s="222"/>
      <c r="W95" s="47"/>
      <c r="X95" s="47"/>
    </row>
    <row r="96" customFormat="false" ht="12.75" hidden="false" customHeight="false" outlineLevel="0" collapsed="false">
      <c r="A96" s="0" t="n">
        <v>11</v>
      </c>
      <c r="B96" s="192" t="s">
        <v>551</v>
      </c>
      <c r="C96" s="165" t="s">
        <v>552</v>
      </c>
      <c r="D96" s="166" t="n">
        <v>1942</v>
      </c>
      <c r="E96" s="469" t="s">
        <v>268</v>
      </c>
      <c r="F96" s="171" t="s">
        <v>268</v>
      </c>
      <c r="G96" s="171" t="s">
        <v>268</v>
      </c>
      <c r="H96" s="177" t="n">
        <v>60</v>
      </c>
      <c r="I96" s="177" t="n">
        <v>60</v>
      </c>
      <c r="J96" s="171" t="s">
        <v>268</v>
      </c>
      <c r="K96" s="177" t="n">
        <v>60</v>
      </c>
      <c r="L96" s="170" t="s">
        <v>268</v>
      </c>
      <c r="M96" s="287" t="s">
        <v>268</v>
      </c>
      <c r="N96" s="170" t="s">
        <v>268</v>
      </c>
      <c r="O96" s="171" t="s">
        <v>268</v>
      </c>
      <c r="P96" s="171" t="s">
        <v>268</v>
      </c>
      <c r="Q96" s="177" t="n">
        <v>66</v>
      </c>
      <c r="R96" s="170" t="s">
        <v>268</v>
      </c>
      <c r="S96" s="168" t="s">
        <v>268</v>
      </c>
      <c r="T96" s="468"/>
      <c r="U96" s="174" t="n">
        <f aca="false">SUM(E96:T96)</f>
        <v>246</v>
      </c>
      <c r="V96" s="222"/>
      <c r="W96" s="47"/>
      <c r="X96" s="47"/>
    </row>
    <row r="97" customFormat="false" ht="12.75" hidden="false" customHeight="false" outlineLevel="0" collapsed="false">
      <c r="A97" s="0" t="n">
        <v>12</v>
      </c>
      <c r="B97" s="192" t="s">
        <v>326</v>
      </c>
      <c r="C97" s="212" t="s">
        <v>399</v>
      </c>
      <c r="D97" s="166" t="n">
        <v>1941</v>
      </c>
      <c r="E97" s="469" t="s">
        <v>268</v>
      </c>
      <c r="F97" s="270" t="n">
        <v>66</v>
      </c>
      <c r="G97" s="171" t="s">
        <v>268</v>
      </c>
      <c r="H97" s="175" t="n">
        <v>60</v>
      </c>
      <c r="I97" s="171" t="s">
        <v>268</v>
      </c>
      <c r="J97" s="171" t="s">
        <v>268</v>
      </c>
      <c r="K97" s="170" t="s">
        <v>268</v>
      </c>
      <c r="L97" s="170" t="s">
        <v>268</v>
      </c>
      <c r="M97" s="287" t="s">
        <v>268</v>
      </c>
      <c r="N97" s="287" t="s">
        <v>268</v>
      </c>
      <c r="O97" s="171" t="s">
        <v>268</v>
      </c>
      <c r="P97" s="171" t="s">
        <v>268</v>
      </c>
      <c r="Q97" s="177" t="n">
        <v>44</v>
      </c>
      <c r="R97" s="169" t="n">
        <v>60</v>
      </c>
      <c r="S97" s="168" t="s">
        <v>268</v>
      </c>
      <c r="T97" s="468"/>
      <c r="U97" s="174" t="n">
        <f aca="false">SUM(E97:T97)</f>
        <v>230</v>
      </c>
      <c r="V97" s="222"/>
      <c r="W97" s="47"/>
      <c r="X97" s="47"/>
    </row>
    <row r="98" customFormat="false" ht="12.75" hidden="false" customHeight="false" outlineLevel="0" collapsed="false">
      <c r="A98" s="0" t="n">
        <v>13</v>
      </c>
      <c r="B98" s="192" t="s">
        <v>328</v>
      </c>
      <c r="C98" s="281" t="s">
        <v>370</v>
      </c>
      <c r="D98" s="301" t="n">
        <v>1946</v>
      </c>
      <c r="E98" s="469" t="s">
        <v>268</v>
      </c>
      <c r="F98" s="285" t="s">
        <v>268</v>
      </c>
      <c r="G98" s="285" t="s">
        <v>268</v>
      </c>
      <c r="H98" s="285" t="s">
        <v>268</v>
      </c>
      <c r="I98" s="285" t="s">
        <v>268</v>
      </c>
      <c r="J98" s="287" t="s">
        <v>268</v>
      </c>
      <c r="K98" s="287" t="s">
        <v>268</v>
      </c>
      <c r="L98" s="170" t="s">
        <v>268</v>
      </c>
      <c r="M98" s="287" t="s">
        <v>268</v>
      </c>
      <c r="N98" s="190" t="s">
        <v>268</v>
      </c>
      <c r="O98" s="171" t="s">
        <v>268</v>
      </c>
      <c r="P98" s="282" t="n">
        <v>100</v>
      </c>
      <c r="Q98" s="285" t="s">
        <v>268</v>
      </c>
      <c r="R98" s="171" t="s">
        <v>268</v>
      </c>
      <c r="S98" s="277" t="n">
        <v>72</v>
      </c>
      <c r="T98" s="471"/>
      <c r="U98" s="174" t="n">
        <f aca="false">SUM(E98:T98)</f>
        <v>172</v>
      </c>
      <c r="V98" s="222"/>
      <c r="W98" s="47"/>
      <c r="X98" s="47"/>
    </row>
    <row r="99" customFormat="false" ht="12.75" hidden="false" customHeight="false" outlineLevel="0" collapsed="false">
      <c r="A99" s="0" t="n">
        <v>14</v>
      </c>
      <c r="B99" s="192" t="s">
        <v>330</v>
      </c>
      <c r="C99" s="472" t="s">
        <v>426</v>
      </c>
      <c r="D99" s="473" t="n">
        <v>1938</v>
      </c>
      <c r="E99" s="275" t="s">
        <v>268</v>
      </c>
      <c r="F99" s="270" t="n">
        <v>66</v>
      </c>
      <c r="G99" s="190" t="s">
        <v>268</v>
      </c>
      <c r="H99" s="270" t="n">
        <v>60</v>
      </c>
      <c r="I99" s="190" t="s">
        <v>268</v>
      </c>
      <c r="J99" s="190" t="s">
        <v>268</v>
      </c>
      <c r="K99" s="190" t="s">
        <v>268</v>
      </c>
      <c r="L99" s="170" t="s">
        <v>268</v>
      </c>
      <c r="M99" s="287" t="s">
        <v>268</v>
      </c>
      <c r="N99" s="287" t="s">
        <v>268</v>
      </c>
      <c r="O99" s="171" t="s">
        <v>268</v>
      </c>
      <c r="P99" s="284" t="s">
        <v>268</v>
      </c>
      <c r="Q99" s="283" t="n">
        <v>44</v>
      </c>
      <c r="R99" s="284" t="s">
        <v>268</v>
      </c>
      <c r="S99" s="168" t="s">
        <v>268</v>
      </c>
      <c r="T99" s="474"/>
      <c r="U99" s="174" t="n">
        <f aca="false">SUM(E99:T99)</f>
        <v>170</v>
      </c>
      <c r="V99" s="222"/>
      <c r="W99" s="47"/>
      <c r="X99" s="47"/>
    </row>
    <row r="100" customFormat="false" ht="12.75" hidden="false" customHeight="false" outlineLevel="0" collapsed="false">
      <c r="A100" s="0" t="n">
        <v>15</v>
      </c>
      <c r="B100" s="192" t="s">
        <v>306</v>
      </c>
      <c r="C100" s="281" t="s">
        <v>438</v>
      </c>
      <c r="D100" s="301" t="n">
        <v>1930</v>
      </c>
      <c r="E100" s="275" t="s">
        <v>268</v>
      </c>
      <c r="F100" s="171" t="s">
        <v>268</v>
      </c>
      <c r="G100" s="171" t="s">
        <v>268</v>
      </c>
      <c r="H100" s="171" t="s">
        <v>268</v>
      </c>
      <c r="I100" s="171" t="s">
        <v>268</v>
      </c>
      <c r="J100" s="177" t="n">
        <v>60</v>
      </c>
      <c r="K100" s="190" t="s">
        <v>268</v>
      </c>
      <c r="L100" s="190" t="s">
        <v>268</v>
      </c>
      <c r="M100" s="190" t="s">
        <v>268</v>
      </c>
      <c r="N100" s="270" t="n">
        <v>60</v>
      </c>
      <c r="O100" s="171" t="s">
        <v>268</v>
      </c>
      <c r="P100" s="171" t="s">
        <v>268</v>
      </c>
      <c r="Q100" s="285" t="s">
        <v>268</v>
      </c>
      <c r="R100" s="285" t="s">
        <v>268</v>
      </c>
      <c r="S100" s="285" t="s">
        <v>268</v>
      </c>
      <c r="T100" s="471"/>
      <c r="U100" s="174" t="n">
        <f aca="false">SUM(E100:T100)</f>
        <v>120</v>
      </c>
      <c r="V100" s="222"/>
      <c r="W100" s="47"/>
      <c r="X100" s="47"/>
    </row>
    <row r="101" customFormat="false" ht="12.75" hidden="false" customHeight="false" outlineLevel="0" collapsed="false">
      <c r="A101" s="0" t="n">
        <v>16</v>
      </c>
      <c r="B101" s="192" t="s">
        <v>308</v>
      </c>
      <c r="C101" s="281" t="s">
        <v>378</v>
      </c>
      <c r="D101" s="301" t="n">
        <v>1948</v>
      </c>
      <c r="E101" s="275" t="s">
        <v>268</v>
      </c>
      <c r="F101" s="171" t="s">
        <v>268</v>
      </c>
      <c r="G101" s="171" t="s">
        <v>268</v>
      </c>
      <c r="H101" s="171" t="s">
        <v>268</v>
      </c>
      <c r="I101" s="171" t="s">
        <v>268</v>
      </c>
      <c r="J101" s="177" t="n">
        <v>60</v>
      </c>
      <c r="K101" s="171" t="s">
        <v>268</v>
      </c>
      <c r="L101" s="190" t="s">
        <v>268</v>
      </c>
      <c r="M101" s="190" t="s">
        <v>268</v>
      </c>
      <c r="N101" s="190" t="s">
        <v>268</v>
      </c>
      <c r="O101" s="171" t="s">
        <v>268</v>
      </c>
      <c r="P101" s="171" t="s">
        <v>268</v>
      </c>
      <c r="Q101" s="171" t="s">
        <v>268</v>
      </c>
      <c r="R101" s="171" t="s">
        <v>268</v>
      </c>
      <c r="S101" s="210" t="n">
        <v>48</v>
      </c>
      <c r="T101" s="471"/>
      <c r="U101" s="174" t="n">
        <f aca="false">SUM(E101:T101)</f>
        <v>108</v>
      </c>
      <c r="V101" s="222"/>
      <c r="W101" s="47"/>
      <c r="X101" s="47"/>
    </row>
    <row r="102" customFormat="false" ht="12.75" hidden="false" customHeight="false" outlineLevel="0" collapsed="false">
      <c r="A102" s="0" t="n">
        <v>17</v>
      </c>
      <c r="B102" s="192" t="s">
        <v>310</v>
      </c>
      <c r="C102" s="281" t="s">
        <v>553</v>
      </c>
      <c r="D102" s="301" t="n">
        <v>1941</v>
      </c>
      <c r="E102" s="275" t="s">
        <v>268</v>
      </c>
      <c r="F102" s="171" t="s">
        <v>268</v>
      </c>
      <c r="G102" s="171" t="s">
        <v>268</v>
      </c>
      <c r="H102" s="171" t="s">
        <v>268</v>
      </c>
      <c r="I102" s="171" t="s">
        <v>268</v>
      </c>
      <c r="J102" s="190" t="s">
        <v>268</v>
      </c>
      <c r="K102" s="190" t="s">
        <v>268</v>
      </c>
      <c r="L102" s="190" t="s">
        <v>268</v>
      </c>
      <c r="M102" s="190" t="s">
        <v>268</v>
      </c>
      <c r="N102" s="190" t="s">
        <v>268</v>
      </c>
      <c r="O102" s="171" t="s">
        <v>268</v>
      </c>
      <c r="P102" s="171" t="s">
        <v>268</v>
      </c>
      <c r="Q102" s="285" t="s">
        <v>268</v>
      </c>
      <c r="R102" s="285" t="s">
        <v>268</v>
      </c>
      <c r="S102" s="277" t="n">
        <v>72</v>
      </c>
      <c r="T102" s="471"/>
      <c r="U102" s="174" t="n">
        <f aca="false">SUM(E102:T102)</f>
        <v>72</v>
      </c>
      <c r="V102" s="222"/>
      <c r="W102" s="47"/>
      <c r="X102" s="47"/>
    </row>
    <row r="103" customFormat="false" ht="12.75" hidden="false" customHeight="false" outlineLevel="0" collapsed="false">
      <c r="A103" s="0" t="n">
        <v>18</v>
      </c>
      <c r="B103" s="192" t="s">
        <v>480</v>
      </c>
      <c r="C103" s="281" t="s">
        <v>433</v>
      </c>
      <c r="D103" s="301" t="n">
        <v>1937</v>
      </c>
      <c r="E103" s="475" t="s">
        <v>268</v>
      </c>
      <c r="F103" s="285" t="s">
        <v>268</v>
      </c>
      <c r="G103" s="285" t="s">
        <v>268</v>
      </c>
      <c r="H103" s="285" t="s">
        <v>268</v>
      </c>
      <c r="I103" s="285" t="s">
        <v>268</v>
      </c>
      <c r="J103" s="287" t="s">
        <v>268</v>
      </c>
      <c r="K103" s="287" t="s">
        <v>268</v>
      </c>
      <c r="L103" s="177" t="n">
        <v>66</v>
      </c>
      <c r="M103" s="287" t="s">
        <v>268</v>
      </c>
      <c r="N103" s="190" t="s">
        <v>268</v>
      </c>
      <c r="O103" s="171" t="s">
        <v>268</v>
      </c>
      <c r="P103" s="292" t="s">
        <v>268</v>
      </c>
      <c r="Q103" s="292" t="s">
        <v>268</v>
      </c>
      <c r="R103" s="292" t="s">
        <v>268</v>
      </c>
      <c r="S103" s="168" t="s">
        <v>268</v>
      </c>
      <c r="T103" s="471"/>
      <c r="U103" s="174" t="n">
        <f aca="false">SUM(E103:T103)</f>
        <v>66</v>
      </c>
      <c r="V103" s="222"/>
      <c r="W103" s="47"/>
      <c r="X103" s="47"/>
    </row>
    <row r="104" customFormat="false" ht="12.75" hidden="false" customHeight="false" outlineLevel="0" collapsed="false">
      <c r="A104" s="0" t="n">
        <v>19</v>
      </c>
      <c r="B104" s="192" t="s">
        <v>480</v>
      </c>
      <c r="C104" s="281" t="s">
        <v>554</v>
      </c>
      <c r="D104" s="301" t="n">
        <v>1947</v>
      </c>
      <c r="E104" s="469" t="s">
        <v>268</v>
      </c>
      <c r="F104" s="285" t="s">
        <v>268</v>
      </c>
      <c r="G104" s="285" t="s">
        <v>268</v>
      </c>
      <c r="H104" s="285" t="s">
        <v>268</v>
      </c>
      <c r="I104" s="285" t="s">
        <v>268</v>
      </c>
      <c r="J104" s="287" t="s">
        <v>268</v>
      </c>
      <c r="K104" s="287" t="s">
        <v>268</v>
      </c>
      <c r="L104" s="170" t="s">
        <v>268</v>
      </c>
      <c r="M104" s="279" t="n">
        <v>66</v>
      </c>
      <c r="N104" s="287" t="s">
        <v>268</v>
      </c>
      <c r="O104" s="171" t="s">
        <v>268</v>
      </c>
      <c r="P104" s="292" t="s">
        <v>268</v>
      </c>
      <c r="Q104" s="292" t="s">
        <v>268</v>
      </c>
      <c r="R104" s="292" t="s">
        <v>268</v>
      </c>
      <c r="S104" s="168" t="s">
        <v>268</v>
      </c>
      <c r="T104" s="471"/>
      <c r="U104" s="174" t="n">
        <f aca="false">SUM(E104:T104)</f>
        <v>66</v>
      </c>
      <c r="V104" s="222"/>
      <c r="W104" s="47"/>
      <c r="X104" s="47"/>
    </row>
    <row r="105" customFormat="false" ht="12.75" hidden="false" customHeight="false" outlineLevel="0" collapsed="false">
      <c r="A105" s="0" t="n">
        <v>20</v>
      </c>
      <c r="B105" s="192" t="s">
        <v>480</v>
      </c>
      <c r="C105" s="281" t="s">
        <v>375</v>
      </c>
      <c r="D105" s="301" t="n">
        <v>1946</v>
      </c>
      <c r="E105" s="475" t="s">
        <v>268</v>
      </c>
      <c r="F105" s="285" t="s">
        <v>268</v>
      </c>
      <c r="G105" s="285" t="s">
        <v>268</v>
      </c>
      <c r="H105" s="285" t="s">
        <v>268</v>
      </c>
      <c r="I105" s="285" t="s">
        <v>268</v>
      </c>
      <c r="J105" s="287" t="s">
        <v>268</v>
      </c>
      <c r="K105" s="287" t="s">
        <v>268</v>
      </c>
      <c r="L105" s="476" t="n">
        <v>66</v>
      </c>
      <c r="M105" s="287" t="s">
        <v>268</v>
      </c>
      <c r="N105" s="287" t="s">
        <v>268</v>
      </c>
      <c r="O105" s="171" t="s">
        <v>268</v>
      </c>
      <c r="P105" s="292" t="s">
        <v>268</v>
      </c>
      <c r="Q105" s="292" t="s">
        <v>268</v>
      </c>
      <c r="R105" s="292" t="s">
        <v>268</v>
      </c>
      <c r="S105" s="168" t="s">
        <v>268</v>
      </c>
      <c r="T105" s="471"/>
      <c r="U105" s="174" t="n">
        <f aca="false">SUM(E105:T105)</f>
        <v>66</v>
      </c>
      <c r="V105" s="222"/>
      <c r="W105" s="47"/>
      <c r="X105" s="47"/>
    </row>
    <row r="106" customFormat="false" ht="12.75" hidden="false" customHeight="false" outlineLevel="0" collapsed="false">
      <c r="A106" s="0" t="n">
        <v>21</v>
      </c>
      <c r="B106" s="192" t="s">
        <v>480</v>
      </c>
      <c r="C106" s="462" t="s">
        <v>413</v>
      </c>
      <c r="D106" s="166" t="n">
        <v>1941</v>
      </c>
      <c r="E106" s="275" t="s">
        <v>268</v>
      </c>
      <c r="F106" s="171" t="s">
        <v>268</v>
      </c>
      <c r="G106" s="171" t="s">
        <v>268</v>
      </c>
      <c r="H106" s="171" t="s">
        <v>268</v>
      </c>
      <c r="I106" s="171" t="s">
        <v>268</v>
      </c>
      <c r="J106" s="190" t="s">
        <v>268</v>
      </c>
      <c r="K106" s="190" t="s">
        <v>268</v>
      </c>
      <c r="L106" s="177" t="n">
        <v>66</v>
      </c>
      <c r="M106" s="287" t="s">
        <v>268</v>
      </c>
      <c r="N106" s="287" t="s">
        <v>268</v>
      </c>
      <c r="O106" s="171" t="s">
        <v>268</v>
      </c>
      <c r="P106" s="171" t="s">
        <v>268</v>
      </c>
      <c r="Q106" s="171" t="s">
        <v>268</v>
      </c>
      <c r="R106" s="171" t="s">
        <v>268</v>
      </c>
      <c r="S106" s="168" t="s">
        <v>268</v>
      </c>
      <c r="T106" s="389"/>
      <c r="U106" s="174" t="n">
        <f aca="false">SUM(E106:T106)</f>
        <v>66</v>
      </c>
      <c r="V106" s="222"/>
      <c r="W106" s="47"/>
      <c r="X106" s="47"/>
    </row>
    <row r="107" customFormat="false" ht="12.75" hidden="false" customHeight="false" outlineLevel="0" collapsed="false">
      <c r="A107" s="0" t="n">
        <v>22</v>
      </c>
      <c r="B107" s="192" t="s">
        <v>555</v>
      </c>
      <c r="C107" s="462" t="s">
        <v>556</v>
      </c>
      <c r="D107" s="166" t="n">
        <v>1965</v>
      </c>
      <c r="E107" s="275" t="s">
        <v>268</v>
      </c>
      <c r="F107" s="171" t="s">
        <v>268</v>
      </c>
      <c r="G107" s="171" t="s">
        <v>268</v>
      </c>
      <c r="H107" s="171" t="s">
        <v>268</v>
      </c>
      <c r="I107" s="171" t="s">
        <v>268</v>
      </c>
      <c r="J107" s="190" t="s">
        <v>268</v>
      </c>
      <c r="K107" s="190" t="s">
        <v>268</v>
      </c>
      <c r="L107" s="171" t="s">
        <v>268</v>
      </c>
      <c r="M107" s="287" t="s">
        <v>268</v>
      </c>
      <c r="N107" s="286" t="n">
        <v>60</v>
      </c>
      <c r="O107" s="171" t="s">
        <v>268</v>
      </c>
      <c r="P107" s="171" t="s">
        <v>268</v>
      </c>
      <c r="Q107" s="171" t="s">
        <v>268</v>
      </c>
      <c r="R107" s="171" t="s">
        <v>268</v>
      </c>
      <c r="S107" s="171" t="s">
        <v>268</v>
      </c>
      <c r="T107" s="389"/>
      <c r="U107" s="174" t="n">
        <f aca="false">SUM(E107:T107)</f>
        <v>60</v>
      </c>
      <c r="V107" s="222"/>
      <c r="W107" s="47"/>
      <c r="X107" s="47"/>
    </row>
    <row r="108" customFormat="false" ht="12.75" hidden="false" customHeight="false" outlineLevel="0" collapsed="false">
      <c r="A108" s="0" t="n">
        <v>23</v>
      </c>
      <c r="B108" s="192" t="s">
        <v>555</v>
      </c>
      <c r="C108" s="463" t="s">
        <v>383</v>
      </c>
      <c r="D108" s="301" t="n">
        <v>1947</v>
      </c>
      <c r="E108" s="294" t="s">
        <v>268</v>
      </c>
      <c r="F108" s="285" t="s">
        <v>268</v>
      </c>
      <c r="G108" s="285" t="s">
        <v>268</v>
      </c>
      <c r="H108" s="285" t="s">
        <v>268</v>
      </c>
      <c r="I108" s="285" t="s">
        <v>268</v>
      </c>
      <c r="J108" s="287" t="s">
        <v>268</v>
      </c>
      <c r="K108" s="287" t="s">
        <v>268</v>
      </c>
      <c r="L108" s="190" t="s">
        <v>268</v>
      </c>
      <c r="M108" s="287" t="s">
        <v>268</v>
      </c>
      <c r="N108" s="190" t="s">
        <v>268</v>
      </c>
      <c r="O108" s="171" t="s">
        <v>268</v>
      </c>
      <c r="P108" s="177" t="n">
        <v>60</v>
      </c>
      <c r="Q108" s="171" t="s">
        <v>268</v>
      </c>
      <c r="R108" s="171" t="s">
        <v>268</v>
      </c>
      <c r="S108" s="285" t="s">
        <v>268</v>
      </c>
      <c r="T108" s="477"/>
      <c r="U108" s="174" t="n">
        <f aca="false">SUM(E108:T108)</f>
        <v>60</v>
      </c>
      <c r="V108" s="222"/>
      <c r="W108" s="47"/>
      <c r="X108" s="47"/>
    </row>
    <row r="109" customFormat="false" ht="12.75" hidden="false" customHeight="false" outlineLevel="0" collapsed="false">
      <c r="A109" s="0" t="n">
        <v>24</v>
      </c>
      <c r="B109" s="192" t="s">
        <v>555</v>
      </c>
      <c r="C109" s="281" t="s">
        <v>557</v>
      </c>
      <c r="D109" s="301" t="n">
        <v>1942</v>
      </c>
      <c r="E109" s="294" t="s">
        <v>268</v>
      </c>
      <c r="F109" s="285" t="s">
        <v>268</v>
      </c>
      <c r="G109" s="285" t="s">
        <v>268</v>
      </c>
      <c r="H109" s="285" t="s">
        <v>268</v>
      </c>
      <c r="I109" s="285" t="s">
        <v>268</v>
      </c>
      <c r="J109" s="287" t="s">
        <v>268</v>
      </c>
      <c r="K109" s="287" t="s">
        <v>268</v>
      </c>
      <c r="L109" s="190" t="s">
        <v>268</v>
      </c>
      <c r="M109" s="287" t="s">
        <v>268</v>
      </c>
      <c r="N109" s="190" t="s">
        <v>268</v>
      </c>
      <c r="O109" s="171" t="s">
        <v>268</v>
      </c>
      <c r="P109" s="282" t="n">
        <v>60</v>
      </c>
      <c r="Q109" s="292" t="s">
        <v>268</v>
      </c>
      <c r="R109" s="292" t="s">
        <v>268</v>
      </c>
      <c r="S109" s="168" t="s">
        <v>268</v>
      </c>
      <c r="T109" s="471"/>
      <c r="U109" s="174" t="n">
        <f aca="false">SUM(E109:T109)</f>
        <v>60</v>
      </c>
      <c r="V109" s="222"/>
      <c r="W109" s="47"/>
      <c r="X109" s="47"/>
    </row>
    <row r="110" customFormat="false" ht="12.75" hidden="false" customHeight="false" outlineLevel="0" collapsed="false">
      <c r="A110" s="0" t="n">
        <v>25</v>
      </c>
      <c r="B110" s="192" t="s">
        <v>555</v>
      </c>
      <c r="C110" s="281" t="s">
        <v>558</v>
      </c>
      <c r="D110" s="301"/>
      <c r="E110" s="475" t="s">
        <v>268</v>
      </c>
      <c r="F110" s="285" t="s">
        <v>268</v>
      </c>
      <c r="G110" s="285" t="s">
        <v>268</v>
      </c>
      <c r="H110" s="285" t="s">
        <v>268</v>
      </c>
      <c r="I110" s="285" t="s">
        <v>268</v>
      </c>
      <c r="J110" s="287" t="s">
        <v>268</v>
      </c>
      <c r="K110" s="287" t="s">
        <v>268</v>
      </c>
      <c r="L110" s="171" t="s">
        <v>268</v>
      </c>
      <c r="M110" s="287" t="s">
        <v>268</v>
      </c>
      <c r="N110" s="343" t="n">
        <v>60</v>
      </c>
      <c r="O110" s="171" t="s">
        <v>268</v>
      </c>
      <c r="P110" s="292" t="s">
        <v>268</v>
      </c>
      <c r="Q110" s="292" t="s">
        <v>268</v>
      </c>
      <c r="R110" s="292" t="s">
        <v>268</v>
      </c>
      <c r="S110" s="168" t="s">
        <v>268</v>
      </c>
      <c r="T110" s="471"/>
      <c r="U110" s="174" t="n">
        <f aca="false">SUM(E110:T110)</f>
        <v>60</v>
      </c>
      <c r="V110" s="222"/>
      <c r="W110" s="47"/>
      <c r="X110" s="47"/>
    </row>
    <row r="111" customFormat="false" ht="12.75" hidden="false" customHeight="false" outlineLevel="0" collapsed="false">
      <c r="A111" s="0" t="n">
        <v>26</v>
      </c>
      <c r="B111" s="192" t="s">
        <v>555</v>
      </c>
      <c r="C111" s="462" t="s">
        <v>559</v>
      </c>
      <c r="D111" s="166"/>
      <c r="E111" s="275" t="s">
        <v>268</v>
      </c>
      <c r="F111" s="171" t="s">
        <v>268</v>
      </c>
      <c r="G111" s="171" t="s">
        <v>268</v>
      </c>
      <c r="H111" s="171" t="s">
        <v>268</v>
      </c>
      <c r="I111" s="171" t="s">
        <v>268</v>
      </c>
      <c r="J111" s="190" t="s">
        <v>268</v>
      </c>
      <c r="K111" s="190" t="s">
        <v>268</v>
      </c>
      <c r="L111" s="171" t="s">
        <v>268</v>
      </c>
      <c r="M111" s="287" t="s">
        <v>268</v>
      </c>
      <c r="N111" s="343" t="n">
        <v>60</v>
      </c>
      <c r="O111" s="171" t="s">
        <v>268</v>
      </c>
      <c r="P111" s="171" t="s">
        <v>268</v>
      </c>
      <c r="Q111" s="292" t="s">
        <v>268</v>
      </c>
      <c r="R111" s="292" t="s">
        <v>268</v>
      </c>
      <c r="S111" s="168" t="s">
        <v>268</v>
      </c>
      <c r="T111" s="389"/>
      <c r="U111" s="174" t="n">
        <f aca="false">SUM(E111:T111)</f>
        <v>60</v>
      </c>
      <c r="V111" s="222"/>
      <c r="W111" s="47"/>
      <c r="X111" s="47"/>
    </row>
    <row r="112" customFormat="false" ht="12.75" hidden="false" customHeight="false" outlineLevel="0" collapsed="false">
      <c r="A112" s="0" t="n">
        <v>27</v>
      </c>
      <c r="B112" s="192" t="s">
        <v>555</v>
      </c>
      <c r="C112" s="462" t="s">
        <v>560</v>
      </c>
      <c r="D112" s="166" t="n">
        <v>1936</v>
      </c>
      <c r="E112" s="275" t="s">
        <v>268</v>
      </c>
      <c r="F112" s="171" t="s">
        <v>268</v>
      </c>
      <c r="G112" s="177" t="n">
        <v>60</v>
      </c>
      <c r="H112" s="171" t="s">
        <v>268</v>
      </c>
      <c r="I112" s="171" t="s">
        <v>268</v>
      </c>
      <c r="J112" s="190" t="s">
        <v>268</v>
      </c>
      <c r="K112" s="190" t="s">
        <v>268</v>
      </c>
      <c r="L112" s="190" t="s">
        <v>268</v>
      </c>
      <c r="M112" s="287" t="s">
        <v>268</v>
      </c>
      <c r="N112" s="287" t="s">
        <v>268</v>
      </c>
      <c r="O112" s="171" t="s">
        <v>268</v>
      </c>
      <c r="P112" s="190" t="s">
        <v>268</v>
      </c>
      <c r="Q112" s="292" t="s">
        <v>268</v>
      </c>
      <c r="R112" s="292" t="s">
        <v>268</v>
      </c>
      <c r="S112" s="168" t="s">
        <v>268</v>
      </c>
      <c r="T112" s="383"/>
      <c r="U112" s="174" t="n">
        <f aca="false">SUM(E112:T112)</f>
        <v>60</v>
      </c>
      <c r="V112" s="222"/>
      <c r="W112" s="47"/>
      <c r="X112" s="47"/>
    </row>
    <row r="113" customFormat="false" ht="12.75" hidden="false" customHeight="false" outlineLevel="0" collapsed="false">
      <c r="A113" s="0" t="n">
        <v>28</v>
      </c>
      <c r="B113" s="192" t="s">
        <v>561</v>
      </c>
      <c r="C113" s="462" t="s">
        <v>376</v>
      </c>
      <c r="D113" s="166" t="n">
        <v>1948</v>
      </c>
      <c r="E113" s="275" t="s">
        <v>268</v>
      </c>
      <c r="F113" s="171" t="s">
        <v>268</v>
      </c>
      <c r="G113" s="171" t="s">
        <v>268</v>
      </c>
      <c r="H113" s="171" t="s">
        <v>268</v>
      </c>
      <c r="I113" s="171" t="s">
        <v>268</v>
      </c>
      <c r="J113" s="190" t="s">
        <v>268</v>
      </c>
      <c r="K113" s="190" t="s">
        <v>268</v>
      </c>
      <c r="L113" s="190" t="s">
        <v>268</v>
      </c>
      <c r="M113" s="287" t="s">
        <v>268</v>
      </c>
      <c r="N113" s="287" t="s">
        <v>268</v>
      </c>
      <c r="O113" s="171" t="s">
        <v>268</v>
      </c>
      <c r="P113" s="171" t="s">
        <v>268</v>
      </c>
      <c r="Q113" s="292" t="s">
        <v>268</v>
      </c>
      <c r="R113" s="292" t="s">
        <v>268</v>
      </c>
      <c r="S113" s="277" t="n">
        <v>48</v>
      </c>
      <c r="T113" s="389"/>
      <c r="U113" s="174" t="n">
        <f aca="false">SUM(E113:T113)</f>
        <v>48</v>
      </c>
      <c r="V113" s="222"/>
      <c r="W113" s="47"/>
      <c r="X113" s="47"/>
    </row>
    <row r="114" customFormat="false" ht="12.75" hidden="false" customHeight="false" outlineLevel="0" collapsed="false">
      <c r="A114" s="0" t="n">
        <v>29</v>
      </c>
      <c r="B114" s="164" t="s">
        <v>562</v>
      </c>
      <c r="C114" s="462" t="s">
        <v>390</v>
      </c>
      <c r="D114" s="166" t="n">
        <v>1943</v>
      </c>
      <c r="E114" s="275" t="s">
        <v>268</v>
      </c>
      <c r="F114" s="171" t="s">
        <v>268</v>
      </c>
      <c r="G114" s="171" t="s">
        <v>268</v>
      </c>
      <c r="H114" s="171" t="s">
        <v>268</v>
      </c>
      <c r="I114" s="171" t="s">
        <v>268</v>
      </c>
      <c r="J114" s="171" t="s">
        <v>268</v>
      </c>
      <c r="K114" s="171" t="s">
        <v>268</v>
      </c>
      <c r="L114" s="171" t="s">
        <v>268</v>
      </c>
      <c r="M114" s="285" t="s">
        <v>268</v>
      </c>
      <c r="N114" s="285" t="s">
        <v>268</v>
      </c>
      <c r="O114" s="171" t="s">
        <v>268</v>
      </c>
      <c r="P114" s="171" t="s">
        <v>268</v>
      </c>
      <c r="Q114" s="282" t="n">
        <v>44</v>
      </c>
      <c r="R114" s="171" t="s">
        <v>268</v>
      </c>
      <c r="S114" s="168" t="s">
        <v>268</v>
      </c>
      <c r="T114" s="389"/>
      <c r="U114" s="174" t="n">
        <f aca="false">SUM(E114:T114)</f>
        <v>44</v>
      </c>
      <c r="V114" s="222"/>
      <c r="W114" s="47"/>
      <c r="X114" s="47"/>
    </row>
    <row r="115" customFormat="false" ht="12.75" hidden="false" customHeight="false" outlineLevel="0" collapsed="false">
      <c r="A115" s="0" t="n">
        <v>30</v>
      </c>
      <c r="B115" s="164" t="s">
        <v>562</v>
      </c>
      <c r="C115" s="462" t="s">
        <v>378</v>
      </c>
      <c r="D115" s="166" t="n">
        <v>1948</v>
      </c>
      <c r="E115" s="275" t="s">
        <v>268</v>
      </c>
      <c r="F115" s="171" t="s">
        <v>268</v>
      </c>
      <c r="G115" s="171" t="s">
        <v>268</v>
      </c>
      <c r="H115" s="171" t="s">
        <v>268</v>
      </c>
      <c r="I115" s="171" t="s">
        <v>268</v>
      </c>
      <c r="J115" s="171" t="s">
        <v>268</v>
      </c>
      <c r="K115" s="171" t="s">
        <v>268</v>
      </c>
      <c r="L115" s="171" t="s">
        <v>268</v>
      </c>
      <c r="M115" s="285" t="s">
        <v>268</v>
      </c>
      <c r="N115" s="171" t="s">
        <v>268</v>
      </c>
      <c r="O115" s="171" t="s">
        <v>268</v>
      </c>
      <c r="P115" s="171" t="s">
        <v>268</v>
      </c>
      <c r="Q115" s="282" t="n">
        <v>44</v>
      </c>
      <c r="R115" s="171" t="s">
        <v>268</v>
      </c>
      <c r="S115" s="168" t="s">
        <v>268</v>
      </c>
      <c r="T115" s="389"/>
      <c r="U115" s="174" t="n">
        <f aca="false">SUM(E115:T115)</f>
        <v>44</v>
      </c>
      <c r="V115" s="222"/>
      <c r="W115" s="47"/>
      <c r="X115" s="47"/>
    </row>
    <row r="116" customFormat="false" ht="12.75" hidden="false" customHeight="false" outlineLevel="0" collapsed="false">
      <c r="A116" s="0" t="n">
        <v>31</v>
      </c>
      <c r="B116" s="164" t="s">
        <v>562</v>
      </c>
      <c r="C116" s="462" t="s">
        <v>386</v>
      </c>
      <c r="D116" s="166" t="n">
        <v>1946</v>
      </c>
      <c r="E116" s="275" t="s">
        <v>268</v>
      </c>
      <c r="F116" s="171" t="s">
        <v>268</v>
      </c>
      <c r="G116" s="171" t="s">
        <v>268</v>
      </c>
      <c r="H116" s="171" t="s">
        <v>268</v>
      </c>
      <c r="I116" s="171" t="s">
        <v>268</v>
      </c>
      <c r="J116" s="190" t="s">
        <v>268</v>
      </c>
      <c r="K116" s="190" t="s">
        <v>268</v>
      </c>
      <c r="L116" s="177" t="n">
        <v>44</v>
      </c>
      <c r="M116" s="190" t="s">
        <v>268</v>
      </c>
      <c r="N116" s="190" t="s">
        <v>268</v>
      </c>
      <c r="O116" s="171" t="s">
        <v>268</v>
      </c>
      <c r="P116" s="215" t="s">
        <v>268</v>
      </c>
      <c r="Q116" s="292" t="s">
        <v>268</v>
      </c>
      <c r="R116" s="292" t="s">
        <v>268</v>
      </c>
      <c r="S116" s="168" t="s">
        <v>268</v>
      </c>
      <c r="T116" s="389"/>
      <c r="U116" s="174" t="n">
        <f aca="false">SUM(E116:T116)</f>
        <v>44</v>
      </c>
      <c r="V116" s="222"/>
      <c r="W116" s="47"/>
      <c r="X116" s="47"/>
    </row>
    <row r="117" customFormat="false" ht="12.75" hidden="false" customHeight="false" outlineLevel="0" collapsed="false">
      <c r="A117" s="0" t="n">
        <v>32</v>
      </c>
      <c r="B117" s="164" t="s">
        <v>562</v>
      </c>
      <c r="C117" s="462" t="s">
        <v>377</v>
      </c>
      <c r="D117" s="166" t="n">
        <v>1945</v>
      </c>
      <c r="E117" s="275" t="s">
        <v>268</v>
      </c>
      <c r="F117" s="171" t="s">
        <v>268</v>
      </c>
      <c r="G117" s="171" t="s">
        <v>268</v>
      </c>
      <c r="H117" s="171" t="s">
        <v>268</v>
      </c>
      <c r="I117" s="171" t="s">
        <v>268</v>
      </c>
      <c r="J117" s="190" t="s">
        <v>268</v>
      </c>
      <c r="K117" s="190" t="s">
        <v>268</v>
      </c>
      <c r="L117" s="177" t="n">
        <v>44</v>
      </c>
      <c r="M117" s="190" t="s">
        <v>268</v>
      </c>
      <c r="N117" s="190" t="s">
        <v>268</v>
      </c>
      <c r="O117" s="171" t="s">
        <v>268</v>
      </c>
      <c r="P117" s="215" t="s">
        <v>268</v>
      </c>
      <c r="Q117" s="292" t="s">
        <v>268</v>
      </c>
      <c r="R117" s="292" t="s">
        <v>268</v>
      </c>
      <c r="S117" s="168" t="s">
        <v>268</v>
      </c>
      <c r="T117" s="389"/>
      <c r="U117" s="174" t="n">
        <f aca="false">SUM(E117:T117)</f>
        <v>44</v>
      </c>
      <c r="V117" s="222"/>
      <c r="W117" s="47"/>
      <c r="X117" s="47"/>
    </row>
    <row r="118" customFormat="false" ht="12.75" hidden="false" customHeight="false" outlineLevel="0" collapsed="false">
      <c r="A118" s="0" t="n">
        <v>33</v>
      </c>
      <c r="B118" s="164" t="s">
        <v>562</v>
      </c>
      <c r="C118" s="462" t="s">
        <v>423</v>
      </c>
      <c r="D118" s="166" t="n">
        <v>1935</v>
      </c>
      <c r="E118" s="275" t="s">
        <v>268</v>
      </c>
      <c r="F118" s="171" t="s">
        <v>268</v>
      </c>
      <c r="G118" s="171" t="s">
        <v>268</v>
      </c>
      <c r="H118" s="171" t="s">
        <v>268</v>
      </c>
      <c r="I118" s="171" t="s">
        <v>268</v>
      </c>
      <c r="J118" s="190" t="s">
        <v>268</v>
      </c>
      <c r="K118" s="190" t="s">
        <v>268</v>
      </c>
      <c r="L118" s="177" t="n">
        <v>44</v>
      </c>
      <c r="M118" s="190" t="s">
        <v>268</v>
      </c>
      <c r="N118" s="190" t="s">
        <v>268</v>
      </c>
      <c r="O118" s="171" t="s">
        <v>268</v>
      </c>
      <c r="P118" s="215" t="s">
        <v>268</v>
      </c>
      <c r="Q118" s="171" t="s">
        <v>268</v>
      </c>
      <c r="R118" s="171" t="s">
        <v>268</v>
      </c>
      <c r="S118" s="168" t="s">
        <v>268</v>
      </c>
      <c r="T118" s="389"/>
      <c r="U118" s="174" t="n">
        <f aca="false">SUM(E118:T118)</f>
        <v>44</v>
      </c>
      <c r="V118" s="222"/>
      <c r="W118" s="47"/>
      <c r="X118" s="47"/>
    </row>
    <row r="119" customFormat="false" ht="13.5" hidden="false" customHeight="false" outlineLevel="0" collapsed="false">
      <c r="A119" s="0" t="n">
        <v>34</v>
      </c>
      <c r="B119" s="178" t="s">
        <v>562</v>
      </c>
      <c r="C119" s="260" t="s">
        <v>407</v>
      </c>
      <c r="D119" s="180" t="n">
        <v>1943</v>
      </c>
      <c r="E119" s="478" t="s">
        <v>268</v>
      </c>
      <c r="F119" s="182" t="s">
        <v>268</v>
      </c>
      <c r="G119" s="182" t="s">
        <v>268</v>
      </c>
      <c r="H119" s="182" t="s">
        <v>268</v>
      </c>
      <c r="I119" s="182" t="s">
        <v>268</v>
      </c>
      <c r="J119" s="296" t="s">
        <v>268</v>
      </c>
      <c r="K119" s="296" t="s">
        <v>268</v>
      </c>
      <c r="L119" s="183" t="n">
        <v>44</v>
      </c>
      <c r="M119" s="296" t="s">
        <v>268</v>
      </c>
      <c r="N119" s="296" t="s">
        <v>268</v>
      </c>
      <c r="O119" s="200" t="s">
        <v>268</v>
      </c>
      <c r="P119" s="181" t="s">
        <v>268</v>
      </c>
      <c r="Q119" s="181" t="s">
        <v>268</v>
      </c>
      <c r="R119" s="181" t="s">
        <v>268</v>
      </c>
      <c r="S119" s="181" t="s">
        <v>268</v>
      </c>
      <c r="T119" s="479"/>
      <c r="U119" s="203" t="n">
        <f aca="false">SUM(E119:T119)</f>
        <v>44</v>
      </c>
    </row>
    <row r="120" customFormat="false" ht="13.5" hidden="false" customHeight="false" outlineLevel="0" collapsed="false"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</row>
    <row r="121" customFormat="false" ht="13.5" hidden="false" customHeight="false" outlineLevel="0" collapsed="false">
      <c r="B121" s="149" t="s">
        <v>262</v>
      </c>
      <c r="C121" s="150" t="s">
        <v>563</v>
      </c>
      <c r="D121" s="151" t="s">
        <v>264</v>
      </c>
      <c r="E121" s="152" t="n">
        <v>1</v>
      </c>
      <c r="F121" s="153" t="n">
        <v>2</v>
      </c>
      <c r="G121" s="153" t="n">
        <v>3</v>
      </c>
      <c r="H121" s="153" t="n">
        <v>4</v>
      </c>
      <c r="I121" s="153" t="n">
        <v>5</v>
      </c>
      <c r="J121" s="153" t="n">
        <v>6</v>
      </c>
      <c r="K121" s="153" t="n">
        <v>7</v>
      </c>
      <c r="L121" s="154" t="n">
        <v>8</v>
      </c>
      <c r="M121" s="153" t="n">
        <v>9</v>
      </c>
      <c r="N121" s="153" t="n">
        <v>10</v>
      </c>
      <c r="O121" s="153" t="n">
        <v>11</v>
      </c>
      <c r="P121" s="153" t="n">
        <v>12</v>
      </c>
      <c r="Q121" s="153" t="n">
        <v>13</v>
      </c>
      <c r="R121" s="153" t="n">
        <v>14</v>
      </c>
      <c r="S121" s="153" t="n">
        <v>15</v>
      </c>
      <c r="T121" s="355" t="n">
        <v>17</v>
      </c>
      <c r="U121" s="149" t="s">
        <v>265</v>
      </c>
    </row>
    <row r="122" customFormat="false" ht="12.75" hidden="false" customHeight="false" outlineLevel="0" collapsed="false">
      <c r="A122" s="0" t="n">
        <v>1</v>
      </c>
      <c r="B122" s="155" t="s">
        <v>266</v>
      </c>
      <c r="C122" s="186" t="s">
        <v>424</v>
      </c>
      <c r="D122" s="157" t="n">
        <v>1934</v>
      </c>
      <c r="E122" s="187" t="s">
        <v>268</v>
      </c>
      <c r="F122" s="160" t="n">
        <v>110</v>
      </c>
      <c r="G122" s="205" t="n">
        <v>100</v>
      </c>
      <c r="H122" s="205" t="n">
        <v>100</v>
      </c>
      <c r="I122" s="159" t="s">
        <v>268</v>
      </c>
      <c r="J122" s="161" t="n">
        <v>100</v>
      </c>
      <c r="K122" s="207" t="n">
        <v>60</v>
      </c>
      <c r="L122" s="161" t="n">
        <v>110</v>
      </c>
      <c r="M122" s="160" t="n">
        <v>110</v>
      </c>
      <c r="N122" s="480" t="n">
        <v>60</v>
      </c>
      <c r="O122" s="171" t="s">
        <v>268</v>
      </c>
      <c r="P122" s="270" t="n">
        <v>100</v>
      </c>
      <c r="Q122" s="160" t="n">
        <v>110</v>
      </c>
      <c r="R122" s="159" t="s">
        <v>268</v>
      </c>
      <c r="S122" s="191" t="n">
        <v>120</v>
      </c>
      <c r="T122" s="357"/>
      <c r="U122" s="163" t="n">
        <f aca="false">SUM(E122:T122)-K122-N122-G122-H122</f>
        <v>760</v>
      </c>
    </row>
    <row r="123" customFormat="false" ht="12.75" hidden="false" customHeight="false" outlineLevel="0" collapsed="false">
      <c r="A123" s="0" t="n">
        <v>2</v>
      </c>
      <c r="B123" s="192" t="s">
        <v>269</v>
      </c>
      <c r="C123" s="193" t="s">
        <v>425</v>
      </c>
      <c r="D123" s="194" t="n">
        <v>1935</v>
      </c>
      <c r="E123" s="195" t="s">
        <v>268</v>
      </c>
      <c r="F123" s="168" t="s">
        <v>268</v>
      </c>
      <c r="G123" s="169" t="n">
        <v>100</v>
      </c>
      <c r="H123" s="169" t="n">
        <v>100</v>
      </c>
      <c r="I123" s="168" t="s">
        <v>268</v>
      </c>
      <c r="J123" s="172" t="n">
        <v>100</v>
      </c>
      <c r="K123" s="207" t="n">
        <v>60</v>
      </c>
      <c r="L123" s="172" t="n">
        <v>110</v>
      </c>
      <c r="M123" s="169" t="n">
        <v>110</v>
      </c>
      <c r="N123" s="481" t="n">
        <v>60</v>
      </c>
      <c r="O123" s="171" t="s">
        <v>268</v>
      </c>
      <c r="P123" s="172" t="n">
        <v>100</v>
      </c>
      <c r="Q123" s="169" t="n">
        <v>110</v>
      </c>
      <c r="R123" s="168" t="s">
        <v>268</v>
      </c>
      <c r="S123" s="207" t="n">
        <v>72</v>
      </c>
      <c r="T123" s="357"/>
      <c r="U123" s="174" t="n">
        <f aca="false">SUM(E123:T123)-K123-N123-S123</f>
        <v>730</v>
      </c>
    </row>
    <row r="124" customFormat="false" ht="12.75" hidden="false" customHeight="false" outlineLevel="0" collapsed="false">
      <c r="A124" s="0" t="n">
        <v>3</v>
      </c>
      <c r="B124" s="192" t="s">
        <v>271</v>
      </c>
      <c r="C124" s="193" t="s">
        <v>421</v>
      </c>
      <c r="D124" s="194" t="n">
        <v>1936</v>
      </c>
      <c r="E124" s="195" t="s">
        <v>268</v>
      </c>
      <c r="F124" s="169" t="n">
        <v>88</v>
      </c>
      <c r="G124" s="240" t="n">
        <v>80</v>
      </c>
      <c r="H124" s="240" t="n">
        <v>60</v>
      </c>
      <c r="I124" s="169" t="n">
        <v>100</v>
      </c>
      <c r="J124" s="207" t="n">
        <v>80</v>
      </c>
      <c r="K124" s="172" t="n">
        <v>80</v>
      </c>
      <c r="L124" s="207" t="n">
        <v>66</v>
      </c>
      <c r="M124" s="240" t="n">
        <v>66</v>
      </c>
      <c r="N124" s="214" t="n">
        <v>100</v>
      </c>
      <c r="O124" s="177" t="n">
        <v>88</v>
      </c>
      <c r="P124" s="207" t="n">
        <v>60</v>
      </c>
      <c r="Q124" s="169" t="n">
        <v>88</v>
      </c>
      <c r="R124" s="168" t="s">
        <v>268</v>
      </c>
      <c r="S124" s="191" t="n">
        <v>96</v>
      </c>
      <c r="T124" s="357"/>
      <c r="U124" s="174" t="n">
        <f aca="false">SUM(E124:T124)-H124-L124-M124-P124-G124-J124</f>
        <v>640</v>
      </c>
    </row>
    <row r="125" customFormat="false" ht="12.75" hidden="false" customHeight="false" outlineLevel="0" collapsed="false">
      <c r="A125" s="0" t="n">
        <v>4</v>
      </c>
      <c r="B125" s="192" t="s">
        <v>280</v>
      </c>
      <c r="C125" s="193" t="s">
        <v>417</v>
      </c>
      <c r="D125" s="194" t="n">
        <v>1937</v>
      </c>
      <c r="E125" s="195" t="s">
        <v>268</v>
      </c>
      <c r="F125" s="240" t="n">
        <v>66</v>
      </c>
      <c r="G125" s="240" t="n">
        <v>80</v>
      </c>
      <c r="H125" s="169" t="n">
        <v>80</v>
      </c>
      <c r="I125" s="169" t="n">
        <v>80</v>
      </c>
      <c r="J125" s="207" t="n">
        <v>60</v>
      </c>
      <c r="K125" s="172" t="n">
        <v>100</v>
      </c>
      <c r="L125" s="172" t="n">
        <v>88</v>
      </c>
      <c r="M125" s="169" t="n">
        <v>88</v>
      </c>
      <c r="N125" s="214" t="n">
        <v>80</v>
      </c>
      <c r="O125" s="177" t="n">
        <v>110</v>
      </c>
      <c r="P125" s="170" t="s">
        <v>268</v>
      </c>
      <c r="Q125" s="240" t="n">
        <v>44</v>
      </c>
      <c r="R125" s="168" t="s">
        <v>268</v>
      </c>
      <c r="S125" s="207" t="n">
        <v>72</v>
      </c>
      <c r="T125" s="357"/>
      <c r="U125" s="174" t="n">
        <f aca="false">SUM(E125:T125)-J125-F125-G125-Q125-S125</f>
        <v>626</v>
      </c>
    </row>
    <row r="126" customFormat="false" ht="12.75" hidden="false" customHeight="false" outlineLevel="0" collapsed="false">
      <c r="A126" s="0" t="n">
        <v>5</v>
      </c>
      <c r="B126" s="192" t="s">
        <v>282</v>
      </c>
      <c r="C126" s="193" t="s">
        <v>420</v>
      </c>
      <c r="D126" s="194" t="n">
        <v>1936</v>
      </c>
      <c r="E126" s="195" t="s">
        <v>268</v>
      </c>
      <c r="F126" s="169" t="n">
        <v>88</v>
      </c>
      <c r="G126" s="168" t="s">
        <v>268</v>
      </c>
      <c r="H126" s="313" t="n">
        <v>60</v>
      </c>
      <c r="I126" s="169" t="n">
        <v>100</v>
      </c>
      <c r="J126" s="172" t="n">
        <v>80</v>
      </c>
      <c r="K126" s="172" t="n">
        <v>80</v>
      </c>
      <c r="L126" s="207" t="n">
        <v>66</v>
      </c>
      <c r="M126" s="240" t="n">
        <v>66</v>
      </c>
      <c r="N126" s="170" t="s">
        <v>268</v>
      </c>
      <c r="O126" s="177" t="n">
        <v>88</v>
      </c>
      <c r="P126" s="170" t="s">
        <v>268</v>
      </c>
      <c r="Q126" s="169" t="n">
        <v>88</v>
      </c>
      <c r="R126" s="168" t="s">
        <v>268</v>
      </c>
      <c r="S126" s="191" t="n">
        <v>96</v>
      </c>
      <c r="T126" s="357"/>
      <c r="U126" s="174" t="n">
        <f aca="false">SUM(E126:T126)-H126-L126-M126</f>
        <v>620</v>
      </c>
    </row>
    <row r="127" customFormat="false" ht="12.75" hidden="false" customHeight="false" outlineLevel="0" collapsed="false">
      <c r="A127" s="0" t="n">
        <v>6</v>
      </c>
      <c r="B127" s="192" t="s">
        <v>284</v>
      </c>
      <c r="C127" s="193" t="s">
        <v>419</v>
      </c>
      <c r="D127" s="194" t="n">
        <v>1936</v>
      </c>
      <c r="E127" s="195" t="s">
        <v>268</v>
      </c>
      <c r="F127" s="240" t="n">
        <v>66</v>
      </c>
      <c r="G127" s="168" t="s">
        <v>268</v>
      </c>
      <c r="H127" s="168" t="s">
        <v>268</v>
      </c>
      <c r="I127" s="169" t="n">
        <v>80</v>
      </c>
      <c r="J127" s="207" t="n">
        <v>60</v>
      </c>
      <c r="K127" s="172" t="n">
        <v>100</v>
      </c>
      <c r="L127" s="172" t="n">
        <v>88</v>
      </c>
      <c r="M127" s="169" t="n">
        <v>88</v>
      </c>
      <c r="N127" s="214" t="n">
        <v>80</v>
      </c>
      <c r="O127" s="177" t="n">
        <v>110</v>
      </c>
      <c r="P127" s="170" t="s">
        <v>268</v>
      </c>
      <c r="Q127" s="240" t="n">
        <v>44</v>
      </c>
      <c r="R127" s="168" t="s">
        <v>268</v>
      </c>
      <c r="S127" s="191" t="n">
        <v>72</v>
      </c>
      <c r="T127" s="357"/>
      <c r="U127" s="174" t="n">
        <f aca="false">SUM(E127:T127)-J127-Q127-F127</f>
        <v>618</v>
      </c>
    </row>
    <row r="128" customFormat="false" ht="12.75" hidden="false" customHeight="false" outlineLevel="0" collapsed="false">
      <c r="A128" s="0" t="n">
        <v>7</v>
      </c>
      <c r="B128" s="192" t="s">
        <v>293</v>
      </c>
      <c r="C128" s="212" t="s">
        <v>423</v>
      </c>
      <c r="D128" s="166" t="n">
        <v>1935</v>
      </c>
      <c r="E128" s="195" t="s">
        <v>268</v>
      </c>
      <c r="F128" s="168" t="s">
        <v>268</v>
      </c>
      <c r="G128" s="168" t="s">
        <v>268</v>
      </c>
      <c r="H128" s="169" t="n">
        <v>80</v>
      </c>
      <c r="I128" s="168" t="s">
        <v>268</v>
      </c>
      <c r="J128" s="170" t="s">
        <v>268</v>
      </c>
      <c r="K128" s="170" t="s">
        <v>268</v>
      </c>
      <c r="L128" s="190" t="s">
        <v>268</v>
      </c>
      <c r="M128" s="190" t="s">
        <v>268</v>
      </c>
      <c r="N128" s="172" t="n">
        <v>100</v>
      </c>
      <c r="O128" s="171" t="s">
        <v>268</v>
      </c>
      <c r="P128" s="170" t="s">
        <v>268</v>
      </c>
      <c r="Q128" s="169" t="n">
        <v>66</v>
      </c>
      <c r="R128" s="168" t="s">
        <v>268</v>
      </c>
      <c r="S128" s="168" t="s">
        <v>268</v>
      </c>
      <c r="T128" s="357"/>
      <c r="U128" s="174" t="n">
        <f aca="false">SUM(E128:T128)</f>
        <v>246</v>
      </c>
    </row>
    <row r="129" customFormat="false" ht="12.75" hidden="false" customHeight="false" outlineLevel="0" collapsed="false">
      <c r="A129" s="0" t="n">
        <v>8</v>
      </c>
      <c r="B129" s="192" t="s">
        <v>320</v>
      </c>
      <c r="C129" s="212" t="s">
        <v>415</v>
      </c>
      <c r="D129" s="166" t="n">
        <v>1938</v>
      </c>
      <c r="E129" s="195" t="s">
        <v>268</v>
      </c>
      <c r="F129" s="169" t="n">
        <v>110</v>
      </c>
      <c r="G129" s="168" t="s">
        <v>268</v>
      </c>
      <c r="H129" s="168" t="s">
        <v>268</v>
      </c>
      <c r="I129" s="168" t="s">
        <v>268</v>
      </c>
      <c r="J129" s="170" t="s">
        <v>268</v>
      </c>
      <c r="K129" s="170" t="s">
        <v>268</v>
      </c>
      <c r="L129" s="190" t="s">
        <v>268</v>
      </c>
      <c r="M129" s="190" t="s">
        <v>268</v>
      </c>
      <c r="N129" s="170" t="s">
        <v>268</v>
      </c>
      <c r="O129" s="171" t="s">
        <v>268</v>
      </c>
      <c r="P129" s="170" t="s">
        <v>268</v>
      </c>
      <c r="Q129" s="168" t="s">
        <v>268</v>
      </c>
      <c r="R129" s="168" t="s">
        <v>268</v>
      </c>
      <c r="S129" s="191" t="n">
        <v>120</v>
      </c>
      <c r="T129" s="357"/>
      <c r="U129" s="174" t="n">
        <f aca="false">SUM(E129:T129)</f>
        <v>230</v>
      </c>
    </row>
    <row r="130" customFormat="false" ht="12.75" hidden="false" customHeight="false" outlineLevel="0" collapsed="false">
      <c r="A130" s="0" t="n">
        <v>9</v>
      </c>
      <c r="B130" s="192" t="s">
        <v>322</v>
      </c>
      <c r="C130" s="212" t="s">
        <v>441</v>
      </c>
      <c r="D130" s="166" t="n">
        <v>1930</v>
      </c>
      <c r="E130" s="195" t="s">
        <v>268</v>
      </c>
      <c r="F130" s="168" t="s">
        <v>268</v>
      </c>
      <c r="G130" s="169" t="n">
        <v>100</v>
      </c>
      <c r="H130" s="168" t="s">
        <v>268</v>
      </c>
      <c r="I130" s="168" t="s">
        <v>268</v>
      </c>
      <c r="J130" s="170" t="s">
        <v>268</v>
      </c>
      <c r="K130" s="170" t="s">
        <v>268</v>
      </c>
      <c r="L130" s="190" t="s">
        <v>268</v>
      </c>
      <c r="M130" s="169" t="n">
        <v>66</v>
      </c>
      <c r="N130" s="170" t="s">
        <v>268</v>
      </c>
      <c r="O130" s="171" t="s">
        <v>268</v>
      </c>
      <c r="P130" s="170" t="s">
        <v>268</v>
      </c>
      <c r="Q130" s="169" t="n">
        <v>44</v>
      </c>
      <c r="R130" s="168" t="s">
        <v>268</v>
      </c>
      <c r="S130" s="168" t="s">
        <v>268</v>
      </c>
      <c r="T130" s="357"/>
      <c r="U130" s="174" t="n">
        <f aca="false">SUM(E130:T130)</f>
        <v>210</v>
      </c>
    </row>
    <row r="131" customFormat="false" ht="12.75" hidden="false" customHeight="false" outlineLevel="0" collapsed="false">
      <c r="A131" s="0" t="n">
        <v>10</v>
      </c>
      <c r="B131" s="192" t="s">
        <v>298</v>
      </c>
      <c r="C131" s="212" t="s">
        <v>443</v>
      </c>
      <c r="D131" s="166" t="n">
        <v>1932</v>
      </c>
      <c r="E131" s="195" t="s">
        <v>268</v>
      </c>
      <c r="F131" s="168" t="s">
        <v>268</v>
      </c>
      <c r="G131" s="168" t="s">
        <v>268</v>
      </c>
      <c r="H131" s="169" t="n">
        <v>60</v>
      </c>
      <c r="I131" s="168" t="s">
        <v>268</v>
      </c>
      <c r="J131" s="170" t="s">
        <v>268</v>
      </c>
      <c r="K131" s="170" t="s">
        <v>268</v>
      </c>
      <c r="L131" s="190" t="s">
        <v>268</v>
      </c>
      <c r="M131" s="177" t="n">
        <v>44</v>
      </c>
      <c r="N131" s="170" t="s">
        <v>268</v>
      </c>
      <c r="O131" s="171" t="s">
        <v>268</v>
      </c>
      <c r="P131" s="170" t="s">
        <v>268</v>
      </c>
      <c r="Q131" s="169" t="n">
        <v>66</v>
      </c>
      <c r="R131" s="168" t="s">
        <v>268</v>
      </c>
      <c r="S131" s="168" t="s">
        <v>268</v>
      </c>
      <c r="T131" s="357"/>
      <c r="U131" s="174" t="n">
        <f aca="false">SUM(E131:T131)</f>
        <v>170</v>
      </c>
    </row>
    <row r="132" customFormat="false" ht="12.75" hidden="false" customHeight="false" outlineLevel="0" collapsed="false">
      <c r="A132" s="0" t="n">
        <v>11</v>
      </c>
      <c r="B132" s="192" t="s">
        <v>324</v>
      </c>
      <c r="C132" s="291" t="s">
        <v>430</v>
      </c>
      <c r="D132" s="302" t="n">
        <v>1938</v>
      </c>
      <c r="E132" s="303" t="s">
        <v>268</v>
      </c>
      <c r="F132" s="305" t="s">
        <v>268</v>
      </c>
      <c r="G132" s="305" t="s">
        <v>268</v>
      </c>
      <c r="H132" s="305" t="s">
        <v>268</v>
      </c>
      <c r="I132" s="305" t="s">
        <v>268</v>
      </c>
      <c r="J132" s="304" t="s">
        <v>268</v>
      </c>
      <c r="K132" s="304" t="s">
        <v>268</v>
      </c>
      <c r="L132" s="287" t="s">
        <v>268</v>
      </c>
      <c r="M132" s="287" t="s">
        <v>268</v>
      </c>
      <c r="N132" s="172" t="n">
        <v>40</v>
      </c>
      <c r="O132" s="279" t="n">
        <v>66</v>
      </c>
      <c r="P132" s="304" t="s">
        <v>268</v>
      </c>
      <c r="Q132" s="305" t="s">
        <v>268</v>
      </c>
      <c r="R132" s="305" t="s">
        <v>268</v>
      </c>
      <c r="S132" s="482" t="n">
        <v>48</v>
      </c>
      <c r="T132" s="483"/>
      <c r="U132" s="174" t="n">
        <f aca="false">SUM(E132:T132)</f>
        <v>154</v>
      </c>
      <c r="X132" s="47"/>
    </row>
    <row r="133" customFormat="false" ht="12.75" hidden="false" customHeight="false" outlineLevel="0" collapsed="false">
      <c r="A133" s="0" t="n">
        <v>12</v>
      </c>
      <c r="B133" s="192" t="s">
        <v>326</v>
      </c>
      <c r="C133" s="212" t="s">
        <v>442</v>
      </c>
      <c r="D133" s="166" t="n">
        <v>1930</v>
      </c>
      <c r="E133" s="275" t="s">
        <v>268</v>
      </c>
      <c r="F133" s="171" t="s">
        <v>268</v>
      </c>
      <c r="G133" s="171" t="s">
        <v>268</v>
      </c>
      <c r="H133" s="171" t="s">
        <v>268</v>
      </c>
      <c r="I133" s="171" t="s">
        <v>268</v>
      </c>
      <c r="J133" s="190" t="s">
        <v>268</v>
      </c>
      <c r="K133" s="190" t="s">
        <v>268</v>
      </c>
      <c r="L133" s="270" t="n">
        <v>44</v>
      </c>
      <c r="M133" s="177" t="n">
        <v>66</v>
      </c>
      <c r="N133" s="190" t="s">
        <v>268</v>
      </c>
      <c r="O133" s="171" t="s">
        <v>268</v>
      </c>
      <c r="P133" s="190" t="s">
        <v>268</v>
      </c>
      <c r="Q133" s="177" t="n">
        <v>44</v>
      </c>
      <c r="R133" s="171" t="s">
        <v>268</v>
      </c>
      <c r="S133" s="168" t="s">
        <v>268</v>
      </c>
      <c r="T133" s="383"/>
      <c r="U133" s="174" t="n">
        <f aca="false">SUM(E133:T133)</f>
        <v>154</v>
      </c>
    </row>
    <row r="134" customFormat="false" ht="12.75" hidden="false" customHeight="false" outlineLevel="0" collapsed="false">
      <c r="A134" s="0" t="n">
        <v>13</v>
      </c>
      <c r="B134" s="192" t="s">
        <v>303</v>
      </c>
      <c r="C134" s="212" t="s">
        <v>428</v>
      </c>
      <c r="D134" s="166" t="n">
        <v>1938</v>
      </c>
      <c r="E134" s="275" t="s">
        <v>268</v>
      </c>
      <c r="F134" s="171" t="s">
        <v>268</v>
      </c>
      <c r="G134" s="171" t="s">
        <v>268</v>
      </c>
      <c r="H134" s="171" t="s">
        <v>268</v>
      </c>
      <c r="I134" s="171" t="s">
        <v>268</v>
      </c>
      <c r="J134" s="190" t="s">
        <v>268</v>
      </c>
      <c r="K134" s="190" t="s">
        <v>268</v>
      </c>
      <c r="L134" s="190" t="s">
        <v>268</v>
      </c>
      <c r="M134" s="190" t="s">
        <v>268</v>
      </c>
      <c r="N134" s="172" t="n">
        <v>40</v>
      </c>
      <c r="O134" s="177" t="n">
        <v>66</v>
      </c>
      <c r="P134" s="190" t="s">
        <v>268</v>
      </c>
      <c r="Q134" s="171" t="s">
        <v>268</v>
      </c>
      <c r="R134" s="171" t="s">
        <v>268</v>
      </c>
      <c r="S134" s="173" t="n">
        <v>48</v>
      </c>
      <c r="T134" s="383"/>
      <c r="U134" s="174" t="n">
        <f aca="false">SUM(E134:T134)</f>
        <v>154</v>
      </c>
    </row>
    <row r="135" customFormat="false" ht="12.75" hidden="false" customHeight="false" outlineLevel="0" collapsed="false">
      <c r="A135" s="0" t="n">
        <v>14</v>
      </c>
      <c r="B135" s="192" t="s">
        <v>303</v>
      </c>
      <c r="C135" s="212" t="s">
        <v>437</v>
      </c>
      <c r="D135" s="166" t="n">
        <v>1933</v>
      </c>
      <c r="E135" s="275" t="s">
        <v>268</v>
      </c>
      <c r="F135" s="171" t="s">
        <v>268</v>
      </c>
      <c r="G135" s="171" t="s">
        <v>268</v>
      </c>
      <c r="H135" s="171" t="s">
        <v>268</v>
      </c>
      <c r="I135" s="171" t="s">
        <v>268</v>
      </c>
      <c r="J135" s="190" t="s">
        <v>268</v>
      </c>
      <c r="K135" s="190" t="s">
        <v>268</v>
      </c>
      <c r="L135" s="190" t="s">
        <v>268</v>
      </c>
      <c r="M135" s="190" t="s">
        <v>268</v>
      </c>
      <c r="N135" s="170" t="s">
        <v>268</v>
      </c>
      <c r="O135" s="171" t="s">
        <v>268</v>
      </c>
      <c r="P135" s="270" t="n">
        <v>80</v>
      </c>
      <c r="Q135" s="171" t="s">
        <v>268</v>
      </c>
      <c r="R135" s="171" t="s">
        <v>268</v>
      </c>
      <c r="S135" s="173" t="n">
        <v>48</v>
      </c>
      <c r="T135" s="383"/>
      <c r="U135" s="174" t="n">
        <f aca="false">SUM(E135:T135)</f>
        <v>128</v>
      </c>
    </row>
    <row r="136" customFormat="false" ht="12.75" hidden="false" customHeight="false" outlineLevel="0" collapsed="false">
      <c r="A136" s="0" t="n">
        <v>15</v>
      </c>
      <c r="B136" s="219" t="s">
        <v>306</v>
      </c>
      <c r="C136" s="212" t="s">
        <v>436</v>
      </c>
      <c r="D136" s="166" t="n">
        <v>1932</v>
      </c>
      <c r="E136" s="275" t="s">
        <v>268</v>
      </c>
      <c r="F136" s="171" t="s">
        <v>268</v>
      </c>
      <c r="G136" s="171" t="s">
        <v>268</v>
      </c>
      <c r="H136" s="171" t="s">
        <v>268</v>
      </c>
      <c r="I136" s="171" t="s">
        <v>268</v>
      </c>
      <c r="J136" s="190" t="s">
        <v>268</v>
      </c>
      <c r="K136" s="190" t="s">
        <v>268</v>
      </c>
      <c r="L136" s="190" t="s">
        <v>268</v>
      </c>
      <c r="M136" s="190" t="s">
        <v>268</v>
      </c>
      <c r="N136" s="170" t="s">
        <v>268</v>
      </c>
      <c r="O136" s="171" t="s">
        <v>268</v>
      </c>
      <c r="P136" s="270" t="n">
        <v>80</v>
      </c>
      <c r="Q136" s="171" t="s">
        <v>268</v>
      </c>
      <c r="R136" s="171" t="s">
        <v>268</v>
      </c>
      <c r="S136" s="173" t="n">
        <v>48</v>
      </c>
      <c r="T136" s="383"/>
      <c r="U136" s="174" t="n">
        <f aca="false">SUM(E136:T136)</f>
        <v>128</v>
      </c>
    </row>
    <row r="137" customFormat="false" ht="12.75" hidden="false" customHeight="false" outlineLevel="0" collapsed="false">
      <c r="A137" s="0" t="n">
        <v>16</v>
      </c>
      <c r="B137" s="219" t="s">
        <v>308</v>
      </c>
      <c r="C137" s="212" t="s">
        <v>438</v>
      </c>
      <c r="D137" s="166" t="n">
        <v>1930</v>
      </c>
      <c r="E137" s="275" t="s">
        <v>268</v>
      </c>
      <c r="F137" s="171" t="s">
        <v>268</v>
      </c>
      <c r="G137" s="171" t="s">
        <v>268</v>
      </c>
      <c r="H137" s="175" t="n">
        <v>60</v>
      </c>
      <c r="I137" s="171" t="s">
        <v>268</v>
      </c>
      <c r="J137" s="190" t="s">
        <v>268</v>
      </c>
      <c r="K137" s="190" t="s">
        <v>268</v>
      </c>
      <c r="L137" s="190" t="s">
        <v>268</v>
      </c>
      <c r="M137" s="190" t="s">
        <v>268</v>
      </c>
      <c r="N137" s="170" t="s">
        <v>268</v>
      </c>
      <c r="O137" s="171" t="s">
        <v>268</v>
      </c>
      <c r="P137" s="270" t="n">
        <v>60</v>
      </c>
      <c r="Q137" s="171" t="s">
        <v>268</v>
      </c>
      <c r="R137" s="171" t="s">
        <v>268</v>
      </c>
      <c r="S137" s="168" t="s">
        <v>268</v>
      </c>
      <c r="T137" s="383"/>
      <c r="U137" s="174" t="n">
        <f aca="false">SUM(E137:T137)</f>
        <v>120</v>
      </c>
      <c r="X137" s="47"/>
    </row>
    <row r="138" customFormat="false" ht="12.75" hidden="false" customHeight="false" outlineLevel="0" collapsed="false">
      <c r="A138" s="0" t="n">
        <v>17</v>
      </c>
      <c r="B138" s="219" t="s">
        <v>564</v>
      </c>
      <c r="C138" s="212" t="s">
        <v>446</v>
      </c>
      <c r="D138" s="166" t="n">
        <v>1921</v>
      </c>
      <c r="E138" s="275" t="s">
        <v>268</v>
      </c>
      <c r="F138" s="171" t="s">
        <v>268</v>
      </c>
      <c r="G138" s="171" t="s">
        <v>268</v>
      </c>
      <c r="H138" s="171" t="s">
        <v>268</v>
      </c>
      <c r="I138" s="171" t="s">
        <v>268</v>
      </c>
      <c r="J138" s="190" t="s">
        <v>268</v>
      </c>
      <c r="K138" s="190" t="s">
        <v>268</v>
      </c>
      <c r="L138" s="190" t="s">
        <v>268</v>
      </c>
      <c r="M138" s="190" t="s">
        <v>268</v>
      </c>
      <c r="N138" s="172" t="n">
        <v>60</v>
      </c>
      <c r="O138" s="171" t="s">
        <v>268</v>
      </c>
      <c r="P138" s="190" t="s">
        <v>268</v>
      </c>
      <c r="Q138" s="171" t="s">
        <v>268</v>
      </c>
      <c r="R138" s="171" t="s">
        <v>268</v>
      </c>
      <c r="S138" s="173" t="n">
        <v>48</v>
      </c>
      <c r="T138" s="383"/>
      <c r="U138" s="174" t="n">
        <f aca="false">SUM(E138:T138)</f>
        <v>108</v>
      </c>
      <c r="X138" s="47"/>
    </row>
    <row r="139" customFormat="false" ht="12.75" hidden="false" customHeight="false" outlineLevel="0" collapsed="false">
      <c r="A139" s="0" t="n">
        <v>18</v>
      </c>
      <c r="B139" s="219" t="s">
        <v>564</v>
      </c>
      <c r="C139" s="212" t="s">
        <v>565</v>
      </c>
      <c r="D139" s="166"/>
      <c r="E139" s="275" t="s">
        <v>268</v>
      </c>
      <c r="F139" s="171" t="s">
        <v>268</v>
      </c>
      <c r="G139" s="171" t="s">
        <v>268</v>
      </c>
      <c r="H139" s="171" t="s">
        <v>268</v>
      </c>
      <c r="I139" s="171" t="s">
        <v>268</v>
      </c>
      <c r="J139" s="190" t="s">
        <v>268</v>
      </c>
      <c r="K139" s="190" t="s">
        <v>268</v>
      </c>
      <c r="L139" s="190" t="s">
        <v>268</v>
      </c>
      <c r="M139" s="190" t="s">
        <v>268</v>
      </c>
      <c r="N139" s="172" t="n">
        <v>60</v>
      </c>
      <c r="O139" s="171" t="s">
        <v>268</v>
      </c>
      <c r="P139" s="190" t="s">
        <v>268</v>
      </c>
      <c r="Q139" s="171" t="s">
        <v>268</v>
      </c>
      <c r="R139" s="171" t="s">
        <v>268</v>
      </c>
      <c r="S139" s="173" t="n">
        <v>48</v>
      </c>
      <c r="T139" s="383"/>
      <c r="U139" s="174" t="n">
        <f aca="false">SUM(E139:T139)</f>
        <v>108</v>
      </c>
      <c r="X139" s="47"/>
    </row>
    <row r="140" customFormat="false" ht="12.75" hidden="false" customHeight="false" outlineLevel="0" collapsed="false">
      <c r="B140" s="219"/>
      <c r="C140" s="212" t="s">
        <v>426</v>
      </c>
      <c r="D140" s="166" t="n">
        <v>1938</v>
      </c>
      <c r="E140" s="275" t="s">
        <v>268</v>
      </c>
      <c r="F140" s="171" t="s">
        <v>268</v>
      </c>
      <c r="G140" s="177" t="n">
        <v>100</v>
      </c>
      <c r="H140" s="171" t="s">
        <v>268</v>
      </c>
      <c r="I140" s="171" t="s">
        <v>268</v>
      </c>
      <c r="J140" s="190" t="s">
        <v>268</v>
      </c>
      <c r="K140" s="190" t="s">
        <v>268</v>
      </c>
      <c r="L140" s="190" t="s">
        <v>268</v>
      </c>
      <c r="M140" s="190" t="s">
        <v>268</v>
      </c>
      <c r="N140" s="170" t="s">
        <v>268</v>
      </c>
      <c r="O140" s="171" t="s">
        <v>268</v>
      </c>
      <c r="P140" s="190" t="s">
        <v>268</v>
      </c>
      <c r="Q140" s="171" t="s">
        <v>268</v>
      </c>
      <c r="R140" s="171" t="s">
        <v>268</v>
      </c>
      <c r="S140" s="168" t="s">
        <v>268</v>
      </c>
      <c r="T140" s="383"/>
      <c r="U140" s="174" t="n">
        <f aca="false">SUM(E140:T140)</f>
        <v>100</v>
      </c>
      <c r="X140" s="47"/>
    </row>
    <row r="141" customFormat="false" ht="12.75" hidden="false" customHeight="false" outlineLevel="0" collapsed="false">
      <c r="B141" s="219"/>
      <c r="C141" s="212" t="s">
        <v>441</v>
      </c>
      <c r="D141" s="166" t="n">
        <v>1930</v>
      </c>
      <c r="E141" s="275" t="s">
        <v>268</v>
      </c>
      <c r="F141" s="171" t="s">
        <v>268</v>
      </c>
      <c r="G141" s="171" t="s">
        <v>268</v>
      </c>
      <c r="H141" s="171" t="s">
        <v>268</v>
      </c>
      <c r="I141" s="171" t="s">
        <v>268</v>
      </c>
      <c r="J141" s="190" t="s">
        <v>268</v>
      </c>
      <c r="K141" s="190" t="s">
        <v>268</v>
      </c>
      <c r="L141" s="270" t="n">
        <v>44</v>
      </c>
      <c r="M141" s="190" t="s">
        <v>268</v>
      </c>
      <c r="N141" s="170" t="s">
        <v>268</v>
      </c>
      <c r="O141" s="171" t="s">
        <v>268</v>
      </c>
      <c r="P141" s="190" t="s">
        <v>268</v>
      </c>
      <c r="Q141" s="177" t="n">
        <v>44</v>
      </c>
      <c r="R141" s="171" t="s">
        <v>268</v>
      </c>
      <c r="S141" s="168" t="s">
        <v>268</v>
      </c>
      <c r="T141" s="383"/>
      <c r="U141" s="174" t="n">
        <f aca="false">SUM(E141:T141)</f>
        <v>88</v>
      </c>
      <c r="X141" s="47"/>
    </row>
    <row r="142" customFormat="false" ht="12.75" hidden="false" customHeight="false" outlineLevel="0" collapsed="false">
      <c r="A142" s="0" t="n">
        <v>19</v>
      </c>
      <c r="B142" s="219" t="s">
        <v>511</v>
      </c>
      <c r="C142" s="212" t="s">
        <v>566</v>
      </c>
      <c r="D142" s="166" t="n">
        <v>1936</v>
      </c>
      <c r="E142" s="275" t="s">
        <v>268</v>
      </c>
      <c r="F142" s="171" t="s">
        <v>268</v>
      </c>
      <c r="G142" s="171" t="s">
        <v>268</v>
      </c>
      <c r="H142" s="171" t="s">
        <v>268</v>
      </c>
      <c r="I142" s="171" t="s">
        <v>268</v>
      </c>
      <c r="J142" s="190" t="s">
        <v>268</v>
      </c>
      <c r="K142" s="190" t="s">
        <v>268</v>
      </c>
      <c r="L142" s="190" t="s">
        <v>268</v>
      </c>
      <c r="M142" s="190" t="s">
        <v>268</v>
      </c>
      <c r="N142" s="170" t="s">
        <v>268</v>
      </c>
      <c r="O142" s="171" t="s">
        <v>268</v>
      </c>
      <c r="P142" s="171" t="s">
        <v>268</v>
      </c>
      <c r="Q142" s="171" t="s">
        <v>268</v>
      </c>
      <c r="R142" s="171" t="s">
        <v>268</v>
      </c>
      <c r="S142" s="173" t="n">
        <v>72</v>
      </c>
      <c r="T142" s="383"/>
      <c r="U142" s="221" t="n">
        <f aca="false">SUM(E142:T142)</f>
        <v>72</v>
      </c>
      <c r="V142" s="222"/>
      <c r="W142" s="47"/>
      <c r="X142" s="47"/>
    </row>
    <row r="143" customFormat="false" ht="12.75" hidden="false" customHeight="false" outlineLevel="0" collapsed="false">
      <c r="A143" s="0" t="n">
        <v>20</v>
      </c>
      <c r="B143" s="219" t="s">
        <v>511</v>
      </c>
      <c r="C143" s="472" t="s">
        <v>567</v>
      </c>
      <c r="D143" s="473"/>
      <c r="E143" s="275" t="s">
        <v>268</v>
      </c>
      <c r="F143" s="171" t="s">
        <v>268</v>
      </c>
      <c r="G143" s="171" t="s">
        <v>268</v>
      </c>
      <c r="H143" s="171" t="s">
        <v>268</v>
      </c>
      <c r="I143" s="171" t="s">
        <v>268</v>
      </c>
      <c r="J143" s="190" t="s">
        <v>268</v>
      </c>
      <c r="K143" s="190" t="s">
        <v>268</v>
      </c>
      <c r="L143" s="270" t="n">
        <v>66</v>
      </c>
      <c r="M143" s="171" t="s">
        <v>268</v>
      </c>
      <c r="N143" s="170" t="s">
        <v>268</v>
      </c>
      <c r="O143" s="171" t="s">
        <v>268</v>
      </c>
      <c r="P143" s="287" t="s">
        <v>268</v>
      </c>
      <c r="Q143" s="285" t="s">
        <v>268</v>
      </c>
      <c r="R143" s="285" t="s">
        <v>268</v>
      </c>
      <c r="S143" s="168" t="s">
        <v>268</v>
      </c>
      <c r="T143" s="293"/>
      <c r="U143" s="221" t="n">
        <f aca="false">SUM(E143:T143)</f>
        <v>66</v>
      </c>
      <c r="V143" s="47"/>
      <c r="W143" s="47"/>
      <c r="X143" s="47"/>
    </row>
    <row r="144" customFormat="false" ht="12.75" hidden="false" customHeight="false" outlineLevel="0" collapsed="false">
      <c r="A144" s="0" t="n">
        <v>21</v>
      </c>
      <c r="B144" s="219" t="s">
        <v>511</v>
      </c>
      <c r="C144" s="472" t="s">
        <v>568</v>
      </c>
      <c r="D144" s="473" t="n">
        <v>1936</v>
      </c>
      <c r="E144" s="275" t="s">
        <v>268</v>
      </c>
      <c r="F144" s="171" t="s">
        <v>268</v>
      </c>
      <c r="G144" s="171" t="s">
        <v>268</v>
      </c>
      <c r="H144" s="171" t="s">
        <v>268</v>
      </c>
      <c r="I144" s="171" t="s">
        <v>268</v>
      </c>
      <c r="J144" s="190" t="s">
        <v>268</v>
      </c>
      <c r="K144" s="190" t="s">
        <v>268</v>
      </c>
      <c r="L144" s="190" t="s">
        <v>268</v>
      </c>
      <c r="M144" s="190" t="s">
        <v>268</v>
      </c>
      <c r="N144" s="170" t="s">
        <v>268</v>
      </c>
      <c r="O144" s="171" t="s">
        <v>268</v>
      </c>
      <c r="P144" s="285" t="s">
        <v>268</v>
      </c>
      <c r="Q144" s="279" t="n">
        <v>66</v>
      </c>
      <c r="R144" s="285" t="s">
        <v>268</v>
      </c>
      <c r="S144" s="168" t="s">
        <v>268</v>
      </c>
      <c r="T144" s="293"/>
      <c r="U144" s="221" t="n">
        <f aca="false">SUM(E144:T144)</f>
        <v>66</v>
      </c>
      <c r="V144" s="222"/>
      <c r="W144" s="47"/>
      <c r="X144" s="47"/>
    </row>
    <row r="145" customFormat="false" ht="12.75" hidden="false" customHeight="false" outlineLevel="0" collapsed="false">
      <c r="A145" s="0" t="n">
        <v>22</v>
      </c>
      <c r="B145" s="219" t="s">
        <v>569</v>
      </c>
      <c r="C145" s="472" t="s">
        <v>570</v>
      </c>
      <c r="D145" s="473" t="n">
        <v>1930</v>
      </c>
      <c r="E145" s="275" t="s">
        <v>268</v>
      </c>
      <c r="F145" s="171" t="s">
        <v>268</v>
      </c>
      <c r="G145" s="171" t="s">
        <v>268</v>
      </c>
      <c r="H145" s="171" t="s">
        <v>268</v>
      </c>
      <c r="I145" s="171" t="s">
        <v>268</v>
      </c>
      <c r="J145" s="190" t="s">
        <v>268</v>
      </c>
      <c r="K145" s="190" t="s">
        <v>268</v>
      </c>
      <c r="L145" s="270" t="n">
        <v>66</v>
      </c>
      <c r="M145" s="171" t="s">
        <v>268</v>
      </c>
      <c r="N145" s="287" t="s">
        <v>268</v>
      </c>
      <c r="O145" s="285" t="s">
        <v>268</v>
      </c>
      <c r="P145" s="287" t="s">
        <v>268</v>
      </c>
      <c r="Q145" s="285" t="s">
        <v>268</v>
      </c>
      <c r="R145" s="285" t="s">
        <v>268</v>
      </c>
      <c r="S145" s="168" t="s">
        <v>268</v>
      </c>
      <c r="T145" s="293"/>
      <c r="U145" s="221" t="n">
        <f aca="false">SUM(E145:T145)</f>
        <v>66</v>
      </c>
    </row>
    <row r="146" customFormat="false" ht="12.75" hidden="false" customHeight="false" outlineLevel="0" collapsed="false">
      <c r="A146" s="0" t="n">
        <v>23</v>
      </c>
      <c r="B146" s="219" t="s">
        <v>569</v>
      </c>
      <c r="C146" s="281" t="s">
        <v>418</v>
      </c>
      <c r="D146" s="301" t="n">
        <v>1938</v>
      </c>
      <c r="E146" s="275" t="s">
        <v>268</v>
      </c>
      <c r="F146" s="171" t="s">
        <v>268</v>
      </c>
      <c r="G146" s="171" t="s">
        <v>268</v>
      </c>
      <c r="H146" s="171" t="s">
        <v>268</v>
      </c>
      <c r="I146" s="171" t="s">
        <v>268</v>
      </c>
      <c r="J146" s="190" t="s">
        <v>268</v>
      </c>
      <c r="K146" s="190" t="s">
        <v>268</v>
      </c>
      <c r="L146" s="190" t="s">
        <v>268</v>
      </c>
      <c r="M146" s="190" t="s">
        <v>268</v>
      </c>
      <c r="N146" s="287" t="s">
        <v>268</v>
      </c>
      <c r="O146" s="285" t="s">
        <v>268</v>
      </c>
      <c r="P146" s="285" t="s">
        <v>268</v>
      </c>
      <c r="Q146" s="285" t="s">
        <v>268</v>
      </c>
      <c r="R146" s="285" t="s">
        <v>268</v>
      </c>
      <c r="S146" s="289" t="n">
        <v>48</v>
      </c>
      <c r="T146" s="464"/>
      <c r="U146" s="221" t="n">
        <f aca="false">SUM(E146:T146)</f>
        <v>48</v>
      </c>
    </row>
    <row r="147" customFormat="false" ht="12.75" hidden="false" customHeight="false" outlineLevel="0" collapsed="false">
      <c r="A147" s="0" t="n">
        <v>24</v>
      </c>
      <c r="B147" s="164" t="s">
        <v>571</v>
      </c>
      <c r="C147" s="341" t="s">
        <v>439</v>
      </c>
      <c r="D147" s="301" t="n">
        <v>1932</v>
      </c>
      <c r="E147" s="275" t="s">
        <v>268</v>
      </c>
      <c r="F147" s="171" t="s">
        <v>268</v>
      </c>
      <c r="G147" s="171" t="s">
        <v>268</v>
      </c>
      <c r="H147" s="171" t="s">
        <v>268</v>
      </c>
      <c r="I147" s="171" t="s">
        <v>268</v>
      </c>
      <c r="J147" s="190" t="s">
        <v>268</v>
      </c>
      <c r="K147" s="190" t="s">
        <v>268</v>
      </c>
      <c r="L147" s="270" t="n">
        <v>44</v>
      </c>
      <c r="M147" s="190" t="s">
        <v>268</v>
      </c>
      <c r="N147" s="287" t="s">
        <v>268</v>
      </c>
      <c r="O147" s="285" t="s">
        <v>268</v>
      </c>
      <c r="P147" s="287" t="s">
        <v>268</v>
      </c>
      <c r="Q147" s="287" t="s">
        <v>268</v>
      </c>
      <c r="R147" s="285" t="s">
        <v>268</v>
      </c>
      <c r="S147" s="168" t="s">
        <v>268</v>
      </c>
      <c r="T147" s="464"/>
      <c r="U147" s="174" t="n">
        <f aca="false">SUM(E147:T147)</f>
        <v>44</v>
      </c>
    </row>
    <row r="148" customFormat="false" ht="12.75" hidden="false" customHeight="false" outlineLevel="0" collapsed="false">
      <c r="A148" s="0" t="n">
        <v>25</v>
      </c>
      <c r="B148" s="164" t="s">
        <v>571</v>
      </c>
      <c r="C148" s="281" t="s">
        <v>572</v>
      </c>
      <c r="D148" s="301" t="n">
        <v>1932</v>
      </c>
      <c r="E148" s="275" t="s">
        <v>268</v>
      </c>
      <c r="F148" s="171" t="s">
        <v>268</v>
      </c>
      <c r="G148" s="171" t="s">
        <v>268</v>
      </c>
      <c r="H148" s="171" t="s">
        <v>268</v>
      </c>
      <c r="I148" s="171" t="s">
        <v>268</v>
      </c>
      <c r="J148" s="190" t="s">
        <v>268</v>
      </c>
      <c r="K148" s="190" t="s">
        <v>268</v>
      </c>
      <c r="L148" s="270" t="n">
        <v>44</v>
      </c>
      <c r="M148" s="190" t="s">
        <v>268</v>
      </c>
      <c r="N148" s="287" t="s">
        <v>268</v>
      </c>
      <c r="O148" s="285" t="s">
        <v>268</v>
      </c>
      <c r="P148" s="287" t="s">
        <v>268</v>
      </c>
      <c r="Q148" s="287" t="s">
        <v>268</v>
      </c>
      <c r="R148" s="285" t="s">
        <v>268</v>
      </c>
      <c r="S148" s="168" t="s">
        <v>268</v>
      </c>
      <c r="T148" s="464"/>
      <c r="U148" s="174" t="n">
        <f aca="false">SUM(E148:T148)</f>
        <v>44</v>
      </c>
    </row>
    <row r="149" customFormat="false" ht="13.5" hidden="false" customHeight="false" outlineLevel="0" collapsed="false">
      <c r="A149" s="0" t="n">
        <v>26</v>
      </c>
      <c r="B149" s="178" t="s">
        <v>571</v>
      </c>
      <c r="C149" s="223" t="s">
        <v>573</v>
      </c>
      <c r="D149" s="224" t="n">
        <v>1935</v>
      </c>
      <c r="E149" s="484" t="s">
        <v>268</v>
      </c>
      <c r="F149" s="200" t="s">
        <v>268</v>
      </c>
      <c r="G149" s="200" t="s">
        <v>268</v>
      </c>
      <c r="H149" s="200" t="s">
        <v>268</v>
      </c>
      <c r="I149" s="200" t="s">
        <v>268</v>
      </c>
      <c r="J149" s="226" t="s">
        <v>268</v>
      </c>
      <c r="K149" s="226" t="s">
        <v>268</v>
      </c>
      <c r="L149" s="226" t="s">
        <v>268</v>
      </c>
      <c r="M149" s="308" t="n">
        <v>44</v>
      </c>
      <c r="N149" s="226" t="s">
        <v>268</v>
      </c>
      <c r="O149" s="200" t="s">
        <v>268</v>
      </c>
      <c r="P149" s="226" t="s">
        <v>268</v>
      </c>
      <c r="Q149" s="226" t="s">
        <v>268</v>
      </c>
      <c r="R149" s="200" t="s">
        <v>268</v>
      </c>
      <c r="S149" s="200" t="s">
        <v>268</v>
      </c>
      <c r="T149" s="485"/>
      <c r="U149" s="203" t="n">
        <f aca="false">SUM(E149:T149)</f>
        <v>44</v>
      </c>
      <c r="V149" s="222"/>
      <c r="W149" s="47"/>
    </row>
    <row r="150" customFormat="false" ht="12.75" hidden="false" customHeight="false" outlineLevel="0" collapsed="false">
      <c r="I150" s="486"/>
    </row>
  </sheetData>
  <printOptions headings="false" gridLines="false" gridLinesSet="true" horizontalCentered="false" verticalCentered="false"/>
  <pageMargins left="0.747916666666667" right="0.747916666666667" top="0.5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9:00:45Z</dcterms:created>
  <dc:creator>User</dc:creator>
  <dc:description/>
  <dc:language>en-US</dc:language>
  <cp:lastModifiedBy>Uzivatel</cp:lastModifiedBy>
  <cp:lastPrinted>2008-08-23T07:25:24Z</cp:lastPrinted>
  <dcterms:modified xsi:type="dcterms:W3CDTF">2008-09-13T11:18:32Z</dcterms:modified>
  <cp:revision>0</cp:revision>
  <dc:subject/>
  <dc:title/>
</cp:coreProperties>
</file>