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436">
  <si>
    <t xml:space="preserve">Středočeský tenisový svaz</t>
  </si>
  <si>
    <t xml:space="preserve">STŘEDOČESKÝ POHÁR VETERÁNŮ</t>
  </si>
  <si>
    <t xml:space="preserve">Poděbrady 7. 8. 2010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Leoš Knapp</t>
  </si>
  <si>
    <t xml:space="preserve">50 - 54</t>
  </si>
  <si>
    <t xml:space="preserve">Ivan Kavka</t>
  </si>
  <si>
    <t xml:space="preserve">55 - 59</t>
  </si>
  <si>
    <t xml:space="preserve">Ludvík Sembdner</t>
  </si>
  <si>
    <t xml:space="preserve">60 - 64</t>
  </si>
  <si>
    <t xml:space="preserve">Jiří Bouška</t>
  </si>
  <si>
    <t xml:space="preserve">65 - 69</t>
  </si>
  <si>
    <t xml:space="preserve">Josef Tůša</t>
  </si>
  <si>
    <t xml:space="preserve">70 - 74</t>
  </si>
  <si>
    <t xml:space="preserve">Vlastimil Müller</t>
  </si>
  <si>
    <t xml:space="preserve">čtyřhra</t>
  </si>
  <si>
    <t xml:space="preserve">35 - 59</t>
  </si>
  <si>
    <t xml:space="preserve">Ondřej Fatka</t>
  </si>
  <si>
    <t xml:space="preserve">Václav Mádr</t>
  </si>
  <si>
    <t xml:space="preserve">60 - 69</t>
  </si>
  <si>
    <t xml:space="preserve">Zdeněk Hrubý</t>
  </si>
  <si>
    <t xml:space="preserve">Hlavní rozhodčí a organizátor:</t>
  </si>
  <si>
    <t xml:space="preserve">Václav Zítko</t>
  </si>
  <si>
    <t xml:space="preserve">V Kolíně 13. 8. 2010</t>
  </si>
  <si>
    <t xml:space="preserve">Zpracoval Jiří Heincl</t>
  </si>
  <si>
    <t xml:space="preserve">Dvouhra</t>
  </si>
  <si>
    <t xml:space="preserve">Kategorie 35 - 39</t>
  </si>
  <si>
    <t xml:space="preserve">Zbyněk Pavluv</t>
  </si>
  <si>
    <t xml:space="preserve">Knapp</t>
  </si>
  <si>
    <t xml:space="preserve">7:5, 6:3</t>
  </si>
  <si>
    <t xml:space="preserve">Kategorie 50 - 54</t>
  </si>
  <si>
    <t xml:space="preserve">Miroslav Hlubuček</t>
  </si>
  <si>
    <t xml:space="preserve">Fatka</t>
  </si>
  <si>
    <t xml:space="preserve">3:6, 6:0, 6:3</t>
  </si>
  <si>
    <t xml:space="preserve">Kavka</t>
  </si>
  <si>
    <t xml:space="preserve">6:1, 6:2</t>
  </si>
  <si>
    <t xml:space="preserve">Otakar Kott</t>
  </si>
  <si>
    <t xml:space="preserve">Jaromír Roudnický</t>
  </si>
  <si>
    <t xml:space="preserve">6:3, 6:3</t>
  </si>
  <si>
    <t xml:space="preserve">Roudnický</t>
  </si>
  <si>
    <t xml:space="preserve">Martin Trčka</t>
  </si>
  <si>
    <t xml:space="preserve">3:6, 7:6, 6:3</t>
  </si>
  <si>
    <t xml:space="preserve">Hendrych </t>
  </si>
  <si>
    <t xml:space="preserve">Pavel Kudláček</t>
  </si>
  <si>
    <t xml:space="preserve">6:2, 6:2</t>
  </si>
  <si>
    <t xml:space="preserve">Hendrych</t>
  </si>
  <si>
    <t xml:space="preserve">Karel Hendrych</t>
  </si>
  <si>
    <t xml:space="preserve">6:0, 6:4</t>
  </si>
  <si>
    <t xml:space="preserve">Kategorie 55 - 59</t>
  </si>
  <si>
    <t xml:space="preserve">Sembdner</t>
  </si>
  <si>
    <t xml:space="preserve">Petr Brotan</t>
  </si>
  <si>
    <t xml:space="preserve">scr.</t>
  </si>
  <si>
    <t xml:space="preserve">Janál</t>
  </si>
  <si>
    <t xml:space="preserve">6:3, 6:2</t>
  </si>
  <si>
    <t xml:space="preserve">Jiří Janál</t>
  </si>
  <si>
    <t xml:space="preserve">6:1, 3:6, 6:2</t>
  </si>
  <si>
    <t xml:space="preserve">Ladislav Sochor</t>
  </si>
  <si>
    <t xml:space="preserve">Sochor</t>
  </si>
  <si>
    <t xml:space="preserve">Josef Krupička</t>
  </si>
  <si>
    <t xml:space="preserve">7:5, 6:2</t>
  </si>
  <si>
    <t xml:space="preserve">Milan Kopřiva</t>
  </si>
  <si>
    <t xml:space="preserve">Heincl</t>
  </si>
  <si>
    <t xml:space="preserve">6:0, 6:3</t>
  </si>
  <si>
    <t xml:space="preserve">Jiří Heincl</t>
  </si>
  <si>
    <t xml:space="preserve">Matoušek</t>
  </si>
  <si>
    <t xml:space="preserve">Richard Hajný</t>
  </si>
  <si>
    <t xml:space="preserve">6:1, 6:3</t>
  </si>
  <si>
    <t xml:space="preserve">Král</t>
  </si>
  <si>
    <t xml:space="preserve">6:4, 7:6 (10:8)</t>
  </si>
  <si>
    <t xml:space="preserve">Milan Král</t>
  </si>
  <si>
    <t xml:space="preserve">Karel Matoušek</t>
  </si>
  <si>
    <t xml:space="preserve">Kategorie 60 - 64</t>
  </si>
  <si>
    <t xml:space="preserve">Zdeněk Fiala</t>
  </si>
  <si>
    <t xml:space="preserve">Fiala</t>
  </si>
  <si>
    <t xml:space="preserve">Petr Frunc</t>
  </si>
  <si>
    <t xml:space="preserve">6:3, 6:4</t>
  </si>
  <si>
    <t xml:space="preserve">Frunc</t>
  </si>
  <si>
    <t xml:space="preserve">Jindřich Přáda</t>
  </si>
  <si>
    <t xml:space="preserve">6:3, 6:1</t>
  </si>
  <si>
    <t xml:space="preserve">Bouška</t>
  </si>
  <si>
    <t xml:space="preserve">7:5, 6:4</t>
  </si>
  <si>
    <t xml:space="preserve">6:4, 6:2</t>
  </si>
  <si>
    <t xml:space="preserve">Kategorie 65 - 69</t>
  </si>
  <si>
    <t xml:space="preserve">Tůša</t>
  </si>
  <si>
    <t xml:space="preserve">Jan Homola</t>
  </si>
  <si>
    <t xml:space="preserve">6:0, 6:0</t>
  </si>
  <si>
    <t xml:space="preserve">Zítko</t>
  </si>
  <si>
    <t xml:space="preserve">4:6, 6:2, 10:5</t>
  </si>
  <si>
    <t xml:space="preserve">Pavel Borovanský</t>
  </si>
  <si>
    <t xml:space="preserve">4:6, 6:0, 10:7</t>
  </si>
  <si>
    <t xml:space="preserve">Borovanský</t>
  </si>
  <si>
    <t xml:space="preserve">Michal Buňata</t>
  </si>
  <si>
    <t xml:space="preserve">6:4, 6:4</t>
  </si>
  <si>
    <t xml:space="preserve">Josef Zahradníček</t>
  </si>
  <si>
    <t xml:space="preserve">Kategorie 70 - 74</t>
  </si>
  <si>
    <t xml:space="preserve">Luděk Kos</t>
  </si>
  <si>
    <t xml:space="preserve">Žďárský</t>
  </si>
  <si>
    <t xml:space="preserve">Karel Klaška</t>
  </si>
  <si>
    <t xml:space="preserve">6:3, 4:6, 10:3</t>
  </si>
  <si>
    <t xml:space="preserve">Libor Žďárský</t>
  </si>
  <si>
    <t xml:space="preserve">Müller</t>
  </si>
  <si>
    <t xml:space="preserve">Ladislav Mrázek</t>
  </si>
  <si>
    <t xml:space="preserve">Čtyřhra</t>
  </si>
  <si>
    <t xml:space="preserve">Kategorie 35 - 59</t>
  </si>
  <si>
    <t xml:space="preserve">Fatka, Mádr</t>
  </si>
  <si>
    <t xml:space="preserve">2:6, 6:4, 6:3</t>
  </si>
  <si>
    <t xml:space="preserve">Kavka, Sochor</t>
  </si>
  <si>
    <t xml:space="preserve">Heincl, Kopřiva</t>
  </si>
  <si>
    <t xml:space="preserve">Roudnický, Krupičkla</t>
  </si>
  <si>
    <t xml:space="preserve">6:1, 6:4</t>
  </si>
  <si>
    <t xml:space="preserve">Roudnický, Krupička</t>
  </si>
  <si>
    <t xml:space="preserve">Kategorie 60 - 69</t>
  </si>
  <si>
    <t xml:space="preserve">Kysela, žďárský</t>
  </si>
  <si>
    <t xml:space="preserve">Kysela, Žďárský</t>
  </si>
  <si>
    <t xml:space="preserve">Kos, Klaška</t>
  </si>
  <si>
    <t xml:space="preserve">Hrubý, Bouška</t>
  </si>
  <si>
    <t xml:space="preserve">6:1, 6:1</t>
  </si>
  <si>
    <t xml:space="preserve">Zítko, Holub</t>
  </si>
  <si>
    <t xml:space="preserve">6:0, 6:1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Pavluv Zbyněk</t>
  </si>
  <si>
    <t xml:space="preserve">x</t>
  </si>
  <si>
    <t xml:space="preserve">2.</t>
  </si>
  <si>
    <t xml:space="preserve">Knapp Leoš</t>
  </si>
  <si>
    <t xml:space="preserve">3.</t>
  </si>
  <si>
    <t xml:space="preserve">Halík Martin</t>
  </si>
  <si>
    <t xml:space="preserve">Dvouhra 40 - 44</t>
  </si>
  <si>
    <t xml:space="preserve">Jetel Roman</t>
  </si>
  <si>
    <t xml:space="preserve">Hartmann Jiří</t>
  </si>
  <si>
    <t xml:space="preserve">Novák Miroslav</t>
  </si>
  <si>
    <t xml:space="preserve">Dvouhra 45 - 49</t>
  </si>
  <si>
    <t xml:space="preserve">Fatka Ondřej</t>
  </si>
  <si>
    <t xml:space="preserve">Petr Bartoň</t>
  </si>
  <si>
    <t xml:space="preserve">Kurc Pavel</t>
  </si>
  <si>
    <t xml:space="preserve">4. - 5.</t>
  </si>
  <si>
    <t xml:space="preserve">Vaněček Jiří</t>
  </si>
  <si>
    <t xml:space="preserve">Vladimír Komárek</t>
  </si>
  <si>
    <t xml:space="preserve">6. - 7.</t>
  </si>
  <si>
    <t xml:space="preserve">Pavel Sekerák</t>
  </si>
  <si>
    <t xml:space="preserve">Střihavka Jiří</t>
  </si>
  <si>
    <t xml:space="preserve">8.</t>
  </si>
  <si>
    <t xml:space="preserve">Jan Šourek</t>
  </si>
  <si>
    <t xml:space="preserve">9.</t>
  </si>
  <si>
    <t xml:space="preserve">Moravec Milan</t>
  </si>
  <si>
    <t xml:space="preserve">Dvouhra 50 - 54</t>
  </si>
  <si>
    <t xml:space="preserve">Hendrych Karel</t>
  </si>
  <si>
    <t xml:space="preserve">Hlubuček Miroslav</t>
  </si>
  <si>
    <t xml:space="preserve">Kučva Vítězslav</t>
  </si>
  <si>
    <t xml:space="preserve">4.</t>
  </si>
  <si>
    <t xml:space="preserve">Šorejs Vladimír</t>
  </si>
  <si>
    <t xml:space="preserve">5.</t>
  </si>
  <si>
    <t xml:space="preserve">Roudnický Jaromír</t>
  </si>
  <si>
    <t xml:space="preserve">6.</t>
  </si>
  <si>
    <t xml:space="preserve">Kott Otakar</t>
  </si>
  <si>
    <t xml:space="preserve">7.</t>
  </si>
  <si>
    <t xml:space="preserve">Hedrlín Pavel</t>
  </si>
  <si>
    <t xml:space="preserve">Pokorný Miloš</t>
  </si>
  <si>
    <t xml:space="preserve">Kudláček Pavel</t>
  </si>
  <si>
    <t xml:space="preserve">10.</t>
  </si>
  <si>
    <t xml:space="preserve">Kavka Ivan</t>
  </si>
  <si>
    <t xml:space="preserve">11. - 12.</t>
  </si>
  <si>
    <t xml:space="preserve">Barkman Luděk</t>
  </si>
  <si>
    <t xml:space="preserve">Moravec Petr</t>
  </si>
  <si>
    <t xml:space="preserve">13.</t>
  </si>
  <si>
    <t xml:space="preserve">Uher Luděk</t>
  </si>
  <si>
    <t xml:space="preserve">14.</t>
  </si>
  <si>
    <t xml:space="preserve">Horák Peter</t>
  </si>
  <si>
    <t xml:space="preserve">15.</t>
  </si>
  <si>
    <t xml:space="preserve">Brož Pavel</t>
  </si>
  <si>
    <t xml:space="preserve">16. - 18.</t>
  </si>
  <si>
    <t xml:space="preserve">Jonáš Jaroslav</t>
  </si>
  <si>
    <t xml:space="preserve">Procházka Roman</t>
  </si>
  <si>
    <t xml:space="preserve">Rytíř Jaroslav</t>
  </si>
  <si>
    <t xml:space="preserve">19. - 20.</t>
  </si>
  <si>
    <t xml:space="preserve">Kratochvíl Jaroslav</t>
  </si>
  <si>
    <t xml:space="preserve">Trčka Martin</t>
  </si>
  <si>
    <t xml:space="preserve">21.</t>
  </si>
  <si>
    <t xml:space="preserve">Čermák Vladimír</t>
  </si>
  <si>
    <t xml:space="preserve">Dvouhra 55 - 59</t>
  </si>
  <si>
    <t xml:space="preserve">Matoušek Karel</t>
  </si>
  <si>
    <t xml:space="preserve">Sochor Ladislav</t>
  </si>
  <si>
    <t xml:space="preserve">Sembdner Ludvík</t>
  </si>
  <si>
    <t xml:space="preserve">Dobiáš Jaroslav</t>
  </si>
  <si>
    <t xml:space="preserve">Král Milan</t>
  </si>
  <si>
    <t xml:space="preserve">Heincl Jiří</t>
  </si>
  <si>
    <t xml:space="preserve">Kopřiva Milan</t>
  </si>
  <si>
    <t xml:space="preserve">Dvořák Jiří</t>
  </si>
  <si>
    <t xml:space="preserve">Krupička Josef</t>
  </si>
  <si>
    <t xml:space="preserve">Brotan Petr</t>
  </si>
  <si>
    <t xml:space="preserve">11.</t>
  </si>
  <si>
    <t xml:space="preserve">Chrudimský Stanislav</t>
  </si>
  <si>
    <t xml:space="preserve">12.</t>
  </si>
  <si>
    <t xml:space="preserve">Uher Josef</t>
  </si>
  <si>
    <t xml:space="preserve">Janál Jiří</t>
  </si>
  <si>
    <t xml:space="preserve">Hajný Richard</t>
  </si>
  <si>
    <t xml:space="preserve">Miller Walter</t>
  </si>
  <si>
    <t xml:space="preserve">Dvouhra 60 - 64</t>
  </si>
  <si>
    <t xml:space="preserve">Frunc Petr</t>
  </si>
  <si>
    <t xml:space="preserve">Fiala Zdeněk</t>
  </si>
  <si>
    <t xml:space="preserve">Přáda Jindřich</t>
  </si>
  <si>
    <t xml:space="preserve">Hrubý Zdeněk</t>
  </si>
  <si>
    <t xml:space="preserve">Kožíšek Jan</t>
  </si>
  <si>
    <t xml:space="preserve">Forgács František</t>
  </si>
  <si>
    <t xml:space="preserve">Vrzala Jiří</t>
  </si>
  <si>
    <t xml:space="preserve">Bouška Jiří</t>
  </si>
  <si>
    <t xml:space="preserve">9. - 11.</t>
  </si>
  <si>
    <t xml:space="preserve">Kopecký Ivan</t>
  </si>
  <si>
    <t xml:space="preserve">Neustupa Jiří</t>
  </si>
  <si>
    <t xml:space="preserve">Počepický Bohumír</t>
  </si>
  <si>
    <t xml:space="preserve">13. - 14.</t>
  </si>
  <si>
    <t xml:space="preserve">Pavlíček Karel</t>
  </si>
  <si>
    <t xml:space="preserve">Víta Jiří</t>
  </si>
  <si>
    <t xml:space="preserve">Dvouhra 65 - 69</t>
  </si>
  <si>
    <t xml:space="preserve">Borovanský Pavel</t>
  </si>
  <si>
    <t xml:space="preserve">Buňata Michal</t>
  </si>
  <si>
    <t xml:space="preserve">Tůša Josef</t>
  </si>
  <si>
    <t xml:space="preserve">Šprysl Josef</t>
  </si>
  <si>
    <t xml:space="preserve">Zahradníček Josef</t>
  </si>
  <si>
    <t xml:space="preserve">Jedlička Josef</t>
  </si>
  <si>
    <t xml:space="preserve">Homola Jan</t>
  </si>
  <si>
    <t xml:space="preserve">Kučera Josef</t>
  </si>
  <si>
    <t xml:space="preserve">Pšenička Václav</t>
  </si>
  <si>
    <t xml:space="preserve">Vydra Leopold</t>
  </si>
  <si>
    <t xml:space="preserve">Růžička František</t>
  </si>
  <si>
    <t xml:space="preserve">Vít Jiří</t>
  </si>
  <si>
    <t xml:space="preserve">Bidrman Josef</t>
  </si>
  <si>
    <t xml:space="preserve">Nejedlý Vladimír</t>
  </si>
  <si>
    <t xml:space="preserve">Buňata Tomáš</t>
  </si>
  <si>
    <t xml:space="preserve">Janoušek Jiří</t>
  </si>
  <si>
    <t xml:space="preserve">Šimůnek Čestmír</t>
  </si>
  <si>
    <t xml:space="preserve">Zítko Václav</t>
  </si>
  <si>
    <t xml:space="preserve">19.</t>
  </si>
  <si>
    <t xml:space="preserve">Volák Josef</t>
  </si>
  <si>
    <t xml:space="preserve">Dvouhra 70 - 74</t>
  </si>
  <si>
    <t xml:space="preserve">Přibyl Miroslav</t>
  </si>
  <si>
    <t xml:space="preserve">Patočka Jan</t>
  </si>
  <si>
    <t xml:space="preserve">Haščyn František</t>
  </si>
  <si>
    <t xml:space="preserve">Müller Vlastimil</t>
  </si>
  <si>
    <t xml:space="preserve">Jetel Zbyněk</t>
  </si>
  <si>
    <t xml:space="preserve">Kos Luděk</t>
  </si>
  <si>
    <t xml:space="preserve">Klaška Karel</t>
  </si>
  <si>
    <t xml:space="preserve">Žďárský Libor</t>
  </si>
  <si>
    <t xml:space="preserve">Mrázek Ladislav</t>
  </si>
  <si>
    <t xml:space="preserve">Kurz Ivan</t>
  </si>
  <si>
    <t xml:space="preserve">Novotný Miloš</t>
  </si>
  <si>
    <t xml:space="preserve">Hofrichter Petr</t>
  </si>
  <si>
    <t xml:space="preserve">Vyšín Václav</t>
  </si>
  <si>
    <t xml:space="preserve">Kysela Jiří</t>
  </si>
  <si>
    <t xml:space="preserve">Kotek Bedřich</t>
  </si>
  <si>
    <t xml:space="preserve">Weis Jiří</t>
  </si>
  <si>
    <t xml:space="preserve">Wurm Petr</t>
  </si>
  <si>
    <t xml:space="preserve">Prymš Zdeněk</t>
  </si>
  <si>
    <t xml:space="preserve">Dvouhra 75 - 79</t>
  </si>
  <si>
    <t xml:space="preserve">Peterka Milan</t>
  </si>
  <si>
    <t xml:space="preserve">Dvořák Josef</t>
  </si>
  <si>
    <t xml:space="preserve">Jeník Miroslav</t>
  </si>
  <si>
    <t xml:space="preserve">Král František</t>
  </si>
  <si>
    <t xml:space="preserve">Konrád Miloš                           1935</t>
  </si>
  <si>
    <t xml:space="preserve">Brožek Blahoslav</t>
  </si>
  <si>
    <t xml:space="preserve">Mazurkiewicz Ladislav</t>
  </si>
  <si>
    <t xml:space="preserve">Hrůša Vlastimil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Diviš Miroslav</t>
  </si>
  <si>
    <t xml:space="preserve">Kubát Jan</t>
  </si>
  <si>
    <t xml:space="preserve">Bechyně Antonín</t>
  </si>
  <si>
    <t xml:space="preserve">Fröhlich Vác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Patočka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 8. - 9.</t>
  </si>
  <si>
    <t xml:space="preserve">12. - 13.</t>
  </si>
  <si>
    <t xml:space="preserve">Mádr Václav</t>
  </si>
  <si>
    <t xml:space="preserve">Nezavdal</t>
  </si>
  <si>
    <t xml:space="preserve">Šourek Jan</t>
  </si>
  <si>
    <t xml:space="preserve">22. - 23.</t>
  </si>
  <si>
    <t xml:space="preserve">Pišín Petr</t>
  </si>
  <si>
    <t xml:space="preserve">Slimařík Pavel</t>
  </si>
  <si>
    <t xml:space="preserve">24.</t>
  </si>
  <si>
    <t xml:space="preserve">25.</t>
  </si>
  <si>
    <t xml:space="preserve">26. - 27.</t>
  </si>
  <si>
    <t xml:space="preserve">Paur Roman</t>
  </si>
  <si>
    <t xml:space="preserve">28. - 30.</t>
  </si>
  <si>
    <t xml:space="preserve">31. - 40.</t>
  </si>
  <si>
    <t xml:space="preserve">Semecký Petr</t>
  </si>
  <si>
    <t xml:space="preserve">Šneller Roman</t>
  </si>
  <si>
    <t xml:space="preserve">Švácha Jiří</t>
  </si>
  <si>
    <t xml:space="preserve">Žatečka Václav</t>
  </si>
  <si>
    <t xml:space="preserve">41. - 42.</t>
  </si>
  <si>
    <t xml:space="preserve">Čtyřhra 60 - 69</t>
  </si>
  <si>
    <t xml:space="preserve">3. - 4.</t>
  </si>
  <si>
    <t xml:space="preserve">11. - 15.</t>
  </si>
  <si>
    <t xml:space="preserve">22. - 29.</t>
  </si>
  <si>
    <t xml:space="preserve">Holub Jan</t>
  </si>
  <si>
    <t xml:space="preserve">30.</t>
  </si>
  <si>
    <t xml:space="preserve">Čtyřhra 70 - starší</t>
  </si>
  <si>
    <t xml:space="preserve">Horák Josef</t>
  </si>
  <si>
    <t xml:space="preserve">Charvát Jaroslav</t>
  </si>
  <si>
    <t xml:space="preserve">Suttner Jiří</t>
  </si>
  <si>
    <t xml:space="preserve">20.</t>
  </si>
  <si>
    <t xml:space="preserve">21. - 27.</t>
  </si>
  <si>
    <t xml:space="preserve">Moravec Ladislav</t>
  </si>
  <si>
    <t xml:space="preserve">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32)</f>
        <v>41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2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8</v>
      </c>
      <c r="D20" s="26" t="s">
        <v>9</v>
      </c>
      <c r="E20" s="24" t="n">
        <v>8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5" t="s">
        <v>10</v>
      </c>
      <c r="D21" s="26" t="s">
        <v>11</v>
      </c>
      <c r="E21" s="24" t="n">
        <v>10</v>
      </c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7" t="s">
        <v>12</v>
      </c>
      <c r="D22" s="28" t="s">
        <v>13</v>
      </c>
      <c r="E22" s="24" t="n">
        <v>5</v>
      </c>
      <c r="F22" s="20"/>
      <c r="G22" s="21"/>
      <c r="H22" s="21"/>
    </row>
    <row r="23" customFormat="false" ht="13.5" hidden="false" customHeight="false" outlineLevel="0" collapsed="false">
      <c r="A23" s="6"/>
      <c r="B23" s="19"/>
      <c r="C23" s="29" t="s">
        <v>14</v>
      </c>
      <c r="D23" s="30" t="s">
        <v>15</v>
      </c>
      <c r="E23" s="24" t="n">
        <v>6</v>
      </c>
      <c r="F23" s="20"/>
      <c r="G23" s="21"/>
      <c r="H23" s="21"/>
    </row>
    <row r="24" customFormat="false" ht="14.25" hidden="false" customHeight="false" outlineLevel="0" collapsed="false">
      <c r="A24" s="6"/>
      <c r="B24" s="7"/>
      <c r="C24" s="29" t="s">
        <v>16</v>
      </c>
      <c r="D24" s="30" t="s">
        <v>17</v>
      </c>
      <c r="E24" s="31" t="n">
        <v>5</v>
      </c>
      <c r="F24" s="8"/>
    </row>
    <row r="25" customFormat="false" ht="13.5" hidden="false" customHeight="false" outlineLevel="0" collapsed="false">
      <c r="A25" s="6"/>
      <c r="B25" s="7"/>
      <c r="C25" s="7"/>
      <c r="D25" s="7"/>
      <c r="E25" s="31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31"/>
      <c r="F26" s="8"/>
    </row>
    <row r="27" customFormat="false" ht="12.75" hidden="false" customHeight="false" outlineLevel="0" collapsed="false">
      <c r="A27" s="6"/>
      <c r="B27" s="7"/>
      <c r="C27" s="7"/>
      <c r="D27" s="7"/>
      <c r="E27" s="31"/>
      <c r="F27" s="8"/>
    </row>
    <row r="28" customFormat="false" ht="13.5" hidden="false" customHeight="false" outlineLevel="0" collapsed="false">
      <c r="A28" s="6"/>
      <c r="B28" s="7"/>
      <c r="C28" s="19" t="s">
        <v>18</v>
      </c>
      <c r="D28" s="19"/>
      <c r="E28" s="31"/>
      <c r="F28" s="8"/>
    </row>
    <row r="29" customFormat="false" ht="13.5" hidden="false" customHeight="false" outlineLevel="0" collapsed="false">
      <c r="A29" s="6"/>
      <c r="B29" s="7"/>
      <c r="C29" s="22" t="s">
        <v>19</v>
      </c>
      <c r="D29" s="23" t="s">
        <v>20</v>
      </c>
      <c r="E29" s="31" t="n">
        <v>1</v>
      </c>
      <c r="F29" s="8"/>
    </row>
    <row r="30" customFormat="false" ht="13.5" hidden="false" customHeight="false" outlineLevel="0" collapsed="false">
      <c r="A30" s="6"/>
      <c r="B30" s="7"/>
      <c r="C30" s="32"/>
      <c r="D30" s="33" t="s">
        <v>21</v>
      </c>
      <c r="E30" s="31" t="n">
        <v>1</v>
      </c>
      <c r="F30" s="8"/>
    </row>
    <row r="31" customFormat="false" ht="12.75" hidden="false" customHeight="false" outlineLevel="0" collapsed="false">
      <c r="A31" s="6"/>
      <c r="B31" s="7"/>
      <c r="C31" s="34" t="s">
        <v>22</v>
      </c>
      <c r="D31" s="35" t="s">
        <v>23</v>
      </c>
      <c r="E31" s="31" t="n">
        <v>3</v>
      </c>
      <c r="F31" s="8"/>
    </row>
    <row r="32" customFormat="false" ht="13.5" hidden="false" customHeight="false" outlineLevel="0" collapsed="false">
      <c r="A32" s="6"/>
      <c r="B32" s="7"/>
      <c r="C32" s="36"/>
      <c r="D32" s="37" t="s">
        <v>13</v>
      </c>
      <c r="E32" s="31"/>
      <c r="F32" s="8"/>
    </row>
    <row r="33" customFormat="false" ht="13.5" hidden="false" customHeight="false" outlineLevel="0" collapsed="false">
      <c r="A33" s="6"/>
      <c r="B33" s="7"/>
      <c r="C33" s="7"/>
      <c r="D33" s="7"/>
      <c r="E33" s="38"/>
      <c r="F33" s="8"/>
    </row>
    <row r="34" customFormat="false" ht="12.75" hidden="false" customHeight="false" outlineLevel="0" collapsed="false">
      <c r="A34" s="6"/>
      <c r="B34" s="7"/>
      <c r="C34" s="7"/>
      <c r="D34" s="39"/>
      <c r="E34" s="38"/>
      <c r="F34" s="8"/>
    </row>
    <row r="35" customFormat="false" ht="12.75" hidden="false" customHeight="false" outlineLevel="0" collapsed="false">
      <c r="A35" s="6"/>
      <c r="B35" s="7"/>
      <c r="C35" s="40" t="s">
        <v>24</v>
      </c>
      <c r="D35" s="41" t="s">
        <v>25</v>
      </c>
      <c r="E35" s="7"/>
      <c r="F35" s="8"/>
    </row>
    <row r="36" customFormat="false" ht="13.5" hidden="false" customHeight="false" outlineLevel="0" collapsed="false">
      <c r="A36" s="42"/>
      <c r="B36" s="43"/>
      <c r="C36" s="43"/>
      <c r="D36" s="43"/>
      <c r="E36" s="43"/>
      <c r="F36" s="44"/>
    </row>
    <row r="38" customFormat="false" ht="12.75" hidden="false" customHeight="false" outlineLevel="0" collapsed="false">
      <c r="A38" s="45" t="s">
        <v>26</v>
      </c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7" t="s">
        <v>27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14.14"/>
    <col collapsed="false" customWidth="false" hidden="false" outlineLevel="0" max="257" min="8" style="48" width="9.14"/>
  </cols>
  <sheetData>
    <row r="2" customFormat="false" ht="18.75" hidden="false" customHeight="true" outlineLevel="0" collapsed="false">
      <c r="B2" s="49" t="s">
        <v>2</v>
      </c>
      <c r="C2" s="49"/>
      <c r="D2" s="49"/>
      <c r="E2" s="50"/>
    </row>
    <row r="3" customFormat="false" ht="6.75" hidden="false" customHeight="true" outlineLevel="0" collapsed="false">
      <c r="B3" s="51"/>
      <c r="C3" s="52"/>
      <c r="D3" s="53"/>
      <c r="E3" s="54"/>
    </row>
    <row r="4" customFormat="false" ht="6.75" hidden="false" customHeight="true" outlineLevel="0" collapsed="false">
      <c r="B4" s="55" t="s">
        <v>28</v>
      </c>
      <c r="C4" s="56"/>
      <c r="D4" s="56"/>
      <c r="E4" s="57"/>
    </row>
    <row r="5" customFormat="false" ht="6.75" hidden="false" customHeight="true" outlineLevel="0" collapsed="false">
      <c r="B5" s="55"/>
      <c r="C5" s="56"/>
      <c r="D5" s="56"/>
      <c r="E5" s="57"/>
    </row>
    <row r="6" customFormat="false" ht="6.75" hidden="false" customHeight="true" outlineLevel="0" collapsed="false">
      <c r="B6" s="58" t="s">
        <v>29</v>
      </c>
      <c r="C6" s="56"/>
      <c r="D6" s="56"/>
      <c r="E6" s="57"/>
    </row>
    <row r="7" customFormat="false" ht="6.75" hidden="false" customHeight="true" outlineLevel="0" collapsed="false">
      <c r="B7" s="58"/>
      <c r="C7" s="59"/>
      <c r="D7" s="59"/>
      <c r="E7" s="60"/>
    </row>
    <row r="8" customFormat="false" ht="6.75" hidden="false" customHeight="true" outlineLevel="0" collapsed="false">
      <c r="B8" s="61"/>
      <c r="C8" s="62"/>
      <c r="D8" s="56"/>
      <c r="E8" s="57"/>
    </row>
    <row r="9" customFormat="false" ht="6.75" hidden="false" customHeight="true" outlineLevel="0" collapsed="false">
      <c r="B9" s="63"/>
      <c r="C9" s="53" t="s">
        <v>30</v>
      </c>
      <c r="D9" s="56"/>
      <c r="E9" s="57"/>
    </row>
    <row r="10" customFormat="false" ht="6.75" hidden="false" customHeight="true" outlineLevel="0" collapsed="false">
      <c r="B10" s="63"/>
      <c r="C10" s="53"/>
      <c r="D10" s="56"/>
      <c r="E10" s="57"/>
    </row>
    <row r="11" customFormat="false" ht="6.75" hidden="false" customHeight="true" outlineLevel="0" collapsed="false">
      <c r="B11" s="61"/>
      <c r="C11" s="64"/>
      <c r="D11" s="56"/>
      <c r="E11" s="57"/>
    </row>
    <row r="12" customFormat="false" ht="6.75" hidden="false" customHeight="true" outlineLevel="0" collapsed="false">
      <c r="B12" s="61"/>
      <c r="C12" s="65"/>
      <c r="D12" s="56"/>
      <c r="E12" s="57"/>
    </row>
    <row r="13" customFormat="false" ht="6.75" hidden="false" customHeight="true" outlineLevel="0" collapsed="false">
      <c r="B13" s="63"/>
      <c r="C13" s="65"/>
      <c r="D13" s="66" t="s">
        <v>31</v>
      </c>
      <c r="E13" s="57"/>
    </row>
    <row r="14" customFormat="false" ht="6.75" hidden="false" customHeight="true" outlineLevel="0" collapsed="false">
      <c r="B14" s="63"/>
      <c r="C14" s="65"/>
      <c r="D14" s="66"/>
      <c r="E14" s="57"/>
    </row>
    <row r="15" customFormat="false" ht="6.75" hidden="false" customHeight="true" outlineLevel="0" collapsed="false">
      <c r="B15" s="61"/>
      <c r="C15" s="65"/>
      <c r="D15" s="67" t="s">
        <v>32</v>
      </c>
      <c r="E15" s="57"/>
    </row>
    <row r="16" customFormat="false" ht="6.75" hidden="false" customHeight="true" outlineLevel="0" collapsed="false">
      <c r="B16" s="61"/>
      <c r="C16" s="65"/>
      <c r="D16" s="67"/>
      <c r="E16" s="57"/>
    </row>
    <row r="17" customFormat="false" ht="6.75" hidden="false" customHeight="true" outlineLevel="0" collapsed="false">
      <c r="B17" s="63"/>
      <c r="C17" s="68" t="s">
        <v>7</v>
      </c>
      <c r="D17" s="56"/>
      <c r="E17" s="57"/>
    </row>
    <row r="18" customFormat="false" ht="6.75" hidden="false" customHeight="true" outlineLevel="0" collapsed="false">
      <c r="B18" s="63"/>
      <c r="C18" s="68"/>
      <c r="D18" s="56"/>
      <c r="E18" s="57"/>
    </row>
    <row r="19" customFormat="false" ht="6.75" hidden="false" customHeight="true" outlineLevel="0" collapsed="false">
      <c r="B19" s="69"/>
      <c r="C19" s="70"/>
      <c r="D19" s="71"/>
      <c r="E19" s="72"/>
    </row>
    <row r="20" customFormat="false" ht="6.75" hidden="false" customHeight="true" outlineLevel="0" collapsed="false">
      <c r="D20" s="73"/>
    </row>
    <row r="21" customFormat="false" ht="6.75" hidden="false" customHeight="true" outlineLevel="0" collapsed="false">
      <c r="C21" s="74"/>
      <c r="D21" s="73"/>
    </row>
    <row r="22" customFormat="false" ht="18.75" hidden="false" customHeight="true" outlineLevel="0" collapsed="false">
      <c r="B22" s="49" t="s">
        <v>2</v>
      </c>
      <c r="C22" s="49"/>
      <c r="D22" s="49"/>
      <c r="E22" s="50"/>
    </row>
    <row r="23" customFormat="false" ht="6.75" hidden="false" customHeight="true" outlineLevel="0" collapsed="false">
      <c r="B23" s="51"/>
      <c r="C23" s="52"/>
      <c r="D23" s="53"/>
      <c r="E23" s="54"/>
    </row>
    <row r="24" customFormat="false" ht="6.75" hidden="false" customHeight="true" outlineLevel="0" collapsed="false">
      <c r="B24" s="55" t="s">
        <v>28</v>
      </c>
      <c r="C24" s="56"/>
      <c r="D24" s="56"/>
      <c r="E24" s="57"/>
    </row>
    <row r="25" customFormat="false" ht="6.75" hidden="false" customHeight="true" outlineLevel="0" collapsed="false">
      <c r="B25" s="55"/>
      <c r="C25" s="56"/>
      <c r="D25" s="56"/>
      <c r="E25" s="57"/>
    </row>
    <row r="26" customFormat="false" ht="6.75" hidden="false" customHeight="true" outlineLevel="0" collapsed="false">
      <c r="B26" s="58" t="s">
        <v>33</v>
      </c>
      <c r="C26" s="56"/>
      <c r="D26" s="56"/>
      <c r="E26" s="57"/>
    </row>
    <row r="27" customFormat="false" ht="6.75" hidden="false" customHeight="true" outlineLevel="0" collapsed="false">
      <c r="B27" s="58"/>
      <c r="C27" s="59"/>
      <c r="D27" s="59"/>
      <c r="E27" s="60"/>
    </row>
    <row r="28" customFormat="false" ht="6.75" hidden="false" customHeight="true" outlineLevel="0" collapsed="false">
      <c r="B28" s="75"/>
      <c r="C28" s="56"/>
      <c r="D28" s="56"/>
      <c r="E28" s="57"/>
    </row>
    <row r="29" customFormat="false" ht="6.75" hidden="false" customHeight="true" outlineLevel="0" collapsed="false">
      <c r="B29" s="51" t="s">
        <v>34</v>
      </c>
      <c r="C29" s="56"/>
      <c r="D29" s="56"/>
      <c r="E29" s="57"/>
    </row>
    <row r="30" customFormat="false" ht="6.75" hidden="false" customHeight="true" outlineLevel="0" collapsed="false">
      <c r="B30" s="51"/>
      <c r="C30" s="56"/>
      <c r="D30" s="56"/>
      <c r="E30" s="57"/>
    </row>
    <row r="31" customFormat="false" ht="6.75" hidden="false" customHeight="true" outlineLevel="0" collapsed="false">
      <c r="B31" s="76"/>
      <c r="C31" s="53" t="s">
        <v>35</v>
      </c>
      <c r="D31" s="56"/>
      <c r="E31" s="57"/>
    </row>
    <row r="32" customFormat="false" ht="6.75" hidden="false" customHeight="true" outlineLevel="0" collapsed="false">
      <c r="B32" s="76"/>
      <c r="C32" s="53"/>
      <c r="D32" s="56"/>
      <c r="E32" s="77"/>
    </row>
    <row r="33" customFormat="false" ht="6.75" hidden="false" customHeight="true" outlineLevel="0" collapsed="false">
      <c r="B33" s="78" t="s">
        <v>20</v>
      </c>
      <c r="C33" s="79" t="s">
        <v>36</v>
      </c>
      <c r="D33" s="56"/>
      <c r="E33" s="77"/>
    </row>
    <row r="34" customFormat="false" ht="6.75" hidden="false" customHeight="true" outlineLevel="0" collapsed="false">
      <c r="B34" s="78"/>
      <c r="C34" s="79"/>
      <c r="D34" s="56"/>
      <c r="E34" s="77"/>
    </row>
    <row r="35" customFormat="false" ht="6.75" hidden="false" customHeight="true" outlineLevel="0" collapsed="false">
      <c r="B35" s="61"/>
      <c r="C35" s="80"/>
      <c r="D35" s="66" t="s">
        <v>37</v>
      </c>
      <c r="E35" s="77"/>
    </row>
    <row r="36" customFormat="false" ht="6.75" hidden="false" customHeight="true" outlineLevel="0" collapsed="false">
      <c r="B36" s="81"/>
      <c r="C36" s="80"/>
      <c r="D36" s="66"/>
      <c r="E36" s="77"/>
    </row>
    <row r="37" customFormat="false" ht="6.75" hidden="false" customHeight="true" outlineLevel="0" collapsed="false">
      <c r="B37" s="51" t="s">
        <v>9</v>
      </c>
      <c r="C37" s="80"/>
      <c r="D37" s="79" t="s">
        <v>38</v>
      </c>
      <c r="E37" s="77"/>
    </row>
    <row r="38" customFormat="false" ht="6.75" hidden="false" customHeight="true" outlineLevel="0" collapsed="false">
      <c r="B38" s="51"/>
      <c r="C38" s="65"/>
      <c r="D38" s="79"/>
      <c r="E38" s="77"/>
    </row>
    <row r="39" customFormat="false" ht="6.75" hidden="false" customHeight="true" outlineLevel="0" collapsed="false">
      <c r="B39" s="76"/>
      <c r="C39" s="68" t="s">
        <v>37</v>
      </c>
      <c r="D39" s="65"/>
      <c r="E39" s="77"/>
    </row>
    <row r="40" customFormat="false" ht="6.75" hidden="false" customHeight="true" outlineLevel="0" collapsed="false">
      <c r="B40" s="76"/>
      <c r="C40" s="68"/>
      <c r="D40" s="65"/>
      <c r="E40" s="77"/>
    </row>
    <row r="41" customFormat="false" ht="6.75" hidden="false" customHeight="true" outlineLevel="0" collapsed="false">
      <c r="B41" s="78" t="s">
        <v>39</v>
      </c>
      <c r="C41" s="67" t="s">
        <v>38</v>
      </c>
      <c r="D41" s="65"/>
      <c r="E41" s="77"/>
    </row>
    <row r="42" customFormat="false" ht="6.75" hidden="false" customHeight="true" outlineLevel="0" collapsed="false">
      <c r="B42" s="78"/>
      <c r="C42" s="67"/>
      <c r="D42" s="65"/>
      <c r="E42" s="77"/>
    </row>
    <row r="43" customFormat="false" ht="6.75" hidden="false" customHeight="true" outlineLevel="0" collapsed="false">
      <c r="B43" s="82"/>
      <c r="C43" s="83"/>
      <c r="D43" s="65"/>
      <c r="E43" s="84" t="s">
        <v>37</v>
      </c>
    </row>
    <row r="44" customFormat="false" ht="6.75" hidden="false" customHeight="true" outlineLevel="0" collapsed="false">
      <c r="B44" s="61"/>
      <c r="C44" s="83"/>
      <c r="D44" s="65"/>
      <c r="E44" s="84"/>
    </row>
    <row r="45" customFormat="false" ht="6.75" hidden="false" customHeight="true" outlineLevel="0" collapsed="false">
      <c r="B45" s="51" t="s">
        <v>40</v>
      </c>
      <c r="C45" s="83"/>
      <c r="D45" s="65"/>
      <c r="E45" s="85" t="s">
        <v>41</v>
      </c>
    </row>
    <row r="46" customFormat="false" ht="6.75" hidden="false" customHeight="true" outlineLevel="0" collapsed="false">
      <c r="B46" s="51"/>
      <c r="C46" s="56"/>
      <c r="D46" s="65"/>
      <c r="E46" s="85"/>
    </row>
    <row r="47" customFormat="false" ht="6.75" hidden="false" customHeight="true" outlineLevel="0" collapsed="false">
      <c r="B47" s="76"/>
      <c r="C47" s="53" t="s">
        <v>42</v>
      </c>
      <c r="D47" s="65"/>
      <c r="E47" s="77"/>
    </row>
    <row r="48" customFormat="false" ht="6.75" hidden="false" customHeight="true" outlineLevel="0" collapsed="false">
      <c r="B48" s="76"/>
      <c r="C48" s="53"/>
      <c r="D48" s="65"/>
      <c r="E48" s="77"/>
    </row>
    <row r="49" customFormat="false" ht="6.75" hidden="false" customHeight="true" outlineLevel="0" collapsed="false">
      <c r="B49" s="78" t="s">
        <v>43</v>
      </c>
      <c r="C49" s="79" t="s">
        <v>44</v>
      </c>
      <c r="D49" s="65"/>
      <c r="E49" s="77"/>
    </row>
    <row r="50" customFormat="false" ht="6.75" hidden="false" customHeight="true" outlineLevel="0" collapsed="false">
      <c r="B50" s="78"/>
      <c r="C50" s="79"/>
      <c r="D50" s="65"/>
      <c r="E50" s="77"/>
    </row>
    <row r="51" customFormat="false" ht="6.75" hidden="false" customHeight="true" outlineLevel="0" collapsed="false">
      <c r="B51" s="86"/>
      <c r="C51" s="80"/>
      <c r="D51" s="87" t="s">
        <v>45</v>
      </c>
      <c r="E51" s="77"/>
    </row>
    <row r="52" customFormat="false" ht="6.75" hidden="false" customHeight="true" outlineLevel="0" collapsed="false">
      <c r="B52" s="88"/>
      <c r="C52" s="80"/>
      <c r="D52" s="87"/>
      <c r="E52" s="77"/>
    </row>
    <row r="53" customFormat="false" ht="6.75" hidden="false" customHeight="true" outlineLevel="0" collapsed="false">
      <c r="B53" s="51" t="s">
        <v>46</v>
      </c>
      <c r="C53" s="80"/>
      <c r="D53" s="67" t="s">
        <v>47</v>
      </c>
      <c r="E53" s="77"/>
    </row>
    <row r="54" customFormat="false" ht="6.75" hidden="false" customHeight="true" outlineLevel="0" collapsed="false">
      <c r="B54" s="51"/>
      <c r="C54" s="65"/>
      <c r="D54" s="67"/>
      <c r="E54" s="77"/>
    </row>
    <row r="55" customFormat="false" ht="6.75" hidden="false" customHeight="true" outlineLevel="0" collapsed="false">
      <c r="B55" s="76"/>
      <c r="C55" s="68" t="s">
        <v>48</v>
      </c>
      <c r="D55" s="56"/>
      <c r="E55" s="77"/>
    </row>
    <row r="56" customFormat="false" ht="6.75" hidden="false" customHeight="true" outlineLevel="0" collapsed="false">
      <c r="B56" s="76"/>
      <c r="C56" s="68"/>
      <c r="D56" s="56"/>
      <c r="E56" s="77"/>
    </row>
    <row r="57" customFormat="false" ht="6.75" hidden="false" customHeight="true" outlineLevel="0" collapsed="false">
      <c r="B57" s="78" t="s">
        <v>49</v>
      </c>
      <c r="C57" s="67" t="s">
        <v>50</v>
      </c>
      <c r="D57" s="56"/>
      <c r="E57" s="77"/>
    </row>
    <row r="58" customFormat="false" ht="6.75" hidden="false" customHeight="true" outlineLevel="0" collapsed="false">
      <c r="B58" s="78"/>
      <c r="C58" s="67"/>
      <c r="D58" s="56"/>
      <c r="E58" s="77"/>
    </row>
    <row r="59" customFormat="false" ht="6.75" hidden="false" customHeight="true" outlineLevel="0" collapsed="false">
      <c r="B59" s="89"/>
      <c r="C59" s="90"/>
      <c r="D59" s="70"/>
      <c r="E59" s="91"/>
    </row>
    <row r="62" customFormat="false" ht="18.75" hidden="false" customHeight="true" outlineLevel="0" collapsed="false">
      <c r="B62" s="49" t="s">
        <v>2</v>
      </c>
      <c r="C62" s="49"/>
      <c r="D62" s="49"/>
      <c r="E62" s="92"/>
      <c r="F62" s="93"/>
    </row>
    <row r="63" customFormat="false" ht="6.75" hidden="false" customHeight="true" outlineLevel="0" collapsed="false">
      <c r="B63" s="51"/>
      <c r="C63" s="52"/>
      <c r="D63" s="53"/>
      <c r="E63" s="53"/>
      <c r="F63" s="94"/>
    </row>
    <row r="64" customFormat="false" ht="6.75" hidden="false" customHeight="true" outlineLevel="0" collapsed="false">
      <c r="B64" s="55" t="s">
        <v>28</v>
      </c>
      <c r="C64" s="56"/>
      <c r="D64" s="56"/>
      <c r="E64" s="95"/>
      <c r="F64" s="96"/>
    </row>
    <row r="65" customFormat="false" ht="6.75" hidden="false" customHeight="true" outlineLevel="0" collapsed="false">
      <c r="B65" s="55"/>
      <c r="C65" s="56"/>
      <c r="D65" s="56"/>
      <c r="E65" s="95"/>
      <c r="F65" s="97"/>
    </row>
    <row r="66" customFormat="false" ht="6.75" hidden="false" customHeight="true" outlineLevel="0" collapsed="false">
      <c r="B66" s="58" t="s">
        <v>51</v>
      </c>
      <c r="C66" s="56"/>
      <c r="D66" s="56"/>
      <c r="E66" s="95"/>
      <c r="F66" s="97"/>
    </row>
    <row r="67" customFormat="false" ht="6.75" hidden="false" customHeight="true" outlineLevel="0" collapsed="false">
      <c r="B67" s="58"/>
      <c r="C67" s="59"/>
      <c r="D67" s="59"/>
      <c r="E67" s="98"/>
      <c r="F67" s="99"/>
    </row>
    <row r="68" customFormat="false" ht="6.75" hidden="false" customHeight="true" outlineLevel="0" collapsed="false">
      <c r="B68" s="100"/>
      <c r="C68" s="101"/>
      <c r="D68" s="56"/>
      <c r="E68" s="56"/>
      <c r="F68" s="57"/>
    </row>
    <row r="69" customFormat="false" ht="6.75" hidden="false" customHeight="true" outlineLevel="0" collapsed="false">
      <c r="B69" s="86"/>
      <c r="C69" s="53" t="s">
        <v>11</v>
      </c>
      <c r="D69" s="56"/>
      <c r="E69" s="56"/>
      <c r="F69" s="57"/>
    </row>
    <row r="70" customFormat="false" ht="6.75" hidden="false" customHeight="true" outlineLevel="0" collapsed="false">
      <c r="B70" s="61"/>
      <c r="C70" s="53"/>
      <c r="D70" s="56"/>
      <c r="E70" s="56"/>
      <c r="F70" s="57"/>
    </row>
    <row r="71" customFormat="false" ht="6.75" hidden="false" customHeight="true" outlineLevel="0" collapsed="false">
      <c r="B71" s="61"/>
      <c r="C71" s="64"/>
      <c r="D71" s="56"/>
      <c r="E71" s="56"/>
      <c r="F71" s="57"/>
    </row>
    <row r="72" customFormat="false" ht="6.75" hidden="false" customHeight="true" outlineLevel="0" collapsed="false">
      <c r="B72" s="61"/>
      <c r="C72" s="80"/>
      <c r="D72" s="56"/>
      <c r="E72" s="56"/>
      <c r="F72" s="57"/>
    </row>
    <row r="73" customFormat="false" ht="6.75" hidden="false" customHeight="true" outlineLevel="0" collapsed="false">
      <c r="B73" s="61"/>
      <c r="C73" s="80"/>
      <c r="D73" s="56"/>
      <c r="E73" s="56"/>
      <c r="F73" s="57"/>
    </row>
    <row r="74" customFormat="false" ht="6.75" hidden="false" customHeight="true" outlineLevel="0" collapsed="false">
      <c r="B74" s="61"/>
      <c r="C74" s="80"/>
      <c r="D74" s="66" t="s">
        <v>52</v>
      </c>
      <c r="E74" s="56"/>
      <c r="F74" s="57"/>
    </row>
    <row r="75" customFormat="false" ht="6.75" hidden="false" customHeight="true" outlineLevel="0" collapsed="false">
      <c r="B75" s="61"/>
      <c r="C75" s="80"/>
      <c r="D75" s="66"/>
      <c r="E75" s="56"/>
      <c r="F75" s="77"/>
    </row>
    <row r="76" customFormat="false" ht="6.75" hidden="false" customHeight="true" outlineLevel="0" collapsed="false">
      <c r="B76" s="51" t="s">
        <v>53</v>
      </c>
      <c r="C76" s="80"/>
      <c r="D76" s="79" t="s">
        <v>54</v>
      </c>
      <c r="E76" s="56"/>
      <c r="F76" s="77"/>
    </row>
    <row r="77" customFormat="false" ht="6.75" hidden="false" customHeight="true" outlineLevel="0" collapsed="false">
      <c r="B77" s="51"/>
      <c r="C77" s="80"/>
      <c r="D77" s="79"/>
      <c r="E77" s="56"/>
      <c r="F77" s="77"/>
    </row>
    <row r="78" customFormat="false" ht="6.75" hidden="false" customHeight="true" outlineLevel="0" collapsed="false">
      <c r="B78" s="102"/>
      <c r="C78" s="80"/>
      <c r="D78" s="80"/>
      <c r="E78" s="56"/>
      <c r="F78" s="77"/>
    </row>
    <row r="79" customFormat="false" ht="6.75" hidden="false" customHeight="true" outlineLevel="0" collapsed="false">
      <c r="B79" s="103"/>
      <c r="C79" s="87" t="s">
        <v>55</v>
      </c>
      <c r="D79" s="80"/>
      <c r="E79" s="56"/>
      <c r="F79" s="77"/>
    </row>
    <row r="80" customFormat="false" ht="6.75" hidden="false" customHeight="true" outlineLevel="0" collapsed="false">
      <c r="B80" s="76"/>
      <c r="C80" s="87"/>
      <c r="D80" s="80"/>
      <c r="E80" s="56"/>
      <c r="F80" s="77"/>
    </row>
    <row r="81" customFormat="false" ht="6.75" hidden="false" customHeight="true" outlineLevel="0" collapsed="false">
      <c r="B81" s="76"/>
      <c r="C81" s="67" t="s">
        <v>56</v>
      </c>
      <c r="D81" s="80"/>
      <c r="E81" s="56"/>
      <c r="F81" s="77"/>
    </row>
    <row r="82" customFormat="false" ht="6.75" hidden="false" customHeight="true" outlineLevel="0" collapsed="false">
      <c r="B82" s="78" t="s">
        <v>57</v>
      </c>
      <c r="C82" s="67"/>
      <c r="D82" s="80"/>
      <c r="E82" s="56"/>
      <c r="F82" s="77"/>
    </row>
    <row r="83" customFormat="false" ht="6.75" hidden="false" customHeight="true" outlineLevel="0" collapsed="false">
      <c r="B83" s="78"/>
      <c r="C83" s="62"/>
      <c r="D83" s="80"/>
      <c r="E83" s="56"/>
      <c r="F83" s="77"/>
    </row>
    <row r="84" customFormat="false" ht="6.75" hidden="false" customHeight="true" outlineLevel="0" collapsed="false">
      <c r="B84" s="61"/>
      <c r="C84" s="62"/>
      <c r="D84" s="80"/>
      <c r="E84" s="66" t="s">
        <v>52</v>
      </c>
      <c r="F84" s="57"/>
    </row>
    <row r="85" customFormat="false" ht="6.75" hidden="false" customHeight="true" outlineLevel="0" collapsed="false">
      <c r="B85" s="61"/>
      <c r="C85" s="62"/>
      <c r="D85" s="80"/>
      <c r="E85" s="66"/>
      <c r="F85" s="77"/>
    </row>
    <row r="86" customFormat="false" ht="6.75" hidden="false" customHeight="true" outlineLevel="0" collapsed="false">
      <c r="B86" s="61"/>
      <c r="C86" s="62"/>
      <c r="D86" s="80"/>
      <c r="E86" s="79" t="s">
        <v>58</v>
      </c>
      <c r="F86" s="77"/>
    </row>
    <row r="87" customFormat="false" ht="6.75" hidden="false" customHeight="true" outlineLevel="0" collapsed="false">
      <c r="B87" s="61"/>
      <c r="C87" s="104"/>
      <c r="D87" s="80"/>
      <c r="E87" s="79"/>
      <c r="F87" s="77"/>
    </row>
    <row r="88" customFormat="false" ht="6.75" hidden="false" customHeight="true" outlineLevel="0" collapsed="false">
      <c r="B88" s="86"/>
      <c r="C88" s="62"/>
      <c r="D88" s="80"/>
      <c r="E88" s="105"/>
      <c r="F88" s="77"/>
    </row>
    <row r="89" customFormat="false" ht="6.75" hidden="false" customHeight="true" outlineLevel="0" collapsed="false">
      <c r="B89" s="86"/>
      <c r="C89" s="53" t="s">
        <v>59</v>
      </c>
      <c r="D89" s="80"/>
      <c r="E89" s="105"/>
      <c r="F89" s="77"/>
    </row>
    <row r="90" customFormat="false" ht="6.75" hidden="false" customHeight="true" outlineLevel="0" collapsed="false">
      <c r="B90" s="61"/>
      <c r="C90" s="53"/>
      <c r="D90" s="80"/>
      <c r="E90" s="65"/>
      <c r="F90" s="77"/>
    </row>
    <row r="91" customFormat="false" ht="6.75" hidden="false" customHeight="true" outlineLevel="0" collapsed="false">
      <c r="B91" s="61"/>
      <c r="C91" s="64"/>
      <c r="D91" s="65"/>
      <c r="E91" s="65"/>
      <c r="F91" s="77"/>
    </row>
    <row r="92" customFormat="false" ht="6.75" hidden="false" customHeight="true" outlineLevel="0" collapsed="false">
      <c r="B92" s="61"/>
      <c r="C92" s="65"/>
      <c r="D92" s="65"/>
      <c r="E92" s="65"/>
      <c r="F92" s="77"/>
    </row>
    <row r="93" customFormat="false" ht="6.75" hidden="false" customHeight="true" outlineLevel="0" collapsed="false">
      <c r="B93" s="61"/>
      <c r="C93" s="80"/>
      <c r="D93" s="105"/>
      <c r="E93" s="65"/>
      <c r="F93" s="77"/>
    </row>
    <row r="94" customFormat="false" ht="6.75" hidden="false" customHeight="true" outlineLevel="0" collapsed="false">
      <c r="B94" s="61"/>
      <c r="C94" s="80"/>
      <c r="D94" s="87" t="s">
        <v>60</v>
      </c>
      <c r="E94" s="65"/>
      <c r="F94" s="77"/>
    </row>
    <row r="95" customFormat="false" ht="6.75" hidden="false" customHeight="true" outlineLevel="0" collapsed="false">
      <c r="B95" s="61"/>
      <c r="C95" s="80"/>
      <c r="D95" s="87"/>
      <c r="E95" s="65"/>
      <c r="F95" s="77"/>
    </row>
    <row r="96" customFormat="false" ht="6.75" hidden="false" customHeight="true" outlineLevel="0" collapsed="false">
      <c r="B96" s="61"/>
      <c r="C96" s="80"/>
      <c r="D96" s="67" t="s">
        <v>38</v>
      </c>
      <c r="E96" s="65"/>
      <c r="F96" s="77"/>
    </row>
    <row r="97" customFormat="false" ht="6.75" hidden="false" customHeight="true" outlineLevel="0" collapsed="false">
      <c r="B97" s="61"/>
      <c r="C97" s="80"/>
      <c r="D97" s="67"/>
      <c r="E97" s="65"/>
      <c r="F97" s="77"/>
    </row>
    <row r="98" customFormat="false" ht="6.75" hidden="false" customHeight="true" outlineLevel="0" collapsed="false">
      <c r="B98" s="86"/>
      <c r="C98" s="80"/>
      <c r="D98" s="106"/>
      <c r="E98" s="65"/>
      <c r="F98" s="77"/>
    </row>
    <row r="99" customFormat="false" ht="6.75" hidden="false" customHeight="true" outlineLevel="0" collapsed="false">
      <c r="B99" s="86"/>
      <c r="C99" s="68" t="s">
        <v>61</v>
      </c>
      <c r="D99" s="106"/>
      <c r="E99" s="65"/>
      <c r="F99" s="77"/>
    </row>
    <row r="100" customFormat="false" ht="6.75" hidden="false" customHeight="true" outlineLevel="0" collapsed="false">
      <c r="B100" s="61"/>
      <c r="C100" s="68"/>
      <c r="D100" s="106"/>
      <c r="E100" s="65"/>
      <c r="F100" s="107"/>
    </row>
    <row r="101" customFormat="false" ht="6.75" hidden="false" customHeight="true" outlineLevel="0" collapsed="false">
      <c r="B101" s="61"/>
      <c r="C101" s="108"/>
      <c r="D101" s="56"/>
      <c r="E101" s="65"/>
      <c r="F101" s="107"/>
    </row>
    <row r="102" customFormat="false" ht="6.75" hidden="false" customHeight="true" outlineLevel="0" collapsed="false">
      <c r="B102" s="61"/>
      <c r="C102" s="95"/>
      <c r="D102" s="56"/>
      <c r="E102" s="65"/>
      <c r="F102" s="107"/>
    </row>
    <row r="103" customFormat="false" ht="6.75" hidden="false" customHeight="true" outlineLevel="0" collapsed="false">
      <c r="B103" s="61"/>
      <c r="C103" s="62"/>
      <c r="D103" s="83"/>
      <c r="E103" s="65"/>
      <c r="F103" s="84" t="s">
        <v>52</v>
      </c>
    </row>
    <row r="104" customFormat="false" ht="6.75" hidden="false" customHeight="true" outlineLevel="0" collapsed="false">
      <c r="B104" s="61"/>
      <c r="C104" s="62"/>
      <c r="D104" s="83"/>
      <c r="E104" s="65"/>
      <c r="F104" s="84"/>
    </row>
    <row r="105" customFormat="false" ht="6.75" hidden="false" customHeight="true" outlineLevel="0" collapsed="false">
      <c r="B105" s="109"/>
      <c r="C105" s="62"/>
      <c r="D105" s="83"/>
      <c r="E105" s="65"/>
      <c r="F105" s="85" t="s">
        <v>62</v>
      </c>
    </row>
    <row r="106" customFormat="false" ht="6.75" hidden="false" customHeight="true" outlineLevel="0" collapsed="false">
      <c r="B106" s="109"/>
      <c r="C106" s="62"/>
      <c r="D106" s="83"/>
      <c r="E106" s="65"/>
      <c r="F106" s="85"/>
    </row>
    <row r="107" customFormat="false" ht="6.75" hidden="false" customHeight="true" outlineLevel="0" collapsed="false">
      <c r="B107" s="86"/>
      <c r="C107" s="53" t="s">
        <v>63</v>
      </c>
      <c r="D107" s="56"/>
      <c r="E107" s="65"/>
      <c r="F107" s="107"/>
    </row>
    <row r="108" customFormat="false" ht="6.75" hidden="false" customHeight="true" outlineLevel="0" collapsed="false">
      <c r="B108" s="61"/>
      <c r="C108" s="53"/>
      <c r="D108" s="56"/>
      <c r="E108" s="65"/>
      <c r="F108" s="107"/>
    </row>
    <row r="109" customFormat="false" ht="6.75" hidden="false" customHeight="true" outlineLevel="0" collapsed="false">
      <c r="B109" s="61"/>
      <c r="C109" s="64"/>
      <c r="D109" s="56"/>
      <c r="E109" s="65"/>
      <c r="F109" s="107"/>
    </row>
    <row r="110" customFormat="false" ht="6.75" hidden="false" customHeight="true" outlineLevel="0" collapsed="false">
      <c r="B110" s="61"/>
      <c r="C110" s="80"/>
      <c r="D110" s="56"/>
      <c r="E110" s="65"/>
      <c r="F110" s="107"/>
    </row>
    <row r="111" customFormat="false" ht="6.75" hidden="false" customHeight="true" outlineLevel="0" collapsed="false">
      <c r="B111" s="61"/>
      <c r="C111" s="80"/>
      <c r="D111" s="56"/>
      <c r="E111" s="65"/>
      <c r="F111" s="107"/>
    </row>
    <row r="112" customFormat="false" ht="6.75" hidden="false" customHeight="true" outlineLevel="0" collapsed="false">
      <c r="B112" s="61"/>
      <c r="C112" s="80"/>
      <c r="D112" s="66" t="s">
        <v>64</v>
      </c>
      <c r="E112" s="65"/>
      <c r="F112" s="107"/>
    </row>
    <row r="113" customFormat="false" ht="6.75" hidden="false" customHeight="true" outlineLevel="0" collapsed="false">
      <c r="B113" s="61"/>
      <c r="C113" s="80"/>
      <c r="D113" s="66"/>
      <c r="E113" s="65"/>
      <c r="F113" s="107"/>
    </row>
    <row r="114" customFormat="false" ht="6.75" hidden="false" customHeight="true" outlineLevel="0" collapsed="false">
      <c r="B114" s="61"/>
      <c r="C114" s="80"/>
      <c r="D114" s="79" t="s">
        <v>65</v>
      </c>
      <c r="E114" s="65"/>
      <c r="F114" s="107"/>
    </row>
    <row r="115" customFormat="false" ht="6.75" hidden="false" customHeight="true" outlineLevel="0" collapsed="false">
      <c r="B115" s="61"/>
      <c r="C115" s="80"/>
      <c r="D115" s="79"/>
      <c r="E115" s="65"/>
      <c r="F115" s="107"/>
    </row>
    <row r="116" customFormat="false" ht="6.75" hidden="false" customHeight="true" outlineLevel="0" collapsed="false">
      <c r="B116" s="86"/>
      <c r="C116" s="80"/>
      <c r="D116" s="80"/>
      <c r="E116" s="65"/>
      <c r="F116" s="107"/>
    </row>
    <row r="117" customFormat="false" ht="6.75" hidden="false" customHeight="true" outlineLevel="0" collapsed="false">
      <c r="B117" s="86"/>
      <c r="C117" s="68" t="s">
        <v>66</v>
      </c>
      <c r="D117" s="80"/>
      <c r="E117" s="65"/>
      <c r="F117" s="77"/>
    </row>
    <row r="118" customFormat="false" ht="6.75" hidden="false" customHeight="true" outlineLevel="0" collapsed="false">
      <c r="B118" s="61"/>
      <c r="C118" s="68"/>
      <c r="D118" s="80"/>
      <c r="E118" s="65"/>
      <c r="F118" s="77"/>
    </row>
    <row r="119" customFormat="false" ht="6.75" hidden="false" customHeight="true" outlineLevel="0" collapsed="false">
      <c r="B119" s="61"/>
      <c r="C119" s="62"/>
      <c r="D119" s="80"/>
      <c r="E119" s="65"/>
      <c r="F119" s="77"/>
    </row>
    <row r="120" customFormat="false" ht="6.75" hidden="false" customHeight="true" outlineLevel="0" collapsed="false">
      <c r="B120" s="61"/>
      <c r="C120" s="62"/>
      <c r="D120" s="80"/>
      <c r="E120" s="65"/>
      <c r="F120" s="77"/>
    </row>
    <row r="121" customFormat="false" ht="6.75" hidden="false" customHeight="true" outlineLevel="0" collapsed="false">
      <c r="B121" s="61"/>
      <c r="C121" s="62"/>
      <c r="D121" s="80"/>
      <c r="E121" s="65"/>
      <c r="F121" s="77"/>
    </row>
    <row r="122" customFormat="false" ht="6.75" hidden="false" customHeight="true" outlineLevel="0" collapsed="false">
      <c r="B122" s="61"/>
      <c r="C122" s="62"/>
      <c r="D122" s="80"/>
      <c r="E122" s="87" t="s">
        <v>67</v>
      </c>
      <c r="F122" s="57"/>
    </row>
    <row r="123" customFormat="false" ht="6.75" hidden="false" customHeight="true" outlineLevel="0" collapsed="false">
      <c r="B123" s="61"/>
      <c r="C123" s="62"/>
      <c r="D123" s="80"/>
      <c r="E123" s="87"/>
      <c r="F123" s="57"/>
    </row>
    <row r="124" customFormat="false" ht="6.75" hidden="false" customHeight="true" outlineLevel="0" collapsed="false">
      <c r="B124" s="51" t="s">
        <v>68</v>
      </c>
      <c r="C124" s="62"/>
      <c r="D124" s="80"/>
      <c r="E124" s="67" t="s">
        <v>69</v>
      </c>
      <c r="F124" s="77"/>
    </row>
    <row r="125" customFormat="false" ht="6.75" hidden="false" customHeight="true" outlineLevel="0" collapsed="false">
      <c r="B125" s="51"/>
      <c r="C125" s="104"/>
      <c r="D125" s="80"/>
      <c r="E125" s="67"/>
      <c r="F125" s="77"/>
    </row>
    <row r="126" customFormat="false" ht="6.75" hidden="false" customHeight="true" outlineLevel="0" collapsed="false">
      <c r="B126" s="102"/>
      <c r="C126" s="62"/>
      <c r="D126" s="80"/>
      <c r="E126" s="56"/>
      <c r="F126" s="77"/>
    </row>
    <row r="127" customFormat="false" ht="6.75" hidden="false" customHeight="true" outlineLevel="0" collapsed="false">
      <c r="B127" s="103"/>
      <c r="C127" s="66" t="s">
        <v>70</v>
      </c>
      <c r="D127" s="80"/>
      <c r="E127" s="56"/>
      <c r="F127" s="77"/>
    </row>
    <row r="128" customFormat="false" ht="6.75" hidden="false" customHeight="true" outlineLevel="0" collapsed="false">
      <c r="B128" s="76"/>
      <c r="C128" s="66"/>
      <c r="D128" s="80"/>
      <c r="E128" s="56"/>
      <c r="F128" s="77"/>
    </row>
    <row r="129" customFormat="false" ht="6.75" hidden="false" customHeight="true" outlineLevel="0" collapsed="false">
      <c r="B129" s="76"/>
      <c r="C129" s="79" t="s">
        <v>71</v>
      </c>
      <c r="D129" s="65"/>
      <c r="E129" s="56"/>
      <c r="F129" s="77"/>
    </row>
    <row r="130" customFormat="false" ht="6.75" hidden="false" customHeight="true" outlineLevel="0" collapsed="false">
      <c r="B130" s="78" t="s">
        <v>72</v>
      </c>
      <c r="C130" s="79"/>
      <c r="D130" s="65"/>
      <c r="E130" s="56"/>
      <c r="F130" s="77"/>
    </row>
    <row r="131" customFormat="false" ht="6.75" hidden="false" customHeight="true" outlineLevel="0" collapsed="false">
      <c r="B131" s="78"/>
      <c r="C131" s="80"/>
      <c r="D131" s="105"/>
      <c r="E131" s="56"/>
      <c r="F131" s="77"/>
    </row>
    <row r="132" customFormat="false" ht="6.75" hidden="false" customHeight="true" outlineLevel="0" collapsed="false">
      <c r="B132" s="61"/>
      <c r="C132" s="80"/>
      <c r="D132" s="87" t="s">
        <v>67</v>
      </c>
      <c r="E132" s="56"/>
      <c r="F132" s="77"/>
    </row>
    <row r="133" customFormat="false" ht="6.75" hidden="false" customHeight="true" outlineLevel="0" collapsed="false">
      <c r="B133" s="61"/>
      <c r="C133" s="80"/>
      <c r="D133" s="87"/>
      <c r="E133" s="56"/>
      <c r="F133" s="77"/>
    </row>
    <row r="134" customFormat="false" ht="6.75" hidden="false" customHeight="true" outlineLevel="0" collapsed="false">
      <c r="B134" s="61"/>
      <c r="C134" s="80"/>
      <c r="D134" s="67" t="s">
        <v>54</v>
      </c>
      <c r="E134" s="56"/>
      <c r="F134" s="77"/>
    </row>
    <row r="135" customFormat="false" ht="6.75" hidden="false" customHeight="true" outlineLevel="0" collapsed="false">
      <c r="B135" s="61"/>
      <c r="C135" s="80"/>
      <c r="D135" s="67"/>
      <c r="E135" s="56"/>
      <c r="F135" s="77"/>
    </row>
    <row r="136" customFormat="false" ht="6.75" hidden="false" customHeight="true" outlineLevel="0" collapsed="false">
      <c r="B136" s="86"/>
      <c r="C136" s="80"/>
      <c r="D136" s="106"/>
      <c r="E136" s="56"/>
      <c r="F136" s="77"/>
    </row>
    <row r="137" customFormat="false" ht="6.75" hidden="false" customHeight="true" outlineLevel="0" collapsed="false">
      <c r="B137" s="86"/>
      <c r="C137" s="68" t="s">
        <v>73</v>
      </c>
      <c r="D137" s="106"/>
      <c r="E137" s="56"/>
      <c r="F137" s="77"/>
    </row>
    <row r="138" customFormat="false" ht="6.75" hidden="false" customHeight="true" outlineLevel="0" collapsed="false">
      <c r="B138" s="61"/>
      <c r="C138" s="68"/>
      <c r="D138" s="106"/>
      <c r="E138" s="56"/>
      <c r="F138" s="77"/>
    </row>
    <row r="139" customFormat="false" ht="6.75" hidden="false" customHeight="true" outlineLevel="0" collapsed="false">
      <c r="B139" s="110"/>
      <c r="C139" s="70"/>
      <c r="D139" s="90"/>
      <c r="E139" s="70"/>
      <c r="F139" s="91"/>
    </row>
    <row r="142" customFormat="false" ht="18.75" hidden="false" customHeight="true" outlineLevel="0" collapsed="false">
      <c r="B142" s="49" t="s">
        <v>2</v>
      </c>
      <c r="C142" s="49"/>
      <c r="D142" s="49"/>
      <c r="E142" s="50"/>
    </row>
    <row r="143" customFormat="false" ht="6.75" hidden="false" customHeight="true" outlineLevel="0" collapsed="false">
      <c r="B143" s="51"/>
      <c r="C143" s="52"/>
      <c r="D143" s="53"/>
      <c r="E143" s="54"/>
    </row>
    <row r="144" customFormat="false" ht="6.75" hidden="false" customHeight="true" outlineLevel="0" collapsed="false">
      <c r="B144" s="55" t="s">
        <v>28</v>
      </c>
      <c r="C144" s="56"/>
      <c r="D144" s="56"/>
      <c r="E144" s="57"/>
    </row>
    <row r="145" customFormat="false" ht="6.75" hidden="false" customHeight="true" outlineLevel="0" collapsed="false">
      <c r="B145" s="55"/>
      <c r="C145" s="56"/>
      <c r="D145" s="56"/>
      <c r="E145" s="57"/>
    </row>
    <row r="146" customFormat="false" ht="6.75" hidden="false" customHeight="true" outlineLevel="0" collapsed="false">
      <c r="B146" s="58" t="s">
        <v>74</v>
      </c>
      <c r="C146" s="56"/>
      <c r="D146" s="56"/>
      <c r="E146" s="57"/>
    </row>
    <row r="147" customFormat="false" ht="6.75" hidden="false" customHeight="true" outlineLevel="0" collapsed="false">
      <c r="B147" s="58"/>
      <c r="C147" s="59"/>
      <c r="D147" s="59"/>
      <c r="E147" s="60"/>
    </row>
    <row r="148" customFormat="false" ht="6.75" hidden="false" customHeight="true" outlineLevel="0" collapsed="false">
      <c r="B148" s="86"/>
      <c r="C148" s="56"/>
      <c r="D148" s="56"/>
      <c r="E148" s="57"/>
    </row>
    <row r="149" customFormat="false" ht="6.75" hidden="false" customHeight="true" outlineLevel="0" collapsed="false">
      <c r="B149" s="86"/>
      <c r="C149" s="53" t="s">
        <v>75</v>
      </c>
      <c r="D149" s="56"/>
      <c r="E149" s="57"/>
    </row>
    <row r="150" customFormat="false" ht="6.75" hidden="false" customHeight="true" outlineLevel="0" collapsed="false">
      <c r="B150" s="86"/>
      <c r="C150" s="53"/>
      <c r="D150" s="56"/>
      <c r="E150" s="77"/>
    </row>
    <row r="151" customFormat="false" ht="6.75" hidden="false" customHeight="true" outlineLevel="0" collapsed="false">
      <c r="B151" s="61"/>
      <c r="C151" s="111"/>
      <c r="D151" s="56"/>
      <c r="E151" s="77"/>
    </row>
    <row r="152" customFormat="false" ht="6.75" hidden="false" customHeight="true" outlineLevel="0" collapsed="false">
      <c r="B152" s="81"/>
      <c r="C152" s="80"/>
      <c r="D152" s="56"/>
      <c r="E152" s="77"/>
    </row>
    <row r="153" customFormat="false" ht="6.75" hidden="false" customHeight="true" outlineLevel="0" collapsed="false">
      <c r="B153" s="61"/>
      <c r="C153" s="80"/>
      <c r="D153" s="66" t="s">
        <v>76</v>
      </c>
      <c r="E153" s="77"/>
    </row>
    <row r="154" customFormat="false" ht="6.75" hidden="false" customHeight="true" outlineLevel="0" collapsed="false">
      <c r="B154" s="81"/>
      <c r="C154" s="80"/>
      <c r="D154" s="66"/>
      <c r="E154" s="77"/>
    </row>
    <row r="155" customFormat="false" ht="6.75" hidden="false" customHeight="true" outlineLevel="0" collapsed="false">
      <c r="B155" s="51" t="s">
        <v>77</v>
      </c>
      <c r="C155" s="80"/>
      <c r="D155" s="79" t="s">
        <v>78</v>
      </c>
      <c r="E155" s="77"/>
    </row>
    <row r="156" customFormat="false" ht="6.75" hidden="false" customHeight="true" outlineLevel="0" collapsed="false">
      <c r="B156" s="51"/>
      <c r="C156" s="65"/>
      <c r="D156" s="79"/>
      <c r="E156" s="77"/>
    </row>
    <row r="157" customFormat="false" ht="6.75" hidden="false" customHeight="true" outlineLevel="0" collapsed="false">
      <c r="B157" s="76"/>
      <c r="C157" s="68" t="s">
        <v>79</v>
      </c>
      <c r="D157" s="65"/>
      <c r="E157" s="77"/>
    </row>
    <row r="158" customFormat="false" ht="6.75" hidden="false" customHeight="true" outlineLevel="0" collapsed="false">
      <c r="B158" s="76"/>
      <c r="C158" s="68"/>
      <c r="D158" s="65"/>
      <c r="E158" s="77"/>
    </row>
    <row r="159" customFormat="false" ht="6.75" hidden="false" customHeight="true" outlineLevel="0" collapsed="false">
      <c r="B159" s="78" t="s">
        <v>80</v>
      </c>
      <c r="C159" s="67" t="s">
        <v>81</v>
      </c>
      <c r="D159" s="65"/>
      <c r="E159" s="77"/>
    </row>
    <row r="160" customFormat="false" ht="6.75" hidden="false" customHeight="true" outlineLevel="0" collapsed="false">
      <c r="B160" s="78"/>
      <c r="C160" s="67"/>
      <c r="D160" s="65"/>
      <c r="E160" s="77"/>
    </row>
    <row r="161" customFormat="false" ht="6.75" hidden="false" customHeight="true" outlineLevel="0" collapsed="false">
      <c r="B161" s="61"/>
      <c r="C161" s="83"/>
      <c r="D161" s="65"/>
      <c r="E161" s="84" t="s">
        <v>82</v>
      </c>
    </row>
    <row r="162" customFormat="false" ht="6.75" hidden="false" customHeight="true" outlineLevel="0" collapsed="false">
      <c r="B162" s="61"/>
      <c r="C162" s="83"/>
      <c r="D162" s="65"/>
      <c r="E162" s="84"/>
    </row>
    <row r="163" customFormat="false" ht="6.75" hidden="false" customHeight="true" outlineLevel="0" collapsed="false">
      <c r="B163" s="61"/>
      <c r="C163" s="83"/>
      <c r="D163" s="65"/>
      <c r="E163" s="85" t="s">
        <v>83</v>
      </c>
    </row>
    <row r="164" customFormat="false" ht="6.75" hidden="false" customHeight="true" outlineLevel="0" collapsed="false">
      <c r="B164" s="61"/>
      <c r="C164" s="56"/>
      <c r="D164" s="65"/>
      <c r="E164" s="85"/>
    </row>
    <row r="165" customFormat="false" ht="6.75" hidden="false" customHeight="true" outlineLevel="0" collapsed="false">
      <c r="B165" s="61"/>
      <c r="C165" s="53" t="s">
        <v>23</v>
      </c>
      <c r="D165" s="65"/>
      <c r="E165" s="77"/>
    </row>
    <row r="166" customFormat="false" ht="6.75" hidden="false" customHeight="true" outlineLevel="0" collapsed="false">
      <c r="B166" s="61"/>
      <c r="C166" s="53"/>
      <c r="D166" s="65"/>
      <c r="E166" s="77"/>
    </row>
    <row r="167" customFormat="false" ht="6.75" hidden="false" customHeight="true" outlineLevel="0" collapsed="false">
      <c r="B167" s="61"/>
      <c r="C167" s="64"/>
      <c r="D167" s="65"/>
      <c r="E167" s="77"/>
    </row>
    <row r="168" customFormat="false" ht="6.75" hidden="false" customHeight="true" outlineLevel="0" collapsed="false">
      <c r="B168" s="61"/>
      <c r="C168" s="64"/>
      <c r="D168" s="65"/>
      <c r="E168" s="77"/>
    </row>
    <row r="169" customFormat="false" ht="6.75" hidden="false" customHeight="true" outlineLevel="0" collapsed="false">
      <c r="B169" s="86"/>
      <c r="C169" s="80"/>
      <c r="D169" s="87" t="s">
        <v>82</v>
      </c>
      <c r="E169" s="77"/>
    </row>
    <row r="170" customFormat="false" ht="6.75" hidden="false" customHeight="true" outlineLevel="0" collapsed="false">
      <c r="B170" s="88"/>
      <c r="C170" s="80"/>
      <c r="D170" s="87"/>
      <c r="E170" s="77"/>
    </row>
    <row r="171" customFormat="false" ht="6.75" hidden="false" customHeight="true" outlineLevel="0" collapsed="false">
      <c r="B171" s="61"/>
      <c r="C171" s="80"/>
      <c r="D171" s="67" t="s">
        <v>84</v>
      </c>
      <c r="E171" s="77"/>
    </row>
    <row r="172" customFormat="false" ht="6.75" hidden="false" customHeight="true" outlineLevel="0" collapsed="false">
      <c r="B172" s="61"/>
      <c r="C172" s="65"/>
      <c r="D172" s="67"/>
      <c r="E172" s="77"/>
    </row>
    <row r="173" customFormat="false" ht="6.75" hidden="false" customHeight="true" outlineLevel="0" collapsed="false">
      <c r="B173" s="61"/>
      <c r="C173" s="68" t="s">
        <v>13</v>
      </c>
      <c r="D173" s="56"/>
      <c r="E173" s="77"/>
    </row>
    <row r="174" customFormat="false" ht="6.75" hidden="false" customHeight="true" outlineLevel="0" collapsed="false">
      <c r="B174" s="61"/>
      <c r="C174" s="68"/>
      <c r="D174" s="56"/>
      <c r="E174" s="77"/>
    </row>
    <row r="175" customFormat="false" ht="6.75" hidden="false" customHeight="true" outlineLevel="0" collapsed="false">
      <c r="B175" s="89"/>
      <c r="C175" s="90"/>
      <c r="D175" s="70"/>
      <c r="E175" s="91"/>
    </row>
    <row r="176" customFormat="false" ht="6.75" hidden="false" customHeight="true" outlineLevel="0" collapsed="false">
      <c r="B176" s="112"/>
      <c r="C176" s="112"/>
      <c r="D176" s="113"/>
      <c r="E176" s="114"/>
    </row>
    <row r="178" customFormat="false" ht="18.75" hidden="false" customHeight="true" outlineLevel="0" collapsed="false">
      <c r="B178" s="49" t="s">
        <v>2</v>
      </c>
      <c r="C178" s="49"/>
      <c r="D178" s="49"/>
      <c r="E178" s="50"/>
    </row>
    <row r="179" customFormat="false" ht="6.75" hidden="false" customHeight="true" outlineLevel="0" collapsed="false">
      <c r="B179" s="51"/>
      <c r="C179" s="52"/>
      <c r="D179" s="53"/>
      <c r="E179" s="54"/>
    </row>
    <row r="180" customFormat="false" ht="6.75" hidden="false" customHeight="true" outlineLevel="0" collapsed="false">
      <c r="B180" s="55" t="s">
        <v>28</v>
      </c>
      <c r="C180" s="56"/>
      <c r="D180" s="56"/>
      <c r="E180" s="57"/>
    </row>
    <row r="181" customFormat="false" ht="6.75" hidden="false" customHeight="true" outlineLevel="0" collapsed="false">
      <c r="B181" s="55"/>
      <c r="C181" s="56"/>
      <c r="D181" s="56"/>
      <c r="E181" s="57"/>
    </row>
    <row r="182" customFormat="false" ht="6.75" hidden="false" customHeight="true" outlineLevel="0" collapsed="false">
      <c r="B182" s="58" t="s">
        <v>85</v>
      </c>
      <c r="C182" s="56"/>
      <c r="D182" s="56"/>
      <c r="E182" s="57"/>
    </row>
    <row r="183" customFormat="false" ht="6.75" hidden="false" customHeight="true" outlineLevel="0" collapsed="false">
      <c r="B183" s="58"/>
      <c r="C183" s="59"/>
      <c r="D183" s="59"/>
      <c r="E183" s="60"/>
    </row>
    <row r="184" customFormat="false" ht="6.75" hidden="false" customHeight="true" outlineLevel="0" collapsed="false">
      <c r="B184" s="86"/>
      <c r="C184" s="56"/>
      <c r="D184" s="56"/>
      <c r="E184" s="57"/>
    </row>
    <row r="185" customFormat="false" ht="6.75" hidden="false" customHeight="true" outlineLevel="0" collapsed="false">
      <c r="B185" s="86"/>
      <c r="C185" s="53" t="s">
        <v>15</v>
      </c>
      <c r="D185" s="56"/>
      <c r="E185" s="57"/>
    </row>
    <row r="186" customFormat="false" ht="6.75" hidden="false" customHeight="true" outlineLevel="0" collapsed="false">
      <c r="B186" s="86"/>
      <c r="C186" s="53"/>
      <c r="D186" s="56"/>
      <c r="E186" s="77"/>
    </row>
    <row r="187" customFormat="false" ht="6.75" hidden="false" customHeight="true" outlineLevel="0" collapsed="false">
      <c r="B187" s="61"/>
      <c r="C187" s="111"/>
      <c r="D187" s="56"/>
      <c r="E187" s="77"/>
    </row>
    <row r="188" customFormat="false" ht="6.75" hidden="false" customHeight="true" outlineLevel="0" collapsed="false">
      <c r="B188" s="81"/>
      <c r="C188" s="80"/>
      <c r="D188" s="56"/>
      <c r="E188" s="77"/>
    </row>
    <row r="189" customFormat="false" ht="6.75" hidden="false" customHeight="true" outlineLevel="0" collapsed="false">
      <c r="B189" s="61"/>
      <c r="C189" s="80"/>
      <c r="D189" s="66" t="s">
        <v>86</v>
      </c>
      <c r="E189" s="77"/>
    </row>
    <row r="190" customFormat="false" ht="6.75" hidden="false" customHeight="true" outlineLevel="0" collapsed="false">
      <c r="B190" s="81"/>
      <c r="C190" s="80"/>
      <c r="D190" s="66"/>
      <c r="E190" s="77"/>
    </row>
    <row r="191" customFormat="false" ht="6.75" hidden="false" customHeight="true" outlineLevel="0" collapsed="false">
      <c r="B191" s="51" t="s">
        <v>87</v>
      </c>
      <c r="C191" s="80"/>
      <c r="D191" s="79" t="s">
        <v>88</v>
      </c>
      <c r="E191" s="77"/>
    </row>
    <row r="192" customFormat="false" ht="6.75" hidden="false" customHeight="true" outlineLevel="0" collapsed="false">
      <c r="B192" s="51"/>
      <c r="C192" s="65"/>
      <c r="D192" s="79"/>
      <c r="E192" s="77"/>
    </row>
    <row r="193" customFormat="false" ht="6.75" hidden="false" customHeight="true" outlineLevel="0" collapsed="false">
      <c r="B193" s="76"/>
      <c r="C193" s="87" t="s">
        <v>89</v>
      </c>
      <c r="D193" s="65"/>
      <c r="E193" s="77"/>
    </row>
    <row r="194" customFormat="false" ht="6.75" hidden="false" customHeight="true" outlineLevel="0" collapsed="false">
      <c r="B194" s="76"/>
      <c r="C194" s="87"/>
      <c r="D194" s="65"/>
      <c r="E194" s="77"/>
    </row>
    <row r="195" customFormat="false" ht="6.75" hidden="false" customHeight="true" outlineLevel="0" collapsed="false">
      <c r="B195" s="78" t="s">
        <v>25</v>
      </c>
      <c r="C195" s="67" t="s">
        <v>90</v>
      </c>
      <c r="D195" s="65"/>
      <c r="E195" s="77"/>
    </row>
    <row r="196" customFormat="false" ht="6.75" hidden="false" customHeight="true" outlineLevel="0" collapsed="false">
      <c r="B196" s="78"/>
      <c r="C196" s="67"/>
      <c r="D196" s="65"/>
      <c r="E196" s="77"/>
    </row>
    <row r="197" customFormat="false" ht="6.75" hidden="false" customHeight="true" outlineLevel="0" collapsed="false">
      <c r="B197" s="82"/>
      <c r="C197" s="83"/>
      <c r="D197" s="65"/>
      <c r="E197" s="84" t="s">
        <v>86</v>
      </c>
    </row>
    <row r="198" customFormat="false" ht="6.75" hidden="false" customHeight="true" outlineLevel="0" collapsed="false">
      <c r="B198" s="61"/>
      <c r="C198" s="83"/>
      <c r="D198" s="65"/>
      <c r="E198" s="84"/>
    </row>
    <row r="199" customFormat="false" ht="6.75" hidden="false" customHeight="true" outlineLevel="0" collapsed="false">
      <c r="B199" s="51" t="s">
        <v>91</v>
      </c>
      <c r="C199" s="83"/>
      <c r="D199" s="65"/>
      <c r="E199" s="85" t="s">
        <v>92</v>
      </c>
    </row>
    <row r="200" customFormat="false" ht="6.75" hidden="false" customHeight="true" outlineLevel="0" collapsed="false">
      <c r="B200" s="51"/>
      <c r="C200" s="56"/>
      <c r="D200" s="65"/>
      <c r="E200" s="85"/>
    </row>
    <row r="201" customFormat="false" ht="6.75" hidden="false" customHeight="true" outlineLevel="0" collapsed="false">
      <c r="B201" s="76"/>
      <c r="C201" s="66" t="s">
        <v>93</v>
      </c>
      <c r="D201" s="65"/>
      <c r="E201" s="77"/>
    </row>
    <row r="202" customFormat="false" ht="6.75" hidden="false" customHeight="true" outlineLevel="0" collapsed="false">
      <c r="B202" s="76"/>
      <c r="C202" s="66"/>
      <c r="D202" s="65"/>
      <c r="E202" s="77"/>
    </row>
    <row r="203" customFormat="false" ht="6.75" hidden="false" customHeight="true" outlineLevel="0" collapsed="false">
      <c r="B203" s="78" t="s">
        <v>94</v>
      </c>
      <c r="C203" s="79" t="s">
        <v>56</v>
      </c>
      <c r="D203" s="65"/>
      <c r="E203" s="77"/>
    </row>
    <row r="204" customFormat="false" ht="6.75" hidden="false" customHeight="true" outlineLevel="0" collapsed="false">
      <c r="B204" s="78"/>
      <c r="C204" s="79"/>
      <c r="D204" s="65"/>
      <c r="E204" s="77"/>
    </row>
    <row r="205" customFormat="false" ht="6.75" hidden="false" customHeight="true" outlineLevel="0" collapsed="false">
      <c r="B205" s="86"/>
      <c r="C205" s="80"/>
      <c r="D205" s="87" t="s">
        <v>93</v>
      </c>
      <c r="E205" s="77"/>
    </row>
    <row r="206" customFormat="false" ht="6.75" hidden="false" customHeight="true" outlineLevel="0" collapsed="false">
      <c r="B206" s="88"/>
      <c r="C206" s="80"/>
      <c r="D206" s="87"/>
      <c r="E206" s="77"/>
    </row>
    <row r="207" customFormat="false" ht="6.75" hidden="false" customHeight="true" outlineLevel="0" collapsed="false">
      <c r="B207" s="61"/>
      <c r="C207" s="80"/>
      <c r="D207" s="67" t="s">
        <v>95</v>
      </c>
      <c r="E207" s="77"/>
    </row>
    <row r="208" customFormat="false" ht="6.75" hidden="false" customHeight="true" outlineLevel="0" collapsed="false">
      <c r="B208" s="61"/>
      <c r="C208" s="65"/>
      <c r="D208" s="67"/>
      <c r="E208" s="77"/>
    </row>
    <row r="209" customFormat="false" ht="6.75" hidden="false" customHeight="true" outlineLevel="0" collapsed="false">
      <c r="B209" s="61"/>
      <c r="C209" s="68" t="s">
        <v>96</v>
      </c>
      <c r="D209" s="56"/>
      <c r="E209" s="77"/>
    </row>
    <row r="210" customFormat="false" ht="6.75" hidden="false" customHeight="true" outlineLevel="0" collapsed="false">
      <c r="B210" s="61"/>
      <c r="C210" s="68"/>
      <c r="D210" s="56"/>
      <c r="E210" s="77"/>
    </row>
    <row r="211" customFormat="false" ht="6.75" hidden="false" customHeight="true" outlineLevel="0" collapsed="false">
      <c r="B211" s="89"/>
      <c r="C211" s="90"/>
      <c r="D211" s="70"/>
      <c r="E211" s="91"/>
    </row>
    <row r="214" customFormat="false" ht="18.75" hidden="false" customHeight="true" outlineLevel="0" collapsed="false">
      <c r="B214" s="49" t="s">
        <v>2</v>
      </c>
      <c r="C214" s="49"/>
      <c r="D214" s="49"/>
      <c r="E214" s="50"/>
    </row>
    <row r="215" customFormat="false" ht="6.75" hidden="false" customHeight="true" outlineLevel="0" collapsed="false">
      <c r="B215" s="51"/>
      <c r="C215" s="52"/>
      <c r="D215" s="53"/>
      <c r="E215" s="54"/>
    </row>
    <row r="216" customFormat="false" ht="6.75" hidden="false" customHeight="true" outlineLevel="0" collapsed="false">
      <c r="B216" s="55" t="s">
        <v>28</v>
      </c>
      <c r="C216" s="56"/>
      <c r="D216" s="56"/>
      <c r="E216" s="57"/>
    </row>
    <row r="217" customFormat="false" ht="6.75" hidden="false" customHeight="true" outlineLevel="0" collapsed="false">
      <c r="B217" s="55"/>
      <c r="C217" s="56"/>
      <c r="D217" s="56"/>
      <c r="E217" s="57"/>
    </row>
    <row r="218" customFormat="false" ht="6.75" hidden="false" customHeight="true" outlineLevel="0" collapsed="false">
      <c r="B218" s="58" t="s">
        <v>97</v>
      </c>
      <c r="C218" s="56"/>
      <c r="D218" s="56"/>
      <c r="E218" s="57"/>
    </row>
    <row r="219" customFormat="false" ht="6.75" hidden="false" customHeight="true" outlineLevel="0" collapsed="false">
      <c r="B219" s="58"/>
      <c r="C219" s="59"/>
      <c r="D219" s="59"/>
      <c r="E219" s="60"/>
    </row>
    <row r="220" customFormat="false" ht="6.75" hidden="false" customHeight="true" outlineLevel="0" collapsed="false">
      <c r="B220" s="86"/>
      <c r="C220" s="56"/>
      <c r="D220" s="56"/>
      <c r="E220" s="57"/>
    </row>
    <row r="221" customFormat="false" ht="6.75" hidden="false" customHeight="true" outlineLevel="0" collapsed="false">
      <c r="B221" s="86"/>
      <c r="C221" s="53" t="s">
        <v>98</v>
      </c>
      <c r="D221" s="56"/>
      <c r="E221" s="57"/>
    </row>
    <row r="222" customFormat="false" ht="6.75" hidden="false" customHeight="true" outlineLevel="0" collapsed="false">
      <c r="B222" s="86"/>
      <c r="C222" s="53"/>
      <c r="D222" s="56"/>
      <c r="E222" s="77"/>
    </row>
    <row r="223" customFormat="false" ht="6.75" hidden="false" customHeight="true" outlineLevel="0" collapsed="false">
      <c r="B223" s="61"/>
      <c r="C223" s="111"/>
      <c r="D223" s="56"/>
      <c r="E223" s="77"/>
    </row>
    <row r="224" customFormat="false" ht="6.75" hidden="false" customHeight="true" outlineLevel="0" collapsed="false">
      <c r="B224" s="81"/>
      <c r="C224" s="80"/>
      <c r="D224" s="56"/>
      <c r="E224" s="77"/>
    </row>
    <row r="225" customFormat="false" ht="6.75" hidden="false" customHeight="true" outlineLevel="0" collapsed="false">
      <c r="B225" s="61"/>
      <c r="C225" s="80"/>
      <c r="D225" s="66" t="s">
        <v>99</v>
      </c>
      <c r="E225" s="77"/>
    </row>
    <row r="226" customFormat="false" ht="6.75" hidden="false" customHeight="true" outlineLevel="0" collapsed="false">
      <c r="B226" s="81"/>
      <c r="C226" s="80"/>
      <c r="D226" s="66"/>
      <c r="E226" s="77"/>
    </row>
    <row r="227" customFormat="false" ht="6.75" hidden="false" customHeight="true" outlineLevel="0" collapsed="false">
      <c r="B227" s="51" t="s">
        <v>100</v>
      </c>
      <c r="C227" s="80"/>
      <c r="D227" s="79" t="s">
        <v>101</v>
      </c>
      <c r="E227" s="77"/>
    </row>
    <row r="228" customFormat="false" ht="6.75" hidden="false" customHeight="true" outlineLevel="0" collapsed="false">
      <c r="B228" s="51"/>
      <c r="C228" s="65"/>
      <c r="D228" s="79"/>
      <c r="E228" s="77"/>
    </row>
    <row r="229" customFormat="false" ht="6.75" hidden="false" customHeight="true" outlineLevel="0" collapsed="false">
      <c r="B229" s="76"/>
      <c r="C229" s="68" t="s">
        <v>99</v>
      </c>
      <c r="D229" s="65"/>
      <c r="E229" s="77"/>
    </row>
    <row r="230" customFormat="false" ht="6.75" hidden="false" customHeight="true" outlineLevel="0" collapsed="false">
      <c r="B230" s="76"/>
      <c r="C230" s="68"/>
      <c r="D230" s="65"/>
      <c r="E230" s="77"/>
    </row>
    <row r="231" customFormat="false" ht="6.75" hidden="false" customHeight="true" outlineLevel="0" collapsed="false">
      <c r="B231" s="78" t="s">
        <v>102</v>
      </c>
      <c r="C231" s="67" t="s">
        <v>47</v>
      </c>
      <c r="D231" s="65"/>
      <c r="E231" s="77"/>
    </row>
    <row r="232" customFormat="false" ht="6.75" hidden="false" customHeight="true" outlineLevel="0" collapsed="false">
      <c r="B232" s="78"/>
      <c r="C232" s="67"/>
      <c r="D232" s="65"/>
      <c r="E232" s="77"/>
    </row>
    <row r="233" customFormat="false" ht="6.75" hidden="false" customHeight="true" outlineLevel="0" collapsed="false">
      <c r="B233" s="61"/>
      <c r="C233" s="83"/>
      <c r="D233" s="65"/>
      <c r="E233" s="84" t="s">
        <v>103</v>
      </c>
    </row>
    <row r="234" customFormat="false" ht="6.75" hidden="false" customHeight="true" outlineLevel="0" collapsed="false">
      <c r="B234" s="61"/>
      <c r="C234" s="83"/>
      <c r="D234" s="65"/>
      <c r="E234" s="84"/>
    </row>
    <row r="235" customFormat="false" ht="6.75" hidden="false" customHeight="true" outlineLevel="0" collapsed="false">
      <c r="B235" s="61"/>
      <c r="C235" s="83"/>
      <c r="D235" s="65"/>
      <c r="E235" s="85" t="s">
        <v>95</v>
      </c>
    </row>
    <row r="236" customFormat="false" ht="6.75" hidden="false" customHeight="true" outlineLevel="0" collapsed="false">
      <c r="B236" s="61"/>
      <c r="C236" s="56"/>
      <c r="D236" s="65"/>
      <c r="E236" s="85"/>
    </row>
    <row r="237" customFormat="false" ht="6.75" hidden="false" customHeight="true" outlineLevel="0" collapsed="false">
      <c r="B237" s="61"/>
      <c r="C237" s="53" t="s">
        <v>104</v>
      </c>
      <c r="D237" s="65"/>
      <c r="E237" s="77"/>
    </row>
    <row r="238" customFormat="false" ht="6.75" hidden="false" customHeight="true" outlineLevel="0" collapsed="false">
      <c r="B238" s="61"/>
      <c r="C238" s="53"/>
      <c r="D238" s="65"/>
      <c r="E238" s="77"/>
    </row>
    <row r="239" customFormat="false" ht="6.75" hidden="false" customHeight="true" outlineLevel="0" collapsed="false">
      <c r="B239" s="61"/>
      <c r="C239" s="64"/>
      <c r="D239" s="65"/>
      <c r="E239" s="77"/>
    </row>
    <row r="240" customFormat="false" ht="6.75" hidden="false" customHeight="true" outlineLevel="0" collapsed="false">
      <c r="B240" s="61"/>
      <c r="C240" s="64"/>
      <c r="D240" s="65"/>
      <c r="E240" s="77"/>
    </row>
    <row r="241" customFormat="false" ht="6.75" hidden="false" customHeight="true" outlineLevel="0" collapsed="false">
      <c r="B241" s="86"/>
      <c r="C241" s="80"/>
      <c r="D241" s="87" t="s">
        <v>103</v>
      </c>
      <c r="E241" s="77"/>
    </row>
    <row r="242" customFormat="false" ht="6.75" hidden="false" customHeight="true" outlineLevel="0" collapsed="false">
      <c r="B242" s="88"/>
      <c r="C242" s="80"/>
      <c r="D242" s="87"/>
      <c r="E242" s="77"/>
    </row>
    <row r="243" customFormat="false" ht="6.75" hidden="false" customHeight="true" outlineLevel="0" collapsed="false">
      <c r="B243" s="61"/>
      <c r="C243" s="80"/>
      <c r="D243" s="67" t="s">
        <v>78</v>
      </c>
      <c r="E243" s="77"/>
    </row>
    <row r="244" customFormat="false" ht="6.75" hidden="false" customHeight="true" outlineLevel="0" collapsed="false">
      <c r="B244" s="61"/>
      <c r="C244" s="65"/>
      <c r="D244" s="67"/>
      <c r="E244" s="77"/>
    </row>
    <row r="245" customFormat="false" ht="6.75" hidden="false" customHeight="true" outlineLevel="0" collapsed="false">
      <c r="B245" s="61"/>
      <c r="C245" s="68" t="s">
        <v>17</v>
      </c>
      <c r="D245" s="56"/>
      <c r="E245" s="77"/>
    </row>
    <row r="246" customFormat="false" ht="6.75" hidden="false" customHeight="true" outlineLevel="0" collapsed="false">
      <c r="B246" s="61"/>
      <c r="C246" s="68"/>
      <c r="D246" s="56"/>
      <c r="E246" s="77"/>
    </row>
    <row r="247" customFormat="false" ht="6.75" hidden="false" customHeight="true" outlineLevel="0" collapsed="false">
      <c r="B247" s="89"/>
      <c r="C247" s="90"/>
      <c r="D247" s="70"/>
      <c r="E247" s="91"/>
    </row>
    <row r="248" customFormat="false" ht="6.75" hidden="false" customHeight="true" outlineLevel="0" collapsed="false">
      <c r="B248" s="112"/>
      <c r="C248" s="112"/>
      <c r="D248" s="113"/>
      <c r="E248" s="114"/>
    </row>
  </sheetData>
  <mergeCells count="116">
    <mergeCell ref="B2:D2"/>
    <mergeCell ref="B4:B5"/>
    <mergeCell ref="B6:B7"/>
    <mergeCell ref="C9:C10"/>
    <mergeCell ref="D13:D14"/>
    <mergeCell ref="D15:D16"/>
    <mergeCell ref="C17:C18"/>
    <mergeCell ref="B22:D22"/>
    <mergeCell ref="B24:B25"/>
    <mergeCell ref="B26:B27"/>
    <mergeCell ref="B29:B30"/>
    <mergeCell ref="C31:C32"/>
    <mergeCell ref="B33:B34"/>
    <mergeCell ref="C33:C34"/>
    <mergeCell ref="D35:D36"/>
    <mergeCell ref="B37:B38"/>
    <mergeCell ref="D37:D38"/>
    <mergeCell ref="C39:C40"/>
    <mergeCell ref="B41:B42"/>
    <mergeCell ref="C41:C42"/>
    <mergeCell ref="E43:E44"/>
    <mergeCell ref="B45:B46"/>
    <mergeCell ref="E45:E46"/>
    <mergeCell ref="C47:C48"/>
    <mergeCell ref="B49:B50"/>
    <mergeCell ref="C49:C50"/>
    <mergeCell ref="D51:D52"/>
    <mergeCell ref="B53:B54"/>
    <mergeCell ref="D53:D54"/>
    <mergeCell ref="C55:C56"/>
    <mergeCell ref="B57:B58"/>
    <mergeCell ref="C57:C58"/>
    <mergeCell ref="B62:D62"/>
    <mergeCell ref="B64:B65"/>
    <mergeCell ref="B66:B67"/>
    <mergeCell ref="C69:C70"/>
    <mergeCell ref="D74:D75"/>
    <mergeCell ref="B76:B77"/>
    <mergeCell ref="D76:D77"/>
    <mergeCell ref="C79:C80"/>
    <mergeCell ref="C81:C82"/>
    <mergeCell ref="B82:B83"/>
    <mergeCell ref="E84:E85"/>
    <mergeCell ref="E86:E87"/>
    <mergeCell ref="C89:C90"/>
    <mergeCell ref="D94:D95"/>
    <mergeCell ref="D96:D97"/>
    <mergeCell ref="C99:C100"/>
    <mergeCell ref="F103:F104"/>
    <mergeCell ref="F105:F106"/>
    <mergeCell ref="C107:C108"/>
    <mergeCell ref="D112:D113"/>
    <mergeCell ref="D114:D115"/>
    <mergeCell ref="C117:C118"/>
    <mergeCell ref="E122:E123"/>
    <mergeCell ref="B124:B125"/>
    <mergeCell ref="E124:E125"/>
    <mergeCell ref="C127:C128"/>
    <mergeCell ref="C129:C130"/>
    <mergeCell ref="B130:B131"/>
    <mergeCell ref="D132:D133"/>
    <mergeCell ref="D134:D135"/>
    <mergeCell ref="C137:C138"/>
    <mergeCell ref="B142:D142"/>
    <mergeCell ref="B144:B145"/>
    <mergeCell ref="B146:B147"/>
    <mergeCell ref="C149:C150"/>
    <mergeCell ref="D153:D154"/>
    <mergeCell ref="B155:B156"/>
    <mergeCell ref="D155:D156"/>
    <mergeCell ref="C157:C158"/>
    <mergeCell ref="B159:B160"/>
    <mergeCell ref="C159:C160"/>
    <mergeCell ref="E161:E162"/>
    <mergeCell ref="E163:E164"/>
    <mergeCell ref="C165:C166"/>
    <mergeCell ref="C167:C168"/>
    <mergeCell ref="D169:D170"/>
    <mergeCell ref="D171:D172"/>
    <mergeCell ref="C173:C174"/>
    <mergeCell ref="B178:D178"/>
    <mergeCell ref="B180:B181"/>
    <mergeCell ref="B182:B183"/>
    <mergeCell ref="C185:C186"/>
    <mergeCell ref="D189:D190"/>
    <mergeCell ref="B191:B192"/>
    <mergeCell ref="D191:D192"/>
    <mergeCell ref="C193:C194"/>
    <mergeCell ref="B195:B196"/>
    <mergeCell ref="C195:C196"/>
    <mergeCell ref="E197:E198"/>
    <mergeCell ref="B199:B200"/>
    <mergeCell ref="E199:E200"/>
    <mergeCell ref="C201:C202"/>
    <mergeCell ref="B203:B204"/>
    <mergeCell ref="C203:C204"/>
    <mergeCell ref="D205:D206"/>
    <mergeCell ref="D207:D208"/>
    <mergeCell ref="C209:C210"/>
    <mergeCell ref="B214:D214"/>
    <mergeCell ref="B216:B217"/>
    <mergeCell ref="B218:B219"/>
    <mergeCell ref="C221:C222"/>
    <mergeCell ref="D225:D226"/>
    <mergeCell ref="B227:B228"/>
    <mergeCell ref="D227:D228"/>
    <mergeCell ref="C229:C230"/>
    <mergeCell ref="B231:B232"/>
    <mergeCell ref="C231:C232"/>
    <mergeCell ref="E233:E234"/>
    <mergeCell ref="E235:E236"/>
    <mergeCell ref="C237:C238"/>
    <mergeCell ref="C239:C240"/>
    <mergeCell ref="D241:D242"/>
    <mergeCell ref="D243:D244"/>
    <mergeCell ref="C245:C2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4.7"/>
    <col collapsed="false" customWidth="false" hidden="false" outlineLevel="0" max="257" min="8" style="48" width="9.14"/>
  </cols>
  <sheetData>
    <row r="2" customFormat="false" ht="18.75" hidden="false" customHeight="true" outlineLevel="0" collapsed="false">
      <c r="B2" s="49" t="s">
        <v>2</v>
      </c>
      <c r="C2" s="49"/>
      <c r="D2" s="49"/>
      <c r="E2" s="50"/>
    </row>
    <row r="3" customFormat="false" ht="6.75" hidden="false" customHeight="true" outlineLevel="0" collapsed="false">
      <c r="B3" s="51"/>
      <c r="C3" s="52"/>
      <c r="D3" s="53"/>
      <c r="E3" s="54"/>
    </row>
    <row r="4" customFormat="false" ht="6.75" hidden="false" customHeight="true" outlineLevel="0" collapsed="false">
      <c r="B4" s="55" t="s">
        <v>105</v>
      </c>
      <c r="C4" s="56"/>
      <c r="D4" s="56"/>
      <c r="E4" s="57"/>
    </row>
    <row r="5" customFormat="false" ht="6.75" hidden="false" customHeight="true" outlineLevel="0" collapsed="false">
      <c r="B5" s="55"/>
      <c r="C5" s="56"/>
      <c r="D5" s="56"/>
      <c r="E5" s="57"/>
    </row>
    <row r="6" customFormat="false" ht="6.75" hidden="false" customHeight="true" outlineLevel="0" collapsed="false">
      <c r="B6" s="58" t="s">
        <v>106</v>
      </c>
      <c r="C6" s="56"/>
      <c r="D6" s="56"/>
      <c r="E6" s="57"/>
    </row>
    <row r="7" customFormat="false" ht="6.75" hidden="false" customHeight="true" outlineLevel="0" collapsed="false">
      <c r="B7" s="58"/>
      <c r="C7" s="59"/>
      <c r="D7" s="59"/>
      <c r="E7" s="60"/>
    </row>
    <row r="8" customFormat="false" ht="6.75" hidden="false" customHeight="true" outlineLevel="0" collapsed="false">
      <c r="B8" s="51" t="s">
        <v>107</v>
      </c>
      <c r="C8" s="56"/>
      <c r="D8" s="56"/>
      <c r="E8" s="57"/>
    </row>
    <row r="9" customFormat="false" ht="6.75" hidden="false" customHeight="true" outlineLevel="0" collapsed="false">
      <c r="B9" s="51"/>
      <c r="C9" s="56"/>
      <c r="D9" s="56"/>
      <c r="E9" s="57"/>
    </row>
    <row r="10" customFormat="false" ht="6.75" hidden="false" customHeight="true" outlineLevel="0" collapsed="false">
      <c r="B10" s="115"/>
      <c r="C10" s="56"/>
      <c r="D10" s="56"/>
      <c r="E10" s="57"/>
    </row>
    <row r="11" customFormat="false" ht="6.75" hidden="false" customHeight="true" outlineLevel="0" collapsed="false">
      <c r="B11" s="76"/>
      <c r="C11" s="56"/>
      <c r="D11" s="56"/>
      <c r="E11" s="57"/>
    </row>
    <row r="12" customFormat="false" ht="6.75" hidden="false" customHeight="true" outlineLevel="0" collapsed="false">
      <c r="B12" s="76"/>
      <c r="C12" s="53" t="s">
        <v>107</v>
      </c>
      <c r="D12" s="56"/>
      <c r="E12" s="57"/>
    </row>
    <row r="13" customFormat="false" ht="6.75" hidden="false" customHeight="true" outlineLevel="0" collapsed="false">
      <c r="B13" s="76"/>
      <c r="C13" s="53"/>
      <c r="D13" s="56"/>
      <c r="E13" s="57"/>
    </row>
    <row r="14" customFormat="false" ht="6.75" hidden="false" customHeight="true" outlineLevel="0" collapsed="false">
      <c r="B14" s="76"/>
      <c r="C14" s="79" t="s">
        <v>108</v>
      </c>
      <c r="D14" s="56"/>
      <c r="E14" s="57"/>
    </row>
    <row r="15" customFormat="false" ht="6.75" hidden="false" customHeight="true" outlineLevel="0" collapsed="false">
      <c r="B15" s="103"/>
      <c r="C15" s="79"/>
      <c r="D15" s="56"/>
      <c r="E15" s="57"/>
    </row>
    <row r="16" customFormat="false" ht="6.75" hidden="false" customHeight="true" outlineLevel="0" collapsed="false">
      <c r="B16" s="78" t="s">
        <v>109</v>
      </c>
      <c r="C16" s="65"/>
      <c r="D16" s="56"/>
      <c r="E16" s="57"/>
    </row>
    <row r="17" customFormat="false" ht="6.75" hidden="false" customHeight="true" outlineLevel="0" collapsed="false">
      <c r="B17" s="78"/>
      <c r="C17" s="65"/>
      <c r="D17" s="56"/>
      <c r="E17" s="57"/>
    </row>
    <row r="18" customFormat="false" ht="6.75" hidden="false" customHeight="true" outlineLevel="0" collapsed="false">
      <c r="B18" s="61"/>
      <c r="C18" s="65"/>
      <c r="D18" s="56"/>
      <c r="E18" s="57"/>
    </row>
    <row r="19" customFormat="false" ht="6.75" hidden="false" customHeight="true" outlineLevel="0" collapsed="false">
      <c r="B19" s="61"/>
      <c r="C19" s="65"/>
      <c r="D19" s="56"/>
      <c r="E19" s="57"/>
    </row>
    <row r="20" customFormat="false" ht="6.75" hidden="false" customHeight="true" outlineLevel="0" collapsed="false">
      <c r="B20" s="116"/>
      <c r="C20" s="65"/>
      <c r="D20" s="66" t="s">
        <v>107</v>
      </c>
      <c r="E20" s="57"/>
    </row>
    <row r="21" customFormat="false" ht="6.75" hidden="false" customHeight="true" outlineLevel="0" collapsed="false">
      <c r="B21" s="116"/>
      <c r="C21" s="65"/>
      <c r="D21" s="66"/>
      <c r="E21" s="57"/>
    </row>
    <row r="22" customFormat="false" ht="6.75" hidden="false" customHeight="true" outlineLevel="0" collapsed="false">
      <c r="B22" s="116"/>
      <c r="C22" s="65"/>
      <c r="D22" s="67" t="s">
        <v>95</v>
      </c>
      <c r="E22" s="57"/>
    </row>
    <row r="23" customFormat="false" ht="6.75" hidden="false" customHeight="true" outlineLevel="0" collapsed="false">
      <c r="B23" s="86"/>
      <c r="C23" s="65"/>
      <c r="D23" s="67"/>
      <c r="E23" s="57"/>
    </row>
    <row r="24" customFormat="false" ht="6.75" hidden="false" customHeight="true" outlineLevel="0" collapsed="false">
      <c r="B24" s="51" t="s">
        <v>110</v>
      </c>
      <c r="C24" s="65"/>
      <c r="D24" s="56"/>
      <c r="E24" s="57"/>
    </row>
    <row r="25" customFormat="false" ht="6.75" hidden="false" customHeight="true" outlineLevel="0" collapsed="false">
      <c r="B25" s="51"/>
      <c r="C25" s="65"/>
      <c r="D25" s="56"/>
      <c r="E25" s="57"/>
    </row>
    <row r="26" customFormat="false" ht="6.75" hidden="false" customHeight="true" outlineLevel="0" collapsed="false">
      <c r="B26" s="115"/>
      <c r="C26" s="65"/>
      <c r="D26" s="56"/>
      <c r="E26" s="57"/>
    </row>
    <row r="27" customFormat="false" ht="6.75" hidden="false" customHeight="true" outlineLevel="0" collapsed="false">
      <c r="B27" s="76"/>
      <c r="C27" s="65"/>
      <c r="D27" s="56"/>
      <c r="E27" s="57"/>
    </row>
    <row r="28" customFormat="false" ht="6.75" hidden="false" customHeight="true" outlineLevel="0" collapsed="false">
      <c r="B28" s="76"/>
      <c r="C28" s="87" t="s">
        <v>111</v>
      </c>
      <c r="D28" s="56"/>
      <c r="E28" s="57"/>
    </row>
    <row r="29" customFormat="false" ht="6.75" hidden="false" customHeight="true" outlineLevel="0" collapsed="false">
      <c r="B29" s="76"/>
      <c r="C29" s="87"/>
      <c r="D29" s="56"/>
      <c r="E29" s="57"/>
    </row>
    <row r="30" customFormat="false" ht="6.75" hidden="false" customHeight="true" outlineLevel="0" collapsed="false">
      <c r="B30" s="76"/>
      <c r="C30" s="67" t="s">
        <v>112</v>
      </c>
      <c r="D30" s="56"/>
      <c r="E30" s="57"/>
    </row>
    <row r="31" customFormat="false" ht="6.75" hidden="false" customHeight="true" outlineLevel="0" collapsed="false">
      <c r="B31" s="103"/>
      <c r="C31" s="67"/>
      <c r="D31" s="56"/>
      <c r="E31" s="57"/>
    </row>
    <row r="32" customFormat="false" ht="6.75" hidden="false" customHeight="true" outlineLevel="0" collapsed="false">
      <c r="B32" s="78" t="s">
        <v>113</v>
      </c>
      <c r="C32" s="56"/>
      <c r="D32" s="56"/>
      <c r="E32" s="57"/>
    </row>
    <row r="33" customFormat="false" ht="6.75" hidden="false" customHeight="true" outlineLevel="0" collapsed="false">
      <c r="B33" s="78"/>
      <c r="C33" s="106"/>
      <c r="D33" s="56"/>
      <c r="E33" s="57"/>
    </row>
    <row r="34" customFormat="false" ht="6.75" hidden="false" customHeight="true" outlineLevel="0" collapsed="false">
      <c r="B34" s="89"/>
      <c r="C34" s="90"/>
      <c r="D34" s="70"/>
      <c r="E34" s="91"/>
    </row>
    <row r="36" customFormat="false" ht="12" hidden="false" customHeight="true" outlineLevel="0" collapsed="false"/>
    <row r="37" customFormat="false" ht="16.5" hidden="false" customHeight="true" outlineLevel="0" collapsed="false">
      <c r="B37" s="49" t="s">
        <v>2</v>
      </c>
      <c r="C37" s="49"/>
      <c r="D37" s="49"/>
      <c r="E37" s="50"/>
    </row>
    <row r="38" customFormat="false" ht="6.75" hidden="false" customHeight="true" outlineLevel="0" collapsed="false">
      <c r="B38" s="51"/>
      <c r="C38" s="52"/>
      <c r="D38" s="53"/>
      <c r="E38" s="54"/>
    </row>
    <row r="39" customFormat="false" ht="6.75" hidden="false" customHeight="true" outlineLevel="0" collapsed="false">
      <c r="B39" s="55" t="s">
        <v>105</v>
      </c>
      <c r="C39" s="56"/>
      <c r="D39" s="56"/>
      <c r="E39" s="57"/>
    </row>
    <row r="40" customFormat="false" ht="6.75" hidden="false" customHeight="true" outlineLevel="0" collapsed="false">
      <c r="B40" s="55"/>
      <c r="C40" s="56"/>
      <c r="D40" s="56"/>
      <c r="E40" s="57"/>
    </row>
    <row r="41" customFormat="false" ht="6.75" hidden="false" customHeight="true" outlineLevel="0" collapsed="false">
      <c r="B41" s="58" t="s">
        <v>114</v>
      </c>
      <c r="C41" s="56"/>
      <c r="D41" s="56"/>
      <c r="E41" s="57"/>
    </row>
    <row r="42" customFormat="false" ht="6.75" hidden="false" customHeight="true" outlineLevel="0" collapsed="false">
      <c r="B42" s="58"/>
      <c r="C42" s="59"/>
      <c r="D42" s="59"/>
      <c r="E42" s="60"/>
    </row>
    <row r="43" customFormat="false" ht="6.75" hidden="false" customHeight="true" outlineLevel="0" collapsed="false">
      <c r="B43" s="51" t="s">
        <v>115</v>
      </c>
      <c r="C43" s="56"/>
      <c r="D43" s="56"/>
      <c r="E43" s="57"/>
    </row>
    <row r="44" customFormat="false" ht="6.75" hidden="false" customHeight="true" outlineLevel="0" collapsed="false">
      <c r="B44" s="51"/>
      <c r="C44" s="56"/>
      <c r="D44" s="56"/>
      <c r="E44" s="57"/>
    </row>
    <row r="45" customFormat="false" ht="6.75" hidden="false" customHeight="true" outlineLevel="0" collapsed="false">
      <c r="B45" s="115"/>
      <c r="C45" s="56"/>
      <c r="D45" s="56"/>
      <c r="E45" s="57"/>
    </row>
    <row r="46" customFormat="false" ht="6.75" hidden="false" customHeight="true" outlineLevel="0" collapsed="false">
      <c r="B46" s="76"/>
      <c r="C46" s="56"/>
      <c r="D46" s="56"/>
      <c r="E46" s="57"/>
    </row>
    <row r="47" customFormat="false" ht="6.75" hidden="false" customHeight="true" outlineLevel="0" collapsed="false">
      <c r="B47" s="76"/>
      <c r="C47" s="53" t="s">
        <v>116</v>
      </c>
      <c r="D47" s="56"/>
      <c r="E47" s="57"/>
    </row>
    <row r="48" customFormat="false" ht="6.75" hidden="false" customHeight="true" outlineLevel="0" collapsed="false">
      <c r="B48" s="76"/>
      <c r="C48" s="53"/>
      <c r="D48" s="56"/>
      <c r="E48" s="57"/>
    </row>
    <row r="49" customFormat="false" ht="6.75" hidden="false" customHeight="true" outlineLevel="0" collapsed="false">
      <c r="B49" s="76"/>
      <c r="C49" s="79" t="s">
        <v>38</v>
      </c>
      <c r="D49" s="56"/>
      <c r="E49" s="57"/>
    </row>
    <row r="50" customFormat="false" ht="6.75" hidden="false" customHeight="true" outlineLevel="0" collapsed="false">
      <c r="B50" s="103"/>
      <c r="C50" s="79"/>
      <c r="D50" s="56"/>
      <c r="E50" s="57"/>
    </row>
    <row r="51" customFormat="false" ht="6.75" hidden="false" customHeight="true" outlineLevel="0" collapsed="false">
      <c r="B51" s="78" t="s">
        <v>117</v>
      </c>
      <c r="C51" s="65"/>
      <c r="D51" s="56"/>
      <c r="E51" s="57"/>
    </row>
    <row r="52" customFormat="false" ht="6.75" hidden="false" customHeight="true" outlineLevel="0" collapsed="false">
      <c r="B52" s="78"/>
      <c r="C52" s="65"/>
      <c r="D52" s="56"/>
      <c r="E52" s="57"/>
    </row>
    <row r="53" customFormat="false" ht="6.75" hidden="false" customHeight="true" outlineLevel="0" collapsed="false">
      <c r="B53" s="61"/>
      <c r="C53" s="65"/>
      <c r="D53" s="56"/>
      <c r="E53" s="57"/>
    </row>
    <row r="54" customFormat="false" ht="6.75" hidden="false" customHeight="true" outlineLevel="0" collapsed="false">
      <c r="B54" s="61"/>
      <c r="C54" s="65"/>
      <c r="D54" s="56"/>
      <c r="E54" s="57"/>
    </row>
    <row r="55" customFormat="false" ht="6.75" hidden="false" customHeight="true" outlineLevel="0" collapsed="false">
      <c r="B55" s="116"/>
      <c r="C55" s="65"/>
      <c r="D55" s="66" t="s">
        <v>118</v>
      </c>
      <c r="E55" s="57"/>
    </row>
    <row r="56" customFormat="false" ht="6.75" hidden="false" customHeight="true" outlineLevel="0" collapsed="false">
      <c r="B56" s="116"/>
      <c r="C56" s="65"/>
      <c r="D56" s="66"/>
      <c r="E56" s="57"/>
    </row>
    <row r="57" customFormat="false" ht="6.75" hidden="false" customHeight="true" outlineLevel="0" collapsed="false">
      <c r="B57" s="116"/>
      <c r="C57" s="65"/>
      <c r="D57" s="67" t="s">
        <v>119</v>
      </c>
      <c r="E57" s="57"/>
    </row>
    <row r="58" customFormat="false" ht="6.75" hidden="false" customHeight="true" outlineLevel="0" collapsed="false">
      <c r="B58" s="86"/>
      <c r="C58" s="65"/>
      <c r="D58" s="67"/>
      <c r="E58" s="57"/>
    </row>
    <row r="59" customFormat="false" ht="6.75" hidden="false" customHeight="true" outlineLevel="0" collapsed="false">
      <c r="B59" s="51" t="s">
        <v>120</v>
      </c>
      <c r="C59" s="65"/>
      <c r="D59" s="56"/>
      <c r="E59" s="57"/>
    </row>
    <row r="60" customFormat="false" ht="6.75" hidden="false" customHeight="true" outlineLevel="0" collapsed="false">
      <c r="B60" s="51"/>
      <c r="C60" s="65"/>
      <c r="D60" s="56"/>
      <c r="E60" s="57"/>
    </row>
    <row r="61" customFormat="false" ht="6.75" hidden="false" customHeight="true" outlineLevel="0" collapsed="false">
      <c r="B61" s="115"/>
      <c r="C61" s="65"/>
      <c r="D61" s="56"/>
      <c r="E61" s="57"/>
    </row>
    <row r="62" customFormat="false" ht="6.75" hidden="false" customHeight="true" outlineLevel="0" collapsed="false">
      <c r="B62" s="76"/>
      <c r="C62" s="65"/>
      <c r="D62" s="56"/>
      <c r="E62" s="57"/>
    </row>
    <row r="63" customFormat="false" ht="6.75" hidden="false" customHeight="true" outlineLevel="0" collapsed="false">
      <c r="B63" s="76"/>
      <c r="C63" s="87" t="s">
        <v>118</v>
      </c>
      <c r="D63" s="56"/>
      <c r="E63" s="57"/>
    </row>
    <row r="64" customFormat="false" ht="6.75" hidden="false" customHeight="true" outlineLevel="0" collapsed="false">
      <c r="B64" s="76"/>
      <c r="C64" s="87"/>
      <c r="D64" s="56"/>
      <c r="E64" s="57"/>
    </row>
    <row r="65" customFormat="false" ht="6.75" hidden="false" customHeight="true" outlineLevel="0" collapsed="false">
      <c r="B65" s="76"/>
      <c r="C65" s="67" t="s">
        <v>121</v>
      </c>
      <c r="D65" s="56"/>
      <c r="E65" s="57"/>
    </row>
    <row r="66" customFormat="false" ht="6.75" hidden="false" customHeight="true" outlineLevel="0" collapsed="false">
      <c r="B66" s="103"/>
      <c r="C66" s="67"/>
      <c r="D66" s="56"/>
      <c r="E66" s="57"/>
    </row>
    <row r="67" customFormat="false" ht="6.75" hidden="false" customHeight="true" outlineLevel="0" collapsed="false">
      <c r="B67" s="78" t="s">
        <v>118</v>
      </c>
      <c r="C67" s="56"/>
      <c r="D67" s="56"/>
      <c r="E67" s="57"/>
    </row>
    <row r="68" customFormat="false" ht="6.75" hidden="false" customHeight="true" outlineLevel="0" collapsed="false">
      <c r="B68" s="78"/>
      <c r="C68" s="106"/>
      <c r="D68" s="56"/>
      <c r="E68" s="57"/>
    </row>
    <row r="69" customFormat="false" ht="6.75" hidden="false" customHeight="true" outlineLevel="0" collapsed="false">
      <c r="B69" s="89"/>
      <c r="C69" s="90"/>
      <c r="D69" s="70"/>
      <c r="E69" s="91"/>
    </row>
  </sheetData>
  <mergeCells count="26">
    <mergeCell ref="B2:D2"/>
    <mergeCell ref="B4:B5"/>
    <mergeCell ref="B6:B7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9:B40"/>
    <mergeCell ref="B41:B42"/>
    <mergeCell ref="B43:B44"/>
    <mergeCell ref="C47:C48"/>
    <mergeCell ref="C49:C50"/>
    <mergeCell ref="B51:B52"/>
    <mergeCell ref="D55:D56"/>
    <mergeCell ref="D57:D58"/>
    <mergeCell ref="B59:B60"/>
    <mergeCell ref="C63:C64"/>
    <mergeCell ref="C65:C66"/>
    <mergeCell ref="B67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7" width="21.28"/>
    <col collapsed="false" customWidth="true" hidden="false" outlineLevel="0" max="4" min="4" style="117" width="6.85"/>
    <col collapsed="false" customWidth="true" hidden="false" outlineLevel="0" max="11" min="5" style="118" width="4.56"/>
    <col collapsed="false" customWidth="true" hidden="false" outlineLevel="0" max="13" min="12" style="118" width="4.41"/>
    <col collapsed="false" customWidth="true" hidden="false" outlineLevel="0" max="14" min="14" style="118" width="4.14"/>
    <col collapsed="false" customWidth="true" hidden="false" outlineLevel="0" max="15" min="15" style="118" width="4.28"/>
    <col collapsed="false" customWidth="true" hidden="false" outlineLevel="0" max="19" min="16" style="118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9" t="s">
        <v>122</v>
      </c>
      <c r="D2" s="120" t="n">
        <v>1</v>
      </c>
      <c r="E2" s="121" t="s">
        <v>123</v>
      </c>
      <c r="F2" s="122"/>
      <c r="G2" s="122"/>
      <c r="H2" s="122"/>
      <c r="I2" s="122"/>
      <c r="J2" s="122"/>
      <c r="K2" s="122"/>
      <c r="L2" s="122"/>
      <c r="M2" s="122"/>
      <c r="N2" s="122"/>
      <c r="O2" s="123"/>
    </row>
    <row r="3" customFormat="false" ht="12.75" hidden="false" customHeight="false" outlineLevel="0" collapsed="false">
      <c r="C3" s="124" t="s">
        <v>124</v>
      </c>
      <c r="D3" s="125" t="n">
        <v>2</v>
      </c>
      <c r="E3" s="126" t="s">
        <v>125</v>
      </c>
      <c r="F3" s="127"/>
      <c r="G3" s="127"/>
      <c r="H3" s="127"/>
      <c r="I3" s="127"/>
      <c r="J3" s="127"/>
      <c r="K3" s="127"/>
      <c r="L3" s="127"/>
      <c r="M3" s="127"/>
      <c r="N3" s="127"/>
      <c r="O3" s="128"/>
    </row>
    <row r="4" customFormat="false" ht="12.75" hidden="false" customHeight="false" outlineLevel="0" collapsed="false">
      <c r="C4" s="124" t="s">
        <v>126</v>
      </c>
      <c r="D4" s="125" t="n">
        <v>3</v>
      </c>
      <c r="E4" s="126" t="s">
        <v>127</v>
      </c>
      <c r="F4" s="127"/>
      <c r="G4" s="127"/>
      <c r="H4" s="127"/>
      <c r="I4" s="127"/>
      <c r="J4" s="127"/>
      <c r="K4" s="127"/>
      <c r="L4" s="127"/>
      <c r="M4" s="127"/>
      <c r="N4" s="127"/>
      <c r="O4" s="128"/>
    </row>
    <row r="5" customFormat="false" ht="12.75" hidden="false" customHeight="false" outlineLevel="0" collapsed="false">
      <c r="C5" s="124" t="s">
        <v>128</v>
      </c>
      <c r="D5" s="125" t="n">
        <v>4</v>
      </c>
      <c r="E5" s="126" t="s">
        <v>129</v>
      </c>
      <c r="F5" s="127"/>
      <c r="G5" s="127"/>
      <c r="H5" s="127"/>
      <c r="I5" s="127"/>
      <c r="J5" s="127"/>
      <c r="K5" s="127"/>
      <c r="L5" s="127"/>
      <c r="M5" s="127"/>
      <c r="N5" s="127"/>
      <c r="O5" s="128"/>
    </row>
    <row r="6" customFormat="false" ht="12.75" hidden="false" customHeight="false" outlineLevel="0" collapsed="false">
      <c r="C6" s="124" t="s">
        <v>130</v>
      </c>
      <c r="D6" s="125" t="n">
        <v>5</v>
      </c>
      <c r="E6" s="126" t="s">
        <v>131</v>
      </c>
      <c r="F6" s="127"/>
      <c r="G6" s="127"/>
      <c r="H6" s="127"/>
      <c r="I6" s="127"/>
      <c r="J6" s="127"/>
      <c r="K6" s="127"/>
      <c r="L6" s="127"/>
      <c r="M6" s="127"/>
      <c r="N6" s="127"/>
      <c r="O6" s="128"/>
    </row>
    <row r="7" customFormat="false" ht="12.75" hidden="false" customHeight="false" outlineLevel="0" collapsed="false">
      <c r="C7" s="124" t="s">
        <v>132</v>
      </c>
      <c r="D7" s="129" t="s">
        <v>133</v>
      </c>
      <c r="E7" s="126" t="s">
        <v>134</v>
      </c>
      <c r="F7" s="127"/>
      <c r="G7" s="127"/>
      <c r="H7" s="127"/>
      <c r="I7" s="127"/>
      <c r="J7" s="127"/>
      <c r="K7" s="127"/>
      <c r="L7" s="127"/>
      <c r="M7" s="127"/>
      <c r="N7" s="127"/>
      <c r="O7" s="128"/>
    </row>
    <row r="8" customFormat="false" ht="12.75" hidden="false" customHeight="false" outlineLevel="0" collapsed="false">
      <c r="C8" s="124" t="s">
        <v>135</v>
      </c>
      <c r="D8" s="125" t="n">
        <v>7</v>
      </c>
      <c r="E8" s="126" t="s">
        <v>136</v>
      </c>
      <c r="F8" s="127"/>
      <c r="G8" s="127"/>
      <c r="H8" s="127"/>
      <c r="I8" s="127"/>
      <c r="J8" s="127"/>
      <c r="K8" s="127"/>
      <c r="L8" s="127"/>
      <c r="M8" s="127"/>
      <c r="N8" s="127"/>
      <c r="O8" s="128"/>
    </row>
    <row r="9" customFormat="false" ht="12.75" hidden="false" customHeight="false" outlineLevel="0" collapsed="false">
      <c r="C9" s="124" t="s">
        <v>137</v>
      </c>
      <c r="D9" s="129" t="s">
        <v>138</v>
      </c>
      <c r="E9" s="126" t="s">
        <v>139</v>
      </c>
      <c r="F9" s="127"/>
      <c r="G9" s="127"/>
      <c r="H9" s="127"/>
      <c r="I9" s="127"/>
      <c r="J9" s="127"/>
      <c r="K9" s="127"/>
      <c r="L9" s="127"/>
      <c r="M9" s="127"/>
      <c r="N9" s="127"/>
      <c r="O9" s="128"/>
    </row>
    <row r="10" customFormat="false" ht="12.75" hidden="false" customHeight="false" outlineLevel="0" collapsed="false">
      <c r="C10" s="124" t="s">
        <v>140</v>
      </c>
      <c r="D10" s="125" t="n">
        <v>8</v>
      </c>
      <c r="E10" s="126" t="s">
        <v>14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8"/>
    </row>
    <row r="11" customFormat="false" ht="12.75" hidden="false" customHeight="false" outlineLevel="0" collapsed="false">
      <c r="C11" s="124" t="s">
        <v>142</v>
      </c>
      <c r="D11" s="125" t="n">
        <v>9</v>
      </c>
      <c r="E11" s="126" t="s">
        <v>143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8"/>
    </row>
    <row r="12" customFormat="false" ht="12.75" hidden="false" customHeight="false" outlineLevel="0" collapsed="false">
      <c r="C12" s="124" t="s">
        <v>144</v>
      </c>
      <c r="D12" s="129" t="s">
        <v>145</v>
      </c>
      <c r="E12" s="126" t="s">
        <v>146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8"/>
    </row>
    <row r="13" customFormat="false" ht="12.75" hidden="false" customHeight="false" outlineLevel="0" collapsed="false">
      <c r="C13" s="124" t="s">
        <v>144</v>
      </c>
      <c r="D13" s="129" t="s">
        <v>147</v>
      </c>
      <c r="E13" s="126" t="s">
        <v>148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8"/>
    </row>
    <row r="14" customFormat="false" ht="12.75" hidden="false" customHeight="false" outlineLevel="0" collapsed="false">
      <c r="C14" s="124" t="s">
        <v>149</v>
      </c>
      <c r="D14" s="125" t="n">
        <v>11</v>
      </c>
      <c r="E14" s="130" t="s">
        <v>150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31"/>
    </row>
    <row r="15" customFormat="false" ht="12.75" hidden="false" customHeight="false" outlineLevel="0" collapsed="false">
      <c r="C15" s="124" t="s">
        <v>151</v>
      </c>
      <c r="D15" s="125" t="n">
        <v>12</v>
      </c>
      <c r="E15" s="126" t="s">
        <v>152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8"/>
    </row>
    <row r="16" customFormat="false" ht="12.75" hidden="false" customHeight="false" outlineLevel="0" collapsed="false">
      <c r="C16" s="124" t="s">
        <v>153</v>
      </c>
      <c r="D16" s="125" t="n">
        <v>13</v>
      </c>
      <c r="E16" s="126" t="s">
        <v>154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8"/>
    </row>
    <row r="17" customFormat="false" ht="12.75" hidden="false" customHeight="false" outlineLevel="0" collapsed="false">
      <c r="C17" s="124" t="s">
        <v>155</v>
      </c>
      <c r="D17" s="125" t="n">
        <v>14</v>
      </c>
      <c r="E17" s="126" t="s">
        <v>156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8"/>
    </row>
    <row r="18" customFormat="false" ht="12.75" hidden="false" customHeight="false" outlineLevel="0" collapsed="false">
      <c r="C18" s="124" t="s">
        <v>157</v>
      </c>
      <c r="D18" s="125" t="n">
        <v>15</v>
      </c>
      <c r="E18" s="130" t="s">
        <v>158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31"/>
    </row>
    <row r="19" customFormat="false" ht="12.75" hidden="false" customHeight="false" outlineLevel="0" collapsed="false">
      <c r="C19" s="124" t="n">
        <v>40425</v>
      </c>
      <c r="D19" s="125" t="n">
        <v>16</v>
      </c>
      <c r="E19" s="130" t="s">
        <v>159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31"/>
    </row>
    <row r="20" customFormat="false" ht="12.75" hidden="false" customHeight="false" outlineLevel="0" collapsed="false">
      <c r="C20" s="124" t="n">
        <v>40426</v>
      </c>
      <c r="D20" s="125" t="n">
        <v>17</v>
      </c>
      <c r="E20" s="130" t="s">
        <v>160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31"/>
    </row>
    <row r="21" customFormat="false" ht="12.75" hidden="false" customHeight="false" outlineLevel="0" collapsed="false">
      <c r="C21" s="124" t="n">
        <v>40432</v>
      </c>
      <c r="D21" s="125"/>
      <c r="E21" s="130" t="s">
        <v>161</v>
      </c>
      <c r="F21" s="127"/>
      <c r="G21" s="127"/>
      <c r="H21" s="127"/>
      <c r="I21" s="127"/>
      <c r="J21" s="127"/>
      <c r="K21" s="132"/>
      <c r="L21" s="127"/>
      <c r="M21" s="127"/>
      <c r="N21" s="127"/>
      <c r="O21" s="131"/>
    </row>
    <row r="22" customFormat="false" ht="13.5" hidden="false" customHeight="false" outlineLevel="0" collapsed="false">
      <c r="C22" s="133" t="n">
        <v>40433</v>
      </c>
      <c r="D22" s="134"/>
      <c r="E22" s="135" t="s">
        <v>162</v>
      </c>
      <c r="F22" s="136"/>
      <c r="G22" s="136"/>
      <c r="H22" s="136"/>
      <c r="I22" s="136"/>
      <c r="J22" s="136"/>
      <c r="K22" s="137"/>
      <c r="L22" s="136"/>
      <c r="M22" s="136"/>
      <c r="N22" s="136"/>
      <c r="O22" s="138"/>
    </row>
    <row r="23" customFormat="false" ht="13.5" hidden="false" customHeight="false" outlineLevel="0" collapsed="false"/>
    <row r="24" customFormat="false" ht="13.5" hidden="false" customHeight="false" outlineLevel="0" collapsed="false">
      <c r="B24" s="139" t="s">
        <v>163</v>
      </c>
      <c r="C24" s="140" t="s">
        <v>164</v>
      </c>
      <c r="D24" s="141" t="s">
        <v>165</v>
      </c>
      <c r="E24" s="142" t="n">
        <v>1</v>
      </c>
      <c r="F24" s="143" t="n">
        <v>2</v>
      </c>
      <c r="G24" s="143" t="n">
        <v>3</v>
      </c>
      <c r="H24" s="143" t="n">
        <v>4</v>
      </c>
      <c r="I24" s="143" t="n">
        <v>5</v>
      </c>
      <c r="J24" s="143" t="n">
        <v>6</v>
      </c>
      <c r="K24" s="143" t="n">
        <v>7</v>
      </c>
      <c r="L24" s="144" t="n">
        <v>8</v>
      </c>
      <c r="M24" s="143" t="n">
        <v>9</v>
      </c>
      <c r="N24" s="143" t="n">
        <v>10</v>
      </c>
      <c r="O24" s="143" t="n">
        <v>11</v>
      </c>
      <c r="P24" s="143" t="n">
        <v>12</v>
      </c>
      <c r="Q24" s="143" t="n">
        <v>13</v>
      </c>
      <c r="R24" s="143" t="n">
        <v>14</v>
      </c>
      <c r="S24" s="143" t="n">
        <v>15</v>
      </c>
      <c r="T24" s="143" t="n">
        <v>16</v>
      </c>
      <c r="U24" s="145" t="n">
        <v>17</v>
      </c>
      <c r="V24" s="139" t="s">
        <v>166</v>
      </c>
    </row>
    <row r="25" customFormat="false" ht="12.75" hidden="false" customHeight="false" outlineLevel="0" collapsed="false">
      <c r="B25" s="146" t="s">
        <v>167</v>
      </c>
      <c r="C25" s="147" t="s">
        <v>168</v>
      </c>
      <c r="D25" s="148" t="n">
        <v>1971</v>
      </c>
      <c r="E25" s="149" t="n">
        <v>66</v>
      </c>
      <c r="F25" s="150" t="s">
        <v>169</v>
      </c>
      <c r="G25" s="150" t="s">
        <v>169</v>
      </c>
      <c r="H25" s="150" t="s">
        <v>169</v>
      </c>
      <c r="I25" s="150" t="s">
        <v>169</v>
      </c>
      <c r="J25" s="150" t="s">
        <v>169</v>
      </c>
      <c r="K25" s="150" t="s">
        <v>169</v>
      </c>
      <c r="L25" s="150" t="s">
        <v>169</v>
      </c>
      <c r="M25" s="150" t="s">
        <v>169</v>
      </c>
      <c r="N25" s="151" t="n">
        <v>60</v>
      </c>
      <c r="O25" s="150" t="s">
        <v>169</v>
      </c>
      <c r="P25" s="150" t="s">
        <v>169</v>
      </c>
      <c r="Q25" s="152" t="n">
        <v>88</v>
      </c>
      <c r="R25" s="150"/>
      <c r="S25" s="150"/>
      <c r="T25" s="150"/>
      <c r="U25" s="153"/>
      <c r="V25" s="154" t="n">
        <f aca="false">SUM(E25:S25)</f>
        <v>214</v>
      </c>
    </row>
    <row r="26" customFormat="false" ht="12.75" hidden="false" customHeight="false" outlineLevel="0" collapsed="false">
      <c r="B26" s="155" t="s">
        <v>170</v>
      </c>
      <c r="C26" s="156" t="s">
        <v>171</v>
      </c>
      <c r="D26" s="157" t="n">
        <v>1973</v>
      </c>
      <c r="E26" s="158" t="s">
        <v>169</v>
      </c>
      <c r="F26" s="159" t="s">
        <v>169</v>
      </c>
      <c r="G26" s="159" t="s">
        <v>169</v>
      </c>
      <c r="H26" s="159" t="s">
        <v>169</v>
      </c>
      <c r="I26" s="159" t="s">
        <v>169</v>
      </c>
      <c r="J26" s="159" t="s">
        <v>169</v>
      </c>
      <c r="K26" s="159" t="s">
        <v>169</v>
      </c>
      <c r="L26" s="159" t="s">
        <v>169</v>
      </c>
      <c r="M26" s="159" t="s">
        <v>169</v>
      </c>
      <c r="N26" s="159" t="s">
        <v>169</v>
      </c>
      <c r="O26" s="159" t="s">
        <v>169</v>
      </c>
      <c r="P26" s="159" t="s">
        <v>169</v>
      </c>
      <c r="Q26" s="160" t="n">
        <v>110</v>
      </c>
      <c r="R26" s="161"/>
      <c r="S26" s="161"/>
      <c r="T26" s="161"/>
      <c r="U26" s="162"/>
      <c r="V26" s="163" t="n">
        <f aca="false">SUM(E26:S26)</f>
        <v>110</v>
      </c>
    </row>
    <row r="27" customFormat="false" ht="13.5" hidden="false" customHeight="false" outlineLevel="0" collapsed="false">
      <c r="B27" s="164" t="s">
        <v>172</v>
      </c>
      <c r="C27" s="165" t="s">
        <v>173</v>
      </c>
      <c r="D27" s="166" t="n">
        <v>1973</v>
      </c>
      <c r="E27" s="167" t="n">
        <v>88</v>
      </c>
      <c r="F27" s="168" t="s">
        <v>169</v>
      </c>
      <c r="G27" s="168" t="s">
        <v>169</v>
      </c>
      <c r="H27" s="168" t="s">
        <v>169</v>
      </c>
      <c r="I27" s="168" t="s">
        <v>169</v>
      </c>
      <c r="J27" s="168" t="s">
        <v>169</v>
      </c>
      <c r="K27" s="169" t="s">
        <v>169</v>
      </c>
      <c r="L27" s="169" t="s">
        <v>169</v>
      </c>
      <c r="M27" s="168" t="s">
        <v>169</v>
      </c>
      <c r="N27" s="170" t="s">
        <v>169</v>
      </c>
      <c r="O27" s="168" t="s">
        <v>169</v>
      </c>
      <c r="P27" s="169" t="s">
        <v>169</v>
      </c>
      <c r="Q27" s="169" t="s">
        <v>169</v>
      </c>
      <c r="R27" s="168"/>
      <c r="S27" s="171"/>
      <c r="T27" s="171"/>
      <c r="U27" s="172"/>
      <c r="V27" s="173" t="n">
        <f aca="false">SUM(E27:U27)</f>
        <v>88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39" t="s">
        <v>163</v>
      </c>
      <c r="C29" s="140" t="s">
        <v>174</v>
      </c>
      <c r="D29" s="141" t="s">
        <v>165</v>
      </c>
      <c r="E29" s="174" t="n">
        <v>1</v>
      </c>
      <c r="F29" s="143" t="n">
        <v>2</v>
      </c>
      <c r="G29" s="143" t="n">
        <v>3</v>
      </c>
      <c r="H29" s="143" t="n">
        <v>4</v>
      </c>
      <c r="I29" s="143" t="n">
        <v>5</v>
      </c>
      <c r="J29" s="143" t="n">
        <v>6</v>
      </c>
      <c r="K29" s="143" t="n">
        <v>7</v>
      </c>
      <c r="L29" s="144" t="n">
        <v>8</v>
      </c>
      <c r="M29" s="143" t="n">
        <v>9</v>
      </c>
      <c r="N29" s="143" t="n">
        <v>10</v>
      </c>
      <c r="O29" s="143" t="n">
        <v>11</v>
      </c>
      <c r="P29" s="143" t="n">
        <v>12</v>
      </c>
      <c r="Q29" s="143" t="n">
        <v>13</v>
      </c>
      <c r="R29" s="143" t="n">
        <v>14</v>
      </c>
      <c r="S29" s="143" t="n">
        <v>15</v>
      </c>
      <c r="T29" s="143" t="n">
        <v>16</v>
      </c>
      <c r="U29" s="145" t="n">
        <v>17</v>
      </c>
      <c r="V29" s="139" t="s">
        <v>166</v>
      </c>
    </row>
    <row r="30" customFormat="false" ht="12.75" hidden="false" customHeight="false" outlineLevel="0" collapsed="false">
      <c r="B30" s="175" t="s">
        <v>167</v>
      </c>
      <c r="C30" s="147" t="s">
        <v>175</v>
      </c>
      <c r="D30" s="176" t="n">
        <v>1970</v>
      </c>
      <c r="E30" s="149" t="n">
        <v>110</v>
      </c>
      <c r="F30" s="150" t="s">
        <v>169</v>
      </c>
      <c r="G30" s="150" t="s">
        <v>169</v>
      </c>
      <c r="H30" s="150" t="s">
        <v>169</v>
      </c>
      <c r="I30" s="150" t="s">
        <v>169</v>
      </c>
      <c r="J30" s="150" t="s">
        <v>169</v>
      </c>
      <c r="K30" s="150" t="s">
        <v>169</v>
      </c>
      <c r="L30" s="150" t="s">
        <v>169</v>
      </c>
      <c r="M30" s="150" t="s">
        <v>169</v>
      </c>
      <c r="N30" s="151" t="n">
        <v>100</v>
      </c>
      <c r="O30" s="150" t="s">
        <v>169</v>
      </c>
      <c r="P30" s="150" t="s">
        <v>169</v>
      </c>
      <c r="Q30" s="150" t="s">
        <v>169</v>
      </c>
      <c r="R30" s="150"/>
      <c r="S30" s="150"/>
      <c r="T30" s="150"/>
      <c r="U30" s="153"/>
      <c r="V30" s="154" t="n">
        <f aca="false">SUM(E30:S30)</f>
        <v>210</v>
      </c>
    </row>
    <row r="31" customFormat="false" ht="12.75" hidden="false" customHeight="false" outlineLevel="0" collapsed="false">
      <c r="B31" s="177" t="s">
        <v>170</v>
      </c>
      <c r="C31" s="178" t="s">
        <v>176</v>
      </c>
      <c r="D31" s="179" t="n">
        <v>1967</v>
      </c>
      <c r="E31" s="180" t="s">
        <v>169</v>
      </c>
      <c r="F31" s="159" t="s">
        <v>169</v>
      </c>
      <c r="G31" s="159" t="s">
        <v>169</v>
      </c>
      <c r="H31" s="159" t="s">
        <v>169</v>
      </c>
      <c r="I31" s="159" t="s">
        <v>169</v>
      </c>
      <c r="J31" s="159" t="s">
        <v>169</v>
      </c>
      <c r="K31" s="159" t="s">
        <v>169</v>
      </c>
      <c r="L31" s="159" t="s">
        <v>169</v>
      </c>
      <c r="M31" s="159" t="s">
        <v>169</v>
      </c>
      <c r="N31" s="181" t="n">
        <v>80</v>
      </c>
      <c r="O31" s="159" t="s">
        <v>169</v>
      </c>
      <c r="P31" s="182" t="s">
        <v>169</v>
      </c>
      <c r="Q31" s="182" t="s">
        <v>169</v>
      </c>
      <c r="R31" s="182"/>
      <c r="S31" s="182"/>
      <c r="T31" s="182"/>
      <c r="U31" s="183"/>
      <c r="V31" s="163" t="n">
        <f aca="false">SUM(E31:S31)</f>
        <v>80</v>
      </c>
    </row>
    <row r="32" customFormat="false" ht="13.5" hidden="false" customHeight="false" outlineLevel="0" collapsed="false">
      <c r="B32" s="184" t="s">
        <v>172</v>
      </c>
      <c r="C32" s="185" t="s">
        <v>177</v>
      </c>
      <c r="D32" s="186" t="n">
        <v>1969</v>
      </c>
      <c r="E32" s="187" t="s">
        <v>169</v>
      </c>
      <c r="F32" s="188" t="s">
        <v>169</v>
      </c>
      <c r="G32" s="188" t="s">
        <v>169</v>
      </c>
      <c r="H32" s="188" t="s">
        <v>169</v>
      </c>
      <c r="I32" s="188" t="s">
        <v>169</v>
      </c>
      <c r="J32" s="189" t="n">
        <v>60</v>
      </c>
      <c r="K32" s="188" t="s">
        <v>169</v>
      </c>
      <c r="L32" s="188" t="s">
        <v>169</v>
      </c>
      <c r="M32" s="190" t="s">
        <v>169</v>
      </c>
      <c r="N32" s="188" t="s">
        <v>169</v>
      </c>
      <c r="O32" s="190" t="s">
        <v>169</v>
      </c>
      <c r="P32" s="191" t="s">
        <v>169</v>
      </c>
      <c r="Q32" s="191" t="s">
        <v>169</v>
      </c>
      <c r="R32" s="192"/>
      <c r="S32" s="193"/>
      <c r="T32" s="193"/>
      <c r="U32" s="194"/>
      <c r="V32" s="195" t="n">
        <f aca="false">SUM(E32:S32)</f>
        <v>60</v>
      </c>
      <c r="X32" s="196"/>
    </row>
    <row r="33" customFormat="false" ht="13.5" hidden="false" customHeight="false" outlineLevel="0" collapsed="false">
      <c r="B33" s="41"/>
      <c r="C33" s="196"/>
      <c r="D33" s="197"/>
      <c r="E33" s="198"/>
      <c r="F33" s="199"/>
      <c r="G33" s="200"/>
      <c r="H33" s="200"/>
      <c r="I33" s="200"/>
      <c r="J33" s="200"/>
      <c r="K33" s="40"/>
      <c r="L33" s="40"/>
      <c r="M33" s="199"/>
      <c r="N33" s="40"/>
      <c r="O33" s="200"/>
      <c r="P33" s="40"/>
      <c r="Q33" s="200"/>
      <c r="R33" s="200"/>
      <c r="S33" s="201"/>
      <c r="T33" s="201"/>
      <c r="U33" s="201"/>
      <c r="V33" s="7"/>
    </row>
    <row r="34" customFormat="false" ht="13.5" hidden="false" customHeight="false" outlineLevel="0" collapsed="false">
      <c r="B34" s="139" t="s">
        <v>163</v>
      </c>
      <c r="C34" s="140" t="s">
        <v>178</v>
      </c>
      <c r="D34" s="141" t="s">
        <v>165</v>
      </c>
      <c r="E34" s="174" t="n">
        <v>1</v>
      </c>
      <c r="F34" s="143" t="n">
        <v>2</v>
      </c>
      <c r="G34" s="143" t="n">
        <v>3</v>
      </c>
      <c r="H34" s="143" t="n">
        <v>4</v>
      </c>
      <c r="I34" s="143" t="n">
        <v>5</v>
      </c>
      <c r="J34" s="143" t="n">
        <v>6</v>
      </c>
      <c r="K34" s="143" t="n">
        <v>7</v>
      </c>
      <c r="L34" s="144" t="n">
        <v>8</v>
      </c>
      <c r="M34" s="143" t="n">
        <v>9</v>
      </c>
      <c r="N34" s="143" t="n">
        <v>10</v>
      </c>
      <c r="O34" s="143" t="n">
        <v>11</v>
      </c>
      <c r="P34" s="143" t="n">
        <v>12</v>
      </c>
      <c r="Q34" s="143" t="n">
        <v>13</v>
      </c>
      <c r="R34" s="143" t="n">
        <v>14</v>
      </c>
      <c r="S34" s="143" t="n">
        <v>15</v>
      </c>
      <c r="T34" s="143" t="n">
        <v>16</v>
      </c>
      <c r="U34" s="145" t="n">
        <v>17</v>
      </c>
      <c r="V34" s="139" t="s">
        <v>166</v>
      </c>
    </row>
    <row r="35" customFormat="false" ht="12.75" hidden="false" customHeight="false" outlineLevel="0" collapsed="false">
      <c r="B35" s="202" t="s">
        <v>167</v>
      </c>
      <c r="C35" s="203" t="s">
        <v>179</v>
      </c>
      <c r="D35" s="204" t="n">
        <v>1963</v>
      </c>
      <c r="E35" s="205" t="n">
        <v>110</v>
      </c>
      <c r="F35" s="206" t="s">
        <v>169</v>
      </c>
      <c r="G35" s="207" t="s">
        <v>169</v>
      </c>
      <c r="H35" s="207" t="s">
        <v>169</v>
      </c>
      <c r="I35" s="207" t="s">
        <v>169</v>
      </c>
      <c r="J35" s="208" t="s">
        <v>169</v>
      </c>
      <c r="K35" s="207" t="s">
        <v>169</v>
      </c>
      <c r="L35" s="207" t="s">
        <v>169</v>
      </c>
      <c r="M35" s="208" t="s">
        <v>169</v>
      </c>
      <c r="N35" s="209" t="n">
        <v>100</v>
      </c>
      <c r="O35" s="208" t="s">
        <v>169</v>
      </c>
      <c r="P35" s="207" t="s">
        <v>169</v>
      </c>
      <c r="Q35" s="210" t="n">
        <v>66</v>
      </c>
      <c r="R35" s="210"/>
      <c r="S35" s="129"/>
      <c r="T35" s="129"/>
      <c r="U35" s="211"/>
      <c r="V35" s="212" t="n">
        <f aca="false">SUM(E35:S35)</f>
        <v>276</v>
      </c>
    </row>
    <row r="36" customFormat="false" ht="12.75" hidden="false" customHeight="false" outlineLevel="0" collapsed="false">
      <c r="B36" s="202" t="s">
        <v>170</v>
      </c>
      <c r="C36" s="203" t="s">
        <v>180</v>
      </c>
      <c r="D36" s="204" t="n">
        <v>1961</v>
      </c>
      <c r="E36" s="213" t="s">
        <v>169</v>
      </c>
      <c r="F36" s="207" t="s">
        <v>169</v>
      </c>
      <c r="G36" s="207" t="s">
        <v>169</v>
      </c>
      <c r="H36" s="207" t="s">
        <v>169</v>
      </c>
      <c r="I36" s="207" t="s">
        <v>169</v>
      </c>
      <c r="J36" s="208" t="s">
        <v>169</v>
      </c>
      <c r="K36" s="207" t="s">
        <v>169</v>
      </c>
      <c r="L36" s="214" t="n">
        <v>110</v>
      </c>
      <c r="M36" s="208" t="s">
        <v>169</v>
      </c>
      <c r="N36" s="215" t="s">
        <v>169</v>
      </c>
      <c r="O36" s="208" t="s">
        <v>169</v>
      </c>
      <c r="P36" s="207" t="s">
        <v>169</v>
      </c>
      <c r="Q36" s="208" t="s">
        <v>169</v>
      </c>
      <c r="R36" s="210"/>
      <c r="S36" s="129"/>
      <c r="T36" s="129"/>
      <c r="U36" s="211"/>
      <c r="V36" s="212" t="n">
        <f aca="false">SUM(E36:S36)</f>
        <v>110</v>
      </c>
    </row>
    <row r="37" customFormat="false" ht="12.75" hidden="false" customHeight="false" outlineLevel="0" collapsed="false">
      <c r="B37" s="202" t="s">
        <v>172</v>
      </c>
      <c r="C37" s="203" t="s">
        <v>181</v>
      </c>
      <c r="D37" s="204" t="n">
        <v>1963</v>
      </c>
      <c r="E37" s="213" t="s">
        <v>169</v>
      </c>
      <c r="F37" s="207" t="s">
        <v>169</v>
      </c>
      <c r="G37" s="207" t="s">
        <v>169</v>
      </c>
      <c r="H37" s="207" t="s">
        <v>169</v>
      </c>
      <c r="I37" s="207" t="s">
        <v>169</v>
      </c>
      <c r="J37" s="208" t="s">
        <v>169</v>
      </c>
      <c r="K37" s="207" t="s">
        <v>169</v>
      </c>
      <c r="L37" s="208" t="s">
        <v>169</v>
      </c>
      <c r="M37" s="207" t="s">
        <v>169</v>
      </c>
      <c r="N37" s="208" t="s">
        <v>169</v>
      </c>
      <c r="O37" s="207" t="s">
        <v>169</v>
      </c>
      <c r="P37" s="214" t="n">
        <v>100</v>
      </c>
      <c r="Q37" s="208" t="s">
        <v>169</v>
      </c>
      <c r="R37" s="210"/>
      <c r="S37" s="129"/>
      <c r="T37" s="129"/>
      <c r="U37" s="211"/>
      <c r="V37" s="212" t="n">
        <f aca="false">SUM(E37:S37)</f>
        <v>100</v>
      </c>
    </row>
    <row r="38" customFormat="false" ht="12.75" hidden="false" customHeight="false" outlineLevel="0" collapsed="false">
      <c r="B38" s="202" t="s">
        <v>182</v>
      </c>
      <c r="C38" s="203" t="s">
        <v>183</v>
      </c>
      <c r="D38" s="204" t="n">
        <v>1963</v>
      </c>
      <c r="E38" s="205" t="n">
        <v>88</v>
      </c>
      <c r="F38" s="216" t="s">
        <v>169</v>
      </c>
      <c r="G38" s="213" t="s">
        <v>169</v>
      </c>
      <c r="H38" s="213" t="s">
        <v>169</v>
      </c>
      <c r="I38" s="213" t="s">
        <v>169</v>
      </c>
      <c r="J38" s="213" t="s">
        <v>169</v>
      </c>
      <c r="K38" s="213" t="s">
        <v>169</v>
      </c>
      <c r="L38" s="207" t="s">
        <v>169</v>
      </c>
      <c r="M38" s="208" t="s">
        <v>169</v>
      </c>
      <c r="N38" s="215" t="s">
        <v>169</v>
      </c>
      <c r="O38" s="208" t="s">
        <v>169</v>
      </c>
      <c r="P38" s="207" t="s">
        <v>169</v>
      </c>
      <c r="Q38" s="207" t="s">
        <v>169</v>
      </c>
      <c r="R38" s="217"/>
      <c r="S38" s="218"/>
      <c r="T38" s="218"/>
      <c r="U38" s="219"/>
      <c r="V38" s="212" t="n">
        <f aca="false">SUM(E38:S38)</f>
        <v>88</v>
      </c>
    </row>
    <row r="39" customFormat="false" ht="12.75" hidden="false" customHeight="false" outlineLevel="0" collapsed="false">
      <c r="B39" s="202" t="s">
        <v>182</v>
      </c>
      <c r="C39" s="203" t="s">
        <v>184</v>
      </c>
      <c r="D39" s="204" t="n">
        <v>1964</v>
      </c>
      <c r="E39" s="213" t="s">
        <v>169</v>
      </c>
      <c r="F39" s="213" t="s">
        <v>169</v>
      </c>
      <c r="G39" s="213" t="s">
        <v>169</v>
      </c>
      <c r="H39" s="213" t="s">
        <v>169</v>
      </c>
      <c r="I39" s="213" t="s">
        <v>169</v>
      </c>
      <c r="J39" s="213" t="s">
        <v>169</v>
      </c>
      <c r="K39" s="213" t="s">
        <v>169</v>
      </c>
      <c r="L39" s="214" t="n">
        <v>88</v>
      </c>
      <c r="M39" s="208" t="s">
        <v>169</v>
      </c>
      <c r="N39" s="215" t="s">
        <v>169</v>
      </c>
      <c r="O39" s="208" t="s">
        <v>169</v>
      </c>
      <c r="P39" s="207" t="s">
        <v>169</v>
      </c>
      <c r="Q39" s="207" t="s">
        <v>169</v>
      </c>
      <c r="R39" s="210"/>
      <c r="S39" s="129"/>
      <c r="T39" s="129"/>
      <c r="U39" s="211"/>
      <c r="V39" s="212" t="n">
        <f aca="false">SUM(E39:S39)</f>
        <v>88</v>
      </c>
    </row>
    <row r="40" customFormat="false" ht="12.75" hidden="false" customHeight="false" outlineLevel="0" collapsed="false">
      <c r="B40" s="202" t="s">
        <v>185</v>
      </c>
      <c r="C40" s="203" t="s">
        <v>186</v>
      </c>
      <c r="D40" s="204" t="n">
        <v>1965</v>
      </c>
      <c r="E40" s="213" t="s">
        <v>169</v>
      </c>
      <c r="F40" s="213" t="s">
        <v>169</v>
      </c>
      <c r="G40" s="213" t="s">
        <v>169</v>
      </c>
      <c r="H40" s="213" t="s">
        <v>169</v>
      </c>
      <c r="I40" s="213" t="s">
        <v>169</v>
      </c>
      <c r="J40" s="213" t="s">
        <v>169</v>
      </c>
      <c r="K40" s="213" t="s">
        <v>169</v>
      </c>
      <c r="L40" s="213" t="s">
        <v>169</v>
      </c>
      <c r="M40" s="213" t="s">
        <v>169</v>
      </c>
      <c r="N40" s="217" t="n">
        <v>80</v>
      </c>
      <c r="O40" s="213" t="s">
        <v>169</v>
      </c>
      <c r="P40" s="207" t="s">
        <v>169</v>
      </c>
      <c r="Q40" s="207" t="s">
        <v>169</v>
      </c>
      <c r="R40" s="210"/>
      <c r="S40" s="129"/>
      <c r="T40" s="129"/>
      <c r="U40" s="211"/>
      <c r="V40" s="212" t="n">
        <f aca="false">SUM(E40:S40)</f>
        <v>80</v>
      </c>
    </row>
    <row r="41" customFormat="false" ht="12.75" hidden="false" customHeight="false" outlineLevel="0" collapsed="false">
      <c r="B41" s="202" t="s">
        <v>185</v>
      </c>
      <c r="C41" s="203" t="s">
        <v>187</v>
      </c>
      <c r="D41" s="204" t="n">
        <v>1962</v>
      </c>
      <c r="E41" s="213" t="s">
        <v>169</v>
      </c>
      <c r="F41" s="207" t="s">
        <v>169</v>
      </c>
      <c r="G41" s="207" t="s">
        <v>169</v>
      </c>
      <c r="H41" s="207" t="s">
        <v>169</v>
      </c>
      <c r="I41" s="207" t="s">
        <v>169</v>
      </c>
      <c r="J41" s="208" t="s">
        <v>169</v>
      </c>
      <c r="K41" s="207" t="s">
        <v>169</v>
      </c>
      <c r="L41" s="208" t="s">
        <v>169</v>
      </c>
      <c r="M41" s="207" t="s">
        <v>169</v>
      </c>
      <c r="N41" s="208" t="s">
        <v>169</v>
      </c>
      <c r="O41" s="207" t="s">
        <v>169</v>
      </c>
      <c r="P41" s="214" t="n">
        <v>80</v>
      </c>
      <c r="Q41" s="207" t="s">
        <v>169</v>
      </c>
      <c r="R41" s="210"/>
      <c r="S41" s="129"/>
      <c r="T41" s="129"/>
      <c r="U41" s="211"/>
      <c r="V41" s="212" t="n">
        <f aca="false">SUM(E41:S41)</f>
        <v>80</v>
      </c>
    </row>
    <row r="42" customFormat="false" ht="12.75" hidden="false" customHeight="false" outlineLevel="0" collapsed="false">
      <c r="B42" s="202" t="s">
        <v>188</v>
      </c>
      <c r="C42" s="220" t="s">
        <v>189</v>
      </c>
      <c r="D42" s="221" t="n">
        <v>1970</v>
      </c>
      <c r="E42" s="222" t="s">
        <v>169</v>
      </c>
      <c r="F42" s="208" t="s">
        <v>169</v>
      </c>
      <c r="G42" s="208" t="s">
        <v>169</v>
      </c>
      <c r="H42" s="208" t="s">
        <v>169</v>
      </c>
      <c r="I42" s="208" t="s">
        <v>169</v>
      </c>
      <c r="J42" s="208" t="s">
        <v>169</v>
      </c>
      <c r="K42" s="208" t="s">
        <v>169</v>
      </c>
      <c r="L42" s="210" t="n">
        <v>66</v>
      </c>
      <c r="M42" s="208" t="s">
        <v>169</v>
      </c>
      <c r="N42" s="223" t="s">
        <v>169</v>
      </c>
      <c r="O42" s="208" t="s">
        <v>169</v>
      </c>
      <c r="P42" s="208" t="s">
        <v>169</v>
      </c>
      <c r="Q42" s="207" t="s">
        <v>169</v>
      </c>
      <c r="R42" s="210"/>
      <c r="S42" s="129"/>
      <c r="T42" s="129"/>
      <c r="U42" s="211"/>
      <c r="V42" s="212" t="n">
        <f aca="false">SUM(E42:S42)</f>
        <v>66</v>
      </c>
    </row>
    <row r="43" customFormat="false" ht="13.5" hidden="false" customHeight="false" outlineLevel="0" collapsed="false">
      <c r="B43" s="164" t="s">
        <v>190</v>
      </c>
      <c r="C43" s="165" t="s">
        <v>191</v>
      </c>
      <c r="D43" s="224" t="n">
        <v>1964</v>
      </c>
      <c r="E43" s="225" t="s">
        <v>169</v>
      </c>
      <c r="F43" s="168" t="s">
        <v>169</v>
      </c>
      <c r="G43" s="168" t="s">
        <v>169</v>
      </c>
      <c r="H43" s="168" t="s">
        <v>169</v>
      </c>
      <c r="I43" s="168" t="s">
        <v>169</v>
      </c>
      <c r="J43" s="226" t="n">
        <v>40</v>
      </c>
      <c r="K43" s="168" t="s">
        <v>169</v>
      </c>
      <c r="L43" s="168" t="s">
        <v>169</v>
      </c>
      <c r="M43" s="168" t="s">
        <v>169</v>
      </c>
      <c r="N43" s="168" t="s">
        <v>169</v>
      </c>
      <c r="O43" s="168" t="s">
        <v>169</v>
      </c>
      <c r="P43" s="169" t="s">
        <v>169</v>
      </c>
      <c r="Q43" s="168" t="s">
        <v>169</v>
      </c>
      <c r="R43" s="227"/>
      <c r="S43" s="171"/>
      <c r="T43" s="171"/>
      <c r="U43" s="172"/>
      <c r="V43" s="173" t="n">
        <f aca="false">SUM(E43:S43)</f>
        <v>40</v>
      </c>
      <c r="X43" s="196"/>
    </row>
    <row r="44" customFormat="false" ht="13.5" hidden="false" customHeight="false" outlineLevel="0" collapsed="false"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</row>
    <row r="45" customFormat="false" ht="13.5" hidden="false" customHeight="false" outlineLevel="0" collapsed="false">
      <c r="B45" s="139" t="s">
        <v>163</v>
      </c>
      <c r="C45" s="140" t="s">
        <v>192</v>
      </c>
      <c r="D45" s="229" t="s">
        <v>165</v>
      </c>
      <c r="E45" s="174" t="n">
        <v>1</v>
      </c>
      <c r="F45" s="143" t="n">
        <v>2</v>
      </c>
      <c r="G45" s="143" t="n">
        <v>3</v>
      </c>
      <c r="H45" s="143" t="n">
        <v>4</v>
      </c>
      <c r="I45" s="143" t="n">
        <v>5</v>
      </c>
      <c r="J45" s="143" t="n">
        <v>6</v>
      </c>
      <c r="K45" s="143" t="n">
        <v>7</v>
      </c>
      <c r="L45" s="144" t="n">
        <v>8</v>
      </c>
      <c r="M45" s="143" t="n">
        <v>9</v>
      </c>
      <c r="N45" s="143" t="n">
        <v>10</v>
      </c>
      <c r="O45" s="143" t="n">
        <v>11</v>
      </c>
      <c r="P45" s="143" t="n">
        <v>12</v>
      </c>
      <c r="Q45" s="143" t="n">
        <v>13</v>
      </c>
      <c r="R45" s="143" t="n">
        <v>14</v>
      </c>
      <c r="S45" s="143" t="n">
        <v>15</v>
      </c>
      <c r="T45" s="143" t="n">
        <v>16</v>
      </c>
      <c r="U45" s="145" t="n">
        <v>17</v>
      </c>
      <c r="V45" s="139" t="s">
        <v>166</v>
      </c>
    </row>
    <row r="46" customFormat="false" ht="12.75" hidden="false" customHeight="false" outlineLevel="0" collapsed="false">
      <c r="B46" s="202" t="s">
        <v>167</v>
      </c>
      <c r="C46" s="230" t="s">
        <v>193</v>
      </c>
      <c r="D46" s="231" t="n">
        <v>1957</v>
      </c>
      <c r="E46" s="232" t="s">
        <v>169</v>
      </c>
      <c r="F46" s="233" t="n">
        <v>100</v>
      </c>
      <c r="G46" s="206" t="s">
        <v>169</v>
      </c>
      <c r="H46" s="233" t="n">
        <v>100</v>
      </c>
      <c r="I46" s="234" t="n">
        <v>40</v>
      </c>
      <c r="J46" s="233" t="n">
        <v>80</v>
      </c>
      <c r="K46" s="206" t="s">
        <v>169</v>
      </c>
      <c r="L46" s="235" t="n">
        <v>66</v>
      </c>
      <c r="M46" s="236" t="s">
        <v>169</v>
      </c>
      <c r="N46" s="237" t="n">
        <v>100</v>
      </c>
      <c r="O46" s="206" t="s">
        <v>169</v>
      </c>
      <c r="P46" s="238" t="n">
        <v>100</v>
      </c>
      <c r="Q46" s="239" t="n">
        <v>88</v>
      </c>
      <c r="R46" s="239"/>
      <c r="S46" s="240"/>
      <c r="T46" s="240"/>
      <c r="U46" s="241"/>
      <c r="V46" s="154" t="n">
        <f aca="false">SUM(E46:S46)-I46</f>
        <v>634</v>
      </c>
    </row>
    <row r="47" customFormat="false" ht="12.75" hidden="false" customHeight="false" outlineLevel="0" collapsed="false">
      <c r="B47" s="202" t="s">
        <v>170</v>
      </c>
      <c r="C47" s="203" t="s">
        <v>194</v>
      </c>
      <c r="D47" s="242" t="n">
        <v>1960</v>
      </c>
      <c r="E47" s="205" t="n">
        <v>88</v>
      </c>
      <c r="F47" s="214" t="n">
        <v>80</v>
      </c>
      <c r="G47" s="207" t="s">
        <v>169</v>
      </c>
      <c r="H47" s="207" t="s">
        <v>169</v>
      </c>
      <c r="I47" s="207" t="s">
        <v>169</v>
      </c>
      <c r="J47" s="243" t="n">
        <v>60</v>
      </c>
      <c r="K47" s="210" t="n">
        <v>60</v>
      </c>
      <c r="L47" s="244" t="n">
        <v>66</v>
      </c>
      <c r="M47" s="245" t="n">
        <v>110</v>
      </c>
      <c r="N47" s="214" t="n">
        <v>60</v>
      </c>
      <c r="O47" s="207" t="s">
        <v>169</v>
      </c>
      <c r="P47" s="209" t="n">
        <v>80</v>
      </c>
      <c r="Q47" s="246" t="n">
        <v>44</v>
      </c>
      <c r="R47" s="209"/>
      <c r="S47" s="247"/>
      <c r="T47" s="247"/>
      <c r="U47" s="248"/>
      <c r="V47" s="163" t="n">
        <f aca="false">SUM(E47:S47)-J47-Q47</f>
        <v>544</v>
      </c>
    </row>
    <row r="48" customFormat="false" ht="12.75" hidden="false" customHeight="false" outlineLevel="0" collapsed="false">
      <c r="B48" s="202" t="s">
        <v>172</v>
      </c>
      <c r="C48" s="178" t="s">
        <v>195</v>
      </c>
      <c r="D48" s="249" t="n">
        <v>1956</v>
      </c>
      <c r="E48" s="250" t="n">
        <v>66</v>
      </c>
      <c r="F48" s="208" t="s">
        <v>169</v>
      </c>
      <c r="G48" s="208" t="s">
        <v>169</v>
      </c>
      <c r="H48" s="251" t="n">
        <v>60</v>
      </c>
      <c r="I48" s="251" t="n">
        <v>80</v>
      </c>
      <c r="J48" s="251" t="n">
        <v>40</v>
      </c>
      <c r="K48" s="210" t="n">
        <v>40</v>
      </c>
      <c r="L48" s="252" t="s">
        <v>169</v>
      </c>
      <c r="M48" s="251" t="n">
        <v>88</v>
      </c>
      <c r="N48" s="253" t="n">
        <v>60</v>
      </c>
      <c r="O48" s="208" t="s">
        <v>169</v>
      </c>
      <c r="P48" s="208" t="s">
        <v>169</v>
      </c>
      <c r="Q48" s="208" t="s">
        <v>169</v>
      </c>
      <c r="R48" s="208"/>
      <c r="S48" s="254"/>
      <c r="T48" s="129"/>
      <c r="U48" s="211"/>
      <c r="V48" s="163" t="n">
        <f aca="false">SUM(E48:S48)</f>
        <v>434</v>
      </c>
    </row>
    <row r="49" customFormat="false" ht="12.75" hidden="false" customHeight="false" outlineLevel="0" collapsed="false">
      <c r="B49" s="202" t="s">
        <v>196</v>
      </c>
      <c r="C49" s="220" t="s">
        <v>197</v>
      </c>
      <c r="D49" s="249" t="n">
        <v>1957</v>
      </c>
      <c r="E49" s="255" t="n">
        <v>110</v>
      </c>
      <c r="F49" s="208" t="s">
        <v>169</v>
      </c>
      <c r="G49" s="208" t="s">
        <v>169</v>
      </c>
      <c r="H49" s="208" t="s">
        <v>169</v>
      </c>
      <c r="I49" s="208" t="s">
        <v>169</v>
      </c>
      <c r="J49" s="208" t="s">
        <v>169</v>
      </c>
      <c r="K49" s="210" t="n">
        <v>100</v>
      </c>
      <c r="L49" s="256" t="n">
        <v>110</v>
      </c>
      <c r="M49" s="257" t="s">
        <v>169</v>
      </c>
      <c r="N49" s="257" t="s">
        <v>169</v>
      </c>
      <c r="O49" s="208" t="s">
        <v>169</v>
      </c>
      <c r="P49" s="208" t="s">
        <v>169</v>
      </c>
      <c r="Q49" s="208" t="s">
        <v>169</v>
      </c>
      <c r="R49" s="217"/>
      <c r="S49" s="218"/>
      <c r="T49" s="218"/>
      <c r="U49" s="219"/>
      <c r="V49" s="163" t="n">
        <f aca="false">SUM(E49:S49)</f>
        <v>320</v>
      </c>
    </row>
    <row r="50" customFormat="false" ht="12.75" hidden="false" customHeight="false" outlineLevel="0" collapsed="false">
      <c r="B50" s="202" t="s">
        <v>198</v>
      </c>
      <c r="C50" s="220" t="s">
        <v>199</v>
      </c>
      <c r="D50" s="249" t="n">
        <v>1959</v>
      </c>
      <c r="E50" s="255" t="n">
        <v>44</v>
      </c>
      <c r="F50" s="208" t="s">
        <v>169</v>
      </c>
      <c r="G50" s="208" t="s">
        <v>169</v>
      </c>
      <c r="H50" s="208" t="s">
        <v>169</v>
      </c>
      <c r="I50" s="208" t="s">
        <v>169</v>
      </c>
      <c r="J50" s="208" t="s">
        <v>169</v>
      </c>
      <c r="K50" s="210" t="n">
        <v>40</v>
      </c>
      <c r="L50" s="244" t="n">
        <v>44</v>
      </c>
      <c r="M50" s="258" t="s">
        <v>169</v>
      </c>
      <c r="N50" s="210" t="n">
        <v>40</v>
      </c>
      <c r="O50" s="208" t="s">
        <v>169</v>
      </c>
      <c r="P50" s="208" t="s">
        <v>169</v>
      </c>
      <c r="Q50" s="217" t="n">
        <v>66</v>
      </c>
      <c r="R50" s="217"/>
      <c r="S50" s="218"/>
      <c r="T50" s="218"/>
      <c r="U50" s="219"/>
      <c r="V50" s="163" t="n">
        <f aca="false">SUM(E50:S50)</f>
        <v>234</v>
      </c>
    </row>
    <row r="51" customFormat="false" ht="12.75" hidden="false" customHeight="false" outlineLevel="0" collapsed="false">
      <c r="B51" s="202" t="s">
        <v>200</v>
      </c>
      <c r="C51" s="220" t="s">
        <v>201</v>
      </c>
      <c r="D51" s="249" t="n">
        <v>1958</v>
      </c>
      <c r="E51" s="222" t="s">
        <v>169</v>
      </c>
      <c r="F51" s="208" t="s">
        <v>169</v>
      </c>
      <c r="G51" s="208" t="s">
        <v>169</v>
      </c>
      <c r="H51" s="210" t="n">
        <v>80</v>
      </c>
      <c r="I51" s="210" t="n">
        <v>60</v>
      </c>
      <c r="J51" s="208" t="s">
        <v>169</v>
      </c>
      <c r="K51" s="210" t="n">
        <v>40</v>
      </c>
      <c r="L51" s="207" t="s">
        <v>169</v>
      </c>
      <c r="M51" s="208" t="s">
        <v>169</v>
      </c>
      <c r="N51" s="208" t="s">
        <v>169</v>
      </c>
      <c r="O51" s="208" t="s">
        <v>169</v>
      </c>
      <c r="P51" s="208" t="s">
        <v>169</v>
      </c>
      <c r="Q51" s="217" t="n">
        <v>44</v>
      </c>
      <c r="R51" s="217"/>
      <c r="S51" s="218"/>
      <c r="T51" s="218"/>
      <c r="U51" s="219"/>
      <c r="V51" s="163" t="n">
        <f aca="false">SUM(E51:S51)</f>
        <v>224</v>
      </c>
    </row>
    <row r="52" customFormat="false" ht="12.75" hidden="false" customHeight="false" outlineLevel="0" collapsed="false">
      <c r="B52" s="202" t="s">
        <v>202</v>
      </c>
      <c r="C52" s="220" t="s">
        <v>203</v>
      </c>
      <c r="D52" s="249" t="n">
        <v>1956</v>
      </c>
      <c r="E52" s="222" t="s">
        <v>169</v>
      </c>
      <c r="F52" s="208" t="s">
        <v>169</v>
      </c>
      <c r="G52" s="208" t="s">
        <v>169</v>
      </c>
      <c r="H52" s="208" t="s">
        <v>169</v>
      </c>
      <c r="I52" s="208" t="s">
        <v>169</v>
      </c>
      <c r="J52" s="258" t="s">
        <v>169</v>
      </c>
      <c r="K52" s="210" t="n">
        <v>80</v>
      </c>
      <c r="L52" s="244" t="n">
        <v>88</v>
      </c>
      <c r="M52" s="208" t="s">
        <v>169</v>
      </c>
      <c r="N52" s="208" t="s">
        <v>169</v>
      </c>
      <c r="O52" s="208" t="s">
        <v>169</v>
      </c>
      <c r="P52" s="208" t="s">
        <v>169</v>
      </c>
      <c r="Q52" s="208" t="s">
        <v>169</v>
      </c>
      <c r="R52" s="217"/>
      <c r="S52" s="218"/>
      <c r="T52" s="218"/>
      <c r="U52" s="219"/>
      <c r="V52" s="163" t="n">
        <f aca="false">SUM(E52:S52)</f>
        <v>168</v>
      </c>
    </row>
    <row r="53" customFormat="false" ht="12.75" hidden="false" customHeight="false" outlineLevel="0" collapsed="false">
      <c r="B53" s="202" t="s">
        <v>188</v>
      </c>
      <c r="C53" s="220" t="s">
        <v>204</v>
      </c>
      <c r="D53" s="249" t="n">
        <v>1960</v>
      </c>
      <c r="E53" s="222" t="s">
        <v>169</v>
      </c>
      <c r="F53" s="208" t="s">
        <v>169</v>
      </c>
      <c r="G53" s="208" t="s">
        <v>169</v>
      </c>
      <c r="H53" s="210" t="n">
        <v>40</v>
      </c>
      <c r="I53" s="208" t="s">
        <v>169</v>
      </c>
      <c r="J53" s="208" t="s">
        <v>169</v>
      </c>
      <c r="K53" s="208" t="s">
        <v>169</v>
      </c>
      <c r="L53" s="259" t="n">
        <v>44</v>
      </c>
      <c r="M53" s="245" t="n">
        <v>66</v>
      </c>
      <c r="N53" s="260" t="s">
        <v>169</v>
      </c>
      <c r="O53" s="208" t="s">
        <v>169</v>
      </c>
      <c r="P53" s="208" t="s">
        <v>169</v>
      </c>
      <c r="Q53" s="208" t="s">
        <v>169</v>
      </c>
      <c r="R53" s="209"/>
      <c r="S53" s="218"/>
      <c r="T53" s="218"/>
      <c r="U53" s="219"/>
      <c r="V53" s="163" t="n">
        <f aca="false">SUM(E53:S53)</f>
        <v>150</v>
      </c>
      <c r="X53" s="196"/>
    </row>
    <row r="54" customFormat="false" ht="12.75" hidden="false" customHeight="false" outlineLevel="0" collapsed="false">
      <c r="B54" s="202" t="s">
        <v>190</v>
      </c>
      <c r="C54" s="203" t="s">
        <v>205</v>
      </c>
      <c r="D54" s="204" t="n">
        <v>1958</v>
      </c>
      <c r="E54" s="213" t="s">
        <v>169</v>
      </c>
      <c r="F54" s="207" t="s">
        <v>169</v>
      </c>
      <c r="G54" s="207" t="s">
        <v>169</v>
      </c>
      <c r="H54" s="207" t="s">
        <v>169</v>
      </c>
      <c r="I54" s="207" t="s">
        <v>169</v>
      </c>
      <c r="J54" s="208" t="s">
        <v>169</v>
      </c>
      <c r="K54" s="207" t="s">
        <v>169</v>
      </c>
      <c r="L54" s="208" t="s">
        <v>169</v>
      </c>
      <c r="M54" s="207" t="s">
        <v>169</v>
      </c>
      <c r="N54" s="210" t="n">
        <v>80</v>
      </c>
      <c r="O54" s="207" t="s">
        <v>169</v>
      </c>
      <c r="P54" s="208" t="s">
        <v>169</v>
      </c>
      <c r="Q54" s="209" t="n">
        <v>44</v>
      </c>
      <c r="R54" s="217"/>
      <c r="S54" s="218"/>
      <c r="T54" s="218"/>
      <c r="U54" s="219"/>
      <c r="V54" s="212" t="n">
        <f aca="false">SUM(E54:S54)</f>
        <v>124</v>
      </c>
    </row>
    <row r="55" customFormat="false" ht="12.75" hidden="false" customHeight="false" outlineLevel="0" collapsed="false">
      <c r="B55" s="202" t="s">
        <v>206</v>
      </c>
      <c r="C55" s="261" t="s">
        <v>207</v>
      </c>
      <c r="D55" s="262" t="n">
        <v>1959</v>
      </c>
      <c r="E55" s="222" t="s">
        <v>169</v>
      </c>
      <c r="F55" s="208" t="s">
        <v>169</v>
      </c>
      <c r="G55" s="208" t="s">
        <v>169</v>
      </c>
      <c r="H55" s="208" t="s">
        <v>169</v>
      </c>
      <c r="I55" s="263" t="s">
        <v>169</v>
      </c>
      <c r="J55" s="263" t="s">
        <v>169</v>
      </c>
      <c r="K55" s="208" t="s">
        <v>169</v>
      </c>
      <c r="L55" s="263" t="s">
        <v>169</v>
      </c>
      <c r="M55" s="207" t="s">
        <v>169</v>
      </c>
      <c r="N55" s="207" t="s">
        <v>169</v>
      </c>
      <c r="O55" s="208" t="s">
        <v>169</v>
      </c>
      <c r="P55" s="208" t="s">
        <v>169</v>
      </c>
      <c r="Q55" s="210" t="n">
        <v>110</v>
      </c>
      <c r="R55" s="214"/>
      <c r="S55" s="264"/>
      <c r="T55" s="264"/>
      <c r="U55" s="265"/>
      <c r="V55" s="163" t="n">
        <f aca="false">SUM(E55:S55)</f>
        <v>110</v>
      </c>
      <c r="X55" s="196"/>
    </row>
    <row r="56" customFormat="false" ht="12.75" hidden="false" customHeight="false" outlineLevel="0" collapsed="false">
      <c r="B56" s="202" t="s">
        <v>208</v>
      </c>
      <c r="C56" s="261" t="s">
        <v>209</v>
      </c>
      <c r="D56" s="262" t="n">
        <v>1958</v>
      </c>
      <c r="E56" s="222" t="s">
        <v>169</v>
      </c>
      <c r="F56" s="208" t="s">
        <v>169</v>
      </c>
      <c r="G56" s="208" t="s">
        <v>169</v>
      </c>
      <c r="H56" s="263" t="s">
        <v>169</v>
      </c>
      <c r="I56" s="266" t="n">
        <v>100</v>
      </c>
      <c r="J56" s="263" t="s">
        <v>169</v>
      </c>
      <c r="K56" s="208" t="s">
        <v>169</v>
      </c>
      <c r="L56" s="263" t="s">
        <v>169</v>
      </c>
      <c r="M56" s="208" t="s">
        <v>169</v>
      </c>
      <c r="N56" s="208" t="s">
        <v>169</v>
      </c>
      <c r="O56" s="208" t="s">
        <v>169</v>
      </c>
      <c r="P56" s="208" t="s">
        <v>169</v>
      </c>
      <c r="Q56" s="208" t="s">
        <v>169</v>
      </c>
      <c r="R56" s="217"/>
      <c r="S56" s="267"/>
      <c r="T56" s="267"/>
      <c r="U56" s="268"/>
      <c r="V56" s="163" t="n">
        <f aca="false">SUM(E56:S56)</f>
        <v>100</v>
      </c>
      <c r="X56" s="196"/>
    </row>
    <row r="57" customFormat="false" ht="12.75" hidden="false" customHeight="false" outlineLevel="0" collapsed="false">
      <c r="B57" s="202" t="s">
        <v>208</v>
      </c>
      <c r="C57" s="261" t="s">
        <v>210</v>
      </c>
      <c r="D57" s="262" t="n">
        <v>1960</v>
      </c>
      <c r="E57" s="255" t="s">
        <v>169</v>
      </c>
      <c r="F57" s="208" t="s">
        <v>169</v>
      </c>
      <c r="G57" s="208" t="s">
        <v>169</v>
      </c>
      <c r="H57" s="263" t="s">
        <v>169</v>
      </c>
      <c r="I57" s="263" t="s">
        <v>169</v>
      </c>
      <c r="J57" s="266" t="n">
        <v>100</v>
      </c>
      <c r="K57" s="208" t="s">
        <v>169</v>
      </c>
      <c r="L57" s="269" t="s">
        <v>169</v>
      </c>
      <c r="M57" s="257" t="s">
        <v>169</v>
      </c>
      <c r="N57" s="257" t="s">
        <v>169</v>
      </c>
      <c r="O57" s="208" t="s">
        <v>169</v>
      </c>
      <c r="P57" s="208" t="s">
        <v>169</v>
      </c>
      <c r="Q57" s="208" t="s">
        <v>169</v>
      </c>
      <c r="R57" s="217"/>
      <c r="S57" s="267"/>
      <c r="T57" s="267"/>
      <c r="U57" s="268"/>
      <c r="V57" s="163" t="n">
        <f aca="false">SUM(E57:S57)</f>
        <v>100</v>
      </c>
      <c r="X57" s="196"/>
    </row>
    <row r="58" customFormat="false" ht="12.75" hidden="false" customHeight="false" outlineLevel="0" collapsed="false">
      <c r="B58" s="202" t="s">
        <v>211</v>
      </c>
      <c r="C58" s="261" t="s">
        <v>212</v>
      </c>
      <c r="D58" s="262" t="n">
        <v>1958</v>
      </c>
      <c r="E58" s="255" t="n">
        <v>44</v>
      </c>
      <c r="F58" s="208" t="s">
        <v>169</v>
      </c>
      <c r="G58" s="208" t="s">
        <v>169</v>
      </c>
      <c r="H58" s="263" t="s">
        <v>169</v>
      </c>
      <c r="I58" s="266" t="n">
        <v>40</v>
      </c>
      <c r="J58" s="263" t="s">
        <v>169</v>
      </c>
      <c r="K58" s="208" t="s">
        <v>169</v>
      </c>
      <c r="L58" s="263" t="s">
        <v>169</v>
      </c>
      <c r="M58" s="208" t="s">
        <v>169</v>
      </c>
      <c r="N58" s="208" t="s">
        <v>169</v>
      </c>
      <c r="O58" s="208" t="s">
        <v>169</v>
      </c>
      <c r="P58" s="208" t="s">
        <v>169</v>
      </c>
      <c r="Q58" s="208" t="s">
        <v>169</v>
      </c>
      <c r="R58" s="217"/>
      <c r="S58" s="267"/>
      <c r="T58" s="267"/>
      <c r="U58" s="268"/>
      <c r="V58" s="163" t="n">
        <f aca="false">SUM(E58:S58)</f>
        <v>84</v>
      </c>
      <c r="X58" s="196"/>
    </row>
    <row r="59" customFormat="false" ht="12.75" hidden="false" customHeight="false" outlineLevel="0" collapsed="false">
      <c r="B59" s="202" t="s">
        <v>213</v>
      </c>
      <c r="C59" s="261" t="s">
        <v>214</v>
      </c>
      <c r="D59" s="262" t="n">
        <v>1957</v>
      </c>
      <c r="E59" s="222" t="s">
        <v>169</v>
      </c>
      <c r="F59" s="208" t="s">
        <v>169</v>
      </c>
      <c r="G59" s="208" t="s">
        <v>169</v>
      </c>
      <c r="H59" s="263" t="s">
        <v>169</v>
      </c>
      <c r="I59" s="263" t="s">
        <v>169</v>
      </c>
      <c r="J59" s="210" t="n">
        <v>40</v>
      </c>
      <c r="K59" s="266" t="n">
        <v>40</v>
      </c>
      <c r="L59" s="263" t="s">
        <v>169</v>
      </c>
      <c r="M59" s="208" t="s">
        <v>169</v>
      </c>
      <c r="N59" s="208" t="s">
        <v>169</v>
      </c>
      <c r="O59" s="208" t="s">
        <v>169</v>
      </c>
      <c r="P59" s="208" t="s">
        <v>169</v>
      </c>
      <c r="Q59" s="208" t="s">
        <v>169</v>
      </c>
      <c r="R59" s="217"/>
      <c r="S59" s="267"/>
      <c r="T59" s="267"/>
      <c r="U59" s="268"/>
      <c r="V59" s="163" t="n">
        <f aca="false">SUM(E59:S59)</f>
        <v>80</v>
      </c>
      <c r="X59" s="196"/>
    </row>
    <row r="60" customFormat="false" ht="12.75" hidden="false" customHeight="false" outlineLevel="0" collapsed="false">
      <c r="B60" s="202" t="s">
        <v>215</v>
      </c>
      <c r="C60" s="261" t="s">
        <v>216</v>
      </c>
      <c r="D60" s="262" t="n">
        <v>1957</v>
      </c>
      <c r="E60" s="270" t="n">
        <v>66</v>
      </c>
      <c r="F60" s="208" t="s">
        <v>169</v>
      </c>
      <c r="G60" s="208" t="s">
        <v>169</v>
      </c>
      <c r="H60" s="208" t="s">
        <v>169</v>
      </c>
      <c r="I60" s="263" t="s">
        <v>169</v>
      </c>
      <c r="J60" s="271" t="s">
        <v>169</v>
      </c>
      <c r="K60" s="208" t="s">
        <v>169</v>
      </c>
      <c r="L60" s="269" t="s">
        <v>169</v>
      </c>
      <c r="M60" s="257" t="s">
        <v>169</v>
      </c>
      <c r="N60" s="257" t="s">
        <v>169</v>
      </c>
      <c r="O60" s="208" t="s">
        <v>169</v>
      </c>
      <c r="P60" s="208" t="s">
        <v>169</v>
      </c>
      <c r="Q60" s="208" t="s">
        <v>169</v>
      </c>
      <c r="R60" s="217"/>
      <c r="S60" s="267"/>
      <c r="T60" s="267"/>
      <c r="U60" s="268"/>
      <c r="V60" s="163" t="n">
        <f aca="false">SUM(E60:S60)</f>
        <v>66</v>
      </c>
      <c r="X60" s="196"/>
    </row>
    <row r="61" customFormat="false" ht="12.75" hidden="false" customHeight="false" outlineLevel="0" collapsed="false">
      <c r="B61" s="202" t="s">
        <v>217</v>
      </c>
      <c r="C61" s="261" t="s">
        <v>218</v>
      </c>
      <c r="D61" s="262" t="n">
        <v>1961</v>
      </c>
      <c r="E61" s="222" t="s">
        <v>169</v>
      </c>
      <c r="F61" s="208" t="s">
        <v>169</v>
      </c>
      <c r="G61" s="208" t="s">
        <v>169</v>
      </c>
      <c r="H61" s="263" t="s">
        <v>169</v>
      </c>
      <c r="I61" s="263" t="s">
        <v>169</v>
      </c>
      <c r="J61" s="263" t="s">
        <v>169</v>
      </c>
      <c r="K61" s="210" t="n">
        <v>60</v>
      </c>
      <c r="L61" s="263" t="s">
        <v>169</v>
      </c>
      <c r="M61" s="258" t="s">
        <v>169</v>
      </c>
      <c r="N61" s="258" t="s">
        <v>169</v>
      </c>
      <c r="O61" s="208" t="s">
        <v>169</v>
      </c>
      <c r="P61" s="208" t="s">
        <v>169</v>
      </c>
      <c r="Q61" s="208" t="s">
        <v>169</v>
      </c>
      <c r="R61" s="217"/>
      <c r="S61" s="267"/>
      <c r="T61" s="267"/>
      <c r="U61" s="268"/>
      <c r="V61" s="163" t="n">
        <f aca="false">SUM(E61:S61)</f>
        <v>60</v>
      </c>
      <c r="X61" s="196"/>
    </row>
    <row r="62" customFormat="false" ht="12.75" hidden="false" customHeight="false" outlineLevel="0" collapsed="false">
      <c r="B62" s="202" t="s">
        <v>217</v>
      </c>
      <c r="C62" s="261" t="s">
        <v>219</v>
      </c>
      <c r="D62" s="262" t="n">
        <v>1957</v>
      </c>
      <c r="E62" s="222" t="s">
        <v>169</v>
      </c>
      <c r="F62" s="208" t="s">
        <v>169</v>
      </c>
      <c r="G62" s="208" t="s">
        <v>169</v>
      </c>
      <c r="H62" s="266" t="n">
        <v>60</v>
      </c>
      <c r="I62" s="263" t="s">
        <v>169</v>
      </c>
      <c r="J62" s="263" t="s">
        <v>169</v>
      </c>
      <c r="K62" s="208" t="s">
        <v>169</v>
      </c>
      <c r="L62" s="263" t="s">
        <v>169</v>
      </c>
      <c r="M62" s="258" t="s">
        <v>169</v>
      </c>
      <c r="N62" s="258" t="s">
        <v>169</v>
      </c>
      <c r="O62" s="208" t="s">
        <v>169</v>
      </c>
      <c r="P62" s="208" t="s">
        <v>169</v>
      </c>
      <c r="Q62" s="208" t="s">
        <v>169</v>
      </c>
      <c r="R62" s="217"/>
      <c r="S62" s="267"/>
      <c r="T62" s="267"/>
      <c r="U62" s="268"/>
      <c r="V62" s="163" t="n">
        <f aca="false">SUM(E62:S62)</f>
        <v>60</v>
      </c>
      <c r="X62" s="196"/>
    </row>
    <row r="63" customFormat="false" ht="12.75" hidden="false" customHeight="false" outlineLevel="0" collapsed="false">
      <c r="B63" s="202" t="s">
        <v>217</v>
      </c>
      <c r="C63" s="220" t="s">
        <v>220</v>
      </c>
      <c r="D63" s="221" t="n">
        <v>1959</v>
      </c>
      <c r="E63" s="272" t="s">
        <v>169</v>
      </c>
      <c r="F63" s="208" t="s">
        <v>169</v>
      </c>
      <c r="G63" s="208" t="s">
        <v>169</v>
      </c>
      <c r="H63" s="208" t="s">
        <v>169</v>
      </c>
      <c r="I63" s="210" t="n">
        <v>60</v>
      </c>
      <c r="J63" s="263" t="s">
        <v>169</v>
      </c>
      <c r="K63" s="208" t="s">
        <v>169</v>
      </c>
      <c r="L63" s="263" t="s">
        <v>169</v>
      </c>
      <c r="M63" s="208" t="s">
        <v>169</v>
      </c>
      <c r="N63" s="263" t="s">
        <v>169</v>
      </c>
      <c r="O63" s="208" t="s">
        <v>169</v>
      </c>
      <c r="P63" s="208" t="s">
        <v>169</v>
      </c>
      <c r="Q63" s="208" t="s">
        <v>169</v>
      </c>
      <c r="R63" s="273"/>
      <c r="S63" s="267"/>
      <c r="T63" s="267"/>
      <c r="U63" s="268"/>
      <c r="V63" s="163" t="n">
        <f aca="false">SUM(E63:S63)</f>
        <v>60</v>
      </c>
      <c r="X63" s="196"/>
    </row>
    <row r="64" customFormat="false" ht="12.75" hidden="false" customHeight="false" outlineLevel="0" collapsed="false">
      <c r="B64" s="202" t="s">
        <v>221</v>
      </c>
      <c r="C64" s="203" t="s">
        <v>222</v>
      </c>
      <c r="D64" s="204" t="n">
        <v>1960</v>
      </c>
      <c r="E64" s="213" t="s">
        <v>169</v>
      </c>
      <c r="F64" s="207" t="s">
        <v>169</v>
      </c>
      <c r="G64" s="207" t="s">
        <v>169</v>
      </c>
      <c r="H64" s="207" t="s">
        <v>169</v>
      </c>
      <c r="I64" s="214" t="s">
        <v>169</v>
      </c>
      <c r="J64" s="208" t="s">
        <v>169</v>
      </c>
      <c r="K64" s="207" t="s">
        <v>169</v>
      </c>
      <c r="L64" s="259" t="n">
        <v>44</v>
      </c>
      <c r="M64" s="207" t="s">
        <v>169</v>
      </c>
      <c r="N64" s="208" t="s">
        <v>169</v>
      </c>
      <c r="O64" s="207" t="s">
        <v>169</v>
      </c>
      <c r="P64" s="208" t="s">
        <v>169</v>
      </c>
      <c r="Q64" s="207" t="s">
        <v>169</v>
      </c>
      <c r="R64" s="217"/>
      <c r="S64" s="218"/>
      <c r="T64" s="218"/>
      <c r="U64" s="219"/>
      <c r="V64" s="212" t="n">
        <f aca="false">SUM(E64:S64)</f>
        <v>44</v>
      </c>
    </row>
    <row r="65" customFormat="false" ht="12.75" hidden="false" customHeight="false" outlineLevel="0" collapsed="false">
      <c r="B65" s="202" t="s">
        <v>221</v>
      </c>
      <c r="C65" s="261" t="s">
        <v>223</v>
      </c>
      <c r="D65" s="262" t="n">
        <v>1960</v>
      </c>
      <c r="E65" s="274" t="s">
        <v>169</v>
      </c>
      <c r="F65" s="263" t="s">
        <v>169</v>
      </c>
      <c r="G65" s="263" t="s">
        <v>169</v>
      </c>
      <c r="H65" s="263" t="s">
        <v>169</v>
      </c>
      <c r="I65" s="263" t="s">
        <v>169</v>
      </c>
      <c r="J65" s="263" t="s">
        <v>169</v>
      </c>
      <c r="K65" s="208" t="s">
        <v>169</v>
      </c>
      <c r="L65" s="263" t="s">
        <v>169</v>
      </c>
      <c r="M65" s="263" t="s">
        <v>169</v>
      </c>
      <c r="N65" s="263" t="s">
        <v>169</v>
      </c>
      <c r="O65" s="208" t="s">
        <v>169</v>
      </c>
      <c r="P65" s="208" t="s">
        <v>169</v>
      </c>
      <c r="Q65" s="210" t="n">
        <v>44</v>
      </c>
      <c r="R65" s="266"/>
      <c r="S65" s="264"/>
      <c r="T65" s="264"/>
      <c r="U65" s="265"/>
      <c r="V65" s="163" t="n">
        <f aca="false">SUM(E65:S65)</f>
        <v>44</v>
      </c>
      <c r="X65" s="196"/>
    </row>
    <row r="66" s="276" customFormat="true" ht="13.5" hidden="false" customHeight="false" outlineLevel="0" collapsed="false">
      <c r="A66" s="0"/>
      <c r="B66" s="164" t="s">
        <v>224</v>
      </c>
      <c r="C66" s="165" t="s">
        <v>225</v>
      </c>
      <c r="D66" s="224" t="n">
        <v>1957</v>
      </c>
      <c r="E66" s="168" t="s">
        <v>169</v>
      </c>
      <c r="F66" s="168" t="s">
        <v>169</v>
      </c>
      <c r="G66" s="168" t="s">
        <v>169</v>
      </c>
      <c r="H66" s="168" t="s">
        <v>169</v>
      </c>
      <c r="I66" s="226" t="n">
        <v>40</v>
      </c>
      <c r="J66" s="168" t="s">
        <v>169</v>
      </c>
      <c r="K66" s="168" t="s">
        <v>169</v>
      </c>
      <c r="L66" s="168" t="s">
        <v>169</v>
      </c>
      <c r="M66" s="168" t="s">
        <v>169</v>
      </c>
      <c r="N66" s="168" t="s">
        <v>169</v>
      </c>
      <c r="O66" s="168" t="s">
        <v>169</v>
      </c>
      <c r="P66" s="168" t="s">
        <v>169</v>
      </c>
      <c r="Q66" s="168" t="s">
        <v>169</v>
      </c>
      <c r="R66" s="227"/>
      <c r="S66" s="171"/>
      <c r="T66" s="171"/>
      <c r="U66" s="172"/>
      <c r="V66" s="173" t="n">
        <f aca="false">SUM(E66:S66)</f>
        <v>40</v>
      </c>
      <c r="W66" s="275"/>
    </row>
    <row r="67" customFormat="false" ht="13.5" hidden="false" customHeight="false" outlineLevel="0" collapsed="false"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77"/>
      <c r="P67" s="228"/>
      <c r="Q67" s="228"/>
      <c r="R67" s="228"/>
    </row>
    <row r="68" customFormat="false" ht="13.5" hidden="false" customHeight="false" outlineLevel="0" collapsed="false">
      <c r="B68" s="139" t="s">
        <v>163</v>
      </c>
      <c r="C68" s="140" t="s">
        <v>226</v>
      </c>
      <c r="D68" s="229" t="s">
        <v>165</v>
      </c>
      <c r="E68" s="174" t="n">
        <v>1</v>
      </c>
      <c r="F68" s="143" t="n">
        <v>2</v>
      </c>
      <c r="G68" s="143" t="n">
        <v>3</v>
      </c>
      <c r="H68" s="143" t="n">
        <v>4</v>
      </c>
      <c r="I68" s="143" t="n">
        <v>5</v>
      </c>
      <c r="J68" s="143" t="n">
        <v>6</v>
      </c>
      <c r="K68" s="143" t="n">
        <v>7</v>
      </c>
      <c r="L68" s="144" t="n">
        <v>8</v>
      </c>
      <c r="M68" s="143" t="n">
        <v>9</v>
      </c>
      <c r="N68" s="143" t="n">
        <v>10</v>
      </c>
      <c r="O68" s="143" t="n">
        <v>11</v>
      </c>
      <c r="P68" s="143" t="n">
        <v>12</v>
      </c>
      <c r="Q68" s="143" t="n">
        <v>13</v>
      </c>
      <c r="R68" s="143" t="n">
        <v>14</v>
      </c>
      <c r="S68" s="143" t="n">
        <v>15</v>
      </c>
      <c r="T68" s="143" t="n">
        <v>16</v>
      </c>
      <c r="U68" s="145" t="n">
        <v>17</v>
      </c>
      <c r="V68" s="139" t="s">
        <v>166</v>
      </c>
    </row>
    <row r="69" customFormat="false" ht="12.75" hidden="false" customHeight="true" outlineLevel="0" collapsed="false">
      <c r="B69" s="175" t="s">
        <v>167</v>
      </c>
      <c r="C69" s="230" t="s">
        <v>227</v>
      </c>
      <c r="D69" s="278" t="n">
        <v>1953</v>
      </c>
      <c r="E69" s="279" t="n">
        <v>88</v>
      </c>
      <c r="F69" s="232" t="s">
        <v>169</v>
      </c>
      <c r="G69" s="206" t="s">
        <v>169</v>
      </c>
      <c r="H69" s="280" t="n">
        <v>80</v>
      </c>
      <c r="I69" s="281" t="s">
        <v>169</v>
      </c>
      <c r="J69" s="281" t="s">
        <v>169</v>
      </c>
      <c r="K69" s="279" t="n">
        <v>80</v>
      </c>
      <c r="L69" s="233" t="n">
        <v>88</v>
      </c>
      <c r="M69" s="282" t="n">
        <v>88</v>
      </c>
      <c r="N69" s="237" t="n">
        <v>100</v>
      </c>
      <c r="O69" s="206" t="s">
        <v>169</v>
      </c>
      <c r="P69" s="239" t="n">
        <v>80</v>
      </c>
      <c r="Q69" s="239" t="n">
        <v>88</v>
      </c>
      <c r="R69" s="239"/>
      <c r="S69" s="240"/>
      <c r="T69" s="247"/>
      <c r="U69" s="248"/>
      <c r="V69" s="154" t="n">
        <f aca="false">SUM(E69:S69)-H69</f>
        <v>612</v>
      </c>
    </row>
    <row r="70" customFormat="false" ht="12.75" hidden="false" customHeight="true" outlineLevel="0" collapsed="false">
      <c r="B70" s="177" t="s">
        <v>170</v>
      </c>
      <c r="C70" s="203" t="s">
        <v>228</v>
      </c>
      <c r="D70" s="204" t="n">
        <v>1951</v>
      </c>
      <c r="E70" s="283" t="n">
        <v>66</v>
      </c>
      <c r="F70" s="213" t="s">
        <v>169</v>
      </c>
      <c r="G70" s="207" t="s">
        <v>169</v>
      </c>
      <c r="H70" s="284" t="n">
        <v>60</v>
      </c>
      <c r="I70" s="285" t="s">
        <v>169</v>
      </c>
      <c r="J70" s="257" t="s">
        <v>169</v>
      </c>
      <c r="K70" s="257" t="s">
        <v>169</v>
      </c>
      <c r="L70" s="217" t="n">
        <v>110</v>
      </c>
      <c r="M70" s="209" t="n">
        <v>110</v>
      </c>
      <c r="N70" s="286" t="n">
        <v>80</v>
      </c>
      <c r="O70" s="208" t="s">
        <v>169</v>
      </c>
      <c r="P70" s="217" t="n">
        <v>60</v>
      </c>
      <c r="Q70" s="209" t="n">
        <v>66</v>
      </c>
      <c r="R70" s="285"/>
      <c r="S70" s="247"/>
      <c r="T70" s="218"/>
      <c r="U70" s="219"/>
      <c r="V70" s="212" t="n">
        <f aca="false">SUM(E70:S70)</f>
        <v>552</v>
      </c>
    </row>
    <row r="71" customFormat="false" ht="12.75" hidden="false" customHeight="true" outlineLevel="0" collapsed="false">
      <c r="B71" s="177" t="s">
        <v>172</v>
      </c>
      <c r="C71" s="203" t="s">
        <v>229</v>
      </c>
      <c r="D71" s="204" t="n">
        <v>1955</v>
      </c>
      <c r="E71" s="283" t="n">
        <v>110</v>
      </c>
      <c r="F71" s="287" t="s">
        <v>169</v>
      </c>
      <c r="G71" s="208" t="s">
        <v>169</v>
      </c>
      <c r="H71" s="284" t="n">
        <v>100</v>
      </c>
      <c r="I71" s="257" t="s">
        <v>169</v>
      </c>
      <c r="J71" s="257" t="s">
        <v>169</v>
      </c>
      <c r="K71" s="217" t="n">
        <v>100</v>
      </c>
      <c r="L71" s="285" t="s">
        <v>169</v>
      </c>
      <c r="M71" s="285" t="s">
        <v>169</v>
      </c>
      <c r="N71" s="260" t="s">
        <v>169</v>
      </c>
      <c r="O71" s="208" t="s">
        <v>169</v>
      </c>
      <c r="P71" s="209" t="n">
        <v>100</v>
      </c>
      <c r="Q71" s="209" t="n">
        <v>110</v>
      </c>
      <c r="R71" s="285"/>
      <c r="S71" s="247"/>
      <c r="T71" s="218"/>
      <c r="U71" s="219"/>
      <c r="V71" s="212" t="n">
        <f aca="false">SUM(E71:S71)</f>
        <v>520</v>
      </c>
    </row>
    <row r="72" customFormat="false" ht="12.75" hidden="false" customHeight="false" outlineLevel="0" collapsed="false">
      <c r="B72" s="177" t="s">
        <v>196</v>
      </c>
      <c r="C72" s="220" t="s">
        <v>230</v>
      </c>
      <c r="D72" s="249" t="n">
        <v>1953</v>
      </c>
      <c r="E72" s="288" t="n">
        <v>66</v>
      </c>
      <c r="F72" s="217" t="n">
        <v>100</v>
      </c>
      <c r="G72" s="208" t="s">
        <v>169</v>
      </c>
      <c r="H72" s="217" t="n">
        <v>40</v>
      </c>
      <c r="I72" s="210" t="n">
        <v>80</v>
      </c>
      <c r="J72" s="210" t="n">
        <v>60</v>
      </c>
      <c r="K72" s="289" t="n">
        <v>40</v>
      </c>
      <c r="L72" s="217" t="n">
        <v>66</v>
      </c>
      <c r="M72" s="257" t="s">
        <v>169</v>
      </c>
      <c r="N72" s="223" t="s">
        <v>169</v>
      </c>
      <c r="O72" s="207" t="s">
        <v>169</v>
      </c>
      <c r="P72" s="290" t="s">
        <v>169</v>
      </c>
      <c r="Q72" s="208" t="s">
        <v>169</v>
      </c>
      <c r="R72" s="210"/>
      <c r="S72" s="129"/>
      <c r="T72" s="291"/>
      <c r="U72" s="292"/>
      <c r="V72" s="212" t="n">
        <f aca="false">SUM(E72:S72)</f>
        <v>452</v>
      </c>
    </row>
    <row r="73" s="276" customFormat="true" ht="12.75" hidden="false" customHeight="false" outlineLevel="0" collapsed="false">
      <c r="A73" s="0"/>
      <c r="B73" s="177" t="s">
        <v>198</v>
      </c>
      <c r="C73" s="203" t="s">
        <v>231</v>
      </c>
      <c r="D73" s="242" t="n">
        <v>1953</v>
      </c>
      <c r="E73" s="256" t="n">
        <v>44</v>
      </c>
      <c r="F73" s="207" t="s">
        <v>169</v>
      </c>
      <c r="G73" s="208" t="s">
        <v>169</v>
      </c>
      <c r="H73" s="285" t="s">
        <v>169</v>
      </c>
      <c r="I73" s="217" t="n">
        <v>60</v>
      </c>
      <c r="J73" s="289" t="n">
        <v>100</v>
      </c>
      <c r="K73" s="257" t="s">
        <v>169</v>
      </c>
      <c r="L73" s="217" t="n">
        <v>44</v>
      </c>
      <c r="M73" s="209" t="n">
        <v>66</v>
      </c>
      <c r="N73" s="209" t="n">
        <v>60</v>
      </c>
      <c r="O73" s="208" t="s">
        <v>169</v>
      </c>
      <c r="P73" s="208" t="s">
        <v>169</v>
      </c>
      <c r="Q73" s="209" t="n">
        <v>44</v>
      </c>
      <c r="R73" s="214"/>
      <c r="S73" s="293"/>
      <c r="T73" s="291"/>
      <c r="U73" s="292"/>
      <c r="V73" s="212" t="n">
        <f aca="false">SUM(E73:S73)</f>
        <v>418</v>
      </c>
      <c r="W73" s="275"/>
    </row>
    <row r="74" s="276" customFormat="true" ht="12.75" hidden="false" customHeight="false" outlineLevel="0" collapsed="false">
      <c r="A74" s="0"/>
      <c r="B74" s="177" t="s">
        <v>200</v>
      </c>
      <c r="C74" s="203" t="s">
        <v>232</v>
      </c>
      <c r="D74" s="242" t="n">
        <v>1952</v>
      </c>
      <c r="E74" s="294" t="n">
        <v>44</v>
      </c>
      <c r="F74" s="209" t="n">
        <v>60</v>
      </c>
      <c r="G74" s="208" t="s">
        <v>169</v>
      </c>
      <c r="H74" s="295" t="n">
        <v>40</v>
      </c>
      <c r="I74" s="296" t="n">
        <v>40</v>
      </c>
      <c r="J74" s="217" t="n">
        <v>80</v>
      </c>
      <c r="K74" s="297" t="n">
        <v>40</v>
      </c>
      <c r="L74" s="217" t="n">
        <v>44</v>
      </c>
      <c r="M74" s="209" t="n">
        <v>66</v>
      </c>
      <c r="N74" s="295" t="n">
        <v>40</v>
      </c>
      <c r="O74" s="207" t="s">
        <v>169</v>
      </c>
      <c r="P74" s="209" t="n">
        <v>40</v>
      </c>
      <c r="Q74" s="209" t="n">
        <v>66</v>
      </c>
      <c r="R74" s="214"/>
      <c r="S74" s="293"/>
      <c r="T74" s="291"/>
      <c r="U74" s="292"/>
      <c r="V74" s="212" t="n">
        <f aca="false">SUM(E74:S74)-H74-I74-K74-N74</f>
        <v>400</v>
      </c>
      <c r="W74" s="275"/>
    </row>
    <row r="75" s="276" customFormat="true" ht="12.75" hidden="false" customHeight="false" outlineLevel="0" collapsed="false">
      <c r="A75" s="0"/>
      <c r="B75" s="177" t="s">
        <v>202</v>
      </c>
      <c r="C75" s="220" t="s">
        <v>233</v>
      </c>
      <c r="D75" s="221" t="n">
        <v>1944</v>
      </c>
      <c r="E75" s="270" t="n">
        <v>33</v>
      </c>
      <c r="F75" s="208" t="s">
        <v>169</v>
      </c>
      <c r="G75" s="208" t="s">
        <v>169</v>
      </c>
      <c r="H75" s="285" t="s">
        <v>169</v>
      </c>
      <c r="I75" s="217" t="n">
        <v>40</v>
      </c>
      <c r="J75" s="257" t="s">
        <v>169</v>
      </c>
      <c r="K75" s="217" t="n">
        <v>40</v>
      </c>
      <c r="L75" s="217" t="n">
        <v>44</v>
      </c>
      <c r="M75" s="257" t="s">
        <v>169</v>
      </c>
      <c r="N75" s="217" t="n">
        <v>60</v>
      </c>
      <c r="O75" s="208" t="s">
        <v>169</v>
      </c>
      <c r="P75" s="290" t="s">
        <v>169</v>
      </c>
      <c r="Q75" s="298" t="n">
        <v>44</v>
      </c>
      <c r="R75" s="210"/>
      <c r="S75" s="129"/>
      <c r="T75" s="291"/>
      <c r="U75" s="292"/>
      <c r="V75" s="212" t="n">
        <f aca="false">SUM(E75:S75)</f>
        <v>261</v>
      </c>
      <c r="W75" s="275"/>
    </row>
    <row r="76" s="276" customFormat="true" ht="12.75" hidden="false" customHeight="false" outlineLevel="0" collapsed="false">
      <c r="A76" s="0"/>
      <c r="B76" s="177" t="s">
        <v>188</v>
      </c>
      <c r="C76" s="203" t="s">
        <v>234</v>
      </c>
      <c r="D76" s="242" t="n">
        <v>1951</v>
      </c>
      <c r="E76" s="283" t="n">
        <v>44</v>
      </c>
      <c r="F76" s="209" t="n">
        <v>80</v>
      </c>
      <c r="G76" s="207" t="s">
        <v>169</v>
      </c>
      <c r="H76" s="285" t="s">
        <v>169</v>
      </c>
      <c r="I76" s="209" t="n">
        <v>60</v>
      </c>
      <c r="J76" s="214" t="n">
        <v>40</v>
      </c>
      <c r="K76" s="285" t="s">
        <v>169</v>
      </c>
      <c r="L76" s="285" t="s">
        <v>169</v>
      </c>
      <c r="M76" s="285" t="s">
        <v>169</v>
      </c>
      <c r="N76" s="285" t="s">
        <v>169</v>
      </c>
      <c r="O76" s="207" t="s">
        <v>169</v>
      </c>
      <c r="P76" s="208" t="s">
        <v>169</v>
      </c>
      <c r="Q76" s="207" t="s">
        <v>169</v>
      </c>
      <c r="R76" s="214"/>
      <c r="S76" s="293"/>
      <c r="T76" s="299"/>
      <c r="U76" s="300"/>
      <c r="V76" s="163" t="n">
        <f aca="false">SUM(E76:S76)</f>
        <v>224</v>
      </c>
      <c r="W76" s="275"/>
    </row>
    <row r="77" s="276" customFormat="true" ht="12.75" hidden="false" customHeight="false" outlineLevel="0" collapsed="false">
      <c r="A77" s="0"/>
      <c r="B77" s="177" t="s">
        <v>190</v>
      </c>
      <c r="C77" s="220" t="s">
        <v>235</v>
      </c>
      <c r="D77" s="249" t="n">
        <v>1951</v>
      </c>
      <c r="E77" s="283" t="n">
        <v>44</v>
      </c>
      <c r="F77" s="207" t="s">
        <v>169</v>
      </c>
      <c r="G77" s="208" t="s">
        <v>169</v>
      </c>
      <c r="H77" s="207" t="s">
        <v>169</v>
      </c>
      <c r="I77" s="208" t="s">
        <v>169</v>
      </c>
      <c r="J77" s="208" t="s">
        <v>169</v>
      </c>
      <c r="K77" s="210" t="n">
        <v>60</v>
      </c>
      <c r="L77" s="210" t="n">
        <v>66</v>
      </c>
      <c r="M77" s="285" t="s">
        <v>169</v>
      </c>
      <c r="N77" s="285" t="s">
        <v>169</v>
      </c>
      <c r="O77" s="207" t="s">
        <v>169</v>
      </c>
      <c r="P77" s="208" t="s">
        <v>169</v>
      </c>
      <c r="Q77" s="217" t="n">
        <v>44</v>
      </c>
      <c r="R77" s="214"/>
      <c r="S77" s="293"/>
      <c r="T77" s="291"/>
      <c r="U77" s="292"/>
      <c r="V77" s="212" t="n">
        <f aca="false">SUM(E77:S77)</f>
        <v>214</v>
      </c>
      <c r="W77" s="275"/>
    </row>
    <row r="78" customFormat="false" ht="12.75" hidden="false" customHeight="true" outlineLevel="0" collapsed="false">
      <c r="B78" s="177" t="s">
        <v>206</v>
      </c>
      <c r="C78" s="203" t="s">
        <v>236</v>
      </c>
      <c r="D78" s="204" t="n">
        <v>1955</v>
      </c>
      <c r="E78" s="222" t="s">
        <v>169</v>
      </c>
      <c r="F78" s="207" t="s">
        <v>169</v>
      </c>
      <c r="G78" s="208" t="s">
        <v>169</v>
      </c>
      <c r="H78" s="217" t="n">
        <v>60</v>
      </c>
      <c r="I78" s="284" t="n">
        <v>40</v>
      </c>
      <c r="J78" s="287" t="s">
        <v>169</v>
      </c>
      <c r="K78" s="217" t="n">
        <v>40</v>
      </c>
      <c r="L78" s="257" t="s">
        <v>169</v>
      </c>
      <c r="M78" s="285" t="s">
        <v>169</v>
      </c>
      <c r="N78" s="208" t="s">
        <v>169</v>
      </c>
      <c r="O78" s="208" t="s">
        <v>169</v>
      </c>
      <c r="P78" s="217" t="n">
        <v>40</v>
      </c>
      <c r="Q78" s="209" t="n">
        <v>33</v>
      </c>
      <c r="R78" s="285"/>
      <c r="S78" s="247"/>
      <c r="T78" s="218"/>
      <c r="U78" s="219"/>
      <c r="V78" s="212" t="n">
        <f aca="false">SUM(E78:S78)</f>
        <v>213</v>
      </c>
    </row>
    <row r="79" customFormat="false" ht="12.75" hidden="false" customHeight="true" outlineLevel="0" collapsed="false">
      <c r="B79" s="177" t="s">
        <v>237</v>
      </c>
      <c r="C79" s="220" t="s">
        <v>238</v>
      </c>
      <c r="D79" s="204" t="n">
        <v>1955</v>
      </c>
      <c r="E79" s="301" t="n">
        <v>33</v>
      </c>
      <c r="F79" s="207" t="s">
        <v>169</v>
      </c>
      <c r="G79" s="207" t="s">
        <v>169</v>
      </c>
      <c r="H79" s="302" t="s">
        <v>169</v>
      </c>
      <c r="I79" s="217" t="n">
        <v>100</v>
      </c>
      <c r="J79" s="257" t="s">
        <v>169</v>
      </c>
      <c r="K79" s="289" t="n">
        <v>60</v>
      </c>
      <c r="L79" s="257" t="s">
        <v>169</v>
      </c>
      <c r="M79" s="269" t="s">
        <v>169</v>
      </c>
      <c r="N79" s="263" t="s">
        <v>169</v>
      </c>
      <c r="O79" s="207" t="s">
        <v>169</v>
      </c>
      <c r="P79" s="208" t="s">
        <v>169</v>
      </c>
      <c r="Q79" s="303" t="s">
        <v>169</v>
      </c>
      <c r="R79" s="269"/>
      <c r="S79" s="267"/>
      <c r="T79" s="218"/>
      <c r="U79" s="219"/>
      <c r="V79" s="212" t="n">
        <f aca="false">SUM(E79:S79)</f>
        <v>193</v>
      </c>
    </row>
    <row r="80" customFormat="false" ht="12.75" hidden="false" customHeight="true" outlineLevel="0" collapsed="false">
      <c r="B80" s="177" t="s">
        <v>239</v>
      </c>
      <c r="C80" s="220" t="s">
        <v>240</v>
      </c>
      <c r="D80" s="204" t="n">
        <v>1955</v>
      </c>
      <c r="E80" s="270" t="n">
        <v>33</v>
      </c>
      <c r="F80" s="207" t="s">
        <v>169</v>
      </c>
      <c r="G80" s="208" t="s">
        <v>169</v>
      </c>
      <c r="H80" s="257" t="s">
        <v>169</v>
      </c>
      <c r="I80" s="210" t="n">
        <v>40</v>
      </c>
      <c r="J80" s="210" t="n">
        <v>60</v>
      </c>
      <c r="K80" s="208" t="s">
        <v>169</v>
      </c>
      <c r="L80" s="208" t="s">
        <v>169</v>
      </c>
      <c r="M80" s="271" t="s">
        <v>169</v>
      </c>
      <c r="N80" s="263" t="s">
        <v>169</v>
      </c>
      <c r="O80" s="208" t="s">
        <v>169</v>
      </c>
      <c r="P80" s="208" t="s">
        <v>169</v>
      </c>
      <c r="Q80" s="208" t="s">
        <v>169</v>
      </c>
      <c r="R80" s="273"/>
      <c r="S80" s="267"/>
      <c r="T80" s="218"/>
      <c r="U80" s="219"/>
      <c r="V80" s="212" t="n">
        <f aca="false">SUM(E80:S80)</f>
        <v>133</v>
      </c>
    </row>
    <row r="81" customFormat="false" ht="12.75" hidden="false" customHeight="true" outlineLevel="0" collapsed="false">
      <c r="B81" s="177" t="s">
        <v>211</v>
      </c>
      <c r="C81" s="220" t="s">
        <v>241</v>
      </c>
      <c r="D81" s="204" t="n">
        <v>1946</v>
      </c>
      <c r="E81" s="213" t="s">
        <v>169</v>
      </c>
      <c r="F81" s="207" t="s">
        <v>169</v>
      </c>
      <c r="G81" s="208" t="s">
        <v>169</v>
      </c>
      <c r="H81" s="257" t="s">
        <v>169</v>
      </c>
      <c r="I81" s="269" t="s">
        <v>169</v>
      </c>
      <c r="J81" s="269" t="s">
        <v>169</v>
      </c>
      <c r="K81" s="269" t="s">
        <v>169</v>
      </c>
      <c r="L81" s="269" t="s">
        <v>169</v>
      </c>
      <c r="M81" s="271" t="s">
        <v>169</v>
      </c>
      <c r="N81" s="263" t="s">
        <v>169</v>
      </c>
      <c r="O81" s="207" t="s">
        <v>169</v>
      </c>
      <c r="P81" s="209" t="n">
        <v>60</v>
      </c>
      <c r="Q81" s="304" t="n">
        <v>44</v>
      </c>
      <c r="R81" s="273"/>
      <c r="S81" s="267"/>
      <c r="T81" s="218"/>
      <c r="U81" s="219"/>
      <c r="V81" s="212" t="n">
        <f aca="false">SUM(E81:S81)</f>
        <v>104</v>
      </c>
    </row>
    <row r="82" customFormat="false" ht="12.75" hidden="false" customHeight="true" outlineLevel="0" collapsed="false">
      <c r="B82" s="177" t="s">
        <v>213</v>
      </c>
      <c r="C82" s="305" t="s">
        <v>242</v>
      </c>
      <c r="D82" s="204" t="n">
        <v>1952</v>
      </c>
      <c r="E82" s="270" t="n">
        <v>33</v>
      </c>
      <c r="F82" s="207" t="s">
        <v>169</v>
      </c>
      <c r="G82" s="208" t="s">
        <v>169</v>
      </c>
      <c r="H82" s="210" t="n">
        <v>40</v>
      </c>
      <c r="I82" s="269" t="s">
        <v>169</v>
      </c>
      <c r="J82" s="269" t="s">
        <v>169</v>
      </c>
      <c r="K82" s="269" t="s">
        <v>169</v>
      </c>
      <c r="L82" s="269" t="s">
        <v>169</v>
      </c>
      <c r="M82" s="271" t="s">
        <v>169</v>
      </c>
      <c r="N82" s="263" t="s">
        <v>169</v>
      </c>
      <c r="O82" s="208" t="s">
        <v>169</v>
      </c>
      <c r="P82" s="208" t="s">
        <v>169</v>
      </c>
      <c r="Q82" s="306" t="n">
        <v>33</v>
      </c>
      <c r="R82" s="273"/>
      <c r="S82" s="267"/>
      <c r="T82" s="218"/>
      <c r="U82" s="219"/>
      <c r="V82" s="212" t="n">
        <f aca="false">SUM(E82:S82)</f>
        <v>106</v>
      </c>
    </row>
    <row r="83" customFormat="false" ht="12.75" hidden="false" customHeight="true" outlineLevel="0" collapsed="false">
      <c r="B83" s="164" t="s">
        <v>215</v>
      </c>
      <c r="C83" s="165" t="s">
        <v>243</v>
      </c>
      <c r="D83" s="166" t="n">
        <v>1951</v>
      </c>
      <c r="E83" s="307" t="n">
        <v>33</v>
      </c>
      <c r="F83" s="168" t="s">
        <v>169</v>
      </c>
      <c r="G83" s="168" t="s">
        <v>169</v>
      </c>
      <c r="H83" s="169" t="s">
        <v>169</v>
      </c>
      <c r="I83" s="308" t="s">
        <v>169</v>
      </c>
      <c r="J83" s="308" t="s">
        <v>169</v>
      </c>
      <c r="K83" s="167" t="n">
        <v>30</v>
      </c>
      <c r="L83" s="308" t="s">
        <v>169</v>
      </c>
      <c r="M83" s="169" t="s">
        <v>169</v>
      </c>
      <c r="N83" s="169" t="s">
        <v>169</v>
      </c>
      <c r="O83" s="188" t="s">
        <v>169</v>
      </c>
      <c r="P83" s="188" t="s">
        <v>169</v>
      </c>
      <c r="Q83" s="309" t="s">
        <v>169</v>
      </c>
      <c r="R83" s="226"/>
      <c r="S83" s="310"/>
      <c r="T83" s="311"/>
      <c r="U83" s="312"/>
      <c r="V83" s="173" t="n">
        <f aca="false">SUM(E83:S83)</f>
        <v>63</v>
      </c>
    </row>
    <row r="84" customFormat="false" ht="13.5" hidden="false" customHeight="false" outlineLevel="0" collapsed="false"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</row>
    <row r="85" customFormat="false" ht="13.5" hidden="false" customHeight="false" outlineLevel="0" collapsed="false">
      <c r="B85" s="139" t="s">
        <v>163</v>
      </c>
      <c r="C85" s="140" t="s">
        <v>244</v>
      </c>
      <c r="D85" s="229" t="s">
        <v>165</v>
      </c>
      <c r="E85" s="174" t="n">
        <v>1</v>
      </c>
      <c r="F85" s="143" t="n">
        <v>2</v>
      </c>
      <c r="G85" s="143" t="n">
        <v>3</v>
      </c>
      <c r="H85" s="143" t="n">
        <v>4</v>
      </c>
      <c r="I85" s="143" t="n">
        <v>5</v>
      </c>
      <c r="J85" s="143" t="n">
        <v>6</v>
      </c>
      <c r="K85" s="143" t="n">
        <v>7</v>
      </c>
      <c r="L85" s="144" t="n">
        <v>8</v>
      </c>
      <c r="M85" s="143" t="n">
        <v>9</v>
      </c>
      <c r="N85" s="143" t="n">
        <v>10</v>
      </c>
      <c r="O85" s="143" t="n">
        <v>11</v>
      </c>
      <c r="P85" s="143" t="n">
        <v>12</v>
      </c>
      <c r="Q85" s="143" t="n">
        <v>13</v>
      </c>
      <c r="R85" s="143" t="n">
        <v>14</v>
      </c>
      <c r="S85" s="143" t="n">
        <v>15</v>
      </c>
      <c r="T85" s="143" t="n">
        <v>16</v>
      </c>
      <c r="U85" s="145" t="n">
        <v>17</v>
      </c>
      <c r="V85" s="139" t="s">
        <v>166</v>
      </c>
    </row>
    <row r="86" customFormat="false" ht="12.75" hidden="false" customHeight="false" outlineLevel="0" collapsed="false">
      <c r="B86" s="175" t="s">
        <v>167</v>
      </c>
      <c r="C86" s="220" t="s">
        <v>245</v>
      </c>
      <c r="D86" s="221" t="n">
        <v>1947</v>
      </c>
      <c r="E86" s="279" t="n">
        <v>66</v>
      </c>
      <c r="F86" s="313" t="s">
        <v>169</v>
      </c>
      <c r="G86" s="206" t="s">
        <v>169</v>
      </c>
      <c r="H86" s="239" t="n">
        <v>60</v>
      </c>
      <c r="I86" s="233" t="n">
        <v>80</v>
      </c>
      <c r="J86" s="314" t="n">
        <v>60</v>
      </c>
      <c r="K86" s="239" t="n">
        <v>100</v>
      </c>
      <c r="L86" s="239" t="n">
        <v>66</v>
      </c>
      <c r="M86" s="239" t="n">
        <v>110</v>
      </c>
      <c r="N86" s="239" t="n">
        <v>60</v>
      </c>
      <c r="O86" s="206" t="s">
        <v>169</v>
      </c>
      <c r="P86" s="206" t="s">
        <v>169</v>
      </c>
      <c r="Q86" s="239" t="n">
        <v>66</v>
      </c>
      <c r="R86" s="313"/>
      <c r="S86" s="240"/>
      <c r="T86" s="247"/>
      <c r="U86" s="248"/>
      <c r="V86" s="154" t="n">
        <f aca="false">SUM(E86:S86)-J86</f>
        <v>608</v>
      </c>
    </row>
    <row r="87" customFormat="false" ht="12.75" hidden="false" customHeight="false" outlineLevel="0" collapsed="false">
      <c r="B87" s="177" t="s">
        <v>196</v>
      </c>
      <c r="C87" s="203" t="s">
        <v>246</v>
      </c>
      <c r="D87" s="221" t="n">
        <v>1946</v>
      </c>
      <c r="E87" s="288" t="n">
        <v>88</v>
      </c>
      <c r="F87" s="257" t="s">
        <v>169</v>
      </c>
      <c r="G87" s="207" t="s">
        <v>169</v>
      </c>
      <c r="H87" s="217" t="n">
        <v>100</v>
      </c>
      <c r="I87" s="217" t="n">
        <v>100</v>
      </c>
      <c r="J87" s="207" t="s">
        <v>169</v>
      </c>
      <c r="K87" s="257" t="s">
        <v>169</v>
      </c>
      <c r="L87" s="257" t="s">
        <v>169</v>
      </c>
      <c r="M87" s="257" t="s">
        <v>169</v>
      </c>
      <c r="N87" s="223" t="s">
        <v>169</v>
      </c>
      <c r="O87" s="208" t="s">
        <v>169</v>
      </c>
      <c r="P87" s="217" t="n">
        <v>100</v>
      </c>
      <c r="Q87" s="217" t="n">
        <v>88</v>
      </c>
      <c r="R87" s="210"/>
      <c r="S87" s="218"/>
      <c r="T87" s="218"/>
      <c r="U87" s="219"/>
      <c r="V87" s="212" t="n">
        <f aca="false">SUM(E87:S87)</f>
        <v>476</v>
      </c>
    </row>
    <row r="88" customFormat="false" ht="12.75" hidden="false" customHeight="true" outlineLevel="0" collapsed="false">
      <c r="B88" s="177" t="s">
        <v>170</v>
      </c>
      <c r="C88" s="220" t="s">
        <v>247</v>
      </c>
      <c r="D88" s="204" t="n">
        <v>1950</v>
      </c>
      <c r="E88" s="283" t="n">
        <v>44</v>
      </c>
      <c r="F88" s="270" t="n">
        <v>100</v>
      </c>
      <c r="G88" s="208" t="s">
        <v>169</v>
      </c>
      <c r="H88" s="274" t="s">
        <v>169</v>
      </c>
      <c r="I88" s="315" t="n">
        <v>60</v>
      </c>
      <c r="J88" s="208" t="s">
        <v>169</v>
      </c>
      <c r="K88" s="266" t="n">
        <v>60</v>
      </c>
      <c r="L88" s="274" t="s">
        <v>169</v>
      </c>
      <c r="M88" s="316" t="n">
        <v>66</v>
      </c>
      <c r="N88" s="266" t="n">
        <v>40</v>
      </c>
      <c r="O88" s="208" t="s">
        <v>169</v>
      </c>
      <c r="P88" s="304" t="n">
        <v>60</v>
      </c>
      <c r="Q88" s="217" t="n">
        <v>44</v>
      </c>
      <c r="R88" s="273"/>
      <c r="S88" s="267"/>
      <c r="T88" s="218"/>
      <c r="U88" s="219"/>
      <c r="V88" s="212" t="n">
        <f aca="false">SUM(E88:S88)</f>
        <v>474</v>
      </c>
    </row>
    <row r="89" customFormat="false" ht="12.75" hidden="false" customHeight="false" outlineLevel="0" collapsed="false">
      <c r="B89" s="177" t="s">
        <v>198</v>
      </c>
      <c r="C89" s="203" t="s">
        <v>248</v>
      </c>
      <c r="D89" s="221" t="n">
        <v>1950</v>
      </c>
      <c r="E89" s="317" t="s">
        <v>169</v>
      </c>
      <c r="F89" s="317" t="s">
        <v>169</v>
      </c>
      <c r="G89" s="257" t="s">
        <v>169</v>
      </c>
      <c r="H89" s="257" t="s">
        <v>169</v>
      </c>
      <c r="I89" s="257" t="s">
        <v>169</v>
      </c>
      <c r="J89" s="217" t="n">
        <v>80</v>
      </c>
      <c r="K89" s="257" t="s">
        <v>169</v>
      </c>
      <c r="L89" s="217" t="n">
        <v>110</v>
      </c>
      <c r="M89" s="257" t="s">
        <v>169</v>
      </c>
      <c r="N89" s="210" t="n">
        <v>100</v>
      </c>
      <c r="O89" s="257" t="s">
        <v>169</v>
      </c>
      <c r="P89" s="217" t="n">
        <v>80</v>
      </c>
      <c r="Q89" s="217" t="n">
        <v>66</v>
      </c>
      <c r="R89" s="210"/>
      <c r="S89" s="218"/>
      <c r="T89" s="218"/>
      <c r="U89" s="219"/>
      <c r="V89" s="212" t="n">
        <f aca="false">SUM(E89:S89)</f>
        <v>436</v>
      </c>
    </row>
    <row r="90" customFormat="false" ht="12.75" hidden="false" customHeight="false" outlineLevel="0" collapsed="false">
      <c r="B90" s="177" t="s">
        <v>172</v>
      </c>
      <c r="C90" s="203" t="s">
        <v>249</v>
      </c>
      <c r="D90" s="204" t="n">
        <v>1946</v>
      </c>
      <c r="E90" s="294" t="n">
        <v>66</v>
      </c>
      <c r="F90" s="288" t="n">
        <v>80</v>
      </c>
      <c r="G90" s="208" t="s">
        <v>169</v>
      </c>
      <c r="H90" s="209" t="n">
        <v>40</v>
      </c>
      <c r="I90" s="285" t="s">
        <v>169</v>
      </c>
      <c r="J90" s="208" t="s">
        <v>169</v>
      </c>
      <c r="K90" s="285" t="s">
        <v>169</v>
      </c>
      <c r="L90" s="209" t="n">
        <v>88</v>
      </c>
      <c r="M90" s="209" t="n">
        <v>88</v>
      </c>
      <c r="N90" s="214" t="n">
        <v>60</v>
      </c>
      <c r="O90" s="207" t="s">
        <v>169</v>
      </c>
      <c r="P90" s="207" t="s">
        <v>169</v>
      </c>
      <c r="Q90" s="207" t="s">
        <v>169</v>
      </c>
      <c r="R90" s="214"/>
      <c r="S90" s="247"/>
      <c r="T90" s="218"/>
      <c r="U90" s="219"/>
      <c r="V90" s="212" t="n">
        <f aca="false">SUM(E90:S90)</f>
        <v>422</v>
      </c>
    </row>
    <row r="91" customFormat="false" ht="12.75" hidden="false" customHeight="false" outlineLevel="0" collapsed="false">
      <c r="B91" s="177" t="s">
        <v>200</v>
      </c>
      <c r="C91" s="220" t="s">
        <v>250</v>
      </c>
      <c r="D91" s="204" t="n">
        <v>1943</v>
      </c>
      <c r="E91" s="283" t="n">
        <v>110</v>
      </c>
      <c r="F91" s="317" t="s">
        <v>169</v>
      </c>
      <c r="G91" s="208" t="s">
        <v>169</v>
      </c>
      <c r="H91" s="214" t="n">
        <v>60</v>
      </c>
      <c r="I91" s="207" t="s">
        <v>169</v>
      </c>
      <c r="J91" s="210" t="n">
        <v>100</v>
      </c>
      <c r="K91" s="285" t="s">
        <v>169</v>
      </c>
      <c r="L91" s="285" t="s">
        <v>169</v>
      </c>
      <c r="M91" s="207" t="s">
        <v>169</v>
      </c>
      <c r="N91" s="207" t="s">
        <v>169</v>
      </c>
      <c r="O91" s="208" t="s">
        <v>169</v>
      </c>
      <c r="P91" s="208" t="s">
        <v>169</v>
      </c>
      <c r="Q91" s="208" t="s">
        <v>169</v>
      </c>
      <c r="R91" s="285"/>
      <c r="S91" s="247"/>
      <c r="T91" s="129"/>
      <c r="U91" s="211"/>
      <c r="V91" s="163" t="n">
        <f aca="false">SUM(E91:S91)</f>
        <v>270</v>
      </c>
    </row>
    <row r="92" customFormat="false" ht="12.75" hidden="false" customHeight="false" outlineLevel="0" collapsed="false">
      <c r="B92" s="177" t="s">
        <v>202</v>
      </c>
      <c r="C92" s="261" t="s">
        <v>251</v>
      </c>
      <c r="D92" s="204" t="n">
        <v>1949</v>
      </c>
      <c r="E92" s="294" t="n">
        <v>44</v>
      </c>
      <c r="F92" s="317" t="s">
        <v>169</v>
      </c>
      <c r="G92" s="257" t="s">
        <v>169</v>
      </c>
      <c r="H92" s="209" t="n">
        <v>40</v>
      </c>
      <c r="I92" s="285" t="s">
        <v>169</v>
      </c>
      <c r="J92" s="285" t="s">
        <v>169</v>
      </c>
      <c r="K92" s="285" t="s">
        <v>169</v>
      </c>
      <c r="L92" s="285" t="s">
        <v>169</v>
      </c>
      <c r="M92" s="209" t="n">
        <v>66</v>
      </c>
      <c r="N92" s="285" t="s">
        <v>169</v>
      </c>
      <c r="O92" s="257" t="s">
        <v>169</v>
      </c>
      <c r="P92" s="257" t="s">
        <v>169</v>
      </c>
      <c r="Q92" s="257" t="s">
        <v>169</v>
      </c>
      <c r="R92" s="214"/>
      <c r="S92" s="247"/>
      <c r="T92" s="267"/>
      <c r="U92" s="268"/>
      <c r="V92" s="163" t="n">
        <f aca="false">SUM(E92:S92)</f>
        <v>150</v>
      </c>
    </row>
    <row r="93" customFormat="false" ht="12.75" hidden="false" customHeight="false" outlineLevel="0" collapsed="false">
      <c r="B93" s="177" t="s">
        <v>188</v>
      </c>
      <c r="C93" s="261" t="s">
        <v>252</v>
      </c>
      <c r="D93" s="204" t="n">
        <v>1948</v>
      </c>
      <c r="E93" s="317" t="s">
        <v>169</v>
      </c>
      <c r="F93" s="302" t="s">
        <v>169</v>
      </c>
      <c r="G93" s="269" t="s">
        <v>169</v>
      </c>
      <c r="H93" s="257" t="s">
        <v>169</v>
      </c>
      <c r="I93" s="257" t="s">
        <v>169</v>
      </c>
      <c r="J93" s="318" t="s">
        <v>169</v>
      </c>
      <c r="K93" s="285" t="s">
        <v>169</v>
      </c>
      <c r="L93" s="318" t="s">
        <v>169</v>
      </c>
      <c r="M93" s="318" t="s">
        <v>169</v>
      </c>
      <c r="N93" s="318" t="s">
        <v>169</v>
      </c>
      <c r="O93" s="257" t="s">
        <v>169</v>
      </c>
      <c r="P93" s="257" t="s">
        <v>169</v>
      </c>
      <c r="Q93" s="209" t="n">
        <v>110</v>
      </c>
      <c r="R93" s="214"/>
      <c r="S93" s="247"/>
      <c r="T93" s="267"/>
      <c r="U93" s="268"/>
      <c r="V93" s="163" t="n">
        <f aca="false">SUM(E93:S93)</f>
        <v>110</v>
      </c>
    </row>
    <row r="94" customFormat="false" ht="12.75" hidden="false" customHeight="false" outlineLevel="0" collapsed="false">
      <c r="B94" s="177" t="s">
        <v>253</v>
      </c>
      <c r="C94" s="261" t="s">
        <v>241</v>
      </c>
      <c r="D94" s="204" t="n">
        <v>1946</v>
      </c>
      <c r="E94" s="317" t="s">
        <v>169</v>
      </c>
      <c r="F94" s="302" t="s">
        <v>169</v>
      </c>
      <c r="G94" s="263" t="s">
        <v>169</v>
      </c>
      <c r="H94" s="217" t="n">
        <v>80</v>
      </c>
      <c r="I94" s="257" t="s">
        <v>169</v>
      </c>
      <c r="J94" s="208" t="s">
        <v>169</v>
      </c>
      <c r="K94" s="257" t="s">
        <v>169</v>
      </c>
      <c r="L94" s="257" t="s">
        <v>169</v>
      </c>
      <c r="M94" s="257" t="s">
        <v>169</v>
      </c>
      <c r="N94" s="257" t="s">
        <v>169</v>
      </c>
      <c r="O94" s="208" t="s">
        <v>169</v>
      </c>
      <c r="P94" s="207" t="s">
        <v>169</v>
      </c>
      <c r="Q94" s="207" t="s">
        <v>169</v>
      </c>
      <c r="R94" s="214"/>
      <c r="S94" s="247"/>
      <c r="T94" s="267"/>
      <c r="U94" s="268"/>
      <c r="V94" s="163" t="n">
        <f aca="false">SUM(E94:S94)</f>
        <v>80</v>
      </c>
    </row>
    <row r="95" customFormat="false" ht="12.75" hidden="false" customHeight="false" outlineLevel="0" collapsed="false">
      <c r="B95" s="177" t="s">
        <v>253</v>
      </c>
      <c r="C95" s="261" t="s">
        <v>254</v>
      </c>
      <c r="D95" s="204" t="n">
        <v>1947</v>
      </c>
      <c r="E95" s="317" t="s">
        <v>169</v>
      </c>
      <c r="F95" s="302" t="s">
        <v>169</v>
      </c>
      <c r="G95" s="269" t="s">
        <v>169</v>
      </c>
      <c r="H95" s="257" t="s">
        <v>169</v>
      </c>
      <c r="I95" s="257" t="s">
        <v>169</v>
      </c>
      <c r="J95" s="257" t="s">
        <v>169</v>
      </c>
      <c r="K95" s="217" t="n">
        <v>80</v>
      </c>
      <c r="L95" s="257" t="s">
        <v>169</v>
      </c>
      <c r="M95" s="257" t="s">
        <v>169</v>
      </c>
      <c r="N95" s="257" t="s">
        <v>169</v>
      </c>
      <c r="O95" s="208" t="s">
        <v>169</v>
      </c>
      <c r="P95" s="207" t="s">
        <v>169</v>
      </c>
      <c r="Q95" s="207" t="s">
        <v>169</v>
      </c>
      <c r="R95" s="214"/>
      <c r="S95" s="247"/>
      <c r="T95" s="267"/>
      <c r="U95" s="268"/>
      <c r="V95" s="163" t="n">
        <f aca="false">SUM(E95:S95)</f>
        <v>80</v>
      </c>
    </row>
    <row r="96" customFormat="false" ht="12.75" hidden="false" customHeight="false" outlineLevel="0" collapsed="false">
      <c r="B96" s="177" t="s">
        <v>253</v>
      </c>
      <c r="C96" s="261" t="s">
        <v>255</v>
      </c>
      <c r="D96" s="204" t="n">
        <v>1949</v>
      </c>
      <c r="E96" s="287" t="s">
        <v>169</v>
      </c>
      <c r="F96" s="317" t="s">
        <v>169</v>
      </c>
      <c r="G96" s="257" t="s">
        <v>169</v>
      </c>
      <c r="H96" s="285" t="s">
        <v>169</v>
      </c>
      <c r="I96" s="285" t="s">
        <v>169</v>
      </c>
      <c r="J96" s="285" t="s">
        <v>169</v>
      </c>
      <c r="K96" s="285" t="s">
        <v>169</v>
      </c>
      <c r="L96" s="285" t="s">
        <v>169</v>
      </c>
      <c r="M96" s="285" t="s">
        <v>169</v>
      </c>
      <c r="N96" s="214" t="n">
        <v>80</v>
      </c>
      <c r="O96" s="285" t="s">
        <v>169</v>
      </c>
      <c r="P96" s="285" t="s">
        <v>169</v>
      </c>
      <c r="Q96" s="285" t="s">
        <v>169</v>
      </c>
      <c r="R96" s="214"/>
      <c r="S96" s="247"/>
      <c r="T96" s="267"/>
      <c r="U96" s="268"/>
      <c r="V96" s="163" t="n">
        <f aca="false">SUM(E96:S96)</f>
        <v>80</v>
      </c>
    </row>
    <row r="97" customFormat="false" ht="12.75" hidden="false" customHeight="false" outlineLevel="0" collapsed="false">
      <c r="B97" s="177" t="s">
        <v>239</v>
      </c>
      <c r="C97" s="261" t="s">
        <v>256</v>
      </c>
      <c r="D97" s="221" t="n">
        <v>1950</v>
      </c>
      <c r="E97" s="317" t="s">
        <v>169</v>
      </c>
      <c r="F97" s="302" t="s">
        <v>169</v>
      </c>
      <c r="G97" s="269" t="s">
        <v>169</v>
      </c>
      <c r="H97" s="257" t="s">
        <v>169</v>
      </c>
      <c r="I97" s="257" t="s">
        <v>169</v>
      </c>
      <c r="J97" s="257" t="s">
        <v>169</v>
      </c>
      <c r="K97" s="257" t="s">
        <v>169</v>
      </c>
      <c r="L97" s="257" t="s">
        <v>169</v>
      </c>
      <c r="M97" s="257" t="s">
        <v>169</v>
      </c>
      <c r="N97" s="257" t="s">
        <v>169</v>
      </c>
      <c r="O97" s="257" t="s">
        <v>169</v>
      </c>
      <c r="P97" s="217" t="n">
        <v>60</v>
      </c>
      <c r="Q97" s="207" t="s">
        <v>169</v>
      </c>
      <c r="R97" s="210"/>
      <c r="S97" s="218"/>
      <c r="T97" s="267"/>
      <c r="U97" s="268"/>
      <c r="V97" s="163" t="n">
        <f aca="false">SUM(E97:S97)</f>
        <v>60</v>
      </c>
    </row>
    <row r="98" customFormat="false" ht="12.75" hidden="false" customHeight="false" outlineLevel="0" collapsed="false">
      <c r="B98" s="177" t="s">
        <v>257</v>
      </c>
      <c r="C98" s="261" t="s">
        <v>258</v>
      </c>
      <c r="D98" s="319" t="n">
        <v>1946</v>
      </c>
      <c r="E98" s="317" t="s">
        <v>169</v>
      </c>
      <c r="F98" s="302" t="s">
        <v>169</v>
      </c>
      <c r="G98" s="269" t="s">
        <v>169</v>
      </c>
      <c r="H98" s="257" t="s">
        <v>169</v>
      </c>
      <c r="I98" s="257" t="s">
        <v>169</v>
      </c>
      <c r="J98" s="318" t="s">
        <v>169</v>
      </c>
      <c r="K98" s="285" t="s">
        <v>169</v>
      </c>
      <c r="L98" s="318" t="s">
        <v>169</v>
      </c>
      <c r="M98" s="318" t="s">
        <v>169</v>
      </c>
      <c r="N98" s="318" t="s">
        <v>169</v>
      </c>
      <c r="O98" s="257" t="s">
        <v>169</v>
      </c>
      <c r="P98" s="217" t="n">
        <v>40</v>
      </c>
      <c r="Q98" s="285" t="s">
        <v>169</v>
      </c>
      <c r="R98" s="320"/>
      <c r="S98" s="321"/>
      <c r="T98" s="267"/>
      <c r="U98" s="268"/>
      <c r="V98" s="163" t="n">
        <f aca="false">SUM(E98:S98)</f>
        <v>40</v>
      </c>
    </row>
    <row r="99" customFormat="false" ht="13.5" hidden="false" customHeight="false" outlineLevel="0" collapsed="false">
      <c r="B99" s="164" t="s">
        <v>257</v>
      </c>
      <c r="C99" s="165" t="s">
        <v>259</v>
      </c>
      <c r="D99" s="166" t="n">
        <v>1948</v>
      </c>
      <c r="E99" s="308" t="s">
        <v>169</v>
      </c>
      <c r="F99" s="169" t="s">
        <v>169</v>
      </c>
      <c r="G99" s="169" t="s">
        <v>169</v>
      </c>
      <c r="H99" s="169" t="s">
        <v>169</v>
      </c>
      <c r="I99" s="169" t="s">
        <v>169</v>
      </c>
      <c r="J99" s="169" t="s">
        <v>169</v>
      </c>
      <c r="K99" s="169" t="s">
        <v>169</v>
      </c>
      <c r="L99" s="169" t="s">
        <v>169</v>
      </c>
      <c r="M99" s="169" t="s">
        <v>169</v>
      </c>
      <c r="N99" s="226" t="n">
        <v>40</v>
      </c>
      <c r="O99" s="188" t="s">
        <v>169</v>
      </c>
      <c r="P99" s="188" t="s">
        <v>169</v>
      </c>
      <c r="Q99" s="188" t="s">
        <v>169</v>
      </c>
      <c r="R99" s="226"/>
      <c r="S99" s="171"/>
      <c r="T99" s="171"/>
      <c r="U99" s="172"/>
      <c r="V99" s="173" t="n">
        <f aca="false">SUM(E99:S99)</f>
        <v>40</v>
      </c>
    </row>
    <row r="100" customFormat="false" ht="13.5" hidden="false" customHeight="false" outlineLevel="0" collapsed="false">
      <c r="E100" s="228"/>
      <c r="F100" s="228"/>
      <c r="G100" s="228"/>
      <c r="H100" s="322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T100" s="323"/>
      <c r="U100" s="323"/>
    </row>
    <row r="101" customFormat="false" ht="13.5" hidden="false" customHeight="false" outlineLevel="0" collapsed="false">
      <c r="B101" s="139" t="s">
        <v>163</v>
      </c>
      <c r="C101" s="140" t="s">
        <v>260</v>
      </c>
      <c r="D101" s="229" t="s">
        <v>165</v>
      </c>
      <c r="E101" s="174" t="n">
        <v>1</v>
      </c>
      <c r="F101" s="143" t="n">
        <v>2</v>
      </c>
      <c r="G101" s="143" t="n">
        <v>3</v>
      </c>
      <c r="H101" s="143" t="n">
        <v>4</v>
      </c>
      <c r="I101" s="143" t="n">
        <v>5</v>
      </c>
      <c r="J101" s="143" t="n">
        <v>6</v>
      </c>
      <c r="K101" s="143" t="n">
        <v>7</v>
      </c>
      <c r="L101" s="144" t="n">
        <v>8</v>
      </c>
      <c r="M101" s="143" t="n">
        <v>9</v>
      </c>
      <c r="N101" s="143" t="n">
        <v>10</v>
      </c>
      <c r="O101" s="143" t="n">
        <v>11</v>
      </c>
      <c r="P101" s="143" t="n">
        <v>12</v>
      </c>
      <c r="Q101" s="143" t="n">
        <v>13</v>
      </c>
      <c r="R101" s="143" t="n">
        <v>14</v>
      </c>
      <c r="S101" s="143" t="n">
        <v>15</v>
      </c>
      <c r="T101" s="143" t="n">
        <v>16</v>
      </c>
      <c r="U101" s="145" t="n">
        <v>17</v>
      </c>
      <c r="V101" s="139" t="s">
        <v>166</v>
      </c>
    </row>
    <row r="102" customFormat="false" ht="12.75" hidden="false" customHeight="false" outlineLevel="0" collapsed="false">
      <c r="B102" s="175" t="s">
        <v>167</v>
      </c>
      <c r="C102" s="230" t="s">
        <v>261</v>
      </c>
      <c r="D102" s="278" t="n">
        <v>1944</v>
      </c>
      <c r="E102" s="324" t="n">
        <v>66</v>
      </c>
      <c r="F102" s="313" t="s">
        <v>169</v>
      </c>
      <c r="G102" s="206" t="s">
        <v>169</v>
      </c>
      <c r="H102" s="313" t="s">
        <v>169</v>
      </c>
      <c r="I102" s="233" t="n">
        <v>80</v>
      </c>
      <c r="J102" s="233" t="n">
        <v>100</v>
      </c>
      <c r="K102" s="234" t="n">
        <v>40</v>
      </c>
      <c r="L102" s="233" t="n">
        <v>66</v>
      </c>
      <c r="M102" s="233" t="n">
        <v>110</v>
      </c>
      <c r="N102" s="325" t="n">
        <v>80</v>
      </c>
      <c r="O102" s="206" t="s">
        <v>169</v>
      </c>
      <c r="P102" s="206" t="s">
        <v>169</v>
      </c>
      <c r="Q102" s="239" t="n">
        <v>88</v>
      </c>
      <c r="R102" s="239"/>
      <c r="S102" s="240"/>
      <c r="T102" s="293"/>
      <c r="U102" s="326"/>
      <c r="V102" s="154" t="n">
        <f aca="false">SUM(E102:S102)-K102</f>
        <v>590</v>
      </c>
    </row>
    <row r="103" customFormat="false" ht="12.75" hidden="false" customHeight="false" outlineLevel="0" collapsed="false">
      <c r="B103" s="177" t="s">
        <v>170</v>
      </c>
      <c r="C103" s="203" t="s">
        <v>262</v>
      </c>
      <c r="D103" s="221" t="n">
        <v>1943</v>
      </c>
      <c r="E103" s="255" t="n">
        <v>88</v>
      </c>
      <c r="F103" s="259" t="n">
        <v>60</v>
      </c>
      <c r="G103" s="207" t="s">
        <v>169</v>
      </c>
      <c r="H103" s="217" t="n">
        <v>100</v>
      </c>
      <c r="I103" s="257" t="s">
        <v>169</v>
      </c>
      <c r="J103" s="214" t="n">
        <v>60</v>
      </c>
      <c r="K103" s="207" t="s">
        <v>169</v>
      </c>
      <c r="L103" s="208" t="s">
        <v>169</v>
      </c>
      <c r="M103" s="210" t="n">
        <v>88</v>
      </c>
      <c r="N103" s="209" t="n">
        <v>100</v>
      </c>
      <c r="O103" s="208" t="s">
        <v>169</v>
      </c>
      <c r="P103" s="217" t="n">
        <v>80</v>
      </c>
      <c r="Q103" s="327" t="n">
        <v>44</v>
      </c>
      <c r="R103" s="217"/>
      <c r="S103" s="218"/>
      <c r="T103" s="218"/>
      <c r="U103" s="219"/>
      <c r="V103" s="212" t="n">
        <f aca="false">SUM(E103:S103)-Q103</f>
        <v>576</v>
      </c>
    </row>
    <row r="104" customFormat="false" ht="12.75" hidden="false" customHeight="false" outlineLevel="0" collapsed="false">
      <c r="B104" s="177" t="s">
        <v>172</v>
      </c>
      <c r="C104" s="203" t="s">
        <v>263</v>
      </c>
      <c r="D104" s="221" t="n">
        <v>1942</v>
      </c>
      <c r="E104" s="255" t="n">
        <v>66</v>
      </c>
      <c r="F104" s="257" t="s">
        <v>169</v>
      </c>
      <c r="G104" s="208" t="s">
        <v>169</v>
      </c>
      <c r="H104" s="210" t="n">
        <v>80</v>
      </c>
      <c r="I104" s="208" t="s">
        <v>169</v>
      </c>
      <c r="J104" s="210" t="n">
        <v>80</v>
      </c>
      <c r="K104" s="214" t="n">
        <v>100</v>
      </c>
      <c r="L104" s="208" t="s">
        <v>169</v>
      </c>
      <c r="M104" s="208" t="s">
        <v>169</v>
      </c>
      <c r="N104" s="214" t="n">
        <v>60</v>
      </c>
      <c r="O104" s="208" t="s">
        <v>169</v>
      </c>
      <c r="P104" s="217" t="n">
        <v>60</v>
      </c>
      <c r="Q104" s="210" t="n">
        <v>110</v>
      </c>
      <c r="R104" s="208"/>
      <c r="S104" s="218"/>
      <c r="T104" s="291"/>
      <c r="U104" s="292"/>
      <c r="V104" s="212" t="n">
        <f aca="false">SUM(E104:S104)</f>
        <v>556</v>
      </c>
    </row>
    <row r="105" customFormat="false" ht="12.75" hidden="false" customHeight="false" outlineLevel="0" collapsed="false">
      <c r="B105" s="177" t="s">
        <v>196</v>
      </c>
      <c r="C105" s="203" t="s">
        <v>264</v>
      </c>
      <c r="D105" s="221" t="n">
        <v>1945</v>
      </c>
      <c r="E105" s="255" t="n">
        <v>44</v>
      </c>
      <c r="F105" s="328" t="n">
        <v>40</v>
      </c>
      <c r="G105" s="208" t="s">
        <v>169</v>
      </c>
      <c r="H105" s="210" t="n">
        <v>60</v>
      </c>
      <c r="I105" s="210" t="n">
        <v>100</v>
      </c>
      <c r="J105" s="210" t="n">
        <v>40</v>
      </c>
      <c r="K105" s="207" t="s">
        <v>169</v>
      </c>
      <c r="L105" s="210" t="n">
        <v>88</v>
      </c>
      <c r="M105" s="210" t="n">
        <v>66</v>
      </c>
      <c r="N105" s="214" t="n">
        <v>60</v>
      </c>
      <c r="O105" s="208" t="s">
        <v>169</v>
      </c>
      <c r="P105" s="208" t="s">
        <v>169</v>
      </c>
      <c r="Q105" s="208" t="s">
        <v>169</v>
      </c>
      <c r="R105" s="217"/>
      <c r="S105" s="218"/>
      <c r="T105" s="129"/>
      <c r="U105" s="211"/>
      <c r="V105" s="212" t="n">
        <f aca="false">SUM(E105:S105)-F105</f>
        <v>458</v>
      </c>
    </row>
    <row r="106" customFormat="false" ht="12.75" hidden="false" customHeight="false" outlineLevel="0" collapsed="false">
      <c r="B106" s="177" t="s">
        <v>198</v>
      </c>
      <c r="C106" s="203" t="s">
        <v>265</v>
      </c>
      <c r="D106" s="221" t="n">
        <v>1941</v>
      </c>
      <c r="E106" s="329" t="n">
        <v>44</v>
      </c>
      <c r="F106" s="257" t="s">
        <v>169</v>
      </c>
      <c r="G106" s="208" t="s">
        <v>169</v>
      </c>
      <c r="H106" s="210" t="n">
        <v>60</v>
      </c>
      <c r="I106" s="210" t="n">
        <v>60</v>
      </c>
      <c r="J106" s="208" t="s">
        <v>169</v>
      </c>
      <c r="K106" s="210" t="n">
        <v>60</v>
      </c>
      <c r="L106" s="257" t="s">
        <v>169</v>
      </c>
      <c r="M106" s="257" t="s">
        <v>169</v>
      </c>
      <c r="N106" s="214" t="n">
        <v>40</v>
      </c>
      <c r="O106" s="207" t="s">
        <v>169</v>
      </c>
      <c r="P106" s="217" t="n">
        <v>60</v>
      </c>
      <c r="Q106" s="214" t="n">
        <v>66</v>
      </c>
      <c r="R106" s="210"/>
      <c r="S106" s="129"/>
      <c r="T106" s="218"/>
      <c r="U106" s="219"/>
      <c r="V106" s="212" t="n">
        <f aca="false">SUM(E106:S106)</f>
        <v>390</v>
      </c>
    </row>
    <row r="107" customFormat="false" ht="12.75" hidden="false" customHeight="false" outlineLevel="0" collapsed="false">
      <c r="B107" s="177" t="s">
        <v>200</v>
      </c>
      <c r="C107" s="220" t="s">
        <v>266</v>
      </c>
      <c r="D107" s="221" t="n">
        <v>1941</v>
      </c>
      <c r="E107" s="255" t="n">
        <v>110</v>
      </c>
      <c r="F107" s="289" t="n">
        <v>80</v>
      </c>
      <c r="G107" s="208" t="s">
        <v>169</v>
      </c>
      <c r="H107" s="208" t="s">
        <v>169</v>
      </c>
      <c r="I107" s="208" t="s">
        <v>169</v>
      </c>
      <c r="J107" s="208" t="s">
        <v>169</v>
      </c>
      <c r="K107" s="210" t="n">
        <v>80</v>
      </c>
      <c r="L107" s="208" t="s">
        <v>169</v>
      </c>
      <c r="M107" s="208" t="s">
        <v>169</v>
      </c>
      <c r="N107" s="210" t="n">
        <v>40</v>
      </c>
      <c r="O107" s="208" t="s">
        <v>169</v>
      </c>
      <c r="P107" s="217" t="n">
        <v>40</v>
      </c>
      <c r="Q107" s="208"/>
      <c r="R107" s="208"/>
      <c r="S107" s="218"/>
      <c r="T107" s="291"/>
      <c r="U107" s="292"/>
      <c r="V107" s="212" t="n">
        <f aca="false">SUM(E107:S107)</f>
        <v>350</v>
      </c>
    </row>
    <row r="108" customFormat="false" ht="12.75" hidden="false" customHeight="false" outlineLevel="0" collapsed="false">
      <c r="B108" s="177" t="s">
        <v>202</v>
      </c>
      <c r="C108" s="203" t="s">
        <v>267</v>
      </c>
      <c r="D108" s="330" t="n">
        <v>1941</v>
      </c>
      <c r="E108" s="205" t="n">
        <v>33</v>
      </c>
      <c r="F108" s="256" t="n">
        <v>40</v>
      </c>
      <c r="G108" s="208" t="s">
        <v>169</v>
      </c>
      <c r="H108" s="209" t="n">
        <v>40</v>
      </c>
      <c r="I108" s="209" t="n">
        <v>40</v>
      </c>
      <c r="J108" s="210" t="n">
        <v>40</v>
      </c>
      <c r="K108" s="208" t="s">
        <v>169</v>
      </c>
      <c r="L108" s="263" t="s">
        <v>169</v>
      </c>
      <c r="M108" s="208" t="s">
        <v>169</v>
      </c>
      <c r="N108" s="208" t="s">
        <v>169</v>
      </c>
      <c r="O108" s="208" t="s">
        <v>169</v>
      </c>
      <c r="P108" s="208" t="s">
        <v>169</v>
      </c>
      <c r="Q108" s="217" t="n">
        <v>44</v>
      </c>
      <c r="R108" s="273"/>
      <c r="S108" s="267"/>
      <c r="T108" s="264"/>
      <c r="U108" s="265"/>
      <c r="V108" s="212" t="n">
        <f aca="false">SUM(E108:S108)</f>
        <v>237</v>
      </c>
    </row>
    <row r="109" customFormat="false" ht="12.75" hidden="false" customHeight="false" outlineLevel="0" collapsed="false">
      <c r="B109" s="177" t="s">
        <v>188</v>
      </c>
      <c r="C109" s="203" t="s">
        <v>268</v>
      </c>
      <c r="D109" s="330" t="n">
        <v>1944</v>
      </c>
      <c r="E109" s="213" t="s">
        <v>169</v>
      </c>
      <c r="F109" s="209" t="n">
        <v>60</v>
      </c>
      <c r="G109" s="208" t="s">
        <v>169</v>
      </c>
      <c r="H109" s="209" t="n">
        <v>40</v>
      </c>
      <c r="I109" s="214" t="n">
        <v>60</v>
      </c>
      <c r="J109" s="208" t="s">
        <v>169</v>
      </c>
      <c r="K109" s="210" t="n">
        <v>40</v>
      </c>
      <c r="L109" s="263" t="s">
        <v>169</v>
      </c>
      <c r="M109" s="208" t="s">
        <v>169</v>
      </c>
      <c r="N109" s="208" t="s">
        <v>169</v>
      </c>
      <c r="O109" s="207" t="s">
        <v>169</v>
      </c>
      <c r="P109" s="207" t="s">
        <v>169</v>
      </c>
      <c r="Q109" s="263" t="s">
        <v>169</v>
      </c>
      <c r="R109" s="273"/>
      <c r="S109" s="267"/>
      <c r="T109" s="264"/>
      <c r="U109" s="265"/>
      <c r="V109" s="212" t="n">
        <f aca="false">SUM(E109:S109)</f>
        <v>200</v>
      </c>
    </row>
    <row r="110" customFormat="false" ht="12.75" hidden="false" customHeight="false" outlineLevel="0" collapsed="false">
      <c r="B110" s="177" t="s">
        <v>190</v>
      </c>
      <c r="C110" s="220" t="s">
        <v>269</v>
      </c>
      <c r="D110" s="330" t="n">
        <v>1942</v>
      </c>
      <c r="E110" s="315" t="n">
        <v>33</v>
      </c>
      <c r="F110" s="331" t="n">
        <v>40</v>
      </c>
      <c r="G110" s="208" t="s">
        <v>169</v>
      </c>
      <c r="H110" s="263" t="s">
        <v>169</v>
      </c>
      <c r="I110" s="266" t="n">
        <v>40</v>
      </c>
      <c r="J110" s="208" t="s">
        <v>169</v>
      </c>
      <c r="K110" s="263" t="s">
        <v>169</v>
      </c>
      <c r="L110" s="263" t="s">
        <v>169</v>
      </c>
      <c r="M110" s="208" t="s">
        <v>169</v>
      </c>
      <c r="N110" s="210" t="n">
        <v>40</v>
      </c>
      <c r="O110" s="208" t="s">
        <v>169</v>
      </c>
      <c r="P110" s="217" t="n">
        <v>40</v>
      </c>
      <c r="Q110" s="273"/>
      <c r="R110" s="273"/>
      <c r="S110" s="267"/>
      <c r="T110" s="264"/>
      <c r="U110" s="265"/>
      <c r="V110" s="332" t="n">
        <f aca="false">SUM(E110:S110)</f>
        <v>193</v>
      </c>
    </row>
    <row r="111" customFormat="false" ht="12.75" hidden="false" customHeight="false" outlineLevel="0" collapsed="false">
      <c r="B111" s="177" t="s">
        <v>206</v>
      </c>
      <c r="C111" s="220" t="s">
        <v>270</v>
      </c>
      <c r="D111" s="330" t="n">
        <v>1938</v>
      </c>
      <c r="E111" s="274" t="s">
        <v>169</v>
      </c>
      <c r="F111" s="331" t="n">
        <v>100</v>
      </c>
      <c r="G111" s="207" t="s">
        <v>169</v>
      </c>
      <c r="H111" s="269" t="s">
        <v>169</v>
      </c>
      <c r="I111" s="269" t="s">
        <v>169</v>
      </c>
      <c r="J111" s="207" t="s">
        <v>169</v>
      </c>
      <c r="K111" s="266" t="n">
        <v>60</v>
      </c>
      <c r="L111" s="263" t="s">
        <v>169</v>
      </c>
      <c r="M111" s="208" t="s">
        <v>169</v>
      </c>
      <c r="N111" s="208" t="s">
        <v>169</v>
      </c>
      <c r="O111" s="208" t="s">
        <v>169</v>
      </c>
      <c r="P111" s="208" t="s">
        <v>169</v>
      </c>
      <c r="Q111" s="208" t="s">
        <v>169</v>
      </c>
      <c r="R111" s="273"/>
      <c r="S111" s="267"/>
      <c r="T111" s="267"/>
      <c r="U111" s="268"/>
      <c r="V111" s="332" t="n">
        <f aca="false">SUM(E111:S111)</f>
        <v>160</v>
      </c>
    </row>
    <row r="112" customFormat="false" ht="12.75" hidden="false" customHeight="false" outlineLevel="0" collapsed="false">
      <c r="B112" s="177" t="s">
        <v>237</v>
      </c>
      <c r="C112" s="220" t="s">
        <v>271</v>
      </c>
      <c r="D112" s="330" t="n">
        <v>1945</v>
      </c>
      <c r="E112" s="255" t="n">
        <v>44</v>
      </c>
      <c r="F112" s="333" t="n">
        <v>40</v>
      </c>
      <c r="G112" s="207" t="s">
        <v>169</v>
      </c>
      <c r="H112" s="263" t="s">
        <v>169</v>
      </c>
      <c r="I112" s="263" t="s">
        <v>169</v>
      </c>
      <c r="J112" s="207" t="s">
        <v>169</v>
      </c>
      <c r="K112" s="263" t="s">
        <v>169</v>
      </c>
      <c r="L112" s="273" t="n">
        <v>66</v>
      </c>
      <c r="M112" s="208" t="s">
        <v>169</v>
      </c>
      <c r="N112" s="208" t="s">
        <v>169</v>
      </c>
      <c r="O112" s="207" t="s">
        <v>169</v>
      </c>
      <c r="P112" s="207" t="s">
        <v>169</v>
      </c>
      <c r="Q112" s="207" t="s">
        <v>169</v>
      </c>
      <c r="R112" s="263"/>
      <c r="S112" s="267"/>
      <c r="T112" s="334"/>
      <c r="U112" s="335"/>
      <c r="V112" s="332" t="n">
        <f aca="false">SUM(E112:S112)</f>
        <v>150</v>
      </c>
    </row>
    <row r="113" customFormat="false" ht="12.75" hidden="false" customHeight="false" outlineLevel="0" collapsed="false">
      <c r="B113" s="177" t="s">
        <v>239</v>
      </c>
      <c r="C113" s="203" t="s">
        <v>272</v>
      </c>
      <c r="D113" s="330" t="n">
        <v>1941</v>
      </c>
      <c r="E113" s="302" t="s">
        <v>169</v>
      </c>
      <c r="F113" s="269" t="s">
        <v>169</v>
      </c>
      <c r="G113" s="208" t="s">
        <v>169</v>
      </c>
      <c r="H113" s="269" t="s">
        <v>169</v>
      </c>
      <c r="I113" s="208" t="s">
        <v>169</v>
      </c>
      <c r="J113" s="210" t="n">
        <v>60</v>
      </c>
      <c r="K113" s="263" t="s">
        <v>169</v>
      </c>
      <c r="L113" s="273" t="n">
        <v>66</v>
      </c>
      <c r="M113" s="257" t="s">
        <v>169</v>
      </c>
      <c r="N113" s="336" t="s">
        <v>169</v>
      </c>
      <c r="O113" s="208" t="s">
        <v>169</v>
      </c>
      <c r="P113" s="208" t="s">
        <v>169</v>
      </c>
      <c r="Q113" s="208" t="s">
        <v>169</v>
      </c>
      <c r="R113" s="266"/>
      <c r="S113" s="264"/>
      <c r="T113" s="267"/>
      <c r="U113" s="268"/>
      <c r="V113" s="332" t="n">
        <f aca="false">SUM(E113:S113)</f>
        <v>126</v>
      </c>
    </row>
    <row r="114" customFormat="false" ht="12.75" hidden="false" customHeight="false" outlineLevel="0" collapsed="false">
      <c r="B114" s="177" t="s">
        <v>257</v>
      </c>
      <c r="C114" s="220" t="s">
        <v>273</v>
      </c>
      <c r="D114" s="330" t="n">
        <v>1942</v>
      </c>
      <c r="E114" s="315" t="n">
        <v>44</v>
      </c>
      <c r="F114" s="208" t="s">
        <v>169</v>
      </c>
      <c r="G114" s="208" t="s">
        <v>169</v>
      </c>
      <c r="H114" s="263" t="s">
        <v>169</v>
      </c>
      <c r="I114" s="269" t="s">
        <v>169</v>
      </c>
      <c r="J114" s="208" t="s">
        <v>169</v>
      </c>
      <c r="K114" s="263" t="s">
        <v>169</v>
      </c>
      <c r="L114" s="263" t="s">
        <v>169</v>
      </c>
      <c r="M114" s="266" t="n">
        <v>66</v>
      </c>
      <c r="N114" s="263" t="s">
        <v>169</v>
      </c>
      <c r="O114" s="208" t="s">
        <v>169</v>
      </c>
      <c r="P114" s="208" t="s">
        <v>169</v>
      </c>
      <c r="Q114" s="208" t="s">
        <v>169</v>
      </c>
      <c r="R114" s="273"/>
      <c r="S114" s="267"/>
      <c r="T114" s="267"/>
      <c r="U114" s="268"/>
      <c r="V114" s="332" t="n">
        <f aca="false">SUM(E114:S114)</f>
        <v>110</v>
      </c>
    </row>
    <row r="115" customFormat="false" ht="12.75" hidden="false" customHeight="false" outlineLevel="0" collapsed="false">
      <c r="B115" s="177" t="s">
        <v>257</v>
      </c>
      <c r="C115" s="220" t="s">
        <v>274</v>
      </c>
      <c r="D115" s="221" t="n">
        <v>1945</v>
      </c>
      <c r="E115" s="272" t="s">
        <v>169</v>
      </c>
      <c r="F115" s="208" t="s">
        <v>169</v>
      </c>
      <c r="G115" s="208" t="s">
        <v>169</v>
      </c>
      <c r="H115" s="257" t="s">
        <v>169</v>
      </c>
      <c r="I115" s="257" t="s">
        <v>169</v>
      </c>
      <c r="J115" s="208" t="s">
        <v>169</v>
      </c>
      <c r="K115" s="208" t="s">
        <v>169</v>
      </c>
      <c r="L115" s="210" t="n">
        <v>110</v>
      </c>
      <c r="M115" s="208" t="s">
        <v>169</v>
      </c>
      <c r="N115" s="208" t="s">
        <v>169</v>
      </c>
      <c r="O115" s="207" t="s">
        <v>169</v>
      </c>
      <c r="P115" s="207" t="s">
        <v>169</v>
      </c>
      <c r="Q115" s="207" t="s">
        <v>169</v>
      </c>
      <c r="R115" s="217"/>
      <c r="S115" s="218"/>
      <c r="T115" s="218"/>
      <c r="U115" s="219"/>
      <c r="V115" s="212" t="n">
        <f aca="false">SUM(E115:S115)</f>
        <v>110</v>
      </c>
    </row>
    <row r="116" customFormat="false" ht="12.75" hidden="false" customHeight="false" outlineLevel="0" collapsed="false">
      <c r="B116" s="177" t="s">
        <v>215</v>
      </c>
      <c r="C116" s="203" t="s">
        <v>275</v>
      </c>
      <c r="D116" s="204" t="n">
        <v>1941</v>
      </c>
      <c r="E116" s="287" t="s">
        <v>169</v>
      </c>
      <c r="F116" s="337" t="s">
        <v>169</v>
      </c>
      <c r="G116" s="207" t="s">
        <v>169</v>
      </c>
      <c r="H116" s="214" t="n">
        <v>40</v>
      </c>
      <c r="I116" s="214" t="n">
        <v>40</v>
      </c>
      <c r="J116" s="207" t="s">
        <v>169</v>
      </c>
      <c r="K116" s="207" t="s">
        <v>169</v>
      </c>
      <c r="L116" s="285" t="s">
        <v>169</v>
      </c>
      <c r="M116" s="285" t="s">
        <v>169</v>
      </c>
      <c r="N116" s="285" t="s">
        <v>169</v>
      </c>
      <c r="O116" s="208" t="s">
        <v>169</v>
      </c>
      <c r="P116" s="208" t="s">
        <v>169</v>
      </c>
      <c r="Q116" s="208" t="s">
        <v>169</v>
      </c>
      <c r="R116" s="214"/>
      <c r="S116" s="293"/>
      <c r="T116" s="247"/>
      <c r="U116" s="248"/>
      <c r="V116" s="212" t="n">
        <f aca="false">SUM(E116:S116)</f>
        <v>80</v>
      </c>
    </row>
    <row r="117" customFormat="false" ht="12.75" hidden="false" customHeight="false" outlineLevel="0" collapsed="false">
      <c r="B117" s="177" t="s">
        <v>217</v>
      </c>
      <c r="C117" s="203" t="s">
        <v>276</v>
      </c>
      <c r="D117" s="204" t="n">
        <v>1943</v>
      </c>
      <c r="E117" s="338" t="s">
        <v>169</v>
      </c>
      <c r="F117" s="257" t="s">
        <v>169</v>
      </c>
      <c r="G117" s="208" t="s">
        <v>169</v>
      </c>
      <c r="H117" s="257" t="s">
        <v>169</v>
      </c>
      <c r="I117" s="208" t="s">
        <v>169</v>
      </c>
      <c r="J117" s="208" t="s">
        <v>169</v>
      </c>
      <c r="K117" s="208" t="s">
        <v>169</v>
      </c>
      <c r="L117" s="209" t="n">
        <v>66</v>
      </c>
      <c r="M117" s="257" t="s">
        <v>169</v>
      </c>
      <c r="N117" s="257" t="s">
        <v>169</v>
      </c>
      <c r="O117" s="207" t="s">
        <v>169</v>
      </c>
      <c r="P117" s="207" t="s">
        <v>169</v>
      </c>
      <c r="Q117" s="208" t="s">
        <v>169</v>
      </c>
      <c r="R117" s="210"/>
      <c r="S117" s="129"/>
      <c r="T117" s="218"/>
      <c r="U117" s="219"/>
      <c r="V117" s="212" t="n">
        <f aca="false">SUM(E117:S117)</f>
        <v>66</v>
      </c>
    </row>
    <row r="118" customFormat="false" ht="12.75" hidden="false" customHeight="false" outlineLevel="0" collapsed="false">
      <c r="B118" s="177" t="s">
        <v>217</v>
      </c>
      <c r="C118" s="220" t="s">
        <v>277</v>
      </c>
      <c r="D118" s="221" t="n">
        <v>1941</v>
      </c>
      <c r="E118" s="317" t="s">
        <v>169</v>
      </c>
      <c r="F118" s="339" t="s">
        <v>169</v>
      </c>
      <c r="G118" s="208" t="s">
        <v>169</v>
      </c>
      <c r="H118" s="257" t="s">
        <v>169</v>
      </c>
      <c r="I118" s="208" t="s">
        <v>169</v>
      </c>
      <c r="J118" s="208" t="s">
        <v>169</v>
      </c>
      <c r="K118" s="208" t="s">
        <v>169</v>
      </c>
      <c r="L118" s="217" t="n">
        <v>66</v>
      </c>
      <c r="M118" s="257" t="s">
        <v>169</v>
      </c>
      <c r="N118" s="257" t="s">
        <v>169</v>
      </c>
      <c r="O118" s="208" t="s">
        <v>169</v>
      </c>
      <c r="P118" s="208" t="s">
        <v>169</v>
      </c>
      <c r="Q118" s="208" t="s">
        <v>169</v>
      </c>
      <c r="R118" s="210"/>
      <c r="S118" s="129"/>
      <c r="T118" s="218"/>
      <c r="U118" s="219"/>
      <c r="V118" s="212" t="n">
        <f aca="false">SUM(E118:S118)</f>
        <v>66</v>
      </c>
    </row>
    <row r="119" customFormat="false" ht="12.75" hidden="false" customHeight="false" outlineLevel="0" collapsed="false">
      <c r="B119" s="177" t="s">
        <v>217</v>
      </c>
      <c r="C119" s="220" t="s">
        <v>278</v>
      </c>
      <c r="D119" s="221" t="n">
        <v>1942</v>
      </c>
      <c r="E119" s="222" t="s">
        <v>169</v>
      </c>
      <c r="F119" s="340" t="s">
        <v>169</v>
      </c>
      <c r="G119" s="208" t="s">
        <v>169</v>
      </c>
      <c r="H119" s="257" t="s">
        <v>169</v>
      </c>
      <c r="I119" s="257" t="s">
        <v>169</v>
      </c>
      <c r="J119" s="208" t="s">
        <v>169</v>
      </c>
      <c r="K119" s="208" t="s">
        <v>169</v>
      </c>
      <c r="L119" s="257" t="s">
        <v>169</v>
      </c>
      <c r="M119" s="208" t="s">
        <v>169</v>
      </c>
      <c r="N119" s="208" t="s">
        <v>169</v>
      </c>
      <c r="O119" s="207" t="s">
        <v>169</v>
      </c>
      <c r="P119" s="207" t="s">
        <v>169</v>
      </c>
      <c r="Q119" s="209" t="n">
        <v>66</v>
      </c>
      <c r="R119" s="217"/>
      <c r="S119" s="218"/>
      <c r="T119" s="218"/>
      <c r="U119" s="219"/>
      <c r="V119" s="341" t="n">
        <f aca="false">SUM(E119:S119)</f>
        <v>66</v>
      </c>
    </row>
    <row r="120" s="7" customFormat="true" ht="13.5" hidden="false" customHeight="false" outlineLevel="0" collapsed="false">
      <c r="A120" s="0"/>
      <c r="B120" s="164" t="s">
        <v>279</v>
      </c>
      <c r="C120" s="165" t="s">
        <v>280</v>
      </c>
      <c r="D120" s="166" t="n">
        <v>1943</v>
      </c>
      <c r="E120" s="308" t="s">
        <v>169</v>
      </c>
      <c r="F120" s="342" t="s">
        <v>169</v>
      </c>
      <c r="G120" s="168" t="s">
        <v>169</v>
      </c>
      <c r="H120" s="226" t="n">
        <v>40</v>
      </c>
      <c r="I120" s="168" t="s">
        <v>169</v>
      </c>
      <c r="J120" s="168" t="s">
        <v>169</v>
      </c>
      <c r="K120" s="168" t="s">
        <v>169</v>
      </c>
      <c r="L120" s="169" t="s">
        <v>169</v>
      </c>
      <c r="M120" s="169" t="s">
        <v>169</v>
      </c>
      <c r="N120" s="169" t="s">
        <v>169</v>
      </c>
      <c r="O120" s="168" t="s">
        <v>169</v>
      </c>
      <c r="P120" s="168" t="s">
        <v>169</v>
      </c>
      <c r="Q120" s="168" t="s">
        <v>169</v>
      </c>
      <c r="R120" s="226"/>
      <c r="S120" s="310"/>
      <c r="T120" s="171"/>
      <c r="U120" s="172"/>
      <c r="V120" s="173" t="n">
        <f aca="false">SUM(E120:S120)</f>
        <v>40</v>
      </c>
    </row>
    <row r="121" customFormat="false" ht="13.5" hidden="false" customHeight="false" outlineLevel="0" collapsed="false"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</row>
    <row r="122" customFormat="false" ht="13.5" hidden="false" customHeight="false" outlineLevel="0" collapsed="false">
      <c r="B122" s="139" t="s">
        <v>163</v>
      </c>
      <c r="C122" s="140" t="s">
        <v>281</v>
      </c>
      <c r="D122" s="229" t="s">
        <v>165</v>
      </c>
      <c r="E122" s="174" t="n">
        <v>1</v>
      </c>
      <c r="F122" s="143" t="n">
        <v>2</v>
      </c>
      <c r="G122" s="143" t="n">
        <v>3</v>
      </c>
      <c r="H122" s="143" t="n">
        <v>4</v>
      </c>
      <c r="I122" s="143" t="n">
        <v>5</v>
      </c>
      <c r="J122" s="143" t="n">
        <v>6</v>
      </c>
      <c r="K122" s="143" t="n">
        <v>7</v>
      </c>
      <c r="L122" s="144" t="n">
        <v>8</v>
      </c>
      <c r="M122" s="143" t="n">
        <v>9</v>
      </c>
      <c r="N122" s="143" t="n">
        <v>10</v>
      </c>
      <c r="O122" s="143" t="n">
        <v>11</v>
      </c>
      <c r="P122" s="143" t="n">
        <v>12</v>
      </c>
      <c r="Q122" s="143" t="n">
        <v>13</v>
      </c>
      <c r="R122" s="143" t="n">
        <v>14</v>
      </c>
      <c r="S122" s="143" t="n">
        <v>15</v>
      </c>
      <c r="T122" s="143" t="n">
        <v>16</v>
      </c>
      <c r="U122" s="145" t="n">
        <v>17</v>
      </c>
      <c r="V122" s="139" t="s">
        <v>166</v>
      </c>
    </row>
    <row r="123" customFormat="false" ht="12.75" hidden="false" customHeight="false" outlineLevel="0" collapsed="false">
      <c r="B123" s="177" t="s">
        <v>167</v>
      </c>
      <c r="C123" s="220" t="s">
        <v>177</v>
      </c>
      <c r="D123" s="204" t="n">
        <v>1940</v>
      </c>
      <c r="E123" s="343" t="n">
        <v>33</v>
      </c>
      <c r="F123" s="217" t="n">
        <v>100</v>
      </c>
      <c r="G123" s="206" t="s">
        <v>169</v>
      </c>
      <c r="H123" s="210" t="n">
        <v>100</v>
      </c>
      <c r="I123" s="210" t="n">
        <v>100</v>
      </c>
      <c r="J123" s="206" t="s">
        <v>169</v>
      </c>
      <c r="K123" s="210" t="n">
        <v>100</v>
      </c>
      <c r="L123" s="210" t="n">
        <v>110</v>
      </c>
      <c r="M123" s="214" t="n">
        <v>88</v>
      </c>
      <c r="N123" s="344" t="n">
        <v>60</v>
      </c>
      <c r="O123" s="206" t="s">
        <v>169</v>
      </c>
      <c r="P123" s="214" t="n">
        <v>100</v>
      </c>
      <c r="Q123" s="206" t="s">
        <v>169</v>
      </c>
      <c r="R123" s="210"/>
      <c r="S123" s="293"/>
      <c r="T123" s="129"/>
      <c r="U123" s="211"/>
      <c r="V123" s="212" t="n">
        <f aca="false">SUM(E123:S123)-E123-N123</f>
        <v>698</v>
      </c>
    </row>
    <row r="124" customFormat="false" ht="12.75" hidden="false" customHeight="false" outlineLevel="0" collapsed="false">
      <c r="B124" s="177" t="s">
        <v>170</v>
      </c>
      <c r="C124" s="345" t="s">
        <v>282</v>
      </c>
      <c r="D124" s="204" t="n">
        <v>1937</v>
      </c>
      <c r="E124" s="255" t="n">
        <v>88</v>
      </c>
      <c r="F124" s="257" t="s">
        <v>169</v>
      </c>
      <c r="G124" s="207" t="s">
        <v>169</v>
      </c>
      <c r="H124" s="296" t="n">
        <v>60</v>
      </c>
      <c r="I124" s="210" t="n">
        <v>60</v>
      </c>
      <c r="J124" s="214" t="n">
        <v>60</v>
      </c>
      <c r="K124" s="208" t="s">
        <v>169</v>
      </c>
      <c r="L124" s="209" t="n">
        <v>88</v>
      </c>
      <c r="M124" s="209" t="n">
        <v>110</v>
      </c>
      <c r="N124" s="346" t="n">
        <v>100</v>
      </c>
      <c r="O124" s="208" t="s">
        <v>169</v>
      </c>
      <c r="P124" s="214" t="n">
        <v>60</v>
      </c>
      <c r="Q124" s="208" t="s">
        <v>169</v>
      </c>
      <c r="R124" s="210"/>
      <c r="S124" s="293"/>
      <c r="T124" s="291"/>
      <c r="U124" s="292"/>
      <c r="V124" s="212" t="n">
        <f aca="false">SUM(E124:S124)-I124</f>
        <v>566</v>
      </c>
    </row>
    <row r="125" customFormat="false" ht="12.75" hidden="false" customHeight="false" outlineLevel="0" collapsed="false">
      <c r="B125" s="177" t="s">
        <v>172</v>
      </c>
      <c r="C125" s="347" t="s">
        <v>283</v>
      </c>
      <c r="D125" s="221" t="n">
        <v>1936</v>
      </c>
      <c r="E125" s="255" t="n">
        <v>66</v>
      </c>
      <c r="F125" s="257" t="s">
        <v>169</v>
      </c>
      <c r="G125" s="208" t="s">
        <v>169</v>
      </c>
      <c r="H125" s="210" t="n">
        <v>80</v>
      </c>
      <c r="I125" s="210" t="n">
        <v>40</v>
      </c>
      <c r="J125" s="296" t="n">
        <v>30</v>
      </c>
      <c r="K125" s="210" t="n">
        <v>60</v>
      </c>
      <c r="L125" s="296" t="n">
        <v>33</v>
      </c>
      <c r="M125" s="209" t="n">
        <v>66</v>
      </c>
      <c r="N125" s="348" t="n">
        <v>80</v>
      </c>
      <c r="O125" s="208" t="s">
        <v>169</v>
      </c>
      <c r="P125" s="217" t="n">
        <v>40</v>
      </c>
      <c r="Q125" s="208" t="s">
        <v>169</v>
      </c>
      <c r="R125" s="208"/>
      <c r="S125" s="218"/>
      <c r="T125" s="291"/>
      <c r="U125" s="292"/>
      <c r="V125" s="212" t="n">
        <f aca="false">SUM(E125:S125)-J125-L125</f>
        <v>432</v>
      </c>
    </row>
    <row r="126" customFormat="false" ht="12.75" hidden="false" customHeight="false" outlineLevel="0" collapsed="false">
      <c r="B126" s="177" t="s">
        <v>196</v>
      </c>
      <c r="C126" s="347" t="s">
        <v>284</v>
      </c>
      <c r="D126" s="204" t="n">
        <v>1939</v>
      </c>
      <c r="E126" s="255" t="n">
        <v>44</v>
      </c>
      <c r="F126" s="327" t="n">
        <v>40</v>
      </c>
      <c r="G126" s="208" t="s">
        <v>169</v>
      </c>
      <c r="H126" s="210" t="n">
        <v>40</v>
      </c>
      <c r="I126" s="217" t="n">
        <v>80</v>
      </c>
      <c r="J126" s="210" t="n">
        <v>60</v>
      </c>
      <c r="K126" s="208" t="s">
        <v>169</v>
      </c>
      <c r="L126" s="210" t="n">
        <v>66</v>
      </c>
      <c r="M126" s="285" t="s">
        <v>169</v>
      </c>
      <c r="N126" s="210" t="n">
        <v>40</v>
      </c>
      <c r="O126" s="208" t="s">
        <v>169</v>
      </c>
      <c r="P126" s="210" t="n">
        <v>80</v>
      </c>
      <c r="Q126" s="208" t="s">
        <v>169</v>
      </c>
      <c r="R126" s="210"/>
      <c r="S126" s="218"/>
      <c r="T126" s="129"/>
      <c r="U126" s="211"/>
      <c r="V126" s="212" t="n">
        <f aca="false">SUM(E126:S126)-F126</f>
        <v>410</v>
      </c>
    </row>
    <row r="127" customFormat="false" ht="12.75" hidden="false" customHeight="false" outlineLevel="0" collapsed="false">
      <c r="B127" s="177" t="s">
        <v>198</v>
      </c>
      <c r="C127" s="345" t="s">
        <v>285</v>
      </c>
      <c r="D127" s="330" t="n">
        <v>1936</v>
      </c>
      <c r="E127" s="315" t="n">
        <v>66</v>
      </c>
      <c r="F127" s="217" t="n">
        <v>80</v>
      </c>
      <c r="G127" s="208" t="s">
        <v>169</v>
      </c>
      <c r="H127" s="266" t="n">
        <v>40</v>
      </c>
      <c r="I127" s="210" t="n">
        <v>60</v>
      </c>
      <c r="J127" s="210" t="n">
        <v>40</v>
      </c>
      <c r="K127" s="263" t="s">
        <v>169</v>
      </c>
      <c r="L127" s="263" t="s">
        <v>169</v>
      </c>
      <c r="M127" s="285" t="s">
        <v>169</v>
      </c>
      <c r="N127" s="285" t="s">
        <v>169</v>
      </c>
      <c r="O127" s="207" t="s">
        <v>169</v>
      </c>
      <c r="P127" s="207" t="s">
        <v>169</v>
      </c>
      <c r="Q127" s="214" t="n">
        <v>110</v>
      </c>
      <c r="R127" s="266"/>
      <c r="S127" s="264"/>
      <c r="T127" s="334"/>
      <c r="U127" s="335"/>
      <c r="V127" s="332" t="n">
        <f aca="false">SUM(E127:S127)</f>
        <v>396</v>
      </c>
    </row>
    <row r="128" customFormat="false" ht="12.75" hidden="false" customHeight="false" outlineLevel="0" collapsed="false">
      <c r="B128" s="177" t="s">
        <v>202</v>
      </c>
      <c r="C128" s="345" t="s">
        <v>286</v>
      </c>
      <c r="D128" s="330" t="n">
        <v>1936</v>
      </c>
      <c r="E128" s="315" t="n">
        <v>33</v>
      </c>
      <c r="F128" s="257" t="s">
        <v>169</v>
      </c>
      <c r="G128" s="208" t="s">
        <v>169</v>
      </c>
      <c r="H128" s="263" t="s">
        <v>169</v>
      </c>
      <c r="I128" s="263" t="s">
        <v>169</v>
      </c>
      <c r="J128" s="210" t="n">
        <v>40</v>
      </c>
      <c r="K128" s="266" t="n">
        <v>40</v>
      </c>
      <c r="L128" s="266" t="n">
        <v>44</v>
      </c>
      <c r="M128" s="209" t="n">
        <v>66</v>
      </c>
      <c r="N128" s="210" t="n">
        <v>40</v>
      </c>
      <c r="O128" s="208" t="s">
        <v>169</v>
      </c>
      <c r="P128" s="266" t="n">
        <v>60</v>
      </c>
      <c r="Q128" s="263" t="s">
        <v>169</v>
      </c>
      <c r="R128" s="266"/>
      <c r="S128" s="264"/>
      <c r="T128" s="264"/>
      <c r="U128" s="265"/>
      <c r="V128" s="332" t="n">
        <f aca="false">SUM(E128:S128)</f>
        <v>323</v>
      </c>
    </row>
    <row r="129" customFormat="false" ht="12.75" hidden="false" customHeight="false" outlineLevel="0" collapsed="false">
      <c r="B129" s="177" t="s">
        <v>200</v>
      </c>
      <c r="C129" s="349" t="s">
        <v>287</v>
      </c>
      <c r="D129" s="330" t="n">
        <v>1938</v>
      </c>
      <c r="E129" s="350" t="n">
        <v>44</v>
      </c>
      <c r="F129" s="257" t="s">
        <v>169</v>
      </c>
      <c r="G129" s="208" t="s">
        <v>169</v>
      </c>
      <c r="H129" s="266" t="n">
        <v>40</v>
      </c>
      <c r="I129" s="269" t="s">
        <v>169</v>
      </c>
      <c r="J129" s="208" t="s">
        <v>169</v>
      </c>
      <c r="K129" s="266" t="n">
        <v>60</v>
      </c>
      <c r="L129" s="266" t="n">
        <v>44</v>
      </c>
      <c r="M129" s="285" t="s">
        <v>169</v>
      </c>
      <c r="N129" s="209" t="n">
        <v>60</v>
      </c>
      <c r="O129" s="208" t="s">
        <v>169</v>
      </c>
      <c r="P129" s="208" t="s">
        <v>169</v>
      </c>
      <c r="Q129" s="266" t="n">
        <v>66</v>
      </c>
      <c r="R129" s="263"/>
      <c r="S129" s="267"/>
      <c r="T129" s="334"/>
      <c r="U129" s="335"/>
      <c r="V129" s="332" t="n">
        <f aca="false">SUM(E129:S129)</f>
        <v>314</v>
      </c>
    </row>
    <row r="130" customFormat="false" ht="12.75" hidden="false" customHeight="false" outlineLevel="0" collapsed="false">
      <c r="B130" s="177" t="s">
        <v>188</v>
      </c>
      <c r="C130" s="345" t="s">
        <v>288</v>
      </c>
      <c r="D130" s="221" t="n">
        <v>1939</v>
      </c>
      <c r="E130" s="351" t="n">
        <v>33</v>
      </c>
      <c r="F130" s="257" t="s">
        <v>169</v>
      </c>
      <c r="G130" s="208" t="s">
        <v>169</v>
      </c>
      <c r="H130" s="217" t="n">
        <v>40</v>
      </c>
      <c r="I130" s="210" t="n">
        <v>40</v>
      </c>
      <c r="J130" s="210" t="n">
        <v>40</v>
      </c>
      <c r="K130" s="210" t="n">
        <v>40</v>
      </c>
      <c r="L130" s="296" t="n">
        <v>33</v>
      </c>
      <c r="M130" s="285" t="s">
        <v>169</v>
      </c>
      <c r="N130" s="210" t="n">
        <v>40</v>
      </c>
      <c r="O130" s="207" t="s">
        <v>169</v>
      </c>
      <c r="P130" s="214" t="n">
        <v>40</v>
      </c>
      <c r="Q130" s="210" t="n">
        <v>44</v>
      </c>
      <c r="R130" s="208"/>
      <c r="S130" s="218"/>
      <c r="T130" s="129"/>
      <c r="U130" s="211"/>
      <c r="V130" s="212" t="n">
        <f aca="false">SUM(E130:S130)-E130-L130</f>
        <v>284</v>
      </c>
    </row>
    <row r="131" customFormat="false" ht="12.75" hidden="false" customHeight="false" outlineLevel="0" collapsed="false">
      <c r="B131" s="177" t="s">
        <v>190</v>
      </c>
      <c r="C131" s="347" t="s">
        <v>289</v>
      </c>
      <c r="D131" s="221" t="n">
        <v>1936</v>
      </c>
      <c r="E131" s="255" t="n">
        <v>33</v>
      </c>
      <c r="F131" s="257" t="s">
        <v>169</v>
      </c>
      <c r="G131" s="208" t="s">
        <v>169</v>
      </c>
      <c r="H131" s="208" t="s">
        <v>169</v>
      </c>
      <c r="I131" s="210" t="n">
        <v>40</v>
      </c>
      <c r="J131" s="210" t="n">
        <v>40</v>
      </c>
      <c r="K131" s="210" t="n">
        <v>40</v>
      </c>
      <c r="L131" s="210" t="n">
        <v>33</v>
      </c>
      <c r="M131" s="285" t="s">
        <v>169</v>
      </c>
      <c r="N131" s="285" t="s">
        <v>169</v>
      </c>
      <c r="O131" s="208" t="s">
        <v>169</v>
      </c>
      <c r="P131" s="208" t="s">
        <v>169</v>
      </c>
      <c r="Q131" s="210" t="n">
        <v>88</v>
      </c>
      <c r="R131" s="208"/>
      <c r="S131" s="218"/>
      <c r="T131" s="291"/>
      <c r="U131" s="292"/>
      <c r="V131" s="212" t="n">
        <f aca="false">SUM(E131:S131)</f>
        <v>274</v>
      </c>
    </row>
    <row r="132" customFormat="false" ht="12.75" hidden="false" customHeight="false" outlineLevel="0" collapsed="false">
      <c r="B132" s="177" t="s">
        <v>206</v>
      </c>
      <c r="C132" s="352" t="s">
        <v>290</v>
      </c>
      <c r="D132" s="330" t="n">
        <v>1939</v>
      </c>
      <c r="E132" s="205" t="n">
        <v>33</v>
      </c>
      <c r="F132" s="209" t="n">
        <v>60</v>
      </c>
      <c r="G132" s="207" t="s">
        <v>169</v>
      </c>
      <c r="H132" s="263" t="s">
        <v>169</v>
      </c>
      <c r="I132" s="266" t="n">
        <v>40</v>
      </c>
      <c r="J132" s="214" t="n">
        <v>30</v>
      </c>
      <c r="K132" s="266" t="n">
        <v>30</v>
      </c>
      <c r="L132" s="208" t="s">
        <v>169</v>
      </c>
      <c r="M132" s="285" t="s">
        <v>169</v>
      </c>
      <c r="N132" s="285" t="s">
        <v>169</v>
      </c>
      <c r="O132" s="208" t="s">
        <v>169</v>
      </c>
      <c r="P132" s="208" t="s">
        <v>169</v>
      </c>
      <c r="Q132" s="217" t="n">
        <v>66</v>
      </c>
      <c r="R132" s="266"/>
      <c r="S132" s="267"/>
      <c r="T132" s="129"/>
      <c r="U132" s="211"/>
      <c r="V132" s="332" t="n">
        <f aca="false">SUM(E132:S132)</f>
        <v>259</v>
      </c>
    </row>
    <row r="133" customFormat="false" ht="12.75" hidden="false" customHeight="false" outlineLevel="0" collapsed="false">
      <c r="B133" s="177" t="s">
        <v>237</v>
      </c>
      <c r="C133" s="261" t="s">
        <v>291</v>
      </c>
      <c r="D133" s="330" t="n">
        <v>1940</v>
      </c>
      <c r="E133" s="315" t="n">
        <v>44</v>
      </c>
      <c r="F133" s="257" t="s">
        <v>169</v>
      </c>
      <c r="G133" s="263" t="s">
        <v>169</v>
      </c>
      <c r="H133" s="263" t="s">
        <v>169</v>
      </c>
      <c r="I133" s="263" t="s">
        <v>169</v>
      </c>
      <c r="J133" s="266" t="n">
        <v>100</v>
      </c>
      <c r="K133" s="266" t="n">
        <v>80</v>
      </c>
      <c r="L133" s="263" t="s">
        <v>169</v>
      </c>
      <c r="M133" s="285" t="s">
        <v>169</v>
      </c>
      <c r="N133" s="257" t="s">
        <v>169</v>
      </c>
      <c r="O133" s="207" t="s">
        <v>169</v>
      </c>
      <c r="P133" s="207" t="s">
        <v>169</v>
      </c>
      <c r="Q133" s="263" t="s">
        <v>169</v>
      </c>
      <c r="R133" s="266"/>
      <c r="S133" s="267"/>
      <c r="T133" s="264"/>
      <c r="U133" s="265"/>
      <c r="V133" s="332" t="n">
        <f aca="false">SUM(E133:S133)</f>
        <v>224</v>
      </c>
    </row>
    <row r="134" customFormat="false" ht="12.75" hidden="false" customHeight="false" outlineLevel="0" collapsed="false">
      <c r="B134" s="177" t="s">
        <v>239</v>
      </c>
      <c r="C134" s="352" t="s">
        <v>292</v>
      </c>
      <c r="D134" s="330" t="n">
        <v>1935</v>
      </c>
      <c r="E134" s="274" t="s">
        <v>169</v>
      </c>
      <c r="F134" s="208" t="s">
        <v>169</v>
      </c>
      <c r="G134" s="263" t="s">
        <v>169</v>
      </c>
      <c r="H134" s="266" t="n">
        <v>60</v>
      </c>
      <c r="I134" s="269" t="s">
        <v>169</v>
      </c>
      <c r="J134" s="266" t="n">
        <v>80</v>
      </c>
      <c r="K134" s="263" t="s">
        <v>169</v>
      </c>
      <c r="L134" s="266" t="n">
        <v>66</v>
      </c>
      <c r="M134" s="285" t="s">
        <v>169</v>
      </c>
      <c r="N134" s="285" t="s">
        <v>169</v>
      </c>
      <c r="O134" s="208" t="s">
        <v>169</v>
      </c>
      <c r="P134" s="208" t="s">
        <v>169</v>
      </c>
      <c r="Q134" s="263" t="s">
        <v>169</v>
      </c>
      <c r="R134" s="266"/>
      <c r="S134" s="267"/>
      <c r="T134" s="264"/>
      <c r="U134" s="265"/>
      <c r="V134" s="332" t="n">
        <f aca="false">SUM(E134:S134)</f>
        <v>206</v>
      </c>
    </row>
    <row r="135" customFormat="false" ht="12.75" hidden="false" customHeight="false" outlineLevel="0" collapsed="false">
      <c r="B135" s="177" t="s">
        <v>211</v>
      </c>
      <c r="C135" s="345" t="s">
        <v>293</v>
      </c>
      <c r="D135" s="330" t="n">
        <v>1938</v>
      </c>
      <c r="E135" s="315" t="n">
        <v>33</v>
      </c>
      <c r="F135" s="217" t="n">
        <v>60</v>
      </c>
      <c r="G135" s="263" t="s">
        <v>169</v>
      </c>
      <c r="H135" s="263" t="s">
        <v>169</v>
      </c>
      <c r="I135" s="263" t="s">
        <v>169</v>
      </c>
      <c r="J135" s="266" t="n">
        <v>30</v>
      </c>
      <c r="K135" s="263" t="s">
        <v>169</v>
      </c>
      <c r="L135" s="208" t="s">
        <v>169</v>
      </c>
      <c r="M135" s="285" t="s">
        <v>169</v>
      </c>
      <c r="N135" s="285" t="s">
        <v>169</v>
      </c>
      <c r="O135" s="208" t="s">
        <v>169</v>
      </c>
      <c r="P135" s="208" t="s">
        <v>169</v>
      </c>
      <c r="Q135" s="208" t="s">
        <v>169</v>
      </c>
      <c r="R135" s="266"/>
      <c r="S135" s="267"/>
      <c r="T135" s="264"/>
      <c r="U135" s="265"/>
      <c r="V135" s="332" t="n">
        <f aca="false">SUM(E135:S135)</f>
        <v>123</v>
      </c>
    </row>
    <row r="136" customFormat="false" ht="12.75" hidden="false" customHeight="false" outlineLevel="0" collapsed="false">
      <c r="B136" s="177" t="s">
        <v>213</v>
      </c>
      <c r="C136" s="203" t="s">
        <v>294</v>
      </c>
      <c r="D136" s="330" t="n">
        <v>1938</v>
      </c>
      <c r="E136" s="274" t="s">
        <v>169</v>
      </c>
      <c r="F136" s="208" t="s">
        <v>169</v>
      </c>
      <c r="G136" s="263" t="s">
        <v>169</v>
      </c>
      <c r="H136" s="263" t="s">
        <v>169</v>
      </c>
      <c r="I136" s="269" t="s">
        <v>169</v>
      </c>
      <c r="J136" s="263" t="s">
        <v>169</v>
      </c>
      <c r="K136" s="263" t="s">
        <v>169</v>
      </c>
      <c r="L136" s="263" t="s">
        <v>169</v>
      </c>
      <c r="M136" s="209" t="n">
        <v>44</v>
      </c>
      <c r="N136" s="214" t="n">
        <v>40</v>
      </c>
      <c r="O136" s="207" t="s">
        <v>169</v>
      </c>
      <c r="P136" s="207" t="s">
        <v>169</v>
      </c>
      <c r="Q136" s="207" t="s">
        <v>169</v>
      </c>
      <c r="R136" s="273"/>
      <c r="S136" s="267"/>
      <c r="T136" s="267"/>
      <c r="U136" s="268"/>
      <c r="V136" s="332" t="n">
        <f aca="false">SUM(E136:S136)</f>
        <v>84</v>
      </c>
    </row>
    <row r="137" customFormat="false" ht="12.75" hidden="false" customHeight="false" outlineLevel="0" collapsed="false">
      <c r="B137" s="177" t="s">
        <v>215</v>
      </c>
      <c r="C137" s="203" t="s">
        <v>295</v>
      </c>
      <c r="D137" s="221" t="n">
        <v>1939</v>
      </c>
      <c r="E137" s="315" t="n">
        <v>33</v>
      </c>
      <c r="F137" s="257" t="s">
        <v>169</v>
      </c>
      <c r="G137" s="263" t="s">
        <v>169</v>
      </c>
      <c r="H137" s="263" t="s">
        <v>169</v>
      </c>
      <c r="I137" s="263" t="s">
        <v>169</v>
      </c>
      <c r="J137" s="263" t="s">
        <v>169</v>
      </c>
      <c r="K137" s="263" t="s">
        <v>169</v>
      </c>
      <c r="L137" s="266" t="n">
        <v>33</v>
      </c>
      <c r="M137" s="285" t="s">
        <v>169</v>
      </c>
      <c r="N137" s="285" t="s">
        <v>169</v>
      </c>
      <c r="O137" s="208" t="s">
        <v>169</v>
      </c>
      <c r="P137" s="208" t="s">
        <v>169</v>
      </c>
      <c r="Q137" s="208" t="s">
        <v>169</v>
      </c>
      <c r="R137" s="273"/>
      <c r="S137" s="267"/>
      <c r="T137" s="267"/>
      <c r="U137" s="268"/>
      <c r="V137" s="332" t="n">
        <f aca="false">SUM(E137:S137)</f>
        <v>66</v>
      </c>
    </row>
    <row r="138" customFormat="false" ht="12.75" hidden="false" customHeight="false" outlineLevel="0" collapsed="false">
      <c r="B138" s="177" t="s">
        <v>217</v>
      </c>
      <c r="C138" s="220" t="s">
        <v>296</v>
      </c>
      <c r="D138" s="330" t="n">
        <v>1940</v>
      </c>
      <c r="E138" s="315" t="n">
        <v>44</v>
      </c>
      <c r="F138" s="269" t="s">
        <v>169</v>
      </c>
      <c r="G138" s="263" t="s">
        <v>169</v>
      </c>
      <c r="H138" s="263" t="s">
        <v>169</v>
      </c>
      <c r="I138" s="263" t="s">
        <v>169</v>
      </c>
      <c r="J138" s="263" t="s">
        <v>169</v>
      </c>
      <c r="K138" s="263" t="s">
        <v>169</v>
      </c>
      <c r="L138" s="263" t="s">
        <v>169</v>
      </c>
      <c r="M138" s="285" t="s">
        <v>169</v>
      </c>
      <c r="N138" s="285" t="s">
        <v>169</v>
      </c>
      <c r="O138" s="208" t="s">
        <v>169</v>
      </c>
      <c r="P138" s="208" t="s">
        <v>169</v>
      </c>
      <c r="Q138" s="208" t="s">
        <v>169</v>
      </c>
      <c r="R138" s="273"/>
      <c r="S138" s="267"/>
      <c r="T138" s="267"/>
      <c r="U138" s="268"/>
      <c r="V138" s="332" t="n">
        <f aca="false">SUM(E138:S138)</f>
        <v>44</v>
      </c>
    </row>
    <row r="139" customFormat="false" ht="12.75" hidden="false" customHeight="false" outlineLevel="0" collapsed="false">
      <c r="B139" s="177" t="s">
        <v>217</v>
      </c>
      <c r="C139" s="220" t="s">
        <v>297</v>
      </c>
      <c r="D139" s="221" t="n">
        <v>1938</v>
      </c>
      <c r="E139" s="222" t="s">
        <v>169</v>
      </c>
      <c r="F139" s="257" t="s">
        <v>169</v>
      </c>
      <c r="G139" s="208" t="s">
        <v>169</v>
      </c>
      <c r="H139" s="208" t="s">
        <v>169</v>
      </c>
      <c r="I139" s="208" t="s">
        <v>169</v>
      </c>
      <c r="J139" s="208" t="s">
        <v>169</v>
      </c>
      <c r="K139" s="208" t="s">
        <v>169</v>
      </c>
      <c r="L139" s="210" t="n">
        <v>44</v>
      </c>
      <c r="M139" s="208" t="s">
        <v>169</v>
      </c>
      <c r="N139" s="257" t="s">
        <v>169</v>
      </c>
      <c r="O139" s="208" t="s">
        <v>169</v>
      </c>
      <c r="P139" s="208" t="s">
        <v>169</v>
      </c>
      <c r="Q139" s="208" t="s">
        <v>169</v>
      </c>
      <c r="R139" s="217"/>
      <c r="S139" s="218"/>
      <c r="T139" s="218"/>
      <c r="U139" s="219"/>
      <c r="V139" s="212" t="n">
        <f aca="false">SUM(E139:S139)</f>
        <v>44</v>
      </c>
    </row>
    <row r="140" customFormat="false" ht="12.75" hidden="false" customHeight="false" outlineLevel="0" collapsed="false">
      <c r="B140" s="177" t="s">
        <v>217</v>
      </c>
      <c r="C140" s="349" t="s">
        <v>298</v>
      </c>
      <c r="D140" s="319" t="n">
        <v>1937</v>
      </c>
      <c r="E140" s="222" t="s">
        <v>169</v>
      </c>
      <c r="F140" s="208" t="s">
        <v>169</v>
      </c>
      <c r="G140" s="208" t="s">
        <v>169</v>
      </c>
      <c r="H140" s="208" t="s">
        <v>169</v>
      </c>
      <c r="I140" s="257" t="s">
        <v>169</v>
      </c>
      <c r="J140" s="208" t="s">
        <v>169</v>
      </c>
      <c r="K140" s="208" t="s">
        <v>169</v>
      </c>
      <c r="L140" s="210" t="n">
        <v>44</v>
      </c>
      <c r="M140" s="257" t="s">
        <v>169</v>
      </c>
      <c r="N140" s="257" t="s">
        <v>169</v>
      </c>
      <c r="O140" s="208" t="s">
        <v>169</v>
      </c>
      <c r="P140" s="353" t="s">
        <v>169</v>
      </c>
      <c r="Q140" s="353" t="s">
        <v>169</v>
      </c>
      <c r="R140" s="320"/>
      <c r="S140" s="321"/>
      <c r="T140" s="160"/>
      <c r="U140" s="354"/>
      <c r="V140" s="212" t="n">
        <f aca="false">SUM(E140:S140)</f>
        <v>44</v>
      </c>
    </row>
    <row r="141" customFormat="false" ht="13.5" hidden="false" customHeight="false" outlineLevel="0" collapsed="false">
      <c r="B141" s="164" t="s">
        <v>279</v>
      </c>
      <c r="C141" s="165" t="s">
        <v>299</v>
      </c>
      <c r="D141" s="166" t="n">
        <v>1940</v>
      </c>
      <c r="E141" s="225" t="s">
        <v>169</v>
      </c>
      <c r="F141" s="169" t="s">
        <v>169</v>
      </c>
      <c r="G141" s="168" t="s">
        <v>169</v>
      </c>
      <c r="H141" s="168" t="s">
        <v>169</v>
      </c>
      <c r="I141" s="168" t="s">
        <v>169</v>
      </c>
      <c r="J141" s="168" t="s">
        <v>169</v>
      </c>
      <c r="K141" s="168" t="s">
        <v>169</v>
      </c>
      <c r="L141" s="168" t="s">
        <v>169</v>
      </c>
      <c r="M141" s="168" t="s">
        <v>169</v>
      </c>
      <c r="N141" s="168" t="s">
        <v>169</v>
      </c>
      <c r="O141" s="168" t="s">
        <v>169</v>
      </c>
      <c r="P141" s="227" t="n">
        <v>40</v>
      </c>
      <c r="Q141" s="168" t="s">
        <v>169</v>
      </c>
      <c r="R141" s="227"/>
      <c r="S141" s="171"/>
      <c r="T141" s="171"/>
      <c r="U141" s="172"/>
      <c r="V141" s="173" t="n">
        <f aca="false">SUM(E141:S141)</f>
        <v>40</v>
      </c>
    </row>
    <row r="142" customFormat="false" ht="13.5" hidden="false" customHeight="false" outlineLevel="0" collapsed="false"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</row>
    <row r="143" customFormat="false" ht="13.5" hidden="false" customHeight="false" outlineLevel="0" collapsed="false">
      <c r="B143" s="139" t="s">
        <v>163</v>
      </c>
      <c r="C143" s="140" t="s">
        <v>300</v>
      </c>
      <c r="D143" s="229" t="s">
        <v>165</v>
      </c>
      <c r="E143" s="174" t="n">
        <v>1</v>
      </c>
      <c r="F143" s="143" t="n">
        <v>2</v>
      </c>
      <c r="G143" s="143" t="n">
        <v>3</v>
      </c>
      <c r="H143" s="143" t="n">
        <v>4</v>
      </c>
      <c r="I143" s="143" t="n">
        <v>5</v>
      </c>
      <c r="J143" s="143" t="n">
        <v>6</v>
      </c>
      <c r="K143" s="143" t="n">
        <v>7</v>
      </c>
      <c r="L143" s="144" t="n">
        <v>8</v>
      </c>
      <c r="M143" s="143" t="n">
        <v>9</v>
      </c>
      <c r="N143" s="143" t="n">
        <v>10</v>
      </c>
      <c r="O143" s="143" t="n">
        <v>11</v>
      </c>
      <c r="P143" s="143" t="n">
        <v>12</v>
      </c>
      <c r="Q143" s="143" t="n">
        <v>13</v>
      </c>
      <c r="R143" s="143" t="n">
        <v>14</v>
      </c>
      <c r="S143" s="143" t="n">
        <v>15</v>
      </c>
      <c r="T143" s="143" t="n">
        <v>16</v>
      </c>
      <c r="U143" s="145" t="n">
        <v>17</v>
      </c>
      <c r="V143" s="139" t="s">
        <v>166</v>
      </c>
    </row>
    <row r="144" customFormat="false" ht="12.75" hidden="false" customHeight="false" outlineLevel="0" collapsed="false">
      <c r="B144" s="175" t="s">
        <v>167</v>
      </c>
      <c r="C144" s="220" t="s">
        <v>301</v>
      </c>
      <c r="D144" s="221" t="n">
        <v>1932</v>
      </c>
      <c r="E144" s="255" t="n">
        <v>66</v>
      </c>
      <c r="F144" s="222" t="s">
        <v>169</v>
      </c>
      <c r="G144" s="222" t="s">
        <v>169</v>
      </c>
      <c r="H144" s="343" t="n">
        <v>60</v>
      </c>
      <c r="I144" s="210" t="n">
        <v>100</v>
      </c>
      <c r="J144" s="255" t="n">
        <v>100</v>
      </c>
      <c r="K144" s="355" t="n">
        <v>40</v>
      </c>
      <c r="L144" s="210" t="n">
        <v>110</v>
      </c>
      <c r="M144" s="208" t="n">
        <v>110</v>
      </c>
      <c r="N144" s="233" t="n">
        <v>100</v>
      </c>
      <c r="O144" s="222" t="s">
        <v>169</v>
      </c>
      <c r="P144" s="217" t="n">
        <v>60</v>
      </c>
      <c r="Q144" s="222" t="s">
        <v>169</v>
      </c>
      <c r="R144" s="217"/>
      <c r="S144" s="218"/>
      <c r="T144" s="218"/>
      <c r="U144" s="219"/>
      <c r="V144" s="212" t="n">
        <f aca="false">SUM(E144:S144)-K144-H144</f>
        <v>646</v>
      </c>
    </row>
    <row r="145" customFormat="false" ht="12.75" hidden="false" customHeight="false" outlineLevel="0" collapsed="false">
      <c r="B145" s="177" t="s">
        <v>170</v>
      </c>
      <c r="C145" s="345" t="s">
        <v>302</v>
      </c>
      <c r="D145" s="330" t="n">
        <v>1933</v>
      </c>
      <c r="E145" s="315" t="n">
        <v>66</v>
      </c>
      <c r="F145" s="222" t="s">
        <v>169</v>
      </c>
      <c r="G145" s="222" t="s">
        <v>169</v>
      </c>
      <c r="H145" s="266" t="n">
        <v>60</v>
      </c>
      <c r="I145" s="273" t="n">
        <v>80</v>
      </c>
      <c r="J145" s="255" t="n">
        <v>60</v>
      </c>
      <c r="K145" s="263" t="s">
        <v>169</v>
      </c>
      <c r="L145" s="263" t="s">
        <v>169</v>
      </c>
      <c r="M145" s="208" t="s">
        <v>169</v>
      </c>
      <c r="N145" s="266" t="n">
        <v>60</v>
      </c>
      <c r="O145" s="222" t="s">
        <v>169</v>
      </c>
      <c r="P145" s="255" t="n">
        <v>40</v>
      </c>
      <c r="Q145" s="222" t="s">
        <v>169</v>
      </c>
      <c r="R145" s="266"/>
      <c r="S145" s="267"/>
      <c r="T145" s="264"/>
      <c r="U145" s="265"/>
      <c r="V145" s="332" t="n">
        <f aca="false">SUM(E145:S145)</f>
        <v>366</v>
      </c>
    </row>
    <row r="146" customFormat="false" ht="12.75" hidden="false" customHeight="false" outlineLevel="0" collapsed="false">
      <c r="B146" s="177" t="s">
        <v>172</v>
      </c>
      <c r="C146" s="352" t="s">
        <v>303</v>
      </c>
      <c r="D146" s="330" t="n">
        <v>1935</v>
      </c>
      <c r="E146" s="315" t="n">
        <v>44</v>
      </c>
      <c r="F146" s="255" t="n">
        <v>100</v>
      </c>
      <c r="G146" s="263" t="s">
        <v>169</v>
      </c>
      <c r="H146" s="263" t="s">
        <v>169</v>
      </c>
      <c r="I146" s="269" t="s">
        <v>169</v>
      </c>
      <c r="J146" s="263" t="s">
        <v>169</v>
      </c>
      <c r="K146" s="263" t="s">
        <v>169</v>
      </c>
      <c r="L146" s="263" t="s">
        <v>169</v>
      </c>
      <c r="M146" s="208" t="s">
        <v>169</v>
      </c>
      <c r="N146" s="266" t="n">
        <v>80</v>
      </c>
      <c r="O146" s="263" t="s">
        <v>169</v>
      </c>
      <c r="P146" s="266" t="n">
        <v>80</v>
      </c>
      <c r="Q146" s="263" t="s">
        <v>169</v>
      </c>
      <c r="R146" s="266"/>
      <c r="S146" s="267"/>
      <c r="T146" s="264"/>
      <c r="U146" s="265"/>
      <c r="V146" s="332" t="n">
        <f aca="false">SUM(E146:S146)</f>
        <v>304</v>
      </c>
    </row>
    <row r="147" customFormat="false" ht="12.75" hidden="false" customHeight="false" outlineLevel="0" collapsed="false">
      <c r="B147" s="177" t="s">
        <v>196</v>
      </c>
      <c r="C147" s="352" t="s">
        <v>304</v>
      </c>
      <c r="D147" s="330" t="n">
        <v>1935</v>
      </c>
      <c r="E147" s="315" t="n">
        <v>88</v>
      </c>
      <c r="F147" s="263" t="s">
        <v>169</v>
      </c>
      <c r="G147" s="263" t="s">
        <v>169</v>
      </c>
      <c r="H147" s="266" t="n">
        <v>100</v>
      </c>
      <c r="I147" s="263" t="s">
        <v>169</v>
      </c>
      <c r="J147" s="263" t="s">
        <v>169</v>
      </c>
      <c r="K147" s="263" t="s">
        <v>169</v>
      </c>
      <c r="L147" s="263" t="s">
        <v>169</v>
      </c>
      <c r="M147" s="210" t="n">
        <v>88</v>
      </c>
      <c r="N147" s="263" t="s">
        <v>169</v>
      </c>
      <c r="O147" s="222" t="s">
        <v>169</v>
      </c>
      <c r="P147" s="222" t="s">
        <v>169</v>
      </c>
      <c r="Q147" s="222" t="s">
        <v>169</v>
      </c>
      <c r="R147" s="273"/>
      <c r="S147" s="267"/>
      <c r="T147" s="267"/>
      <c r="U147" s="268"/>
      <c r="V147" s="332" t="n">
        <f aca="false">SUM(E147:S147)</f>
        <v>276</v>
      </c>
    </row>
    <row r="148" customFormat="false" ht="12.75" hidden="false" customHeight="false" outlineLevel="0" collapsed="false">
      <c r="B148" s="177" t="s">
        <v>198</v>
      </c>
      <c r="C148" s="352" t="s">
        <v>305</v>
      </c>
      <c r="D148" s="330" t="n">
        <v>1935</v>
      </c>
      <c r="E148" s="315" t="n">
        <v>110</v>
      </c>
      <c r="F148" s="263" t="s">
        <v>169</v>
      </c>
      <c r="G148" s="263" t="s">
        <v>169</v>
      </c>
      <c r="H148" s="266" t="n">
        <v>80</v>
      </c>
      <c r="I148" s="266" t="n">
        <v>60</v>
      </c>
      <c r="J148" s="263" t="s">
        <v>169</v>
      </c>
      <c r="K148" s="263" t="s">
        <v>169</v>
      </c>
      <c r="L148" s="263" t="s">
        <v>169</v>
      </c>
      <c r="M148" s="208" t="s">
        <v>169</v>
      </c>
      <c r="N148" s="263" t="s">
        <v>169</v>
      </c>
      <c r="O148" s="263" t="s">
        <v>169</v>
      </c>
      <c r="P148" s="263" t="s">
        <v>169</v>
      </c>
      <c r="Q148" s="263" t="s">
        <v>169</v>
      </c>
      <c r="R148" s="273"/>
      <c r="S148" s="267"/>
      <c r="T148" s="267"/>
      <c r="U148" s="268"/>
      <c r="V148" s="332" t="n">
        <f aca="false">SUM(E148:S148)</f>
        <v>250</v>
      </c>
    </row>
    <row r="149" customFormat="false" ht="12.75" hidden="false" customHeight="false" outlineLevel="0" collapsed="false">
      <c r="B149" s="177" t="s">
        <v>200</v>
      </c>
      <c r="C149" s="352" t="s">
        <v>306</v>
      </c>
      <c r="D149" s="330" t="n">
        <v>1932</v>
      </c>
      <c r="E149" s="274" t="s">
        <v>169</v>
      </c>
      <c r="F149" s="263" t="s">
        <v>169</v>
      </c>
      <c r="G149" s="263" t="s">
        <v>169</v>
      </c>
      <c r="H149" s="263" t="s">
        <v>169</v>
      </c>
      <c r="I149" s="269" t="s">
        <v>169</v>
      </c>
      <c r="J149" s="266" t="n">
        <v>60</v>
      </c>
      <c r="K149" s="263" t="s">
        <v>169</v>
      </c>
      <c r="L149" s="263" t="s">
        <v>169</v>
      </c>
      <c r="M149" s="210" t="n">
        <v>66</v>
      </c>
      <c r="N149" s="208" t="s">
        <v>169</v>
      </c>
      <c r="O149" s="222" t="s">
        <v>169</v>
      </c>
      <c r="P149" s="266" t="n">
        <v>100</v>
      </c>
      <c r="Q149" s="222" t="s">
        <v>169</v>
      </c>
      <c r="R149" s="266"/>
      <c r="S149" s="267"/>
      <c r="T149" s="264"/>
      <c r="U149" s="265"/>
      <c r="V149" s="332" t="n">
        <f aca="false">SUM(F149:U149)</f>
        <v>226</v>
      </c>
    </row>
    <row r="150" customFormat="false" ht="12.75" hidden="false" customHeight="false" outlineLevel="0" collapsed="false">
      <c r="B150" s="177" t="s">
        <v>202</v>
      </c>
      <c r="C150" s="352" t="s">
        <v>307</v>
      </c>
      <c r="D150" s="330" t="n">
        <v>1932</v>
      </c>
      <c r="E150" s="315" t="n">
        <v>44</v>
      </c>
      <c r="F150" s="266" t="n">
        <v>80</v>
      </c>
      <c r="G150" s="263" t="s">
        <v>169</v>
      </c>
      <c r="H150" s="263" t="s">
        <v>169</v>
      </c>
      <c r="I150" s="269" t="s">
        <v>169</v>
      </c>
      <c r="J150" s="266" t="n">
        <v>80</v>
      </c>
      <c r="K150" s="263" t="s">
        <v>169</v>
      </c>
      <c r="L150" s="263" t="s">
        <v>169</v>
      </c>
      <c r="M150" s="208" t="s">
        <v>169</v>
      </c>
      <c r="N150" s="263" t="s">
        <v>169</v>
      </c>
      <c r="O150" s="263" t="s">
        <v>169</v>
      </c>
      <c r="P150" s="263" t="s">
        <v>169</v>
      </c>
      <c r="Q150" s="263" t="s">
        <v>169</v>
      </c>
      <c r="R150" s="266"/>
      <c r="S150" s="267"/>
      <c r="T150" s="267"/>
      <c r="U150" s="268"/>
      <c r="V150" s="332" t="n">
        <f aca="false">SUM(E150:S150)</f>
        <v>204</v>
      </c>
    </row>
    <row r="151" customFormat="false" ht="12.75" hidden="false" customHeight="false" outlineLevel="0" collapsed="false">
      <c r="B151" s="177" t="s">
        <v>188</v>
      </c>
      <c r="C151" s="345" t="s">
        <v>308</v>
      </c>
      <c r="D151" s="221" t="n">
        <v>1931</v>
      </c>
      <c r="E151" s="274" t="s">
        <v>169</v>
      </c>
      <c r="F151" s="263" t="s">
        <v>169</v>
      </c>
      <c r="G151" s="263" t="s">
        <v>169</v>
      </c>
      <c r="H151" s="263" t="s">
        <v>169</v>
      </c>
      <c r="I151" s="269" t="s">
        <v>169</v>
      </c>
      <c r="J151" s="266" t="s">
        <v>169</v>
      </c>
      <c r="K151" s="263" t="s">
        <v>169</v>
      </c>
      <c r="L151" s="266" t="n">
        <v>66</v>
      </c>
      <c r="M151" s="208" t="s">
        <v>169</v>
      </c>
      <c r="N151" s="263" t="s">
        <v>169</v>
      </c>
      <c r="O151" s="222" t="s">
        <v>169</v>
      </c>
      <c r="P151" s="222" t="s">
        <v>169</v>
      </c>
      <c r="Q151" s="222" t="s">
        <v>169</v>
      </c>
      <c r="R151" s="266"/>
      <c r="S151" s="267"/>
      <c r="T151" s="267"/>
      <c r="U151" s="268"/>
      <c r="V151" s="332" t="n">
        <f aca="false">SUM(E151:S151)</f>
        <v>66</v>
      </c>
    </row>
    <row r="152" customFormat="false" ht="12.75" hidden="false" customHeight="false" outlineLevel="0" collapsed="false">
      <c r="B152" s="177" t="s">
        <v>190</v>
      </c>
      <c r="C152" s="345" t="s">
        <v>309</v>
      </c>
      <c r="D152" s="221" t="n">
        <v>1932</v>
      </c>
      <c r="E152" s="272" t="s">
        <v>169</v>
      </c>
      <c r="F152" s="210" t="n">
        <v>60</v>
      </c>
      <c r="G152" s="208" t="s">
        <v>169</v>
      </c>
      <c r="H152" s="208" t="s">
        <v>169</v>
      </c>
      <c r="I152" s="257" t="s">
        <v>169</v>
      </c>
      <c r="J152" s="222" t="s">
        <v>169</v>
      </c>
      <c r="K152" s="208" t="s">
        <v>169</v>
      </c>
      <c r="L152" s="208" t="s">
        <v>169</v>
      </c>
      <c r="M152" s="208" t="s">
        <v>169</v>
      </c>
      <c r="N152" s="208" t="s">
        <v>169</v>
      </c>
      <c r="O152" s="263" t="s">
        <v>169</v>
      </c>
      <c r="P152" s="263" t="s">
        <v>169</v>
      </c>
      <c r="Q152" s="263" t="s">
        <v>169</v>
      </c>
      <c r="R152" s="210"/>
      <c r="S152" s="218"/>
      <c r="T152" s="129"/>
      <c r="U152" s="211"/>
      <c r="V152" s="212" t="n">
        <f aca="false">SUM(F152:U152)</f>
        <v>60</v>
      </c>
    </row>
    <row r="153" customFormat="false" ht="13.5" hidden="false" customHeight="false" outlineLevel="0" collapsed="false">
      <c r="B153" s="164" t="s">
        <v>206</v>
      </c>
      <c r="C153" s="185" t="s">
        <v>310</v>
      </c>
      <c r="D153" s="356" t="n">
        <v>1932</v>
      </c>
      <c r="E153" s="357" t="n">
        <v>44</v>
      </c>
      <c r="F153" s="187" t="s">
        <v>169</v>
      </c>
      <c r="G153" s="187" t="s">
        <v>169</v>
      </c>
      <c r="H153" s="187" t="s">
        <v>169</v>
      </c>
      <c r="I153" s="188" t="s">
        <v>169</v>
      </c>
      <c r="J153" s="187" t="s">
        <v>169</v>
      </c>
      <c r="K153" s="187" t="s">
        <v>169</v>
      </c>
      <c r="L153" s="188" t="s">
        <v>169</v>
      </c>
      <c r="M153" s="188" t="s">
        <v>169</v>
      </c>
      <c r="N153" s="188" t="s">
        <v>169</v>
      </c>
      <c r="O153" s="225" t="s">
        <v>169</v>
      </c>
      <c r="P153" s="225" t="s">
        <v>169</v>
      </c>
      <c r="Q153" s="225" t="s">
        <v>169</v>
      </c>
      <c r="R153" s="192"/>
      <c r="S153" s="193"/>
      <c r="T153" s="193"/>
      <c r="U153" s="194"/>
      <c r="V153" s="195" t="n">
        <f aca="false">SUM(E153:S153)</f>
        <v>44</v>
      </c>
    </row>
    <row r="154" customFormat="false" ht="13.5" hidden="false" customHeight="false" outlineLevel="0" collapsed="false"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T154" s="358"/>
      <c r="U154" s="358"/>
    </row>
    <row r="155" customFormat="false" ht="13.5" hidden="false" customHeight="false" outlineLevel="0" collapsed="false">
      <c r="B155" s="139" t="s">
        <v>163</v>
      </c>
      <c r="C155" s="140" t="s">
        <v>311</v>
      </c>
      <c r="D155" s="229" t="s">
        <v>165</v>
      </c>
      <c r="E155" s="174" t="n">
        <v>1</v>
      </c>
      <c r="F155" s="143" t="n">
        <v>2</v>
      </c>
      <c r="G155" s="143" t="n">
        <v>3</v>
      </c>
      <c r="H155" s="143" t="n">
        <v>4</v>
      </c>
      <c r="I155" s="143" t="n">
        <v>5</v>
      </c>
      <c r="J155" s="143" t="n">
        <v>6</v>
      </c>
      <c r="K155" s="143" t="n">
        <v>7</v>
      </c>
      <c r="L155" s="144" t="n">
        <v>8</v>
      </c>
      <c r="M155" s="143" t="n">
        <v>9</v>
      </c>
      <c r="N155" s="143" t="n">
        <v>10</v>
      </c>
      <c r="O155" s="143" t="n">
        <v>11</v>
      </c>
      <c r="P155" s="143" t="n">
        <v>12</v>
      </c>
      <c r="Q155" s="143" t="n">
        <v>13</v>
      </c>
      <c r="R155" s="143" t="n">
        <v>14</v>
      </c>
      <c r="S155" s="145" t="n">
        <v>15</v>
      </c>
      <c r="T155" s="143" t="n">
        <v>16</v>
      </c>
      <c r="U155" s="145" t="n">
        <v>17</v>
      </c>
      <c r="V155" s="139" t="s">
        <v>166</v>
      </c>
    </row>
    <row r="156" customFormat="false" ht="12.75" hidden="false" customHeight="false" outlineLevel="0" collapsed="false">
      <c r="B156" s="175" t="s">
        <v>167</v>
      </c>
      <c r="C156" s="359" t="s">
        <v>312</v>
      </c>
      <c r="D156" s="278" t="n">
        <v>1930</v>
      </c>
      <c r="E156" s="324" t="n">
        <v>88</v>
      </c>
      <c r="F156" s="232" t="n">
        <v>100</v>
      </c>
      <c r="G156" s="222" t="s">
        <v>169</v>
      </c>
      <c r="H156" s="360" t="n">
        <v>40</v>
      </c>
      <c r="I156" s="232" t="n">
        <v>100</v>
      </c>
      <c r="J156" s="222" t="s">
        <v>169</v>
      </c>
      <c r="K156" s="324" t="n">
        <v>80</v>
      </c>
      <c r="L156" s="324" t="n">
        <v>88</v>
      </c>
      <c r="M156" s="324" t="n">
        <v>88</v>
      </c>
      <c r="N156" s="222" t="s">
        <v>169</v>
      </c>
      <c r="O156" s="222" t="s">
        <v>169</v>
      </c>
      <c r="P156" s="255" t="n">
        <v>100</v>
      </c>
      <c r="Q156" s="222" t="s">
        <v>169</v>
      </c>
      <c r="R156" s="361"/>
      <c r="S156" s="240"/>
      <c r="T156" s="240"/>
      <c r="U156" s="241"/>
      <c r="V156" s="154" t="n">
        <f aca="false">SUM(E156:S156)</f>
        <v>684</v>
      </c>
    </row>
    <row r="157" customFormat="false" ht="12.75" hidden="false" customHeight="false" outlineLevel="0" collapsed="false">
      <c r="B157" s="177" t="s">
        <v>170</v>
      </c>
      <c r="C157" s="203" t="s">
        <v>313</v>
      </c>
      <c r="D157" s="204" t="n">
        <v>1929</v>
      </c>
      <c r="E157" s="205" t="n">
        <v>110</v>
      </c>
      <c r="F157" s="213" t="s">
        <v>169</v>
      </c>
      <c r="G157" s="213" t="s">
        <v>169</v>
      </c>
      <c r="H157" s="213" t="s">
        <v>169</v>
      </c>
      <c r="I157" s="213" t="s">
        <v>169</v>
      </c>
      <c r="J157" s="213" t="s">
        <v>169</v>
      </c>
      <c r="K157" s="213" t="s">
        <v>169</v>
      </c>
      <c r="L157" s="213" t="s">
        <v>169</v>
      </c>
      <c r="M157" s="362" t="n">
        <v>110</v>
      </c>
      <c r="N157" s="213" t="n">
        <v>100</v>
      </c>
      <c r="O157" s="213" t="s">
        <v>169</v>
      </c>
      <c r="P157" s="363" t="n">
        <v>60</v>
      </c>
      <c r="Q157" s="213" t="s">
        <v>169</v>
      </c>
      <c r="R157" s="213"/>
      <c r="S157" s="364"/>
      <c r="T157" s="247"/>
      <c r="U157" s="248"/>
      <c r="V157" s="163" t="n">
        <f aca="false">SUM(E157:S157)</f>
        <v>380</v>
      </c>
    </row>
    <row r="158" customFormat="false" ht="12.75" hidden="false" customHeight="false" outlineLevel="0" collapsed="false">
      <c r="B158" s="177" t="s">
        <v>172</v>
      </c>
      <c r="C158" s="203" t="s">
        <v>314</v>
      </c>
      <c r="D158" s="204" t="n">
        <v>1930</v>
      </c>
      <c r="E158" s="205" t="n">
        <v>66</v>
      </c>
      <c r="F158" s="213" t="n">
        <v>80</v>
      </c>
      <c r="G158" s="213" t="s">
        <v>169</v>
      </c>
      <c r="H158" s="213" t="s">
        <v>169</v>
      </c>
      <c r="I158" s="213" t="n">
        <v>60</v>
      </c>
      <c r="J158" s="213" t="s">
        <v>169</v>
      </c>
      <c r="K158" s="205" t="n">
        <v>100</v>
      </c>
      <c r="L158" s="213" t="s">
        <v>169</v>
      </c>
      <c r="M158" s="213" t="s">
        <v>169</v>
      </c>
      <c r="N158" s="208" t="s">
        <v>169</v>
      </c>
      <c r="O158" s="213" t="s">
        <v>169</v>
      </c>
      <c r="P158" s="213" t="s">
        <v>169</v>
      </c>
      <c r="Q158" s="213" t="s">
        <v>169</v>
      </c>
      <c r="R158" s="284"/>
      <c r="S158" s="247"/>
      <c r="T158" s="247"/>
      <c r="U158" s="248"/>
      <c r="V158" s="163" t="n">
        <f aca="false">SUM(E158:S158)</f>
        <v>306</v>
      </c>
    </row>
    <row r="159" customFormat="false" ht="12.75" hidden="false" customHeight="false" outlineLevel="0" collapsed="false">
      <c r="B159" s="177" t="s">
        <v>196</v>
      </c>
      <c r="C159" s="203" t="s">
        <v>315</v>
      </c>
      <c r="D159" s="204" t="n">
        <v>1925</v>
      </c>
      <c r="E159" s="213" t="s">
        <v>169</v>
      </c>
      <c r="F159" s="213" t="s">
        <v>169</v>
      </c>
      <c r="G159" s="213" t="s">
        <v>169</v>
      </c>
      <c r="H159" s="213" t="s">
        <v>169</v>
      </c>
      <c r="I159" s="207" t="s">
        <v>169</v>
      </c>
      <c r="J159" s="213" t="s">
        <v>169</v>
      </c>
      <c r="K159" s="213" t="s">
        <v>169</v>
      </c>
      <c r="L159" s="207" t="s">
        <v>169</v>
      </c>
      <c r="M159" s="210" t="n">
        <v>66</v>
      </c>
      <c r="N159" s="214" t="n">
        <v>80</v>
      </c>
      <c r="O159" s="213" t="s">
        <v>169</v>
      </c>
      <c r="P159" s="205" t="n">
        <v>80</v>
      </c>
      <c r="Q159" s="213" t="s">
        <v>169</v>
      </c>
      <c r="R159" s="209"/>
      <c r="S159" s="247"/>
      <c r="T159" s="247"/>
      <c r="U159" s="248"/>
      <c r="V159" s="163" t="n">
        <f aca="false">SUM(E159:S159)</f>
        <v>226</v>
      </c>
    </row>
    <row r="160" customFormat="false" ht="13.5" hidden="false" customHeight="false" outlineLevel="0" collapsed="false">
      <c r="B160" s="164" t="s">
        <v>198</v>
      </c>
      <c r="C160" s="365" t="s">
        <v>316</v>
      </c>
      <c r="D160" s="166" t="n">
        <v>1930</v>
      </c>
      <c r="E160" s="225" t="s">
        <v>169</v>
      </c>
      <c r="F160" s="168" t="s">
        <v>169</v>
      </c>
      <c r="G160" s="168" t="s">
        <v>169</v>
      </c>
      <c r="H160" s="168" t="s">
        <v>169</v>
      </c>
      <c r="I160" s="168" t="n">
        <v>80</v>
      </c>
      <c r="J160" s="168" t="s">
        <v>169</v>
      </c>
      <c r="K160" s="226" t="n">
        <v>60</v>
      </c>
      <c r="L160" s="168" t="s">
        <v>169</v>
      </c>
      <c r="M160" s="188" t="s">
        <v>169</v>
      </c>
      <c r="N160" s="366" t="n">
        <v>60</v>
      </c>
      <c r="O160" s="168" t="s">
        <v>169</v>
      </c>
      <c r="P160" s="168" t="s">
        <v>169</v>
      </c>
      <c r="Q160" s="168" t="s">
        <v>169</v>
      </c>
      <c r="R160" s="227"/>
      <c r="S160" s="171"/>
      <c r="T160" s="171"/>
      <c r="U160" s="172"/>
      <c r="V160" s="173" t="n">
        <f aca="false">SUM(E160:S160)</f>
        <v>200</v>
      </c>
    </row>
    <row r="318" customFormat="false" ht="13.5" hidden="false" customHeight="false" outlineLevel="0" collapsed="false"/>
    <row r="319" s="367" customFormat="true" ht="13.5" hidden="false" customHeight="false" outlineLevel="0" collapsed="false">
      <c r="B319" s="145" t="s">
        <v>163</v>
      </c>
      <c r="C319" s="368" t="s">
        <v>244</v>
      </c>
      <c r="D319" s="369"/>
      <c r="E319" s="174" t="n">
        <v>1</v>
      </c>
      <c r="F319" s="143" t="n">
        <v>2</v>
      </c>
      <c r="G319" s="143" t="n">
        <v>3</v>
      </c>
      <c r="H319" s="143" t="n">
        <v>4</v>
      </c>
      <c r="I319" s="143" t="n">
        <v>5</v>
      </c>
      <c r="J319" s="143" t="n">
        <v>6</v>
      </c>
      <c r="K319" s="143" t="n">
        <v>7</v>
      </c>
      <c r="L319" s="144" t="n">
        <v>8</v>
      </c>
      <c r="M319" s="143" t="n">
        <v>9</v>
      </c>
      <c r="N319" s="143" t="n">
        <v>10</v>
      </c>
      <c r="O319" s="143" t="n">
        <v>11</v>
      </c>
      <c r="P319" s="143" t="n">
        <v>12</v>
      </c>
      <c r="Q319" s="143" t="n">
        <v>13</v>
      </c>
      <c r="R319" s="143" t="n">
        <v>14</v>
      </c>
      <c r="S319" s="145" t="n">
        <v>17</v>
      </c>
      <c r="T319" s="143" t="s">
        <v>317</v>
      </c>
    </row>
    <row r="320" s="367" customFormat="true" ht="12.75" hidden="false" customHeight="false" outlineLevel="0" collapsed="false">
      <c r="B320" s="370" t="s">
        <v>167</v>
      </c>
      <c r="C320" s="371" t="s">
        <v>318</v>
      </c>
      <c r="D320" s="372"/>
      <c r="E320" s="373" t="n">
        <v>100</v>
      </c>
      <c r="F320" s="374" t="s">
        <v>169</v>
      </c>
      <c r="G320" s="247" t="n">
        <v>100</v>
      </c>
      <c r="H320" s="293" t="n">
        <v>100</v>
      </c>
      <c r="I320" s="293" t="n">
        <v>100</v>
      </c>
      <c r="J320" s="247" t="n">
        <v>100</v>
      </c>
      <c r="K320" s="374" t="s">
        <v>169</v>
      </c>
      <c r="L320" s="129" t="n">
        <v>66</v>
      </c>
      <c r="M320" s="374" t="s">
        <v>169</v>
      </c>
      <c r="N320" s="374" t="s">
        <v>169</v>
      </c>
      <c r="O320" s="129"/>
      <c r="P320" s="218"/>
      <c r="Q320" s="218"/>
      <c r="R320" s="218"/>
      <c r="S320" s="218"/>
      <c r="T320" s="375" t="n">
        <f aca="false">SUM(E320:S320)</f>
        <v>566</v>
      </c>
    </row>
    <row r="321" customFormat="false" ht="12.75" hidden="false" customHeight="false" outlineLevel="0" collapsed="false">
      <c r="B321" s="376" t="s">
        <v>170</v>
      </c>
      <c r="C321" s="371" t="s">
        <v>319</v>
      </c>
      <c r="D321" s="372"/>
      <c r="E321" s="180" t="s">
        <v>169</v>
      </c>
      <c r="F321" s="247" t="n">
        <v>100</v>
      </c>
      <c r="G321" s="129" t="n">
        <v>40</v>
      </c>
      <c r="H321" s="129" t="n">
        <v>40</v>
      </c>
      <c r="I321" s="374" t="s">
        <v>169</v>
      </c>
      <c r="J321" s="218" t="n">
        <v>60</v>
      </c>
      <c r="K321" s="374" t="s">
        <v>169</v>
      </c>
      <c r="L321" s="218" t="n">
        <v>88</v>
      </c>
      <c r="M321" s="293" t="n">
        <v>88</v>
      </c>
      <c r="N321" s="377" t="n">
        <v>66</v>
      </c>
      <c r="O321" s="218"/>
      <c r="P321" s="218"/>
      <c r="Q321" s="218"/>
      <c r="R321" s="218"/>
      <c r="S321" s="218"/>
      <c r="T321" s="378" t="n">
        <f aca="false">SUM(E321:S321)</f>
        <v>482</v>
      </c>
    </row>
    <row r="322" customFormat="false" ht="12.75" hidden="false" customHeight="false" outlineLevel="0" collapsed="false">
      <c r="B322" s="376" t="s">
        <v>172</v>
      </c>
      <c r="C322" s="371" t="s">
        <v>320</v>
      </c>
      <c r="D322" s="372"/>
      <c r="E322" s="373" t="n">
        <v>80</v>
      </c>
      <c r="F322" s="374" t="s">
        <v>169</v>
      </c>
      <c r="G322" s="293" t="n">
        <v>80</v>
      </c>
      <c r="H322" s="379" t="s">
        <v>169</v>
      </c>
      <c r="I322" s="293" t="n">
        <v>80</v>
      </c>
      <c r="J322" s="374" t="s">
        <v>169</v>
      </c>
      <c r="K322" s="379" t="s">
        <v>169</v>
      </c>
      <c r="L322" s="129" t="n">
        <v>110</v>
      </c>
      <c r="M322" s="379" t="s">
        <v>169</v>
      </c>
      <c r="N322" s="377" t="n">
        <v>110</v>
      </c>
      <c r="O322" s="129"/>
      <c r="P322" s="129"/>
      <c r="Q322" s="129"/>
      <c r="R322" s="129"/>
      <c r="S322" s="129"/>
      <c r="T322" s="380" t="n">
        <f aca="false">SUM(E322:S322)</f>
        <v>460</v>
      </c>
    </row>
    <row r="323" customFormat="false" ht="12.75" hidden="false" customHeight="false" outlineLevel="0" collapsed="false">
      <c r="B323" s="376" t="s">
        <v>196</v>
      </c>
      <c r="C323" s="371" t="s">
        <v>321</v>
      </c>
      <c r="D323" s="372"/>
      <c r="E323" s="373" t="n">
        <v>40</v>
      </c>
      <c r="F323" s="293" t="n">
        <v>40</v>
      </c>
      <c r="G323" s="129" t="n">
        <v>60</v>
      </c>
      <c r="H323" s="243" t="n">
        <v>40</v>
      </c>
      <c r="I323" s="374" t="s">
        <v>169</v>
      </c>
      <c r="J323" s="293" t="n">
        <v>80</v>
      </c>
      <c r="K323" s="374" t="s">
        <v>169</v>
      </c>
      <c r="L323" s="293" t="n">
        <v>44</v>
      </c>
      <c r="M323" s="129" t="n">
        <v>66</v>
      </c>
      <c r="N323" s="377" t="n">
        <v>44</v>
      </c>
      <c r="O323" s="218"/>
      <c r="P323" s="218"/>
      <c r="Q323" s="218"/>
      <c r="R323" s="218"/>
      <c r="S323" s="218"/>
      <c r="T323" s="380" t="n">
        <f aca="false">SUM(E323:S323)-H323</f>
        <v>374</v>
      </c>
    </row>
    <row r="324" customFormat="false" ht="12.75" hidden="false" customHeight="false" outlineLevel="0" collapsed="false">
      <c r="B324" s="376" t="s">
        <v>198</v>
      </c>
      <c r="C324" s="371" t="s">
        <v>86</v>
      </c>
      <c r="D324" s="372"/>
      <c r="E324" s="373" t="n">
        <v>60</v>
      </c>
      <c r="F324" s="293" t="n">
        <v>80</v>
      </c>
      <c r="G324" s="374" t="s">
        <v>169</v>
      </c>
      <c r="H324" s="374" t="s">
        <v>169</v>
      </c>
      <c r="I324" s="374" t="s">
        <v>169</v>
      </c>
      <c r="J324" s="374" t="s">
        <v>169</v>
      </c>
      <c r="K324" s="374" t="s">
        <v>169</v>
      </c>
      <c r="L324" s="293" t="n">
        <v>44</v>
      </c>
      <c r="M324" s="293" t="n">
        <v>66</v>
      </c>
      <c r="N324" s="293" t="n">
        <v>88</v>
      </c>
      <c r="O324" s="218"/>
      <c r="P324" s="218"/>
      <c r="Q324" s="218"/>
      <c r="R324" s="129"/>
      <c r="S324" s="218"/>
      <c r="T324" s="380" t="n">
        <f aca="false">SUM(E324:S324)</f>
        <v>338</v>
      </c>
    </row>
    <row r="325" customFormat="false" ht="12.75" hidden="false" customHeight="false" outlineLevel="0" collapsed="false">
      <c r="B325" s="376" t="s">
        <v>200</v>
      </c>
      <c r="C325" s="371" t="s">
        <v>322</v>
      </c>
      <c r="D325" s="372"/>
      <c r="E325" s="373" t="n">
        <v>40</v>
      </c>
      <c r="F325" s="293" t="n">
        <v>60</v>
      </c>
      <c r="G325" s="247" t="n">
        <v>60</v>
      </c>
      <c r="H325" s="247" t="n">
        <v>80</v>
      </c>
      <c r="I325" s="374" t="s">
        <v>169</v>
      </c>
      <c r="J325" s="374" t="s">
        <v>169</v>
      </c>
      <c r="K325" s="374" t="s">
        <v>169</v>
      </c>
      <c r="L325" s="218" t="n">
        <v>44</v>
      </c>
      <c r="M325" s="379" t="s">
        <v>169</v>
      </c>
      <c r="N325" s="374" t="s">
        <v>169</v>
      </c>
      <c r="O325" s="129"/>
      <c r="P325" s="218"/>
      <c r="Q325" s="218"/>
      <c r="R325" s="218"/>
      <c r="S325" s="218"/>
      <c r="T325" s="380" t="n">
        <f aca="false">SUM(E325:S325)</f>
        <v>284</v>
      </c>
    </row>
    <row r="326" customFormat="false" ht="12.75" hidden="false" customHeight="false" outlineLevel="0" collapsed="false">
      <c r="B326" s="376" t="s">
        <v>202</v>
      </c>
      <c r="C326" s="371" t="s">
        <v>323</v>
      </c>
      <c r="D326" s="372"/>
      <c r="E326" s="180" t="s">
        <v>169</v>
      </c>
      <c r="F326" s="247" t="n">
        <v>40</v>
      </c>
      <c r="G326" s="374" t="s">
        <v>169</v>
      </c>
      <c r="H326" s="293" t="n">
        <v>60</v>
      </c>
      <c r="I326" s="374" t="s">
        <v>169</v>
      </c>
      <c r="J326" s="374" t="s">
        <v>169</v>
      </c>
      <c r="K326" s="374" t="s">
        <v>169</v>
      </c>
      <c r="L326" s="293" t="n">
        <v>66</v>
      </c>
      <c r="M326" s="247" t="n">
        <v>110</v>
      </c>
      <c r="N326" s="381" t="s">
        <v>169</v>
      </c>
      <c r="O326" s="218"/>
      <c r="P326" s="218"/>
      <c r="Q326" s="218"/>
      <c r="R326" s="129"/>
      <c r="S326" s="218"/>
      <c r="T326" s="380" t="n">
        <f aca="false">SUM(E326:S326)</f>
        <v>276</v>
      </c>
    </row>
    <row r="327" customFormat="false" ht="12.75" hidden="false" customHeight="false" outlineLevel="0" collapsed="false">
      <c r="B327" s="376" t="s">
        <v>188</v>
      </c>
      <c r="C327" s="371" t="s">
        <v>324</v>
      </c>
      <c r="D327" s="372"/>
      <c r="E327" s="382" t="n">
        <v>40</v>
      </c>
      <c r="F327" s="218" t="n">
        <v>30</v>
      </c>
      <c r="G327" s="382" t="n">
        <v>40</v>
      </c>
      <c r="H327" s="379" t="s">
        <v>169</v>
      </c>
      <c r="I327" s="379" t="s">
        <v>169</v>
      </c>
      <c r="J327" s="293" t="n">
        <v>60</v>
      </c>
      <c r="K327" s="374" t="s">
        <v>169</v>
      </c>
      <c r="L327" s="374" t="s">
        <v>169</v>
      </c>
      <c r="M327" s="379" t="s">
        <v>169</v>
      </c>
      <c r="N327" s="181" t="n">
        <v>44</v>
      </c>
      <c r="O327" s="218"/>
      <c r="P327" s="218"/>
      <c r="Q327" s="218"/>
      <c r="R327" s="129"/>
      <c r="S327" s="218"/>
      <c r="T327" s="380" t="n">
        <f aca="false">SUM(E327:S327)</f>
        <v>214</v>
      </c>
    </row>
    <row r="328" customFormat="false" ht="12.75" hidden="false" customHeight="false" outlineLevel="0" collapsed="false">
      <c r="B328" s="376" t="s">
        <v>190</v>
      </c>
      <c r="C328" s="371" t="s">
        <v>325</v>
      </c>
      <c r="D328" s="372"/>
      <c r="E328" s="382" t="n">
        <v>60</v>
      </c>
      <c r="F328" s="218" t="n">
        <v>40</v>
      </c>
      <c r="G328" s="379" t="s">
        <v>169</v>
      </c>
      <c r="H328" s="293" t="n">
        <v>60</v>
      </c>
      <c r="I328" s="379" t="s">
        <v>169</v>
      </c>
      <c r="J328" s="374" t="s">
        <v>169</v>
      </c>
      <c r="K328" s="374" t="s">
        <v>169</v>
      </c>
      <c r="L328" s="379" t="s">
        <v>169</v>
      </c>
      <c r="M328" s="374" t="s">
        <v>169</v>
      </c>
      <c r="N328" s="379" t="s">
        <v>169</v>
      </c>
      <c r="O328" s="218"/>
      <c r="P328" s="218"/>
      <c r="Q328" s="218"/>
      <c r="R328" s="129"/>
      <c r="S328" s="218"/>
      <c r="T328" s="380" t="n">
        <f aca="false">SUM(E328:S328)</f>
        <v>160</v>
      </c>
    </row>
    <row r="329" customFormat="false" ht="12.75" hidden="false" customHeight="false" outlineLevel="0" collapsed="false">
      <c r="B329" s="376" t="s">
        <v>206</v>
      </c>
      <c r="C329" s="371" t="s">
        <v>326</v>
      </c>
      <c r="D329" s="372"/>
      <c r="E329" s="180" t="s">
        <v>169</v>
      </c>
      <c r="F329" s="379" t="s">
        <v>169</v>
      </c>
      <c r="G329" s="379" t="s">
        <v>169</v>
      </c>
      <c r="H329" s="293" t="n">
        <v>40</v>
      </c>
      <c r="I329" s="374" t="s">
        <v>169</v>
      </c>
      <c r="J329" s="379" t="s">
        <v>169</v>
      </c>
      <c r="K329" s="374" t="s">
        <v>169</v>
      </c>
      <c r="L329" s="247" t="n">
        <v>44</v>
      </c>
      <c r="M329" s="374" t="s">
        <v>169</v>
      </c>
      <c r="N329" s="218" t="n">
        <v>66</v>
      </c>
      <c r="O329" s="218"/>
      <c r="P329" s="218"/>
      <c r="Q329" s="218"/>
      <c r="R329" s="218"/>
      <c r="S329" s="218"/>
      <c r="T329" s="380" t="n">
        <f aca="false">SUM(E329:S329)</f>
        <v>150</v>
      </c>
    </row>
    <row r="330" customFormat="false" ht="12.75" hidden="false" customHeight="false" outlineLevel="0" collapsed="false">
      <c r="B330" s="376" t="s">
        <v>237</v>
      </c>
      <c r="C330" s="371" t="s">
        <v>327</v>
      </c>
      <c r="D330" s="372"/>
      <c r="E330" s="180" t="s">
        <v>169</v>
      </c>
      <c r="F330" s="218" t="n">
        <v>60</v>
      </c>
      <c r="G330" s="374" t="s">
        <v>169</v>
      </c>
      <c r="H330" s="379" t="s">
        <v>169</v>
      </c>
      <c r="I330" s="374" t="s">
        <v>169</v>
      </c>
      <c r="J330" s="374" t="s">
        <v>169</v>
      </c>
      <c r="K330" s="374" t="s">
        <v>169</v>
      </c>
      <c r="L330" s="218" t="n">
        <v>33</v>
      </c>
      <c r="M330" s="374" t="s">
        <v>169</v>
      </c>
      <c r="N330" s="381" t="s">
        <v>169</v>
      </c>
      <c r="O330" s="218"/>
      <c r="P330" s="218"/>
      <c r="Q330" s="218"/>
      <c r="R330" s="218"/>
      <c r="S330" s="218"/>
      <c r="T330" s="380" t="n">
        <f aca="false">SUM(E330:S330)</f>
        <v>93</v>
      </c>
    </row>
    <row r="331" customFormat="false" ht="12.75" hidden="false" customHeight="false" outlineLevel="0" collapsed="false">
      <c r="B331" s="376" t="s">
        <v>239</v>
      </c>
      <c r="C331" s="371" t="s">
        <v>328</v>
      </c>
      <c r="D331" s="372"/>
      <c r="E331" s="180" t="s">
        <v>169</v>
      </c>
      <c r="F331" s="218" t="n">
        <v>40</v>
      </c>
      <c r="G331" s="374" t="s">
        <v>169</v>
      </c>
      <c r="H331" s="379" t="s">
        <v>169</v>
      </c>
      <c r="I331" s="374" t="s">
        <v>169</v>
      </c>
      <c r="J331" s="374" t="s">
        <v>169</v>
      </c>
      <c r="K331" s="374" t="s">
        <v>169</v>
      </c>
      <c r="L331" s="374" t="s">
        <v>169</v>
      </c>
      <c r="M331" s="374" t="s">
        <v>169</v>
      </c>
      <c r="N331" s="247" t="n">
        <v>44</v>
      </c>
      <c r="O331" s="218"/>
      <c r="P331" s="218"/>
      <c r="Q331" s="218"/>
      <c r="R331" s="218"/>
      <c r="S331" s="218"/>
      <c r="T331" s="380" t="n">
        <f aca="false">SUM(E331:S331)</f>
        <v>84</v>
      </c>
    </row>
    <row r="332" customFormat="false" ht="12.75" hidden="false" customHeight="false" outlineLevel="0" collapsed="false">
      <c r="B332" s="376" t="s">
        <v>211</v>
      </c>
      <c r="C332" s="371" t="s">
        <v>329</v>
      </c>
      <c r="D332" s="372"/>
      <c r="E332" s="180" t="s">
        <v>169</v>
      </c>
      <c r="F332" s="379" t="s">
        <v>169</v>
      </c>
      <c r="G332" s="159" t="s">
        <v>169</v>
      </c>
      <c r="H332" s="379" t="s">
        <v>169</v>
      </c>
      <c r="I332" s="247" t="n">
        <v>60</v>
      </c>
      <c r="J332" s="374" t="s">
        <v>169</v>
      </c>
      <c r="K332" s="374" t="s">
        <v>169</v>
      </c>
      <c r="L332" s="374" t="s">
        <v>169</v>
      </c>
      <c r="M332" s="379" t="s">
        <v>169</v>
      </c>
      <c r="N332" s="374" t="s">
        <v>169</v>
      </c>
      <c r="O332" s="218"/>
      <c r="P332" s="218"/>
      <c r="Q332" s="218"/>
      <c r="R332" s="218"/>
      <c r="S332" s="218"/>
      <c r="T332" s="380" t="n">
        <f aca="false">SUM(E332:S332)</f>
        <v>60</v>
      </c>
    </row>
    <row r="333" customFormat="false" ht="12.75" hidden="false" customHeight="false" outlineLevel="0" collapsed="false">
      <c r="B333" s="376" t="s">
        <v>330</v>
      </c>
      <c r="C333" s="371" t="s">
        <v>331</v>
      </c>
      <c r="D333" s="372"/>
      <c r="E333" s="180" t="s">
        <v>169</v>
      </c>
      <c r="F333" s="379" t="s">
        <v>169</v>
      </c>
      <c r="G333" s="159" t="s">
        <v>169</v>
      </c>
      <c r="H333" s="379" t="s">
        <v>169</v>
      </c>
      <c r="I333" s="159" t="s">
        <v>169</v>
      </c>
      <c r="J333" s="374" t="s">
        <v>169</v>
      </c>
      <c r="K333" s="374" t="s">
        <v>169</v>
      </c>
      <c r="L333" s="374" t="s">
        <v>169</v>
      </c>
      <c r="M333" s="129" t="n">
        <v>44</v>
      </c>
      <c r="N333" s="374" t="s">
        <v>169</v>
      </c>
      <c r="O333" s="218"/>
      <c r="P333" s="218"/>
      <c r="Q333" s="218"/>
      <c r="R333" s="218"/>
      <c r="S333" s="218"/>
      <c r="T333" s="380" t="n">
        <f aca="false">SUM(E333:S333)</f>
        <v>44</v>
      </c>
    </row>
    <row r="334" customFormat="false" ht="12.75" hidden="false" customHeight="false" outlineLevel="0" collapsed="false">
      <c r="B334" s="376" t="s">
        <v>330</v>
      </c>
      <c r="C334" s="371" t="s">
        <v>332</v>
      </c>
      <c r="D334" s="372"/>
      <c r="E334" s="180" t="s">
        <v>169</v>
      </c>
      <c r="F334" s="374" t="s">
        <v>169</v>
      </c>
      <c r="G334" s="182" t="s">
        <v>169</v>
      </c>
      <c r="H334" s="379" t="s">
        <v>169</v>
      </c>
      <c r="I334" s="182" t="s">
        <v>169</v>
      </c>
      <c r="J334" s="379" t="s">
        <v>169</v>
      </c>
      <c r="K334" s="374" t="s">
        <v>169</v>
      </c>
      <c r="L334" s="379" t="s">
        <v>169</v>
      </c>
      <c r="M334" s="293" t="n">
        <v>44</v>
      </c>
      <c r="N334" s="374" t="s">
        <v>169</v>
      </c>
      <c r="O334" s="218"/>
      <c r="P334" s="218"/>
      <c r="Q334" s="218"/>
      <c r="R334" s="218"/>
      <c r="S334" s="218"/>
      <c r="T334" s="380" t="n">
        <f aca="false">SUM(E334:S334)</f>
        <v>44</v>
      </c>
    </row>
    <row r="335" customFormat="false" ht="12.75" hidden="false" customHeight="false" outlineLevel="0" collapsed="false">
      <c r="B335" s="376" t="s">
        <v>333</v>
      </c>
      <c r="C335" s="371" t="s">
        <v>334</v>
      </c>
      <c r="D335" s="372"/>
      <c r="E335" s="180" t="s">
        <v>169</v>
      </c>
      <c r="F335" s="379" t="s">
        <v>169</v>
      </c>
      <c r="G335" s="293" t="n">
        <v>40</v>
      </c>
      <c r="H335" s="374" t="s">
        <v>169</v>
      </c>
      <c r="I335" s="379" t="s">
        <v>169</v>
      </c>
      <c r="J335" s="379" t="s">
        <v>169</v>
      </c>
      <c r="K335" s="374" t="s">
        <v>169</v>
      </c>
      <c r="L335" s="379" t="s">
        <v>169</v>
      </c>
      <c r="M335" s="374" t="s">
        <v>169</v>
      </c>
      <c r="N335" s="374" t="s">
        <v>169</v>
      </c>
      <c r="O335" s="218"/>
      <c r="P335" s="218"/>
      <c r="Q335" s="218"/>
      <c r="R335" s="218"/>
      <c r="S335" s="218"/>
      <c r="T335" s="380" t="n">
        <f aca="false">SUM(E335:S335)</f>
        <v>40</v>
      </c>
    </row>
    <row r="336" customFormat="false" ht="12.75" hidden="false" customHeight="false" outlineLevel="0" collapsed="false">
      <c r="B336" s="376" t="s">
        <v>333</v>
      </c>
      <c r="C336" s="371" t="s">
        <v>335</v>
      </c>
      <c r="D336" s="383"/>
      <c r="E336" s="384" t="n">
        <v>40</v>
      </c>
      <c r="F336" s="379" t="s">
        <v>169</v>
      </c>
      <c r="G336" s="379" t="s">
        <v>169</v>
      </c>
      <c r="H336" s="379" t="s">
        <v>169</v>
      </c>
      <c r="I336" s="374" t="s">
        <v>169</v>
      </c>
      <c r="J336" s="374" t="s">
        <v>169</v>
      </c>
      <c r="K336" s="374" t="s">
        <v>169</v>
      </c>
      <c r="L336" s="379" t="s">
        <v>169</v>
      </c>
      <c r="M336" s="374" t="s">
        <v>169</v>
      </c>
      <c r="N336" s="381" t="s">
        <v>169</v>
      </c>
      <c r="O336" s="218"/>
      <c r="P336" s="218"/>
      <c r="Q336" s="218"/>
      <c r="R336" s="218"/>
      <c r="S336" s="218"/>
      <c r="T336" s="380" t="n">
        <f aca="false">SUM(E336:S336)</f>
        <v>40</v>
      </c>
    </row>
    <row r="337" customFormat="false" ht="13.5" hidden="false" customHeight="false" outlineLevel="0" collapsed="false">
      <c r="B337" s="385" t="s">
        <v>336</v>
      </c>
      <c r="C337" s="386" t="s">
        <v>337</v>
      </c>
      <c r="D337" s="387"/>
      <c r="E337" s="388" t="s">
        <v>169</v>
      </c>
      <c r="F337" s="342" t="s">
        <v>169</v>
      </c>
      <c r="G337" s="342" t="s">
        <v>169</v>
      </c>
      <c r="H337" s="342" t="s">
        <v>169</v>
      </c>
      <c r="I337" s="389" t="s">
        <v>169</v>
      </c>
      <c r="J337" s="342" t="s">
        <v>169</v>
      </c>
      <c r="K337" s="389" t="s">
        <v>169</v>
      </c>
      <c r="L337" s="171" t="n">
        <v>33</v>
      </c>
      <c r="M337" s="342" t="s">
        <v>169</v>
      </c>
      <c r="N337" s="342" t="s">
        <v>169</v>
      </c>
      <c r="O337" s="171"/>
      <c r="P337" s="171"/>
      <c r="Q337" s="171"/>
      <c r="R337" s="171"/>
      <c r="S337" s="171"/>
      <c r="T337" s="390" t="n">
        <f aca="false">SUM(E337:S337)</f>
        <v>33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45" t="s">
        <v>163</v>
      </c>
      <c r="C339" s="368" t="s">
        <v>260</v>
      </c>
      <c r="D339" s="369"/>
      <c r="E339" s="174" t="n">
        <v>1</v>
      </c>
      <c r="F339" s="143" t="n">
        <v>2</v>
      </c>
      <c r="G339" s="143" t="n">
        <v>3</v>
      </c>
      <c r="H339" s="143" t="n">
        <v>4</v>
      </c>
      <c r="I339" s="143" t="n">
        <v>5</v>
      </c>
      <c r="J339" s="143" t="n">
        <v>6</v>
      </c>
      <c r="K339" s="143" t="n">
        <v>7</v>
      </c>
      <c r="L339" s="144" t="n">
        <v>8</v>
      </c>
      <c r="M339" s="143" t="n">
        <v>9</v>
      </c>
      <c r="N339" s="143" t="n">
        <v>10</v>
      </c>
      <c r="O339" s="143" t="n">
        <v>11</v>
      </c>
      <c r="P339" s="143" t="n">
        <v>12</v>
      </c>
      <c r="Q339" s="143" t="n">
        <v>13</v>
      </c>
      <c r="R339" s="143" t="n">
        <v>14</v>
      </c>
      <c r="S339" s="145" t="n">
        <v>17</v>
      </c>
      <c r="T339" s="143" t="s">
        <v>317</v>
      </c>
    </row>
    <row r="340" customFormat="false" ht="12.75" hidden="false" customHeight="false" outlineLevel="0" collapsed="false">
      <c r="B340" s="370" t="s">
        <v>167</v>
      </c>
      <c r="C340" s="391" t="s">
        <v>338</v>
      </c>
      <c r="D340" s="392"/>
      <c r="E340" s="216" t="s">
        <v>169</v>
      </c>
      <c r="F340" s="293" t="n">
        <v>80</v>
      </c>
      <c r="G340" s="218" t="n">
        <v>100</v>
      </c>
      <c r="H340" s="218" t="n">
        <v>40</v>
      </c>
      <c r="I340" s="218" t="n">
        <v>100</v>
      </c>
      <c r="J340" s="218" t="n">
        <v>100</v>
      </c>
      <c r="K340" s="150" t="s">
        <v>169</v>
      </c>
      <c r="L340" s="218" t="n">
        <v>88</v>
      </c>
      <c r="M340" s="150" t="s">
        <v>169</v>
      </c>
      <c r="N340" s="393" t="n">
        <v>110</v>
      </c>
      <c r="O340" s="240"/>
      <c r="P340" s="247"/>
      <c r="Q340" s="247"/>
      <c r="R340" s="247"/>
      <c r="S340" s="247"/>
      <c r="T340" s="380" t="n">
        <f aca="false">SUM(E340:S340)</f>
        <v>618</v>
      </c>
    </row>
    <row r="341" customFormat="false" ht="12.75" hidden="false" customHeight="false" outlineLevel="0" collapsed="false">
      <c r="B341" s="394" t="s">
        <v>170</v>
      </c>
      <c r="C341" s="371" t="s">
        <v>339</v>
      </c>
      <c r="D341" s="372"/>
      <c r="E341" s="373" t="n">
        <v>100</v>
      </c>
      <c r="F341" s="218" t="n">
        <v>40</v>
      </c>
      <c r="G341" s="218" t="n">
        <v>80</v>
      </c>
      <c r="H341" s="129" t="n">
        <v>80</v>
      </c>
      <c r="I341" s="182" t="s">
        <v>169</v>
      </c>
      <c r="J341" s="182" t="s">
        <v>169</v>
      </c>
      <c r="K341" s="159" t="s">
        <v>169</v>
      </c>
      <c r="L341" s="129" t="n">
        <v>66</v>
      </c>
      <c r="M341" s="129" t="n">
        <v>110</v>
      </c>
      <c r="N341" s="159" t="s">
        <v>169</v>
      </c>
      <c r="O341" s="129"/>
      <c r="P341" s="218"/>
      <c r="Q341" s="218"/>
      <c r="R341" s="218"/>
      <c r="S341" s="218"/>
      <c r="T341" s="380" t="n">
        <f aca="false">SUM(E341:S341)</f>
        <v>476</v>
      </c>
    </row>
    <row r="342" customFormat="false" ht="12.75" hidden="false" customHeight="false" outlineLevel="0" collapsed="false">
      <c r="B342" s="394" t="s">
        <v>172</v>
      </c>
      <c r="C342" s="371" t="s">
        <v>340</v>
      </c>
      <c r="D342" s="372"/>
      <c r="E342" s="373" t="n">
        <v>60</v>
      </c>
      <c r="F342" s="129" t="n">
        <v>30</v>
      </c>
      <c r="G342" s="129" t="n">
        <v>30</v>
      </c>
      <c r="H342" s="182" t="s">
        <v>169</v>
      </c>
      <c r="I342" s="218" t="n">
        <v>60</v>
      </c>
      <c r="J342" s="129" t="n">
        <v>80</v>
      </c>
      <c r="K342" s="182" t="s">
        <v>169</v>
      </c>
      <c r="L342" s="129" t="n">
        <v>66</v>
      </c>
      <c r="M342" s="129" t="n">
        <v>88</v>
      </c>
      <c r="N342" s="159" t="s">
        <v>169</v>
      </c>
      <c r="O342" s="218"/>
      <c r="P342" s="218"/>
      <c r="Q342" s="218"/>
      <c r="R342" s="129"/>
      <c r="S342" s="218"/>
      <c r="T342" s="380" t="n">
        <f aca="false">SUM(E342:S342)</f>
        <v>414</v>
      </c>
    </row>
    <row r="343" customFormat="false" ht="12.75" hidden="false" customHeight="false" outlineLevel="0" collapsed="false">
      <c r="B343" s="394" t="s">
        <v>196</v>
      </c>
      <c r="C343" s="371" t="s">
        <v>341</v>
      </c>
      <c r="D343" s="372"/>
      <c r="E343" s="129" t="n">
        <v>80</v>
      </c>
      <c r="F343" s="129" t="n">
        <v>60</v>
      </c>
      <c r="G343" s="129" t="n">
        <v>60</v>
      </c>
      <c r="H343" s="129" t="n">
        <v>60</v>
      </c>
      <c r="I343" s="182" t="s">
        <v>169</v>
      </c>
      <c r="J343" s="129" t="n">
        <v>60</v>
      </c>
      <c r="K343" s="182" t="s">
        <v>169</v>
      </c>
      <c r="L343" s="129" t="n">
        <v>44</v>
      </c>
      <c r="M343" s="182" t="s">
        <v>169</v>
      </c>
      <c r="N343" s="159" t="s">
        <v>169</v>
      </c>
      <c r="O343" s="129"/>
      <c r="P343" s="129"/>
      <c r="Q343" s="129"/>
      <c r="R343" s="129"/>
      <c r="S343" s="129"/>
      <c r="T343" s="380" t="n">
        <f aca="false">SUM(E343:S343)</f>
        <v>364</v>
      </c>
    </row>
    <row r="344" customFormat="false" ht="12.75" hidden="false" customHeight="false" outlineLevel="0" collapsed="false">
      <c r="B344" s="394" t="s">
        <v>198</v>
      </c>
      <c r="C344" s="371" t="s">
        <v>342</v>
      </c>
      <c r="D344" s="372"/>
      <c r="E344" s="373" t="n">
        <v>40</v>
      </c>
      <c r="F344" s="296" t="n">
        <v>30</v>
      </c>
      <c r="G344" s="296" t="n">
        <v>30</v>
      </c>
      <c r="H344" s="129" t="n">
        <v>40</v>
      </c>
      <c r="I344" s="218" t="n">
        <v>40</v>
      </c>
      <c r="J344" s="218" t="n">
        <v>40</v>
      </c>
      <c r="K344" s="182" t="s">
        <v>169</v>
      </c>
      <c r="L344" s="218" t="n">
        <v>44</v>
      </c>
      <c r="M344" s="129" t="n">
        <v>66</v>
      </c>
      <c r="N344" s="377" t="n">
        <v>66</v>
      </c>
      <c r="O344" s="218"/>
      <c r="P344" s="218"/>
      <c r="Q344" s="218"/>
      <c r="R344" s="218"/>
      <c r="S344" s="218"/>
      <c r="T344" s="380" t="n">
        <f aca="false">SUM(E344:S344)-F344-G344</f>
        <v>336</v>
      </c>
    </row>
    <row r="345" customFormat="false" ht="12.75" hidden="false" customHeight="false" outlineLevel="0" collapsed="false">
      <c r="B345" s="394" t="s">
        <v>200</v>
      </c>
      <c r="C345" s="371" t="s">
        <v>343</v>
      </c>
      <c r="D345" s="372"/>
      <c r="E345" s="351" t="n">
        <v>40</v>
      </c>
      <c r="F345" s="218" t="n">
        <v>40</v>
      </c>
      <c r="G345" s="218" t="n">
        <v>60</v>
      </c>
      <c r="H345" s="296" t="n">
        <v>30</v>
      </c>
      <c r="I345" s="218" t="n">
        <v>40</v>
      </c>
      <c r="J345" s="129" t="n">
        <v>60</v>
      </c>
      <c r="K345" s="182" t="s">
        <v>169</v>
      </c>
      <c r="L345" s="129" t="n">
        <v>44</v>
      </c>
      <c r="M345" s="218" t="n">
        <v>44</v>
      </c>
      <c r="N345" s="129" t="n">
        <v>44</v>
      </c>
      <c r="O345" s="218"/>
      <c r="P345" s="218"/>
      <c r="Q345" s="218"/>
      <c r="R345" s="129"/>
      <c r="S345" s="218"/>
      <c r="T345" s="380" t="n">
        <f aca="false">SUM(E345:S345)-H345-E345</f>
        <v>332</v>
      </c>
    </row>
    <row r="346" customFormat="false" ht="12.75" hidden="false" customHeight="false" outlineLevel="0" collapsed="false">
      <c r="B346" s="394" t="s">
        <v>202</v>
      </c>
      <c r="C346" s="371" t="s">
        <v>344</v>
      </c>
      <c r="D346" s="372"/>
      <c r="E346" s="180" t="s">
        <v>169</v>
      </c>
      <c r="F346" s="218" t="n">
        <v>100</v>
      </c>
      <c r="G346" s="182" t="s">
        <v>169</v>
      </c>
      <c r="H346" s="218" t="n">
        <v>100</v>
      </c>
      <c r="I346" s="182" t="s">
        <v>169</v>
      </c>
      <c r="J346" s="182" t="s">
        <v>169</v>
      </c>
      <c r="K346" s="182" t="s">
        <v>169</v>
      </c>
      <c r="L346" s="218" t="n">
        <v>110</v>
      </c>
      <c r="M346" s="182" t="s">
        <v>169</v>
      </c>
      <c r="N346" s="395" t="s">
        <v>169</v>
      </c>
      <c r="O346" s="218"/>
      <c r="P346" s="218"/>
      <c r="Q346" s="218"/>
      <c r="R346" s="218"/>
      <c r="S346" s="218"/>
      <c r="T346" s="380" t="n">
        <f aca="false">SUM(E346:S346)</f>
        <v>310</v>
      </c>
    </row>
    <row r="347" customFormat="false" ht="12.75" hidden="false" customHeight="false" outlineLevel="0" collapsed="false">
      <c r="B347" s="394" t="s">
        <v>188</v>
      </c>
      <c r="C347" s="371" t="s">
        <v>103</v>
      </c>
      <c r="D347" s="396"/>
      <c r="E347" s="397" t="n">
        <v>40</v>
      </c>
      <c r="F347" s="129" t="n">
        <v>60</v>
      </c>
      <c r="G347" s="398" t="n">
        <v>40</v>
      </c>
      <c r="H347" s="218" t="n">
        <v>60</v>
      </c>
      <c r="I347" s="399" t="s">
        <v>169</v>
      </c>
      <c r="J347" s="182" t="s">
        <v>169</v>
      </c>
      <c r="K347" s="399" t="s">
        <v>169</v>
      </c>
      <c r="L347" s="218" t="n">
        <v>44</v>
      </c>
      <c r="M347" s="182" t="s">
        <v>169</v>
      </c>
      <c r="N347" s="129" t="n">
        <v>44</v>
      </c>
      <c r="O347" s="129"/>
      <c r="P347" s="218"/>
      <c r="Q347" s="218"/>
      <c r="R347" s="218"/>
      <c r="S347" s="218"/>
      <c r="T347" s="380" t="n">
        <f aca="false">SUM(E347:S347)</f>
        <v>288</v>
      </c>
    </row>
    <row r="348" customFormat="false" ht="12.75" hidden="false" customHeight="false" outlineLevel="0" collapsed="false">
      <c r="B348" s="394" t="s">
        <v>190</v>
      </c>
      <c r="C348" s="371" t="s">
        <v>345</v>
      </c>
      <c r="D348" s="372"/>
      <c r="E348" s="382" t="n">
        <v>60</v>
      </c>
      <c r="F348" s="218" t="n">
        <v>30</v>
      </c>
      <c r="G348" s="129" t="n">
        <v>40</v>
      </c>
      <c r="H348" s="129" t="n">
        <v>40</v>
      </c>
      <c r="I348" s="129" t="n">
        <v>60</v>
      </c>
      <c r="J348" s="182" t="s">
        <v>169</v>
      </c>
      <c r="K348" s="182" t="s">
        <v>169</v>
      </c>
      <c r="L348" s="182" t="s">
        <v>169</v>
      </c>
      <c r="M348" s="218" t="n">
        <v>44</v>
      </c>
      <c r="N348" s="395" t="s">
        <v>169</v>
      </c>
      <c r="O348" s="218"/>
      <c r="P348" s="218"/>
      <c r="Q348" s="129"/>
      <c r="R348" s="129"/>
      <c r="S348" s="129"/>
      <c r="T348" s="380" t="n">
        <f aca="false">SUM(E348:S348)</f>
        <v>274</v>
      </c>
    </row>
    <row r="349" customFormat="false" ht="12.75" hidden="false" customHeight="false" outlineLevel="0" collapsed="false">
      <c r="B349" s="394" t="s">
        <v>206</v>
      </c>
      <c r="C349" s="371" t="s">
        <v>346</v>
      </c>
      <c r="D349" s="372"/>
      <c r="E349" s="180" t="s">
        <v>169</v>
      </c>
      <c r="F349" s="182" t="s">
        <v>169</v>
      </c>
      <c r="G349" s="218" t="n">
        <v>30</v>
      </c>
      <c r="H349" s="182" t="s">
        <v>169</v>
      </c>
      <c r="I349" s="218" t="n">
        <v>80</v>
      </c>
      <c r="J349" s="182" t="s">
        <v>169</v>
      </c>
      <c r="K349" s="182" t="s">
        <v>169</v>
      </c>
      <c r="L349" s="182" t="s">
        <v>169</v>
      </c>
      <c r="M349" s="218" t="n">
        <v>44</v>
      </c>
      <c r="N349" s="129" t="n">
        <v>88</v>
      </c>
      <c r="O349" s="218"/>
      <c r="P349" s="218"/>
      <c r="Q349" s="218"/>
      <c r="R349" s="218"/>
      <c r="S349" s="218"/>
      <c r="T349" s="380" t="n">
        <f aca="false">SUM(E349:S349)</f>
        <v>242</v>
      </c>
    </row>
    <row r="350" customFormat="false" ht="12.75" hidden="false" customHeight="false" outlineLevel="0" collapsed="false">
      <c r="B350" s="394" t="s">
        <v>237</v>
      </c>
      <c r="C350" s="371" t="s">
        <v>347</v>
      </c>
      <c r="D350" s="372"/>
      <c r="E350" s="180" t="s">
        <v>169</v>
      </c>
      <c r="F350" s="129" t="n">
        <v>40</v>
      </c>
      <c r="G350" s="218" t="n">
        <v>30</v>
      </c>
      <c r="H350" s="218" t="n">
        <v>40</v>
      </c>
      <c r="I350" s="182" t="s">
        <v>169</v>
      </c>
      <c r="J350" s="182" t="s">
        <v>169</v>
      </c>
      <c r="K350" s="182" t="s">
        <v>169</v>
      </c>
      <c r="L350" s="218" t="n">
        <v>33</v>
      </c>
      <c r="M350" s="218" t="n">
        <v>33</v>
      </c>
      <c r="N350" s="181" t="n">
        <v>44</v>
      </c>
      <c r="O350" s="129"/>
      <c r="P350" s="218"/>
      <c r="Q350" s="218"/>
      <c r="R350" s="218"/>
      <c r="S350" s="218"/>
      <c r="T350" s="380" t="n">
        <f aca="false">SUM(E350:S350)</f>
        <v>220</v>
      </c>
    </row>
    <row r="351" customFormat="false" ht="12.75" hidden="false" customHeight="false" outlineLevel="0" collapsed="false">
      <c r="B351" s="394" t="s">
        <v>239</v>
      </c>
      <c r="C351" s="371" t="s">
        <v>99</v>
      </c>
      <c r="D351" s="372"/>
      <c r="E351" s="182" t="s">
        <v>169</v>
      </c>
      <c r="F351" s="182" t="s">
        <v>169</v>
      </c>
      <c r="G351" s="218" t="n">
        <v>40</v>
      </c>
      <c r="H351" s="218" t="n">
        <v>30</v>
      </c>
      <c r="I351" s="182" t="s">
        <v>169</v>
      </c>
      <c r="J351" s="218" t="n">
        <v>40</v>
      </c>
      <c r="K351" s="182" t="s">
        <v>169</v>
      </c>
      <c r="L351" s="129" t="n">
        <v>33</v>
      </c>
      <c r="M351" s="218" t="n">
        <v>44</v>
      </c>
      <c r="N351" s="395" t="s">
        <v>169</v>
      </c>
      <c r="O351" s="218"/>
      <c r="P351" s="218"/>
      <c r="Q351" s="218"/>
      <c r="R351" s="218"/>
      <c r="S351" s="218"/>
      <c r="T351" s="380" t="n">
        <f aca="false">SUM(E351:S351)</f>
        <v>187</v>
      </c>
    </row>
    <row r="352" customFormat="false" ht="12.75" hidden="false" customHeight="false" outlineLevel="0" collapsed="false">
      <c r="B352" s="394" t="s">
        <v>211</v>
      </c>
      <c r="C352" s="371" t="s">
        <v>348</v>
      </c>
      <c r="D352" s="372"/>
      <c r="E352" s="180" t="s">
        <v>169</v>
      </c>
      <c r="F352" s="182" t="s">
        <v>169</v>
      </c>
      <c r="G352" s="182" t="s">
        <v>169</v>
      </c>
      <c r="H352" s="182" t="s">
        <v>169</v>
      </c>
      <c r="I352" s="182" t="s">
        <v>169</v>
      </c>
      <c r="J352" s="182" t="s">
        <v>169</v>
      </c>
      <c r="K352" s="182" t="s">
        <v>169</v>
      </c>
      <c r="L352" s="218" t="n">
        <v>33</v>
      </c>
      <c r="M352" s="218" t="n">
        <v>33</v>
      </c>
      <c r="N352" s="218" t="n">
        <v>66</v>
      </c>
      <c r="O352" s="218"/>
      <c r="P352" s="218"/>
      <c r="Q352" s="218"/>
      <c r="R352" s="218"/>
      <c r="S352" s="218"/>
      <c r="T352" s="380" t="n">
        <f aca="false">SUM(E352:S352)</f>
        <v>132</v>
      </c>
    </row>
    <row r="353" customFormat="false" ht="12.75" hidden="false" customHeight="false" outlineLevel="0" collapsed="false">
      <c r="B353" s="376" t="s">
        <v>213</v>
      </c>
      <c r="C353" s="371" t="s">
        <v>349</v>
      </c>
      <c r="D353" s="372"/>
      <c r="E353" s="180" t="s">
        <v>169</v>
      </c>
      <c r="F353" s="129" t="n">
        <v>40</v>
      </c>
      <c r="G353" s="218" t="n">
        <v>40</v>
      </c>
      <c r="H353" s="182" t="s">
        <v>169</v>
      </c>
      <c r="I353" s="182" t="s">
        <v>169</v>
      </c>
      <c r="J353" s="182" t="s">
        <v>169</v>
      </c>
      <c r="K353" s="182" t="s">
        <v>169</v>
      </c>
      <c r="L353" s="182" t="s">
        <v>169</v>
      </c>
      <c r="M353" s="182" t="s">
        <v>169</v>
      </c>
      <c r="N353" s="182" t="s">
        <v>169</v>
      </c>
      <c r="O353" s="218"/>
      <c r="P353" s="218"/>
      <c r="Q353" s="218"/>
      <c r="R353" s="218"/>
      <c r="S353" s="218"/>
      <c r="T353" s="380" t="n">
        <f aca="false">SUM(E353:S353)</f>
        <v>80</v>
      </c>
    </row>
    <row r="354" customFormat="false" ht="12.75" hidden="false" customHeight="false" outlineLevel="0" collapsed="false">
      <c r="B354" s="376" t="s">
        <v>215</v>
      </c>
      <c r="C354" s="371" t="s">
        <v>350</v>
      </c>
      <c r="D354" s="372"/>
      <c r="E354" s="180" t="s">
        <v>169</v>
      </c>
      <c r="F354" s="129" t="n">
        <v>30</v>
      </c>
      <c r="G354" s="182" t="s">
        <v>169</v>
      </c>
      <c r="H354" s="182" t="s">
        <v>169</v>
      </c>
      <c r="I354" s="182" t="s">
        <v>169</v>
      </c>
      <c r="J354" s="182" t="s">
        <v>169</v>
      </c>
      <c r="K354" s="182" t="s">
        <v>169</v>
      </c>
      <c r="L354" s="182" t="s">
        <v>169</v>
      </c>
      <c r="M354" s="182" t="s">
        <v>169</v>
      </c>
      <c r="N354" s="377" t="n">
        <v>44</v>
      </c>
      <c r="O354" s="218"/>
      <c r="P354" s="218"/>
      <c r="Q354" s="218"/>
      <c r="R354" s="218"/>
      <c r="S354" s="218"/>
      <c r="T354" s="380" t="n">
        <f aca="false">SUM(E354:S354)</f>
        <v>74</v>
      </c>
    </row>
    <row r="355" customFormat="false" ht="12.75" hidden="false" customHeight="false" outlineLevel="0" collapsed="false">
      <c r="B355" s="376" t="s">
        <v>351</v>
      </c>
      <c r="C355" s="371" t="s">
        <v>352</v>
      </c>
      <c r="D355" s="372"/>
      <c r="E355" s="180" t="s">
        <v>169</v>
      </c>
      <c r="F355" s="182" t="s">
        <v>169</v>
      </c>
      <c r="G355" s="182" t="s">
        <v>169</v>
      </c>
      <c r="H355" s="182" t="s">
        <v>169</v>
      </c>
      <c r="I355" s="182" t="s">
        <v>169</v>
      </c>
      <c r="J355" s="182" t="s">
        <v>169</v>
      </c>
      <c r="K355" s="182" t="s">
        <v>169</v>
      </c>
      <c r="L355" s="182" t="s">
        <v>169</v>
      </c>
      <c r="M355" s="218" t="n">
        <v>66</v>
      </c>
      <c r="N355" s="182" t="s">
        <v>169</v>
      </c>
      <c r="O355" s="218"/>
      <c r="P355" s="218"/>
      <c r="Q355" s="218"/>
      <c r="R355" s="218"/>
      <c r="S355" s="218"/>
      <c r="T355" s="380" t="n">
        <f aca="false">SUM(E355:S355)</f>
        <v>66</v>
      </c>
    </row>
    <row r="356" customFormat="false" ht="12.75" hidden="false" customHeight="false" outlineLevel="0" collapsed="false">
      <c r="B356" s="376" t="s">
        <v>353</v>
      </c>
      <c r="C356" s="371" t="s">
        <v>354</v>
      </c>
      <c r="D356" s="372"/>
      <c r="E356" s="129" t="n">
        <v>40</v>
      </c>
      <c r="F356" s="182" t="s">
        <v>169</v>
      </c>
      <c r="G356" s="182" t="s">
        <v>169</v>
      </c>
      <c r="H356" s="182" t="s">
        <v>169</v>
      </c>
      <c r="I356" s="182" t="s">
        <v>169</v>
      </c>
      <c r="J356" s="182" t="s">
        <v>169</v>
      </c>
      <c r="K356" s="182" t="s">
        <v>169</v>
      </c>
      <c r="L356" s="182" t="s">
        <v>169</v>
      </c>
      <c r="M356" s="182" t="s">
        <v>169</v>
      </c>
      <c r="N356" s="182" t="s">
        <v>169</v>
      </c>
      <c r="O356" s="218"/>
      <c r="P356" s="218"/>
      <c r="Q356" s="218"/>
      <c r="R356" s="218"/>
      <c r="S356" s="218"/>
      <c r="T356" s="380" t="n">
        <f aca="false">SUM(E356:S356)</f>
        <v>40</v>
      </c>
    </row>
    <row r="357" customFormat="false" ht="12.75" hidden="false" customHeight="false" outlineLevel="0" collapsed="false">
      <c r="B357" s="376" t="s">
        <v>355</v>
      </c>
      <c r="C357" s="371" t="s">
        <v>356</v>
      </c>
      <c r="D357" s="372"/>
      <c r="E357" s="182" t="s">
        <v>169</v>
      </c>
      <c r="F357" s="182" t="s">
        <v>169</v>
      </c>
      <c r="G357" s="182" t="s">
        <v>169</v>
      </c>
      <c r="H357" s="182" t="s">
        <v>169</v>
      </c>
      <c r="I357" s="182" t="s">
        <v>169</v>
      </c>
      <c r="J357" s="182" t="s">
        <v>169</v>
      </c>
      <c r="K357" s="182" t="s">
        <v>169</v>
      </c>
      <c r="L357" s="129" t="n">
        <v>33</v>
      </c>
      <c r="M357" s="182" t="s">
        <v>169</v>
      </c>
      <c r="N357" s="182" t="s">
        <v>169</v>
      </c>
      <c r="O357" s="218"/>
      <c r="P357" s="218"/>
      <c r="Q357" s="218"/>
      <c r="R357" s="129"/>
      <c r="S357" s="218"/>
      <c r="T357" s="380" t="n">
        <f aca="false">SUM(E357:S357)</f>
        <v>33</v>
      </c>
    </row>
    <row r="358" customFormat="false" ht="12.75" hidden="false" customHeight="false" outlineLevel="0" collapsed="false">
      <c r="B358" s="376" t="s">
        <v>355</v>
      </c>
      <c r="C358" s="371" t="s">
        <v>357</v>
      </c>
      <c r="D358" s="372"/>
      <c r="E358" s="182" t="s">
        <v>169</v>
      </c>
      <c r="F358" s="182" t="s">
        <v>169</v>
      </c>
      <c r="G358" s="182" t="s">
        <v>169</v>
      </c>
      <c r="H358" s="182" t="s">
        <v>169</v>
      </c>
      <c r="I358" s="182" t="s">
        <v>169</v>
      </c>
      <c r="J358" s="182" t="s">
        <v>169</v>
      </c>
      <c r="K358" s="182" t="s">
        <v>169</v>
      </c>
      <c r="L358" s="182" t="s">
        <v>169</v>
      </c>
      <c r="M358" s="129" t="n">
        <v>33</v>
      </c>
      <c r="N358" s="182" t="s">
        <v>169</v>
      </c>
      <c r="O358" s="218"/>
      <c r="P358" s="218"/>
      <c r="Q358" s="218"/>
      <c r="R358" s="129"/>
      <c r="S358" s="218"/>
      <c r="T358" s="380" t="n">
        <f aca="false">SUM(E358:S358)</f>
        <v>33</v>
      </c>
    </row>
    <row r="359" customFormat="false" ht="12.75" hidden="false" customHeight="false" outlineLevel="0" collapsed="false">
      <c r="B359" s="376" t="s">
        <v>355</v>
      </c>
      <c r="C359" s="371" t="s">
        <v>358</v>
      </c>
      <c r="D359" s="372"/>
      <c r="E359" s="182" t="s">
        <v>169</v>
      </c>
      <c r="F359" s="182" t="s">
        <v>169</v>
      </c>
      <c r="G359" s="182" t="s">
        <v>169</v>
      </c>
      <c r="H359" s="182" t="s">
        <v>169</v>
      </c>
      <c r="I359" s="182" t="s">
        <v>169</v>
      </c>
      <c r="J359" s="182" t="s">
        <v>169</v>
      </c>
      <c r="K359" s="182" t="s">
        <v>169</v>
      </c>
      <c r="L359" s="182" t="s">
        <v>169</v>
      </c>
      <c r="M359" s="129" t="n">
        <v>33</v>
      </c>
      <c r="N359" s="182" t="s">
        <v>169</v>
      </c>
      <c r="O359" s="218"/>
      <c r="P359" s="218"/>
      <c r="Q359" s="218"/>
      <c r="R359" s="129"/>
      <c r="S359" s="218"/>
      <c r="T359" s="380" t="n">
        <f aca="false">SUM(E359:S359)</f>
        <v>33</v>
      </c>
    </row>
    <row r="360" customFormat="false" ht="12.75" hidden="false" customHeight="false" outlineLevel="0" collapsed="false">
      <c r="B360" s="376" t="s">
        <v>355</v>
      </c>
      <c r="C360" s="371" t="s">
        <v>359</v>
      </c>
      <c r="D360" s="372"/>
      <c r="E360" s="182" t="s">
        <v>169</v>
      </c>
      <c r="F360" s="182" t="s">
        <v>169</v>
      </c>
      <c r="G360" s="182" t="s">
        <v>169</v>
      </c>
      <c r="H360" s="182" t="s">
        <v>169</v>
      </c>
      <c r="I360" s="182" t="s">
        <v>169</v>
      </c>
      <c r="J360" s="182" t="s">
        <v>169</v>
      </c>
      <c r="K360" s="182" t="s">
        <v>169</v>
      </c>
      <c r="L360" s="182" t="s">
        <v>169</v>
      </c>
      <c r="M360" s="129" t="n">
        <v>33</v>
      </c>
      <c r="N360" s="395" t="s">
        <v>169</v>
      </c>
      <c r="O360" s="218"/>
      <c r="P360" s="218"/>
      <c r="Q360" s="218"/>
      <c r="R360" s="129"/>
      <c r="S360" s="218"/>
      <c r="T360" s="380" t="n">
        <f aca="false">SUM(E360:S360)</f>
        <v>33</v>
      </c>
    </row>
    <row r="361" customFormat="false" ht="12.75" hidden="false" customHeight="false" outlineLevel="0" collapsed="false">
      <c r="B361" s="376" t="s">
        <v>360</v>
      </c>
      <c r="C361" s="371" t="s">
        <v>361</v>
      </c>
      <c r="D361" s="372"/>
      <c r="E361" s="218" t="n">
        <v>30</v>
      </c>
      <c r="F361" s="182" t="s">
        <v>169</v>
      </c>
      <c r="G361" s="182" t="s">
        <v>169</v>
      </c>
      <c r="H361" s="182" t="s">
        <v>169</v>
      </c>
      <c r="I361" s="182" t="s">
        <v>169</v>
      </c>
      <c r="J361" s="182" t="s">
        <v>169</v>
      </c>
      <c r="K361" s="182" t="s">
        <v>169</v>
      </c>
      <c r="L361" s="182" t="s">
        <v>169</v>
      </c>
      <c r="M361" s="182" t="s">
        <v>169</v>
      </c>
      <c r="N361" s="182" t="s">
        <v>169</v>
      </c>
      <c r="O361" s="218"/>
      <c r="P361" s="218"/>
      <c r="Q361" s="218"/>
      <c r="R361" s="218"/>
      <c r="S361" s="218"/>
      <c r="T361" s="380" t="n">
        <f aca="false">SUM(E361:S361)</f>
        <v>30</v>
      </c>
    </row>
    <row r="362" customFormat="false" ht="12.75" hidden="false" customHeight="false" outlineLevel="0" collapsed="false">
      <c r="B362" s="376" t="s">
        <v>360</v>
      </c>
      <c r="C362" s="371" t="s">
        <v>362</v>
      </c>
      <c r="D362" s="396"/>
      <c r="E362" s="397" t="n">
        <v>30</v>
      </c>
      <c r="F362" s="182" t="s">
        <v>169</v>
      </c>
      <c r="G362" s="182" t="s">
        <v>169</v>
      </c>
      <c r="H362" s="182" t="s">
        <v>169</v>
      </c>
      <c r="I362" s="182" t="s">
        <v>169</v>
      </c>
      <c r="J362" s="182" t="s">
        <v>169</v>
      </c>
      <c r="K362" s="182" t="s">
        <v>169</v>
      </c>
      <c r="L362" s="182" t="s">
        <v>169</v>
      </c>
      <c r="M362" s="182" t="s">
        <v>169</v>
      </c>
      <c r="N362" s="182" t="s">
        <v>169</v>
      </c>
      <c r="O362" s="218"/>
      <c r="P362" s="218"/>
      <c r="Q362" s="218"/>
      <c r="R362" s="218"/>
      <c r="S362" s="218"/>
      <c r="T362" s="380" t="n">
        <f aca="false">SUM(E362:S362)</f>
        <v>30</v>
      </c>
    </row>
    <row r="363" customFormat="false" ht="13.5" hidden="false" customHeight="false" outlineLevel="0" collapsed="false">
      <c r="B363" s="385" t="s">
        <v>360</v>
      </c>
      <c r="C363" s="400" t="s">
        <v>363</v>
      </c>
      <c r="D363" s="387"/>
      <c r="E363" s="401" t="n">
        <v>30</v>
      </c>
      <c r="F363" s="402" t="s">
        <v>169</v>
      </c>
      <c r="G363" s="402" t="s">
        <v>169</v>
      </c>
      <c r="H363" s="402" t="s">
        <v>169</v>
      </c>
      <c r="I363" s="402" t="s">
        <v>169</v>
      </c>
      <c r="J363" s="402" t="s">
        <v>169</v>
      </c>
      <c r="K363" s="403" t="s">
        <v>169</v>
      </c>
      <c r="L363" s="402" t="s">
        <v>169</v>
      </c>
      <c r="M363" s="403" t="s">
        <v>169</v>
      </c>
      <c r="N363" s="403" t="s">
        <v>169</v>
      </c>
      <c r="O363" s="193"/>
      <c r="P363" s="193"/>
      <c r="Q363" s="193"/>
      <c r="R363" s="193"/>
      <c r="S363" s="193"/>
      <c r="T363" s="390" t="n">
        <f aca="false">SUM(E363:S363)</f>
        <v>30</v>
      </c>
    </row>
    <row r="364" customFormat="false" ht="13.5" hidden="false" customHeight="false" outlineLevel="0" collapsed="false"/>
    <row r="365" customFormat="false" ht="13.5" hidden="false" customHeight="false" outlineLevel="0" collapsed="false">
      <c r="B365" s="145" t="s">
        <v>163</v>
      </c>
      <c r="C365" s="368" t="s">
        <v>281</v>
      </c>
      <c r="D365" s="369"/>
      <c r="E365" s="174" t="n">
        <v>1</v>
      </c>
      <c r="F365" s="143" t="n">
        <v>2</v>
      </c>
      <c r="G365" s="143" t="n">
        <v>3</v>
      </c>
      <c r="H365" s="143" t="n">
        <v>4</v>
      </c>
      <c r="I365" s="143" t="n">
        <v>5</v>
      </c>
      <c r="J365" s="143" t="n">
        <v>6</v>
      </c>
      <c r="K365" s="143" t="n">
        <v>7</v>
      </c>
      <c r="L365" s="144" t="n">
        <v>8</v>
      </c>
      <c r="M365" s="143" t="n">
        <v>9</v>
      </c>
      <c r="N365" s="143" t="n">
        <v>10</v>
      </c>
      <c r="O365" s="143" t="n">
        <v>11</v>
      </c>
      <c r="P365" s="143" t="n">
        <v>12</v>
      </c>
      <c r="Q365" s="143" t="n">
        <v>13</v>
      </c>
      <c r="R365" s="143" t="n">
        <v>14</v>
      </c>
      <c r="S365" s="145" t="n">
        <v>17</v>
      </c>
      <c r="T365" s="143" t="s">
        <v>317</v>
      </c>
    </row>
    <row r="366" customFormat="false" ht="12.75" hidden="false" customHeight="false" outlineLevel="0" collapsed="false">
      <c r="B366" s="370" t="s">
        <v>167</v>
      </c>
      <c r="C366" s="404" t="s">
        <v>364</v>
      </c>
      <c r="D366" s="405"/>
      <c r="E366" s="406" t="n">
        <v>100</v>
      </c>
      <c r="F366" s="209" t="n">
        <v>100</v>
      </c>
      <c r="G366" s="293" t="n">
        <v>100</v>
      </c>
      <c r="H366" s="293" t="n">
        <v>100</v>
      </c>
      <c r="I366" s="293" t="n">
        <v>100</v>
      </c>
      <c r="J366" s="293" t="n">
        <v>100</v>
      </c>
      <c r="K366" s="182" t="s">
        <v>169</v>
      </c>
      <c r="L366" s="247" t="n">
        <v>110</v>
      </c>
      <c r="M366" s="247" t="n">
        <v>110</v>
      </c>
      <c r="N366" s="246" t="n">
        <v>66</v>
      </c>
      <c r="O366" s="240"/>
      <c r="P366" s="247"/>
      <c r="Q366" s="293"/>
      <c r="R366" s="293"/>
      <c r="S366" s="293"/>
      <c r="T366" s="378" t="n">
        <f aca="false">SUM(E366:S366)-E366-N366</f>
        <v>720</v>
      </c>
    </row>
    <row r="367" customFormat="false" ht="12.75" hidden="false" customHeight="false" outlineLevel="0" collapsed="false">
      <c r="B367" s="394" t="s">
        <v>170</v>
      </c>
      <c r="C367" s="404" t="s">
        <v>365</v>
      </c>
      <c r="D367" s="405"/>
      <c r="E367" s="129" t="n">
        <v>80</v>
      </c>
      <c r="F367" s="129" t="n">
        <v>80</v>
      </c>
      <c r="G367" s="182" t="s">
        <v>169</v>
      </c>
      <c r="H367" s="182" t="s">
        <v>169</v>
      </c>
      <c r="I367" s="218" t="n">
        <v>80</v>
      </c>
      <c r="J367" s="129" t="n">
        <v>80</v>
      </c>
      <c r="K367" s="182" t="s">
        <v>169</v>
      </c>
      <c r="L367" s="293" t="n">
        <v>66</v>
      </c>
      <c r="M367" s="247" t="n">
        <v>88</v>
      </c>
      <c r="N367" s="407" t="n">
        <v>66</v>
      </c>
      <c r="O367" s="247"/>
      <c r="P367" s="247"/>
      <c r="Q367" s="247"/>
      <c r="R367" s="293"/>
      <c r="S367" s="247"/>
      <c r="T367" s="378" t="n">
        <f aca="false">SUM(E367:S367)</f>
        <v>540</v>
      </c>
    </row>
    <row r="368" customFormat="false" ht="12.75" hidden="false" customHeight="false" outlineLevel="0" collapsed="false">
      <c r="B368" s="394" t="s">
        <v>172</v>
      </c>
      <c r="C368" s="408" t="s">
        <v>70</v>
      </c>
      <c r="D368" s="409"/>
      <c r="E368" s="382" t="n">
        <v>80</v>
      </c>
      <c r="F368" s="379" t="s">
        <v>169</v>
      </c>
      <c r="G368" s="129" t="n">
        <v>80</v>
      </c>
      <c r="H368" s="129" t="n">
        <v>80</v>
      </c>
      <c r="I368" s="218" t="n">
        <v>60</v>
      </c>
      <c r="J368" s="218" t="n">
        <v>60</v>
      </c>
      <c r="K368" s="182" t="s">
        <v>169</v>
      </c>
      <c r="L368" s="182" t="s">
        <v>169</v>
      </c>
      <c r="M368" s="182" t="s">
        <v>169</v>
      </c>
      <c r="N368" s="377" t="n">
        <v>110</v>
      </c>
      <c r="O368" s="218"/>
      <c r="P368" s="218"/>
      <c r="Q368" s="218"/>
      <c r="R368" s="218"/>
      <c r="S368" s="218"/>
      <c r="T368" s="378" t="n">
        <f aca="false">SUM(E368:S368)</f>
        <v>470</v>
      </c>
    </row>
    <row r="369" customFormat="false" ht="12.75" hidden="false" customHeight="false" outlineLevel="0" collapsed="false">
      <c r="B369" s="394" t="s">
        <v>196</v>
      </c>
      <c r="C369" s="408" t="s">
        <v>366</v>
      </c>
      <c r="D369" s="405"/>
      <c r="E369" s="410" t="n">
        <v>80</v>
      </c>
      <c r="F369" s="411" t="s">
        <v>169</v>
      </c>
      <c r="G369" s="412" t="n">
        <v>40</v>
      </c>
      <c r="H369" s="182" t="s">
        <v>169</v>
      </c>
      <c r="I369" s="129" t="n">
        <v>60</v>
      </c>
      <c r="J369" s="218" t="n">
        <v>60</v>
      </c>
      <c r="K369" s="182" t="s">
        <v>169</v>
      </c>
      <c r="L369" s="129" t="n">
        <v>44</v>
      </c>
      <c r="M369" s="182" t="s">
        <v>169</v>
      </c>
      <c r="N369" s="181" t="n">
        <v>44</v>
      </c>
      <c r="O369" s="129"/>
      <c r="P369" s="218"/>
      <c r="Q369" s="218"/>
      <c r="R369" s="218"/>
      <c r="S369" s="218"/>
      <c r="T369" s="378" t="n">
        <f aca="false">SUM(E369:S369)</f>
        <v>328</v>
      </c>
    </row>
    <row r="370" customFormat="false" ht="12.75" hidden="false" customHeight="false" outlineLevel="0" collapsed="false">
      <c r="B370" s="394" t="s">
        <v>198</v>
      </c>
      <c r="C370" s="408" t="s">
        <v>367</v>
      </c>
      <c r="D370" s="409"/>
      <c r="E370" s="382" t="n">
        <v>60</v>
      </c>
      <c r="F370" s="218" t="n">
        <v>60</v>
      </c>
      <c r="G370" s="218" t="n">
        <v>60</v>
      </c>
      <c r="H370" s="159" t="s">
        <v>169</v>
      </c>
      <c r="I370" s="129" t="n">
        <v>40</v>
      </c>
      <c r="J370" s="182" t="s">
        <v>169</v>
      </c>
      <c r="K370" s="182" t="s">
        <v>169</v>
      </c>
      <c r="L370" s="182" t="s">
        <v>169</v>
      </c>
      <c r="M370" s="182" t="s">
        <v>169</v>
      </c>
      <c r="N370" s="181" t="n">
        <v>88</v>
      </c>
      <c r="O370" s="129"/>
      <c r="P370" s="218"/>
      <c r="Q370" s="218"/>
      <c r="R370" s="218"/>
      <c r="S370" s="218"/>
      <c r="T370" s="378" t="n">
        <f aca="false">SUM(E370:S370)</f>
        <v>308</v>
      </c>
    </row>
    <row r="371" customFormat="false" ht="12.75" hidden="false" customHeight="false" outlineLevel="0" collapsed="false">
      <c r="B371" s="394" t="s">
        <v>200</v>
      </c>
      <c r="C371" s="408" t="s">
        <v>368</v>
      </c>
      <c r="D371" s="409"/>
      <c r="E371" s="373" t="n">
        <v>60</v>
      </c>
      <c r="F371" s="129" t="n">
        <v>60</v>
      </c>
      <c r="G371" s="218" t="n">
        <v>40</v>
      </c>
      <c r="H371" s="182" t="s">
        <v>169</v>
      </c>
      <c r="I371" s="182" t="s">
        <v>169</v>
      </c>
      <c r="J371" s="182" t="s">
        <v>169</v>
      </c>
      <c r="K371" s="182" t="s">
        <v>169</v>
      </c>
      <c r="L371" s="182" t="s">
        <v>169</v>
      </c>
      <c r="M371" s="182" t="s">
        <v>169</v>
      </c>
      <c r="N371" s="182" t="s">
        <v>169</v>
      </c>
      <c r="O371" s="218"/>
      <c r="P371" s="218"/>
      <c r="Q371" s="218"/>
      <c r="R371" s="218"/>
      <c r="S371" s="218"/>
      <c r="T371" s="378" t="n">
        <f aca="false">SUM(E371:S371)</f>
        <v>160</v>
      </c>
    </row>
    <row r="372" customFormat="false" ht="12.75" hidden="false" customHeight="false" outlineLevel="0" collapsed="false">
      <c r="B372" s="394" t="s">
        <v>202</v>
      </c>
      <c r="C372" s="408" t="s">
        <v>369</v>
      </c>
      <c r="D372" s="409"/>
      <c r="E372" s="180" t="s">
        <v>169</v>
      </c>
      <c r="F372" s="182" t="s">
        <v>169</v>
      </c>
      <c r="G372" s="182" t="s">
        <v>169</v>
      </c>
      <c r="H372" s="218" t="n">
        <v>60</v>
      </c>
      <c r="I372" s="182" t="s">
        <v>169</v>
      </c>
      <c r="J372" s="182" t="s">
        <v>169</v>
      </c>
      <c r="K372" s="182" t="s">
        <v>169</v>
      </c>
      <c r="L372" s="129" t="n">
        <v>66</v>
      </c>
      <c r="M372" s="182" t="s">
        <v>169</v>
      </c>
      <c r="N372" s="182" t="s">
        <v>169</v>
      </c>
      <c r="O372" s="129"/>
      <c r="P372" s="129"/>
      <c r="Q372" s="129"/>
      <c r="R372" s="129"/>
      <c r="S372" s="129"/>
      <c r="T372" s="378" t="n">
        <f aca="false">SUM(E372:S372)</f>
        <v>126</v>
      </c>
    </row>
    <row r="373" customFormat="false" ht="12.75" hidden="false" customHeight="false" outlineLevel="0" collapsed="false">
      <c r="B373" s="394" t="s">
        <v>188</v>
      </c>
      <c r="C373" s="408" t="s">
        <v>370</v>
      </c>
      <c r="D373" s="409"/>
      <c r="E373" s="180" t="s">
        <v>169</v>
      </c>
      <c r="F373" s="182" t="s">
        <v>169</v>
      </c>
      <c r="G373" s="218" t="n">
        <v>60</v>
      </c>
      <c r="H373" s="182" t="s">
        <v>169</v>
      </c>
      <c r="I373" s="182" t="s">
        <v>169</v>
      </c>
      <c r="J373" s="182" t="s">
        <v>169</v>
      </c>
      <c r="K373" s="182" t="s">
        <v>169</v>
      </c>
      <c r="L373" s="218" t="n">
        <v>44</v>
      </c>
      <c r="M373" s="182" t="s">
        <v>169</v>
      </c>
      <c r="N373" s="182" t="s">
        <v>169</v>
      </c>
      <c r="O373" s="129"/>
      <c r="P373" s="218"/>
      <c r="Q373" s="218"/>
      <c r="R373" s="218"/>
      <c r="S373" s="218"/>
      <c r="T373" s="378" t="n">
        <f aca="false">SUM(E373:S373)</f>
        <v>104</v>
      </c>
    </row>
    <row r="374" customFormat="false" ht="12.75" hidden="false" customHeight="false" outlineLevel="0" collapsed="false">
      <c r="B374" s="394" t="s">
        <v>190</v>
      </c>
      <c r="C374" s="408" t="s">
        <v>371</v>
      </c>
      <c r="D374" s="409"/>
      <c r="E374" s="182" t="s">
        <v>169</v>
      </c>
      <c r="F374" s="182" t="s">
        <v>169</v>
      </c>
      <c r="G374" s="182" t="s">
        <v>169</v>
      </c>
      <c r="H374" s="182" t="s">
        <v>169</v>
      </c>
      <c r="I374" s="182" t="s">
        <v>169</v>
      </c>
      <c r="J374" s="182" t="s">
        <v>169</v>
      </c>
      <c r="K374" s="182" t="s">
        <v>169</v>
      </c>
      <c r="L374" s="129" t="n">
        <v>88</v>
      </c>
      <c r="M374" s="182" t="s">
        <v>169</v>
      </c>
      <c r="N374" s="182" t="s">
        <v>169</v>
      </c>
      <c r="O374" s="218"/>
      <c r="P374" s="218"/>
      <c r="Q374" s="218"/>
      <c r="R374" s="218"/>
      <c r="S374" s="218"/>
      <c r="T374" s="378" t="n">
        <f aca="false">SUM(E374:S374)</f>
        <v>88</v>
      </c>
    </row>
    <row r="375" customFormat="false" ht="12.75" hidden="false" customHeight="false" outlineLevel="0" collapsed="false">
      <c r="B375" s="394" t="s">
        <v>206</v>
      </c>
      <c r="C375" s="408" t="s">
        <v>372</v>
      </c>
      <c r="D375" s="409"/>
      <c r="E375" s="180" t="s">
        <v>169</v>
      </c>
      <c r="F375" s="218" t="n">
        <v>40</v>
      </c>
      <c r="G375" s="182" t="s">
        <v>169</v>
      </c>
      <c r="H375" s="182" t="s">
        <v>169</v>
      </c>
      <c r="I375" s="182" t="s">
        <v>169</v>
      </c>
      <c r="J375" s="182" t="s">
        <v>169</v>
      </c>
      <c r="K375" s="182" t="s">
        <v>169</v>
      </c>
      <c r="L375" s="129" t="n">
        <v>44</v>
      </c>
      <c r="M375" s="182" t="s">
        <v>169</v>
      </c>
      <c r="N375" s="182" t="s">
        <v>169</v>
      </c>
      <c r="O375" s="218"/>
      <c r="P375" s="218"/>
      <c r="Q375" s="218"/>
      <c r="R375" s="129"/>
      <c r="S375" s="218"/>
      <c r="T375" s="378" t="n">
        <f aca="false">SUM(E375:S375)</f>
        <v>84</v>
      </c>
    </row>
    <row r="376" customFormat="false" ht="12.75" hidden="false" customHeight="false" outlineLevel="0" collapsed="false">
      <c r="B376" s="394" t="s">
        <v>208</v>
      </c>
      <c r="C376" s="408" t="s">
        <v>373</v>
      </c>
      <c r="D376" s="413"/>
      <c r="E376" s="414" t="s">
        <v>169</v>
      </c>
      <c r="F376" s="180" t="s">
        <v>169</v>
      </c>
      <c r="G376" s="180" t="s">
        <v>169</v>
      </c>
      <c r="H376" s="182" t="s">
        <v>169</v>
      </c>
      <c r="I376" s="182" t="s">
        <v>169</v>
      </c>
      <c r="J376" s="182" t="s">
        <v>169</v>
      </c>
      <c r="K376" s="182" t="s">
        <v>169</v>
      </c>
      <c r="L376" s="182" t="s">
        <v>169</v>
      </c>
      <c r="M376" s="129" t="n">
        <v>66</v>
      </c>
      <c r="N376" s="182" t="s">
        <v>169</v>
      </c>
      <c r="O376" s="129"/>
      <c r="P376" s="218"/>
      <c r="Q376" s="218"/>
      <c r="R376" s="218"/>
      <c r="S376" s="218"/>
      <c r="T376" s="378" t="n">
        <f aca="false">SUM(E376:S376)</f>
        <v>66</v>
      </c>
    </row>
    <row r="377" customFormat="false" ht="12.75" hidden="false" customHeight="false" outlineLevel="0" collapsed="false">
      <c r="B377" s="394" t="s">
        <v>208</v>
      </c>
      <c r="C377" s="408" t="s">
        <v>374</v>
      </c>
      <c r="D377" s="413"/>
      <c r="E377" s="414" t="s">
        <v>169</v>
      </c>
      <c r="F377" s="180" t="s">
        <v>169</v>
      </c>
      <c r="G377" s="180" t="s">
        <v>169</v>
      </c>
      <c r="H377" s="182" t="s">
        <v>169</v>
      </c>
      <c r="I377" s="182" t="s">
        <v>169</v>
      </c>
      <c r="J377" s="182" t="s">
        <v>169</v>
      </c>
      <c r="K377" s="182" t="s">
        <v>169</v>
      </c>
      <c r="L377" s="182" t="s">
        <v>169</v>
      </c>
      <c r="M377" s="129" t="n">
        <v>66</v>
      </c>
      <c r="N377" s="182" t="s">
        <v>169</v>
      </c>
      <c r="O377" s="129"/>
      <c r="P377" s="218"/>
      <c r="Q377" s="218"/>
      <c r="R377" s="218"/>
      <c r="S377" s="218"/>
      <c r="T377" s="378" t="n">
        <f aca="false">SUM(E377:S377)</f>
        <v>66</v>
      </c>
    </row>
    <row r="378" customFormat="false" ht="12.75" hidden="false" customHeight="false" outlineLevel="0" collapsed="false">
      <c r="B378" s="394" t="s">
        <v>375</v>
      </c>
      <c r="C378" s="408" t="s">
        <v>376</v>
      </c>
      <c r="D378" s="409"/>
      <c r="E378" s="373" t="n">
        <v>60</v>
      </c>
      <c r="F378" s="182" t="s">
        <v>169</v>
      </c>
      <c r="G378" s="182" t="s">
        <v>169</v>
      </c>
      <c r="H378" s="182" t="s">
        <v>169</v>
      </c>
      <c r="I378" s="182" t="s">
        <v>169</v>
      </c>
      <c r="J378" s="182" t="s">
        <v>169</v>
      </c>
      <c r="K378" s="182" t="s">
        <v>169</v>
      </c>
      <c r="L378" s="182" t="s">
        <v>169</v>
      </c>
      <c r="M378" s="182" t="s">
        <v>169</v>
      </c>
      <c r="N378" s="182" t="s">
        <v>169</v>
      </c>
      <c r="O378" s="129"/>
      <c r="P378" s="129"/>
      <c r="Q378" s="129"/>
      <c r="R378" s="129"/>
      <c r="S378" s="129"/>
      <c r="T378" s="378" t="n">
        <f aca="false">SUM(E378:S378)</f>
        <v>60</v>
      </c>
    </row>
    <row r="379" customFormat="false" ht="12.75" hidden="false" customHeight="false" outlineLevel="0" collapsed="false">
      <c r="B379" s="394" t="s">
        <v>375</v>
      </c>
      <c r="C379" s="415" t="s">
        <v>377</v>
      </c>
      <c r="D379" s="416"/>
      <c r="E379" s="373" t="n">
        <v>60</v>
      </c>
      <c r="F379" s="180" t="s">
        <v>169</v>
      </c>
      <c r="G379" s="417" t="s">
        <v>169</v>
      </c>
      <c r="H379" s="182" t="s">
        <v>169</v>
      </c>
      <c r="I379" s="182" t="s">
        <v>169</v>
      </c>
      <c r="J379" s="182" t="s">
        <v>169</v>
      </c>
      <c r="K379" s="182" t="s">
        <v>169</v>
      </c>
      <c r="L379" s="417" t="s">
        <v>169</v>
      </c>
      <c r="M379" s="182" t="s">
        <v>169</v>
      </c>
      <c r="N379" s="182" t="s">
        <v>169</v>
      </c>
      <c r="O379" s="267"/>
      <c r="P379" s="267"/>
      <c r="Q379" s="267"/>
      <c r="R379" s="267"/>
      <c r="S379" s="267"/>
      <c r="T379" s="378" t="n">
        <f aca="false">SUM(E379:S379)</f>
        <v>60</v>
      </c>
    </row>
    <row r="380" customFormat="false" ht="12.75" hidden="false" customHeight="false" outlineLevel="0" collapsed="false">
      <c r="B380" s="394" t="s">
        <v>375</v>
      </c>
      <c r="C380" s="408" t="s">
        <v>378</v>
      </c>
      <c r="D380" s="409"/>
      <c r="E380" s="182" t="s">
        <v>169</v>
      </c>
      <c r="F380" s="182" t="s">
        <v>169</v>
      </c>
      <c r="G380" s="182" t="s">
        <v>169</v>
      </c>
      <c r="H380" s="218" t="n">
        <v>60</v>
      </c>
      <c r="I380" s="182" t="s">
        <v>169</v>
      </c>
      <c r="J380" s="182" t="s">
        <v>169</v>
      </c>
      <c r="K380" s="182" t="s">
        <v>169</v>
      </c>
      <c r="L380" s="182" t="s">
        <v>169</v>
      </c>
      <c r="M380" s="182" t="s">
        <v>169</v>
      </c>
      <c r="N380" s="182" t="s">
        <v>169</v>
      </c>
      <c r="O380" s="218"/>
      <c r="P380" s="218"/>
      <c r="Q380" s="218"/>
      <c r="R380" s="218"/>
      <c r="S380" s="218"/>
      <c r="T380" s="378" t="n">
        <f aca="false">SUM(E380:S380)</f>
        <v>60</v>
      </c>
    </row>
    <row r="381" customFormat="false" ht="12.75" hidden="false" customHeight="false" outlineLevel="0" collapsed="false">
      <c r="B381" s="394" t="s">
        <v>351</v>
      </c>
      <c r="C381" s="408" t="s">
        <v>379</v>
      </c>
      <c r="D381" s="413"/>
      <c r="E381" s="414" t="s">
        <v>169</v>
      </c>
      <c r="F381" s="180" t="s">
        <v>169</v>
      </c>
      <c r="G381" s="180" t="s">
        <v>169</v>
      </c>
      <c r="H381" s="182" t="s">
        <v>169</v>
      </c>
      <c r="I381" s="182" t="s">
        <v>169</v>
      </c>
      <c r="J381" s="182" t="s">
        <v>169</v>
      </c>
      <c r="K381" s="182" t="s">
        <v>169</v>
      </c>
      <c r="L381" s="129" t="n">
        <v>44</v>
      </c>
      <c r="M381" s="182" t="s">
        <v>169</v>
      </c>
      <c r="N381" s="182" t="s">
        <v>169</v>
      </c>
      <c r="O381" s="129"/>
      <c r="P381" s="218"/>
      <c r="Q381" s="218"/>
      <c r="R381" s="218"/>
      <c r="S381" s="218"/>
      <c r="T381" s="378" t="n">
        <f aca="false">SUM(E381:S381)</f>
        <v>44</v>
      </c>
    </row>
    <row r="382" customFormat="false" ht="13.5" hidden="false" customHeight="false" outlineLevel="0" collapsed="false">
      <c r="B382" s="385" t="s">
        <v>353</v>
      </c>
      <c r="C382" s="418" t="s">
        <v>380</v>
      </c>
      <c r="D382" s="419"/>
      <c r="E382" s="388" t="s">
        <v>169</v>
      </c>
      <c r="F382" s="420" t="s">
        <v>169</v>
      </c>
      <c r="G382" s="420" t="s">
        <v>169</v>
      </c>
      <c r="H382" s="420" t="s">
        <v>169</v>
      </c>
      <c r="I382" s="193" t="n">
        <v>40</v>
      </c>
      <c r="J382" s="420" t="s">
        <v>169</v>
      </c>
      <c r="K382" s="403" t="s">
        <v>169</v>
      </c>
      <c r="L382" s="420" t="s">
        <v>169</v>
      </c>
      <c r="M382" s="403" t="s">
        <v>169</v>
      </c>
      <c r="N382" s="403" t="s">
        <v>169</v>
      </c>
      <c r="O382" s="193"/>
      <c r="P382" s="193"/>
      <c r="Q382" s="193"/>
      <c r="R382" s="193"/>
      <c r="S382" s="193"/>
      <c r="T382" s="390" t="n">
        <f aca="false">SUM(E382:S382)</f>
        <v>40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B384" s="145" t="s">
        <v>163</v>
      </c>
      <c r="C384" s="368" t="s">
        <v>300</v>
      </c>
      <c r="D384" s="369"/>
      <c r="E384" s="174" t="n">
        <v>1</v>
      </c>
      <c r="F384" s="143" t="n">
        <v>2</v>
      </c>
      <c r="G384" s="143" t="n">
        <v>3</v>
      </c>
      <c r="H384" s="143" t="n">
        <v>4</v>
      </c>
      <c r="I384" s="143" t="n">
        <v>5</v>
      </c>
      <c r="J384" s="143" t="n">
        <v>6</v>
      </c>
      <c r="K384" s="143" t="n">
        <v>7</v>
      </c>
      <c r="L384" s="144" t="n">
        <v>8</v>
      </c>
      <c r="M384" s="143" t="n">
        <v>9</v>
      </c>
      <c r="N384" s="143" t="n">
        <v>10</v>
      </c>
      <c r="O384" s="143" t="n">
        <v>11</v>
      </c>
      <c r="P384" s="143" t="n">
        <v>12</v>
      </c>
      <c r="Q384" s="143" t="n">
        <v>13</v>
      </c>
      <c r="R384" s="143" t="n">
        <v>14</v>
      </c>
      <c r="S384" s="145" t="n">
        <v>17</v>
      </c>
      <c r="T384" s="143" t="s">
        <v>317</v>
      </c>
    </row>
    <row r="385" customFormat="false" ht="12.75" hidden="false" customHeight="false" outlineLevel="0" collapsed="false">
      <c r="B385" s="370" t="s">
        <v>167</v>
      </c>
      <c r="C385" s="421" t="s">
        <v>381</v>
      </c>
      <c r="D385" s="422"/>
      <c r="E385" s="423" t="s">
        <v>169</v>
      </c>
      <c r="F385" s="423" t="s">
        <v>169</v>
      </c>
      <c r="G385" s="423" t="s">
        <v>169</v>
      </c>
      <c r="H385" s="423" t="s">
        <v>169</v>
      </c>
      <c r="I385" s="423" t="s">
        <v>169</v>
      </c>
      <c r="J385" s="423" t="s">
        <v>169</v>
      </c>
      <c r="K385" s="423" t="s">
        <v>169</v>
      </c>
      <c r="L385" s="424" t="n">
        <v>110</v>
      </c>
      <c r="M385" s="424" t="n">
        <v>110</v>
      </c>
      <c r="N385" s="423" t="s">
        <v>169</v>
      </c>
      <c r="O385" s="425"/>
      <c r="P385" s="426"/>
      <c r="Q385" s="426"/>
      <c r="R385" s="426"/>
      <c r="S385" s="426"/>
      <c r="T385" s="375" t="n">
        <f aca="false">SUM(E385:S385)</f>
        <v>220</v>
      </c>
    </row>
    <row r="386" customFormat="false" ht="12.75" hidden="false" customHeight="false" outlineLevel="0" collapsed="false">
      <c r="B386" s="394" t="s">
        <v>382</v>
      </c>
      <c r="C386" s="391" t="s">
        <v>381</v>
      </c>
      <c r="D386" s="392"/>
      <c r="E386" s="216" t="s">
        <v>169</v>
      </c>
      <c r="F386" s="216" t="s">
        <v>169</v>
      </c>
      <c r="G386" s="216" t="s">
        <v>169</v>
      </c>
      <c r="H386" s="216" t="s">
        <v>169</v>
      </c>
      <c r="I386" s="216" t="s">
        <v>169</v>
      </c>
      <c r="J386" s="216" t="s">
        <v>169</v>
      </c>
      <c r="K386" s="216" t="s">
        <v>169</v>
      </c>
      <c r="L386" s="216" t="s">
        <v>169</v>
      </c>
      <c r="M386" s="427" t="n">
        <v>88</v>
      </c>
      <c r="N386" s="216" t="s">
        <v>169</v>
      </c>
      <c r="O386" s="428"/>
      <c r="P386" s="364"/>
      <c r="Q386" s="364"/>
      <c r="R386" s="364"/>
      <c r="S386" s="364"/>
      <c r="T386" s="378" t="n">
        <f aca="false">SUM(E386:S386)</f>
        <v>88</v>
      </c>
    </row>
    <row r="387" customFormat="false" ht="13.5" hidden="false" customHeight="false" outlineLevel="0" collapsed="false">
      <c r="B387" s="385" t="s">
        <v>382</v>
      </c>
      <c r="C387" s="400" t="s">
        <v>383</v>
      </c>
      <c r="D387" s="429"/>
      <c r="E387" s="420" t="s">
        <v>169</v>
      </c>
      <c r="F387" s="420" t="s">
        <v>169</v>
      </c>
      <c r="G387" s="420" t="s">
        <v>169</v>
      </c>
      <c r="H387" s="420" t="s">
        <v>169</v>
      </c>
      <c r="I387" s="420" t="s">
        <v>169</v>
      </c>
      <c r="J387" s="420" t="s">
        <v>169</v>
      </c>
      <c r="K387" s="420" t="s">
        <v>169</v>
      </c>
      <c r="L387" s="430" t="n">
        <v>88</v>
      </c>
      <c r="M387" s="431" t="s">
        <v>169</v>
      </c>
      <c r="N387" s="420" t="s">
        <v>169</v>
      </c>
      <c r="O387" s="432"/>
      <c r="P387" s="433"/>
      <c r="Q387" s="433"/>
      <c r="R387" s="433"/>
      <c r="S387" s="433"/>
      <c r="T387" s="390" t="n">
        <f aca="false">SUM(E387:S387)</f>
        <v>88</v>
      </c>
    </row>
    <row r="388" customFormat="false" ht="13.5" hidden="false" customHeight="false" outlineLevel="0" collapsed="false"/>
    <row r="389" customFormat="false" ht="13.5" hidden="false" customHeight="false" outlineLevel="0" collapsed="false">
      <c r="B389" s="145" t="s">
        <v>163</v>
      </c>
      <c r="C389" s="368" t="s">
        <v>384</v>
      </c>
      <c r="D389" s="369"/>
      <c r="E389" s="174" t="n">
        <v>1</v>
      </c>
      <c r="F389" s="143" t="n">
        <v>2</v>
      </c>
      <c r="G389" s="143" t="n">
        <v>3</v>
      </c>
      <c r="H389" s="143" t="n">
        <v>4</v>
      </c>
      <c r="I389" s="143" t="n">
        <v>5</v>
      </c>
      <c r="J389" s="143" t="n">
        <v>6</v>
      </c>
      <c r="K389" s="143" t="n">
        <v>7</v>
      </c>
      <c r="L389" s="144" t="n">
        <v>8</v>
      </c>
      <c r="M389" s="143" t="n">
        <v>9</v>
      </c>
      <c r="N389" s="143" t="n">
        <v>10</v>
      </c>
      <c r="O389" s="143" t="n">
        <v>11</v>
      </c>
      <c r="P389" s="143" t="n">
        <v>12</v>
      </c>
      <c r="Q389" s="143" t="n">
        <v>13</v>
      </c>
      <c r="R389" s="143" t="n">
        <v>14</v>
      </c>
      <c r="S389" s="145" t="n">
        <v>17</v>
      </c>
      <c r="T389" s="143" t="s">
        <v>317</v>
      </c>
    </row>
    <row r="390" customFormat="false" ht="12.75" hidden="false" customHeight="false" outlineLevel="0" collapsed="false">
      <c r="B390" s="370" t="s">
        <v>167</v>
      </c>
      <c r="C390" s="391" t="s">
        <v>385</v>
      </c>
      <c r="D390" s="392"/>
      <c r="E390" s="410" t="n">
        <v>100</v>
      </c>
      <c r="F390" s="382" t="n">
        <v>80</v>
      </c>
      <c r="G390" s="373" t="n">
        <v>100</v>
      </c>
      <c r="H390" s="159" t="s">
        <v>169</v>
      </c>
      <c r="I390" s="159" t="s">
        <v>169</v>
      </c>
      <c r="J390" s="159" t="s">
        <v>169</v>
      </c>
      <c r="K390" s="159" t="s">
        <v>169</v>
      </c>
      <c r="L390" s="159" t="s">
        <v>169</v>
      </c>
      <c r="M390" s="159" t="s">
        <v>169</v>
      </c>
      <c r="N390" s="159" t="s">
        <v>169</v>
      </c>
      <c r="O390" s="152"/>
      <c r="P390" s="293"/>
      <c r="Q390" s="293"/>
      <c r="R390" s="293"/>
      <c r="S390" s="293"/>
      <c r="T390" s="375" t="n">
        <f aca="false">SUM(E390:S390)</f>
        <v>280</v>
      </c>
    </row>
    <row r="391" customFormat="false" ht="12.75" hidden="false" customHeight="false" outlineLevel="0" collapsed="false">
      <c r="B391" s="394" t="s">
        <v>170</v>
      </c>
      <c r="C391" s="371" t="s">
        <v>386</v>
      </c>
      <c r="D391" s="372"/>
      <c r="E391" s="180" t="s">
        <v>169</v>
      </c>
      <c r="F391" s="129" t="n">
        <v>100</v>
      </c>
      <c r="G391" s="129" t="n">
        <v>80</v>
      </c>
      <c r="H391" s="379" t="s">
        <v>169</v>
      </c>
      <c r="I391" s="379" t="s">
        <v>169</v>
      </c>
      <c r="J391" s="379" t="s">
        <v>169</v>
      </c>
      <c r="K391" s="379" t="s">
        <v>169</v>
      </c>
      <c r="L391" s="379" t="s">
        <v>169</v>
      </c>
      <c r="M391" s="379" t="s">
        <v>169</v>
      </c>
      <c r="N391" s="379" t="s">
        <v>169</v>
      </c>
      <c r="O391" s="218"/>
      <c r="P391" s="218"/>
      <c r="Q391" s="218"/>
      <c r="R391" s="129"/>
      <c r="S391" s="218"/>
      <c r="T391" s="378" t="n">
        <f aca="false">SUM(E391:S391)</f>
        <v>180</v>
      </c>
    </row>
    <row r="392" customFormat="false" ht="12.75" hidden="false" customHeight="false" outlineLevel="0" collapsed="false">
      <c r="B392" s="394" t="s">
        <v>172</v>
      </c>
      <c r="C392" s="371" t="s">
        <v>387</v>
      </c>
      <c r="D392" s="372"/>
      <c r="E392" s="373" t="n">
        <v>80</v>
      </c>
      <c r="F392" s="180" t="s">
        <v>169</v>
      </c>
      <c r="G392" s="180" t="s">
        <v>169</v>
      </c>
      <c r="H392" s="182" t="s">
        <v>169</v>
      </c>
      <c r="I392" s="182" t="s">
        <v>169</v>
      </c>
      <c r="J392" s="182" t="s">
        <v>169</v>
      </c>
      <c r="K392" s="182" t="s">
        <v>169</v>
      </c>
      <c r="L392" s="182" t="s">
        <v>169</v>
      </c>
      <c r="M392" s="182" t="s">
        <v>169</v>
      </c>
      <c r="N392" s="182" t="s">
        <v>169</v>
      </c>
      <c r="O392" s="218"/>
      <c r="P392" s="218"/>
      <c r="Q392" s="129"/>
      <c r="R392" s="129"/>
      <c r="S392" s="129"/>
      <c r="T392" s="378" t="n">
        <f aca="false">SUM(E392:S392)</f>
        <v>80</v>
      </c>
    </row>
    <row r="393" customFormat="false" ht="13.5" hidden="false" customHeight="false" outlineLevel="0" collapsed="false">
      <c r="B393" s="434" t="s">
        <v>196</v>
      </c>
      <c r="C393" s="386" t="s">
        <v>388</v>
      </c>
      <c r="D393" s="435"/>
      <c r="E393" s="436" t="n">
        <v>60</v>
      </c>
      <c r="F393" s="403" t="s">
        <v>169</v>
      </c>
      <c r="G393" s="403" t="s">
        <v>169</v>
      </c>
      <c r="H393" s="403" t="s">
        <v>169</v>
      </c>
      <c r="I393" s="403" t="s">
        <v>169</v>
      </c>
      <c r="J393" s="403" t="s">
        <v>169</v>
      </c>
      <c r="K393" s="403" t="s">
        <v>169</v>
      </c>
      <c r="L393" s="403" t="s">
        <v>169</v>
      </c>
      <c r="M393" s="403" t="s">
        <v>169</v>
      </c>
      <c r="N393" s="403" t="s">
        <v>169</v>
      </c>
      <c r="O393" s="310"/>
      <c r="P393" s="171"/>
      <c r="Q393" s="171"/>
      <c r="R393" s="171"/>
      <c r="S393" s="171"/>
      <c r="T393" s="437" t="n">
        <f aca="false">SUM(E393:S393)</f>
        <v>60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B395" s="145" t="s">
        <v>163</v>
      </c>
      <c r="C395" s="368" t="s">
        <v>389</v>
      </c>
      <c r="D395" s="369"/>
      <c r="E395" s="174" t="n">
        <v>1</v>
      </c>
      <c r="F395" s="143" t="n">
        <v>2</v>
      </c>
      <c r="G395" s="143" t="n">
        <v>3</v>
      </c>
      <c r="H395" s="143" t="n">
        <v>4</v>
      </c>
      <c r="I395" s="143" t="n">
        <v>5</v>
      </c>
      <c r="J395" s="143" t="n">
        <v>6</v>
      </c>
      <c r="K395" s="143" t="n">
        <v>7</v>
      </c>
      <c r="L395" s="144" t="n">
        <v>8</v>
      </c>
      <c r="M395" s="143" t="n">
        <v>9</v>
      </c>
      <c r="N395" s="143" t="n">
        <v>10</v>
      </c>
      <c r="O395" s="143" t="n">
        <v>11</v>
      </c>
      <c r="P395" s="143" t="n">
        <v>12</v>
      </c>
      <c r="Q395" s="143" t="n">
        <v>13</v>
      </c>
      <c r="R395" s="143" t="n">
        <v>14</v>
      </c>
      <c r="S395" s="145" t="n">
        <v>17</v>
      </c>
      <c r="T395" s="143" t="s">
        <v>317</v>
      </c>
    </row>
    <row r="396" customFormat="false" ht="12.75" hidden="false" customHeight="false" outlineLevel="0" collapsed="false">
      <c r="B396" s="370" t="s">
        <v>167</v>
      </c>
      <c r="C396" s="391" t="s">
        <v>364</v>
      </c>
      <c r="D396" s="392"/>
      <c r="E396" s="438" t="n">
        <v>60</v>
      </c>
      <c r="F396" s="247" t="n">
        <v>100</v>
      </c>
      <c r="G396" s="243" t="n">
        <v>60</v>
      </c>
      <c r="H396" s="293" t="n">
        <v>100</v>
      </c>
      <c r="I396" s="293" t="n">
        <v>100</v>
      </c>
      <c r="J396" s="293" t="n">
        <v>100</v>
      </c>
      <c r="K396" s="374" t="s">
        <v>169</v>
      </c>
      <c r="L396" s="240" t="n">
        <v>88</v>
      </c>
      <c r="M396" s="247" t="n">
        <v>110</v>
      </c>
      <c r="N396" s="393" t="n">
        <v>66</v>
      </c>
      <c r="O396" s="240"/>
      <c r="P396" s="247"/>
      <c r="Q396" s="293"/>
      <c r="R396" s="293"/>
      <c r="S396" s="293"/>
      <c r="T396" s="375" t="n">
        <f aca="false">SUM(E396:S396)-E396-G396</f>
        <v>664</v>
      </c>
    </row>
    <row r="397" customFormat="false" ht="12.75" hidden="false" customHeight="false" outlineLevel="0" collapsed="false">
      <c r="B397" s="394" t="s">
        <v>170</v>
      </c>
      <c r="C397" s="391" t="s">
        <v>321</v>
      </c>
      <c r="D397" s="392"/>
      <c r="E397" s="343" t="n">
        <v>60</v>
      </c>
      <c r="F397" s="293" t="n">
        <v>100</v>
      </c>
      <c r="G397" s="209" t="n">
        <v>60</v>
      </c>
      <c r="H397" s="293" t="n">
        <v>100</v>
      </c>
      <c r="I397" s="374" t="s">
        <v>169</v>
      </c>
      <c r="J397" s="247" t="n">
        <v>100</v>
      </c>
      <c r="K397" s="374" t="s">
        <v>169</v>
      </c>
      <c r="L397" s="247" t="n">
        <v>88</v>
      </c>
      <c r="M397" s="247" t="n">
        <v>110</v>
      </c>
      <c r="N397" s="393" t="n">
        <v>66</v>
      </c>
      <c r="O397" s="247"/>
      <c r="P397" s="247"/>
      <c r="Q397" s="247"/>
      <c r="R397" s="247"/>
      <c r="S397" s="247"/>
      <c r="T397" s="380" t="n">
        <f aca="false">SUM(E397:S397)-E397</f>
        <v>624</v>
      </c>
    </row>
    <row r="398" customFormat="false" ht="12.75" hidden="false" customHeight="false" outlineLevel="0" collapsed="false">
      <c r="B398" s="394" t="s">
        <v>172</v>
      </c>
      <c r="C398" s="391" t="s">
        <v>342</v>
      </c>
      <c r="D398" s="392"/>
      <c r="E398" s="351" t="n">
        <v>40</v>
      </c>
      <c r="F398" s="295" t="n">
        <v>40</v>
      </c>
      <c r="G398" s="247" t="n">
        <v>40</v>
      </c>
      <c r="H398" s="293" t="n">
        <v>40</v>
      </c>
      <c r="I398" s="247" t="n">
        <v>80</v>
      </c>
      <c r="J398" s="293" t="n">
        <v>60</v>
      </c>
      <c r="K398" s="374" t="s">
        <v>169</v>
      </c>
      <c r="L398" s="247" t="n">
        <v>66</v>
      </c>
      <c r="M398" s="218" t="n">
        <v>66</v>
      </c>
      <c r="N398" s="129" t="n">
        <v>66</v>
      </c>
      <c r="O398" s="247"/>
      <c r="P398" s="247"/>
      <c r="Q398" s="247"/>
      <c r="R398" s="293"/>
      <c r="S398" s="247"/>
      <c r="T398" s="378" t="n">
        <f aca="false">SUM(E398:S398)-E398-F398</f>
        <v>418</v>
      </c>
    </row>
    <row r="399" customFormat="false" ht="12.75" hidden="false" customHeight="false" outlineLevel="0" collapsed="false">
      <c r="B399" s="394" t="s">
        <v>196</v>
      </c>
      <c r="C399" s="371" t="s">
        <v>318</v>
      </c>
      <c r="D399" s="372"/>
      <c r="E399" s="373" t="n">
        <v>100</v>
      </c>
      <c r="F399" s="374" t="s">
        <v>169</v>
      </c>
      <c r="G399" s="218" t="n">
        <v>100</v>
      </c>
      <c r="H399" s="379" t="s">
        <v>169</v>
      </c>
      <c r="I399" s="129" t="n">
        <v>100</v>
      </c>
      <c r="J399" s="218" t="n">
        <v>60</v>
      </c>
      <c r="K399" s="379" t="s">
        <v>169</v>
      </c>
      <c r="L399" s="218" t="n">
        <v>44</v>
      </c>
      <c r="M399" s="379" t="s">
        <v>169</v>
      </c>
      <c r="N399" s="381" t="s">
        <v>169</v>
      </c>
      <c r="O399" s="218"/>
      <c r="P399" s="218"/>
      <c r="Q399" s="218"/>
      <c r="R399" s="218"/>
      <c r="S399" s="218"/>
      <c r="T399" s="378" t="n">
        <f aca="false">SUM(E399:S399)</f>
        <v>404</v>
      </c>
    </row>
    <row r="400" customFormat="false" ht="12.75" hidden="false" customHeight="false" outlineLevel="0" collapsed="false">
      <c r="B400" s="394" t="s">
        <v>198</v>
      </c>
      <c r="C400" s="371" t="s">
        <v>339</v>
      </c>
      <c r="D400" s="372"/>
      <c r="E400" s="382" t="n">
        <v>80</v>
      </c>
      <c r="F400" s="382" t="n">
        <v>60</v>
      </c>
      <c r="G400" s="382" t="n">
        <v>80</v>
      </c>
      <c r="H400" s="218" t="n">
        <v>80</v>
      </c>
      <c r="I400" s="374" t="s">
        <v>169</v>
      </c>
      <c r="J400" s="374" t="s">
        <v>169</v>
      </c>
      <c r="K400" s="374" t="s">
        <v>169</v>
      </c>
      <c r="L400" s="374" t="s">
        <v>169</v>
      </c>
      <c r="M400" s="129" t="n">
        <v>88</v>
      </c>
      <c r="N400" s="379" t="s">
        <v>169</v>
      </c>
      <c r="O400" s="218"/>
      <c r="P400" s="218"/>
      <c r="Q400" s="218"/>
      <c r="R400" s="218"/>
      <c r="S400" s="218"/>
      <c r="T400" s="378" t="n">
        <f aca="false">SUM(E400:S400)</f>
        <v>388</v>
      </c>
    </row>
    <row r="401" customFormat="false" ht="12.75" hidden="false" customHeight="false" outlineLevel="0" collapsed="false">
      <c r="B401" s="394" t="s">
        <v>200</v>
      </c>
      <c r="C401" s="371" t="s">
        <v>341</v>
      </c>
      <c r="D401" s="372"/>
      <c r="E401" s="373" t="n">
        <v>80</v>
      </c>
      <c r="F401" s="373" t="n">
        <v>60</v>
      </c>
      <c r="G401" s="382" t="n">
        <v>80</v>
      </c>
      <c r="H401" s="382" t="n">
        <v>80</v>
      </c>
      <c r="I401" s="374" t="s">
        <v>169</v>
      </c>
      <c r="J401" s="129" t="n">
        <v>80</v>
      </c>
      <c r="K401" s="379" t="s">
        <v>169</v>
      </c>
      <c r="L401" s="379" t="s">
        <v>169</v>
      </c>
      <c r="M401" s="379" t="s">
        <v>169</v>
      </c>
      <c r="N401" s="379" t="s">
        <v>169</v>
      </c>
      <c r="O401" s="218"/>
      <c r="P401" s="218"/>
      <c r="Q401" s="218"/>
      <c r="R401" s="218"/>
      <c r="S401" s="218"/>
      <c r="T401" s="378" t="n">
        <f aca="false">SUM(E401:S401)</f>
        <v>380</v>
      </c>
    </row>
    <row r="402" customFormat="false" ht="12.75" hidden="false" customHeight="false" outlineLevel="0" collapsed="false">
      <c r="B402" s="394" t="s">
        <v>202</v>
      </c>
      <c r="C402" s="371" t="s">
        <v>345</v>
      </c>
      <c r="D402" s="372"/>
      <c r="E402" s="373" t="n">
        <v>60</v>
      </c>
      <c r="F402" s="129" t="n">
        <v>80</v>
      </c>
      <c r="G402" s="218" t="n">
        <v>60</v>
      </c>
      <c r="H402" s="218" t="n">
        <v>40</v>
      </c>
      <c r="I402" s="218" t="n">
        <v>80</v>
      </c>
      <c r="J402" s="379" t="s">
        <v>169</v>
      </c>
      <c r="K402" s="374" t="s">
        <v>169</v>
      </c>
      <c r="L402" s="374" t="s">
        <v>169</v>
      </c>
      <c r="M402" s="218" t="n">
        <v>44</v>
      </c>
      <c r="N402" s="379" t="s">
        <v>169</v>
      </c>
      <c r="O402" s="218"/>
      <c r="P402" s="218"/>
      <c r="Q402" s="218"/>
      <c r="R402" s="218"/>
      <c r="S402" s="218"/>
      <c r="T402" s="378" t="n">
        <f aca="false">SUM(E402:S402)</f>
        <v>364</v>
      </c>
    </row>
    <row r="403" customFormat="false" ht="12.75" hidden="false" customHeight="false" outlineLevel="0" collapsed="false">
      <c r="B403" s="394" t="s">
        <v>188</v>
      </c>
      <c r="C403" s="371" t="s">
        <v>320</v>
      </c>
      <c r="D403" s="372"/>
      <c r="E403" s="373" t="n">
        <v>100</v>
      </c>
      <c r="F403" s="439" t="s">
        <v>169</v>
      </c>
      <c r="G403" s="382" t="n">
        <v>100</v>
      </c>
      <c r="H403" s="439" t="s">
        <v>169</v>
      </c>
      <c r="I403" s="439" t="s">
        <v>169</v>
      </c>
      <c r="J403" s="439" t="s">
        <v>169</v>
      </c>
      <c r="K403" s="439" t="s">
        <v>169</v>
      </c>
      <c r="L403" s="247" t="n">
        <v>44</v>
      </c>
      <c r="M403" s="379" t="s">
        <v>169</v>
      </c>
      <c r="N403" s="129" t="n">
        <v>110</v>
      </c>
      <c r="O403" s="218"/>
      <c r="P403" s="218"/>
      <c r="Q403" s="218"/>
      <c r="R403" s="218"/>
      <c r="S403" s="218"/>
      <c r="T403" s="378" t="n">
        <f aca="false">SUM(E403:S403)</f>
        <v>354</v>
      </c>
    </row>
    <row r="404" customFormat="false" ht="12.75" hidden="false" customHeight="false" outlineLevel="0" collapsed="false">
      <c r="B404" s="394" t="s">
        <v>390</v>
      </c>
      <c r="C404" s="371" t="s">
        <v>391</v>
      </c>
      <c r="D404" s="372"/>
      <c r="E404" s="439" t="s">
        <v>169</v>
      </c>
      <c r="F404" s="218" t="n">
        <v>40</v>
      </c>
      <c r="G404" s="129" t="n">
        <v>40</v>
      </c>
      <c r="H404" s="129" t="n">
        <v>60</v>
      </c>
      <c r="I404" s="379" t="s">
        <v>169</v>
      </c>
      <c r="J404" s="218" t="n">
        <v>40</v>
      </c>
      <c r="K404" s="379" t="s">
        <v>169</v>
      </c>
      <c r="L404" s="218" t="n">
        <v>44</v>
      </c>
      <c r="M404" s="379" t="s">
        <v>169</v>
      </c>
      <c r="N404" s="377" t="n">
        <v>88</v>
      </c>
      <c r="O404" s="218"/>
      <c r="P404" s="218"/>
      <c r="Q404" s="218"/>
      <c r="R404" s="218"/>
      <c r="S404" s="218"/>
      <c r="T404" s="378" t="n">
        <f aca="false">SUM(E404:S404)</f>
        <v>312</v>
      </c>
    </row>
    <row r="405" customFormat="false" ht="12.75" hidden="false" customHeight="false" outlineLevel="0" collapsed="false">
      <c r="B405" s="394" t="s">
        <v>390</v>
      </c>
      <c r="C405" s="371" t="s">
        <v>385</v>
      </c>
      <c r="D405" s="372"/>
      <c r="E405" s="439" t="s">
        <v>169</v>
      </c>
      <c r="F405" s="218" t="n">
        <v>40</v>
      </c>
      <c r="G405" s="129" t="n">
        <v>40</v>
      </c>
      <c r="H405" s="129" t="n">
        <v>60</v>
      </c>
      <c r="I405" s="379" t="s">
        <v>169</v>
      </c>
      <c r="J405" s="218" t="n">
        <v>40</v>
      </c>
      <c r="K405" s="374" t="s">
        <v>169</v>
      </c>
      <c r="L405" s="247" t="n">
        <v>44</v>
      </c>
      <c r="M405" s="379" t="s">
        <v>169</v>
      </c>
      <c r="N405" s="218" t="n">
        <v>88</v>
      </c>
      <c r="O405" s="218"/>
      <c r="P405" s="218"/>
      <c r="Q405" s="218"/>
      <c r="R405" s="218"/>
      <c r="S405" s="218"/>
      <c r="T405" s="378" t="n">
        <f aca="false">SUM(E405:S405)</f>
        <v>312</v>
      </c>
    </row>
    <row r="406" customFormat="false" ht="12.75" hidden="false" customHeight="false" outlineLevel="0" collapsed="false">
      <c r="B406" s="394" t="s">
        <v>237</v>
      </c>
      <c r="C406" s="371" t="s">
        <v>99</v>
      </c>
      <c r="D406" s="372"/>
      <c r="E406" s="439" t="s">
        <v>169</v>
      </c>
      <c r="F406" s="379" t="s">
        <v>169</v>
      </c>
      <c r="G406" s="218" t="n">
        <v>40</v>
      </c>
      <c r="H406" s="218" t="n">
        <v>40</v>
      </c>
      <c r="I406" s="379" t="s">
        <v>169</v>
      </c>
      <c r="J406" s="129" t="n">
        <v>60</v>
      </c>
      <c r="K406" s="379" t="s">
        <v>169</v>
      </c>
      <c r="L406" s="218" t="n">
        <v>66</v>
      </c>
      <c r="M406" s="218" t="n">
        <v>66</v>
      </c>
      <c r="N406" s="379" t="s">
        <v>169</v>
      </c>
      <c r="O406" s="218"/>
      <c r="P406" s="218"/>
      <c r="Q406" s="218"/>
      <c r="R406" s="218"/>
      <c r="S406" s="218"/>
      <c r="T406" s="378" t="n">
        <f aca="false">SUM(E406:S406)</f>
        <v>272</v>
      </c>
    </row>
    <row r="407" customFormat="false" ht="12.75" hidden="false" customHeight="false" outlineLevel="0" collapsed="false">
      <c r="B407" s="394" t="s">
        <v>239</v>
      </c>
      <c r="C407" s="371" t="s">
        <v>322</v>
      </c>
      <c r="D407" s="372"/>
      <c r="E407" s="373" t="n">
        <v>60</v>
      </c>
      <c r="F407" s="373" t="n">
        <v>80</v>
      </c>
      <c r="G407" s="382" t="n">
        <v>60</v>
      </c>
      <c r="H407" s="382" t="n">
        <v>40</v>
      </c>
      <c r="I407" s="379" t="s">
        <v>169</v>
      </c>
      <c r="J407" s="379" t="s">
        <v>169</v>
      </c>
      <c r="K407" s="374" t="s">
        <v>169</v>
      </c>
      <c r="L407" s="374" t="s">
        <v>169</v>
      </c>
      <c r="M407" s="379" t="s">
        <v>169</v>
      </c>
      <c r="N407" s="381" t="s">
        <v>169</v>
      </c>
      <c r="O407" s="218"/>
      <c r="P407" s="218"/>
      <c r="Q407" s="218"/>
      <c r="R407" s="218"/>
      <c r="S407" s="218"/>
      <c r="T407" s="378" t="n">
        <f aca="false">SUM(E407:S407)</f>
        <v>240</v>
      </c>
    </row>
    <row r="408" customFormat="false" ht="12.75" hidden="false" customHeight="false" outlineLevel="0" collapsed="false">
      <c r="B408" s="394" t="s">
        <v>211</v>
      </c>
      <c r="C408" s="371" t="s">
        <v>340</v>
      </c>
      <c r="D408" s="372"/>
      <c r="E408" s="439" t="s">
        <v>169</v>
      </c>
      <c r="F408" s="379" t="s">
        <v>169</v>
      </c>
      <c r="G408" s="379" t="s">
        <v>169</v>
      </c>
      <c r="H408" s="379" t="s">
        <v>169</v>
      </c>
      <c r="I408" s="129" t="n">
        <v>60</v>
      </c>
      <c r="J408" s="129" t="n">
        <v>80</v>
      </c>
      <c r="K408" s="379" t="s">
        <v>169</v>
      </c>
      <c r="L408" s="374" t="s">
        <v>169</v>
      </c>
      <c r="M408" s="129" t="n">
        <v>88</v>
      </c>
      <c r="N408" s="381" t="s">
        <v>169</v>
      </c>
      <c r="O408" s="218"/>
      <c r="P408" s="218"/>
      <c r="Q408" s="218"/>
      <c r="R408" s="218"/>
      <c r="S408" s="218"/>
      <c r="T408" s="378" t="n">
        <f aca="false">SUM(E408:S408)</f>
        <v>228</v>
      </c>
    </row>
    <row r="409" customFormat="false" ht="12.75" hidden="false" customHeight="false" outlineLevel="0" collapsed="false">
      <c r="B409" s="394" t="s">
        <v>330</v>
      </c>
      <c r="C409" s="371" t="s">
        <v>323</v>
      </c>
      <c r="D409" s="372"/>
      <c r="E409" s="439" t="s">
        <v>169</v>
      </c>
      <c r="F409" s="379" t="s">
        <v>169</v>
      </c>
      <c r="G409" s="379" t="s">
        <v>169</v>
      </c>
      <c r="H409" s="218" t="n">
        <v>60</v>
      </c>
      <c r="I409" s="379" t="s">
        <v>169</v>
      </c>
      <c r="J409" s="379" t="s">
        <v>169</v>
      </c>
      <c r="K409" s="374" t="s">
        <v>169</v>
      </c>
      <c r="L409" s="247" t="n">
        <v>110</v>
      </c>
      <c r="M409" s="379" t="s">
        <v>169</v>
      </c>
      <c r="N409" s="379" t="s">
        <v>169</v>
      </c>
      <c r="O409" s="218"/>
      <c r="P409" s="218"/>
      <c r="Q409" s="218"/>
      <c r="R409" s="218"/>
      <c r="S409" s="218"/>
      <c r="T409" s="378" t="n">
        <f aca="false">SUM(E409:S409)</f>
        <v>170</v>
      </c>
    </row>
    <row r="410" customFormat="false" ht="12.75" hidden="false" customHeight="false" outlineLevel="0" collapsed="false">
      <c r="B410" s="394" t="s">
        <v>330</v>
      </c>
      <c r="C410" s="371" t="s">
        <v>326</v>
      </c>
      <c r="D410" s="372"/>
      <c r="E410" s="439" t="s">
        <v>169</v>
      </c>
      <c r="F410" s="439" t="s">
        <v>169</v>
      </c>
      <c r="G410" s="439" t="s">
        <v>169</v>
      </c>
      <c r="H410" s="373" t="n">
        <v>60</v>
      </c>
      <c r="I410" s="379" t="s">
        <v>169</v>
      </c>
      <c r="J410" s="379" t="s">
        <v>169</v>
      </c>
      <c r="K410" s="379" t="s">
        <v>169</v>
      </c>
      <c r="L410" s="379" t="s">
        <v>169</v>
      </c>
      <c r="M410" s="379" t="s">
        <v>169</v>
      </c>
      <c r="N410" s="218" t="n">
        <v>110</v>
      </c>
      <c r="O410" s="129"/>
      <c r="P410" s="129"/>
      <c r="Q410" s="129"/>
      <c r="R410" s="129"/>
      <c r="S410" s="129"/>
      <c r="T410" s="378" t="n">
        <f aca="false">SUM(E410:S410)</f>
        <v>170</v>
      </c>
    </row>
    <row r="411" customFormat="false" ht="12.75" hidden="false" customHeight="false" outlineLevel="0" collapsed="false">
      <c r="B411" s="394" t="s">
        <v>351</v>
      </c>
      <c r="C411" s="371" t="s">
        <v>327</v>
      </c>
      <c r="D411" s="372"/>
      <c r="E411" s="439" t="s">
        <v>169</v>
      </c>
      <c r="F411" s="374" t="s">
        <v>169</v>
      </c>
      <c r="G411" s="379" t="s">
        <v>169</v>
      </c>
      <c r="H411" s="379" t="s">
        <v>169</v>
      </c>
      <c r="I411" s="379" t="s">
        <v>169</v>
      </c>
      <c r="J411" s="379" t="s">
        <v>169</v>
      </c>
      <c r="K411" s="374" t="s">
        <v>169</v>
      </c>
      <c r="L411" s="247" t="n">
        <v>110</v>
      </c>
      <c r="M411" s="379" t="s">
        <v>169</v>
      </c>
      <c r="N411" s="379" t="s">
        <v>169</v>
      </c>
      <c r="O411" s="218"/>
      <c r="P411" s="218"/>
      <c r="Q411" s="129"/>
      <c r="R411" s="129"/>
      <c r="S411" s="129"/>
      <c r="T411" s="378" t="n">
        <f aca="false">SUM(E411:S411)</f>
        <v>110</v>
      </c>
    </row>
    <row r="412" customFormat="false" ht="12.75" hidden="false" customHeight="false" outlineLevel="0" collapsed="false">
      <c r="B412" s="394" t="s">
        <v>353</v>
      </c>
      <c r="C412" s="371" t="s">
        <v>350</v>
      </c>
      <c r="D412" s="372"/>
      <c r="E412" s="439" t="s">
        <v>169</v>
      </c>
      <c r="F412" s="247" t="n">
        <v>40</v>
      </c>
      <c r="G412" s="379" t="s">
        <v>169</v>
      </c>
      <c r="H412" s="379" t="s">
        <v>169</v>
      </c>
      <c r="I412" s="379" t="s">
        <v>169</v>
      </c>
      <c r="J412" s="379" t="s">
        <v>169</v>
      </c>
      <c r="K412" s="379" t="s">
        <v>169</v>
      </c>
      <c r="L412" s="379" t="s">
        <v>169</v>
      </c>
      <c r="M412" s="379" t="s">
        <v>169</v>
      </c>
      <c r="N412" s="218" t="n">
        <v>66</v>
      </c>
      <c r="O412" s="129"/>
      <c r="P412" s="129"/>
      <c r="Q412" s="129"/>
      <c r="R412" s="129"/>
      <c r="S412" s="129"/>
      <c r="T412" s="378" t="n">
        <f aca="false">SUM(E412:S412)</f>
        <v>106</v>
      </c>
    </row>
    <row r="413" customFormat="false" ht="12.75" hidden="false" customHeight="false" outlineLevel="0" collapsed="false">
      <c r="B413" s="394" t="s">
        <v>336</v>
      </c>
      <c r="C413" s="371" t="s">
        <v>328</v>
      </c>
      <c r="D413" s="372"/>
      <c r="E413" s="439" t="s">
        <v>169</v>
      </c>
      <c r="F413" s="218" t="n">
        <v>60</v>
      </c>
      <c r="G413" s="379" t="s">
        <v>169</v>
      </c>
      <c r="H413" s="182" t="s">
        <v>169</v>
      </c>
      <c r="I413" s="182" t="s">
        <v>169</v>
      </c>
      <c r="J413" s="182" t="s">
        <v>169</v>
      </c>
      <c r="K413" s="374" t="s">
        <v>169</v>
      </c>
      <c r="L413" s="374" t="s">
        <v>169</v>
      </c>
      <c r="M413" s="379" t="s">
        <v>169</v>
      </c>
      <c r="N413" s="218" t="n">
        <v>44</v>
      </c>
      <c r="O413" s="218"/>
      <c r="P413" s="218"/>
      <c r="Q413" s="218"/>
      <c r="R413" s="218"/>
      <c r="S413" s="218"/>
      <c r="T413" s="378" t="n">
        <f aca="false">SUM(E413:S413)</f>
        <v>104</v>
      </c>
    </row>
    <row r="414" customFormat="false" ht="12.75" hidden="false" customHeight="false" outlineLevel="0" collapsed="false">
      <c r="B414" s="394" t="s">
        <v>392</v>
      </c>
      <c r="C414" s="371" t="s">
        <v>347</v>
      </c>
      <c r="D414" s="372"/>
      <c r="E414" s="439" t="s">
        <v>169</v>
      </c>
      <c r="F414" s="218" t="n">
        <v>40</v>
      </c>
      <c r="G414" s="379" t="s">
        <v>169</v>
      </c>
      <c r="H414" s="379" t="s">
        <v>169</v>
      </c>
      <c r="I414" s="379" t="s">
        <v>169</v>
      </c>
      <c r="J414" s="379" t="s">
        <v>169</v>
      </c>
      <c r="K414" s="374" t="s">
        <v>169</v>
      </c>
      <c r="L414" s="218" t="n">
        <v>44</v>
      </c>
      <c r="M414" s="379" t="s">
        <v>169</v>
      </c>
      <c r="N414" s="379" t="s">
        <v>169</v>
      </c>
      <c r="O414" s="218"/>
      <c r="P414" s="218"/>
      <c r="Q414" s="218"/>
      <c r="R414" s="218"/>
      <c r="S414" s="218"/>
      <c r="T414" s="378" t="n">
        <f aca="false">SUM(E414:S414)</f>
        <v>84</v>
      </c>
    </row>
    <row r="415" customFormat="false" ht="12.75" hidden="false" customHeight="false" outlineLevel="0" collapsed="false">
      <c r="B415" s="394" t="s">
        <v>392</v>
      </c>
      <c r="C415" s="371" t="s">
        <v>343</v>
      </c>
      <c r="D415" s="372"/>
      <c r="E415" s="439" t="s">
        <v>169</v>
      </c>
      <c r="F415" s="218" t="n">
        <v>40</v>
      </c>
      <c r="G415" s="379" t="s">
        <v>169</v>
      </c>
      <c r="H415" s="379" t="s">
        <v>169</v>
      </c>
      <c r="I415" s="379" t="s">
        <v>169</v>
      </c>
      <c r="J415" s="379" t="s">
        <v>169</v>
      </c>
      <c r="K415" s="374" t="s">
        <v>169</v>
      </c>
      <c r="L415" s="379" t="s">
        <v>169</v>
      </c>
      <c r="M415" s="218" t="n">
        <v>44</v>
      </c>
      <c r="N415" s="379" t="s">
        <v>169</v>
      </c>
      <c r="O415" s="218"/>
      <c r="P415" s="218"/>
      <c r="Q415" s="218"/>
      <c r="R415" s="218"/>
      <c r="S415" s="218"/>
      <c r="T415" s="378" t="n">
        <f aca="false">SUM(E415:S415)</f>
        <v>84</v>
      </c>
    </row>
    <row r="416" customFormat="false" ht="12.75" hidden="false" customHeight="false" outlineLevel="0" collapsed="false">
      <c r="B416" s="394" t="s">
        <v>392</v>
      </c>
      <c r="C416" s="371" t="s">
        <v>324</v>
      </c>
      <c r="D416" s="372"/>
      <c r="E416" s="439" t="s">
        <v>169</v>
      </c>
      <c r="F416" s="247" t="n">
        <v>40</v>
      </c>
      <c r="G416" s="379" t="s">
        <v>169</v>
      </c>
      <c r="H416" s="379" t="s">
        <v>169</v>
      </c>
      <c r="I416" s="379" t="s">
        <v>169</v>
      </c>
      <c r="J416" s="379" t="s">
        <v>169</v>
      </c>
      <c r="K416" s="379" t="s">
        <v>169</v>
      </c>
      <c r="L416" s="379" t="s">
        <v>169</v>
      </c>
      <c r="M416" s="379" t="s">
        <v>169</v>
      </c>
      <c r="N416" s="218" t="n">
        <v>44</v>
      </c>
      <c r="O416" s="218"/>
      <c r="P416" s="218"/>
      <c r="Q416" s="218"/>
      <c r="R416" s="218"/>
      <c r="S416" s="218"/>
      <c r="T416" s="378" t="n">
        <f aca="false">SUM(E416:S416)</f>
        <v>84</v>
      </c>
    </row>
    <row r="417" customFormat="false" ht="12.75" hidden="false" customHeight="false" outlineLevel="0" collapsed="false">
      <c r="B417" s="394" t="s">
        <v>393</v>
      </c>
      <c r="C417" s="371" t="s">
        <v>381</v>
      </c>
      <c r="D417" s="372"/>
      <c r="E417" s="439" t="s">
        <v>169</v>
      </c>
      <c r="F417" s="374" t="s">
        <v>169</v>
      </c>
      <c r="G417" s="374" t="s">
        <v>169</v>
      </c>
      <c r="H417" s="374" t="s">
        <v>169</v>
      </c>
      <c r="I417" s="374" t="s">
        <v>169</v>
      </c>
      <c r="J417" s="374" t="s">
        <v>169</v>
      </c>
      <c r="K417" s="374" t="s">
        <v>169</v>
      </c>
      <c r="L417" s="247" t="n">
        <v>66</v>
      </c>
      <c r="M417" s="379" t="s">
        <v>169</v>
      </c>
      <c r="N417" s="381" t="s">
        <v>169</v>
      </c>
      <c r="O417" s="129"/>
      <c r="P417" s="218"/>
      <c r="Q417" s="218"/>
      <c r="R417" s="218"/>
      <c r="S417" s="218"/>
      <c r="T417" s="378" t="n">
        <f aca="false">SUM(E417:S417)</f>
        <v>66</v>
      </c>
    </row>
    <row r="418" customFormat="false" ht="12.75" hidden="false" customHeight="false" outlineLevel="0" collapsed="false">
      <c r="B418" s="394" t="s">
        <v>393</v>
      </c>
      <c r="C418" s="371" t="s">
        <v>383</v>
      </c>
      <c r="D418" s="372"/>
      <c r="E418" s="439" t="s">
        <v>169</v>
      </c>
      <c r="F418" s="379" t="s">
        <v>169</v>
      </c>
      <c r="G418" s="379" t="s">
        <v>169</v>
      </c>
      <c r="H418" s="379" t="s">
        <v>169</v>
      </c>
      <c r="I418" s="379" t="s">
        <v>169</v>
      </c>
      <c r="J418" s="379" t="s">
        <v>169</v>
      </c>
      <c r="K418" s="374" t="s">
        <v>169</v>
      </c>
      <c r="L418" s="247" t="n">
        <v>66</v>
      </c>
      <c r="M418" s="379" t="s">
        <v>169</v>
      </c>
      <c r="N418" s="379" t="s">
        <v>169</v>
      </c>
      <c r="O418" s="129"/>
      <c r="P418" s="218"/>
      <c r="Q418" s="218"/>
      <c r="R418" s="218"/>
      <c r="S418" s="218"/>
      <c r="T418" s="378" t="n">
        <f aca="false">SUM(E418:S418)</f>
        <v>66</v>
      </c>
    </row>
    <row r="419" customFormat="false" ht="12.75" hidden="false" customHeight="false" outlineLevel="0" collapsed="false">
      <c r="B419" s="394" t="s">
        <v>393</v>
      </c>
      <c r="C419" s="371" t="s">
        <v>352</v>
      </c>
      <c r="D419" s="392"/>
      <c r="E419" s="374" t="s">
        <v>169</v>
      </c>
      <c r="F419" s="379" t="s">
        <v>169</v>
      </c>
      <c r="G419" s="379" t="s">
        <v>169</v>
      </c>
      <c r="H419" s="379" t="s">
        <v>169</v>
      </c>
      <c r="I419" s="379" t="s">
        <v>169</v>
      </c>
      <c r="J419" s="379" t="s">
        <v>169</v>
      </c>
      <c r="K419" s="379" t="s">
        <v>169</v>
      </c>
      <c r="L419" s="379" t="s">
        <v>169</v>
      </c>
      <c r="M419" s="129" t="n">
        <v>66</v>
      </c>
      <c r="N419" s="381" t="s">
        <v>169</v>
      </c>
      <c r="O419" s="129"/>
      <c r="P419" s="218"/>
      <c r="Q419" s="218"/>
      <c r="R419" s="218"/>
      <c r="S419" s="218"/>
      <c r="T419" s="378" t="n">
        <f aca="false">SUM(E419:S419)</f>
        <v>66</v>
      </c>
    </row>
    <row r="420" customFormat="false" ht="12.75" hidden="false" customHeight="false" outlineLevel="0" collapsed="false">
      <c r="B420" s="394" t="s">
        <v>393</v>
      </c>
      <c r="C420" s="371" t="s">
        <v>332</v>
      </c>
      <c r="D420" s="392"/>
      <c r="E420" s="374" t="s">
        <v>169</v>
      </c>
      <c r="F420" s="379" t="s">
        <v>169</v>
      </c>
      <c r="G420" s="379" t="s">
        <v>169</v>
      </c>
      <c r="H420" s="379" t="s">
        <v>169</v>
      </c>
      <c r="I420" s="379" t="s">
        <v>169</v>
      </c>
      <c r="J420" s="379" t="s">
        <v>169</v>
      </c>
      <c r="K420" s="374" t="s">
        <v>169</v>
      </c>
      <c r="L420" s="374" t="s">
        <v>169</v>
      </c>
      <c r="M420" s="129" t="n">
        <v>66</v>
      </c>
      <c r="N420" s="379" t="s">
        <v>169</v>
      </c>
      <c r="O420" s="129"/>
      <c r="P420" s="218"/>
      <c r="Q420" s="218"/>
      <c r="R420" s="218"/>
      <c r="S420" s="218"/>
      <c r="T420" s="378" t="n">
        <f aca="false">SUM(E420:S420)</f>
        <v>66</v>
      </c>
    </row>
    <row r="421" customFormat="false" ht="12.75" hidden="false" customHeight="false" outlineLevel="0" collapsed="false">
      <c r="B421" s="394" t="s">
        <v>394</v>
      </c>
      <c r="C421" s="371" t="s">
        <v>338</v>
      </c>
      <c r="D421" s="392"/>
      <c r="E421" s="374" t="s">
        <v>169</v>
      </c>
      <c r="F421" s="379" t="s">
        <v>169</v>
      </c>
      <c r="G421" s="379" t="s">
        <v>169</v>
      </c>
      <c r="H421" s="379" t="s">
        <v>169</v>
      </c>
      <c r="I421" s="379" t="s">
        <v>169</v>
      </c>
      <c r="J421" s="129" t="n">
        <v>60</v>
      </c>
      <c r="K421" s="379" t="s">
        <v>169</v>
      </c>
      <c r="L421" s="379" t="s">
        <v>169</v>
      </c>
      <c r="M421" s="379" t="s">
        <v>169</v>
      </c>
      <c r="N421" s="379" t="s">
        <v>169</v>
      </c>
      <c r="O421" s="129"/>
      <c r="P421" s="129"/>
      <c r="Q421" s="129"/>
      <c r="R421" s="129"/>
      <c r="S421" s="129"/>
      <c r="T421" s="378" t="n">
        <f aca="false">SUM(E421:S421)</f>
        <v>60</v>
      </c>
    </row>
    <row r="422" customFormat="false" ht="12.75" hidden="false" customHeight="false" outlineLevel="0" collapsed="false">
      <c r="B422" s="394" t="s">
        <v>394</v>
      </c>
      <c r="C422" s="371" t="s">
        <v>367</v>
      </c>
      <c r="D422" s="392"/>
      <c r="E422" s="374" t="s">
        <v>169</v>
      </c>
      <c r="F422" s="129" t="n">
        <v>60</v>
      </c>
      <c r="G422" s="379" t="s">
        <v>169</v>
      </c>
      <c r="H422" s="379" t="s">
        <v>169</v>
      </c>
      <c r="I422" s="379" t="s">
        <v>169</v>
      </c>
      <c r="J422" s="379" t="s">
        <v>169</v>
      </c>
      <c r="K422" s="379" t="s">
        <v>169</v>
      </c>
      <c r="L422" s="379" t="s">
        <v>169</v>
      </c>
      <c r="M422" s="379" t="s">
        <v>169</v>
      </c>
      <c r="N422" s="379" t="s">
        <v>169</v>
      </c>
      <c r="O422" s="129"/>
      <c r="P422" s="218"/>
      <c r="Q422" s="218"/>
      <c r="R422" s="218"/>
      <c r="S422" s="218"/>
      <c r="T422" s="378" t="n">
        <f aca="false">SUM(E422:S422)</f>
        <v>60</v>
      </c>
    </row>
    <row r="423" customFormat="false" ht="12.75" hidden="false" customHeight="false" outlineLevel="0" collapsed="false">
      <c r="B423" s="394" t="s">
        <v>394</v>
      </c>
      <c r="C423" s="371" t="s">
        <v>329</v>
      </c>
      <c r="D423" s="392"/>
      <c r="E423" s="374" t="s">
        <v>169</v>
      </c>
      <c r="F423" s="379" t="s">
        <v>169</v>
      </c>
      <c r="G423" s="379" t="s">
        <v>169</v>
      </c>
      <c r="H423" s="379" t="s">
        <v>169</v>
      </c>
      <c r="I423" s="129" t="n">
        <v>60</v>
      </c>
      <c r="J423" s="379" t="s">
        <v>169</v>
      </c>
      <c r="K423" s="379" t="s">
        <v>169</v>
      </c>
      <c r="L423" s="379" t="s">
        <v>169</v>
      </c>
      <c r="M423" s="379" t="s">
        <v>169</v>
      </c>
      <c r="N423" s="379" t="s">
        <v>169</v>
      </c>
      <c r="O423" s="129"/>
      <c r="P423" s="218"/>
      <c r="Q423" s="218"/>
      <c r="R423" s="218"/>
      <c r="S423" s="218"/>
      <c r="T423" s="378" t="n">
        <f aca="false">SUM(E423:S423)</f>
        <v>60</v>
      </c>
    </row>
    <row r="424" customFormat="false" ht="12.75" hidden="false" customHeight="false" outlineLevel="0" collapsed="false">
      <c r="B424" s="376" t="s">
        <v>395</v>
      </c>
      <c r="C424" s="371" t="s">
        <v>396</v>
      </c>
      <c r="D424" s="392"/>
      <c r="E424" s="374" t="s">
        <v>169</v>
      </c>
      <c r="F424" s="379" t="s">
        <v>169</v>
      </c>
      <c r="G424" s="379" t="s">
        <v>169</v>
      </c>
      <c r="H424" s="379" t="s">
        <v>169</v>
      </c>
      <c r="I424" s="379" t="s">
        <v>169</v>
      </c>
      <c r="J424" s="379" t="s">
        <v>169</v>
      </c>
      <c r="K424" s="379" t="s">
        <v>169</v>
      </c>
      <c r="L424" s="218" t="n">
        <v>44</v>
      </c>
      <c r="M424" s="379" t="s">
        <v>169</v>
      </c>
      <c r="N424" s="379" t="s">
        <v>169</v>
      </c>
      <c r="O424" s="218"/>
      <c r="P424" s="218"/>
      <c r="Q424" s="218"/>
      <c r="R424" s="218"/>
      <c r="S424" s="218"/>
      <c r="T424" s="378" t="n">
        <f aca="false">SUM(E424:S424)</f>
        <v>44</v>
      </c>
    </row>
    <row r="425" customFormat="false" ht="12.75" hidden="false" customHeight="false" outlineLevel="0" collapsed="false">
      <c r="B425" s="376" t="s">
        <v>395</v>
      </c>
      <c r="C425" s="371" t="s">
        <v>397</v>
      </c>
      <c r="D425" s="392"/>
      <c r="E425" s="374" t="s">
        <v>169</v>
      </c>
      <c r="F425" s="379" t="s">
        <v>169</v>
      </c>
      <c r="G425" s="379" t="s">
        <v>169</v>
      </c>
      <c r="H425" s="379" t="s">
        <v>169</v>
      </c>
      <c r="I425" s="379" t="s">
        <v>169</v>
      </c>
      <c r="J425" s="379" t="s">
        <v>169</v>
      </c>
      <c r="K425" s="379" t="s">
        <v>169</v>
      </c>
      <c r="L425" s="379" t="s">
        <v>169</v>
      </c>
      <c r="M425" s="218" t="n">
        <v>44</v>
      </c>
      <c r="N425" s="379" t="s">
        <v>169</v>
      </c>
      <c r="O425" s="218"/>
      <c r="P425" s="218"/>
      <c r="Q425" s="218"/>
      <c r="R425" s="218"/>
      <c r="S425" s="218"/>
      <c r="T425" s="378" t="n">
        <f aca="false">SUM(E425:S425)</f>
        <v>44</v>
      </c>
    </row>
    <row r="426" customFormat="false" ht="12.75" hidden="false" customHeight="false" outlineLevel="0" collapsed="false">
      <c r="B426" s="376" t="s">
        <v>395</v>
      </c>
      <c r="C426" s="371" t="s">
        <v>398</v>
      </c>
      <c r="D426" s="392"/>
      <c r="E426" s="374" t="s">
        <v>169</v>
      </c>
      <c r="F426" s="379" t="s">
        <v>169</v>
      </c>
      <c r="G426" s="379" t="s">
        <v>169</v>
      </c>
      <c r="H426" s="379" t="s">
        <v>169</v>
      </c>
      <c r="I426" s="379" t="s">
        <v>169</v>
      </c>
      <c r="J426" s="379" t="s">
        <v>169</v>
      </c>
      <c r="K426" s="379" t="s">
        <v>169</v>
      </c>
      <c r="L426" s="379" t="s">
        <v>169</v>
      </c>
      <c r="M426" s="218" t="n">
        <v>44</v>
      </c>
      <c r="N426" s="379" t="s">
        <v>169</v>
      </c>
      <c r="O426" s="218"/>
      <c r="P426" s="218"/>
      <c r="Q426" s="218"/>
      <c r="R426" s="218"/>
      <c r="S426" s="218"/>
      <c r="T426" s="378" t="n">
        <f aca="false">SUM(E426:S426)</f>
        <v>44</v>
      </c>
    </row>
    <row r="427" customFormat="false" ht="12.75" hidden="false" customHeight="false" outlineLevel="0" collapsed="false">
      <c r="B427" s="376" t="s">
        <v>395</v>
      </c>
      <c r="C427" s="371" t="s">
        <v>374</v>
      </c>
      <c r="D427" s="392"/>
      <c r="E427" s="374" t="s">
        <v>169</v>
      </c>
      <c r="F427" s="379" t="s">
        <v>169</v>
      </c>
      <c r="G427" s="379" t="s">
        <v>169</v>
      </c>
      <c r="H427" s="379" t="s">
        <v>169</v>
      </c>
      <c r="I427" s="379" t="s">
        <v>169</v>
      </c>
      <c r="J427" s="379" t="s">
        <v>169</v>
      </c>
      <c r="K427" s="379" t="s">
        <v>169</v>
      </c>
      <c r="L427" s="379" t="s">
        <v>169</v>
      </c>
      <c r="M427" s="218" t="n">
        <v>44</v>
      </c>
      <c r="N427" s="379" t="s">
        <v>169</v>
      </c>
      <c r="O427" s="218"/>
      <c r="P427" s="218"/>
      <c r="Q427" s="218"/>
      <c r="R427" s="218"/>
      <c r="S427" s="218"/>
      <c r="T427" s="378" t="n">
        <f aca="false">SUM(E427:S427)</f>
        <v>44</v>
      </c>
    </row>
    <row r="428" customFormat="false" ht="12.75" hidden="false" customHeight="false" outlineLevel="0" collapsed="false">
      <c r="B428" s="376" t="s">
        <v>395</v>
      </c>
      <c r="C428" s="371" t="s">
        <v>399</v>
      </c>
      <c r="D428" s="392"/>
      <c r="E428" s="374" t="s">
        <v>169</v>
      </c>
      <c r="F428" s="374" t="s">
        <v>169</v>
      </c>
      <c r="G428" s="374" t="s">
        <v>169</v>
      </c>
      <c r="H428" s="379" t="s">
        <v>169</v>
      </c>
      <c r="I428" s="379" t="s">
        <v>169</v>
      </c>
      <c r="J428" s="379" t="s">
        <v>169</v>
      </c>
      <c r="K428" s="374" t="s">
        <v>169</v>
      </c>
      <c r="L428" s="374" t="s">
        <v>169</v>
      </c>
      <c r="M428" s="218" t="n">
        <v>44</v>
      </c>
      <c r="N428" s="379" t="s">
        <v>169</v>
      </c>
      <c r="O428" s="218"/>
      <c r="P428" s="218"/>
      <c r="Q428" s="218"/>
      <c r="R428" s="218"/>
      <c r="S428" s="218"/>
      <c r="T428" s="378" t="n">
        <f aca="false">SUM(E428:S428)</f>
        <v>44</v>
      </c>
    </row>
    <row r="429" customFormat="false" ht="12.75" hidden="false" customHeight="false" outlineLevel="0" collapsed="false">
      <c r="B429" s="376" t="s">
        <v>395</v>
      </c>
      <c r="C429" s="371" t="s">
        <v>357</v>
      </c>
      <c r="D429" s="392"/>
      <c r="E429" s="374" t="s">
        <v>169</v>
      </c>
      <c r="F429" s="379" t="s">
        <v>169</v>
      </c>
      <c r="G429" s="379" t="s">
        <v>169</v>
      </c>
      <c r="H429" s="379" t="s">
        <v>169</v>
      </c>
      <c r="I429" s="379" t="s">
        <v>169</v>
      </c>
      <c r="J429" s="379" t="s">
        <v>169</v>
      </c>
      <c r="K429" s="379" t="s">
        <v>169</v>
      </c>
      <c r="L429" s="379" t="s">
        <v>169</v>
      </c>
      <c r="M429" s="218" t="n">
        <v>44</v>
      </c>
      <c r="N429" s="379" t="s">
        <v>169</v>
      </c>
      <c r="O429" s="218"/>
      <c r="P429" s="218"/>
      <c r="Q429" s="218"/>
      <c r="R429" s="218"/>
      <c r="S429" s="218"/>
      <c r="T429" s="378" t="n">
        <f aca="false">SUM(E429:S429)</f>
        <v>44</v>
      </c>
    </row>
    <row r="430" customFormat="false" ht="12.75" hidden="false" customHeight="false" outlineLevel="0" collapsed="false">
      <c r="B430" s="376" t="s">
        <v>395</v>
      </c>
      <c r="C430" s="371" t="s">
        <v>359</v>
      </c>
      <c r="D430" s="392"/>
      <c r="E430" s="374" t="s">
        <v>169</v>
      </c>
      <c r="F430" s="379" t="s">
        <v>169</v>
      </c>
      <c r="G430" s="379" t="s">
        <v>169</v>
      </c>
      <c r="H430" s="379" t="s">
        <v>169</v>
      </c>
      <c r="I430" s="379" t="s">
        <v>169</v>
      </c>
      <c r="J430" s="379" t="s">
        <v>169</v>
      </c>
      <c r="K430" s="374" t="s">
        <v>169</v>
      </c>
      <c r="L430" s="374" t="s">
        <v>169</v>
      </c>
      <c r="M430" s="218" t="n">
        <v>44</v>
      </c>
      <c r="N430" s="381" t="s">
        <v>169</v>
      </c>
      <c r="O430" s="218"/>
      <c r="P430" s="218"/>
      <c r="Q430" s="218"/>
      <c r="R430" s="218"/>
      <c r="S430" s="218"/>
      <c r="T430" s="378" t="n">
        <f aca="false">SUM(E430:S430)</f>
        <v>44</v>
      </c>
    </row>
    <row r="431" customFormat="false" ht="12.75" hidden="false" customHeight="false" outlineLevel="0" collapsed="false">
      <c r="B431" s="394" t="s">
        <v>400</v>
      </c>
      <c r="C431" s="371" t="s">
        <v>366</v>
      </c>
      <c r="D431" s="392"/>
      <c r="E431" s="247" t="n">
        <v>40</v>
      </c>
      <c r="F431" s="379" t="s">
        <v>169</v>
      </c>
      <c r="G431" s="379" t="s">
        <v>169</v>
      </c>
      <c r="H431" s="379" t="s">
        <v>169</v>
      </c>
      <c r="I431" s="379" t="s">
        <v>169</v>
      </c>
      <c r="J431" s="379" t="s">
        <v>169</v>
      </c>
      <c r="K431" s="379" t="s">
        <v>169</v>
      </c>
      <c r="L431" s="379" t="s">
        <v>169</v>
      </c>
      <c r="M431" s="379" t="s">
        <v>169</v>
      </c>
      <c r="N431" s="379" t="s">
        <v>169</v>
      </c>
      <c r="O431" s="129"/>
      <c r="P431" s="218"/>
      <c r="Q431" s="218"/>
      <c r="R431" s="218"/>
      <c r="S431" s="218"/>
      <c r="T431" s="378" t="n">
        <f aca="false">SUM(E431:S431)</f>
        <v>40</v>
      </c>
    </row>
    <row r="432" customFormat="false" ht="12.75" hidden="false" customHeight="false" outlineLevel="0" collapsed="false">
      <c r="B432" s="394" t="s">
        <v>400</v>
      </c>
      <c r="C432" s="371" t="s">
        <v>372</v>
      </c>
      <c r="D432" s="392"/>
      <c r="E432" s="374" t="s">
        <v>169</v>
      </c>
      <c r="F432" s="218" t="n">
        <v>40</v>
      </c>
      <c r="G432" s="379" t="s">
        <v>169</v>
      </c>
      <c r="H432" s="379" t="s">
        <v>169</v>
      </c>
      <c r="I432" s="379" t="s">
        <v>169</v>
      </c>
      <c r="J432" s="379" t="s">
        <v>169</v>
      </c>
      <c r="K432" s="374" t="s">
        <v>169</v>
      </c>
      <c r="L432" s="374" t="s">
        <v>169</v>
      </c>
      <c r="M432" s="379" t="s">
        <v>169</v>
      </c>
      <c r="N432" s="379" t="s">
        <v>169</v>
      </c>
      <c r="O432" s="218"/>
      <c r="P432" s="218"/>
      <c r="Q432" s="218"/>
      <c r="R432" s="129"/>
      <c r="S432" s="218"/>
      <c r="T432" s="378" t="n">
        <f aca="false">SUM(E432:S432)</f>
        <v>40</v>
      </c>
    </row>
    <row r="433" customFormat="false" ht="12.75" hidden="false" customHeight="false" outlineLevel="0" collapsed="false">
      <c r="B433" s="394" t="s">
        <v>400</v>
      </c>
      <c r="C433" s="440" t="s">
        <v>401</v>
      </c>
      <c r="D433" s="196"/>
      <c r="E433" s="293" t="n">
        <v>40</v>
      </c>
      <c r="F433" s="379" t="s">
        <v>169</v>
      </c>
      <c r="G433" s="379" t="s">
        <v>169</v>
      </c>
      <c r="H433" s="379" t="s">
        <v>169</v>
      </c>
      <c r="I433" s="379" t="s">
        <v>169</v>
      </c>
      <c r="J433" s="379" t="s">
        <v>169</v>
      </c>
      <c r="K433" s="379" t="s">
        <v>169</v>
      </c>
      <c r="L433" s="379" t="s">
        <v>169</v>
      </c>
      <c r="M433" s="379" t="s">
        <v>169</v>
      </c>
      <c r="N433" s="379" t="s">
        <v>169</v>
      </c>
      <c r="O433" s="218"/>
      <c r="P433" s="218"/>
      <c r="Q433" s="218"/>
      <c r="R433" s="129"/>
      <c r="S433" s="218"/>
      <c r="T433" s="378" t="n">
        <f aca="false">SUM(E433:S433)</f>
        <v>40</v>
      </c>
    </row>
    <row r="434" customFormat="false" ht="13.5" hidden="false" customHeight="false" outlineLevel="0" collapsed="false">
      <c r="B434" s="434" t="s">
        <v>400</v>
      </c>
      <c r="C434" s="386" t="s">
        <v>363</v>
      </c>
      <c r="D434" s="435"/>
      <c r="E434" s="171" t="n">
        <v>40</v>
      </c>
      <c r="F434" s="342" t="s">
        <v>169</v>
      </c>
      <c r="G434" s="342" t="s">
        <v>169</v>
      </c>
      <c r="H434" s="342" t="s">
        <v>169</v>
      </c>
      <c r="I434" s="342" t="s">
        <v>169</v>
      </c>
      <c r="J434" s="342" t="s">
        <v>169</v>
      </c>
      <c r="K434" s="389" t="s">
        <v>169</v>
      </c>
      <c r="L434" s="389" t="s">
        <v>169</v>
      </c>
      <c r="M434" s="342" t="s">
        <v>169</v>
      </c>
      <c r="N434" s="342" t="s">
        <v>169</v>
      </c>
      <c r="O434" s="171"/>
      <c r="P434" s="171"/>
      <c r="Q434" s="171"/>
      <c r="R434" s="171"/>
      <c r="S434" s="171"/>
      <c r="T434" s="437" t="n">
        <f aca="false">SUM(E434:S43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7" width="21.28"/>
    <col collapsed="false" customWidth="true" hidden="false" outlineLevel="0" max="4" min="4" style="117" width="6.85"/>
    <col collapsed="false" customWidth="true" hidden="false" outlineLevel="0" max="12" min="5" style="118" width="4.56"/>
    <col collapsed="false" customWidth="true" hidden="false" outlineLevel="0" max="13" min="13" style="118" width="5.28"/>
    <col collapsed="false" customWidth="true" hidden="false" outlineLevel="0" max="14" min="14" style="118" width="4.14"/>
    <col collapsed="false" customWidth="true" hidden="false" outlineLevel="0" max="15" min="15" style="118" width="4.28"/>
    <col collapsed="false" customWidth="true" hidden="false" outlineLevel="0" max="19" min="16" style="118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9" t="s">
        <v>122</v>
      </c>
      <c r="D2" s="120" t="n">
        <v>1</v>
      </c>
      <c r="E2" s="121" t="s">
        <v>123</v>
      </c>
      <c r="F2" s="122"/>
      <c r="G2" s="122"/>
      <c r="H2" s="122"/>
      <c r="I2" s="122"/>
      <c r="J2" s="122"/>
      <c r="K2" s="122"/>
      <c r="L2" s="122"/>
      <c r="M2" s="122"/>
      <c r="N2" s="122"/>
      <c r="O2" s="123"/>
    </row>
    <row r="3" customFormat="false" ht="12.75" hidden="false" customHeight="false" outlineLevel="0" collapsed="false">
      <c r="C3" s="124" t="s">
        <v>124</v>
      </c>
      <c r="D3" s="125" t="n">
        <v>2</v>
      </c>
      <c r="E3" s="126" t="s">
        <v>125</v>
      </c>
      <c r="F3" s="127"/>
      <c r="G3" s="127"/>
      <c r="H3" s="127"/>
      <c r="I3" s="127"/>
      <c r="J3" s="127"/>
      <c r="K3" s="127"/>
      <c r="L3" s="127"/>
      <c r="M3" s="127"/>
      <c r="N3" s="127"/>
      <c r="O3" s="128"/>
    </row>
    <row r="4" customFormat="false" ht="12.75" hidden="false" customHeight="false" outlineLevel="0" collapsed="false">
      <c r="C4" s="124" t="s">
        <v>126</v>
      </c>
      <c r="D4" s="125" t="n">
        <v>3</v>
      </c>
      <c r="E4" s="126" t="s">
        <v>127</v>
      </c>
      <c r="F4" s="127"/>
      <c r="G4" s="127"/>
      <c r="H4" s="127"/>
      <c r="I4" s="127"/>
      <c r="J4" s="127"/>
      <c r="K4" s="127"/>
      <c r="L4" s="127"/>
      <c r="M4" s="127"/>
      <c r="N4" s="127"/>
      <c r="O4" s="128"/>
    </row>
    <row r="5" customFormat="false" ht="12.75" hidden="false" customHeight="false" outlineLevel="0" collapsed="false">
      <c r="C5" s="124" t="s">
        <v>128</v>
      </c>
      <c r="D5" s="125" t="n">
        <v>4</v>
      </c>
      <c r="E5" s="126" t="s">
        <v>129</v>
      </c>
      <c r="F5" s="127"/>
      <c r="G5" s="127"/>
      <c r="H5" s="127"/>
      <c r="I5" s="127"/>
      <c r="J5" s="127"/>
      <c r="K5" s="127"/>
      <c r="L5" s="127"/>
      <c r="M5" s="127"/>
      <c r="N5" s="127"/>
      <c r="O5" s="128"/>
    </row>
    <row r="6" customFormat="false" ht="12.75" hidden="false" customHeight="false" outlineLevel="0" collapsed="false">
      <c r="C6" s="124" t="s">
        <v>130</v>
      </c>
      <c r="D6" s="125" t="n">
        <v>5</v>
      </c>
      <c r="E6" s="126" t="s">
        <v>131</v>
      </c>
      <c r="F6" s="127"/>
      <c r="G6" s="127"/>
      <c r="H6" s="127"/>
      <c r="I6" s="127"/>
      <c r="J6" s="127"/>
      <c r="K6" s="127"/>
      <c r="L6" s="127"/>
      <c r="M6" s="127"/>
      <c r="N6" s="127"/>
      <c r="O6" s="128"/>
    </row>
    <row r="7" customFormat="false" ht="12.75" hidden="false" customHeight="false" outlineLevel="0" collapsed="false">
      <c r="C7" s="124" t="s">
        <v>132</v>
      </c>
      <c r="D7" s="129" t="s">
        <v>133</v>
      </c>
      <c r="E7" s="126" t="s">
        <v>134</v>
      </c>
      <c r="F7" s="127"/>
      <c r="G7" s="127"/>
      <c r="H7" s="127"/>
      <c r="I7" s="127"/>
      <c r="J7" s="127"/>
      <c r="K7" s="127"/>
      <c r="L7" s="127"/>
      <c r="M7" s="127"/>
      <c r="N7" s="127"/>
      <c r="O7" s="128"/>
    </row>
    <row r="8" customFormat="false" ht="12.75" hidden="false" customHeight="false" outlineLevel="0" collapsed="false">
      <c r="C8" s="124" t="s">
        <v>135</v>
      </c>
      <c r="D8" s="125" t="n">
        <v>7</v>
      </c>
      <c r="E8" s="126" t="s">
        <v>136</v>
      </c>
      <c r="F8" s="127"/>
      <c r="G8" s="127"/>
      <c r="H8" s="127"/>
      <c r="I8" s="127"/>
      <c r="J8" s="127"/>
      <c r="K8" s="127"/>
      <c r="L8" s="127"/>
      <c r="M8" s="127"/>
      <c r="N8" s="127"/>
      <c r="O8" s="128"/>
    </row>
    <row r="9" customFormat="false" ht="12.75" hidden="false" customHeight="false" outlineLevel="0" collapsed="false">
      <c r="C9" s="124" t="s">
        <v>137</v>
      </c>
      <c r="D9" s="129" t="s">
        <v>138</v>
      </c>
      <c r="E9" s="126" t="s">
        <v>139</v>
      </c>
      <c r="F9" s="127"/>
      <c r="G9" s="127"/>
      <c r="H9" s="127"/>
      <c r="I9" s="127"/>
      <c r="J9" s="127"/>
      <c r="K9" s="127"/>
      <c r="L9" s="127"/>
      <c r="M9" s="127"/>
      <c r="N9" s="127"/>
      <c r="O9" s="128"/>
    </row>
    <row r="10" customFormat="false" ht="12.75" hidden="false" customHeight="false" outlineLevel="0" collapsed="false">
      <c r="C10" s="124" t="s">
        <v>140</v>
      </c>
      <c r="D10" s="125" t="n">
        <v>8</v>
      </c>
      <c r="E10" s="126" t="s">
        <v>14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8"/>
    </row>
    <row r="11" customFormat="false" ht="12.75" hidden="false" customHeight="false" outlineLevel="0" collapsed="false">
      <c r="C11" s="124" t="s">
        <v>142</v>
      </c>
      <c r="D11" s="125" t="n">
        <v>9</v>
      </c>
      <c r="E11" s="126" t="s">
        <v>143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8"/>
    </row>
    <row r="12" customFormat="false" ht="12.75" hidden="false" customHeight="false" outlineLevel="0" collapsed="false">
      <c r="C12" s="124" t="s">
        <v>144</v>
      </c>
      <c r="D12" s="129" t="s">
        <v>145</v>
      </c>
      <c r="E12" s="126" t="s">
        <v>146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8"/>
    </row>
    <row r="13" customFormat="false" ht="12.75" hidden="false" customHeight="false" outlineLevel="0" collapsed="false">
      <c r="C13" s="124" t="s">
        <v>144</v>
      </c>
      <c r="D13" s="129" t="s">
        <v>147</v>
      </c>
      <c r="E13" s="126" t="s">
        <v>148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8"/>
    </row>
    <row r="14" customFormat="false" ht="12.75" hidden="false" customHeight="false" outlineLevel="0" collapsed="false">
      <c r="C14" s="124" t="s">
        <v>149</v>
      </c>
      <c r="D14" s="125" t="n">
        <v>11</v>
      </c>
      <c r="E14" s="130" t="s">
        <v>150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31"/>
    </row>
    <row r="15" customFormat="false" ht="12.75" hidden="false" customHeight="false" outlineLevel="0" collapsed="false">
      <c r="C15" s="124" t="s">
        <v>151</v>
      </c>
      <c r="D15" s="125" t="n">
        <v>12</v>
      </c>
      <c r="E15" s="126" t="s">
        <v>152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8"/>
    </row>
    <row r="16" customFormat="false" ht="12.75" hidden="false" customHeight="false" outlineLevel="0" collapsed="false">
      <c r="C16" s="124" t="s">
        <v>153</v>
      </c>
      <c r="D16" s="125" t="n">
        <v>13</v>
      </c>
      <c r="E16" s="126" t="s">
        <v>154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8"/>
    </row>
    <row r="17" customFormat="false" ht="12.75" hidden="false" customHeight="false" outlineLevel="0" collapsed="false">
      <c r="C17" s="124" t="s">
        <v>155</v>
      </c>
      <c r="D17" s="125" t="n">
        <v>14</v>
      </c>
      <c r="E17" s="126" t="s">
        <v>156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8"/>
    </row>
    <row r="18" customFormat="false" ht="12.75" hidden="false" customHeight="false" outlineLevel="0" collapsed="false">
      <c r="C18" s="124" t="s">
        <v>157</v>
      </c>
      <c r="D18" s="125" t="n">
        <v>15</v>
      </c>
      <c r="E18" s="130" t="s">
        <v>158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31"/>
    </row>
    <row r="19" customFormat="false" ht="12.75" hidden="false" customHeight="false" outlineLevel="0" collapsed="false">
      <c r="C19" s="124" t="n">
        <v>40425</v>
      </c>
      <c r="D19" s="125" t="n">
        <v>16</v>
      </c>
      <c r="E19" s="130" t="s">
        <v>159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31"/>
    </row>
    <row r="20" customFormat="false" ht="12.75" hidden="false" customHeight="false" outlineLevel="0" collapsed="false">
      <c r="C20" s="124" t="n">
        <v>40426</v>
      </c>
      <c r="D20" s="125" t="n">
        <v>17</v>
      </c>
      <c r="E20" s="130" t="s">
        <v>160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31"/>
    </row>
    <row r="21" customFormat="false" ht="12.75" hidden="false" customHeight="false" outlineLevel="0" collapsed="false">
      <c r="C21" s="124" t="n">
        <v>40432</v>
      </c>
      <c r="D21" s="125"/>
      <c r="E21" s="130" t="s">
        <v>161</v>
      </c>
      <c r="F21" s="127"/>
      <c r="G21" s="127"/>
      <c r="H21" s="127"/>
      <c r="I21" s="127"/>
      <c r="J21" s="127"/>
      <c r="K21" s="132"/>
      <c r="L21" s="127"/>
      <c r="M21" s="127"/>
      <c r="N21" s="127"/>
      <c r="O21" s="131"/>
    </row>
    <row r="22" customFormat="false" ht="13.5" hidden="false" customHeight="false" outlineLevel="0" collapsed="false">
      <c r="C22" s="133" t="n">
        <v>40433</v>
      </c>
      <c r="D22" s="134"/>
      <c r="E22" s="135" t="s">
        <v>162</v>
      </c>
      <c r="F22" s="136"/>
      <c r="G22" s="136"/>
      <c r="H22" s="136"/>
      <c r="I22" s="136"/>
      <c r="J22" s="136"/>
      <c r="K22" s="137"/>
      <c r="L22" s="136"/>
      <c r="M22" s="136"/>
      <c r="N22" s="136"/>
      <c r="O22" s="138"/>
    </row>
    <row r="23" customFormat="false" ht="13.5" hidden="false" customHeight="false" outlineLevel="0" collapsed="false"/>
    <row r="24" customFormat="false" ht="13.5" hidden="false" customHeight="false" outlineLevel="0" collapsed="false">
      <c r="B24" s="139" t="s">
        <v>163</v>
      </c>
      <c r="C24" s="140" t="s">
        <v>402</v>
      </c>
      <c r="D24" s="141" t="s">
        <v>165</v>
      </c>
      <c r="E24" s="174" t="n">
        <v>1</v>
      </c>
      <c r="F24" s="143" t="n">
        <v>2</v>
      </c>
      <c r="G24" s="143" t="n">
        <v>3</v>
      </c>
      <c r="H24" s="143" t="n">
        <v>4</v>
      </c>
      <c r="I24" s="143" t="n">
        <v>5</v>
      </c>
      <c r="J24" s="143" t="n">
        <v>6</v>
      </c>
      <c r="K24" s="143" t="n">
        <v>7</v>
      </c>
      <c r="L24" s="144" t="n">
        <v>8</v>
      </c>
      <c r="M24" s="143" t="n">
        <v>9</v>
      </c>
      <c r="N24" s="143" t="n">
        <v>10</v>
      </c>
      <c r="O24" s="143" t="n">
        <v>11</v>
      </c>
      <c r="P24" s="143" t="n">
        <v>12</v>
      </c>
      <c r="Q24" s="143" t="n">
        <v>13</v>
      </c>
      <c r="R24" s="143" t="n">
        <v>14</v>
      </c>
      <c r="S24" s="143" t="n">
        <v>15</v>
      </c>
      <c r="T24" s="143" t="n">
        <v>16</v>
      </c>
      <c r="U24" s="145" t="n">
        <v>17</v>
      </c>
      <c r="V24" s="139" t="s">
        <v>166</v>
      </c>
    </row>
    <row r="25" customFormat="false" ht="12.75" hidden="false" customHeight="false" outlineLevel="0" collapsed="false">
      <c r="B25" s="175" t="s">
        <v>167</v>
      </c>
      <c r="C25" s="441" t="s">
        <v>194</v>
      </c>
      <c r="D25" s="278" t="n">
        <v>1960</v>
      </c>
      <c r="E25" s="361" t="n">
        <v>110</v>
      </c>
      <c r="F25" s="233" t="n">
        <v>100</v>
      </c>
      <c r="G25" s="206" t="s">
        <v>169</v>
      </c>
      <c r="H25" s="206" t="s">
        <v>169</v>
      </c>
      <c r="I25" s="206" t="s">
        <v>169</v>
      </c>
      <c r="J25" s="442" t="n">
        <v>100</v>
      </c>
      <c r="K25" s="443" t="n">
        <v>60</v>
      </c>
      <c r="L25" s="239" t="n">
        <v>66</v>
      </c>
      <c r="M25" s="233" t="n">
        <v>66</v>
      </c>
      <c r="N25" s="239" t="n">
        <v>100</v>
      </c>
      <c r="O25" s="206" t="s">
        <v>169</v>
      </c>
      <c r="P25" s="239" t="n">
        <v>100</v>
      </c>
      <c r="Q25" s="206" t="s">
        <v>169</v>
      </c>
      <c r="R25" s="206"/>
      <c r="S25" s="247"/>
      <c r="T25" s="247"/>
      <c r="U25" s="248"/>
      <c r="V25" s="154" t="n">
        <f aca="false">SUM(E25:S25)-K25</f>
        <v>642</v>
      </c>
    </row>
    <row r="26" customFormat="false" ht="12.75" hidden="false" customHeight="false" outlineLevel="0" collapsed="false">
      <c r="B26" s="177" t="s">
        <v>170</v>
      </c>
      <c r="C26" s="444" t="s">
        <v>230</v>
      </c>
      <c r="D26" s="204" t="n">
        <v>1963</v>
      </c>
      <c r="E26" s="284" t="n">
        <v>88</v>
      </c>
      <c r="F26" s="214" t="n">
        <v>80</v>
      </c>
      <c r="G26" s="208" t="s">
        <v>169</v>
      </c>
      <c r="H26" s="214" t="n">
        <v>80</v>
      </c>
      <c r="I26" s="214" t="n">
        <v>80</v>
      </c>
      <c r="J26" s="256" t="n">
        <v>80</v>
      </c>
      <c r="K26" s="295" t="n">
        <v>60</v>
      </c>
      <c r="L26" s="209" t="n">
        <v>66</v>
      </c>
      <c r="M26" s="214" t="n">
        <v>66</v>
      </c>
      <c r="N26" s="260" t="s">
        <v>169</v>
      </c>
      <c r="O26" s="208" t="s">
        <v>169</v>
      </c>
      <c r="P26" s="207" t="s">
        <v>169</v>
      </c>
      <c r="Q26" s="208" t="s">
        <v>169</v>
      </c>
      <c r="R26" s="207"/>
      <c r="S26" s="247"/>
      <c r="T26" s="247"/>
      <c r="U26" s="248"/>
      <c r="V26" s="212" t="n">
        <f aca="false">SUM(E26:S26)-K26</f>
        <v>540</v>
      </c>
    </row>
    <row r="27" customFormat="false" ht="12.75" hidden="false" customHeight="false" outlineLevel="0" collapsed="false">
      <c r="B27" s="177" t="s">
        <v>172</v>
      </c>
      <c r="C27" s="444" t="s">
        <v>232</v>
      </c>
      <c r="D27" s="204" t="n">
        <v>1952</v>
      </c>
      <c r="E27" s="284" t="n">
        <v>66</v>
      </c>
      <c r="F27" s="214" t="n">
        <v>80</v>
      </c>
      <c r="G27" s="208" t="s">
        <v>169</v>
      </c>
      <c r="H27" s="207" t="s">
        <v>169</v>
      </c>
      <c r="I27" s="214" t="n">
        <v>60</v>
      </c>
      <c r="J27" s="244" t="n">
        <v>60</v>
      </c>
      <c r="K27" s="214" t="n">
        <v>40</v>
      </c>
      <c r="L27" s="207" t="s">
        <v>169</v>
      </c>
      <c r="M27" s="207" t="s">
        <v>169</v>
      </c>
      <c r="N27" s="207" t="s">
        <v>169</v>
      </c>
      <c r="O27" s="208" t="s">
        <v>169</v>
      </c>
      <c r="P27" s="208" t="s">
        <v>169</v>
      </c>
      <c r="Q27" s="210" t="n">
        <v>66</v>
      </c>
      <c r="R27" s="207"/>
      <c r="S27" s="247"/>
      <c r="T27" s="247"/>
      <c r="U27" s="248"/>
      <c r="V27" s="212" t="n">
        <f aca="false">SUM(E27:S27)</f>
        <v>372</v>
      </c>
    </row>
    <row r="28" customFormat="false" ht="12.75" hidden="false" customHeight="false" outlineLevel="0" collapsed="false">
      <c r="B28" s="177" t="s">
        <v>196</v>
      </c>
      <c r="C28" s="444" t="s">
        <v>199</v>
      </c>
      <c r="D28" s="204" t="n">
        <v>1959</v>
      </c>
      <c r="E28" s="284" t="n">
        <v>44</v>
      </c>
      <c r="F28" s="207" t="s">
        <v>169</v>
      </c>
      <c r="G28" s="208" t="s">
        <v>169</v>
      </c>
      <c r="H28" s="207" t="s">
        <v>169</v>
      </c>
      <c r="I28" s="207" t="s">
        <v>169</v>
      </c>
      <c r="J28" s="207" t="s">
        <v>169</v>
      </c>
      <c r="K28" s="214" t="n">
        <v>40</v>
      </c>
      <c r="L28" s="209" t="n">
        <v>66</v>
      </c>
      <c r="M28" s="214" t="n">
        <v>88</v>
      </c>
      <c r="N28" s="209" t="n">
        <v>40</v>
      </c>
      <c r="O28" s="208" t="s">
        <v>169</v>
      </c>
      <c r="P28" s="208" t="s">
        <v>169</v>
      </c>
      <c r="Q28" s="214" t="n">
        <v>88</v>
      </c>
      <c r="R28" s="207"/>
      <c r="S28" s="247"/>
      <c r="T28" s="247"/>
      <c r="U28" s="248"/>
      <c r="V28" s="212" t="n">
        <f aca="false">SUM(E28:S28)</f>
        <v>366</v>
      </c>
    </row>
    <row r="29" customFormat="false" ht="12.75" hidden="false" customHeight="false" outlineLevel="0" collapsed="false">
      <c r="B29" s="177" t="s">
        <v>198</v>
      </c>
      <c r="C29" s="444" t="s">
        <v>179</v>
      </c>
      <c r="D29" s="204" t="n">
        <v>1963</v>
      </c>
      <c r="E29" s="284" t="n">
        <v>88</v>
      </c>
      <c r="F29" s="207" t="s">
        <v>169</v>
      </c>
      <c r="G29" s="208" t="s">
        <v>169</v>
      </c>
      <c r="H29" s="214" t="n">
        <v>100</v>
      </c>
      <c r="I29" s="207" t="s">
        <v>169</v>
      </c>
      <c r="J29" s="207" t="s">
        <v>169</v>
      </c>
      <c r="K29" s="285" t="s">
        <v>169</v>
      </c>
      <c r="L29" s="207" t="s">
        <v>169</v>
      </c>
      <c r="M29" s="207" t="s">
        <v>169</v>
      </c>
      <c r="N29" s="346" t="n">
        <v>60</v>
      </c>
      <c r="O29" s="208" t="s">
        <v>169</v>
      </c>
      <c r="P29" s="208" t="s">
        <v>169</v>
      </c>
      <c r="Q29" s="214" t="n">
        <v>110</v>
      </c>
      <c r="R29" s="207"/>
      <c r="S29" s="247"/>
      <c r="T29" s="247"/>
      <c r="U29" s="248"/>
      <c r="V29" s="212" t="n">
        <f aca="false">SUM(E29:S29)</f>
        <v>358</v>
      </c>
    </row>
    <row r="30" customFormat="false" ht="12.75" hidden="false" customHeight="false" outlineLevel="0" collapsed="false">
      <c r="B30" s="177" t="s">
        <v>200</v>
      </c>
      <c r="C30" s="444" t="s">
        <v>193</v>
      </c>
      <c r="D30" s="204" t="n">
        <v>1957</v>
      </c>
      <c r="E30" s="287" t="s">
        <v>169</v>
      </c>
      <c r="F30" s="214" t="n">
        <v>100</v>
      </c>
      <c r="G30" s="208" t="s">
        <v>169</v>
      </c>
      <c r="H30" s="207" t="s">
        <v>169</v>
      </c>
      <c r="I30" s="214" t="n">
        <v>100</v>
      </c>
      <c r="J30" s="244" t="n">
        <v>40</v>
      </c>
      <c r="K30" s="285" t="s">
        <v>169</v>
      </c>
      <c r="L30" s="207" t="s">
        <v>169</v>
      </c>
      <c r="M30" s="207" t="s">
        <v>169</v>
      </c>
      <c r="N30" s="207" t="s">
        <v>169</v>
      </c>
      <c r="O30" s="208" t="s">
        <v>169</v>
      </c>
      <c r="P30" s="217" t="n">
        <v>100</v>
      </c>
      <c r="Q30" s="208" t="s">
        <v>169</v>
      </c>
      <c r="R30" s="207"/>
      <c r="S30" s="247"/>
      <c r="T30" s="247"/>
      <c r="U30" s="248"/>
      <c r="V30" s="212" t="n">
        <f aca="false">SUM(E30:S30)</f>
        <v>340</v>
      </c>
    </row>
    <row r="31" customFormat="false" ht="12.75" hidden="false" customHeight="false" outlineLevel="0" collapsed="false">
      <c r="B31" s="177" t="s">
        <v>202</v>
      </c>
      <c r="C31" s="444" t="s">
        <v>235</v>
      </c>
      <c r="D31" s="204" t="n">
        <v>1951</v>
      </c>
      <c r="E31" s="284" t="n">
        <v>44</v>
      </c>
      <c r="F31" s="207" t="s">
        <v>169</v>
      </c>
      <c r="G31" s="208" t="s">
        <v>169</v>
      </c>
      <c r="H31" s="207" t="s">
        <v>169</v>
      </c>
      <c r="I31" s="207" t="s">
        <v>169</v>
      </c>
      <c r="J31" s="207" t="s">
        <v>169</v>
      </c>
      <c r="K31" s="214" t="n">
        <v>40</v>
      </c>
      <c r="L31" s="209" t="n">
        <v>66</v>
      </c>
      <c r="M31" s="214" t="n">
        <v>88</v>
      </c>
      <c r="N31" s="207" t="s">
        <v>169</v>
      </c>
      <c r="O31" s="208" t="s">
        <v>169</v>
      </c>
      <c r="P31" s="208" t="s">
        <v>169</v>
      </c>
      <c r="Q31" s="210" t="n">
        <v>88</v>
      </c>
      <c r="R31" s="207"/>
      <c r="S31" s="247"/>
      <c r="T31" s="247"/>
      <c r="U31" s="248"/>
      <c r="V31" s="212" t="n">
        <f aca="false">SUM(E31:S31)</f>
        <v>326</v>
      </c>
    </row>
    <row r="32" customFormat="false" ht="12.75" hidden="false" customHeight="false" outlineLevel="0" collapsed="false">
      <c r="B32" s="177" t="s">
        <v>403</v>
      </c>
      <c r="C32" s="444" t="s">
        <v>233</v>
      </c>
      <c r="D32" s="204" t="n">
        <v>1944</v>
      </c>
      <c r="E32" s="284" t="n">
        <v>66</v>
      </c>
      <c r="F32" s="207" t="s">
        <v>169</v>
      </c>
      <c r="G32" s="208" t="s">
        <v>169</v>
      </c>
      <c r="H32" s="207" t="s">
        <v>169</v>
      </c>
      <c r="I32" s="207" t="s">
        <v>169</v>
      </c>
      <c r="J32" s="207" t="s">
        <v>169</v>
      </c>
      <c r="K32" s="214" t="n">
        <v>40</v>
      </c>
      <c r="L32" s="209" t="n">
        <v>44</v>
      </c>
      <c r="M32" s="207" t="s">
        <v>169</v>
      </c>
      <c r="N32" s="209" t="n">
        <v>80</v>
      </c>
      <c r="O32" s="208" t="s">
        <v>169</v>
      </c>
      <c r="P32" s="207" t="s">
        <v>169</v>
      </c>
      <c r="Q32" s="214" t="n">
        <v>66</v>
      </c>
      <c r="R32" s="207"/>
      <c r="S32" s="247"/>
      <c r="T32" s="247"/>
      <c r="U32" s="248"/>
      <c r="V32" s="212" t="n">
        <f aca="false">SUM(E32:S32)</f>
        <v>296</v>
      </c>
    </row>
    <row r="33" customFormat="false" ht="12.75" hidden="false" customHeight="false" outlineLevel="0" collapsed="false">
      <c r="B33" s="177" t="s">
        <v>403</v>
      </c>
      <c r="C33" s="445" t="s">
        <v>234</v>
      </c>
      <c r="D33" s="249" t="n">
        <v>1951</v>
      </c>
      <c r="E33" s="284" t="n">
        <v>66</v>
      </c>
      <c r="F33" s="214" t="n">
        <v>60</v>
      </c>
      <c r="G33" s="208" t="s">
        <v>169</v>
      </c>
      <c r="H33" s="207" t="s">
        <v>169</v>
      </c>
      <c r="I33" s="214" t="n">
        <v>60</v>
      </c>
      <c r="J33" s="244" t="n">
        <v>80</v>
      </c>
      <c r="K33" s="207" t="s">
        <v>169</v>
      </c>
      <c r="L33" s="207" t="s">
        <v>169</v>
      </c>
      <c r="M33" s="207" t="s">
        <v>169</v>
      </c>
      <c r="N33" s="260" t="s">
        <v>169</v>
      </c>
      <c r="O33" s="208" t="s">
        <v>169</v>
      </c>
      <c r="P33" s="208" t="s">
        <v>169</v>
      </c>
      <c r="Q33" s="208" t="s">
        <v>169</v>
      </c>
      <c r="R33" s="207"/>
      <c r="S33" s="247"/>
      <c r="T33" s="247"/>
      <c r="U33" s="248"/>
      <c r="V33" s="212" t="n">
        <f aca="false">SUM(E33:S33)</f>
        <v>266</v>
      </c>
    </row>
    <row r="34" customFormat="false" ht="12.75" hidden="false" customHeight="false" outlineLevel="0" collapsed="false">
      <c r="B34" s="177" t="s">
        <v>206</v>
      </c>
      <c r="C34" s="445" t="s">
        <v>195</v>
      </c>
      <c r="D34" s="249" t="n">
        <v>1956</v>
      </c>
      <c r="E34" s="287" t="s">
        <v>169</v>
      </c>
      <c r="F34" s="207" t="s">
        <v>169</v>
      </c>
      <c r="G34" s="208" t="s">
        <v>169</v>
      </c>
      <c r="H34" s="207" t="s">
        <v>169</v>
      </c>
      <c r="I34" s="207" t="s">
        <v>169</v>
      </c>
      <c r="J34" s="244" t="n">
        <v>100</v>
      </c>
      <c r="K34" s="214" t="n">
        <v>60</v>
      </c>
      <c r="L34" s="207" t="s">
        <v>169</v>
      </c>
      <c r="M34" s="207" t="s">
        <v>169</v>
      </c>
      <c r="N34" s="346" t="n">
        <v>100</v>
      </c>
      <c r="O34" s="208" t="s">
        <v>169</v>
      </c>
      <c r="P34" s="208" t="s">
        <v>169</v>
      </c>
      <c r="Q34" s="207" t="s">
        <v>169</v>
      </c>
      <c r="R34" s="207"/>
      <c r="S34" s="247"/>
      <c r="T34" s="247"/>
      <c r="U34" s="248"/>
      <c r="V34" s="212" t="n">
        <f aca="false">SUM(E34:S34)</f>
        <v>260</v>
      </c>
    </row>
    <row r="35" customFormat="false" ht="12.75" hidden="false" customHeight="false" outlineLevel="0" collapsed="false">
      <c r="B35" s="177" t="s">
        <v>237</v>
      </c>
      <c r="C35" s="445" t="s">
        <v>201</v>
      </c>
      <c r="D35" s="249" t="n">
        <v>1958</v>
      </c>
      <c r="E35" s="287" t="s">
        <v>169</v>
      </c>
      <c r="F35" s="207" t="s">
        <v>169</v>
      </c>
      <c r="G35" s="208" t="s">
        <v>169</v>
      </c>
      <c r="H35" s="214" t="n">
        <v>80</v>
      </c>
      <c r="I35" s="214" t="n">
        <v>80</v>
      </c>
      <c r="J35" s="207" t="s">
        <v>169</v>
      </c>
      <c r="K35" s="214" t="n">
        <v>80</v>
      </c>
      <c r="L35" s="207" t="s">
        <v>169</v>
      </c>
      <c r="M35" s="207" t="s">
        <v>169</v>
      </c>
      <c r="N35" s="260" t="s">
        <v>169</v>
      </c>
      <c r="O35" s="208" t="s">
        <v>169</v>
      </c>
      <c r="P35" s="208" t="s">
        <v>169</v>
      </c>
      <c r="Q35" s="207" t="s">
        <v>169</v>
      </c>
      <c r="R35" s="207"/>
      <c r="S35" s="247"/>
      <c r="T35" s="247"/>
      <c r="U35" s="248"/>
      <c r="V35" s="212" t="n">
        <f aca="false">SUM(E35:S35)</f>
        <v>240</v>
      </c>
    </row>
    <row r="36" customFormat="false" ht="12.75" hidden="false" customHeight="false" outlineLevel="0" collapsed="false">
      <c r="B36" s="202" t="s">
        <v>404</v>
      </c>
      <c r="C36" s="445" t="s">
        <v>241</v>
      </c>
      <c r="D36" s="249" t="n">
        <v>1946</v>
      </c>
      <c r="E36" s="287" t="s">
        <v>169</v>
      </c>
      <c r="F36" s="207" t="s">
        <v>169</v>
      </c>
      <c r="G36" s="208" t="s">
        <v>169</v>
      </c>
      <c r="H36" s="207" t="s">
        <v>169</v>
      </c>
      <c r="I36" s="207" t="s">
        <v>169</v>
      </c>
      <c r="J36" s="207" t="s">
        <v>169</v>
      </c>
      <c r="K36" s="207" t="s">
        <v>169</v>
      </c>
      <c r="L36" s="207" t="s">
        <v>169</v>
      </c>
      <c r="M36" s="214" t="n">
        <v>110</v>
      </c>
      <c r="N36" s="207" t="s">
        <v>169</v>
      </c>
      <c r="O36" s="208" t="s">
        <v>169</v>
      </c>
      <c r="P36" s="217" t="n">
        <v>80</v>
      </c>
      <c r="Q36" s="208" t="s">
        <v>169</v>
      </c>
      <c r="R36" s="207"/>
      <c r="S36" s="247"/>
      <c r="T36" s="247"/>
      <c r="U36" s="248"/>
      <c r="V36" s="212" t="n">
        <f aca="false">SUM(E36:S36)</f>
        <v>190</v>
      </c>
    </row>
    <row r="37" customFormat="false" ht="12.75" hidden="false" customHeight="false" outlineLevel="0" collapsed="false">
      <c r="B37" s="202" t="s">
        <v>404</v>
      </c>
      <c r="C37" s="220" t="s">
        <v>181</v>
      </c>
      <c r="D37" s="249" t="n">
        <v>1963</v>
      </c>
      <c r="E37" s="287" t="s">
        <v>169</v>
      </c>
      <c r="F37" s="207" t="s">
        <v>169</v>
      </c>
      <c r="G37" s="208" t="s">
        <v>169</v>
      </c>
      <c r="H37" s="207" t="s">
        <v>169</v>
      </c>
      <c r="I37" s="207" t="s">
        <v>169</v>
      </c>
      <c r="J37" s="207" t="s">
        <v>169</v>
      </c>
      <c r="K37" s="285" t="s">
        <v>169</v>
      </c>
      <c r="L37" s="285" t="s">
        <v>169</v>
      </c>
      <c r="M37" s="214" t="n">
        <v>110</v>
      </c>
      <c r="N37" s="207" t="s">
        <v>169</v>
      </c>
      <c r="O37" s="208" t="s">
        <v>169</v>
      </c>
      <c r="P37" s="217" t="n">
        <v>80</v>
      </c>
      <c r="Q37" s="208" t="s">
        <v>169</v>
      </c>
      <c r="R37" s="207"/>
      <c r="S37" s="247"/>
      <c r="T37" s="247"/>
      <c r="U37" s="248"/>
      <c r="V37" s="212" t="n">
        <f aca="false">SUM(E37:S37)</f>
        <v>190</v>
      </c>
    </row>
    <row r="38" customFormat="false" ht="12.75" hidden="false" customHeight="false" outlineLevel="0" collapsed="false">
      <c r="B38" s="177" t="s">
        <v>213</v>
      </c>
      <c r="C38" s="203" t="s">
        <v>214</v>
      </c>
      <c r="D38" s="242" t="n">
        <v>1957</v>
      </c>
      <c r="E38" s="287" t="s">
        <v>169</v>
      </c>
      <c r="F38" s="207" t="s">
        <v>169</v>
      </c>
      <c r="G38" s="208" t="s">
        <v>169</v>
      </c>
      <c r="H38" s="207" t="s">
        <v>169</v>
      </c>
      <c r="I38" s="214" t="n">
        <v>60</v>
      </c>
      <c r="J38" s="214" t="n">
        <v>40</v>
      </c>
      <c r="K38" s="207" t="s">
        <v>169</v>
      </c>
      <c r="L38" s="285" t="s">
        <v>169</v>
      </c>
      <c r="M38" s="214" t="n">
        <v>66</v>
      </c>
      <c r="N38" s="207" t="s">
        <v>169</v>
      </c>
      <c r="O38" s="208" t="s">
        <v>169</v>
      </c>
      <c r="P38" s="208" t="s">
        <v>169</v>
      </c>
      <c r="Q38" s="208" t="s">
        <v>169</v>
      </c>
      <c r="R38" s="207"/>
      <c r="S38" s="247"/>
      <c r="T38" s="247"/>
      <c r="U38" s="248"/>
      <c r="V38" s="212" t="n">
        <f aca="false">SUM(E38:S38)</f>
        <v>166</v>
      </c>
    </row>
    <row r="39" customFormat="false" ht="12.75" hidden="false" customHeight="false" outlineLevel="0" collapsed="false">
      <c r="B39" s="177" t="s">
        <v>215</v>
      </c>
      <c r="C39" s="203" t="s">
        <v>218</v>
      </c>
      <c r="D39" s="242" t="n">
        <v>1961</v>
      </c>
      <c r="E39" s="287" t="s">
        <v>169</v>
      </c>
      <c r="F39" s="213" t="s">
        <v>169</v>
      </c>
      <c r="G39" s="213" t="s">
        <v>169</v>
      </c>
      <c r="H39" s="213" t="s">
        <v>169</v>
      </c>
      <c r="I39" s="213" t="s">
        <v>169</v>
      </c>
      <c r="J39" s="213" t="s">
        <v>169</v>
      </c>
      <c r="K39" s="284" t="n">
        <v>60</v>
      </c>
      <c r="L39" s="209" t="n">
        <v>88</v>
      </c>
      <c r="M39" s="207" t="s">
        <v>169</v>
      </c>
      <c r="N39" s="207" t="s">
        <v>169</v>
      </c>
      <c r="O39" s="208" t="s">
        <v>169</v>
      </c>
      <c r="P39" s="208" t="s">
        <v>169</v>
      </c>
      <c r="Q39" s="208" t="s">
        <v>169</v>
      </c>
      <c r="R39" s="207"/>
      <c r="S39" s="247"/>
      <c r="T39" s="247"/>
      <c r="U39" s="248"/>
      <c r="V39" s="212" t="n">
        <f aca="false">SUM(E39:S39)</f>
        <v>148</v>
      </c>
    </row>
    <row r="40" customFormat="false" ht="12.75" hidden="false" customHeight="false" outlineLevel="0" collapsed="false">
      <c r="B40" s="177" t="s">
        <v>333</v>
      </c>
      <c r="C40" s="203" t="s">
        <v>204</v>
      </c>
      <c r="D40" s="242" t="n">
        <v>1960</v>
      </c>
      <c r="E40" s="287" t="s">
        <v>169</v>
      </c>
      <c r="F40" s="213" t="s">
        <v>169</v>
      </c>
      <c r="G40" s="213" t="s">
        <v>169</v>
      </c>
      <c r="H40" s="205" t="n">
        <v>100</v>
      </c>
      <c r="I40" s="213" t="s">
        <v>169</v>
      </c>
      <c r="J40" s="213" t="s">
        <v>169</v>
      </c>
      <c r="K40" s="213" t="s">
        <v>169</v>
      </c>
      <c r="L40" s="209" t="n">
        <v>44</v>
      </c>
      <c r="M40" s="207" t="s">
        <v>169</v>
      </c>
      <c r="N40" s="207" t="s">
        <v>169</v>
      </c>
      <c r="O40" s="208" t="s">
        <v>169</v>
      </c>
      <c r="P40" s="207" t="s">
        <v>169</v>
      </c>
      <c r="Q40" s="207" t="s">
        <v>169</v>
      </c>
      <c r="R40" s="207"/>
      <c r="S40" s="247"/>
      <c r="T40" s="247"/>
      <c r="U40" s="248"/>
      <c r="V40" s="212" t="n">
        <f aca="false">SUM(E40:S40)</f>
        <v>144</v>
      </c>
    </row>
    <row r="41" customFormat="false" ht="12.75" hidden="false" customHeight="false" outlineLevel="0" collapsed="false">
      <c r="B41" s="177" t="s">
        <v>333</v>
      </c>
      <c r="C41" s="203" t="s">
        <v>240</v>
      </c>
      <c r="D41" s="242" t="n">
        <v>1955</v>
      </c>
      <c r="E41" s="284" t="n">
        <v>44</v>
      </c>
      <c r="F41" s="213" t="s">
        <v>169</v>
      </c>
      <c r="G41" s="213" t="s">
        <v>169</v>
      </c>
      <c r="H41" s="213" t="s">
        <v>169</v>
      </c>
      <c r="I41" s="205" t="n">
        <v>100</v>
      </c>
      <c r="J41" s="213" t="s">
        <v>169</v>
      </c>
      <c r="K41" s="213" t="s">
        <v>169</v>
      </c>
      <c r="L41" s="207" t="s">
        <v>169</v>
      </c>
      <c r="M41" s="207" t="s">
        <v>169</v>
      </c>
      <c r="N41" s="207" t="s">
        <v>169</v>
      </c>
      <c r="O41" s="208" t="s">
        <v>169</v>
      </c>
      <c r="P41" s="207" t="s">
        <v>169</v>
      </c>
      <c r="Q41" s="207" t="s">
        <v>169</v>
      </c>
      <c r="R41" s="207"/>
      <c r="S41" s="247"/>
      <c r="T41" s="247"/>
      <c r="U41" s="248"/>
      <c r="V41" s="212" t="n">
        <f aca="false">SUM(E41:S41)</f>
        <v>144</v>
      </c>
    </row>
    <row r="42" customFormat="false" ht="12.75" hidden="false" customHeight="false" outlineLevel="0" collapsed="false">
      <c r="B42" s="177" t="s">
        <v>355</v>
      </c>
      <c r="C42" s="203" t="s">
        <v>405</v>
      </c>
      <c r="D42" s="242" t="n">
        <v>1955</v>
      </c>
      <c r="E42" s="287" t="s">
        <v>169</v>
      </c>
      <c r="F42" s="213" t="s">
        <v>169</v>
      </c>
      <c r="G42" s="213" t="s">
        <v>169</v>
      </c>
      <c r="H42" s="213" t="s">
        <v>169</v>
      </c>
      <c r="I42" s="213" t="s">
        <v>169</v>
      </c>
      <c r="J42" s="213" t="s">
        <v>169</v>
      </c>
      <c r="K42" s="213" t="s">
        <v>169</v>
      </c>
      <c r="L42" s="207" t="s">
        <v>169</v>
      </c>
      <c r="M42" s="207" t="s">
        <v>169</v>
      </c>
      <c r="N42" s="207" t="s">
        <v>169</v>
      </c>
      <c r="O42" s="208" t="s">
        <v>169</v>
      </c>
      <c r="P42" s="208" t="s">
        <v>169</v>
      </c>
      <c r="Q42" s="210" t="n">
        <v>110</v>
      </c>
      <c r="R42" s="207"/>
      <c r="S42" s="247"/>
      <c r="T42" s="247"/>
      <c r="U42" s="248"/>
      <c r="V42" s="212" t="n">
        <f aca="false">SUM(E42:S42)</f>
        <v>110</v>
      </c>
    </row>
    <row r="43" customFormat="false" ht="12.75" hidden="false" customHeight="false" outlineLevel="0" collapsed="false">
      <c r="B43" s="177" t="s">
        <v>355</v>
      </c>
      <c r="C43" s="203" t="s">
        <v>406</v>
      </c>
      <c r="D43" s="242" t="n">
        <v>1958</v>
      </c>
      <c r="E43" s="287" t="s">
        <v>169</v>
      </c>
      <c r="F43" s="285" t="s">
        <v>169</v>
      </c>
      <c r="G43" s="257" t="s">
        <v>169</v>
      </c>
      <c r="H43" s="285" t="s">
        <v>169</v>
      </c>
      <c r="I43" s="285" t="s">
        <v>169</v>
      </c>
      <c r="J43" s="285" t="s">
        <v>169</v>
      </c>
      <c r="K43" s="285" t="s">
        <v>169</v>
      </c>
      <c r="L43" s="209" t="n">
        <v>110</v>
      </c>
      <c r="M43" s="207" t="s">
        <v>169</v>
      </c>
      <c r="N43" s="207" t="s">
        <v>169</v>
      </c>
      <c r="O43" s="208" t="s">
        <v>169</v>
      </c>
      <c r="P43" s="208" t="s">
        <v>169</v>
      </c>
      <c r="Q43" s="208" t="s">
        <v>169</v>
      </c>
      <c r="R43" s="207"/>
      <c r="S43" s="247"/>
      <c r="T43" s="247"/>
      <c r="U43" s="248"/>
      <c r="V43" s="212" t="n">
        <f aca="false">SUM(E43:S43)</f>
        <v>110</v>
      </c>
    </row>
    <row r="44" customFormat="false" ht="12.75" hidden="false" customHeight="false" outlineLevel="0" collapsed="false">
      <c r="B44" s="177" t="s">
        <v>355</v>
      </c>
      <c r="C44" s="203" t="s">
        <v>407</v>
      </c>
      <c r="D44" s="204" t="n">
        <v>1973</v>
      </c>
      <c r="E44" s="287" t="s">
        <v>169</v>
      </c>
      <c r="F44" s="207" t="s">
        <v>169</v>
      </c>
      <c r="G44" s="208" t="s">
        <v>169</v>
      </c>
      <c r="H44" s="207" t="s">
        <v>169</v>
      </c>
      <c r="I44" s="207" t="s">
        <v>169</v>
      </c>
      <c r="J44" s="207" t="s">
        <v>169</v>
      </c>
      <c r="K44" s="207" t="s">
        <v>169</v>
      </c>
      <c r="L44" s="209" t="n">
        <v>110</v>
      </c>
      <c r="M44" s="207" t="s">
        <v>169</v>
      </c>
      <c r="N44" s="207" t="s">
        <v>169</v>
      </c>
      <c r="O44" s="208" t="s">
        <v>169</v>
      </c>
      <c r="P44" s="208" t="s">
        <v>169</v>
      </c>
      <c r="Q44" s="208" t="s">
        <v>169</v>
      </c>
      <c r="R44" s="207"/>
      <c r="S44" s="247"/>
      <c r="T44" s="247"/>
      <c r="U44" s="248"/>
      <c r="V44" s="212" t="n">
        <f aca="false">SUM(E44:S44)</f>
        <v>110</v>
      </c>
    </row>
    <row r="45" customFormat="false" ht="12.75" hidden="false" customHeight="false" outlineLevel="0" collapsed="false">
      <c r="B45" s="177" t="s">
        <v>355</v>
      </c>
      <c r="C45" s="203" t="s">
        <v>183</v>
      </c>
      <c r="D45" s="204" t="n">
        <v>1963</v>
      </c>
      <c r="E45" s="284" t="n">
        <v>110</v>
      </c>
      <c r="F45" s="207" t="s">
        <v>169</v>
      </c>
      <c r="G45" s="208" t="s">
        <v>169</v>
      </c>
      <c r="H45" s="207" t="s">
        <v>169</v>
      </c>
      <c r="I45" s="207" t="s">
        <v>169</v>
      </c>
      <c r="J45" s="207" t="s">
        <v>169</v>
      </c>
      <c r="K45" s="207" t="s">
        <v>169</v>
      </c>
      <c r="L45" s="207" t="s">
        <v>169</v>
      </c>
      <c r="M45" s="207" t="s">
        <v>169</v>
      </c>
      <c r="N45" s="207" t="s">
        <v>169</v>
      </c>
      <c r="O45" s="207" t="s">
        <v>169</v>
      </c>
      <c r="P45" s="207" t="s">
        <v>169</v>
      </c>
      <c r="Q45" s="207" t="s">
        <v>169</v>
      </c>
      <c r="R45" s="207"/>
      <c r="S45" s="247"/>
      <c r="T45" s="247"/>
      <c r="U45" s="248"/>
      <c r="V45" s="212" t="n">
        <f aca="false">SUM(E45:S45)</f>
        <v>110</v>
      </c>
    </row>
    <row r="46" customFormat="false" ht="12.75" hidden="false" customHeight="false" outlineLevel="0" collapsed="false">
      <c r="B46" s="177" t="s">
        <v>408</v>
      </c>
      <c r="C46" s="203" t="s">
        <v>409</v>
      </c>
      <c r="D46" s="204" t="n">
        <v>1970</v>
      </c>
      <c r="E46" s="287" t="s">
        <v>169</v>
      </c>
      <c r="F46" s="207" t="s">
        <v>169</v>
      </c>
      <c r="G46" s="208" t="s">
        <v>169</v>
      </c>
      <c r="H46" s="207" t="s">
        <v>169</v>
      </c>
      <c r="I46" s="207" t="s">
        <v>169</v>
      </c>
      <c r="J46" s="207" t="s">
        <v>169</v>
      </c>
      <c r="K46" s="214" t="n">
        <v>100</v>
      </c>
      <c r="L46" s="285" t="s">
        <v>169</v>
      </c>
      <c r="M46" s="207" t="s">
        <v>169</v>
      </c>
      <c r="N46" s="207" t="s">
        <v>169</v>
      </c>
      <c r="O46" s="208" t="s">
        <v>169</v>
      </c>
      <c r="P46" s="208" t="s">
        <v>169</v>
      </c>
      <c r="Q46" s="208" t="s">
        <v>169</v>
      </c>
      <c r="R46" s="207"/>
      <c r="S46" s="247"/>
      <c r="T46" s="247"/>
      <c r="U46" s="248"/>
      <c r="V46" s="212" t="n">
        <f aca="false">SUM(E46:S46)</f>
        <v>100</v>
      </c>
    </row>
    <row r="47" customFormat="false" ht="12.75" hidden="false" customHeight="false" outlineLevel="0" collapsed="false">
      <c r="B47" s="177" t="s">
        <v>408</v>
      </c>
      <c r="C47" s="203" t="s">
        <v>410</v>
      </c>
      <c r="D47" s="204" t="n">
        <v>1970</v>
      </c>
      <c r="E47" s="287" t="s">
        <v>169</v>
      </c>
      <c r="F47" s="207" t="s">
        <v>169</v>
      </c>
      <c r="G47" s="208" t="s">
        <v>169</v>
      </c>
      <c r="H47" s="207" t="s">
        <v>169</v>
      </c>
      <c r="I47" s="207" t="s">
        <v>169</v>
      </c>
      <c r="J47" s="207" t="s">
        <v>169</v>
      </c>
      <c r="K47" s="214" t="n">
        <v>100</v>
      </c>
      <c r="L47" s="285" t="s">
        <v>169</v>
      </c>
      <c r="M47" s="207" t="s">
        <v>169</v>
      </c>
      <c r="N47" s="207" t="s">
        <v>169</v>
      </c>
      <c r="O47" s="208" t="s">
        <v>169</v>
      </c>
      <c r="P47" s="208" t="s">
        <v>169</v>
      </c>
      <c r="Q47" s="208" t="s">
        <v>169</v>
      </c>
      <c r="R47" s="207"/>
      <c r="S47" s="247"/>
      <c r="T47" s="247"/>
      <c r="U47" s="248"/>
      <c r="V47" s="212" t="n">
        <f aca="false">SUM(E47:S47)</f>
        <v>100</v>
      </c>
    </row>
    <row r="48" customFormat="false" ht="12.75" hidden="false" customHeight="false" outlineLevel="0" collapsed="false">
      <c r="B48" s="177" t="s">
        <v>411</v>
      </c>
      <c r="C48" s="203" t="s">
        <v>222</v>
      </c>
      <c r="D48" s="204" t="n">
        <v>1960</v>
      </c>
      <c r="E48" s="287" t="s">
        <v>169</v>
      </c>
      <c r="F48" s="285" t="s">
        <v>169</v>
      </c>
      <c r="G48" s="257" t="s">
        <v>169</v>
      </c>
      <c r="H48" s="285" t="s">
        <v>169</v>
      </c>
      <c r="I48" s="285" t="s">
        <v>169</v>
      </c>
      <c r="J48" s="285" t="s">
        <v>169</v>
      </c>
      <c r="K48" s="285" t="s">
        <v>169</v>
      </c>
      <c r="L48" s="209" t="n">
        <v>88</v>
      </c>
      <c r="M48" s="207" t="s">
        <v>169</v>
      </c>
      <c r="N48" s="207" t="s">
        <v>169</v>
      </c>
      <c r="O48" s="208" t="s">
        <v>169</v>
      </c>
      <c r="P48" s="208" t="s">
        <v>169</v>
      </c>
      <c r="Q48" s="208" t="s">
        <v>169</v>
      </c>
      <c r="R48" s="207"/>
      <c r="S48" s="247"/>
      <c r="T48" s="247"/>
      <c r="U48" s="248"/>
      <c r="V48" s="212" t="n">
        <f aca="false">SUM(E48:S48)</f>
        <v>88</v>
      </c>
    </row>
    <row r="49" customFormat="false" ht="12.75" hidden="false" customHeight="false" outlineLevel="0" collapsed="false">
      <c r="B49" s="177" t="s">
        <v>412</v>
      </c>
      <c r="C49" s="203" t="s">
        <v>212</v>
      </c>
      <c r="D49" s="204" t="n">
        <v>1958</v>
      </c>
      <c r="E49" s="284" t="n">
        <v>44</v>
      </c>
      <c r="F49" s="207" t="s">
        <v>169</v>
      </c>
      <c r="G49" s="208" t="s">
        <v>169</v>
      </c>
      <c r="H49" s="207" t="s">
        <v>169</v>
      </c>
      <c r="I49" s="214" t="n">
        <v>40</v>
      </c>
      <c r="J49" s="207" t="s">
        <v>169</v>
      </c>
      <c r="K49" s="207" t="s">
        <v>169</v>
      </c>
      <c r="L49" s="207" t="s">
        <v>169</v>
      </c>
      <c r="M49" s="207" t="s">
        <v>169</v>
      </c>
      <c r="N49" s="207" t="s">
        <v>169</v>
      </c>
      <c r="O49" s="208" t="s">
        <v>169</v>
      </c>
      <c r="P49" s="208" t="s">
        <v>169</v>
      </c>
      <c r="Q49" s="208" t="s">
        <v>169</v>
      </c>
      <c r="R49" s="207"/>
      <c r="S49" s="247"/>
      <c r="T49" s="247"/>
      <c r="U49" s="248"/>
      <c r="V49" s="212" t="n">
        <f aca="false">SUM(E49:S49)</f>
        <v>84</v>
      </c>
    </row>
    <row r="50" customFormat="false" ht="12.75" hidden="false" customHeight="false" outlineLevel="0" collapsed="false">
      <c r="B50" s="177" t="s">
        <v>413</v>
      </c>
      <c r="C50" s="203" t="s">
        <v>175</v>
      </c>
      <c r="D50" s="204" t="n">
        <v>1970</v>
      </c>
      <c r="E50" s="287" t="s">
        <v>169</v>
      </c>
      <c r="F50" s="207" t="s">
        <v>169</v>
      </c>
      <c r="G50" s="208" t="s">
        <v>169</v>
      </c>
      <c r="H50" s="207" t="s">
        <v>169</v>
      </c>
      <c r="I50" s="285" t="s">
        <v>169</v>
      </c>
      <c r="J50" s="207" t="s">
        <v>169</v>
      </c>
      <c r="K50" s="207" t="s">
        <v>169</v>
      </c>
      <c r="L50" s="207" t="s">
        <v>169</v>
      </c>
      <c r="M50" s="285" t="s">
        <v>169</v>
      </c>
      <c r="N50" s="209" t="n">
        <v>80</v>
      </c>
      <c r="O50" s="208" t="s">
        <v>169</v>
      </c>
      <c r="P50" s="208" t="s">
        <v>169</v>
      </c>
      <c r="Q50" s="208" t="s">
        <v>169</v>
      </c>
      <c r="R50" s="207"/>
      <c r="S50" s="247"/>
      <c r="T50" s="247"/>
      <c r="U50" s="248"/>
      <c r="V50" s="212" t="n">
        <f aca="false">SUM(E50:S50)</f>
        <v>80</v>
      </c>
    </row>
    <row r="51" customFormat="false" ht="12.75" hidden="false" customHeight="false" outlineLevel="0" collapsed="false">
      <c r="B51" s="177" t="s">
        <v>413</v>
      </c>
      <c r="C51" s="203" t="s">
        <v>414</v>
      </c>
      <c r="D51" s="204" t="n">
        <v>1973</v>
      </c>
      <c r="E51" s="287" t="s">
        <v>169</v>
      </c>
      <c r="F51" s="213" t="s">
        <v>169</v>
      </c>
      <c r="G51" s="208" t="s">
        <v>169</v>
      </c>
      <c r="H51" s="213" t="s">
        <v>169</v>
      </c>
      <c r="I51" s="213" t="s">
        <v>169</v>
      </c>
      <c r="J51" s="207" t="s">
        <v>169</v>
      </c>
      <c r="K51" s="214" t="n">
        <v>80</v>
      </c>
      <c r="L51" s="285" t="s">
        <v>169</v>
      </c>
      <c r="M51" s="207" t="s">
        <v>169</v>
      </c>
      <c r="N51" s="207" t="s">
        <v>169</v>
      </c>
      <c r="O51" s="208" t="s">
        <v>169</v>
      </c>
      <c r="P51" s="208" t="s">
        <v>169</v>
      </c>
      <c r="Q51" s="208" t="s">
        <v>169</v>
      </c>
      <c r="R51" s="207"/>
      <c r="S51" s="247"/>
      <c r="T51" s="247"/>
      <c r="U51" s="248"/>
      <c r="V51" s="212" t="n">
        <f aca="false">SUM(E51:S51)</f>
        <v>80</v>
      </c>
    </row>
    <row r="52" customFormat="false" ht="12.75" hidden="false" customHeight="false" outlineLevel="0" collapsed="false">
      <c r="B52" s="177" t="s">
        <v>415</v>
      </c>
      <c r="C52" s="203" t="s">
        <v>173</v>
      </c>
      <c r="D52" s="204" t="n">
        <v>1973</v>
      </c>
      <c r="E52" s="284" t="n">
        <v>66</v>
      </c>
      <c r="F52" s="213" t="s">
        <v>169</v>
      </c>
      <c r="G52" s="208" t="s">
        <v>169</v>
      </c>
      <c r="H52" s="213" t="s">
        <v>169</v>
      </c>
      <c r="I52" s="213" t="s">
        <v>169</v>
      </c>
      <c r="J52" s="207" t="s">
        <v>169</v>
      </c>
      <c r="K52" s="207" t="s">
        <v>169</v>
      </c>
      <c r="L52" s="285" t="s">
        <v>169</v>
      </c>
      <c r="M52" s="207" t="s">
        <v>169</v>
      </c>
      <c r="N52" s="207" t="s">
        <v>169</v>
      </c>
      <c r="O52" s="207" t="s">
        <v>169</v>
      </c>
      <c r="P52" s="207" t="s">
        <v>169</v>
      </c>
      <c r="Q52" s="207" t="s">
        <v>169</v>
      </c>
      <c r="R52" s="207"/>
      <c r="S52" s="247"/>
      <c r="T52" s="247"/>
      <c r="U52" s="248"/>
      <c r="V52" s="212" t="n">
        <f aca="false">SUM(E52:S52)</f>
        <v>66</v>
      </c>
    </row>
    <row r="53" customFormat="false" ht="12.75" hidden="false" customHeight="false" outlineLevel="0" collapsed="false">
      <c r="B53" s="177" t="s">
        <v>415</v>
      </c>
      <c r="C53" s="203" t="s">
        <v>207</v>
      </c>
      <c r="D53" s="204" t="n">
        <v>1959</v>
      </c>
      <c r="E53" s="287" t="s">
        <v>169</v>
      </c>
      <c r="F53" s="213" t="s">
        <v>169</v>
      </c>
      <c r="G53" s="208" t="s">
        <v>169</v>
      </c>
      <c r="H53" s="213" t="s">
        <v>169</v>
      </c>
      <c r="I53" s="213" t="s">
        <v>169</v>
      </c>
      <c r="J53" s="207" t="s">
        <v>169</v>
      </c>
      <c r="K53" s="207" t="s">
        <v>169</v>
      </c>
      <c r="L53" s="207" t="s">
        <v>169</v>
      </c>
      <c r="M53" s="207" t="s">
        <v>169</v>
      </c>
      <c r="N53" s="207" t="s">
        <v>169</v>
      </c>
      <c r="O53" s="207" t="s">
        <v>169</v>
      </c>
      <c r="P53" s="207" t="s">
        <v>169</v>
      </c>
      <c r="Q53" s="214" t="n">
        <v>66</v>
      </c>
      <c r="R53" s="207"/>
      <c r="S53" s="247"/>
      <c r="T53" s="247"/>
      <c r="U53" s="248"/>
      <c r="V53" s="212" t="n">
        <f aca="false">SUM(E53:S53)</f>
        <v>66</v>
      </c>
    </row>
    <row r="54" customFormat="false" ht="12.75" hidden="false" customHeight="false" outlineLevel="0" collapsed="false">
      <c r="B54" s="177" t="s">
        <v>415</v>
      </c>
      <c r="C54" s="203" t="s">
        <v>228</v>
      </c>
      <c r="D54" s="204" t="n">
        <v>1951</v>
      </c>
      <c r="E54" s="287" t="s">
        <v>169</v>
      </c>
      <c r="F54" s="213" t="s">
        <v>169</v>
      </c>
      <c r="G54" s="208" t="s">
        <v>169</v>
      </c>
      <c r="H54" s="213" t="s">
        <v>169</v>
      </c>
      <c r="I54" s="213" t="s">
        <v>169</v>
      </c>
      <c r="J54" s="207" t="s">
        <v>169</v>
      </c>
      <c r="K54" s="207" t="s">
        <v>169</v>
      </c>
      <c r="L54" s="207" t="s">
        <v>169</v>
      </c>
      <c r="M54" s="207" t="s">
        <v>169</v>
      </c>
      <c r="N54" s="207" t="s">
        <v>169</v>
      </c>
      <c r="O54" s="208" t="s">
        <v>169</v>
      </c>
      <c r="P54" s="208" t="s">
        <v>169</v>
      </c>
      <c r="Q54" s="210" t="n">
        <v>66</v>
      </c>
      <c r="R54" s="207"/>
      <c r="S54" s="247"/>
      <c r="T54" s="247"/>
      <c r="U54" s="248"/>
      <c r="V54" s="212" t="n">
        <f aca="false">SUM(E54:S54)</f>
        <v>66</v>
      </c>
    </row>
    <row r="55" customFormat="false" ht="12.75" hidden="false" customHeight="false" outlineLevel="0" collapsed="false">
      <c r="B55" s="177" t="s">
        <v>416</v>
      </c>
      <c r="C55" s="203" t="s">
        <v>176</v>
      </c>
      <c r="D55" s="204" t="n">
        <v>1967</v>
      </c>
      <c r="E55" s="287" t="s">
        <v>169</v>
      </c>
      <c r="F55" s="213" t="s">
        <v>169</v>
      </c>
      <c r="G55" s="208" t="s">
        <v>169</v>
      </c>
      <c r="H55" s="213" t="s">
        <v>169</v>
      </c>
      <c r="I55" s="287" t="s">
        <v>169</v>
      </c>
      <c r="J55" s="207" t="s">
        <v>169</v>
      </c>
      <c r="K55" s="207" t="s">
        <v>169</v>
      </c>
      <c r="L55" s="207" t="s">
        <v>169</v>
      </c>
      <c r="M55" s="285" t="s">
        <v>169</v>
      </c>
      <c r="N55" s="209" t="n">
        <v>60</v>
      </c>
      <c r="O55" s="208" t="s">
        <v>169</v>
      </c>
      <c r="P55" s="208" t="s">
        <v>169</v>
      </c>
      <c r="Q55" s="208" t="s">
        <v>169</v>
      </c>
      <c r="R55" s="207"/>
      <c r="S55" s="247"/>
      <c r="T55" s="247"/>
      <c r="U55" s="248"/>
      <c r="V55" s="212" t="n">
        <f aca="false">SUM(E55:S55)</f>
        <v>60</v>
      </c>
    </row>
    <row r="56" customFormat="false" ht="12.75" hidden="false" customHeight="false" outlineLevel="0" collapsed="false">
      <c r="B56" s="177" t="s">
        <v>416</v>
      </c>
      <c r="C56" s="203" t="s">
        <v>191</v>
      </c>
      <c r="D56" s="204" t="n">
        <v>1964</v>
      </c>
      <c r="E56" s="287" t="s">
        <v>169</v>
      </c>
      <c r="F56" s="287" t="s">
        <v>169</v>
      </c>
      <c r="G56" s="257" t="s">
        <v>169</v>
      </c>
      <c r="H56" s="287" t="s">
        <v>169</v>
      </c>
      <c r="I56" s="287" t="s">
        <v>169</v>
      </c>
      <c r="J56" s="244" t="n">
        <v>60</v>
      </c>
      <c r="K56" s="207" t="s">
        <v>169</v>
      </c>
      <c r="L56" s="285" t="s">
        <v>169</v>
      </c>
      <c r="M56" s="207" t="s">
        <v>169</v>
      </c>
      <c r="N56" s="260" t="s">
        <v>169</v>
      </c>
      <c r="O56" s="208" t="s">
        <v>169</v>
      </c>
      <c r="P56" s="208" t="s">
        <v>169</v>
      </c>
      <c r="Q56" s="208" t="s">
        <v>169</v>
      </c>
      <c r="R56" s="207"/>
      <c r="S56" s="247"/>
      <c r="T56" s="247"/>
      <c r="U56" s="248"/>
      <c r="V56" s="212" t="n">
        <f aca="false">SUM(E56:S56)</f>
        <v>60</v>
      </c>
    </row>
    <row r="57" customFormat="false" ht="12.75" hidden="false" customHeight="false" outlineLevel="0" collapsed="false">
      <c r="B57" s="177" t="s">
        <v>416</v>
      </c>
      <c r="C57" s="203" t="s">
        <v>210</v>
      </c>
      <c r="D57" s="204" t="n">
        <v>1960</v>
      </c>
      <c r="E57" s="287" t="s">
        <v>169</v>
      </c>
      <c r="F57" s="285" t="s">
        <v>169</v>
      </c>
      <c r="G57" s="257" t="s">
        <v>169</v>
      </c>
      <c r="H57" s="285" t="s">
        <v>169</v>
      </c>
      <c r="I57" s="285" t="s">
        <v>169</v>
      </c>
      <c r="J57" s="244" t="n">
        <v>60</v>
      </c>
      <c r="K57" s="207" t="s">
        <v>169</v>
      </c>
      <c r="L57" s="285" t="s">
        <v>169</v>
      </c>
      <c r="M57" s="207" t="s">
        <v>169</v>
      </c>
      <c r="N57" s="207" t="s">
        <v>169</v>
      </c>
      <c r="O57" s="208" t="s">
        <v>169</v>
      </c>
      <c r="P57" s="208" t="s">
        <v>169</v>
      </c>
      <c r="Q57" s="208" t="s">
        <v>169</v>
      </c>
      <c r="R57" s="207"/>
      <c r="S57" s="247"/>
      <c r="T57" s="247"/>
      <c r="U57" s="248"/>
      <c r="V57" s="212" t="n">
        <f aca="false">SUM(E57:S57)</f>
        <v>60</v>
      </c>
    </row>
    <row r="58" customFormat="false" ht="12.75" hidden="false" customHeight="false" outlineLevel="0" collapsed="false">
      <c r="B58" s="177" t="s">
        <v>416</v>
      </c>
      <c r="C58" s="203" t="s">
        <v>168</v>
      </c>
      <c r="D58" s="204" t="n">
        <v>1971</v>
      </c>
      <c r="E58" s="287" t="s">
        <v>169</v>
      </c>
      <c r="F58" s="285" t="s">
        <v>169</v>
      </c>
      <c r="G58" s="285" t="s">
        <v>169</v>
      </c>
      <c r="H58" s="285" t="s">
        <v>169</v>
      </c>
      <c r="I58" s="285" t="s">
        <v>169</v>
      </c>
      <c r="J58" s="207" t="s">
        <v>169</v>
      </c>
      <c r="K58" s="207" t="s">
        <v>169</v>
      </c>
      <c r="L58" s="285" t="s">
        <v>169</v>
      </c>
      <c r="M58" s="207" t="s">
        <v>169</v>
      </c>
      <c r="N58" s="209" t="n">
        <v>60</v>
      </c>
      <c r="O58" s="208" t="s">
        <v>169</v>
      </c>
      <c r="P58" s="208" t="s">
        <v>169</v>
      </c>
      <c r="Q58" s="208" t="s">
        <v>169</v>
      </c>
      <c r="R58" s="207"/>
      <c r="S58" s="247"/>
      <c r="T58" s="247"/>
      <c r="U58" s="248"/>
      <c r="V58" s="212" t="n">
        <f aca="false">SUM(E58:S58)</f>
        <v>60</v>
      </c>
    </row>
    <row r="59" customFormat="false" ht="12.75" hidden="false" customHeight="false" outlineLevel="0" collapsed="false">
      <c r="B59" s="177" t="s">
        <v>416</v>
      </c>
      <c r="C59" s="220" t="s">
        <v>220</v>
      </c>
      <c r="D59" s="221" t="n">
        <v>1959</v>
      </c>
      <c r="E59" s="317" t="s">
        <v>169</v>
      </c>
      <c r="F59" s="208" t="s">
        <v>169</v>
      </c>
      <c r="G59" s="208" t="s">
        <v>169</v>
      </c>
      <c r="H59" s="208" t="s">
        <v>169</v>
      </c>
      <c r="I59" s="446" t="n">
        <v>60</v>
      </c>
      <c r="J59" s="208" t="s">
        <v>169</v>
      </c>
      <c r="K59" s="208" t="s">
        <v>169</v>
      </c>
      <c r="L59" s="208" t="s">
        <v>169</v>
      </c>
      <c r="M59" s="317" t="s">
        <v>169</v>
      </c>
      <c r="N59" s="317" t="s">
        <v>169</v>
      </c>
      <c r="O59" s="208" t="s">
        <v>169</v>
      </c>
      <c r="P59" s="208" t="s">
        <v>169</v>
      </c>
      <c r="Q59" s="208" t="s">
        <v>169</v>
      </c>
      <c r="R59" s="208"/>
      <c r="S59" s="218"/>
      <c r="T59" s="218"/>
      <c r="U59" s="219"/>
      <c r="V59" s="212" t="n">
        <f aca="false">SUM(E59:S59)</f>
        <v>60</v>
      </c>
    </row>
    <row r="60" customFormat="false" ht="12.75" hidden="false" customHeight="false" outlineLevel="0" collapsed="false">
      <c r="B60" s="177" t="s">
        <v>416</v>
      </c>
      <c r="C60" s="203" t="s">
        <v>417</v>
      </c>
      <c r="D60" s="204" t="n">
        <v>1958</v>
      </c>
      <c r="E60" s="317" t="s">
        <v>169</v>
      </c>
      <c r="F60" s="208" t="s">
        <v>169</v>
      </c>
      <c r="G60" s="208" t="s">
        <v>169</v>
      </c>
      <c r="H60" s="208" t="s">
        <v>169</v>
      </c>
      <c r="I60" s="317" t="s">
        <v>169</v>
      </c>
      <c r="J60" s="208" t="s">
        <v>169</v>
      </c>
      <c r="K60" s="208" t="s">
        <v>169</v>
      </c>
      <c r="L60" s="208" t="s">
        <v>169</v>
      </c>
      <c r="M60" s="317" t="s">
        <v>169</v>
      </c>
      <c r="N60" s="346" t="n">
        <v>60</v>
      </c>
      <c r="O60" s="208" t="s">
        <v>169</v>
      </c>
      <c r="P60" s="208" t="s">
        <v>169</v>
      </c>
      <c r="Q60" s="208" t="s">
        <v>169</v>
      </c>
      <c r="R60" s="207"/>
      <c r="S60" s="247"/>
      <c r="T60" s="247"/>
      <c r="U60" s="248"/>
      <c r="V60" s="212" t="n">
        <f aca="false">SUM(E60:S60)</f>
        <v>60</v>
      </c>
    </row>
    <row r="61" customFormat="false" ht="12.75" hidden="false" customHeight="false" outlineLevel="0" collapsed="false">
      <c r="B61" s="177" t="s">
        <v>416</v>
      </c>
      <c r="C61" s="203" t="s">
        <v>187</v>
      </c>
      <c r="D61" s="204" t="n">
        <v>1962</v>
      </c>
      <c r="E61" s="317" t="s">
        <v>169</v>
      </c>
      <c r="F61" s="208" t="s">
        <v>169</v>
      </c>
      <c r="G61" s="208" t="s">
        <v>169</v>
      </c>
      <c r="H61" s="208" t="s">
        <v>169</v>
      </c>
      <c r="I61" s="317" t="s">
        <v>169</v>
      </c>
      <c r="J61" s="208" t="s">
        <v>169</v>
      </c>
      <c r="K61" s="208" t="s">
        <v>169</v>
      </c>
      <c r="L61" s="208" t="s">
        <v>169</v>
      </c>
      <c r="M61" s="317" t="s">
        <v>169</v>
      </c>
      <c r="N61" s="260" t="s">
        <v>169</v>
      </c>
      <c r="O61" s="208" t="s">
        <v>169</v>
      </c>
      <c r="P61" s="210" t="n">
        <v>60</v>
      </c>
      <c r="Q61" s="208" t="s">
        <v>169</v>
      </c>
      <c r="R61" s="207"/>
      <c r="S61" s="247"/>
      <c r="T61" s="247"/>
      <c r="U61" s="248"/>
      <c r="V61" s="212" t="n">
        <f aca="false">SUM(E61:S61)</f>
        <v>60</v>
      </c>
    </row>
    <row r="62" customFormat="false" ht="12.75" hidden="false" customHeight="false" outlineLevel="0" collapsed="false">
      <c r="B62" s="177" t="s">
        <v>416</v>
      </c>
      <c r="C62" s="203" t="s">
        <v>418</v>
      </c>
      <c r="D62" s="204" t="n">
        <v>1974</v>
      </c>
      <c r="E62" s="317" t="s">
        <v>169</v>
      </c>
      <c r="F62" s="208" t="s">
        <v>169</v>
      </c>
      <c r="G62" s="208" t="s">
        <v>169</v>
      </c>
      <c r="H62" s="208" t="s">
        <v>169</v>
      </c>
      <c r="I62" s="317" t="s">
        <v>169</v>
      </c>
      <c r="J62" s="208" t="s">
        <v>169</v>
      </c>
      <c r="K62" s="208" t="s">
        <v>169</v>
      </c>
      <c r="L62" s="208" t="s">
        <v>169</v>
      </c>
      <c r="M62" s="317" t="s">
        <v>169</v>
      </c>
      <c r="N62" s="260" t="s">
        <v>169</v>
      </c>
      <c r="O62" s="208" t="s">
        <v>169</v>
      </c>
      <c r="P62" s="210" t="n">
        <v>60</v>
      </c>
      <c r="Q62" s="208" t="s">
        <v>169</v>
      </c>
      <c r="R62" s="207"/>
      <c r="S62" s="247"/>
      <c r="T62" s="247"/>
      <c r="U62" s="248"/>
      <c r="V62" s="212" t="n">
        <f aca="false">SUM(E62:S62)</f>
        <v>60</v>
      </c>
    </row>
    <row r="63" customFormat="false" ht="12.75" hidden="false" customHeight="false" outlineLevel="0" collapsed="false">
      <c r="B63" s="177" t="s">
        <v>416</v>
      </c>
      <c r="C63" s="203" t="s">
        <v>419</v>
      </c>
      <c r="D63" s="204" t="n">
        <v>1960</v>
      </c>
      <c r="E63" s="317" t="s">
        <v>169</v>
      </c>
      <c r="F63" s="257" t="s">
        <v>169</v>
      </c>
      <c r="G63" s="257" t="s">
        <v>169</v>
      </c>
      <c r="H63" s="257" t="s">
        <v>169</v>
      </c>
      <c r="I63" s="317" t="s">
        <v>169</v>
      </c>
      <c r="J63" s="259" t="n">
        <v>60</v>
      </c>
      <c r="K63" s="208" t="s">
        <v>169</v>
      </c>
      <c r="L63" s="257" t="s">
        <v>169</v>
      </c>
      <c r="M63" s="222" t="s">
        <v>169</v>
      </c>
      <c r="N63" s="208" t="s">
        <v>169</v>
      </c>
      <c r="O63" s="208" t="s">
        <v>169</v>
      </c>
      <c r="P63" s="208" t="s">
        <v>169</v>
      </c>
      <c r="Q63" s="208" t="s">
        <v>169</v>
      </c>
      <c r="R63" s="207"/>
      <c r="S63" s="247"/>
      <c r="T63" s="247"/>
      <c r="U63" s="248"/>
      <c r="V63" s="212" t="n">
        <f aca="false">SUM(E63:S63)</f>
        <v>60</v>
      </c>
    </row>
    <row r="64" customFormat="false" ht="12.75" hidden="false" customHeight="false" outlineLevel="0" collapsed="false">
      <c r="B64" s="177" t="s">
        <v>416</v>
      </c>
      <c r="C64" s="203" t="s">
        <v>420</v>
      </c>
      <c r="D64" s="204" t="n">
        <v>1956</v>
      </c>
      <c r="E64" s="317" t="s">
        <v>169</v>
      </c>
      <c r="F64" s="210" t="n">
        <v>60</v>
      </c>
      <c r="G64" s="208" t="s">
        <v>169</v>
      </c>
      <c r="H64" s="208" t="s">
        <v>169</v>
      </c>
      <c r="I64" s="222" t="s">
        <v>169</v>
      </c>
      <c r="J64" s="208" t="s">
        <v>169</v>
      </c>
      <c r="K64" s="257" t="s">
        <v>169</v>
      </c>
      <c r="L64" s="257" t="s">
        <v>169</v>
      </c>
      <c r="M64" s="222" t="s">
        <v>169</v>
      </c>
      <c r="N64" s="208" t="s">
        <v>169</v>
      </c>
      <c r="O64" s="208" t="s">
        <v>169</v>
      </c>
      <c r="P64" s="208" t="s">
        <v>169</v>
      </c>
      <c r="Q64" s="208" t="s">
        <v>169</v>
      </c>
      <c r="R64" s="207"/>
      <c r="S64" s="247"/>
      <c r="T64" s="247"/>
      <c r="U64" s="248"/>
      <c r="V64" s="212" t="n">
        <f aca="false">SUM(E64:S64)</f>
        <v>60</v>
      </c>
    </row>
    <row r="65" customFormat="false" ht="12.75" hidden="false" customHeight="false" outlineLevel="0" collapsed="false">
      <c r="B65" s="177" t="s">
        <v>421</v>
      </c>
      <c r="C65" s="220" t="s">
        <v>225</v>
      </c>
      <c r="D65" s="221" t="n">
        <v>1957</v>
      </c>
      <c r="E65" s="317" t="s">
        <v>169</v>
      </c>
      <c r="F65" s="208" t="s">
        <v>169</v>
      </c>
      <c r="G65" s="208" t="s">
        <v>169</v>
      </c>
      <c r="H65" s="208" t="s">
        <v>169</v>
      </c>
      <c r="I65" s="255" t="n">
        <v>40</v>
      </c>
      <c r="J65" s="208" t="s">
        <v>169</v>
      </c>
      <c r="K65" s="208" t="s">
        <v>169</v>
      </c>
      <c r="L65" s="257" t="s">
        <v>169</v>
      </c>
      <c r="M65" s="222" t="s">
        <v>169</v>
      </c>
      <c r="N65" s="290" t="s">
        <v>169</v>
      </c>
      <c r="O65" s="208" t="s">
        <v>169</v>
      </c>
      <c r="P65" s="208" t="s">
        <v>169</v>
      </c>
      <c r="Q65" s="208" t="s">
        <v>169</v>
      </c>
      <c r="R65" s="208"/>
      <c r="S65" s="218"/>
      <c r="T65" s="218"/>
      <c r="U65" s="219"/>
      <c r="V65" s="212" t="n">
        <f aca="false">SUM(E65:S65)</f>
        <v>40</v>
      </c>
    </row>
    <row r="66" customFormat="false" ht="13.5" hidden="false" customHeight="false" outlineLevel="0" collapsed="false">
      <c r="B66" s="164" t="s">
        <v>421</v>
      </c>
      <c r="C66" s="165" t="s">
        <v>205</v>
      </c>
      <c r="D66" s="166" t="n">
        <v>1958</v>
      </c>
      <c r="E66" s="308" t="s">
        <v>169</v>
      </c>
      <c r="F66" s="168" t="s">
        <v>169</v>
      </c>
      <c r="G66" s="168" t="s">
        <v>169</v>
      </c>
      <c r="H66" s="168" t="s">
        <v>169</v>
      </c>
      <c r="I66" s="169" t="s">
        <v>169</v>
      </c>
      <c r="J66" s="168" t="s">
        <v>169</v>
      </c>
      <c r="K66" s="168" t="s">
        <v>169</v>
      </c>
      <c r="L66" s="168" t="s">
        <v>169</v>
      </c>
      <c r="M66" s="169" t="s">
        <v>169</v>
      </c>
      <c r="N66" s="227" t="n">
        <v>40</v>
      </c>
      <c r="O66" s="168" t="s">
        <v>169</v>
      </c>
      <c r="P66" s="168" t="s">
        <v>169</v>
      </c>
      <c r="Q66" s="168" t="s">
        <v>169</v>
      </c>
      <c r="R66" s="168"/>
      <c r="S66" s="171"/>
      <c r="T66" s="171"/>
      <c r="U66" s="172"/>
      <c r="V66" s="173" t="n">
        <f aca="false">SUM(E66:S66)</f>
        <v>4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139" t="s">
        <v>163</v>
      </c>
      <c r="C68" s="140" t="s">
        <v>422</v>
      </c>
      <c r="D68" s="141" t="s">
        <v>165</v>
      </c>
      <c r="E68" s="174" t="n">
        <v>1</v>
      </c>
      <c r="F68" s="143" t="n">
        <v>2</v>
      </c>
      <c r="G68" s="447" t="n">
        <v>3</v>
      </c>
      <c r="H68" s="143" t="n">
        <v>4</v>
      </c>
      <c r="I68" s="143" t="n">
        <v>5</v>
      </c>
      <c r="J68" s="143" t="n">
        <v>6</v>
      </c>
      <c r="K68" s="143" t="n">
        <v>7</v>
      </c>
      <c r="L68" s="144" t="n">
        <v>8</v>
      </c>
      <c r="M68" s="143" t="n">
        <v>9</v>
      </c>
      <c r="N68" s="143" t="n">
        <v>10</v>
      </c>
      <c r="O68" s="143" t="n">
        <v>11</v>
      </c>
      <c r="P68" s="143" t="n">
        <v>12</v>
      </c>
      <c r="Q68" s="143" t="n">
        <v>13</v>
      </c>
      <c r="R68" s="143" t="n">
        <v>14</v>
      </c>
      <c r="S68" s="143" t="n">
        <v>15</v>
      </c>
      <c r="T68" s="143" t="n">
        <v>16</v>
      </c>
      <c r="U68" s="145" t="n">
        <v>17</v>
      </c>
      <c r="V68" s="139" t="s">
        <v>166</v>
      </c>
    </row>
    <row r="69" customFormat="false" ht="12.75" hidden="false" customHeight="false" outlineLevel="0" collapsed="false">
      <c r="B69" s="175" t="s">
        <v>167</v>
      </c>
      <c r="C69" s="203" t="s">
        <v>246</v>
      </c>
      <c r="D69" s="278" t="n">
        <v>1946</v>
      </c>
      <c r="E69" s="284" t="n">
        <v>88</v>
      </c>
      <c r="F69" s="207" t="s">
        <v>169</v>
      </c>
      <c r="G69" s="206" t="s">
        <v>169</v>
      </c>
      <c r="H69" s="214" t="n">
        <v>100</v>
      </c>
      <c r="I69" s="214" t="n">
        <v>100</v>
      </c>
      <c r="J69" s="207" t="s">
        <v>169</v>
      </c>
      <c r="K69" s="207" t="s">
        <v>169</v>
      </c>
      <c r="L69" s="207" t="s">
        <v>169</v>
      </c>
      <c r="M69" s="214" t="n">
        <v>110</v>
      </c>
      <c r="N69" s="207" t="s">
        <v>169</v>
      </c>
      <c r="O69" s="207" t="s">
        <v>169</v>
      </c>
      <c r="P69" s="214" t="n">
        <v>100</v>
      </c>
      <c r="Q69" s="207" t="s">
        <v>169</v>
      </c>
      <c r="R69" s="217"/>
      <c r="S69" s="218"/>
      <c r="T69" s="218"/>
      <c r="U69" s="219"/>
      <c r="V69" s="212" t="n">
        <f aca="false">SUM(E69:S69)</f>
        <v>498</v>
      </c>
    </row>
    <row r="70" customFormat="false" ht="12.75" hidden="false" customHeight="false" outlineLevel="0" collapsed="false">
      <c r="B70" s="202" t="s">
        <v>170</v>
      </c>
      <c r="C70" s="448" t="s">
        <v>177</v>
      </c>
      <c r="D70" s="449" t="n">
        <v>1940</v>
      </c>
      <c r="E70" s="284" t="n">
        <v>88</v>
      </c>
      <c r="F70" s="207" t="s">
        <v>169</v>
      </c>
      <c r="G70" s="208" t="s">
        <v>169</v>
      </c>
      <c r="H70" s="217" t="n">
        <v>100</v>
      </c>
      <c r="I70" s="217" t="n">
        <v>100</v>
      </c>
      <c r="J70" s="257" t="s">
        <v>169</v>
      </c>
      <c r="K70" s="207" t="s">
        <v>169</v>
      </c>
      <c r="L70" s="207" t="s">
        <v>169</v>
      </c>
      <c r="M70" s="210" t="n">
        <v>66</v>
      </c>
      <c r="N70" s="207" t="s">
        <v>169</v>
      </c>
      <c r="O70" s="208" t="s">
        <v>169</v>
      </c>
      <c r="P70" s="209" t="n">
        <v>100</v>
      </c>
      <c r="Q70" s="208" t="s">
        <v>169</v>
      </c>
      <c r="R70" s="209"/>
      <c r="S70" s="217"/>
      <c r="T70" s="217"/>
      <c r="U70" s="450"/>
      <c r="V70" s="212" t="n">
        <f aca="false">SUM(E70:S70)</f>
        <v>454</v>
      </c>
    </row>
    <row r="71" customFormat="false" ht="12.75" hidden="false" customHeight="false" outlineLevel="0" collapsed="false">
      <c r="B71" s="202" t="s">
        <v>423</v>
      </c>
      <c r="C71" s="203" t="s">
        <v>249</v>
      </c>
      <c r="D71" s="204" t="n">
        <v>1946</v>
      </c>
      <c r="E71" s="287" t="s">
        <v>169</v>
      </c>
      <c r="F71" s="209" t="n">
        <v>100</v>
      </c>
      <c r="G71" s="208" t="s">
        <v>169</v>
      </c>
      <c r="H71" s="210" t="n">
        <v>60</v>
      </c>
      <c r="I71" s="208" t="s">
        <v>169</v>
      </c>
      <c r="J71" s="208" t="s">
        <v>169</v>
      </c>
      <c r="K71" s="207" t="s">
        <v>169</v>
      </c>
      <c r="L71" s="207" t="s">
        <v>169</v>
      </c>
      <c r="M71" s="210" t="n">
        <v>88</v>
      </c>
      <c r="N71" s="207" t="s">
        <v>169</v>
      </c>
      <c r="O71" s="207" t="s">
        <v>169</v>
      </c>
      <c r="P71" s="207" t="s">
        <v>169</v>
      </c>
      <c r="Q71" s="207" t="s">
        <v>169</v>
      </c>
      <c r="R71" s="214"/>
      <c r="S71" s="129"/>
      <c r="T71" s="129"/>
      <c r="U71" s="211"/>
      <c r="V71" s="212" t="n">
        <f aca="false">SUM(E71:S71)</f>
        <v>248</v>
      </c>
    </row>
    <row r="72" customFormat="false" ht="12.75" hidden="false" customHeight="false" outlineLevel="0" collapsed="false">
      <c r="B72" s="202" t="s">
        <v>423</v>
      </c>
      <c r="C72" s="203" t="s">
        <v>264</v>
      </c>
      <c r="D72" s="204" t="n">
        <v>1945</v>
      </c>
      <c r="E72" s="287" t="s">
        <v>169</v>
      </c>
      <c r="F72" s="217" t="n">
        <v>100</v>
      </c>
      <c r="G72" s="208" t="s">
        <v>169</v>
      </c>
      <c r="H72" s="210" t="n">
        <v>60</v>
      </c>
      <c r="I72" s="208" t="s">
        <v>169</v>
      </c>
      <c r="J72" s="208" t="s">
        <v>169</v>
      </c>
      <c r="K72" s="207" t="s">
        <v>169</v>
      </c>
      <c r="L72" s="207" t="s">
        <v>169</v>
      </c>
      <c r="M72" s="210" t="n">
        <v>88</v>
      </c>
      <c r="N72" s="207" t="s">
        <v>169</v>
      </c>
      <c r="O72" s="207" t="s">
        <v>169</v>
      </c>
      <c r="P72" s="207" t="s">
        <v>169</v>
      </c>
      <c r="Q72" s="207" t="s">
        <v>169</v>
      </c>
      <c r="R72" s="214"/>
      <c r="S72" s="129"/>
      <c r="T72" s="129"/>
      <c r="U72" s="211"/>
      <c r="V72" s="212" t="n">
        <f aca="false">SUM(E72:S72)</f>
        <v>248</v>
      </c>
    </row>
    <row r="73" customFormat="false" ht="12.75" hidden="false" customHeight="false" outlineLevel="0" collapsed="false">
      <c r="B73" s="202" t="s">
        <v>198</v>
      </c>
      <c r="C73" s="220" t="s">
        <v>267</v>
      </c>
      <c r="D73" s="221" t="n">
        <v>1941</v>
      </c>
      <c r="E73" s="329" t="n">
        <v>66</v>
      </c>
      <c r="F73" s="217" t="n">
        <v>80</v>
      </c>
      <c r="G73" s="208" t="s">
        <v>169</v>
      </c>
      <c r="H73" s="210" t="n">
        <v>60</v>
      </c>
      <c r="I73" s="208" t="s">
        <v>169</v>
      </c>
      <c r="J73" s="208" t="s">
        <v>169</v>
      </c>
      <c r="K73" s="207" t="s">
        <v>169</v>
      </c>
      <c r="L73" s="207" t="s">
        <v>169</v>
      </c>
      <c r="M73" s="208" t="s">
        <v>169</v>
      </c>
      <c r="N73" s="207" t="s">
        <v>169</v>
      </c>
      <c r="O73" s="207" t="s">
        <v>169</v>
      </c>
      <c r="P73" s="208" t="s">
        <v>169</v>
      </c>
      <c r="Q73" s="207" t="s">
        <v>169</v>
      </c>
      <c r="R73" s="210"/>
      <c r="S73" s="129"/>
      <c r="T73" s="129"/>
      <c r="U73" s="211"/>
      <c r="V73" s="212" t="n">
        <f aca="false">SUM(E73:S73)</f>
        <v>206</v>
      </c>
    </row>
    <row r="74" customFormat="false" ht="12.75" hidden="false" customHeight="false" outlineLevel="0" collapsed="false">
      <c r="B74" s="202" t="s">
        <v>185</v>
      </c>
      <c r="C74" s="203" t="s">
        <v>266</v>
      </c>
      <c r="D74" s="221" t="n">
        <v>1941</v>
      </c>
      <c r="E74" s="329" t="n">
        <v>110</v>
      </c>
      <c r="F74" s="207" t="s">
        <v>169</v>
      </c>
      <c r="G74" s="208" t="s">
        <v>169</v>
      </c>
      <c r="H74" s="208" t="s">
        <v>169</v>
      </c>
      <c r="I74" s="208" t="s">
        <v>169</v>
      </c>
      <c r="J74" s="208" t="s">
        <v>169</v>
      </c>
      <c r="K74" s="207" t="s">
        <v>169</v>
      </c>
      <c r="L74" s="207" t="s">
        <v>169</v>
      </c>
      <c r="M74" s="208" t="s">
        <v>169</v>
      </c>
      <c r="N74" s="207" t="s">
        <v>169</v>
      </c>
      <c r="O74" s="207" t="s">
        <v>169</v>
      </c>
      <c r="P74" s="214" t="n">
        <v>80</v>
      </c>
      <c r="Q74" s="207" t="s">
        <v>169</v>
      </c>
      <c r="R74" s="266"/>
      <c r="S74" s="264"/>
      <c r="T74" s="264"/>
      <c r="U74" s="265"/>
      <c r="V74" s="212" t="n">
        <f aca="false">SUM(E74:S74)</f>
        <v>190</v>
      </c>
    </row>
    <row r="75" customFormat="false" ht="12.75" hidden="false" customHeight="false" outlineLevel="0" collapsed="false">
      <c r="B75" s="202" t="s">
        <v>185</v>
      </c>
      <c r="C75" s="203" t="s">
        <v>233</v>
      </c>
      <c r="D75" s="221" t="n">
        <v>1944</v>
      </c>
      <c r="E75" s="317" t="s">
        <v>169</v>
      </c>
      <c r="F75" s="207" t="s">
        <v>169</v>
      </c>
      <c r="G75" s="208" t="s">
        <v>169</v>
      </c>
      <c r="H75" s="208" t="s">
        <v>169</v>
      </c>
      <c r="I75" s="210" t="n">
        <v>80</v>
      </c>
      <c r="J75" s="208" t="s">
        <v>169</v>
      </c>
      <c r="K75" s="207" t="s">
        <v>169</v>
      </c>
      <c r="L75" s="285" t="s">
        <v>169</v>
      </c>
      <c r="M75" s="210" t="n">
        <v>110</v>
      </c>
      <c r="N75" s="207" t="s">
        <v>169</v>
      </c>
      <c r="O75" s="207" t="s">
        <v>169</v>
      </c>
      <c r="P75" s="207" t="s">
        <v>169</v>
      </c>
      <c r="Q75" s="207" t="s">
        <v>169</v>
      </c>
      <c r="R75" s="263"/>
      <c r="S75" s="267"/>
      <c r="T75" s="267"/>
      <c r="U75" s="268"/>
      <c r="V75" s="212" t="n">
        <f aca="false">SUM(E75:S75)</f>
        <v>190</v>
      </c>
    </row>
    <row r="76" customFormat="false" ht="12.75" hidden="false" customHeight="false" outlineLevel="0" collapsed="false">
      <c r="B76" s="202" t="s">
        <v>188</v>
      </c>
      <c r="C76" s="448" t="s">
        <v>288</v>
      </c>
      <c r="D76" s="451" t="n">
        <v>1939</v>
      </c>
      <c r="E76" s="317" t="s">
        <v>169</v>
      </c>
      <c r="F76" s="207" t="s">
        <v>169</v>
      </c>
      <c r="G76" s="208" t="s">
        <v>169</v>
      </c>
      <c r="H76" s="217" t="n">
        <v>60</v>
      </c>
      <c r="I76" s="257" t="s">
        <v>169</v>
      </c>
      <c r="J76" s="257" t="s">
        <v>169</v>
      </c>
      <c r="K76" s="207" t="s">
        <v>169</v>
      </c>
      <c r="L76" s="217" t="n">
        <v>66</v>
      </c>
      <c r="M76" s="208" t="s">
        <v>169</v>
      </c>
      <c r="N76" s="207" t="s">
        <v>169</v>
      </c>
      <c r="O76" s="207" t="s">
        <v>169</v>
      </c>
      <c r="P76" s="209" t="n">
        <v>60</v>
      </c>
      <c r="Q76" s="207" t="s">
        <v>169</v>
      </c>
      <c r="R76" s="273"/>
      <c r="S76" s="273"/>
      <c r="T76" s="273"/>
      <c r="U76" s="452"/>
      <c r="V76" s="212" t="n">
        <f aca="false">SUM(E76:S76)</f>
        <v>186</v>
      </c>
    </row>
    <row r="77" customFormat="false" ht="12.75" hidden="false" customHeight="false" outlineLevel="0" collapsed="false">
      <c r="B77" s="202" t="s">
        <v>190</v>
      </c>
      <c r="C77" s="347" t="s">
        <v>265</v>
      </c>
      <c r="D77" s="221" t="n">
        <v>1941</v>
      </c>
      <c r="E77" s="317" t="s">
        <v>169</v>
      </c>
      <c r="F77" s="207" t="s">
        <v>169</v>
      </c>
      <c r="G77" s="208" t="s">
        <v>169</v>
      </c>
      <c r="H77" s="208" t="s">
        <v>169</v>
      </c>
      <c r="I77" s="208" t="s">
        <v>169</v>
      </c>
      <c r="J77" s="208" t="s">
        <v>169</v>
      </c>
      <c r="K77" s="207" t="s">
        <v>169</v>
      </c>
      <c r="L77" s="257" t="s">
        <v>169</v>
      </c>
      <c r="M77" s="210" t="n">
        <v>66</v>
      </c>
      <c r="N77" s="207" t="s">
        <v>169</v>
      </c>
      <c r="O77" s="207" t="s">
        <v>169</v>
      </c>
      <c r="P77" s="217" t="n">
        <v>80</v>
      </c>
      <c r="Q77" s="207" t="s">
        <v>169</v>
      </c>
      <c r="R77" s="263"/>
      <c r="S77" s="267"/>
      <c r="T77" s="267"/>
      <c r="U77" s="268"/>
      <c r="V77" s="212" t="n">
        <f aca="false">SUM(E77:S77)</f>
        <v>146</v>
      </c>
    </row>
    <row r="78" customFormat="false" ht="12.75" hidden="false" customHeight="false" outlineLevel="0" collapsed="false">
      <c r="B78" s="202" t="s">
        <v>206</v>
      </c>
      <c r="C78" s="203" t="s">
        <v>261</v>
      </c>
      <c r="D78" s="221" t="n">
        <v>1944</v>
      </c>
      <c r="E78" s="329" t="n">
        <v>66</v>
      </c>
      <c r="F78" s="207" t="s">
        <v>169</v>
      </c>
      <c r="G78" s="208" t="s">
        <v>169</v>
      </c>
      <c r="H78" s="208" t="s">
        <v>169</v>
      </c>
      <c r="I78" s="208" t="s">
        <v>169</v>
      </c>
      <c r="J78" s="208" t="s">
        <v>169</v>
      </c>
      <c r="K78" s="207" t="s">
        <v>169</v>
      </c>
      <c r="L78" s="257" t="s">
        <v>169</v>
      </c>
      <c r="M78" s="210" t="n">
        <v>66</v>
      </c>
      <c r="N78" s="207" t="s">
        <v>169</v>
      </c>
      <c r="O78" s="207" t="s">
        <v>169</v>
      </c>
      <c r="P78" s="207" t="s">
        <v>169</v>
      </c>
      <c r="Q78" s="207" t="s">
        <v>169</v>
      </c>
      <c r="R78" s="266"/>
      <c r="S78" s="264"/>
      <c r="T78" s="264"/>
      <c r="U78" s="265"/>
      <c r="V78" s="212" t="n">
        <f aca="false">SUM(E78:S78)</f>
        <v>132</v>
      </c>
    </row>
    <row r="79" customFormat="false" ht="12.75" hidden="false" customHeight="false" outlineLevel="0" collapsed="false">
      <c r="B79" s="202" t="s">
        <v>424</v>
      </c>
      <c r="C79" s="220" t="s">
        <v>252</v>
      </c>
      <c r="D79" s="204" t="n">
        <v>1948</v>
      </c>
      <c r="E79" s="317" t="s">
        <v>169</v>
      </c>
      <c r="F79" s="207" t="s">
        <v>169</v>
      </c>
      <c r="G79" s="208" t="s">
        <v>169</v>
      </c>
      <c r="H79" s="208" t="s">
        <v>169</v>
      </c>
      <c r="I79" s="208" t="s">
        <v>169</v>
      </c>
      <c r="J79" s="208" t="s">
        <v>169</v>
      </c>
      <c r="K79" s="207" t="s">
        <v>169</v>
      </c>
      <c r="L79" s="207" t="s">
        <v>169</v>
      </c>
      <c r="M79" s="207" t="s">
        <v>169</v>
      </c>
      <c r="N79" s="207" t="s">
        <v>169</v>
      </c>
      <c r="O79" s="207" t="s">
        <v>169</v>
      </c>
      <c r="P79" s="207" t="s">
        <v>169</v>
      </c>
      <c r="Q79" s="266" t="n">
        <v>110</v>
      </c>
      <c r="R79" s="266"/>
      <c r="S79" s="264"/>
      <c r="T79" s="264"/>
      <c r="U79" s="265"/>
      <c r="V79" s="212" t="n">
        <f aca="false">SUM(E79:S79)</f>
        <v>110</v>
      </c>
    </row>
    <row r="80" customFormat="false" ht="12.75" hidden="false" customHeight="false" outlineLevel="0" collapsed="false">
      <c r="B80" s="202" t="s">
        <v>424</v>
      </c>
      <c r="C80" s="203" t="s">
        <v>248</v>
      </c>
      <c r="D80" s="221" t="n">
        <v>1950</v>
      </c>
      <c r="E80" s="317" t="s">
        <v>169</v>
      </c>
      <c r="F80" s="207" t="s">
        <v>169</v>
      </c>
      <c r="G80" s="208" t="s">
        <v>169</v>
      </c>
      <c r="H80" s="208" t="s">
        <v>169</v>
      </c>
      <c r="I80" s="208" t="s">
        <v>169</v>
      </c>
      <c r="J80" s="208" t="s">
        <v>169</v>
      </c>
      <c r="K80" s="207" t="s">
        <v>169</v>
      </c>
      <c r="L80" s="207" t="s">
        <v>169</v>
      </c>
      <c r="M80" s="207" t="s">
        <v>169</v>
      </c>
      <c r="N80" s="207" t="s">
        <v>169</v>
      </c>
      <c r="O80" s="207" t="s">
        <v>169</v>
      </c>
      <c r="P80" s="207" t="s">
        <v>169</v>
      </c>
      <c r="Q80" s="266" t="n">
        <v>110</v>
      </c>
      <c r="R80" s="266"/>
      <c r="S80" s="264"/>
      <c r="T80" s="264"/>
      <c r="U80" s="265"/>
      <c r="V80" s="212" t="n">
        <f aca="false">SUM(E80:S80)</f>
        <v>110</v>
      </c>
    </row>
    <row r="81" customFormat="false" ht="12.75" hidden="false" customHeight="false" outlineLevel="0" collapsed="false">
      <c r="B81" s="202" t="s">
        <v>424</v>
      </c>
      <c r="C81" s="203" t="s">
        <v>274</v>
      </c>
      <c r="D81" s="221" t="n">
        <v>1945</v>
      </c>
      <c r="E81" s="317" t="s">
        <v>169</v>
      </c>
      <c r="F81" s="207" t="s">
        <v>169</v>
      </c>
      <c r="G81" s="208" t="s">
        <v>169</v>
      </c>
      <c r="H81" s="208" t="s">
        <v>169</v>
      </c>
      <c r="I81" s="208" t="s">
        <v>169</v>
      </c>
      <c r="J81" s="208" t="s">
        <v>169</v>
      </c>
      <c r="K81" s="207" t="s">
        <v>169</v>
      </c>
      <c r="L81" s="210" t="n">
        <v>110</v>
      </c>
      <c r="M81" s="208" t="s">
        <v>169</v>
      </c>
      <c r="N81" s="207" t="s">
        <v>169</v>
      </c>
      <c r="O81" s="207" t="s">
        <v>169</v>
      </c>
      <c r="P81" s="207" t="s">
        <v>169</v>
      </c>
      <c r="Q81" s="207" t="s">
        <v>169</v>
      </c>
      <c r="R81" s="266"/>
      <c r="S81" s="264"/>
      <c r="T81" s="264"/>
      <c r="U81" s="265"/>
      <c r="V81" s="212" t="n">
        <f aca="false">SUM(E81:S81)</f>
        <v>110</v>
      </c>
    </row>
    <row r="82" customFormat="false" ht="12.75" hidden="false" customHeight="false" outlineLevel="0" collapsed="false">
      <c r="B82" s="202" t="s">
        <v>424</v>
      </c>
      <c r="C82" s="203" t="s">
        <v>271</v>
      </c>
      <c r="D82" s="221" t="n">
        <v>1942</v>
      </c>
      <c r="E82" s="329" t="n">
        <v>110</v>
      </c>
      <c r="F82" s="207" t="s">
        <v>169</v>
      </c>
      <c r="G82" s="208" t="s">
        <v>169</v>
      </c>
      <c r="H82" s="208" t="s">
        <v>169</v>
      </c>
      <c r="I82" s="208" t="s">
        <v>169</v>
      </c>
      <c r="J82" s="208" t="s">
        <v>169</v>
      </c>
      <c r="K82" s="207" t="s">
        <v>169</v>
      </c>
      <c r="L82" s="208" t="s">
        <v>169</v>
      </c>
      <c r="M82" s="208" t="s">
        <v>169</v>
      </c>
      <c r="N82" s="207" t="s">
        <v>169</v>
      </c>
      <c r="O82" s="207" t="s">
        <v>169</v>
      </c>
      <c r="P82" s="207" t="s">
        <v>169</v>
      </c>
      <c r="Q82" s="207" t="s">
        <v>169</v>
      </c>
      <c r="R82" s="266"/>
      <c r="S82" s="264"/>
      <c r="T82" s="264"/>
      <c r="U82" s="265"/>
      <c r="V82" s="212" t="n">
        <f aca="false">SUM(E82:S82)</f>
        <v>110</v>
      </c>
    </row>
    <row r="83" customFormat="false" ht="12.75" hidden="false" customHeight="false" outlineLevel="0" collapsed="false">
      <c r="B83" s="202" t="s">
        <v>424</v>
      </c>
      <c r="C83" s="203" t="s">
        <v>277</v>
      </c>
      <c r="D83" s="221" t="n">
        <v>1941</v>
      </c>
      <c r="E83" s="317" t="s">
        <v>169</v>
      </c>
      <c r="F83" s="207" t="s">
        <v>169</v>
      </c>
      <c r="G83" s="208" t="s">
        <v>169</v>
      </c>
      <c r="H83" s="208" t="s">
        <v>169</v>
      </c>
      <c r="I83" s="208" t="s">
        <v>169</v>
      </c>
      <c r="J83" s="208" t="s">
        <v>169</v>
      </c>
      <c r="K83" s="207" t="s">
        <v>169</v>
      </c>
      <c r="L83" s="210" t="n">
        <v>110</v>
      </c>
      <c r="M83" s="208" t="s">
        <v>169</v>
      </c>
      <c r="N83" s="207" t="s">
        <v>169</v>
      </c>
      <c r="O83" s="207" t="s">
        <v>169</v>
      </c>
      <c r="P83" s="207" t="s">
        <v>169</v>
      </c>
      <c r="Q83" s="207" t="s">
        <v>169</v>
      </c>
      <c r="R83" s="266"/>
      <c r="S83" s="264"/>
      <c r="T83" s="264"/>
      <c r="U83" s="265"/>
      <c r="V83" s="212" t="n">
        <f aca="false">SUM(E83:S83)</f>
        <v>110</v>
      </c>
    </row>
    <row r="84" customFormat="false" ht="12.75" hidden="false" customHeight="false" outlineLevel="0" collapsed="false">
      <c r="B84" s="202" t="s">
        <v>217</v>
      </c>
      <c r="C84" s="203" t="s">
        <v>295</v>
      </c>
      <c r="D84" s="204" t="n">
        <v>1939</v>
      </c>
      <c r="E84" s="317" t="s">
        <v>169</v>
      </c>
      <c r="F84" s="207" t="s">
        <v>169</v>
      </c>
      <c r="G84" s="208" t="s">
        <v>169</v>
      </c>
      <c r="H84" s="208" t="s">
        <v>169</v>
      </c>
      <c r="I84" s="208" t="s">
        <v>169</v>
      </c>
      <c r="J84" s="208" t="s">
        <v>169</v>
      </c>
      <c r="K84" s="207" t="s">
        <v>169</v>
      </c>
      <c r="L84" s="207" t="s">
        <v>169</v>
      </c>
      <c r="M84" s="207" t="s">
        <v>169</v>
      </c>
      <c r="N84" s="207" t="s">
        <v>169</v>
      </c>
      <c r="O84" s="207" t="s">
        <v>169</v>
      </c>
      <c r="P84" s="207" t="s">
        <v>169</v>
      </c>
      <c r="Q84" s="266" t="n">
        <v>88</v>
      </c>
      <c r="R84" s="266"/>
      <c r="S84" s="264"/>
      <c r="T84" s="264"/>
      <c r="U84" s="265"/>
      <c r="V84" s="212" t="n">
        <f aca="false">SUM(E84:S84)</f>
        <v>88</v>
      </c>
    </row>
    <row r="85" customFormat="false" ht="12.75" hidden="false" customHeight="false" outlineLevel="0" collapsed="false">
      <c r="B85" s="202" t="s">
        <v>217</v>
      </c>
      <c r="C85" s="203" t="s">
        <v>297</v>
      </c>
      <c r="D85" s="221" t="n">
        <v>1938</v>
      </c>
      <c r="E85" s="317" t="s">
        <v>169</v>
      </c>
      <c r="F85" s="207" t="s">
        <v>169</v>
      </c>
      <c r="G85" s="208" t="s">
        <v>169</v>
      </c>
      <c r="H85" s="208" t="s">
        <v>169</v>
      </c>
      <c r="I85" s="208" t="s">
        <v>169</v>
      </c>
      <c r="J85" s="208" t="s">
        <v>169</v>
      </c>
      <c r="K85" s="207" t="s">
        <v>169</v>
      </c>
      <c r="L85" s="214" t="n">
        <v>88</v>
      </c>
      <c r="M85" s="207" t="s">
        <v>169</v>
      </c>
      <c r="N85" s="207" t="s">
        <v>169</v>
      </c>
      <c r="O85" s="207" t="s">
        <v>169</v>
      </c>
      <c r="P85" s="207" t="s">
        <v>169</v>
      </c>
      <c r="Q85" s="263" t="s">
        <v>169</v>
      </c>
      <c r="R85" s="266"/>
      <c r="S85" s="264"/>
      <c r="T85" s="264"/>
      <c r="U85" s="265"/>
      <c r="V85" s="212" t="n">
        <f aca="false">SUM(E85:S85)</f>
        <v>88</v>
      </c>
    </row>
    <row r="86" customFormat="false" ht="12.75" hidden="false" customHeight="false" outlineLevel="0" collapsed="false">
      <c r="B86" s="202" t="s">
        <v>217</v>
      </c>
      <c r="C86" s="347" t="s">
        <v>289</v>
      </c>
      <c r="D86" s="221" t="n">
        <v>1936</v>
      </c>
      <c r="E86" s="317" t="s">
        <v>169</v>
      </c>
      <c r="F86" s="207" t="s">
        <v>169</v>
      </c>
      <c r="G86" s="208" t="s">
        <v>169</v>
      </c>
      <c r="H86" s="208" t="s">
        <v>169</v>
      </c>
      <c r="I86" s="208" t="s">
        <v>169</v>
      </c>
      <c r="J86" s="208" t="s">
        <v>169</v>
      </c>
      <c r="K86" s="207" t="s">
        <v>169</v>
      </c>
      <c r="L86" s="207" t="s">
        <v>169</v>
      </c>
      <c r="M86" s="207" t="s">
        <v>169</v>
      </c>
      <c r="N86" s="207" t="s">
        <v>169</v>
      </c>
      <c r="O86" s="207" t="s">
        <v>169</v>
      </c>
      <c r="P86" s="207" t="s">
        <v>169</v>
      </c>
      <c r="Q86" s="266" t="n">
        <v>88</v>
      </c>
      <c r="R86" s="266"/>
      <c r="S86" s="264"/>
      <c r="T86" s="264"/>
      <c r="U86" s="265"/>
      <c r="V86" s="212" t="n">
        <f aca="false">SUM(E86:S86)</f>
        <v>88</v>
      </c>
    </row>
    <row r="87" customFormat="false" ht="12.75" hidden="false" customHeight="false" outlineLevel="0" collapsed="false">
      <c r="B87" s="202" t="s">
        <v>392</v>
      </c>
      <c r="C87" s="448" t="s">
        <v>241</v>
      </c>
      <c r="D87" s="451" t="n">
        <v>1946</v>
      </c>
      <c r="E87" s="317" t="s">
        <v>169</v>
      </c>
      <c r="F87" s="207" t="s">
        <v>169</v>
      </c>
      <c r="G87" s="208" t="s">
        <v>169</v>
      </c>
      <c r="H87" s="217" t="n">
        <v>80</v>
      </c>
      <c r="I87" s="257" t="s">
        <v>169</v>
      </c>
      <c r="J87" s="257" t="s">
        <v>169</v>
      </c>
      <c r="K87" s="207" t="s">
        <v>169</v>
      </c>
      <c r="L87" s="285" t="s">
        <v>169</v>
      </c>
      <c r="M87" s="207" t="s">
        <v>169</v>
      </c>
      <c r="N87" s="207" t="s">
        <v>169</v>
      </c>
      <c r="O87" s="207" t="s">
        <v>169</v>
      </c>
      <c r="P87" s="207" t="s">
        <v>169</v>
      </c>
      <c r="Q87" s="263" t="s">
        <v>169</v>
      </c>
      <c r="R87" s="273"/>
      <c r="S87" s="273"/>
      <c r="T87" s="273"/>
      <c r="U87" s="452"/>
      <c r="V87" s="212" t="n">
        <f aca="false">SUM(E87:S87)</f>
        <v>80</v>
      </c>
    </row>
    <row r="88" customFormat="false" ht="12.75" hidden="false" customHeight="false" outlineLevel="0" collapsed="false">
      <c r="B88" s="202" t="s">
        <v>392</v>
      </c>
      <c r="C88" s="347" t="s">
        <v>247</v>
      </c>
      <c r="D88" s="221" t="n">
        <v>1950</v>
      </c>
      <c r="E88" s="317" t="s">
        <v>169</v>
      </c>
      <c r="F88" s="207" t="s">
        <v>169</v>
      </c>
      <c r="G88" s="208" t="s">
        <v>169</v>
      </c>
      <c r="H88" s="208" t="s">
        <v>169</v>
      </c>
      <c r="I88" s="210" t="n">
        <v>80</v>
      </c>
      <c r="J88" s="208" t="s">
        <v>169</v>
      </c>
      <c r="K88" s="207" t="s">
        <v>169</v>
      </c>
      <c r="L88" s="285" t="s">
        <v>169</v>
      </c>
      <c r="M88" s="207" t="s">
        <v>169</v>
      </c>
      <c r="N88" s="207" t="s">
        <v>169</v>
      </c>
      <c r="O88" s="207" t="s">
        <v>169</v>
      </c>
      <c r="P88" s="207" t="s">
        <v>169</v>
      </c>
      <c r="Q88" s="263" t="s">
        <v>169</v>
      </c>
      <c r="R88" s="263"/>
      <c r="S88" s="267"/>
      <c r="T88" s="267"/>
      <c r="U88" s="268"/>
      <c r="V88" s="212" t="n">
        <f aca="false">SUM(E88:S88)</f>
        <v>80</v>
      </c>
    </row>
    <row r="89" customFormat="false" ht="12.75" hidden="false" customHeight="false" outlineLevel="0" collapsed="false">
      <c r="B89" s="202" t="s">
        <v>392</v>
      </c>
      <c r="C89" s="448" t="s">
        <v>251</v>
      </c>
      <c r="D89" s="449" t="n">
        <v>1949</v>
      </c>
      <c r="E89" s="317" t="s">
        <v>169</v>
      </c>
      <c r="F89" s="207" t="s">
        <v>169</v>
      </c>
      <c r="G89" s="208" t="s">
        <v>169</v>
      </c>
      <c r="H89" s="217" t="n">
        <v>80</v>
      </c>
      <c r="I89" s="257" t="s">
        <v>169</v>
      </c>
      <c r="J89" s="257" t="s">
        <v>169</v>
      </c>
      <c r="K89" s="207" t="s">
        <v>169</v>
      </c>
      <c r="L89" s="285" t="s">
        <v>169</v>
      </c>
      <c r="M89" s="207" t="s">
        <v>169</v>
      </c>
      <c r="N89" s="207" t="s">
        <v>169</v>
      </c>
      <c r="O89" s="207" t="s">
        <v>169</v>
      </c>
      <c r="P89" s="207" t="s">
        <v>169</v>
      </c>
      <c r="Q89" s="208" t="s">
        <v>169</v>
      </c>
      <c r="R89" s="273"/>
      <c r="S89" s="273"/>
      <c r="T89" s="273"/>
      <c r="U89" s="452"/>
      <c r="V89" s="212" t="n">
        <f aca="false">SUM(E89:S89)</f>
        <v>80</v>
      </c>
    </row>
    <row r="90" customFormat="false" ht="12.75" hidden="false" customHeight="false" outlineLevel="0" collapsed="false">
      <c r="B90" s="202" t="s">
        <v>425</v>
      </c>
      <c r="C90" s="203" t="s">
        <v>262</v>
      </c>
      <c r="D90" s="221" t="n">
        <v>1943</v>
      </c>
      <c r="E90" s="329" t="n">
        <v>66</v>
      </c>
      <c r="F90" s="207" t="s">
        <v>169</v>
      </c>
      <c r="G90" s="208" t="s">
        <v>169</v>
      </c>
      <c r="H90" s="208" t="s">
        <v>169</v>
      </c>
      <c r="I90" s="208" t="s">
        <v>169</v>
      </c>
      <c r="J90" s="208" t="s">
        <v>169</v>
      </c>
      <c r="K90" s="207" t="s">
        <v>169</v>
      </c>
      <c r="L90" s="257" t="s">
        <v>169</v>
      </c>
      <c r="M90" s="208" t="s">
        <v>169</v>
      </c>
      <c r="N90" s="207" t="s">
        <v>169</v>
      </c>
      <c r="O90" s="207" t="s">
        <v>169</v>
      </c>
      <c r="P90" s="207" t="s">
        <v>169</v>
      </c>
      <c r="Q90" s="207" t="s">
        <v>169</v>
      </c>
      <c r="R90" s="266"/>
      <c r="S90" s="264"/>
      <c r="T90" s="264"/>
      <c r="U90" s="265"/>
      <c r="V90" s="212" t="n">
        <f aca="false">SUM(E90:S90)</f>
        <v>66</v>
      </c>
    </row>
    <row r="91" customFormat="false" ht="12.75" hidden="false" customHeight="false" outlineLevel="0" collapsed="false">
      <c r="B91" s="202" t="s">
        <v>425</v>
      </c>
      <c r="C91" s="345" t="s">
        <v>245</v>
      </c>
      <c r="D91" s="221" t="n">
        <v>1947</v>
      </c>
      <c r="E91" s="317" t="s">
        <v>169</v>
      </c>
      <c r="F91" s="207" t="s">
        <v>169</v>
      </c>
      <c r="G91" s="208" t="s">
        <v>169</v>
      </c>
      <c r="H91" s="208" t="s">
        <v>169</v>
      </c>
      <c r="I91" s="208" t="s">
        <v>169</v>
      </c>
      <c r="J91" s="208" t="s">
        <v>169</v>
      </c>
      <c r="K91" s="207" t="s">
        <v>169</v>
      </c>
      <c r="L91" s="257" t="s">
        <v>169</v>
      </c>
      <c r="M91" s="210" t="n">
        <v>66</v>
      </c>
      <c r="N91" s="207" t="s">
        <v>169</v>
      </c>
      <c r="O91" s="207" t="s">
        <v>169</v>
      </c>
      <c r="P91" s="207" t="s">
        <v>169</v>
      </c>
      <c r="Q91" s="207" t="s">
        <v>169</v>
      </c>
      <c r="R91" s="263"/>
      <c r="S91" s="267"/>
      <c r="T91" s="267"/>
      <c r="U91" s="268"/>
      <c r="V91" s="212" t="n">
        <f aca="false">SUM(E91:S91)</f>
        <v>66</v>
      </c>
    </row>
    <row r="92" customFormat="false" ht="12.75" hidden="false" customHeight="false" outlineLevel="0" collapsed="false">
      <c r="B92" s="202" t="s">
        <v>425</v>
      </c>
      <c r="C92" s="345" t="s">
        <v>293</v>
      </c>
      <c r="D92" s="221" t="n">
        <v>1938</v>
      </c>
      <c r="E92" s="329" t="n">
        <v>66</v>
      </c>
      <c r="F92" s="207" t="s">
        <v>169</v>
      </c>
      <c r="G92" s="208" t="s">
        <v>169</v>
      </c>
      <c r="H92" s="208" t="s">
        <v>169</v>
      </c>
      <c r="I92" s="208" t="s">
        <v>169</v>
      </c>
      <c r="J92" s="208" t="s">
        <v>169</v>
      </c>
      <c r="K92" s="207" t="s">
        <v>169</v>
      </c>
      <c r="L92" s="257" t="s">
        <v>169</v>
      </c>
      <c r="M92" s="208" t="s">
        <v>169</v>
      </c>
      <c r="N92" s="207" t="s">
        <v>169</v>
      </c>
      <c r="O92" s="207" t="s">
        <v>169</v>
      </c>
      <c r="P92" s="207" t="s">
        <v>169</v>
      </c>
      <c r="Q92" s="207" t="s">
        <v>169</v>
      </c>
      <c r="R92" s="263"/>
      <c r="S92" s="267"/>
      <c r="T92" s="267"/>
      <c r="U92" s="268"/>
      <c r="V92" s="212" t="n">
        <f aca="false">SUM(E92:S92)</f>
        <v>66</v>
      </c>
    </row>
    <row r="93" customFormat="false" ht="12.75" hidden="false" customHeight="false" outlineLevel="0" collapsed="false">
      <c r="B93" s="202" t="s">
        <v>425</v>
      </c>
      <c r="C93" s="220" t="s">
        <v>426</v>
      </c>
      <c r="D93" s="221" t="n">
        <v>1936</v>
      </c>
      <c r="E93" s="317" t="s">
        <v>169</v>
      </c>
      <c r="F93" s="207" t="s">
        <v>169</v>
      </c>
      <c r="G93" s="208" t="s">
        <v>169</v>
      </c>
      <c r="H93" s="208" t="s">
        <v>169</v>
      </c>
      <c r="I93" s="208" t="s">
        <v>169</v>
      </c>
      <c r="J93" s="208" t="s">
        <v>169</v>
      </c>
      <c r="K93" s="207" t="s">
        <v>169</v>
      </c>
      <c r="L93" s="208" t="s">
        <v>169</v>
      </c>
      <c r="M93" s="208" t="s">
        <v>169</v>
      </c>
      <c r="N93" s="207" t="s">
        <v>169</v>
      </c>
      <c r="O93" s="207" t="s">
        <v>169</v>
      </c>
      <c r="P93" s="207" t="s">
        <v>169</v>
      </c>
      <c r="Q93" s="214" t="n">
        <v>66</v>
      </c>
      <c r="R93" s="266"/>
      <c r="S93" s="264"/>
      <c r="T93" s="264"/>
      <c r="U93" s="265"/>
      <c r="V93" s="212" t="n">
        <f aca="false">SUM(E93:S93)</f>
        <v>66</v>
      </c>
    </row>
    <row r="94" customFormat="false" ht="12.75" hidden="false" customHeight="false" outlineLevel="0" collapsed="false">
      <c r="B94" s="202" t="s">
        <v>425</v>
      </c>
      <c r="C94" s="220" t="s">
        <v>276</v>
      </c>
      <c r="D94" s="221" t="n">
        <v>1943</v>
      </c>
      <c r="E94" s="338" t="s">
        <v>169</v>
      </c>
      <c r="F94" s="208" t="s">
        <v>169</v>
      </c>
      <c r="G94" s="208" t="s">
        <v>169</v>
      </c>
      <c r="H94" s="208" t="s">
        <v>169</v>
      </c>
      <c r="I94" s="208" t="s">
        <v>169</v>
      </c>
      <c r="J94" s="208" t="s">
        <v>169</v>
      </c>
      <c r="K94" s="207" t="s">
        <v>169</v>
      </c>
      <c r="L94" s="210" t="n">
        <v>66</v>
      </c>
      <c r="M94" s="208" t="s">
        <v>169</v>
      </c>
      <c r="N94" s="207" t="s">
        <v>169</v>
      </c>
      <c r="O94" s="207" t="s">
        <v>169</v>
      </c>
      <c r="P94" s="208" t="s">
        <v>169</v>
      </c>
      <c r="Q94" s="208" t="s">
        <v>169</v>
      </c>
      <c r="R94" s="210"/>
      <c r="S94" s="129"/>
      <c r="T94" s="129"/>
      <c r="U94" s="211"/>
      <c r="V94" s="212" t="n">
        <f aca="false">SUM(E94:S94)</f>
        <v>66</v>
      </c>
    </row>
    <row r="95" customFormat="false" ht="12.75" hidden="false" customHeight="false" outlineLevel="0" collapsed="false">
      <c r="B95" s="202" t="s">
        <v>425</v>
      </c>
      <c r="C95" s="203" t="s">
        <v>288</v>
      </c>
      <c r="D95" s="204" t="n">
        <v>1939</v>
      </c>
      <c r="E95" s="338" t="s">
        <v>169</v>
      </c>
      <c r="F95" s="208" t="s">
        <v>169</v>
      </c>
      <c r="G95" s="208" t="s">
        <v>169</v>
      </c>
      <c r="H95" s="208" t="s">
        <v>169</v>
      </c>
      <c r="I95" s="208" t="s">
        <v>169</v>
      </c>
      <c r="J95" s="208" t="s">
        <v>169</v>
      </c>
      <c r="K95" s="207" t="s">
        <v>169</v>
      </c>
      <c r="L95" s="208" t="s">
        <v>169</v>
      </c>
      <c r="M95" s="207" t="s">
        <v>169</v>
      </c>
      <c r="N95" s="208" t="s">
        <v>169</v>
      </c>
      <c r="O95" s="207" t="s">
        <v>169</v>
      </c>
      <c r="P95" s="207" t="s">
        <v>169</v>
      </c>
      <c r="Q95" s="214" t="n">
        <v>66</v>
      </c>
      <c r="R95" s="214"/>
      <c r="S95" s="293"/>
      <c r="T95" s="293"/>
      <c r="U95" s="326"/>
      <c r="V95" s="212" t="n">
        <f aca="false">SUM(E95:S95)</f>
        <v>66</v>
      </c>
    </row>
    <row r="96" customFormat="false" ht="12.75" hidden="false" customHeight="false" outlineLevel="0" collapsed="false">
      <c r="B96" s="202" t="s">
        <v>425</v>
      </c>
      <c r="C96" s="203" t="s">
        <v>287</v>
      </c>
      <c r="D96" s="204" t="n">
        <v>1938</v>
      </c>
      <c r="E96" s="287" t="s">
        <v>169</v>
      </c>
      <c r="F96" s="207" t="s">
        <v>169</v>
      </c>
      <c r="G96" s="208" t="s">
        <v>169</v>
      </c>
      <c r="H96" s="207" t="s">
        <v>169</v>
      </c>
      <c r="I96" s="207" t="s">
        <v>169</v>
      </c>
      <c r="J96" s="207" t="s">
        <v>169</v>
      </c>
      <c r="K96" s="207" t="s">
        <v>169</v>
      </c>
      <c r="L96" s="208" t="s">
        <v>169</v>
      </c>
      <c r="M96" s="207" t="s">
        <v>169</v>
      </c>
      <c r="N96" s="207" t="s">
        <v>169</v>
      </c>
      <c r="O96" s="207" t="s">
        <v>169</v>
      </c>
      <c r="P96" s="207" t="s">
        <v>169</v>
      </c>
      <c r="Q96" s="214" t="n">
        <v>66</v>
      </c>
      <c r="R96" s="214"/>
      <c r="S96" s="293"/>
      <c r="T96" s="293"/>
      <c r="U96" s="326"/>
      <c r="V96" s="212" t="n">
        <f aca="false">SUM(E96:S96)</f>
        <v>66</v>
      </c>
    </row>
    <row r="97" customFormat="false" ht="12.75" hidden="false" customHeight="false" outlineLevel="0" collapsed="false">
      <c r="B97" s="202" t="s">
        <v>425</v>
      </c>
      <c r="C97" s="220" t="s">
        <v>278</v>
      </c>
      <c r="D97" s="330" t="n">
        <v>1942</v>
      </c>
      <c r="E97" s="287" t="s">
        <v>169</v>
      </c>
      <c r="F97" s="207" t="s">
        <v>169</v>
      </c>
      <c r="G97" s="208" t="s">
        <v>169</v>
      </c>
      <c r="H97" s="207" t="s">
        <v>169</v>
      </c>
      <c r="I97" s="207" t="s">
        <v>169</v>
      </c>
      <c r="J97" s="263" t="s">
        <v>169</v>
      </c>
      <c r="K97" s="207" t="s">
        <v>169</v>
      </c>
      <c r="L97" s="208" t="s">
        <v>169</v>
      </c>
      <c r="M97" s="263" t="s">
        <v>169</v>
      </c>
      <c r="N97" s="207" t="s">
        <v>169</v>
      </c>
      <c r="O97" s="207" t="s">
        <v>169</v>
      </c>
      <c r="P97" s="207" t="s">
        <v>169</v>
      </c>
      <c r="Q97" s="214" t="n">
        <v>66</v>
      </c>
      <c r="R97" s="266"/>
      <c r="S97" s="264"/>
      <c r="T97" s="264"/>
      <c r="U97" s="265"/>
      <c r="V97" s="212" t="n">
        <f aca="false">SUM(E97:S97)</f>
        <v>66</v>
      </c>
    </row>
    <row r="98" customFormat="false" ht="13.5" hidden="false" customHeight="false" outlineLevel="0" collapsed="false">
      <c r="B98" s="164" t="s">
        <v>427</v>
      </c>
      <c r="C98" s="453" t="s">
        <v>269</v>
      </c>
      <c r="D98" s="166" t="n">
        <v>1942</v>
      </c>
      <c r="E98" s="308" t="s">
        <v>169</v>
      </c>
      <c r="F98" s="168" t="s">
        <v>169</v>
      </c>
      <c r="G98" s="168" t="s">
        <v>169</v>
      </c>
      <c r="H98" s="168" t="s">
        <v>169</v>
      </c>
      <c r="I98" s="168" t="s">
        <v>169</v>
      </c>
      <c r="J98" s="168" t="s">
        <v>169</v>
      </c>
      <c r="K98" s="168" t="s">
        <v>169</v>
      </c>
      <c r="L98" s="169" t="s">
        <v>169</v>
      </c>
      <c r="M98" s="168" t="s">
        <v>169</v>
      </c>
      <c r="N98" s="169" t="s">
        <v>169</v>
      </c>
      <c r="O98" s="188" t="s">
        <v>169</v>
      </c>
      <c r="P98" s="192" t="n">
        <v>60</v>
      </c>
      <c r="Q98" s="188" t="s">
        <v>169</v>
      </c>
      <c r="R98" s="168"/>
      <c r="S98" s="171"/>
      <c r="T98" s="171"/>
      <c r="U98" s="172"/>
      <c r="V98" s="173" t="n">
        <f aca="false">SUM(E98:S98)</f>
        <v>60</v>
      </c>
      <c r="W98" s="275"/>
      <c r="X98" s="276"/>
      <c r="Y98" s="276"/>
    </row>
    <row r="99" customFormat="false" ht="13.5" hidden="false" customHeight="false" outlineLevel="0" collapsed="false"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V99" s="454"/>
    </row>
    <row r="100" customFormat="false" ht="13.5" hidden="false" customHeight="false" outlineLevel="0" collapsed="false">
      <c r="B100" s="139" t="s">
        <v>163</v>
      </c>
      <c r="C100" s="140" t="s">
        <v>428</v>
      </c>
      <c r="D100" s="141" t="s">
        <v>165</v>
      </c>
      <c r="E100" s="174" t="n">
        <v>1</v>
      </c>
      <c r="F100" s="143" t="n">
        <v>2</v>
      </c>
      <c r="G100" s="143" t="n">
        <v>3</v>
      </c>
      <c r="H100" s="143" t="n">
        <v>4</v>
      </c>
      <c r="I100" s="143" t="n">
        <v>5</v>
      </c>
      <c r="J100" s="143" t="n">
        <v>6</v>
      </c>
      <c r="K100" s="143" t="n">
        <v>7</v>
      </c>
      <c r="L100" s="144" t="n">
        <v>8</v>
      </c>
      <c r="M100" s="143" t="n">
        <v>9</v>
      </c>
      <c r="N100" s="143" t="n">
        <v>10</v>
      </c>
      <c r="O100" s="143" t="n">
        <v>11</v>
      </c>
      <c r="P100" s="143" t="n">
        <v>12</v>
      </c>
      <c r="Q100" s="143" t="n">
        <v>13</v>
      </c>
      <c r="R100" s="143" t="n">
        <v>14</v>
      </c>
      <c r="S100" s="143" t="n">
        <v>15</v>
      </c>
      <c r="T100" s="143" t="n">
        <v>16</v>
      </c>
      <c r="U100" s="145" t="n">
        <v>17</v>
      </c>
      <c r="V100" s="139" t="s">
        <v>166</v>
      </c>
    </row>
    <row r="101" customFormat="false" ht="12.75" hidden="false" customHeight="false" outlineLevel="0" collapsed="false">
      <c r="B101" s="175" t="s">
        <v>167</v>
      </c>
      <c r="C101" s="203" t="s">
        <v>283</v>
      </c>
      <c r="D101" s="204" t="n">
        <v>1936</v>
      </c>
      <c r="E101" s="361" t="n">
        <v>110</v>
      </c>
      <c r="F101" s="207" t="s">
        <v>169</v>
      </c>
      <c r="G101" s="206" t="s">
        <v>169</v>
      </c>
      <c r="H101" s="233" t="n">
        <v>100</v>
      </c>
      <c r="I101" s="233" t="n">
        <v>100</v>
      </c>
      <c r="J101" s="234" t="n">
        <v>80</v>
      </c>
      <c r="K101" s="239" t="n">
        <v>80</v>
      </c>
      <c r="L101" s="234" t="n">
        <v>66</v>
      </c>
      <c r="M101" s="233" t="n">
        <v>88</v>
      </c>
      <c r="N101" s="238" t="n">
        <v>80</v>
      </c>
      <c r="O101" s="206" t="s">
        <v>169</v>
      </c>
      <c r="P101" s="217" t="n">
        <v>100</v>
      </c>
      <c r="Q101" s="206" t="s">
        <v>169</v>
      </c>
      <c r="R101" s="206"/>
      <c r="S101" s="247"/>
      <c r="T101" s="247"/>
      <c r="U101" s="248"/>
      <c r="V101" s="154" t="n">
        <f aca="false">SUM(E101:S101)-L101-J101</f>
        <v>658</v>
      </c>
    </row>
    <row r="102" customFormat="false" ht="12.75" hidden="false" customHeight="false" outlineLevel="0" collapsed="false">
      <c r="B102" s="177" t="s">
        <v>170</v>
      </c>
      <c r="C102" s="220" t="s">
        <v>282</v>
      </c>
      <c r="D102" s="221" t="n">
        <v>1937</v>
      </c>
      <c r="E102" s="284" t="n">
        <v>88</v>
      </c>
      <c r="F102" s="207" t="s">
        <v>169</v>
      </c>
      <c r="G102" s="208" t="s">
        <v>169</v>
      </c>
      <c r="H102" s="214" t="n">
        <v>100</v>
      </c>
      <c r="I102" s="214" t="n">
        <v>100</v>
      </c>
      <c r="J102" s="243" t="n">
        <v>80</v>
      </c>
      <c r="K102" s="209" t="n">
        <v>80</v>
      </c>
      <c r="L102" s="295" t="n">
        <v>66</v>
      </c>
      <c r="M102" s="214" t="n">
        <v>88</v>
      </c>
      <c r="N102" s="346" t="n">
        <v>80</v>
      </c>
      <c r="O102" s="208" t="s">
        <v>169</v>
      </c>
      <c r="P102" s="209" t="n">
        <v>100</v>
      </c>
      <c r="Q102" s="208" t="s">
        <v>169</v>
      </c>
      <c r="R102" s="207"/>
      <c r="S102" s="247"/>
      <c r="T102" s="247"/>
      <c r="U102" s="248"/>
      <c r="V102" s="212" t="n">
        <f aca="false">SUM(E102:S102)-L102-J102</f>
        <v>636</v>
      </c>
    </row>
    <row r="103" customFormat="false" ht="12.75" hidden="false" customHeight="false" outlineLevel="0" collapsed="false">
      <c r="B103" s="177" t="s">
        <v>172</v>
      </c>
      <c r="C103" s="203" t="s">
        <v>284</v>
      </c>
      <c r="D103" s="204" t="n">
        <v>1939</v>
      </c>
      <c r="E103" s="284" t="n">
        <v>88</v>
      </c>
      <c r="F103" s="214" t="n">
        <v>100</v>
      </c>
      <c r="G103" s="208" t="s">
        <v>169</v>
      </c>
      <c r="H103" s="214" t="n">
        <v>60</v>
      </c>
      <c r="I103" s="214" t="n">
        <v>80</v>
      </c>
      <c r="J103" s="214" t="n">
        <v>60</v>
      </c>
      <c r="K103" s="285" t="s">
        <v>169</v>
      </c>
      <c r="L103" s="295" t="n">
        <v>44</v>
      </c>
      <c r="M103" s="214" t="n">
        <v>66</v>
      </c>
      <c r="N103" s="346" t="n">
        <v>60</v>
      </c>
      <c r="O103" s="208" t="s">
        <v>169</v>
      </c>
      <c r="P103" s="295" t="n">
        <v>40</v>
      </c>
      <c r="Q103" s="208" t="s">
        <v>169</v>
      </c>
      <c r="R103" s="207"/>
      <c r="S103" s="247"/>
      <c r="T103" s="247"/>
      <c r="U103" s="248"/>
      <c r="V103" s="212" t="n">
        <f aca="false">SUM(E103:S103)-L103-P103</f>
        <v>514</v>
      </c>
    </row>
    <row r="104" customFormat="false" ht="12.75" hidden="false" customHeight="false" outlineLevel="0" collapsed="false">
      <c r="B104" s="177" t="s">
        <v>196</v>
      </c>
      <c r="C104" s="203" t="s">
        <v>286</v>
      </c>
      <c r="D104" s="204" t="n">
        <v>1936</v>
      </c>
      <c r="E104" s="284" t="n">
        <v>66</v>
      </c>
      <c r="F104" s="207" t="s">
        <v>169</v>
      </c>
      <c r="G104" s="208" t="s">
        <v>169</v>
      </c>
      <c r="H104" s="207" t="s">
        <v>169</v>
      </c>
      <c r="I104" s="207" t="s">
        <v>169</v>
      </c>
      <c r="J104" s="214" t="n">
        <v>60</v>
      </c>
      <c r="K104" s="209" t="n">
        <v>60</v>
      </c>
      <c r="L104" s="209" t="n">
        <v>88</v>
      </c>
      <c r="M104" s="214" t="n">
        <v>66</v>
      </c>
      <c r="N104" s="346" t="n">
        <v>60</v>
      </c>
      <c r="O104" s="208" t="s">
        <v>169</v>
      </c>
      <c r="P104" s="217" t="n">
        <v>60</v>
      </c>
      <c r="Q104" s="208" t="s">
        <v>169</v>
      </c>
      <c r="R104" s="207"/>
      <c r="S104" s="247"/>
      <c r="T104" s="247"/>
      <c r="U104" s="248"/>
      <c r="V104" s="212" t="n">
        <f aca="false">SUM(E104:S104)</f>
        <v>460</v>
      </c>
    </row>
    <row r="105" customFormat="false" ht="12.75" hidden="false" customHeight="false" outlineLevel="0" collapsed="false">
      <c r="B105" s="177" t="s">
        <v>198</v>
      </c>
      <c r="C105" s="203" t="s">
        <v>295</v>
      </c>
      <c r="D105" s="204" t="n">
        <v>1939</v>
      </c>
      <c r="E105" s="287" t="s">
        <v>169</v>
      </c>
      <c r="F105" s="214" t="n">
        <v>60</v>
      </c>
      <c r="G105" s="208" t="s">
        <v>169</v>
      </c>
      <c r="H105" s="207" t="s">
        <v>169</v>
      </c>
      <c r="I105" s="207" t="s">
        <v>169</v>
      </c>
      <c r="J105" s="209" t="n">
        <v>40</v>
      </c>
      <c r="K105" s="209" t="n">
        <v>100</v>
      </c>
      <c r="L105" s="209" t="n">
        <v>110</v>
      </c>
      <c r="M105" s="214" t="n">
        <v>110</v>
      </c>
      <c r="N105" s="215" t="s">
        <v>169</v>
      </c>
      <c r="O105" s="208" t="s">
        <v>169</v>
      </c>
      <c r="P105" s="208" t="s">
        <v>169</v>
      </c>
      <c r="Q105" s="208" t="s">
        <v>169</v>
      </c>
      <c r="R105" s="207"/>
      <c r="S105" s="247"/>
      <c r="T105" s="247"/>
      <c r="U105" s="248"/>
      <c r="V105" s="212" t="n">
        <f aca="false">SUM(E105:S105)</f>
        <v>420</v>
      </c>
    </row>
    <row r="106" customFormat="false" ht="12.75" hidden="false" customHeight="false" outlineLevel="0" collapsed="false">
      <c r="B106" s="177" t="s">
        <v>200</v>
      </c>
      <c r="C106" s="448" t="s">
        <v>177</v>
      </c>
      <c r="D106" s="451" t="n">
        <v>1940</v>
      </c>
      <c r="E106" s="317" t="s">
        <v>169</v>
      </c>
      <c r="F106" s="214" t="n">
        <v>100</v>
      </c>
      <c r="G106" s="208" t="s">
        <v>169</v>
      </c>
      <c r="H106" s="207" t="s">
        <v>169</v>
      </c>
      <c r="I106" s="207" t="s">
        <v>169</v>
      </c>
      <c r="J106" s="285" t="s">
        <v>169</v>
      </c>
      <c r="K106" s="209" t="n">
        <v>100</v>
      </c>
      <c r="L106" s="209" t="n">
        <v>110</v>
      </c>
      <c r="M106" s="207" t="s">
        <v>169</v>
      </c>
      <c r="N106" s="346" t="n">
        <v>100</v>
      </c>
      <c r="O106" s="208" t="s">
        <v>169</v>
      </c>
      <c r="P106" s="207" t="s">
        <v>169</v>
      </c>
      <c r="Q106" s="208" t="s">
        <v>169</v>
      </c>
      <c r="R106" s="207"/>
      <c r="S106" s="247"/>
      <c r="T106" s="247"/>
      <c r="U106" s="248"/>
      <c r="V106" s="212" t="n">
        <f aca="false">SUM(E106:S106)</f>
        <v>410</v>
      </c>
    </row>
    <row r="107" customFormat="false" ht="12.75" hidden="false" customHeight="false" outlineLevel="0" collapsed="false">
      <c r="B107" s="177" t="s">
        <v>202</v>
      </c>
      <c r="C107" s="220" t="s">
        <v>429</v>
      </c>
      <c r="D107" s="221" t="n">
        <v>1934</v>
      </c>
      <c r="E107" s="329" t="n">
        <v>66</v>
      </c>
      <c r="F107" s="214" t="n">
        <v>80</v>
      </c>
      <c r="G107" s="208" t="s">
        <v>169</v>
      </c>
      <c r="H107" s="207" t="s">
        <v>169</v>
      </c>
      <c r="I107" s="207" t="s">
        <v>169</v>
      </c>
      <c r="J107" s="285" t="s">
        <v>169</v>
      </c>
      <c r="K107" s="285" t="s">
        <v>169</v>
      </c>
      <c r="L107" s="285" t="s">
        <v>169</v>
      </c>
      <c r="M107" s="214" t="n">
        <v>110</v>
      </c>
      <c r="N107" s="215" t="s">
        <v>169</v>
      </c>
      <c r="O107" s="208" t="s">
        <v>169</v>
      </c>
      <c r="P107" s="217" t="n">
        <v>80</v>
      </c>
      <c r="Q107" s="208" t="s">
        <v>169</v>
      </c>
      <c r="R107" s="207"/>
      <c r="S107" s="247"/>
      <c r="T107" s="247"/>
      <c r="U107" s="248"/>
      <c r="V107" s="212" t="n">
        <f aca="false">SUM(E107:S107)</f>
        <v>336</v>
      </c>
    </row>
    <row r="108" customFormat="false" ht="12.75" hidden="false" customHeight="false" outlineLevel="0" collapsed="false">
      <c r="B108" s="177" t="s">
        <v>188</v>
      </c>
      <c r="C108" s="203" t="s">
        <v>288</v>
      </c>
      <c r="D108" s="221" t="n">
        <v>1939</v>
      </c>
      <c r="E108" s="329" t="n">
        <v>44</v>
      </c>
      <c r="F108" s="207" t="s">
        <v>169</v>
      </c>
      <c r="G108" s="208" t="s">
        <v>169</v>
      </c>
      <c r="H108" s="207" t="s">
        <v>169</v>
      </c>
      <c r="I108" s="214" t="n">
        <v>60</v>
      </c>
      <c r="J108" s="214" t="n">
        <v>40</v>
      </c>
      <c r="K108" s="209" t="n">
        <v>60</v>
      </c>
      <c r="L108" s="285" t="s">
        <v>169</v>
      </c>
      <c r="M108" s="207" t="s">
        <v>169</v>
      </c>
      <c r="N108" s="346" t="n">
        <v>100</v>
      </c>
      <c r="O108" s="208" t="s">
        <v>169</v>
      </c>
      <c r="P108" s="208" t="s">
        <v>169</v>
      </c>
      <c r="Q108" s="208" t="s">
        <v>169</v>
      </c>
      <c r="R108" s="207"/>
      <c r="S108" s="247"/>
      <c r="T108" s="247"/>
      <c r="U108" s="248"/>
      <c r="V108" s="212" t="n">
        <f aca="false">SUM(E108:S108)</f>
        <v>304</v>
      </c>
    </row>
    <row r="109" customFormat="false" ht="12.75" hidden="false" customHeight="false" outlineLevel="0" collapsed="false">
      <c r="B109" s="177" t="s">
        <v>190</v>
      </c>
      <c r="C109" s="203" t="s">
        <v>426</v>
      </c>
      <c r="D109" s="204" t="n">
        <v>1936</v>
      </c>
      <c r="E109" s="284" t="n">
        <v>110</v>
      </c>
      <c r="F109" s="207" t="s">
        <v>169</v>
      </c>
      <c r="G109" s="208" t="s">
        <v>169</v>
      </c>
      <c r="H109" s="214" t="n">
        <v>80</v>
      </c>
      <c r="I109" s="207" t="s">
        <v>169</v>
      </c>
      <c r="J109" s="214" t="n">
        <v>100</v>
      </c>
      <c r="K109" s="207" t="s">
        <v>169</v>
      </c>
      <c r="L109" s="285" t="s">
        <v>169</v>
      </c>
      <c r="M109" s="207" t="s">
        <v>169</v>
      </c>
      <c r="N109" s="215" t="s">
        <v>169</v>
      </c>
      <c r="O109" s="208" t="s">
        <v>169</v>
      </c>
      <c r="P109" s="208" t="s">
        <v>169</v>
      </c>
      <c r="Q109" s="208" t="s">
        <v>169</v>
      </c>
      <c r="R109" s="207"/>
      <c r="S109" s="247"/>
      <c r="T109" s="247"/>
      <c r="U109" s="248"/>
      <c r="V109" s="212" t="n">
        <f aca="false">SUM(E109:S109)</f>
        <v>290</v>
      </c>
    </row>
    <row r="110" customFormat="false" ht="12.75" hidden="false" customHeight="false" outlineLevel="0" collapsed="false">
      <c r="B110" s="177" t="s">
        <v>206</v>
      </c>
      <c r="C110" s="347" t="s">
        <v>312</v>
      </c>
      <c r="D110" s="204" t="n">
        <v>1930</v>
      </c>
      <c r="E110" s="284" t="n">
        <v>44</v>
      </c>
      <c r="F110" s="207" t="n">
        <v>80</v>
      </c>
      <c r="G110" s="208" t="s">
        <v>169</v>
      </c>
      <c r="H110" s="207" t="s">
        <v>169</v>
      </c>
      <c r="I110" s="214" t="n">
        <v>80</v>
      </c>
      <c r="J110" s="209" t="n">
        <v>40</v>
      </c>
      <c r="K110" s="285" t="s">
        <v>169</v>
      </c>
      <c r="L110" s="285" t="s">
        <v>169</v>
      </c>
      <c r="M110" s="207" t="s">
        <v>169</v>
      </c>
      <c r="N110" s="215" t="s">
        <v>169</v>
      </c>
      <c r="O110" s="208" t="s">
        <v>169</v>
      </c>
      <c r="P110" s="209" t="n">
        <v>40</v>
      </c>
      <c r="Q110" s="208" t="s">
        <v>169</v>
      </c>
      <c r="R110" s="207"/>
      <c r="S110" s="247"/>
      <c r="T110" s="247"/>
      <c r="U110" s="248"/>
      <c r="V110" s="212" t="n">
        <f aca="false">SUM(E110:S110)</f>
        <v>284</v>
      </c>
    </row>
    <row r="111" customFormat="false" ht="12.75" hidden="false" customHeight="false" outlineLevel="0" collapsed="false">
      <c r="B111" s="177" t="s">
        <v>237</v>
      </c>
      <c r="C111" s="203" t="s">
        <v>289</v>
      </c>
      <c r="D111" s="204" t="n">
        <v>1936</v>
      </c>
      <c r="E111" s="284" t="n">
        <v>66</v>
      </c>
      <c r="F111" s="207" t="s">
        <v>169</v>
      </c>
      <c r="G111" s="208" t="s">
        <v>169</v>
      </c>
      <c r="H111" s="207" t="s">
        <v>169</v>
      </c>
      <c r="I111" s="207" t="s">
        <v>169</v>
      </c>
      <c r="J111" s="214" t="n">
        <v>60</v>
      </c>
      <c r="K111" s="209" t="n">
        <v>60</v>
      </c>
      <c r="L111" s="214" t="n">
        <v>88</v>
      </c>
      <c r="M111" s="207" t="s">
        <v>169</v>
      </c>
      <c r="N111" s="215" t="s">
        <v>169</v>
      </c>
      <c r="O111" s="208" t="s">
        <v>169</v>
      </c>
      <c r="P111" s="207" t="s">
        <v>169</v>
      </c>
      <c r="Q111" s="208" t="s">
        <v>169</v>
      </c>
      <c r="R111" s="207"/>
      <c r="S111" s="247"/>
      <c r="T111" s="247"/>
      <c r="U111" s="248"/>
      <c r="V111" s="212" t="n">
        <f aca="false">SUM(E111:S111)</f>
        <v>274</v>
      </c>
    </row>
    <row r="112" customFormat="false" ht="12.75" hidden="false" customHeight="false" outlineLevel="0" collapsed="false">
      <c r="B112" s="177" t="s">
        <v>239</v>
      </c>
      <c r="C112" s="203" t="s">
        <v>303</v>
      </c>
      <c r="D112" s="204" t="n">
        <v>1935</v>
      </c>
      <c r="E112" s="284" t="n">
        <v>66</v>
      </c>
      <c r="F112" s="214" t="n">
        <v>80</v>
      </c>
      <c r="G112" s="208" t="s">
        <v>169</v>
      </c>
      <c r="H112" s="207" t="s">
        <v>169</v>
      </c>
      <c r="I112" s="207" t="s">
        <v>169</v>
      </c>
      <c r="J112" s="285" t="s">
        <v>169</v>
      </c>
      <c r="K112" s="285" t="s">
        <v>169</v>
      </c>
      <c r="L112" s="285" t="s">
        <v>169</v>
      </c>
      <c r="M112" s="207" t="s">
        <v>169</v>
      </c>
      <c r="N112" s="215" t="s">
        <v>169</v>
      </c>
      <c r="O112" s="208" t="s">
        <v>169</v>
      </c>
      <c r="P112" s="217" t="n">
        <v>80</v>
      </c>
      <c r="Q112" s="208" t="s">
        <v>169</v>
      </c>
      <c r="R112" s="207"/>
      <c r="S112" s="247"/>
      <c r="T112" s="247"/>
      <c r="U112" s="248"/>
      <c r="V112" s="212" t="n">
        <f aca="false">SUM(E112:S112)</f>
        <v>226</v>
      </c>
    </row>
    <row r="113" customFormat="false" ht="12.75" hidden="false" customHeight="false" outlineLevel="0" collapsed="false">
      <c r="B113" s="177" t="s">
        <v>211</v>
      </c>
      <c r="C113" s="347" t="s">
        <v>292</v>
      </c>
      <c r="D113" s="204" t="n">
        <v>1935</v>
      </c>
      <c r="E113" s="287" t="s">
        <v>169</v>
      </c>
      <c r="F113" s="207" t="s">
        <v>169</v>
      </c>
      <c r="G113" s="208" t="s">
        <v>169</v>
      </c>
      <c r="H113" s="214" t="n">
        <v>80</v>
      </c>
      <c r="I113" s="207" t="s">
        <v>169</v>
      </c>
      <c r="J113" s="209" t="n">
        <v>100</v>
      </c>
      <c r="K113" s="285" t="s">
        <v>169</v>
      </c>
      <c r="L113" s="209" t="n">
        <v>44</v>
      </c>
      <c r="M113" s="207" t="s">
        <v>169</v>
      </c>
      <c r="N113" s="215" t="s">
        <v>169</v>
      </c>
      <c r="O113" s="208" t="s">
        <v>169</v>
      </c>
      <c r="P113" s="208" t="s">
        <v>169</v>
      </c>
      <c r="Q113" s="208" t="s">
        <v>169</v>
      </c>
      <c r="R113" s="207"/>
      <c r="S113" s="247"/>
      <c r="T113" s="247"/>
      <c r="U113" s="248"/>
      <c r="V113" s="212" t="n">
        <f aca="false">SUM(E113:S113)</f>
        <v>224</v>
      </c>
    </row>
    <row r="114" customFormat="false" ht="12.75" hidden="false" customHeight="false" outlineLevel="0" collapsed="false">
      <c r="B114" s="177" t="s">
        <v>213</v>
      </c>
      <c r="C114" s="203" t="s">
        <v>290</v>
      </c>
      <c r="D114" s="204" t="n">
        <v>1930</v>
      </c>
      <c r="E114" s="284" t="n">
        <v>44</v>
      </c>
      <c r="F114" s="214" t="n">
        <v>60</v>
      </c>
      <c r="G114" s="208" t="s">
        <v>169</v>
      </c>
      <c r="H114" s="207" t="s">
        <v>169</v>
      </c>
      <c r="I114" s="214" t="n">
        <v>60</v>
      </c>
      <c r="J114" s="214" t="n">
        <v>40</v>
      </c>
      <c r="K114" s="285" t="s">
        <v>169</v>
      </c>
      <c r="L114" s="285" t="s">
        <v>169</v>
      </c>
      <c r="M114" s="207" t="s">
        <v>169</v>
      </c>
      <c r="N114" s="215" t="s">
        <v>169</v>
      </c>
      <c r="O114" s="208" t="s">
        <v>169</v>
      </c>
      <c r="P114" s="207" t="s">
        <v>169</v>
      </c>
      <c r="Q114" s="208" t="s">
        <v>169</v>
      </c>
      <c r="R114" s="207"/>
      <c r="S114" s="247"/>
      <c r="T114" s="247"/>
      <c r="U114" s="248"/>
      <c r="V114" s="212" t="n">
        <f aca="false">SUM(E114:S114)</f>
        <v>204</v>
      </c>
    </row>
    <row r="115" customFormat="false" ht="12.75" hidden="false" customHeight="false" outlineLevel="0" collapsed="false">
      <c r="B115" s="177" t="s">
        <v>215</v>
      </c>
      <c r="C115" s="345" t="s">
        <v>293</v>
      </c>
      <c r="D115" s="204" t="n">
        <v>1938</v>
      </c>
      <c r="E115" s="287" t="s">
        <v>169</v>
      </c>
      <c r="F115" s="214" t="n">
        <v>60</v>
      </c>
      <c r="G115" s="208" t="s">
        <v>169</v>
      </c>
      <c r="H115" s="207" t="s">
        <v>169</v>
      </c>
      <c r="I115" s="207" t="s">
        <v>169</v>
      </c>
      <c r="J115" s="209" t="n">
        <v>60</v>
      </c>
      <c r="K115" s="285" t="s">
        <v>169</v>
      </c>
      <c r="L115" s="285" t="s">
        <v>169</v>
      </c>
      <c r="M115" s="207" t="s">
        <v>169</v>
      </c>
      <c r="N115" s="215" t="s">
        <v>169</v>
      </c>
      <c r="O115" s="208" t="s">
        <v>169</v>
      </c>
      <c r="P115" s="208" t="s">
        <v>169</v>
      </c>
      <c r="Q115" s="208" t="s">
        <v>169</v>
      </c>
      <c r="R115" s="207"/>
      <c r="S115" s="247"/>
      <c r="T115" s="247"/>
      <c r="U115" s="248"/>
      <c r="V115" s="212" t="n">
        <f aca="false">SUM(E115:S115)</f>
        <v>120</v>
      </c>
    </row>
    <row r="116" customFormat="false" ht="12.75" hidden="false" customHeight="false" outlineLevel="0" collapsed="false">
      <c r="B116" s="177" t="s">
        <v>333</v>
      </c>
      <c r="C116" s="220" t="s">
        <v>430</v>
      </c>
      <c r="D116" s="204" t="n">
        <v>1936</v>
      </c>
      <c r="E116" s="287" t="s">
        <v>169</v>
      </c>
      <c r="F116" s="207" t="s">
        <v>169</v>
      </c>
      <c r="G116" s="207" t="s">
        <v>169</v>
      </c>
      <c r="H116" s="207" t="s">
        <v>169</v>
      </c>
      <c r="I116" s="207" t="s">
        <v>169</v>
      </c>
      <c r="J116" s="207" t="s">
        <v>169</v>
      </c>
      <c r="K116" s="285" t="s">
        <v>169</v>
      </c>
      <c r="L116" s="209" t="n">
        <v>66</v>
      </c>
      <c r="M116" s="214" t="n">
        <v>44</v>
      </c>
      <c r="N116" s="215" t="s">
        <v>169</v>
      </c>
      <c r="O116" s="208" t="s">
        <v>169</v>
      </c>
      <c r="P116" s="208" t="s">
        <v>169</v>
      </c>
      <c r="Q116" s="208" t="s">
        <v>169</v>
      </c>
      <c r="R116" s="207"/>
      <c r="S116" s="247"/>
      <c r="T116" s="247"/>
      <c r="U116" s="248"/>
      <c r="V116" s="212" t="n">
        <f aca="false">SUM(E116:S116)</f>
        <v>110</v>
      </c>
    </row>
    <row r="117" customFormat="false" ht="12.75" hidden="false" customHeight="false" outlineLevel="0" collapsed="false">
      <c r="B117" s="177" t="s">
        <v>333</v>
      </c>
      <c r="C117" s="220" t="s">
        <v>298</v>
      </c>
      <c r="D117" s="204" t="n">
        <v>1937</v>
      </c>
      <c r="E117" s="287" t="s">
        <v>169</v>
      </c>
      <c r="F117" s="207" t="s">
        <v>169</v>
      </c>
      <c r="G117" s="207" t="s">
        <v>169</v>
      </c>
      <c r="H117" s="207" t="s">
        <v>169</v>
      </c>
      <c r="I117" s="207" t="s">
        <v>169</v>
      </c>
      <c r="J117" s="207" t="s">
        <v>169</v>
      </c>
      <c r="K117" s="285" t="s">
        <v>169</v>
      </c>
      <c r="L117" s="209" t="n">
        <v>66</v>
      </c>
      <c r="M117" s="214" t="n">
        <v>44</v>
      </c>
      <c r="N117" s="215" t="s">
        <v>169</v>
      </c>
      <c r="O117" s="208" t="s">
        <v>169</v>
      </c>
      <c r="P117" s="208" t="s">
        <v>169</v>
      </c>
      <c r="Q117" s="208" t="s">
        <v>169</v>
      </c>
      <c r="R117" s="207"/>
      <c r="S117" s="247"/>
      <c r="T117" s="247"/>
      <c r="U117" s="248"/>
      <c r="V117" s="212" t="n">
        <f aca="false">SUM(E117:S117)</f>
        <v>110</v>
      </c>
    </row>
    <row r="118" customFormat="false" ht="12.75" hidden="false" customHeight="false" outlineLevel="0" collapsed="false">
      <c r="B118" s="177" t="s">
        <v>336</v>
      </c>
      <c r="C118" s="220" t="s">
        <v>294</v>
      </c>
      <c r="D118" s="204" t="n">
        <v>1938</v>
      </c>
      <c r="E118" s="287" t="s">
        <v>169</v>
      </c>
      <c r="F118" s="207" t="s">
        <v>169</v>
      </c>
      <c r="G118" s="207" t="s">
        <v>169</v>
      </c>
      <c r="H118" s="207" t="s">
        <v>169</v>
      </c>
      <c r="I118" s="207" t="s">
        <v>169</v>
      </c>
      <c r="J118" s="207" t="s">
        <v>169</v>
      </c>
      <c r="K118" s="285" t="s">
        <v>169</v>
      </c>
      <c r="L118" s="285" t="s">
        <v>169</v>
      </c>
      <c r="M118" s="214" t="n">
        <v>66</v>
      </c>
      <c r="N118" s="346" t="n">
        <v>40</v>
      </c>
      <c r="O118" s="208" t="s">
        <v>169</v>
      </c>
      <c r="P118" s="208" t="s">
        <v>169</v>
      </c>
      <c r="Q118" s="208" t="s">
        <v>169</v>
      </c>
      <c r="R118" s="207"/>
      <c r="S118" s="247"/>
      <c r="T118" s="247"/>
      <c r="U118" s="248"/>
      <c r="V118" s="212" t="n">
        <f aca="false">SUM(E118:S118)</f>
        <v>106</v>
      </c>
    </row>
    <row r="119" customFormat="false" ht="12.75" hidden="false" customHeight="false" outlineLevel="0" collapsed="false">
      <c r="B119" s="177" t="s">
        <v>279</v>
      </c>
      <c r="C119" s="220" t="s">
        <v>431</v>
      </c>
      <c r="D119" s="204" t="n">
        <v>1936</v>
      </c>
      <c r="E119" s="284" t="n">
        <v>44</v>
      </c>
      <c r="F119" s="214" t="n">
        <v>60</v>
      </c>
      <c r="G119" s="207" t="s">
        <v>169</v>
      </c>
      <c r="H119" s="207" t="s">
        <v>169</v>
      </c>
      <c r="I119" s="207" t="s">
        <v>169</v>
      </c>
      <c r="J119" s="207" t="s">
        <v>169</v>
      </c>
      <c r="K119" s="285" t="s">
        <v>169</v>
      </c>
      <c r="L119" s="285" t="s">
        <v>169</v>
      </c>
      <c r="M119" s="207" t="s">
        <v>169</v>
      </c>
      <c r="N119" s="215" t="s">
        <v>169</v>
      </c>
      <c r="O119" s="208" t="s">
        <v>169</v>
      </c>
      <c r="P119" s="208" t="s">
        <v>169</v>
      </c>
      <c r="Q119" s="208" t="s">
        <v>169</v>
      </c>
      <c r="R119" s="207"/>
      <c r="S119" s="247"/>
      <c r="T119" s="247"/>
      <c r="U119" s="248"/>
      <c r="V119" s="212" t="n">
        <f aca="false">SUM(E119:S119)</f>
        <v>104</v>
      </c>
    </row>
    <row r="120" customFormat="false" ht="12.75" hidden="false" customHeight="false" outlineLevel="0" collapsed="false">
      <c r="B120" s="177" t="s">
        <v>432</v>
      </c>
      <c r="C120" s="220" t="s">
        <v>307</v>
      </c>
      <c r="D120" s="204" t="n">
        <v>1932</v>
      </c>
      <c r="E120" s="287" t="s">
        <v>169</v>
      </c>
      <c r="F120" s="207" t="s">
        <v>169</v>
      </c>
      <c r="G120" s="207" t="s">
        <v>169</v>
      </c>
      <c r="H120" s="207" t="s">
        <v>169</v>
      </c>
      <c r="I120" s="207" t="s">
        <v>169</v>
      </c>
      <c r="J120" s="207" t="s">
        <v>169</v>
      </c>
      <c r="K120" s="285" t="s">
        <v>169</v>
      </c>
      <c r="L120" s="285" t="s">
        <v>169</v>
      </c>
      <c r="M120" s="214" t="n">
        <v>66</v>
      </c>
      <c r="N120" s="215" t="s">
        <v>169</v>
      </c>
      <c r="O120" s="208" t="s">
        <v>169</v>
      </c>
      <c r="P120" s="208" t="s">
        <v>169</v>
      </c>
      <c r="Q120" s="208" t="s">
        <v>169</v>
      </c>
      <c r="R120" s="207"/>
      <c r="S120" s="247"/>
      <c r="T120" s="247"/>
      <c r="U120" s="248"/>
      <c r="V120" s="212" t="n">
        <f aca="false">SUM(E120:S120)</f>
        <v>66</v>
      </c>
    </row>
    <row r="121" customFormat="false" ht="12.75" hidden="false" customHeight="false" outlineLevel="0" collapsed="false">
      <c r="B121" s="177" t="s">
        <v>433</v>
      </c>
      <c r="C121" s="203" t="s">
        <v>315</v>
      </c>
      <c r="D121" s="204" t="n">
        <v>1925</v>
      </c>
      <c r="E121" s="287" t="s">
        <v>169</v>
      </c>
      <c r="F121" s="207" t="s">
        <v>169</v>
      </c>
      <c r="G121" s="207" t="s">
        <v>169</v>
      </c>
      <c r="H121" s="207" t="s">
        <v>169</v>
      </c>
      <c r="I121" s="207" t="s">
        <v>169</v>
      </c>
      <c r="J121" s="207" t="s">
        <v>169</v>
      </c>
      <c r="K121" s="285" t="s">
        <v>169</v>
      </c>
      <c r="L121" s="285" t="s">
        <v>169</v>
      </c>
      <c r="M121" s="207" t="s">
        <v>169</v>
      </c>
      <c r="N121" s="346" t="n">
        <v>60</v>
      </c>
      <c r="O121" s="208" t="s">
        <v>169</v>
      </c>
      <c r="P121" s="208" t="s">
        <v>169</v>
      </c>
      <c r="Q121" s="208" t="s">
        <v>169</v>
      </c>
      <c r="R121" s="207"/>
      <c r="S121" s="247"/>
      <c r="T121" s="247"/>
      <c r="U121" s="248"/>
      <c r="V121" s="212" t="n">
        <f aca="false">SUM(E121:S121)</f>
        <v>60</v>
      </c>
    </row>
    <row r="122" customFormat="false" ht="12.75" hidden="false" customHeight="false" outlineLevel="0" collapsed="false">
      <c r="B122" s="177" t="s">
        <v>433</v>
      </c>
      <c r="C122" s="345" t="s">
        <v>302</v>
      </c>
      <c r="D122" s="204" t="n">
        <v>1933</v>
      </c>
      <c r="E122" s="287" t="s">
        <v>169</v>
      </c>
      <c r="F122" s="207" t="s">
        <v>169</v>
      </c>
      <c r="G122" s="207" t="s">
        <v>169</v>
      </c>
      <c r="H122" s="207" t="s">
        <v>169</v>
      </c>
      <c r="I122" s="207" t="s">
        <v>169</v>
      </c>
      <c r="J122" s="207" t="s">
        <v>169</v>
      </c>
      <c r="K122" s="207" t="s">
        <v>169</v>
      </c>
      <c r="L122" s="207" t="s">
        <v>169</v>
      </c>
      <c r="M122" s="207" t="s">
        <v>169</v>
      </c>
      <c r="N122" s="260" t="s">
        <v>169</v>
      </c>
      <c r="O122" s="208" t="s">
        <v>169</v>
      </c>
      <c r="P122" s="217" t="n">
        <v>60</v>
      </c>
      <c r="Q122" s="208" t="s">
        <v>169</v>
      </c>
      <c r="R122" s="207"/>
      <c r="S122" s="247"/>
      <c r="T122" s="247"/>
      <c r="U122" s="248"/>
      <c r="V122" s="212" t="n">
        <f aca="false">SUM(E122:S122)</f>
        <v>60</v>
      </c>
    </row>
    <row r="123" customFormat="false" ht="12.75" hidden="false" customHeight="false" outlineLevel="0" collapsed="false">
      <c r="B123" s="177" t="s">
        <v>433</v>
      </c>
      <c r="C123" s="455" t="s">
        <v>314</v>
      </c>
      <c r="D123" s="449" t="n">
        <v>1930</v>
      </c>
      <c r="E123" s="287" t="s">
        <v>169</v>
      </c>
      <c r="F123" s="207" t="s">
        <v>169</v>
      </c>
      <c r="G123" s="207" t="s">
        <v>169</v>
      </c>
      <c r="H123" s="207" t="s">
        <v>169</v>
      </c>
      <c r="I123" s="207" t="s">
        <v>169</v>
      </c>
      <c r="J123" s="285" t="s">
        <v>169</v>
      </c>
      <c r="K123" s="209" t="n">
        <v>60</v>
      </c>
      <c r="L123" s="285" t="s">
        <v>169</v>
      </c>
      <c r="M123" s="207" t="s">
        <v>169</v>
      </c>
      <c r="N123" s="215" t="s">
        <v>169</v>
      </c>
      <c r="O123" s="208" t="s">
        <v>169</v>
      </c>
      <c r="P123" s="208" t="s">
        <v>169</v>
      </c>
      <c r="Q123" s="208" t="s">
        <v>169</v>
      </c>
      <c r="R123" s="207"/>
      <c r="S123" s="247"/>
      <c r="T123" s="247"/>
      <c r="U123" s="248"/>
      <c r="V123" s="212" t="n">
        <f aca="false">SUM(E123:S123)</f>
        <v>60</v>
      </c>
    </row>
    <row r="124" customFormat="false" ht="12.75" hidden="false" customHeight="false" outlineLevel="0" collapsed="false">
      <c r="B124" s="177" t="s">
        <v>433</v>
      </c>
      <c r="C124" s="261" t="s">
        <v>434</v>
      </c>
      <c r="D124" s="221"/>
      <c r="E124" s="287" t="s">
        <v>169</v>
      </c>
      <c r="F124" s="207" t="s">
        <v>169</v>
      </c>
      <c r="G124" s="207" t="s">
        <v>169</v>
      </c>
      <c r="H124" s="207" t="s">
        <v>169</v>
      </c>
      <c r="I124" s="207" t="s">
        <v>169</v>
      </c>
      <c r="J124" s="207" t="s">
        <v>169</v>
      </c>
      <c r="K124" s="285" t="s">
        <v>169</v>
      </c>
      <c r="L124" s="285" t="s">
        <v>169</v>
      </c>
      <c r="M124" s="207" t="s">
        <v>169</v>
      </c>
      <c r="N124" s="346" t="n">
        <v>60</v>
      </c>
      <c r="O124" s="208" t="s">
        <v>169</v>
      </c>
      <c r="P124" s="208" t="s">
        <v>169</v>
      </c>
      <c r="Q124" s="208" t="s">
        <v>169</v>
      </c>
      <c r="R124" s="207"/>
      <c r="S124" s="247"/>
      <c r="T124" s="247"/>
      <c r="U124" s="248"/>
      <c r="V124" s="212" t="n">
        <f aca="false">SUM(E124:S124)</f>
        <v>60</v>
      </c>
    </row>
    <row r="125" customFormat="false" ht="12.75" hidden="false" customHeight="false" outlineLevel="0" collapsed="false">
      <c r="B125" s="177" t="s">
        <v>433</v>
      </c>
      <c r="C125" s="352" t="s">
        <v>285</v>
      </c>
      <c r="D125" s="221" t="n">
        <v>1936</v>
      </c>
      <c r="E125" s="287" t="s">
        <v>169</v>
      </c>
      <c r="F125" s="207" t="s">
        <v>169</v>
      </c>
      <c r="G125" s="207" t="s">
        <v>169</v>
      </c>
      <c r="H125" s="214" t="n">
        <v>60</v>
      </c>
      <c r="I125" s="207" t="s">
        <v>169</v>
      </c>
      <c r="J125" s="285" t="s">
        <v>169</v>
      </c>
      <c r="K125" s="285" t="s">
        <v>169</v>
      </c>
      <c r="L125" s="285" t="s">
        <v>169</v>
      </c>
      <c r="M125" s="207" t="s">
        <v>169</v>
      </c>
      <c r="N125" s="285" t="s">
        <v>169</v>
      </c>
      <c r="O125" s="207" t="s">
        <v>169</v>
      </c>
      <c r="P125" s="207" t="s">
        <v>169</v>
      </c>
      <c r="Q125" s="207" t="s">
        <v>169</v>
      </c>
      <c r="R125" s="207"/>
      <c r="S125" s="247"/>
      <c r="T125" s="247"/>
      <c r="U125" s="248"/>
      <c r="V125" s="212" t="n">
        <f aca="false">SUM(E125:S125)</f>
        <v>60</v>
      </c>
    </row>
    <row r="126" customFormat="false" ht="12.75" hidden="false" customHeight="false" outlineLevel="0" collapsed="false">
      <c r="B126" s="177" t="s">
        <v>433</v>
      </c>
      <c r="C126" s="352" t="s">
        <v>301</v>
      </c>
      <c r="D126" s="221" t="n">
        <v>1932</v>
      </c>
      <c r="E126" s="287" t="s">
        <v>169</v>
      </c>
      <c r="F126" s="207" t="s">
        <v>169</v>
      </c>
      <c r="G126" s="207" t="s">
        <v>169</v>
      </c>
      <c r="H126" s="207" t="s">
        <v>169</v>
      </c>
      <c r="I126" s="207" t="s">
        <v>169</v>
      </c>
      <c r="J126" s="207" t="s">
        <v>169</v>
      </c>
      <c r="K126" s="207" t="s">
        <v>169</v>
      </c>
      <c r="L126" s="207" t="s">
        <v>169</v>
      </c>
      <c r="M126" s="207" t="s">
        <v>169</v>
      </c>
      <c r="N126" s="207" t="s">
        <v>169</v>
      </c>
      <c r="O126" s="207" t="s">
        <v>169</v>
      </c>
      <c r="P126" s="209" t="n">
        <v>60</v>
      </c>
      <c r="Q126" s="207" t="s">
        <v>169</v>
      </c>
      <c r="R126" s="207"/>
      <c r="S126" s="247"/>
      <c r="T126" s="247"/>
      <c r="U126" s="248"/>
      <c r="V126" s="212" t="n">
        <f aca="false">SUM(E126:S126)</f>
        <v>60</v>
      </c>
    </row>
    <row r="127" customFormat="false" ht="12.75" hidden="false" customHeight="false" outlineLevel="0" collapsed="false">
      <c r="B127" s="177" t="s">
        <v>433</v>
      </c>
      <c r="C127" s="352" t="s">
        <v>299</v>
      </c>
      <c r="D127" s="221" t="n">
        <v>1940</v>
      </c>
      <c r="E127" s="287" t="s">
        <v>169</v>
      </c>
      <c r="F127" s="207" t="s">
        <v>169</v>
      </c>
      <c r="G127" s="207" t="s">
        <v>169</v>
      </c>
      <c r="H127" s="207" t="s">
        <v>169</v>
      </c>
      <c r="I127" s="207" t="s">
        <v>169</v>
      </c>
      <c r="J127" s="207" t="s">
        <v>169</v>
      </c>
      <c r="K127" s="285" t="s">
        <v>169</v>
      </c>
      <c r="L127" s="285" t="s">
        <v>169</v>
      </c>
      <c r="M127" s="207" t="s">
        <v>169</v>
      </c>
      <c r="N127" s="285" t="s">
        <v>169</v>
      </c>
      <c r="O127" s="207" t="s">
        <v>169</v>
      </c>
      <c r="P127" s="209" t="n">
        <v>60</v>
      </c>
      <c r="Q127" s="207" t="s">
        <v>169</v>
      </c>
      <c r="R127" s="207"/>
      <c r="S127" s="247"/>
      <c r="T127" s="247"/>
      <c r="U127" s="248"/>
      <c r="V127" s="212" t="n">
        <f aca="false">SUM(E127:S127)</f>
        <v>60</v>
      </c>
    </row>
    <row r="128" customFormat="false" ht="13.5" hidden="false" customHeight="false" outlineLevel="0" collapsed="false">
      <c r="B128" s="164" t="s">
        <v>435</v>
      </c>
      <c r="C128" s="165" t="s">
        <v>316</v>
      </c>
      <c r="D128" s="356" t="n">
        <v>1938</v>
      </c>
      <c r="E128" s="456" t="s">
        <v>169</v>
      </c>
      <c r="F128" s="168" t="s">
        <v>169</v>
      </c>
      <c r="G128" s="188" t="s">
        <v>169</v>
      </c>
      <c r="H128" s="188" t="s">
        <v>169</v>
      </c>
      <c r="I128" s="168" t="s">
        <v>169</v>
      </c>
      <c r="J128" s="188" t="s">
        <v>169</v>
      </c>
      <c r="K128" s="191" t="s">
        <v>169</v>
      </c>
      <c r="L128" s="191" t="s">
        <v>169</v>
      </c>
      <c r="M128" s="188" t="s">
        <v>169</v>
      </c>
      <c r="N128" s="227" t="n">
        <v>40</v>
      </c>
      <c r="O128" s="168" t="s">
        <v>169</v>
      </c>
      <c r="P128" s="168" t="s">
        <v>169</v>
      </c>
      <c r="Q128" s="168" t="s">
        <v>169</v>
      </c>
      <c r="R128" s="188"/>
      <c r="S128" s="193"/>
      <c r="T128" s="193"/>
      <c r="U128" s="194"/>
      <c r="V128" s="173" t="n">
        <f aca="false">SUM(E128:S128)</f>
        <v>40</v>
      </c>
    </row>
    <row r="129" customFormat="false" ht="12.75" hidden="false" customHeight="false" outlineLevel="0" collapsed="false">
      <c r="N129" s="457"/>
    </row>
    <row r="132" customFormat="false" ht="12.75" hidden="false" customHeight="false" outlineLevel="0" collapsed="false">
      <c r="T132" s="7"/>
      <c r="U132" s="7"/>
    </row>
    <row r="133" customFormat="false" ht="12.75" hidden="false" customHeight="false" outlineLevel="0" collapsed="false"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T133" s="358"/>
      <c r="U133" s="358"/>
    </row>
    <row r="134" customFormat="false" ht="12.75" hidden="false" customHeight="false" outlineLevel="0" collapsed="false">
      <c r="T134" s="358"/>
      <c r="U134" s="358"/>
    </row>
    <row r="135" customFormat="false" ht="12.75" hidden="false" customHeight="false" outlineLevel="0" collapsed="false">
      <c r="T135" s="358"/>
      <c r="U135" s="358"/>
    </row>
    <row r="136" customFormat="false" ht="12.75" hidden="false" customHeight="false" outlineLevel="0" collapsed="false">
      <c r="T136" s="358"/>
      <c r="U136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10-08-20T11:38:41Z</dcterms:modified>
  <cp:revision>0</cp:revision>
  <dc:subject/>
  <dc:title/>
</cp:coreProperties>
</file>