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461">
  <si>
    <t xml:space="preserve">Středočeský tenisový svaz</t>
  </si>
  <si>
    <t xml:space="preserve">STŘEDOČESKÝ POHÁR VETERÁNŮ</t>
  </si>
  <si>
    <t xml:space="preserve">MASTERS</t>
  </si>
  <si>
    <t xml:space="preserve">TENIS Brandýs nad Labem</t>
  </si>
  <si>
    <t xml:space="preserve">4. - 5. 9. 2010</t>
  </si>
  <si>
    <t xml:space="preserve">Účast:   hráčů</t>
  </si>
  <si>
    <t xml:space="preserve">Vítězové</t>
  </si>
  <si>
    <t xml:space="preserve">dvouhra</t>
  </si>
  <si>
    <t xml:space="preserve">35 - 44</t>
  </si>
  <si>
    <t xml:space="preserve">Roman Jetel</t>
  </si>
  <si>
    <t xml:space="preserve">50 - 54</t>
  </si>
  <si>
    <t xml:space="preserve">Karel Hendrych</t>
  </si>
  <si>
    <t xml:space="preserve">55 - 59</t>
  </si>
  <si>
    <t xml:space="preserve">Ludvík Sembdner</t>
  </si>
  <si>
    <t xml:space="preserve">60 - 64</t>
  </si>
  <si>
    <t xml:space="preserve">Zdeněk Hrubý</t>
  </si>
  <si>
    <t xml:space="preserve">65 - 69</t>
  </si>
  <si>
    <t xml:space="preserve">Pavel Borovanský</t>
  </si>
  <si>
    <t xml:space="preserve">70 - 74</t>
  </si>
  <si>
    <t xml:space="preserve">Miroslav Novák</t>
  </si>
  <si>
    <t xml:space="preserve">75 - 79</t>
  </si>
  <si>
    <t xml:space="preserve">Miroslav Jeník</t>
  </si>
  <si>
    <t xml:space="preserve">čtyřhra</t>
  </si>
  <si>
    <t xml:space="preserve">35 - 59</t>
  </si>
  <si>
    <t xml:space="preserve">Josef Krupička</t>
  </si>
  <si>
    <t xml:space="preserve">Jaromír Roudnický</t>
  </si>
  <si>
    <t xml:space="preserve">70 - st.</t>
  </si>
  <si>
    <t xml:space="preserve">Jiří Kysela</t>
  </si>
  <si>
    <t xml:space="preserve">Turnaj řídil pan Hlubuček</t>
  </si>
  <si>
    <t xml:space="preserve">V Kolíně 6. 9. 2010</t>
  </si>
  <si>
    <t xml:space="preserve">Zpracoval Ing. Jiří Heincl</t>
  </si>
  <si>
    <t xml:space="preserve">MASTERS Brandýs nad Labem 4. 9. 2010</t>
  </si>
  <si>
    <t xml:space="preserve">Dvouhra</t>
  </si>
  <si>
    <t xml:space="preserve">Kategorie 35 - 44</t>
  </si>
  <si>
    <t xml:space="preserve">Jetel</t>
  </si>
  <si>
    <t xml:space="preserve">6:1, 6:1</t>
  </si>
  <si>
    <t xml:space="preserve">Zbyněk Pavluv</t>
  </si>
  <si>
    <t xml:space="preserve">Kategorie 50 - 54</t>
  </si>
  <si>
    <t xml:space="preserve">Hendrych</t>
  </si>
  <si>
    <t xml:space="preserve">6:7, 6:4, 6:0</t>
  </si>
  <si>
    <t xml:space="preserve">Otakar Kott</t>
  </si>
  <si>
    <t xml:space="preserve">6:2, 6:3</t>
  </si>
  <si>
    <t xml:space="preserve">Hlubuček</t>
  </si>
  <si>
    <t xml:space="preserve">2:6, 6:2, 6:1</t>
  </si>
  <si>
    <t xml:space="preserve">Miroslav Hlubuček</t>
  </si>
  <si>
    <t xml:space="preserve">o 3. místo Kott - Roudnický 6:3, 6:1</t>
  </si>
  <si>
    <t xml:space="preserve">Kategorie 55 - 59</t>
  </si>
  <si>
    <t xml:space="preserve">Sochor</t>
  </si>
  <si>
    <t xml:space="preserve">Sembdner</t>
  </si>
  <si>
    <t xml:space="preserve">Matoušek</t>
  </si>
  <si>
    <t xml:space="preserve">Sety</t>
  </si>
  <si>
    <t xml:space="preserve">Body</t>
  </si>
  <si>
    <t xml:space="preserve">Ladislav Sochor</t>
  </si>
  <si>
    <t xml:space="preserve">3:6, 0:6</t>
  </si>
  <si>
    <t xml:space="preserve">6:3, 6:7, 6:4</t>
  </si>
  <si>
    <t xml:space="preserve">2:3</t>
  </si>
  <si>
    <t xml:space="preserve">1</t>
  </si>
  <si>
    <t xml:space="preserve">6:3, 6:0</t>
  </si>
  <si>
    <t xml:space="preserve">6:0, 6:2</t>
  </si>
  <si>
    <t xml:space="preserve">4:0</t>
  </si>
  <si>
    <t xml:space="preserve">2</t>
  </si>
  <si>
    <t xml:space="preserve">Karel Matoušek</t>
  </si>
  <si>
    <t xml:space="preserve">3:6, 7:6, 4:6</t>
  </si>
  <si>
    <t xml:space="preserve">0:6, 2:6</t>
  </si>
  <si>
    <t xml:space="preserve">1:4</t>
  </si>
  <si>
    <t xml:space="preserve">0</t>
  </si>
  <si>
    <t xml:space="preserve">Pořadí: 1. Ludvík Sembdner, 2. Ladislav Sochor, 3. Karel Matoušek</t>
  </si>
  <si>
    <t xml:space="preserve">Kategorie 60 - 64</t>
  </si>
  <si>
    <t xml:space="preserve">Hrubý</t>
  </si>
  <si>
    <t xml:space="preserve">6:3, 6:2</t>
  </si>
  <si>
    <t xml:space="preserve">Jindřich Přáda</t>
  </si>
  <si>
    <t xml:space="preserve">2:6, 6:4, 10:8</t>
  </si>
  <si>
    <t xml:space="preserve">Zdeněk Fiala</t>
  </si>
  <si>
    <t xml:space="preserve">Frunc</t>
  </si>
  <si>
    <t xml:space="preserve">6:0, 6:4</t>
  </si>
  <si>
    <t xml:space="preserve">Petr Frunc</t>
  </si>
  <si>
    <t xml:space="preserve">o 3. místo Fiala - Přáda 2:6, 6:4, 11:9</t>
  </si>
  <si>
    <t xml:space="preserve">Kategorie 65 - 69</t>
  </si>
  <si>
    <t xml:space="preserve">Josef Šprysl</t>
  </si>
  <si>
    <t xml:space="preserve">Josef Tůša</t>
  </si>
  <si>
    <t xml:space="preserve">6:2, 2:6, 2:10</t>
  </si>
  <si>
    <t xml:space="preserve">6:0, 3:6, 10:8</t>
  </si>
  <si>
    <t xml:space="preserve">3:3</t>
  </si>
  <si>
    <t xml:space="preserve">2:6, 6:2, 10:2</t>
  </si>
  <si>
    <t xml:space="preserve">4:6, 2:6</t>
  </si>
  <si>
    <t xml:space="preserve">0:6, 6:3, 8:10</t>
  </si>
  <si>
    <t xml:space="preserve">6:4, 6:2</t>
  </si>
  <si>
    <t xml:space="preserve">3:2</t>
  </si>
  <si>
    <t xml:space="preserve">Pořadí: 1. Pavel Borovanský, 2. Josef Šprysl, 3. Josef Tůša</t>
  </si>
  <si>
    <t xml:space="preserve">Kategorie 70 - 74</t>
  </si>
  <si>
    <t xml:space="preserve">Novák</t>
  </si>
  <si>
    <t xml:space="preserve">6:2, 6:0</t>
  </si>
  <si>
    <t xml:space="preserve">Vlastimil Müller</t>
  </si>
  <si>
    <t xml:space="preserve">Jan Patočka</t>
  </si>
  <si>
    <t xml:space="preserve">Patočka</t>
  </si>
  <si>
    <t xml:space="preserve">6:3, 6:1</t>
  </si>
  <si>
    <t xml:space="preserve">Miroslav Přibyl</t>
  </si>
  <si>
    <t xml:space="preserve">o 3. místo Přibyl - Müller 7:5, 6:2</t>
  </si>
  <si>
    <t xml:space="preserve">Kategorie 75 - 79</t>
  </si>
  <si>
    <t xml:space="preserve">Milan Peterka</t>
  </si>
  <si>
    <t xml:space="preserve">Brožek</t>
  </si>
  <si>
    <t xml:space="preserve">6:3, 6:4</t>
  </si>
  <si>
    <t xml:space="preserve">Blahoslav Brožek</t>
  </si>
  <si>
    <t xml:space="preserve">Jeník</t>
  </si>
  <si>
    <t xml:space="preserve">3:6, 7:6, 10:8</t>
  </si>
  <si>
    <t xml:space="preserve">Josef Dvořák</t>
  </si>
  <si>
    <t xml:space="preserve">o 3. místo Peterka - Dvořák 6:0, 3:6, 10:5</t>
  </si>
  <si>
    <t xml:space="preserve">MASTERS Brandýs nad Labem 5. 9. 2010</t>
  </si>
  <si>
    <t xml:space="preserve">Kategorie 35 - 59</t>
  </si>
  <si>
    <t xml:space="preserve">Hendrych, Hlubuček</t>
  </si>
  <si>
    <t xml:space="preserve">Krupička, Roudnický</t>
  </si>
  <si>
    <t xml:space="preserve">Kott, Pavluv</t>
  </si>
  <si>
    <t xml:space="preserve">3:6, 6:2, 0:6</t>
  </si>
  <si>
    <t xml:space="preserve">7:6, 6:4</t>
  </si>
  <si>
    <t xml:space="preserve">6:3, 2:6, 6:0</t>
  </si>
  <si>
    <t xml:space="preserve">3:6, 7:6, 6:2</t>
  </si>
  <si>
    <t xml:space="preserve">4:2</t>
  </si>
  <si>
    <t xml:space="preserve">6:7, 4:6</t>
  </si>
  <si>
    <t xml:space="preserve">6:3, 6:7, 2:6</t>
  </si>
  <si>
    <t xml:space="preserve">Pořadí: 1. Krupička, Roudnický, 2. Hendrych, Hlubuček, 3. Kott, Pavluv</t>
  </si>
  <si>
    <t xml:space="preserve">Kategorie 70 a starší</t>
  </si>
  <si>
    <t xml:space="preserve">Přibyl, Patočka</t>
  </si>
  <si>
    <t xml:space="preserve">Novák, Kysela</t>
  </si>
  <si>
    <t xml:space="preserve">Jetel, Žďárský</t>
  </si>
  <si>
    <t xml:space="preserve">4:6, 6:4, 5:10</t>
  </si>
  <si>
    <t xml:space="preserve">6:0, 6:1</t>
  </si>
  <si>
    <t xml:space="preserve">6:4, 4:6, 10:5</t>
  </si>
  <si>
    <t xml:space="preserve">4:1</t>
  </si>
  <si>
    <t xml:space="preserve">0:6, 1:6</t>
  </si>
  <si>
    <t xml:space="preserve">3:6, 4:6</t>
  </si>
  <si>
    <t xml:space="preserve">0:4</t>
  </si>
  <si>
    <t xml:space="preserve">Pořadí: 1. Novák, Kysela, 2. Přibyl, Patočka, 3. Jetel, Žďárský</t>
  </si>
  <si>
    <t xml:space="preserve">24. - 25. 4. 2010</t>
  </si>
  <si>
    <r>
      <rPr>
        <sz val="10"/>
        <color rgb="FF000000"/>
        <rFont val="Arial"/>
        <family val="2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color rgb="FF000000"/>
        <rFont val="Arial"/>
        <family val="2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color rgb="FF000000"/>
        <rFont val="Arial"/>
        <family val="2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color rgb="FF000000"/>
        <rFont val="Arial"/>
        <family val="2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color rgb="FF000000"/>
        <rFont val="Arial"/>
        <family val="2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color rgb="FF000000"/>
        <rFont val="Arial"/>
        <family val="2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1.</t>
  </si>
  <si>
    <t xml:space="preserve">Pavluv Zbyněk</t>
  </si>
  <si>
    <t xml:space="preserve">x</t>
  </si>
  <si>
    <t xml:space="preserve">2.</t>
  </si>
  <si>
    <t xml:space="preserve">Knapp Leoš</t>
  </si>
  <si>
    <t xml:space="preserve">3.</t>
  </si>
  <si>
    <t xml:space="preserve">Halík Martin</t>
  </si>
  <si>
    <t xml:space="preserve">4.</t>
  </si>
  <si>
    <t xml:space="preserve">Šourek Jan</t>
  </si>
  <si>
    <t xml:space="preserve">Dvouhra 40 - 44</t>
  </si>
  <si>
    <t xml:space="preserve">Jetel Roman</t>
  </si>
  <si>
    <t xml:space="preserve">Hartmann Jiří</t>
  </si>
  <si>
    <t xml:space="preserve">Novák Miroslav</t>
  </si>
  <si>
    <t xml:space="preserve">Dvouhra 45 - 49</t>
  </si>
  <si>
    <t xml:space="preserve">Fatka Ondřej</t>
  </si>
  <si>
    <t xml:space="preserve">Kurc Pavel</t>
  </si>
  <si>
    <t xml:space="preserve">Fiedler Jiří</t>
  </si>
  <si>
    <t xml:space="preserve">Bartoň Petr</t>
  </si>
  <si>
    <t xml:space="preserve">5. - 6.</t>
  </si>
  <si>
    <t xml:space="preserve">Komárek Vladimír</t>
  </si>
  <si>
    <t xml:space="preserve">Vaněček Jiří</t>
  </si>
  <si>
    <t xml:space="preserve">7. - 8.</t>
  </si>
  <si>
    <t xml:space="preserve">Sekerák Pavel</t>
  </si>
  <si>
    <t xml:space="preserve">Střihavka Jiří</t>
  </si>
  <si>
    <t xml:space="preserve">9.</t>
  </si>
  <si>
    <t xml:space="preserve">Moravec Milan</t>
  </si>
  <si>
    <t xml:space="preserve">Dvouhra 50 - 54</t>
  </si>
  <si>
    <t xml:space="preserve">Hendrych Karel</t>
  </si>
  <si>
    <t xml:space="preserve">Hlubuček Miroslav</t>
  </si>
  <si>
    <t xml:space="preserve">Šorejs Vladimír</t>
  </si>
  <si>
    <t xml:space="preserve">Kučva Vítězslav</t>
  </si>
  <si>
    <t xml:space="preserve">5.</t>
  </si>
  <si>
    <t xml:space="preserve">Roudnický Jaromír</t>
  </si>
  <si>
    <t xml:space="preserve">6.</t>
  </si>
  <si>
    <t xml:space="preserve">Kott Otakar</t>
  </si>
  <si>
    <t xml:space="preserve">7.</t>
  </si>
  <si>
    <t xml:space="preserve">Pokorný Miloš</t>
  </si>
  <si>
    <t xml:space="preserve">8.</t>
  </si>
  <si>
    <t xml:space="preserve">Hedrlín Pavel</t>
  </si>
  <si>
    <t xml:space="preserve">Trčka Martin</t>
  </si>
  <si>
    <t xml:space="preserve">10.</t>
  </si>
  <si>
    <t xml:space="preserve">Kudláček Pavel</t>
  </si>
  <si>
    <t xml:space="preserve">11.</t>
  </si>
  <si>
    <t xml:space="preserve">Kavka Ivan</t>
  </si>
  <si>
    <t xml:space="preserve">12. - 13</t>
  </si>
  <si>
    <t xml:space="preserve">Barkman Luděk</t>
  </si>
  <si>
    <t xml:space="preserve">Moravec Petr</t>
  </si>
  <si>
    <t xml:space="preserve">14.</t>
  </si>
  <si>
    <t xml:space="preserve">Uher Luděk</t>
  </si>
  <si>
    <t xml:space="preserve">15.</t>
  </si>
  <si>
    <t xml:space="preserve">Horák Peter</t>
  </si>
  <si>
    <t xml:space="preserve">16 . - 17.</t>
  </si>
  <si>
    <t xml:space="preserve">Hanus Vladislav</t>
  </si>
  <si>
    <t xml:space="preserve">Vojta Jiří</t>
  </si>
  <si>
    <t xml:space="preserve">18.</t>
  </si>
  <si>
    <t xml:space="preserve">Brož Pavel</t>
  </si>
  <si>
    <t xml:space="preserve">19. - 21.</t>
  </si>
  <si>
    <t xml:space="preserve">Jonáš Jaroslav</t>
  </si>
  <si>
    <t xml:space="preserve">Procházka Roman</t>
  </si>
  <si>
    <t xml:space="preserve">Rytíř Jaroslav</t>
  </si>
  <si>
    <t xml:space="preserve">22.</t>
  </si>
  <si>
    <t xml:space="preserve">Kratochvíl Jaroslav</t>
  </si>
  <si>
    <t xml:space="preserve">23.</t>
  </si>
  <si>
    <t xml:space="preserve">Čermák Vladimír</t>
  </si>
  <si>
    <t xml:space="preserve">Dvouhra 55 - 59</t>
  </si>
  <si>
    <t xml:space="preserve">Sembdner Ludvík</t>
  </si>
  <si>
    <t xml:space="preserve">Matoušek Karel</t>
  </si>
  <si>
    <t xml:space="preserve">Sochor Ladislav</t>
  </si>
  <si>
    <t xml:space="preserve">Dobiáš Jaroslav</t>
  </si>
  <si>
    <t xml:space="preserve">Král Milan</t>
  </si>
  <si>
    <t xml:space="preserve">Heincl Jiří</t>
  </si>
  <si>
    <t xml:space="preserve">Kopřiva Milan</t>
  </si>
  <si>
    <t xml:space="preserve">Brotan Petr</t>
  </si>
  <si>
    <t xml:space="preserve">Janál Jiří</t>
  </si>
  <si>
    <t xml:space="preserve">Dvořák Jiří</t>
  </si>
  <si>
    <t xml:space="preserve">11. - 12.</t>
  </si>
  <si>
    <t xml:space="preserve">Hajný Richard</t>
  </si>
  <si>
    <t xml:space="preserve">Krupička Josef</t>
  </si>
  <si>
    <t xml:space="preserve">13.</t>
  </si>
  <si>
    <t xml:space="preserve">Chrudimský Stanislav</t>
  </si>
  <si>
    <t xml:space="preserve">Uher Josef</t>
  </si>
  <si>
    <t xml:space="preserve">Miller Walter</t>
  </si>
  <si>
    <t xml:space="preserve">Dvouhra 60 - 64</t>
  </si>
  <si>
    <t xml:space="preserve">Hrubý Zdeněk</t>
  </si>
  <si>
    <t xml:space="preserve">Frunc Petr</t>
  </si>
  <si>
    <t xml:space="preserve">Fiala Zdeněk</t>
  </si>
  <si>
    <t xml:space="preserve">Kožíšek Jan</t>
  </si>
  <si>
    <t xml:space="preserve">Přáda Jindřich</t>
  </si>
  <si>
    <t xml:space="preserve">Forgács František</t>
  </si>
  <si>
    <t xml:space="preserve">Vrzala Jiří</t>
  </si>
  <si>
    <t xml:space="preserve">Bouška Jiří</t>
  </si>
  <si>
    <t xml:space="preserve">Pavlíček Karel</t>
  </si>
  <si>
    <t xml:space="preserve">10. - 12.</t>
  </si>
  <si>
    <t xml:space="preserve">Kopecký Ivan</t>
  </si>
  <si>
    <t xml:space="preserve">Neustupa Jiří</t>
  </si>
  <si>
    <t xml:space="preserve">Počepický Bohumír</t>
  </si>
  <si>
    <t xml:space="preserve">Víta Jiří</t>
  </si>
  <si>
    <t xml:space="preserve">Dvouhra 65 - 69</t>
  </si>
  <si>
    <t xml:space="preserve">Borovanský Pavel</t>
  </si>
  <si>
    <t xml:space="preserve">Šprysl Josef</t>
  </si>
  <si>
    <t xml:space="preserve">Buňata Michal</t>
  </si>
  <si>
    <t xml:space="preserve">Tůša Josef</t>
  </si>
  <si>
    <t xml:space="preserve">Zahradníček Josef</t>
  </si>
  <si>
    <t xml:space="preserve">Jedlička Josef</t>
  </si>
  <si>
    <t xml:space="preserve">Homola Jan</t>
  </si>
  <si>
    <t xml:space="preserve">Kučera Josef</t>
  </si>
  <si>
    <t xml:space="preserve">Pšenička Václav</t>
  </si>
  <si>
    <t xml:space="preserve">Vydra Leopold</t>
  </si>
  <si>
    <t xml:space="preserve">Růžička František</t>
  </si>
  <si>
    <t xml:space="preserve">12.</t>
  </si>
  <si>
    <t xml:space="preserve">Vít Jiří</t>
  </si>
  <si>
    <t xml:space="preserve">13. - 14.</t>
  </si>
  <si>
    <t xml:space="preserve">Bidrman Josef</t>
  </si>
  <si>
    <t xml:space="preserve">Nejedlý Vladimír</t>
  </si>
  <si>
    <t xml:space="preserve">15. - 16.</t>
  </si>
  <si>
    <t xml:space="preserve">Buňata Tomáš</t>
  </si>
  <si>
    <t xml:space="preserve">Dvořák Josef</t>
  </si>
  <si>
    <t xml:space="preserve">17. - 19.</t>
  </si>
  <si>
    <t xml:space="preserve">Janoušek Jiří</t>
  </si>
  <si>
    <t xml:space="preserve">Šimůnek Čestmír</t>
  </si>
  <si>
    <t xml:space="preserve">Zítko Václav</t>
  </si>
  <si>
    <t xml:space="preserve">20.</t>
  </si>
  <si>
    <t xml:space="preserve">Otto Heinz Georg</t>
  </si>
  <si>
    <t xml:space="preserve">21.</t>
  </si>
  <si>
    <t xml:space="preserve">Volák Josef</t>
  </si>
  <si>
    <t xml:space="preserve">Dvouhra 70 - 74</t>
  </si>
  <si>
    <t xml:space="preserve">Přibyl Miroslav</t>
  </si>
  <si>
    <t xml:space="preserve">Patočka Jan</t>
  </si>
  <si>
    <t xml:space="preserve">Müller Vlastimil</t>
  </si>
  <si>
    <t xml:space="preserve">Haščyn František</t>
  </si>
  <si>
    <t xml:space="preserve">Jetel Zbyněk</t>
  </si>
  <si>
    <t xml:space="preserve">Kos Luděk</t>
  </si>
  <si>
    <t xml:space="preserve">Žďárský Libor</t>
  </si>
  <si>
    <t xml:space="preserve">Mrázek Ladislav</t>
  </si>
  <si>
    <t xml:space="preserve">Klaška Karel</t>
  </si>
  <si>
    <t xml:space="preserve">Novotný Miloš</t>
  </si>
  <si>
    <t xml:space="preserve">Kurz Ivan</t>
  </si>
  <si>
    <t xml:space="preserve">Hofrichter Petr</t>
  </si>
  <si>
    <t xml:space="preserve">Kysela Jiří</t>
  </si>
  <si>
    <t xml:space="preserve">Vyšín Václav</t>
  </si>
  <si>
    <t xml:space="preserve">16. - 18.</t>
  </si>
  <si>
    <t xml:space="preserve">Kotek Bedřich</t>
  </si>
  <si>
    <t xml:space="preserve">Weis Jiří</t>
  </si>
  <si>
    <t xml:space="preserve">Wurm Petr</t>
  </si>
  <si>
    <t xml:space="preserve">19.</t>
  </si>
  <si>
    <t xml:space="preserve">Prymš Zdeněk</t>
  </si>
  <si>
    <t xml:space="preserve">Dvouhra 75 - 79</t>
  </si>
  <si>
    <t xml:space="preserve">Peterka Milan</t>
  </si>
  <si>
    <t xml:space="preserve">Jeník Miroslav</t>
  </si>
  <si>
    <t xml:space="preserve">Brožek Blahoslav</t>
  </si>
  <si>
    <t xml:space="preserve">Král František</t>
  </si>
  <si>
    <t xml:space="preserve">Konrád Miloš                           1935</t>
  </si>
  <si>
    <t xml:space="preserve">Mazurkiewicz Ladislav</t>
  </si>
  <si>
    <t xml:space="preserve">Hrůša Vlastimil</t>
  </si>
  <si>
    <t xml:space="preserve">Popelka Čestmír</t>
  </si>
  <si>
    <t xml:space="preserve">Pelc Svatopluk</t>
  </si>
  <si>
    <t xml:space="preserve">Dvouhra 80 - starší</t>
  </si>
  <si>
    <t xml:space="preserve">Štus Emil</t>
  </si>
  <si>
    <t xml:space="preserve">Diviš Miroslav</t>
  </si>
  <si>
    <t xml:space="preserve">Kubát Jan</t>
  </si>
  <si>
    <t xml:space="preserve">Fröhlich Václav</t>
  </si>
  <si>
    <t xml:space="preserve">Bechyně Antonín</t>
  </si>
  <si>
    <t xml:space="preserve">Leutert Werner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Kos</t>
  </si>
  <si>
    <t xml:space="preserve">Přiby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6. - 7.</t>
  </si>
  <si>
    <t xml:space="preserve">19. - 22.</t>
  </si>
  <si>
    <t xml:space="preserve">Mádr Václav</t>
  </si>
  <si>
    <t xml:space="preserve">Nezavdal Jiří</t>
  </si>
  <si>
    <t xml:space="preserve">24. - 25.</t>
  </si>
  <si>
    <t xml:space="preserve">Pišín Petr</t>
  </si>
  <si>
    <t xml:space="preserve">Slimařík Pavel</t>
  </si>
  <si>
    <t xml:space="preserve">26.</t>
  </si>
  <si>
    <t xml:space="preserve">27.</t>
  </si>
  <si>
    <t xml:space="preserve">28. - 29.</t>
  </si>
  <si>
    <t xml:space="preserve">Paur Roman</t>
  </si>
  <si>
    <t xml:space="preserve">30. - 31.</t>
  </si>
  <si>
    <t xml:space="preserve">32. - 34.</t>
  </si>
  <si>
    <t xml:space="preserve">35. - 44.</t>
  </si>
  <si>
    <t xml:space="preserve">Semecký Petr</t>
  </si>
  <si>
    <t xml:space="preserve">Šneller Roman</t>
  </si>
  <si>
    <t xml:space="preserve">Švácha Jiří</t>
  </si>
  <si>
    <t xml:space="preserve">Žatečka Václav</t>
  </si>
  <si>
    <t xml:space="preserve">45. - 48.</t>
  </si>
  <si>
    <t xml:space="preserve">49. - 51.</t>
  </si>
  <si>
    <t xml:space="preserve">Čtyřhra 60 - 69</t>
  </si>
  <si>
    <t xml:space="preserve">1. - 2.</t>
  </si>
  <si>
    <t xml:space="preserve">3. - 4.</t>
  </si>
  <si>
    <t xml:space="preserve">8. - 9.</t>
  </si>
  <si>
    <t xml:space="preserve">10. - 14.</t>
  </si>
  <si>
    <t xml:space="preserve">15. - 17.</t>
  </si>
  <si>
    <t xml:space="preserve">18. - 20.</t>
  </si>
  <si>
    <t xml:space="preserve">21. - 28.</t>
  </si>
  <si>
    <t xml:space="preserve">Holub Jan</t>
  </si>
  <si>
    <t xml:space="preserve">29.</t>
  </si>
  <si>
    <t xml:space="preserve">Čtyřhra 70 - starší</t>
  </si>
  <si>
    <t xml:space="preserve">Horák Josef</t>
  </si>
  <si>
    <t xml:space="preserve">17. - 18.</t>
  </si>
  <si>
    <t xml:space="preserve">Suttner Jiří</t>
  </si>
  <si>
    <t xml:space="preserve">21. - 22.</t>
  </si>
  <si>
    <t xml:space="preserve">Charvát Jaroslav</t>
  </si>
  <si>
    <t xml:space="preserve">23. - 27.</t>
  </si>
  <si>
    <t xml:space="preserve">Moravec Ladislav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19080</xdr:rowOff>
    </xdr:from>
    <xdr:to>
      <xdr:col>5</xdr:col>
      <xdr:colOff>628560</xdr:colOff>
      <xdr:row>2</xdr:row>
      <xdr:rowOff>187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080"/>
          <a:ext cx="1357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5.75" hidden="false" customHeight="false" outlineLevel="0" collapsed="false">
      <c r="A9" s="11" t="s">
        <v>2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2" t="s">
        <v>3</v>
      </c>
      <c r="B10" s="12"/>
      <c r="C10" s="12"/>
      <c r="D10" s="12"/>
      <c r="E10" s="12"/>
      <c r="F10" s="12"/>
      <c r="G10" s="13"/>
      <c r="H10" s="13"/>
      <c r="I10" s="13"/>
    </row>
    <row r="11" customFormat="false" ht="15" hidden="false" customHeight="false" outlineLevel="0" collapsed="false">
      <c r="A11" s="14" t="s">
        <v>4</v>
      </c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5"/>
      <c r="C14" s="16" t="s">
        <v>5</v>
      </c>
      <c r="D14" s="17" t="n">
        <v>27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8" t="s">
        <v>6</v>
      </c>
      <c r="B16" s="18"/>
      <c r="C16" s="18"/>
      <c r="D16" s="18"/>
      <c r="E16" s="18"/>
      <c r="F16" s="18"/>
      <c r="G16" s="19"/>
      <c r="H16" s="19"/>
      <c r="I16" s="20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21"/>
      <c r="C18" s="21" t="s">
        <v>7</v>
      </c>
      <c r="D18" s="21"/>
      <c r="E18" s="21"/>
      <c r="F18" s="22"/>
      <c r="G18" s="23"/>
      <c r="H18" s="23"/>
    </row>
    <row r="19" customFormat="false" ht="13.5" hidden="false" customHeight="false" outlineLevel="0" collapsed="false">
      <c r="A19" s="6"/>
      <c r="B19" s="21"/>
      <c r="C19" s="24" t="s">
        <v>8</v>
      </c>
      <c r="D19" s="25" t="s">
        <v>9</v>
      </c>
      <c r="E19" s="26" t="n">
        <v>3</v>
      </c>
      <c r="F19" s="22"/>
      <c r="G19" s="23"/>
      <c r="H19" s="23"/>
    </row>
    <row r="20" customFormat="false" ht="12.75" hidden="false" customHeight="false" outlineLevel="0" collapsed="false">
      <c r="A20" s="6"/>
      <c r="B20" s="21"/>
      <c r="C20" s="27" t="s">
        <v>10</v>
      </c>
      <c r="D20" s="28" t="s">
        <v>11</v>
      </c>
      <c r="E20" s="26" t="n">
        <v>4</v>
      </c>
      <c r="F20" s="22"/>
      <c r="G20" s="23"/>
      <c r="H20" s="23"/>
    </row>
    <row r="21" customFormat="false" ht="12.75" hidden="false" customHeight="false" outlineLevel="0" collapsed="false">
      <c r="A21" s="6"/>
      <c r="B21" s="7"/>
      <c r="C21" s="29" t="s">
        <v>12</v>
      </c>
      <c r="D21" s="28" t="s">
        <v>13</v>
      </c>
      <c r="E21" s="30" t="n">
        <v>4</v>
      </c>
      <c r="F21" s="8"/>
    </row>
    <row r="22" customFormat="false" ht="12.75" hidden="false" customHeight="false" outlineLevel="0" collapsed="false">
      <c r="A22" s="6"/>
      <c r="B22" s="7"/>
      <c r="C22" s="27" t="s">
        <v>14</v>
      </c>
      <c r="D22" s="28" t="s">
        <v>15</v>
      </c>
      <c r="E22" s="30" t="n">
        <v>3</v>
      </c>
      <c r="F22" s="8"/>
    </row>
    <row r="23" customFormat="false" ht="12.75" hidden="false" customHeight="false" outlineLevel="0" collapsed="false">
      <c r="A23" s="6"/>
      <c r="B23" s="7"/>
      <c r="C23" s="31" t="s">
        <v>16</v>
      </c>
      <c r="D23" s="32" t="s">
        <v>17</v>
      </c>
      <c r="E23" s="30" t="n">
        <v>3</v>
      </c>
      <c r="F23" s="8"/>
    </row>
    <row r="24" customFormat="false" ht="12.75" hidden="false" customHeight="false" outlineLevel="0" collapsed="false">
      <c r="A24" s="6"/>
      <c r="B24" s="7"/>
      <c r="C24" s="29" t="s">
        <v>18</v>
      </c>
      <c r="D24" s="33" t="s">
        <v>19</v>
      </c>
      <c r="E24" s="30" t="n">
        <v>3</v>
      </c>
      <c r="F24" s="8"/>
    </row>
    <row r="25" customFormat="false" ht="13.5" hidden="false" customHeight="false" outlineLevel="0" collapsed="false">
      <c r="A25" s="6"/>
      <c r="B25" s="7"/>
      <c r="C25" s="34" t="s">
        <v>20</v>
      </c>
      <c r="D25" s="35" t="s">
        <v>21</v>
      </c>
      <c r="E25" s="30" t="n">
        <v>4</v>
      </c>
      <c r="F25" s="8"/>
    </row>
    <row r="26" customFormat="false" ht="13.5" hidden="false" customHeight="false" outlineLevel="0" collapsed="false">
      <c r="A26" s="6"/>
      <c r="B26" s="7"/>
      <c r="C26" s="7"/>
      <c r="D26" s="7"/>
      <c r="E26" s="36"/>
      <c r="F26" s="8"/>
    </row>
    <row r="27" customFormat="false" ht="13.5" hidden="false" customHeight="false" outlineLevel="0" collapsed="false">
      <c r="A27" s="6"/>
      <c r="B27" s="7"/>
      <c r="C27" s="7" t="s">
        <v>22</v>
      </c>
      <c r="D27" s="7"/>
      <c r="E27" s="37"/>
      <c r="F27" s="8"/>
    </row>
    <row r="28" customFormat="false" ht="13.5" hidden="false" customHeight="false" outlineLevel="0" collapsed="false">
      <c r="A28" s="6"/>
      <c r="B28" s="7"/>
      <c r="C28" s="24" t="s">
        <v>23</v>
      </c>
      <c r="D28" s="25" t="s">
        <v>24</v>
      </c>
      <c r="E28" s="37"/>
      <c r="F28" s="8"/>
    </row>
    <row r="29" customFormat="false" ht="12.75" hidden="false" customHeight="false" outlineLevel="0" collapsed="false">
      <c r="A29" s="6"/>
      <c r="B29" s="7"/>
      <c r="C29" s="29"/>
      <c r="D29" s="33" t="s">
        <v>25</v>
      </c>
      <c r="E29" s="37"/>
      <c r="F29" s="8"/>
    </row>
    <row r="30" customFormat="false" ht="12.75" hidden="false" customHeight="false" outlineLevel="0" collapsed="false">
      <c r="A30" s="6"/>
      <c r="B30" s="7"/>
      <c r="C30" s="29"/>
      <c r="D30" s="33"/>
      <c r="E30" s="37"/>
      <c r="F30" s="8"/>
    </row>
    <row r="31" customFormat="false" ht="12.75" hidden="false" customHeight="false" outlineLevel="0" collapsed="false">
      <c r="A31" s="6"/>
      <c r="B31" s="7"/>
      <c r="C31" s="38" t="s">
        <v>26</v>
      </c>
      <c r="D31" s="28" t="s">
        <v>19</v>
      </c>
      <c r="E31" s="37" t="n">
        <v>1</v>
      </c>
      <c r="F31" s="8"/>
    </row>
    <row r="32" customFormat="false" ht="13.5" hidden="false" customHeight="false" outlineLevel="0" collapsed="false">
      <c r="A32" s="6"/>
      <c r="B32" s="7"/>
      <c r="C32" s="34"/>
      <c r="D32" s="39" t="s">
        <v>27</v>
      </c>
      <c r="E32" s="37"/>
      <c r="F32" s="8"/>
    </row>
    <row r="33" customFormat="false" ht="13.5" hidden="false" customHeight="false" outlineLevel="0" collapsed="false">
      <c r="A33" s="6"/>
      <c r="B33" s="7"/>
      <c r="C33" s="7"/>
      <c r="D33" s="7"/>
      <c r="E33" s="7"/>
      <c r="F33" s="8"/>
    </row>
    <row r="34" customFormat="false" ht="12.75" hidden="false" customHeight="false" outlineLevel="0" collapsed="false">
      <c r="A34" s="6"/>
      <c r="B34" s="7"/>
      <c r="C34" s="40" t="s">
        <v>28</v>
      </c>
      <c r="D34" s="7"/>
      <c r="E34" s="7"/>
      <c r="F34" s="8"/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3"/>
    </row>
    <row r="37" customFormat="false" ht="12.75" hidden="false" customHeight="false" outlineLevel="0" collapsed="false">
      <c r="A37" s="44" t="s">
        <v>29</v>
      </c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6" t="s">
        <v>30</v>
      </c>
    </row>
  </sheetData>
  <mergeCells count="6">
    <mergeCell ref="A5:F5"/>
    <mergeCell ref="A7:F7"/>
    <mergeCell ref="A9:F9"/>
    <mergeCell ref="A10:F10"/>
    <mergeCell ref="A11:F11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0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32" activeCellId="0" sqref="B132:B133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8" width="16.7"/>
    <col collapsed="false" customWidth="true" hidden="false" outlineLevel="0" max="4" min="4" style="48" width="12.42"/>
    <col collapsed="false" customWidth="true" hidden="false" outlineLevel="0" max="5" min="5" style="47" width="15.7"/>
    <col collapsed="false" customWidth="true" hidden="false" outlineLevel="0" max="6" min="6" style="47" width="6.7"/>
    <col collapsed="false" customWidth="true" hidden="false" outlineLevel="0" max="7" min="7" style="47" width="6.28"/>
    <col collapsed="false" customWidth="false" hidden="false" outlineLevel="0" max="257" min="8" style="47" width="9.14"/>
  </cols>
  <sheetData>
    <row r="2" customFormat="false" ht="16.5" hidden="false" customHeight="true" outlineLevel="0" collapsed="false">
      <c r="B2" s="49" t="s">
        <v>31</v>
      </c>
      <c r="C2" s="49"/>
      <c r="D2" s="49"/>
      <c r="E2" s="50"/>
    </row>
    <row r="3" customFormat="false" ht="6.75" hidden="false" customHeight="true" outlineLevel="0" collapsed="false">
      <c r="B3" s="51" t="s">
        <v>32</v>
      </c>
      <c r="C3" s="52"/>
      <c r="D3" s="53"/>
      <c r="E3" s="54"/>
    </row>
    <row r="4" customFormat="false" ht="6.75" hidden="false" customHeight="true" outlineLevel="0" collapsed="false">
      <c r="B4" s="51"/>
      <c r="C4" s="53"/>
      <c r="D4" s="53"/>
      <c r="E4" s="55"/>
    </row>
    <row r="5" customFormat="false" ht="6.75" hidden="false" customHeight="true" outlineLevel="0" collapsed="false">
      <c r="B5" s="56" t="s">
        <v>33</v>
      </c>
      <c r="C5" s="53"/>
      <c r="D5" s="53"/>
      <c r="E5" s="55"/>
    </row>
    <row r="6" customFormat="false" ht="6.75" hidden="false" customHeight="true" outlineLevel="0" collapsed="false">
      <c r="B6" s="56"/>
      <c r="C6" s="57"/>
      <c r="D6" s="57"/>
      <c r="E6" s="58"/>
    </row>
    <row r="7" customFormat="false" ht="6.75" hidden="false" customHeight="true" outlineLevel="0" collapsed="false">
      <c r="B7" s="59"/>
      <c r="C7" s="60"/>
      <c r="D7" s="53"/>
      <c r="E7" s="55"/>
    </row>
    <row r="8" customFormat="false" ht="6.75" hidden="false" customHeight="true" outlineLevel="0" collapsed="false">
      <c r="B8" s="61"/>
      <c r="C8" s="62" t="s">
        <v>9</v>
      </c>
      <c r="D8" s="53"/>
      <c r="E8" s="55"/>
    </row>
    <row r="9" customFormat="false" ht="6.75" hidden="false" customHeight="true" outlineLevel="0" collapsed="false">
      <c r="B9" s="61"/>
      <c r="C9" s="62"/>
      <c r="D9" s="53"/>
      <c r="E9" s="55"/>
    </row>
    <row r="10" customFormat="false" ht="6.75" hidden="false" customHeight="true" outlineLevel="0" collapsed="false">
      <c r="B10" s="59"/>
      <c r="C10" s="63"/>
      <c r="D10" s="53"/>
      <c r="E10" s="55"/>
    </row>
    <row r="11" customFormat="false" ht="6.75" hidden="false" customHeight="true" outlineLevel="0" collapsed="false">
      <c r="B11" s="59"/>
      <c r="C11" s="64"/>
      <c r="D11" s="53"/>
      <c r="E11" s="55"/>
    </row>
    <row r="12" customFormat="false" ht="6.75" hidden="false" customHeight="true" outlineLevel="0" collapsed="false">
      <c r="B12" s="61"/>
      <c r="C12" s="64"/>
      <c r="D12" s="65" t="s">
        <v>34</v>
      </c>
      <c r="E12" s="55"/>
    </row>
    <row r="13" customFormat="false" ht="6.75" hidden="false" customHeight="true" outlineLevel="0" collapsed="false">
      <c r="B13" s="61"/>
      <c r="C13" s="64"/>
      <c r="D13" s="65"/>
      <c r="E13" s="55"/>
    </row>
    <row r="14" customFormat="false" ht="6.75" hidden="false" customHeight="true" outlineLevel="0" collapsed="false">
      <c r="B14" s="59"/>
      <c r="C14" s="64"/>
      <c r="D14" s="66" t="s">
        <v>35</v>
      </c>
      <c r="E14" s="55"/>
    </row>
    <row r="15" customFormat="false" ht="6.75" hidden="false" customHeight="true" outlineLevel="0" collapsed="false">
      <c r="B15" s="59"/>
      <c r="C15" s="64"/>
      <c r="D15" s="66"/>
      <c r="E15" s="55"/>
    </row>
    <row r="16" customFormat="false" ht="6.75" hidden="false" customHeight="true" outlineLevel="0" collapsed="false">
      <c r="B16" s="61"/>
      <c r="C16" s="67" t="s">
        <v>36</v>
      </c>
      <c r="D16" s="53"/>
      <c r="E16" s="55"/>
    </row>
    <row r="17" customFormat="false" ht="6.75" hidden="false" customHeight="true" outlineLevel="0" collapsed="false">
      <c r="B17" s="61"/>
      <c r="C17" s="67"/>
      <c r="D17" s="53"/>
      <c r="E17" s="55"/>
    </row>
    <row r="18" customFormat="false" ht="6.75" hidden="false" customHeight="true" outlineLevel="0" collapsed="false">
      <c r="B18" s="68"/>
      <c r="C18" s="69"/>
      <c r="D18" s="70"/>
      <c r="E18" s="71"/>
    </row>
    <row r="19" customFormat="false" ht="6.75" hidden="false" customHeight="true" outlineLevel="0" collapsed="false">
      <c r="B19" s="72"/>
      <c r="C19" s="53"/>
      <c r="D19" s="73"/>
      <c r="E19" s="74"/>
    </row>
    <row r="20" customFormat="false" ht="6.75" hidden="false" customHeight="true" outlineLevel="0" collapsed="false">
      <c r="B20" s="72"/>
      <c r="C20" s="53"/>
      <c r="D20" s="73"/>
      <c r="E20" s="74"/>
    </row>
    <row r="21" customFormat="false" ht="16.5" hidden="false" customHeight="true" outlineLevel="0" collapsed="false">
      <c r="B21" s="49" t="s">
        <v>31</v>
      </c>
      <c r="C21" s="75"/>
      <c r="D21" s="75"/>
      <c r="E21" s="50"/>
    </row>
    <row r="22" customFormat="false" ht="6.75" hidden="false" customHeight="true" outlineLevel="0" collapsed="false">
      <c r="B22" s="76"/>
      <c r="C22" s="52"/>
      <c r="D22" s="53"/>
      <c r="E22" s="54"/>
    </row>
    <row r="23" customFormat="false" ht="6.75" hidden="false" customHeight="true" outlineLevel="0" collapsed="false">
      <c r="B23" s="51" t="s">
        <v>32</v>
      </c>
      <c r="C23" s="53"/>
      <c r="D23" s="53"/>
      <c r="E23" s="55"/>
    </row>
    <row r="24" customFormat="false" ht="6.75" hidden="false" customHeight="true" outlineLevel="0" collapsed="false">
      <c r="B24" s="51"/>
      <c r="C24" s="53"/>
      <c r="D24" s="53"/>
      <c r="E24" s="55"/>
    </row>
    <row r="25" customFormat="false" ht="6.75" hidden="false" customHeight="true" outlineLevel="0" collapsed="false">
      <c r="B25" s="56" t="s">
        <v>37</v>
      </c>
      <c r="C25" s="53"/>
      <c r="D25" s="53"/>
      <c r="E25" s="55"/>
    </row>
    <row r="26" customFormat="false" ht="6.75" hidden="false" customHeight="true" outlineLevel="0" collapsed="false">
      <c r="B26" s="56"/>
      <c r="C26" s="57"/>
      <c r="D26" s="57"/>
      <c r="E26" s="58"/>
    </row>
    <row r="27" customFormat="false" ht="6.75" hidden="false" customHeight="true" outlineLevel="0" collapsed="false">
      <c r="B27" s="76"/>
      <c r="C27" s="53"/>
      <c r="D27" s="53"/>
      <c r="E27" s="55"/>
    </row>
    <row r="28" customFormat="false" ht="6.75" hidden="false" customHeight="true" outlineLevel="0" collapsed="false">
      <c r="B28" s="77" t="s">
        <v>11</v>
      </c>
      <c r="C28" s="53"/>
      <c r="D28" s="53"/>
      <c r="E28" s="55"/>
    </row>
    <row r="29" customFormat="false" ht="6.75" hidden="false" customHeight="true" outlineLevel="0" collapsed="false">
      <c r="B29" s="77"/>
      <c r="C29" s="53"/>
      <c r="D29" s="53"/>
      <c r="E29" s="55"/>
    </row>
    <row r="30" customFormat="false" ht="6.75" hidden="false" customHeight="true" outlineLevel="0" collapsed="false">
      <c r="B30" s="78"/>
      <c r="C30" s="53"/>
      <c r="D30" s="53"/>
      <c r="E30" s="55"/>
    </row>
    <row r="31" customFormat="false" ht="6.75" hidden="false" customHeight="true" outlineLevel="0" collapsed="false">
      <c r="B31" s="79"/>
      <c r="C31" s="53"/>
      <c r="D31" s="53"/>
      <c r="E31" s="55"/>
    </row>
    <row r="32" customFormat="false" ht="6.75" hidden="false" customHeight="true" outlineLevel="0" collapsed="false">
      <c r="B32" s="79"/>
      <c r="C32" s="62" t="s">
        <v>38</v>
      </c>
      <c r="D32" s="53"/>
      <c r="E32" s="55"/>
    </row>
    <row r="33" customFormat="false" ht="6.75" hidden="false" customHeight="true" outlineLevel="0" collapsed="false">
      <c r="B33" s="79"/>
      <c r="C33" s="62"/>
      <c r="D33" s="53"/>
      <c r="E33" s="55"/>
    </row>
    <row r="34" customFormat="false" ht="6.75" hidden="false" customHeight="true" outlineLevel="0" collapsed="false">
      <c r="B34" s="79"/>
      <c r="C34" s="80" t="s">
        <v>39</v>
      </c>
      <c r="D34" s="53"/>
      <c r="E34" s="55"/>
    </row>
    <row r="35" customFormat="false" ht="6.75" hidden="false" customHeight="true" outlineLevel="0" collapsed="false">
      <c r="B35" s="81"/>
      <c r="C35" s="80"/>
      <c r="D35" s="53"/>
      <c r="E35" s="55"/>
    </row>
    <row r="36" customFormat="false" ht="6.75" hidden="false" customHeight="true" outlineLevel="0" collapsed="false">
      <c r="B36" s="82" t="s">
        <v>40</v>
      </c>
      <c r="C36" s="64"/>
      <c r="D36" s="53"/>
      <c r="E36" s="55"/>
    </row>
    <row r="37" customFormat="false" ht="6.75" hidden="false" customHeight="true" outlineLevel="0" collapsed="false">
      <c r="B37" s="82"/>
      <c r="C37" s="64"/>
      <c r="D37" s="53"/>
      <c r="E37" s="55"/>
    </row>
    <row r="38" customFormat="false" ht="6.75" hidden="false" customHeight="true" outlineLevel="0" collapsed="false">
      <c r="B38" s="59"/>
      <c r="C38" s="64"/>
      <c r="D38" s="53"/>
      <c r="E38" s="55"/>
    </row>
    <row r="39" customFormat="false" ht="6.75" hidden="false" customHeight="true" outlineLevel="0" collapsed="false">
      <c r="B39" s="59"/>
      <c r="C39" s="64"/>
      <c r="D39" s="53"/>
      <c r="E39" s="55"/>
    </row>
    <row r="40" customFormat="false" ht="6.75" hidden="false" customHeight="true" outlineLevel="0" collapsed="false">
      <c r="B40" s="83"/>
      <c r="C40" s="64"/>
      <c r="D40" s="65" t="s">
        <v>38</v>
      </c>
      <c r="E40" s="55"/>
    </row>
    <row r="41" customFormat="false" ht="6.75" hidden="false" customHeight="true" outlineLevel="0" collapsed="false">
      <c r="B41" s="83"/>
      <c r="C41" s="64"/>
      <c r="D41" s="65"/>
      <c r="E41" s="55"/>
    </row>
    <row r="42" customFormat="false" ht="6.75" hidden="false" customHeight="true" outlineLevel="0" collapsed="false">
      <c r="B42" s="83"/>
      <c r="C42" s="64"/>
      <c r="D42" s="66" t="s">
        <v>41</v>
      </c>
      <c r="E42" s="55"/>
    </row>
    <row r="43" customFormat="false" ht="6.75" hidden="false" customHeight="true" outlineLevel="0" collapsed="false">
      <c r="B43" s="76"/>
      <c r="C43" s="64"/>
      <c r="D43" s="66"/>
      <c r="E43" s="55"/>
    </row>
    <row r="44" customFormat="false" ht="6.75" hidden="false" customHeight="true" outlineLevel="0" collapsed="false">
      <c r="B44" s="77" t="s">
        <v>25</v>
      </c>
      <c r="C44" s="64"/>
      <c r="D44" s="53"/>
      <c r="E44" s="55"/>
    </row>
    <row r="45" customFormat="false" ht="6.75" hidden="false" customHeight="true" outlineLevel="0" collapsed="false">
      <c r="B45" s="77"/>
      <c r="C45" s="64"/>
      <c r="D45" s="53"/>
      <c r="E45" s="55"/>
    </row>
    <row r="46" customFormat="false" ht="6.75" hidden="false" customHeight="true" outlineLevel="0" collapsed="false">
      <c r="B46" s="78"/>
      <c r="C46" s="64"/>
      <c r="D46" s="53"/>
      <c r="E46" s="55"/>
    </row>
    <row r="47" customFormat="false" ht="6.75" hidden="false" customHeight="true" outlineLevel="0" collapsed="false">
      <c r="B47" s="79"/>
      <c r="C47" s="64"/>
      <c r="D47" s="53"/>
      <c r="E47" s="55"/>
    </row>
    <row r="48" customFormat="false" ht="6.75" hidden="false" customHeight="true" outlineLevel="0" collapsed="false">
      <c r="B48" s="79"/>
      <c r="C48" s="84" t="s">
        <v>42</v>
      </c>
      <c r="D48" s="53"/>
      <c r="E48" s="55"/>
    </row>
    <row r="49" customFormat="false" ht="6.75" hidden="false" customHeight="true" outlineLevel="0" collapsed="false">
      <c r="B49" s="79"/>
      <c r="C49" s="84"/>
      <c r="D49" s="53"/>
      <c r="E49" s="55"/>
    </row>
    <row r="50" customFormat="false" ht="6.75" hidden="false" customHeight="true" outlineLevel="0" collapsed="false">
      <c r="B50" s="79"/>
      <c r="C50" s="66" t="s">
        <v>43</v>
      </c>
      <c r="D50" s="53"/>
      <c r="E50" s="55"/>
    </row>
    <row r="51" customFormat="false" ht="6.75" hidden="false" customHeight="true" outlineLevel="0" collapsed="false">
      <c r="B51" s="81"/>
      <c r="C51" s="66"/>
      <c r="D51" s="53"/>
      <c r="E51" s="55"/>
    </row>
    <row r="52" customFormat="false" ht="6.75" hidden="false" customHeight="true" outlineLevel="0" collapsed="false">
      <c r="B52" s="82" t="s">
        <v>44</v>
      </c>
      <c r="C52" s="53"/>
      <c r="D52" s="53"/>
      <c r="E52" s="55"/>
    </row>
    <row r="53" customFormat="false" ht="6.75" hidden="false" customHeight="true" outlineLevel="0" collapsed="false">
      <c r="B53" s="82"/>
      <c r="C53" s="85"/>
      <c r="D53" s="53"/>
      <c r="E53" s="55"/>
    </row>
    <row r="54" customFormat="false" ht="6.75" hidden="false" customHeight="true" outlineLevel="0" collapsed="false">
      <c r="B54" s="76"/>
      <c r="C54" s="53"/>
      <c r="D54" s="53"/>
      <c r="E54" s="55"/>
    </row>
    <row r="55" customFormat="false" ht="6.75" hidden="false" customHeight="true" outlineLevel="0" collapsed="false">
      <c r="B55" s="76"/>
      <c r="C55" s="53"/>
      <c r="D55" s="53"/>
      <c r="E55" s="55"/>
    </row>
    <row r="56" customFormat="false" ht="11.25" hidden="false" customHeight="true" outlineLevel="0" collapsed="false">
      <c r="B56" s="86" t="s">
        <v>45</v>
      </c>
      <c r="C56" s="47"/>
      <c r="E56" s="55"/>
      <c r="H56" s="87"/>
      <c r="I56" s="87"/>
      <c r="J56" s="87"/>
    </row>
    <row r="57" customFormat="false" ht="6.75" hidden="false" customHeight="true" outlineLevel="0" collapsed="false">
      <c r="B57" s="88"/>
      <c r="C57" s="89"/>
      <c r="D57" s="69"/>
      <c r="E57" s="90"/>
    </row>
    <row r="60" customFormat="false" ht="16.5" hidden="false" customHeight="true" outlineLevel="0" collapsed="false">
      <c r="B60" s="91" t="s">
        <v>31</v>
      </c>
      <c r="C60" s="91"/>
      <c r="D60" s="91"/>
      <c r="E60" s="91"/>
      <c r="F60" s="91"/>
      <c r="G60" s="91"/>
    </row>
    <row r="61" customFormat="false" ht="6.75" hidden="false" customHeight="true" outlineLevel="0" collapsed="false">
      <c r="B61" s="92" t="s">
        <v>32</v>
      </c>
      <c r="C61" s="93"/>
      <c r="D61" s="93"/>
      <c r="E61" s="93"/>
      <c r="F61" s="93"/>
      <c r="G61" s="93"/>
    </row>
    <row r="62" customFormat="false" ht="6.75" hidden="false" customHeight="true" outlineLevel="0" collapsed="false">
      <c r="B62" s="92"/>
      <c r="C62" s="93"/>
      <c r="D62" s="93"/>
      <c r="E62" s="93"/>
      <c r="F62" s="93"/>
      <c r="G62" s="93"/>
    </row>
    <row r="63" customFormat="false" ht="6.75" hidden="false" customHeight="true" outlineLevel="0" collapsed="false">
      <c r="B63" s="94" t="s">
        <v>46</v>
      </c>
      <c r="C63" s="93"/>
      <c r="D63" s="93"/>
      <c r="E63" s="93"/>
      <c r="F63" s="93"/>
      <c r="G63" s="93"/>
    </row>
    <row r="64" customFormat="false" ht="6.75" hidden="false" customHeight="true" outlineLevel="0" collapsed="false">
      <c r="B64" s="94"/>
      <c r="C64" s="93"/>
      <c r="D64" s="93"/>
      <c r="E64" s="93"/>
      <c r="F64" s="93"/>
      <c r="G64" s="93"/>
    </row>
    <row r="65" customFormat="false" ht="19.5" hidden="false" customHeight="true" outlineLevel="0" collapsed="false">
      <c r="B65" s="95"/>
      <c r="C65" s="96" t="s">
        <v>47</v>
      </c>
      <c r="D65" s="97" t="s">
        <v>48</v>
      </c>
      <c r="E65" s="98" t="s">
        <v>49</v>
      </c>
      <c r="F65" s="99" t="s">
        <v>50</v>
      </c>
      <c r="G65" s="100" t="s">
        <v>51</v>
      </c>
    </row>
    <row r="66" customFormat="false" ht="19.5" hidden="false" customHeight="true" outlineLevel="0" collapsed="false">
      <c r="B66" s="101" t="s">
        <v>52</v>
      </c>
      <c r="C66" s="102"/>
      <c r="D66" s="103" t="s">
        <v>53</v>
      </c>
      <c r="E66" s="104" t="s">
        <v>54</v>
      </c>
      <c r="F66" s="105" t="s">
        <v>55</v>
      </c>
      <c r="G66" s="106" t="s">
        <v>56</v>
      </c>
    </row>
    <row r="67" customFormat="false" ht="19.5" hidden="false" customHeight="true" outlineLevel="0" collapsed="false">
      <c r="B67" s="107" t="s">
        <v>13</v>
      </c>
      <c r="C67" s="108" t="s">
        <v>57</v>
      </c>
      <c r="D67" s="109"/>
      <c r="E67" s="110" t="s">
        <v>58</v>
      </c>
      <c r="F67" s="111" t="s">
        <v>59</v>
      </c>
      <c r="G67" s="112" t="s">
        <v>60</v>
      </c>
    </row>
    <row r="68" customFormat="false" ht="19.5" hidden="false" customHeight="true" outlineLevel="0" collapsed="false">
      <c r="B68" s="113" t="s">
        <v>61</v>
      </c>
      <c r="C68" s="114" t="s">
        <v>62</v>
      </c>
      <c r="D68" s="115" t="s">
        <v>63</v>
      </c>
      <c r="E68" s="116"/>
      <c r="F68" s="117" t="s">
        <v>64</v>
      </c>
      <c r="G68" s="118" t="s">
        <v>65</v>
      </c>
    </row>
    <row r="70" customFormat="false" ht="19.5" hidden="false" customHeight="true" outlineLevel="0" collapsed="false">
      <c r="A70" s="119"/>
      <c r="B70" s="119" t="s">
        <v>66</v>
      </c>
      <c r="C70" s="119"/>
      <c r="D70" s="119"/>
      <c r="E70" s="119"/>
      <c r="F70" s="120"/>
    </row>
    <row r="73" customFormat="false" ht="16.5" hidden="false" customHeight="true" outlineLevel="0" collapsed="false">
      <c r="B73" s="49" t="s">
        <v>31</v>
      </c>
      <c r="C73" s="75"/>
      <c r="D73" s="75"/>
      <c r="E73" s="50"/>
    </row>
    <row r="74" customFormat="false" ht="6.75" hidden="false" customHeight="true" outlineLevel="0" collapsed="false">
      <c r="B74" s="76"/>
      <c r="C74" s="52"/>
      <c r="D74" s="53"/>
      <c r="E74" s="54"/>
    </row>
    <row r="75" customFormat="false" ht="6.75" hidden="false" customHeight="true" outlineLevel="0" collapsed="false">
      <c r="B75" s="51" t="s">
        <v>32</v>
      </c>
      <c r="C75" s="53"/>
      <c r="D75" s="53"/>
      <c r="E75" s="55"/>
    </row>
    <row r="76" customFormat="false" ht="6.75" hidden="false" customHeight="true" outlineLevel="0" collapsed="false">
      <c r="B76" s="51"/>
      <c r="C76" s="53"/>
      <c r="D76" s="53"/>
      <c r="E76" s="55"/>
    </row>
    <row r="77" customFormat="false" ht="6.75" hidden="false" customHeight="true" outlineLevel="0" collapsed="false">
      <c r="B77" s="56" t="s">
        <v>67</v>
      </c>
      <c r="C77" s="53"/>
      <c r="D77" s="53"/>
      <c r="E77" s="55"/>
    </row>
    <row r="78" customFormat="false" ht="6.75" hidden="false" customHeight="true" outlineLevel="0" collapsed="false">
      <c r="B78" s="56"/>
      <c r="C78" s="57"/>
      <c r="D78" s="57"/>
      <c r="E78" s="58"/>
    </row>
    <row r="79" customFormat="false" ht="6.75" hidden="false" customHeight="true" outlineLevel="0" collapsed="false">
      <c r="B79" s="76"/>
      <c r="C79" s="53"/>
      <c r="D79" s="53"/>
      <c r="E79" s="55"/>
    </row>
    <row r="80" customFormat="false" ht="6.75" hidden="false" customHeight="true" outlineLevel="0" collapsed="false">
      <c r="B80" s="77" t="s">
        <v>15</v>
      </c>
      <c r="C80" s="53"/>
      <c r="D80" s="53"/>
      <c r="E80" s="55"/>
    </row>
    <row r="81" customFormat="false" ht="6.75" hidden="false" customHeight="true" outlineLevel="0" collapsed="false">
      <c r="B81" s="77"/>
      <c r="C81" s="53"/>
      <c r="D81" s="53"/>
      <c r="E81" s="55"/>
    </row>
    <row r="82" customFormat="false" ht="6.75" hidden="false" customHeight="true" outlineLevel="0" collapsed="false">
      <c r="B82" s="78"/>
      <c r="C82" s="53"/>
      <c r="D82" s="53"/>
      <c r="E82" s="55"/>
    </row>
    <row r="83" customFormat="false" ht="6.75" hidden="false" customHeight="true" outlineLevel="0" collapsed="false">
      <c r="B83" s="79"/>
      <c r="C83" s="53"/>
      <c r="D83" s="53"/>
      <c r="E83" s="55"/>
    </row>
    <row r="84" customFormat="false" ht="6.75" hidden="false" customHeight="true" outlineLevel="0" collapsed="false">
      <c r="B84" s="79"/>
      <c r="C84" s="62" t="s">
        <v>68</v>
      </c>
      <c r="D84" s="53"/>
      <c r="E84" s="55"/>
    </row>
    <row r="85" customFormat="false" ht="6.75" hidden="false" customHeight="true" outlineLevel="0" collapsed="false">
      <c r="B85" s="79"/>
      <c r="C85" s="62"/>
      <c r="D85" s="53"/>
      <c r="E85" s="55"/>
    </row>
    <row r="86" customFormat="false" ht="6.75" hidden="false" customHeight="true" outlineLevel="0" collapsed="false">
      <c r="B86" s="79"/>
      <c r="C86" s="80" t="s">
        <v>69</v>
      </c>
      <c r="D86" s="53"/>
      <c r="E86" s="55"/>
    </row>
    <row r="87" customFormat="false" ht="6.75" hidden="false" customHeight="true" outlineLevel="0" collapsed="false">
      <c r="B87" s="81"/>
      <c r="C87" s="80"/>
      <c r="D87" s="53"/>
      <c r="E87" s="55"/>
    </row>
    <row r="88" customFormat="false" ht="6.75" hidden="false" customHeight="true" outlineLevel="0" collapsed="false">
      <c r="B88" s="82" t="s">
        <v>70</v>
      </c>
      <c r="C88" s="64"/>
      <c r="D88" s="53"/>
      <c r="E88" s="55"/>
    </row>
    <row r="89" customFormat="false" ht="6.75" hidden="false" customHeight="true" outlineLevel="0" collapsed="false">
      <c r="B89" s="82"/>
      <c r="C89" s="64"/>
      <c r="D89" s="53"/>
      <c r="E89" s="55"/>
    </row>
    <row r="90" customFormat="false" ht="6.75" hidden="false" customHeight="true" outlineLevel="0" collapsed="false">
      <c r="B90" s="59"/>
      <c r="C90" s="64"/>
      <c r="D90" s="53"/>
      <c r="E90" s="55"/>
    </row>
    <row r="91" customFormat="false" ht="6.75" hidden="false" customHeight="true" outlineLevel="0" collapsed="false">
      <c r="B91" s="59"/>
      <c r="C91" s="64"/>
      <c r="D91" s="53"/>
      <c r="E91" s="55"/>
    </row>
    <row r="92" customFormat="false" ht="6.75" hidden="false" customHeight="true" outlineLevel="0" collapsed="false">
      <c r="B92" s="83"/>
      <c r="C92" s="64"/>
      <c r="D92" s="65" t="s">
        <v>68</v>
      </c>
      <c r="E92" s="55"/>
    </row>
    <row r="93" customFormat="false" ht="6.75" hidden="false" customHeight="true" outlineLevel="0" collapsed="false">
      <c r="B93" s="83"/>
      <c r="C93" s="64"/>
      <c r="D93" s="65"/>
      <c r="E93" s="55"/>
    </row>
    <row r="94" customFormat="false" ht="6.75" hidden="false" customHeight="true" outlineLevel="0" collapsed="false">
      <c r="B94" s="83"/>
      <c r="C94" s="64"/>
      <c r="D94" s="66" t="s">
        <v>71</v>
      </c>
      <c r="E94" s="55"/>
    </row>
    <row r="95" customFormat="false" ht="6.75" hidden="false" customHeight="true" outlineLevel="0" collapsed="false">
      <c r="B95" s="76"/>
      <c r="C95" s="64"/>
      <c r="D95" s="66"/>
      <c r="E95" s="55"/>
    </row>
    <row r="96" customFormat="false" ht="6.75" hidden="false" customHeight="true" outlineLevel="0" collapsed="false">
      <c r="B96" s="77" t="s">
        <v>72</v>
      </c>
      <c r="C96" s="64"/>
      <c r="D96" s="53"/>
      <c r="E96" s="55"/>
    </row>
    <row r="97" customFormat="false" ht="6.75" hidden="false" customHeight="true" outlineLevel="0" collapsed="false">
      <c r="B97" s="77"/>
      <c r="C97" s="64"/>
      <c r="D97" s="53"/>
      <c r="E97" s="55"/>
    </row>
    <row r="98" customFormat="false" ht="6.75" hidden="false" customHeight="true" outlineLevel="0" collapsed="false">
      <c r="B98" s="78"/>
      <c r="C98" s="64"/>
      <c r="D98" s="53"/>
      <c r="E98" s="55"/>
    </row>
    <row r="99" customFormat="false" ht="6.75" hidden="false" customHeight="true" outlineLevel="0" collapsed="false">
      <c r="B99" s="79"/>
      <c r="C99" s="64"/>
      <c r="D99" s="53"/>
      <c r="E99" s="55"/>
    </row>
    <row r="100" customFormat="false" ht="6.75" hidden="false" customHeight="true" outlineLevel="0" collapsed="false">
      <c r="B100" s="79"/>
      <c r="C100" s="84" t="s">
        <v>73</v>
      </c>
      <c r="D100" s="53"/>
      <c r="E100" s="55"/>
    </row>
    <row r="101" customFormat="false" ht="6.75" hidden="false" customHeight="true" outlineLevel="0" collapsed="false">
      <c r="B101" s="79"/>
      <c r="C101" s="84"/>
      <c r="D101" s="53"/>
      <c r="E101" s="55"/>
    </row>
    <row r="102" customFormat="false" ht="6.75" hidden="false" customHeight="true" outlineLevel="0" collapsed="false">
      <c r="B102" s="79"/>
      <c r="C102" s="66" t="s">
        <v>74</v>
      </c>
      <c r="D102" s="53"/>
      <c r="E102" s="55"/>
    </row>
    <row r="103" customFormat="false" ht="6.75" hidden="false" customHeight="true" outlineLevel="0" collapsed="false">
      <c r="B103" s="81"/>
      <c r="C103" s="66"/>
      <c r="D103" s="53"/>
      <c r="E103" s="55"/>
    </row>
    <row r="104" customFormat="false" ht="6.75" hidden="false" customHeight="true" outlineLevel="0" collapsed="false">
      <c r="B104" s="82" t="s">
        <v>75</v>
      </c>
      <c r="C104" s="53"/>
      <c r="D104" s="53"/>
      <c r="E104" s="55"/>
    </row>
    <row r="105" customFormat="false" ht="6.75" hidden="false" customHeight="true" outlineLevel="0" collapsed="false">
      <c r="B105" s="82"/>
      <c r="C105" s="85"/>
      <c r="D105" s="53"/>
      <c r="E105" s="55"/>
    </row>
    <row r="106" customFormat="false" ht="6.75" hidden="false" customHeight="true" outlineLevel="0" collapsed="false">
      <c r="B106" s="76"/>
      <c r="C106" s="53"/>
      <c r="D106" s="53"/>
      <c r="E106" s="55"/>
    </row>
    <row r="107" customFormat="false" ht="6.75" hidden="false" customHeight="true" outlineLevel="0" collapsed="false">
      <c r="B107" s="76"/>
      <c r="C107" s="53"/>
      <c r="D107" s="53"/>
      <c r="E107" s="55"/>
    </row>
    <row r="108" customFormat="false" ht="10.5" hidden="false" customHeight="true" outlineLevel="0" collapsed="false">
      <c r="B108" s="86" t="s">
        <v>76</v>
      </c>
      <c r="C108" s="86"/>
      <c r="D108" s="86"/>
      <c r="E108" s="55"/>
    </row>
    <row r="109" customFormat="false" ht="6.75" hidden="false" customHeight="true" outlineLevel="0" collapsed="false">
      <c r="B109" s="88"/>
      <c r="C109" s="89"/>
      <c r="D109" s="69"/>
      <c r="E109" s="90"/>
    </row>
    <row r="110" customFormat="false" ht="6.75" hidden="false" customHeight="true" outlineLevel="0" collapsed="false">
      <c r="B110" s="53"/>
      <c r="C110" s="121"/>
      <c r="D110" s="53"/>
      <c r="E110" s="73"/>
    </row>
    <row r="111" customFormat="false" ht="6.75" hidden="false" customHeight="true" outlineLevel="0" collapsed="false">
      <c r="B111" s="53"/>
      <c r="C111" s="121"/>
      <c r="D111" s="53"/>
      <c r="E111" s="73"/>
    </row>
    <row r="112" customFormat="false" ht="16.5" hidden="false" customHeight="true" outlineLevel="0" collapsed="false">
      <c r="B112" s="91" t="s">
        <v>31</v>
      </c>
      <c r="C112" s="91"/>
      <c r="D112" s="91"/>
      <c r="E112" s="91"/>
      <c r="F112" s="91"/>
      <c r="G112" s="91"/>
    </row>
    <row r="113" customFormat="false" ht="6.75" hidden="false" customHeight="true" outlineLevel="0" collapsed="false">
      <c r="B113" s="92" t="s">
        <v>32</v>
      </c>
      <c r="C113" s="93"/>
      <c r="D113" s="93"/>
      <c r="E113" s="93"/>
      <c r="F113" s="93"/>
      <c r="G113" s="93"/>
    </row>
    <row r="114" customFormat="false" ht="6.75" hidden="false" customHeight="true" outlineLevel="0" collapsed="false">
      <c r="B114" s="92"/>
      <c r="C114" s="93"/>
      <c r="D114" s="93"/>
      <c r="E114" s="93"/>
      <c r="F114" s="93"/>
      <c r="G114" s="93"/>
    </row>
    <row r="115" customFormat="false" ht="6.75" hidden="false" customHeight="true" outlineLevel="0" collapsed="false">
      <c r="B115" s="94" t="s">
        <v>77</v>
      </c>
      <c r="C115" s="93"/>
      <c r="D115" s="93"/>
      <c r="E115" s="93"/>
      <c r="F115" s="93"/>
      <c r="G115" s="93"/>
    </row>
    <row r="116" customFormat="false" ht="6.75" hidden="false" customHeight="true" outlineLevel="0" collapsed="false">
      <c r="B116" s="94"/>
      <c r="C116" s="93"/>
      <c r="D116" s="93"/>
      <c r="E116" s="93"/>
      <c r="F116" s="93"/>
      <c r="G116" s="93"/>
    </row>
    <row r="117" customFormat="false" ht="19.5" hidden="false" customHeight="true" outlineLevel="0" collapsed="false">
      <c r="B117" s="95"/>
      <c r="C117" s="96" t="s">
        <v>78</v>
      </c>
      <c r="D117" s="97" t="s">
        <v>79</v>
      </c>
      <c r="E117" s="98" t="s">
        <v>17</v>
      </c>
      <c r="F117" s="122" t="s">
        <v>50</v>
      </c>
      <c r="G117" s="123" t="s">
        <v>51</v>
      </c>
    </row>
    <row r="118" customFormat="false" ht="19.5" hidden="false" customHeight="true" outlineLevel="0" collapsed="false">
      <c r="B118" s="101" t="s">
        <v>78</v>
      </c>
      <c r="C118" s="102"/>
      <c r="D118" s="103" t="s">
        <v>80</v>
      </c>
      <c r="E118" s="104" t="s">
        <v>81</v>
      </c>
      <c r="F118" s="111" t="s">
        <v>82</v>
      </c>
      <c r="G118" s="106" t="s">
        <v>56</v>
      </c>
    </row>
    <row r="119" customFormat="false" ht="19.5" hidden="false" customHeight="true" outlineLevel="0" collapsed="false">
      <c r="B119" s="107" t="s">
        <v>79</v>
      </c>
      <c r="C119" s="108" t="s">
        <v>83</v>
      </c>
      <c r="D119" s="109"/>
      <c r="E119" s="110" t="s">
        <v>84</v>
      </c>
      <c r="F119" s="111" t="s">
        <v>55</v>
      </c>
      <c r="G119" s="112" t="s">
        <v>56</v>
      </c>
    </row>
    <row r="120" customFormat="false" ht="19.5" hidden="false" customHeight="true" outlineLevel="0" collapsed="false">
      <c r="B120" s="113" t="s">
        <v>17</v>
      </c>
      <c r="C120" s="114" t="s">
        <v>85</v>
      </c>
      <c r="D120" s="115" t="s">
        <v>86</v>
      </c>
      <c r="E120" s="116"/>
      <c r="F120" s="117" t="s">
        <v>87</v>
      </c>
      <c r="G120" s="118" t="s">
        <v>56</v>
      </c>
    </row>
    <row r="121" customFormat="false" ht="6.75" hidden="false" customHeight="true" outlineLevel="0" collapsed="false">
      <c r="B121" s="124"/>
      <c r="C121" s="125"/>
      <c r="D121" s="125"/>
      <c r="E121" s="126"/>
      <c r="F121" s="125"/>
      <c r="G121" s="125"/>
    </row>
    <row r="122" customFormat="false" ht="19.5" hidden="false" customHeight="true" outlineLevel="0" collapsed="false">
      <c r="B122" s="119" t="s">
        <v>88</v>
      </c>
      <c r="C122" s="125"/>
      <c r="D122" s="125"/>
      <c r="E122" s="126"/>
      <c r="F122" s="125"/>
      <c r="G122" s="125"/>
    </row>
    <row r="123" customFormat="false" ht="6.75" hidden="false" customHeight="true" outlineLevel="0" collapsed="false">
      <c r="B123" s="124"/>
      <c r="C123" s="125"/>
      <c r="D123" s="125"/>
      <c r="E123" s="126"/>
      <c r="F123" s="73"/>
      <c r="G123" s="125"/>
    </row>
    <row r="125" customFormat="false" ht="16.5" hidden="false" customHeight="true" outlineLevel="0" collapsed="false">
      <c r="B125" s="49" t="s">
        <v>31</v>
      </c>
      <c r="C125" s="75"/>
      <c r="D125" s="75"/>
      <c r="E125" s="50"/>
    </row>
    <row r="126" customFormat="false" ht="6.75" hidden="false" customHeight="true" outlineLevel="0" collapsed="false">
      <c r="B126" s="76"/>
      <c r="C126" s="52"/>
      <c r="D126" s="53"/>
      <c r="E126" s="54"/>
    </row>
    <row r="127" customFormat="false" ht="6.75" hidden="false" customHeight="true" outlineLevel="0" collapsed="false">
      <c r="B127" s="51" t="s">
        <v>32</v>
      </c>
      <c r="C127" s="53"/>
      <c r="D127" s="53"/>
      <c r="E127" s="55"/>
    </row>
    <row r="128" customFormat="false" ht="6.75" hidden="false" customHeight="true" outlineLevel="0" collapsed="false">
      <c r="B128" s="51"/>
      <c r="C128" s="53"/>
      <c r="D128" s="53"/>
      <c r="E128" s="55"/>
    </row>
    <row r="129" customFormat="false" ht="6.75" hidden="false" customHeight="true" outlineLevel="0" collapsed="false">
      <c r="B129" s="56" t="s">
        <v>89</v>
      </c>
      <c r="C129" s="53"/>
      <c r="D129" s="53"/>
      <c r="E129" s="55"/>
    </row>
    <row r="130" customFormat="false" ht="6.75" hidden="false" customHeight="true" outlineLevel="0" collapsed="false">
      <c r="B130" s="56"/>
      <c r="C130" s="57"/>
      <c r="D130" s="57"/>
      <c r="E130" s="58"/>
    </row>
    <row r="131" customFormat="false" ht="6.75" hidden="false" customHeight="true" outlineLevel="0" collapsed="false">
      <c r="B131" s="127"/>
      <c r="C131" s="53"/>
      <c r="D131" s="53"/>
      <c r="E131" s="55"/>
    </row>
    <row r="132" customFormat="false" ht="6.75" hidden="false" customHeight="true" outlineLevel="0" collapsed="false">
      <c r="B132" s="77" t="s">
        <v>19</v>
      </c>
      <c r="C132" s="53"/>
      <c r="D132" s="53"/>
      <c r="E132" s="55"/>
    </row>
    <row r="133" customFormat="false" ht="6.75" hidden="false" customHeight="true" outlineLevel="0" collapsed="false">
      <c r="B133" s="77"/>
      <c r="C133" s="53"/>
      <c r="D133" s="53"/>
      <c r="E133" s="55"/>
    </row>
    <row r="134" customFormat="false" ht="6.75" hidden="false" customHeight="true" outlineLevel="0" collapsed="false">
      <c r="B134" s="78"/>
      <c r="C134" s="53"/>
      <c r="D134" s="53"/>
      <c r="E134" s="55"/>
    </row>
    <row r="135" customFormat="false" ht="6.75" hidden="false" customHeight="true" outlineLevel="0" collapsed="false">
      <c r="B135" s="79"/>
      <c r="C135" s="53"/>
      <c r="D135" s="53"/>
      <c r="E135" s="55"/>
    </row>
    <row r="136" customFormat="false" ht="6.75" hidden="false" customHeight="true" outlineLevel="0" collapsed="false">
      <c r="B136" s="79"/>
      <c r="C136" s="62" t="s">
        <v>90</v>
      </c>
      <c r="D136" s="53"/>
      <c r="E136" s="55"/>
    </row>
    <row r="137" customFormat="false" ht="6.75" hidden="false" customHeight="true" outlineLevel="0" collapsed="false">
      <c r="B137" s="79"/>
      <c r="C137" s="62"/>
      <c r="D137" s="53"/>
      <c r="E137" s="55"/>
    </row>
    <row r="138" customFormat="false" ht="6.75" hidden="false" customHeight="true" outlineLevel="0" collapsed="false">
      <c r="B138" s="79"/>
      <c r="C138" s="80" t="s">
        <v>91</v>
      </c>
      <c r="D138" s="53"/>
      <c r="E138" s="55"/>
    </row>
    <row r="139" customFormat="false" ht="6.75" hidden="false" customHeight="true" outlineLevel="0" collapsed="false">
      <c r="B139" s="81"/>
      <c r="C139" s="80"/>
      <c r="D139" s="53"/>
      <c r="E139" s="55"/>
    </row>
    <row r="140" customFormat="false" ht="6.75" hidden="false" customHeight="true" outlineLevel="0" collapsed="false">
      <c r="B140" s="82" t="s">
        <v>92</v>
      </c>
      <c r="C140" s="64"/>
      <c r="D140" s="53"/>
      <c r="E140" s="55"/>
    </row>
    <row r="141" customFormat="false" ht="6.75" hidden="false" customHeight="true" outlineLevel="0" collapsed="false">
      <c r="B141" s="82"/>
      <c r="C141" s="64"/>
      <c r="D141" s="53"/>
      <c r="E141" s="55"/>
    </row>
    <row r="142" customFormat="false" ht="6.75" hidden="false" customHeight="true" outlineLevel="0" collapsed="false">
      <c r="B142" s="59"/>
      <c r="C142" s="64"/>
      <c r="D142" s="53"/>
      <c r="E142" s="55"/>
    </row>
    <row r="143" customFormat="false" ht="6.75" hidden="false" customHeight="true" outlineLevel="0" collapsed="false">
      <c r="B143" s="59"/>
      <c r="C143" s="64"/>
      <c r="D143" s="53"/>
      <c r="E143" s="55"/>
    </row>
    <row r="144" customFormat="false" ht="6.75" hidden="false" customHeight="true" outlineLevel="0" collapsed="false">
      <c r="B144" s="83"/>
      <c r="C144" s="64"/>
      <c r="D144" s="65" t="s">
        <v>90</v>
      </c>
      <c r="E144" s="55"/>
    </row>
    <row r="145" customFormat="false" ht="6.75" hidden="false" customHeight="true" outlineLevel="0" collapsed="false">
      <c r="B145" s="83"/>
      <c r="C145" s="64"/>
      <c r="D145" s="65"/>
      <c r="E145" s="55"/>
    </row>
    <row r="146" customFormat="false" ht="6.75" hidden="false" customHeight="true" outlineLevel="0" collapsed="false">
      <c r="B146" s="83"/>
      <c r="C146" s="64"/>
      <c r="D146" s="66" t="s">
        <v>35</v>
      </c>
      <c r="E146" s="55"/>
    </row>
    <row r="147" customFormat="false" ht="6.75" hidden="false" customHeight="true" outlineLevel="0" collapsed="false">
      <c r="B147" s="76"/>
      <c r="C147" s="64"/>
      <c r="D147" s="66"/>
      <c r="E147" s="55"/>
    </row>
    <row r="148" customFormat="false" ht="6.75" hidden="false" customHeight="true" outlineLevel="0" collapsed="false">
      <c r="B148" s="77" t="s">
        <v>93</v>
      </c>
      <c r="C148" s="64"/>
      <c r="D148" s="53"/>
      <c r="E148" s="55"/>
    </row>
    <row r="149" customFormat="false" ht="6.75" hidden="false" customHeight="true" outlineLevel="0" collapsed="false">
      <c r="B149" s="77"/>
      <c r="C149" s="64"/>
      <c r="D149" s="53"/>
      <c r="E149" s="55"/>
    </row>
    <row r="150" customFormat="false" ht="6.75" hidden="false" customHeight="true" outlineLevel="0" collapsed="false">
      <c r="B150" s="78"/>
      <c r="C150" s="64"/>
      <c r="D150" s="53"/>
      <c r="E150" s="55"/>
    </row>
    <row r="151" customFormat="false" ht="6.75" hidden="false" customHeight="true" outlineLevel="0" collapsed="false">
      <c r="B151" s="79"/>
      <c r="C151" s="64"/>
      <c r="D151" s="53"/>
      <c r="E151" s="55"/>
    </row>
    <row r="152" customFormat="false" ht="6.75" hidden="false" customHeight="true" outlineLevel="0" collapsed="false">
      <c r="B152" s="79"/>
      <c r="C152" s="84" t="s">
        <v>94</v>
      </c>
      <c r="D152" s="53"/>
      <c r="E152" s="55"/>
    </row>
    <row r="153" customFormat="false" ht="6.75" hidden="false" customHeight="true" outlineLevel="0" collapsed="false">
      <c r="B153" s="79"/>
      <c r="C153" s="84"/>
      <c r="D153" s="53"/>
      <c r="E153" s="55"/>
    </row>
    <row r="154" customFormat="false" ht="6.75" hidden="false" customHeight="true" outlineLevel="0" collapsed="false">
      <c r="B154" s="79"/>
      <c r="C154" s="66" t="s">
        <v>95</v>
      </c>
      <c r="D154" s="53"/>
      <c r="E154" s="55"/>
    </row>
    <row r="155" customFormat="false" ht="6.75" hidden="false" customHeight="true" outlineLevel="0" collapsed="false">
      <c r="B155" s="81"/>
      <c r="C155" s="66"/>
      <c r="D155" s="53"/>
      <c r="E155" s="55"/>
    </row>
    <row r="156" customFormat="false" ht="6.75" hidden="false" customHeight="true" outlineLevel="0" collapsed="false">
      <c r="B156" s="82" t="s">
        <v>96</v>
      </c>
      <c r="C156" s="53"/>
      <c r="D156" s="53"/>
      <c r="E156" s="55"/>
    </row>
    <row r="157" customFormat="false" ht="6.75" hidden="false" customHeight="true" outlineLevel="0" collapsed="false">
      <c r="B157" s="82"/>
      <c r="C157" s="85"/>
      <c r="D157" s="53"/>
      <c r="E157" s="55"/>
    </row>
    <row r="158" customFormat="false" ht="6.75" hidden="false" customHeight="true" outlineLevel="0" collapsed="false">
      <c r="B158" s="76"/>
      <c r="C158" s="53"/>
      <c r="D158" s="53"/>
      <c r="E158" s="55"/>
    </row>
    <row r="159" customFormat="false" ht="6.75" hidden="false" customHeight="true" outlineLevel="0" collapsed="false">
      <c r="B159" s="76"/>
      <c r="C159" s="53"/>
      <c r="D159" s="53"/>
      <c r="E159" s="55"/>
    </row>
    <row r="160" customFormat="false" ht="11.25" hidden="false" customHeight="true" outlineLevel="0" collapsed="false">
      <c r="B160" s="86" t="s">
        <v>97</v>
      </c>
      <c r="C160" s="87"/>
      <c r="D160" s="53"/>
      <c r="E160" s="55"/>
    </row>
    <row r="161" customFormat="false" ht="6.75" hidden="false" customHeight="true" outlineLevel="0" collapsed="false">
      <c r="B161" s="88"/>
      <c r="C161" s="89"/>
      <c r="D161" s="69"/>
      <c r="E161" s="90"/>
    </row>
    <row r="164" customFormat="false" ht="16.5" hidden="false" customHeight="true" outlineLevel="0" collapsed="false">
      <c r="B164" s="49" t="s">
        <v>31</v>
      </c>
      <c r="C164" s="75"/>
      <c r="D164" s="75"/>
      <c r="E164" s="50"/>
    </row>
    <row r="165" customFormat="false" ht="6.75" hidden="false" customHeight="true" outlineLevel="0" collapsed="false">
      <c r="B165" s="76"/>
      <c r="C165" s="52"/>
      <c r="D165" s="53"/>
      <c r="E165" s="54"/>
    </row>
    <row r="166" customFormat="false" ht="6.75" hidden="false" customHeight="true" outlineLevel="0" collapsed="false">
      <c r="B166" s="51" t="s">
        <v>32</v>
      </c>
      <c r="C166" s="53"/>
      <c r="D166" s="53"/>
      <c r="E166" s="55"/>
    </row>
    <row r="167" customFormat="false" ht="6.75" hidden="false" customHeight="true" outlineLevel="0" collapsed="false">
      <c r="B167" s="51"/>
      <c r="C167" s="53"/>
      <c r="D167" s="53"/>
      <c r="E167" s="55"/>
    </row>
    <row r="168" customFormat="false" ht="6.75" hidden="false" customHeight="true" outlineLevel="0" collapsed="false">
      <c r="B168" s="56" t="s">
        <v>98</v>
      </c>
      <c r="C168" s="53"/>
      <c r="D168" s="53"/>
      <c r="E168" s="55"/>
    </row>
    <row r="169" customFormat="false" ht="6.75" hidden="false" customHeight="true" outlineLevel="0" collapsed="false">
      <c r="B169" s="56"/>
      <c r="C169" s="57"/>
      <c r="D169" s="57"/>
      <c r="E169" s="58"/>
    </row>
    <row r="170" customFormat="false" ht="6.75" hidden="false" customHeight="true" outlineLevel="0" collapsed="false">
      <c r="B170" s="127"/>
      <c r="C170" s="53"/>
      <c r="D170" s="53"/>
      <c r="E170" s="55"/>
    </row>
    <row r="171" customFormat="false" ht="6.75" hidden="false" customHeight="true" outlineLevel="0" collapsed="false">
      <c r="B171" s="77" t="s">
        <v>99</v>
      </c>
      <c r="C171" s="53"/>
      <c r="D171" s="53"/>
      <c r="E171" s="55"/>
    </row>
    <row r="172" customFormat="false" ht="6.75" hidden="false" customHeight="true" outlineLevel="0" collapsed="false">
      <c r="B172" s="77"/>
      <c r="C172" s="53"/>
      <c r="D172" s="53"/>
      <c r="E172" s="55"/>
    </row>
    <row r="173" customFormat="false" ht="6.75" hidden="false" customHeight="true" outlineLevel="0" collapsed="false">
      <c r="B173" s="78"/>
      <c r="C173" s="53"/>
      <c r="D173" s="53"/>
      <c r="E173" s="55"/>
    </row>
    <row r="174" customFormat="false" ht="6.75" hidden="false" customHeight="true" outlineLevel="0" collapsed="false">
      <c r="B174" s="79"/>
      <c r="C174" s="53"/>
      <c r="D174" s="53"/>
      <c r="E174" s="55"/>
    </row>
    <row r="175" customFormat="false" ht="6.75" hidden="false" customHeight="true" outlineLevel="0" collapsed="false">
      <c r="B175" s="79"/>
      <c r="C175" s="62" t="s">
        <v>100</v>
      </c>
      <c r="D175" s="53"/>
      <c r="E175" s="55"/>
    </row>
    <row r="176" customFormat="false" ht="6.75" hidden="false" customHeight="true" outlineLevel="0" collapsed="false">
      <c r="B176" s="79"/>
      <c r="C176" s="62"/>
      <c r="D176" s="53"/>
      <c r="E176" s="55"/>
    </row>
    <row r="177" customFormat="false" ht="6.75" hidden="false" customHeight="true" outlineLevel="0" collapsed="false">
      <c r="B177" s="79"/>
      <c r="C177" s="80" t="s">
        <v>101</v>
      </c>
      <c r="D177" s="53"/>
      <c r="E177" s="55"/>
    </row>
    <row r="178" customFormat="false" ht="6.75" hidden="false" customHeight="true" outlineLevel="0" collapsed="false">
      <c r="B178" s="81"/>
      <c r="C178" s="80"/>
      <c r="D178" s="53"/>
      <c r="E178" s="55"/>
    </row>
    <row r="179" customFormat="false" ht="6.75" hidden="false" customHeight="true" outlineLevel="0" collapsed="false">
      <c r="B179" s="82" t="s">
        <v>102</v>
      </c>
      <c r="C179" s="64"/>
      <c r="D179" s="53"/>
      <c r="E179" s="55"/>
    </row>
    <row r="180" customFormat="false" ht="6.75" hidden="false" customHeight="true" outlineLevel="0" collapsed="false">
      <c r="B180" s="82"/>
      <c r="C180" s="64"/>
      <c r="D180" s="53"/>
      <c r="E180" s="55"/>
    </row>
    <row r="181" customFormat="false" ht="6.75" hidden="false" customHeight="true" outlineLevel="0" collapsed="false">
      <c r="B181" s="59"/>
      <c r="C181" s="64"/>
      <c r="D181" s="53"/>
      <c r="E181" s="55"/>
    </row>
    <row r="182" customFormat="false" ht="6.75" hidden="false" customHeight="true" outlineLevel="0" collapsed="false">
      <c r="B182" s="59"/>
      <c r="C182" s="64"/>
      <c r="D182" s="53"/>
      <c r="E182" s="55"/>
    </row>
    <row r="183" customFormat="false" ht="6.75" hidden="false" customHeight="true" outlineLevel="0" collapsed="false">
      <c r="B183" s="83"/>
      <c r="C183" s="64"/>
      <c r="D183" s="65" t="s">
        <v>103</v>
      </c>
      <c r="E183" s="55"/>
    </row>
    <row r="184" customFormat="false" ht="6.75" hidden="false" customHeight="true" outlineLevel="0" collapsed="false">
      <c r="B184" s="83"/>
      <c r="C184" s="64"/>
      <c r="D184" s="65"/>
      <c r="E184" s="55"/>
    </row>
    <row r="185" customFormat="false" ht="6.75" hidden="false" customHeight="true" outlineLevel="0" collapsed="false">
      <c r="B185" s="83"/>
      <c r="C185" s="64"/>
      <c r="D185" s="66" t="s">
        <v>104</v>
      </c>
      <c r="E185" s="55"/>
    </row>
    <row r="186" customFormat="false" ht="6.75" hidden="false" customHeight="true" outlineLevel="0" collapsed="false">
      <c r="B186" s="76"/>
      <c r="C186" s="64"/>
      <c r="D186" s="66"/>
      <c r="E186" s="55"/>
    </row>
    <row r="187" customFormat="false" ht="6.75" hidden="false" customHeight="true" outlineLevel="0" collapsed="false">
      <c r="B187" s="77" t="s">
        <v>21</v>
      </c>
      <c r="C187" s="64"/>
      <c r="D187" s="53"/>
      <c r="E187" s="55"/>
    </row>
    <row r="188" customFormat="false" ht="6.75" hidden="false" customHeight="true" outlineLevel="0" collapsed="false">
      <c r="B188" s="77"/>
      <c r="C188" s="64"/>
      <c r="D188" s="53"/>
      <c r="E188" s="55"/>
    </row>
    <row r="189" customFormat="false" ht="6.75" hidden="false" customHeight="true" outlineLevel="0" collapsed="false">
      <c r="B189" s="78"/>
      <c r="C189" s="64"/>
      <c r="D189" s="53"/>
      <c r="E189" s="55"/>
    </row>
    <row r="190" customFormat="false" ht="6.75" hidden="false" customHeight="true" outlineLevel="0" collapsed="false">
      <c r="B190" s="79"/>
      <c r="C190" s="64"/>
      <c r="D190" s="53"/>
      <c r="E190" s="55"/>
    </row>
    <row r="191" customFormat="false" ht="6.75" hidden="false" customHeight="true" outlineLevel="0" collapsed="false">
      <c r="B191" s="79"/>
      <c r="C191" s="84" t="s">
        <v>103</v>
      </c>
      <c r="D191" s="53"/>
      <c r="E191" s="55"/>
    </row>
    <row r="192" customFormat="false" ht="6.75" hidden="false" customHeight="true" outlineLevel="0" collapsed="false">
      <c r="B192" s="79"/>
      <c r="C192" s="84"/>
      <c r="D192" s="53"/>
      <c r="E192" s="55"/>
    </row>
    <row r="193" customFormat="false" ht="6.75" hidden="false" customHeight="true" outlineLevel="0" collapsed="false">
      <c r="B193" s="79"/>
      <c r="C193" s="66" t="s">
        <v>58</v>
      </c>
      <c r="D193" s="53"/>
      <c r="E193" s="55"/>
    </row>
    <row r="194" customFormat="false" ht="6.75" hidden="false" customHeight="true" outlineLevel="0" collapsed="false">
      <c r="B194" s="81"/>
      <c r="C194" s="66"/>
      <c r="D194" s="53"/>
      <c r="E194" s="55"/>
    </row>
    <row r="195" customFormat="false" ht="6.75" hidden="false" customHeight="true" outlineLevel="0" collapsed="false">
      <c r="B195" s="82" t="s">
        <v>105</v>
      </c>
      <c r="C195" s="53"/>
      <c r="D195" s="53"/>
      <c r="E195" s="55"/>
    </row>
    <row r="196" customFormat="false" ht="6.75" hidden="false" customHeight="true" outlineLevel="0" collapsed="false">
      <c r="B196" s="82"/>
      <c r="C196" s="85"/>
      <c r="D196" s="53"/>
      <c r="E196" s="55"/>
    </row>
    <row r="197" customFormat="false" ht="6.75" hidden="false" customHeight="true" outlineLevel="0" collapsed="false">
      <c r="B197" s="76"/>
      <c r="C197" s="53"/>
      <c r="D197" s="53"/>
      <c r="E197" s="55"/>
    </row>
    <row r="198" customFormat="false" ht="6.75" hidden="false" customHeight="true" outlineLevel="0" collapsed="false">
      <c r="B198" s="76"/>
      <c r="C198" s="53"/>
      <c r="D198" s="53"/>
      <c r="E198" s="55"/>
    </row>
    <row r="199" customFormat="false" ht="11.25" hidden="false" customHeight="true" outlineLevel="0" collapsed="false">
      <c r="B199" s="86" t="s">
        <v>106</v>
      </c>
      <c r="C199" s="60"/>
      <c r="D199" s="53"/>
      <c r="E199" s="128"/>
    </row>
    <row r="200" customFormat="false" ht="6.75" hidden="false" customHeight="true" outlineLevel="0" collapsed="false">
      <c r="B200" s="88"/>
      <c r="C200" s="89"/>
      <c r="D200" s="69"/>
      <c r="E200" s="90"/>
    </row>
  </sheetData>
  <mergeCells count="65">
    <mergeCell ref="B2:D2"/>
    <mergeCell ref="B3:B4"/>
    <mergeCell ref="B5:B6"/>
    <mergeCell ref="C8:C9"/>
    <mergeCell ref="D12:D13"/>
    <mergeCell ref="D14:D15"/>
    <mergeCell ref="C16:C17"/>
    <mergeCell ref="B23:B24"/>
    <mergeCell ref="B25:B26"/>
    <mergeCell ref="B28:B29"/>
    <mergeCell ref="C32:C33"/>
    <mergeCell ref="C34:C35"/>
    <mergeCell ref="B36:B37"/>
    <mergeCell ref="D40:D41"/>
    <mergeCell ref="D42:D43"/>
    <mergeCell ref="B44:B45"/>
    <mergeCell ref="C48:C49"/>
    <mergeCell ref="C50:C51"/>
    <mergeCell ref="B52:B53"/>
    <mergeCell ref="H56:J56"/>
    <mergeCell ref="B60:G60"/>
    <mergeCell ref="B61:B62"/>
    <mergeCell ref="C61:G64"/>
    <mergeCell ref="B63:B64"/>
    <mergeCell ref="B75:B76"/>
    <mergeCell ref="B77:B78"/>
    <mergeCell ref="B80:B81"/>
    <mergeCell ref="C84:C85"/>
    <mergeCell ref="C86:C87"/>
    <mergeCell ref="B88:B89"/>
    <mergeCell ref="D92:D93"/>
    <mergeCell ref="D94:D95"/>
    <mergeCell ref="B96:B97"/>
    <mergeCell ref="C100:C101"/>
    <mergeCell ref="C102:C103"/>
    <mergeCell ref="B104:B105"/>
    <mergeCell ref="B108:D108"/>
    <mergeCell ref="B112:G112"/>
    <mergeCell ref="B113:B114"/>
    <mergeCell ref="C113:G116"/>
    <mergeCell ref="B115:B116"/>
    <mergeCell ref="B127:B128"/>
    <mergeCell ref="B129:B130"/>
    <mergeCell ref="B132:B133"/>
    <mergeCell ref="C136:C137"/>
    <mergeCell ref="C138:C139"/>
    <mergeCell ref="B140:B141"/>
    <mergeCell ref="D144:D145"/>
    <mergeCell ref="D146:D147"/>
    <mergeCell ref="B148:B149"/>
    <mergeCell ref="C152:C153"/>
    <mergeCell ref="C154:C155"/>
    <mergeCell ref="B156:B157"/>
    <mergeCell ref="B166:B167"/>
    <mergeCell ref="B168:B169"/>
    <mergeCell ref="B171:B172"/>
    <mergeCell ref="C175:C176"/>
    <mergeCell ref="C177:C178"/>
    <mergeCell ref="B179:B180"/>
    <mergeCell ref="D183:D184"/>
    <mergeCell ref="D185:D186"/>
    <mergeCell ref="B187:B188"/>
    <mergeCell ref="C191:C192"/>
    <mergeCell ref="C193:C194"/>
    <mergeCell ref="B195:B196"/>
  </mergeCells>
  <printOptions headings="false" gridLines="false" gridLinesSet="true" horizontalCentered="false" verticalCentered="false"/>
  <pageMargins left="0.7875" right="0.7875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6.75" zeroHeight="false" outlineLevelRow="0" outlineLevelCol="0"/>
  <cols>
    <col collapsed="false" customWidth="true" hidden="false" outlineLevel="0" max="1" min="1" style="129" width="2.42"/>
    <col collapsed="false" customWidth="true" hidden="false" outlineLevel="0" max="2" min="2" style="45" width="17.85"/>
    <col collapsed="false" customWidth="true" hidden="false" outlineLevel="0" max="3" min="3" style="45" width="20.41"/>
    <col collapsed="false" customWidth="true" hidden="false" outlineLevel="0" max="4" min="4" style="45" width="18.41"/>
    <col collapsed="false" customWidth="true" hidden="false" outlineLevel="0" max="5" min="5" style="129" width="16.7"/>
    <col collapsed="false" customWidth="true" hidden="false" outlineLevel="0" max="6" min="6" style="129" width="6.7"/>
    <col collapsed="false" customWidth="true" hidden="false" outlineLevel="0" max="7" min="7" style="129" width="6.28"/>
    <col collapsed="false" customWidth="false" hidden="false" outlineLevel="0" max="257" min="8" style="129" width="9.14"/>
  </cols>
  <sheetData>
    <row r="2" customFormat="false" ht="16.5" hidden="false" customHeight="true" outlineLevel="0" collapsed="false">
      <c r="B2" s="130" t="s">
        <v>107</v>
      </c>
      <c r="C2" s="130"/>
      <c r="D2" s="130"/>
      <c r="E2" s="130"/>
      <c r="F2" s="130"/>
      <c r="G2" s="130"/>
    </row>
    <row r="3" customFormat="false" ht="6.75" hidden="false" customHeight="true" outlineLevel="0" collapsed="false">
      <c r="B3" s="131" t="s">
        <v>32</v>
      </c>
      <c r="C3" s="132"/>
      <c r="D3" s="132"/>
      <c r="E3" s="132"/>
      <c r="F3" s="132"/>
      <c r="G3" s="132"/>
    </row>
    <row r="4" customFormat="false" ht="6.75" hidden="false" customHeight="true" outlineLevel="0" collapsed="false">
      <c r="B4" s="131"/>
      <c r="C4" s="132"/>
      <c r="D4" s="132"/>
      <c r="E4" s="132"/>
      <c r="F4" s="132"/>
      <c r="G4" s="132"/>
    </row>
    <row r="5" customFormat="false" ht="6.75" hidden="false" customHeight="true" outlineLevel="0" collapsed="false">
      <c r="B5" s="133" t="s">
        <v>108</v>
      </c>
      <c r="C5" s="132"/>
      <c r="D5" s="132"/>
      <c r="E5" s="132"/>
      <c r="F5" s="132"/>
      <c r="G5" s="132"/>
    </row>
    <row r="6" customFormat="false" ht="6.75" hidden="false" customHeight="true" outlineLevel="0" collapsed="false">
      <c r="B6" s="133"/>
      <c r="C6" s="132"/>
      <c r="D6" s="132"/>
      <c r="E6" s="132"/>
      <c r="F6" s="132"/>
      <c r="G6" s="132"/>
    </row>
    <row r="7" customFormat="false" ht="19.5" hidden="false" customHeight="true" outlineLevel="0" collapsed="false">
      <c r="B7" s="134"/>
      <c r="C7" s="96" t="s">
        <v>109</v>
      </c>
      <c r="D7" s="97" t="s">
        <v>110</v>
      </c>
      <c r="E7" s="98" t="s">
        <v>111</v>
      </c>
      <c r="F7" s="135" t="s">
        <v>50</v>
      </c>
      <c r="G7" s="123" t="s">
        <v>51</v>
      </c>
    </row>
    <row r="8" customFormat="false" ht="19.5" hidden="false" customHeight="true" outlineLevel="0" collapsed="false">
      <c r="B8" s="101" t="s">
        <v>109</v>
      </c>
      <c r="C8" s="136"/>
      <c r="D8" s="103" t="s">
        <v>112</v>
      </c>
      <c r="E8" s="104" t="s">
        <v>113</v>
      </c>
      <c r="F8" s="105" t="s">
        <v>87</v>
      </c>
      <c r="G8" s="106" t="s">
        <v>56</v>
      </c>
    </row>
    <row r="9" customFormat="false" ht="19.5" hidden="false" customHeight="true" outlineLevel="0" collapsed="false">
      <c r="B9" s="107" t="s">
        <v>110</v>
      </c>
      <c r="C9" s="108" t="s">
        <v>114</v>
      </c>
      <c r="D9" s="137"/>
      <c r="E9" s="110" t="s">
        <v>115</v>
      </c>
      <c r="F9" s="111" t="s">
        <v>116</v>
      </c>
      <c r="G9" s="112" t="s">
        <v>60</v>
      </c>
    </row>
    <row r="10" customFormat="false" ht="19.5" hidden="false" customHeight="true" outlineLevel="0" collapsed="false">
      <c r="B10" s="113" t="s">
        <v>111</v>
      </c>
      <c r="C10" s="114" t="s">
        <v>117</v>
      </c>
      <c r="D10" s="115" t="s">
        <v>118</v>
      </c>
      <c r="E10" s="138"/>
      <c r="F10" s="117" t="s">
        <v>64</v>
      </c>
      <c r="G10" s="118" t="s">
        <v>65</v>
      </c>
    </row>
    <row r="11" customFormat="false" ht="6.75" hidden="false" customHeight="true" outlineLevel="0" collapsed="false">
      <c r="B11" s="139"/>
      <c r="C11" s="140"/>
      <c r="D11" s="141"/>
      <c r="E11" s="142"/>
    </row>
    <row r="12" s="143" customFormat="true" ht="19.5" hidden="false" customHeight="true" outlineLevel="0" collapsed="false">
      <c r="B12" s="144" t="s">
        <v>119</v>
      </c>
      <c r="C12" s="145"/>
      <c r="D12" s="145"/>
      <c r="E12" s="145"/>
      <c r="F12" s="146"/>
      <c r="G12" s="146"/>
    </row>
    <row r="13" customFormat="false" ht="6.75" hidden="false" customHeight="true" outlineLevel="0" collapsed="false">
      <c r="B13" s="147"/>
      <c r="C13" s="140"/>
      <c r="D13" s="141"/>
      <c r="E13" s="142"/>
    </row>
    <row r="14" customFormat="false" ht="6.75" hidden="false" customHeight="true" outlineLevel="0" collapsed="false">
      <c r="B14" s="147"/>
      <c r="C14" s="140"/>
      <c r="D14" s="141"/>
      <c r="E14" s="142"/>
    </row>
    <row r="15" customFormat="false" ht="16.5" hidden="false" customHeight="true" outlineLevel="0" collapsed="false">
      <c r="B15" s="130" t="s">
        <v>107</v>
      </c>
      <c r="C15" s="130"/>
      <c r="D15" s="130"/>
      <c r="E15" s="130"/>
      <c r="F15" s="130"/>
      <c r="G15" s="130"/>
    </row>
    <row r="16" customFormat="false" ht="6.75" hidden="false" customHeight="true" outlineLevel="0" collapsed="false">
      <c r="B16" s="131" t="s">
        <v>32</v>
      </c>
      <c r="C16" s="132"/>
      <c r="D16" s="132"/>
      <c r="E16" s="132"/>
      <c r="F16" s="132"/>
      <c r="G16" s="132"/>
    </row>
    <row r="17" customFormat="false" ht="6.75" hidden="false" customHeight="true" outlineLevel="0" collapsed="false">
      <c r="B17" s="131"/>
      <c r="C17" s="132"/>
      <c r="D17" s="132"/>
      <c r="E17" s="132"/>
      <c r="F17" s="132"/>
      <c r="G17" s="132"/>
    </row>
    <row r="18" customFormat="false" ht="6.75" hidden="false" customHeight="true" outlineLevel="0" collapsed="false">
      <c r="B18" s="133" t="s">
        <v>120</v>
      </c>
      <c r="C18" s="132"/>
      <c r="D18" s="132"/>
      <c r="E18" s="132"/>
      <c r="F18" s="132"/>
      <c r="G18" s="132"/>
    </row>
    <row r="19" customFormat="false" ht="6.75" hidden="false" customHeight="true" outlineLevel="0" collapsed="false">
      <c r="B19" s="133"/>
      <c r="C19" s="132"/>
      <c r="D19" s="132"/>
      <c r="E19" s="132"/>
      <c r="F19" s="132"/>
      <c r="G19" s="132"/>
    </row>
    <row r="20" customFormat="false" ht="19.5" hidden="false" customHeight="true" outlineLevel="0" collapsed="false">
      <c r="B20" s="134"/>
      <c r="C20" s="96" t="s">
        <v>121</v>
      </c>
      <c r="D20" s="97" t="s">
        <v>122</v>
      </c>
      <c r="E20" s="98" t="s">
        <v>123</v>
      </c>
      <c r="F20" s="135" t="s">
        <v>50</v>
      </c>
      <c r="G20" s="123" t="s">
        <v>51</v>
      </c>
    </row>
    <row r="21" customFormat="false" ht="19.5" hidden="false" customHeight="true" outlineLevel="0" collapsed="false">
      <c r="B21" s="101" t="s">
        <v>121</v>
      </c>
      <c r="C21" s="136"/>
      <c r="D21" s="103" t="s">
        <v>124</v>
      </c>
      <c r="E21" s="104" t="s">
        <v>125</v>
      </c>
      <c r="F21" s="105" t="s">
        <v>87</v>
      </c>
      <c r="G21" s="106" t="s">
        <v>56</v>
      </c>
    </row>
    <row r="22" customFormat="false" ht="19.5" hidden="false" customHeight="true" outlineLevel="0" collapsed="false">
      <c r="B22" s="107" t="s">
        <v>122</v>
      </c>
      <c r="C22" s="108" t="s">
        <v>126</v>
      </c>
      <c r="D22" s="137"/>
      <c r="E22" s="110" t="s">
        <v>101</v>
      </c>
      <c r="F22" s="111" t="s">
        <v>127</v>
      </c>
      <c r="G22" s="112" t="s">
        <v>60</v>
      </c>
    </row>
    <row r="23" customFormat="false" ht="19.5" hidden="false" customHeight="true" outlineLevel="0" collapsed="false">
      <c r="B23" s="113" t="s">
        <v>123</v>
      </c>
      <c r="C23" s="114" t="s">
        <v>128</v>
      </c>
      <c r="D23" s="115" t="s">
        <v>129</v>
      </c>
      <c r="E23" s="138"/>
      <c r="F23" s="117" t="s">
        <v>130</v>
      </c>
      <c r="G23" s="118" t="s">
        <v>65</v>
      </c>
    </row>
    <row r="24" customFormat="false" ht="6.75" hidden="false" customHeight="true" outlineLevel="0" collapsed="false">
      <c r="B24" s="140"/>
      <c r="C24" s="139"/>
      <c r="D24" s="148"/>
      <c r="E24" s="142"/>
    </row>
    <row r="25" s="143" customFormat="true" ht="19.5" hidden="false" customHeight="true" outlineLevel="0" collapsed="false">
      <c r="B25" s="144" t="s">
        <v>131</v>
      </c>
      <c r="C25" s="145"/>
      <c r="D25" s="145"/>
      <c r="E25" s="145"/>
      <c r="F25" s="146"/>
      <c r="G25" s="146"/>
    </row>
    <row r="26" customFormat="false" ht="6.75" hidden="false" customHeight="true" outlineLevel="0" collapsed="false">
      <c r="B26" s="140"/>
      <c r="C26" s="139"/>
      <c r="D26" s="148"/>
      <c r="E26" s="142"/>
    </row>
    <row r="27" customFormat="false" ht="6.75" hidden="false" customHeight="true" outlineLevel="0" collapsed="false">
      <c r="B27" s="140"/>
      <c r="C27" s="139"/>
      <c r="D27" s="148"/>
      <c r="E27" s="142"/>
    </row>
    <row r="28" customFormat="false" ht="6.75" hidden="false" customHeight="true" outlineLevel="0" collapsed="false">
      <c r="B28" s="139"/>
      <c r="C28" s="140"/>
      <c r="D28" s="148"/>
      <c r="E28" s="142"/>
    </row>
    <row r="29" customFormat="false" ht="6.75" hidden="false" customHeight="true" outlineLevel="0" collapsed="false">
      <c r="B29" s="147"/>
      <c r="C29" s="140"/>
      <c r="D29" s="148"/>
      <c r="E29" s="142"/>
    </row>
    <row r="30" customFormat="false" ht="6.75" hidden="false" customHeight="true" outlineLevel="0" collapsed="false">
      <c r="B30" s="148"/>
      <c r="C30" s="148"/>
      <c r="D30" s="148"/>
      <c r="E30" s="142"/>
    </row>
    <row r="31" customFormat="false" ht="6.75" hidden="false" customHeight="true" outlineLevel="0" collapsed="false">
      <c r="B31" s="148"/>
      <c r="C31" s="148"/>
      <c r="D31" s="148"/>
      <c r="E31" s="142"/>
    </row>
    <row r="32" customFormat="false" ht="6.75" hidden="false" customHeight="true" outlineLevel="0" collapsed="false">
      <c r="B32" s="149"/>
      <c r="C32" s="149"/>
      <c r="D32" s="149"/>
      <c r="E32" s="142"/>
    </row>
    <row r="33" customFormat="false" ht="6.75" hidden="false" customHeight="true" outlineLevel="0" collapsed="false">
      <c r="B33" s="149"/>
      <c r="C33" s="149"/>
      <c r="D33" s="149"/>
      <c r="E33" s="142"/>
    </row>
    <row r="34" customFormat="false" ht="6.75" hidden="false" customHeight="true" outlineLevel="0" collapsed="false">
      <c r="B34" s="148"/>
      <c r="C34" s="148"/>
      <c r="D34" s="148"/>
      <c r="E34" s="142"/>
    </row>
    <row r="35" customFormat="false" ht="6.75" hidden="false" customHeight="true" outlineLevel="0" collapsed="false">
      <c r="B35" s="148"/>
      <c r="C35" s="148"/>
      <c r="D35" s="148"/>
      <c r="E35" s="142"/>
    </row>
    <row r="36" customFormat="false" ht="6.75" hidden="false" customHeight="true" outlineLevel="0" collapsed="false">
      <c r="B36" s="148"/>
      <c r="C36" s="148"/>
      <c r="D36" s="148"/>
      <c r="E36" s="142"/>
    </row>
    <row r="37" customFormat="false" ht="6.75" hidden="false" customHeight="true" outlineLevel="0" collapsed="false">
      <c r="B37" s="148"/>
      <c r="C37" s="148"/>
      <c r="D37" s="148"/>
      <c r="E37" s="142"/>
    </row>
    <row r="38" customFormat="false" ht="6.75" hidden="false" customHeight="true" outlineLevel="0" collapsed="false">
      <c r="B38" s="148"/>
      <c r="C38" s="148"/>
      <c r="D38" s="148"/>
      <c r="E38" s="142"/>
    </row>
    <row r="39" customFormat="false" ht="6.75" hidden="false" customHeight="true" outlineLevel="0" collapsed="false">
      <c r="B39" s="148"/>
      <c r="C39" s="148"/>
      <c r="D39" s="148"/>
      <c r="E39" s="142"/>
    </row>
    <row r="40" customFormat="false" ht="6.75" hidden="false" customHeight="true" outlineLevel="0" collapsed="false">
      <c r="B40" s="148"/>
      <c r="C40" s="148"/>
      <c r="D40" s="148"/>
      <c r="E40" s="142"/>
    </row>
    <row r="41" customFormat="false" ht="6.75" hidden="false" customHeight="true" outlineLevel="0" collapsed="false">
      <c r="B41" s="148"/>
      <c r="C41" s="148"/>
      <c r="D41" s="148"/>
      <c r="E41" s="142"/>
    </row>
    <row r="42" customFormat="false" ht="6.75" hidden="false" customHeight="true" outlineLevel="0" collapsed="false">
      <c r="B42" s="148"/>
      <c r="C42" s="148"/>
      <c r="D42" s="148"/>
      <c r="E42" s="142"/>
    </row>
    <row r="43" customFormat="false" ht="6.75" hidden="false" customHeight="true" outlineLevel="0" collapsed="false">
      <c r="B43" s="148"/>
      <c r="C43" s="148"/>
      <c r="D43" s="148"/>
      <c r="E43" s="142"/>
    </row>
    <row r="44" customFormat="false" ht="6.75" hidden="false" customHeight="true" outlineLevel="0" collapsed="false">
      <c r="B44" s="148"/>
      <c r="C44" s="148"/>
      <c r="D44" s="148"/>
      <c r="E44" s="142"/>
    </row>
    <row r="45" customFormat="false" ht="6.75" hidden="false" customHeight="true" outlineLevel="0" collapsed="false">
      <c r="B45" s="148"/>
      <c r="C45" s="148"/>
      <c r="D45" s="148"/>
      <c r="E45" s="142"/>
    </row>
    <row r="46" customFormat="false" ht="6.75" hidden="false" customHeight="true" outlineLevel="0" collapsed="false">
      <c r="B46" s="148"/>
      <c r="C46" s="148"/>
      <c r="D46" s="148"/>
      <c r="E46" s="142"/>
    </row>
    <row r="47" customFormat="false" ht="6.75" hidden="false" customHeight="true" outlineLevel="0" collapsed="false">
      <c r="B47" s="148"/>
      <c r="C47" s="148"/>
      <c r="D47" s="148"/>
      <c r="E47" s="142"/>
    </row>
    <row r="48" customFormat="false" ht="6.75" hidden="false" customHeight="true" outlineLevel="0" collapsed="false">
      <c r="B48" s="148"/>
      <c r="C48" s="148"/>
      <c r="D48" s="148"/>
      <c r="E48" s="142"/>
    </row>
    <row r="49" customFormat="false" ht="6.75" hidden="false" customHeight="true" outlineLevel="0" collapsed="false">
      <c r="B49" s="148"/>
      <c r="C49" s="148"/>
      <c r="D49" s="148"/>
      <c r="E49" s="142"/>
    </row>
    <row r="50" customFormat="false" ht="6.75" hidden="false" customHeight="true" outlineLevel="0" collapsed="false">
      <c r="B50" s="148"/>
      <c r="C50" s="148"/>
      <c r="D50" s="148"/>
      <c r="E50" s="142"/>
    </row>
    <row r="51" customFormat="false" ht="6.75" hidden="false" customHeight="true" outlineLevel="0" collapsed="false">
      <c r="B51" s="148"/>
      <c r="C51" s="148"/>
      <c r="D51" s="148"/>
      <c r="E51" s="142"/>
    </row>
    <row r="52" customFormat="false" ht="6.75" hidden="false" customHeight="true" outlineLevel="0" collapsed="false">
      <c r="B52" s="148"/>
      <c r="C52" s="148"/>
      <c r="D52" s="148"/>
      <c r="E52" s="142"/>
    </row>
  </sheetData>
  <mergeCells count="8">
    <mergeCell ref="B2:G2"/>
    <mergeCell ref="B3:B4"/>
    <mergeCell ref="C3:G6"/>
    <mergeCell ref="B5:B6"/>
    <mergeCell ref="B15:G15"/>
    <mergeCell ref="B16:B17"/>
    <mergeCell ref="C16:G19"/>
    <mergeCell ref="B18:B19"/>
  </mergeCells>
  <printOptions headings="false" gridLines="false" gridLinesSet="true" horizontalCentered="false" verticalCentered="false"/>
  <pageMargins left="0.7875" right="0.78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4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0" width="21.28"/>
    <col collapsed="false" customWidth="true" hidden="false" outlineLevel="0" max="4" min="4" style="150" width="6.85"/>
    <col collapsed="false" customWidth="true" hidden="false" outlineLevel="0" max="11" min="5" style="151" width="4.56"/>
    <col collapsed="false" customWidth="true" hidden="false" outlineLevel="0" max="13" min="12" style="151" width="4.41"/>
    <col collapsed="false" customWidth="true" hidden="false" outlineLevel="0" max="14" min="14" style="151" width="4.14"/>
    <col collapsed="false" customWidth="true" hidden="false" outlineLevel="0" max="15" min="15" style="151" width="4.28"/>
    <col collapsed="false" customWidth="true" hidden="false" outlineLevel="0" max="19" min="16" style="151" width="4.56"/>
    <col collapsed="false" customWidth="true" hidden="false" outlineLevel="0" max="21" min="20" style="0" width="4.28"/>
    <col collapsed="false" customWidth="true" hidden="false" outlineLevel="0" max="23" min="23" style="152" width="9.14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3" t="s">
        <v>132</v>
      </c>
      <c r="D2" s="154" t="n">
        <v>1</v>
      </c>
      <c r="E2" s="155" t="s">
        <v>133</v>
      </c>
      <c r="F2" s="156"/>
      <c r="G2" s="156"/>
      <c r="H2" s="156"/>
      <c r="I2" s="156"/>
      <c r="J2" s="156"/>
      <c r="K2" s="156"/>
      <c r="L2" s="156"/>
      <c r="M2" s="156"/>
      <c r="N2" s="156"/>
      <c r="O2" s="157"/>
    </row>
    <row r="3" customFormat="false" ht="12.75" hidden="false" customHeight="false" outlineLevel="0" collapsed="false">
      <c r="C3" s="158" t="s">
        <v>134</v>
      </c>
      <c r="D3" s="159" t="n">
        <v>2</v>
      </c>
      <c r="E3" s="160" t="s">
        <v>135</v>
      </c>
      <c r="F3" s="161"/>
      <c r="G3" s="161"/>
      <c r="H3" s="161"/>
      <c r="I3" s="161"/>
      <c r="J3" s="161"/>
      <c r="K3" s="161"/>
      <c r="L3" s="161"/>
      <c r="M3" s="161"/>
      <c r="N3" s="161"/>
      <c r="O3" s="162"/>
    </row>
    <row r="4" customFormat="false" ht="12.75" hidden="false" customHeight="false" outlineLevel="0" collapsed="false">
      <c r="C4" s="158" t="s">
        <v>136</v>
      </c>
      <c r="D4" s="159" t="n">
        <v>3</v>
      </c>
      <c r="E4" s="160" t="s">
        <v>137</v>
      </c>
      <c r="F4" s="161"/>
      <c r="G4" s="161"/>
      <c r="H4" s="161"/>
      <c r="I4" s="161"/>
      <c r="J4" s="161"/>
      <c r="K4" s="161"/>
      <c r="L4" s="161"/>
      <c r="M4" s="161"/>
      <c r="N4" s="161"/>
      <c r="O4" s="162"/>
    </row>
    <row r="5" customFormat="false" ht="12.75" hidden="false" customHeight="false" outlineLevel="0" collapsed="false">
      <c r="C5" s="158" t="s">
        <v>138</v>
      </c>
      <c r="D5" s="159" t="n">
        <v>4</v>
      </c>
      <c r="E5" s="160" t="s">
        <v>139</v>
      </c>
      <c r="F5" s="161"/>
      <c r="G5" s="161"/>
      <c r="H5" s="161"/>
      <c r="I5" s="161"/>
      <c r="J5" s="161"/>
      <c r="K5" s="161"/>
      <c r="L5" s="161"/>
      <c r="M5" s="161"/>
      <c r="N5" s="161"/>
      <c r="O5" s="162"/>
    </row>
    <row r="6" customFormat="false" ht="12.75" hidden="false" customHeight="false" outlineLevel="0" collapsed="false">
      <c r="C6" s="158" t="s">
        <v>140</v>
      </c>
      <c r="D6" s="159" t="n">
        <v>5</v>
      </c>
      <c r="E6" s="160" t="s">
        <v>141</v>
      </c>
      <c r="F6" s="161"/>
      <c r="G6" s="161"/>
      <c r="H6" s="161"/>
      <c r="I6" s="161"/>
      <c r="J6" s="161"/>
      <c r="K6" s="161"/>
      <c r="L6" s="161"/>
      <c r="M6" s="161"/>
      <c r="N6" s="161"/>
      <c r="O6" s="162"/>
    </row>
    <row r="7" customFormat="false" ht="12.75" hidden="false" customHeight="false" outlineLevel="0" collapsed="false">
      <c r="C7" s="158" t="s">
        <v>142</v>
      </c>
      <c r="D7" s="163" t="s">
        <v>143</v>
      </c>
      <c r="E7" s="160" t="s">
        <v>144</v>
      </c>
      <c r="F7" s="161"/>
      <c r="G7" s="161"/>
      <c r="H7" s="161"/>
      <c r="I7" s="161"/>
      <c r="J7" s="161"/>
      <c r="K7" s="161"/>
      <c r="L7" s="161"/>
      <c r="M7" s="161"/>
      <c r="N7" s="161"/>
      <c r="O7" s="162"/>
    </row>
    <row r="8" customFormat="false" ht="12.75" hidden="false" customHeight="false" outlineLevel="0" collapsed="false">
      <c r="C8" s="158" t="s">
        <v>145</v>
      </c>
      <c r="D8" s="159" t="n">
        <v>7</v>
      </c>
      <c r="E8" s="160" t="s">
        <v>146</v>
      </c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12.75" hidden="false" customHeight="false" outlineLevel="0" collapsed="false">
      <c r="C9" s="158" t="s">
        <v>147</v>
      </c>
      <c r="D9" s="163" t="s">
        <v>148</v>
      </c>
      <c r="E9" s="160" t="s">
        <v>149</v>
      </c>
      <c r="F9" s="161"/>
      <c r="G9" s="161"/>
      <c r="H9" s="161"/>
      <c r="I9" s="161"/>
      <c r="J9" s="161"/>
      <c r="K9" s="161"/>
      <c r="L9" s="161"/>
      <c r="M9" s="161"/>
      <c r="N9" s="161"/>
      <c r="O9" s="162"/>
    </row>
    <row r="10" customFormat="false" ht="12.75" hidden="false" customHeight="false" outlineLevel="0" collapsed="false">
      <c r="C10" s="158" t="s">
        <v>150</v>
      </c>
      <c r="D10" s="159" t="n">
        <v>8</v>
      </c>
      <c r="E10" s="160" t="s">
        <v>15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2"/>
    </row>
    <row r="11" customFormat="false" ht="12.75" hidden="false" customHeight="false" outlineLevel="0" collapsed="false">
      <c r="C11" s="158" t="s">
        <v>152</v>
      </c>
      <c r="D11" s="159" t="n">
        <v>9</v>
      </c>
      <c r="E11" s="160" t="s">
        <v>153</v>
      </c>
      <c r="F11" s="161"/>
      <c r="G11" s="161"/>
      <c r="H11" s="161"/>
      <c r="I11" s="161"/>
      <c r="J11" s="161"/>
      <c r="K11" s="161"/>
      <c r="L11" s="161"/>
      <c r="M11" s="161"/>
      <c r="N11" s="161"/>
      <c r="O11" s="162"/>
    </row>
    <row r="12" customFormat="false" ht="12.75" hidden="false" customHeight="false" outlineLevel="0" collapsed="false">
      <c r="C12" s="158" t="s">
        <v>154</v>
      </c>
      <c r="D12" s="163" t="s">
        <v>155</v>
      </c>
      <c r="E12" s="160" t="s">
        <v>156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2"/>
    </row>
    <row r="13" customFormat="false" ht="12.75" hidden="false" customHeight="false" outlineLevel="0" collapsed="false">
      <c r="C13" s="158" t="s">
        <v>154</v>
      </c>
      <c r="D13" s="163" t="s">
        <v>157</v>
      </c>
      <c r="E13" s="160" t="s">
        <v>158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2"/>
    </row>
    <row r="14" customFormat="false" ht="12.75" hidden="false" customHeight="false" outlineLevel="0" collapsed="false">
      <c r="C14" s="158" t="s">
        <v>159</v>
      </c>
      <c r="D14" s="159" t="n">
        <v>11</v>
      </c>
      <c r="E14" s="164" t="s">
        <v>160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5"/>
    </row>
    <row r="15" customFormat="false" ht="12.75" hidden="false" customHeight="false" outlineLevel="0" collapsed="false">
      <c r="C15" s="158" t="s">
        <v>161</v>
      </c>
      <c r="D15" s="159" t="n">
        <v>12</v>
      </c>
      <c r="E15" s="160" t="s">
        <v>162</v>
      </c>
      <c r="F15" s="161"/>
      <c r="G15" s="161"/>
      <c r="H15" s="161"/>
      <c r="I15" s="161"/>
      <c r="J15" s="161"/>
      <c r="K15" s="161"/>
      <c r="L15" s="161"/>
      <c r="M15" s="161"/>
      <c r="N15" s="161"/>
      <c r="O15" s="162"/>
    </row>
    <row r="16" customFormat="false" ht="12.75" hidden="false" customHeight="false" outlineLevel="0" collapsed="false">
      <c r="C16" s="158" t="s">
        <v>163</v>
      </c>
      <c r="D16" s="159" t="n">
        <v>13</v>
      </c>
      <c r="E16" s="160" t="s">
        <v>164</v>
      </c>
      <c r="F16" s="161"/>
      <c r="G16" s="161"/>
      <c r="H16" s="161"/>
      <c r="I16" s="161"/>
      <c r="J16" s="161"/>
      <c r="K16" s="161"/>
      <c r="L16" s="161"/>
      <c r="M16" s="161"/>
      <c r="N16" s="161"/>
      <c r="O16" s="162"/>
    </row>
    <row r="17" customFormat="false" ht="12.75" hidden="false" customHeight="false" outlineLevel="0" collapsed="false">
      <c r="C17" s="158" t="s">
        <v>165</v>
      </c>
      <c r="D17" s="159" t="n">
        <v>14</v>
      </c>
      <c r="E17" s="160" t="s">
        <v>166</v>
      </c>
      <c r="F17" s="161"/>
      <c r="G17" s="161"/>
      <c r="H17" s="161"/>
      <c r="I17" s="161"/>
      <c r="J17" s="161"/>
      <c r="K17" s="161"/>
      <c r="L17" s="161"/>
      <c r="M17" s="161"/>
      <c r="N17" s="161"/>
      <c r="O17" s="162"/>
    </row>
    <row r="18" customFormat="false" ht="12.75" hidden="false" customHeight="false" outlineLevel="0" collapsed="false">
      <c r="C18" s="158" t="s">
        <v>167</v>
      </c>
      <c r="D18" s="159" t="n">
        <v>15</v>
      </c>
      <c r="E18" s="164" t="s">
        <v>168</v>
      </c>
      <c r="F18" s="161"/>
      <c r="G18" s="161"/>
      <c r="H18" s="161"/>
      <c r="I18" s="161"/>
      <c r="J18" s="161"/>
      <c r="K18" s="161"/>
      <c r="L18" s="161"/>
      <c r="M18" s="161"/>
      <c r="N18" s="161"/>
      <c r="O18" s="165"/>
    </row>
    <row r="19" customFormat="false" ht="12.75" hidden="false" customHeight="false" outlineLevel="0" collapsed="false">
      <c r="C19" s="158" t="n">
        <v>40425</v>
      </c>
      <c r="D19" s="159" t="n">
        <v>16</v>
      </c>
      <c r="E19" s="164" t="s">
        <v>169</v>
      </c>
      <c r="F19" s="161"/>
      <c r="G19" s="161"/>
      <c r="H19" s="161"/>
      <c r="I19" s="161"/>
      <c r="J19" s="161"/>
      <c r="K19" s="161"/>
      <c r="L19" s="161"/>
      <c r="M19" s="161"/>
      <c r="N19" s="161"/>
      <c r="O19" s="165"/>
    </row>
    <row r="20" customFormat="false" ht="12.75" hidden="false" customHeight="false" outlineLevel="0" collapsed="false">
      <c r="C20" s="158" t="n">
        <v>40426</v>
      </c>
      <c r="D20" s="159" t="n">
        <v>17</v>
      </c>
      <c r="E20" s="164" t="s">
        <v>170</v>
      </c>
      <c r="F20" s="161"/>
      <c r="G20" s="161"/>
      <c r="H20" s="161"/>
      <c r="I20" s="161"/>
      <c r="J20" s="161"/>
      <c r="K20" s="161"/>
      <c r="L20" s="161"/>
      <c r="M20" s="161"/>
      <c r="N20" s="161"/>
      <c r="O20" s="165"/>
    </row>
    <row r="21" customFormat="false" ht="12.75" hidden="false" customHeight="false" outlineLevel="0" collapsed="false">
      <c r="C21" s="158" t="n">
        <v>40432</v>
      </c>
      <c r="D21" s="159"/>
      <c r="E21" s="164" t="s">
        <v>171</v>
      </c>
      <c r="F21" s="161"/>
      <c r="G21" s="161"/>
      <c r="H21" s="161"/>
      <c r="I21" s="161"/>
      <c r="J21" s="161"/>
      <c r="K21" s="166"/>
      <c r="L21" s="161"/>
      <c r="M21" s="161"/>
      <c r="N21" s="161"/>
      <c r="O21" s="165"/>
    </row>
    <row r="22" customFormat="false" ht="13.5" hidden="false" customHeight="false" outlineLevel="0" collapsed="false">
      <c r="C22" s="167" t="n">
        <v>40433</v>
      </c>
      <c r="D22" s="168"/>
      <c r="E22" s="169" t="s">
        <v>172</v>
      </c>
      <c r="F22" s="170"/>
      <c r="G22" s="170"/>
      <c r="H22" s="170"/>
      <c r="I22" s="170"/>
      <c r="J22" s="170"/>
      <c r="K22" s="171"/>
      <c r="L22" s="170"/>
      <c r="M22" s="170"/>
      <c r="N22" s="170"/>
      <c r="O22" s="172"/>
    </row>
    <row r="23" customFormat="false" ht="13.5" hidden="false" customHeight="false" outlineLevel="0" collapsed="false"/>
    <row r="24" customFormat="false" ht="13.5" hidden="false" customHeight="false" outlineLevel="0" collapsed="false">
      <c r="B24" s="173" t="s">
        <v>173</v>
      </c>
      <c r="C24" s="174" t="s">
        <v>174</v>
      </c>
      <c r="D24" s="175" t="s">
        <v>175</v>
      </c>
      <c r="E24" s="176" t="n">
        <v>1</v>
      </c>
      <c r="F24" s="177" t="n">
        <v>2</v>
      </c>
      <c r="G24" s="177" t="n">
        <v>3</v>
      </c>
      <c r="H24" s="177" t="n">
        <v>4</v>
      </c>
      <c r="I24" s="177" t="n">
        <v>5</v>
      </c>
      <c r="J24" s="177" t="n">
        <v>6</v>
      </c>
      <c r="K24" s="177" t="n">
        <v>7</v>
      </c>
      <c r="L24" s="178" t="n">
        <v>8</v>
      </c>
      <c r="M24" s="177" t="n">
        <v>9</v>
      </c>
      <c r="N24" s="177" t="n">
        <v>10</v>
      </c>
      <c r="O24" s="177" t="n">
        <v>11</v>
      </c>
      <c r="P24" s="177" t="n">
        <v>12</v>
      </c>
      <c r="Q24" s="177" t="n">
        <v>13</v>
      </c>
      <c r="R24" s="177" t="n">
        <v>14</v>
      </c>
      <c r="S24" s="177" t="n">
        <v>15</v>
      </c>
      <c r="T24" s="177" t="n">
        <v>16</v>
      </c>
      <c r="U24" s="179" t="n">
        <v>17</v>
      </c>
      <c r="V24" s="180" t="s">
        <v>51</v>
      </c>
    </row>
    <row r="25" customFormat="false" ht="12.75" hidden="false" customHeight="false" outlineLevel="0" collapsed="false">
      <c r="B25" s="181" t="s">
        <v>176</v>
      </c>
      <c r="C25" s="182" t="s">
        <v>177</v>
      </c>
      <c r="D25" s="183" t="n">
        <v>1971</v>
      </c>
      <c r="E25" s="184" t="n">
        <v>66</v>
      </c>
      <c r="F25" s="185" t="s">
        <v>178</v>
      </c>
      <c r="G25" s="185" t="s">
        <v>178</v>
      </c>
      <c r="H25" s="185" t="s">
        <v>178</v>
      </c>
      <c r="I25" s="185" t="s">
        <v>178</v>
      </c>
      <c r="J25" s="185" t="s">
        <v>178</v>
      </c>
      <c r="K25" s="185" t="s">
        <v>178</v>
      </c>
      <c r="L25" s="185" t="s">
        <v>178</v>
      </c>
      <c r="M25" s="185" t="s">
        <v>178</v>
      </c>
      <c r="N25" s="186" t="n">
        <v>60</v>
      </c>
      <c r="O25" s="185" t="s">
        <v>178</v>
      </c>
      <c r="P25" s="185" t="s">
        <v>178</v>
      </c>
      <c r="Q25" s="187" t="n">
        <v>88</v>
      </c>
      <c r="R25" s="185" t="s">
        <v>178</v>
      </c>
      <c r="S25" s="185" t="n">
        <v>72</v>
      </c>
      <c r="T25" s="185" t="n">
        <v>88</v>
      </c>
      <c r="U25" s="188" t="s">
        <v>178</v>
      </c>
      <c r="V25" s="189" t="n">
        <f aca="false">SUM(E25:T25)</f>
        <v>374</v>
      </c>
    </row>
    <row r="26" customFormat="false" ht="12.75" hidden="false" customHeight="false" outlineLevel="0" collapsed="false">
      <c r="B26" s="190" t="s">
        <v>179</v>
      </c>
      <c r="C26" s="191" t="s">
        <v>180</v>
      </c>
      <c r="D26" s="192" t="n">
        <v>1973</v>
      </c>
      <c r="E26" s="193" t="s">
        <v>178</v>
      </c>
      <c r="F26" s="194" t="s">
        <v>178</v>
      </c>
      <c r="G26" s="194" t="s">
        <v>178</v>
      </c>
      <c r="H26" s="194" t="s">
        <v>178</v>
      </c>
      <c r="I26" s="194" t="s">
        <v>178</v>
      </c>
      <c r="J26" s="194" t="s">
        <v>178</v>
      </c>
      <c r="K26" s="194" t="s">
        <v>178</v>
      </c>
      <c r="L26" s="194" t="s">
        <v>178</v>
      </c>
      <c r="M26" s="194" t="s">
        <v>178</v>
      </c>
      <c r="N26" s="194" t="s">
        <v>178</v>
      </c>
      <c r="O26" s="194" t="s">
        <v>178</v>
      </c>
      <c r="P26" s="194" t="s">
        <v>178</v>
      </c>
      <c r="Q26" s="195" t="n">
        <v>110</v>
      </c>
      <c r="R26" s="194" t="s">
        <v>178</v>
      </c>
      <c r="S26" s="196" t="s">
        <v>178</v>
      </c>
      <c r="T26" s="197" t="s">
        <v>178</v>
      </c>
      <c r="U26" s="198" t="s">
        <v>178</v>
      </c>
      <c r="V26" s="199" t="n">
        <f aca="false">SUM(E26:S26)</f>
        <v>110</v>
      </c>
    </row>
    <row r="27" customFormat="false" ht="12.75" hidden="false" customHeight="false" outlineLevel="0" collapsed="false">
      <c r="B27" s="200" t="s">
        <v>181</v>
      </c>
      <c r="C27" s="201" t="s">
        <v>182</v>
      </c>
      <c r="D27" s="202" t="n">
        <v>1973</v>
      </c>
      <c r="E27" s="203" t="n">
        <v>88</v>
      </c>
      <c r="F27" s="204" t="s">
        <v>178</v>
      </c>
      <c r="G27" s="204" t="s">
        <v>178</v>
      </c>
      <c r="H27" s="204" t="s">
        <v>178</v>
      </c>
      <c r="I27" s="204" t="s">
        <v>178</v>
      </c>
      <c r="J27" s="204" t="s">
        <v>178</v>
      </c>
      <c r="K27" s="205" t="s">
        <v>178</v>
      </c>
      <c r="L27" s="205" t="s">
        <v>178</v>
      </c>
      <c r="M27" s="204" t="s">
        <v>178</v>
      </c>
      <c r="N27" s="206" t="s">
        <v>178</v>
      </c>
      <c r="O27" s="204" t="s">
        <v>178</v>
      </c>
      <c r="P27" s="205" t="s">
        <v>178</v>
      </c>
      <c r="Q27" s="205" t="s">
        <v>178</v>
      </c>
      <c r="R27" s="205" t="s">
        <v>178</v>
      </c>
      <c r="S27" s="207" t="s">
        <v>178</v>
      </c>
      <c r="T27" s="208" t="s">
        <v>178</v>
      </c>
      <c r="U27" s="209" t="s">
        <v>178</v>
      </c>
      <c r="V27" s="210" t="n">
        <f aca="false">SUM(E27:U27)</f>
        <v>88</v>
      </c>
    </row>
    <row r="28" customFormat="false" ht="13.5" hidden="false" customHeight="false" outlineLevel="0" collapsed="false">
      <c r="B28" s="211" t="s">
        <v>183</v>
      </c>
      <c r="C28" s="212" t="s">
        <v>184</v>
      </c>
      <c r="D28" s="213" t="n">
        <v>1973</v>
      </c>
      <c r="E28" s="214" t="s">
        <v>178</v>
      </c>
      <c r="F28" s="215" t="s">
        <v>178</v>
      </c>
      <c r="G28" s="215" t="s">
        <v>178</v>
      </c>
      <c r="H28" s="215" t="s">
        <v>178</v>
      </c>
      <c r="I28" s="215" t="s">
        <v>178</v>
      </c>
      <c r="J28" s="215" t="s">
        <v>178</v>
      </c>
      <c r="K28" s="216" t="s">
        <v>178</v>
      </c>
      <c r="L28" s="217" t="n">
        <v>66</v>
      </c>
      <c r="M28" s="215" t="s">
        <v>178</v>
      </c>
      <c r="N28" s="216" t="s">
        <v>178</v>
      </c>
      <c r="O28" s="215" t="s">
        <v>178</v>
      </c>
      <c r="P28" s="216" t="s">
        <v>178</v>
      </c>
      <c r="Q28" s="216" t="s">
        <v>178</v>
      </c>
      <c r="R28" s="216" t="s">
        <v>178</v>
      </c>
      <c r="S28" s="218" t="s">
        <v>178</v>
      </c>
      <c r="T28" s="219" t="s">
        <v>178</v>
      </c>
      <c r="U28" s="220" t="s">
        <v>178</v>
      </c>
      <c r="V28" s="221" t="n">
        <f aca="false">SUM(E28:U28)</f>
        <v>66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73" t="s">
        <v>173</v>
      </c>
      <c r="C30" s="174" t="s">
        <v>185</v>
      </c>
      <c r="D30" s="175" t="s">
        <v>175</v>
      </c>
      <c r="E30" s="222" t="n">
        <v>1</v>
      </c>
      <c r="F30" s="177" t="n">
        <v>2</v>
      </c>
      <c r="G30" s="177" t="n">
        <v>3</v>
      </c>
      <c r="H30" s="177" t="n">
        <v>4</v>
      </c>
      <c r="I30" s="177" t="n">
        <v>5</v>
      </c>
      <c r="J30" s="177" t="n">
        <v>6</v>
      </c>
      <c r="K30" s="177" t="n">
        <v>7</v>
      </c>
      <c r="L30" s="178" t="n">
        <v>8</v>
      </c>
      <c r="M30" s="177" t="n">
        <v>9</v>
      </c>
      <c r="N30" s="177" t="n">
        <v>10</v>
      </c>
      <c r="O30" s="177" t="n">
        <v>11</v>
      </c>
      <c r="P30" s="177" t="n">
        <v>12</v>
      </c>
      <c r="Q30" s="177" t="n">
        <v>13</v>
      </c>
      <c r="R30" s="177" t="n">
        <v>14</v>
      </c>
      <c r="S30" s="177" t="n">
        <v>15</v>
      </c>
      <c r="T30" s="177" t="n">
        <v>16</v>
      </c>
      <c r="U30" s="179" t="n">
        <v>17</v>
      </c>
      <c r="V30" s="173" t="s">
        <v>51</v>
      </c>
    </row>
    <row r="31" customFormat="false" ht="12.75" hidden="false" customHeight="false" outlineLevel="0" collapsed="false">
      <c r="B31" s="223" t="s">
        <v>176</v>
      </c>
      <c r="C31" s="182" t="s">
        <v>186</v>
      </c>
      <c r="D31" s="183" t="n">
        <v>1970</v>
      </c>
      <c r="E31" s="224" t="n">
        <v>110</v>
      </c>
      <c r="F31" s="185" t="s">
        <v>178</v>
      </c>
      <c r="G31" s="185" t="s">
        <v>178</v>
      </c>
      <c r="H31" s="185" t="s">
        <v>178</v>
      </c>
      <c r="I31" s="185" t="s">
        <v>178</v>
      </c>
      <c r="J31" s="185" t="s">
        <v>178</v>
      </c>
      <c r="K31" s="185" t="s">
        <v>178</v>
      </c>
      <c r="L31" s="185" t="s">
        <v>178</v>
      </c>
      <c r="M31" s="185" t="s">
        <v>178</v>
      </c>
      <c r="N31" s="186" t="n">
        <v>100</v>
      </c>
      <c r="O31" s="185" t="s">
        <v>178</v>
      </c>
      <c r="P31" s="185" t="s">
        <v>178</v>
      </c>
      <c r="Q31" s="185" t="s">
        <v>178</v>
      </c>
      <c r="R31" s="185" t="s">
        <v>178</v>
      </c>
      <c r="S31" s="185" t="s">
        <v>178</v>
      </c>
      <c r="T31" s="185" t="n">
        <v>110</v>
      </c>
      <c r="U31" s="225" t="s">
        <v>178</v>
      </c>
      <c r="V31" s="189" t="n">
        <f aca="false">SUM(E31:T31)</f>
        <v>320</v>
      </c>
    </row>
    <row r="32" customFormat="false" ht="12.75" hidden="false" customHeight="false" outlineLevel="0" collapsed="false">
      <c r="B32" s="226" t="s">
        <v>179</v>
      </c>
      <c r="C32" s="227" t="s">
        <v>187</v>
      </c>
      <c r="D32" s="228" t="n">
        <v>1967</v>
      </c>
      <c r="E32" s="229" t="s">
        <v>178</v>
      </c>
      <c r="F32" s="194" t="s">
        <v>178</v>
      </c>
      <c r="G32" s="194" t="s">
        <v>178</v>
      </c>
      <c r="H32" s="194" t="s">
        <v>178</v>
      </c>
      <c r="I32" s="194" t="s">
        <v>178</v>
      </c>
      <c r="J32" s="194" t="s">
        <v>178</v>
      </c>
      <c r="K32" s="194" t="s">
        <v>178</v>
      </c>
      <c r="L32" s="194" t="s">
        <v>178</v>
      </c>
      <c r="M32" s="194" t="s">
        <v>178</v>
      </c>
      <c r="N32" s="230" t="n">
        <v>80</v>
      </c>
      <c r="O32" s="194" t="s">
        <v>178</v>
      </c>
      <c r="P32" s="197" t="s">
        <v>178</v>
      </c>
      <c r="Q32" s="197" t="s">
        <v>178</v>
      </c>
      <c r="R32" s="197" t="s">
        <v>178</v>
      </c>
      <c r="S32" s="197" t="s">
        <v>178</v>
      </c>
      <c r="T32" s="197" t="s">
        <v>178</v>
      </c>
      <c r="U32" s="231" t="s">
        <v>178</v>
      </c>
      <c r="V32" s="199" t="n">
        <f aca="false">SUM(E32:S32)</f>
        <v>80</v>
      </c>
    </row>
    <row r="33" customFormat="false" ht="13.5" hidden="false" customHeight="false" outlineLevel="0" collapsed="false">
      <c r="B33" s="232" t="s">
        <v>181</v>
      </c>
      <c r="C33" s="233" t="s">
        <v>188</v>
      </c>
      <c r="D33" s="234" t="n">
        <v>1969</v>
      </c>
      <c r="E33" s="235" t="s">
        <v>178</v>
      </c>
      <c r="F33" s="236" t="s">
        <v>178</v>
      </c>
      <c r="G33" s="236" t="s">
        <v>178</v>
      </c>
      <c r="H33" s="236" t="s">
        <v>178</v>
      </c>
      <c r="I33" s="236" t="s">
        <v>178</v>
      </c>
      <c r="J33" s="237" t="n">
        <v>60</v>
      </c>
      <c r="K33" s="236" t="s">
        <v>178</v>
      </c>
      <c r="L33" s="236" t="s">
        <v>178</v>
      </c>
      <c r="M33" s="238" t="s">
        <v>178</v>
      </c>
      <c r="N33" s="236" t="s">
        <v>178</v>
      </c>
      <c r="O33" s="238" t="s">
        <v>178</v>
      </c>
      <c r="P33" s="239" t="s">
        <v>178</v>
      </c>
      <c r="Q33" s="239" t="s">
        <v>178</v>
      </c>
      <c r="R33" s="239" t="s">
        <v>178</v>
      </c>
      <c r="S33" s="239" t="s">
        <v>178</v>
      </c>
      <c r="T33" s="239" t="s">
        <v>178</v>
      </c>
      <c r="U33" s="240" t="s">
        <v>178</v>
      </c>
      <c r="V33" s="241" t="n">
        <f aca="false">SUM(E33:S33)</f>
        <v>60</v>
      </c>
      <c r="X33" s="242"/>
    </row>
    <row r="34" customFormat="false" ht="13.5" hidden="false" customHeight="false" outlineLevel="0" collapsed="false">
      <c r="B34" s="243"/>
      <c r="C34" s="242"/>
      <c r="D34" s="244"/>
      <c r="E34" s="245"/>
      <c r="F34" s="246"/>
      <c r="G34" s="247"/>
      <c r="H34" s="247"/>
      <c r="I34" s="247"/>
      <c r="J34" s="247"/>
      <c r="K34" s="248"/>
      <c r="L34" s="248"/>
      <c r="M34" s="246"/>
      <c r="N34" s="248"/>
      <c r="O34" s="247"/>
      <c r="P34" s="248"/>
      <c r="Q34" s="247"/>
      <c r="R34" s="247"/>
      <c r="S34" s="249"/>
      <c r="T34" s="249"/>
      <c r="U34" s="249"/>
      <c r="V34" s="7"/>
    </row>
    <row r="35" customFormat="false" ht="13.5" hidden="false" customHeight="false" outlineLevel="0" collapsed="false">
      <c r="B35" s="173" t="s">
        <v>173</v>
      </c>
      <c r="C35" s="174" t="s">
        <v>189</v>
      </c>
      <c r="D35" s="175" t="s">
        <v>175</v>
      </c>
      <c r="E35" s="222" t="n">
        <v>1</v>
      </c>
      <c r="F35" s="177" t="n">
        <v>2</v>
      </c>
      <c r="G35" s="177" t="n">
        <v>3</v>
      </c>
      <c r="H35" s="177" t="n">
        <v>4</v>
      </c>
      <c r="I35" s="177" t="n">
        <v>5</v>
      </c>
      <c r="J35" s="177" t="n">
        <v>6</v>
      </c>
      <c r="K35" s="177" t="n">
        <v>7</v>
      </c>
      <c r="L35" s="178" t="n">
        <v>8</v>
      </c>
      <c r="M35" s="177" t="n">
        <v>9</v>
      </c>
      <c r="N35" s="177" t="n">
        <v>10</v>
      </c>
      <c r="O35" s="177" t="n">
        <v>11</v>
      </c>
      <c r="P35" s="177" t="n">
        <v>12</v>
      </c>
      <c r="Q35" s="177" t="n">
        <v>13</v>
      </c>
      <c r="R35" s="177" t="n">
        <v>14</v>
      </c>
      <c r="S35" s="177" t="n">
        <v>15</v>
      </c>
      <c r="T35" s="177" t="n">
        <v>16</v>
      </c>
      <c r="U35" s="179" t="n">
        <v>17</v>
      </c>
      <c r="V35" s="173" t="s">
        <v>51</v>
      </c>
    </row>
    <row r="36" customFormat="false" ht="12.75" hidden="false" customHeight="false" outlineLevel="0" collapsed="false">
      <c r="A36" s="250"/>
      <c r="B36" s="251" t="s">
        <v>176</v>
      </c>
      <c r="C36" s="252" t="s">
        <v>190</v>
      </c>
      <c r="D36" s="253" t="n">
        <v>1963</v>
      </c>
      <c r="E36" s="254" t="n">
        <v>110</v>
      </c>
      <c r="F36" s="255" t="s">
        <v>178</v>
      </c>
      <c r="G36" s="256" t="s">
        <v>178</v>
      </c>
      <c r="H36" s="256" t="s">
        <v>178</v>
      </c>
      <c r="I36" s="256" t="s">
        <v>178</v>
      </c>
      <c r="J36" s="257" t="s">
        <v>178</v>
      </c>
      <c r="K36" s="256" t="s">
        <v>178</v>
      </c>
      <c r="L36" s="256" t="s">
        <v>178</v>
      </c>
      <c r="M36" s="257" t="s">
        <v>178</v>
      </c>
      <c r="N36" s="258" t="n">
        <v>100</v>
      </c>
      <c r="O36" s="257" t="s">
        <v>178</v>
      </c>
      <c r="P36" s="256" t="s">
        <v>178</v>
      </c>
      <c r="Q36" s="259" t="n">
        <v>66</v>
      </c>
      <c r="R36" s="259" t="n">
        <v>80</v>
      </c>
      <c r="S36" s="163" t="n">
        <v>96</v>
      </c>
      <c r="T36" s="197" t="s">
        <v>178</v>
      </c>
      <c r="U36" s="260" t="s">
        <v>178</v>
      </c>
      <c r="V36" s="261" t="n">
        <f aca="false">SUM(E36:S36)</f>
        <v>452</v>
      </c>
    </row>
    <row r="37" customFormat="false" ht="12.75" hidden="false" customHeight="false" outlineLevel="0" collapsed="false">
      <c r="A37" s="250"/>
      <c r="B37" s="251" t="s">
        <v>179</v>
      </c>
      <c r="C37" s="252" t="s">
        <v>191</v>
      </c>
      <c r="D37" s="253" t="n">
        <v>1963</v>
      </c>
      <c r="E37" s="262" t="s">
        <v>178</v>
      </c>
      <c r="F37" s="256" t="s">
        <v>178</v>
      </c>
      <c r="G37" s="256" t="s">
        <v>178</v>
      </c>
      <c r="H37" s="256" t="s">
        <v>178</v>
      </c>
      <c r="I37" s="256" t="s">
        <v>178</v>
      </c>
      <c r="J37" s="257" t="s">
        <v>178</v>
      </c>
      <c r="K37" s="256" t="s">
        <v>178</v>
      </c>
      <c r="L37" s="256" t="s">
        <v>178</v>
      </c>
      <c r="M37" s="257" t="s">
        <v>178</v>
      </c>
      <c r="N37" s="263" t="s">
        <v>178</v>
      </c>
      <c r="O37" s="257" t="s">
        <v>178</v>
      </c>
      <c r="P37" s="264" t="n">
        <v>100</v>
      </c>
      <c r="Q37" s="257" t="s">
        <v>178</v>
      </c>
      <c r="R37" s="257" t="s">
        <v>178</v>
      </c>
      <c r="S37" s="163" t="n">
        <v>72</v>
      </c>
      <c r="T37" s="257" t="s">
        <v>178</v>
      </c>
      <c r="U37" s="265" t="s">
        <v>178</v>
      </c>
      <c r="V37" s="261" t="n">
        <f aca="false">SUM(E37:S37)</f>
        <v>172</v>
      </c>
    </row>
    <row r="38" customFormat="false" ht="12.75" hidden="false" customHeight="false" outlineLevel="0" collapsed="false">
      <c r="A38" s="250"/>
      <c r="B38" s="251" t="s">
        <v>181</v>
      </c>
      <c r="C38" s="252" t="s">
        <v>192</v>
      </c>
      <c r="D38" s="253" t="n">
        <v>1962</v>
      </c>
      <c r="E38" s="262" t="s">
        <v>178</v>
      </c>
      <c r="F38" s="256" t="s">
        <v>178</v>
      </c>
      <c r="G38" s="256" t="s">
        <v>178</v>
      </c>
      <c r="H38" s="256" t="s">
        <v>178</v>
      </c>
      <c r="I38" s="256" t="s">
        <v>178</v>
      </c>
      <c r="J38" s="257" t="s">
        <v>178</v>
      </c>
      <c r="K38" s="256" t="s">
        <v>178</v>
      </c>
      <c r="L38" s="256" t="s">
        <v>178</v>
      </c>
      <c r="M38" s="257" t="s">
        <v>178</v>
      </c>
      <c r="N38" s="263" t="s">
        <v>178</v>
      </c>
      <c r="O38" s="257" t="s">
        <v>178</v>
      </c>
      <c r="P38" s="256" t="s">
        <v>178</v>
      </c>
      <c r="Q38" s="257" t="s">
        <v>178</v>
      </c>
      <c r="R38" s="257" t="s">
        <v>178</v>
      </c>
      <c r="S38" s="163" t="n">
        <v>120</v>
      </c>
      <c r="T38" s="257" t="s">
        <v>178</v>
      </c>
      <c r="U38" s="266" t="s">
        <v>178</v>
      </c>
      <c r="V38" s="261" t="n">
        <f aca="false">SUM(E38:S38)</f>
        <v>120</v>
      </c>
    </row>
    <row r="39" customFormat="false" ht="12.75" hidden="false" customHeight="false" outlineLevel="0" collapsed="false">
      <c r="A39" s="250"/>
      <c r="B39" s="251" t="s">
        <v>183</v>
      </c>
      <c r="C39" s="252" t="s">
        <v>193</v>
      </c>
      <c r="D39" s="253" t="n">
        <v>1961</v>
      </c>
      <c r="E39" s="262" t="s">
        <v>178</v>
      </c>
      <c r="F39" s="256" t="s">
        <v>178</v>
      </c>
      <c r="G39" s="256" t="s">
        <v>178</v>
      </c>
      <c r="H39" s="256" t="s">
        <v>178</v>
      </c>
      <c r="I39" s="256" t="s">
        <v>178</v>
      </c>
      <c r="J39" s="257" t="s">
        <v>178</v>
      </c>
      <c r="K39" s="256" t="s">
        <v>178</v>
      </c>
      <c r="L39" s="259" t="n">
        <v>110</v>
      </c>
      <c r="M39" s="256" t="s">
        <v>178</v>
      </c>
      <c r="N39" s="267" t="s">
        <v>178</v>
      </c>
      <c r="O39" s="256" t="s">
        <v>178</v>
      </c>
      <c r="P39" s="256" t="s">
        <v>178</v>
      </c>
      <c r="Q39" s="257" t="s">
        <v>178</v>
      </c>
      <c r="R39" s="257" t="s">
        <v>178</v>
      </c>
      <c r="S39" s="197" t="s">
        <v>178</v>
      </c>
      <c r="T39" s="257" t="s">
        <v>178</v>
      </c>
      <c r="U39" s="231" t="s">
        <v>178</v>
      </c>
      <c r="V39" s="261" t="n">
        <f aca="false">SUM(E39:S39)</f>
        <v>110</v>
      </c>
    </row>
    <row r="40" customFormat="false" ht="12.75" hidden="false" customHeight="false" outlineLevel="0" collapsed="false">
      <c r="A40" s="250"/>
      <c r="B40" s="251" t="s">
        <v>194</v>
      </c>
      <c r="C40" s="252" t="s">
        <v>195</v>
      </c>
      <c r="D40" s="253" t="n">
        <v>1964</v>
      </c>
      <c r="E40" s="262" t="s">
        <v>178</v>
      </c>
      <c r="F40" s="262" t="s">
        <v>178</v>
      </c>
      <c r="G40" s="262" t="s">
        <v>178</v>
      </c>
      <c r="H40" s="262" t="s">
        <v>178</v>
      </c>
      <c r="I40" s="262" t="s">
        <v>178</v>
      </c>
      <c r="J40" s="262" t="s">
        <v>178</v>
      </c>
      <c r="K40" s="262" t="s">
        <v>178</v>
      </c>
      <c r="L40" s="264" t="n">
        <v>88</v>
      </c>
      <c r="M40" s="257" t="s">
        <v>178</v>
      </c>
      <c r="N40" s="268" t="s">
        <v>178</v>
      </c>
      <c r="O40" s="257" t="s">
        <v>178</v>
      </c>
      <c r="P40" s="256" t="s">
        <v>178</v>
      </c>
      <c r="Q40" s="256" t="s">
        <v>178</v>
      </c>
      <c r="R40" s="257" t="s">
        <v>178</v>
      </c>
      <c r="S40" s="257" t="s">
        <v>178</v>
      </c>
      <c r="T40" s="257" t="s">
        <v>178</v>
      </c>
      <c r="U40" s="266" t="s">
        <v>178</v>
      </c>
      <c r="V40" s="261" t="n">
        <f aca="false">SUM(E40:S40)</f>
        <v>88</v>
      </c>
    </row>
    <row r="41" customFormat="false" ht="12.75" hidden="false" customHeight="false" outlineLevel="0" collapsed="false">
      <c r="A41" s="250"/>
      <c r="B41" s="251" t="s">
        <v>194</v>
      </c>
      <c r="C41" s="252" t="s">
        <v>196</v>
      </c>
      <c r="D41" s="253" t="n">
        <v>1963</v>
      </c>
      <c r="E41" s="254" t="n">
        <v>88</v>
      </c>
      <c r="F41" s="269" t="s">
        <v>178</v>
      </c>
      <c r="G41" s="262" t="s">
        <v>178</v>
      </c>
      <c r="H41" s="262" t="s">
        <v>178</v>
      </c>
      <c r="I41" s="262" t="s">
        <v>178</v>
      </c>
      <c r="J41" s="262" t="s">
        <v>178</v>
      </c>
      <c r="K41" s="262" t="s">
        <v>178</v>
      </c>
      <c r="L41" s="256" t="s">
        <v>178</v>
      </c>
      <c r="M41" s="257" t="s">
        <v>178</v>
      </c>
      <c r="N41" s="268" t="s">
        <v>178</v>
      </c>
      <c r="O41" s="257" t="s">
        <v>178</v>
      </c>
      <c r="P41" s="256" t="s">
        <v>178</v>
      </c>
      <c r="Q41" s="256" t="s">
        <v>178</v>
      </c>
      <c r="R41" s="267" t="s">
        <v>178</v>
      </c>
      <c r="S41" s="267" t="s">
        <v>178</v>
      </c>
      <c r="T41" s="257" t="s">
        <v>178</v>
      </c>
      <c r="U41" s="266" t="s">
        <v>178</v>
      </c>
      <c r="V41" s="261" t="n">
        <f aca="false">SUM(E41:S41)</f>
        <v>88</v>
      </c>
    </row>
    <row r="42" customFormat="false" ht="12.75" hidden="false" customHeight="false" outlineLevel="0" collapsed="false">
      <c r="A42" s="250"/>
      <c r="B42" s="251" t="s">
        <v>197</v>
      </c>
      <c r="C42" s="252" t="s">
        <v>198</v>
      </c>
      <c r="D42" s="253" t="n">
        <v>1965</v>
      </c>
      <c r="E42" s="262" t="s">
        <v>178</v>
      </c>
      <c r="F42" s="262" t="s">
        <v>178</v>
      </c>
      <c r="G42" s="262" t="s">
        <v>178</v>
      </c>
      <c r="H42" s="262" t="s">
        <v>178</v>
      </c>
      <c r="I42" s="262" t="s">
        <v>178</v>
      </c>
      <c r="J42" s="262" t="s">
        <v>178</v>
      </c>
      <c r="K42" s="262" t="s">
        <v>178</v>
      </c>
      <c r="L42" s="262" t="s">
        <v>178</v>
      </c>
      <c r="M42" s="262" t="s">
        <v>178</v>
      </c>
      <c r="N42" s="270" t="n">
        <v>80</v>
      </c>
      <c r="O42" s="262" t="s">
        <v>178</v>
      </c>
      <c r="P42" s="256" t="s">
        <v>178</v>
      </c>
      <c r="Q42" s="256" t="s">
        <v>178</v>
      </c>
      <c r="R42" s="257" t="s">
        <v>178</v>
      </c>
      <c r="S42" s="257" t="s">
        <v>178</v>
      </c>
      <c r="T42" s="257" t="s">
        <v>178</v>
      </c>
      <c r="U42" s="265" t="s">
        <v>178</v>
      </c>
      <c r="V42" s="261" t="n">
        <f aca="false">SUM(E42:S42)</f>
        <v>80</v>
      </c>
    </row>
    <row r="43" customFormat="false" ht="12.75" hidden="false" customHeight="false" outlineLevel="0" collapsed="false">
      <c r="A43" s="250"/>
      <c r="B43" s="251" t="s">
        <v>197</v>
      </c>
      <c r="C43" s="252" t="s">
        <v>199</v>
      </c>
      <c r="D43" s="253" t="n">
        <v>1962</v>
      </c>
      <c r="E43" s="262" t="s">
        <v>178</v>
      </c>
      <c r="F43" s="256" t="s">
        <v>178</v>
      </c>
      <c r="G43" s="256" t="s">
        <v>178</v>
      </c>
      <c r="H43" s="256" t="s">
        <v>178</v>
      </c>
      <c r="I43" s="256" t="s">
        <v>178</v>
      </c>
      <c r="J43" s="257" t="s">
        <v>178</v>
      </c>
      <c r="K43" s="256" t="s">
        <v>178</v>
      </c>
      <c r="L43" s="257" t="s">
        <v>178</v>
      </c>
      <c r="M43" s="256" t="s">
        <v>178</v>
      </c>
      <c r="N43" s="257" t="s">
        <v>178</v>
      </c>
      <c r="O43" s="256" t="s">
        <v>178</v>
      </c>
      <c r="P43" s="264" t="n">
        <v>80</v>
      </c>
      <c r="Q43" s="256" t="s">
        <v>178</v>
      </c>
      <c r="R43" s="257" t="s">
        <v>178</v>
      </c>
      <c r="S43" s="257" t="s">
        <v>178</v>
      </c>
      <c r="T43" s="257" t="s">
        <v>178</v>
      </c>
      <c r="U43" s="266" t="s">
        <v>178</v>
      </c>
      <c r="V43" s="261" t="n">
        <f aca="false">SUM(E43:S43)</f>
        <v>80</v>
      </c>
    </row>
    <row r="44" customFormat="false" ht="13.5" hidden="false" customHeight="false" outlineLevel="0" collapsed="false">
      <c r="A44" s="250"/>
      <c r="B44" s="271" t="s">
        <v>200</v>
      </c>
      <c r="C44" s="212" t="s">
        <v>201</v>
      </c>
      <c r="D44" s="272" t="n">
        <v>1964</v>
      </c>
      <c r="E44" s="273" t="s">
        <v>178</v>
      </c>
      <c r="F44" s="215" t="s">
        <v>178</v>
      </c>
      <c r="G44" s="215" t="s">
        <v>178</v>
      </c>
      <c r="H44" s="215" t="s">
        <v>178</v>
      </c>
      <c r="I44" s="215" t="s">
        <v>178</v>
      </c>
      <c r="J44" s="274" t="n">
        <v>40</v>
      </c>
      <c r="K44" s="215" t="s">
        <v>178</v>
      </c>
      <c r="L44" s="215" t="s">
        <v>178</v>
      </c>
      <c r="M44" s="215" t="s">
        <v>178</v>
      </c>
      <c r="N44" s="215" t="s">
        <v>178</v>
      </c>
      <c r="O44" s="215" t="s">
        <v>178</v>
      </c>
      <c r="P44" s="216" t="s">
        <v>178</v>
      </c>
      <c r="Q44" s="215" t="s">
        <v>178</v>
      </c>
      <c r="R44" s="216" t="s">
        <v>178</v>
      </c>
      <c r="S44" s="216" t="s">
        <v>178</v>
      </c>
      <c r="T44" s="218" t="s">
        <v>178</v>
      </c>
      <c r="U44" s="275" t="s">
        <v>178</v>
      </c>
      <c r="V44" s="221" t="n">
        <f aca="false">SUM(E44:S44)</f>
        <v>40</v>
      </c>
      <c r="X44" s="242"/>
    </row>
    <row r="45" customFormat="false" ht="13.5" hidden="false" customHeight="false" outlineLevel="0" collapsed="false"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</row>
    <row r="46" customFormat="false" ht="13.5" hidden="false" customHeight="false" outlineLevel="0" collapsed="false">
      <c r="B46" s="173" t="s">
        <v>173</v>
      </c>
      <c r="C46" s="174" t="s">
        <v>202</v>
      </c>
      <c r="D46" s="277" t="s">
        <v>175</v>
      </c>
      <c r="E46" s="222" t="n">
        <v>1</v>
      </c>
      <c r="F46" s="177" t="n">
        <v>2</v>
      </c>
      <c r="G46" s="177" t="n">
        <v>3</v>
      </c>
      <c r="H46" s="177" t="n">
        <v>4</v>
      </c>
      <c r="I46" s="177" t="n">
        <v>5</v>
      </c>
      <c r="J46" s="177" t="n">
        <v>6</v>
      </c>
      <c r="K46" s="177" t="n">
        <v>7</v>
      </c>
      <c r="L46" s="178" t="n">
        <v>8</v>
      </c>
      <c r="M46" s="177" t="n">
        <v>9</v>
      </c>
      <c r="N46" s="177" t="n">
        <v>10</v>
      </c>
      <c r="O46" s="177" t="n">
        <v>11</v>
      </c>
      <c r="P46" s="177" t="n">
        <v>12</v>
      </c>
      <c r="Q46" s="177" t="n">
        <v>13</v>
      </c>
      <c r="R46" s="177" t="n">
        <v>14</v>
      </c>
      <c r="S46" s="177" t="n">
        <v>15</v>
      </c>
      <c r="T46" s="177" t="n">
        <v>16</v>
      </c>
      <c r="U46" s="179" t="n">
        <v>17</v>
      </c>
      <c r="V46" s="173" t="s">
        <v>51</v>
      </c>
    </row>
    <row r="47" customFormat="false" ht="12.75" hidden="false" customHeight="false" outlineLevel="0" collapsed="false">
      <c r="A47" s="250"/>
      <c r="B47" s="251" t="s">
        <v>176</v>
      </c>
      <c r="C47" s="278" t="s">
        <v>203</v>
      </c>
      <c r="D47" s="279" t="n">
        <v>1957</v>
      </c>
      <c r="E47" s="280" t="s">
        <v>178</v>
      </c>
      <c r="F47" s="281" t="n">
        <v>100</v>
      </c>
      <c r="G47" s="255" t="s">
        <v>178</v>
      </c>
      <c r="H47" s="281" t="n">
        <v>100</v>
      </c>
      <c r="I47" s="282" t="n">
        <v>40</v>
      </c>
      <c r="J47" s="282" t="n">
        <v>80</v>
      </c>
      <c r="K47" s="255" t="s">
        <v>178</v>
      </c>
      <c r="L47" s="283" t="n">
        <v>66</v>
      </c>
      <c r="M47" s="284" t="s">
        <v>178</v>
      </c>
      <c r="N47" s="285" t="n">
        <v>100</v>
      </c>
      <c r="O47" s="255" t="s">
        <v>178</v>
      </c>
      <c r="P47" s="286" t="n">
        <v>100</v>
      </c>
      <c r="Q47" s="287" t="n">
        <v>88</v>
      </c>
      <c r="R47" s="287" t="n">
        <v>100</v>
      </c>
      <c r="S47" s="288" t="n">
        <v>96</v>
      </c>
      <c r="T47" s="289" t="n">
        <v>110</v>
      </c>
      <c r="U47" s="260" t="s">
        <v>178</v>
      </c>
      <c r="V47" s="189" t="n">
        <f aca="false">SUM(E47:T47)-I47-J47-L47</f>
        <v>794</v>
      </c>
    </row>
    <row r="48" customFormat="false" ht="12.75" hidden="false" customHeight="false" outlineLevel="0" collapsed="false">
      <c r="A48" s="250"/>
      <c r="B48" s="251" t="s">
        <v>179</v>
      </c>
      <c r="C48" s="252" t="s">
        <v>204</v>
      </c>
      <c r="D48" s="290" t="n">
        <v>1960</v>
      </c>
      <c r="E48" s="254" t="n">
        <v>88</v>
      </c>
      <c r="F48" s="264" t="n">
        <v>80</v>
      </c>
      <c r="G48" s="256" t="s">
        <v>178</v>
      </c>
      <c r="H48" s="256" t="s">
        <v>178</v>
      </c>
      <c r="I48" s="256" t="s">
        <v>178</v>
      </c>
      <c r="J48" s="291" t="n">
        <v>60</v>
      </c>
      <c r="K48" s="292" t="n">
        <v>60</v>
      </c>
      <c r="L48" s="293" t="n">
        <v>66</v>
      </c>
      <c r="M48" s="294" t="n">
        <v>110</v>
      </c>
      <c r="N48" s="264" t="n">
        <v>60</v>
      </c>
      <c r="O48" s="256" t="s">
        <v>178</v>
      </c>
      <c r="P48" s="258" t="n">
        <v>80</v>
      </c>
      <c r="Q48" s="295" t="n">
        <v>44</v>
      </c>
      <c r="R48" s="258" t="n">
        <v>60</v>
      </c>
      <c r="S48" s="296" t="s">
        <v>178</v>
      </c>
      <c r="T48" s="297" t="n">
        <v>88</v>
      </c>
      <c r="U48" s="265" t="s">
        <v>178</v>
      </c>
      <c r="V48" s="199" t="n">
        <f aca="false">SUM(E48:T48)-J48-Q48-K48</f>
        <v>632</v>
      </c>
    </row>
    <row r="49" customFormat="false" ht="12.75" hidden="false" customHeight="false" outlineLevel="0" collapsed="false">
      <c r="A49" s="250"/>
      <c r="B49" s="251" t="s">
        <v>181</v>
      </c>
      <c r="C49" s="298" t="s">
        <v>205</v>
      </c>
      <c r="D49" s="299" t="n">
        <v>1957</v>
      </c>
      <c r="E49" s="300" t="n">
        <v>110</v>
      </c>
      <c r="F49" s="257" t="s">
        <v>178</v>
      </c>
      <c r="G49" s="257" t="s">
        <v>178</v>
      </c>
      <c r="H49" s="257" t="s">
        <v>178</v>
      </c>
      <c r="I49" s="257" t="s">
        <v>178</v>
      </c>
      <c r="J49" s="257" t="s">
        <v>178</v>
      </c>
      <c r="K49" s="259" t="n">
        <v>100</v>
      </c>
      <c r="L49" s="301" t="n">
        <v>110</v>
      </c>
      <c r="M49" s="267" t="s">
        <v>178</v>
      </c>
      <c r="N49" s="302" t="s">
        <v>178</v>
      </c>
      <c r="O49" s="257" t="s">
        <v>178</v>
      </c>
      <c r="P49" s="257" t="s">
        <v>178</v>
      </c>
      <c r="Q49" s="257" t="s">
        <v>178</v>
      </c>
      <c r="R49" s="257" t="s">
        <v>178</v>
      </c>
      <c r="S49" s="303" t="n">
        <v>120</v>
      </c>
      <c r="T49" s="304" t="s">
        <v>178</v>
      </c>
      <c r="U49" s="266" t="s">
        <v>178</v>
      </c>
      <c r="V49" s="199" t="n">
        <f aca="false">SUM(E49:U49)</f>
        <v>440</v>
      </c>
    </row>
    <row r="50" customFormat="false" ht="12.75" hidden="false" customHeight="false" outlineLevel="0" collapsed="false">
      <c r="A50" s="250"/>
      <c r="B50" s="251" t="s">
        <v>183</v>
      </c>
      <c r="C50" s="227" t="s">
        <v>206</v>
      </c>
      <c r="D50" s="299" t="n">
        <v>1956</v>
      </c>
      <c r="E50" s="305" t="n">
        <v>66</v>
      </c>
      <c r="F50" s="257" t="s">
        <v>178</v>
      </c>
      <c r="G50" s="257" t="s">
        <v>178</v>
      </c>
      <c r="H50" s="306" t="n">
        <v>60</v>
      </c>
      <c r="I50" s="306" t="n">
        <v>80</v>
      </c>
      <c r="J50" s="306" t="n">
        <v>40</v>
      </c>
      <c r="K50" s="259" t="n">
        <v>40</v>
      </c>
      <c r="L50" s="307" t="s">
        <v>178</v>
      </c>
      <c r="M50" s="306" t="n">
        <v>88</v>
      </c>
      <c r="N50" s="306" t="n">
        <v>60</v>
      </c>
      <c r="O50" s="257" t="s">
        <v>178</v>
      </c>
      <c r="P50" s="257" t="s">
        <v>178</v>
      </c>
      <c r="Q50" s="257" t="s">
        <v>178</v>
      </c>
      <c r="R50" s="257" t="s">
        <v>178</v>
      </c>
      <c r="S50" s="308" t="s">
        <v>178</v>
      </c>
      <c r="T50" s="197" t="s">
        <v>178</v>
      </c>
      <c r="U50" s="231" t="s">
        <v>178</v>
      </c>
      <c r="V50" s="199" t="n">
        <f aca="false">SUM(E50:U50)</f>
        <v>434</v>
      </c>
    </row>
    <row r="51" customFormat="false" ht="12.75" hidden="false" customHeight="false" outlineLevel="0" collapsed="false">
      <c r="A51" s="250"/>
      <c r="B51" s="251" t="s">
        <v>207</v>
      </c>
      <c r="C51" s="298" t="s">
        <v>208</v>
      </c>
      <c r="D51" s="299" t="n">
        <v>1959</v>
      </c>
      <c r="E51" s="300" t="n">
        <v>44</v>
      </c>
      <c r="F51" s="257" t="s">
        <v>178</v>
      </c>
      <c r="G51" s="257" t="s">
        <v>178</v>
      </c>
      <c r="H51" s="257" t="s">
        <v>178</v>
      </c>
      <c r="I51" s="257" t="s">
        <v>178</v>
      </c>
      <c r="J51" s="257" t="s">
        <v>178</v>
      </c>
      <c r="K51" s="259" t="n">
        <v>40</v>
      </c>
      <c r="L51" s="293" t="n">
        <v>44</v>
      </c>
      <c r="M51" s="309" t="s">
        <v>178</v>
      </c>
      <c r="N51" s="259" t="n">
        <v>40</v>
      </c>
      <c r="O51" s="257" t="s">
        <v>178</v>
      </c>
      <c r="P51" s="257" t="s">
        <v>178</v>
      </c>
      <c r="Q51" s="270" t="n">
        <v>66</v>
      </c>
      <c r="R51" s="257" t="s">
        <v>178</v>
      </c>
      <c r="S51" s="304" t="s">
        <v>178</v>
      </c>
      <c r="T51" s="304" t="s">
        <v>178</v>
      </c>
      <c r="U51" s="266" t="s">
        <v>178</v>
      </c>
      <c r="V51" s="199" t="n">
        <f aca="false">SUM(E51:T51)</f>
        <v>234</v>
      </c>
    </row>
    <row r="52" customFormat="false" ht="12.75" hidden="false" customHeight="false" outlineLevel="0" collapsed="false">
      <c r="A52" s="250"/>
      <c r="B52" s="251" t="s">
        <v>209</v>
      </c>
      <c r="C52" s="298" t="s">
        <v>210</v>
      </c>
      <c r="D52" s="299" t="n">
        <v>1958</v>
      </c>
      <c r="E52" s="310" t="s">
        <v>178</v>
      </c>
      <c r="F52" s="257" t="s">
        <v>178</v>
      </c>
      <c r="G52" s="257" t="s">
        <v>178</v>
      </c>
      <c r="H52" s="259" t="n">
        <v>80</v>
      </c>
      <c r="I52" s="259" t="n">
        <v>60</v>
      </c>
      <c r="J52" s="257" t="s">
        <v>178</v>
      </c>
      <c r="K52" s="259" t="n">
        <v>40</v>
      </c>
      <c r="L52" s="256" t="s">
        <v>178</v>
      </c>
      <c r="M52" s="257" t="s">
        <v>178</v>
      </c>
      <c r="N52" s="257" t="s">
        <v>178</v>
      </c>
      <c r="O52" s="257" t="s">
        <v>178</v>
      </c>
      <c r="P52" s="257" t="s">
        <v>178</v>
      </c>
      <c r="Q52" s="270" t="n">
        <v>44</v>
      </c>
      <c r="R52" s="257" t="s">
        <v>178</v>
      </c>
      <c r="S52" s="304" t="s">
        <v>178</v>
      </c>
      <c r="T52" s="311" t="n">
        <v>66</v>
      </c>
      <c r="U52" s="266" t="s">
        <v>178</v>
      </c>
      <c r="V52" s="199" t="n">
        <f aca="false">SUM(E52:T52)</f>
        <v>290</v>
      </c>
    </row>
    <row r="53" customFormat="false" ht="12.75" hidden="false" customHeight="false" outlineLevel="0" collapsed="false">
      <c r="A53" s="250"/>
      <c r="B53" s="251" t="s">
        <v>211</v>
      </c>
      <c r="C53" s="298" t="s">
        <v>212</v>
      </c>
      <c r="D53" s="299" t="n">
        <v>1960</v>
      </c>
      <c r="E53" s="310" t="s">
        <v>178</v>
      </c>
      <c r="F53" s="257" t="s">
        <v>178</v>
      </c>
      <c r="G53" s="257" t="s">
        <v>178</v>
      </c>
      <c r="H53" s="259" t="n">
        <v>40</v>
      </c>
      <c r="I53" s="257" t="s">
        <v>178</v>
      </c>
      <c r="J53" s="257" t="s">
        <v>178</v>
      </c>
      <c r="K53" s="257" t="s">
        <v>178</v>
      </c>
      <c r="L53" s="293" t="n">
        <v>44</v>
      </c>
      <c r="M53" s="312" t="n">
        <v>66</v>
      </c>
      <c r="N53" s="257" t="s">
        <v>178</v>
      </c>
      <c r="O53" s="257" t="s">
        <v>178</v>
      </c>
      <c r="P53" s="257" t="s">
        <v>178</v>
      </c>
      <c r="Q53" s="257" t="s">
        <v>178</v>
      </c>
      <c r="R53" s="257" t="s">
        <v>178</v>
      </c>
      <c r="S53" s="311" t="n">
        <v>48</v>
      </c>
      <c r="T53" s="257" t="s">
        <v>178</v>
      </c>
      <c r="U53" s="265" t="s">
        <v>178</v>
      </c>
      <c r="V53" s="199" t="n">
        <f aca="false">SUM(E53:S53)</f>
        <v>198</v>
      </c>
    </row>
    <row r="54" customFormat="false" ht="12.75" hidden="false" customHeight="false" outlineLevel="0" collapsed="false">
      <c r="A54" s="250"/>
      <c r="B54" s="251" t="s">
        <v>213</v>
      </c>
      <c r="C54" s="298" t="s">
        <v>214</v>
      </c>
      <c r="D54" s="299" t="n">
        <v>1956</v>
      </c>
      <c r="E54" s="310" t="s">
        <v>178</v>
      </c>
      <c r="F54" s="257" t="s">
        <v>178</v>
      </c>
      <c r="G54" s="257" t="s">
        <v>178</v>
      </c>
      <c r="H54" s="257" t="s">
        <v>178</v>
      </c>
      <c r="I54" s="257" t="s">
        <v>178</v>
      </c>
      <c r="J54" s="309" t="s">
        <v>178</v>
      </c>
      <c r="K54" s="259" t="n">
        <v>80</v>
      </c>
      <c r="L54" s="313" t="n">
        <v>88</v>
      </c>
      <c r="M54" s="256" t="s">
        <v>178</v>
      </c>
      <c r="N54" s="263" t="s">
        <v>178</v>
      </c>
      <c r="O54" s="257" t="s">
        <v>178</v>
      </c>
      <c r="P54" s="257" t="s">
        <v>178</v>
      </c>
      <c r="Q54" s="257" t="s">
        <v>178</v>
      </c>
      <c r="R54" s="257" t="s">
        <v>178</v>
      </c>
      <c r="S54" s="304" t="s">
        <v>178</v>
      </c>
      <c r="T54" s="257" t="s">
        <v>178</v>
      </c>
      <c r="U54" s="266" t="s">
        <v>178</v>
      </c>
      <c r="V54" s="199" t="n">
        <f aca="false">SUM(E54:S54)</f>
        <v>168</v>
      </c>
      <c r="X54" s="242"/>
    </row>
    <row r="55" customFormat="false" ht="12.75" hidden="false" customHeight="false" outlineLevel="0" collapsed="false">
      <c r="A55" s="250"/>
      <c r="B55" s="251" t="s">
        <v>200</v>
      </c>
      <c r="C55" s="252" t="s">
        <v>215</v>
      </c>
      <c r="D55" s="253" t="n">
        <v>1960</v>
      </c>
      <c r="E55" s="262" t="s">
        <v>178</v>
      </c>
      <c r="F55" s="256" t="s">
        <v>178</v>
      </c>
      <c r="G55" s="256" t="s">
        <v>178</v>
      </c>
      <c r="H55" s="256" t="s">
        <v>178</v>
      </c>
      <c r="I55" s="256" t="s">
        <v>178</v>
      </c>
      <c r="J55" s="257" t="s">
        <v>178</v>
      </c>
      <c r="K55" s="256" t="s">
        <v>178</v>
      </c>
      <c r="L55" s="257" t="s">
        <v>178</v>
      </c>
      <c r="M55" s="256" t="s">
        <v>178</v>
      </c>
      <c r="N55" s="257" t="s">
        <v>178</v>
      </c>
      <c r="O55" s="256" t="s">
        <v>178</v>
      </c>
      <c r="P55" s="257" t="s">
        <v>178</v>
      </c>
      <c r="Q55" s="264" t="n">
        <v>44</v>
      </c>
      <c r="R55" s="259" t="n">
        <v>60</v>
      </c>
      <c r="S55" s="163" t="n">
        <v>48</v>
      </c>
      <c r="T55" s="257" t="s">
        <v>178</v>
      </c>
      <c r="U55" s="231" t="s">
        <v>178</v>
      </c>
      <c r="V55" s="261" t="n">
        <f aca="false">SUM(E55:S55)</f>
        <v>152</v>
      </c>
    </row>
    <row r="56" customFormat="false" ht="12.75" hidden="false" customHeight="false" outlineLevel="0" collapsed="false">
      <c r="A56" s="250"/>
      <c r="B56" s="251" t="s">
        <v>216</v>
      </c>
      <c r="C56" s="201" t="s">
        <v>217</v>
      </c>
      <c r="D56" s="314" t="n">
        <v>1958</v>
      </c>
      <c r="E56" s="310" t="s">
        <v>178</v>
      </c>
      <c r="F56" s="257" t="s">
        <v>178</v>
      </c>
      <c r="G56" s="257" t="s">
        <v>178</v>
      </c>
      <c r="H56" s="257" t="s">
        <v>178</v>
      </c>
      <c r="I56" s="204" t="s">
        <v>178</v>
      </c>
      <c r="J56" s="204" t="s">
        <v>178</v>
      </c>
      <c r="K56" s="257" t="s">
        <v>178</v>
      </c>
      <c r="L56" s="204" t="s">
        <v>178</v>
      </c>
      <c r="M56" s="256" t="s">
        <v>178</v>
      </c>
      <c r="N56" s="264" t="n">
        <v>80</v>
      </c>
      <c r="O56" s="257" t="s">
        <v>178</v>
      </c>
      <c r="P56" s="257" t="s">
        <v>178</v>
      </c>
      <c r="Q56" s="270" t="n">
        <v>44</v>
      </c>
      <c r="R56" s="257" t="s">
        <v>178</v>
      </c>
      <c r="S56" s="207" t="s">
        <v>178</v>
      </c>
      <c r="T56" s="257" t="s">
        <v>178</v>
      </c>
      <c r="U56" s="266" t="s">
        <v>178</v>
      </c>
      <c r="V56" s="199" t="n">
        <f aca="false">SUM(E56:S56)</f>
        <v>124</v>
      </c>
      <c r="X56" s="242"/>
    </row>
    <row r="57" customFormat="false" ht="12.75" hidden="false" customHeight="false" outlineLevel="0" collapsed="false">
      <c r="A57" s="250"/>
      <c r="B57" s="251" t="s">
        <v>218</v>
      </c>
      <c r="C57" s="201" t="s">
        <v>219</v>
      </c>
      <c r="D57" s="314" t="n">
        <v>1959</v>
      </c>
      <c r="E57" s="310" t="s">
        <v>178</v>
      </c>
      <c r="F57" s="257" t="s">
        <v>178</v>
      </c>
      <c r="G57" s="257" t="s">
        <v>178</v>
      </c>
      <c r="H57" s="204" t="s">
        <v>178</v>
      </c>
      <c r="I57" s="204" t="s">
        <v>178</v>
      </c>
      <c r="J57" s="204" t="s">
        <v>178</v>
      </c>
      <c r="K57" s="257" t="s">
        <v>178</v>
      </c>
      <c r="L57" s="204" t="s">
        <v>178</v>
      </c>
      <c r="M57" s="257" t="s">
        <v>178</v>
      </c>
      <c r="N57" s="257" t="s">
        <v>178</v>
      </c>
      <c r="O57" s="257" t="s">
        <v>178</v>
      </c>
      <c r="P57" s="257" t="s">
        <v>178</v>
      </c>
      <c r="Q57" s="259" t="n">
        <v>110</v>
      </c>
      <c r="R57" s="257" t="s">
        <v>178</v>
      </c>
      <c r="S57" s="208" t="s">
        <v>178</v>
      </c>
      <c r="T57" s="257" t="s">
        <v>178</v>
      </c>
      <c r="U57" s="266" t="s">
        <v>178</v>
      </c>
      <c r="V57" s="199" t="n">
        <f aca="false">SUM(E57:S57)</f>
        <v>110</v>
      </c>
      <c r="X57" s="242"/>
    </row>
    <row r="58" customFormat="false" ht="12.75" hidden="false" customHeight="false" outlineLevel="0" collapsed="false">
      <c r="A58" s="250"/>
      <c r="B58" s="251" t="s">
        <v>220</v>
      </c>
      <c r="C58" s="201" t="s">
        <v>221</v>
      </c>
      <c r="D58" s="314" t="n">
        <v>1958</v>
      </c>
      <c r="E58" s="310" t="s">
        <v>178</v>
      </c>
      <c r="F58" s="257" t="s">
        <v>178</v>
      </c>
      <c r="G58" s="257" t="s">
        <v>178</v>
      </c>
      <c r="H58" s="204" t="s">
        <v>178</v>
      </c>
      <c r="I58" s="315" t="n">
        <v>100</v>
      </c>
      <c r="J58" s="204" t="s">
        <v>178</v>
      </c>
      <c r="K58" s="257" t="s">
        <v>178</v>
      </c>
      <c r="L58" s="204" t="s">
        <v>178</v>
      </c>
      <c r="M58" s="257" t="s">
        <v>178</v>
      </c>
      <c r="N58" s="257" t="s">
        <v>178</v>
      </c>
      <c r="O58" s="257" t="s">
        <v>178</v>
      </c>
      <c r="P58" s="257" t="s">
        <v>178</v>
      </c>
      <c r="Q58" s="257" t="s">
        <v>178</v>
      </c>
      <c r="R58" s="257" t="s">
        <v>178</v>
      </c>
      <c r="S58" s="207" t="s">
        <v>178</v>
      </c>
      <c r="T58" s="257" t="s">
        <v>178</v>
      </c>
      <c r="U58" s="265" t="s">
        <v>178</v>
      </c>
      <c r="V58" s="199" t="n">
        <f aca="false">SUM(E58:S58)</f>
        <v>100</v>
      </c>
      <c r="X58" s="242"/>
    </row>
    <row r="59" customFormat="false" ht="12.75" hidden="false" customHeight="false" outlineLevel="0" collapsed="false">
      <c r="A59" s="250"/>
      <c r="B59" s="251" t="s">
        <v>220</v>
      </c>
      <c r="C59" s="201" t="s">
        <v>222</v>
      </c>
      <c r="D59" s="314" t="n">
        <v>1960</v>
      </c>
      <c r="E59" s="300" t="s">
        <v>178</v>
      </c>
      <c r="F59" s="257" t="s">
        <v>178</v>
      </c>
      <c r="G59" s="257" t="s">
        <v>178</v>
      </c>
      <c r="H59" s="204" t="s">
        <v>178</v>
      </c>
      <c r="I59" s="204" t="s">
        <v>178</v>
      </c>
      <c r="J59" s="315" t="n">
        <v>100</v>
      </c>
      <c r="K59" s="257" t="s">
        <v>178</v>
      </c>
      <c r="L59" s="205" t="s">
        <v>178</v>
      </c>
      <c r="M59" s="267" t="s">
        <v>178</v>
      </c>
      <c r="N59" s="267" t="s">
        <v>178</v>
      </c>
      <c r="O59" s="257" t="s">
        <v>178</v>
      </c>
      <c r="P59" s="257" t="s">
        <v>178</v>
      </c>
      <c r="Q59" s="257" t="s">
        <v>178</v>
      </c>
      <c r="R59" s="257" t="s">
        <v>178</v>
      </c>
      <c r="S59" s="207" t="s">
        <v>178</v>
      </c>
      <c r="T59" s="257" t="s">
        <v>178</v>
      </c>
      <c r="U59" s="266" t="s">
        <v>178</v>
      </c>
      <c r="V59" s="199" t="n">
        <f aca="false">SUM(E59:S59)</f>
        <v>100</v>
      </c>
      <c r="X59" s="242"/>
    </row>
    <row r="60" customFormat="false" ht="12.75" hidden="false" customHeight="false" outlineLevel="0" collapsed="false">
      <c r="A60" s="250"/>
      <c r="B60" s="251" t="s">
        <v>223</v>
      </c>
      <c r="C60" s="201" t="s">
        <v>224</v>
      </c>
      <c r="D60" s="314" t="n">
        <v>1958</v>
      </c>
      <c r="E60" s="300" t="n">
        <v>44</v>
      </c>
      <c r="F60" s="257" t="s">
        <v>178</v>
      </c>
      <c r="G60" s="257" t="s">
        <v>178</v>
      </c>
      <c r="H60" s="204" t="s">
        <v>178</v>
      </c>
      <c r="I60" s="315" t="n">
        <v>40</v>
      </c>
      <c r="J60" s="257" t="s">
        <v>178</v>
      </c>
      <c r="K60" s="204" t="s">
        <v>178</v>
      </c>
      <c r="L60" s="204" t="s">
        <v>178</v>
      </c>
      <c r="M60" s="257" t="s">
        <v>178</v>
      </c>
      <c r="N60" s="257" t="s">
        <v>178</v>
      </c>
      <c r="O60" s="257" t="s">
        <v>178</v>
      </c>
      <c r="P60" s="257" t="s">
        <v>178</v>
      </c>
      <c r="Q60" s="257" t="s">
        <v>178</v>
      </c>
      <c r="R60" s="257" t="s">
        <v>178</v>
      </c>
      <c r="S60" s="207" t="s">
        <v>178</v>
      </c>
      <c r="T60" s="257" t="s">
        <v>178</v>
      </c>
      <c r="U60" s="231" t="s">
        <v>178</v>
      </c>
      <c r="V60" s="199" t="n">
        <f aca="false">SUM(E60:S60)</f>
        <v>84</v>
      </c>
      <c r="X60" s="242"/>
    </row>
    <row r="61" customFormat="false" ht="12.75" hidden="false" customHeight="false" outlineLevel="0" collapsed="false">
      <c r="A61" s="250"/>
      <c r="B61" s="251" t="s">
        <v>225</v>
      </c>
      <c r="C61" s="201" t="s">
        <v>226</v>
      </c>
      <c r="D61" s="314" t="n">
        <v>1957</v>
      </c>
      <c r="E61" s="310" t="s">
        <v>178</v>
      </c>
      <c r="F61" s="257" t="s">
        <v>178</v>
      </c>
      <c r="G61" s="257" t="s">
        <v>178</v>
      </c>
      <c r="H61" s="257" t="s">
        <v>178</v>
      </c>
      <c r="I61" s="204" t="s">
        <v>178</v>
      </c>
      <c r="J61" s="315" t="n">
        <v>40</v>
      </c>
      <c r="K61" s="259" t="n">
        <v>40</v>
      </c>
      <c r="L61" s="204" t="s">
        <v>178</v>
      </c>
      <c r="M61" s="257" t="s">
        <v>178</v>
      </c>
      <c r="N61" s="257" t="s">
        <v>178</v>
      </c>
      <c r="O61" s="257" t="s">
        <v>178</v>
      </c>
      <c r="P61" s="257" t="s">
        <v>178</v>
      </c>
      <c r="Q61" s="257" t="s">
        <v>178</v>
      </c>
      <c r="R61" s="257" t="s">
        <v>178</v>
      </c>
      <c r="S61" s="207" t="s">
        <v>178</v>
      </c>
      <c r="T61" s="257" t="s">
        <v>178</v>
      </c>
      <c r="U61" s="266" t="s">
        <v>178</v>
      </c>
      <c r="V61" s="199" t="n">
        <f aca="false">SUM(E61:S61)</f>
        <v>80</v>
      </c>
      <c r="X61" s="242"/>
    </row>
    <row r="62" customFormat="false" ht="12.75" hidden="false" customHeight="false" outlineLevel="0" collapsed="false">
      <c r="A62" s="250"/>
      <c r="B62" s="251" t="s">
        <v>227</v>
      </c>
      <c r="C62" s="201" t="s">
        <v>228</v>
      </c>
      <c r="D62" s="314" t="n">
        <v>1957</v>
      </c>
      <c r="E62" s="310" t="s">
        <v>178</v>
      </c>
      <c r="F62" s="310" t="s">
        <v>178</v>
      </c>
      <c r="G62" s="310" t="s">
        <v>178</v>
      </c>
      <c r="H62" s="310" t="s">
        <v>178</v>
      </c>
      <c r="I62" s="310" t="s">
        <v>178</v>
      </c>
      <c r="J62" s="310" t="s">
        <v>178</v>
      </c>
      <c r="K62" s="310" t="s">
        <v>178</v>
      </c>
      <c r="L62" s="310" t="s">
        <v>178</v>
      </c>
      <c r="M62" s="310" t="s">
        <v>178</v>
      </c>
      <c r="N62" s="310" t="s">
        <v>178</v>
      </c>
      <c r="O62" s="310" t="s">
        <v>178</v>
      </c>
      <c r="P62" s="310" t="s">
        <v>178</v>
      </c>
      <c r="Q62" s="310" t="s">
        <v>178</v>
      </c>
      <c r="R62" s="310" t="s">
        <v>178</v>
      </c>
      <c r="S62" s="316" t="n">
        <v>72</v>
      </c>
      <c r="T62" s="310" t="s">
        <v>178</v>
      </c>
      <c r="U62" s="266" t="s">
        <v>178</v>
      </c>
      <c r="V62" s="199" t="n">
        <f aca="false">SUM(E62:S62)</f>
        <v>72</v>
      </c>
      <c r="X62" s="242"/>
    </row>
    <row r="63" customFormat="false" ht="12.75" hidden="false" customHeight="false" outlineLevel="0" collapsed="false">
      <c r="A63" s="250"/>
      <c r="B63" s="251" t="s">
        <v>227</v>
      </c>
      <c r="C63" s="201" t="s">
        <v>229</v>
      </c>
      <c r="D63" s="314" t="n">
        <v>1958</v>
      </c>
      <c r="E63" s="310" t="s">
        <v>178</v>
      </c>
      <c r="F63" s="310" t="s">
        <v>178</v>
      </c>
      <c r="G63" s="310" t="s">
        <v>178</v>
      </c>
      <c r="H63" s="310" t="s">
        <v>178</v>
      </c>
      <c r="I63" s="310" t="s">
        <v>178</v>
      </c>
      <c r="J63" s="310" t="s">
        <v>178</v>
      </c>
      <c r="K63" s="310" t="s">
        <v>178</v>
      </c>
      <c r="L63" s="310" t="s">
        <v>178</v>
      </c>
      <c r="M63" s="310" t="s">
        <v>178</v>
      </c>
      <c r="N63" s="310" t="s">
        <v>178</v>
      </c>
      <c r="O63" s="310" t="s">
        <v>178</v>
      </c>
      <c r="P63" s="310" t="s">
        <v>178</v>
      </c>
      <c r="Q63" s="310" t="s">
        <v>178</v>
      </c>
      <c r="R63" s="310" t="s">
        <v>178</v>
      </c>
      <c r="S63" s="316" t="n">
        <v>72</v>
      </c>
      <c r="T63" s="310" t="s">
        <v>178</v>
      </c>
      <c r="U63" s="265" t="s">
        <v>178</v>
      </c>
      <c r="V63" s="199" t="n">
        <f aca="false">SUM(E63:S63)</f>
        <v>72</v>
      </c>
      <c r="X63" s="242"/>
    </row>
    <row r="64" customFormat="false" ht="12.75" hidden="false" customHeight="false" outlineLevel="0" collapsed="false">
      <c r="A64" s="250"/>
      <c r="B64" s="251" t="s">
        <v>230</v>
      </c>
      <c r="C64" s="201" t="s">
        <v>231</v>
      </c>
      <c r="D64" s="314" t="n">
        <v>1957</v>
      </c>
      <c r="E64" s="317" t="n">
        <v>66</v>
      </c>
      <c r="F64" s="257" t="s">
        <v>178</v>
      </c>
      <c r="G64" s="257" t="s">
        <v>178</v>
      </c>
      <c r="H64" s="204" t="s">
        <v>178</v>
      </c>
      <c r="I64" s="204" t="s">
        <v>178</v>
      </c>
      <c r="J64" s="318" t="s">
        <v>178</v>
      </c>
      <c r="K64" s="257" t="s">
        <v>178</v>
      </c>
      <c r="L64" s="205" t="s">
        <v>178</v>
      </c>
      <c r="M64" s="267" t="s">
        <v>178</v>
      </c>
      <c r="N64" s="267" t="s">
        <v>178</v>
      </c>
      <c r="O64" s="257" t="s">
        <v>178</v>
      </c>
      <c r="P64" s="257" t="s">
        <v>178</v>
      </c>
      <c r="Q64" s="257" t="s">
        <v>178</v>
      </c>
      <c r="R64" s="257" t="s">
        <v>178</v>
      </c>
      <c r="S64" s="207" t="s">
        <v>178</v>
      </c>
      <c r="T64" s="257" t="s">
        <v>178</v>
      </c>
      <c r="U64" s="266" t="s">
        <v>178</v>
      </c>
      <c r="V64" s="199" t="n">
        <f aca="false">SUM(E64:S64)</f>
        <v>66</v>
      </c>
      <c r="X64" s="242"/>
    </row>
    <row r="65" customFormat="false" ht="12.75" hidden="false" customHeight="false" outlineLevel="0" collapsed="false">
      <c r="A65" s="250"/>
      <c r="B65" s="251" t="s">
        <v>232</v>
      </c>
      <c r="C65" s="201" t="s">
        <v>233</v>
      </c>
      <c r="D65" s="314" t="n">
        <v>1961</v>
      </c>
      <c r="E65" s="310" t="s">
        <v>178</v>
      </c>
      <c r="F65" s="257" t="s">
        <v>178</v>
      </c>
      <c r="G65" s="257" t="s">
        <v>178</v>
      </c>
      <c r="H65" s="204" t="s">
        <v>178</v>
      </c>
      <c r="I65" s="204" t="s">
        <v>178</v>
      </c>
      <c r="J65" s="204" t="s">
        <v>178</v>
      </c>
      <c r="K65" s="259" t="n">
        <v>60</v>
      </c>
      <c r="L65" s="204" t="s">
        <v>178</v>
      </c>
      <c r="M65" s="309" t="s">
        <v>178</v>
      </c>
      <c r="N65" s="309" t="s">
        <v>178</v>
      </c>
      <c r="O65" s="257" t="s">
        <v>178</v>
      </c>
      <c r="P65" s="257" t="s">
        <v>178</v>
      </c>
      <c r="Q65" s="257" t="s">
        <v>178</v>
      </c>
      <c r="R65" s="257" t="s">
        <v>178</v>
      </c>
      <c r="S65" s="207" t="s">
        <v>178</v>
      </c>
      <c r="T65" s="257" t="s">
        <v>178</v>
      </c>
      <c r="U65" s="231" t="s">
        <v>178</v>
      </c>
      <c r="V65" s="199" t="n">
        <f aca="false">SUM(E65:S65)</f>
        <v>60</v>
      </c>
      <c r="X65" s="242"/>
    </row>
    <row r="66" customFormat="false" ht="12.75" hidden="false" customHeight="false" outlineLevel="0" collapsed="false">
      <c r="A66" s="250"/>
      <c r="B66" s="251" t="s">
        <v>232</v>
      </c>
      <c r="C66" s="298" t="s">
        <v>234</v>
      </c>
      <c r="D66" s="319" t="n">
        <v>1957</v>
      </c>
      <c r="E66" s="320" t="s">
        <v>178</v>
      </c>
      <c r="F66" s="257" t="s">
        <v>178</v>
      </c>
      <c r="G66" s="257" t="s">
        <v>178</v>
      </c>
      <c r="H66" s="259" t="n">
        <v>60</v>
      </c>
      <c r="I66" s="257" t="s">
        <v>178</v>
      </c>
      <c r="J66" s="204" t="s">
        <v>178</v>
      </c>
      <c r="K66" s="257" t="s">
        <v>178</v>
      </c>
      <c r="L66" s="204" t="s">
        <v>178</v>
      </c>
      <c r="M66" s="309" t="s">
        <v>178</v>
      </c>
      <c r="N66" s="318" t="s">
        <v>178</v>
      </c>
      <c r="O66" s="257" t="s">
        <v>178</v>
      </c>
      <c r="P66" s="257" t="s">
        <v>178</v>
      </c>
      <c r="Q66" s="257" t="s">
        <v>178</v>
      </c>
      <c r="R66" s="257" t="s">
        <v>178</v>
      </c>
      <c r="S66" s="207" t="s">
        <v>178</v>
      </c>
      <c r="T66" s="257" t="s">
        <v>178</v>
      </c>
      <c r="U66" s="266" t="s">
        <v>178</v>
      </c>
      <c r="V66" s="199" t="n">
        <f aca="false">SUM(E66:S66)</f>
        <v>60</v>
      </c>
      <c r="X66" s="242"/>
    </row>
    <row r="67" customFormat="false" ht="12.75" hidden="false" customHeight="false" outlineLevel="0" collapsed="false">
      <c r="A67" s="250"/>
      <c r="B67" s="251" t="s">
        <v>232</v>
      </c>
      <c r="C67" s="252" t="s">
        <v>235</v>
      </c>
      <c r="D67" s="253" t="n">
        <v>1959</v>
      </c>
      <c r="E67" s="262" t="s">
        <v>178</v>
      </c>
      <c r="F67" s="256" t="s">
        <v>178</v>
      </c>
      <c r="G67" s="256" t="s">
        <v>178</v>
      </c>
      <c r="H67" s="256" t="s">
        <v>178</v>
      </c>
      <c r="I67" s="264" t="n">
        <v>60</v>
      </c>
      <c r="J67" s="257" t="s">
        <v>178</v>
      </c>
      <c r="K67" s="256" t="s">
        <v>178</v>
      </c>
      <c r="L67" s="257" t="s">
        <v>178</v>
      </c>
      <c r="M67" s="256" t="s">
        <v>178</v>
      </c>
      <c r="N67" s="257" t="s">
        <v>178</v>
      </c>
      <c r="O67" s="256" t="s">
        <v>178</v>
      </c>
      <c r="P67" s="257" t="s">
        <v>178</v>
      </c>
      <c r="Q67" s="256" t="s">
        <v>178</v>
      </c>
      <c r="R67" s="257" t="s">
        <v>178</v>
      </c>
      <c r="S67" s="304" t="s">
        <v>178</v>
      </c>
      <c r="T67" s="257" t="s">
        <v>178</v>
      </c>
      <c r="U67" s="266" t="s">
        <v>178</v>
      </c>
      <c r="V67" s="261" t="n">
        <f aca="false">SUM(E67:S67)</f>
        <v>60</v>
      </c>
    </row>
    <row r="68" customFormat="false" ht="12.75" hidden="false" customHeight="false" outlineLevel="0" collapsed="false">
      <c r="A68" s="250"/>
      <c r="B68" s="251" t="s">
        <v>236</v>
      </c>
      <c r="C68" s="201" t="s">
        <v>237</v>
      </c>
      <c r="D68" s="314" t="n">
        <v>1960</v>
      </c>
      <c r="E68" s="321" t="s">
        <v>178</v>
      </c>
      <c r="F68" s="204" t="s">
        <v>178</v>
      </c>
      <c r="G68" s="204" t="s">
        <v>178</v>
      </c>
      <c r="H68" s="204" t="s">
        <v>178</v>
      </c>
      <c r="I68" s="315" t="s">
        <v>178</v>
      </c>
      <c r="J68" s="204" t="s">
        <v>178</v>
      </c>
      <c r="K68" s="257" t="s">
        <v>178</v>
      </c>
      <c r="L68" s="322" t="n">
        <v>44</v>
      </c>
      <c r="M68" s="204" t="s">
        <v>178</v>
      </c>
      <c r="N68" s="204" t="s">
        <v>178</v>
      </c>
      <c r="O68" s="257" t="s">
        <v>178</v>
      </c>
      <c r="P68" s="257" t="s">
        <v>178</v>
      </c>
      <c r="Q68" s="257" t="s">
        <v>178</v>
      </c>
      <c r="R68" s="204" t="s">
        <v>178</v>
      </c>
      <c r="S68" s="207" t="s">
        <v>178</v>
      </c>
      <c r="T68" s="204" t="s">
        <v>178</v>
      </c>
      <c r="U68" s="323" t="s">
        <v>178</v>
      </c>
      <c r="V68" s="199" t="n">
        <f aca="false">SUM(E68:S68)</f>
        <v>44</v>
      </c>
      <c r="X68" s="242"/>
    </row>
    <row r="69" s="324" customFormat="true" ht="13.5" hidden="false" customHeight="false" outlineLevel="0" collapsed="false">
      <c r="A69" s="250"/>
      <c r="B69" s="271" t="s">
        <v>238</v>
      </c>
      <c r="C69" s="212" t="s">
        <v>239</v>
      </c>
      <c r="D69" s="272" t="n">
        <v>1957</v>
      </c>
      <c r="E69" s="215" t="s">
        <v>178</v>
      </c>
      <c r="F69" s="215" t="s">
        <v>178</v>
      </c>
      <c r="G69" s="215" t="s">
        <v>178</v>
      </c>
      <c r="H69" s="215" t="s">
        <v>178</v>
      </c>
      <c r="I69" s="274" t="n">
        <v>40</v>
      </c>
      <c r="J69" s="215" t="s">
        <v>178</v>
      </c>
      <c r="K69" s="215" t="s">
        <v>178</v>
      </c>
      <c r="L69" s="215" t="s">
        <v>178</v>
      </c>
      <c r="M69" s="215" t="s">
        <v>178</v>
      </c>
      <c r="N69" s="215" t="s">
        <v>178</v>
      </c>
      <c r="O69" s="215" t="s">
        <v>178</v>
      </c>
      <c r="P69" s="215" t="s">
        <v>178</v>
      </c>
      <c r="Q69" s="215" t="s">
        <v>178</v>
      </c>
      <c r="R69" s="215" t="s">
        <v>178</v>
      </c>
      <c r="S69" s="218" t="s">
        <v>178</v>
      </c>
      <c r="T69" s="215" t="s">
        <v>178</v>
      </c>
      <c r="U69" s="275" t="s">
        <v>178</v>
      </c>
      <c r="V69" s="221" t="n">
        <f aca="false">SUM(E69:S69)</f>
        <v>40</v>
      </c>
      <c r="W69" s="152"/>
    </row>
    <row r="70" customFormat="false" ht="13.5" hidden="false" customHeight="false" outlineLevel="0" collapsed="false">
      <c r="A70" s="250"/>
      <c r="B70" s="250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325"/>
      <c r="P70" s="276"/>
      <c r="Q70" s="276"/>
      <c r="R70" s="276"/>
    </row>
    <row r="71" customFormat="false" ht="13.5" hidden="false" customHeight="false" outlineLevel="0" collapsed="false">
      <c r="A71" s="250"/>
      <c r="B71" s="173" t="s">
        <v>173</v>
      </c>
      <c r="C71" s="174" t="s">
        <v>240</v>
      </c>
      <c r="D71" s="277" t="s">
        <v>175</v>
      </c>
      <c r="E71" s="222" t="n">
        <v>1</v>
      </c>
      <c r="F71" s="177" t="n">
        <v>2</v>
      </c>
      <c r="G71" s="177" t="n">
        <v>3</v>
      </c>
      <c r="H71" s="177" t="n">
        <v>4</v>
      </c>
      <c r="I71" s="177" t="n">
        <v>5</v>
      </c>
      <c r="J71" s="177" t="n">
        <v>6</v>
      </c>
      <c r="K71" s="177" t="n">
        <v>7</v>
      </c>
      <c r="L71" s="178" t="n">
        <v>8</v>
      </c>
      <c r="M71" s="177" t="n">
        <v>9</v>
      </c>
      <c r="N71" s="177" t="n">
        <v>10</v>
      </c>
      <c r="O71" s="177" t="n">
        <v>11</v>
      </c>
      <c r="P71" s="177" t="n">
        <v>12</v>
      </c>
      <c r="Q71" s="177" t="n">
        <v>13</v>
      </c>
      <c r="R71" s="177" t="n">
        <v>14</v>
      </c>
      <c r="S71" s="177" t="n">
        <v>15</v>
      </c>
      <c r="T71" s="177" t="n">
        <v>16</v>
      </c>
      <c r="U71" s="179" t="n">
        <v>17</v>
      </c>
      <c r="V71" s="173" t="s">
        <v>51</v>
      </c>
    </row>
    <row r="72" customFormat="false" ht="12.75" hidden="false" customHeight="true" outlineLevel="0" collapsed="false">
      <c r="A72" s="250"/>
      <c r="B72" s="326" t="s">
        <v>176</v>
      </c>
      <c r="C72" s="278" t="s">
        <v>241</v>
      </c>
      <c r="D72" s="327" t="n">
        <v>1955</v>
      </c>
      <c r="E72" s="328" t="n">
        <v>110</v>
      </c>
      <c r="F72" s="329" t="s">
        <v>178</v>
      </c>
      <c r="G72" s="255" t="s">
        <v>178</v>
      </c>
      <c r="H72" s="330" t="n">
        <v>100</v>
      </c>
      <c r="I72" s="329" t="s">
        <v>178</v>
      </c>
      <c r="J72" s="329" t="s">
        <v>178</v>
      </c>
      <c r="K72" s="330" t="n">
        <v>100</v>
      </c>
      <c r="L72" s="331" t="s">
        <v>178</v>
      </c>
      <c r="M72" s="331" t="s">
        <v>178</v>
      </c>
      <c r="N72" s="332" t="s">
        <v>178</v>
      </c>
      <c r="O72" s="255" t="s">
        <v>178</v>
      </c>
      <c r="P72" s="287" t="n">
        <v>100</v>
      </c>
      <c r="Q72" s="287" t="n">
        <v>110</v>
      </c>
      <c r="R72" s="331" t="s">
        <v>178</v>
      </c>
      <c r="S72" s="288" t="n">
        <v>120</v>
      </c>
      <c r="T72" s="297" t="n">
        <v>110</v>
      </c>
      <c r="U72" s="260" t="s">
        <v>178</v>
      </c>
      <c r="V72" s="189" t="n">
        <f aca="false">SUM(E72:T72)</f>
        <v>750</v>
      </c>
    </row>
    <row r="73" customFormat="false" ht="12.75" hidden="false" customHeight="true" outlineLevel="0" collapsed="false">
      <c r="A73" s="250"/>
      <c r="B73" s="333" t="s">
        <v>179</v>
      </c>
      <c r="C73" s="252" t="s">
        <v>242</v>
      </c>
      <c r="D73" s="253" t="n">
        <v>1953</v>
      </c>
      <c r="E73" s="334" t="n">
        <v>88</v>
      </c>
      <c r="F73" s="262" t="s">
        <v>178</v>
      </c>
      <c r="G73" s="256" t="s">
        <v>178</v>
      </c>
      <c r="H73" s="335" t="n">
        <v>80</v>
      </c>
      <c r="I73" s="336" t="s">
        <v>178</v>
      </c>
      <c r="J73" s="267" t="s">
        <v>178</v>
      </c>
      <c r="K73" s="337" t="n">
        <v>80</v>
      </c>
      <c r="L73" s="259" t="n">
        <v>88</v>
      </c>
      <c r="M73" s="338" t="n">
        <v>88</v>
      </c>
      <c r="N73" s="339" t="n">
        <v>100</v>
      </c>
      <c r="O73" s="257" t="s">
        <v>178</v>
      </c>
      <c r="P73" s="340" t="n">
        <v>80</v>
      </c>
      <c r="Q73" s="258" t="n">
        <v>88</v>
      </c>
      <c r="R73" s="258" t="n">
        <v>100</v>
      </c>
      <c r="S73" s="341" t="n">
        <v>96</v>
      </c>
      <c r="T73" s="311" t="n">
        <v>66</v>
      </c>
      <c r="U73" s="265" t="s">
        <v>178</v>
      </c>
      <c r="V73" s="261" t="n">
        <f aca="false">SUM(E73:T73)-H73-K73-P73</f>
        <v>714</v>
      </c>
    </row>
    <row r="74" customFormat="false" ht="12.75" hidden="false" customHeight="true" outlineLevel="0" collapsed="false">
      <c r="A74" s="250"/>
      <c r="B74" s="333" t="s">
        <v>181</v>
      </c>
      <c r="C74" s="252" t="s">
        <v>243</v>
      </c>
      <c r="D74" s="253" t="n">
        <v>1951</v>
      </c>
      <c r="E74" s="334" t="n">
        <v>66</v>
      </c>
      <c r="F74" s="262" t="s">
        <v>178</v>
      </c>
      <c r="G74" s="257" t="s">
        <v>178</v>
      </c>
      <c r="H74" s="342" t="n">
        <v>60</v>
      </c>
      <c r="I74" s="267" t="s">
        <v>178</v>
      </c>
      <c r="J74" s="267" t="s">
        <v>178</v>
      </c>
      <c r="K74" s="267" t="s">
        <v>178</v>
      </c>
      <c r="L74" s="258" t="n">
        <v>110</v>
      </c>
      <c r="M74" s="258" t="n">
        <v>110</v>
      </c>
      <c r="N74" s="339" t="n">
        <v>80</v>
      </c>
      <c r="O74" s="257" t="s">
        <v>178</v>
      </c>
      <c r="P74" s="343" t="n">
        <v>60</v>
      </c>
      <c r="Q74" s="258" t="n">
        <v>66</v>
      </c>
      <c r="R74" s="258" t="n">
        <v>80</v>
      </c>
      <c r="S74" s="341" t="n">
        <v>72</v>
      </c>
      <c r="T74" s="311" t="n">
        <v>88</v>
      </c>
      <c r="U74" s="266" t="s">
        <v>178</v>
      </c>
      <c r="V74" s="261" t="n">
        <f aca="false">SUM(E74:T74)-H74-P74</f>
        <v>672</v>
      </c>
    </row>
    <row r="75" customFormat="false" ht="12.75" hidden="false" customHeight="false" outlineLevel="0" collapsed="false">
      <c r="A75" s="250"/>
      <c r="B75" s="333" t="s">
        <v>183</v>
      </c>
      <c r="C75" s="298" t="s">
        <v>244</v>
      </c>
      <c r="D75" s="299" t="n">
        <v>1953</v>
      </c>
      <c r="E75" s="344" t="n">
        <v>66</v>
      </c>
      <c r="F75" s="270" t="n">
        <v>100</v>
      </c>
      <c r="G75" s="257" t="s">
        <v>178</v>
      </c>
      <c r="H75" s="270" t="n">
        <v>40</v>
      </c>
      <c r="I75" s="259" t="n">
        <v>80</v>
      </c>
      <c r="J75" s="259" t="n">
        <v>60</v>
      </c>
      <c r="K75" s="345" t="n">
        <v>40</v>
      </c>
      <c r="L75" s="270" t="n">
        <v>66</v>
      </c>
      <c r="M75" s="267" t="s">
        <v>178</v>
      </c>
      <c r="N75" s="302" t="s">
        <v>178</v>
      </c>
      <c r="O75" s="256" t="s">
        <v>178</v>
      </c>
      <c r="P75" s="346" t="s">
        <v>178</v>
      </c>
      <c r="Q75" s="257" t="s">
        <v>178</v>
      </c>
      <c r="R75" s="257" t="s">
        <v>178</v>
      </c>
      <c r="S75" s="197" t="s">
        <v>178</v>
      </c>
      <c r="T75" s="304" t="s">
        <v>178</v>
      </c>
      <c r="U75" s="231" t="s">
        <v>178</v>
      </c>
      <c r="V75" s="261" t="n">
        <f aca="false">SUM(E75:T75)</f>
        <v>452</v>
      </c>
    </row>
    <row r="76" s="324" customFormat="true" ht="12.75" hidden="false" customHeight="false" outlineLevel="0" collapsed="false">
      <c r="A76" s="250"/>
      <c r="B76" s="333" t="s">
        <v>207</v>
      </c>
      <c r="C76" s="252" t="s">
        <v>245</v>
      </c>
      <c r="D76" s="290" t="n">
        <v>1953</v>
      </c>
      <c r="E76" s="301" t="n">
        <v>44</v>
      </c>
      <c r="F76" s="256" t="s">
        <v>178</v>
      </c>
      <c r="G76" s="257" t="s">
        <v>178</v>
      </c>
      <c r="H76" s="336" t="s">
        <v>178</v>
      </c>
      <c r="I76" s="270" t="n">
        <v>60</v>
      </c>
      <c r="J76" s="345" t="n">
        <v>100</v>
      </c>
      <c r="K76" s="267" t="s">
        <v>178</v>
      </c>
      <c r="L76" s="270" t="n">
        <v>44</v>
      </c>
      <c r="M76" s="258" t="n">
        <v>66</v>
      </c>
      <c r="N76" s="258" t="n">
        <v>60</v>
      </c>
      <c r="O76" s="257" t="s">
        <v>178</v>
      </c>
      <c r="P76" s="257" t="s">
        <v>178</v>
      </c>
      <c r="Q76" s="258" t="n">
        <v>44</v>
      </c>
      <c r="R76" s="291" t="n">
        <v>40</v>
      </c>
      <c r="S76" s="194" t="s">
        <v>178</v>
      </c>
      <c r="T76" s="304" t="s">
        <v>178</v>
      </c>
      <c r="U76" s="266" t="s">
        <v>178</v>
      </c>
      <c r="V76" s="261" t="n">
        <f aca="false">SUM(E76:S76)-R76</f>
        <v>418</v>
      </c>
      <c r="W76" s="152"/>
    </row>
    <row r="77" s="324" customFormat="true" ht="12.75" hidden="false" customHeight="false" outlineLevel="0" collapsed="false">
      <c r="A77" s="250"/>
      <c r="B77" s="333" t="s">
        <v>209</v>
      </c>
      <c r="C77" s="252" t="s">
        <v>246</v>
      </c>
      <c r="D77" s="290" t="n">
        <v>1952</v>
      </c>
      <c r="E77" s="347" t="n">
        <v>44</v>
      </c>
      <c r="F77" s="258" t="n">
        <v>60</v>
      </c>
      <c r="G77" s="257" t="s">
        <v>178</v>
      </c>
      <c r="H77" s="348" t="n">
        <v>40</v>
      </c>
      <c r="I77" s="292" t="n">
        <v>40</v>
      </c>
      <c r="J77" s="270" t="n">
        <v>80</v>
      </c>
      <c r="K77" s="349" t="n">
        <v>40</v>
      </c>
      <c r="L77" s="270" t="n">
        <v>44</v>
      </c>
      <c r="M77" s="258" t="n">
        <v>66</v>
      </c>
      <c r="N77" s="348" t="n">
        <v>40</v>
      </c>
      <c r="O77" s="256" t="s">
        <v>178</v>
      </c>
      <c r="P77" s="348" t="n">
        <v>40</v>
      </c>
      <c r="Q77" s="258" t="n">
        <v>66</v>
      </c>
      <c r="R77" s="350" t="n">
        <v>40</v>
      </c>
      <c r="S77" s="351" t="n">
        <v>48</v>
      </c>
      <c r="T77" s="304" t="s">
        <v>178</v>
      </c>
      <c r="U77" s="266" t="s">
        <v>178</v>
      </c>
      <c r="V77" s="261" t="n">
        <f aca="false">SUM(E77:S77)-H77-I77-K77-N77-P77-R77</f>
        <v>408</v>
      </c>
      <c r="W77" s="152"/>
    </row>
    <row r="78" s="324" customFormat="true" ht="12.75" hidden="false" customHeight="false" outlineLevel="0" collapsed="false">
      <c r="A78" s="250"/>
      <c r="B78" s="333" t="s">
        <v>211</v>
      </c>
      <c r="C78" s="298" t="s">
        <v>247</v>
      </c>
      <c r="D78" s="319" t="n">
        <v>1944</v>
      </c>
      <c r="E78" s="317" t="n">
        <v>33</v>
      </c>
      <c r="F78" s="257" t="s">
        <v>178</v>
      </c>
      <c r="G78" s="257" t="s">
        <v>178</v>
      </c>
      <c r="H78" s="336" t="s">
        <v>178</v>
      </c>
      <c r="I78" s="270" t="n">
        <v>40</v>
      </c>
      <c r="J78" s="267" t="s">
        <v>178</v>
      </c>
      <c r="K78" s="270" t="n">
        <v>40</v>
      </c>
      <c r="L78" s="270" t="n">
        <v>44</v>
      </c>
      <c r="M78" s="267" t="s">
        <v>178</v>
      </c>
      <c r="N78" s="270" t="n">
        <v>60</v>
      </c>
      <c r="O78" s="257" t="s">
        <v>178</v>
      </c>
      <c r="P78" s="346" t="s">
        <v>178</v>
      </c>
      <c r="Q78" s="352" t="n">
        <v>44</v>
      </c>
      <c r="R78" s="257" t="s">
        <v>178</v>
      </c>
      <c r="S78" s="353" t="n">
        <v>48</v>
      </c>
      <c r="T78" s="304" t="s">
        <v>178</v>
      </c>
      <c r="U78" s="265" t="s">
        <v>178</v>
      </c>
      <c r="V78" s="261" t="n">
        <f aca="false">SUM(E78:T78)</f>
        <v>309</v>
      </c>
      <c r="W78" s="152"/>
    </row>
    <row r="79" s="324" customFormat="true" ht="12.75" hidden="false" customHeight="false" outlineLevel="0" collapsed="false">
      <c r="A79" s="250"/>
      <c r="B79" s="333" t="s">
        <v>213</v>
      </c>
      <c r="C79" s="252" t="s">
        <v>248</v>
      </c>
      <c r="D79" s="290" t="n">
        <v>1955</v>
      </c>
      <c r="E79" s="262" t="s">
        <v>178</v>
      </c>
      <c r="F79" s="256" t="s">
        <v>178</v>
      </c>
      <c r="G79" s="256" t="s">
        <v>178</v>
      </c>
      <c r="H79" s="258" t="n">
        <v>60</v>
      </c>
      <c r="I79" s="258" t="n">
        <v>40</v>
      </c>
      <c r="J79" s="336" t="s">
        <v>178</v>
      </c>
      <c r="K79" s="258" t="n">
        <v>40</v>
      </c>
      <c r="L79" s="336" t="s">
        <v>178</v>
      </c>
      <c r="M79" s="336" t="s">
        <v>178</v>
      </c>
      <c r="N79" s="256" t="s">
        <v>178</v>
      </c>
      <c r="O79" s="256" t="s">
        <v>178</v>
      </c>
      <c r="P79" s="270" t="n">
        <v>40</v>
      </c>
      <c r="Q79" s="258" t="n">
        <v>33</v>
      </c>
      <c r="R79" s="336" t="s">
        <v>178</v>
      </c>
      <c r="S79" s="297" t="n">
        <v>48</v>
      </c>
      <c r="T79" s="296" t="s">
        <v>178</v>
      </c>
      <c r="U79" s="266" t="s">
        <v>178</v>
      </c>
      <c r="V79" s="199" t="n">
        <f aca="false">SUM(E79:S79)</f>
        <v>261</v>
      </c>
      <c r="W79" s="152"/>
    </row>
    <row r="80" s="324" customFormat="true" ht="12.75" hidden="false" customHeight="false" outlineLevel="0" collapsed="false">
      <c r="A80" s="250"/>
      <c r="B80" s="333" t="s">
        <v>200</v>
      </c>
      <c r="C80" s="298" t="s">
        <v>249</v>
      </c>
      <c r="D80" s="299" t="n">
        <v>1946</v>
      </c>
      <c r="E80" s="262" t="s">
        <v>178</v>
      </c>
      <c r="F80" s="256" t="s">
        <v>178</v>
      </c>
      <c r="G80" s="257" t="s">
        <v>178</v>
      </c>
      <c r="H80" s="336" t="s">
        <v>178</v>
      </c>
      <c r="I80" s="267" t="s">
        <v>178</v>
      </c>
      <c r="J80" s="267" t="s">
        <v>178</v>
      </c>
      <c r="K80" s="267" t="s">
        <v>178</v>
      </c>
      <c r="L80" s="267" t="s">
        <v>178</v>
      </c>
      <c r="M80" s="307" t="s">
        <v>178</v>
      </c>
      <c r="N80" s="256" t="s">
        <v>178</v>
      </c>
      <c r="O80" s="256" t="s">
        <v>178</v>
      </c>
      <c r="P80" s="270" t="n">
        <v>60</v>
      </c>
      <c r="Q80" s="270" t="n">
        <v>44</v>
      </c>
      <c r="R80" s="258" t="n">
        <v>60</v>
      </c>
      <c r="S80" s="297" t="n">
        <v>72</v>
      </c>
      <c r="T80" s="304" t="s">
        <v>178</v>
      </c>
      <c r="U80" s="231" t="s">
        <v>178</v>
      </c>
      <c r="V80" s="261" t="n">
        <f aca="false">SUM(E80:S80)</f>
        <v>236</v>
      </c>
      <c r="W80" s="152"/>
    </row>
    <row r="81" customFormat="false" ht="12.75" hidden="false" customHeight="true" outlineLevel="0" collapsed="false">
      <c r="A81" s="250"/>
      <c r="B81" s="333" t="s">
        <v>216</v>
      </c>
      <c r="C81" s="252" t="s">
        <v>250</v>
      </c>
      <c r="D81" s="253" t="n">
        <v>1951</v>
      </c>
      <c r="E81" s="317" t="n">
        <v>44</v>
      </c>
      <c r="F81" s="258" t="n">
        <v>80</v>
      </c>
      <c r="G81" s="257" t="s">
        <v>178</v>
      </c>
      <c r="H81" s="267" t="s">
        <v>178</v>
      </c>
      <c r="I81" s="354" t="n">
        <v>60</v>
      </c>
      <c r="J81" s="254" t="n">
        <v>40</v>
      </c>
      <c r="K81" s="267" t="s">
        <v>178</v>
      </c>
      <c r="L81" s="267" t="s">
        <v>178</v>
      </c>
      <c r="M81" s="336" t="s">
        <v>178</v>
      </c>
      <c r="N81" s="267" t="s">
        <v>178</v>
      </c>
      <c r="O81" s="257" t="s">
        <v>178</v>
      </c>
      <c r="P81" s="257" t="s">
        <v>178</v>
      </c>
      <c r="Q81" s="256" t="s">
        <v>178</v>
      </c>
      <c r="R81" s="256" t="s">
        <v>178</v>
      </c>
      <c r="S81" s="194" t="s">
        <v>178</v>
      </c>
      <c r="T81" s="304" t="s">
        <v>178</v>
      </c>
      <c r="U81" s="266" t="s">
        <v>178</v>
      </c>
      <c r="V81" s="261" t="n">
        <f aca="false">SUM(E81:T81)</f>
        <v>224</v>
      </c>
    </row>
    <row r="82" customFormat="false" ht="12.75" hidden="false" customHeight="true" outlineLevel="0" collapsed="false">
      <c r="A82" s="250"/>
      <c r="B82" s="333" t="s">
        <v>251</v>
      </c>
      <c r="C82" s="298" t="s">
        <v>252</v>
      </c>
      <c r="D82" s="253" t="n">
        <v>1952</v>
      </c>
      <c r="E82" s="355" t="n">
        <v>33</v>
      </c>
      <c r="F82" s="256" t="s">
        <v>178</v>
      </c>
      <c r="G82" s="256" t="s">
        <v>178</v>
      </c>
      <c r="H82" s="356" t="n">
        <v>40</v>
      </c>
      <c r="I82" s="267" t="s">
        <v>178</v>
      </c>
      <c r="J82" s="267" t="s">
        <v>178</v>
      </c>
      <c r="K82" s="267" t="s">
        <v>178</v>
      </c>
      <c r="L82" s="267" t="s">
        <v>178</v>
      </c>
      <c r="M82" s="318" t="s">
        <v>178</v>
      </c>
      <c r="N82" s="204" t="s">
        <v>178</v>
      </c>
      <c r="O82" s="256" t="s">
        <v>178</v>
      </c>
      <c r="P82" s="257" t="s">
        <v>178</v>
      </c>
      <c r="Q82" s="357" t="n">
        <v>33</v>
      </c>
      <c r="R82" s="358" t="n">
        <v>60</v>
      </c>
      <c r="S82" s="316" t="n">
        <v>48</v>
      </c>
      <c r="T82" s="304" t="s">
        <v>178</v>
      </c>
      <c r="U82" s="266" t="s">
        <v>178</v>
      </c>
      <c r="V82" s="261" t="n">
        <f aca="false">SUM(E82:S82)</f>
        <v>214</v>
      </c>
    </row>
    <row r="83" customFormat="false" ht="12.75" hidden="false" customHeight="true" outlineLevel="0" collapsed="false">
      <c r="A83" s="250"/>
      <c r="B83" s="333" t="s">
        <v>251</v>
      </c>
      <c r="C83" s="298" t="s">
        <v>253</v>
      </c>
      <c r="D83" s="253" t="n">
        <v>1951</v>
      </c>
      <c r="E83" s="317" t="n">
        <v>44</v>
      </c>
      <c r="F83" s="256" t="s">
        <v>178</v>
      </c>
      <c r="G83" s="257" t="s">
        <v>178</v>
      </c>
      <c r="H83" s="257" t="s">
        <v>178</v>
      </c>
      <c r="I83" s="257" t="s">
        <v>178</v>
      </c>
      <c r="J83" s="257" t="s">
        <v>178</v>
      </c>
      <c r="K83" s="259" t="n">
        <v>60</v>
      </c>
      <c r="L83" s="259" t="n">
        <v>66</v>
      </c>
      <c r="M83" s="205" t="s">
        <v>178</v>
      </c>
      <c r="N83" s="205" t="s">
        <v>178</v>
      </c>
      <c r="O83" s="257" t="s">
        <v>178</v>
      </c>
      <c r="P83" s="257" t="s">
        <v>178</v>
      </c>
      <c r="Q83" s="270" t="n">
        <v>44</v>
      </c>
      <c r="R83" s="204" t="s">
        <v>178</v>
      </c>
      <c r="S83" s="208" t="s">
        <v>178</v>
      </c>
      <c r="T83" s="304" t="s">
        <v>178</v>
      </c>
      <c r="U83" s="265" t="s">
        <v>178</v>
      </c>
      <c r="V83" s="261" t="n">
        <f aca="false">SUM(E83:T83)</f>
        <v>214</v>
      </c>
    </row>
    <row r="84" customFormat="false" ht="12.75" hidden="false" customHeight="true" outlineLevel="0" collapsed="false">
      <c r="A84" s="250"/>
      <c r="B84" s="333" t="s">
        <v>254</v>
      </c>
      <c r="C84" s="298" t="s">
        <v>255</v>
      </c>
      <c r="D84" s="253" t="n">
        <v>1955</v>
      </c>
      <c r="E84" s="334" t="n">
        <v>33</v>
      </c>
      <c r="F84" s="256" t="s">
        <v>178</v>
      </c>
      <c r="G84" s="257" t="s">
        <v>178</v>
      </c>
      <c r="H84" s="267" t="s">
        <v>178</v>
      </c>
      <c r="I84" s="358" t="n">
        <v>100</v>
      </c>
      <c r="J84" s="205" t="s">
        <v>178</v>
      </c>
      <c r="K84" s="359" t="n">
        <v>60</v>
      </c>
      <c r="L84" s="205" t="s">
        <v>178</v>
      </c>
      <c r="M84" s="205" t="s">
        <v>178</v>
      </c>
      <c r="N84" s="204" t="s">
        <v>178</v>
      </c>
      <c r="O84" s="256" t="s">
        <v>178</v>
      </c>
      <c r="P84" s="256" t="s">
        <v>178</v>
      </c>
      <c r="Q84" s="360" t="s">
        <v>178</v>
      </c>
      <c r="R84" s="205" t="s">
        <v>178</v>
      </c>
      <c r="S84" s="207" t="s">
        <v>178</v>
      </c>
      <c r="T84" s="304" t="s">
        <v>178</v>
      </c>
      <c r="U84" s="266" t="s">
        <v>178</v>
      </c>
      <c r="V84" s="261" t="n">
        <f aca="false">SUM(E84:T84)</f>
        <v>193</v>
      </c>
    </row>
    <row r="85" customFormat="false" ht="12.75" hidden="false" customHeight="true" outlineLevel="0" collapsed="false">
      <c r="A85" s="250"/>
      <c r="B85" s="333" t="s">
        <v>223</v>
      </c>
      <c r="C85" s="361" t="s">
        <v>256</v>
      </c>
      <c r="D85" s="253" t="n">
        <v>1955</v>
      </c>
      <c r="E85" s="317" t="n">
        <v>33</v>
      </c>
      <c r="F85" s="256" t="s">
        <v>178</v>
      </c>
      <c r="G85" s="257" t="s">
        <v>178</v>
      </c>
      <c r="H85" s="267" t="s">
        <v>178</v>
      </c>
      <c r="I85" s="315" t="n">
        <v>40</v>
      </c>
      <c r="J85" s="315" t="n">
        <v>60</v>
      </c>
      <c r="K85" s="204" t="s">
        <v>178</v>
      </c>
      <c r="L85" s="204" t="s">
        <v>178</v>
      </c>
      <c r="M85" s="318" t="s">
        <v>178</v>
      </c>
      <c r="N85" s="204" t="s">
        <v>178</v>
      </c>
      <c r="O85" s="257" t="s">
        <v>178</v>
      </c>
      <c r="P85" s="257" t="s">
        <v>178</v>
      </c>
      <c r="Q85" s="257" t="s">
        <v>178</v>
      </c>
      <c r="R85" s="205" t="s">
        <v>178</v>
      </c>
      <c r="S85" s="207" t="s">
        <v>178</v>
      </c>
      <c r="T85" s="304" t="s">
        <v>178</v>
      </c>
      <c r="U85" s="231" t="s">
        <v>178</v>
      </c>
      <c r="V85" s="261" t="n">
        <f aca="false">SUM(E85:T85)</f>
        <v>133</v>
      </c>
    </row>
    <row r="86" customFormat="false" ht="12.75" hidden="false" customHeight="true" outlineLevel="0" collapsed="false">
      <c r="A86" s="250"/>
      <c r="B86" s="271" t="s">
        <v>225</v>
      </c>
      <c r="C86" s="212" t="s">
        <v>257</v>
      </c>
      <c r="D86" s="213" t="n">
        <v>1951</v>
      </c>
      <c r="E86" s="362" t="n">
        <v>33</v>
      </c>
      <c r="F86" s="215" t="s">
        <v>178</v>
      </c>
      <c r="G86" s="215" t="s">
        <v>178</v>
      </c>
      <c r="H86" s="216" t="s">
        <v>178</v>
      </c>
      <c r="I86" s="363" t="s">
        <v>178</v>
      </c>
      <c r="J86" s="363" t="s">
        <v>178</v>
      </c>
      <c r="K86" s="364" t="n">
        <v>30</v>
      </c>
      <c r="L86" s="363" t="s">
        <v>178</v>
      </c>
      <c r="M86" s="216" t="s">
        <v>178</v>
      </c>
      <c r="N86" s="216" t="s">
        <v>178</v>
      </c>
      <c r="O86" s="236" t="s">
        <v>178</v>
      </c>
      <c r="P86" s="236" t="s">
        <v>178</v>
      </c>
      <c r="Q86" s="365" t="s">
        <v>178</v>
      </c>
      <c r="R86" s="215" t="s">
        <v>178</v>
      </c>
      <c r="S86" s="219" t="s">
        <v>178</v>
      </c>
      <c r="T86" s="218" t="s">
        <v>178</v>
      </c>
      <c r="U86" s="275" t="s">
        <v>178</v>
      </c>
      <c r="V86" s="221" t="n">
        <f aca="false">SUM(E86:U86)</f>
        <v>63</v>
      </c>
    </row>
    <row r="87" customFormat="false" ht="13.5" hidden="false" customHeight="false" outlineLevel="0" collapsed="false">
      <c r="A87" s="250"/>
      <c r="B87" s="250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</row>
    <row r="88" customFormat="false" ht="13.5" hidden="false" customHeight="false" outlineLevel="0" collapsed="false">
      <c r="A88" s="250"/>
      <c r="B88" s="173" t="s">
        <v>173</v>
      </c>
      <c r="C88" s="174" t="s">
        <v>258</v>
      </c>
      <c r="D88" s="277" t="s">
        <v>175</v>
      </c>
      <c r="E88" s="222" t="n">
        <v>1</v>
      </c>
      <c r="F88" s="177" t="n">
        <v>2</v>
      </c>
      <c r="G88" s="177" t="n">
        <v>3</v>
      </c>
      <c r="H88" s="177" t="n">
        <v>4</v>
      </c>
      <c r="I88" s="177" t="n">
        <v>5</v>
      </c>
      <c r="J88" s="177" t="n">
        <v>6</v>
      </c>
      <c r="K88" s="177" t="n">
        <v>7</v>
      </c>
      <c r="L88" s="178" t="n">
        <v>8</v>
      </c>
      <c r="M88" s="177" t="n">
        <v>9</v>
      </c>
      <c r="N88" s="177" t="n">
        <v>10</v>
      </c>
      <c r="O88" s="177" t="n">
        <v>11</v>
      </c>
      <c r="P88" s="177" t="n">
        <v>12</v>
      </c>
      <c r="Q88" s="177" t="n">
        <v>13</v>
      </c>
      <c r="R88" s="177" t="n">
        <v>14</v>
      </c>
      <c r="S88" s="177" t="n">
        <v>15</v>
      </c>
      <c r="T88" s="177" t="n">
        <v>16</v>
      </c>
      <c r="U88" s="179" t="n">
        <v>17</v>
      </c>
      <c r="V88" s="173" t="s">
        <v>51</v>
      </c>
    </row>
    <row r="89" customFormat="false" ht="12.75" hidden="false" customHeight="false" outlineLevel="0" collapsed="false">
      <c r="A89" s="250"/>
      <c r="B89" s="366" t="s">
        <v>176</v>
      </c>
      <c r="C89" s="367" t="s">
        <v>259</v>
      </c>
      <c r="D89" s="319" t="n">
        <v>1950</v>
      </c>
      <c r="E89" s="329" t="s">
        <v>178</v>
      </c>
      <c r="F89" s="331" t="s">
        <v>178</v>
      </c>
      <c r="G89" s="331" t="s">
        <v>178</v>
      </c>
      <c r="H89" s="331" t="s">
        <v>178</v>
      </c>
      <c r="I89" s="331" t="s">
        <v>178</v>
      </c>
      <c r="J89" s="287" t="n">
        <v>80</v>
      </c>
      <c r="K89" s="331" t="s">
        <v>178</v>
      </c>
      <c r="L89" s="287" t="n">
        <v>110</v>
      </c>
      <c r="M89" s="331" t="s">
        <v>178</v>
      </c>
      <c r="N89" s="281" t="n">
        <v>100</v>
      </c>
      <c r="O89" s="331" t="s">
        <v>178</v>
      </c>
      <c r="P89" s="287" t="n">
        <v>80</v>
      </c>
      <c r="Q89" s="287" t="n">
        <v>66</v>
      </c>
      <c r="R89" s="281" t="n">
        <v>100</v>
      </c>
      <c r="S89" s="288" t="n">
        <v>120</v>
      </c>
      <c r="T89" s="297" t="n">
        <v>110</v>
      </c>
      <c r="U89" s="265" t="s">
        <v>178</v>
      </c>
      <c r="V89" s="189" t="n">
        <f aca="false">SUM(E89:T89)</f>
        <v>766</v>
      </c>
    </row>
    <row r="90" customFormat="false" ht="12.75" hidden="false" customHeight="false" outlineLevel="0" collapsed="false">
      <c r="A90" s="250"/>
      <c r="B90" s="333" t="s">
        <v>179</v>
      </c>
      <c r="C90" s="368" t="s">
        <v>260</v>
      </c>
      <c r="D90" s="319" t="n">
        <v>1947</v>
      </c>
      <c r="E90" s="317" t="n">
        <v>66</v>
      </c>
      <c r="F90" s="267" t="s">
        <v>178</v>
      </c>
      <c r="G90" s="256" t="s">
        <v>178</v>
      </c>
      <c r="H90" s="340" t="n">
        <v>60</v>
      </c>
      <c r="I90" s="259" t="n">
        <v>80</v>
      </c>
      <c r="J90" s="369" t="n">
        <v>60</v>
      </c>
      <c r="K90" s="270" t="n">
        <v>100</v>
      </c>
      <c r="L90" s="270" t="n">
        <v>66</v>
      </c>
      <c r="M90" s="270" t="n">
        <v>110</v>
      </c>
      <c r="N90" s="370" t="n">
        <v>60</v>
      </c>
      <c r="O90" s="257" t="s">
        <v>178</v>
      </c>
      <c r="P90" s="257" t="s">
        <v>178</v>
      </c>
      <c r="Q90" s="270" t="n">
        <v>66</v>
      </c>
      <c r="R90" s="257" t="s">
        <v>178</v>
      </c>
      <c r="S90" s="303" t="n">
        <v>96</v>
      </c>
      <c r="T90" s="311" t="n">
        <v>88</v>
      </c>
      <c r="U90" s="266" t="s">
        <v>178</v>
      </c>
      <c r="V90" s="261" t="n">
        <f aca="false">SUM(E90:T90)-J90-H90-N90</f>
        <v>672</v>
      </c>
    </row>
    <row r="91" customFormat="false" ht="12.75" hidden="false" customHeight="true" outlineLevel="0" collapsed="false">
      <c r="A91" s="250"/>
      <c r="B91" s="333" t="s">
        <v>181</v>
      </c>
      <c r="C91" s="367" t="s">
        <v>261</v>
      </c>
      <c r="D91" s="253" t="n">
        <v>1946</v>
      </c>
      <c r="E91" s="347" t="n">
        <v>88</v>
      </c>
      <c r="F91" s="371" t="s">
        <v>178</v>
      </c>
      <c r="G91" s="257" t="s">
        <v>178</v>
      </c>
      <c r="H91" s="372" t="n">
        <v>100</v>
      </c>
      <c r="I91" s="372" t="n">
        <v>100</v>
      </c>
      <c r="J91" s="257" t="s">
        <v>178</v>
      </c>
      <c r="K91" s="205" t="s">
        <v>178</v>
      </c>
      <c r="L91" s="373" t="s">
        <v>178</v>
      </c>
      <c r="M91" s="205" t="s">
        <v>178</v>
      </c>
      <c r="N91" s="205" t="s">
        <v>178</v>
      </c>
      <c r="O91" s="257" t="s">
        <v>178</v>
      </c>
      <c r="P91" s="374" t="n">
        <v>100</v>
      </c>
      <c r="Q91" s="270" t="n">
        <v>88</v>
      </c>
      <c r="R91" s="257" t="s">
        <v>178</v>
      </c>
      <c r="S91" s="375" t="n">
        <v>72</v>
      </c>
      <c r="T91" s="311" t="n">
        <v>66</v>
      </c>
      <c r="U91" s="231" t="s">
        <v>178</v>
      </c>
      <c r="V91" s="261" t="n">
        <f aca="false">SUM(E91:T91)</f>
        <v>614</v>
      </c>
    </row>
    <row r="92" customFormat="false" ht="12.75" hidden="false" customHeight="false" outlineLevel="0" collapsed="false">
      <c r="A92" s="250"/>
      <c r="B92" s="333" t="s">
        <v>183</v>
      </c>
      <c r="C92" s="368" t="s">
        <v>262</v>
      </c>
      <c r="D92" s="319" t="n">
        <v>1946</v>
      </c>
      <c r="E92" s="344" t="n">
        <v>66</v>
      </c>
      <c r="F92" s="344" t="n">
        <v>80</v>
      </c>
      <c r="G92" s="257" t="s">
        <v>178</v>
      </c>
      <c r="H92" s="270" t="n">
        <v>40</v>
      </c>
      <c r="I92" s="267" t="s">
        <v>178</v>
      </c>
      <c r="J92" s="257" t="s">
        <v>178</v>
      </c>
      <c r="K92" s="267" t="s">
        <v>178</v>
      </c>
      <c r="L92" s="270" t="n">
        <v>88</v>
      </c>
      <c r="M92" s="270" t="n">
        <v>88</v>
      </c>
      <c r="N92" s="259" t="n">
        <v>60</v>
      </c>
      <c r="O92" s="257" t="s">
        <v>178</v>
      </c>
      <c r="P92" s="257" t="s">
        <v>178</v>
      </c>
      <c r="Q92" s="257" t="s">
        <v>178</v>
      </c>
      <c r="R92" s="259" t="n">
        <v>80</v>
      </c>
      <c r="S92" s="304" t="s">
        <v>178</v>
      </c>
      <c r="T92" s="304" t="s">
        <v>178</v>
      </c>
      <c r="U92" s="266" t="s">
        <v>178</v>
      </c>
      <c r="V92" s="261" t="n">
        <f aca="false">SUM(E92:S92)</f>
        <v>502</v>
      </c>
    </row>
    <row r="93" customFormat="false" ht="12.75" hidden="false" customHeight="false" outlineLevel="0" collapsed="false">
      <c r="A93" s="250"/>
      <c r="B93" s="333" t="s">
        <v>207</v>
      </c>
      <c r="C93" s="368" t="s">
        <v>263</v>
      </c>
      <c r="D93" s="253" t="n">
        <v>1950</v>
      </c>
      <c r="E93" s="376" t="n">
        <v>44</v>
      </c>
      <c r="F93" s="317" t="n">
        <v>100</v>
      </c>
      <c r="G93" s="257" t="s">
        <v>178</v>
      </c>
      <c r="H93" s="256" t="s">
        <v>178</v>
      </c>
      <c r="I93" s="264" t="n">
        <v>60</v>
      </c>
      <c r="J93" s="257" t="s">
        <v>178</v>
      </c>
      <c r="K93" s="264" t="n">
        <v>60</v>
      </c>
      <c r="L93" s="256" t="s">
        <v>178</v>
      </c>
      <c r="M93" s="338" t="n">
        <v>66</v>
      </c>
      <c r="N93" s="350" t="n">
        <v>40</v>
      </c>
      <c r="O93" s="256" t="s">
        <v>178</v>
      </c>
      <c r="P93" s="258" t="n">
        <v>60</v>
      </c>
      <c r="Q93" s="258" t="n">
        <v>44</v>
      </c>
      <c r="R93" s="256" t="s">
        <v>178</v>
      </c>
      <c r="S93" s="341" t="n">
        <v>48</v>
      </c>
      <c r="T93" s="304" t="s">
        <v>178</v>
      </c>
      <c r="U93" s="266" t="s">
        <v>178</v>
      </c>
      <c r="V93" s="261" t="n">
        <f aca="false">SUM(E93:S93)-E93-N93</f>
        <v>438</v>
      </c>
    </row>
    <row r="94" customFormat="false" ht="12.75" hidden="false" customHeight="false" outlineLevel="0" collapsed="false">
      <c r="A94" s="250"/>
      <c r="B94" s="333" t="s">
        <v>209</v>
      </c>
      <c r="C94" s="367" t="s">
        <v>264</v>
      </c>
      <c r="D94" s="253" t="n">
        <v>1943</v>
      </c>
      <c r="E94" s="334" t="n">
        <v>110</v>
      </c>
      <c r="F94" s="371" t="s">
        <v>178</v>
      </c>
      <c r="G94" s="257" t="s">
        <v>178</v>
      </c>
      <c r="H94" s="264" t="n">
        <v>60</v>
      </c>
      <c r="I94" s="256" t="s">
        <v>178</v>
      </c>
      <c r="J94" s="259" t="n">
        <v>100</v>
      </c>
      <c r="K94" s="336" t="s">
        <v>178</v>
      </c>
      <c r="L94" s="336" t="s">
        <v>178</v>
      </c>
      <c r="M94" s="256" t="s">
        <v>178</v>
      </c>
      <c r="N94" s="256" t="s">
        <v>178</v>
      </c>
      <c r="O94" s="257" t="s">
        <v>178</v>
      </c>
      <c r="P94" s="257" t="s">
        <v>178</v>
      </c>
      <c r="Q94" s="257" t="s">
        <v>178</v>
      </c>
      <c r="R94" s="257" t="s">
        <v>178</v>
      </c>
      <c r="S94" s="297" t="n">
        <v>72</v>
      </c>
      <c r="T94" s="304" t="s">
        <v>178</v>
      </c>
      <c r="U94" s="265" t="s">
        <v>178</v>
      </c>
      <c r="V94" s="199" t="n">
        <f aca="false">SUM(E94:S94)</f>
        <v>342</v>
      </c>
    </row>
    <row r="95" customFormat="false" ht="12.75" hidden="false" customHeight="false" outlineLevel="0" collapsed="false">
      <c r="A95" s="250"/>
      <c r="B95" s="333" t="s">
        <v>211</v>
      </c>
      <c r="C95" s="377" t="s">
        <v>265</v>
      </c>
      <c r="D95" s="253" t="n">
        <v>1949</v>
      </c>
      <c r="E95" s="347" t="n">
        <v>44</v>
      </c>
      <c r="F95" s="371" t="s">
        <v>178</v>
      </c>
      <c r="G95" s="267" t="s">
        <v>178</v>
      </c>
      <c r="H95" s="258" t="n">
        <v>40</v>
      </c>
      <c r="I95" s="336" t="s">
        <v>178</v>
      </c>
      <c r="J95" s="336" t="s">
        <v>178</v>
      </c>
      <c r="K95" s="336" t="s">
        <v>178</v>
      </c>
      <c r="L95" s="336" t="s">
        <v>178</v>
      </c>
      <c r="M95" s="258" t="n">
        <v>66</v>
      </c>
      <c r="N95" s="336" t="s">
        <v>178</v>
      </c>
      <c r="O95" s="378" t="s">
        <v>178</v>
      </c>
      <c r="P95" s="378" t="s">
        <v>178</v>
      </c>
      <c r="Q95" s="378" t="s">
        <v>178</v>
      </c>
      <c r="R95" s="378" t="s">
        <v>178</v>
      </c>
      <c r="S95" s="296" t="s">
        <v>178</v>
      </c>
      <c r="T95" s="296" t="s">
        <v>178</v>
      </c>
      <c r="U95" s="266" t="s">
        <v>178</v>
      </c>
      <c r="V95" s="199" t="n">
        <f aca="false">SUM(E95:S95)</f>
        <v>150</v>
      </c>
    </row>
    <row r="96" customFormat="false" ht="12.75" hidden="false" customHeight="false" outlineLevel="0" collapsed="false">
      <c r="A96" s="250"/>
      <c r="B96" s="333" t="s">
        <v>213</v>
      </c>
      <c r="C96" s="377" t="s">
        <v>266</v>
      </c>
      <c r="D96" s="253" t="n">
        <v>1948</v>
      </c>
      <c r="E96" s="371" t="s">
        <v>178</v>
      </c>
      <c r="F96" s="373" t="s">
        <v>178</v>
      </c>
      <c r="G96" s="205" t="s">
        <v>178</v>
      </c>
      <c r="H96" s="267" t="s">
        <v>178</v>
      </c>
      <c r="I96" s="267" t="s">
        <v>178</v>
      </c>
      <c r="J96" s="379" t="s">
        <v>178</v>
      </c>
      <c r="K96" s="336" t="s">
        <v>178</v>
      </c>
      <c r="L96" s="379" t="s">
        <v>178</v>
      </c>
      <c r="M96" s="379" t="s">
        <v>178</v>
      </c>
      <c r="N96" s="379" t="s">
        <v>178</v>
      </c>
      <c r="O96" s="267" t="s">
        <v>178</v>
      </c>
      <c r="P96" s="378" t="s">
        <v>178</v>
      </c>
      <c r="Q96" s="258" t="n">
        <v>110</v>
      </c>
      <c r="R96" s="378" t="s">
        <v>178</v>
      </c>
      <c r="S96" s="296" t="s">
        <v>178</v>
      </c>
      <c r="T96" s="304" t="s">
        <v>178</v>
      </c>
      <c r="U96" s="231" t="s">
        <v>178</v>
      </c>
      <c r="V96" s="199" t="n">
        <f aca="false">SUM(E96:S96)</f>
        <v>110</v>
      </c>
    </row>
    <row r="97" customFormat="false" ht="12.75" hidden="false" customHeight="false" outlineLevel="0" collapsed="false">
      <c r="A97" s="250"/>
      <c r="B97" s="251" t="s">
        <v>200</v>
      </c>
      <c r="C97" s="377" t="s">
        <v>267</v>
      </c>
      <c r="D97" s="253" t="n">
        <v>1946</v>
      </c>
      <c r="E97" s="371" t="s">
        <v>178</v>
      </c>
      <c r="F97" s="373" t="s">
        <v>178</v>
      </c>
      <c r="G97" s="205" t="s">
        <v>178</v>
      </c>
      <c r="H97" s="267" t="s">
        <v>178</v>
      </c>
      <c r="I97" s="267" t="s">
        <v>178</v>
      </c>
      <c r="J97" s="267" t="s">
        <v>178</v>
      </c>
      <c r="K97" s="267" t="s">
        <v>178</v>
      </c>
      <c r="L97" s="267" t="s">
        <v>178</v>
      </c>
      <c r="M97" s="267" t="s">
        <v>178</v>
      </c>
      <c r="N97" s="267" t="s">
        <v>178</v>
      </c>
      <c r="O97" s="267" t="s">
        <v>178</v>
      </c>
      <c r="P97" s="258" t="n">
        <v>40</v>
      </c>
      <c r="Q97" s="256" t="s">
        <v>178</v>
      </c>
      <c r="R97" s="256" t="s">
        <v>178</v>
      </c>
      <c r="S97" s="297" t="n">
        <v>48</v>
      </c>
      <c r="T97" s="304" t="s">
        <v>178</v>
      </c>
      <c r="U97" s="266" t="s">
        <v>178</v>
      </c>
      <c r="V97" s="199" t="n">
        <f aca="false">SUM(E97:S97)</f>
        <v>88</v>
      </c>
    </row>
    <row r="98" customFormat="false" ht="12.75" hidden="false" customHeight="false" outlineLevel="0" collapsed="false">
      <c r="A98" s="250"/>
      <c r="B98" s="333" t="s">
        <v>268</v>
      </c>
      <c r="C98" s="377" t="s">
        <v>249</v>
      </c>
      <c r="D98" s="253" t="n">
        <v>1946</v>
      </c>
      <c r="E98" s="371" t="s">
        <v>178</v>
      </c>
      <c r="F98" s="373" t="s">
        <v>178</v>
      </c>
      <c r="G98" s="204" t="s">
        <v>178</v>
      </c>
      <c r="H98" s="270" t="n">
        <v>80</v>
      </c>
      <c r="I98" s="267" t="s">
        <v>178</v>
      </c>
      <c r="J98" s="257" t="s">
        <v>178</v>
      </c>
      <c r="K98" s="267" t="s">
        <v>178</v>
      </c>
      <c r="L98" s="267" t="s">
        <v>178</v>
      </c>
      <c r="M98" s="267" t="s">
        <v>178</v>
      </c>
      <c r="N98" s="267" t="s">
        <v>178</v>
      </c>
      <c r="O98" s="257" t="s">
        <v>178</v>
      </c>
      <c r="P98" s="256" t="s">
        <v>178</v>
      </c>
      <c r="Q98" s="256" t="s">
        <v>178</v>
      </c>
      <c r="R98" s="256" t="s">
        <v>178</v>
      </c>
      <c r="S98" s="296" t="s">
        <v>178</v>
      </c>
      <c r="T98" s="304" t="s">
        <v>178</v>
      </c>
      <c r="U98" s="266" t="s">
        <v>178</v>
      </c>
      <c r="V98" s="199" t="n">
        <f aca="false">SUM(E98:S98)</f>
        <v>80</v>
      </c>
    </row>
    <row r="99" customFormat="false" ht="12.75" hidden="false" customHeight="false" outlineLevel="0" collapsed="false">
      <c r="A99" s="250"/>
      <c r="B99" s="333" t="s">
        <v>268</v>
      </c>
      <c r="C99" s="377" t="s">
        <v>269</v>
      </c>
      <c r="D99" s="253" t="n">
        <v>1947</v>
      </c>
      <c r="E99" s="380" t="s">
        <v>178</v>
      </c>
      <c r="F99" s="371" t="s">
        <v>178</v>
      </c>
      <c r="G99" s="267" t="s">
        <v>178</v>
      </c>
      <c r="H99" s="336" t="s">
        <v>178</v>
      </c>
      <c r="I99" s="336" t="s">
        <v>178</v>
      </c>
      <c r="J99" s="336" t="s">
        <v>178</v>
      </c>
      <c r="K99" s="258" t="n">
        <v>80</v>
      </c>
      <c r="L99" s="336" t="s">
        <v>178</v>
      </c>
      <c r="M99" s="336" t="s">
        <v>178</v>
      </c>
      <c r="N99" s="336" t="s">
        <v>178</v>
      </c>
      <c r="O99" s="256" t="s">
        <v>178</v>
      </c>
      <c r="P99" s="256" t="s">
        <v>178</v>
      </c>
      <c r="Q99" s="256" t="s">
        <v>178</v>
      </c>
      <c r="R99" s="256" t="s">
        <v>178</v>
      </c>
      <c r="S99" s="296" t="s">
        <v>178</v>
      </c>
      <c r="T99" s="304" t="s">
        <v>178</v>
      </c>
      <c r="U99" s="265" t="s">
        <v>178</v>
      </c>
      <c r="V99" s="199" t="n">
        <f aca="false">SUM(E99:S99)</f>
        <v>80</v>
      </c>
    </row>
    <row r="100" customFormat="false" ht="12.75" hidden="false" customHeight="false" outlineLevel="0" collapsed="false">
      <c r="A100" s="250"/>
      <c r="B100" s="333" t="s">
        <v>268</v>
      </c>
      <c r="C100" s="377" t="s">
        <v>270</v>
      </c>
      <c r="D100" s="319" t="n">
        <v>1949</v>
      </c>
      <c r="E100" s="371" t="s">
        <v>178</v>
      </c>
      <c r="F100" s="373" t="s">
        <v>178</v>
      </c>
      <c r="G100" s="205" t="s">
        <v>178</v>
      </c>
      <c r="H100" s="267" t="s">
        <v>178</v>
      </c>
      <c r="I100" s="267" t="s">
        <v>178</v>
      </c>
      <c r="J100" s="267" t="s">
        <v>178</v>
      </c>
      <c r="K100" s="267" t="s">
        <v>178</v>
      </c>
      <c r="L100" s="267" t="s">
        <v>178</v>
      </c>
      <c r="M100" s="267" t="s">
        <v>178</v>
      </c>
      <c r="N100" s="259" t="n">
        <v>80</v>
      </c>
      <c r="O100" s="378" t="s">
        <v>178</v>
      </c>
      <c r="P100" s="378" t="s">
        <v>178</v>
      </c>
      <c r="Q100" s="381" t="s">
        <v>178</v>
      </c>
      <c r="R100" s="381" t="s">
        <v>178</v>
      </c>
      <c r="S100" s="304" t="s">
        <v>178</v>
      </c>
      <c r="T100" s="304" t="s">
        <v>178</v>
      </c>
      <c r="U100" s="266" t="s">
        <v>178</v>
      </c>
      <c r="V100" s="199" t="n">
        <f aca="false">SUM(E100:S100)</f>
        <v>80</v>
      </c>
    </row>
    <row r="101" customFormat="false" ht="12.75" hidden="false" customHeight="false" outlineLevel="0" collapsed="false">
      <c r="A101" s="250"/>
      <c r="B101" s="333" t="s">
        <v>254</v>
      </c>
      <c r="C101" s="377" t="s">
        <v>271</v>
      </c>
      <c r="D101" s="382" t="n">
        <v>1950</v>
      </c>
      <c r="E101" s="371" t="s">
        <v>178</v>
      </c>
      <c r="F101" s="373" t="s">
        <v>178</v>
      </c>
      <c r="G101" s="205" t="s">
        <v>178</v>
      </c>
      <c r="H101" s="267" t="s">
        <v>178</v>
      </c>
      <c r="I101" s="267" t="s">
        <v>178</v>
      </c>
      <c r="J101" s="379" t="s">
        <v>178</v>
      </c>
      <c r="K101" s="336" t="s">
        <v>178</v>
      </c>
      <c r="L101" s="379" t="s">
        <v>178</v>
      </c>
      <c r="M101" s="379" t="s">
        <v>178</v>
      </c>
      <c r="N101" s="379" t="s">
        <v>178</v>
      </c>
      <c r="O101" s="267" t="s">
        <v>178</v>
      </c>
      <c r="P101" s="270" t="n">
        <v>60</v>
      </c>
      <c r="Q101" s="256" t="s">
        <v>178</v>
      </c>
      <c r="R101" s="256" t="s">
        <v>178</v>
      </c>
      <c r="S101" s="383" t="s">
        <v>178</v>
      </c>
      <c r="T101" s="304" t="s">
        <v>178</v>
      </c>
      <c r="U101" s="231" t="s">
        <v>178</v>
      </c>
      <c r="V101" s="199" t="n">
        <f aca="false">SUM(E101:S101)</f>
        <v>60</v>
      </c>
    </row>
    <row r="102" customFormat="false" ht="13.5" hidden="false" customHeight="false" outlineLevel="0" collapsed="false">
      <c r="A102" s="250"/>
      <c r="B102" s="271" t="s">
        <v>223</v>
      </c>
      <c r="C102" s="384" t="s">
        <v>272</v>
      </c>
      <c r="D102" s="213" t="n">
        <v>1948</v>
      </c>
      <c r="E102" s="363" t="s">
        <v>178</v>
      </c>
      <c r="F102" s="216" t="s">
        <v>178</v>
      </c>
      <c r="G102" s="216" t="s">
        <v>178</v>
      </c>
      <c r="H102" s="216" t="s">
        <v>178</v>
      </c>
      <c r="I102" s="216" t="s">
        <v>178</v>
      </c>
      <c r="J102" s="216" t="s">
        <v>178</v>
      </c>
      <c r="K102" s="216" t="s">
        <v>178</v>
      </c>
      <c r="L102" s="216" t="s">
        <v>178</v>
      </c>
      <c r="M102" s="216" t="s">
        <v>178</v>
      </c>
      <c r="N102" s="274" t="n">
        <v>40</v>
      </c>
      <c r="O102" s="236" t="s">
        <v>178</v>
      </c>
      <c r="P102" s="236" t="s">
        <v>178</v>
      </c>
      <c r="Q102" s="236" t="s">
        <v>178</v>
      </c>
      <c r="R102" s="236" t="s">
        <v>178</v>
      </c>
      <c r="S102" s="218" t="s">
        <v>178</v>
      </c>
      <c r="T102" s="218" t="s">
        <v>178</v>
      </c>
      <c r="U102" s="275" t="s">
        <v>178</v>
      </c>
      <c r="V102" s="221" t="n">
        <f aca="false">SUM(E102:S102)</f>
        <v>40</v>
      </c>
    </row>
    <row r="103" customFormat="false" ht="13.5" hidden="false" customHeight="false" outlineLevel="0" collapsed="false">
      <c r="A103" s="250"/>
      <c r="B103" s="250"/>
      <c r="E103" s="276"/>
      <c r="F103" s="276"/>
      <c r="G103" s="276"/>
      <c r="H103" s="385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T103" s="386"/>
      <c r="U103" s="386"/>
    </row>
    <row r="104" customFormat="false" ht="13.5" hidden="false" customHeight="false" outlineLevel="0" collapsed="false">
      <c r="A104" s="250"/>
      <c r="B104" s="173" t="s">
        <v>173</v>
      </c>
      <c r="C104" s="174" t="s">
        <v>273</v>
      </c>
      <c r="D104" s="277" t="s">
        <v>175</v>
      </c>
      <c r="E104" s="222" t="n">
        <v>1</v>
      </c>
      <c r="F104" s="177" t="n">
        <v>2</v>
      </c>
      <c r="G104" s="177" t="n">
        <v>3</v>
      </c>
      <c r="H104" s="177" t="n">
        <v>4</v>
      </c>
      <c r="I104" s="177" t="n">
        <v>5</v>
      </c>
      <c r="J104" s="177" t="n">
        <v>6</v>
      </c>
      <c r="K104" s="177" t="n">
        <v>7</v>
      </c>
      <c r="L104" s="178" t="n">
        <v>8</v>
      </c>
      <c r="M104" s="177" t="n">
        <v>9</v>
      </c>
      <c r="N104" s="177" t="n">
        <v>10</v>
      </c>
      <c r="O104" s="177" t="n">
        <v>11</v>
      </c>
      <c r="P104" s="177" t="n">
        <v>12</v>
      </c>
      <c r="Q104" s="177" t="n">
        <v>13</v>
      </c>
      <c r="R104" s="177" t="n">
        <v>14</v>
      </c>
      <c r="S104" s="177" t="n">
        <v>15</v>
      </c>
      <c r="T104" s="177" t="n">
        <v>16</v>
      </c>
      <c r="U104" s="179" t="n">
        <v>17</v>
      </c>
      <c r="V104" s="173" t="s">
        <v>51</v>
      </c>
    </row>
    <row r="105" customFormat="false" ht="12.75" hidden="false" customHeight="false" outlineLevel="0" collapsed="false">
      <c r="A105" s="250"/>
      <c r="B105" s="326" t="s">
        <v>176</v>
      </c>
      <c r="C105" s="278" t="s">
        <v>274</v>
      </c>
      <c r="D105" s="327" t="n">
        <v>1944</v>
      </c>
      <c r="E105" s="387" t="n">
        <v>66</v>
      </c>
      <c r="F105" s="331" t="s">
        <v>178</v>
      </c>
      <c r="G105" s="255" t="s">
        <v>178</v>
      </c>
      <c r="H105" s="331" t="s">
        <v>178</v>
      </c>
      <c r="I105" s="281" t="n">
        <v>80</v>
      </c>
      <c r="J105" s="281" t="n">
        <v>100</v>
      </c>
      <c r="K105" s="282" t="n">
        <v>40</v>
      </c>
      <c r="L105" s="281" t="n">
        <v>66</v>
      </c>
      <c r="M105" s="281" t="n">
        <v>110</v>
      </c>
      <c r="N105" s="332" t="n">
        <v>80</v>
      </c>
      <c r="O105" s="255" t="s">
        <v>178</v>
      </c>
      <c r="P105" s="255" t="s">
        <v>178</v>
      </c>
      <c r="Q105" s="287" t="n">
        <v>88</v>
      </c>
      <c r="R105" s="255" t="s">
        <v>178</v>
      </c>
      <c r="S105" s="289" t="n">
        <v>72</v>
      </c>
      <c r="T105" s="388" t="n">
        <v>110</v>
      </c>
      <c r="U105" s="265" t="s">
        <v>178</v>
      </c>
      <c r="V105" s="189" t="n">
        <f aca="false">SUM(E105:T105)-K105-E105</f>
        <v>706</v>
      </c>
    </row>
    <row r="106" customFormat="false" ht="12.75" hidden="false" customHeight="false" outlineLevel="0" collapsed="false">
      <c r="A106" s="250"/>
      <c r="B106" s="333" t="s">
        <v>179</v>
      </c>
      <c r="C106" s="252" t="s">
        <v>275</v>
      </c>
      <c r="D106" s="319" t="n">
        <v>1945</v>
      </c>
      <c r="E106" s="389" t="n">
        <v>44</v>
      </c>
      <c r="F106" s="337" t="n">
        <v>40</v>
      </c>
      <c r="G106" s="256" t="s">
        <v>178</v>
      </c>
      <c r="H106" s="259" t="n">
        <v>60</v>
      </c>
      <c r="I106" s="259" t="n">
        <v>100</v>
      </c>
      <c r="J106" s="291" t="n">
        <v>40</v>
      </c>
      <c r="K106" s="256" t="s">
        <v>178</v>
      </c>
      <c r="L106" s="259" t="n">
        <v>88</v>
      </c>
      <c r="M106" s="259" t="n">
        <v>66</v>
      </c>
      <c r="N106" s="264" t="n">
        <v>60</v>
      </c>
      <c r="O106" s="257" t="s">
        <v>178</v>
      </c>
      <c r="P106" s="257" t="s">
        <v>178</v>
      </c>
      <c r="Q106" s="257" t="s">
        <v>178</v>
      </c>
      <c r="R106" s="270" t="n">
        <v>100</v>
      </c>
      <c r="S106" s="311" t="n">
        <v>96</v>
      </c>
      <c r="T106" s="163" t="n">
        <v>88</v>
      </c>
      <c r="U106" s="231" t="s">
        <v>178</v>
      </c>
      <c r="V106" s="261" t="n">
        <f aca="false">SUM(E106:T106)-F106-J106-E106</f>
        <v>658</v>
      </c>
    </row>
    <row r="107" customFormat="false" ht="12.75" hidden="false" customHeight="false" outlineLevel="0" collapsed="false">
      <c r="A107" s="250"/>
      <c r="B107" s="333" t="s">
        <v>181</v>
      </c>
      <c r="C107" s="252" t="s">
        <v>276</v>
      </c>
      <c r="D107" s="319" t="n">
        <v>1943</v>
      </c>
      <c r="E107" s="300" t="n">
        <v>88</v>
      </c>
      <c r="F107" s="390" t="n">
        <v>60</v>
      </c>
      <c r="G107" s="257" t="s">
        <v>178</v>
      </c>
      <c r="H107" s="270" t="n">
        <v>100</v>
      </c>
      <c r="I107" s="267" t="s">
        <v>178</v>
      </c>
      <c r="J107" s="259" t="n">
        <v>60</v>
      </c>
      <c r="K107" s="256" t="s">
        <v>178</v>
      </c>
      <c r="L107" s="257" t="s">
        <v>178</v>
      </c>
      <c r="M107" s="259" t="n">
        <v>88</v>
      </c>
      <c r="N107" s="258" t="n">
        <v>100</v>
      </c>
      <c r="O107" s="257" t="s">
        <v>178</v>
      </c>
      <c r="P107" s="270" t="n">
        <v>80</v>
      </c>
      <c r="Q107" s="391" t="n">
        <v>44</v>
      </c>
      <c r="R107" s="257" t="s">
        <v>178</v>
      </c>
      <c r="S107" s="311" t="n">
        <v>120</v>
      </c>
      <c r="T107" s="304" t="s">
        <v>178</v>
      </c>
      <c r="U107" s="266" t="s">
        <v>178</v>
      </c>
      <c r="V107" s="261" t="n">
        <f aca="false">SUM(E107:S107)-Q107-F107</f>
        <v>636</v>
      </c>
    </row>
    <row r="108" customFormat="false" ht="12.75" hidden="false" customHeight="false" outlineLevel="0" collapsed="false">
      <c r="A108" s="250"/>
      <c r="B108" s="333" t="s">
        <v>183</v>
      </c>
      <c r="C108" s="252" t="s">
        <v>277</v>
      </c>
      <c r="D108" s="319" t="n">
        <v>1942</v>
      </c>
      <c r="E108" s="300" t="n">
        <v>66</v>
      </c>
      <c r="F108" s="267" t="s">
        <v>178</v>
      </c>
      <c r="G108" s="257" t="s">
        <v>178</v>
      </c>
      <c r="H108" s="259" t="n">
        <v>80</v>
      </c>
      <c r="I108" s="257" t="s">
        <v>178</v>
      </c>
      <c r="J108" s="259" t="n">
        <v>80</v>
      </c>
      <c r="K108" s="264" t="n">
        <v>100</v>
      </c>
      <c r="L108" s="257" t="s">
        <v>178</v>
      </c>
      <c r="M108" s="257" t="s">
        <v>178</v>
      </c>
      <c r="N108" s="264" t="n">
        <v>60</v>
      </c>
      <c r="O108" s="257" t="s">
        <v>178</v>
      </c>
      <c r="P108" s="270" t="n">
        <v>60</v>
      </c>
      <c r="Q108" s="259" t="n">
        <v>110</v>
      </c>
      <c r="R108" s="257" t="s">
        <v>178</v>
      </c>
      <c r="S108" s="340" t="n">
        <v>48</v>
      </c>
      <c r="T108" s="392" t="n">
        <v>66</v>
      </c>
      <c r="U108" s="266" t="s">
        <v>178</v>
      </c>
      <c r="V108" s="261" t="n">
        <f aca="false">SUM(E108:T108)-S108</f>
        <v>622</v>
      </c>
    </row>
    <row r="109" customFormat="false" ht="12.75" hidden="false" customHeight="false" outlineLevel="0" collapsed="false">
      <c r="A109" s="250"/>
      <c r="B109" s="333" t="s">
        <v>207</v>
      </c>
      <c r="C109" s="252" t="s">
        <v>278</v>
      </c>
      <c r="D109" s="319" t="n">
        <v>1941</v>
      </c>
      <c r="E109" s="393" t="n">
        <v>44</v>
      </c>
      <c r="F109" s="267" t="s">
        <v>178</v>
      </c>
      <c r="G109" s="257" t="s">
        <v>178</v>
      </c>
      <c r="H109" s="259" t="n">
        <v>60</v>
      </c>
      <c r="I109" s="259" t="n">
        <v>60</v>
      </c>
      <c r="J109" s="257" t="s">
        <v>178</v>
      </c>
      <c r="K109" s="259" t="n">
        <v>60</v>
      </c>
      <c r="L109" s="267" t="s">
        <v>178</v>
      </c>
      <c r="M109" s="267" t="s">
        <v>178</v>
      </c>
      <c r="N109" s="350" t="n">
        <v>40</v>
      </c>
      <c r="O109" s="256" t="s">
        <v>178</v>
      </c>
      <c r="P109" s="270" t="n">
        <v>60</v>
      </c>
      <c r="Q109" s="264" t="n">
        <v>66</v>
      </c>
      <c r="R109" s="256" t="s">
        <v>178</v>
      </c>
      <c r="S109" s="163" t="n">
        <v>72</v>
      </c>
      <c r="T109" s="257" t="s">
        <v>178</v>
      </c>
      <c r="U109" s="266" t="s">
        <v>178</v>
      </c>
      <c r="V109" s="261" t="n">
        <f aca="false">SUM(E109:S109)-N109</f>
        <v>422</v>
      </c>
    </row>
    <row r="110" customFormat="false" ht="12.75" hidden="false" customHeight="false" outlineLevel="0" collapsed="false">
      <c r="A110" s="250"/>
      <c r="B110" s="333" t="s">
        <v>209</v>
      </c>
      <c r="C110" s="298" t="s">
        <v>279</v>
      </c>
      <c r="D110" s="319" t="n">
        <v>1941</v>
      </c>
      <c r="E110" s="300" t="n">
        <v>110</v>
      </c>
      <c r="F110" s="345" t="n">
        <v>80</v>
      </c>
      <c r="G110" s="257" t="s">
        <v>178</v>
      </c>
      <c r="H110" s="257" t="s">
        <v>178</v>
      </c>
      <c r="I110" s="257" t="s">
        <v>178</v>
      </c>
      <c r="J110" s="257" t="s">
        <v>178</v>
      </c>
      <c r="K110" s="259" t="n">
        <v>80</v>
      </c>
      <c r="L110" s="257" t="s">
        <v>178</v>
      </c>
      <c r="M110" s="257" t="s">
        <v>178</v>
      </c>
      <c r="N110" s="259" t="n">
        <v>40</v>
      </c>
      <c r="O110" s="257" t="s">
        <v>178</v>
      </c>
      <c r="P110" s="270" t="n">
        <v>40</v>
      </c>
      <c r="Q110" s="257"/>
      <c r="R110" s="257" t="s">
        <v>178</v>
      </c>
      <c r="S110" s="257" t="s">
        <v>178</v>
      </c>
      <c r="T110" s="257" t="s">
        <v>178</v>
      </c>
      <c r="U110" s="265" t="s">
        <v>178</v>
      </c>
      <c r="V110" s="261" t="n">
        <f aca="false">SUM(E110:S110)</f>
        <v>350</v>
      </c>
    </row>
    <row r="111" customFormat="false" ht="12.75" hidden="false" customHeight="false" outlineLevel="0" collapsed="false">
      <c r="A111" s="250"/>
      <c r="B111" s="333" t="s">
        <v>211</v>
      </c>
      <c r="C111" s="252" t="s">
        <v>280</v>
      </c>
      <c r="D111" s="202" t="n">
        <v>1941</v>
      </c>
      <c r="E111" s="254" t="n">
        <v>33</v>
      </c>
      <c r="F111" s="301" t="n">
        <v>40</v>
      </c>
      <c r="G111" s="257" t="s">
        <v>178</v>
      </c>
      <c r="H111" s="258" t="n">
        <v>40</v>
      </c>
      <c r="I111" s="258" t="n">
        <v>40</v>
      </c>
      <c r="J111" s="259" t="n">
        <v>40</v>
      </c>
      <c r="K111" s="257" t="s">
        <v>178</v>
      </c>
      <c r="L111" s="204" t="s">
        <v>178</v>
      </c>
      <c r="M111" s="257" t="s">
        <v>178</v>
      </c>
      <c r="N111" s="257" t="s">
        <v>178</v>
      </c>
      <c r="O111" s="257" t="s">
        <v>178</v>
      </c>
      <c r="P111" s="257" t="s">
        <v>178</v>
      </c>
      <c r="Q111" s="270" t="n">
        <v>44</v>
      </c>
      <c r="R111" s="257" t="s">
        <v>178</v>
      </c>
      <c r="S111" s="257" t="s">
        <v>178</v>
      </c>
      <c r="T111" s="256" t="s">
        <v>178</v>
      </c>
      <c r="U111" s="266" t="s">
        <v>178</v>
      </c>
      <c r="V111" s="261" t="n">
        <f aca="false">SUM(E111:S111)</f>
        <v>237</v>
      </c>
    </row>
    <row r="112" customFormat="false" ht="12.75" hidden="false" customHeight="false" outlineLevel="0" collapsed="false">
      <c r="A112" s="250"/>
      <c r="B112" s="333" t="s">
        <v>213</v>
      </c>
      <c r="C112" s="252" t="s">
        <v>281</v>
      </c>
      <c r="D112" s="202" t="n">
        <v>1944</v>
      </c>
      <c r="E112" s="262" t="s">
        <v>178</v>
      </c>
      <c r="F112" s="258" t="n">
        <v>60</v>
      </c>
      <c r="G112" s="257" t="s">
        <v>178</v>
      </c>
      <c r="H112" s="258" t="n">
        <v>40</v>
      </c>
      <c r="I112" s="264" t="n">
        <v>60</v>
      </c>
      <c r="J112" s="257" t="s">
        <v>178</v>
      </c>
      <c r="K112" s="259" t="n">
        <v>40</v>
      </c>
      <c r="L112" s="204" t="s">
        <v>178</v>
      </c>
      <c r="M112" s="257" t="s">
        <v>178</v>
      </c>
      <c r="N112" s="257" t="s">
        <v>178</v>
      </c>
      <c r="O112" s="256" t="s">
        <v>178</v>
      </c>
      <c r="P112" s="256" t="s">
        <v>178</v>
      </c>
      <c r="Q112" s="204" t="s">
        <v>178</v>
      </c>
      <c r="R112" s="256" t="s">
        <v>178</v>
      </c>
      <c r="S112" s="256" t="s">
        <v>178</v>
      </c>
      <c r="T112" s="257" t="s">
        <v>178</v>
      </c>
      <c r="U112" s="231" t="s">
        <v>178</v>
      </c>
      <c r="V112" s="261" t="n">
        <f aca="false">SUM(E112:S112)</f>
        <v>200</v>
      </c>
    </row>
    <row r="113" customFormat="false" ht="12.75" hidden="false" customHeight="false" outlineLevel="0" collapsed="false">
      <c r="A113" s="250"/>
      <c r="B113" s="333" t="s">
        <v>200</v>
      </c>
      <c r="C113" s="298" t="s">
        <v>282</v>
      </c>
      <c r="D113" s="202" t="n">
        <v>1942</v>
      </c>
      <c r="E113" s="356" t="n">
        <v>33</v>
      </c>
      <c r="F113" s="322" t="n">
        <v>40</v>
      </c>
      <c r="G113" s="257" t="s">
        <v>178</v>
      </c>
      <c r="H113" s="204" t="s">
        <v>178</v>
      </c>
      <c r="I113" s="315" t="n">
        <v>40</v>
      </c>
      <c r="J113" s="257" t="s">
        <v>178</v>
      </c>
      <c r="K113" s="204" t="s">
        <v>178</v>
      </c>
      <c r="L113" s="204" t="s">
        <v>178</v>
      </c>
      <c r="M113" s="257" t="s">
        <v>178</v>
      </c>
      <c r="N113" s="259" t="n">
        <v>40</v>
      </c>
      <c r="O113" s="257" t="s">
        <v>178</v>
      </c>
      <c r="P113" s="270" t="n">
        <v>40</v>
      </c>
      <c r="Q113" s="358"/>
      <c r="R113" s="257" t="s">
        <v>178</v>
      </c>
      <c r="S113" s="257" t="s">
        <v>178</v>
      </c>
      <c r="T113" s="257" t="s">
        <v>178</v>
      </c>
      <c r="U113" s="266" t="s">
        <v>178</v>
      </c>
      <c r="V113" s="210" t="n">
        <f aca="false">SUM(E113:S113)</f>
        <v>193</v>
      </c>
    </row>
    <row r="114" customFormat="false" ht="12.75" hidden="false" customHeight="false" outlineLevel="0" collapsed="false">
      <c r="A114" s="250"/>
      <c r="B114" s="333" t="s">
        <v>216</v>
      </c>
      <c r="C114" s="298" t="s">
        <v>283</v>
      </c>
      <c r="D114" s="202" t="n">
        <v>1938</v>
      </c>
      <c r="E114" s="321" t="s">
        <v>178</v>
      </c>
      <c r="F114" s="322" t="n">
        <v>100</v>
      </c>
      <c r="G114" s="256" t="s">
        <v>178</v>
      </c>
      <c r="H114" s="205" t="s">
        <v>178</v>
      </c>
      <c r="I114" s="205" t="s">
        <v>178</v>
      </c>
      <c r="J114" s="256" t="s">
        <v>178</v>
      </c>
      <c r="K114" s="315" t="n">
        <v>60</v>
      </c>
      <c r="L114" s="204" t="s">
        <v>178</v>
      </c>
      <c r="M114" s="257" t="s">
        <v>178</v>
      </c>
      <c r="N114" s="257" t="s">
        <v>178</v>
      </c>
      <c r="O114" s="257" t="s">
        <v>178</v>
      </c>
      <c r="P114" s="257" t="s">
        <v>178</v>
      </c>
      <c r="Q114" s="257" t="s">
        <v>178</v>
      </c>
      <c r="R114" s="257" t="s">
        <v>178</v>
      </c>
      <c r="S114" s="257" t="s">
        <v>178</v>
      </c>
      <c r="T114" s="256" t="s">
        <v>178</v>
      </c>
      <c r="U114" s="266" t="s">
        <v>178</v>
      </c>
      <c r="V114" s="210" t="n">
        <f aca="false">SUM(E114:S114)</f>
        <v>160</v>
      </c>
    </row>
    <row r="115" customFormat="false" ht="12.75" hidden="false" customHeight="false" outlineLevel="0" collapsed="false">
      <c r="A115" s="250"/>
      <c r="B115" s="333" t="s">
        <v>218</v>
      </c>
      <c r="C115" s="298" t="s">
        <v>284</v>
      </c>
      <c r="D115" s="202" t="n">
        <v>1945</v>
      </c>
      <c r="E115" s="300" t="n">
        <v>44</v>
      </c>
      <c r="F115" s="359" t="n">
        <v>40</v>
      </c>
      <c r="G115" s="256" t="s">
        <v>178</v>
      </c>
      <c r="H115" s="204" t="s">
        <v>178</v>
      </c>
      <c r="I115" s="204" t="s">
        <v>178</v>
      </c>
      <c r="J115" s="256" t="s">
        <v>178</v>
      </c>
      <c r="K115" s="204" t="s">
        <v>178</v>
      </c>
      <c r="L115" s="358" t="n">
        <v>66</v>
      </c>
      <c r="M115" s="257" t="s">
        <v>178</v>
      </c>
      <c r="N115" s="257" t="s">
        <v>178</v>
      </c>
      <c r="O115" s="256" t="s">
        <v>178</v>
      </c>
      <c r="P115" s="256" t="s">
        <v>178</v>
      </c>
      <c r="Q115" s="256" t="s">
        <v>178</v>
      </c>
      <c r="R115" s="256" t="s">
        <v>178</v>
      </c>
      <c r="S115" s="256" t="s">
        <v>178</v>
      </c>
      <c r="T115" s="257" t="s">
        <v>178</v>
      </c>
      <c r="U115" s="265" t="s">
        <v>178</v>
      </c>
      <c r="V115" s="210" t="n">
        <f aca="false">SUM(E115:S115)</f>
        <v>150</v>
      </c>
    </row>
    <row r="116" customFormat="false" ht="12.75" hidden="false" customHeight="false" outlineLevel="0" collapsed="false">
      <c r="A116" s="250"/>
      <c r="B116" s="333" t="s">
        <v>285</v>
      </c>
      <c r="C116" s="252" t="s">
        <v>286</v>
      </c>
      <c r="D116" s="202" t="n">
        <v>1941</v>
      </c>
      <c r="E116" s="373" t="s">
        <v>178</v>
      </c>
      <c r="F116" s="205" t="s">
        <v>178</v>
      </c>
      <c r="G116" s="257" t="s">
        <v>178</v>
      </c>
      <c r="H116" s="205" t="s">
        <v>178</v>
      </c>
      <c r="I116" s="257" t="s">
        <v>178</v>
      </c>
      <c r="J116" s="259" t="n">
        <v>60</v>
      </c>
      <c r="K116" s="204" t="s">
        <v>178</v>
      </c>
      <c r="L116" s="358" t="n">
        <v>66</v>
      </c>
      <c r="M116" s="267" t="s">
        <v>178</v>
      </c>
      <c r="N116" s="206" t="s">
        <v>178</v>
      </c>
      <c r="O116" s="257" t="s">
        <v>178</v>
      </c>
      <c r="P116" s="257" t="s">
        <v>178</v>
      </c>
      <c r="Q116" s="257" t="s">
        <v>178</v>
      </c>
      <c r="R116" s="257" t="s">
        <v>178</v>
      </c>
      <c r="S116" s="257" t="s">
        <v>178</v>
      </c>
      <c r="T116" s="257" t="s">
        <v>178</v>
      </c>
      <c r="U116" s="266" t="s">
        <v>178</v>
      </c>
      <c r="V116" s="210" t="n">
        <f aca="false">SUM(E116:S116)</f>
        <v>126</v>
      </c>
    </row>
    <row r="117" customFormat="false" ht="12.75" hidden="false" customHeight="false" outlineLevel="0" collapsed="false">
      <c r="A117" s="250"/>
      <c r="B117" s="333" t="s">
        <v>287</v>
      </c>
      <c r="C117" s="298" t="s">
        <v>288</v>
      </c>
      <c r="D117" s="202" t="n">
        <v>1942</v>
      </c>
      <c r="E117" s="356" t="n">
        <v>44</v>
      </c>
      <c r="F117" s="257" t="s">
        <v>178</v>
      </c>
      <c r="G117" s="257" t="s">
        <v>178</v>
      </c>
      <c r="H117" s="204" t="s">
        <v>178</v>
      </c>
      <c r="I117" s="205" t="s">
        <v>178</v>
      </c>
      <c r="J117" s="257" t="s">
        <v>178</v>
      </c>
      <c r="K117" s="204" t="s">
        <v>178</v>
      </c>
      <c r="L117" s="204" t="s">
        <v>178</v>
      </c>
      <c r="M117" s="315" t="n">
        <v>66</v>
      </c>
      <c r="N117" s="204" t="s">
        <v>178</v>
      </c>
      <c r="O117" s="257" t="s">
        <v>178</v>
      </c>
      <c r="P117" s="257" t="s">
        <v>178</v>
      </c>
      <c r="Q117" s="257" t="s">
        <v>178</v>
      </c>
      <c r="R117" s="257" t="s">
        <v>178</v>
      </c>
      <c r="S117" s="257" t="s">
        <v>178</v>
      </c>
      <c r="T117" s="256" t="s">
        <v>178</v>
      </c>
      <c r="U117" s="231" t="s">
        <v>178</v>
      </c>
      <c r="V117" s="210" t="n">
        <f aca="false">SUM(E117:S117)</f>
        <v>110</v>
      </c>
    </row>
    <row r="118" customFormat="false" ht="12.75" hidden="false" customHeight="false" outlineLevel="0" collapsed="false">
      <c r="A118" s="250"/>
      <c r="B118" s="333" t="s">
        <v>287</v>
      </c>
      <c r="C118" s="298" t="s">
        <v>289</v>
      </c>
      <c r="D118" s="319" t="n">
        <v>1945</v>
      </c>
      <c r="E118" s="320" t="s">
        <v>178</v>
      </c>
      <c r="F118" s="257" t="s">
        <v>178</v>
      </c>
      <c r="G118" s="257" t="s">
        <v>178</v>
      </c>
      <c r="H118" s="267" t="s">
        <v>178</v>
      </c>
      <c r="I118" s="267" t="s">
        <v>178</v>
      </c>
      <c r="J118" s="257" t="s">
        <v>178</v>
      </c>
      <c r="K118" s="257" t="s">
        <v>178</v>
      </c>
      <c r="L118" s="259" t="n">
        <v>110</v>
      </c>
      <c r="M118" s="257" t="s">
        <v>178</v>
      </c>
      <c r="N118" s="257" t="s">
        <v>178</v>
      </c>
      <c r="O118" s="256" t="s">
        <v>178</v>
      </c>
      <c r="P118" s="256" t="s">
        <v>178</v>
      </c>
      <c r="Q118" s="256" t="s">
        <v>178</v>
      </c>
      <c r="R118" s="256" t="s">
        <v>178</v>
      </c>
      <c r="S118" s="256" t="s">
        <v>178</v>
      </c>
      <c r="T118" s="257" t="s">
        <v>178</v>
      </c>
      <c r="U118" s="266" t="s">
        <v>178</v>
      </c>
      <c r="V118" s="261" t="n">
        <f aca="false">SUM(E118:S118)</f>
        <v>110</v>
      </c>
    </row>
    <row r="119" customFormat="false" ht="12.75" hidden="false" customHeight="false" outlineLevel="0" collapsed="false">
      <c r="A119" s="250"/>
      <c r="B119" s="333" t="s">
        <v>290</v>
      </c>
      <c r="C119" s="252" t="s">
        <v>291</v>
      </c>
      <c r="D119" s="253" t="n">
        <v>1941</v>
      </c>
      <c r="E119" s="380" t="s">
        <v>178</v>
      </c>
      <c r="F119" s="394" t="s">
        <v>178</v>
      </c>
      <c r="G119" s="256" t="s">
        <v>178</v>
      </c>
      <c r="H119" s="264" t="n">
        <v>40</v>
      </c>
      <c r="I119" s="264" t="n">
        <v>40</v>
      </c>
      <c r="J119" s="256" t="s">
        <v>178</v>
      </c>
      <c r="K119" s="256" t="s">
        <v>178</v>
      </c>
      <c r="L119" s="336" t="s">
        <v>178</v>
      </c>
      <c r="M119" s="381" t="s">
        <v>178</v>
      </c>
      <c r="N119" s="381" t="s">
        <v>178</v>
      </c>
      <c r="O119" s="257" t="s">
        <v>178</v>
      </c>
      <c r="P119" s="257" t="s">
        <v>178</v>
      </c>
      <c r="Q119" s="257" t="s">
        <v>178</v>
      </c>
      <c r="R119" s="257" t="s">
        <v>178</v>
      </c>
      <c r="S119" s="257" t="s">
        <v>178</v>
      </c>
      <c r="T119" s="256" t="s">
        <v>178</v>
      </c>
      <c r="U119" s="265" t="s">
        <v>178</v>
      </c>
      <c r="V119" s="261" t="n">
        <f aca="false">SUM(E119:S119)</f>
        <v>80</v>
      </c>
    </row>
    <row r="120" customFormat="false" ht="12.75" hidden="false" customHeight="false" outlineLevel="0" collapsed="false">
      <c r="A120" s="250"/>
      <c r="B120" s="333" t="s">
        <v>290</v>
      </c>
      <c r="C120" s="252" t="s">
        <v>292</v>
      </c>
      <c r="D120" s="253" t="n">
        <v>1944</v>
      </c>
      <c r="E120" s="380" t="s">
        <v>178</v>
      </c>
      <c r="F120" s="394" t="s">
        <v>178</v>
      </c>
      <c r="G120" s="256" t="s">
        <v>178</v>
      </c>
      <c r="H120" s="267" t="s">
        <v>178</v>
      </c>
      <c r="I120" s="257" t="s">
        <v>178</v>
      </c>
      <c r="J120" s="256" t="s">
        <v>178</v>
      </c>
      <c r="K120" s="256" t="s">
        <v>178</v>
      </c>
      <c r="L120" s="336" t="s">
        <v>178</v>
      </c>
      <c r="M120" s="381" t="s">
        <v>178</v>
      </c>
      <c r="N120" s="381" t="s">
        <v>178</v>
      </c>
      <c r="O120" s="257" t="s">
        <v>178</v>
      </c>
      <c r="P120" s="257" t="s">
        <v>178</v>
      </c>
      <c r="Q120" s="257" t="s">
        <v>178</v>
      </c>
      <c r="R120" s="264" t="n">
        <v>80</v>
      </c>
      <c r="S120" s="256" t="s">
        <v>178</v>
      </c>
      <c r="T120" s="257" t="s">
        <v>178</v>
      </c>
      <c r="U120" s="265" t="s">
        <v>178</v>
      </c>
      <c r="V120" s="261" t="n">
        <f aca="false">SUM(E120:S120)</f>
        <v>80</v>
      </c>
    </row>
    <row r="121" customFormat="false" ht="12.75" hidden="false" customHeight="false" outlineLevel="0" collapsed="false">
      <c r="A121" s="250"/>
      <c r="B121" s="333" t="s">
        <v>293</v>
      </c>
      <c r="C121" s="252" t="s">
        <v>294</v>
      </c>
      <c r="D121" s="253" t="n">
        <v>1943</v>
      </c>
      <c r="E121" s="395" t="s">
        <v>178</v>
      </c>
      <c r="F121" s="267" t="s">
        <v>178</v>
      </c>
      <c r="G121" s="257" t="s">
        <v>178</v>
      </c>
      <c r="H121" s="267" t="s">
        <v>178</v>
      </c>
      <c r="I121" s="257" t="s">
        <v>178</v>
      </c>
      <c r="J121" s="257" t="s">
        <v>178</v>
      </c>
      <c r="K121" s="257" t="s">
        <v>178</v>
      </c>
      <c r="L121" s="258" t="n">
        <v>66</v>
      </c>
      <c r="M121" s="378" t="s">
        <v>178</v>
      </c>
      <c r="N121" s="378" t="s">
        <v>178</v>
      </c>
      <c r="O121" s="256" t="s">
        <v>178</v>
      </c>
      <c r="P121" s="256" t="s">
        <v>178</v>
      </c>
      <c r="Q121" s="257" t="s">
        <v>178</v>
      </c>
      <c r="R121" s="256" t="s">
        <v>178</v>
      </c>
      <c r="S121" s="257" t="s">
        <v>178</v>
      </c>
      <c r="T121" s="256" t="s">
        <v>178</v>
      </c>
      <c r="U121" s="266" t="s">
        <v>178</v>
      </c>
      <c r="V121" s="261" t="n">
        <f aca="false">SUM(E121:S121)</f>
        <v>66</v>
      </c>
    </row>
    <row r="122" customFormat="false" ht="12.75" hidden="false" customHeight="false" outlineLevel="0" collapsed="false">
      <c r="A122" s="250"/>
      <c r="B122" s="333" t="s">
        <v>293</v>
      </c>
      <c r="C122" s="298" t="s">
        <v>295</v>
      </c>
      <c r="D122" s="319" t="n">
        <v>1941</v>
      </c>
      <c r="E122" s="371" t="s">
        <v>178</v>
      </c>
      <c r="F122" s="396" t="s">
        <v>178</v>
      </c>
      <c r="G122" s="257" t="s">
        <v>178</v>
      </c>
      <c r="H122" s="267" t="s">
        <v>178</v>
      </c>
      <c r="I122" s="257" t="s">
        <v>178</v>
      </c>
      <c r="J122" s="257" t="s">
        <v>178</v>
      </c>
      <c r="K122" s="257" t="s">
        <v>178</v>
      </c>
      <c r="L122" s="270" t="n">
        <v>66</v>
      </c>
      <c r="M122" s="378" t="s">
        <v>178</v>
      </c>
      <c r="N122" s="378" t="s">
        <v>178</v>
      </c>
      <c r="O122" s="257" t="s">
        <v>178</v>
      </c>
      <c r="P122" s="257" t="s">
        <v>178</v>
      </c>
      <c r="Q122" s="257" t="s">
        <v>178</v>
      </c>
      <c r="R122" s="257" t="s">
        <v>178</v>
      </c>
      <c r="S122" s="256" t="s">
        <v>178</v>
      </c>
      <c r="T122" s="257" t="s">
        <v>178</v>
      </c>
      <c r="U122" s="266" t="s">
        <v>178</v>
      </c>
      <c r="V122" s="261" t="n">
        <f aca="false">SUM(E122:S122)</f>
        <v>66</v>
      </c>
    </row>
    <row r="123" customFormat="false" ht="12.75" hidden="false" customHeight="false" outlineLevel="0" collapsed="false">
      <c r="A123" s="250"/>
      <c r="B123" s="333" t="s">
        <v>293</v>
      </c>
      <c r="C123" s="298" t="s">
        <v>296</v>
      </c>
      <c r="D123" s="319" t="n">
        <v>1942</v>
      </c>
      <c r="E123" s="310" t="s">
        <v>178</v>
      </c>
      <c r="F123" s="397" t="s">
        <v>178</v>
      </c>
      <c r="G123" s="257" t="s">
        <v>178</v>
      </c>
      <c r="H123" s="267" t="s">
        <v>178</v>
      </c>
      <c r="I123" s="267" t="s">
        <v>178</v>
      </c>
      <c r="J123" s="257" t="s">
        <v>178</v>
      </c>
      <c r="K123" s="257" t="s">
        <v>178</v>
      </c>
      <c r="L123" s="267" t="s">
        <v>178</v>
      </c>
      <c r="M123" s="257" t="s">
        <v>178</v>
      </c>
      <c r="N123" s="257" t="s">
        <v>178</v>
      </c>
      <c r="O123" s="256" t="s">
        <v>178</v>
      </c>
      <c r="P123" s="256" t="s">
        <v>178</v>
      </c>
      <c r="Q123" s="258" t="n">
        <v>66</v>
      </c>
      <c r="R123" s="256" t="s">
        <v>178</v>
      </c>
      <c r="S123" s="257" t="s">
        <v>178</v>
      </c>
      <c r="T123" s="304" t="s">
        <v>178</v>
      </c>
      <c r="U123" s="266" t="s">
        <v>178</v>
      </c>
      <c r="V123" s="261" t="n">
        <f aca="false">SUM(E123:S123)</f>
        <v>66</v>
      </c>
    </row>
    <row r="124" customFormat="false" ht="12.75" hidden="false" customHeight="false" outlineLevel="0" collapsed="false">
      <c r="A124" s="250"/>
      <c r="B124" s="398" t="s">
        <v>297</v>
      </c>
      <c r="C124" s="201" t="s">
        <v>298</v>
      </c>
      <c r="D124" s="202" t="n">
        <v>1943</v>
      </c>
      <c r="E124" s="310" t="s">
        <v>178</v>
      </c>
      <c r="F124" s="397" t="s">
        <v>178</v>
      </c>
      <c r="G124" s="257" t="s">
        <v>178</v>
      </c>
      <c r="H124" s="267" t="s">
        <v>178</v>
      </c>
      <c r="I124" s="267" t="s">
        <v>178</v>
      </c>
      <c r="J124" s="257" t="s">
        <v>178</v>
      </c>
      <c r="K124" s="257" t="s">
        <v>178</v>
      </c>
      <c r="L124" s="267" t="s">
        <v>178</v>
      </c>
      <c r="M124" s="257" t="s">
        <v>178</v>
      </c>
      <c r="N124" s="257" t="s">
        <v>178</v>
      </c>
      <c r="O124" s="256" t="s">
        <v>178</v>
      </c>
      <c r="P124" s="256" t="s">
        <v>178</v>
      </c>
      <c r="Q124" s="256" t="s">
        <v>178</v>
      </c>
      <c r="R124" s="256" t="s">
        <v>178</v>
      </c>
      <c r="S124" s="316" t="n">
        <v>48</v>
      </c>
      <c r="T124" s="207" t="s">
        <v>178</v>
      </c>
      <c r="U124" s="323" t="s">
        <v>178</v>
      </c>
      <c r="V124" s="261" t="n">
        <f aca="false">SUM(E124:S124)</f>
        <v>48</v>
      </c>
    </row>
    <row r="125" s="7" customFormat="true" ht="13.5" hidden="false" customHeight="false" outlineLevel="0" collapsed="false">
      <c r="A125" s="250"/>
      <c r="B125" s="271" t="s">
        <v>299</v>
      </c>
      <c r="C125" s="212" t="s">
        <v>300</v>
      </c>
      <c r="D125" s="213" t="n">
        <v>1943</v>
      </c>
      <c r="E125" s="363" t="s">
        <v>178</v>
      </c>
      <c r="F125" s="218" t="s">
        <v>178</v>
      </c>
      <c r="G125" s="215" t="s">
        <v>178</v>
      </c>
      <c r="H125" s="274" t="n">
        <v>40</v>
      </c>
      <c r="I125" s="215" t="s">
        <v>178</v>
      </c>
      <c r="J125" s="215" t="s">
        <v>178</v>
      </c>
      <c r="K125" s="215" t="s">
        <v>178</v>
      </c>
      <c r="L125" s="216" t="s">
        <v>178</v>
      </c>
      <c r="M125" s="399" t="s">
        <v>178</v>
      </c>
      <c r="N125" s="399" t="s">
        <v>178</v>
      </c>
      <c r="O125" s="215" t="s">
        <v>178</v>
      </c>
      <c r="P125" s="215" t="s">
        <v>178</v>
      </c>
      <c r="Q125" s="215" t="s">
        <v>178</v>
      </c>
      <c r="R125" s="215" t="s">
        <v>178</v>
      </c>
      <c r="S125" s="215" t="s">
        <v>178</v>
      </c>
      <c r="T125" s="218" t="s">
        <v>178</v>
      </c>
      <c r="U125" s="275" t="s">
        <v>178</v>
      </c>
      <c r="V125" s="221" t="n">
        <f aca="false">SUM(E125:S125)</f>
        <v>40</v>
      </c>
      <c r="W125" s="152"/>
    </row>
    <row r="126" customFormat="false" ht="13.5" hidden="false" customHeight="false" outlineLevel="0" collapsed="false">
      <c r="A126" s="250"/>
      <c r="B126" s="250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</row>
    <row r="127" customFormat="false" ht="13.5" hidden="false" customHeight="false" outlineLevel="0" collapsed="false">
      <c r="A127" s="250"/>
      <c r="B127" s="173" t="s">
        <v>173</v>
      </c>
      <c r="C127" s="174" t="s">
        <v>301</v>
      </c>
      <c r="D127" s="277" t="s">
        <v>175</v>
      </c>
      <c r="E127" s="222" t="n">
        <v>1</v>
      </c>
      <c r="F127" s="177" t="n">
        <v>2</v>
      </c>
      <c r="G127" s="177" t="n">
        <v>3</v>
      </c>
      <c r="H127" s="177" t="n">
        <v>4</v>
      </c>
      <c r="I127" s="177" t="n">
        <v>5</v>
      </c>
      <c r="J127" s="177" t="n">
        <v>6</v>
      </c>
      <c r="K127" s="177" t="n">
        <v>7</v>
      </c>
      <c r="L127" s="178" t="n">
        <v>8</v>
      </c>
      <c r="M127" s="177" t="n">
        <v>9</v>
      </c>
      <c r="N127" s="177" t="n">
        <v>10</v>
      </c>
      <c r="O127" s="177" t="n">
        <v>11</v>
      </c>
      <c r="P127" s="177" t="n">
        <v>12</v>
      </c>
      <c r="Q127" s="177" t="n">
        <v>13</v>
      </c>
      <c r="R127" s="177" t="n">
        <v>14</v>
      </c>
      <c r="S127" s="177" t="n">
        <v>15</v>
      </c>
      <c r="T127" s="177" t="n">
        <v>16</v>
      </c>
      <c r="U127" s="179" t="n">
        <v>17</v>
      </c>
      <c r="V127" s="173" t="s">
        <v>51</v>
      </c>
    </row>
    <row r="128" customFormat="false" ht="12.75" hidden="false" customHeight="false" outlineLevel="0" collapsed="false">
      <c r="A128" s="250"/>
      <c r="B128" s="333" t="s">
        <v>176</v>
      </c>
      <c r="C128" s="298" t="s">
        <v>188</v>
      </c>
      <c r="D128" s="253" t="n">
        <v>1940</v>
      </c>
      <c r="E128" s="400" t="n">
        <v>33</v>
      </c>
      <c r="F128" s="340" t="n">
        <v>100</v>
      </c>
      <c r="G128" s="255" t="s">
        <v>178</v>
      </c>
      <c r="H128" s="259" t="n">
        <v>100</v>
      </c>
      <c r="I128" s="259" t="n">
        <v>100</v>
      </c>
      <c r="J128" s="255" t="s">
        <v>178</v>
      </c>
      <c r="K128" s="259" t="n">
        <v>100</v>
      </c>
      <c r="L128" s="259" t="n">
        <v>110</v>
      </c>
      <c r="M128" s="291" t="n">
        <v>88</v>
      </c>
      <c r="N128" s="401" t="n">
        <v>60</v>
      </c>
      <c r="O128" s="255" t="s">
        <v>178</v>
      </c>
      <c r="P128" s="264" t="n">
        <v>100</v>
      </c>
      <c r="Q128" s="255" t="s">
        <v>178</v>
      </c>
      <c r="R128" s="259" t="n">
        <v>100</v>
      </c>
      <c r="S128" s="264" t="n">
        <v>120</v>
      </c>
      <c r="T128" s="163" t="n">
        <v>110</v>
      </c>
      <c r="U128" s="265" t="s">
        <v>178</v>
      </c>
      <c r="V128" s="261" t="n">
        <f aca="false">SUM(E128:T128)-E128-N128-M128-F128</f>
        <v>840</v>
      </c>
    </row>
    <row r="129" customFormat="false" ht="12.75" hidden="false" customHeight="false" outlineLevel="0" collapsed="false">
      <c r="A129" s="250"/>
      <c r="B129" s="333" t="s">
        <v>179</v>
      </c>
      <c r="C129" s="402" t="s">
        <v>302</v>
      </c>
      <c r="D129" s="253" t="n">
        <v>1937</v>
      </c>
      <c r="E129" s="300" t="n">
        <v>88</v>
      </c>
      <c r="F129" s="267" t="s">
        <v>178</v>
      </c>
      <c r="G129" s="256" t="s">
        <v>178</v>
      </c>
      <c r="H129" s="292" t="n">
        <v>60</v>
      </c>
      <c r="I129" s="403" t="n">
        <v>60</v>
      </c>
      <c r="J129" s="264" t="n">
        <v>60</v>
      </c>
      <c r="K129" s="257" t="s">
        <v>178</v>
      </c>
      <c r="L129" s="258" t="n">
        <v>88</v>
      </c>
      <c r="M129" s="258" t="n">
        <v>110</v>
      </c>
      <c r="N129" s="404" t="n">
        <v>100</v>
      </c>
      <c r="O129" s="257" t="s">
        <v>178</v>
      </c>
      <c r="P129" s="264" t="n">
        <v>60</v>
      </c>
      <c r="Q129" s="257" t="s">
        <v>178</v>
      </c>
      <c r="R129" s="257" t="s">
        <v>178</v>
      </c>
      <c r="S129" s="264" t="n">
        <v>96</v>
      </c>
      <c r="T129" s="392" t="n">
        <v>66</v>
      </c>
      <c r="U129" s="266" t="s">
        <v>178</v>
      </c>
      <c r="V129" s="261" t="n">
        <f aca="false">SUM(E129:T129)-I129-H129</f>
        <v>668</v>
      </c>
    </row>
    <row r="130" customFormat="false" ht="12.75" hidden="false" customHeight="false" outlineLevel="0" collapsed="false">
      <c r="A130" s="250"/>
      <c r="B130" s="333" t="s">
        <v>181</v>
      </c>
      <c r="C130" s="405" t="s">
        <v>303</v>
      </c>
      <c r="D130" s="319" t="n">
        <v>1936</v>
      </c>
      <c r="E130" s="300" t="n">
        <v>66</v>
      </c>
      <c r="F130" s="267" t="s">
        <v>178</v>
      </c>
      <c r="G130" s="257" t="s">
        <v>178</v>
      </c>
      <c r="H130" s="259" t="n">
        <v>80</v>
      </c>
      <c r="I130" s="292" t="n">
        <v>40</v>
      </c>
      <c r="J130" s="292" t="n">
        <v>30</v>
      </c>
      <c r="K130" s="259" t="n">
        <v>60</v>
      </c>
      <c r="L130" s="292" t="n">
        <v>33</v>
      </c>
      <c r="M130" s="258" t="n">
        <v>66</v>
      </c>
      <c r="N130" s="406" t="n">
        <v>80</v>
      </c>
      <c r="O130" s="257" t="s">
        <v>178</v>
      </c>
      <c r="P130" s="270" t="n">
        <v>40</v>
      </c>
      <c r="Q130" s="257" t="s">
        <v>178</v>
      </c>
      <c r="R130" s="259" t="n">
        <v>80</v>
      </c>
      <c r="S130" s="304" t="s">
        <v>178</v>
      </c>
      <c r="T130" s="392" t="n">
        <v>88</v>
      </c>
      <c r="U130" s="231" t="s">
        <v>178</v>
      </c>
      <c r="V130" s="261" t="n">
        <f aca="false">SUM(E130:T130)-J130-L130-I130</f>
        <v>560</v>
      </c>
    </row>
    <row r="131" customFormat="false" ht="12.75" hidden="false" customHeight="false" outlineLevel="0" collapsed="false">
      <c r="A131" s="250"/>
      <c r="B131" s="333" t="s">
        <v>183</v>
      </c>
      <c r="C131" s="405" t="s">
        <v>304</v>
      </c>
      <c r="D131" s="253" t="n">
        <v>1936</v>
      </c>
      <c r="E131" s="300" t="n">
        <v>66</v>
      </c>
      <c r="F131" s="270" t="n">
        <v>80</v>
      </c>
      <c r="G131" s="257" t="s">
        <v>178</v>
      </c>
      <c r="H131" s="403" t="n">
        <v>40</v>
      </c>
      <c r="I131" s="259" t="n">
        <v>60</v>
      </c>
      <c r="J131" s="259" t="n">
        <v>40</v>
      </c>
      <c r="K131" s="257" t="s">
        <v>178</v>
      </c>
      <c r="L131" s="257" t="s">
        <v>178</v>
      </c>
      <c r="M131" s="336" t="s">
        <v>178</v>
      </c>
      <c r="N131" s="267" t="s">
        <v>178</v>
      </c>
      <c r="O131" s="257" t="s">
        <v>178</v>
      </c>
      <c r="P131" s="257" t="s">
        <v>178</v>
      </c>
      <c r="Q131" s="259" t="n">
        <v>110</v>
      </c>
      <c r="R131" s="259" t="n">
        <v>40</v>
      </c>
      <c r="S131" s="163" t="n">
        <v>72</v>
      </c>
      <c r="T131" s="257" t="s">
        <v>178</v>
      </c>
      <c r="U131" s="266" t="s">
        <v>178</v>
      </c>
      <c r="V131" s="261" t="n">
        <f aca="false">SUM(E131:S131)-H131</f>
        <v>468</v>
      </c>
    </row>
    <row r="132" customFormat="false" ht="12.75" hidden="false" customHeight="false" outlineLevel="0" collapsed="false">
      <c r="A132" s="250"/>
      <c r="B132" s="333" t="s">
        <v>207</v>
      </c>
      <c r="C132" s="402" t="s">
        <v>305</v>
      </c>
      <c r="D132" s="202" t="n">
        <v>1939</v>
      </c>
      <c r="E132" s="356" t="n">
        <v>44</v>
      </c>
      <c r="F132" s="391" t="n">
        <v>40</v>
      </c>
      <c r="G132" s="257" t="s">
        <v>178</v>
      </c>
      <c r="H132" s="407" t="n">
        <v>40</v>
      </c>
      <c r="I132" s="270" t="n">
        <v>80</v>
      </c>
      <c r="J132" s="259" t="n">
        <v>60</v>
      </c>
      <c r="K132" s="204" t="s">
        <v>178</v>
      </c>
      <c r="L132" s="315" t="n">
        <v>66</v>
      </c>
      <c r="M132" s="336" t="s">
        <v>178</v>
      </c>
      <c r="N132" s="264" t="n">
        <v>40</v>
      </c>
      <c r="O132" s="256" t="s">
        <v>178</v>
      </c>
      <c r="P132" s="264" t="n">
        <v>80</v>
      </c>
      <c r="Q132" s="256" t="s">
        <v>178</v>
      </c>
      <c r="R132" s="315" t="n">
        <v>40</v>
      </c>
      <c r="S132" s="207" t="s">
        <v>178</v>
      </c>
      <c r="T132" s="257" t="s">
        <v>178</v>
      </c>
      <c r="U132" s="266" t="s">
        <v>178</v>
      </c>
      <c r="V132" s="210" t="n">
        <f aca="false">SUM(E132:S132)-F132-H132</f>
        <v>410</v>
      </c>
    </row>
    <row r="133" customFormat="false" ht="12.75" hidden="false" customHeight="false" outlineLevel="0" collapsed="false">
      <c r="A133" s="250"/>
      <c r="B133" s="333" t="s">
        <v>209</v>
      </c>
      <c r="C133" s="402" t="s">
        <v>306</v>
      </c>
      <c r="D133" s="202" t="n">
        <v>1936</v>
      </c>
      <c r="E133" s="408" t="n">
        <v>33</v>
      </c>
      <c r="F133" s="267" t="s">
        <v>178</v>
      </c>
      <c r="G133" s="257" t="s">
        <v>178</v>
      </c>
      <c r="H133" s="204" t="s">
        <v>178</v>
      </c>
      <c r="I133" s="204" t="s">
        <v>178</v>
      </c>
      <c r="J133" s="403" t="n">
        <v>40</v>
      </c>
      <c r="K133" s="315" t="n">
        <v>40</v>
      </c>
      <c r="L133" s="315" t="n">
        <v>44</v>
      </c>
      <c r="M133" s="258" t="n">
        <v>66</v>
      </c>
      <c r="N133" s="259" t="n">
        <v>40</v>
      </c>
      <c r="O133" s="257" t="s">
        <v>178</v>
      </c>
      <c r="P133" s="315" t="n">
        <v>60</v>
      </c>
      <c r="Q133" s="204" t="s">
        <v>178</v>
      </c>
      <c r="R133" s="315" t="n">
        <v>60</v>
      </c>
      <c r="S133" s="409" t="n">
        <v>72</v>
      </c>
      <c r="T133" s="256" t="s">
        <v>178</v>
      </c>
      <c r="U133" s="265" t="s">
        <v>178</v>
      </c>
      <c r="V133" s="210" t="n">
        <f aca="false">SUM(E133:S133)-E133-J133</f>
        <v>382</v>
      </c>
    </row>
    <row r="134" customFormat="false" ht="12.75" hidden="false" customHeight="false" outlineLevel="0" collapsed="false">
      <c r="A134" s="250"/>
      <c r="B134" s="333" t="s">
        <v>211</v>
      </c>
      <c r="C134" s="402" t="s">
        <v>307</v>
      </c>
      <c r="D134" s="202" t="n">
        <v>1938</v>
      </c>
      <c r="E134" s="372" t="n">
        <v>44</v>
      </c>
      <c r="F134" s="267" t="s">
        <v>178</v>
      </c>
      <c r="G134" s="257" t="s">
        <v>178</v>
      </c>
      <c r="H134" s="315" t="n">
        <v>40</v>
      </c>
      <c r="I134" s="205" t="s">
        <v>178</v>
      </c>
      <c r="J134" s="257" t="s">
        <v>178</v>
      </c>
      <c r="K134" s="315" t="n">
        <v>60</v>
      </c>
      <c r="L134" s="315" t="n">
        <v>44</v>
      </c>
      <c r="M134" s="336" t="s">
        <v>178</v>
      </c>
      <c r="N134" s="258" t="n">
        <v>60</v>
      </c>
      <c r="O134" s="257" t="s">
        <v>178</v>
      </c>
      <c r="P134" s="257" t="s">
        <v>178</v>
      </c>
      <c r="Q134" s="315" t="n">
        <v>66</v>
      </c>
      <c r="R134" s="257" t="s">
        <v>178</v>
      </c>
      <c r="S134" s="316" t="n">
        <v>48</v>
      </c>
      <c r="T134" s="257" t="s">
        <v>178</v>
      </c>
      <c r="U134" s="266" t="s">
        <v>178</v>
      </c>
      <c r="V134" s="210" t="n">
        <f aca="false">SUM(E134:S134)</f>
        <v>362</v>
      </c>
    </row>
    <row r="135" customFormat="false" ht="12.75" hidden="false" customHeight="false" outlineLevel="0" collapsed="false">
      <c r="A135" s="250"/>
      <c r="B135" s="333" t="s">
        <v>213</v>
      </c>
      <c r="C135" s="405" t="s">
        <v>308</v>
      </c>
      <c r="D135" s="319" t="n">
        <v>1936</v>
      </c>
      <c r="E135" s="300" t="n">
        <v>33</v>
      </c>
      <c r="F135" s="267" t="s">
        <v>178</v>
      </c>
      <c r="G135" s="257" t="s">
        <v>178</v>
      </c>
      <c r="H135" s="257" t="s">
        <v>178</v>
      </c>
      <c r="I135" s="259" t="n">
        <v>40</v>
      </c>
      <c r="J135" s="259" t="n">
        <v>40</v>
      </c>
      <c r="K135" s="259" t="n">
        <v>40</v>
      </c>
      <c r="L135" s="259" t="n">
        <v>33</v>
      </c>
      <c r="M135" s="336" t="s">
        <v>178</v>
      </c>
      <c r="N135" s="336" t="s">
        <v>178</v>
      </c>
      <c r="O135" s="257" t="s">
        <v>178</v>
      </c>
      <c r="P135" s="257" t="s">
        <v>178</v>
      </c>
      <c r="Q135" s="259" t="n">
        <v>88</v>
      </c>
      <c r="R135" s="257" t="s">
        <v>178</v>
      </c>
      <c r="S135" s="311" t="n">
        <v>48</v>
      </c>
      <c r="T135" s="256" t="s">
        <v>178</v>
      </c>
      <c r="U135" s="266" t="s">
        <v>178</v>
      </c>
      <c r="V135" s="261" t="n">
        <f aca="false">SUM(E135:S135)</f>
        <v>322</v>
      </c>
    </row>
    <row r="136" customFormat="false" ht="12.75" hidden="false" customHeight="false" outlineLevel="0" collapsed="false">
      <c r="A136" s="250"/>
      <c r="B136" s="333" t="s">
        <v>200</v>
      </c>
      <c r="C136" s="402" t="s">
        <v>309</v>
      </c>
      <c r="D136" s="319" t="n">
        <v>1939</v>
      </c>
      <c r="E136" s="300" t="n">
        <v>33</v>
      </c>
      <c r="F136" s="270" t="n">
        <v>60</v>
      </c>
      <c r="G136" s="257" t="s">
        <v>178</v>
      </c>
      <c r="H136" s="257" t="s">
        <v>178</v>
      </c>
      <c r="I136" s="259" t="n">
        <v>40</v>
      </c>
      <c r="J136" s="292" t="n">
        <v>30</v>
      </c>
      <c r="K136" s="259" t="n">
        <v>30</v>
      </c>
      <c r="L136" s="257" t="s">
        <v>178</v>
      </c>
      <c r="M136" s="336" t="s">
        <v>178</v>
      </c>
      <c r="N136" s="267" t="s">
        <v>178</v>
      </c>
      <c r="O136" s="256" t="s">
        <v>178</v>
      </c>
      <c r="P136" s="256" t="s">
        <v>178</v>
      </c>
      <c r="Q136" s="270" t="n">
        <v>66</v>
      </c>
      <c r="R136" s="259" t="n">
        <v>40</v>
      </c>
      <c r="S136" s="311" t="n">
        <v>36</v>
      </c>
      <c r="T136" s="257" t="s">
        <v>178</v>
      </c>
      <c r="U136" s="231" t="s">
        <v>178</v>
      </c>
      <c r="V136" s="261" t="n">
        <f aca="false">SUM(E136:S136)-J136</f>
        <v>305</v>
      </c>
    </row>
    <row r="137" customFormat="false" ht="12.75" hidden="false" customHeight="false" outlineLevel="0" collapsed="false">
      <c r="A137" s="250"/>
      <c r="B137" s="333" t="s">
        <v>216</v>
      </c>
      <c r="C137" s="410" t="s">
        <v>310</v>
      </c>
      <c r="D137" s="202" t="n">
        <v>1939</v>
      </c>
      <c r="E137" s="342" t="n">
        <v>33</v>
      </c>
      <c r="F137" s="336" t="s">
        <v>178</v>
      </c>
      <c r="G137" s="256" t="s">
        <v>178</v>
      </c>
      <c r="H137" s="411" t="n">
        <v>40</v>
      </c>
      <c r="I137" s="315" t="n">
        <v>40</v>
      </c>
      <c r="J137" s="264" t="n">
        <v>40</v>
      </c>
      <c r="K137" s="315" t="n">
        <v>40</v>
      </c>
      <c r="L137" s="292" t="n">
        <v>33</v>
      </c>
      <c r="M137" s="336" t="s">
        <v>178</v>
      </c>
      <c r="N137" s="264" t="n">
        <v>40</v>
      </c>
      <c r="O137" s="257" t="s">
        <v>178</v>
      </c>
      <c r="P137" s="259" t="n">
        <v>40</v>
      </c>
      <c r="Q137" s="259" t="n">
        <v>44</v>
      </c>
      <c r="R137" s="204" t="s">
        <v>178</v>
      </c>
      <c r="S137" s="316" t="n">
        <v>48</v>
      </c>
      <c r="T137" s="257" t="s">
        <v>178</v>
      </c>
      <c r="U137" s="266" t="s">
        <v>178</v>
      </c>
      <c r="V137" s="210" t="n">
        <f aca="false">SUM(E137:S137)-E137-L137-H137</f>
        <v>292</v>
      </c>
    </row>
    <row r="138" customFormat="false" ht="12.75" hidden="false" customHeight="false" outlineLevel="0" collapsed="false">
      <c r="A138" s="250"/>
      <c r="B138" s="333" t="s">
        <v>218</v>
      </c>
      <c r="C138" s="410" t="s">
        <v>311</v>
      </c>
      <c r="D138" s="202" t="n">
        <v>1935</v>
      </c>
      <c r="E138" s="321" t="s">
        <v>178</v>
      </c>
      <c r="F138" s="257" t="s">
        <v>178</v>
      </c>
      <c r="G138" s="204" t="s">
        <v>178</v>
      </c>
      <c r="H138" s="315" t="n">
        <v>60</v>
      </c>
      <c r="I138" s="205" t="s">
        <v>178</v>
      </c>
      <c r="J138" s="315" t="n">
        <v>80</v>
      </c>
      <c r="K138" s="204" t="s">
        <v>178</v>
      </c>
      <c r="L138" s="315" t="n">
        <v>66</v>
      </c>
      <c r="M138" s="336" t="s">
        <v>178</v>
      </c>
      <c r="N138" s="267" t="s">
        <v>178</v>
      </c>
      <c r="O138" s="256" t="s">
        <v>178</v>
      </c>
      <c r="P138" s="256" t="s">
        <v>178</v>
      </c>
      <c r="Q138" s="204" t="s">
        <v>178</v>
      </c>
      <c r="R138" s="259" t="n">
        <v>60</v>
      </c>
      <c r="S138" s="207" t="s">
        <v>178</v>
      </c>
      <c r="T138" s="257" t="s">
        <v>178</v>
      </c>
      <c r="U138" s="265" t="s">
        <v>178</v>
      </c>
      <c r="V138" s="210" t="n">
        <f aca="false">SUM(E138:S138)</f>
        <v>266</v>
      </c>
    </row>
    <row r="139" customFormat="false" ht="12.75" hidden="false" customHeight="false" outlineLevel="0" collapsed="false">
      <c r="A139" s="250"/>
      <c r="B139" s="333" t="s">
        <v>285</v>
      </c>
      <c r="C139" s="201" t="s">
        <v>312</v>
      </c>
      <c r="D139" s="202" t="n">
        <v>1940</v>
      </c>
      <c r="E139" s="356" t="n">
        <v>44</v>
      </c>
      <c r="F139" s="267" t="s">
        <v>178</v>
      </c>
      <c r="G139" s="204" t="s">
        <v>178</v>
      </c>
      <c r="H139" s="204" t="s">
        <v>178</v>
      </c>
      <c r="I139" s="204" t="s">
        <v>178</v>
      </c>
      <c r="J139" s="315" t="n">
        <v>100</v>
      </c>
      <c r="K139" s="315" t="n">
        <v>80</v>
      </c>
      <c r="L139" s="204" t="s">
        <v>178</v>
      </c>
      <c r="M139" s="336" t="s">
        <v>178</v>
      </c>
      <c r="N139" s="336" t="s">
        <v>178</v>
      </c>
      <c r="O139" s="257" t="s">
        <v>178</v>
      </c>
      <c r="P139" s="257" t="s">
        <v>178</v>
      </c>
      <c r="Q139" s="204" t="s">
        <v>178</v>
      </c>
      <c r="R139" s="204" t="s">
        <v>178</v>
      </c>
      <c r="S139" s="207" t="s">
        <v>178</v>
      </c>
      <c r="T139" s="256" t="s">
        <v>178</v>
      </c>
      <c r="U139" s="266" t="s">
        <v>178</v>
      </c>
      <c r="V139" s="210" t="n">
        <f aca="false">SUM(E139:S139)</f>
        <v>224</v>
      </c>
    </row>
    <row r="140" customFormat="false" ht="12.75" hidden="false" customHeight="false" outlineLevel="0" collapsed="false">
      <c r="A140" s="250"/>
      <c r="B140" s="333" t="s">
        <v>254</v>
      </c>
      <c r="C140" s="402" t="s">
        <v>313</v>
      </c>
      <c r="D140" s="202" t="n">
        <v>1938</v>
      </c>
      <c r="E140" s="356" t="n">
        <v>33</v>
      </c>
      <c r="F140" s="270" t="n">
        <v>60</v>
      </c>
      <c r="G140" s="204" t="s">
        <v>178</v>
      </c>
      <c r="H140" s="204" t="s">
        <v>178</v>
      </c>
      <c r="I140" s="204" t="s">
        <v>178</v>
      </c>
      <c r="J140" s="315" t="n">
        <v>30</v>
      </c>
      <c r="K140" s="204" t="s">
        <v>178</v>
      </c>
      <c r="L140" s="257" t="s">
        <v>178</v>
      </c>
      <c r="M140" s="336" t="s">
        <v>178</v>
      </c>
      <c r="N140" s="336" t="s">
        <v>178</v>
      </c>
      <c r="O140" s="257" t="s">
        <v>178</v>
      </c>
      <c r="P140" s="257" t="s">
        <v>178</v>
      </c>
      <c r="Q140" s="257" t="s">
        <v>178</v>
      </c>
      <c r="R140" s="204" t="s">
        <v>178</v>
      </c>
      <c r="S140" s="316" t="n">
        <v>48</v>
      </c>
      <c r="T140" s="257" t="s">
        <v>178</v>
      </c>
      <c r="U140" s="231" t="s">
        <v>178</v>
      </c>
      <c r="V140" s="210" t="n">
        <f aca="false">SUM(E140:S140)</f>
        <v>171</v>
      </c>
    </row>
    <row r="141" customFormat="false" ht="12.75" hidden="false" customHeight="false" outlineLevel="0" collapsed="false">
      <c r="A141" s="250"/>
      <c r="B141" s="333" t="s">
        <v>223</v>
      </c>
      <c r="C141" s="252" t="s">
        <v>314</v>
      </c>
      <c r="D141" s="202" t="n">
        <v>1939</v>
      </c>
      <c r="E141" s="356" t="n">
        <v>33</v>
      </c>
      <c r="F141" s="267" t="s">
        <v>178</v>
      </c>
      <c r="G141" s="204" t="s">
        <v>178</v>
      </c>
      <c r="H141" s="204" t="s">
        <v>178</v>
      </c>
      <c r="I141" s="204" t="s">
        <v>178</v>
      </c>
      <c r="J141" s="204" t="s">
        <v>178</v>
      </c>
      <c r="K141" s="204" t="s">
        <v>178</v>
      </c>
      <c r="L141" s="315" t="n">
        <v>33</v>
      </c>
      <c r="M141" s="336" t="s">
        <v>178</v>
      </c>
      <c r="N141" s="336" t="s">
        <v>178</v>
      </c>
      <c r="O141" s="256" t="s">
        <v>178</v>
      </c>
      <c r="P141" s="256" t="s">
        <v>178</v>
      </c>
      <c r="Q141" s="256" t="s">
        <v>178</v>
      </c>
      <c r="R141" s="358" t="n">
        <v>40</v>
      </c>
      <c r="S141" s="316" t="n">
        <v>36</v>
      </c>
      <c r="T141" s="256" t="s">
        <v>178</v>
      </c>
      <c r="U141" s="266" t="s">
        <v>178</v>
      </c>
      <c r="V141" s="210" t="n">
        <f aca="false">SUM(E141:S141)</f>
        <v>142</v>
      </c>
    </row>
    <row r="142" customFormat="false" ht="12.75" hidden="false" customHeight="false" outlineLevel="0" collapsed="false">
      <c r="A142" s="250"/>
      <c r="B142" s="333" t="s">
        <v>225</v>
      </c>
      <c r="C142" s="252" t="s">
        <v>315</v>
      </c>
      <c r="D142" s="319" t="n">
        <v>1938</v>
      </c>
      <c r="E142" s="321" t="s">
        <v>178</v>
      </c>
      <c r="F142" s="257" t="s">
        <v>178</v>
      </c>
      <c r="G142" s="204" t="s">
        <v>178</v>
      </c>
      <c r="H142" s="204" t="s">
        <v>178</v>
      </c>
      <c r="I142" s="205" t="s">
        <v>178</v>
      </c>
      <c r="J142" s="204" t="s">
        <v>178</v>
      </c>
      <c r="K142" s="204" t="s">
        <v>178</v>
      </c>
      <c r="L142" s="204" t="s">
        <v>178</v>
      </c>
      <c r="M142" s="258" t="n">
        <v>44</v>
      </c>
      <c r="N142" s="264" t="n">
        <v>40</v>
      </c>
      <c r="O142" s="257" t="s">
        <v>178</v>
      </c>
      <c r="P142" s="257" t="s">
        <v>178</v>
      </c>
      <c r="Q142" s="257" t="s">
        <v>178</v>
      </c>
      <c r="R142" s="205" t="s">
        <v>178</v>
      </c>
      <c r="S142" s="207" t="s">
        <v>178</v>
      </c>
      <c r="T142" s="257" t="s">
        <v>178</v>
      </c>
      <c r="U142" s="265" t="s">
        <v>178</v>
      </c>
      <c r="V142" s="210" t="n">
        <f aca="false">SUM(E142:S142)</f>
        <v>84</v>
      </c>
    </row>
    <row r="143" customFormat="false" ht="12.75" hidden="false" customHeight="false" outlineLevel="0" collapsed="false">
      <c r="A143" s="250"/>
      <c r="B143" s="333" t="s">
        <v>316</v>
      </c>
      <c r="C143" s="298" t="s">
        <v>317</v>
      </c>
      <c r="D143" s="202" t="n">
        <v>1940</v>
      </c>
      <c r="E143" s="356" t="n">
        <v>44</v>
      </c>
      <c r="F143" s="205" t="s">
        <v>178</v>
      </c>
      <c r="G143" s="204" t="s">
        <v>178</v>
      </c>
      <c r="H143" s="204" t="s">
        <v>178</v>
      </c>
      <c r="I143" s="204" t="s">
        <v>178</v>
      </c>
      <c r="J143" s="204" t="s">
        <v>178</v>
      </c>
      <c r="K143" s="204" t="s">
        <v>178</v>
      </c>
      <c r="L143" s="204" t="s">
        <v>178</v>
      </c>
      <c r="M143" s="336" t="s">
        <v>178</v>
      </c>
      <c r="N143" s="336" t="s">
        <v>178</v>
      </c>
      <c r="O143" s="257" t="s">
        <v>178</v>
      </c>
      <c r="P143" s="257" t="s">
        <v>178</v>
      </c>
      <c r="Q143" s="257" t="s">
        <v>178</v>
      </c>
      <c r="R143" s="205" t="s">
        <v>178</v>
      </c>
      <c r="S143" s="207" t="s">
        <v>178</v>
      </c>
      <c r="T143" s="256" t="s">
        <v>178</v>
      </c>
      <c r="U143" s="265" t="s">
        <v>178</v>
      </c>
      <c r="V143" s="210" t="n">
        <f aca="false">SUM(E143:S143)</f>
        <v>44</v>
      </c>
    </row>
    <row r="144" customFormat="false" ht="12.75" hidden="false" customHeight="false" outlineLevel="0" collapsed="false">
      <c r="A144" s="250"/>
      <c r="B144" s="333" t="s">
        <v>316</v>
      </c>
      <c r="C144" s="298" t="s">
        <v>318</v>
      </c>
      <c r="D144" s="319" t="n">
        <v>1938</v>
      </c>
      <c r="E144" s="310" t="s">
        <v>178</v>
      </c>
      <c r="F144" s="267" t="s">
        <v>178</v>
      </c>
      <c r="G144" s="257" t="s">
        <v>178</v>
      </c>
      <c r="H144" s="257" t="s">
        <v>178</v>
      </c>
      <c r="I144" s="257" t="s">
        <v>178</v>
      </c>
      <c r="J144" s="257" t="s">
        <v>178</v>
      </c>
      <c r="K144" s="257" t="s">
        <v>178</v>
      </c>
      <c r="L144" s="259" t="n">
        <v>44</v>
      </c>
      <c r="M144" s="257" t="s">
        <v>178</v>
      </c>
      <c r="N144" s="267" t="s">
        <v>178</v>
      </c>
      <c r="O144" s="257" t="s">
        <v>178</v>
      </c>
      <c r="P144" s="257" t="s">
        <v>178</v>
      </c>
      <c r="Q144" s="257" t="s">
        <v>178</v>
      </c>
      <c r="R144" s="267" t="s">
        <v>178</v>
      </c>
      <c r="S144" s="304" t="s">
        <v>178</v>
      </c>
      <c r="T144" s="257" t="s">
        <v>178</v>
      </c>
      <c r="U144" s="266" t="s">
        <v>178</v>
      </c>
      <c r="V144" s="261" t="n">
        <f aca="false">SUM(E144:S144)</f>
        <v>44</v>
      </c>
    </row>
    <row r="145" customFormat="false" ht="12.75" hidden="false" customHeight="false" outlineLevel="0" collapsed="false">
      <c r="A145" s="250"/>
      <c r="B145" s="333" t="s">
        <v>316</v>
      </c>
      <c r="C145" s="412" t="s">
        <v>319</v>
      </c>
      <c r="D145" s="382" t="n">
        <v>1937</v>
      </c>
      <c r="E145" s="310" t="s">
        <v>178</v>
      </c>
      <c r="F145" s="257" t="s">
        <v>178</v>
      </c>
      <c r="G145" s="257" t="s">
        <v>178</v>
      </c>
      <c r="H145" s="257" t="s">
        <v>178</v>
      </c>
      <c r="I145" s="267" t="s">
        <v>178</v>
      </c>
      <c r="J145" s="257" t="s">
        <v>178</v>
      </c>
      <c r="K145" s="257" t="s">
        <v>178</v>
      </c>
      <c r="L145" s="259" t="n">
        <v>44</v>
      </c>
      <c r="M145" s="267" t="s">
        <v>178</v>
      </c>
      <c r="N145" s="267" t="s">
        <v>178</v>
      </c>
      <c r="O145" s="257" t="s">
        <v>178</v>
      </c>
      <c r="P145" s="413" t="s">
        <v>178</v>
      </c>
      <c r="Q145" s="413" t="s">
        <v>178</v>
      </c>
      <c r="R145" s="413" t="s">
        <v>178</v>
      </c>
      <c r="S145" s="383" t="s">
        <v>178</v>
      </c>
      <c r="T145" s="304" t="s">
        <v>178</v>
      </c>
      <c r="U145" s="266" t="s">
        <v>178</v>
      </c>
      <c r="V145" s="261" t="n">
        <f aca="false">SUM(E145:S145)</f>
        <v>44</v>
      </c>
    </row>
    <row r="146" customFormat="false" ht="13.5" hidden="false" customHeight="false" outlineLevel="0" collapsed="false">
      <c r="A146" s="250"/>
      <c r="B146" s="271" t="s">
        <v>320</v>
      </c>
      <c r="C146" s="212" t="s">
        <v>321</v>
      </c>
      <c r="D146" s="213" t="n">
        <v>1940</v>
      </c>
      <c r="E146" s="273" t="s">
        <v>178</v>
      </c>
      <c r="F146" s="216" t="s">
        <v>178</v>
      </c>
      <c r="G146" s="215" t="s">
        <v>178</v>
      </c>
      <c r="H146" s="215" t="s">
        <v>178</v>
      </c>
      <c r="I146" s="215" t="s">
        <v>178</v>
      </c>
      <c r="J146" s="215" t="s">
        <v>178</v>
      </c>
      <c r="K146" s="215" t="s">
        <v>178</v>
      </c>
      <c r="L146" s="215" t="s">
        <v>178</v>
      </c>
      <c r="M146" s="215" t="s">
        <v>178</v>
      </c>
      <c r="N146" s="215" t="s">
        <v>178</v>
      </c>
      <c r="O146" s="215" t="s">
        <v>178</v>
      </c>
      <c r="P146" s="217" t="n">
        <v>40</v>
      </c>
      <c r="Q146" s="215" t="s">
        <v>178</v>
      </c>
      <c r="R146" s="216" t="s">
        <v>178</v>
      </c>
      <c r="S146" s="218" t="s">
        <v>178</v>
      </c>
      <c r="T146" s="218" t="s">
        <v>178</v>
      </c>
      <c r="U146" s="275" t="s">
        <v>178</v>
      </c>
      <c r="V146" s="221" t="n">
        <f aca="false">SUM(E146:S146)</f>
        <v>40</v>
      </c>
    </row>
    <row r="147" customFormat="false" ht="13.5" hidden="false" customHeight="false" outlineLevel="0" collapsed="false">
      <c r="A147" s="250"/>
      <c r="B147" s="250"/>
    </row>
    <row r="148" customFormat="false" ht="13.5" hidden="false" customHeight="false" outlineLevel="0" collapsed="false">
      <c r="A148" s="250"/>
      <c r="B148" s="173" t="s">
        <v>173</v>
      </c>
      <c r="C148" s="174" t="s">
        <v>322</v>
      </c>
      <c r="D148" s="277" t="s">
        <v>175</v>
      </c>
      <c r="E148" s="222" t="n">
        <v>1</v>
      </c>
      <c r="F148" s="177" t="n">
        <v>2</v>
      </c>
      <c r="G148" s="177" t="n">
        <v>3</v>
      </c>
      <c r="H148" s="177" t="n">
        <v>4</v>
      </c>
      <c r="I148" s="177" t="n">
        <v>5</v>
      </c>
      <c r="J148" s="177" t="n">
        <v>6</v>
      </c>
      <c r="K148" s="177" t="n">
        <v>7</v>
      </c>
      <c r="L148" s="178" t="n">
        <v>8</v>
      </c>
      <c r="M148" s="177" t="n">
        <v>9</v>
      </c>
      <c r="N148" s="177" t="n">
        <v>10</v>
      </c>
      <c r="O148" s="177" t="n">
        <v>11</v>
      </c>
      <c r="P148" s="177" t="n">
        <v>12</v>
      </c>
      <c r="Q148" s="177" t="n">
        <v>13</v>
      </c>
      <c r="R148" s="177" t="n">
        <v>14</v>
      </c>
      <c r="S148" s="177" t="n">
        <v>15</v>
      </c>
      <c r="T148" s="177" t="n">
        <v>16</v>
      </c>
      <c r="U148" s="179" t="n">
        <v>17</v>
      </c>
      <c r="V148" s="173" t="s">
        <v>51</v>
      </c>
    </row>
    <row r="149" customFormat="false" ht="12.75" hidden="false" customHeight="false" outlineLevel="0" collapsed="false">
      <c r="A149" s="250"/>
      <c r="B149" s="326" t="s">
        <v>176</v>
      </c>
      <c r="C149" s="298" t="s">
        <v>323</v>
      </c>
      <c r="D149" s="319" t="n">
        <v>1932</v>
      </c>
      <c r="E149" s="300" t="n">
        <v>66</v>
      </c>
      <c r="F149" s="310" t="s">
        <v>178</v>
      </c>
      <c r="G149" s="310" t="s">
        <v>178</v>
      </c>
      <c r="H149" s="400" t="n">
        <v>60</v>
      </c>
      <c r="I149" s="259" t="n">
        <v>100</v>
      </c>
      <c r="J149" s="300" t="n">
        <v>100</v>
      </c>
      <c r="K149" s="414" t="n">
        <v>40</v>
      </c>
      <c r="L149" s="259" t="n">
        <v>110</v>
      </c>
      <c r="M149" s="257" t="n">
        <v>110</v>
      </c>
      <c r="N149" s="281" t="n">
        <v>100</v>
      </c>
      <c r="O149" s="310" t="s">
        <v>178</v>
      </c>
      <c r="P149" s="340" t="n">
        <v>60</v>
      </c>
      <c r="Q149" s="310" t="s">
        <v>178</v>
      </c>
      <c r="R149" s="310" t="s">
        <v>178</v>
      </c>
      <c r="S149" s="311" t="n">
        <v>96</v>
      </c>
      <c r="T149" s="311" t="n">
        <v>66</v>
      </c>
      <c r="U149" s="265" t="s">
        <v>178</v>
      </c>
      <c r="V149" s="261" t="n">
        <f aca="false">SUM(E149:T149)-K149-H149-P149</f>
        <v>748</v>
      </c>
    </row>
    <row r="150" customFormat="false" ht="12.75" hidden="false" customHeight="false" outlineLevel="0" collapsed="false">
      <c r="A150" s="250"/>
      <c r="B150" s="333" t="s">
        <v>179</v>
      </c>
      <c r="C150" s="402" t="s">
        <v>324</v>
      </c>
      <c r="D150" s="202" t="n">
        <v>1935</v>
      </c>
      <c r="E150" s="356" t="n">
        <v>44</v>
      </c>
      <c r="F150" s="300" t="n">
        <v>100</v>
      </c>
      <c r="G150" s="310" t="s">
        <v>178</v>
      </c>
      <c r="H150" s="204" t="s">
        <v>178</v>
      </c>
      <c r="I150" s="205" t="s">
        <v>178</v>
      </c>
      <c r="J150" s="310" t="s">
        <v>178</v>
      </c>
      <c r="K150" s="204" t="s">
        <v>178</v>
      </c>
      <c r="L150" s="204" t="s">
        <v>178</v>
      </c>
      <c r="M150" s="257" t="s">
        <v>178</v>
      </c>
      <c r="N150" s="315" t="n">
        <v>80</v>
      </c>
      <c r="O150" s="310" t="s">
        <v>178</v>
      </c>
      <c r="P150" s="300" t="n">
        <v>80</v>
      </c>
      <c r="Q150" s="310" t="s">
        <v>178</v>
      </c>
      <c r="R150" s="310" t="s">
        <v>178</v>
      </c>
      <c r="S150" s="311" t="n">
        <v>120</v>
      </c>
      <c r="T150" s="415" t="n">
        <v>110</v>
      </c>
      <c r="U150" s="231" t="s">
        <v>178</v>
      </c>
      <c r="V150" s="210" t="n">
        <f aca="false">SUM(E150:T150)</f>
        <v>534</v>
      </c>
    </row>
    <row r="151" customFormat="false" ht="12.75" hidden="false" customHeight="false" outlineLevel="0" collapsed="false">
      <c r="A151" s="250"/>
      <c r="B151" s="333" t="s">
        <v>181</v>
      </c>
      <c r="C151" s="410" t="s">
        <v>292</v>
      </c>
      <c r="D151" s="202" t="n">
        <v>1933</v>
      </c>
      <c r="E151" s="356" t="n">
        <v>66</v>
      </c>
      <c r="F151" s="310" t="s">
        <v>178</v>
      </c>
      <c r="G151" s="204" t="s">
        <v>178</v>
      </c>
      <c r="H151" s="315" t="n">
        <v>60</v>
      </c>
      <c r="I151" s="358" t="n">
        <v>80</v>
      </c>
      <c r="J151" s="315" t="n">
        <v>60</v>
      </c>
      <c r="K151" s="204" t="s">
        <v>178</v>
      </c>
      <c r="L151" s="204" t="s">
        <v>178</v>
      </c>
      <c r="M151" s="257" t="s">
        <v>178</v>
      </c>
      <c r="N151" s="315" t="n">
        <v>60</v>
      </c>
      <c r="O151" s="204" t="s">
        <v>178</v>
      </c>
      <c r="P151" s="315" t="n">
        <v>40</v>
      </c>
      <c r="Q151" s="204" t="s">
        <v>178</v>
      </c>
      <c r="R151" s="204" t="s">
        <v>178</v>
      </c>
      <c r="S151" s="311" t="n">
        <v>72</v>
      </c>
      <c r="T151" s="204" t="s">
        <v>178</v>
      </c>
      <c r="U151" s="266" t="s">
        <v>178</v>
      </c>
      <c r="V151" s="210" t="n">
        <f aca="false">SUM(E151:S151)</f>
        <v>438</v>
      </c>
    </row>
    <row r="152" customFormat="false" ht="12.75" hidden="false" customHeight="false" outlineLevel="0" collapsed="false">
      <c r="A152" s="250"/>
      <c r="B152" s="333" t="s">
        <v>183</v>
      </c>
      <c r="C152" s="410" t="s">
        <v>325</v>
      </c>
      <c r="D152" s="202" t="n">
        <v>1932</v>
      </c>
      <c r="E152" s="321" t="s">
        <v>178</v>
      </c>
      <c r="F152" s="204" t="s">
        <v>178</v>
      </c>
      <c r="G152" s="204" t="s">
        <v>178</v>
      </c>
      <c r="H152" s="204" t="s">
        <v>178</v>
      </c>
      <c r="I152" s="205" t="s">
        <v>178</v>
      </c>
      <c r="J152" s="315" t="n">
        <v>60</v>
      </c>
      <c r="K152" s="204" t="s">
        <v>178</v>
      </c>
      <c r="L152" s="204" t="s">
        <v>178</v>
      </c>
      <c r="M152" s="259" t="n">
        <v>66</v>
      </c>
      <c r="N152" s="204" t="s">
        <v>178</v>
      </c>
      <c r="O152" s="310" t="s">
        <v>178</v>
      </c>
      <c r="P152" s="300" t="n">
        <v>100</v>
      </c>
      <c r="Q152" s="310" t="s">
        <v>178</v>
      </c>
      <c r="R152" s="310" t="s">
        <v>178</v>
      </c>
      <c r="S152" s="311" t="n">
        <v>72</v>
      </c>
      <c r="T152" s="409" t="n">
        <v>88</v>
      </c>
      <c r="U152" s="266" t="s">
        <v>178</v>
      </c>
      <c r="V152" s="210" t="n">
        <f aca="false">SUM(F152:U152)</f>
        <v>386</v>
      </c>
    </row>
    <row r="153" customFormat="false" ht="12.75" hidden="false" customHeight="false" outlineLevel="0" collapsed="false">
      <c r="A153" s="250"/>
      <c r="B153" s="333" t="s">
        <v>207</v>
      </c>
      <c r="C153" s="410" t="s">
        <v>326</v>
      </c>
      <c r="D153" s="202" t="n">
        <v>1935</v>
      </c>
      <c r="E153" s="356" t="n">
        <v>88</v>
      </c>
      <c r="F153" s="204" t="s">
        <v>178</v>
      </c>
      <c r="G153" s="204" t="s">
        <v>178</v>
      </c>
      <c r="H153" s="315" t="n">
        <v>100</v>
      </c>
      <c r="I153" s="204" t="s">
        <v>178</v>
      </c>
      <c r="J153" s="204" t="s">
        <v>178</v>
      </c>
      <c r="K153" s="204" t="s">
        <v>178</v>
      </c>
      <c r="L153" s="204" t="s">
        <v>178</v>
      </c>
      <c r="M153" s="259" t="n">
        <v>88</v>
      </c>
      <c r="N153" s="204" t="s">
        <v>178</v>
      </c>
      <c r="O153" s="204" t="s">
        <v>178</v>
      </c>
      <c r="P153" s="204" t="s">
        <v>178</v>
      </c>
      <c r="Q153" s="204" t="s">
        <v>178</v>
      </c>
      <c r="R153" s="204" t="s">
        <v>178</v>
      </c>
      <c r="S153" s="304" t="s">
        <v>178</v>
      </c>
      <c r="T153" s="304" t="s">
        <v>178</v>
      </c>
      <c r="U153" s="266" t="s">
        <v>178</v>
      </c>
      <c r="V153" s="210" t="n">
        <f aca="false">SUM(E153:S153)</f>
        <v>276</v>
      </c>
    </row>
    <row r="154" customFormat="false" ht="12.75" hidden="false" customHeight="false" outlineLevel="0" collapsed="false">
      <c r="A154" s="250"/>
      <c r="B154" s="333" t="s">
        <v>209</v>
      </c>
      <c r="C154" s="410" t="s">
        <v>327</v>
      </c>
      <c r="D154" s="202" t="n">
        <v>1935</v>
      </c>
      <c r="E154" s="356" t="n">
        <v>110</v>
      </c>
      <c r="F154" s="204" t="s">
        <v>178</v>
      </c>
      <c r="G154" s="204" t="s">
        <v>178</v>
      </c>
      <c r="H154" s="315" t="n">
        <v>80</v>
      </c>
      <c r="I154" s="315" t="n">
        <v>60</v>
      </c>
      <c r="J154" s="204" t="s">
        <v>178</v>
      </c>
      <c r="K154" s="204" t="s">
        <v>178</v>
      </c>
      <c r="L154" s="204" t="s">
        <v>178</v>
      </c>
      <c r="M154" s="257" t="s">
        <v>178</v>
      </c>
      <c r="N154" s="257" t="s">
        <v>178</v>
      </c>
      <c r="O154" s="310" t="s">
        <v>178</v>
      </c>
      <c r="P154" s="204" t="s">
        <v>178</v>
      </c>
      <c r="Q154" s="310" t="s">
        <v>178</v>
      </c>
      <c r="R154" s="310" t="s">
        <v>178</v>
      </c>
      <c r="S154" s="304" t="s">
        <v>178</v>
      </c>
      <c r="T154" s="304" t="s">
        <v>178</v>
      </c>
      <c r="U154" s="265" t="s">
        <v>178</v>
      </c>
      <c r="V154" s="210" t="n">
        <f aca="false">SUM(E154:S154)</f>
        <v>250</v>
      </c>
    </row>
    <row r="155" customFormat="false" ht="12.75" hidden="false" customHeight="false" outlineLevel="0" collapsed="false">
      <c r="A155" s="250"/>
      <c r="B155" s="333" t="s">
        <v>211</v>
      </c>
      <c r="C155" s="410" t="s">
        <v>328</v>
      </c>
      <c r="D155" s="202" t="n">
        <v>1932</v>
      </c>
      <c r="E155" s="356" t="n">
        <v>44</v>
      </c>
      <c r="F155" s="315" t="n">
        <v>80</v>
      </c>
      <c r="G155" s="204" t="s">
        <v>178</v>
      </c>
      <c r="H155" s="204" t="s">
        <v>178</v>
      </c>
      <c r="I155" s="205" t="s">
        <v>178</v>
      </c>
      <c r="J155" s="315" t="n">
        <v>80</v>
      </c>
      <c r="K155" s="204" t="s">
        <v>178</v>
      </c>
      <c r="L155" s="204" t="s">
        <v>178</v>
      </c>
      <c r="M155" s="257" t="s">
        <v>178</v>
      </c>
      <c r="N155" s="204" t="s">
        <v>178</v>
      </c>
      <c r="O155" s="204" t="s">
        <v>178</v>
      </c>
      <c r="P155" s="204" t="s">
        <v>178</v>
      </c>
      <c r="Q155" s="204" t="s">
        <v>178</v>
      </c>
      <c r="R155" s="204" t="s">
        <v>178</v>
      </c>
      <c r="S155" s="304" t="s">
        <v>178</v>
      </c>
      <c r="T155" s="304" t="s">
        <v>178</v>
      </c>
      <c r="U155" s="266" t="s">
        <v>178</v>
      </c>
      <c r="V155" s="210" t="n">
        <f aca="false">SUM(E155:S155)</f>
        <v>204</v>
      </c>
    </row>
    <row r="156" customFormat="false" ht="12.75" hidden="false" customHeight="false" outlineLevel="0" collapsed="false">
      <c r="A156" s="250"/>
      <c r="B156" s="333" t="s">
        <v>213</v>
      </c>
      <c r="C156" s="402" t="s">
        <v>329</v>
      </c>
      <c r="D156" s="319" t="n">
        <v>1931</v>
      </c>
      <c r="E156" s="321" t="s">
        <v>178</v>
      </c>
      <c r="F156" s="204" t="s">
        <v>178</v>
      </c>
      <c r="G156" s="204" t="s">
        <v>178</v>
      </c>
      <c r="H156" s="204" t="s">
        <v>178</v>
      </c>
      <c r="I156" s="205" t="s">
        <v>178</v>
      </c>
      <c r="J156" s="315" t="s">
        <v>178</v>
      </c>
      <c r="K156" s="204" t="s">
        <v>178</v>
      </c>
      <c r="L156" s="315" t="n">
        <v>66</v>
      </c>
      <c r="M156" s="257" t="s">
        <v>178</v>
      </c>
      <c r="N156" s="204" t="s">
        <v>178</v>
      </c>
      <c r="O156" s="310" t="s">
        <v>178</v>
      </c>
      <c r="P156" s="310" t="s">
        <v>178</v>
      </c>
      <c r="Q156" s="310" t="s">
        <v>178</v>
      </c>
      <c r="R156" s="310" t="s">
        <v>178</v>
      </c>
      <c r="S156" s="304" t="s">
        <v>178</v>
      </c>
      <c r="T156" s="304" t="s">
        <v>178</v>
      </c>
      <c r="U156" s="231" t="s">
        <v>178</v>
      </c>
      <c r="V156" s="210" t="n">
        <f aca="false">SUM(E156:S156)</f>
        <v>66</v>
      </c>
    </row>
    <row r="157" customFormat="false" ht="12.75" hidden="false" customHeight="false" outlineLevel="0" collapsed="false">
      <c r="A157" s="250"/>
      <c r="B157" s="333" t="s">
        <v>200</v>
      </c>
      <c r="C157" s="402" t="s">
        <v>330</v>
      </c>
      <c r="D157" s="319" t="n">
        <v>1932</v>
      </c>
      <c r="E157" s="320" t="s">
        <v>178</v>
      </c>
      <c r="F157" s="259" t="n">
        <v>60</v>
      </c>
      <c r="G157" s="257" t="s">
        <v>178</v>
      </c>
      <c r="H157" s="257" t="s">
        <v>178</v>
      </c>
      <c r="I157" s="267" t="s">
        <v>178</v>
      </c>
      <c r="J157" s="310" t="s">
        <v>178</v>
      </c>
      <c r="K157" s="257" t="s">
        <v>178</v>
      </c>
      <c r="L157" s="257" t="s">
        <v>178</v>
      </c>
      <c r="M157" s="257" t="s">
        <v>178</v>
      </c>
      <c r="N157" s="257" t="s">
        <v>178</v>
      </c>
      <c r="O157" s="204" t="s">
        <v>178</v>
      </c>
      <c r="P157" s="204" t="s">
        <v>178</v>
      </c>
      <c r="Q157" s="204" t="s">
        <v>178</v>
      </c>
      <c r="R157" s="204" t="s">
        <v>178</v>
      </c>
      <c r="S157" s="304" t="s">
        <v>178</v>
      </c>
      <c r="T157" s="304" t="s">
        <v>178</v>
      </c>
      <c r="U157" s="266" t="s">
        <v>178</v>
      </c>
      <c r="V157" s="261" t="n">
        <f aca="false">SUM(F157:U157)</f>
        <v>60</v>
      </c>
    </row>
    <row r="158" customFormat="false" ht="13.5" hidden="false" customHeight="false" outlineLevel="0" collapsed="false">
      <c r="A158" s="250"/>
      <c r="B158" s="271" t="s">
        <v>216</v>
      </c>
      <c r="C158" s="233" t="s">
        <v>331</v>
      </c>
      <c r="D158" s="416" t="n">
        <v>1932</v>
      </c>
      <c r="E158" s="417" t="n">
        <v>44</v>
      </c>
      <c r="F158" s="235" t="s">
        <v>178</v>
      </c>
      <c r="G158" s="235" t="s">
        <v>178</v>
      </c>
      <c r="H158" s="235" t="s">
        <v>178</v>
      </c>
      <c r="I158" s="236" t="s">
        <v>178</v>
      </c>
      <c r="J158" s="235" t="s">
        <v>178</v>
      </c>
      <c r="K158" s="235" t="s">
        <v>178</v>
      </c>
      <c r="L158" s="236" t="s">
        <v>178</v>
      </c>
      <c r="M158" s="236" t="s">
        <v>178</v>
      </c>
      <c r="N158" s="236" t="s">
        <v>178</v>
      </c>
      <c r="O158" s="273" t="s">
        <v>178</v>
      </c>
      <c r="P158" s="273" t="s">
        <v>178</v>
      </c>
      <c r="Q158" s="273" t="s">
        <v>178</v>
      </c>
      <c r="R158" s="273" t="s">
        <v>178</v>
      </c>
      <c r="S158" s="218" t="s">
        <v>178</v>
      </c>
      <c r="T158" s="218" t="s">
        <v>178</v>
      </c>
      <c r="U158" s="275" t="s">
        <v>178</v>
      </c>
      <c r="V158" s="241" t="n">
        <f aca="false">SUM(E158:S158)</f>
        <v>44</v>
      </c>
    </row>
    <row r="159" customFormat="false" ht="13.5" hidden="false" customHeight="false" outlineLevel="0" collapsed="false">
      <c r="A159" s="250"/>
      <c r="B159" s="25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T159" s="418"/>
      <c r="U159" s="418"/>
    </row>
    <row r="160" customFormat="false" ht="13.5" hidden="false" customHeight="false" outlineLevel="0" collapsed="false">
      <c r="A160" s="250"/>
      <c r="B160" s="173" t="s">
        <v>173</v>
      </c>
      <c r="C160" s="174" t="s">
        <v>332</v>
      </c>
      <c r="D160" s="277" t="s">
        <v>175</v>
      </c>
      <c r="E160" s="222" t="n">
        <v>1</v>
      </c>
      <c r="F160" s="177" t="n">
        <v>2</v>
      </c>
      <c r="G160" s="177" t="n">
        <v>3</v>
      </c>
      <c r="H160" s="177" t="n">
        <v>4</v>
      </c>
      <c r="I160" s="177" t="n">
        <v>5</v>
      </c>
      <c r="J160" s="177" t="n">
        <v>6</v>
      </c>
      <c r="K160" s="177" t="n">
        <v>7</v>
      </c>
      <c r="L160" s="178" t="n">
        <v>8</v>
      </c>
      <c r="M160" s="177" t="n">
        <v>9</v>
      </c>
      <c r="N160" s="177" t="n">
        <v>10</v>
      </c>
      <c r="O160" s="177" t="n">
        <v>11</v>
      </c>
      <c r="P160" s="177" t="n">
        <v>12</v>
      </c>
      <c r="Q160" s="177" t="n">
        <v>13</v>
      </c>
      <c r="R160" s="177" t="n">
        <v>14</v>
      </c>
      <c r="S160" s="179" t="n">
        <v>15</v>
      </c>
      <c r="T160" s="177" t="n">
        <v>16</v>
      </c>
      <c r="U160" s="179" t="n">
        <v>17</v>
      </c>
      <c r="V160" s="173" t="s">
        <v>51</v>
      </c>
    </row>
    <row r="161" customFormat="false" ht="12.75" hidden="false" customHeight="false" outlineLevel="0" collapsed="false">
      <c r="A161" s="250"/>
      <c r="B161" s="326" t="s">
        <v>176</v>
      </c>
      <c r="C161" s="419" t="s">
        <v>333</v>
      </c>
      <c r="D161" s="327" t="n">
        <v>1930</v>
      </c>
      <c r="E161" s="420" t="n">
        <v>88</v>
      </c>
      <c r="F161" s="280" t="n">
        <v>100</v>
      </c>
      <c r="G161" s="310" t="s">
        <v>178</v>
      </c>
      <c r="H161" s="421" t="n">
        <v>40</v>
      </c>
      <c r="I161" s="280" t="n">
        <v>100</v>
      </c>
      <c r="J161" s="310" t="s">
        <v>178</v>
      </c>
      <c r="K161" s="420" t="n">
        <v>80</v>
      </c>
      <c r="L161" s="420" t="n">
        <v>88</v>
      </c>
      <c r="M161" s="420" t="n">
        <v>88</v>
      </c>
      <c r="N161" s="310" t="s">
        <v>178</v>
      </c>
      <c r="O161" s="310" t="s">
        <v>178</v>
      </c>
      <c r="P161" s="300" t="n">
        <v>100</v>
      </c>
      <c r="Q161" s="310" t="s">
        <v>178</v>
      </c>
      <c r="R161" s="310" t="s">
        <v>178</v>
      </c>
      <c r="S161" s="422" t="n">
        <v>72</v>
      </c>
      <c r="T161" s="423" t="s">
        <v>178</v>
      </c>
      <c r="U161" s="265" t="s">
        <v>178</v>
      </c>
      <c r="V161" s="189" t="n">
        <f aca="false">SUM(E161:S161)-S161</f>
        <v>684</v>
      </c>
    </row>
    <row r="162" customFormat="false" ht="12.75" hidden="false" customHeight="false" outlineLevel="0" collapsed="false">
      <c r="A162" s="250"/>
      <c r="B162" s="333" t="s">
        <v>179</v>
      </c>
      <c r="C162" s="252" t="s">
        <v>334</v>
      </c>
      <c r="D162" s="253" t="n">
        <v>1929</v>
      </c>
      <c r="E162" s="254" t="n">
        <v>110</v>
      </c>
      <c r="F162" s="262" t="s">
        <v>178</v>
      </c>
      <c r="G162" s="262" t="s">
        <v>178</v>
      </c>
      <c r="H162" s="262" t="s">
        <v>178</v>
      </c>
      <c r="I162" s="262" t="s">
        <v>178</v>
      </c>
      <c r="J162" s="262" t="s">
        <v>178</v>
      </c>
      <c r="K162" s="262" t="s">
        <v>178</v>
      </c>
      <c r="L162" s="262" t="s">
        <v>178</v>
      </c>
      <c r="M162" s="424" t="n">
        <v>110</v>
      </c>
      <c r="N162" s="262" t="n">
        <v>100</v>
      </c>
      <c r="O162" s="262" t="s">
        <v>178</v>
      </c>
      <c r="P162" s="425" t="n">
        <v>60</v>
      </c>
      <c r="Q162" s="262" t="s">
        <v>178</v>
      </c>
      <c r="R162" s="262" t="s">
        <v>178</v>
      </c>
      <c r="S162" s="426" t="n">
        <v>120</v>
      </c>
      <c r="T162" s="296" t="s">
        <v>178</v>
      </c>
      <c r="U162" s="266" t="s">
        <v>178</v>
      </c>
      <c r="V162" s="199" t="n">
        <f aca="false">SUM(E162:S162)</f>
        <v>500</v>
      </c>
    </row>
    <row r="163" customFormat="false" ht="12.75" hidden="false" customHeight="false" outlineLevel="0" collapsed="false">
      <c r="A163" s="250"/>
      <c r="B163" s="333" t="s">
        <v>181</v>
      </c>
      <c r="C163" s="252" t="s">
        <v>335</v>
      </c>
      <c r="D163" s="253" t="n">
        <v>1930</v>
      </c>
      <c r="E163" s="254" t="n">
        <v>66</v>
      </c>
      <c r="F163" s="262" t="n">
        <v>80</v>
      </c>
      <c r="G163" s="262" t="s">
        <v>178</v>
      </c>
      <c r="H163" s="262" t="s">
        <v>178</v>
      </c>
      <c r="I163" s="262" t="n">
        <v>60</v>
      </c>
      <c r="J163" s="262" t="s">
        <v>178</v>
      </c>
      <c r="K163" s="254" t="n">
        <v>100</v>
      </c>
      <c r="L163" s="262" t="s">
        <v>178</v>
      </c>
      <c r="M163" s="262" t="s">
        <v>178</v>
      </c>
      <c r="N163" s="257" t="s">
        <v>178</v>
      </c>
      <c r="O163" s="262" t="s">
        <v>178</v>
      </c>
      <c r="P163" s="262" t="s">
        <v>178</v>
      </c>
      <c r="Q163" s="262" t="s">
        <v>178</v>
      </c>
      <c r="R163" s="354" t="n">
        <v>80</v>
      </c>
      <c r="S163" s="297" t="n">
        <v>72</v>
      </c>
      <c r="T163" s="296" t="s">
        <v>178</v>
      </c>
      <c r="U163" s="231" t="s">
        <v>178</v>
      </c>
      <c r="V163" s="199" t="n">
        <f aca="false">SUM(E163:S163)</f>
        <v>458</v>
      </c>
    </row>
    <row r="164" customFormat="false" ht="12.75" hidden="false" customHeight="false" outlineLevel="0" collapsed="false">
      <c r="A164" s="250"/>
      <c r="B164" s="333" t="s">
        <v>183</v>
      </c>
      <c r="C164" s="405" t="s">
        <v>336</v>
      </c>
      <c r="D164" s="253" t="n">
        <v>1930</v>
      </c>
      <c r="E164" s="262" t="s">
        <v>178</v>
      </c>
      <c r="F164" s="262" t="s">
        <v>178</v>
      </c>
      <c r="G164" s="262" t="s">
        <v>178</v>
      </c>
      <c r="H164" s="262" t="s">
        <v>178</v>
      </c>
      <c r="I164" s="256" t="n">
        <v>80</v>
      </c>
      <c r="J164" s="262" t="s">
        <v>178</v>
      </c>
      <c r="K164" s="254" t="n">
        <v>60</v>
      </c>
      <c r="L164" s="256" t="s">
        <v>178</v>
      </c>
      <c r="M164" s="257" t="s">
        <v>178</v>
      </c>
      <c r="N164" s="264" t="n">
        <v>60</v>
      </c>
      <c r="O164" s="262" t="s">
        <v>178</v>
      </c>
      <c r="P164" s="262" t="s">
        <v>178</v>
      </c>
      <c r="Q164" s="262" t="s">
        <v>178</v>
      </c>
      <c r="R164" s="258" t="n">
        <v>100</v>
      </c>
      <c r="S164" s="296" t="s">
        <v>178</v>
      </c>
      <c r="T164" s="296" t="s">
        <v>178</v>
      </c>
      <c r="U164" s="266" t="s">
        <v>178</v>
      </c>
      <c r="V164" s="199" t="n">
        <f aca="false">SUM(E164:S164)</f>
        <v>300</v>
      </c>
    </row>
    <row r="165" customFormat="false" ht="12.75" hidden="false" customHeight="false" outlineLevel="0" collapsed="false">
      <c r="A165" s="250"/>
      <c r="B165" s="398" t="s">
        <v>207</v>
      </c>
      <c r="C165" s="361" t="s">
        <v>337</v>
      </c>
      <c r="D165" s="382" t="n">
        <v>1925</v>
      </c>
      <c r="E165" s="262" t="s">
        <v>178</v>
      </c>
      <c r="F165" s="262" t="s">
        <v>178</v>
      </c>
      <c r="G165" s="262" t="s">
        <v>178</v>
      </c>
      <c r="H165" s="262" t="s">
        <v>178</v>
      </c>
      <c r="I165" s="262" t="s">
        <v>178</v>
      </c>
      <c r="J165" s="262" t="s">
        <v>178</v>
      </c>
      <c r="K165" s="262" t="s">
        <v>178</v>
      </c>
      <c r="L165" s="262" t="s">
        <v>178</v>
      </c>
      <c r="M165" s="254" t="n">
        <v>66</v>
      </c>
      <c r="N165" s="254" t="n">
        <v>80</v>
      </c>
      <c r="O165" s="262" t="s">
        <v>178</v>
      </c>
      <c r="P165" s="254" t="n">
        <v>80</v>
      </c>
      <c r="Q165" s="262" t="s">
        <v>178</v>
      </c>
      <c r="R165" s="380" t="s">
        <v>178</v>
      </c>
      <c r="S165" s="383" t="s">
        <v>178</v>
      </c>
      <c r="T165" s="383" t="s">
        <v>178</v>
      </c>
      <c r="U165" s="266" t="s">
        <v>178</v>
      </c>
      <c r="V165" s="199" t="n">
        <f aca="false">SUM(E165:S165)</f>
        <v>226</v>
      </c>
    </row>
    <row r="166" customFormat="false" ht="13.5" hidden="false" customHeight="false" outlineLevel="0" collapsed="false">
      <c r="A166" s="250"/>
      <c r="B166" s="271" t="s">
        <v>209</v>
      </c>
      <c r="C166" s="427" t="s">
        <v>338</v>
      </c>
      <c r="D166" s="213" t="n">
        <v>1926</v>
      </c>
      <c r="E166" s="273" t="s">
        <v>178</v>
      </c>
      <c r="F166" s="215" t="s">
        <v>178</v>
      </c>
      <c r="G166" s="215" t="s">
        <v>178</v>
      </c>
      <c r="H166" s="215" t="s">
        <v>178</v>
      </c>
      <c r="I166" s="215" t="s">
        <v>178</v>
      </c>
      <c r="J166" s="215" t="s">
        <v>178</v>
      </c>
      <c r="K166" s="215" t="s">
        <v>178</v>
      </c>
      <c r="L166" s="215" t="s">
        <v>178</v>
      </c>
      <c r="M166" s="236" t="s">
        <v>178</v>
      </c>
      <c r="N166" s="365" t="s">
        <v>178</v>
      </c>
      <c r="O166" s="215" t="s">
        <v>178</v>
      </c>
      <c r="P166" s="215" t="s">
        <v>178</v>
      </c>
      <c r="Q166" s="215" t="s">
        <v>178</v>
      </c>
      <c r="R166" s="215" t="s">
        <v>178</v>
      </c>
      <c r="S166" s="428" t="n">
        <v>96</v>
      </c>
      <c r="T166" s="218" t="s">
        <v>178</v>
      </c>
      <c r="U166" s="275" t="s">
        <v>178</v>
      </c>
      <c r="V166" s="221" t="n">
        <f aca="false">SUM(E166:S166)</f>
        <v>96</v>
      </c>
    </row>
    <row r="167" customFormat="false" ht="12.75" hidden="false" customHeight="false" outlineLevel="0" collapsed="false">
      <c r="A167" s="250"/>
      <c r="B167" s="250"/>
    </row>
    <row r="168" customFormat="false" ht="12.75" hidden="false" customHeight="false" outlineLevel="0" collapsed="false">
      <c r="A168" s="250"/>
      <c r="B168" s="250"/>
    </row>
    <row r="169" customFormat="false" ht="12.75" hidden="false" customHeight="false" outlineLevel="0" collapsed="false">
      <c r="A169" s="250"/>
      <c r="B169" s="250"/>
    </row>
    <row r="170" customFormat="false" ht="12.75" hidden="false" customHeight="false" outlineLevel="0" collapsed="false">
      <c r="A170" s="250"/>
      <c r="B170" s="250"/>
    </row>
    <row r="171" customFormat="false" ht="12.75" hidden="false" customHeight="false" outlineLevel="0" collapsed="false">
      <c r="A171" s="250"/>
      <c r="B171" s="250"/>
    </row>
    <row r="172" customFormat="false" ht="12.75" hidden="false" customHeight="false" outlineLevel="0" collapsed="false">
      <c r="A172" s="250"/>
      <c r="B172" s="250"/>
    </row>
    <row r="173" customFormat="false" ht="12.75" hidden="false" customHeight="false" outlineLevel="0" collapsed="false">
      <c r="A173" s="250"/>
      <c r="B173" s="250"/>
    </row>
    <row r="174" customFormat="false" ht="12.75" hidden="false" customHeight="false" outlineLevel="0" collapsed="false">
      <c r="A174" s="250"/>
      <c r="B174" s="250"/>
    </row>
    <row r="175" customFormat="false" ht="12.75" hidden="false" customHeight="false" outlineLevel="0" collapsed="false">
      <c r="A175" s="250"/>
      <c r="B175" s="250"/>
    </row>
    <row r="176" customFormat="false" ht="12.75" hidden="false" customHeight="false" outlineLevel="0" collapsed="false">
      <c r="A176" s="250"/>
      <c r="B176" s="250"/>
    </row>
    <row r="177" customFormat="false" ht="12.75" hidden="false" customHeight="false" outlineLevel="0" collapsed="false">
      <c r="A177" s="250"/>
      <c r="B177" s="250"/>
    </row>
    <row r="178" customFormat="false" ht="12.75" hidden="false" customHeight="false" outlineLevel="0" collapsed="false">
      <c r="A178" s="250"/>
      <c r="B178" s="250"/>
    </row>
    <row r="179" customFormat="false" ht="12.75" hidden="false" customHeight="false" outlineLevel="0" collapsed="false">
      <c r="A179" s="250"/>
      <c r="B179" s="250"/>
    </row>
    <row r="180" customFormat="false" ht="12.75" hidden="false" customHeight="false" outlineLevel="0" collapsed="false">
      <c r="A180" s="250"/>
      <c r="B180" s="250"/>
    </row>
    <row r="181" customFormat="false" ht="12.75" hidden="false" customHeight="false" outlineLevel="0" collapsed="false">
      <c r="A181" s="250"/>
      <c r="B181" s="250"/>
    </row>
    <row r="182" customFormat="false" ht="12.75" hidden="false" customHeight="false" outlineLevel="0" collapsed="false">
      <c r="A182" s="250"/>
      <c r="B182" s="250"/>
    </row>
    <row r="183" customFormat="false" ht="12.75" hidden="false" customHeight="false" outlineLevel="0" collapsed="false">
      <c r="A183" s="250"/>
      <c r="B183" s="250"/>
    </row>
    <row r="184" customFormat="false" ht="12.75" hidden="false" customHeight="false" outlineLevel="0" collapsed="false">
      <c r="A184" s="250"/>
      <c r="B184" s="250"/>
    </row>
    <row r="324" customFormat="false" ht="13.5" hidden="false" customHeight="false" outlineLevel="0" collapsed="false"/>
    <row r="325" s="429" customFormat="true" ht="13.5" hidden="false" customHeight="false" outlineLevel="0" collapsed="false">
      <c r="B325" s="179" t="s">
        <v>173</v>
      </c>
      <c r="C325" s="430" t="s">
        <v>258</v>
      </c>
      <c r="D325" s="431"/>
      <c r="E325" s="222" t="n">
        <v>1</v>
      </c>
      <c r="F325" s="177" t="n">
        <v>2</v>
      </c>
      <c r="G325" s="177" t="n">
        <v>3</v>
      </c>
      <c r="H325" s="177" t="n">
        <v>4</v>
      </c>
      <c r="I325" s="177" t="n">
        <v>5</v>
      </c>
      <c r="J325" s="177" t="n">
        <v>6</v>
      </c>
      <c r="K325" s="177" t="n">
        <v>7</v>
      </c>
      <c r="L325" s="178" t="n">
        <v>8</v>
      </c>
      <c r="M325" s="177" t="n">
        <v>9</v>
      </c>
      <c r="N325" s="177" t="n">
        <v>10</v>
      </c>
      <c r="O325" s="177" t="n">
        <v>11</v>
      </c>
      <c r="P325" s="177" t="n">
        <v>12</v>
      </c>
      <c r="Q325" s="177" t="n">
        <v>13</v>
      </c>
      <c r="R325" s="177" t="n">
        <v>14</v>
      </c>
      <c r="S325" s="179" t="n">
        <v>17</v>
      </c>
      <c r="T325" s="177" t="s">
        <v>339</v>
      </c>
      <c r="W325" s="432"/>
    </row>
    <row r="326" s="429" customFormat="true" ht="12.75" hidden="false" customHeight="false" outlineLevel="0" collapsed="false">
      <c r="B326" s="260" t="s">
        <v>176</v>
      </c>
      <c r="C326" s="433" t="s">
        <v>340</v>
      </c>
      <c r="D326" s="434"/>
      <c r="E326" s="415" t="n">
        <v>100</v>
      </c>
      <c r="F326" s="296" t="s">
        <v>178</v>
      </c>
      <c r="G326" s="297" t="n">
        <v>100</v>
      </c>
      <c r="H326" s="388" t="n">
        <v>100</v>
      </c>
      <c r="I326" s="388" t="n">
        <v>100</v>
      </c>
      <c r="J326" s="297" t="n">
        <v>100</v>
      </c>
      <c r="K326" s="296" t="s">
        <v>178</v>
      </c>
      <c r="L326" s="163" t="n">
        <v>66</v>
      </c>
      <c r="M326" s="296" t="s">
        <v>178</v>
      </c>
      <c r="N326" s="296" t="s">
        <v>178</v>
      </c>
      <c r="O326" s="163"/>
      <c r="P326" s="311"/>
      <c r="Q326" s="311"/>
      <c r="R326" s="311"/>
      <c r="S326" s="311"/>
      <c r="T326" s="435" t="n">
        <f aca="false">SUM(E326:S326)</f>
        <v>566</v>
      </c>
      <c r="W326" s="432"/>
    </row>
    <row r="327" customFormat="false" ht="12.75" hidden="false" customHeight="false" outlineLevel="0" collapsed="false">
      <c r="B327" s="266" t="s">
        <v>179</v>
      </c>
      <c r="C327" s="433" t="s">
        <v>341</v>
      </c>
      <c r="D327" s="434"/>
      <c r="E327" s="229" t="s">
        <v>178</v>
      </c>
      <c r="F327" s="297" t="n">
        <v>100</v>
      </c>
      <c r="G327" s="163" t="n">
        <v>40</v>
      </c>
      <c r="H327" s="163" t="n">
        <v>40</v>
      </c>
      <c r="I327" s="296" t="s">
        <v>178</v>
      </c>
      <c r="J327" s="311" t="n">
        <v>60</v>
      </c>
      <c r="K327" s="296" t="s">
        <v>178</v>
      </c>
      <c r="L327" s="311" t="n">
        <v>88</v>
      </c>
      <c r="M327" s="388" t="n">
        <v>88</v>
      </c>
      <c r="N327" s="436" t="n">
        <v>66</v>
      </c>
      <c r="O327" s="311"/>
      <c r="P327" s="311"/>
      <c r="Q327" s="311"/>
      <c r="R327" s="311"/>
      <c r="S327" s="311"/>
      <c r="T327" s="437" t="n">
        <f aca="false">SUM(E327:S327)</f>
        <v>482</v>
      </c>
    </row>
    <row r="328" customFormat="false" ht="12.75" hidden="false" customHeight="false" outlineLevel="0" collapsed="false">
      <c r="B328" s="266" t="s">
        <v>181</v>
      </c>
      <c r="C328" s="433" t="s">
        <v>342</v>
      </c>
      <c r="D328" s="434"/>
      <c r="E328" s="415" t="n">
        <v>80</v>
      </c>
      <c r="F328" s="296" t="s">
        <v>178</v>
      </c>
      <c r="G328" s="388" t="n">
        <v>80</v>
      </c>
      <c r="H328" s="304" t="s">
        <v>178</v>
      </c>
      <c r="I328" s="388" t="n">
        <v>80</v>
      </c>
      <c r="J328" s="296" t="s">
        <v>178</v>
      </c>
      <c r="K328" s="304" t="s">
        <v>178</v>
      </c>
      <c r="L328" s="163" t="n">
        <v>110</v>
      </c>
      <c r="M328" s="304" t="s">
        <v>178</v>
      </c>
      <c r="N328" s="436" t="n">
        <v>110</v>
      </c>
      <c r="O328" s="163"/>
      <c r="P328" s="163"/>
      <c r="Q328" s="163"/>
      <c r="R328" s="163"/>
      <c r="S328" s="163"/>
      <c r="T328" s="438" t="n">
        <f aca="false">SUM(E328:S328)</f>
        <v>460</v>
      </c>
    </row>
    <row r="329" customFormat="false" ht="12.75" hidden="false" customHeight="false" outlineLevel="0" collapsed="false">
      <c r="B329" s="266" t="s">
        <v>183</v>
      </c>
      <c r="C329" s="433" t="s">
        <v>343</v>
      </c>
      <c r="D329" s="434"/>
      <c r="E329" s="415" t="n">
        <v>40</v>
      </c>
      <c r="F329" s="388" t="n">
        <v>40</v>
      </c>
      <c r="G329" s="163" t="n">
        <v>60</v>
      </c>
      <c r="H329" s="291" t="n">
        <v>40</v>
      </c>
      <c r="I329" s="296" t="s">
        <v>178</v>
      </c>
      <c r="J329" s="388" t="n">
        <v>80</v>
      </c>
      <c r="K329" s="296" t="s">
        <v>178</v>
      </c>
      <c r="L329" s="388" t="n">
        <v>44</v>
      </c>
      <c r="M329" s="163" t="n">
        <v>66</v>
      </c>
      <c r="N329" s="436" t="n">
        <v>44</v>
      </c>
      <c r="O329" s="311"/>
      <c r="P329" s="311"/>
      <c r="Q329" s="311"/>
      <c r="R329" s="311"/>
      <c r="S329" s="311"/>
      <c r="T329" s="438" t="n">
        <f aca="false">SUM(E329:S329)-H329</f>
        <v>374</v>
      </c>
    </row>
    <row r="330" customFormat="false" ht="12.75" hidden="false" customHeight="false" outlineLevel="0" collapsed="false">
      <c r="B330" s="266" t="s">
        <v>207</v>
      </c>
      <c r="C330" s="433" t="s">
        <v>344</v>
      </c>
      <c r="D330" s="434"/>
      <c r="E330" s="415" t="n">
        <v>60</v>
      </c>
      <c r="F330" s="388" t="n">
        <v>80</v>
      </c>
      <c r="G330" s="296" t="s">
        <v>178</v>
      </c>
      <c r="H330" s="296" t="s">
        <v>178</v>
      </c>
      <c r="I330" s="296" t="s">
        <v>178</v>
      </c>
      <c r="J330" s="296" t="s">
        <v>178</v>
      </c>
      <c r="K330" s="296" t="s">
        <v>178</v>
      </c>
      <c r="L330" s="388" t="n">
        <v>44</v>
      </c>
      <c r="M330" s="388" t="n">
        <v>66</v>
      </c>
      <c r="N330" s="388" t="n">
        <v>88</v>
      </c>
      <c r="O330" s="311"/>
      <c r="P330" s="311"/>
      <c r="Q330" s="311"/>
      <c r="R330" s="163"/>
      <c r="S330" s="311"/>
      <c r="T330" s="438" t="n">
        <f aca="false">SUM(E330:S330)</f>
        <v>338</v>
      </c>
    </row>
    <row r="331" customFormat="false" ht="12.75" hidden="false" customHeight="false" outlineLevel="0" collapsed="false">
      <c r="B331" s="266" t="s">
        <v>209</v>
      </c>
      <c r="C331" s="433" t="s">
        <v>345</v>
      </c>
      <c r="D331" s="434"/>
      <c r="E331" s="415" t="n">
        <v>40</v>
      </c>
      <c r="F331" s="388" t="n">
        <v>60</v>
      </c>
      <c r="G331" s="297" t="n">
        <v>60</v>
      </c>
      <c r="H331" s="297" t="n">
        <v>80</v>
      </c>
      <c r="I331" s="296" t="s">
        <v>178</v>
      </c>
      <c r="J331" s="296" t="s">
        <v>178</v>
      </c>
      <c r="K331" s="296" t="s">
        <v>178</v>
      </c>
      <c r="L331" s="311" t="n">
        <v>44</v>
      </c>
      <c r="M331" s="304" t="s">
        <v>178</v>
      </c>
      <c r="N331" s="296" t="s">
        <v>178</v>
      </c>
      <c r="O331" s="163"/>
      <c r="P331" s="311"/>
      <c r="Q331" s="311"/>
      <c r="R331" s="311"/>
      <c r="S331" s="311"/>
      <c r="T331" s="438" t="n">
        <f aca="false">SUM(E331:S331)</f>
        <v>284</v>
      </c>
    </row>
    <row r="332" customFormat="false" ht="12.75" hidden="false" customHeight="false" outlineLevel="0" collapsed="false">
      <c r="B332" s="266" t="s">
        <v>211</v>
      </c>
      <c r="C332" s="433" t="s">
        <v>346</v>
      </c>
      <c r="D332" s="434"/>
      <c r="E332" s="229" t="s">
        <v>178</v>
      </c>
      <c r="F332" s="297" t="n">
        <v>40</v>
      </c>
      <c r="G332" s="296" t="s">
        <v>178</v>
      </c>
      <c r="H332" s="388" t="n">
        <v>60</v>
      </c>
      <c r="I332" s="296" t="s">
        <v>178</v>
      </c>
      <c r="J332" s="296" t="s">
        <v>178</v>
      </c>
      <c r="K332" s="296" t="s">
        <v>178</v>
      </c>
      <c r="L332" s="388" t="n">
        <v>66</v>
      </c>
      <c r="M332" s="297" t="n">
        <v>110</v>
      </c>
      <c r="N332" s="439" t="s">
        <v>178</v>
      </c>
      <c r="O332" s="311"/>
      <c r="P332" s="311"/>
      <c r="Q332" s="311"/>
      <c r="R332" s="163"/>
      <c r="S332" s="311"/>
      <c r="T332" s="438" t="n">
        <f aca="false">SUM(E332:S332)</f>
        <v>276</v>
      </c>
    </row>
    <row r="333" customFormat="false" ht="12.75" hidden="false" customHeight="false" outlineLevel="0" collapsed="false">
      <c r="B333" s="266" t="s">
        <v>213</v>
      </c>
      <c r="C333" s="433" t="s">
        <v>347</v>
      </c>
      <c r="D333" s="434"/>
      <c r="E333" s="440" t="n">
        <v>40</v>
      </c>
      <c r="F333" s="311" t="n">
        <v>30</v>
      </c>
      <c r="G333" s="440" t="n">
        <v>40</v>
      </c>
      <c r="H333" s="304" t="s">
        <v>178</v>
      </c>
      <c r="I333" s="304" t="s">
        <v>178</v>
      </c>
      <c r="J333" s="388" t="n">
        <v>60</v>
      </c>
      <c r="K333" s="296" t="s">
        <v>178</v>
      </c>
      <c r="L333" s="296" t="s">
        <v>178</v>
      </c>
      <c r="M333" s="304" t="s">
        <v>178</v>
      </c>
      <c r="N333" s="230" t="n">
        <v>44</v>
      </c>
      <c r="O333" s="311"/>
      <c r="P333" s="311"/>
      <c r="Q333" s="311"/>
      <c r="R333" s="163"/>
      <c r="S333" s="311"/>
      <c r="T333" s="438" t="n">
        <f aca="false">SUM(E333:S333)</f>
        <v>214</v>
      </c>
    </row>
    <row r="334" customFormat="false" ht="12.75" hidden="false" customHeight="false" outlineLevel="0" collapsed="false">
      <c r="B334" s="266" t="s">
        <v>200</v>
      </c>
      <c r="C334" s="433" t="s">
        <v>348</v>
      </c>
      <c r="D334" s="434"/>
      <c r="E334" s="440" t="n">
        <v>60</v>
      </c>
      <c r="F334" s="311" t="n">
        <v>40</v>
      </c>
      <c r="G334" s="304" t="s">
        <v>178</v>
      </c>
      <c r="H334" s="388" t="n">
        <v>60</v>
      </c>
      <c r="I334" s="304" t="s">
        <v>178</v>
      </c>
      <c r="J334" s="296" t="s">
        <v>178</v>
      </c>
      <c r="K334" s="296" t="s">
        <v>178</v>
      </c>
      <c r="L334" s="304" t="s">
        <v>178</v>
      </c>
      <c r="M334" s="296" t="s">
        <v>178</v>
      </c>
      <c r="N334" s="304" t="s">
        <v>178</v>
      </c>
      <c r="O334" s="311"/>
      <c r="P334" s="311"/>
      <c r="Q334" s="311"/>
      <c r="R334" s="163"/>
      <c r="S334" s="311"/>
      <c r="T334" s="438" t="n">
        <f aca="false">SUM(E334:S334)</f>
        <v>160</v>
      </c>
    </row>
    <row r="335" customFormat="false" ht="12.75" hidden="false" customHeight="false" outlineLevel="0" collapsed="false">
      <c r="B335" s="266" t="s">
        <v>216</v>
      </c>
      <c r="C335" s="433" t="s">
        <v>349</v>
      </c>
      <c r="D335" s="434"/>
      <c r="E335" s="229" t="s">
        <v>178</v>
      </c>
      <c r="F335" s="304" t="s">
        <v>178</v>
      </c>
      <c r="G335" s="304" t="s">
        <v>178</v>
      </c>
      <c r="H335" s="388" t="n">
        <v>40</v>
      </c>
      <c r="I335" s="296" t="s">
        <v>178</v>
      </c>
      <c r="J335" s="304" t="s">
        <v>178</v>
      </c>
      <c r="K335" s="296" t="s">
        <v>178</v>
      </c>
      <c r="L335" s="297" t="n">
        <v>44</v>
      </c>
      <c r="M335" s="296" t="s">
        <v>178</v>
      </c>
      <c r="N335" s="311" t="n">
        <v>66</v>
      </c>
      <c r="O335" s="311"/>
      <c r="P335" s="311"/>
      <c r="Q335" s="311"/>
      <c r="R335" s="311"/>
      <c r="S335" s="311"/>
      <c r="T335" s="438" t="n">
        <f aca="false">SUM(E335:S335)</f>
        <v>150</v>
      </c>
    </row>
    <row r="336" customFormat="false" ht="12.75" hidden="false" customHeight="false" outlineLevel="0" collapsed="false">
      <c r="B336" s="266" t="s">
        <v>218</v>
      </c>
      <c r="C336" s="433" t="s">
        <v>350</v>
      </c>
      <c r="D336" s="434"/>
      <c r="E336" s="229" t="s">
        <v>178</v>
      </c>
      <c r="F336" s="311" t="n">
        <v>60</v>
      </c>
      <c r="G336" s="296" t="s">
        <v>178</v>
      </c>
      <c r="H336" s="304" t="s">
        <v>178</v>
      </c>
      <c r="I336" s="296" t="s">
        <v>178</v>
      </c>
      <c r="J336" s="296" t="s">
        <v>178</v>
      </c>
      <c r="K336" s="296" t="s">
        <v>178</v>
      </c>
      <c r="L336" s="311" t="n">
        <v>33</v>
      </c>
      <c r="M336" s="296" t="s">
        <v>178</v>
      </c>
      <c r="N336" s="439" t="s">
        <v>178</v>
      </c>
      <c r="O336" s="311"/>
      <c r="P336" s="311"/>
      <c r="Q336" s="311"/>
      <c r="R336" s="311"/>
      <c r="S336" s="311"/>
      <c r="T336" s="438" t="n">
        <f aca="false">SUM(E336:S336)</f>
        <v>93</v>
      </c>
    </row>
    <row r="337" customFormat="false" ht="12.75" hidden="false" customHeight="false" outlineLevel="0" collapsed="false">
      <c r="B337" s="266" t="s">
        <v>285</v>
      </c>
      <c r="C337" s="433" t="s">
        <v>351</v>
      </c>
      <c r="D337" s="434"/>
      <c r="E337" s="229" t="s">
        <v>178</v>
      </c>
      <c r="F337" s="311" t="n">
        <v>40</v>
      </c>
      <c r="G337" s="296" t="s">
        <v>178</v>
      </c>
      <c r="H337" s="304" t="s">
        <v>178</v>
      </c>
      <c r="I337" s="296" t="s">
        <v>178</v>
      </c>
      <c r="J337" s="296" t="s">
        <v>178</v>
      </c>
      <c r="K337" s="296" t="s">
        <v>178</v>
      </c>
      <c r="L337" s="296" t="s">
        <v>178</v>
      </c>
      <c r="M337" s="296" t="s">
        <v>178</v>
      </c>
      <c r="N337" s="297" t="n">
        <v>44</v>
      </c>
      <c r="O337" s="311"/>
      <c r="P337" s="311"/>
      <c r="Q337" s="311"/>
      <c r="R337" s="311"/>
      <c r="S337" s="311"/>
      <c r="T337" s="438" t="n">
        <f aca="false">SUM(E337:S337)</f>
        <v>84</v>
      </c>
    </row>
    <row r="338" customFormat="false" ht="12.75" hidden="false" customHeight="false" outlineLevel="0" collapsed="false">
      <c r="B338" s="266" t="s">
        <v>254</v>
      </c>
      <c r="C338" s="433" t="s">
        <v>352</v>
      </c>
      <c r="D338" s="434"/>
      <c r="E338" s="229" t="s">
        <v>178</v>
      </c>
      <c r="F338" s="304" t="s">
        <v>178</v>
      </c>
      <c r="G338" s="194" t="s">
        <v>178</v>
      </c>
      <c r="H338" s="304" t="s">
        <v>178</v>
      </c>
      <c r="I338" s="297" t="n">
        <v>60</v>
      </c>
      <c r="J338" s="296" t="s">
        <v>178</v>
      </c>
      <c r="K338" s="296" t="s">
        <v>178</v>
      </c>
      <c r="L338" s="296" t="s">
        <v>178</v>
      </c>
      <c r="M338" s="304" t="s">
        <v>178</v>
      </c>
      <c r="N338" s="296" t="s">
        <v>178</v>
      </c>
      <c r="O338" s="311"/>
      <c r="P338" s="311"/>
      <c r="Q338" s="311"/>
      <c r="R338" s="311"/>
      <c r="S338" s="311"/>
      <c r="T338" s="438" t="n">
        <f aca="false">SUM(E338:S338)</f>
        <v>60</v>
      </c>
    </row>
    <row r="339" customFormat="false" ht="12.75" hidden="false" customHeight="false" outlineLevel="0" collapsed="false">
      <c r="B339" s="266" t="s">
        <v>353</v>
      </c>
      <c r="C339" s="433" t="s">
        <v>354</v>
      </c>
      <c r="D339" s="434"/>
      <c r="E339" s="229" t="s">
        <v>178</v>
      </c>
      <c r="F339" s="304" t="s">
        <v>178</v>
      </c>
      <c r="G339" s="194" t="s">
        <v>178</v>
      </c>
      <c r="H339" s="304" t="s">
        <v>178</v>
      </c>
      <c r="I339" s="194" t="s">
        <v>178</v>
      </c>
      <c r="J339" s="296" t="s">
        <v>178</v>
      </c>
      <c r="K339" s="296" t="s">
        <v>178</v>
      </c>
      <c r="L339" s="296" t="s">
        <v>178</v>
      </c>
      <c r="M339" s="163" t="n">
        <v>44</v>
      </c>
      <c r="N339" s="296" t="s">
        <v>178</v>
      </c>
      <c r="O339" s="311"/>
      <c r="P339" s="311"/>
      <c r="Q339" s="311"/>
      <c r="R339" s="311"/>
      <c r="S339" s="311"/>
      <c r="T339" s="438" t="n">
        <f aca="false">SUM(E339:S339)</f>
        <v>44</v>
      </c>
    </row>
    <row r="340" customFormat="false" ht="12.75" hidden="false" customHeight="false" outlineLevel="0" collapsed="false">
      <c r="B340" s="266" t="s">
        <v>353</v>
      </c>
      <c r="C340" s="433" t="s">
        <v>355</v>
      </c>
      <c r="D340" s="434"/>
      <c r="E340" s="229" t="s">
        <v>178</v>
      </c>
      <c r="F340" s="296" t="s">
        <v>178</v>
      </c>
      <c r="G340" s="197" t="s">
        <v>178</v>
      </c>
      <c r="H340" s="304" t="s">
        <v>178</v>
      </c>
      <c r="I340" s="197" t="s">
        <v>178</v>
      </c>
      <c r="J340" s="304" t="s">
        <v>178</v>
      </c>
      <c r="K340" s="296" t="s">
        <v>178</v>
      </c>
      <c r="L340" s="304" t="s">
        <v>178</v>
      </c>
      <c r="M340" s="388" t="n">
        <v>44</v>
      </c>
      <c r="N340" s="296" t="s">
        <v>178</v>
      </c>
      <c r="O340" s="311"/>
      <c r="P340" s="311"/>
      <c r="Q340" s="311"/>
      <c r="R340" s="311"/>
      <c r="S340" s="311"/>
      <c r="T340" s="438" t="n">
        <f aca="false">SUM(E340:S340)</f>
        <v>44</v>
      </c>
    </row>
    <row r="341" customFormat="false" ht="12.75" hidden="false" customHeight="false" outlineLevel="0" collapsed="false">
      <c r="B341" s="266" t="s">
        <v>356</v>
      </c>
      <c r="C341" s="433" t="s">
        <v>357</v>
      </c>
      <c r="D341" s="434"/>
      <c r="E341" s="229" t="s">
        <v>178</v>
      </c>
      <c r="F341" s="304" t="s">
        <v>178</v>
      </c>
      <c r="G341" s="388" t="n">
        <v>40</v>
      </c>
      <c r="H341" s="296" t="s">
        <v>178</v>
      </c>
      <c r="I341" s="304" t="s">
        <v>178</v>
      </c>
      <c r="J341" s="304" t="s">
        <v>178</v>
      </c>
      <c r="K341" s="296" t="s">
        <v>178</v>
      </c>
      <c r="L341" s="304" t="s">
        <v>178</v>
      </c>
      <c r="M341" s="296" t="s">
        <v>178</v>
      </c>
      <c r="N341" s="296" t="s">
        <v>178</v>
      </c>
      <c r="O341" s="311"/>
      <c r="P341" s="311"/>
      <c r="Q341" s="311"/>
      <c r="R341" s="311"/>
      <c r="S341" s="311"/>
      <c r="T341" s="438" t="n">
        <f aca="false">SUM(E341:S341)</f>
        <v>40</v>
      </c>
    </row>
    <row r="342" customFormat="false" ht="12.75" hidden="false" customHeight="false" outlineLevel="0" collapsed="false">
      <c r="B342" s="266" t="s">
        <v>356</v>
      </c>
      <c r="C342" s="433" t="s">
        <v>358</v>
      </c>
      <c r="D342" s="441"/>
      <c r="E342" s="442" t="n">
        <v>40</v>
      </c>
      <c r="F342" s="304" t="s">
        <v>178</v>
      </c>
      <c r="G342" s="304" t="s">
        <v>178</v>
      </c>
      <c r="H342" s="304" t="s">
        <v>178</v>
      </c>
      <c r="I342" s="296" t="s">
        <v>178</v>
      </c>
      <c r="J342" s="296" t="s">
        <v>178</v>
      </c>
      <c r="K342" s="296" t="s">
        <v>178</v>
      </c>
      <c r="L342" s="304" t="s">
        <v>178</v>
      </c>
      <c r="M342" s="296" t="s">
        <v>178</v>
      </c>
      <c r="N342" s="439" t="s">
        <v>178</v>
      </c>
      <c r="O342" s="311"/>
      <c r="P342" s="311"/>
      <c r="Q342" s="311"/>
      <c r="R342" s="311"/>
      <c r="S342" s="311"/>
      <c r="T342" s="438" t="n">
        <f aca="false">SUM(E342:S342)</f>
        <v>40</v>
      </c>
    </row>
    <row r="343" customFormat="false" ht="13.5" hidden="false" customHeight="false" outlineLevel="0" collapsed="false">
      <c r="B343" s="275" t="s">
        <v>230</v>
      </c>
      <c r="C343" s="443" t="s">
        <v>359</v>
      </c>
      <c r="D343" s="444"/>
      <c r="E343" s="445" t="s">
        <v>178</v>
      </c>
      <c r="F343" s="218" t="s">
        <v>178</v>
      </c>
      <c r="G343" s="218" t="s">
        <v>178</v>
      </c>
      <c r="H343" s="218" t="s">
        <v>178</v>
      </c>
      <c r="I343" s="446" t="s">
        <v>178</v>
      </c>
      <c r="J343" s="218" t="s">
        <v>178</v>
      </c>
      <c r="K343" s="446" t="s">
        <v>178</v>
      </c>
      <c r="L343" s="428" t="n">
        <v>33</v>
      </c>
      <c r="M343" s="218" t="s">
        <v>178</v>
      </c>
      <c r="N343" s="218" t="s">
        <v>178</v>
      </c>
      <c r="O343" s="428"/>
      <c r="P343" s="428"/>
      <c r="Q343" s="428"/>
      <c r="R343" s="428"/>
      <c r="S343" s="428"/>
      <c r="T343" s="447" t="n">
        <f aca="false">SUM(E343:S343)</f>
        <v>33</v>
      </c>
    </row>
    <row r="344" customFormat="false" ht="13.5" hidden="false" customHeight="false" outlineLevel="0" collapsed="false"/>
    <row r="345" customFormat="false" ht="13.5" hidden="false" customHeight="false" outlineLevel="0" collapsed="false">
      <c r="B345" s="179" t="s">
        <v>173</v>
      </c>
      <c r="C345" s="430" t="s">
        <v>273</v>
      </c>
      <c r="D345" s="431"/>
      <c r="E345" s="222" t="n">
        <v>1</v>
      </c>
      <c r="F345" s="177" t="n">
        <v>2</v>
      </c>
      <c r="G345" s="177" t="n">
        <v>3</v>
      </c>
      <c r="H345" s="177" t="n">
        <v>4</v>
      </c>
      <c r="I345" s="177" t="n">
        <v>5</v>
      </c>
      <c r="J345" s="177" t="n">
        <v>6</v>
      </c>
      <c r="K345" s="177" t="n">
        <v>7</v>
      </c>
      <c r="L345" s="178" t="n">
        <v>8</v>
      </c>
      <c r="M345" s="177" t="n">
        <v>9</v>
      </c>
      <c r="N345" s="177" t="n">
        <v>10</v>
      </c>
      <c r="O345" s="177" t="n">
        <v>11</v>
      </c>
      <c r="P345" s="177" t="n">
        <v>12</v>
      </c>
      <c r="Q345" s="177" t="n">
        <v>13</v>
      </c>
      <c r="R345" s="177" t="n">
        <v>14</v>
      </c>
      <c r="S345" s="179" t="n">
        <v>17</v>
      </c>
      <c r="T345" s="177" t="s">
        <v>339</v>
      </c>
    </row>
    <row r="346" customFormat="false" ht="12.75" hidden="false" customHeight="false" outlineLevel="0" collapsed="false">
      <c r="B346" s="260" t="s">
        <v>176</v>
      </c>
      <c r="C346" s="448" t="s">
        <v>360</v>
      </c>
      <c r="D346" s="449"/>
      <c r="E346" s="269" t="s">
        <v>178</v>
      </c>
      <c r="F346" s="388" t="n">
        <v>80</v>
      </c>
      <c r="G346" s="311" t="n">
        <v>100</v>
      </c>
      <c r="H346" s="311" t="n">
        <v>40</v>
      </c>
      <c r="I346" s="311" t="n">
        <v>100</v>
      </c>
      <c r="J346" s="311" t="n">
        <v>100</v>
      </c>
      <c r="K346" s="185" t="s">
        <v>178</v>
      </c>
      <c r="L346" s="311" t="n">
        <v>88</v>
      </c>
      <c r="M346" s="185" t="s">
        <v>178</v>
      </c>
      <c r="N346" s="450" t="n">
        <v>110</v>
      </c>
      <c r="O346" s="289"/>
      <c r="P346" s="297"/>
      <c r="Q346" s="297"/>
      <c r="R346" s="297"/>
      <c r="S346" s="297"/>
      <c r="T346" s="438" t="n">
        <f aca="false">SUM(E346:S346)</f>
        <v>618</v>
      </c>
    </row>
    <row r="347" customFormat="false" ht="12.75" hidden="false" customHeight="false" outlineLevel="0" collapsed="false">
      <c r="B347" s="265" t="s">
        <v>179</v>
      </c>
      <c r="C347" s="433" t="s">
        <v>90</v>
      </c>
      <c r="D347" s="434"/>
      <c r="E347" s="415" t="n">
        <v>100</v>
      </c>
      <c r="F347" s="311" t="n">
        <v>40</v>
      </c>
      <c r="G347" s="311" t="n">
        <v>80</v>
      </c>
      <c r="H347" s="163" t="n">
        <v>80</v>
      </c>
      <c r="I347" s="197" t="s">
        <v>178</v>
      </c>
      <c r="J347" s="197" t="s">
        <v>178</v>
      </c>
      <c r="K347" s="194" t="s">
        <v>178</v>
      </c>
      <c r="L347" s="163" t="n">
        <v>66</v>
      </c>
      <c r="M347" s="163" t="n">
        <v>110</v>
      </c>
      <c r="N347" s="194" t="s">
        <v>178</v>
      </c>
      <c r="O347" s="163"/>
      <c r="P347" s="311"/>
      <c r="Q347" s="311"/>
      <c r="R347" s="311"/>
      <c r="S347" s="311"/>
      <c r="T347" s="438" t="n">
        <f aca="false">SUM(E347:S347)</f>
        <v>476</v>
      </c>
    </row>
    <row r="348" customFormat="false" ht="12.75" hidden="false" customHeight="false" outlineLevel="0" collapsed="false">
      <c r="B348" s="265" t="s">
        <v>181</v>
      </c>
      <c r="C348" s="433" t="s">
        <v>361</v>
      </c>
      <c r="D348" s="434"/>
      <c r="E348" s="415" t="n">
        <v>60</v>
      </c>
      <c r="F348" s="163" t="n">
        <v>30</v>
      </c>
      <c r="G348" s="163" t="n">
        <v>30</v>
      </c>
      <c r="H348" s="197" t="s">
        <v>178</v>
      </c>
      <c r="I348" s="311" t="n">
        <v>60</v>
      </c>
      <c r="J348" s="163" t="n">
        <v>80</v>
      </c>
      <c r="K348" s="197" t="s">
        <v>178</v>
      </c>
      <c r="L348" s="163" t="n">
        <v>66</v>
      </c>
      <c r="M348" s="163" t="n">
        <v>88</v>
      </c>
      <c r="N348" s="194" t="s">
        <v>178</v>
      </c>
      <c r="O348" s="311"/>
      <c r="P348" s="311"/>
      <c r="Q348" s="311"/>
      <c r="R348" s="163"/>
      <c r="S348" s="311"/>
      <c r="T348" s="438" t="n">
        <f aca="false">SUM(E348:S348)</f>
        <v>414</v>
      </c>
    </row>
    <row r="349" customFormat="false" ht="12.75" hidden="false" customHeight="false" outlineLevel="0" collapsed="false">
      <c r="B349" s="265" t="s">
        <v>183</v>
      </c>
      <c r="C349" s="433" t="s">
        <v>362</v>
      </c>
      <c r="D349" s="434"/>
      <c r="E349" s="163" t="n">
        <v>80</v>
      </c>
      <c r="F349" s="163" t="n">
        <v>60</v>
      </c>
      <c r="G349" s="163" t="n">
        <v>60</v>
      </c>
      <c r="H349" s="163" t="n">
        <v>60</v>
      </c>
      <c r="I349" s="197" t="s">
        <v>178</v>
      </c>
      <c r="J349" s="163" t="n">
        <v>60</v>
      </c>
      <c r="K349" s="197" t="s">
        <v>178</v>
      </c>
      <c r="L349" s="163" t="n">
        <v>44</v>
      </c>
      <c r="M349" s="197" t="s">
        <v>178</v>
      </c>
      <c r="N349" s="194" t="s">
        <v>178</v>
      </c>
      <c r="O349" s="163"/>
      <c r="P349" s="163"/>
      <c r="Q349" s="163"/>
      <c r="R349" s="163"/>
      <c r="S349" s="163"/>
      <c r="T349" s="438" t="n">
        <f aca="false">SUM(E349:S349)</f>
        <v>364</v>
      </c>
    </row>
    <row r="350" customFormat="false" ht="12.75" hidden="false" customHeight="false" outlineLevel="0" collapsed="false">
      <c r="B350" s="265" t="s">
        <v>207</v>
      </c>
      <c r="C350" s="433" t="s">
        <v>34</v>
      </c>
      <c r="D350" s="434"/>
      <c r="E350" s="415" t="n">
        <v>40</v>
      </c>
      <c r="F350" s="292" t="n">
        <v>30</v>
      </c>
      <c r="G350" s="292" t="n">
        <v>30</v>
      </c>
      <c r="H350" s="163" t="n">
        <v>40</v>
      </c>
      <c r="I350" s="311" t="n">
        <v>40</v>
      </c>
      <c r="J350" s="311" t="n">
        <v>40</v>
      </c>
      <c r="K350" s="197" t="s">
        <v>178</v>
      </c>
      <c r="L350" s="311" t="n">
        <v>44</v>
      </c>
      <c r="M350" s="163" t="n">
        <v>66</v>
      </c>
      <c r="N350" s="436" t="n">
        <v>66</v>
      </c>
      <c r="O350" s="311"/>
      <c r="P350" s="311"/>
      <c r="Q350" s="311"/>
      <c r="R350" s="311"/>
      <c r="S350" s="311"/>
      <c r="T350" s="438" t="n">
        <f aca="false">SUM(E350:S350)-F350-G350</f>
        <v>336</v>
      </c>
    </row>
    <row r="351" customFormat="false" ht="12.75" hidden="false" customHeight="false" outlineLevel="0" collapsed="false">
      <c r="B351" s="265" t="s">
        <v>209</v>
      </c>
      <c r="C351" s="433" t="s">
        <v>363</v>
      </c>
      <c r="D351" s="434"/>
      <c r="E351" s="451" t="n">
        <v>40</v>
      </c>
      <c r="F351" s="311" t="n">
        <v>40</v>
      </c>
      <c r="G351" s="311" t="n">
        <v>60</v>
      </c>
      <c r="H351" s="292" t="n">
        <v>30</v>
      </c>
      <c r="I351" s="311" t="n">
        <v>40</v>
      </c>
      <c r="J351" s="163" t="n">
        <v>60</v>
      </c>
      <c r="K351" s="197" t="s">
        <v>178</v>
      </c>
      <c r="L351" s="163" t="n">
        <v>44</v>
      </c>
      <c r="M351" s="311" t="n">
        <v>44</v>
      </c>
      <c r="N351" s="163" t="n">
        <v>44</v>
      </c>
      <c r="O351" s="311"/>
      <c r="P351" s="311"/>
      <c r="Q351" s="311"/>
      <c r="R351" s="163"/>
      <c r="S351" s="311"/>
      <c r="T351" s="438" t="n">
        <f aca="false">SUM(E351:S351)-H351-E351</f>
        <v>332</v>
      </c>
    </row>
    <row r="352" customFormat="false" ht="12.75" hidden="false" customHeight="false" outlineLevel="0" collapsed="false">
      <c r="B352" s="265" t="s">
        <v>211</v>
      </c>
      <c r="C352" s="433" t="s">
        <v>364</v>
      </c>
      <c r="D352" s="434"/>
      <c r="E352" s="229" t="s">
        <v>178</v>
      </c>
      <c r="F352" s="311" t="n">
        <v>100</v>
      </c>
      <c r="G352" s="197" t="s">
        <v>178</v>
      </c>
      <c r="H352" s="311" t="n">
        <v>100</v>
      </c>
      <c r="I352" s="197" t="s">
        <v>178</v>
      </c>
      <c r="J352" s="197" t="s">
        <v>178</v>
      </c>
      <c r="K352" s="197" t="s">
        <v>178</v>
      </c>
      <c r="L352" s="311" t="n">
        <v>110</v>
      </c>
      <c r="M352" s="197" t="s">
        <v>178</v>
      </c>
      <c r="N352" s="452" t="s">
        <v>178</v>
      </c>
      <c r="O352" s="311"/>
      <c r="P352" s="311"/>
      <c r="Q352" s="311"/>
      <c r="R352" s="311"/>
      <c r="S352" s="311"/>
      <c r="T352" s="438" t="n">
        <f aca="false">SUM(E352:S352)</f>
        <v>310</v>
      </c>
    </row>
    <row r="353" customFormat="false" ht="12.75" hidden="false" customHeight="false" outlineLevel="0" collapsed="false">
      <c r="B353" s="265" t="s">
        <v>213</v>
      </c>
      <c r="C353" s="433" t="s">
        <v>365</v>
      </c>
      <c r="D353" s="453"/>
      <c r="E353" s="454" t="n">
        <v>40</v>
      </c>
      <c r="F353" s="163" t="n">
        <v>60</v>
      </c>
      <c r="G353" s="455" t="n">
        <v>40</v>
      </c>
      <c r="H353" s="311" t="n">
        <v>60</v>
      </c>
      <c r="I353" s="456" t="s">
        <v>178</v>
      </c>
      <c r="J353" s="197" t="s">
        <v>178</v>
      </c>
      <c r="K353" s="456" t="s">
        <v>178</v>
      </c>
      <c r="L353" s="311" t="n">
        <v>44</v>
      </c>
      <c r="M353" s="197" t="s">
        <v>178</v>
      </c>
      <c r="N353" s="163" t="n">
        <v>44</v>
      </c>
      <c r="O353" s="163"/>
      <c r="P353" s="311"/>
      <c r="Q353" s="311"/>
      <c r="R353" s="311"/>
      <c r="S353" s="311"/>
      <c r="T353" s="438" t="n">
        <f aca="false">SUM(E353:S353)</f>
        <v>288</v>
      </c>
    </row>
    <row r="354" customFormat="false" ht="12.75" hidden="false" customHeight="false" outlineLevel="0" collapsed="false">
      <c r="B354" s="265" t="s">
        <v>200</v>
      </c>
      <c r="C354" s="433" t="s">
        <v>94</v>
      </c>
      <c r="D354" s="434"/>
      <c r="E354" s="440" t="n">
        <v>60</v>
      </c>
      <c r="F354" s="311" t="n">
        <v>30</v>
      </c>
      <c r="G354" s="163" t="n">
        <v>40</v>
      </c>
      <c r="H354" s="163" t="n">
        <v>40</v>
      </c>
      <c r="I354" s="163" t="n">
        <v>60</v>
      </c>
      <c r="J354" s="197" t="s">
        <v>178</v>
      </c>
      <c r="K354" s="197" t="s">
        <v>178</v>
      </c>
      <c r="L354" s="197" t="s">
        <v>178</v>
      </c>
      <c r="M354" s="311" t="n">
        <v>44</v>
      </c>
      <c r="N354" s="452" t="s">
        <v>178</v>
      </c>
      <c r="O354" s="311"/>
      <c r="P354" s="311"/>
      <c r="Q354" s="163"/>
      <c r="R354" s="163"/>
      <c r="S354" s="163"/>
      <c r="T354" s="438" t="n">
        <f aca="false">SUM(E354:S354)</f>
        <v>274</v>
      </c>
    </row>
    <row r="355" customFormat="false" ht="12.75" hidden="false" customHeight="false" outlineLevel="0" collapsed="false">
      <c r="B355" s="265" t="s">
        <v>216</v>
      </c>
      <c r="C355" s="433" t="s">
        <v>366</v>
      </c>
      <c r="D355" s="434"/>
      <c r="E355" s="229" t="s">
        <v>178</v>
      </c>
      <c r="F355" s="197" t="s">
        <v>178</v>
      </c>
      <c r="G355" s="311" t="n">
        <v>30</v>
      </c>
      <c r="H355" s="197" t="s">
        <v>178</v>
      </c>
      <c r="I355" s="311" t="n">
        <v>80</v>
      </c>
      <c r="J355" s="197" t="s">
        <v>178</v>
      </c>
      <c r="K355" s="197" t="s">
        <v>178</v>
      </c>
      <c r="L355" s="197" t="s">
        <v>178</v>
      </c>
      <c r="M355" s="311" t="n">
        <v>44</v>
      </c>
      <c r="N355" s="163" t="n">
        <v>88</v>
      </c>
      <c r="O355" s="311"/>
      <c r="P355" s="311"/>
      <c r="Q355" s="311"/>
      <c r="R355" s="311"/>
      <c r="S355" s="311"/>
      <c r="T355" s="438" t="n">
        <f aca="false">SUM(E355:S355)</f>
        <v>242</v>
      </c>
    </row>
    <row r="356" customFormat="false" ht="12.75" hidden="false" customHeight="false" outlineLevel="0" collapsed="false">
      <c r="B356" s="265" t="s">
        <v>218</v>
      </c>
      <c r="C356" s="433" t="s">
        <v>367</v>
      </c>
      <c r="D356" s="434"/>
      <c r="E356" s="229" t="s">
        <v>178</v>
      </c>
      <c r="F356" s="163" t="n">
        <v>40</v>
      </c>
      <c r="G356" s="311" t="n">
        <v>30</v>
      </c>
      <c r="H356" s="311" t="n">
        <v>40</v>
      </c>
      <c r="I356" s="197" t="s">
        <v>178</v>
      </c>
      <c r="J356" s="197" t="s">
        <v>178</v>
      </c>
      <c r="K356" s="197" t="s">
        <v>178</v>
      </c>
      <c r="L356" s="311" t="n">
        <v>33</v>
      </c>
      <c r="M356" s="311" t="n">
        <v>33</v>
      </c>
      <c r="N356" s="230" t="n">
        <v>44</v>
      </c>
      <c r="O356" s="163"/>
      <c r="P356" s="311"/>
      <c r="Q356" s="311"/>
      <c r="R356" s="311"/>
      <c r="S356" s="311"/>
      <c r="T356" s="438" t="n">
        <f aca="false">SUM(E356:S356)</f>
        <v>220</v>
      </c>
    </row>
    <row r="357" customFormat="false" ht="12.75" hidden="false" customHeight="false" outlineLevel="0" collapsed="false">
      <c r="B357" s="265" t="s">
        <v>285</v>
      </c>
      <c r="C357" s="433" t="s">
        <v>368</v>
      </c>
      <c r="D357" s="434"/>
      <c r="E357" s="197" t="s">
        <v>178</v>
      </c>
      <c r="F357" s="197" t="s">
        <v>178</v>
      </c>
      <c r="G357" s="311" t="n">
        <v>40</v>
      </c>
      <c r="H357" s="311" t="n">
        <v>30</v>
      </c>
      <c r="I357" s="197" t="s">
        <v>178</v>
      </c>
      <c r="J357" s="311" t="n">
        <v>40</v>
      </c>
      <c r="K357" s="197" t="s">
        <v>178</v>
      </c>
      <c r="L357" s="163" t="n">
        <v>33</v>
      </c>
      <c r="M357" s="311" t="n">
        <v>44</v>
      </c>
      <c r="N357" s="452" t="s">
        <v>178</v>
      </c>
      <c r="O357" s="311"/>
      <c r="P357" s="311"/>
      <c r="Q357" s="311"/>
      <c r="R357" s="311"/>
      <c r="S357" s="311"/>
      <c r="T357" s="438" t="n">
        <f aca="false">SUM(E357:S357)</f>
        <v>187</v>
      </c>
    </row>
    <row r="358" customFormat="false" ht="12.75" hidden="false" customHeight="false" outlineLevel="0" collapsed="false">
      <c r="B358" s="265" t="s">
        <v>254</v>
      </c>
      <c r="C358" s="433" t="s">
        <v>369</v>
      </c>
      <c r="D358" s="434"/>
      <c r="E358" s="229" t="s">
        <v>178</v>
      </c>
      <c r="F358" s="197" t="s">
        <v>178</v>
      </c>
      <c r="G358" s="197" t="s">
        <v>178</v>
      </c>
      <c r="H358" s="197" t="s">
        <v>178</v>
      </c>
      <c r="I358" s="197" t="s">
        <v>178</v>
      </c>
      <c r="J358" s="197" t="s">
        <v>178</v>
      </c>
      <c r="K358" s="197" t="s">
        <v>178</v>
      </c>
      <c r="L358" s="311" t="n">
        <v>33</v>
      </c>
      <c r="M358" s="311" t="n">
        <v>33</v>
      </c>
      <c r="N358" s="311" t="n">
        <v>66</v>
      </c>
      <c r="O358" s="311"/>
      <c r="P358" s="311"/>
      <c r="Q358" s="311"/>
      <c r="R358" s="311"/>
      <c r="S358" s="311"/>
      <c r="T358" s="438" t="n">
        <f aca="false">SUM(E358:S358)</f>
        <v>132</v>
      </c>
    </row>
    <row r="359" customFormat="false" ht="12.75" hidden="false" customHeight="false" outlineLevel="0" collapsed="false">
      <c r="B359" s="266" t="s">
        <v>223</v>
      </c>
      <c r="C359" s="433" t="s">
        <v>370</v>
      </c>
      <c r="D359" s="434"/>
      <c r="E359" s="229" t="s">
        <v>178</v>
      </c>
      <c r="F359" s="163" t="n">
        <v>40</v>
      </c>
      <c r="G359" s="311" t="n">
        <v>40</v>
      </c>
      <c r="H359" s="197" t="s">
        <v>178</v>
      </c>
      <c r="I359" s="197" t="s">
        <v>178</v>
      </c>
      <c r="J359" s="197" t="s">
        <v>178</v>
      </c>
      <c r="K359" s="197" t="s">
        <v>178</v>
      </c>
      <c r="L359" s="197" t="s">
        <v>178</v>
      </c>
      <c r="M359" s="197" t="s">
        <v>178</v>
      </c>
      <c r="N359" s="197" t="s">
        <v>178</v>
      </c>
      <c r="O359" s="311"/>
      <c r="P359" s="311"/>
      <c r="Q359" s="311"/>
      <c r="R359" s="311"/>
      <c r="S359" s="311"/>
      <c r="T359" s="438" t="n">
        <f aca="false">SUM(E359:S359)</f>
        <v>80</v>
      </c>
    </row>
    <row r="360" customFormat="false" ht="12.75" hidden="false" customHeight="false" outlineLevel="0" collapsed="false">
      <c r="B360" s="266" t="s">
        <v>225</v>
      </c>
      <c r="C360" s="433" t="s">
        <v>371</v>
      </c>
      <c r="D360" s="434"/>
      <c r="E360" s="229" t="s">
        <v>178</v>
      </c>
      <c r="F360" s="163" t="n">
        <v>30</v>
      </c>
      <c r="G360" s="197" t="s">
        <v>178</v>
      </c>
      <c r="H360" s="197" t="s">
        <v>178</v>
      </c>
      <c r="I360" s="197" t="s">
        <v>178</v>
      </c>
      <c r="J360" s="197" t="s">
        <v>178</v>
      </c>
      <c r="K360" s="197" t="s">
        <v>178</v>
      </c>
      <c r="L360" s="197" t="s">
        <v>178</v>
      </c>
      <c r="M360" s="197" t="s">
        <v>178</v>
      </c>
      <c r="N360" s="436" t="n">
        <v>44</v>
      </c>
      <c r="O360" s="311"/>
      <c r="P360" s="311"/>
      <c r="Q360" s="311"/>
      <c r="R360" s="311"/>
      <c r="S360" s="311"/>
      <c r="T360" s="438" t="n">
        <f aca="false">SUM(E360:S360)</f>
        <v>74</v>
      </c>
    </row>
    <row r="361" customFormat="false" ht="12.75" hidden="false" customHeight="false" outlineLevel="0" collapsed="false">
      <c r="B361" s="266" t="s">
        <v>372</v>
      </c>
      <c r="C361" s="433" t="s">
        <v>373</v>
      </c>
      <c r="D361" s="434"/>
      <c r="E361" s="229" t="s">
        <v>178</v>
      </c>
      <c r="F361" s="197" t="s">
        <v>178</v>
      </c>
      <c r="G361" s="197" t="s">
        <v>178</v>
      </c>
      <c r="H361" s="197" t="s">
        <v>178</v>
      </c>
      <c r="I361" s="197" t="s">
        <v>178</v>
      </c>
      <c r="J361" s="197" t="s">
        <v>178</v>
      </c>
      <c r="K361" s="197" t="s">
        <v>178</v>
      </c>
      <c r="L361" s="197" t="s">
        <v>178</v>
      </c>
      <c r="M361" s="311" t="n">
        <v>66</v>
      </c>
      <c r="N361" s="197" t="s">
        <v>178</v>
      </c>
      <c r="O361" s="311"/>
      <c r="P361" s="311"/>
      <c r="Q361" s="311"/>
      <c r="R361" s="311"/>
      <c r="S361" s="311"/>
      <c r="T361" s="438" t="n">
        <f aca="false">SUM(E361:S361)</f>
        <v>66</v>
      </c>
    </row>
    <row r="362" customFormat="false" ht="12.75" hidden="false" customHeight="false" outlineLevel="0" collapsed="false">
      <c r="B362" s="266" t="s">
        <v>374</v>
      </c>
      <c r="C362" s="433" t="s">
        <v>375</v>
      </c>
      <c r="D362" s="434"/>
      <c r="E362" s="163" t="n">
        <v>40</v>
      </c>
      <c r="F362" s="197" t="s">
        <v>178</v>
      </c>
      <c r="G362" s="197" t="s">
        <v>178</v>
      </c>
      <c r="H362" s="197" t="s">
        <v>178</v>
      </c>
      <c r="I362" s="197" t="s">
        <v>178</v>
      </c>
      <c r="J362" s="197" t="s">
        <v>178</v>
      </c>
      <c r="K362" s="197" t="s">
        <v>178</v>
      </c>
      <c r="L362" s="197" t="s">
        <v>178</v>
      </c>
      <c r="M362" s="197" t="s">
        <v>178</v>
      </c>
      <c r="N362" s="197" t="s">
        <v>178</v>
      </c>
      <c r="O362" s="311"/>
      <c r="P362" s="311"/>
      <c r="Q362" s="311"/>
      <c r="R362" s="311"/>
      <c r="S362" s="311"/>
      <c r="T362" s="438" t="n">
        <f aca="false">SUM(E362:S362)</f>
        <v>40</v>
      </c>
    </row>
    <row r="363" customFormat="false" ht="12.75" hidden="false" customHeight="false" outlineLevel="0" collapsed="false">
      <c r="B363" s="266" t="s">
        <v>376</v>
      </c>
      <c r="C363" s="433" t="s">
        <v>377</v>
      </c>
      <c r="D363" s="434"/>
      <c r="E363" s="197" t="s">
        <v>178</v>
      </c>
      <c r="F363" s="197" t="s">
        <v>178</v>
      </c>
      <c r="G363" s="197" t="s">
        <v>178</v>
      </c>
      <c r="H363" s="197" t="s">
        <v>178</v>
      </c>
      <c r="I363" s="197" t="s">
        <v>178</v>
      </c>
      <c r="J363" s="197" t="s">
        <v>178</v>
      </c>
      <c r="K363" s="197" t="s">
        <v>178</v>
      </c>
      <c r="L363" s="163" t="n">
        <v>33</v>
      </c>
      <c r="M363" s="197" t="s">
        <v>178</v>
      </c>
      <c r="N363" s="197" t="s">
        <v>178</v>
      </c>
      <c r="O363" s="311"/>
      <c r="P363" s="311"/>
      <c r="Q363" s="311"/>
      <c r="R363" s="163"/>
      <c r="S363" s="311"/>
      <c r="T363" s="438" t="n">
        <f aca="false">SUM(E363:S363)</f>
        <v>33</v>
      </c>
    </row>
    <row r="364" customFormat="false" ht="12.75" hidden="false" customHeight="false" outlineLevel="0" collapsed="false">
      <c r="B364" s="266" t="s">
        <v>376</v>
      </c>
      <c r="C364" s="433" t="s">
        <v>378</v>
      </c>
      <c r="D364" s="434"/>
      <c r="E364" s="197" t="s">
        <v>178</v>
      </c>
      <c r="F364" s="197" t="s">
        <v>178</v>
      </c>
      <c r="G364" s="197" t="s">
        <v>178</v>
      </c>
      <c r="H364" s="197" t="s">
        <v>178</v>
      </c>
      <c r="I364" s="197" t="s">
        <v>178</v>
      </c>
      <c r="J364" s="197" t="s">
        <v>178</v>
      </c>
      <c r="K364" s="197" t="s">
        <v>178</v>
      </c>
      <c r="L364" s="197" t="s">
        <v>178</v>
      </c>
      <c r="M364" s="163" t="n">
        <v>33</v>
      </c>
      <c r="N364" s="197" t="s">
        <v>178</v>
      </c>
      <c r="O364" s="311"/>
      <c r="P364" s="311"/>
      <c r="Q364" s="311"/>
      <c r="R364" s="163"/>
      <c r="S364" s="311"/>
      <c r="T364" s="438" t="n">
        <f aca="false">SUM(E364:S364)</f>
        <v>33</v>
      </c>
    </row>
    <row r="365" customFormat="false" ht="12.75" hidden="false" customHeight="false" outlineLevel="0" collapsed="false">
      <c r="B365" s="266" t="s">
        <v>376</v>
      </c>
      <c r="C365" s="433" t="s">
        <v>379</v>
      </c>
      <c r="D365" s="434"/>
      <c r="E365" s="197" t="s">
        <v>178</v>
      </c>
      <c r="F365" s="197" t="s">
        <v>178</v>
      </c>
      <c r="G365" s="197" t="s">
        <v>178</v>
      </c>
      <c r="H365" s="197" t="s">
        <v>178</v>
      </c>
      <c r="I365" s="197" t="s">
        <v>178</v>
      </c>
      <c r="J365" s="197" t="s">
        <v>178</v>
      </c>
      <c r="K365" s="197" t="s">
        <v>178</v>
      </c>
      <c r="L365" s="197" t="s">
        <v>178</v>
      </c>
      <c r="M365" s="163" t="n">
        <v>33</v>
      </c>
      <c r="N365" s="197" t="s">
        <v>178</v>
      </c>
      <c r="O365" s="311"/>
      <c r="P365" s="311"/>
      <c r="Q365" s="311"/>
      <c r="R365" s="163"/>
      <c r="S365" s="311"/>
      <c r="T365" s="438" t="n">
        <f aca="false">SUM(E365:S365)</f>
        <v>33</v>
      </c>
    </row>
    <row r="366" customFormat="false" ht="12.75" hidden="false" customHeight="false" outlineLevel="0" collapsed="false">
      <c r="B366" s="266" t="s">
        <v>376</v>
      </c>
      <c r="C366" s="433" t="s">
        <v>380</v>
      </c>
      <c r="D366" s="434"/>
      <c r="E366" s="197" t="s">
        <v>178</v>
      </c>
      <c r="F366" s="197" t="s">
        <v>178</v>
      </c>
      <c r="G366" s="197" t="s">
        <v>178</v>
      </c>
      <c r="H366" s="197" t="s">
        <v>178</v>
      </c>
      <c r="I366" s="197" t="s">
        <v>178</v>
      </c>
      <c r="J366" s="197" t="s">
        <v>178</v>
      </c>
      <c r="K366" s="197" t="s">
        <v>178</v>
      </c>
      <c r="L366" s="197" t="s">
        <v>178</v>
      </c>
      <c r="M366" s="163" t="n">
        <v>33</v>
      </c>
      <c r="N366" s="452" t="s">
        <v>178</v>
      </c>
      <c r="O366" s="311"/>
      <c r="P366" s="311"/>
      <c r="Q366" s="311"/>
      <c r="R366" s="163"/>
      <c r="S366" s="311"/>
      <c r="T366" s="438" t="n">
        <f aca="false">SUM(E366:S366)</f>
        <v>33</v>
      </c>
    </row>
    <row r="367" customFormat="false" ht="12.75" hidden="false" customHeight="false" outlineLevel="0" collapsed="false">
      <c r="B367" s="266" t="s">
        <v>381</v>
      </c>
      <c r="C367" s="433" t="s">
        <v>382</v>
      </c>
      <c r="D367" s="434"/>
      <c r="E367" s="311" t="n">
        <v>30</v>
      </c>
      <c r="F367" s="197" t="s">
        <v>178</v>
      </c>
      <c r="G367" s="197" t="s">
        <v>178</v>
      </c>
      <c r="H367" s="197" t="s">
        <v>178</v>
      </c>
      <c r="I367" s="197" t="s">
        <v>178</v>
      </c>
      <c r="J367" s="197" t="s">
        <v>178</v>
      </c>
      <c r="K367" s="197" t="s">
        <v>178</v>
      </c>
      <c r="L367" s="197" t="s">
        <v>178</v>
      </c>
      <c r="M367" s="197" t="s">
        <v>178</v>
      </c>
      <c r="N367" s="197" t="s">
        <v>178</v>
      </c>
      <c r="O367" s="311"/>
      <c r="P367" s="311"/>
      <c r="Q367" s="311"/>
      <c r="R367" s="311"/>
      <c r="S367" s="311"/>
      <c r="T367" s="438" t="n">
        <f aca="false">SUM(E367:S367)</f>
        <v>30</v>
      </c>
    </row>
    <row r="368" customFormat="false" ht="12.75" hidden="false" customHeight="false" outlineLevel="0" collapsed="false">
      <c r="B368" s="266" t="s">
        <v>381</v>
      </c>
      <c r="C368" s="433" t="s">
        <v>383</v>
      </c>
      <c r="D368" s="453"/>
      <c r="E368" s="454" t="n">
        <v>30</v>
      </c>
      <c r="F368" s="197" t="s">
        <v>178</v>
      </c>
      <c r="G368" s="197" t="s">
        <v>178</v>
      </c>
      <c r="H368" s="197" t="s">
        <v>178</v>
      </c>
      <c r="I368" s="197" t="s">
        <v>178</v>
      </c>
      <c r="J368" s="197" t="s">
        <v>178</v>
      </c>
      <c r="K368" s="197" t="s">
        <v>178</v>
      </c>
      <c r="L368" s="197" t="s">
        <v>178</v>
      </c>
      <c r="M368" s="197" t="s">
        <v>178</v>
      </c>
      <c r="N368" s="197" t="s">
        <v>178</v>
      </c>
      <c r="O368" s="311"/>
      <c r="P368" s="311"/>
      <c r="Q368" s="311"/>
      <c r="R368" s="311"/>
      <c r="S368" s="311"/>
      <c r="T368" s="438" t="n">
        <f aca="false">SUM(E368:S368)</f>
        <v>30</v>
      </c>
    </row>
    <row r="369" customFormat="false" ht="13.5" hidden="false" customHeight="false" outlineLevel="0" collapsed="false">
      <c r="B369" s="275" t="s">
        <v>381</v>
      </c>
      <c r="C369" s="457" t="s">
        <v>384</v>
      </c>
      <c r="D369" s="444"/>
      <c r="E369" s="458" t="n">
        <v>30</v>
      </c>
      <c r="F369" s="459" t="s">
        <v>178</v>
      </c>
      <c r="G369" s="459" t="s">
        <v>178</v>
      </c>
      <c r="H369" s="459" t="s">
        <v>178</v>
      </c>
      <c r="I369" s="459" t="s">
        <v>178</v>
      </c>
      <c r="J369" s="459" t="s">
        <v>178</v>
      </c>
      <c r="K369" s="219" t="s">
        <v>178</v>
      </c>
      <c r="L369" s="459" t="s">
        <v>178</v>
      </c>
      <c r="M369" s="219" t="s">
        <v>178</v>
      </c>
      <c r="N369" s="219" t="s">
        <v>178</v>
      </c>
      <c r="O369" s="460"/>
      <c r="P369" s="460"/>
      <c r="Q369" s="460"/>
      <c r="R369" s="460"/>
      <c r="S369" s="460"/>
      <c r="T369" s="447" t="n">
        <f aca="false">SUM(E369:S369)</f>
        <v>30</v>
      </c>
    </row>
    <row r="370" customFormat="false" ht="13.5" hidden="false" customHeight="false" outlineLevel="0" collapsed="false"/>
    <row r="371" customFormat="false" ht="13.5" hidden="false" customHeight="false" outlineLevel="0" collapsed="false">
      <c r="B371" s="179" t="s">
        <v>173</v>
      </c>
      <c r="C371" s="430" t="s">
        <v>301</v>
      </c>
      <c r="D371" s="431"/>
      <c r="E371" s="222" t="n">
        <v>1</v>
      </c>
      <c r="F371" s="177" t="n">
        <v>2</v>
      </c>
      <c r="G371" s="177" t="n">
        <v>3</v>
      </c>
      <c r="H371" s="177" t="n">
        <v>4</v>
      </c>
      <c r="I371" s="177" t="n">
        <v>5</v>
      </c>
      <c r="J371" s="177" t="n">
        <v>6</v>
      </c>
      <c r="K371" s="177" t="n">
        <v>7</v>
      </c>
      <c r="L371" s="178" t="n">
        <v>8</v>
      </c>
      <c r="M371" s="177" t="n">
        <v>9</v>
      </c>
      <c r="N371" s="177" t="n">
        <v>10</v>
      </c>
      <c r="O371" s="177" t="n">
        <v>11</v>
      </c>
      <c r="P371" s="177" t="n">
        <v>12</v>
      </c>
      <c r="Q371" s="177" t="n">
        <v>13</v>
      </c>
      <c r="R371" s="177" t="n">
        <v>14</v>
      </c>
      <c r="S371" s="179" t="n">
        <v>17</v>
      </c>
      <c r="T371" s="177" t="s">
        <v>339</v>
      </c>
    </row>
    <row r="372" customFormat="false" ht="12.75" hidden="false" customHeight="false" outlineLevel="0" collapsed="false">
      <c r="B372" s="260" t="s">
        <v>176</v>
      </c>
      <c r="C372" s="461" t="s">
        <v>385</v>
      </c>
      <c r="D372" s="462"/>
      <c r="E372" s="335" t="n">
        <v>100</v>
      </c>
      <c r="F372" s="258" t="n">
        <v>100</v>
      </c>
      <c r="G372" s="388" t="n">
        <v>100</v>
      </c>
      <c r="H372" s="388" t="n">
        <v>100</v>
      </c>
      <c r="I372" s="388" t="n">
        <v>100</v>
      </c>
      <c r="J372" s="388" t="n">
        <v>100</v>
      </c>
      <c r="K372" s="197" t="s">
        <v>178</v>
      </c>
      <c r="L372" s="297" t="n">
        <v>110</v>
      </c>
      <c r="M372" s="297" t="n">
        <v>110</v>
      </c>
      <c r="N372" s="295" t="n">
        <v>66</v>
      </c>
      <c r="O372" s="289"/>
      <c r="P372" s="297"/>
      <c r="Q372" s="388"/>
      <c r="R372" s="388"/>
      <c r="S372" s="388"/>
      <c r="T372" s="437" t="n">
        <f aca="false">SUM(E372:S372)-E372-N372</f>
        <v>720</v>
      </c>
    </row>
    <row r="373" customFormat="false" ht="12.75" hidden="false" customHeight="false" outlineLevel="0" collapsed="false">
      <c r="B373" s="265" t="s">
        <v>179</v>
      </c>
      <c r="C373" s="461" t="s">
        <v>386</v>
      </c>
      <c r="D373" s="462"/>
      <c r="E373" s="163" t="n">
        <v>80</v>
      </c>
      <c r="F373" s="163" t="n">
        <v>80</v>
      </c>
      <c r="G373" s="197" t="s">
        <v>178</v>
      </c>
      <c r="H373" s="197" t="s">
        <v>178</v>
      </c>
      <c r="I373" s="311" t="n">
        <v>80</v>
      </c>
      <c r="J373" s="163" t="n">
        <v>80</v>
      </c>
      <c r="K373" s="197" t="s">
        <v>178</v>
      </c>
      <c r="L373" s="388" t="n">
        <v>66</v>
      </c>
      <c r="M373" s="297" t="n">
        <v>88</v>
      </c>
      <c r="N373" s="463" t="n">
        <v>66</v>
      </c>
      <c r="O373" s="297"/>
      <c r="P373" s="297"/>
      <c r="Q373" s="297"/>
      <c r="R373" s="388"/>
      <c r="S373" s="297"/>
      <c r="T373" s="437" t="n">
        <f aca="false">SUM(E373:S373)</f>
        <v>540</v>
      </c>
    </row>
    <row r="374" customFormat="false" ht="12.75" hidden="false" customHeight="false" outlineLevel="0" collapsed="false">
      <c r="B374" s="265" t="s">
        <v>181</v>
      </c>
      <c r="C374" s="464" t="s">
        <v>387</v>
      </c>
      <c r="D374" s="465"/>
      <c r="E374" s="440" t="n">
        <v>80</v>
      </c>
      <c r="F374" s="304" t="s">
        <v>178</v>
      </c>
      <c r="G374" s="163" t="n">
        <v>80</v>
      </c>
      <c r="H374" s="163" t="n">
        <v>80</v>
      </c>
      <c r="I374" s="311" t="n">
        <v>60</v>
      </c>
      <c r="J374" s="311" t="n">
        <v>60</v>
      </c>
      <c r="K374" s="197" t="s">
        <v>178</v>
      </c>
      <c r="L374" s="197" t="s">
        <v>178</v>
      </c>
      <c r="M374" s="197" t="s">
        <v>178</v>
      </c>
      <c r="N374" s="436" t="n">
        <v>110</v>
      </c>
      <c r="O374" s="311"/>
      <c r="P374" s="311"/>
      <c r="Q374" s="311"/>
      <c r="R374" s="311"/>
      <c r="S374" s="311"/>
      <c r="T374" s="437" t="n">
        <f aca="false">SUM(E374:S374)</f>
        <v>470</v>
      </c>
    </row>
    <row r="375" customFormat="false" ht="12.75" hidden="false" customHeight="false" outlineLevel="0" collapsed="false">
      <c r="B375" s="265" t="s">
        <v>183</v>
      </c>
      <c r="C375" s="464" t="s">
        <v>100</v>
      </c>
      <c r="D375" s="462"/>
      <c r="E375" s="466" t="n">
        <v>80</v>
      </c>
      <c r="F375" s="467" t="s">
        <v>178</v>
      </c>
      <c r="G375" s="468" t="n">
        <v>40</v>
      </c>
      <c r="H375" s="197" t="s">
        <v>178</v>
      </c>
      <c r="I375" s="163" t="n">
        <v>60</v>
      </c>
      <c r="J375" s="311" t="n">
        <v>60</v>
      </c>
      <c r="K375" s="197" t="s">
        <v>178</v>
      </c>
      <c r="L375" s="163" t="n">
        <v>44</v>
      </c>
      <c r="M375" s="197" t="s">
        <v>178</v>
      </c>
      <c r="N375" s="230" t="n">
        <v>44</v>
      </c>
      <c r="O375" s="163"/>
      <c r="P375" s="311"/>
      <c r="Q375" s="311"/>
      <c r="R375" s="311"/>
      <c r="S375" s="311"/>
      <c r="T375" s="437" t="n">
        <f aca="false">SUM(E375:S375)</f>
        <v>328</v>
      </c>
    </row>
    <row r="376" customFormat="false" ht="12.75" hidden="false" customHeight="false" outlineLevel="0" collapsed="false">
      <c r="B376" s="265" t="s">
        <v>207</v>
      </c>
      <c r="C376" s="464" t="s">
        <v>388</v>
      </c>
      <c r="D376" s="465"/>
      <c r="E376" s="440" t="n">
        <v>60</v>
      </c>
      <c r="F376" s="311" t="n">
        <v>60</v>
      </c>
      <c r="G376" s="311" t="n">
        <v>60</v>
      </c>
      <c r="H376" s="194" t="s">
        <v>178</v>
      </c>
      <c r="I376" s="163" t="n">
        <v>40</v>
      </c>
      <c r="J376" s="197" t="s">
        <v>178</v>
      </c>
      <c r="K376" s="197" t="s">
        <v>178</v>
      </c>
      <c r="L376" s="197" t="s">
        <v>178</v>
      </c>
      <c r="M376" s="197" t="s">
        <v>178</v>
      </c>
      <c r="N376" s="230" t="n">
        <v>88</v>
      </c>
      <c r="O376" s="163"/>
      <c r="P376" s="311"/>
      <c r="Q376" s="311"/>
      <c r="R376" s="311"/>
      <c r="S376" s="311"/>
      <c r="T376" s="437" t="n">
        <f aca="false">SUM(E376:S376)</f>
        <v>308</v>
      </c>
    </row>
    <row r="377" customFormat="false" ht="12.75" hidden="false" customHeight="false" outlineLevel="0" collapsed="false">
      <c r="B377" s="265" t="s">
        <v>209</v>
      </c>
      <c r="C377" s="464" t="s">
        <v>389</v>
      </c>
      <c r="D377" s="465"/>
      <c r="E377" s="415" t="n">
        <v>60</v>
      </c>
      <c r="F377" s="163" t="n">
        <v>60</v>
      </c>
      <c r="G377" s="311" t="n">
        <v>40</v>
      </c>
      <c r="H377" s="197" t="s">
        <v>178</v>
      </c>
      <c r="I377" s="197" t="s">
        <v>178</v>
      </c>
      <c r="J377" s="197" t="s">
        <v>178</v>
      </c>
      <c r="K377" s="197" t="s">
        <v>178</v>
      </c>
      <c r="L377" s="197" t="s">
        <v>178</v>
      </c>
      <c r="M377" s="197" t="s">
        <v>178</v>
      </c>
      <c r="N377" s="197" t="s">
        <v>178</v>
      </c>
      <c r="O377" s="311"/>
      <c r="P377" s="311"/>
      <c r="Q377" s="311"/>
      <c r="R377" s="311"/>
      <c r="S377" s="311"/>
      <c r="T377" s="437" t="n">
        <f aca="false">SUM(E377:S377)</f>
        <v>160</v>
      </c>
    </row>
    <row r="378" customFormat="false" ht="12.75" hidden="false" customHeight="false" outlineLevel="0" collapsed="false">
      <c r="B378" s="265" t="s">
        <v>211</v>
      </c>
      <c r="C378" s="464" t="s">
        <v>390</v>
      </c>
      <c r="D378" s="465"/>
      <c r="E378" s="229" t="s">
        <v>178</v>
      </c>
      <c r="F378" s="197" t="s">
        <v>178</v>
      </c>
      <c r="G378" s="197" t="s">
        <v>178</v>
      </c>
      <c r="H378" s="311" t="n">
        <v>60</v>
      </c>
      <c r="I378" s="197" t="s">
        <v>178</v>
      </c>
      <c r="J378" s="197" t="s">
        <v>178</v>
      </c>
      <c r="K378" s="197" t="s">
        <v>178</v>
      </c>
      <c r="L378" s="163" t="n">
        <v>66</v>
      </c>
      <c r="M378" s="197" t="s">
        <v>178</v>
      </c>
      <c r="N378" s="197" t="s">
        <v>178</v>
      </c>
      <c r="O378" s="163"/>
      <c r="P378" s="163"/>
      <c r="Q378" s="163"/>
      <c r="R378" s="163"/>
      <c r="S378" s="163"/>
      <c r="T378" s="437" t="n">
        <f aca="false">SUM(E378:S378)</f>
        <v>126</v>
      </c>
    </row>
    <row r="379" customFormat="false" ht="12.75" hidden="false" customHeight="false" outlineLevel="0" collapsed="false">
      <c r="B379" s="265" t="s">
        <v>213</v>
      </c>
      <c r="C379" s="464" t="s">
        <v>391</v>
      </c>
      <c r="D379" s="465"/>
      <c r="E379" s="229" t="s">
        <v>178</v>
      </c>
      <c r="F379" s="197" t="s">
        <v>178</v>
      </c>
      <c r="G379" s="311" t="n">
        <v>60</v>
      </c>
      <c r="H379" s="197" t="s">
        <v>178</v>
      </c>
      <c r="I379" s="197" t="s">
        <v>178</v>
      </c>
      <c r="J379" s="197" t="s">
        <v>178</v>
      </c>
      <c r="K379" s="197" t="s">
        <v>178</v>
      </c>
      <c r="L379" s="311" t="n">
        <v>44</v>
      </c>
      <c r="M379" s="197" t="s">
        <v>178</v>
      </c>
      <c r="N379" s="197" t="s">
        <v>178</v>
      </c>
      <c r="O379" s="163"/>
      <c r="P379" s="311"/>
      <c r="Q379" s="311"/>
      <c r="R379" s="311"/>
      <c r="S379" s="311"/>
      <c r="T379" s="437" t="n">
        <f aca="false">SUM(E379:S379)</f>
        <v>104</v>
      </c>
    </row>
    <row r="380" customFormat="false" ht="12.75" hidden="false" customHeight="false" outlineLevel="0" collapsed="false">
      <c r="B380" s="265" t="s">
        <v>200</v>
      </c>
      <c r="C380" s="464" t="s">
        <v>392</v>
      </c>
      <c r="D380" s="465"/>
      <c r="E380" s="197" t="s">
        <v>178</v>
      </c>
      <c r="F380" s="197" t="s">
        <v>178</v>
      </c>
      <c r="G380" s="197" t="s">
        <v>178</v>
      </c>
      <c r="H380" s="197" t="s">
        <v>178</v>
      </c>
      <c r="I380" s="197" t="s">
        <v>178</v>
      </c>
      <c r="J380" s="197" t="s">
        <v>178</v>
      </c>
      <c r="K380" s="197" t="s">
        <v>178</v>
      </c>
      <c r="L380" s="163" t="n">
        <v>88</v>
      </c>
      <c r="M380" s="197" t="s">
        <v>178</v>
      </c>
      <c r="N380" s="197" t="s">
        <v>178</v>
      </c>
      <c r="O380" s="311"/>
      <c r="P380" s="311"/>
      <c r="Q380" s="311"/>
      <c r="R380" s="311"/>
      <c r="S380" s="311"/>
      <c r="T380" s="437" t="n">
        <f aca="false">SUM(E380:S380)</f>
        <v>88</v>
      </c>
    </row>
    <row r="381" customFormat="false" ht="12.75" hidden="false" customHeight="false" outlineLevel="0" collapsed="false">
      <c r="B381" s="265" t="s">
        <v>216</v>
      </c>
      <c r="C381" s="464" t="s">
        <v>103</v>
      </c>
      <c r="D381" s="465"/>
      <c r="E381" s="229" t="s">
        <v>178</v>
      </c>
      <c r="F381" s="311" t="n">
        <v>40</v>
      </c>
      <c r="G381" s="197" t="s">
        <v>178</v>
      </c>
      <c r="H381" s="197" t="s">
        <v>178</v>
      </c>
      <c r="I381" s="197" t="s">
        <v>178</v>
      </c>
      <c r="J381" s="197" t="s">
        <v>178</v>
      </c>
      <c r="K381" s="197" t="s">
        <v>178</v>
      </c>
      <c r="L381" s="163" t="n">
        <v>44</v>
      </c>
      <c r="M381" s="197" t="s">
        <v>178</v>
      </c>
      <c r="N381" s="197" t="s">
        <v>178</v>
      </c>
      <c r="O381" s="311"/>
      <c r="P381" s="311"/>
      <c r="Q381" s="311"/>
      <c r="R381" s="163"/>
      <c r="S381" s="311"/>
      <c r="T381" s="437" t="n">
        <f aca="false">SUM(E381:S381)</f>
        <v>84</v>
      </c>
    </row>
    <row r="382" customFormat="false" ht="12.75" hidden="false" customHeight="false" outlineLevel="0" collapsed="false">
      <c r="B382" s="265" t="s">
        <v>251</v>
      </c>
      <c r="C382" s="464" t="s">
        <v>393</v>
      </c>
      <c r="D382" s="469"/>
      <c r="E382" s="470" t="s">
        <v>178</v>
      </c>
      <c r="F382" s="229" t="s">
        <v>178</v>
      </c>
      <c r="G382" s="229" t="s">
        <v>178</v>
      </c>
      <c r="H382" s="197" t="s">
        <v>178</v>
      </c>
      <c r="I382" s="197" t="s">
        <v>178</v>
      </c>
      <c r="J382" s="197" t="s">
        <v>178</v>
      </c>
      <c r="K382" s="197" t="s">
        <v>178</v>
      </c>
      <c r="L382" s="197" t="s">
        <v>178</v>
      </c>
      <c r="M382" s="163" t="n">
        <v>66</v>
      </c>
      <c r="N382" s="197" t="s">
        <v>178</v>
      </c>
      <c r="O382" s="163"/>
      <c r="P382" s="311"/>
      <c r="Q382" s="311"/>
      <c r="R382" s="311"/>
      <c r="S382" s="311"/>
      <c r="T382" s="437" t="n">
        <f aca="false">SUM(E382:S382)</f>
        <v>66</v>
      </c>
    </row>
    <row r="383" customFormat="false" ht="12.75" hidden="false" customHeight="false" outlineLevel="0" collapsed="false">
      <c r="B383" s="265" t="s">
        <v>251</v>
      </c>
      <c r="C383" s="464" t="s">
        <v>394</v>
      </c>
      <c r="D383" s="469"/>
      <c r="E383" s="470" t="s">
        <v>178</v>
      </c>
      <c r="F383" s="229" t="s">
        <v>178</v>
      </c>
      <c r="G383" s="229" t="s">
        <v>178</v>
      </c>
      <c r="H383" s="197" t="s">
        <v>178</v>
      </c>
      <c r="I383" s="197" t="s">
        <v>178</v>
      </c>
      <c r="J383" s="197" t="s">
        <v>178</v>
      </c>
      <c r="K383" s="197" t="s">
        <v>178</v>
      </c>
      <c r="L383" s="197" t="s">
        <v>178</v>
      </c>
      <c r="M383" s="163" t="n">
        <v>66</v>
      </c>
      <c r="N383" s="197" t="s">
        <v>178</v>
      </c>
      <c r="O383" s="163"/>
      <c r="P383" s="311"/>
      <c r="Q383" s="311"/>
      <c r="R383" s="311"/>
      <c r="S383" s="311"/>
      <c r="T383" s="437" t="n">
        <f aca="false">SUM(E383:S383)</f>
        <v>66</v>
      </c>
    </row>
    <row r="384" customFormat="false" ht="12.75" hidden="false" customHeight="false" outlineLevel="0" collapsed="false">
      <c r="B384" s="265" t="s">
        <v>395</v>
      </c>
      <c r="C384" s="464" t="s">
        <v>396</v>
      </c>
      <c r="D384" s="465"/>
      <c r="E384" s="415" t="n">
        <v>60</v>
      </c>
      <c r="F384" s="197" t="s">
        <v>178</v>
      </c>
      <c r="G384" s="197" t="s">
        <v>178</v>
      </c>
      <c r="H384" s="197" t="s">
        <v>178</v>
      </c>
      <c r="I384" s="197" t="s">
        <v>178</v>
      </c>
      <c r="J384" s="197" t="s">
        <v>178</v>
      </c>
      <c r="K384" s="197" t="s">
        <v>178</v>
      </c>
      <c r="L384" s="197" t="s">
        <v>178</v>
      </c>
      <c r="M384" s="197" t="s">
        <v>178</v>
      </c>
      <c r="N384" s="197" t="s">
        <v>178</v>
      </c>
      <c r="O384" s="163"/>
      <c r="P384" s="163"/>
      <c r="Q384" s="163"/>
      <c r="R384" s="163"/>
      <c r="S384" s="163"/>
      <c r="T384" s="437" t="n">
        <f aca="false">SUM(E384:S384)</f>
        <v>60</v>
      </c>
    </row>
    <row r="385" customFormat="false" ht="12.75" hidden="false" customHeight="false" outlineLevel="0" collapsed="false">
      <c r="B385" s="265" t="s">
        <v>395</v>
      </c>
      <c r="C385" s="471" t="s">
        <v>397</v>
      </c>
      <c r="D385" s="472"/>
      <c r="E385" s="415" t="n">
        <v>60</v>
      </c>
      <c r="F385" s="229" t="s">
        <v>178</v>
      </c>
      <c r="G385" s="208" t="s">
        <v>178</v>
      </c>
      <c r="H385" s="197" t="s">
        <v>178</v>
      </c>
      <c r="I385" s="197" t="s">
        <v>178</v>
      </c>
      <c r="J385" s="197" t="s">
        <v>178</v>
      </c>
      <c r="K385" s="197" t="s">
        <v>178</v>
      </c>
      <c r="L385" s="208" t="s">
        <v>178</v>
      </c>
      <c r="M385" s="197" t="s">
        <v>178</v>
      </c>
      <c r="N385" s="197" t="s">
        <v>178</v>
      </c>
      <c r="O385" s="316"/>
      <c r="P385" s="316"/>
      <c r="Q385" s="316"/>
      <c r="R385" s="316"/>
      <c r="S385" s="316"/>
      <c r="T385" s="437" t="n">
        <f aca="false">SUM(E385:S385)</f>
        <v>60</v>
      </c>
    </row>
    <row r="386" customFormat="false" ht="12.75" hidden="false" customHeight="false" outlineLevel="0" collapsed="false">
      <c r="B386" s="265" t="s">
        <v>395</v>
      </c>
      <c r="C386" s="464" t="s">
        <v>398</v>
      </c>
      <c r="D386" s="465"/>
      <c r="E386" s="197" t="s">
        <v>178</v>
      </c>
      <c r="F386" s="197" t="s">
        <v>178</v>
      </c>
      <c r="G386" s="197" t="s">
        <v>178</v>
      </c>
      <c r="H386" s="311" t="n">
        <v>60</v>
      </c>
      <c r="I386" s="197" t="s">
        <v>178</v>
      </c>
      <c r="J386" s="197" t="s">
        <v>178</v>
      </c>
      <c r="K386" s="197" t="s">
        <v>178</v>
      </c>
      <c r="L386" s="197" t="s">
        <v>178</v>
      </c>
      <c r="M386" s="197" t="s">
        <v>178</v>
      </c>
      <c r="N386" s="197" t="s">
        <v>178</v>
      </c>
      <c r="O386" s="311"/>
      <c r="P386" s="311"/>
      <c r="Q386" s="311"/>
      <c r="R386" s="311"/>
      <c r="S386" s="311"/>
      <c r="T386" s="437" t="n">
        <f aca="false">SUM(E386:S386)</f>
        <v>60</v>
      </c>
    </row>
    <row r="387" customFormat="false" ht="12.75" hidden="false" customHeight="false" outlineLevel="0" collapsed="false">
      <c r="B387" s="265" t="s">
        <v>372</v>
      </c>
      <c r="C387" s="464" t="s">
        <v>399</v>
      </c>
      <c r="D387" s="469"/>
      <c r="E387" s="470" t="s">
        <v>178</v>
      </c>
      <c r="F387" s="229" t="s">
        <v>178</v>
      </c>
      <c r="G387" s="229" t="s">
        <v>178</v>
      </c>
      <c r="H387" s="197" t="s">
        <v>178</v>
      </c>
      <c r="I387" s="197" t="s">
        <v>178</v>
      </c>
      <c r="J387" s="197" t="s">
        <v>178</v>
      </c>
      <c r="K387" s="197" t="s">
        <v>178</v>
      </c>
      <c r="L387" s="163" t="n">
        <v>44</v>
      </c>
      <c r="M387" s="197" t="s">
        <v>178</v>
      </c>
      <c r="N387" s="197" t="s">
        <v>178</v>
      </c>
      <c r="O387" s="163"/>
      <c r="P387" s="311"/>
      <c r="Q387" s="311"/>
      <c r="R387" s="311"/>
      <c r="S387" s="311"/>
      <c r="T387" s="437" t="n">
        <f aca="false">SUM(E387:S387)</f>
        <v>44</v>
      </c>
    </row>
    <row r="388" customFormat="false" ht="13.5" hidden="false" customHeight="false" outlineLevel="0" collapsed="false">
      <c r="B388" s="275" t="s">
        <v>374</v>
      </c>
      <c r="C388" s="473" t="s">
        <v>400</v>
      </c>
      <c r="D388" s="474"/>
      <c r="E388" s="445" t="s">
        <v>178</v>
      </c>
      <c r="F388" s="475" t="s">
        <v>178</v>
      </c>
      <c r="G388" s="475" t="s">
        <v>178</v>
      </c>
      <c r="H388" s="475" t="s">
        <v>178</v>
      </c>
      <c r="I388" s="460" t="n">
        <v>40</v>
      </c>
      <c r="J388" s="475" t="s">
        <v>178</v>
      </c>
      <c r="K388" s="219" t="s">
        <v>178</v>
      </c>
      <c r="L388" s="475" t="s">
        <v>178</v>
      </c>
      <c r="M388" s="219" t="s">
        <v>178</v>
      </c>
      <c r="N388" s="219" t="s">
        <v>178</v>
      </c>
      <c r="O388" s="460"/>
      <c r="P388" s="460"/>
      <c r="Q388" s="460"/>
      <c r="R388" s="460"/>
      <c r="S388" s="460"/>
      <c r="T388" s="447" t="n">
        <f aca="false">SUM(E388:S388)</f>
        <v>40</v>
      </c>
    </row>
    <row r="389" customFormat="false" ht="13.5" hidden="false" customHeight="false" outlineLevel="0" collapsed="false"/>
    <row r="390" customFormat="false" ht="13.5" hidden="false" customHeight="false" outlineLevel="0" collapsed="false">
      <c r="B390" s="179" t="s">
        <v>173</v>
      </c>
      <c r="C390" s="430" t="s">
        <v>322</v>
      </c>
      <c r="D390" s="431"/>
      <c r="E390" s="222" t="n">
        <v>1</v>
      </c>
      <c r="F390" s="177" t="n">
        <v>2</v>
      </c>
      <c r="G390" s="177" t="n">
        <v>3</v>
      </c>
      <c r="H390" s="177" t="n">
        <v>4</v>
      </c>
      <c r="I390" s="177" t="n">
        <v>5</v>
      </c>
      <c r="J390" s="177" t="n">
        <v>6</v>
      </c>
      <c r="K390" s="177" t="n">
        <v>7</v>
      </c>
      <c r="L390" s="178" t="n">
        <v>8</v>
      </c>
      <c r="M390" s="177" t="n">
        <v>9</v>
      </c>
      <c r="N390" s="177" t="n">
        <v>10</v>
      </c>
      <c r="O390" s="177" t="n">
        <v>11</v>
      </c>
      <c r="P390" s="177" t="n">
        <v>12</v>
      </c>
      <c r="Q390" s="177" t="n">
        <v>13</v>
      </c>
      <c r="R390" s="177" t="n">
        <v>14</v>
      </c>
      <c r="S390" s="179" t="n">
        <v>17</v>
      </c>
      <c r="T390" s="177" t="s">
        <v>339</v>
      </c>
    </row>
    <row r="391" customFormat="false" ht="12.75" hidden="false" customHeight="false" outlineLevel="0" collapsed="false">
      <c r="B391" s="260" t="s">
        <v>176</v>
      </c>
      <c r="C391" s="476" t="s">
        <v>401</v>
      </c>
      <c r="D391" s="477"/>
      <c r="E391" s="478" t="s">
        <v>178</v>
      </c>
      <c r="F391" s="478" t="s">
        <v>178</v>
      </c>
      <c r="G391" s="478" t="s">
        <v>178</v>
      </c>
      <c r="H391" s="478" t="s">
        <v>178</v>
      </c>
      <c r="I391" s="478" t="s">
        <v>178</v>
      </c>
      <c r="J391" s="478" t="s">
        <v>178</v>
      </c>
      <c r="K391" s="478" t="s">
        <v>178</v>
      </c>
      <c r="L391" s="479" t="n">
        <v>110</v>
      </c>
      <c r="M391" s="479" t="n">
        <v>110</v>
      </c>
      <c r="N391" s="478" t="s">
        <v>178</v>
      </c>
      <c r="O391" s="480"/>
      <c r="P391" s="423"/>
      <c r="Q391" s="423"/>
      <c r="R391" s="423"/>
      <c r="S391" s="423"/>
      <c r="T391" s="435" t="n">
        <f aca="false">SUM(E391:S391)</f>
        <v>220</v>
      </c>
    </row>
    <row r="392" customFormat="false" ht="12.75" hidden="false" customHeight="false" outlineLevel="0" collapsed="false">
      <c r="B392" s="265" t="s">
        <v>402</v>
      </c>
      <c r="C392" s="448" t="s">
        <v>401</v>
      </c>
      <c r="D392" s="449"/>
      <c r="E392" s="269" t="s">
        <v>178</v>
      </c>
      <c r="F392" s="269" t="s">
        <v>178</v>
      </c>
      <c r="G392" s="269" t="s">
        <v>178</v>
      </c>
      <c r="H392" s="269" t="s">
        <v>178</v>
      </c>
      <c r="I392" s="269" t="s">
        <v>178</v>
      </c>
      <c r="J392" s="269" t="s">
        <v>178</v>
      </c>
      <c r="K392" s="269" t="s">
        <v>178</v>
      </c>
      <c r="L392" s="269" t="s">
        <v>178</v>
      </c>
      <c r="M392" s="481" t="n">
        <v>88</v>
      </c>
      <c r="N392" s="269" t="s">
        <v>178</v>
      </c>
      <c r="O392" s="482"/>
      <c r="P392" s="296"/>
      <c r="Q392" s="296"/>
      <c r="R392" s="296"/>
      <c r="S392" s="296"/>
      <c r="T392" s="437" t="n">
        <f aca="false">SUM(E392:S392)</f>
        <v>88</v>
      </c>
    </row>
    <row r="393" customFormat="false" ht="13.5" hidden="false" customHeight="false" outlineLevel="0" collapsed="false">
      <c r="B393" s="275" t="s">
        <v>402</v>
      </c>
      <c r="C393" s="457" t="s">
        <v>403</v>
      </c>
      <c r="D393" s="483"/>
      <c r="E393" s="475" t="s">
        <v>178</v>
      </c>
      <c r="F393" s="475" t="s">
        <v>178</v>
      </c>
      <c r="G393" s="475" t="s">
        <v>178</v>
      </c>
      <c r="H393" s="475" t="s">
        <v>178</v>
      </c>
      <c r="I393" s="475" t="s">
        <v>178</v>
      </c>
      <c r="J393" s="475" t="s">
        <v>178</v>
      </c>
      <c r="K393" s="475" t="s">
        <v>178</v>
      </c>
      <c r="L393" s="484" t="n">
        <v>88</v>
      </c>
      <c r="M393" s="485" t="s">
        <v>178</v>
      </c>
      <c r="N393" s="475" t="s">
        <v>178</v>
      </c>
      <c r="O393" s="486"/>
      <c r="P393" s="487"/>
      <c r="Q393" s="487"/>
      <c r="R393" s="487"/>
      <c r="S393" s="487"/>
      <c r="T393" s="447" t="n">
        <f aca="false">SUM(E393:S393)</f>
        <v>88</v>
      </c>
    </row>
    <row r="394" customFormat="false" ht="13.5" hidden="false" customHeight="false" outlineLevel="0" collapsed="false"/>
    <row r="395" customFormat="false" ht="13.5" hidden="false" customHeight="false" outlineLevel="0" collapsed="false">
      <c r="B395" s="179" t="s">
        <v>173</v>
      </c>
      <c r="C395" s="430" t="s">
        <v>404</v>
      </c>
      <c r="D395" s="431"/>
      <c r="E395" s="222" t="n">
        <v>1</v>
      </c>
      <c r="F395" s="177" t="n">
        <v>2</v>
      </c>
      <c r="G395" s="177" t="n">
        <v>3</v>
      </c>
      <c r="H395" s="177" t="n">
        <v>4</v>
      </c>
      <c r="I395" s="177" t="n">
        <v>5</v>
      </c>
      <c r="J395" s="177" t="n">
        <v>6</v>
      </c>
      <c r="K395" s="177" t="n">
        <v>7</v>
      </c>
      <c r="L395" s="178" t="n">
        <v>8</v>
      </c>
      <c r="M395" s="177" t="n">
        <v>9</v>
      </c>
      <c r="N395" s="177" t="n">
        <v>10</v>
      </c>
      <c r="O395" s="177" t="n">
        <v>11</v>
      </c>
      <c r="P395" s="177" t="n">
        <v>12</v>
      </c>
      <c r="Q395" s="177" t="n">
        <v>13</v>
      </c>
      <c r="R395" s="177" t="n">
        <v>14</v>
      </c>
      <c r="S395" s="179" t="n">
        <v>17</v>
      </c>
      <c r="T395" s="177" t="s">
        <v>339</v>
      </c>
    </row>
    <row r="396" customFormat="false" ht="12.75" hidden="false" customHeight="false" outlineLevel="0" collapsed="false">
      <c r="B396" s="260" t="s">
        <v>176</v>
      </c>
      <c r="C396" s="448" t="s">
        <v>405</v>
      </c>
      <c r="D396" s="449"/>
      <c r="E396" s="466" t="n">
        <v>100</v>
      </c>
      <c r="F396" s="440" t="n">
        <v>80</v>
      </c>
      <c r="G396" s="415" t="n">
        <v>100</v>
      </c>
      <c r="H396" s="194" t="s">
        <v>178</v>
      </c>
      <c r="I396" s="194" t="s">
        <v>178</v>
      </c>
      <c r="J396" s="194" t="s">
        <v>178</v>
      </c>
      <c r="K396" s="194" t="s">
        <v>178</v>
      </c>
      <c r="L396" s="194" t="s">
        <v>178</v>
      </c>
      <c r="M396" s="194" t="s">
        <v>178</v>
      </c>
      <c r="N396" s="194" t="s">
        <v>178</v>
      </c>
      <c r="O396" s="187"/>
      <c r="P396" s="388"/>
      <c r="Q396" s="388"/>
      <c r="R396" s="388"/>
      <c r="S396" s="388"/>
      <c r="T396" s="435" t="n">
        <f aca="false">SUM(E396:S396)</f>
        <v>280</v>
      </c>
    </row>
    <row r="397" customFormat="false" ht="12.75" hidden="false" customHeight="false" outlineLevel="0" collapsed="false">
      <c r="B397" s="265" t="s">
        <v>179</v>
      </c>
      <c r="C397" s="433" t="s">
        <v>406</v>
      </c>
      <c r="D397" s="434"/>
      <c r="E397" s="229" t="s">
        <v>178</v>
      </c>
      <c r="F397" s="163" t="n">
        <v>100</v>
      </c>
      <c r="G397" s="163" t="n">
        <v>80</v>
      </c>
      <c r="H397" s="304" t="s">
        <v>178</v>
      </c>
      <c r="I397" s="304" t="s">
        <v>178</v>
      </c>
      <c r="J397" s="304" t="s">
        <v>178</v>
      </c>
      <c r="K397" s="304" t="s">
        <v>178</v>
      </c>
      <c r="L397" s="304" t="s">
        <v>178</v>
      </c>
      <c r="M397" s="304" t="s">
        <v>178</v>
      </c>
      <c r="N397" s="304" t="s">
        <v>178</v>
      </c>
      <c r="O397" s="311"/>
      <c r="P397" s="311"/>
      <c r="Q397" s="311"/>
      <c r="R397" s="163"/>
      <c r="S397" s="311"/>
      <c r="T397" s="437" t="n">
        <f aca="false">SUM(E397:S397)</f>
        <v>180</v>
      </c>
    </row>
    <row r="398" customFormat="false" ht="12.75" hidden="false" customHeight="false" outlineLevel="0" collapsed="false">
      <c r="B398" s="265" t="s">
        <v>181</v>
      </c>
      <c r="C398" s="433" t="s">
        <v>407</v>
      </c>
      <c r="D398" s="434"/>
      <c r="E398" s="415" t="n">
        <v>80</v>
      </c>
      <c r="F398" s="229" t="s">
        <v>178</v>
      </c>
      <c r="G398" s="229" t="s">
        <v>178</v>
      </c>
      <c r="H398" s="197" t="s">
        <v>178</v>
      </c>
      <c r="I398" s="197" t="s">
        <v>178</v>
      </c>
      <c r="J398" s="197" t="s">
        <v>178</v>
      </c>
      <c r="K398" s="197" t="s">
        <v>178</v>
      </c>
      <c r="L398" s="197" t="s">
        <v>178</v>
      </c>
      <c r="M398" s="197" t="s">
        <v>178</v>
      </c>
      <c r="N398" s="197" t="s">
        <v>178</v>
      </c>
      <c r="O398" s="311"/>
      <c r="P398" s="311"/>
      <c r="Q398" s="163"/>
      <c r="R398" s="163"/>
      <c r="S398" s="163"/>
      <c r="T398" s="437" t="n">
        <f aca="false">SUM(E398:S398)</f>
        <v>80</v>
      </c>
    </row>
    <row r="399" customFormat="false" ht="13.5" hidden="false" customHeight="false" outlineLevel="0" collapsed="false">
      <c r="B399" s="240" t="s">
        <v>183</v>
      </c>
      <c r="C399" s="443" t="s">
        <v>408</v>
      </c>
      <c r="D399" s="488"/>
      <c r="E399" s="489" t="n">
        <v>60</v>
      </c>
      <c r="F399" s="219" t="s">
        <v>178</v>
      </c>
      <c r="G399" s="219" t="s">
        <v>178</v>
      </c>
      <c r="H399" s="219" t="s">
        <v>178</v>
      </c>
      <c r="I399" s="219" t="s">
        <v>178</v>
      </c>
      <c r="J399" s="219" t="s">
        <v>178</v>
      </c>
      <c r="K399" s="219" t="s">
        <v>178</v>
      </c>
      <c r="L399" s="219" t="s">
        <v>178</v>
      </c>
      <c r="M399" s="219" t="s">
        <v>178</v>
      </c>
      <c r="N399" s="219" t="s">
        <v>178</v>
      </c>
      <c r="O399" s="490"/>
      <c r="P399" s="428"/>
      <c r="Q399" s="428"/>
      <c r="R399" s="428"/>
      <c r="S399" s="428"/>
      <c r="T399" s="491" t="n">
        <f aca="false">SUM(E399:S399)</f>
        <v>60</v>
      </c>
    </row>
    <row r="400" customFormat="false" ht="13.5" hidden="false" customHeight="false" outlineLevel="0" collapsed="false"/>
    <row r="401" customFormat="false" ht="13.5" hidden="false" customHeight="false" outlineLevel="0" collapsed="false">
      <c r="B401" s="179" t="s">
        <v>173</v>
      </c>
      <c r="C401" s="430" t="s">
        <v>409</v>
      </c>
      <c r="D401" s="431"/>
      <c r="E401" s="222" t="n">
        <v>1</v>
      </c>
      <c r="F401" s="177" t="n">
        <v>2</v>
      </c>
      <c r="G401" s="177" t="n">
        <v>3</v>
      </c>
      <c r="H401" s="177" t="n">
        <v>4</v>
      </c>
      <c r="I401" s="177" t="n">
        <v>5</v>
      </c>
      <c r="J401" s="177" t="n">
        <v>6</v>
      </c>
      <c r="K401" s="177" t="n">
        <v>7</v>
      </c>
      <c r="L401" s="178" t="n">
        <v>8</v>
      </c>
      <c r="M401" s="177" t="n">
        <v>9</v>
      </c>
      <c r="N401" s="177" t="n">
        <v>10</v>
      </c>
      <c r="O401" s="177" t="n">
        <v>11</v>
      </c>
      <c r="P401" s="177" t="n">
        <v>12</v>
      </c>
      <c r="Q401" s="177" t="n">
        <v>13</v>
      </c>
      <c r="R401" s="177" t="n">
        <v>14</v>
      </c>
      <c r="S401" s="179" t="n">
        <v>17</v>
      </c>
      <c r="T401" s="177" t="s">
        <v>339</v>
      </c>
    </row>
    <row r="402" customFormat="false" ht="12.75" hidden="false" customHeight="false" outlineLevel="0" collapsed="false">
      <c r="B402" s="260" t="s">
        <v>176</v>
      </c>
      <c r="C402" s="448" t="s">
        <v>385</v>
      </c>
      <c r="D402" s="449"/>
      <c r="E402" s="342" t="n">
        <v>60</v>
      </c>
      <c r="F402" s="297" t="n">
        <v>100</v>
      </c>
      <c r="G402" s="291" t="n">
        <v>60</v>
      </c>
      <c r="H402" s="388" t="n">
        <v>100</v>
      </c>
      <c r="I402" s="388" t="n">
        <v>100</v>
      </c>
      <c r="J402" s="388" t="n">
        <v>100</v>
      </c>
      <c r="K402" s="296" t="s">
        <v>178</v>
      </c>
      <c r="L402" s="289" t="n">
        <v>88</v>
      </c>
      <c r="M402" s="297" t="n">
        <v>110</v>
      </c>
      <c r="N402" s="450" t="n">
        <v>66</v>
      </c>
      <c r="O402" s="289"/>
      <c r="P402" s="297"/>
      <c r="Q402" s="388"/>
      <c r="R402" s="388"/>
      <c r="S402" s="388"/>
      <c r="T402" s="435" t="n">
        <f aca="false">SUM(E402:S402)-E402-G402</f>
        <v>664</v>
      </c>
    </row>
    <row r="403" customFormat="false" ht="12.75" hidden="false" customHeight="false" outlineLevel="0" collapsed="false">
      <c r="B403" s="265" t="s">
        <v>179</v>
      </c>
      <c r="C403" s="448" t="s">
        <v>343</v>
      </c>
      <c r="D403" s="449"/>
      <c r="E403" s="400" t="n">
        <v>60</v>
      </c>
      <c r="F403" s="388" t="n">
        <v>100</v>
      </c>
      <c r="G403" s="258" t="n">
        <v>60</v>
      </c>
      <c r="H403" s="388" t="n">
        <v>100</v>
      </c>
      <c r="I403" s="296" t="s">
        <v>178</v>
      </c>
      <c r="J403" s="297" t="n">
        <v>100</v>
      </c>
      <c r="K403" s="296" t="s">
        <v>178</v>
      </c>
      <c r="L403" s="297" t="n">
        <v>88</v>
      </c>
      <c r="M403" s="297" t="n">
        <v>110</v>
      </c>
      <c r="N403" s="450" t="n">
        <v>66</v>
      </c>
      <c r="O403" s="297"/>
      <c r="P403" s="297"/>
      <c r="Q403" s="297"/>
      <c r="R403" s="297"/>
      <c r="S403" s="297"/>
      <c r="T403" s="438" t="n">
        <f aca="false">SUM(E403:S403)-E403</f>
        <v>624</v>
      </c>
    </row>
    <row r="404" customFormat="false" ht="12.75" hidden="false" customHeight="false" outlineLevel="0" collapsed="false">
      <c r="B404" s="265" t="s">
        <v>181</v>
      </c>
      <c r="C404" s="448" t="s">
        <v>34</v>
      </c>
      <c r="D404" s="449"/>
      <c r="E404" s="451" t="n">
        <v>40</v>
      </c>
      <c r="F404" s="348" t="n">
        <v>40</v>
      </c>
      <c r="G404" s="297" t="n">
        <v>40</v>
      </c>
      <c r="H404" s="388" t="n">
        <v>40</v>
      </c>
      <c r="I404" s="297" t="n">
        <v>80</v>
      </c>
      <c r="J404" s="388" t="n">
        <v>60</v>
      </c>
      <c r="K404" s="296" t="s">
        <v>178</v>
      </c>
      <c r="L404" s="297" t="n">
        <v>66</v>
      </c>
      <c r="M404" s="311" t="n">
        <v>66</v>
      </c>
      <c r="N404" s="163" t="n">
        <v>66</v>
      </c>
      <c r="O404" s="297"/>
      <c r="P404" s="297"/>
      <c r="Q404" s="297"/>
      <c r="R404" s="388"/>
      <c r="S404" s="297"/>
      <c r="T404" s="437" t="n">
        <f aca="false">SUM(E404:S404)-E404-F404</f>
        <v>418</v>
      </c>
    </row>
    <row r="405" customFormat="false" ht="12.75" hidden="false" customHeight="false" outlineLevel="0" collapsed="false">
      <c r="B405" s="265" t="s">
        <v>183</v>
      </c>
      <c r="C405" s="433" t="s">
        <v>340</v>
      </c>
      <c r="D405" s="434"/>
      <c r="E405" s="415" t="n">
        <v>100</v>
      </c>
      <c r="F405" s="296" t="s">
        <v>178</v>
      </c>
      <c r="G405" s="311" t="n">
        <v>100</v>
      </c>
      <c r="H405" s="304" t="s">
        <v>178</v>
      </c>
      <c r="I405" s="163" t="n">
        <v>100</v>
      </c>
      <c r="J405" s="311" t="n">
        <v>60</v>
      </c>
      <c r="K405" s="304" t="s">
        <v>178</v>
      </c>
      <c r="L405" s="311" t="n">
        <v>44</v>
      </c>
      <c r="M405" s="304" t="s">
        <v>178</v>
      </c>
      <c r="N405" s="439" t="s">
        <v>178</v>
      </c>
      <c r="O405" s="311"/>
      <c r="P405" s="311"/>
      <c r="Q405" s="311"/>
      <c r="R405" s="311"/>
      <c r="S405" s="311"/>
      <c r="T405" s="437" t="n">
        <f aca="false">SUM(E405:S405)</f>
        <v>404</v>
      </c>
    </row>
    <row r="406" customFormat="false" ht="12.75" hidden="false" customHeight="false" outlineLevel="0" collapsed="false">
      <c r="B406" s="265" t="s">
        <v>207</v>
      </c>
      <c r="C406" s="433" t="s">
        <v>90</v>
      </c>
      <c r="D406" s="434"/>
      <c r="E406" s="440" t="n">
        <v>80</v>
      </c>
      <c r="F406" s="440" t="n">
        <v>60</v>
      </c>
      <c r="G406" s="440" t="n">
        <v>80</v>
      </c>
      <c r="H406" s="311" t="n">
        <v>80</v>
      </c>
      <c r="I406" s="296" t="s">
        <v>178</v>
      </c>
      <c r="J406" s="296" t="s">
        <v>178</v>
      </c>
      <c r="K406" s="296" t="s">
        <v>178</v>
      </c>
      <c r="L406" s="296" t="s">
        <v>178</v>
      </c>
      <c r="M406" s="163" t="n">
        <v>88</v>
      </c>
      <c r="N406" s="304" t="s">
        <v>178</v>
      </c>
      <c r="O406" s="311"/>
      <c r="P406" s="311"/>
      <c r="Q406" s="311"/>
      <c r="R406" s="311"/>
      <c r="S406" s="311"/>
      <c r="T406" s="437" t="n">
        <f aca="false">SUM(E406:S406)</f>
        <v>388</v>
      </c>
    </row>
    <row r="407" customFormat="false" ht="12.75" hidden="false" customHeight="false" outlineLevel="0" collapsed="false">
      <c r="B407" s="265" t="s">
        <v>209</v>
      </c>
      <c r="C407" s="433" t="s">
        <v>362</v>
      </c>
      <c r="D407" s="434"/>
      <c r="E407" s="415" t="n">
        <v>80</v>
      </c>
      <c r="F407" s="415" t="n">
        <v>60</v>
      </c>
      <c r="G407" s="440" t="n">
        <v>80</v>
      </c>
      <c r="H407" s="440" t="n">
        <v>80</v>
      </c>
      <c r="I407" s="296" t="s">
        <v>178</v>
      </c>
      <c r="J407" s="163" t="n">
        <v>80</v>
      </c>
      <c r="K407" s="304" t="s">
        <v>178</v>
      </c>
      <c r="L407" s="304" t="s">
        <v>178</v>
      </c>
      <c r="M407" s="304" t="s">
        <v>178</v>
      </c>
      <c r="N407" s="304" t="s">
        <v>178</v>
      </c>
      <c r="O407" s="311"/>
      <c r="P407" s="311"/>
      <c r="Q407" s="311"/>
      <c r="R407" s="311"/>
      <c r="S407" s="311"/>
      <c r="T407" s="437" t="n">
        <f aca="false">SUM(E407:S407)</f>
        <v>380</v>
      </c>
    </row>
    <row r="408" customFormat="false" ht="12.75" hidden="false" customHeight="false" outlineLevel="0" collapsed="false">
      <c r="B408" s="265" t="s">
        <v>211</v>
      </c>
      <c r="C408" s="433" t="s">
        <v>94</v>
      </c>
      <c r="D408" s="434"/>
      <c r="E408" s="415" t="n">
        <v>60</v>
      </c>
      <c r="F408" s="163" t="n">
        <v>80</v>
      </c>
      <c r="G408" s="311" t="n">
        <v>60</v>
      </c>
      <c r="H408" s="311" t="n">
        <v>40</v>
      </c>
      <c r="I408" s="311" t="n">
        <v>80</v>
      </c>
      <c r="J408" s="304" t="s">
        <v>178</v>
      </c>
      <c r="K408" s="296" t="s">
        <v>178</v>
      </c>
      <c r="L408" s="296" t="s">
        <v>178</v>
      </c>
      <c r="M408" s="311" t="n">
        <v>44</v>
      </c>
      <c r="N408" s="304" t="s">
        <v>178</v>
      </c>
      <c r="O408" s="311"/>
      <c r="P408" s="311"/>
      <c r="Q408" s="311"/>
      <c r="R408" s="311"/>
      <c r="S408" s="311"/>
      <c r="T408" s="437" t="n">
        <f aca="false">SUM(E408:S408)</f>
        <v>364</v>
      </c>
    </row>
    <row r="409" customFormat="false" ht="12.75" hidden="false" customHeight="false" outlineLevel="0" collapsed="false">
      <c r="B409" s="265" t="s">
        <v>213</v>
      </c>
      <c r="C409" s="433" t="s">
        <v>342</v>
      </c>
      <c r="D409" s="434"/>
      <c r="E409" s="415" t="n">
        <v>100</v>
      </c>
      <c r="F409" s="492" t="s">
        <v>178</v>
      </c>
      <c r="G409" s="440" t="n">
        <v>100</v>
      </c>
      <c r="H409" s="492" t="s">
        <v>178</v>
      </c>
      <c r="I409" s="492" t="s">
        <v>178</v>
      </c>
      <c r="J409" s="492" t="s">
        <v>178</v>
      </c>
      <c r="K409" s="492" t="s">
        <v>178</v>
      </c>
      <c r="L409" s="297" t="n">
        <v>44</v>
      </c>
      <c r="M409" s="304" t="s">
        <v>178</v>
      </c>
      <c r="N409" s="163" t="n">
        <v>110</v>
      </c>
      <c r="O409" s="311"/>
      <c r="P409" s="311"/>
      <c r="Q409" s="311"/>
      <c r="R409" s="311"/>
      <c r="S409" s="311"/>
      <c r="T409" s="437" t="n">
        <f aca="false">SUM(E409:S409)</f>
        <v>354</v>
      </c>
    </row>
    <row r="410" customFormat="false" ht="12.75" hidden="false" customHeight="false" outlineLevel="0" collapsed="false">
      <c r="B410" s="265" t="s">
        <v>410</v>
      </c>
      <c r="C410" s="433" t="s">
        <v>411</v>
      </c>
      <c r="D410" s="434"/>
      <c r="E410" s="492" t="s">
        <v>178</v>
      </c>
      <c r="F410" s="311" t="n">
        <v>40</v>
      </c>
      <c r="G410" s="163" t="n">
        <v>40</v>
      </c>
      <c r="H410" s="163" t="n">
        <v>60</v>
      </c>
      <c r="I410" s="304" t="s">
        <v>178</v>
      </c>
      <c r="J410" s="311" t="n">
        <v>40</v>
      </c>
      <c r="K410" s="304" t="s">
        <v>178</v>
      </c>
      <c r="L410" s="311" t="n">
        <v>44</v>
      </c>
      <c r="M410" s="304" t="s">
        <v>178</v>
      </c>
      <c r="N410" s="436" t="n">
        <v>88</v>
      </c>
      <c r="O410" s="311"/>
      <c r="P410" s="311"/>
      <c r="Q410" s="311"/>
      <c r="R410" s="311"/>
      <c r="S410" s="311"/>
      <c r="T410" s="437" t="n">
        <f aca="false">SUM(E410:S410)</f>
        <v>312</v>
      </c>
    </row>
    <row r="411" customFormat="false" ht="12.75" hidden="false" customHeight="false" outlineLevel="0" collapsed="false">
      <c r="B411" s="265" t="s">
        <v>410</v>
      </c>
      <c r="C411" s="433" t="s">
        <v>405</v>
      </c>
      <c r="D411" s="434"/>
      <c r="E411" s="492" t="s">
        <v>178</v>
      </c>
      <c r="F411" s="311" t="n">
        <v>40</v>
      </c>
      <c r="G411" s="163" t="n">
        <v>40</v>
      </c>
      <c r="H411" s="163" t="n">
        <v>60</v>
      </c>
      <c r="I411" s="304" t="s">
        <v>178</v>
      </c>
      <c r="J411" s="311" t="n">
        <v>40</v>
      </c>
      <c r="K411" s="296" t="s">
        <v>178</v>
      </c>
      <c r="L411" s="297" t="n">
        <v>44</v>
      </c>
      <c r="M411" s="304" t="s">
        <v>178</v>
      </c>
      <c r="N411" s="311" t="n">
        <v>88</v>
      </c>
      <c r="O411" s="311"/>
      <c r="P411" s="311"/>
      <c r="Q411" s="311"/>
      <c r="R411" s="311"/>
      <c r="S411" s="311"/>
      <c r="T411" s="437" t="n">
        <f aca="false">SUM(E411:S411)</f>
        <v>312</v>
      </c>
    </row>
    <row r="412" customFormat="false" ht="12.75" hidden="false" customHeight="false" outlineLevel="0" collapsed="false">
      <c r="B412" s="265" t="s">
        <v>218</v>
      </c>
      <c r="C412" s="433" t="s">
        <v>368</v>
      </c>
      <c r="D412" s="434"/>
      <c r="E412" s="492" t="s">
        <v>178</v>
      </c>
      <c r="F412" s="304" t="s">
        <v>178</v>
      </c>
      <c r="G412" s="311" t="n">
        <v>40</v>
      </c>
      <c r="H412" s="311" t="n">
        <v>40</v>
      </c>
      <c r="I412" s="304" t="s">
        <v>178</v>
      </c>
      <c r="J412" s="163" t="n">
        <v>60</v>
      </c>
      <c r="K412" s="304" t="s">
        <v>178</v>
      </c>
      <c r="L412" s="311" t="n">
        <v>66</v>
      </c>
      <c r="M412" s="311" t="n">
        <v>66</v>
      </c>
      <c r="N412" s="304" t="s">
        <v>178</v>
      </c>
      <c r="O412" s="311"/>
      <c r="P412" s="311"/>
      <c r="Q412" s="311"/>
      <c r="R412" s="311"/>
      <c r="S412" s="311"/>
      <c r="T412" s="437" t="n">
        <f aca="false">SUM(E412:S412)</f>
        <v>272</v>
      </c>
    </row>
    <row r="413" customFormat="false" ht="12.75" hidden="false" customHeight="false" outlineLevel="0" collapsed="false">
      <c r="B413" s="265" t="s">
        <v>285</v>
      </c>
      <c r="C413" s="433" t="s">
        <v>345</v>
      </c>
      <c r="D413" s="434"/>
      <c r="E413" s="415" t="n">
        <v>60</v>
      </c>
      <c r="F413" s="415" t="n">
        <v>80</v>
      </c>
      <c r="G413" s="440" t="n">
        <v>60</v>
      </c>
      <c r="H413" s="440" t="n">
        <v>40</v>
      </c>
      <c r="I413" s="304" t="s">
        <v>178</v>
      </c>
      <c r="J413" s="304" t="s">
        <v>178</v>
      </c>
      <c r="K413" s="296" t="s">
        <v>178</v>
      </c>
      <c r="L413" s="296" t="s">
        <v>178</v>
      </c>
      <c r="M413" s="304" t="s">
        <v>178</v>
      </c>
      <c r="N413" s="439" t="s">
        <v>178</v>
      </c>
      <c r="O413" s="311"/>
      <c r="P413" s="311"/>
      <c r="Q413" s="311"/>
      <c r="R413" s="311"/>
      <c r="S413" s="311"/>
      <c r="T413" s="437" t="n">
        <f aca="false">SUM(E413:S413)</f>
        <v>240</v>
      </c>
    </row>
    <row r="414" customFormat="false" ht="12.75" hidden="false" customHeight="false" outlineLevel="0" collapsed="false">
      <c r="B414" s="265" t="s">
        <v>254</v>
      </c>
      <c r="C414" s="433" t="s">
        <v>361</v>
      </c>
      <c r="D414" s="434"/>
      <c r="E414" s="492" t="s">
        <v>178</v>
      </c>
      <c r="F414" s="304" t="s">
        <v>178</v>
      </c>
      <c r="G414" s="304" t="s">
        <v>178</v>
      </c>
      <c r="H414" s="304" t="s">
        <v>178</v>
      </c>
      <c r="I414" s="163" t="n">
        <v>60</v>
      </c>
      <c r="J414" s="163" t="n">
        <v>80</v>
      </c>
      <c r="K414" s="304" t="s">
        <v>178</v>
      </c>
      <c r="L414" s="296" t="s">
        <v>178</v>
      </c>
      <c r="M414" s="163" t="n">
        <v>88</v>
      </c>
      <c r="N414" s="439" t="s">
        <v>178</v>
      </c>
      <c r="O414" s="311"/>
      <c r="P414" s="311"/>
      <c r="Q414" s="311"/>
      <c r="R414" s="311"/>
      <c r="S414" s="311"/>
      <c r="T414" s="437" t="n">
        <f aca="false">SUM(E414:S414)</f>
        <v>228</v>
      </c>
    </row>
    <row r="415" customFormat="false" ht="12.75" hidden="false" customHeight="false" outlineLevel="0" collapsed="false">
      <c r="B415" s="265" t="s">
        <v>353</v>
      </c>
      <c r="C415" s="433" t="s">
        <v>346</v>
      </c>
      <c r="D415" s="434"/>
      <c r="E415" s="492" t="s">
        <v>178</v>
      </c>
      <c r="F415" s="304" t="s">
        <v>178</v>
      </c>
      <c r="G415" s="304" t="s">
        <v>178</v>
      </c>
      <c r="H415" s="311" t="n">
        <v>60</v>
      </c>
      <c r="I415" s="304" t="s">
        <v>178</v>
      </c>
      <c r="J415" s="304" t="s">
        <v>178</v>
      </c>
      <c r="K415" s="296" t="s">
        <v>178</v>
      </c>
      <c r="L415" s="297" t="n">
        <v>110</v>
      </c>
      <c r="M415" s="304" t="s">
        <v>178</v>
      </c>
      <c r="N415" s="304" t="s">
        <v>178</v>
      </c>
      <c r="O415" s="311"/>
      <c r="P415" s="311"/>
      <c r="Q415" s="311"/>
      <c r="R415" s="311"/>
      <c r="S415" s="311"/>
      <c r="T415" s="437" t="n">
        <f aca="false">SUM(E415:S415)</f>
        <v>170</v>
      </c>
    </row>
    <row r="416" customFormat="false" ht="12.75" hidden="false" customHeight="false" outlineLevel="0" collapsed="false">
      <c r="B416" s="265" t="s">
        <v>353</v>
      </c>
      <c r="C416" s="433" t="s">
        <v>349</v>
      </c>
      <c r="D416" s="434"/>
      <c r="E416" s="492" t="s">
        <v>178</v>
      </c>
      <c r="F416" s="492" t="s">
        <v>178</v>
      </c>
      <c r="G416" s="492" t="s">
        <v>178</v>
      </c>
      <c r="H416" s="415" t="n">
        <v>60</v>
      </c>
      <c r="I416" s="304" t="s">
        <v>178</v>
      </c>
      <c r="J416" s="304" t="s">
        <v>178</v>
      </c>
      <c r="K416" s="304" t="s">
        <v>178</v>
      </c>
      <c r="L416" s="304" t="s">
        <v>178</v>
      </c>
      <c r="M416" s="304" t="s">
        <v>178</v>
      </c>
      <c r="N416" s="311" t="n">
        <v>110</v>
      </c>
      <c r="O416" s="163"/>
      <c r="P416" s="163"/>
      <c r="Q416" s="163"/>
      <c r="R416" s="163"/>
      <c r="S416" s="163"/>
      <c r="T416" s="437" t="n">
        <f aca="false">SUM(E416:S416)</f>
        <v>170</v>
      </c>
    </row>
    <row r="417" customFormat="false" ht="12.75" hidden="false" customHeight="false" outlineLevel="0" collapsed="false">
      <c r="B417" s="265" t="s">
        <v>372</v>
      </c>
      <c r="C417" s="433" t="s">
        <v>350</v>
      </c>
      <c r="D417" s="434"/>
      <c r="E417" s="492" t="s">
        <v>178</v>
      </c>
      <c r="F417" s="296" t="s">
        <v>178</v>
      </c>
      <c r="G417" s="304" t="s">
        <v>178</v>
      </c>
      <c r="H417" s="304" t="s">
        <v>178</v>
      </c>
      <c r="I417" s="304" t="s">
        <v>178</v>
      </c>
      <c r="J417" s="304" t="s">
        <v>178</v>
      </c>
      <c r="K417" s="296" t="s">
        <v>178</v>
      </c>
      <c r="L417" s="297" t="n">
        <v>110</v>
      </c>
      <c r="M417" s="304" t="s">
        <v>178</v>
      </c>
      <c r="N417" s="304" t="s">
        <v>178</v>
      </c>
      <c r="O417" s="311"/>
      <c r="P417" s="311"/>
      <c r="Q417" s="163"/>
      <c r="R417" s="163"/>
      <c r="S417" s="163"/>
      <c r="T417" s="437" t="n">
        <f aca="false">SUM(E417:S417)</f>
        <v>110</v>
      </c>
    </row>
    <row r="418" customFormat="false" ht="12.75" hidden="false" customHeight="false" outlineLevel="0" collapsed="false">
      <c r="B418" s="265" t="s">
        <v>374</v>
      </c>
      <c r="C418" s="433" t="s">
        <v>371</v>
      </c>
      <c r="D418" s="434"/>
      <c r="E418" s="492" t="s">
        <v>178</v>
      </c>
      <c r="F418" s="297" t="n">
        <v>40</v>
      </c>
      <c r="G418" s="304" t="s">
        <v>178</v>
      </c>
      <c r="H418" s="304" t="s">
        <v>178</v>
      </c>
      <c r="I418" s="304" t="s">
        <v>178</v>
      </c>
      <c r="J418" s="304" t="s">
        <v>178</v>
      </c>
      <c r="K418" s="304" t="s">
        <v>178</v>
      </c>
      <c r="L418" s="304" t="s">
        <v>178</v>
      </c>
      <c r="M418" s="304" t="s">
        <v>178</v>
      </c>
      <c r="N418" s="311" t="n">
        <v>66</v>
      </c>
      <c r="O418" s="163"/>
      <c r="P418" s="163"/>
      <c r="Q418" s="163"/>
      <c r="R418" s="163"/>
      <c r="S418" s="163"/>
      <c r="T418" s="437" t="n">
        <f aca="false">SUM(E418:S418)</f>
        <v>106</v>
      </c>
    </row>
    <row r="419" customFormat="false" ht="12.75" hidden="false" customHeight="false" outlineLevel="0" collapsed="false">
      <c r="B419" s="265" t="s">
        <v>230</v>
      </c>
      <c r="C419" s="433" t="s">
        <v>351</v>
      </c>
      <c r="D419" s="434"/>
      <c r="E419" s="492" t="s">
        <v>178</v>
      </c>
      <c r="F419" s="311" t="n">
        <v>60</v>
      </c>
      <c r="G419" s="304" t="s">
        <v>178</v>
      </c>
      <c r="H419" s="197" t="s">
        <v>178</v>
      </c>
      <c r="I419" s="197" t="s">
        <v>178</v>
      </c>
      <c r="J419" s="197" t="s">
        <v>178</v>
      </c>
      <c r="K419" s="296" t="s">
        <v>178</v>
      </c>
      <c r="L419" s="296" t="s">
        <v>178</v>
      </c>
      <c r="M419" s="304" t="s">
        <v>178</v>
      </c>
      <c r="N419" s="311" t="n">
        <v>44</v>
      </c>
      <c r="O419" s="311"/>
      <c r="P419" s="311"/>
      <c r="Q419" s="311"/>
      <c r="R419" s="311"/>
      <c r="S419" s="311"/>
      <c r="T419" s="437" t="n">
        <f aca="false">SUM(E419:S419)</f>
        <v>104</v>
      </c>
    </row>
    <row r="420" customFormat="false" ht="12.75" hidden="false" customHeight="false" outlineLevel="0" collapsed="false">
      <c r="B420" s="265" t="s">
        <v>232</v>
      </c>
      <c r="C420" s="433" t="s">
        <v>367</v>
      </c>
      <c r="D420" s="434"/>
      <c r="E420" s="492" t="s">
        <v>178</v>
      </c>
      <c r="F420" s="311" t="n">
        <v>40</v>
      </c>
      <c r="G420" s="304" t="s">
        <v>178</v>
      </c>
      <c r="H420" s="304" t="s">
        <v>178</v>
      </c>
      <c r="I420" s="304" t="s">
        <v>178</v>
      </c>
      <c r="J420" s="304" t="s">
        <v>178</v>
      </c>
      <c r="K420" s="296" t="s">
        <v>178</v>
      </c>
      <c r="L420" s="311" t="n">
        <v>44</v>
      </c>
      <c r="M420" s="304" t="s">
        <v>178</v>
      </c>
      <c r="N420" s="304" t="s">
        <v>178</v>
      </c>
      <c r="O420" s="311"/>
      <c r="P420" s="311"/>
      <c r="Q420" s="311"/>
      <c r="R420" s="311"/>
      <c r="S420" s="311"/>
      <c r="T420" s="437" t="n">
        <f aca="false">SUM(E420:S420)</f>
        <v>84</v>
      </c>
    </row>
    <row r="421" customFormat="false" ht="12.75" hidden="false" customHeight="false" outlineLevel="0" collapsed="false">
      <c r="B421" s="265" t="s">
        <v>232</v>
      </c>
      <c r="C421" s="433" t="s">
        <v>363</v>
      </c>
      <c r="D421" s="434"/>
      <c r="E421" s="492" t="s">
        <v>178</v>
      </c>
      <c r="F421" s="311" t="n">
        <v>40</v>
      </c>
      <c r="G421" s="304" t="s">
        <v>178</v>
      </c>
      <c r="H421" s="304" t="s">
        <v>178</v>
      </c>
      <c r="I421" s="304" t="s">
        <v>178</v>
      </c>
      <c r="J421" s="304" t="s">
        <v>178</v>
      </c>
      <c r="K421" s="296" t="s">
        <v>178</v>
      </c>
      <c r="L421" s="304" t="s">
        <v>178</v>
      </c>
      <c r="M421" s="311" t="n">
        <v>44</v>
      </c>
      <c r="N421" s="304" t="s">
        <v>178</v>
      </c>
      <c r="O421" s="311"/>
      <c r="P421" s="311"/>
      <c r="Q421" s="311"/>
      <c r="R421" s="311"/>
      <c r="S421" s="311"/>
      <c r="T421" s="437" t="n">
        <f aca="false">SUM(E421:S421)</f>
        <v>84</v>
      </c>
    </row>
    <row r="422" customFormat="false" ht="12.75" hidden="false" customHeight="false" outlineLevel="0" collapsed="false">
      <c r="B422" s="265" t="s">
        <v>232</v>
      </c>
      <c r="C422" s="433" t="s">
        <v>347</v>
      </c>
      <c r="D422" s="434"/>
      <c r="E422" s="492" t="s">
        <v>178</v>
      </c>
      <c r="F422" s="297" t="n">
        <v>40</v>
      </c>
      <c r="G422" s="304" t="s">
        <v>178</v>
      </c>
      <c r="H422" s="304" t="s">
        <v>178</v>
      </c>
      <c r="I422" s="304" t="s">
        <v>178</v>
      </c>
      <c r="J422" s="304" t="s">
        <v>178</v>
      </c>
      <c r="K422" s="304" t="s">
        <v>178</v>
      </c>
      <c r="L422" s="304" t="s">
        <v>178</v>
      </c>
      <c r="M422" s="304" t="s">
        <v>178</v>
      </c>
      <c r="N422" s="311" t="n">
        <v>44</v>
      </c>
      <c r="O422" s="311"/>
      <c r="P422" s="311"/>
      <c r="Q422" s="311"/>
      <c r="R422" s="311"/>
      <c r="S422" s="311"/>
      <c r="T422" s="437" t="n">
        <f aca="false">SUM(E422:S422)</f>
        <v>84</v>
      </c>
    </row>
    <row r="423" customFormat="false" ht="12.75" hidden="false" customHeight="false" outlineLevel="0" collapsed="false">
      <c r="B423" s="265" t="s">
        <v>412</v>
      </c>
      <c r="C423" s="433" t="s">
        <v>401</v>
      </c>
      <c r="D423" s="434"/>
      <c r="E423" s="492" t="s">
        <v>178</v>
      </c>
      <c r="F423" s="296" t="s">
        <v>178</v>
      </c>
      <c r="G423" s="296" t="s">
        <v>178</v>
      </c>
      <c r="H423" s="296" t="s">
        <v>178</v>
      </c>
      <c r="I423" s="296" t="s">
        <v>178</v>
      </c>
      <c r="J423" s="296" t="s">
        <v>178</v>
      </c>
      <c r="K423" s="296" t="s">
        <v>178</v>
      </c>
      <c r="L423" s="297" t="n">
        <v>66</v>
      </c>
      <c r="M423" s="304" t="s">
        <v>178</v>
      </c>
      <c r="N423" s="439" t="s">
        <v>178</v>
      </c>
      <c r="O423" s="163"/>
      <c r="P423" s="311"/>
      <c r="Q423" s="311"/>
      <c r="R423" s="311"/>
      <c r="S423" s="311"/>
      <c r="T423" s="437" t="n">
        <f aca="false">SUM(E423:S423)</f>
        <v>66</v>
      </c>
    </row>
    <row r="424" customFormat="false" ht="12.75" hidden="false" customHeight="false" outlineLevel="0" collapsed="false">
      <c r="B424" s="265" t="s">
        <v>412</v>
      </c>
      <c r="C424" s="433" t="s">
        <v>403</v>
      </c>
      <c r="D424" s="434"/>
      <c r="E424" s="492" t="s">
        <v>178</v>
      </c>
      <c r="F424" s="304" t="s">
        <v>178</v>
      </c>
      <c r="G424" s="304" t="s">
        <v>178</v>
      </c>
      <c r="H424" s="304" t="s">
        <v>178</v>
      </c>
      <c r="I424" s="304" t="s">
        <v>178</v>
      </c>
      <c r="J424" s="304" t="s">
        <v>178</v>
      </c>
      <c r="K424" s="296" t="s">
        <v>178</v>
      </c>
      <c r="L424" s="297" t="n">
        <v>66</v>
      </c>
      <c r="M424" s="304" t="s">
        <v>178</v>
      </c>
      <c r="N424" s="304" t="s">
        <v>178</v>
      </c>
      <c r="O424" s="163"/>
      <c r="P424" s="311"/>
      <c r="Q424" s="311"/>
      <c r="R424" s="311"/>
      <c r="S424" s="311"/>
      <c r="T424" s="437" t="n">
        <f aca="false">SUM(E424:S424)</f>
        <v>66</v>
      </c>
    </row>
    <row r="425" customFormat="false" ht="12.75" hidden="false" customHeight="false" outlineLevel="0" collapsed="false">
      <c r="B425" s="265" t="s">
        <v>412</v>
      </c>
      <c r="C425" s="433" t="s">
        <v>373</v>
      </c>
      <c r="D425" s="449"/>
      <c r="E425" s="296" t="s">
        <v>178</v>
      </c>
      <c r="F425" s="304" t="s">
        <v>178</v>
      </c>
      <c r="G425" s="304" t="s">
        <v>178</v>
      </c>
      <c r="H425" s="304" t="s">
        <v>178</v>
      </c>
      <c r="I425" s="304" t="s">
        <v>178</v>
      </c>
      <c r="J425" s="304" t="s">
        <v>178</v>
      </c>
      <c r="K425" s="304" t="s">
        <v>178</v>
      </c>
      <c r="L425" s="304" t="s">
        <v>178</v>
      </c>
      <c r="M425" s="163" t="n">
        <v>66</v>
      </c>
      <c r="N425" s="439" t="s">
        <v>178</v>
      </c>
      <c r="O425" s="163"/>
      <c r="P425" s="311"/>
      <c r="Q425" s="311"/>
      <c r="R425" s="311"/>
      <c r="S425" s="311"/>
      <c r="T425" s="437" t="n">
        <f aca="false">SUM(E425:S425)</f>
        <v>66</v>
      </c>
    </row>
    <row r="426" customFormat="false" ht="12.75" hidden="false" customHeight="false" outlineLevel="0" collapsed="false">
      <c r="B426" s="265" t="s">
        <v>412</v>
      </c>
      <c r="C426" s="433" t="s">
        <v>355</v>
      </c>
      <c r="D426" s="449"/>
      <c r="E426" s="296" t="s">
        <v>178</v>
      </c>
      <c r="F426" s="304" t="s">
        <v>178</v>
      </c>
      <c r="G426" s="304" t="s">
        <v>178</v>
      </c>
      <c r="H426" s="304" t="s">
        <v>178</v>
      </c>
      <c r="I426" s="304" t="s">
        <v>178</v>
      </c>
      <c r="J426" s="304" t="s">
        <v>178</v>
      </c>
      <c r="K426" s="296" t="s">
        <v>178</v>
      </c>
      <c r="L426" s="296" t="s">
        <v>178</v>
      </c>
      <c r="M426" s="163" t="n">
        <v>66</v>
      </c>
      <c r="N426" s="304" t="s">
        <v>178</v>
      </c>
      <c r="O426" s="163"/>
      <c r="P426" s="311"/>
      <c r="Q426" s="311"/>
      <c r="R426" s="311"/>
      <c r="S426" s="311"/>
      <c r="T426" s="437" t="n">
        <f aca="false">SUM(E426:S426)</f>
        <v>66</v>
      </c>
    </row>
    <row r="427" customFormat="false" ht="12.75" hidden="false" customHeight="false" outlineLevel="0" collapsed="false">
      <c r="B427" s="265" t="s">
        <v>413</v>
      </c>
      <c r="C427" s="433" t="s">
        <v>360</v>
      </c>
      <c r="D427" s="449"/>
      <c r="E427" s="296" t="s">
        <v>178</v>
      </c>
      <c r="F427" s="304" t="s">
        <v>178</v>
      </c>
      <c r="G427" s="304" t="s">
        <v>178</v>
      </c>
      <c r="H427" s="304" t="s">
        <v>178</v>
      </c>
      <c r="I427" s="304" t="s">
        <v>178</v>
      </c>
      <c r="J427" s="163" t="n">
        <v>60</v>
      </c>
      <c r="K427" s="304" t="s">
        <v>178</v>
      </c>
      <c r="L427" s="304" t="s">
        <v>178</v>
      </c>
      <c r="M427" s="304" t="s">
        <v>178</v>
      </c>
      <c r="N427" s="304" t="s">
        <v>178</v>
      </c>
      <c r="O427" s="163"/>
      <c r="P427" s="163"/>
      <c r="Q427" s="163"/>
      <c r="R427" s="163"/>
      <c r="S427" s="163"/>
      <c r="T427" s="437" t="n">
        <f aca="false">SUM(E427:S427)</f>
        <v>60</v>
      </c>
    </row>
    <row r="428" customFormat="false" ht="12.75" hidden="false" customHeight="false" outlineLevel="0" collapsed="false">
      <c r="B428" s="265" t="s">
        <v>413</v>
      </c>
      <c r="C428" s="433" t="s">
        <v>388</v>
      </c>
      <c r="D428" s="449"/>
      <c r="E428" s="296" t="s">
        <v>178</v>
      </c>
      <c r="F428" s="163" t="n">
        <v>60</v>
      </c>
      <c r="G428" s="304" t="s">
        <v>178</v>
      </c>
      <c r="H428" s="304" t="s">
        <v>178</v>
      </c>
      <c r="I428" s="304" t="s">
        <v>178</v>
      </c>
      <c r="J428" s="304" t="s">
        <v>178</v>
      </c>
      <c r="K428" s="304" t="s">
        <v>178</v>
      </c>
      <c r="L428" s="304" t="s">
        <v>178</v>
      </c>
      <c r="M428" s="304" t="s">
        <v>178</v>
      </c>
      <c r="N428" s="304" t="s">
        <v>178</v>
      </c>
      <c r="O428" s="163"/>
      <c r="P428" s="311"/>
      <c r="Q428" s="311"/>
      <c r="R428" s="311"/>
      <c r="S428" s="311"/>
      <c r="T428" s="437" t="n">
        <f aca="false">SUM(E428:S428)</f>
        <v>60</v>
      </c>
    </row>
    <row r="429" customFormat="false" ht="12.75" hidden="false" customHeight="false" outlineLevel="0" collapsed="false">
      <c r="B429" s="265" t="s">
        <v>413</v>
      </c>
      <c r="C429" s="433" t="s">
        <v>352</v>
      </c>
      <c r="D429" s="449"/>
      <c r="E429" s="296" t="s">
        <v>178</v>
      </c>
      <c r="F429" s="304" t="s">
        <v>178</v>
      </c>
      <c r="G429" s="304" t="s">
        <v>178</v>
      </c>
      <c r="H429" s="304" t="s">
        <v>178</v>
      </c>
      <c r="I429" s="163" t="n">
        <v>60</v>
      </c>
      <c r="J429" s="304" t="s">
        <v>178</v>
      </c>
      <c r="K429" s="304" t="s">
        <v>178</v>
      </c>
      <c r="L429" s="304" t="s">
        <v>178</v>
      </c>
      <c r="M429" s="304" t="s">
        <v>178</v>
      </c>
      <c r="N429" s="304" t="s">
        <v>178</v>
      </c>
      <c r="O429" s="163"/>
      <c r="P429" s="311"/>
      <c r="Q429" s="311"/>
      <c r="R429" s="311"/>
      <c r="S429" s="311"/>
      <c r="T429" s="437" t="n">
        <f aca="false">SUM(E429:S429)</f>
        <v>60</v>
      </c>
    </row>
    <row r="430" customFormat="false" ht="12.75" hidden="false" customHeight="false" outlineLevel="0" collapsed="false">
      <c r="B430" s="266" t="s">
        <v>414</v>
      </c>
      <c r="C430" s="433" t="s">
        <v>415</v>
      </c>
      <c r="D430" s="449"/>
      <c r="E430" s="296" t="s">
        <v>178</v>
      </c>
      <c r="F430" s="304" t="s">
        <v>178</v>
      </c>
      <c r="G430" s="304" t="s">
        <v>178</v>
      </c>
      <c r="H430" s="304" t="s">
        <v>178</v>
      </c>
      <c r="I430" s="304" t="s">
        <v>178</v>
      </c>
      <c r="J430" s="304" t="s">
        <v>178</v>
      </c>
      <c r="K430" s="304" t="s">
        <v>178</v>
      </c>
      <c r="L430" s="311" t="n">
        <v>44</v>
      </c>
      <c r="M430" s="304" t="s">
        <v>178</v>
      </c>
      <c r="N430" s="304" t="s">
        <v>178</v>
      </c>
      <c r="O430" s="311"/>
      <c r="P430" s="311"/>
      <c r="Q430" s="311"/>
      <c r="R430" s="311"/>
      <c r="S430" s="311"/>
      <c r="T430" s="437" t="n">
        <f aca="false">SUM(E430:S430)</f>
        <v>44</v>
      </c>
    </row>
    <row r="431" customFormat="false" ht="12.75" hidden="false" customHeight="false" outlineLevel="0" collapsed="false">
      <c r="B431" s="266" t="s">
        <v>414</v>
      </c>
      <c r="C431" s="433" t="s">
        <v>416</v>
      </c>
      <c r="D431" s="449"/>
      <c r="E431" s="296" t="s">
        <v>178</v>
      </c>
      <c r="F431" s="304" t="s">
        <v>178</v>
      </c>
      <c r="G431" s="304" t="s">
        <v>178</v>
      </c>
      <c r="H431" s="304" t="s">
        <v>178</v>
      </c>
      <c r="I431" s="304" t="s">
        <v>178</v>
      </c>
      <c r="J431" s="304" t="s">
        <v>178</v>
      </c>
      <c r="K431" s="304" t="s">
        <v>178</v>
      </c>
      <c r="L431" s="304" t="s">
        <v>178</v>
      </c>
      <c r="M431" s="311" t="n">
        <v>44</v>
      </c>
      <c r="N431" s="304" t="s">
        <v>178</v>
      </c>
      <c r="O431" s="311"/>
      <c r="P431" s="311"/>
      <c r="Q431" s="311"/>
      <c r="R431" s="311"/>
      <c r="S431" s="311"/>
      <c r="T431" s="437" t="n">
        <f aca="false">SUM(E431:S431)</f>
        <v>44</v>
      </c>
    </row>
    <row r="432" customFormat="false" ht="12.75" hidden="false" customHeight="false" outlineLevel="0" collapsed="false">
      <c r="B432" s="266" t="s">
        <v>414</v>
      </c>
      <c r="C432" s="433" t="s">
        <v>417</v>
      </c>
      <c r="D432" s="449"/>
      <c r="E432" s="296" t="s">
        <v>178</v>
      </c>
      <c r="F432" s="304" t="s">
        <v>178</v>
      </c>
      <c r="G432" s="304" t="s">
        <v>178</v>
      </c>
      <c r="H432" s="304" t="s">
        <v>178</v>
      </c>
      <c r="I432" s="304" t="s">
        <v>178</v>
      </c>
      <c r="J432" s="304" t="s">
        <v>178</v>
      </c>
      <c r="K432" s="304" t="s">
        <v>178</v>
      </c>
      <c r="L432" s="304" t="s">
        <v>178</v>
      </c>
      <c r="M432" s="311" t="n">
        <v>44</v>
      </c>
      <c r="N432" s="304" t="s">
        <v>178</v>
      </c>
      <c r="O432" s="311"/>
      <c r="P432" s="311"/>
      <c r="Q432" s="311"/>
      <c r="R432" s="311"/>
      <c r="S432" s="311"/>
      <c r="T432" s="437" t="n">
        <f aca="false">SUM(E432:S432)</f>
        <v>44</v>
      </c>
    </row>
    <row r="433" customFormat="false" ht="12.75" hidden="false" customHeight="false" outlineLevel="0" collapsed="false">
      <c r="B433" s="266" t="s">
        <v>414</v>
      </c>
      <c r="C433" s="433" t="s">
        <v>394</v>
      </c>
      <c r="D433" s="449"/>
      <c r="E433" s="296" t="s">
        <v>178</v>
      </c>
      <c r="F433" s="304" t="s">
        <v>178</v>
      </c>
      <c r="G433" s="304" t="s">
        <v>178</v>
      </c>
      <c r="H433" s="304" t="s">
        <v>178</v>
      </c>
      <c r="I433" s="304" t="s">
        <v>178</v>
      </c>
      <c r="J433" s="304" t="s">
        <v>178</v>
      </c>
      <c r="K433" s="304" t="s">
        <v>178</v>
      </c>
      <c r="L433" s="304" t="s">
        <v>178</v>
      </c>
      <c r="M433" s="311" t="n">
        <v>44</v>
      </c>
      <c r="N433" s="304" t="s">
        <v>178</v>
      </c>
      <c r="O433" s="311"/>
      <c r="P433" s="311"/>
      <c r="Q433" s="311"/>
      <c r="R433" s="311"/>
      <c r="S433" s="311"/>
      <c r="T433" s="437" t="n">
        <f aca="false">SUM(E433:S433)</f>
        <v>44</v>
      </c>
    </row>
    <row r="434" customFormat="false" ht="12.75" hidden="false" customHeight="false" outlineLevel="0" collapsed="false">
      <c r="B434" s="266" t="s">
        <v>414</v>
      </c>
      <c r="C434" s="433" t="s">
        <v>418</v>
      </c>
      <c r="D434" s="449"/>
      <c r="E434" s="296" t="s">
        <v>178</v>
      </c>
      <c r="F434" s="296" t="s">
        <v>178</v>
      </c>
      <c r="G434" s="296" t="s">
        <v>178</v>
      </c>
      <c r="H434" s="304" t="s">
        <v>178</v>
      </c>
      <c r="I434" s="304" t="s">
        <v>178</v>
      </c>
      <c r="J434" s="304" t="s">
        <v>178</v>
      </c>
      <c r="K434" s="296" t="s">
        <v>178</v>
      </c>
      <c r="L434" s="296" t="s">
        <v>178</v>
      </c>
      <c r="M434" s="311" t="n">
        <v>44</v>
      </c>
      <c r="N434" s="304" t="s">
        <v>178</v>
      </c>
      <c r="O434" s="311"/>
      <c r="P434" s="311"/>
      <c r="Q434" s="311"/>
      <c r="R434" s="311"/>
      <c r="S434" s="311"/>
      <c r="T434" s="437" t="n">
        <f aca="false">SUM(E434:S434)</f>
        <v>44</v>
      </c>
    </row>
    <row r="435" customFormat="false" ht="12.75" hidden="false" customHeight="false" outlineLevel="0" collapsed="false">
      <c r="B435" s="266" t="s">
        <v>414</v>
      </c>
      <c r="C435" s="433" t="s">
        <v>378</v>
      </c>
      <c r="D435" s="449"/>
      <c r="E435" s="296" t="s">
        <v>178</v>
      </c>
      <c r="F435" s="304" t="s">
        <v>178</v>
      </c>
      <c r="G435" s="304" t="s">
        <v>178</v>
      </c>
      <c r="H435" s="304" t="s">
        <v>178</v>
      </c>
      <c r="I435" s="304" t="s">
        <v>178</v>
      </c>
      <c r="J435" s="304" t="s">
        <v>178</v>
      </c>
      <c r="K435" s="304" t="s">
        <v>178</v>
      </c>
      <c r="L435" s="304" t="s">
        <v>178</v>
      </c>
      <c r="M435" s="311" t="n">
        <v>44</v>
      </c>
      <c r="N435" s="304" t="s">
        <v>178</v>
      </c>
      <c r="O435" s="311"/>
      <c r="P435" s="311"/>
      <c r="Q435" s="311"/>
      <c r="R435" s="311"/>
      <c r="S435" s="311"/>
      <c r="T435" s="437" t="n">
        <f aca="false">SUM(E435:S435)</f>
        <v>44</v>
      </c>
    </row>
    <row r="436" customFormat="false" ht="12.75" hidden="false" customHeight="false" outlineLevel="0" collapsed="false">
      <c r="B436" s="266" t="s">
        <v>414</v>
      </c>
      <c r="C436" s="433" t="s">
        <v>380</v>
      </c>
      <c r="D436" s="449"/>
      <c r="E436" s="296" t="s">
        <v>178</v>
      </c>
      <c r="F436" s="304" t="s">
        <v>178</v>
      </c>
      <c r="G436" s="304" t="s">
        <v>178</v>
      </c>
      <c r="H436" s="304" t="s">
        <v>178</v>
      </c>
      <c r="I436" s="304" t="s">
        <v>178</v>
      </c>
      <c r="J436" s="304" t="s">
        <v>178</v>
      </c>
      <c r="K436" s="296" t="s">
        <v>178</v>
      </c>
      <c r="L436" s="296" t="s">
        <v>178</v>
      </c>
      <c r="M436" s="311" t="n">
        <v>44</v>
      </c>
      <c r="N436" s="439" t="s">
        <v>178</v>
      </c>
      <c r="O436" s="311"/>
      <c r="P436" s="311"/>
      <c r="Q436" s="311"/>
      <c r="R436" s="311"/>
      <c r="S436" s="311"/>
      <c r="T436" s="437" t="n">
        <f aca="false">SUM(E436:S436)</f>
        <v>44</v>
      </c>
    </row>
    <row r="437" customFormat="false" ht="12.75" hidden="false" customHeight="false" outlineLevel="0" collapsed="false">
      <c r="B437" s="265" t="s">
        <v>419</v>
      </c>
      <c r="C437" s="433" t="s">
        <v>100</v>
      </c>
      <c r="D437" s="449"/>
      <c r="E437" s="297" t="n">
        <v>40</v>
      </c>
      <c r="F437" s="304" t="s">
        <v>178</v>
      </c>
      <c r="G437" s="304" t="s">
        <v>178</v>
      </c>
      <c r="H437" s="304" t="s">
        <v>178</v>
      </c>
      <c r="I437" s="304" t="s">
        <v>178</v>
      </c>
      <c r="J437" s="304" t="s">
        <v>178</v>
      </c>
      <c r="K437" s="304" t="s">
        <v>178</v>
      </c>
      <c r="L437" s="304" t="s">
        <v>178</v>
      </c>
      <c r="M437" s="304" t="s">
        <v>178</v>
      </c>
      <c r="N437" s="304" t="s">
        <v>178</v>
      </c>
      <c r="O437" s="163"/>
      <c r="P437" s="311"/>
      <c r="Q437" s="311"/>
      <c r="R437" s="311"/>
      <c r="S437" s="311"/>
      <c r="T437" s="437" t="n">
        <f aca="false">SUM(E437:S437)</f>
        <v>40</v>
      </c>
    </row>
    <row r="438" customFormat="false" ht="12.75" hidden="false" customHeight="false" outlineLevel="0" collapsed="false">
      <c r="B438" s="265" t="s">
        <v>419</v>
      </c>
      <c r="C438" s="433" t="s">
        <v>103</v>
      </c>
      <c r="D438" s="449"/>
      <c r="E438" s="296" t="s">
        <v>178</v>
      </c>
      <c r="F438" s="311" t="n">
        <v>40</v>
      </c>
      <c r="G438" s="304" t="s">
        <v>178</v>
      </c>
      <c r="H438" s="304" t="s">
        <v>178</v>
      </c>
      <c r="I438" s="304" t="s">
        <v>178</v>
      </c>
      <c r="J438" s="304" t="s">
        <v>178</v>
      </c>
      <c r="K438" s="296" t="s">
        <v>178</v>
      </c>
      <c r="L438" s="296" t="s">
        <v>178</v>
      </c>
      <c r="M438" s="304" t="s">
        <v>178</v>
      </c>
      <c r="N438" s="304" t="s">
        <v>178</v>
      </c>
      <c r="O438" s="311"/>
      <c r="P438" s="311"/>
      <c r="Q438" s="311"/>
      <c r="R438" s="163"/>
      <c r="S438" s="311"/>
      <c r="T438" s="437" t="n">
        <f aca="false">SUM(E438:S438)</f>
        <v>40</v>
      </c>
    </row>
    <row r="439" customFormat="false" ht="12.75" hidden="false" customHeight="false" outlineLevel="0" collapsed="false">
      <c r="B439" s="265" t="s">
        <v>419</v>
      </c>
      <c r="C439" s="493" t="s">
        <v>420</v>
      </c>
      <c r="D439" s="242"/>
      <c r="E439" s="388" t="n">
        <v>40</v>
      </c>
      <c r="F439" s="304" t="s">
        <v>178</v>
      </c>
      <c r="G439" s="304" t="s">
        <v>178</v>
      </c>
      <c r="H439" s="304" t="s">
        <v>178</v>
      </c>
      <c r="I439" s="304" t="s">
        <v>178</v>
      </c>
      <c r="J439" s="304" t="s">
        <v>178</v>
      </c>
      <c r="K439" s="304" t="s">
        <v>178</v>
      </c>
      <c r="L439" s="304" t="s">
        <v>178</v>
      </c>
      <c r="M439" s="304" t="s">
        <v>178</v>
      </c>
      <c r="N439" s="304" t="s">
        <v>178</v>
      </c>
      <c r="O439" s="311"/>
      <c r="P439" s="311"/>
      <c r="Q439" s="311"/>
      <c r="R439" s="163"/>
      <c r="S439" s="311"/>
      <c r="T439" s="437" t="n">
        <f aca="false">SUM(E439:S439)</f>
        <v>40</v>
      </c>
    </row>
    <row r="440" customFormat="false" ht="13.5" hidden="false" customHeight="false" outlineLevel="0" collapsed="false">
      <c r="B440" s="240" t="s">
        <v>419</v>
      </c>
      <c r="C440" s="443" t="s">
        <v>384</v>
      </c>
      <c r="D440" s="488"/>
      <c r="E440" s="428" t="n">
        <v>40</v>
      </c>
      <c r="F440" s="218" t="s">
        <v>178</v>
      </c>
      <c r="G440" s="218" t="s">
        <v>178</v>
      </c>
      <c r="H440" s="218" t="s">
        <v>178</v>
      </c>
      <c r="I440" s="218" t="s">
        <v>178</v>
      </c>
      <c r="J440" s="218" t="s">
        <v>178</v>
      </c>
      <c r="K440" s="446" t="s">
        <v>178</v>
      </c>
      <c r="L440" s="446" t="s">
        <v>178</v>
      </c>
      <c r="M440" s="218" t="s">
        <v>178</v>
      </c>
      <c r="N440" s="218" t="s">
        <v>178</v>
      </c>
      <c r="O440" s="428"/>
      <c r="P440" s="428"/>
      <c r="Q440" s="428"/>
      <c r="R440" s="428"/>
      <c r="S440" s="428"/>
      <c r="T440" s="491" t="n">
        <f aca="false">SUM(E440:S440)</f>
        <v>40</v>
      </c>
    </row>
  </sheetData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0" width="2.84"/>
    <col collapsed="false" customWidth="true" hidden="false" outlineLevel="0" max="2" min="2" style="0" width="8.56"/>
    <col collapsed="false" customWidth="true" hidden="false" outlineLevel="0" max="3" min="3" style="150" width="21.28"/>
    <col collapsed="false" customWidth="true" hidden="false" outlineLevel="0" max="4" min="4" style="150" width="6.85"/>
    <col collapsed="false" customWidth="true" hidden="false" outlineLevel="0" max="12" min="5" style="151" width="4.56"/>
    <col collapsed="false" customWidth="true" hidden="false" outlineLevel="0" max="13" min="13" style="151" width="5.28"/>
    <col collapsed="false" customWidth="true" hidden="false" outlineLevel="0" max="14" min="14" style="151" width="4.14"/>
    <col collapsed="false" customWidth="true" hidden="false" outlineLevel="0" max="15" min="15" style="151" width="4.28"/>
    <col collapsed="false" customWidth="true" hidden="false" outlineLevel="0" max="19" min="16" style="151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3" t="s">
        <v>132</v>
      </c>
      <c r="D2" s="154" t="n">
        <v>1</v>
      </c>
      <c r="E2" s="155" t="s">
        <v>133</v>
      </c>
      <c r="F2" s="156"/>
      <c r="G2" s="494"/>
      <c r="H2" s="494"/>
      <c r="I2" s="494"/>
      <c r="J2" s="494"/>
      <c r="K2" s="494"/>
      <c r="L2" s="494"/>
      <c r="M2" s="494"/>
      <c r="N2" s="494"/>
      <c r="O2" s="495"/>
    </row>
    <row r="3" customFormat="false" ht="12.75" hidden="false" customHeight="false" outlineLevel="0" collapsed="false">
      <c r="C3" s="158" t="s">
        <v>134</v>
      </c>
      <c r="D3" s="159" t="n">
        <v>2</v>
      </c>
      <c r="E3" s="160" t="s">
        <v>135</v>
      </c>
      <c r="F3" s="161"/>
      <c r="G3" s="496"/>
      <c r="H3" s="496"/>
      <c r="I3" s="496"/>
      <c r="J3" s="496"/>
      <c r="K3" s="496"/>
      <c r="L3" s="496"/>
      <c r="M3" s="496"/>
      <c r="N3" s="496"/>
      <c r="O3" s="497"/>
    </row>
    <row r="4" customFormat="false" ht="12.75" hidden="false" customHeight="false" outlineLevel="0" collapsed="false">
      <c r="C4" s="158" t="s">
        <v>136</v>
      </c>
      <c r="D4" s="159" t="n">
        <v>3</v>
      </c>
      <c r="E4" s="160" t="s">
        <v>137</v>
      </c>
      <c r="F4" s="161"/>
      <c r="G4" s="496"/>
      <c r="H4" s="496"/>
      <c r="I4" s="496"/>
      <c r="J4" s="496"/>
      <c r="K4" s="496"/>
      <c r="L4" s="496"/>
      <c r="M4" s="496"/>
      <c r="N4" s="496"/>
      <c r="O4" s="497"/>
    </row>
    <row r="5" customFormat="false" ht="12.75" hidden="false" customHeight="false" outlineLevel="0" collapsed="false">
      <c r="C5" s="158" t="s">
        <v>138</v>
      </c>
      <c r="D5" s="159" t="n">
        <v>4</v>
      </c>
      <c r="E5" s="160" t="s">
        <v>139</v>
      </c>
      <c r="F5" s="161"/>
      <c r="G5" s="496"/>
      <c r="H5" s="496"/>
      <c r="I5" s="496"/>
      <c r="J5" s="496"/>
      <c r="K5" s="496"/>
      <c r="L5" s="496"/>
      <c r="M5" s="496"/>
      <c r="N5" s="496"/>
      <c r="O5" s="497"/>
    </row>
    <row r="6" customFormat="false" ht="12.75" hidden="false" customHeight="false" outlineLevel="0" collapsed="false">
      <c r="C6" s="158" t="s">
        <v>140</v>
      </c>
      <c r="D6" s="159" t="n">
        <v>5</v>
      </c>
      <c r="E6" s="160" t="s">
        <v>141</v>
      </c>
      <c r="F6" s="161"/>
      <c r="G6" s="496"/>
      <c r="H6" s="496"/>
      <c r="I6" s="496"/>
      <c r="J6" s="496"/>
      <c r="K6" s="496"/>
      <c r="L6" s="496"/>
      <c r="M6" s="496"/>
      <c r="N6" s="496"/>
      <c r="O6" s="497"/>
    </row>
    <row r="7" customFormat="false" ht="12.75" hidden="false" customHeight="false" outlineLevel="0" collapsed="false">
      <c r="C7" s="158" t="s">
        <v>142</v>
      </c>
      <c r="D7" s="163" t="s">
        <v>143</v>
      </c>
      <c r="E7" s="160" t="s">
        <v>144</v>
      </c>
      <c r="F7" s="161"/>
      <c r="G7" s="496"/>
      <c r="H7" s="496"/>
      <c r="I7" s="496"/>
      <c r="J7" s="496"/>
      <c r="K7" s="496"/>
      <c r="L7" s="496"/>
      <c r="M7" s="496"/>
      <c r="N7" s="496"/>
      <c r="O7" s="497"/>
    </row>
    <row r="8" customFormat="false" ht="12.75" hidden="false" customHeight="false" outlineLevel="0" collapsed="false">
      <c r="C8" s="158" t="s">
        <v>145</v>
      </c>
      <c r="D8" s="159" t="n">
        <v>7</v>
      </c>
      <c r="E8" s="160" t="s">
        <v>146</v>
      </c>
      <c r="F8" s="161"/>
      <c r="G8" s="496"/>
      <c r="H8" s="496"/>
      <c r="I8" s="496"/>
      <c r="J8" s="496"/>
      <c r="K8" s="496"/>
      <c r="L8" s="496"/>
      <c r="M8" s="496"/>
      <c r="N8" s="496"/>
      <c r="O8" s="497"/>
    </row>
    <row r="9" customFormat="false" ht="12.75" hidden="false" customHeight="false" outlineLevel="0" collapsed="false">
      <c r="C9" s="158" t="s">
        <v>147</v>
      </c>
      <c r="D9" s="163" t="s">
        <v>148</v>
      </c>
      <c r="E9" s="160" t="s">
        <v>149</v>
      </c>
      <c r="F9" s="161"/>
      <c r="G9" s="496"/>
      <c r="H9" s="496"/>
      <c r="I9" s="496"/>
      <c r="J9" s="496"/>
      <c r="K9" s="496"/>
      <c r="L9" s="496"/>
      <c r="M9" s="496"/>
      <c r="N9" s="496"/>
      <c r="O9" s="497"/>
    </row>
    <row r="10" customFormat="false" ht="12.75" hidden="false" customHeight="false" outlineLevel="0" collapsed="false">
      <c r="C10" s="158" t="s">
        <v>150</v>
      </c>
      <c r="D10" s="159" t="n">
        <v>8</v>
      </c>
      <c r="E10" s="160" t="s">
        <v>151</v>
      </c>
      <c r="F10" s="161"/>
      <c r="G10" s="496"/>
      <c r="H10" s="496"/>
      <c r="I10" s="496"/>
      <c r="J10" s="496"/>
      <c r="K10" s="496"/>
      <c r="L10" s="496"/>
      <c r="M10" s="496"/>
      <c r="N10" s="496"/>
      <c r="O10" s="497"/>
    </row>
    <row r="11" customFormat="false" ht="12.75" hidden="false" customHeight="false" outlineLevel="0" collapsed="false">
      <c r="C11" s="158" t="s">
        <v>152</v>
      </c>
      <c r="D11" s="159" t="n">
        <v>9</v>
      </c>
      <c r="E11" s="160" t="s">
        <v>153</v>
      </c>
      <c r="F11" s="161"/>
      <c r="G11" s="496"/>
      <c r="H11" s="496"/>
      <c r="I11" s="496"/>
      <c r="J11" s="496"/>
      <c r="K11" s="496"/>
      <c r="L11" s="496"/>
      <c r="M11" s="496"/>
      <c r="N11" s="496"/>
      <c r="O11" s="497"/>
    </row>
    <row r="12" customFormat="false" ht="12.75" hidden="false" customHeight="false" outlineLevel="0" collapsed="false">
      <c r="C12" s="158" t="s">
        <v>154</v>
      </c>
      <c r="D12" s="163" t="s">
        <v>155</v>
      </c>
      <c r="E12" s="160" t="s">
        <v>156</v>
      </c>
      <c r="F12" s="161"/>
      <c r="G12" s="496"/>
      <c r="H12" s="496"/>
      <c r="I12" s="496"/>
      <c r="J12" s="496"/>
      <c r="K12" s="496"/>
      <c r="L12" s="496"/>
      <c r="M12" s="496"/>
      <c r="N12" s="496"/>
      <c r="O12" s="497"/>
    </row>
    <row r="13" customFormat="false" ht="12.75" hidden="false" customHeight="false" outlineLevel="0" collapsed="false">
      <c r="C13" s="158" t="s">
        <v>154</v>
      </c>
      <c r="D13" s="163" t="s">
        <v>157</v>
      </c>
      <c r="E13" s="160" t="s">
        <v>158</v>
      </c>
      <c r="F13" s="161"/>
      <c r="G13" s="496"/>
      <c r="H13" s="496"/>
      <c r="I13" s="496"/>
      <c r="J13" s="496"/>
      <c r="K13" s="496"/>
      <c r="L13" s="496"/>
      <c r="M13" s="496"/>
      <c r="N13" s="496"/>
      <c r="O13" s="497"/>
    </row>
    <row r="14" customFormat="false" ht="12.75" hidden="false" customHeight="false" outlineLevel="0" collapsed="false">
      <c r="C14" s="158" t="s">
        <v>159</v>
      </c>
      <c r="D14" s="159" t="n">
        <v>11</v>
      </c>
      <c r="E14" s="164" t="s">
        <v>160</v>
      </c>
      <c r="F14" s="161"/>
      <c r="G14" s="496"/>
      <c r="H14" s="496"/>
      <c r="I14" s="496"/>
      <c r="J14" s="496"/>
      <c r="K14" s="496"/>
      <c r="L14" s="496"/>
      <c r="M14" s="496"/>
      <c r="N14" s="496"/>
      <c r="O14" s="498"/>
    </row>
    <row r="15" customFormat="false" ht="12.75" hidden="false" customHeight="false" outlineLevel="0" collapsed="false">
      <c r="C15" s="158" t="s">
        <v>161</v>
      </c>
      <c r="D15" s="159" t="n">
        <v>12</v>
      </c>
      <c r="E15" s="160" t="s">
        <v>162</v>
      </c>
      <c r="F15" s="161"/>
      <c r="G15" s="496"/>
      <c r="H15" s="496"/>
      <c r="I15" s="496"/>
      <c r="J15" s="496"/>
      <c r="K15" s="496"/>
      <c r="L15" s="496"/>
      <c r="M15" s="496"/>
      <c r="N15" s="496"/>
      <c r="O15" s="497"/>
    </row>
    <row r="16" customFormat="false" ht="12.75" hidden="false" customHeight="false" outlineLevel="0" collapsed="false">
      <c r="C16" s="158" t="s">
        <v>163</v>
      </c>
      <c r="D16" s="159" t="n">
        <v>13</v>
      </c>
      <c r="E16" s="160" t="s">
        <v>164</v>
      </c>
      <c r="F16" s="161"/>
      <c r="G16" s="496"/>
      <c r="H16" s="496"/>
      <c r="I16" s="496"/>
      <c r="J16" s="496"/>
      <c r="K16" s="496"/>
      <c r="L16" s="496"/>
      <c r="M16" s="496"/>
      <c r="N16" s="496"/>
      <c r="O16" s="497"/>
    </row>
    <row r="17" customFormat="false" ht="12.75" hidden="false" customHeight="false" outlineLevel="0" collapsed="false">
      <c r="C17" s="158" t="s">
        <v>165</v>
      </c>
      <c r="D17" s="159" t="n">
        <v>14</v>
      </c>
      <c r="E17" s="160" t="s">
        <v>166</v>
      </c>
      <c r="F17" s="161"/>
      <c r="G17" s="496"/>
      <c r="H17" s="496"/>
      <c r="I17" s="496"/>
      <c r="J17" s="496"/>
      <c r="K17" s="496"/>
      <c r="L17" s="496"/>
      <c r="M17" s="496"/>
      <c r="N17" s="496"/>
      <c r="O17" s="497"/>
    </row>
    <row r="18" customFormat="false" ht="12.75" hidden="false" customHeight="false" outlineLevel="0" collapsed="false">
      <c r="C18" s="158" t="s">
        <v>167</v>
      </c>
      <c r="D18" s="159" t="n">
        <v>15</v>
      </c>
      <c r="E18" s="164" t="s">
        <v>168</v>
      </c>
      <c r="F18" s="161"/>
      <c r="G18" s="496"/>
      <c r="H18" s="496"/>
      <c r="I18" s="496"/>
      <c r="J18" s="496"/>
      <c r="K18" s="496"/>
      <c r="L18" s="496"/>
      <c r="M18" s="496"/>
      <c r="N18" s="496"/>
      <c r="O18" s="498"/>
    </row>
    <row r="19" customFormat="false" ht="12.75" hidden="false" customHeight="false" outlineLevel="0" collapsed="false">
      <c r="C19" s="158" t="n">
        <v>40425</v>
      </c>
      <c r="D19" s="159" t="n">
        <v>16</v>
      </c>
      <c r="E19" s="164" t="s">
        <v>169</v>
      </c>
      <c r="F19" s="161"/>
      <c r="G19" s="496"/>
      <c r="H19" s="496"/>
      <c r="I19" s="496"/>
      <c r="J19" s="496"/>
      <c r="K19" s="496"/>
      <c r="L19" s="496"/>
      <c r="M19" s="496"/>
      <c r="N19" s="496"/>
      <c r="O19" s="498"/>
    </row>
    <row r="20" customFormat="false" ht="12.75" hidden="false" customHeight="false" outlineLevel="0" collapsed="false">
      <c r="C20" s="158" t="n">
        <v>40426</v>
      </c>
      <c r="D20" s="159" t="n">
        <v>17</v>
      </c>
      <c r="E20" s="164" t="s">
        <v>170</v>
      </c>
      <c r="F20" s="161"/>
      <c r="G20" s="496"/>
      <c r="H20" s="496"/>
      <c r="I20" s="496"/>
      <c r="J20" s="496"/>
      <c r="K20" s="496"/>
      <c r="L20" s="496"/>
      <c r="M20" s="496"/>
      <c r="N20" s="496"/>
      <c r="O20" s="498"/>
    </row>
    <row r="21" customFormat="false" ht="12.75" hidden="false" customHeight="false" outlineLevel="0" collapsed="false">
      <c r="C21" s="158" t="n">
        <v>40432</v>
      </c>
      <c r="D21" s="159"/>
      <c r="E21" s="164" t="s">
        <v>171</v>
      </c>
      <c r="F21" s="161"/>
      <c r="G21" s="496"/>
      <c r="H21" s="496"/>
      <c r="I21" s="496"/>
      <c r="J21" s="496"/>
      <c r="K21" s="499"/>
      <c r="L21" s="496"/>
      <c r="M21" s="496"/>
      <c r="N21" s="496"/>
      <c r="O21" s="498"/>
    </row>
    <row r="22" customFormat="false" ht="13.5" hidden="false" customHeight="false" outlineLevel="0" collapsed="false">
      <c r="C22" s="167" t="n">
        <v>40433</v>
      </c>
      <c r="D22" s="168"/>
      <c r="E22" s="169" t="s">
        <v>172</v>
      </c>
      <c r="F22" s="170"/>
      <c r="G22" s="500"/>
      <c r="H22" s="500"/>
      <c r="I22" s="500"/>
      <c r="J22" s="500"/>
      <c r="K22" s="501"/>
      <c r="L22" s="500"/>
      <c r="M22" s="500"/>
      <c r="N22" s="500"/>
      <c r="O22" s="502"/>
    </row>
    <row r="23" customFormat="false" ht="13.5" hidden="false" customHeight="false" outlineLevel="0" collapsed="false"/>
    <row r="24" customFormat="false" ht="13.5" hidden="false" customHeight="false" outlineLevel="0" collapsed="false">
      <c r="B24" s="173" t="s">
        <v>173</v>
      </c>
      <c r="C24" s="174" t="s">
        <v>421</v>
      </c>
      <c r="D24" s="175" t="s">
        <v>175</v>
      </c>
      <c r="E24" s="222" t="n">
        <v>1</v>
      </c>
      <c r="F24" s="177" t="n">
        <v>2</v>
      </c>
      <c r="G24" s="177" t="n">
        <v>3</v>
      </c>
      <c r="H24" s="177" t="n">
        <v>4</v>
      </c>
      <c r="I24" s="177" t="n">
        <v>5</v>
      </c>
      <c r="J24" s="177" t="n">
        <v>6</v>
      </c>
      <c r="K24" s="177" t="n">
        <v>7</v>
      </c>
      <c r="L24" s="178" t="n">
        <v>8</v>
      </c>
      <c r="M24" s="177" t="n">
        <v>9</v>
      </c>
      <c r="N24" s="177" t="n">
        <v>10</v>
      </c>
      <c r="O24" s="177" t="n">
        <v>11</v>
      </c>
      <c r="P24" s="177" t="n">
        <v>12</v>
      </c>
      <c r="Q24" s="177" t="n">
        <v>13</v>
      </c>
      <c r="R24" s="177" t="n">
        <v>14</v>
      </c>
      <c r="S24" s="177" t="n">
        <v>15</v>
      </c>
      <c r="T24" s="177" t="n">
        <v>16</v>
      </c>
      <c r="U24" s="179" t="n">
        <v>17</v>
      </c>
      <c r="V24" s="173" t="s">
        <v>51</v>
      </c>
    </row>
    <row r="25" customFormat="false" ht="12.75" hidden="false" customHeight="false" outlineLevel="0" collapsed="false">
      <c r="B25" s="326" t="s">
        <v>176</v>
      </c>
      <c r="C25" s="503" t="s">
        <v>204</v>
      </c>
      <c r="D25" s="327" t="n">
        <v>1960</v>
      </c>
      <c r="E25" s="330" t="n">
        <v>110</v>
      </c>
      <c r="F25" s="281" t="n">
        <v>100</v>
      </c>
      <c r="G25" s="255" t="s">
        <v>178</v>
      </c>
      <c r="H25" s="255" t="s">
        <v>178</v>
      </c>
      <c r="I25" s="255" t="s">
        <v>178</v>
      </c>
      <c r="J25" s="504" t="n">
        <v>100</v>
      </c>
      <c r="K25" s="505" t="n">
        <v>60</v>
      </c>
      <c r="L25" s="505" t="n">
        <v>66</v>
      </c>
      <c r="M25" s="281" t="n">
        <v>66</v>
      </c>
      <c r="N25" s="287" t="n">
        <v>100</v>
      </c>
      <c r="O25" s="255" t="s">
        <v>178</v>
      </c>
      <c r="P25" s="287" t="n">
        <v>100</v>
      </c>
      <c r="Q25" s="255" t="s">
        <v>178</v>
      </c>
      <c r="R25" s="281" t="n">
        <v>80</v>
      </c>
      <c r="S25" s="296" t="s">
        <v>178</v>
      </c>
      <c r="T25" s="296" t="s">
        <v>178</v>
      </c>
      <c r="U25" s="506" t="n">
        <v>88</v>
      </c>
      <c r="V25" s="189" t="n">
        <f aca="false">SUM(E25:U25)-K25-L25</f>
        <v>744</v>
      </c>
    </row>
    <row r="26" customFormat="false" ht="12.75" hidden="false" customHeight="false" outlineLevel="0" collapsed="false">
      <c r="B26" s="333" t="s">
        <v>179</v>
      </c>
      <c r="C26" s="368" t="s">
        <v>244</v>
      </c>
      <c r="D26" s="253" t="n">
        <v>1963</v>
      </c>
      <c r="E26" s="354" t="n">
        <v>88</v>
      </c>
      <c r="F26" s="264" t="n">
        <v>80</v>
      </c>
      <c r="G26" s="257" t="s">
        <v>178</v>
      </c>
      <c r="H26" s="264" t="n">
        <v>80</v>
      </c>
      <c r="I26" s="264" t="n">
        <v>80</v>
      </c>
      <c r="J26" s="301" t="n">
        <v>80</v>
      </c>
      <c r="K26" s="348" t="n">
        <v>60</v>
      </c>
      <c r="L26" s="258" t="n">
        <v>66</v>
      </c>
      <c r="M26" s="264" t="n">
        <v>66</v>
      </c>
      <c r="N26" s="263" t="s">
        <v>178</v>
      </c>
      <c r="O26" s="257" t="s">
        <v>178</v>
      </c>
      <c r="P26" s="256" t="s">
        <v>178</v>
      </c>
      <c r="Q26" s="257" t="s">
        <v>178</v>
      </c>
      <c r="R26" s="256" t="s">
        <v>178</v>
      </c>
      <c r="S26" s="296" t="s">
        <v>178</v>
      </c>
      <c r="T26" s="296" t="s">
        <v>178</v>
      </c>
      <c r="U26" s="265" t="s">
        <v>178</v>
      </c>
      <c r="V26" s="261" t="n">
        <f aca="false">SUM(E26:U26)-K26</f>
        <v>540</v>
      </c>
    </row>
    <row r="27" customFormat="false" ht="12.75" hidden="false" customHeight="false" outlineLevel="0" collapsed="false">
      <c r="B27" s="333" t="s">
        <v>181</v>
      </c>
      <c r="C27" s="368" t="s">
        <v>203</v>
      </c>
      <c r="D27" s="253" t="n">
        <v>1957</v>
      </c>
      <c r="E27" s="380" t="s">
        <v>178</v>
      </c>
      <c r="F27" s="264" t="n">
        <v>100</v>
      </c>
      <c r="G27" s="257" t="s">
        <v>178</v>
      </c>
      <c r="H27" s="256" t="s">
        <v>178</v>
      </c>
      <c r="I27" s="264" t="n">
        <v>100</v>
      </c>
      <c r="J27" s="293" t="n">
        <v>40</v>
      </c>
      <c r="K27" s="336" t="s">
        <v>178</v>
      </c>
      <c r="L27" s="256" t="s">
        <v>178</v>
      </c>
      <c r="M27" s="256" t="s">
        <v>178</v>
      </c>
      <c r="N27" s="256" t="s">
        <v>178</v>
      </c>
      <c r="O27" s="257" t="s">
        <v>178</v>
      </c>
      <c r="P27" s="270" t="n">
        <v>100</v>
      </c>
      <c r="Q27" s="257" t="s">
        <v>178</v>
      </c>
      <c r="R27" s="264" t="n">
        <v>80</v>
      </c>
      <c r="S27" s="296" t="s">
        <v>178</v>
      </c>
      <c r="T27" s="296" t="s">
        <v>178</v>
      </c>
      <c r="U27" s="506" t="n">
        <v>88</v>
      </c>
      <c r="V27" s="261" t="n">
        <f aca="false">SUM(E27:U27)</f>
        <v>508</v>
      </c>
    </row>
    <row r="28" customFormat="false" ht="12.75" hidden="false" customHeight="false" outlineLevel="0" collapsed="false">
      <c r="B28" s="333" t="s">
        <v>183</v>
      </c>
      <c r="C28" s="368" t="s">
        <v>246</v>
      </c>
      <c r="D28" s="253" t="n">
        <v>1952</v>
      </c>
      <c r="E28" s="354" t="n">
        <v>66</v>
      </c>
      <c r="F28" s="264" t="n">
        <v>80</v>
      </c>
      <c r="G28" s="257" t="s">
        <v>178</v>
      </c>
      <c r="H28" s="256" t="s">
        <v>178</v>
      </c>
      <c r="I28" s="264" t="n">
        <v>60</v>
      </c>
      <c r="J28" s="293" t="n">
        <v>60</v>
      </c>
      <c r="K28" s="264" t="n">
        <v>40</v>
      </c>
      <c r="L28" s="256" t="s">
        <v>178</v>
      </c>
      <c r="M28" s="256" t="s">
        <v>178</v>
      </c>
      <c r="N28" s="256" t="s">
        <v>178</v>
      </c>
      <c r="O28" s="257" t="s">
        <v>178</v>
      </c>
      <c r="P28" s="257" t="s">
        <v>178</v>
      </c>
      <c r="Q28" s="264" t="n">
        <v>66</v>
      </c>
      <c r="R28" s="256" t="s">
        <v>178</v>
      </c>
      <c r="S28" s="297" t="n">
        <v>120</v>
      </c>
      <c r="T28" s="296" t="s">
        <v>178</v>
      </c>
      <c r="U28" s="265" t="s">
        <v>178</v>
      </c>
      <c r="V28" s="261" t="n">
        <f aca="false">SUM(E28:T28)</f>
        <v>492</v>
      </c>
    </row>
    <row r="29" customFormat="false" ht="12.75" hidden="false" customHeight="false" outlineLevel="0" collapsed="false">
      <c r="B29" s="333" t="s">
        <v>207</v>
      </c>
      <c r="C29" s="368" t="s">
        <v>190</v>
      </c>
      <c r="D29" s="253" t="n">
        <v>1963</v>
      </c>
      <c r="E29" s="354" t="n">
        <v>88</v>
      </c>
      <c r="F29" s="256" t="s">
        <v>178</v>
      </c>
      <c r="G29" s="257" t="s">
        <v>178</v>
      </c>
      <c r="H29" s="264" t="n">
        <v>100</v>
      </c>
      <c r="I29" s="256" t="s">
        <v>178</v>
      </c>
      <c r="J29" s="256" t="s">
        <v>178</v>
      </c>
      <c r="K29" s="336" t="s">
        <v>178</v>
      </c>
      <c r="L29" s="256" t="s">
        <v>178</v>
      </c>
      <c r="M29" s="256" t="s">
        <v>178</v>
      </c>
      <c r="N29" s="404" t="n">
        <v>60</v>
      </c>
      <c r="O29" s="257" t="s">
        <v>178</v>
      </c>
      <c r="P29" s="257" t="s">
        <v>178</v>
      </c>
      <c r="Q29" s="264" t="n">
        <v>110</v>
      </c>
      <c r="R29" s="404" t="n">
        <v>60</v>
      </c>
      <c r="S29" s="297" t="n">
        <v>72</v>
      </c>
      <c r="T29" s="296" t="s">
        <v>178</v>
      </c>
      <c r="U29" s="265" t="s">
        <v>178</v>
      </c>
      <c r="V29" s="261" t="n">
        <f aca="false">SUM(E29:S29)</f>
        <v>490</v>
      </c>
    </row>
    <row r="30" customFormat="false" ht="12.75" hidden="false" customHeight="false" outlineLevel="0" collapsed="false">
      <c r="B30" s="333" t="s">
        <v>422</v>
      </c>
      <c r="C30" s="368" t="s">
        <v>208</v>
      </c>
      <c r="D30" s="253" t="n">
        <v>1959</v>
      </c>
      <c r="E30" s="354" t="n">
        <v>44</v>
      </c>
      <c r="F30" s="256" t="s">
        <v>178</v>
      </c>
      <c r="G30" s="257" t="s">
        <v>178</v>
      </c>
      <c r="H30" s="256" t="s">
        <v>178</v>
      </c>
      <c r="I30" s="256" t="s">
        <v>178</v>
      </c>
      <c r="J30" s="256" t="s">
        <v>178</v>
      </c>
      <c r="K30" s="264" t="n">
        <v>40</v>
      </c>
      <c r="L30" s="258" t="n">
        <v>66</v>
      </c>
      <c r="M30" s="264" t="n">
        <v>88</v>
      </c>
      <c r="N30" s="258" t="n">
        <v>40</v>
      </c>
      <c r="O30" s="257" t="s">
        <v>178</v>
      </c>
      <c r="P30" s="257" t="s">
        <v>178</v>
      </c>
      <c r="Q30" s="259" t="n">
        <v>88</v>
      </c>
      <c r="R30" s="256" t="s">
        <v>178</v>
      </c>
      <c r="S30" s="296" t="s">
        <v>178</v>
      </c>
      <c r="T30" s="296" t="s">
        <v>178</v>
      </c>
      <c r="U30" s="506" t="n">
        <v>110</v>
      </c>
      <c r="V30" s="261" t="n">
        <f aca="false">SUM(E30:U30)</f>
        <v>476</v>
      </c>
    </row>
    <row r="31" s="324" customFormat="true" ht="12.75" hidden="false" customHeight="false" outlineLevel="0" collapsed="false">
      <c r="A31" s="507"/>
      <c r="B31" s="508" t="s">
        <v>422</v>
      </c>
      <c r="C31" s="509" t="s">
        <v>253</v>
      </c>
      <c r="D31" s="510" t="n">
        <v>1951</v>
      </c>
      <c r="E31" s="354" t="n">
        <v>44</v>
      </c>
      <c r="F31" s="256" t="s">
        <v>178</v>
      </c>
      <c r="G31" s="257" t="s">
        <v>178</v>
      </c>
      <c r="H31" s="256" t="s">
        <v>178</v>
      </c>
      <c r="I31" s="256" t="s">
        <v>178</v>
      </c>
      <c r="J31" s="256" t="s">
        <v>178</v>
      </c>
      <c r="K31" s="264" t="n">
        <v>40</v>
      </c>
      <c r="L31" s="258" t="n">
        <v>66</v>
      </c>
      <c r="M31" s="264" t="n">
        <v>88</v>
      </c>
      <c r="N31" s="256" t="s">
        <v>178</v>
      </c>
      <c r="O31" s="257" t="s">
        <v>178</v>
      </c>
      <c r="P31" s="257" t="s">
        <v>178</v>
      </c>
      <c r="Q31" s="259" t="n">
        <v>88</v>
      </c>
      <c r="R31" s="256" t="s">
        <v>178</v>
      </c>
      <c r="S31" s="336" t="s">
        <v>178</v>
      </c>
      <c r="T31" s="336" t="s">
        <v>178</v>
      </c>
      <c r="U31" s="511" t="n">
        <v>110</v>
      </c>
      <c r="V31" s="512" t="n">
        <f aca="false">SUM(E31:U31)</f>
        <v>436</v>
      </c>
    </row>
    <row r="32" customFormat="false" ht="12.75" hidden="false" customHeight="false" outlineLevel="0" collapsed="false">
      <c r="B32" s="333" t="s">
        <v>213</v>
      </c>
      <c r="C32" s="368" t="s">
        <v>249</v>
      </c>
      <c r="D32" s="253" t="n">
        <v>1946</v>
      </c>
      <c r="E32" s="380" t="s">
        <v>178</v>
      </c>
      <c r="F32" s="256" t="s">
        <v>178</v>
      </c>
      <c r="G32" s="257" t="s">
        <v>178</v>
      </c>
      <c r="H32" s="256" t="s">
        <v>178</v>
      </c>
      <c r="I32" s="256" t="s">
        <v>178</v>
      </c>
      <c r="J32" s="256" t="s">
        <v>178</v>
      </c>
      <c r="K32" s="256" t="s">
        <v>178</v>
      </c>
      <c r="L32" s="256" t="s">
        <v>178</v>
      </c>
      <c r="M32" s="264" t="n">
        <v>110</v>
      </c>
      <c r="N32" s="256" t="s">
        <v>178</v>
      </c>
      <c r="O32" s="257" t="s">
        <v>178</v>
      </c>
      <c r="P32" s="258" t="n">
        <v>80</v>
      </c>
      <c r="Q32" s="256" t="s">
        <v>178</v>
      </c>
      <c r="R32" s="264" t="n">
        <v>100</v>
      </c>
      <c r="S32" s="297" t="n">
        <v>96</v>
      </c>
      <c r="T32" s="296" t="s">
        <v>178</v>
      </c>
      <c r="U32" s="265" t="s">
        <v>178</v>
      </c>
      <c r="V32" s="261" t="n">
        <f aca="false">SUM(E32:S32)</f>
        <v>386</v>
      </c>
    </row>
    <row r="33" customFormat="false" ht="12.75" hidden="false" customHeight="false" outlineLevel="0" collapsed="false">
      <c r="B33" s="333" t="s">
        <v>200</v>
      </c>
      <c r="C33" s="367" t="s">
        <v>191</v>
      </c>
      <c r="D33" s="299" t="n">
        <v>1963</v>
      </c>
      <c r="E33" s="380" t="s">
        <v>178</v>
      </c>
      <c r="F33" s="256" t="s">
        <v>178</v>
      </c>
      <c r="G33" s="257" t="s">
        <v>178</v>
      </c>
      <c r="H33" s="256" t="s">
        <v>178</v>
      </c>
      <c r="I33" s="256" t="s">
        <v>178</v>
      </c>
      <c r="J33" s="256" t="s">
        <v>178</v>
      </c>
      <c r="K33" s="336" t="s">
        <v>178</v>
      </c>
      <c r="L33" s="336" t="s">
        <v>178</v>
      </c>
      <c r="M33" s="264" t="n">
        <v>110</v>
      </c>
      <c r="N33" s="263" t="s">
        <v>178</v>
      </c>
      <c r="O33" s="257" t="s">
        <v>178</v>
      </c>
      <c r="P33" s="270" t="n">
        <v>80</v>
      </c>
      <c r="Q33" s="257" t="s">
        <v>178</v>
      </c>
      <c r="R33" s="264" t="n">
        <v>100</v>
      </c>
      <c r="S33" s="297" t="n">
        <v>96</v>
      </c>
      <c r="T33" s="296" t="s">
        <v>178</v>
      </c>
      <c r="U33" s="265" t="s">
        <v>178</v>
      </c>
      <c r="V33" s="261" t="n">
        <f aca="false">SUM(E33:S33)</f>
        <v>386</v>
      </c>
    </row>
    <row r="34" customFormat="false" ht="12.75" hidden="false" customHeight="false" outlineLevel="0" collapsed="false">
      <c r="B34" s="333" t="s">
        <v>216</v>
      </c>
      <c r="C34" s="367" t="s">
        <v>247</v>
      </c>
      <c r="D34" s="299" t="n">
        <v>1944</v>
      </c>
      <c r="E34" s="354" t="n">
        <v>66</v>
      </c>
      <c r="F34" s="256" t="s">
        <v>178</v>
      </c>
      <c r="G34" s="257" t="s">
        <v>178</v>
      </c>
      <c r="H34" s="256" t="s">
        <v>178</v>
      </c>
      <c r="I34" s="256" t="s">
        <v>178</v>
      </c>
      <c r="J34" s="256" t="s">
        <v>178</v>
      </c>
      <c r="K34" s="264" t="n">
        <v>40</v>
      </c>
      <c r="L34" s="258" t="n">
        <v>44</v>
      </c>
      <c r="M34" s="256" t="s">
        <v>178</v>
      </c>
      <c r="N34" s="404" t="n">
        <v>80</v>
      </c>
      <c r="O34" s="257" t="s">
        <v>178</v>
      </c>
      <c r="P34" s="257" t="s">
        <v>178</v>
      </c>
      <c r="Q34" s="264" t="n">
        <v>66</v>
      </c>
      <c r="R34" s="256" t="s">
        <v>178</v>
      </c>
      <c r="S34" s="297" t="n">
        <v>48</v>
      </c>
      <c r="T34" s="296" t="s">
        <v>178</v>
      </c>
      <c r="U34" s="265" t="s">
        <v>178</v>
      </c>
      <c r="V34" s="261" t="n">
        <f aca="false">SUM(E34:S34)</f>
        <v>344</v>
      </c>
    </row>
    <row r="35" customFormat="false" ht="12.75" hidden="false" customHeight="false" outlineLevel="0" collapsed="false">
      <c r="B35" s="333" t="s">
        <v>218</v>
      </c>
      <c r="C35" s="367" t="s">
        <v>210</v>
      </c>
      <c r="D35" s="299" t="n">
        <v>1958</v>
      </c>
      <c r="E35" s="380" t="s">
        <v>178</v>
      </c>
      <c r="F35" s="256" t="s">
        <v>178</v>
      </c>
      <c r="G35" s="257" t="s">
        <v>178</v>
      </c>
      <c r="H35" s="264" t="n">
        <v>80</v>
      </c>
      <c r="I35" s="264" t="n">
        <v>80</v>
      </c>
      <c r="J35" s="256" t="s">
        <v>178</v>
      </c>
      <c r="K35" s="264" t="n">
        <v>80</v>
      </c>
      <c r="L35" s="256" t="s">
        <v>178</v>
      </c>
      <c r="M35" s="256" t="s">
        <v>178</v>
      </c>
      <c r="N35" s="263" t="s">
        <v>178</v>
      </c>
      <c r="O35" s="257" t="s">
        <v>178</v>
      </c>
      <c r="P35" s="257" t="s">
        <v>178</v>
      </c>
      <c r="Q35" s="256" t="s">
        <v>178</v>
      </c>
      <c r="R35" s="256" t="s">
        <v>178</v>
      </c>
      <c r="S35" s="296" t="s">
        <v>178</v>
      </c>
      <c r="T35" s="296" t="s">
        <v>178</v>
      </c>
      <c r="U35" s="506" t="n">
        <v>66</v>
      </c>
      <c r="V35" s="261" t="n">
        <f aca="false">SUM(E35:U35)</f>
        <v>306</v>
      </c>
    </row>
    <row r="36" s="324" customFormat="true" ht="12.75" hidden="false" customHeight="false" outlineLevel="0" collapsed="false">
      <c r="A36" s="507"/>
      <c r="B36" s="513" t="s">
        <v>285</v>
      </c>
      <c r="C36" s="514" t="s">
        <v>250</v>
      </c>
      <c r="D36" s="515" t="n">
        <v>1951</v>
      </c>
      <c r="E36" s="354" t="n">
        <v>66</v>
      </c>
      <c r="F36" s="264" t="n">
        <v>60</v>
      </c>
      <c r="G36" s="257" t="s">
        <v>178</v>
      </c>
      <c r="H36" s="256" t="s">
        <v>178</v>
      </c>
      <c r="I36" s="264" t="n">
        <v>60</v>
      </c>
      <c r="J36" s="293" t="n">
        <v>80</v>
      </c>
      <c r="K36" s="256" t="s">
        <v>178</v>
      </c>
      <c r="L36" s="256" t="s">
        <v>178</v>
      </c>
      <c r="M36" s="256" t="s">
        <v>178</v>
      </c>
      <c r="N36" s="256" t="s">
        <v>178</v>
      </c>
      <c r="O36" s="257" t="s">
        <v>178</v>
      </c>
      <c r="P36" s="257" t="s">
        <v>178</v>
      </c>
      <c r="Q36" s="257" t="s">
        <v>178</v>
      </c>
      <c r="R36" s="256" t="s">
        <v>178</v>
      </c>
      <c r="S36" s="336" t="s">
        <v>178</v>
      </c>
      <c r="T36" s="336" t="s">
        <v>178</v>
      </c>
      <c r="U36" s="516" t="s">
        <v>178</v>
      </c>
      <c r="V36" s="512" t="n">
        <f aca="false">SUM(E36:S36)</f>
        <v>266</v>
      </c>
    </row>
    <row r="37" customFormat="false" ht="12.75" hidden="false" customHeight="false" outlineLevel="0" collapsed="false">
      <c r="B37" s="251" t="s">
        <v>254</v>
      </c>
      <c r="C37" s="298" t="s">
        <v>206</v>
      </c>
      <c r="D37" s="299" t="n">
        <v>1956</v>
      </c>
      <c r="E37" s="380" t="s">
        <v>178</v>
      </c>
      <c r="F37" s="256" t="s">
        <v>178</v>
      </c>
      <c r="G37" s="257" t="s">
        <v>178</v>
      </c>
      <c r="H37" s="256" t="s">
        <v>178</v>
      </c>
      <c r="I37" s="256" t="s">
        <v>178</v>
      </c>
      <c r="J37" s="293" t="n">
        <v>100</v>
      </c>
      <c r="K37" s="264" t="n">
        <v>60</v>
      </c>
      <c r="L37" s="256" t="s">
        <v>178</v>
      </c>
      <c r="M37" s="256" t="s">
        <v>178</v>
      </c>
      <c r="N37" s="258" t="n">
        <v>100</v>
      </c>
      <c r="O37" s="257" t="s">
        <v>178</v>
      </c>
      <c r="P37" s="257" t="s">
        <v>178</v>
      </c>
      <c r="Q37" s="257" t="s">
        <v>178</v>
      </c>
      <c r="R37" s="256" t="s">
        <v>178</v>
      </c>
      <c r="S37" s="296" t="s">
        <v>178</v>
      </c>
      <c r="T37" s="296" t="s">
        <v>178</v>
      </c>
      <c r="U37" s="265" t="s">
        <v>178</v>
      </c>
      <c r="V37" s="261" t="n">
        <f aca="false">SUM(E37:S37)</f>
        <v>260</v>
      </c>
    </row>
    <row r="38" customFormat="false" ht="12.75" hidden="false" customHeight="false" outlineLevel="0" collapsed="false">
      <c r="B38" s="333" t="s">
        <v>223</v>
      </c>
      <c r="C38" s="252" t="s">
        <v>212</v>
      </c>
      <c r="D38" s="290" t="n">
        <v>1960</v>
      </c>
      <c r="E38" s="380" t="s">
        <v>178</v>
      </c>
      <c r="F38" s="256" t="s">
        <v>178</v>
      </c>
      <c r="G38" s="257" t="s">
        <v>178</v>
      </c>
      <c r="H38" s="264" t="n">
        <v>100</v>
      </c>
      <c r="I38" s="256" t="s">
        <v>178</v>
      </c>
      <c r="J38" s="256" t="s">
        <v>178</v>
      </c>
      <c r="K38" s="256" t="s">
        <v>178</v>
      </c>
      <c r="L38" s="258" t="n">
        <v>44</v>
      </c>
      <c r="M38" s="256" t="s">
        <v>178</v>
      </c>
      <c r="N38" s="256" t="s">
        <v>178</v>
      </c>
      <c r="O38" s="257" t="s">
        <v>178</v>
      </c>
      <c r="P38" s="257" t="s">
        <v>178</v>
      </c>
      <c r="Q38" s="257" t="s">
        <v>178</v>
      </c>
      <c r="R38" s="256" t="s">
        <v>178</v>
      </c>
      <c r="S38" s="297" t="n">
        <v>72</v>
      </c>
      <c r="T38" s="296" t="s">
        <v>178</v>
      </c>
      <c r="U38" s="265" t="s">
        <v>178</v>
      </c>
      <c r="V38" s="261" t="n">
        <f aca="false">SUM(E38:S38)</f>
        <v>216</v>
      </c>
    </row>
    <row r="39" customFormat="false" ht="12.75" hidden="false" customHeight="false" outlineLevel="0" collapsed="false">
      <c r="B39" s="333" t="s">
        <v>225</v>
      </c>
      <c r="C39" s="252" t="s">
        <v>177</v>
      </c>
      <c r="D39" s="290" t="n">
        <v>1971</v>
      </c>
      <c r="E39" s="517" t="s">
        <v>178</v>
      </c>
      <c r="F39" s="380" t="s">
        <v>178</v>
      </c>
      <c r="G39" s="380" t="s">
        <v>178</v>
      </c>
      <c r="H39" s="380" t="s">
        <v>178</v>
      </c>
      <c r="I39" s="380" t="s">
        <v>178</v>
      </c>
      <c r="J39" s="262" t="s">
        <v>178</v>
      </c>
      <c r="K39" s="262" t="s">
        <v>178</v>
      </c>
      <c r="L39" s="336" t="s">
        <v>178</v>
      </c>
      <c r="M39" s="256" t="s">
        <v>178</v>
      </c>
      <c r="N39" s="258" t="n">
        <v>60</v>
      </c>
      <c r="O39" s="257" t="s">
        <v>178</v>
      </c>
      <c r="P39" s="257" t="s">
        <v>178</v>
      </c>
      <c r="Q39" s="257" t="s">
        <v>178</v>
      </c>
      <c r="R39" s="256" t="s">
        <v>178</v>
      </c>
      <c r="S39" s="297" t="n">
        <v>48</v>
      </c>
      <c r="T39" s="296" t="s">
        <v>178</v>
      </c>
      <c r="U39" s="506" t="n">
        <v>66</v>
      </c>
      <c r="V39" s="261" t="n">
        <f aca="false">SUM(E39:U39)</f>
        <v>174</v>
      </c>
    </row>
    <row r="40" customFormat="false" ht="12.75" hidden="false" customHeight="false" outlineLevel="0" collapsed="false">
      <c r="B40" s="333" t="s">
        <v>372</v>
      </c>
      <c r="C40" s="252" t="s">
        <v>233</v>
      </c>
      <c r="D40" s="290" t="n">
        <v>1961</v>
      </c>
      <c r="E40" s="380" t="s">
        <v>178</v>
      </c>
      <c r="F40" s="262" t="s">
        <v>178</v>
      </c>
      <c r="G40" s="262" t="s">
        <v>178</v>
      </c>
      <c r="H40" s="262" t="s">
        <v>178</v>
      </c>
      <c r="I40" s="262" t="s">
        <v>178</v>
      </c>
      <c r="J40" s="262" t="s">
        <v>178</v>
      </c>
      <c r="K40" s="354" t="n">
        <v>60</v>
      </c>
      <c r="L40" s="258" t="n">
        <v>88</v>
      </c>
      <c r="M40" s="256" t="s">
        <v>178</v>
      </c>
      <c r="N40" s="256" t="s">
        <v>178</v>
      </c>
      <c r="O40" s="257" t="s">
        <v>178</v>
      </c>
      <c r="P40" s="256" t="s">
        <v>178</v>
      </c>
      <c r="Q40" s="256" t="s">
        <v>178</v>
      </c>
      <c r="R40" s="256" t="s">
        <v>178</v>
      </c>
      <c r="S40" s="296" t="s">
        <v>178</v>
      </c>
      <c r="T40" s="296" t="s">
        <v>178</v>
      </c>
      <c r="U40" s="265" t="s">
        <v>178</v>
      </c>
      <c r="V40" s="261" t="n">
        <f aca="false">SUM(E40:S40)</f>
        <v>148</v>
      </c>
    </row>
    <row r="41" customFormat="false" ht="12.75" hidden="false" customHeight="false" outlineLevel="0" collapsed="false">
      <c r="B41" s="333" t="s">
        <v>374</v>
      </c>
      <c r="C41" s="252" t="s">
        <v>256</v>
      </c>
      <c r="D41" s="290" t="n">
        <v>1955</v>
      </c>
      <c r="E41" s="354" t="n">
        <v>44</v>
      </c>
      <c r="F41" s="262" t="s">
        <v>178</v>
      </c>
      <c r="G41" s="262" t="s">
        <v>178</v>
      </c>
      <c r="H41" s="262" t="s">
        <v>178</v>
      </c>
      <c r="I41" s="254" t="n">
        <v>100</v>
      </c>
      <c r="J41" s="262" t="s">
        <v>178</v>
      </c>
      <c r="K41" s="262" t="s">
        <v>178</v>
      </c>
      <c r="L41" s="256" t="s">
        <v>178</v>
      </c>
      <c r="M41" s="256" t="s">
        <v>178</v>
      </c>
      <c r="N41" s="256" t="s">
        <v>178</v>
      </c>
      <c r="O41" s="257" t="s">
        <v>178</v>
      </c>
      <c r="P41" s="256" t="s">
        <v>178</v>
      </c>
      <c r="Q41" s="256" t="s">
        <v>178</v>
      </c>
      <c r="R41" s="256" t="s">
        <v>178</v>
      </c>
      <c r="S41" s="296" t="s">
        <v>178</v>
      </c>
      <c r="T41" s="296" t="s">
        <v>178</v>
      </c>
      <c r="U41" s="265" t="s">
        <v>178</v>
      </c>
      <c r="V41" s="261" t="n">
        <f aca="false">SUM(E41:S41)</f>
        <v>144</v>
      </c>
    </row>
    <row r="42" customFormat="false" ht="12.75" hidden="false" customHeight="false" outlineLevel="0" collapsed="false">
      <c r="B42" s="333" t="s">
        <v>230</v>
      </c>
      <c r="C42" s="252" t="s">
        <v>226</v>
      </c>
      <c r="D42" s="290" t="n">
        <v>1957</v>
      </c>
      <c r="E42" s="380" t="s">
        <v>178</v>
      </c>
      <c r="F42" s="262" t="s">
        <v>178</v>
      </c>
      <c r="G42" s="262" t="s">
        <v>178</v>
      </c>
      <c r="H42" s="262" t="s">
        <v>178</v>
      </c>
      <c r="I42" s="254" t="n">
        <v>60</v>
      </c>
      <c r="J42" s="262" t="s">
        <v>178</v>
      </c>
      <c r="K42" s="262" t="s">
        <v>178</v>
      </c>
      <c r="L42" s="336" t="s">
        <v>178</v>
      </c>
      <c r="M42" s="264" t="n">
        <v>66</v>
      </c>
      <c r="N42" s="256" t="s">
        <v>178</v>
      </c>
      <c r="O42" s="257" t="s">
        <v>178</v>
      </c>
      <c r="P42" s="257" t="s">
        <v>178</v>
      </c>
      <c r="Q42" s="257" t="s">
        <v>178</v>
      </c>
      <c r="R42" s="256" t="s">
        <v>178</v>
      </c>
      <c r="S42" s="296" t="s">
        <v>178</v>
      </c>
      <c r="T42" s="296" t="s">
        <v>178</v>
      </c>
      <c r="U42" s="265" t="s">
        <v>178</v>
      </c>
      <c r="V42" s="261" t="n">
        <f aca="false">SUM(E42:S42)</f>
        <v>126</v>
      </c>
    </row>
    <row r="43" customFormat="false" ht="12.75" hidden="false" customHeight="false" outlineLevel="0" collapsed="false">
      <c r="B43" s="333" t="s">
        <v>423</v>
      </c>
      <c r="C43" s="252" t="s">
        <v>229</v>
      </c>
      <c r="D43" s="290" t="n">
        <v>1958</v>
      </c>
      <c r="E43" s="517" t="s">
        <v>178</v>
      </c>
      <c r="F43" s="336" t="s">
        <v>178</v>
      </c>
      <c r="G43" s="267" t="s">
        <v>178</v>
      </c>
      <c r="H43" s="336" t="s">
        <v>178</v>
      </c>
      <c r="I43" s="336" t="s">
        <v>178</v>
      </c>
      <c r="J43" s="256" t="s">
        <v>178</v>
      </c>
      <c r="K43" s="256" t="s">
        <v>178</v>
      </c>
      <c r="L43" s="336" t="s">
        <v>178</v>
      </c>
      <c r="M43" s="256" t="s">
        <v>178</v>
      </c>
      <c r="N43" s="256" t="s">
        <v>178</v>
      </c>
      <c r="O43" s="257" t="s">
        <v>178</v>
      </c>
      <c r="P43" s="257" t="s">
        <v>178</v>
      </c>
      <c r="Q43" s="257" t="s">
        <v>178</v>
      </c>
      <c r="R43" s="256" t="s">
        <v>178</v>
      </c>
      <c r="S43" s="297" t="n">
        <v>120</v>
      </c>
      <c r="T43" s="296" t="s">
        <v>178</v>
      </c>
      <c r="U43" s="265" t="s">
        <v>178</v>
      </c>
      <c r="V43" s="261" t="n">
        <f aca="false">SUM(E43:S43)</f>
        <v>120</v>
      </c>
    </row>
    <row r="44" customFormat="false" ht="12.75" hidden="false" customHeight="false" outlineLevel="0" collapsed="false">
      <c r="B44" s="333" t="s">
        <v>423</v>
      </c>
      <c r="C44" s="252" t="s">
        <v>424</v>
      </c>
      <c r="D44" s="253" t="n">
        <v>1955</v>
      </c>
      <c r="E44" s="380" t="s">
        <v>178</v>
      </c>
      <c r="F44" s="256" t="s">
        <v>178</v>
      </c>
      <c r="G44" s="257" t="s">
        <v>178</v>
      </c>
      <c r="H44" s="256" t="s">
        <v>178</v>
      </c>
      <c r="I44" s="256" t="s">
        <v>178</v>
      </c>
      <c r="J44" s="256" t="s">
        <v>178</v>
      </c>
      <c r="K44" s="256" t="s">
        <v>178</v>
      </c>
      <c r="L44" s="256" t="s">
        <v>178</v>
      </c>
      <c r="M44" s="256" t="s">
        <v>178</v>
      </c>
      <c r="N44" s="256" t="s">
        <v>178</v>
      </c>
      <c r="O44" s="257" t="s">
        <v>178</v>
      </c>
      <c r="P44" s="257" t="s">
        <v>178</v>
      </c>
      <c r="Q44" s="259" t="n">
        <v>110</v>
      </c>
      <c r="R44" s="256" t="s">
        <v>178</v>
      </c>
      <c r="S44" s="296" t="s">
        <v>178</v>
      </c>
      <c r="T44" s="296" t="s">
        <v>178</v>
      </c>
      <c r="U44" s="265" t="s">
        <v>178</v>
      </c>
      <c r="V44" s="261" t="n">
        <f aca="false">SUM(E44:S44)</f>
        <v>110</v>
      </c>
    </row>
    <row r="45" customFormat="false" ht="12.75" hidden="false" customHeight="false" outlineLevel="0" collapsed="false">
      <c r="B45" s="333" t="s">
        <v>423</v>
      </c>
      <c r="C45" s="252" t="s">
        <v>425</v>
      </c>
      <c r="D45" s="253" t="n">
        <v>1958</v>
      </c>
      <c r="E45" s="380" t="s">
        <v>178</v>
      </c>
      <c r="F45" s="336" t="s">
        <v>178</v>
      </c>
      <c r="G45" s="267" t="s">
        <v>178</v>
      </c>
      <c r="H45" s="336" t="s">
        <v>178</v>
      </c>
      <c r="I45" s="336" t="s">
        <v>178</v>
      </c>
      <c r="J45" s="336" t="s">
        <v>178</v>
      </c>
      <c r="K45" s="336" t="s">
        <v>178</v>
      </c>
      <c r="L45" s="258" t="n">
        <v>110</v>
      </c>
      <c r="M45" s="256" t="s">
        <v>178</v>
      </c>
      <c r="N45" s="256" t="s">
        <v>178</v>
      </c>
      <c r="O45" s="256" t="s">
        <v>178</v>
      </c>
      <c r="P45" s="256" t="s">
        <v>178</v>
      </c>
      <c r="Q45" s="256" t="s">
        <v>178</v>
      </c>
      <c r="R45" s="256" t="s">
        <v>178</v>
      </c>
      <c r="S45" s="296" t="s">
        <v>178</v>
      </c>
      <c r="T45" s="296" t="s">
        <v>178</v>
      </c>
      <c r="U45" s="265" t="s">
        <v>178</v>
      </c>
      <c r="V45" s="261" t="n">
        <f aca="false">SUM(E45:S45)</f>
        <v>110</v>
      </c>
    </row>
    <row r="46" customFormat="false" ht="12.75" hidden="false" customHeight="false" outlineLevel="0" collapsed="false">
      <c r="B46" s="333" t="s">
        <v>423</v>
      </c>
      <c r="C46" s="252" t="s">
        <v>184</v>
      </c>
      <c r="D46" s="253" t="n">
        <v>1973</v>
      </c>
      <c r="E46" s="380" t="s">
        <v>178</v>
      </c>
      <c r="F46" s="256" t="s">
        <v>178</v>
      </c>
      <c r="G46" s="257" t="s">
        <v>178</v>
      </c>
      <c r="H46" s="256" t="s">
        <v>178</v>
      </c>
      <c r="I46" s="256" t="s">
        <v>178</v>
      </c>
      <c r="J46" s="256" t="s">
        <v>178</v>
      </c>
      <c r="K46" s="256" t="s">
        <v>178</v>
      </c>
      <c r="L46" s="258" t="n">
        <v>110</v>
      </c>
      <c r="M46" s="256" t="s">
        <v>178</v>
      </c>
      <c r="N46" s="256" t="s">
        <v>178</v>
      </c>
      <c r="O46" s="257" t="s">
        <v>178</v>
      </c>
      <c r="P46" s="257" t="s">
        <v>178</v>
      </c>
      <c r="Q46" s="257" t="s">
        <v>178</v>
      </c>
      <c r="R46" s="256" t="s">
        <v>178</v>
      </c>
      <c r="S46" s="296" t="s">
        <v>178</v>
      </c>
      <c r="T46" s="296" t="s">
        <v>178</v>
      </c>
      <c r="U46" s="265" t="s">
        <v>178</v>
      </c>
      <c r="V46" s="261" t="n">
        <f aca="false">SUM(E46:S46)</f>
        <v>110</v>
      </c>
    </row>
    <row r="47" customFormat="false" ht="12.75" hidden="false" customHeight="false" outlineLevel="0" collapsed="false">
      <c r="B47" s="333" t="s">
        <v>238</v>
      </c>
      <c r="C47" s="252" t="s">
        <v>196</v>
      </c>
      <c r="D47" s="253" t="n">
        <v>1963</v>
      </c>
      <c r="E47" s="354" t="n">
        <v>110</v>
      </c>
      <c r="F47" s="256" t="s">
        <v>178</v>
      </c>
      <c r="G47" s="257" t="s">
        <v>178</v>
      </c>
      <c r="H47" s="256" t="s">
        <v>178</v>
      </c>
      <c r="I47" s="256" t="s">
        <v>178</v>
      </c>
      <c r="J47" s="256" t="s">
        <v>178</v>
      </c>
      <c r="K47" s="256" t="s">
        <v>178</v>
      </c>
      <c r="L47" s="256" t="s">
        <v>178</v>
      </c>
      <c r="M47" s="256" t="s">
        <v>178</v>
      </c>
      <c r="N47" s="256" t="s">
        <v>178</v>
      </c>
      <c r="O47" s="257" t="s">
        <v>178</v>
      </c>
      <c r="P47" s="257" t="s">
        <v>178</v>
      </c>
      <c r="Q47" s="257" t="s">
        <v>178</v>
      </c>
      <c r="R47" s="256" t="s">
        <v>178</v>
      </c>
      <c r="S47" s="296" t="s">
        <v>178</v>
      </c>
      <c r="T47" s="296" t="s">
        <v>178</v>
      </c>
      <c r="U47" s="265" t="s">
        <v>178</v>
      </c>
      <c r="V47" s="261" t="n">
        <f aca="false">SUM(E47:S47)</f>
        <v>110</v>
      </c>
    </row>
    <row r="48" customFormat="false" ht="12.75" hidden="false" customHeight="false" outlineLevel="0" collapsed="false">
      <c r="B48" s="333" t="s">
        <v>426</v>
      </c>
      <c r="C48" s="252" t="s">
        <v>427</v>
      </c>
      <c r="D48" s="253" t="n">
        <v>1970</v>
      </c>
      <c r="E48" s="380" t="s">
        <v>178</v>
      </c>
      <c r="F48" s="256" t="s">
        <v>178</v>
      </c>
      <c r="G48" s="257" t="s">
        <v>178</v>
      </c>
      <c r="H48" s="256" t="s">
        <v>178</v>
      </c>
      <c r="I48" s="256" t="s">
        <v>178</v>
      </c>
      <c r="J48" s="256" t="s">
        <v>178</v>
      </c>
      <c r="K48" s="264" t="n">
        <v>100</v>
      </c>
      <c r="L48" s="336" t="s">
        <v>178</v>
      </c>
      <c r="M48" s="256" t="s">
        <v>178</v>
      </c>
      <c r="N48" s="256" t="s">
        <v>178</v>
      </c>
      <c r="O48" s="257" t="s">
        <v>178</v>
      </c>
      <c r="P48" s="257" t="s">
        <v>178</v>
      </c>
      <c r="Q48" s="257" t="s">
        <v>178</v>
      </c>
      <c r="R48" s="256" t="s">
        <v>178</v>
      </c>
      <c r="S48" s="296" t="s">
        <v>178</v>
      </c>
      <c r="T48" s="296" t="s">
        <v>178</v>
      </c>
      <c r="U48" s="265" t="s">
        <v>178</v>
      </c>
      <c r="V48" s="261" t="n">
        <f aca="false">SUM(E48:S48)</f>
        <v>100</v>
      </c>
    </row>
    <row r="49" customFormat="false" ht="12.75" hidden="false" customHeight="false" outlineLevel="0" collapsed="false">
      <c r="B49" s="333" t="s">
        <v>426</v>
      </c>
      <c r="C49" s="252" t="s">
        <v>428</v>
      </c>
      <c r="D49" s="253" t="n">
        <v>1970</v>
      </c>
      <c r="E49" s="380" t="s">
        <v>178</v>
      </c>
      <c r="F49" s="256" t="s">
        <v>178</v>
      </c>
      <c r="G49" s="257" t="s">
        <v>178</v>
      </c>
      <c r="H49" s="256" t="s">
        <v>178</v>
      </c>
      <c r="I49" s="256" t="s">
        <v>178</v>
      </c>
      <c r="J49" s="256" t="s">
        <v>178</v>
      </c>
      <c r="K49" s="264" t="n">
        <v>100</v>
      </c>
      <c r="L49" s="336" t="s">
        <v>178</v>
      </c>
      <c r="M49" s="256" t="s">
        <v>178</v>
      </c>
      <c r="N49" s="256" t="s">
        <v>178</v>
      </c>
      <c r="O49" s="257" t="s">
        <v>178</v>
      </c>
      <c r="P49" s="257" t="s">
        <v>178</v>
      </c>
      <c r="Q49" s="257" t="s">
        <v>178</v>
      </c>
      <c r="R49" s="256" t="s">
        <v>178</v>
      </c>
      <c r="S49" s="296" t="s">
        <v>178</v>
      </c>
      <c r="T49" s="296" t="s">
        <v>178</v>
      </c>
      <c r="U49" s="265" t="s">
        <v>178</v>
      </c>
      <c r="V49" s="261" t="n">
        <f aca="false">SUM(E49:S49)</f>
        <v>100</v>
      </c>
    </row>
    <row r="50" customFormat="false" ht="12.75" hidden="false" customHeight="false" outlineLevel="0" collapsed="false">
      <c r="B50" s="333" t="s">
        <v>429</v>
      </c>
      <c r="C50" s="252" t="s">
        <v>237</v>
      </c>
      <c r="D50" s="253" t="n">
        <v>1960</v>
      </c>
      <c r="E50" s="380" t="s">
        <v>178</v>
      </c>
      <c r="F50" s="336" t="s">
        <v>178</v>
      </c>
      <c r="G50" s="267" t="s">
        <v>178</v>
      </c>
      <c r="H50" s="336" t="s">
        <v>178</v>
      </c>
      <c r="I50" s="336" t="s">
        <v>178</v>
      </c>
      <c r="J50" s="336" t="s">
        <v>178</v>
      </c>
      <c r="K50" s="336" t="s">
        <v>178</v>
      </c>
      <c r="L50" s="258" t="n">
        <v>88</v>
      </c>
      <c r="M50" s="256" t="s">
        <v>178</v>
      </c>
      <c r="N50" s="256" t="s">
        <v>178</v>
      </c>
      <c r="O50" s="257" t="s">
        <v>178</v>
      </c>
      <c r="P50" s="257" t="s">
        <v>178</v>
      </c>
      <c r="Q50" s="257" t="s">
        <v>178</v>
      </c>
      <c r="R50" s="256" t="s">
        <v>178</v>
      </c>
      <c r="S50" s="296" t="s">
        <v>178</v>
      </c>
      <c r="T50" s="296" t="s">
        <v>178</v>
      </c>
      <c r="U50" s="265" t="s">
        <v>178</v>
      </c>
      <c r="V50" s="261" t="n">
        <f aca="false">SUM(E50:S50)</f>
        <v>88</v>
      </c>
    </row>
    <row r="51" customFormat="false" ht="12.75" hidden="false" customHeight="false" outlineLevel="0" collapsed="false">
      <c r="B51" s="333" t="s">
        <v>430</v>
      </c>
      <c r="C51" s="252" t="s">
        <v>224</v>
      </c>
      <c r="D51" s="253" t="n">
        <v>1958</v>
      </c>
      <c r="E51" s="354" t="n">
        <v>44</v>
      </c>
      <c r="F51" s="262" t="s">
        <v>178</v>
      </c>
      <c r="G51" s="257" t="s">
        <v>178</v>
      </c>
      <c r="H51" s="262" t="s">
        <v>178</v>
      </c>
      <c r="I51" s="254" t="n">
        <v>40</v>
      </c>
      <c r="J51" s="256" t="s">
        <v>178</v>
      </c>
      <c r="K51" s="256" t="s">
        <v>178</v>
      </c>
      <c r="L51" s="256" t="s">
        <v>178</v>
      </c>
      <c r="M51" s="256" t="s">
        <v>178</v>
      </c>
      <c r="N51" s="256" t="s">
        <v>178</v>
      </c>
      <c r="O51" s="257" t="s">
        <v>178</v>
      </c>
      <c r="P51" s="257" t="s">
        <v>178</v>
      </c>
      <c r="Q51" s="257" t="s">
        <v>178</v>
      </c>
      <c r="R51" s="256" t="s">
        <v>178</v>
      </c>
      <c r="S51" s="296" t="s">
        <v>178</v>
      </c>
      <c r="T51" s="296" t="s">
        <v>178</v>
      </c>
      <c r="U51" s="265" t="s">
        <v>178</v>
      </c>
      <c r="V51" s="261" t="n">
        <f aca="false">SUM(E51:S51)</f>
        <v>84</v>
      </c>
    </row>
    <row r="52" customFormat="false" ht="12.75" hidden="false" customHeight="false" outlineLevel="0" collapsed="false">
      <c r="B52" s="333" t="s">
        <v>431</v>
      </c>
      <c r="C52" s="252" t="s">
        <v>186</v>
      </c>
      <c r="D52" s="253" t="n">
        <v>1970</v>
      </c>
      <c r="E52" s="380" t="s">
        <v>178</v>
      </c>
      <c r="F52" s="262" t="s">
        <v>178</v>
      </c>
      <c r="G52" s="257" t="s">
        <v>178</v>
      </c>
      <c r="H52" s="262" t="s">
        <v>178</v>
      </c>
      <c r="I52" s="380" t="s">
        <v>178</v>
      </c>
      <c r="J52" s="256" t="s">
        <v>178</v>
      </c>
      <c r="K52" s="256" t="s">
        <v>178</v>
      </c>
      <c r="L52" s="256" t="s">
        <v>178</v>
      </c>
      <c r="M52" s="336" t="s">
        <v>178</v>
      </c>
      <c r="N52" s="258" t="n">
        <v>80</v>
      </c>
      <c r="O52" s="256" t="s">
        <v>178</v>
      </c>
      <c r="P52" s="256" t="s">
        <v>178</v>
      </c>
      <c r="Q52" s="256" t="s">
        <v>178</v>
      </c>
      <c r="R52" s="256" t="s">
        <v>178</v>
      </c>
      <c r="S52" s="296" t="s">
        <v>178</v>
      </c>
      <c r="T52" s="296" t="s">
        <v>178</v>
      </c>
      <c r="U52" s="265" t="s">
        <v>178</v>
      </c>
      <c r="V52" s="261" t="n">
        <f aca="false">SUM(E52:S52)</f>
        <v>80</v>
      </c>
    </row>
    <row r="53" customFormat="false" ht="12.75" hidden="false" customHeight="false" outlineLevel="0" collapsed="false">
      <c r="B53" s="333" t="s">
        <v>431</v>
      </c>
      <c r="C53" s="252" t="s">
        <v>432</v>
      </c>
      <c r="D53" s="253" t="n">
        <v>1973</v>
      </c>
      <c r="E53" s="380" t="s">
        <v>178</v>
      </c>
      <c r="F53" s="262" t="s">
        <v>178</v>
      </c>
      <c r="G53" s="257" t="s">
        <v>178</v>
      </c>
      <c r="H53" s="262" t="s">
        <v>178</v>
      </c>
      <c r="I53" s="262" t="s">
        <v>178</v>
      </c>
      <c r="J53" s="256" t="s">
        <v>178</v>
      </c>
      <c r="K53" s="264" t="n">
        <v>80</v>
      </c>
      <c r="L53" s="336" t="s">
        <v>178</v>
      </c>
      <c r="M53" s="256" t="s">
        <v>178</v>
      </c>
      <c r="N53" s="256" t="s">
        <v>178</v>
      </c>
      <c r="O53" s="256" t="s">
        <v>178</v>
      </c>
      <c r="P53" s="256" t="s">
        <v>178</v>
      </c>
      <c r="Q53" s="256" t="s">
        <v>178</v>
      </c>
      <c r="R53" s="256" t="s">
        <v>178</v>
      </c>
      <c r="S53" s="296" t="s">
        <v>178</v>
      </c>
      <c r="T53" s="296" t="s">
        <v>178</v>
      </c>
      <c r="U53" s="265" t="s">
        <v>178</v>
      </c>
      <c r="V53" s="261" t="n">
        <f aca="false">SUM(E53:S53)</f>
        <v>80</v>
      </c>
    </row>
    <row r="54" customFormat="false" ht="12.75" hidden="false" customHeight="false" outlineLevel="0" collapsed="false">
      <c r="B54" s="333" t="s">
        <v>433</v>
      </c>
      <c r="C54" s="252" t="s">
        <v>228</v>
      </c>
      <c r="D54" s="253" t="n">
        <v>1957</v>
      </c>
      <c r="E54" s="517" t="s">
        <v>178</v>
      </c>
      <c r="F54" s="380" t="s">
        <v>178</v>
      </c>
      <c r="G54" s="267" t="s">
        <v>178</v>
      </c>
      <c r="H54" s="380" t="s">
        <v>178</v>
      </c>
      <c r="I54" s="380" t="s">
        <v>178</v>
      </c>
      <c r="J54" s="256" t="s">
        <v>178</v>
      </c>
      <c r="K54" s="256" t="s">
        <v>178</v>
      </c>
      <c r="L54" s="336" t="s">
        <v>178</v>
      </c>
      <c r="M54" s="256" t="s">
        <v>178</v>
      </c>
      <c r="N54" s="256" t="s">
        <v>178</v>
      </c>
      <c r="O54" s="257" t="s">
        <v>178</v>
      </c>
      <c r="P54" s="257" t="s">
        <v>178</v>
      </c>
      <c r="Q54" s="257" t="s">
        <v>178</v>
      </c>
      <c r="R54" s="256" t="s">
        <v>178</v>
      </c>
      <c r="S54" s="297" t="n">
        <v>72</v>
      </c>
      <c r="T54" s="296" t="s">
        <v>178</v>
      </c>
      <c r="U54" s="265" t="s">
        <v>178</v>
      </c>
      <c r="V54" s="261" t="n">
        <f aca="false">SUM(E54:S54)</f>
        <v>72</v>
      </c>
    </row>
    <row r="55" customFormat="false" ht="12.75" hidden="false" customHeight="false" outlineLevel="0" collapsed="false">
      <c r="B55" s="333" t="s">
        <v>433</v>
      </c>
      <c r="C55" s="252" t="s">
        <v>267</v>
      </c>
      <c r="D55" s="253" t="n">
        <v>1946</v>
      </c>
      <c r="E55" s="517" t="s">
        <v>178</v>
      </c>
      <c r="F55" s="380" t="s">
        <v>178</v>
      </c>
      <c r="G55" s="267" t="s">
        <v>178</v>
      </c>
      <c r="H55" s="380" t="s">
        <v>178</v>
      </c>
      <c r="I55" s="380" t="s">
        <v>178</v>
      </c>
      <c r="J55" s="256" t="s">
        <v>178</v>
      </c>
      <c r="K55" s="256" t="s">
        <v>178</v>
      </c>
      <c r="L55" s="336" t="s">
        <v>178</v>
      </c>
      <c r="M55" s="256" t="s">
        <v>178</v>
      </c>
      <c r="N55" s="256" t="s">
        <v>178</v>
      </c>
      <c r="O55" s="257" t="s">
        <v>178</v>
      </c>
      <c r="P55" s="257" t="s">
        <v>178</v>
      </c>
      <c r="Q55" s="257" t="s">
        <v>178</v>
      </c>
      <c r="R55" s="256" t="s">
        <v>178</v>
      </c>
      <c r="S55" s="297" t="n">
        <v>72</v>
      </c>
      <c r="T55" s="296" t="s">
        <v>178</v>
      </c>
      <c r="U55" s="265" t="s">
        <v>178</v>
      </c>
      <c r="V55" s="261" t="n">
        <f aca="false">SUM(E55:S55)</f>
        <v>72</v>
      </c>
    </row>
    <row r="56" customFormat="false" ht="12.75" hidden="false" customHeight="false" outlineLevel="0" collapsed="false">
      <c r="B56" s="333" t="s">
        <v>434</v>
      </c>
      <c r="C56" s="252" t="s">
        <v>182</v>
      </c>
      <c r="D56" s="253" t="n">
        <v>1973</v>
      </c>
      <c r="E56" s="354" t="n">
        <v>66</v>
      </c>
      <c r="F56" s="262" t="s">
        <v>178</v>
      </c>
      <c r="G56" s="257" t="s">
        <v>178</v>
      </c>
      <c r="H56" s="262" t="s">
        <v>178</v>
      </c>
      <c r="I56" s="262" t="s">
        <v>178</v>
      </c>
      <c r="J56" s="256" t="s">
        <v>178</v>
      </c>
      <c r="K56" s="256" t="s">
        <v>178</v>
      </c>
      <c r="L56" s="336" t="s">
        <v>178</v>
      </c>
      <c r="M56" s="256" t="s">
        <v>178</v>
      </c>
      <c r="N56" s="256" t="s">
        <v>178</v>
      </c>
      <c r="O56" s="256" t="s">
        <v>178</v>
      </c>
      <c r="P56" s="256" t="s">
        <v>178</v>
      </c>
      <c r="Q56" s="256" t="s">
        <v>178</v>
      </c>
      <c r="R56" s="256" t="s">
        <v>178</v>
      </c>
      <c r="S56" s="296" t="s">
        <v>178</v>
      </c>
      <c r="T56" s="296" t="s">
        <v>178</v>
      </c>
      <c r="U56" s="265" t="s">
        <v>178</v>
      </c>
      <c r="V56" s="261" t="n">
        <f aca="false">SUM(E56:S56)</f>
        <v>66</v>
      </c>
    </row>
    <row r="57" customFormat="false" ht="12.75" hidden="false" customHeight="false" outlineLevel="0" collapsed="false">
      <c r="B57" s="333" t="s">
        <v>434</v>
      </c>
      <c r="C57" s="252" t="s">
        <v>219</v>
      </c>
      <c r="D57" s="253" t="n">
        <v>1959</v>
      </c>
      <c r="E57" s="380" t="s">
        <v>178</v>
      </c>
      <c r="F57" s="262" t="s">
        <v>178</v>
      </c>
      <c r="G57" s="257" t="s">
        <v>178</v>
      </c>
      <c r="H57" s="262" t="s">
        <v>178</v>
      </c>
      <c r="I57" s="262" t="s">
        <v>178</v>
      </c>
      <c r="J57" s="256" t="s">
        <v>178</v>
      </c>
      <c r="K57" s="256" t="s">
        <v>178</v>
      </c>
      <c r="L57" s="256" t="s">
        <v>178</v>
      </c>
      <c r="M57" s="256" t="s">
        <v>178</v>
      </c>
      <c r="N57" s="263" t="s">
        <v>178</v>
      </c>
      <c r="O57" s="257" t="s">
        <v>178</v>
      </c>
      <c r="P57" s="257" t="s">
        <v>178</v>
      </c>
      <c r="Q57" s="259" t="n">
        <v>66</v>
      </c>
      <c r="R57" s="257" t="s">
        <v>178</v>
      </c>
      <c r="S57" s="296" t="s">
        <v>178</v>
      </c>
      <c r="T57" s="296" t="s">
        <v>178</v>
      </c>
      <c r="U57" s="265" t="s">
        <v>178</v>
      </c>
      <c r="V57" s="261" t="n">
        <f aca="false">SUM(E57:S57)</f>
        <v>66</v>
      </c>
    </row>
    <row r="58" s="324" customFormat="true" ht="12.75" hidden="false" customHeight="false" outlineLevel="0" collapsed="false">
      <c r="A58" s="507"/>
      <c r="B58" s="508" t="s">
        <v>434</v>
      </c>
      <c r="C58" s="518" t="s">
        <v>243</v>
      </c>
      <c r="D58" s="510" t="n">
        <v>1951</v>
      </c>
      <c r="E58" s="380" t="s">
        <v>178</v>
      </c>
      <c r="F58" s="256" t="s">
        <v>178</v>
      </c>
      <c r="G58" s="257" t="s">
        <v>178</v>
      </c>
      <c r="H58" s="256" t="s">
        <v>178</v>
      </c>
      <c r="I58" s="256" t="s">
        <v>178</v>
      </c>
      <c r="J58" s="256" t="s">
        <v>178</v>
      </c>
      <c r="K58" s="256" t="s">
        <v>178</v>
      </c>
      <c r="L58" s="256" t="s">
        <v>178</v>
      </c>
      <c r="M58" s="256" t="s">
        <v>178</v>
      </c>
      <c r="N58" s="256" t="s">
        <v>178</v>
      </c>
      <c r="O58" s="257" t="s">
        <v>178</v>
      </c>
      <c r="P58" s="257" t="s">
        <v>178</v>
      </c>
      <c r="Q58" s="259" t="n">
        <v>66</v>
      </c>
      <c r="R58" s="257" t="s">
        <v>178</v>
      </c>
      <c r="S58" s="336" t="s">
        <v>178</v>
      </c>
      <c r="T58" s="336" t="s">
        <v>178</v>
      </c>
      <c r="U58" s="516" t="s">
        <v>178</v>
      </c>
      <c r="V58" s="512" t="n">
        <f aca="false">SUM(E58:S58)</f>
        <v>66</v>
      </c>
    </row>
    <row r="59" customFormat="false" ht="12.75" hidden="false" customHeight="false" outlineLevel="0" collapsed="false">
      <c r="B59" s="333" t="s">
        <v>435</v>
      </c>
      <c r="C59" s="252" t="s">
        <v>187</v>
      </c>
      <c r="D59" s="253" t="n">
        <v>1967</v>
      </c>
      <c r="E59" s="517" t="s">
        <v>178</v>
      </c>
      <c r="F59" s="256" t="s">
        <v>178</v>
      </c>
      <c r="G59" s="256" t="s">
        <v>178</v>
      </c>
      <c r="H59" s="256" t="s">
        <v>178</v>
      </c>
      <c r="I59" s="336" t="s">
        <v>178</v>
      </c>
      <c r="J59" s="256" t="s">
        <v>178</v>
      </c>
      <c r="K59" s="256" t="s">
        <v>178</v>
      </c>
      <c r="L59" s="256" t="s">
        <v>178</v>
      </c>
      <c r="M59" s="336" t="s">
        <v>178</v>
      </c>
      <c r="N59" s="258" t="n">
        <v>60</v>
      </c>
      <c r="O59" s="257" t="s">
        <v>178</v>
      </c>
      <c r="P59" s="257" t="s">
        <v>178</v>
      </c>
      <c r="Q59" s="257" t="s">
        <v>178</v>
      </c>
      <c r="R59" s="257" t="s">
        <v>178</v>
      </c>
      <c r="S59" s="296" t="s">
        <v>178</v>
      </c>
      <c r="T59" s="296" t="s">
        <v>178</v>
      </c>
      <c r="U59" s="265" t="s">
        <v>178</v>
      </c>
      <c r="V59" s="261" t="n">
        <f aca="false">SUM(E59:S59)</f>
        <v>60</v>
      </c>
    </row>
    <row r="60" customFormat="false" ht="12.75" hidden="false" customHeight="false" outlineLevel="0" collapsed="false">
      <c r="B60" s="333" t="s">
        <v>435</v>
      </c>
      <c r="C60" s="252" t="s">
        <v>259</v>
      </c>
      <c r="D60" s="253" t="n">
        <v>1950</v>
      </c>
      <c r="E60" s="517" t="s">
        <v>178</v>
      </c>
      <c r="F60" s="256" t="s">
        <v>178</v>
      </c>
      <c r="G60" s="256" t="s">
        <v>178</v>
      </c>
      <c r="H60" s="256" t="s">
        <v>178</v>
      </c>
      <c r="I60" s="336" t="s">
        <v>178</v>
      </c>
      <c r="J60" s="256" t="s">
        <v>178</v>
      </c>
      <c r="K60" s="256" t="s">
        <v>178</v>
      </c>
      <c r="L60" s="256" t="s">
        <v>178</v>
      </c>
      <c r="M60" s="336" t="s">
        <v>178</v>
      </c>
      <c r="N60" s="256" t="s">
        <v>178</v>
      </c>
      <c r="O60" s="336" t="s">
        <v>178</v>
      </c>
      <c r="P60" s="256" t="s">
        <v>178</v>
      </c>
      <c r="Q60" s="256" t="s">
        <v>178</v>
      </c>
      <c r="R60" s="264" t="n">
        <v>60</v>
      </c>
      <c r="S60" s="296" t="s">
        <v>178</v>
      </c>
      <c r="T60" s="296" t="s">
        <v>178</v>
      </c>
      <c r="U60" s="265" t="s">
        <v>178</v>
      </c>
      <c r="V60" s="261" t="n">
        <f aca="false">SUM(E60:S60)</f>
        <v>60</v>
      </c>
    </row>
    <row r="61" customFormat="false" ht="12.75" hidden="false" customHeight="false" outlineLevel="0" collapsed="false">
      <c r="B61" s="333" t="s">
        <v>435</v>
      </c>
      <c r="C61" s="252" t="s">
        <v>201</v>
      </c>
      <c r="D61" s="253" t="n">
        <v>1964</v>
      </c>
      <c r="E61" s="517" t="s">
        <v>178</v>
      </c>
      <c r="F61" s="336" t="s">
        <v>178</v>
      </c>
      <c r="G61" s="336" t="s">
        <v>178</v>
      </c>
      <c r="H61" s="336" t="s">
        <v>178</v>
      </c>
      <c r="I61" s="336" t="s">
        <v>178</v>
      </c>
      <c r="J61" s="293" t="n">
        <v>60</v>
      </c>
      <c r="K61" s="256" t="s">
        <v>178</v>
      </c>
      <c r="L61" s="336" t="s">
        <v>178</v>
      </c>
      <c r="M61" s="256" t="s">
        <v>178</v>
      </c>
      <c r="N61" s="256" t="s">
        <v>178</v>
      </c>
      <c r="O61" s="256" t="s">
        <v>178</v>
      </c>
      <c r="P61" s="256" t="s">
        <v>178</v>
      </c>
      <c r="Q61" s="256" t="s">
        <v>178</v>
      </c>
      <c r="R61" s="256" t="s">
        <v>178</v>
      </c>
      <c r="S61" s="296" t="s">
        <v>178</v>
      </c>
      <c r="T61" s="296" t="s">
        <v>178</v>
      </c>
      <c r="U61" s="265" t="s">
        <v>178</v>
      </c>
      <c r="V61" s="261" t="n">
        <f aca="false">SUM(E61:S61)</f>
        <v>60</v>
      </c>
    </row>
    <row r="62" customFormat="false" ht="12.75" hidden="false" customHeight="false" outlineLevel="0" collapsed="false">
      <c r="B62" s="333" t="s">
        <v>435</v>
      </c>
      <c r="C62" s="252" t="s">
        <v>222</v>
      </c>
      <c r="D62" s="253" t="n">
        <v>1960</v>
      </c>
      <c r="E62" s="517" t="s">
        <v>178</v>
      </c>
      <c r="F62" s="336" t="s">
        <v>178</v>
      </c>
      <c r="G62" s="336" t="s">
        <v>178</v>
      </c>
      <c r="H62" s="336" t="s">
        <v>178</v>
      </c>
      <c r="I62" s="336" t="s">
        <v>178</v>
      </c>
      <c r="J62" s="293" t="n">
        <v>60</v>
      </c>
      <c r="K62" s="256" t="s">
        <v>178</v>
      </c>
      <c r="L62" s="336" t="s">
        <v>178</v>
      </c>
      <c r="M62" s="256" t="s">
        <v>178</v>
      </c>
      <c r="N62" s="256" t="s">
        <v>178</v>
      </c>
      <c r="O62" s="256" t="s">
        <v>178</v>
      </c>
      <c r="P62" s="256" t="s">
        <v>178</v>
      </c>
      <c r="Q62" s="256" t="s">
        <v>178</v>
      </c>
      <c r="R62" s="256" t="s">
        <v>178</v>
      </c>
      <c r="S62" s="296" t="s">
        <v>178</v>
      </c>
      <c r="T62" s="296" t="s">
        <v>178</v>
      </c>
      <c r="U62" s="265" t="s">
        <v>178</v>
      </c>
      <c r="V62" s="261" t="n">
        <f aca="false">SUM(E62:S62)</f>
        <v>60</v>
      </c>
    </row>
    <row r="63" customFormat="false" ht="12.75" hidden="false" customHeight="false" outlineLevel="0" collapsed="false">
      <c r="B63" s="333" t="s">
        <v>435</v>
      </c>
      <c r="C63" s="252" t="s">
        <v>235</v>
      </c>
      <c r="D63" s="253" t="n">
        <v>1959</v>
      </c>
      <c r="E63" s="517" t="s">
        <v>178</v>
      </c>
      <c r="F63" s="256" t="s">
        <v>178</v>
      </c>
      <c r="G63" s="256" t="s">
        <v>178</v>
      </c>
      <c r="H63" s="256" t="s">
        <v>178</v>
      </c>
      <c r="I63" s="519" t="n">
        <v>60</v>
      </c>
      <c r="J63" s="256" t="s">
        <v>178</v>
      </c>
      <c r="K63" s="256" t="s">
        <v>178</v>
      </c>
      <c r="L63" s="256" t="s">
        <v>178</v>
      </c>
      <c r="M63" s="336" t="s">
        <v>178</v>
      </c>
      <c r="N63" s="336" t="s">
        <v>178</v>
      </c>
      <c r="O63" s="256" t="s">
        <v>178</v>
      </c>
      <c r="P63" s="256" t="s">
        <v>178</v>
      </c>
      <c r="Q63" s="256" t="s">
        <v>178</v>
      </c>
      <c r="R63" s="256" t="s">
        <v>178</v>
      </c>
      <c r="S63" s="296" t="s">
        <v>178</v>
      </c>
      <c r="T63" s="296" t="s">
        <v>178</v>
      </c>
      <c r="U63" s="265" t="s">
        <v>178</v>
      </c>
      <c r="V63" s="261" t="n">
        <f aca="false">SUM(E63:S63)</f>
        <v>60</v>
      </c>
    </row>
    <row r="64" customFormat="false" ht="12.75" hidden="false" customHeight="false" outlineLevel="0" collapsed="false">
      <c r="B64" s="333" t="s">
        <v>435</v>
      </c>
      <c r="C64" s="252" t="s">
        <v>436</v>
      </c>
      <c r="D64" s="253" t="n">
        <v>1958</v>
      </c>
      <c r="E64" s="517" t="s">
        <v>178</v>
      </c>
      <c r="F64" s="256" t="s">
        <v>178</v>
      </c>
      <c r="G64" s="256" t="s">
        <v>178</v>
      </c>
      <c r="H64" s="256" t="s">
        <v>178</v>
      </c>
      <c r="I64" s="381" t="s">
        <v>178</v>
      </c>
      <c r="J64" s="256" t="s">
        <v>178</v>
      </c>
      <c r="K64" s="256" t="s">
        <v>178</v>
      </c>
      <c r="L64" s="256" t="s">
        <v>178</v>
      </c>
      <c r="M64" s="336" t="s">
        <v>178</v>
      </c>
      <c r="N64" s="258" t="n">
        <v>60</v>
      </c>
      <c r="O64" s="256" t="s">
        <v>178</v>
      </c>
      <c r="P64" s="256" t="s">
        <v>178</v>
      </c>
      <c r="Q64" s="256" t="s">
        <v>178</v>
      </c>
      <c r="R64" s="256" t="s">
        <v>178</v>
      </c>
      <c r="S64" s="296" t="s">
        <v>178</v>
      </c>
      <c r="T64" s="296" t="s">
        <v>178</v>
      </c>
      <c r="U64" s="265" t="s">
        <v>178</v>
      </c>
      <c r="V64" s="261" t="n">
        <f aca="false">SUM(E64:S64)</f>
        <v>60</v>
      </c>
    </row>
    <row r="65" customFormat="false" ht="12.75" hidden="false" customHeight="false" outlineLevel="0" collapsed="false">
      <c r="B65" s="333" t="s">
        <v>435</v>
      </c>
      <c r="C65" s="252" t="s">
        <v>199</v>
      </c>
      <c r="D65" s="253" t="n">
        <v>1962</v>
      </c>
      <c r="E65" s="517" t="s">
        <v>178</v>
      </c>
      <c r="F65" s="256" t="s">
        <v>178</v>
      </c>
      <c r="G65" s="256" t="s">
        <v>178</v>
      </c>
      <c r="H65" s="256" t="s">
        <v>178</v>
      </c>
      <c r="I65" s="381" t="s">
        <v>178</v>
      </c>
      <c r="J65" s="256" t="s">
        <v>178</v>
      </c>
      <c r="K65" s="256" t="s">
        <v>178</v>
      </c>
      <c r="L65" s="256" t="s">
        <v>178</v>
      </c>
      <c r="M65" s="336" t="s">
        <v>178</v>
      </c>
      <c r="N65" s="256" t="s">
        <v>178</v>
      </c>
      <c r="O65" s="256" t="s">
        <v>178</v>
      </c>
      <c r="P65" s="264" t="n">
        <v>60</v>
      </c>
      <c r="Q65" s="256" t="s">
        <v>178</v>
      </c>
      <c r="R65" s="256" t="s">
        <v>178</v>
      </c>
      <c r="S65" s="296" t="s">
        <v>178</v>
      </c>
      <c r="T65" s="296" t="s">
        <v>178</v>
      </c>
      <c r="U65" s="265" t="s">
        <v>178</v>
      </c>
      <c r="V65" s="261" t="n">
        <f aca="false">SUM(E65:S65)</f>
        <v>60</v>
      </c>
    </row>
    <row r="66" customFormat="false" ht="12.75" hidden="false" customHeight="false" outlineLevel="0" collapsed="false">
      <c r="B66" s="333" t="s">
        <v>435</v>
      </c>
      <c r="C66" s="252" t="s">
        <v>437</v>
      </c>
      <c r="D66" s="253" t="n">
        <v>1974</v>
      </c>
      <c r="E66" s="517" t="s">
        <v>178</v>
      </c>
      <c r="F66" s="256" t="s">
        <v>178</v>
      </c>
      <c r="G66" s="256" t="s">
        <v>178</v>
      </c>
      <c r="H66" s="256" t="s">
        <v>178</v>
      </c>
      <c r="I66" s="381" t="s">
        <v>178</v>
      </c>
      <c r="J66" s="256" t="s">
        <v>178</v>
      </c>
      <c r="K66" s="256" t="s">
        <v>178</v>
      </c>
      <c r="L66" s="256" t="s">
        <v>178</v>
      </c>
      <c r="M66" s="336" t="s">
        <v>178</v>
      </c>
      <c r="N66" s="256" t="s">
        <v>178</v>
      </c>
      <c r="O66" s="256" t="s">
        <v>178</v>
      </c>
      <c r="P66" s="264" t="n">
        <v>60</v>
      </c>
      <c r="Q66" s="256" t="s">
        <v>178</v>
      </c>
      <c r="R66" s="256" t="s">
        <v>178</v>
      </c>
      <c r="S66" s="296" t="s">
        <v>178</v>
      </c>
      <c r="T66" s="296" t="s">
        <v>178</v>
      </c>
      <c r="U66" s="265" t="s">
        <v>178</v>
      </c>
      <c r="V66" s="261" t="n">
        <f aca="false">SUM(E66:S66)</f>
        <v>60</v>
      </c>
    </row>
    <row r="67" customFormat="false" ht="12.75" hidden="false" customHeight="false" outlineLevel="0" collapsed="false">
      <c r="B67" s="333" t="s">
        <v>435</v>
      </c>
      <c r="C67" s="298" t="s">
        <v>438</v>
      </c>
      <c r="D67" s="319" t="n">
        <v>1960</v>
      </c>
      <c r="E67" s="520" t="s">
        <v>178</v>
      </c>
      <c r="F67" s="267" t="s">
        <v>178</v>
      </c>
      <c r="G67" s="267" t="s">
        <v>178</v>
      </c>
      <c r="H67" s="267" t="s">
        <v>178</v>
      </c>
      <c r="I67" s="520" t="s">
        <v>178</v>
      </c>
      <c r="J67" s="313" t="n">
        <v>60</v>
      </c>
      <c r="K67" s="257" t="s">
        <v>178</v>
      </c>
      <c r="L67" s="267" t="s">
        <v>178</v>
      </c>
      <c r="M67" s="310" t="s">
        <v>178</v>
      </c>
      <c r="N67" s="310" t="s">
        <v>178</v>
      </c>
      <c r="O67" s="257" t="s">
        <v>178</v>
      </c>
      <c r="P67" s="257" t="s">
        <v>178</v>
      </c>
      <c r="Q67" s="257" t="s">
        <v>178</v>
      </c>
      <c r="R67" s="257" t="s">
        <v>178</v>
      </c>
      <c r="S67" s="304" t="s">
        <v>178</v>
      </c>
      <c r="T67" s="296" t="s">
        <v>178</v>
      </c>
      <c r="U67" s="266" t="s">
        <v>178</v>
      </c>
      <c r="V67" s="261" t="n">
        <f aca="false">SUM(E67:S67)</f>
        <v>60</v>
      </c>
    </row>
    <row r="68" customFormat="false" ht="12.75" hidden="false" customHeight="false" outlineLevel="0" collapsed="false">
      <c r="B68" s="333" t="s">
        <v>435</v>
      </c>
      <c r="C68" s="252" t="s">
        <v>439</v>
      </c>
      <c r="D68" s="253" t="n">
        <v>1956</v>
      </c>
      <c r="E68" s="520" t="s">
        <v>178</v>
      </c>
      <c r="F68" s="259" t="n">
        <v>60</v>
      </c>
      <c r="G68" s="257" t="s">
        <v>178</v>
      </c>
      <c r="H68" s="257" t="s">
        <v>178</v>
      </c>
      <c r="I68" s="310" t="s">
        <v>178</v>
      </c>
      <c r="J68" s="257" t="s">
        <v>178</v>
      </c>
      <c r="K68" s="267" t="s">
        <v>178</v>
      </c>
      <c r="L68" s="267" t="s">
        <v>178</v>
      </c>
      <c r="M68" s="310" t="s">
        <v>178</v>
      </c>
      <c r="N68" s="263" t="s">
        <v>178</v>
      </c>
      <c r="O68" s="257" t="s">
        <v>178</v>
      </c>
      <c r="P68" s="257" t="s">
        <v>178</v>
      </c>
      <c r="Q68" s="257" t="s">
        <v>178</v>
      </c>
      <c r="R68" s="257" t="s">
        <v>178</v>
      </c>
      <c r="S68" s="296" t="s">
        <v>178</v>
      </c>
      <c r="T68" s="296" t="s">
        <v>178</v>
      </c>
      <c r="U68" s="265" t="s">
        <v>178</v>
      </c>
      <c r="V68" s="261" t="n">
        <f aca="false">SUM(E68:S68)</f>
        <v>60</v>
      </c>
    </row>
    <row r="69" customFormat="false" ht="12.75" hidden="false" customHeight="false" outlineLevel="0" collapsed="false">
      <c r="B69" s="333" t="s">
        <v>440</v>
      </c>
      <c r="C69" s="252" t="s">
        <v>261</v>
      </c>
      <c r="D69" s="253" t="n">
        <v>1946</v>
      </c>
      <c r="E69" s="520" t="s">
        <v>178</v>
      </c>
      <c r="F69" s="267" t="s">
        <v>178</v>
      </c>
      <c r="G69" s="267" t="s">
        <v>178</v>
      </c>
      <c r="H69" s="267" t="s">
        <v>178</v>
      </c>
      <c r="I69" s="371" t="s">
        <v>178</v>
      </c>
      <c r="J69" s="257" t="s">
        <v>178</v>
      </c>
      <c r="K69" s="257" t="s">
        <v>178</v>
      </c>
      <c r="L69" s="267" t="s">
        <v>178</v>
      </c>
      <c r="M69" s="310" t="s">
        <v>178</v>
      </c>
      <c r="N69" s="263" t="s">
        <v>178</v>
      </c>
      <c r="O69" s="257" t="s">
        <v>178</v>
      </c>
      <c r="P69" s="257" t="s">
        <v>178</v>
      </c>
      <c r="Q69" s="257" t="s">
        <v>178</v>
      </c>
      <c r="R69" s="257" t="s">
        <v>178</v>
      </c>
      <c r="S69" s="297" t="n">
        <v>48</v>
      </c>
      <c r="T69" s="296" t="s">
        <v>178</v>
      </c>
      <c r="U69" s="265" t="s">
        <v>178</v>
      </c>
      <c r="V69" s="261" t="n">
        <f aca="false">SUM(E69:S69)</f>
        <v>48</v>
      </c>
    </row>
    <row r="70" customFormat="false" ht="12.75" hidden="false" customHeight="false" outlineLevel="0" collapsed="false">
      <c r="B70" s="333" t="s">
        <v>440</v>
      </c>
      <c r="C70" s="252" t="s">
        <v>192</v>
      </c>
      <c r="D70" s="253" t="n">
        <v>1962</v>
      </c>
      <c r="E70" s="520" t="s">
        <v>178</v>
      </c>
      <c r="F70" s="267" t="s">
        <v>178</v>
      </c>
      <c r="G70" s="267" t="s">
        <v>178</v>
      </c>
      <c r="H70" s="267" t="s">
        <v>178</v>
      </c>
      <c r="I70" s="371" t="s">
        <v>178</v>
      </c>
      <c r="J70" s="257" t="s">
        <v>178</v>
      </c>
      <c r="K70" s="257" t="s">
        <v>178</v>
      </c>
      <c r="L70" s="267" t="s">
        <v>178</v>
      </c>
      <c r="M70" s="310" t="s">
        <v>178</v>
      </c>
      <c r="N70" s="263" t="s">
        <v>178</v>
      </c>
      <c r="O70" s="257" t="s">
        <v>178</v>
      </c>
      <c r="P70" s="257" t="s">
        <v>178</v>
      </c>
      <c r="Q70" s="257" t="s">
        <v>178</v>
      </c>
      <c r="R70" s="257" t="s">
        <v>178</v>
      </c>
      <c r="S70" s="297" t="n">
        <v>48</v>
      </c>
      <c r="T70" s="296" t="s">
        <v>178</v>
      </c>
      <c r="U70" s="265" t="s">
        <v>178</v>
      </c>
      <c r="V70" s="261" t="n">
        <f aca="false">SUM(E70:S70)</f>
        <v>48</v>
      </c>
    </row>
    <row r="71" customFormat="false" ht="12.75" hidden="false" customHeight="false" outlineLevel="0" collapsed="false">
      <c r="B71" s="333" t="s">
        <v>440</v>
      </c>
      <c r="C71" s="252" t="s">
        <v>188</v>
      </c>
      <c r="D71" s="253" t="n">
        <v>1940</v>
      </c>
      <c r="E71" s="520" t="s">
        <v>178</v>
      </c>
      <c r="F71" s="267" t="s">
        <v>178</v>
      </c>
      <c r="G71" s="267" t="s">
        <v>178</v>
      </c>
      <c r="H71" s="267" t="s">
        <v>178</v>
      </c>
      <c r="I71" s="371" t="s">
        <v>178</v>
      </c>
      <c r="J71" s="257" t="s">
        <v>178</v>
      </c>
      <c r="K71" s="257" t="s">
        <v>178</v>
      </c>
      <c r="L71" s="267" t="s">
        <v>178</v>
      </c>
      <c r="M71" s="310" t="s">
        <v>178</v>
      </c>
      <c r="N71" s="257" t="s">
        <v>178</v>
      </c>
      <c r="O71" s="257" t="s">
        <v>178</v>
      </c>
      <c r="P71" s="257" t="s">
        <v>178</v>
      </c>
      <c r="Q71" s="257" t="s">
        <v>178</v>
      </c>
      <c r="R71" s="257" t="s">
        <v>178</v>
      </c>
      <c r="S71" s="297" t="n">
        <v>48</v>
      </c>
      <c r="T71" s="296" t="s">
        <v>178</v>
      </c>
      <c r="U71" s="265" t="s">
        <v>178</v>
      </c>
      <c r="V71" s="261" t="n">
        <f aca="false">SUM(E71:S71)</f>
        <v>48</v>
      </c>
    </row>
    <row r="72" customFormat="false" ht="12.75" hidden="false" customHeight="false" outlineLevel="0" collapsed="false">
      <c r="B72" s="333" t="s">
        <v>440</v>
      </c>
      <c r="C72" s="252" t="s">
        <v>215</v>
      </c>
      <c r="D72" s="253" t="n">
        <v>1960</v>
      </c>
      <c r="E72" s="520" t="s">
        <v>178</v>
      </c>
      <c r="F72" s="267" t="s">
        <v>178</v>
      </c>
      <c r="G72" s="267" t="s">
        <v>178</v>
      </c>
      <c r="H72" s="267" t="s">
        <v>178</v>
      </c>
      <c r="I72" s="371" t="s">
        <v>178</v>
      </c>
      <c r="J72" s="257" t="s">
        <v>178</v>
      </c>
      <c r="K72" s="257" t="s">
        <v>178</v>
      </c>
      <c r="L72" s="267" t="s">
        <v>178</v>
      </c>
      <c r="M72" s="310" t="s">
        <v>178</v>
      </c>
      <c r="N72" s="257" t="s">
        <v>178</v>
      </c>
      <c r="O72" s="257" t="s">
        <v>178</v>
      </c>
      <c r="P72" s="257" t="s">
        <v>178</v>
      </c>
      <c r="Q72" s="257" t="s">
        <v>178</v>
      </c>
      <c r="R72" s="257" t="s">
        <v>178</v>
      </c>
      <c r="S72" s="297" t="n">
        <v>48</v>
      </c>
      <c r="T72" s="296" t="s">
        <v>178</v>
      </c>
      <c r="U72" s="265" t="s">
        <v>178</v>
      </c>
      <c r="V72" s="261" t="n">
        <f aca="false">SUM(E72:S72)</f>
        <v>48</v>
      </c>
    </row>
    <row r="73" customFormat="false" ht="12.75" hidden="false" customHeight="false" outlineLevel="0" collapsed="false">
      <c r="B73" s="333" t="s">
        <v>441</v>
      </c>
      <c r="C73" s="298" t="s">
        <v>239</v>
      </c>
      <c r="D73" s="319" t="n">
        <v>1957</v>
      </c>
      <c r="E73" s="371" t="s">
        <v>178</v>
      </c>
      <c r="F73" s="257" t="s">
        <v>178</v>
      </c>
      <c r="G73" s="257" t="s">
        <v>178</v>
      </c>
      <c r="H73" s="257" t="s">
        <v>178</v>
      </c>
      <c r="I73" s="300" t="n">
        <v>40</v>
      </c>
      <c r="J73" s="257" t="s">
        <v>178</v>
      </c>
      <c r="K73" s="257" t="s">
        <v>178</v>
      </c>
      <c r="L73" s="267" t="s">
        <v>178</v>
      </c>
      <c r="M73" s="310" t="s">
        <v>178</v>
      </c>
      <c r="N73" s="346" t="s">
        <v>178</v>
      </c>
      <c r="O73" s="257" t="s">
        <v>178</v>
      </c>
      <c r="P73" s="257" t="s">
        <v>178</v>
      </c>
      <c r="Q73" s="257" t="s">
        <v>178</v>
      </c>
      <c r="R73" s="257" t="s">
        <v>178</v>
      </c>
      <c r="S73" s="304" t="s">
        <v>178</v>
      </c>
      <c r="T73" s="296" t="s">
        <v>178</v>
      </c>
      <c r="U73" s="266" t="s">
        <v>178</v>
      </c>
      <c r="V73" s="261" t="n">
        <f aca="false">SUM(E73:S73)</f>
        <v>40</v>
      </c>
    </row>
    <row r="74" customFormat="false" ht="12.75" hidden="false" customHeight="false" outlineLevel="0" collapsed="false">
      <c r="B74" s="333" t="s">
        <v>441</v>
      </c>
      <c r="C74" s="298" t="s">
        <v>226</v>
      </c>
      <c r="D74" s="319" t="n">
        <v>1957</v>
      </c>
      <c r="E74" s="371" t="s">
        <v>178</v>
      </c>
      <c r="F74" s="257" t="s">
        <v>178</v>
      </c>
      <c r="G74" s="257" t="s">
        <v>178</v>
      </c>
      <c r="H74" s="257" t="s">
        <v>178</v>
      </c>
      <c r="I74" s="310" t="s">
        <v>178</v>
      </c>
      <c r="J74" s="313" t="n">
        <v>40</v>
      </c>
      <c r="K74" s="257" t="s">
        <v>178</v>
      </c>
      <c r="L74" s="267" t="s">
        <v>178</v>
      </c>
      <c r="M74" s="310" t="s">
        <v>178</v>
      </c>
      <c r="N74" s="346" t="s">
        <v>178</v>
      </c>
      <c r="O74" s="257" t="s">
        <v>178</v>
      </c>
      <c r="P74" s="257" t="s">
        <v>178</v>
      </c>
      <c r="Q74" s="257" t="s">
        <v>178</v>
      </c>
      <c r="R74" s="257" t="s">
        <v>178</v>
      </c>
      <c r="S74" s="304" t="s">
        <v>178</v>
      </c>
      <c r="T74" s="296" t="s">
        <v>178</v>
      </c>
      <c r="U74" s="266" t="s">
        <v>178</v>
      </c>
      <c r="V74" s="261" t="n">
        <f aca="false">SUM(E74:S74)</f>
        <v>40</v>
      </c>
    </row>
    <row r="75" customFormat="false" ht="13.5" hidden="false" customHeight="false" outlineLevel="0" collapsed="false">
      <c r="B75" s="271" t="s">
        <v>441</v>
      </c>
      <c r="C75" s="212" t="s">
        <v>217</v>
      </c>
      <c r="D75" s="213" t="n">
        <v>1958</v>
      </c>
      <c r="E75" s="363" t="s">
        <v>178</v>
      </c>
      <c r="F75" s="215" t="s">
        <v>178</v>
      </c>
      <c r="G75" s="215" t="s">
        <v>178</v>
      </c>
      <c r="H75" s="215" t="s">
        <v>178</v>
      </c>
      <c r="I75" s="216" t="s">
        <v>178</v>
      </c>
      <c r="J75" s="215" t="s">
        <v>178</v>
      </c>
      <c r="K75" s="215" t="s">
        <v>178</v>
      </c>
      <c r="L75" s="215" t="s">
        <v>178</v>
      </c>
      <c r="M75" s="216" t="s">
        <v>178</v>
      </c>
      <c r="N75" s="217" t="n">
        <v>40</v>
      </c>
      <c r="O75" s="215" t="s">
        <v>178</v>
      </c>
      <c r="P75" s="215" t="s">
        <v>178</v>
      </c>
      <c r="Q75" s="215" t="s">
        <v>178</v>
      </c>
      <c r="R75" s="215" t="s">
        <v>178</v>
      </c>
      <c r="S75" s="218" t="s">
        <v>178</v>
      </c>
      <c r="T75" s="218" t="s">
        <v>178</v>
      </c>
      <c r="U75" s="275" t="s">
        <v>178</v>
      </c>
      <c r="V75" s="221" t="n">
        <f aca="false">SUM(E75:S75)</f>
        <v>40</v>
      </c>
    </row>
    <row r="76" customFormat="false" ht="13.5" hidden="false" customHeight="false" outlineLevel="0" collapsed="false"/>
    <row r="77" customFormat="false" ht="13.5" hidden="false" customHeight="false" outlineLevel="0" collapsed="false">
      <c r="B77" s="173" t="s">
        <v>173</v>
      </c>
      <c r="C77" s="174" t="s">
        <v>442</v>
      </c>
      <c r="D77" s="175" t="s">
        <v>175</v>
      </c>
      <c r="E77" s="222" t="n">
        <v>1</v>
      </c>
      <c r="F77" s="177" t="n">
        <v>2</v>
      </c>
      <c r="G77" s="521" t="n">
        <v>3</v>
      </c>
      <c r="H77" s="177" t="n">
        <v>4</v>
      </c>
      <c r="I77" s="177" t="n">
        <v>5</v>
      </c>
      <c r="J77" s="177" t="n">
        <v>6</v>
      </c>
      <c r="K77" s="177" t="n">
        <v>7</v>
      </c>
      <c r="L77" s="178" t="n">
        <v>8</v>
      </c>
      <c r="M77" s="177" t="n">
        <v>9</v>
      </c>
      <c r="N77" s="177" t="n">
        <v>10</v>
      </c>
      <c r="O77" s="177" t="n">
        <v>11</v>
      </c>
      <c r="P77" s="177" t="n">
        <v>12</v>
      </c>
      <c r="Q77" s="177" t="n">
        <v>13</v>
      </c>
      <c r="R77" s="177" t="n">
        <v>14</v>
      </c>
      <c r="S77" s="177" t="n">
        <v>15</v>
      </c>
      <c r="T77" s="177" t="n">
        <v>16</v>
      </c>
      <c r="U77" s="179" t="n">
        <v>17</v>
      </c>
      <c r="V77" s="173" t="s">
        <v>51</v>
      </c>
    </row>
    <row r="78" customFormat="false" ht="12.75" hidden="false" customHeight="false" outlineLevel="0" collapsed="false">
      <c r="B78" s="326" t="s">
        <v>443</v>
      </c>
      <c r="C78" s="252" t="s">
        <v>261</v>
      </c>
      <c r="D78" s="327" t="n">
        <v>1946</v>
      </c>
      <c r="E78" s="354" t="n">
        <v>88</v>
      </c>
      <c r="F78" s="256" t="s">
        <v>178</v>
      </c>
      <c r="G78" s="255" t="s">
        <v>178</v>
      </c>
      <c r="H78" s="264" t="n">
        <v>100</v>
      </c>
      <c r="I78" s="264" t="n">
        <v>100</v>
      </c>
      <c r="J78" s="256" t="s">
        <v>178</v>
      </c>
      <c r="K78" s="256" t="s">
        <v>178</v>
      </c>
      <c r="L78" s="256" t="s">
        <v>178</v>
      </c>
      <c r="M78" s="256" t="s">
        <v>178</v>
      </c>
      <c r="N78" s="256" t="s">
        <v>178</v>
      </c>
      <c r="O78" s="256" t="s">
        <v>178</v>
      </c>
      <c r="P78" s="264" t="n">
        <v>100</v>
      </c>
      <c r="Q78" s="256" t="s">
        <v>178</v>
      </c>
      <c r="R78" s="256" t="s">
        <v>178</v>
      </c>
      <c r="S78" s="304" t="s">
        <v>178</v>
      </c>
      <c r="T78" s="256" t="s">
        <v>178</v>
      </c>
      <c r="U78" s="304" t="s">
        <v>178</v>
      </c>
      <c r="V78" s="261" t="n">
        <f aca="false">SUM(E78:S78)</f>
        <v>388</v>
      </c>
    </row>
    <row r="79" customFormat="false" ht="12.75" hidden="false" customHeight="false" outlineLevel="0" collapsed="false">
      <c r="B79" s="251" t="s">
        <v>443</v>
      </c>
      <c r="C79" s="518" t="s">
        <v>188</v>
      </c>
      <c r="D79" s="510" t="n">
        <v>1940</v>
      </c>
      <c r="E79" s="354" t="n">
        <v>88</v>
      </c>
      <c r="F79" s="256" t="s">
        <v>178</v>
      </c>
      <c r="G79" s="257" t="s">
        <v>178</v>
      </c>
      <c r="H79" s="270" t="n">
        <v>100</v>
      </c>
      <c r="I79" s="270" t="n">
        <v>100</v>
      </c>
      <c r="J79" s="267" t="s">
        <v>178</v>
      </c>
      <c r="K79" s="256" t="s">
        <v>178</v>
      </c>
      <c r="L79" s="256" t="s">
        <v>178</v>
      </c>
      <c r="M79" s="257" t="s">
        <v>178</v>
      </c>
      <c r="N79" s="256" t="s">
        <v>178</v>
      </c>
      <c r="O79" s="257" t="s">
        <v>178</v>
      </c>
      <c r="P79" s="258" t="n">
        <v>100</v>
      </c>
      <c r="Q79" s="257" t="s">
        <v>178</v>
      </c>
      <c r="R79" s="257" t="s">
        <v>178</v>
      </c>
      <c r="S79" s="304" t="s">
        <v>178</v>
      </c>
      <c r="T79" s="257" t="s">
        <v>178</v>
      </c>
      <c r="U79" s="304" t="s">
        <v>178</v>
      </c>
      <c r="V79" s="261" t="n">
        <f aca="false">SUM(E79:S79)</f>
        <v>388</v>
      </c>
    </row>
    <row r="80" customFormat="false" ht="12.75" hidden="false" customHeight="false" outlineLevel="0" collapsed="false">
      <c r="B80" s="251" t="s">
        <v>444</v>
      </c>
      <c r="C80" s="252" t="s">
        <v>262</v>
      </c>
      <c r="D80" s="253" t="n">
        <v>1946</v>
      </c>
      <c r="E80" s="380" t="s">
        <v>178</v>
      </c>
      <c r="F80" s="258" t="n">
        <v>100</v>
      </c>
      <c r="G80" s="257" t="s">
        <v>178</v>
      </c>
      <c r="H80" s="259" t="n">
        <v>60</v>
      </c>
      <c r="I80" s="257" t="s">
        <v>178</v>
      </c>
      <c r="J80" s="257" t="s">
        <v>178</v>
      </c>
      <c r="K80" s="256" t="s">
        <v>178</v>
      </c>
      <c r="L80" s="256" t="s">
        <v>178</v>
      </c>
      <c r="M80" s="259" t="n">
        <v>110</v>
      </c>
      <c r="N80" s="256" t="s">
        <v>178</v>
      </c>
      <c r="O80" s="256" t="s">
        <v>178</v>
      </c>
      <c r="P80" s="256" t="s">
        <v>178</v>
      </c>
      <c r="Q80" s="256" t="s">
        <v>178</v>
      </c>
      <c r="R80" s="256" t="s">
        <v>178</v>
      </c>
      <c r="S80" s="304" t="s">
        <v>178</v>
      </c>
      <c r="T80" s="256" t="s">
        <v>178</v>
      </c>
      <c r="U80" s="304" t="s">
        <v>178</v>
      </c>
      <c r="V80" s="261" t="n">
        <f aca="false">SUM(E80:S80)</f>
        <v>270</v>
      </c>
    </row>
    <row r="81" customFormat="false" ht="12.75" hidden="false" customHeight="false" outlineLevel="0" collapsed="false">
      <c r="B81" s="251" t="s">
        <v>444</v>
      </c>
      <c r="C81" s="252" t="s">
        <v>275</v>
      </c>
      <c r="D81" s="253" t="n">
        <v>1945</v>
      </c>
      <c r="E81" s="380" t="s">
        <v>178</v>
      </c>
      <c r="F81" s="270" t="n">
        <v>100</v>
      </c>
      <c r="G81" s="257" t="s">
        <v>178</v>
      </c>
      <c r="H81" s="259" t="n">
        <v>60</v>
      </c>
      <c r="I81" s="257" t="s">
        <v>178</v>
      </c>
      <c r="J81" s="257" t="s">
        <v>178</v>
      </c>
      <c r="K81" s="256" t="s">
        <v>178</v>
      </c>
      <c r="L81" s="256" t="s">
        <v>178</v>
      </c>
      <c r="M81" s="259" t="n">
        <v>110</v>
      </c>
      <c r="N81" s="256" t="s">
        <v>178</v>
      </c>
      <c r="O81" s="256" t="s">
        <v>178</v>
      </c>
      <c r="P81" s="256" t="s">
        <v>178</v>
      </c>
      <c r="Q81" s="256" t="s">
        <v>178</v>
      </c>
      <c r="R81" s="256" t="s">
        <v>178</v>
      </c>
      <c r="S81" s="304" t="s">
        <v>178</v>
      </c>
      <c r="T81" s="256" t="s">
        <v>178</v>
      </c>
      <c r="U81" s="304" t="s">
        <v>178</v>
      </c>
      <c r="V81" s="261" t="n">
        <f aca="false">SUM(E81:S81)</f>
        <v>270</v>
      </c>
    </row>
    <row r="82" customFormat="false" ht="12.75" hidden="false" customHeight="false" outlineLevel="0" collapsed="false">
      <c r="B82" s="251" t="s">
        <v>207</v>
      </c>
      <c r="C82" s="298" t="s">
        <v>280</v>
      </c>
      <c r="D82" s="319" t="n">
        <v>1941</v>
      </c>
      <c r="E82" s="393" t="n">
        <v>66</v>
      </c>
      <c r="F82" s="270" t="n">
        <v>80</v>
      </c>
      <c r="G82" s="257" t="s">
        <v>178</v>
      </c>
      <c r="H82" s="259" t="n">
        <v>60</v>
      </c>
      <c r="I82" s="257" t="s">
        <v>178</v>
      </c>
      <c r="J82" s="257" t="s">
        <v>178</v>
      </c>
      <c r="K82" s="256" t="s">
        <v>178</v>
      </c>
      <c r="L82" s="256" t="s">
        <v>178</v>
      </c>
      <c r="M82" s="257" t="s">
        <v>178</v>
      </c>
      <c r="N82" s="256" t="s">
        <v>178</v>
      </c>
      <c r="O82" s="256" t="s">
        <v>178</v>
      </c>
      <c r="P82" s="257" t="s">
        <v>178</v>
      </c>
      <c r="Q82" s="256" t="s">
        <v>178</v>
      </c>
      <c r="R82" s="256" t="s">
        <v>178</v>
      </c>
      <c r="S82" s="304" t="s">
        <v>178</v>
      </c>
      <c r="T82" s="256" t="s">
        <v>178</v>
      </c>
      <c r="U82" s="304" t="s">
        <v>178</v>
      </c>
      <c r="V82" s="261" t="n">
        <f aca="false">SUM(E82:S82)</f>
        <v>206</v>
      </c>
    </row>
    <row r="83" customFormat="false" ht="12.75" hidden="false" customHeight="false" outlineLevel="0" collapsed="false">
      <c r="B83" s="251" t="s">
        <v>209</v>
      </c>
      <c r="C83" s="252" t="s">
        <v>279</v>
      </c>
      <c r="D83" s="319" t="n">
        <v>1941</v>
      </c>
      <c r="E83" s="393" t="n">
        <v>110</v>
      </c>
      <c r="F83" s="256" t="s">
        <v>178</v>
      </c>
      <c r="G83" s="257" t="s">
        <v>178</v>
      </c>
      <c r="H83" s="257" t="s">
        <v>178</v>
      </c>
      <c r="I83" s="257" t="s">
        <v>178</v>
      </c>
      <c r="J83" s="257" t="s">
        <v>178</v>
      </c>
      <c r="K83" s="256" t="s">
        <v>178</v>
      </c>
      <c r="L83" s="256" t="s">
        <v>178</v>
      </c>
      <c r="M83" s="257" t="s">
        <v>178</v>
      </c>
      <c r="N83" s="256" t="s">
        <v>178</v>
      </c>
      <c r="O83" s="256" t="s">
        <v>178</v>
      </c>
      <c r="P83" s="264" t="n">
        <v>80</v>
      </c>
      <c r="Q83" s="256" t="s">
        <v>178</v>
      </c>
      <c r="R83" s="256" t="s">
        <v>178</v>
      </c>
      <c r="S83" s="304" t="s">
        <v>178</v>
      </c>
      <c r="T83" s="256" t="s">
        <v>178</v>
      </c>
      <c r="U83" s="304" t="s">
        <v>178</v>
      </c>
      <c r="V83" s="261" t="n">
        <f aca="false">SUM(E83:S83)</f>
        <v>190</v>
      </c>
    </row>
    <row r="84" customFormat="false" ht="12.75" hidden="false" customHeight="false" outlineLevel="0" collapsed="false">
      <c r="B84" s="251" t="s">
        <v>211</v>
      </c>
      <c r="C84" s="518" t="s">
        <v>310</v>
      </c>
      <c r="D84" s="522" t="n">
        <v>1939</v>
      </c>
      <c r="E84" s="371" t="s">
        <v>178</v>
      </c>
      <c r="F84" s="256" t="s">
        <v>178</v>
      </c>
      <c r="G84" s="257" t="s">
        <v>178</v>
      </c>
      <c r="H84" s="270" t="n">
        <v>60</v>
      </c>
      <c r="I84" s="267" t="s">
        <v>178</v>
      </c>
      <c r="J84" s="267" t="s">
        <v>178</v>
      </c>
      <c r="K84" s="256" t="s">
        <v>178</v>
      </c>
      <c r="L84" s="258" t="n">
        <v>66</v>
      </c>
      <c r="M84" s="257" t="s">
        <v>178</v>
      </c>
      <c r="N84" s="256" t="s">
        <v>178</v>
      </c>
      <c r="O84" s="256" t="s">
        <v>178</v>
      </c>
      <c r="P84" s="258" t="n">
        <v>60</v>
      </c>
      <c r="Q84" s="256" t="s">
        <v>178</v>
      </c>
      <c r="R84" s="256" t="s">
        <v>178</v>
      </c>
      <c r="S84" s="304" t="s">
        <v>178</v>
      </c>
      <c r="T84" s="256" t="s">
        <v>178</v>
      </c>
      <c r="U84" s="304" t="s">
        <v>178</v>
      </c>
      <c r="V84" s="261" t="n">
        <f aca="false">SUM(E84:S84)</f>
        <v>186</v>
      </c>
    </row>
    <row r="85" customFormat="false" ht="12.75" hidden="false" customHeight="false" outlineLevel="0" collapsed="false">
      <c r="B85" s="251" t="s">
        <v>445</v>
      </c>
      <c r="C85" s="405" t="s">
        <v>263</v>
      </c>
      <c r="D85" s="319" t="n">
        <v>1950</v>
      </c>
      <c r="E85" s="371" t="s">
        <v>178</v>
      </c>
      <c r="F85" s="256" t="s">
        <v>178</v>
      </c>
      <c r="G85" s="257" t="s">
        <v>178</v>
      </c>
      <c r="H85" s="257" t="s">
        <v>178</v>
      </c>
      <c r="I85" s="259" t="n">
        <v>80</v>
      </c>
      <c r="J85" s="257" t="s">
        <v>178</v>
      </c>
      <c r="K85" s="256" t="s">
        <v>178</v>
      </c>
      <c r="L85" s="267" t="s">
        <v>178</v>
      </c>
      <c r="M85" s="259" t="n">
        <v>88</v>
      </c>
      <c r="N85" s="256" t="s">
        <v>178</v>
      </c>
      <c r="O85" s="256" t="s">
        <v>178</v>
      </c>
      <c r="P85" s="256" t="s">
        <v>178</v>
      </c>
      <c r="Q85" s="256" t="s">
        <v>178</v>
      </c>
      <c r="R85" s="256" t="s">
        <v>178</v>
      </c>
      <c r="S85" s="304" t="s">
        <v>178</v>
      </c>
      <c r="T85" s="256" t="s">
        <v>178</v>
      </c>
      <c r="U85" s="304" t="s">
        <v>178</v>
      </c>
      <c r="V85" s="261" t="n">
        <f aca="false">SUM(E85:S85)</f>
        <v>168</v>
      </c>
    </row>
    <row r="86" customFormat="false" ht="12.75" hidden="false" customHeight="false" outlineLevel="0" collapsed="false">
      <c r="B86" s="251" t="s">
        <v>445</v>
      </c>
      <c r="C86" s="518" t="s">
        <v>265</v>
      </c>
      <c r="D86" s="522" t="n">
        <v>1949</v>
      </c>
      <c r="E86" s="371" t="s">
        <v>178</v>
      </c>
      <c r="F86" s="256" t="s">
        <v>178</v>
      </c>
      <c r="G86" s="257" t="s">
        <v>178</v>
      </c>
      <c r="H86" s="270" t="n">
        <v>80</v>
      </c>
      <c r="I86" s="267" t="s">
        <v>178</v>
      </c>
      <c r="J86" s="267" t="s">
        <v>178</v>
      </c>
      <c r="K86" s="256" t="s">
        <v>178</v>
      </c>
      <c r="L86" s="267" t="s">
        <v>178</v>
      </c>
      <c r="M86" s="259" t="n">
        <v>88</v>
      </c>
      <c r="N86" s="256" t="s">
        <v>178</v>
      </c>
      <c r="O86" s="256" t="s">
        <v>178</v>
      </c>
      <c r="P86" s="257" t="s">
        <v>178</v>
      </c>
      <c r="Q86" s="256" t="s">
        <v>178</v>
      </c>
      <c r="R86" s="256" t="s">
        <v>178</v>
      </c>
      <c r="S86" s="304" t="s">
        <v>178</v>
      </c>
      <c r="T86" s="256" t="s">
        <v>178</v>
      </c>
      <c r="U86" s="304" t="s">
        <v>178</v>
      </c>
      <c r="V86" s="261" t="n">
        <f aca="false">SUM(E86:S86)</f>
        <v>168</v>
      </c>
    </row>
    <row r="87" customFormat="false" ht="12.75" hidden="false" customHeight="false" outlineLevel="0" collapsed="false">
      <c r="B87" s="251" t="s">
        <v>446</v>
      </c>
      <c r="C87" s="252" t="s">
        <v>266</v>
      </c>
      <c r="D87" s="319" t="n">
        <v>1948</v>
      </c>
      <c r="E87" s="371" t="s">
        <v>178</v>
      </c>
      <c r="F87" s="256" t="s">
        <v>178</v>
      </c>
      <c r="G87" s="257" t="s">
        <v>178</v>
      </c>
      <c r="H87" s="257" t="s">
        <v>178</v>
      </c>
      <c r="I87" s="257" t="s">
        <v>178</v>
      </c>
      <c r="J87" s="257" t="s">
        <v>178</v>
      </c>
      <c r="K87" s="256" t="s">
        <v>178</v>
      </c>
      <c r="L87" s="257" t="s">
        <v>178</v>
      </c>
      <c r="M87" s="257" t="s">
        <v>178</v>
      </c>
      <c r="N87" s="256" t="s">
        <v>178</v>
      </c>
      <c r="O87" s="256" t="s">
        <v>178</v>
      </c>
      <c r="P87" s="256" t="s">
        <v>178</v>
      </c>
      <c r="Q87" s="264" t="n">
        <v>110</v>
      </c>
      <c r="R87" s="256" t="s">
        <v>178</v>
      </c>
      <c r="S87" s="304" t="s">
        <v>178</v>
      </c>
      <c r="T87" s="256" t="s">
        <v>178</v>
      </c>
      <c r="U87" s="304" t="s">
        <v>178</v>
      </c>
      <c r="V87" s="261" t="n">
        <f aca="false">SUM(E87:S87)</f>
        <v>110</v>
      </c>
    </row>
    <row r="88" customFormat="false" ht="12.75" hidden="false" customHeight="false" outlineLevel="0" collapsed="false">
      <c r="B88" s="251" t="s">
        <v>446</v>
      </c>
      <c r="C88" s="298" t="s">
        <v>259</v>
      </c>
      <c r="D88" s="253" t="n">
        <v>1950</v>
      </c>
      <c r="E88" s="371" t="s">
        <v>178</v>
      </c>
      <c r="F88" s="256" t="s">
        <v>178</v>
      </c>
      <c r="G88" s="257" t="s">
        <v>178</v>
      </c>
      <c r="H88" s="257" t="s">
        <v>178</v>
      </c>
      <c r="I88" s="257" t="s">
        <v>178</v>
      </c>
      <c r="J88" s="257" t="s">
        <v>178</v>
      </c>
      <c r="K88" s="256" t="s">
        <v>178</v>
      </c>
      <c r="L88" s="256" t="s">
        <v>178</v>
      </c>
      <c r="M88" s="256" t="s">
        <v>178</v>
      </c>
      <c r="N88" s="256" t="s">
        <v>178</v>
      </c>
      <c r="O88" s="256" t="s">
        <v>178</v>
      </c>
      <c r="P88" s="256" t="s">
        <v>178</v>
      </c>
      <c r="Q88" s="315" t="n">
        <v>110</v>
      </c>
      <c r="R88" s="256" t="s">
        <v>178</v>
      </c>
      <c r="S88" s="304" t="s">
        <v>178</v>
      </c>
      <c r="T88" s="256" t="s">
        <v>178</v>
      </c>
      <c r="U88" s="304" t="s">
        <v>178</v>
      </c>
      <c r="V88" s="261" t="n">
        <f aca="false">SUM(E88:S88)</f>
        <v>110</v>
      </c>
    </row>
    <row r="89" customFormat="false" ht="12.75" hidden="false" customHeight="false" outlineLevel="0" collapsed="false">
      <c r="B89" s="251" t="s">
        <v>446</v>
      </c>
      <c r="C89" s="252" t="s">
        <v>289</v>
      </c>
      <c r="D89" s="319" t="n">
        <v>1945</v>
      </c>
      <c r="E89" s="371" t="s">
        <v>178</v>
      </c>
      <c r="F89" s="256" t="s">
        <v>178</v>
      </c>
      <c r="G89" s="257" t="s">
        <v>178</v>
      </c>
      <c r="H89" s="257" t="s">
        <v>178</v>
      </c>
      <c r="I89" s="257" t="s">
        <v>178</v>
      </c>
      <c r="J89" s="257" t="s">
        <v>178</v>
      </c>
      <c r="K89" s="256" t="s">
        <v>178</v>
      </c>
      <c r="L89" s="264" t="n">
        <v>110</v>
      </c>
      <c r="M89" s="256" t="s">
        <v>178</v>
      </c>
      <c r="N89" s="256" t="s">
        <v>178</v>
      </c>
      <c r="O89" s="256" t="s">
        <v>178</v>
      </c>
      <c r="P89" s="256" t="s">
        <v>178</v>
      </c>
      <c r="Q89" s="204" t="s">
        <v>178</v>
      </c>
      <c r="R89" s="256" t="s">
        <v>178</v>
      </c>
      <c r="S89" s="304" t="s">
        <v>178</v>
      </c>
      <c r="T89" s="256" t="s">
        <v>178</v>
      </c>
      <c r="U89" s="304" t="s">
        <v>178</v>
      </c>
      <c r="V89" s="261" t="n">
        <f aca="false">SUM(E89:S89)</f>
        <v>110</v>
      </c>
    </row>
    <row r="90" customFormat="false" ht="12.75" hidden="false" customHeight="false" outlineLevel="0" collapsed="false">
      <c r="B90" s="251" t="s">
        <v>446</v>
      </c>
      <c r="C90" s="252" t="s">
        <v>284</v>
      </c>
      <c r="D90" s="319" t="n">
        <v>1942</v>
      </c>
      <c r="E90" s="393" t="n">
        <v>110</v>
      </c>
      <c r="F90" s="256" t="s">
        <v>178</v>
      </c>
      <c r="G90" s="257" t="s">
        <v>178</v>
      </c>
      <c r="H90" s="257" t="s">
        <v>178</v>
      </c>
      <c r="I90" s="257" t="s">
        <v>178</v>
      </c>
      <c r="J90" s="257" t="s">
        <v>178</v>
      </c>
      <c r="K90" s="256" t="s">
        <v>178</v>
      </c>
      <c r="L90" s="257" t="s">
        <v>178</v>
      </c>
      <c r="M90" s="257" t="s">
        <v>178</v>
      </c>
      <c r="N90" s="256" t="s">
        <v>178</v>
      </c>
      <c r="O90" s="256" t="s">
        <v>178</v>
      </c>
      <c r="P90" s="256" t="s">
        <v>178</v>
      </c>
      <c r="Q90" s="256" t="s">
        <v>178</v>
      </c>
      <c r="R90" s="256" t="s">
        <v>178</v>
      </c>
      <c r="S90" s="304" t="s">
        <v>178</v>
      </c>
      <c r="T90" s="256" t="s">
        <v>178</v>
      </c>
      <c r="U90" s="304" t="s">
        <v>178</v>
      </c>
      <c r="V90" s="261" t="n">
        <f aca="false">SUM(E90:S90)</f>
        <v>110</v>
      </c>
    </row>
    <row r="91" customFormat="false" ht="12.75" hidden="false" customHeight="false" outlineLevel="0" collapsed="false">
      <c r="B91" s="251" t="s">
        <v>446</v>
      </c>
      <c r="C91" s="252" t="s">
        <v>295</v>
      </c>
      <c r="D91" s="319" t="n">
        <v>1941</v>
      </c>
      <c r="E91" s="371" t="s">
        <v>178</v>
      </c>
      <c r="F91" s="256" t="s">
        <v>178</v>
      </c>
      <c r="G91" s="257" t="s">
        <v>178</v>
      </c>
      <c r="H91" s="257" t="s">
        <v>178</v>
      </c>
      <c r="I91" s="257" t="s">
        <v>178</v>
      </c>
      <c r="J91" s="257" t="s">
        <v>178</v>
      </c>
      <c r="K91" s="256" t="s">
        <v>178</v>
      </c>
      <c r="L91" s="259" t="n">
        <v>110</v>
      </c>
      <c r="M91" s="257" t="s">
        <v>178</v>
      </c>
      <c r="N91" s="256" t="s">
        <v>178</v>
      </c>
      <c r="O91" s="256" t="s">
        <v>178</v>
      </c>
      <c r="P91" s="256" t="s">
        <v>178</v>
      </c>
      <c r="Q91" s="256" t="s">
        <v>178</v>
      </c>
      <c r="R91" s="256" t="s">
        <v>178</v>
      </c>
      <c r="S91" s="304" t="s">
        <v>178</v>
      </c>
      <c r="T91" s="256" t="s">
        <v>178</v>
      </c>
      <c r="U91" s="304" t="s">
        <v>178</v>
      </c>
      <c r="V91" s="261" t="n">
        <f aca="false">SUM(E91:S91)</f>
        <v>110</v>
      </c>
    </row>
    <row r="92" customFormat="false" ht="12.75" hidden="false" customHeight="false" outlineLevel="0" collapsed="false">
      <c r="B92" s="251" t="s">
        <v>447</v>
      </c>
      <c r="C92" s="252" t="s">
        <v>314</v>
      </c>
      <c r="D92" s="319" t="n">
        <v>1939</v>
      </c>
      <c r="E92" s="371" t="s">
        <v>178</v>
      </c>
      <c r="F92" s="256" t="s">
        <v>178</v>
      </c>
      <c r="G92" s="257" t="s">
        <v>178</v>
      </c>
      <c r="H92" s="257" t="s">
        <v>178</v>
      </c>
      <c r="I92" s="257" t="s">
        <v>178</v>
      </c>
      <c r="J92" s="257" t="s">
        <v>178</v>
      </c>
      <c r="K92" s="256" t="s">
        <v>178</v>
      </c>
      <c r="L92" s="257" t="s">
        <v>178</v>
      </c>
      <c r="M92" s="257" t="s">
        <v>178</v>
      </c>
      <c r="N92" s="256" t="s">
        <v>178</v>
      </c>
      <c r="O92" s="256" t="s">
        <v>178</v>
      </c>
      <c r="P92" s="256" t="s">
        <v>178</v>
      </c>
      <c r="Q92" s="264" t="n">
        <v>88</v>
      </c>
      <c r="R92" s="256" t="s">
        <v>178</v>
      </c>
      <c r="S92" s="304" t="s">
        <v>178</v>
      </c>
      <c r="T92" s="256" t="s">
        <v>178</v>
      </c>
      <c r="U92" s="304" t="s">
        <v>178</v>
      </c>
      <c r="V92" s="261" t="n">
        <f aca="false">SUM(E92:S92)</f>
        <v>88</v>
      </c>
    </row>
    <row r="93" customFormat="false" ht="12.75" hidden="false" customHeight="false" outlineLevel="0" collapsed="false">
      <c r="B93" s="251" t="s">
        <v>447</v>
      </c>
      <c r="C93" s="252" t="s">
        <v>318</v>
      </c>
      <c r="D93" s="253" t="n">
        <v>1938</v>
      </c>
      <c r="E93" s="371" t="s">
        <v>178</v>
      </c>
      <c r="F93" s="256" t="s">
        <v>178</v>
      </c>
      <c r="G93" s="257" t="s">
        <v>178</v>
      </c>
      <c r="H93" s="257" t="s">
        <v>178</v>
      </c>
      <c r="I93" s="257" t="s">
        <v>178</v>
      </c>
      <c r="J93" s="257" t="s">
        <v>178</v>
      </c>
      <c r="K93" s="256" t="s">
        <v>178</v>
      </c>
      <c r="L93" s="264" t="n">
        <v>88</v>
      </c>
      <c r="M93" s="256" t="s">
        <v>178</v>
      </c>
      <c r="N93" s="256" t="s">
        <v>178</v>
      </c>
      <c r="O93" s="256" t="s">
        <v>178</v>
      </c>
      <c r="P93" s="256" t="s">
        <v>178</v>
      </c>
      <c r="Q93" s="204" t="s">
        <v>178</v>
      </c>
      <c r="R93" s="256" t="s">
        <v>178</v>
      </c>
      <c r="S93" s="304" t="s">
        <v>178</v>
      </c>
      <c r="T93" s="256" t="s">
        <v>178</v>
      </c>
      <c r="U93" s="304" t="s">
        <v>178</v>
      </c>
      <c r="V93" s="261" t="n">
        <f aca="false">SUM(E93:S93)</f>
        <v>88</v>
      </c>
    </row>
    <row r="94" customFormat="false" ht="12.75" hidden="false" customHeight="false" outlineLevel="0" collapsed="false">
      <c r="B94" s="251" t="s">
        <v>447</v>
      </c>
      <c r="C94" s="405" t="s">
        <v>308</v>
      </c>
      <c r="D94" s="319" t="n">
        <v>1936</v>
      </c>
      <c r="E94" s="371" t="s">
        <v>178</v>
      </c>
      <c r="F94" s="256" t="s">
        <v>178</v>
      </c>
      <c r="G94" s="257" t="s">
        <v>178</v>
      </c>
      <c r="H94" s="257" t="s">
        <v>178</v>
      </c>
      <c r="I94" s="257" t="s">
        <v>178</v>
      </c>
      <c r="J94" s="257" t="s">
        <v>178</v>
      </c>
      <c r="K94" s="256" t="s">
        <v>178</v>
      </c>
      <c r="L94" s="256" t="s">
        <v>178</v>
      </c>
      <c r="M94" s="256" t="s">
        <v>178</v>
      </c>
      <c r="N94" s="256" t="s">
        <v>178</v>
      </c>
      <c r="O94" s="256" t="s">
        <v>178</v>
      </c>
      <c r="P94" s="256" t="s">
        <v>178</v>
      </c>
      <c r="Q94" s="315" t="n">
        <v>88</v>
      </c>
      <c r="R94" s="256" t="s">
        <v>178</v>
      </c>
      <c r="S94" s="304" t="s">
        <v>178</v>
      </c>
      <c r="T94" s="256" t="s">
        <v>178</v>
      </c>
      <c r="U94" s="304" t="s">
        <v>178</v>
      </c>
      <c r="V94" s="261" t="n">
        <f aca="false">SUM(E94:S94)</f>
        <v>88</v>
      </c>
    </row>
    <row r="95" customFormat="false" ht="12.75" hidden="false" customHeight="false" outlineLevel="0" collapsed="false">
      <c r="B95" s="251" t="s">
        <v>448</v>
      </c>
      <c r="C95" s="518" t="s">
        <v>249</v>
      </c>
      <c r="D95" s="522" t="n">
        <v>1946</v>
      </c>
      <c r="E95" s="371" t="s">
        <v>178</v>
      </c>
      <c r="F95" s="256" t="s">
        <v>178</v>
      </c>
      <c r="G95" s="257" t="s">
        <v>178</v>
      </c>
      <c r="H95" s="270" t="n">
        <v>80</v>
      </c>
      <c r="I95" s="267" t="s">
        <v>178</v>
      </c>
      <c r="J95" s="267" t="s">
        <v>178</v>
      </c>
      <c r="K95" s="256" t="s">
        <v>178</v>
      </c>
      <c r="L95" s="336" t="s">
        <v>178</v>
      </c>
      <c r="M95" s="256" t="s">
        <v>178</v>
      </c>
      <c r="N95" s="256" t="s">
        <v>178</v>
      </c>
      <c r="O95" s="256" t="s">
        <v>178</v>
      </c>
      <c r="P95" s="256" t="s">
        <v>178</v>
      </c>
      <c r="Q95" s="204" t="s">
        <v>178</v>
      </c>
      <c r="R95" s="256" t="s">
        <v>178</v>
      </c>
      <c r="S95" s="304" t="s">
        <v>178</v>
      </c>
      <c r="T95" s="256" t="s">
        <v>178</v>
      </c>
      <c r="U95" s="304" t="s">
        <v>178</v>
      </c>
      <c r="V95" s="261" t="n">
        <f aca="false">SUM(E95:S95)</f>
        <v>80</v>
      </c>
    </row>
    <row r="96" customFormat="false" ht="12.75" hidden="false" customHeight="false" outlineLevel="0" collapsed="false">
      <c r="B96" s="251" t="s">
        <v>448</v>
      </c>
      <c r="C96" s="252" t="s">
        <v>247</v>
      </c>
      <c r="D96" s="319" t="n">
        <v>1944</v>
      </c>
      <c r="E96" s="371" t="s">
        <v>178</v>
      </c>
      <c r="F96" s="256" t="s">
        <v>178</v>
      </c>
      <c r="G96" s="257" t="s">
        <v>178</v>
      </c>
      <c r="H96" s="257" t="s">
        <v>178</v>
      </c>
      <c r="I96" s="259" t="n">
        <v>80</v>
      </c>
      <c r="J96" s="257" t="s">
        <v>178</v>
      </c>
      <c r="K96" s="256" t="s">
        <v>178</v>
      </c>
      <c r="L96" s="336" t="s">
        <v>178</v>
      </c>
      <c r="M96" s="256" t="s">
        <v>178</v>
      </c>
      <c r="N96" s="256" t="s">
        <v>178</v>
      </c>
      <c r="O96" s="256" t="s">
        <v>178</v>
      </c>
      <c r="P96" s="256" t="s">
        <v>178</v>
      </c>
      <c r="Q96" s="204" t="s">
        <v>178</v>
      </c>
      <c r="R96" s="256" t="s">
        <v>178</v>
      </c>
      <c r="S96" s="304" t="s">
        <v>178</v>
      </c>
      <c r="T96" s="256" t="s">
        <v>178</v>
      </c>
      <c r="U96" s="304" t="s">
        <v>178</v>
      </c>
      <c r="V96" s="261" t="n">
        <f aca="false">SUM(E96:S96)</f>
        <v>80</v>
      </c>
    </row>
    <row r="97" customFormat="false" ht="12.75" hidden="false" customHeight="false" outlineLevel="0" collapsed="false">
      <c r="B97" s="251" t="s">
        <v>448</v>
      </c>
      <c r="C97" s="405" t="s">
        <v>278</v>
      </c>
      <c r="D97" s="319" t="n">
        <v>1941</v>
      </c>
      <c r="E97" s="371" t="s">
        <v>178</v>
      </c>
      <c r="F97" s="256" t="s">
        <v>178</v>
      </c>
      <c r="G97" s="257" t="s">
        <v>178</v>
      </c>
      <c r="H97" s="257" t="s">
        <v>178</v>
      </c>
      <c r="I97" s="257" t="s">
        <v>178</v>
      </c>
      <c r="J97" s="257" t="s">
        <v>178</v>
      </c>
      <c r="K97" s="256" t="s">
        <v>178</v>
      </c>
      <c r="L97" s="336" t="s">
        <v>178</v>
      </c>
      <c r="M97" s="256" t="s">
        <v>178</v>
      </c>
      <c r="N97" s="256" t="s">
        <v>178</v>
      </c>
      <c r="O97" s="256" t="s">
        <v>178</v>
      </c>
      <c r="P97" s="258" t="n">
        <v>80</v>
      </c>
      <c r="Q97" s="204" t="s">
        <v>178</v>
      </c>
      <c r="R97" s="256" t="s">
        <v>178</v>
      </c>
      <c r="S97" s="304" t="s">
        <v>178</v>
      </c>
      <c r="T97" s="256" t="s">
        <v>178</v>
      </c>
      <c r="U97" s="304" t="s">
        <v>178</v>
      </c>
      <c r="V97" s="261" t="n">
        <f aca="false">SUM(E97:S97)</f>
        <v>80</v>
      </c>
    </row>
    <row r="98" customFormat="false" ht="12.75" hidden="false" customHeight="false" outlineLevel="0" collapsed="false">
      <c r="B98" s="251" t="s">
        <v>449</v>
      </c>
      <c r="C98" s="252" t="s">
        <v>274</v>
      </c>
      <c r="D98" s="253" t="n">
        <v>1944</v>
      </c>
      <c r="E98" s="393" t="n">
        <v>66</v>
      </c>
      <c r="F98" s="256" t="s">
        <v>178</v>
      </c>
      <c r="G98" s="257" t="s">
        <v>178</v>
      </c>
      <c r="H98" s="257" t="s">
        <v>178</v>
      </c>
      <c r="I98" s="257" t="s">
        <v>178</v>
      </c>
      <c r="J98" s="257" t="s">
        <v>178</v>
      </c>
      <c r="K98" s="256" t="s">
        <v>178</v>
      </c>
      <c r="L98" s="336" t="s">
        <v>178</v>
      </c>
      <c r="M98" s="256" t="s">
        <v>178</v>
      </c>
      <c r="N98" s="256" t="s">
        <v>178</v>
      </c>
      <c r="O98" s="256" t="s">
        <v>178</v>
      </c>
      <c r="P98" s="256" t="s">
        <v>178</v>
      </c>
      <c r="Q98" s="257" t="s">
        <v>178</v>
      </c>
      <c r="R98" s="256" t="s">
        <v>178</v>
      </c>
      <c r="S98" s="304" t="s">
        <v>178</v>
      </c>
      <c r="T98" s="256" t="s">
        <v>178</v>
      </c>
      <c r="U98" s="304" t="s">
        <v>178</v>
      </c>
      <c r="V98" s="261" t="n">
        <f aca="false">SUM(E98:S98)</f>
        <v>66</v>
      </c>
    </row>
    <row r="99" customFormat="false" ht="12.75" hidden="false" customHeight="false" outlineLevel="0" collapsed="false">
      <c r="B99" s="251" t="s">
        <v>449</v>
      </c>
      <c r="C99" s="252" t="s">
        <v>276</v>
      </c>
      <c r="D99" s="319" t="n">
        <v>1943</v>
      </c>
      <c r="E99" s="393" t="n">
        <v>66</v>
      </c>
      <c r="F99" s="256" t="s">
        <v>178</v>
      </c>
      <c r="G99" s="257" t="s">
        <v>178</v>
      </c>
      <c r="H99" s="257" t="s">
        <v>178</v>
      </c>
      <c r="I99" s="257" t="s">
        <v>178</v>
      </c>
      <c r="J99" s="257" t="s">
        <v>178</v>
      </c>
      <c r="K99" s="256" t="s">
        <v>178</v>
      </c>
      <c r="L99" s="267" t="s">
        <v>178</v>
      </c>
      <c r="M99" s="257" t="s">
        <v>178</v>
      </c>
      <c r="N99" s="256" t="s">
        <v>178</v>
      </c>
      <c r="O99" s="256" t="s">
        <v>178</v>
      </c>
      <c r="P99" s="256" t="s">
        <v>178</v>
      </c>
      <c r="Q99" s="256" t="s">
        <v>178</v>
      </c>
      <c r="R99" s="256" t="s">
        <v>178</v>
      </c>
      <c r="S99" s="304" t="s">
        <v>178</v>
      </c>
      <c r="T99" s="256" t="s">
        <v>178</v>
      </c>
      <c r="U99" s="304" t="s">
        <v>178</v>
      </c>
      <c r="V99" s="261" t="n">
        <f aca="false">SUM(E99:S99)</f>
        <v>66</v>
      </c>
    </row>
    <row r="100" customFormat="false" ht="12.75" hidden="false" customHeight="false" outlineLevel="0" collapsed="false">
      <c r="B100" s="251" t="s">
        <v>449</v>
      </c>
      <c r="C100" s="402" t="s">
        <v>313</v>
      </c>
      <c r="D100" s="319" t="n">
        <v>1938</v>
      </c>
      <c r="E100" s="393" t="n">
        <v>66</v>
      </c>
      <c r="F100" s="256" t="s">
        <v>178</v>
      </c>
      <c r="G100" s="257" t="s">
        <v>178</v>
      </c>
      <c r="H100" s="257" t="s">
        <v>178</v>
      </c>
      <c r="I100" s="257" t="s">
        <v>178</v>
      </c>
      <c r="J100" s="257" t="s">
        <v>178</v>
      </c>
      <c r="K100" s="256" t="s">
        <v>178</v>
      </c>
      <c r="L100" s="267" t="s">
        <v>178</v>
      </c>
      <c r="M100" s="257" t="s">
        <v>178</v>
      </c>
      <c r="N100" s="256" t="s">
        <v>178</v>
      </c>
      <c r="O100" s="256" t="s">
        <v>178</v>
      </c>
      <c r="P100" s="256" t="s">
        <v>178</v>
      </c>
      <c r="Q100" s="256" t="s">
        <v>178</v>
      </c>
      <c r="R100" s="256" t="s">
        <v>178</v>
      </c>
      <c r="S100" s="304" t="s">
        <v>178</v>
      </c>
      <c r="T100" s="256" t="s">
        <v>178</v>
      </c>
      <c r="U100" s="304" t="s">
        <v>178</v>
      </c>
      <c r="V100" s="261" t="n">
        <f aca="false">SUM(E100:S100)</f>
        <v>66</v>
      </c>
    </row>
    <row r="101" customFormat="false" ht="12.75" hidden="false" customHeight="false" outlineLevel="0" collapsed="false">
      <c r="B101" s="251" t="s">
        <v>449</v>
      </c>
      <c r="C101" s="298" t="s">
        <v>450</v>
      </c>
      <c r="D101" s="319" t="n">
        <v>1936</v>
      </c>
      <c r="E101" s="371" t="s">
        <v>178</v>
      </c>
      <c r="F101" s="256" t="s">
        <v>178</v>
      </c>
      <c r="G101" s="257" t="s">
        <v>178</v>
      </c>
      <c r="H101" s="257" t="s">
        <v>178</v>
      </c>
      <c r="I101" s="257" t="s">
        <v>178</v>
      </c>
      <c r="J101" s="257" t="s">
        <v>178</v>
      </c>
      <c r="K101" s="256" t="s">
        <v>178</v>
      </c>
      <c r="L101" s="257" t="s">
        <v>178</v>
      </c>
      <c r="M101" s="257" t="s">
        <v>178</v>
      </c>
      <c r="N101" s="256" t="s">
        <v>178</v>
      </c>
      <c r="O101" s="256" t="s">
        <v>178</v>
      </c>
      <c r="P101" s="256" t="s">
        <v>178</v>
      </c>
      <c r="Q101" s="264" t="n">
        <v>66</v>
      </c>
      <c r="R101" s="256" t="s">
        <v>178</v>
      </c>
      <c r="S101" s="304" t="s">
        <v>178</v>
      </c>
      <c r="T101" s="256" t="s">
        <v>178</v>
      </c>
      <c r="U101" s="304" t="s">
        <v>178</v>
      </c>
      <c r="V101" s="261" t="n">
        <f aca="false">SUM(E101:S101)</f>
        <v>66</v>
      </c>
    </row>
    <row r="102" customFormat="false" ht="12.75" hidden="false" customHeight="false" outlineLevel="0" collapsed="false">
      <c r="B102" s="251" t="s">
        <v>449</v>
      </c>
      <c r="C102" s="298" t="s">
        <v>294</v>
      </c>
      <c r="D102" s="319" t="n">
        <v>1943</v>
      </c>
      <c r="E102" s="395" t="s">
        <v>178</v>
      </c>
      <c r="F102" s="257" t="s">
        <v>178</v>
      </c>
      <c r="G102" s="257" t="s">
        <v>178</v>
      </c>
      <c r="H102" s="257" t="s">
        <v>178</v>
      </c>
      <c r="I102" s="257" t="s">
        <v>178</v>
      </c>
      <c r="J102" s="257" t="s">
        <v>178</v>
      </c>
      <c r="K102" s="256" t="s">
        <v>178</v>
      </c>
      <c r="L102" s="259" t="n">
        <v>66</v>
      </c>
      <c r="M102" s="257" t="s">
        <v>178</v>
      </c>
      <c r="N102" s="256" t="s">
        <v>178</v>
      </c>
      <c r="O102" s="256" t="s">
        <v>178</v>
      </c>
      <c r="P102" s="257" t="s">
        <v>178</v>
      </c>
      <c r="Q102" s="257" t="s">
        <v>178</v>
      </c>
      <c r="R102" s="256" t="s">
        <v>178</v>
      </c>
      <c r="S102" s="304" t="s">
        <v>178</v>
      </c>
      <c r="T102" s="256" t="s">
        <v>178</v>
      </c>
      <c r="U102" s="304" t="s">
        <v>178</v>
      </c>
      <c r="V102" s="261" t="n">
        <f aca="false">SUM(E102:S102)</f>
        <v>66</v>
      </c>
    </row>
    <row r="103" customFormat="false" ht="12.75" hidden="false" customHeight="false" outlineLevel="0" collapsed="false">
      <c r="B103" s="251" t="s">
        <v>449</v>
      </c>
      <c r="C103" s="252" t="s">
        <v>310</v>
      </c>
      <c r="D103" s="253" t="n">
        <v>1939</v>
      </c>
      <c r="E103" s="395" t="s">
        <v>178</v>
      </c>
      <c r="F103" s="257" t="s">
        <v>178</v>
      </c>
      <c r="G103" s="257" t="s">
        <v>178</v>
      </c>
      <c r="H103" s="257" t="s">
        <v>178</v>
      </c>
      <c r="I103" s="257" t="s">
        <v>178</v>
      </c>
      <c r="J103" s="257" t="s">
        <v>178</v>
      </c>
      <c r="K103" s="256" t="s">
        <v>178</v>
      </c>
      <c r="L103" s="257" t="s">
        <v>178</v>
      </c>
      <c r="M103" s="256" t="s">
        <v>178</v>
      </c>
      <c r="N103" s="257" t="s">
        <v>178</v>
      </c>
      <c r="O103" s="256" t="s">
        <v>178</v>
      </c>
      <c r="P103" s="256" t="s">
        <v>178</v>
      </c>
      <c r="Q103" s="264" t="n">
        <v>66</v>
      </c>
      <c r="R103" s="256" t="s">
        <v>178</v>
      </c>
      <c r="S103" s="304" t="s">
        <v>178</v>
      </c>
      <c r="T103" s="256" t="s">
        <v>178</v>
      </c>
      <c r="U103" s="304" t="s">
        <v>178</v>
      </c>
      <c r="V103" s="261" t="n">
        <f aca="false">SUM(E103:S103)</f>
        <v>66</v>
      </c>
    </row>
    <row r="104" customFormat="false" ht="12.75" hidden="false" customHeight="false" outlineLevel="0" collapsed="false">
      <c r="B104" s="251" t="s">
        <v>449</v>
      </c>
      <c r="C104" s="252" t="s">
        <v>307</v>
      </c>
      <c r="D104" s="253" t="n">
        <v>1938</v>
      </c>
      <c r="E104" s="380" t="s">
        <v>178</v>
      </c>
      <c r="F104" s="256" t="s">
        <v>178</v>
      </c>
      <c r="G104" s="257" t="s">
        <v>178</v>
      </c>
      <c r="H104" s="256" t="s">
        <v>178</v>
      </c>
      <c r="I104" s="256" t="s">
        <v>178</v>
      </c>
      <c r="J104" s="256" t="s">
        <v>178</v>
      </c>
      <c r="K104" s="256" t="s">
        <v>178</v>
      </c>
      <c r="L104" s="257" t="s">
        <v>178</v>
      </c>
      <c r="M104" s="256" t="s">
        <v>178</v>
      </c>
      <c r="N104" s="256" t="s">
        <v>178</v>
      </c>
      <c r="O104" s="256" t="s">
        <v>178</v>
      </c>
      <c r="P104" s="256" t="s">
        <v>178</v>
      </c>
      <c r="Q104" s="264" t="n">
        <v>66</v>
      </c>
      <c r="R104" s="256" t="s">
        <v>178</v>
      </c>
      <c r="S104" s="304" t="s">
        <v>178</v>
      </c>
      <c r="T104" s="256" t="s">
        <v>178</v>
      </c>
      <c r="U104" s="304" t="s">
        <v>178</v>
      </c>
      <c r="V104" s="261" t="n">
        <f aca="false">SUM(E104:S104)</f>
        <v>66</v>
      </c>
    </row>
    <row r="105" customFormat="false" ht="12.75" hidden="false" customHeight="false" outlineLevel="0" collapsed="false">
      <c r="B105" s="251" t="s">
        <v>449</v>
      </c>
      <c r="C105" s="298" t="s">
        <v>296</v>
      </c>
      <c r="D105" s="202" t="n">
        <v>1942</v>
      </c>
      <c r="E105" s="380" t="s">
        <v>178</v>
      </c>
      <c r="F105" s="256" t="s">
        <v>178</v>
      </c>
      <c r="G105" s="257" t="s">
        <v>178</v>
      </c>
      <c r="H105" s="256" t="s">
        <v>178</v>
      </c>
      <c r="I105" s="256" t="s">
        <v>178</v>
      </c>
      <c r="J105" s="204" t="s">
        <v>178</v>
      </c>
      <c r="K105" s="256" t="s">
        <v>178</v>
      </c>
      <c r="L105" s="257" t="s">
        <v>178</v>
      </c>
      <c r="M105" s="204" t="s">
        <v>178</v>
      </c>
      <c r="N105" s="256" t="s">
        <v>178</v>
      </c>
      <c r="O105" s="256" t="s">
        <v>178</v>
      </c>
      <c r="P105" s="256" t="s">
        <v>178</v>
      </c>
      <c r="Q105" s="264" t="n">
        <v>66</v>
      </c>
      <c r="R105" s="256" t="s">
        <v>178</v>
      </c>
      <c r="S105" s="304" t="s">
        <v>178</v>
      </c>
      <c r="T105" s="256" t="s">
        <v>178</v>
      </c>
      <c r="U105" s="304" t="s">
        <v>178</v>
      </c>
      <c r="V105" s="261" t="n">
        <f aca="false">SUM(E105:S105)</f>
        <v>66</v>
      </c>
    </row>
    <row r="106" customFormat="false" ht="13.5" hidden="false" customHeight="false" outlineLevel="0" collapsed="false">
      <c r="B106" s="271" t="s">
        <v>451</v>
      </c>
      <c r="C106" s="523" t="s">
        <v>282</v>
      </c>
      <c r="D106" s="213" t="n">
        <v>1942</v>
      </c>
      <c r="E106" s="363" t="s">
        <v>178</v>
      </c>
      <c r="F106" s="215" t="s">
        <v>178</v>
      </c>
      <c r="G106" s="215" t="s">
        <v>178</v>
      </c>
      <c r="H106" s="215" t="s">
        <v>178</v>
      </c>
      <c r="I106" s="215" t="s">
        <v>178</v>
      </c>
      <c r="J106" s="215" t="s">
        <v>178</v>
      </c>
      <c r="K106" s="215" t="s">
        <v>178</v>
      </c>
      <c r="L106" s="216" t="s">
        <v>178</v>
      </c>
      <c r="M106" s="215" t="s">
        <v>178</v>
      </c>
      <c r="N106" s="216" t="s">
        <v>178</v>
      </c>
      <c r="O106" s="236" t="s">
        <v>178</v>
      </c>
      <c r="P106" s="524" t="n">
        <v>60</v>
      </c>
      <c r="Q106" s="236" t="s">
        <v>178</v>
      </c>
      <c r="R106" s="236" t="s">
        <v>178</v>
      </c>
      <c r="S106" s="218" t="s">
        <v>178</v>
      </c>
      <c r="T106" s="236" t="s">
        <v>178</v>
      </c>
      <c r="U106" s="218" t="s">
        <v>178</v>
      </c>
      <c r="V106" s="221" t="n">
        <f aca="false">SUM(E106:S106)</f>
        <v>60</v>
      </c>
      <c r="W106" s="525"/>
      <c r="X106" s="324"/>
      <c r="Y106" s="324"/>
    </row>
    <row r="107" customFormat="false" ht="13.5" hidden="false" customHeight="false" outlineLevel="0" collapsed="false"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V107" s="526"/>
    </row>
    <row r="108" customFormat="false" ht="13.5" hidden="false" customHeight="false" outlineLevel="0" collapsed="false">
      <c r="B108" s="173" t="s">
        <v>173</v>
      </c>
      <c r="C108" s="174" t="s">
        <v>452</v>
      </c>
      <c r="D108" s="175" t="s">
        <v>175</v>
      </c>
      <c r="E108" s="222" t="n">
        <v>1</v>
      </c>
      <c r="F108" s="177" t="n">
        <v>2</v>
      </c>
      <c r="G108" s="177" t="n">
        <v>3</v>
      </c>
      <c r="H108" s="177" t="n">
        <v>4</v>
      </c>
      <c r="I108" s="177" t="n">
        <v>5</v>
      </c>
      <c r="J108" s="177" t="n">
        <v>6</v>
      </c>
      <c r="K108" s="177" t="n">
        <v>7</v>
      </c>
      <c r="L108" s="178" t="n">
        <v>8</v>
      </c>
      <c r="M108" s="177" t="n">
        <v>9</v>
      </c>
      <c r="N108" s="177" t="n">
        <v>10</v>
      </c>
      <c r="O108" s="177" t="n">
        <v>11</v>
      </c>
      <c r="P108" s="177" t="n">
        <v>12</v>
      </c>
      <c r="Q108" s="177" t="n">
        <v>13</v>
      </c>
      <c r="R108" s="177" t="n">
        <v>14</v>
      </c>
      <c r="S108" s="177" t="n">
        <v>15</v>
      </c>
      <c r="T108" s="177" t="n">
        <v>16</v>
      </c>
      <c r="U108" s="179" t="n">
        <v>17</v>
      </c>
      <c r="V108" s="173" t="s">
        <v>51</v>
      </c>
    </row>
    <row r="109" customFormat="false" ht="12.75" hidden="false" customHeight="false" outlineLevel="0" collapsed="false">
      <c r="B109" s="326" t="s">
        <v>176</v>
      </c>
      <c r="C109" s="252" t="s">
        <v>302</v>
      </c>
      <c r="D109" s="253" t="n">
        <v>1937</v>
      </c>
      <c r="E109" s="330" t="n">
        <v>88</v>
      </c>
      <c r="F109" s="256" t="s">
        <v>178</v>
      </c>
      <c r="G109" s="255" t="s">
        <v>178</v>
      </c>
      <c r="H109" s="281" t="n">
        <v>100</v>
      </c>
      <c r="I109" s="281" t="n">
        <v>100</v>
      </c>
      <c r="J109" s="282" t="n">
        <v>80</v>
      </c>
      <c r="K109" s="422" t="n">
        <v>80</v>
      </c>
      <c r="L109" s="505" t="n">
        <v>66</v>
      </c>
      <c r="M109" s="281" t="n">
        <v>110</v>
      </c>
      <c r="N109" s="286" t="n">
        <v>80</v>
      </c>
      <c r="O109" s="255" t="s">
        <v>178</v>
      </c>
      <c r="P109" s="270" t="n">
        <v>100</v>
      </c>
      <c r="Q109" s="255" t="s">
        <v>178</v>
      </c>
      <c r="R109" s="255" t="s">
        <v>178</v>
      </c>
      <c r="S109" s="289" t="n">
        <v>120</v>
      </c>
      <c r="T109" s="256" t="s">
        <v>178</v>
      </c>
      <c r="U109" s="506" t="n">
        <v>88</v>
      </c>
      <c r="V109" s="189" t="n">
        <f aca="false">SUM(E109:U109)-L109-J109-K109</f>
        <v>786</v>
      </c>
    </row>
    <row r="110" customFormat="false" ht="12.75" hidden="false" customHeight="false" outlineLevel="0" collapsed="false">
      <c r="B110" s="333" t="s">
        <v>179</v>
      </c>
      <c r="C110" s="298" t="s">
        <v>303</v>
      </c>
      <c r="D110" s="319" t="n">
        <v>1936</v>
      </c>
      <c r="E110" s="354" t="n">
        <v>110</v>
      </c>
      <c r="F110" s="256" t="s">
        <v>178</v>
      </c>
      <c r="G110" s="257" t="s">
        <v>178</v>
      </c>
      <c r="H110" s="264" t="n">
        <v>100</v>
      </c>
      <c r="I110" s="264" t="n">
        <v>100</v>
      </c>
      <c r="J110" s="291" t="n">
        <v>80</v>
      </c>
      <c r="K110" s="348" t="n">
        <v>80</v>
      </c>
      <c r="L110" s="291" t="n">
        <v>66</v>
      </c>
      <c r="M110" s="264" t="n">
        <v>110</v>
      </c>
      <c r="N110" s="404" t="n">
        <v>80</v>
      </c>
      <c r="O110" s="257" t="s">
        <v>178</v>
      </c>
      <c r="P110" s="258" t="n">
        <v>100</v>
      </c>
      <c r="Q110" s="257" t="s">
        <v>178</v>
      </c>
      <c r="R110" s="264" t="n">
        <v>80</v>
      </c>
      <c r="S110" s="256" t="s">
        <v>178</v>
      </c>
      <c r="T110" s="257" t="s">
        <v>178</v>
      </c>
      <c r="U110" s="506" t="n">
        <v>88</v>
      </c>
      <c r="V110" s="261" t="n">
        <f aca="false">SUM(E110:U110)-L110-J110-K110</f>
        <v>768</v>
      </c>
    </row>
    <row r="111" customFormat="false" ht="12.75" hidden="false" customHeight="false" outlineLevel="0" collapsed="false">
      <c r="B111" s="333" t="s">
        <v>181</v>
      </c>
      <c r="C111" s="518" t="s">
        <v>188</v>
      </c>
      <c r="D111" s="510" t="n">
        <v>1940</v>
      </c>
      <c r="E111" s="380" t="s">
        <v>178</v>
      </c>
      <c r="F111" s="264" t="n">
        <v>100</v>
      </c>
      <c r="G111" s="257" t="s">
        <v>178</v>
      </c>
      <c r="H111" s="256" t="s">
        <v>178</v>
      </c>
      <c r="I111" s="256" t="s">
        <v>178</v>
      </c>
      <c r="J111" s="336" t="s">
        <v>178</v>
      </c>
      <c r="K111" s="258" t="n">
        <v>100</v>
      </c>
      <c r="L111" s="258" t="n">
        <v>110</v>
      </c>
      <c r="M111" s="264" t="n">
        <v>88</v>
      </c>
      <c r="N111" s="404" t="n">
        <v>100</v>
      </c>
      <c r="O111" s="257" t="s">
        <v>178</v>
      </c>
      <c r="P111" s="256" t="s">
        <v>178</v>
      </c>
      <c r="Q111" s="257" t="s">
        <v>178</v>
      </c>
      <c r="R111" s="264" t="n">
        <v>100</v>
      </c>
      <c r="S111" s="296" t="s">
        <v>178</v>
      </c>
      <c r="T111" s="256" t="s">
        <v>178</v>
      </c>
      <c r="U111" s="506" t="n">
        <v>110</v>
      </c>
      <c r="V111" s="261" t="n">
        <f aca="false">SUM(E111:U111)</f>
        <v>708</v>
      </c>
    </row>
    <row r="112" customFormat="false" ht="12.75" hidden="false" customHeight="false" outlineLevel="0" collapsed="false">
      <c r="B112" s="333" t="s">
        <v>183</v>
      </c>
      <c r="C112" s="252" t="s">
        <v>314</v>
      </c>
      <c r="D112" s="253" t="n">
        <v>1939</v>
      </c>
      <c r="E112" s="380" t="s">
        <v>178</v>
      </c>
      <c r="F112" s="264" t="n">
        <v>60</v>
      </c>
      <c r="G112" s="257" t="s">
        <v>178</v>
      </c>
      <c r="H112" s="256" t="s">
        <v>178</v>
      </c>
      <c r="I112" s="256" t="s">
        <v>178</v>
      </c>
      <c r="J112" s="258" t="n">
        <v>40</v>
      </c>
      <c r="K112" s="258" t="n">
        <v>100</v>
      </c>
      <c r="L112" s="258" t="n">
        <v>110</v>
      </c>
      <c r="M112" s="256" t="s">
        <v>178</v>
      </c>
      <c r="N112" s="268" t="s">
        <v>178</v>
      </c>
      <c r="O112" s="257" t="s">
        <v>178</v>
      </c>
      <c r="P112" s="257" t="s">
        <v>178</v>
      </c>
      <c r="Q112" s="257" t="s">
        <v>178</v>
      </c>
      <c r="R112" s="264" t="n">
        <v>100</v>
      </c>
      <c r="S112" s="297" t="n">
        <v>120</v>
      </c>
      <c r="T112" s="256" t="s">
        <v>178</v>
      </c>
      <c r="U112" s="506" t="n">
        <v>110</v>
      </c>
      <c r="V112" s="261" t="n">
        <f aca="false">SUM(E112:U112)</f>
        <v>640</v>
      </c>
    </row>
    <row r="113" customFormat="false" ht="12.75" hidden="false" customHeight="false" outlineLevel="0" collapsed="false">
      <c r="B113" s="333" t="s">
        <v>207</v>
      </c>
      <c r="C113" s="252" t="s">
        <v>306</v>
      </c>
      <c r="D113" s="253" t="n">
        <v>1936</v>
      </c>
      <c r="E113" s="354" t="n">
        <v>66</v>
      </c>
      <c r="F113" s="256" t="s">
        <v>178</v>
      </c>
      <c r="G113" s="257" t="s">
        <v>178</v>
      </c>
      <c r="H113" s="256" t="s">
        <v>178</v>
      </c>
      <c r="I113" s="256" t="s">
        <v>178</v>
      </c>
      <c r="J113" s="291" t="n">
        <v>60</v>
      </c>
      <c r="K113" s="343" t="n">
        <v>60</v>
      </c>
      <c r="L113" s="258" t="n">
        <v>88</v>
      </c>
      <c r="M113" s="264" t="n">
        <v>88</v>
      </c>
      <c r="N113" s="404" t="n">
        <v>60</v>
      </c>
      <c r="O113" s="257" t="s">
        <v>178</v>
      </c>
      <c r="P113" s="270" t="n">
        <v>60</v>
      </c>
      <c r="Q113" s="257" t="s">
        <v>178</v>
      </c>
      <c r="R113" s="264" t="n">
        <v>60</v>
      </c>
      <c r="S113" s="297" t="n">
        <v>96</v>
      </c>
      <c r="T113" s="256" t="s">
        <v>178</v>
      </c>
      <c r="U113" s="506" t="n">
        <v>66</v>
      </c>
      <c r="V113" s="261" t="n">
        <f aca="false">SUM(E113:U113)-J113-K113</f>
        <v>584</v>
      </c>
    </row>
    <row r="114" customFormat="false" ht="12.75" hidden="false" customHeight="false" outlineLevel="0" collapsed="false">
      <c r="B114" s="333" t="s">
        <v>209</v>
      </c>
      <c r="C114" s="252" t="s">
        <v>305</v>
      </c>
      <c r="D114" s="319" t="n">
        <v>1939</v>
      </c>
      <c r="E114" s="393" t="n">
        <v>88</v>
      </c>
      <c r="F114" s="264" t="n">
        <v>100</v>
      </c>
      <c r="G114" s="257" t="s">
        <v>178</v>
      </c>
      <c r="H114" s="291" t="n">
        <v>60</v>
      </c>
      <c r="I114" s="264" t="n">
        <v>80</v>
      </c>
      <c r="J114" s="264" t="n">
        <v>60</v>
      </c>
      <c r="K114" s="336" t="s">
        <v>178</v>
      </c>
      <c r="L114" s="348" t="n">
        <v>44</v>
      </c>
      <c r="M114" s="256" t="s">
        <v>178</v>
      </c>
      <c r="N114" s="404" t="n">
        <v>60</v>
      </c>
      <c r="O114" s="257" t="s">
        <v>178</v>
      </c>
      <c r="P114" s="348" t="n">
        <v>40</v>
      </c>
      <c r="Q114" s="257" t="s">
        <v>178</v>
      </c>
      <c r="R114" s="264" t="n">
        <v>80</v>
      </c>
      <c r="S114" s="297" t="s">
        <v>178</v>
      </c>
      <c r="T114" s="256" t="s">
        <v>178</v>
      </c>
      <c r="U114" s="256" t="s">
        <v>178</v>
      </c>
      <c r="V114" s="261" t="n">
        <f aca="false">SUM(E114:S114)-L114-P114-H114</f>
        <v>468</v>
      </c>
    </row>
    <row r="115" customFormat="false" ht="12.75" hidden="false" customHeight="false" outlineLevel="0" collapsed="false">
      <c r="B115" s="333" t="s">
        <v>211</v>
      </c>
      <c r="C115" s="298" t="s">
        <v>308</v>
      </c>
      <c r="D115" s="319" t="n">
        <v>1936</v>
      </c>
      <c r="E115" s="393" t="n">
        <v>66</v>
      </c>
      <c r="F115" s="256" t="s">
        <v>178</v>
      </c>
      <c r="G115" s="257" t="s">
        <v>178</v>
      </c>
      <c r="H115" s="256" t="s">
        <v>178</v>
      </c>
      <c r="I115" s="256" t="s">
        <v>178</v>
      </c>
      <c r="J115" s="264" t="n">
        <v>60</v>
      </c>
      <c r="K115" s="258" t="n">
        <v>60</v>
      </c>
      <c r="L115" s="264" t="n">
        <v>88</v>
      </c>
      <c r="M115" s="256" t="s">
        <v>178</v>
      </c>
      <c r="N115" s="268" t="s">
        <v>178</v>
      </c>
      <c r="O115" s="257" t="s">
        <v>178</v>
      </c>
      <c r="P115" s="257" t="s">
        <v>178</v>
      </c>
      <c r="Q115" s="257" t="s">
        <v>178</v>
      </c>
      <c r="R115" s="256" t="s">
        <v>178</v>
      </c>
      <c r="S115" s="297" t="n">
        <v>96</v>
      </c>
      <c r="T115" s="256" t="s">
        <v>178</v>
      </c>
      <c r="U115" s="297" t="n">
        <v>66</v>
      </c>
      <c r="V115" s="261" t="n">
        <f aca="false">SUM(E115:U115)</f>
        <v>436</v>
      </c>
    </row>
    <row r="116" customFormat="false" ht="12.75" hidden="false" customHeight="false" outlineLevel="0" collapsed="false">
      <c r="B116" s="333" t="s">
        <v>213</v>
      </c>
      <c r="C116" s="252" t="s">
        <v>310</v>
      </c>
      <c r="D116" s="319" t="n">
        <v>1939</v>
      </c>
      <c r="E116" s="393" t="n">
        <v>44</v>
      </c>
      <c r="F116" s="256" t="s">
        <v>178</v>
      </c>
      <c r="G116" s="257" t="s">
        <v>178</v>
      </c>
      <c r="H116" s="256" t="s">
        <v>178</v>
      </c>
      <c r="I116" s="264" t="n">
        <v>60</v>
      </c>
      <c r="J116" s="264" t="n">
        <v>40</v>
      </c>
      <c r="K116" s="258" t="n">
        <v>60</v>
      </c>
      <c r="L116" s="336" t="s">
        <v>178</v>
      </c>
      <c r="M116" s="256" t="s">
        <v>178</v>
      </c>
      <c r="N116" s="404" t="n">
        <v>100</v>
      </c>
      <c r="O116" s="257" t="s">
        <v>178</v>
      </c>
      <c r="P116" s="257" t="s">
        <v>178</v>
      </c>
      <c r="Q116" s="257" t="s">
        <v>178</v>
      </c>
      <c r="R116" s="256" t="s">
        <v>178</v>
      </c>
      <c r="S116" s="297" t="n">
        <v>72</v>
      </c>
      <c r="T116" s="256" t="s">
        <v>178</v>
      </c>
      <c r="U116" s="527" t="s">
        <v>178</v>
      </c>
      <c r="V116" s="261" t="n">
        <f aca="false">SUM(E116:S116)</f>
        <v>376</v>
      </c>
    </row>
    <row r="117" customFormat="false" ht="12.75" hidden="false" customHeight="false" outlineLevel="0" collapsed="false">
      <c r="B117" s="333" t="s">
        <v>200</v>
      </c>
      <c r="C117" s="405" t="s">
        <v>333</v>
      </c>
      <c r="D117" s="253" t="n">
        <v>1930</v>
      </c>
      <c r="E117" s="354" t="n">
        <v>44</v>
      </c>
      <c r="F117" s="256" t="n">
        <v>80</v>
      </c>
      <c r="G117" s="257" t="s">
        <v>178</v>
      </c>
      <c r="H117" s="256" t="s">
        <v>178</v>
      </c>
      <c r="I117" s="264" t="n">
        <v>80</v>
      </c>
      <c r="J117" s="258" t="n">
        <v>40</v>
      </c>
      <c r="K117" s="336" t="s">
        <v>178</v>
      </c>
      <c r="L117" s="336" t="s">
        <v>178</v>
      </c>
      <c r="M117" s="256" t="s">
        <v>178</v>
      </c>
      <c r="N117" s="268" t="s">
        <v>178</v>
      </c>
      <c r="O117" s="257" t="s">
        <v>178</v>
      </c>
      <c r="P117" s="270" t="n">
        <v>40</v>
      </c>
      <c r="Q117" s="257" t="s">
        <v>178</v>
      </c>
      <c r="R117" s="256" t="s">
        <v>178</v>
      </c>
      <c r="S117" s="297" t="n">
        <v>72</v>
      </c>
      <c r="T117" s="256" t="s">
        <v>178</v>
      </c>
      <c r="U117" s="256" t="s">
        <v>178</v>
      </c>
      <c r="V117" s="261" t="n">
        <f aca="false">SUM(E117:S117)</f>
        <v>356</v>
      </c>
    </row>
    <row r="118" customFormat="false" ht="12.75" hidden="false" customHeight="false" outlineLevel="0" collapsed="false">
      <c r="B118" s="333" t="s">
        <v>216</v>
      </c>
      <c r="C118" s="252" t="s">
        <v>450</v>
      </c>
      <c r="D118" s="253" t="n">
        <v>1936</v>
      </c>
      <c r="E118" s="354" t="n">
        <v>110</v>
      </c>
      <c r="F118" s="256" t="s">
        <v>178</v>
      </c>
      <c r="G118" s="257" t="s">
        <v>178</v>
      </c>
      <c r="H118" s="264" t="n">
        <v>80</v>
      </c>
      <c r="I118" s="256" t="s">
        <v>178</v>
      </c>
      <c r="J118" s="264" t="n">
        <v>100</v>
      </c>
      <c r="K118" s="256" t="s">
        <v>178</v>
      </c>
      <c r="L118" s="336" t="s">
        <v>178</v>
      </c>
      <c r="M118" s="256" t="s">
        <v>178</v>
      </c>
      <c r="N118" s="268" t="s">
        <v>178</v>
      </c>
      <c r="O118" s="257" t="s">
        <v>178</v>
      </c>
      <c r="P118" s="256" t="s">
        <v>178</v>
      </c>
      <c r="Q118" s="257" t="s">
        <v>178</v>
      </c>
      <c r="R118" s="256" t="s">
        <v>178</v>
      </c>
      <c r="S118" s="296" t="s">
        <v>178</v>
      </c>
      <c r="T118" s="256" t="s">
        <v>178</v>
      </c>
      <c r="U118" s="256" t="s">
        <v>178</v>
      </c>
      <c r="V118" s="261" t="n">
        <f aca="false">SUM(E118:S118)</f>
        <v>290</v>
      </c>
    </row>
    <row r="119" customFormat="false" ht="12.75" hidden="false" customHeight="false" outlineLevel="0" collapsed="false">
      <c r="B119" s="333" t="s">
        <v>218</v>
      </c>
      <c r="C119" s="405" t="s">
        <v>311</v>
      </c>
      <c r="D119" s="253" t="n">
        <v>1935</v>
      </c>
      <c r="E119" s="517" t="s">
        <v>178</v>
      </c>
      <c r="F119" s="256" t="s">
        <v>178</v>
      </c>
      <c r="G119" s="257" t="s">
        <v>178</v>
      </c>
      <c r="H119" s="264" t="n">
        <v>80</v>
      </c>
      <c r="I119" s="256" t="s">
        <v>178</v>
      </c>
      <c r="J119" s="258" t="n">
        <v>100</v>
      </c>
      <c r="K119" s="336" t="s">
        <v>178</v>
      </c>
      <c r="L119" s="258" t="n">
        <v>44</v>
      </c>
      <c r="M119" s="256" t="s">
        <v>178</v>
      </c>
      <c r="N119" s="268" t="s">
        <v>178</v>
      </c>
      <c r="O119" s="257" t="s">
        <v>178</v>
      </c>
      <c r="P119" s="256" t="s">
        <v>178</v>
      </c>
      <c r="Q119" s="257" t="s">
        <v>178</v>
      </c>
      <c r="R119" s="264" t="n">
        <v>60</v>
      </c>
      <c r="S119" s="296" t="s">
        <v>178</v>
      </c>
      <c r="T119" s="256" t="s">
        <v>178</v>
      </c>
      <c r="U119" s="256" t="s">
        <v>178</v>
      </c>
      <c r="V119" s="261" t="n">
        <f aca="false">SUM(E119:S119)</f>
        <v>284</v>
      </c>
    </row>
    <row r="120" customFormat="false" ht="12.75" hidden="false" customHeight="false" outlineLevel="0" collapsed="false">
      <c r="B120" s="333" t="s">
        <v>285</v>
      </c>
      <c r="C120" s="252" t="s">
        <v>309</v>
      </c>
      <c r="D120" s="253" t="n">
        <v>1930</v>
      </c>
      <c r="E120" s="354" t="n">
        <v>44</v>
      </c>
      <c r="F120" s="264" t="n">
        <v>60</v>
      </c>
      <c r="G120" s="257" t="s">
        <v>178</v>
      </c>
      <c r="H120" s="256" t="s">
        <v>178</v>
      </c>
      <c r="I120" s="264" t="n">
        <v>60</v>
      </c>
      <c r="J120" s="264" t="n">
        <v>40</v>
      </c>
      <c r="K120" s="336" t="s">
        <v>178</v>
      </c>
      <c r="L120" s="336" t="s">
        <v>178</v>
      </c>
      <c r="M120" s="256" t="s">
        <v>178</v>
      </c>
      <c r="N120" s="268" t="s">
        <v>178</v>
      </c>
      <c r="O120" s="257" t="s">
        <v>178</v>
      </c>
      <c r="P120" s="257" t="s">
        <v>178</v>
      </c>
      <c r="Q120" s="257" t="s">
        <v>178</v>
      </c>
      <c r="R120" s="256" t="s">
        <v>178</v>
      </c>
      <c r="S120" s="297" t="n">
        <v>72</v>
      </c>
      <c r="T120" s="256" t="s">
        <v>178</v>
      </c>
      <c r="U120" s="256" t="s">
        <v>178</v>
      </c>
      <c r="V120" s="261" t="n">
        <f aca="false">SUM(E120:S120)</f>
        <v>276</v>
      </c>
    </row>
    <row r="121" customFormat="false" ht="12.75" hidden="false" customHeight="false" outlineLevel="0" collapsed="false">
      <c r="B121" s="333" t="s">
        <v>287</v>
      </c>
      <c r="C121" s="252" t="s">
        <v>453</v>
      </c>
      <c r="D121" s="253" t="n">
        <v>1934</v>
      </c>
      <c r="E121" s="354" t="n">
        <v>66</v>
      </c>
      <c r="F121" s="264" t="n">
        <v>80</v>
      </c>
      <c r="G121" s="257" t="s">
        <v>178</v>
      </c>
      <c r="H121" s="256" t="s">
        <v>178</v>
      </c>
      <c r="I121" s="256" t="s">
        <v>178</v>
      </c>
      <c r="J121" s="336" t="s">
        <v>178</v>
      </c>
      <c r="K121" s="336" t="s">
        <v>178</v>
      </c>
      <c r="L121" s="336" t="s">
        <v>178</v>
      </c>
      <c r="M121" s="256" t="s">
        <v>178</v>
      </c>
      <c r="N121" s="268" t="s">
        <v>178</v>
      </c>
      <c r="O121" s="257" t="s">
        <v>178</v>
      </c>
      <c r="P121" s="270" t="n">
        <v>80</v>
      </c>
      <c r="Q121" s="257" t="s">
        <v>178</v>
      </c>
      <c r="R121" s="256" t="s">
        <v>178</v>
      </c>
      <c r="S121" s="296" t="s">
        <v>178</v>
      </c>
      <c r="T121" s="256" t="s">
        <v>178</v>
      </c>
      <c r="U121" s="256" t="s">
        <v>178</v>
      </c>
      <c r="V121" s="261" t="n">
        <f aca="false">SUM(E121:S121)</f>
        <v>226</v>
      </c>
    </row>
    <row r="122" customFormat="false" ht="12.75" hidden="false" customHeight="false" outlineLevel="0" collapsed="false">
      <c r="B122" s="333" t="s">
        <v>287</v>
      </c>
      <c r="C122" s="252" t="s">
        <v>324</v>
      </c>
      <c r="D122" s="253" t="n">
        <v>1935</v>
      </c>
      <c r="E122" s="354" t="n">
        <v>66</v>
      </c>
      <c r="F122" s="264" t="n">
        <v>80</v>
      </c>
      <c r="G122" s="257" t="s">
        <v>178</v>
      </c>
      <c r="H122" s="256" t="s">
        <v>178</v>
      </c>
      <c r="I122" s="256" t="s">
        <v>178</v>
      </c>
      <c r="J122" s="336" t="s">
        <v>178</v>
      </c>
      <c r="K122" s="336" t="s">
        <v>178</v>
      </c>
      <c r="L122" s="336" t="s">
        <v>178</v>
      </c>
      <c r="M122" s="256" t="s">
        <v>178</v>
      </c>
      <c r="N122" s="268" t="s">
        <v>178</v>
      </c>
      <c r="O122" s="257" t="s">
        <v>178</v>
      </c>
      <c r="P122" s="258" t="n">
        <v>80</v>
      </c>
      <c r="Q122" s="257" t="s">
        <v>178</v>
      </c>
      <c r="R122" s="257" t="s">
        <v>178</v>
      </c>
      <c r="S122" s="296" t="s">
        <v>178</v>
      </c>
      <c r="T122" s="256" t="s">
        <v>178</v>
      </c>
      <c r="U122" s="256" t="s">
        <v>178</v>
      </c>
      <c r="V122" s="261" t="n">
        <f aca="false">SUM(E122:S122)</f>
        <v>226</v>
      </c>
    </row>
    <row r="123" customFormat="false" ht="12.75" hidden="false" customHeight="false" outlineLevel="0" collapsed="false">
      <c r="B123" s="333" t="s">
        <v>225</v>
      </c>
      <c r="C123" s="528" t="s">
        <v>335</v>
      </c>
      <c r="D123" s="510" t="n">
        <v>1930</v>
      </c>
      <c r="E123" s="517" t="s">
        <v>178</v>
      </c>
      <c r="F123" s="256" t="s">
        <v>178</v>
      </c>
      <c r="G123" s="257" t="s">
        <v>178</v>
      </c>
      <c r="H123" s="256" t="s">
        <v>178</v>
      </c>
      <c r="I123" s="256" t="s">
        <v>178</v>
      </c>
      <c r="J123" s="336" t="s">
        <v>178</v>
      </c>
      <c r="K123" s="258" t="n">
        <v>60</v>
      </c>
      <c r="L123" s="336" t="s">
        <v>178</v>
      </c>
      <c r="M123" s="256" t="s">
        <v>178</v>
      </c>
      <c r="N123" s="268" t="s">
        <v>178</v>
      </c>
      <c r="O123" s="257" t="s">
        <v>178</v>
      </c>
      <c r="P123" s="257" t="s">
        <v>178</v>
      </c>
      <c r="Q123" s="257" t="s">
        <v>178</v>
      </c>
      <c r="R123" s="257" t="n">
        <v>60</v>
      </c>
      <c r="S123" s="297" t="n">
        <v>48</v>
      </c>
      <c r="T123" s="256" t="s">
        <v>178</v>
      </c>
      <c r="U123" s="256" t="s">
        <v>178</v>
      </c>
      <c r="V123" s="261" t="n">
        <f aca="false">SUM(E123:S123)</f>
        <v>168</v>
      </c>
    </row>
    <row r="124" customFormat="false" ht="12.75" hidden="false" customHeight="false" outlineLevel="0" collapsed="false">
      <c r="B124" s="333" t="s">
        <v>372</v>
      </c>
      <c r="C124" s="402" t="s">
        <v>313</v>
      </c>
      <c r="D124" s="253" t="n">
        <v>1938</v>
      </c>
      <c r="E124" s="380" t="s">
        <v>178</v>
      </c>
      <c r="F124" s="264" t="n">
        <v>60</v>
      </c>
      <c r="G124" s="256" t="s">
        <v>178</v>
      </c>
      <c r="H124" s="256" t="s">
        <v>178</v>
      </c>
      <c r="I124" s="256" t="s">
        <v>178</v>
      </c>
      <c r="J124" s="258" t="n">
        <v>60</v>
      </c>
      <c r="K124" s="336" t="s">
        <v>178</v>
      </c>
      <c r="L124" s="336" t="s">
        <v>178</v>
      </c>
      <c r="M124" s="256" t="s">
        <v>178</v>
      </c>
      <c r="N124" s="268" t="s">
        <v>178</v>
      </c>
      <c r="O124" s="257" t="s">
        <v>178</v>
      </c>
      <c r="P124" s="257" t="s">
        <v>178</v>
      </c>
      <c r="Q124" s="257" t="s">
        <v>178</v>
      </c>
      <c r="R124" s="257" t="s">
        <v>178</v>
      </c>
      <c r="S124" s="296" t="s">
        <v>178</v>
      </c>
      <c r="T124" s="256" t="s">
        <v>178</v>
      </c>
      <c r="U124" s="256" t="s">
        <v>178</v>
      </c>
      <c r="V124" s="261" t="n">
        <f aca="false">SUM(E124:S124)</f>
        <v>120</v>
      </c>
    </row>
    <row r="125" customFormat="false" ht="12.75" hidden="false" customHeight="false" outlineLevel="0" collapsed="false">
      <c r="B125" s="333" t="s">
        <v>454</v>
      </c>
      <c r="C125" s="402" t="s">
        <v>292</v>
      </c>
      <c r="D125" s="253" t="n">
        <v>1933</v>
      </c>
      <c r="E125" s="517" t="s">
        <v>178</v>
      </c>
      <c r="F125" s="256" t="s">
        <v>178</v>
      </c>
      <c r="G125" s="256" t="s">
        <v>178</v>
      </c>
      <c r="H125" s="256" t="s">
        <v>178</v>
      </c>
      <c r="I125" s="256" t="s">
        <v>178</v>
      </c>
      <c r="J125" s="256" t="s">
        <v>178</v>
      </c>
      <c r="K125" s="256" t="s">
        <v>178</v>
      </c>
      <c r="L125" s="256" t="s">
        <v>178</v>
      </c>
      <c r="M125" s="256" t="s">
        <v>178</v>
      </c>
      <c r="N125" s="263" t="s">
        <v>178</v>
      </c>
      <c r="O125" s="257" t="s">
        <v>178</v>
      </c>
      <c r="P125" s="270" t="n">
        <v>60</v>
      </c>
      <c r="Q125" s="257" t="s">
        <v>178</v>
      </c>
      <c r="R125" s="257" t="s">
        <v>178</v>
      </c>
      <c r="S125" s="297" t="n">
        <v>48</v>
      </c>
      <c r="T125" s="256" t="s">
        <v>178</v>
      </c>
      <c r="U125" s="256" t="s">
        <v>178</v>
      </c>
      <c r="V125" s="261" t="n">
        <f aca="false">SUM(E125:S125)</f>
        <v>108</v>
      </c>
    </row>
    <row r="126" customFormat="false" ht="12.75" hidden="false" customHeight="false" outlineLevel="0" collapsed="false">
      <c r="B126" s="333" t="s">
        <v>454</v>
      </c>
      <c r="C126" s="298" t="s">
        <v>455</v>
      </c>
      <c r="D126" s="253" t="n">
        <v>1936</v>
      </c>
      <c r="E126" s="354" t="n">
        <v>44</v>
      </c>
      <c r="F126" s="264" t="n">
        <v>60</v>
      </c>
      <c r="G126" s="256" t="s">
        <v>178</v>
      </c>
      <c r="H126" s="256" t="s">
        <v>178</v>
      </c>
      <c r="I126" s="256" t="s">
        <v>178</v>
      </c>
      <c r="J126" s="256" t="s">
        <v>178</v>
      </c>
      <c r="K126" s="336" t="s">
        <v>178</v>
      </c>
      <c r="L126" s="336" t="s">
        <v>178</v>
      </c>
      <c r="M126" s="256" t="s">
        <v>178</v>
      </c>
      <c r="N126" s="268" t="s">
        <v>178</v>
      </c>
      <c r="O126" s="257" t="s">
        <v>178</v>
      </c>
      <c r="P126" s="257" t="s">
        <v>178</v>
      </c>
      <c r="Q126" s="257" t="s">
        <v>178</v>
      </c>
      <c r="R126" s="257" t="s">
        <v>178</v>
      </c>
      <c r="S126" s="296" t="s">
        <v>178</v>
      </c>
      <c r="T126" s="256" t="s">
        <v>178</v>
      </c>
      <c r="U126" s="256" t="s">
        <v>178</v>
      </c>
      <c r="V126" s="261" t="n">
        <f aca="false">SUM(E126:S126)</f>
        <v>104</v>
      </c>
    </row>
    <row r="127" customFormat="false" ht="12.75" hidden="false" customHeight="false" outlineLevel="0" collapsed="false">
      <c r="B127" s="333" t="s">
        <v>320</v>
      </c>
      <c r="C127" s="298" t="s">
        <v>336</v>
      </c>
      <c r="D127" s="253" t="n">
        <v>1938</v>
      </c>
      <c r="E127" s="380" t="s">
        <v>178</v>
      </c>
      <c r="F127" s="256" t="s">
        <v>178</v>
      </c>
      <c r="G127" s="256" t="s">
        <v>178</v>
      </c>
      <c r="H127" s="256" t="s">
        <v>178</v>
      </c>
      <c r="I127" s="256" t="s">
        <v>178</v>
      </c>
      <c r="J127" s="256" t="s">
        <v>178</v>
      </c>
      <c r="K127" s="336" t="s">
        <v>178</v>
      </c>
      <c r="L127" s="336" t="s">
        <v>178</v>
      </c>
      <c r="M127" s="256" t="s">
        <v>178</v>
      </c>
      <c r="N127" s="404" t="n">
        <v>40</v>
      </c>
      <c r="O127" s="257" t="s">
        <v>178</v>
      </c>
      <c r="P127" s="257" t="s">
        <v>178</v>
      </c>
      <c r="Q127" s="257" t="s">
        <v>178</v>
      </c>
      <c r="R127" s="259" t="n">
        <v>60</v>
      </c>
      <c r="S127" s="296" t="s">
        <v>178</v>
      </c>
      <c r="T127" s="256" t="s">
        <v>178</v>
      </c>
      <c r="U127" s="256" t="s">
        <v>178</v>
      </c>
      <c r="V127" s="261" t="n">
        <f aca="false">SUM(E127:S127)</f>
        <v>100</v>
      </c>
    </row>
    <row r="128" customFormat="false" ht="12.75" hidden="false" customHeight="false" outlineLevel="0" collapsed="false">
      <c r="B128" s="333" t="s">
        <v>297</v>
      </c>
      <c r="C128" s="298" t="s">
        <v>298</v>
      </c>
      <c r="D128" s="253" t="n">
        <v>1943</v>
      </c>
      <c r="E128" s="380" t="s">
        <v>178</v>
      </c>
      <c r="F128" s="256" t="s">
        <v>178</v>
      </c>
      <c r="G128" s="256" t="s">
        <v>178</v>
      </c>
      <c r="H128" s="256" t="s">
        <v>178</v>
      </c>
      <c r="I128" s="256" t="s">
        <v>178</v>
      </c>
      <c r="J128" s="256" t="s">
        <v>178</v>
      </c>
      <c r="K128" s="336" t="s">
        <v>178</v>
      </c>
      <c r="L128" s="336" t="s">
        <v>178</v>
      </c>
      <c r="M128" s="256" t="s">
        <v>178</v>
      </c>
      <c r="N128" s="268" t="s">
        <v>178</v>
      </c>
      <c r="O128" s="257" t="s">
        <v>178</v>
      </c>
      <c r="P128" s="267" t="s">
        <v>178</v>
      </c>
      <c r="Q128" s="257" t="s">
        <v>178</v>
      </c>
      <c r="R128" s="267" t="s">
        <v>178</v>
      </c>
      <c r="S128" s="297" t="n">
        <v>72</v>
      </c>
      <c r="T128" s="256" t="s">
        <v>178</v>
      </c>
      <c r="U128" s="256" t="s">
        <v>178</v>
      </c>
      <c r="V128" s="261" t="n">
        <f aca="false">SUM(E128:S128)</f>
        <v>72</v>
      </c>
    </row>
    <row r="129" customFormat="false" ht="12.75" hidden="false" customHeight="false" outlineLevel="0" collapsed="false">
      <c r="B129" s="333" t="s">
        <v>456</v>
      </c>
      <c r="C129" s="252" t="s">
        <v>457</v>
      </c>
      <c r="D129" s="253" t="n">
        <v>1936</v>
      </c>
      <c r="E129" s="380" t="s">
        <v>178</v>
      </c>
      <c r="F129" s="256" t="s">
        <v>178</v>
      </c>
      <c r="G129" s="256" t="s">
        <v>178</v>
      </c>
      <c r="H129" s="256" t="s">
        <v>178</v>
      </c>
      <c r="I129" s="256" t="s">
        <v>178</v>
      </c>
      <c r="J129" s="256" t="s">
        <v>178</v>
      </c>
      <c r="K129" s="336" t="s">
        <v>178</v>
      </c>
      <c r="L129" s="258" t="n">
        <v>66</v>
      </c>
      <c r="M129" s="256" t="s">
        <v>178</v>
      </c>
      <c r="N129" s="268" t="s">
        <v>178</v>
      </c>
      <c r="O129" s="257" t="s">
        <v>178</v>
      </c>
      <c r="P129" s="257" t="s">
        <v>178</v>
      </c>
      <c r="Q129" s="257" t="s">
        <v>178</v>
      </c>
      <c r="R129" s="257" t="s">
        <v>178</v>
      </c>
      <c r="S129" s="296" t="s">
        <v>178</v>
      </c>
      <c r="T129" s="256" t="s">
        <v>178</v>
      </c>
      <c r="U129" s="256" t="s">
        <v>178</v>
      </c>
      <c r="V129" s="261" t="n">
        <f aca="false">SUM(E129:S129)</f>
        <v>66</v>
      </c>
    </row>
    <row r="130" customFormat="false" ht="12.75" hidden="false" customHeight="false" outlineLevel="0" collapsed="false">
      <c r="B130" s="333" t="s">
        <v>456</v>
      </c>
      <c r="C130" s="252" t="s">
        <v>319</v>
      </c>
      <c r="D130" s="253" t="n">
        <v>1937</v>
      </c>
      <c r="E130" s="380" t="s">
        <v>178</v>
      </c>
      <c r="F130" s="256" t="s">
        <v>178</v>
      </c>
      <c r="G130" s="256" t="s">
        <v>178</v>
      </c>
      <c r="H130" s="256" t="s">
        <v>178</v>
      </c>
      <c r="I130" s="256" t="s">
        <v>178</v>
      </c>
      <c r="J130" s="256" t="s">
        <v>178</v>
      </c>
      <c r="K130" s="336" t="s">
        <v>178</v>
      </c>
      <c r="L130" s="258" t="n">
        <v>66</v>
      </c>
      <c r="M130" s="256" t="s">
        <v>178</v>
      </c>
      <c r="N130" s="336" t="s">
        <v>178</v>
      </c>
      <c r="O130" s="256" t="s">
        <v>178</v>
      </c>
      <c r="P130" s="256" t="s">
        <v>178</v>
      </c>
      <c r="Q130" s="256" t="s">
        <v>178</v>
      </c>
      <c r="R130" s="256" t="s">
        <v>178</v>
      </c>
      <c r="S130" s="296" t="s">
        <v>178</v>
      </c>
      <c r="T130" s="256" t="s">
        <v>178</v>
      </c>
      <c r="U130" s="256" t="s">
        <v>178</v>
      </c>
      <c r="V130" s="261" t="n">
        <f aca="false">SUM(E130:S130)</f>
        <v>66</v>
      </c>
    </row>
    <row r="131" customFormat="false" ht="12.75" hidden="false" customHeight="false" outlineLevel="0" collapsed="false">
      <c r="B131" s="333" t="s">
        <v>458</v>
      </c>
      <c r="C131" s="298" t="s">
        <v>337</v>
      </c>
      <c r="D131" s="253" t="n">
        <v>1925</v>
      </c>
      <c r="E131" s="380" t="s">
        <v>178</v>
      </c>
      <c r="F131" s="256" t="s">
        <v>178</v>
      </c>
      <c r="G131" s="256" t="s">
        <v>178</v>
      </c>
      <c r="H131" s="256" t="s">
        <v>178</v>
      </c>
      <c r="I131" s="256" t="s">
        <v>178</v>
      </c>
      <c r="J131" s="256" t="s">
        <v>178</v>
      </c>
      <c r="K131" s="336" t="s">
        <v>178</v>
      </c>
      <c r="L131" s="336" t="s">
        <v>178</v>
      </c>
      <c r="M131" s="256" t="s">
        <v>178</v>
      </c>
      <c r="N131" s="404" t="n">
        <v>60</v>
      </c>
      <c r="O131" s="257" t="s">
        <v>178</v>
      </c>
      <c r="P131" s="257" t="s">
        <v>178</v>
      </c>
      <c r="Q131" s="257" t="s">
        <v>178</v>
      </c>
      <c r="R131" s="257" t="s">
        <v>178</v>
      </c>
      <c r="S131" s="296" t="s">
        <v>178</v>
      </c>
      <c r="T131" s="256" t="s">
        <v>178</v>
      </c>
      <c r="U131" s="256" t="s">
        <v>178</v>
      </c>
      <c r="V131" s="261" t="n">
        <f aca="false">SUM(E131:S131)</f>
        <v>60</v>
      </c>
    </row>
    <row r="132" customFormat="false" ht="12.75" hidden="false" customHeight="false" outlineLevel="0" collapsed="false">
      <c r="B132" s="333" t="s">
        <v>458</v>
      </c>
      <c r="C132" s="361" t="s">
        <v>459</v>
      </c>
      <c r="D132" s="253"/>
      <c r="E132" s="380" t="s">
        <v>178</v>
      </c>
      <c r="F132" s="256" t="s">
        <v>178</v>
      </c>
      <c r="G132" s="256" t="s">
        <v>178</v>
      </c>
      <c r="H132" s="256" t="s">
        <v>178</v>
      </c>
      <c r="I132" s="256" t="s">
        <v>178</v>
      </c>
      <c r="J132" s="256" t="s">
        <v>178</v>
      </c>
      <c r="K132" s="336" t="s">
        <v>178</v>
      </c>
      <c r="L132" s="336" t="s">
        <v>178</v>
      </c>
      <c r="M132" s="256" t="s">
        <v>178</v>
      </c>
      <c r="N132" s="404" t="n">
        <v>60</v>
      </c>
      <c r="O132" s="257" t="s">
        <v>178</v>
      </c>
      <c r="P132" s="257" t="s">
        <v>178</v>
      </c>
      <c r="Q132" s="257" t="s">
        <v>178</v>
      </c>
      <c r="R132" s="256" t="s">
        <v>178</v>
      </c>
      <c r="S132" s="296" t="s">
        <v>178</v>
      </c>
      <c r="T132" s="256" t="s">
        <v>178</v>
      </c>
      <c r="U132" s="256" t="s">
        <v>178</v>
      </c>
      <c r="V132" s="261" t="n">
        <f aca="false">SUM(E132:S132)</f>
        <v>60</v>
      </c>
    </row>
    <row r="133" customFormat="false" ht="12.75" hidden="false" customHeight="false" outlineLevel="0" collapsed="false">
      <c r="B133" s="333" t="s">
        <v>458</v>
      </c>
      <c r="C133" s="402" t="s">
        <v>304</v>
      </c>
      <c r="D133" s="319" t="n">
        <v>1936</v>
      </c>
      <c r="E133" s="517" t="s">
        <v>178</v>
      </c>
      <c r="F133" s="256" t="s">
        <v>178</v>
      </c>
      <c r="G133" s="256" t="s">
        <v>178</v>
      </c>
      <c r="H133" s="264" t="n">
        <v>60</v>
      </c>
      <c r="I133" s="256" t="s">
        <v>178</v>
      </c>
      <c r="J133" s="336" t="s">
        <v>178</v>
      </c>
      <c r="K133" s="336" t="s">
        <v>178</v>
      </c>
      <c r="L133" s="336" t="s">
        <v>178</v>
      </c>
      <c r="M133" s="256" t="s">
        <v>178</v>
      </c>
      <c r="N133" s="336" t="s">
        <v>178</v>
      </c>
      <c r="O133" s="256" t="s">
        <v>178</v>
      </c>
      <c r="P133" s="256" t="s">
        <v>178</v>
      </c>
      <c r="Q133" s="256" t="s">
        <v>178</v>
      </c>
      <c r="R133" s="256" t="s">
        <v>178</v>
      </c>
      <c r="S133" s="296" t="s">
        <v>178</v>
      </c>
      <c r="T133" s="256" t="s">
        <v>178</v>
      </c>
      <c r="U133" s="256" t="s">
        <v>178</v>
      </c>
      <c r="V133" s="261" t="n">
        <f aca="false">SUM(E133:S133)</f>
        <v>60</v>
      </c>
    </row>
    <row r="134" customFormat="false" ht="12.75" hidden="false" customHeight="false" outlineLevel="0" collapsed="false">
      <c r="B134" s="333" t="s">
        <v>458</v>
      </c>
      <c r="C134" s="405" t="s">
        <v>323</v>
      </c>
      <c r="D134" s="253" t="n">
        <v>1932</v>
      </c>
      <c r="E134" s="517" t="s">
        <v>178</v>
      </c>
      <c r="F134" s="256" t="s">
        <v>178</v>
      </c>
      <c r="G134" s="256" t="s">
        <v>178</v>
      </c>
      <c r="H134" s="256" t="s">
        <v>178</v>
      </c>
      <c r="I134" s="256" t="s">
        <v>178</v>
      </c>
      <c r="J134" s="256" t="s">
        <v>178</v>
      </c>
      <c r="K134" s="256" t="s">
        <v>178</v>
      </c>
      <c r="L134" s="256" t="s">
        <v>178</v>
      </c>
      <c r="M134" s="256" t="s">
        <v>178</v>
      </c>
      <c r="N134" s="256" t="s">
        <v>178</v>
      </c>
      <c r="O134" s="256" t="s">
        <v>178</v>
      </c>
      <c r="P134" s="270" t="n">
        <v>60</v>
      </c>
      <c r="Q134" s="257" t="s">
        <v>178</v>
      </c>
      <c r="R134" s="256" t="s">
        <v>178</v>
      </c>
      <c r="S134" s="296" t="s">
        <v>178</v>
      </c>
      <c r="T134" s="256" t="s">
        <v>178</v>
      </c>
      <c r="U134" s="256" t="s">
        <v>178</v>
      </c>
      <c r="V134" s="261" t="n">
        <f aca="false">SUM(E134:S134)</f>
        <v>60</v>
      </c>
    </row>
    <row r="135" customFormat="false" ht="12.75" hidden="false" customHeight="false" outlineLevel="0" collapsed="false">
      <c r="B135" s="333" t="s">
        <v>458</v>
      </c>
      <c r="C135" s="410" t="s">
        <v>321</v>
      </c>
      <c r="D135" s="319" t="n">
        <v>1940</v>
      </c>
      <c r="E135" s="380" t="s">
        <v>178</v>
      </c>
      <c r="F135" s="256" t="s">
        <v>178</v>
      </c>
      <c r="G135" s="256" t="s">
        <v>178</v>
      </c>
      <c r="H135" s="256" t="s">
        <v>178</v>
      </c>
      <c r="I135" s="256" t="s">
        <v>178</v>
      </c>
      <c r="J135" s="256" t="s">
        <v>178</v>
      </c>
      <c r="K135" s="336" t="s">
        <v>178</v>
      </c>
      <c r="L135" s="336" t="s">
        <v>178</v>
      </c>
      <c r="M135" s="256" t="s">
        <v>178</v>
      </c>
      <c r="N135" s="336" t="s">
        <v>178</v>
      </c>
      <c r="O135" s="256" t="s">
        <v>178</v>
      </c>
      <c r="P135" s="258" t="n">
        <v>60</v>
      </c>
      <c r="Q135" s="256" t="s">
        <v>178</v>
      </c>
      <c r="R135" s="256" t="s">
        <v>178</v>
      </c>
      <c r="S135" s="296" t="s">
        <v>178</v>
      </c>
      <c r="T135" s="256" t="s">
        <v>178</v>
      </c>
      <c r="U135" s="256" t="s">
        <v>178</v>
      </c>
      <c r="V135" s="261" t="n">
        <f aca="false">SUM(E135:S135)</f>
        <v>60</v>
      </c>
    </row>
    <row r="136" customFormat="false" ht="13.5" hidden="false" customHeight="false" outlineLevel="0" collapsed="false">
      <c r="B136" s="271" t="s">
        <v>460</v>
      </c>
      <c r="C136" s="212" t="s">
        <v>315</v>
      </c>
      <c r="D136" s="213" t="n">
        <v>1938</v>
      </c>
      <c r="E136" s="363" t="s">
        <v>178</v>
      </c>
      <c r="F136" s="215" t="s">
        <v>178</v>
      </c>
      <c r="G136" s="215" t="s">
        <v>178</v>
      </c>
      <c r="H136" s="215" t="s">
        <v>178</v>
      </c>
      <c r="I136" s="215" t="s">
        <v>178</v>
      </c>
      <c r="J136" s="215" t="s">
        <v>178</v>
      </c>
      <c r="K136" s="216" t="s">
        <v>178</v>
      </c>
      <c r="L136" s="216" t="s">
        <v>178</v>
      </c>
      <c r="M136" s="215" t="s">
        <v>178</v>
      </c>
      <c r="N136" s="217" t="n">
        <v>40</v>
      </c>
      <c r="O136" s="215" t="s">
        <v>178</v>
      </c>
      <c r="P136" s="215" t="s">
        <v>178</v>
      </c>
      <c r="Q136" s="215" t="s">
        <v>178</v>
      </c>
      <c r="R136" s="215" t="s">
        <v>178</v>
      </c>
      <c r="S136" s="218" t="s">
        <v>178</v>
      </c>
      <c r="T136" s="215" t="s">
        <v>178</v>
      </c>
      <c r="U136" s="215" t="s">
        <v>178</v>
      </c>
      <c r="V136" s="221" t="n">
        <f aca="false">SUM(E136:S136)</f>
        <v>40</v>
      </c>
    </row>
    <row r="137" customFormat="false" ht="12.75" hidden="false" customHeight="false" outlineLevel="0" collapsed="false">
      <c r="N137" s="243"/>
      <c r="T137" s="247"/>
    </row>
    <row r="140" customFormat="false" ht="12.75" hidden="false" customHeight="false" outlineLevel="0" collapsed="false">
      <c r="T140" s="7"/>
      <c r="U140" s="7"/>
    </row>
    <row r="141" customFormat="false" ht="12.75" hidden="false" customHeight="false" outlineLevel="0" collapsed="false"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T141" s="418"/>
      <c r="U141" s="418"/>
    </row>
    <row r="142" customFormat="false" ht="12.75" hidden="false" customHeight="false" outlineLevel="0" collapsed="false">
      <c r="T142" s="418"/>
      <c r="U142" s="418"/>
    </row>
    <row r="143" customFormat="false" ht="12.75" hidden="false" customHeight="false" outlineLevel="0" collapsed="false">
      <c r="T143" s="418"/>
      <c r="U143" s="418"/>
    </row>
    <row r="144" customFormat="false" ht="12.75" hidden="false" customHeight="false" outlineLevel="0" collapsed="false">
      <c r="T144" s="418"/>
      <c r="U144" s="4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2-22T08:58:43Z</cp:lastPrinted>
  <dcterms:modified xsi:type="dcterms:W3CDTF">2011-02-25T15:44:02Z</dcterms:modified>
  <cp:revision>0</cp:revision>
  <dc:subject/>
  <dc:title/>
</cp:coreProperties>
</file>