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440">
  <si>
    <t xml:space="preserve">STŘEDOČESKÝ TENISOVÝ SVAZ</t>
  </si>
  <si>
    <t xml:space="preserve">Středočeský tenisový svaz</t>
  </si>
  <si>
    <t xml:space="preserve">STŘEDOČESKÝ POHÁR VETERÁNŮ</t>
  </si>
  <si>
    <t xml:space="preserve">LTC KOLÍN</t>
  </si>
  <si>
    <t xml:space="preserve">20. a 21. srpna 2011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Pavel Kurc</t>
  </si>
  <si>
    <t xml:space="preserve">50 - 54</t>
  </si>
  <si>
    <t xml:space="preserve">Bude sehráno 24. 8. 2011</t>
  </si>
  <si>
    <t xml:space="preserve">55 - 59</t>
  </si>
  <si>
    <t xml:space="preserve">Ladislav Sochor</t>
  </si>
  <si>
    <t xml:space="preserve">60 - 64</t>
  </si>
  <si>
    <t xml:space="preserve">Petr Frunc</t>
  </si>
  <si>
    <t xml:space="preserve">65 - 69</t>
  </si>
  <si>
    <t xml:space="preserve">Jiří Janál</t>
  </si>
  <si>
    <t xml:space="preserve">70 - 74</t>
  </si>
  <si>
    <t xml:space="preserve">Leopold Vydra</t>
  </si>
  <si>
    <t xml:space="preserve">75 - 79</t>
  </si>
  <si>
    <t xml:space="preserve">Jan Patočka</t>
  </si>
  <si>
    <t xml:space="preserve">čtyřhra</t>
  </si>
  <si>
    <t xml:space="preserve">35 - 59</t>
  </si>
  <si>
    <t xml:space="preserve">Jindřich Přáda</t>
  </si>
  <si>
    <t xml:space="preserve">70 a starší</t>
  </si>
  <si>
    <t xml:space="preserve">Jan Holub</t>
  </si>
  <si>
    <t xml:space="preserve">Libor Žďárský</t>
  </si>
  <si>
    <t xml:space="preserve">Hlavní rozhodčí a organizátor:</t>
  </si>
  <si>
    <t xml:space="preserve">Radim Sixta, Jiří Heincl</t>
  </si>
  <si>
    <t xml:space="preserve">V Kolíně 14. 8. 2011</t>
  </si>
  <si>
    <t xml:space="preserve">Zpracoval: Jiří Heincl</t>
  </si>
  <si>
    <t xml:space="preserve">Kolín 20. - 21. 8. 2011</t>
  </si>
  <si>
    <t xml:space="preserve">Dvouhra</t>
  </si>
  <si>
    <t xml:space="preserve">Kategorie 45 - 49</t>
  </si>
  <si>
    <t xml:space="preserve">Jméno a příjmení</t>
  </si>
  <si>
    <t xml:space="preserve">Miller</t>
  </si>
  <si>
    <t xml:space="preserve">Komárek</t>
  </si>
  <si>
    <t xml:space="preserve">Kurc</t>
  </si>
  <si>
    <t xml:space="preserve">Sety</t>
  </si>
  <si>
    <t xml:space="preserve">Body</t>
  </si>
  <si>
    <t xml:space="preserve">Pořadí</t>
  </si>
  <si>
    <t xml:space="preserve">Roman Miller</t>
  </si>
  <si>
    <t xml:space="preserve">0:6, 1:6</t>
  </si>
  <si>
    <t xml:space="preserve">2:6, 3:6</t>
  </si>
  <si>
    <t xml:space="preserve">0:4</t>
  </si>
  <si>
    <t xml:space="preserve">0</t>
  </si>
  <si>
    <t xml:space="preserve">3.</t>
  </si>
  <si>
    <t xml:space="preserve">Vladimír Komárek</t>
  </si>
  <si>
    <t xml:space="preserve">6:0, 6:1</t>
  </si>
  <si>
    <t xml:space="preserve">4:6, 6:2, 4:6</t>
  </si>
  <si>
    <t xml:space="preserve">3:2</t>
  </si>
  <si>
    <t xml:space="preserve">1</t>
  </si>
  <si>
    <t xml:space="preserve">2.</t>
  </si>
  <si>
    <t xml:space="preserve">6:2, 6:3</t>
  </si>
  <si>
    <t xml:space="preserve">6:4, 2:6, 6:4</t>
  </si>
  <si>
    <t xml:space="preserve">4:1</t>
  </si>
  <si>
    <t xml:space="preserve">2</t>
  </si>
  <si>
    <t xml:space="preserve">1.</t>
  </si>
  <si>
    <t xml:space="preserve">8</t>
  </si>
  <si>
    <t xml:space="preserve">Kategorie 50 - 54</t>
  </si>
  <si>
    <t xml:space="preserve">Otakar Kott</t>
  </si>
  <si>
    <t xml:space="preserve">Kott</t>
  </si>
  <si>
    <t xml:space="preserve">Miroslav Hlubuček</t>
  </si>
  <si>
    <t xml:space="preserve">6:2, 6:4</t>
  </si>
  <si>
    <t xml:space="preserve">Kudláček</t>
  </si>
  <si>
    <t xml:space="preserve">Martin Trčka</t>
  </si>
  <si>
    <t xml:space="preserve">3:6, 6:2, 7:6</t>
  </si>
  <si>
    <t xml:space="preserve">Pavel Kudláček</t>
  </si>
  <si>
    <t xml:space="preserve">7:5, 6:2</t>
  </si>
  <si>
    <t xml:space="preserve">Bude sehráno</t>
  </si>
  <si>
    <t xml:space="preserve">Jaromír Roudnický</t>
  </si>
  <si>
    <t xml:space="preserve">24. 8. 2011</t>
  </si>
  <si>
    <t xml:space="preserve">Roudnický</t>
  </si>
  <si>
    <t xml:space="preserve">Peter Horák</t>
  </si>
  <si>
    <t xml:space="preserve">6:3, 1:6, 6:4</t>
  </si>
  <si>
    <t xml:space="preserve">Hendrych</t>
  </si>
  <si>
    <t xml:space="preserve">Jiří Vojta</t>
  </si>
  <si>
    <t xml:space="preserve">6:1, 7:5</t>
  </si>
  <si>
    <t xml:space="preserve">Karel Hendrych</t>
  </si>
  <si>
    <t xml:space="preserve">7:6, 6:4</t>
  </si>
  <si>
    <t xml:space="preserve">7</t>
  </si>
  <si>
    <t xml:space="preserve">Kategorie 55 - 59</t>
  </si>
  <si>
    <t xml:space="preserve">Sochor</t>
  </si>
  <si>
    <t xml:space="preserve">Milan Kopřiva</t>
  </si>
  <si>
    <t xml:space="preserve">6:1, 6:3</t>
  </si>
  <si>
    <t xml:space="preserve">Kopřiva</t>
  </si>
  <si>
    <t xml:space="preserve">Jiří Heincl</t>
  </si>
  <si>
    <t xml:space="preserve">6:4, 6:2</t>
  </si>
  <si>
    <t xml:space="preserve">Richard Hajný</t>
  </si>
  <si>
    <t xml:space="preserve">scr.</t>
  </si>
  <si>
    <t xml:space="preserve">Kopecký</t>
  </si>
  <si>
    <t xml:space="preserve">Karel Kopecký</t>
  </si>
  <si>
    <t xml:space="preserve">6:7, 7:6, 7:6</t>
  </si>
  <si>
    <t xml:space="preserve">Janošek</t>
  </si>
  <si>
    <t xml:space="preserve">Jiří Janošek</t>
  </si>
  <si>
    <t xml:space="preserve">Karel Matoušek</t>
  </si>
  <si>
    <t xml:space="preserve">6:2, 3:6, 6:3</t>
  </si>
  <si>
    <t xml:space="preserve">Kategorie 60 - 64</t>
  </si>
  <si>
    <t xml:space="preserve">Frunc</t>
  </si>
  <si>
    <t xml:space="preserve">6:3, 6:1</t>
  </si>
  <si>
    <t xml:space="preserve">9</t>
  </si>
  <si>
    <t xml:space="preserve">Kategorie 65 - 69</t>
  </si>
  <si>
    <t xml:space="preserve">Michal Bunáta</t>
  </si>
  <si>
    <t xml:space="preserve">Buňata</t>
  </si>
  <si>
    <t xml:space="preserve">Karel Pavlíček</t>
  </si>
  <si>
    <t xml:space="preserve">6:3, 6:2</t>
  </si>
  <si>
    <t xml:space="preserve">Pavlíček</t>
  </si>
  <si>
    <t xml:space="preserve">Vaclav Pšenička</t>
  </si>
  <si>
    <t xml:space="preserve">Janál</t>
  </si>
  <si>
    <t xml:space="preserve">6:2, 6:2</t>
  </si>
  <si>
    <t xml:space="preserve">Zdeněk Fiala</t>
  </si>
  <si>
    <t xml:space="preserve">6:1, 6:2</t>
  </si>
  <si>
    <t xml:space="preserve">Pavel Borovanský</t>
  </si>
  <si>
    <t xml:space="preserve">Borovanský</t>
  </si>
  <si>
    <t xml:space="preserve">6:4, 5:7, 12:10</t>
  </si>
  <si>
    <t xml:space="preserve">Josef Šprysl</t>
  </si>
  <si>
    <t xml:space="preserve">Karel Cvejn</t>
  </si>
  <si>
    <t xml:space="preserve">Kožíšek</t>
  </si>
  <si>
    <t xml:space="preserve">Jan Kožíšek</t>
  </si>
  <si>
    <t xml:space="preserve">Kategorie 70 - 74</t>
  </si>
  <si>
    <t xml:space="preserve">Vydra</t>
  </si>
  <si>
    <t xml:space="preserve">Karel Klaška</t>
  </si>
  <si>
    <t xml:space="preserve">Petr Hofrichrer</t>
  </si>
  <si>
    <t xml:space="preserve">6:3, 6:0</t>
  </si>
  <si>
    <t xml:space="preserve">Homola</t>
  </si>
  <si>
    <t xml:space="preserve">Jan Homola</t>
  </si>
  <si>
    <t xml:space="preserve">6:0, 6:0</t>
  </si>
  <si>
    <t xml:space="preserve">Miroslav Přbyl</t>
  </si>
  <si>
    <t xml:space="preserve">6:3, 6:3</t>
  </si>
  <si>
    <t xml:space="preserve">Přibyl</t>
  </si>
  <si>
    <t xml:space="preserve">Jiří Kysela</t>
  </si>
  <si>
    <t xml:space="preserve">7:5, 6:4</t>
  </si>
  <si>
    <t xml:space="preserve">Zahradníček</t>
  </si>
  <si>
    <t xml:space="preserve">Ladislav Mrázek</t>
  </si>
  <si>
    <t xml:space="preserve">Jozef Zahradníčěk</t>
  </si>
  <si>
    <t xml:space="preserve">6:0, 6:2</t>
  </si>
  <si>
    <t xml:space="preserve">11</t>
  </si>
  <si>
    <t xml:space="preserve">Kategorie 75 - 79</t>
  </si>
  <si>
    <t xml:space="preserve">Vlastimil Müller</t>
  </si>
  <si>
    <t xml:space="preserve">Müller</t>
  </si>
  <si>
    <t xml:space="preserve">7:6, 6.1</t>
  </si>
  <si>
    <t xml:space="preserve">Žďárský</t>
  </si>
  <si>
    <t xml:space="preserve">6:1, 6:0</t>
  </si>
  <si>
    <t xml:space="preserve">Ladislav Mazurkiewicz</t>
  </si>
  <si>
    <t xml:space="preserve">Patočka</t>
  </si>
  <si>
    <t xml:space="preserve">0:6, 6:3, 10:3</t>
  </si>
  <si>
    <t xml:space="preserve">Miloš Novotný</t>
  </si>
  <si>
    <t xml:space="preserve">6:4, 6:0</t>
  </si>
  <si>
    <t xml:space="preserve">Blahoslav Brožek</t>
  </si>
  <si>
    <t xml:space="preserve">Brožek</t>
  </si>
  <si>
    <t xml:space="preserve">Josef Dvořák</t>
  </si>
  <si>
    <t xml:space="preserve">Dvořák</t>
  </si>
  <si>
    <t xml:space="preserve">6:1, 9:7</t>
  </si>
  <si>
    <t xml:space="preserve">Jan Kubát</t>
  </si>
  <si>
    <t xml:space="preserve">Miroslav Diviš</t>
  </si>
  <si>
    <t xml:space="preserve">6:4, 6:3</t>
  </si>
  <si>
    <t xml:space="preserve">Diviš</t>
  </si>
  <si>
    <t xml:space="preserve">Zbyněk Jetel</t>
  </si>
  <si>
    <t xml:space="preserve">6:2, 1:6, 10:1</t>
  </si>
  <si>
    <t xml:space="preserve">Miroslav Jeník</t>
  </si>
  <si>
    <t xml:space="preserve">Čtyřhra</t>
  </si>
  <si>
    <t xml:space="preserve">4</t>
  </si>
  <si>
    <t xml:space="preserve">Kategorie 35 - 59</t>
  </si>
  <si>
    <t xml:space="preserve">Kott, Roudnický</t>
  </si>
  <si>
    <t xml:space="preserve">Janál, Kurc</t>
  </si>
  <si>
    <t xml:space="preserve">6:4, 6:1</t>
  </si>
  <si>
    <t xml:space="preserve">6:3, 6:4</t>
  </si>
  <si>
    <t xml:space="preserve">Hajný, Vojta</t>
  </si>
  <si>
    <t xml:space="preserve">Hlubuček, Kudláček</t>
  </si>
  <si>
    <t xml:space="preserve">3:6, 6:2, 6:4</t>
  </si>
  <si>
    <t xml:space="preserve">3</t>
  </si>
  <si>
    <t xml:space="preserve">Kategorie 60 - 69</t>
  </si>
  <si>
    <t xml:space="preserve">Fiala, Kopřiva</t>
  </si>
  <si>
    <t xml:space="preserve">Frunc, Přáda</t>
  </si>
  <si>
    <t xml:space="preserve">Mrázek, Pšenička</t>
  </si>
  <si>
    <t xml:space="preserve">2:6, 6:4, 10:7</t>
  </si>
  <si>
    <t xml:space="preserve">Kategorie 70 a starší</t>
  </si>
  <si>
    <t xml:space="preserve">Jeník, Zahradníček</t>
  </si>
  <si>
    <t xml:space="preserve">Přibyl, Patočka</t>
  </si>
  <si>
    <t xml:space="preserve">6:3, 6.4</t>
  </si>
  <si>
    <t xml:space="preserve">Kysela, Novotný</t>
  </si>
  <si>
    <t xml:space="preserve">6.2, 2:6,10.6</t>
  </si>
  <si>
    <t xml:space="preserve">Holub Žďárský</t>
  </si>
  <si>
    <t xml:space="preserve">Dvořák, Kubát</t>
  </si>
  <si>
    <t xml:space="preserve">6:4, 6:4</t>
  </si>
  <si>
    <t xml:space="preserve">Jetel, Klaška</t>
  </si>
  <si>
    <t xml:space="preserve">Holub, Žďárský</t>
  </si>
  <si>
    <t xml:space="preserve">Homola, Hofrichter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Šourek Jan</t>
  </si>
  <si>
    <t xml:space="preserve">x</t>
  </si>
  <si>
    <t xml:space="preserve">Javanský Milan</t>
  </si>
  <si>
    <t xml:space="preserve">3. - 4.</t>
  </si>
  <si>
    <t xml:space="preserve">Baráth Miroslav</t>
  </si>
  <si>
    <t xml:space="preserve">Jetel Roman</t>
  </si>
  <si>
    <t xml:space="preserve">5.</t>
  </si>
  <si>
    <t xml:space="preserve">Knapp Leoš</t>
  </si>
  <si>
    <t xml:space="preserve">6. - 7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Fatka Ondřej</t>
  </si>
  <si>
    <t xml:space="preserve">Kadeřábek Miloš</t>
  </si>
  <si>
    <t xml:space="preserve">4.</t>
  </si>
  <si>
    <t xml:space="preserve">Komárek Vladimír</t>
  </si>
  <si>
    <t xml:space="preserve">Kusko Vladislav</t>
  </si>
  <si>
    <t xml:space="preserve">6.</t>
  </si>
  <si>
    <t xml:space="preserve">Kurc Pavel</t>
  </si>
  <si>
    <t xml:space="preserve">7. - 8.</t>
  </si>
  <si>
    <t xml:space="preserve">Berger Miroslav</t>
  </si>
  <si>
    <t xml:space="preserve">Doležal Jaroslav</t>
  </si>
  <si>
    <t xml:space="preserve">9. - 10.</t>
  </si>
  <si>
    <t xml:space="preserve">Klier Ivo</t>
  </si>
  <si>
    <t xml:space="preserve">Moravec Milan</t>
  </si>
  <si>
    <t xml:space="preserve">11. - 13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Hendrych Karel</t>
  </si>
  <si>
    <t xml:space="preserve">Kott Otakar</t>
  </si>
  <si>
    <t xml:space="preserve">Roudnický Jaromír</t>
  </si>
  <si>
    <t xml:space="preserve">Hlubuček Miroslav</t>
  </si>
  <si>
    <t xml:space="preserve">Kudláček Pavel</t>
  </si>
  <si>
    <t xml:space="preserve">Vojta Jiří</t>
  </si>
  <si>
    <t xml:space="preserve">7.</t>
  </si>
  <si>
    <t xml:space="preserve">Horák Peter</t>
  </si>
  <si>
    <t xml:space="preserve">8.</t>
  </si>
  <si>
    <t xml:space="preserve">Trčka Martin</t>
  </si>
  <si>
    <t xml:space="preserve">Barkman Luděk</t>
  </si>
  <si>
    <t xml:space="preserve">Jonáš Jaroslav</t>
  </si>
  <si>
    <t xml:space="preserve">11.</t>
  </si>
  <si>
    <t xml:space="preserve">Pokorný Miloš</t>
  </si>
  <si>
    <t xml:space="preserve">12.</t>
  </si>
  <si>
    <t xml:space="preserve">Rytíř Jaroslav</t>
  </si>
  <si>
    <t xml:space="preserve">13. - 14.</t>
  </si>
  <si>
    <t xml:space="preserve">Horník Jiří</t>
  </si>
  <si>
    <t xml:space="preserve">Pokorný Jiří</t>
  </si>
  <si>
    <t xml:space="preserve">15.</t>
  </si>
  <si>
    <t xml:space="preserve">Šorejs Vladimír</t>
  </si>
  <si>
    <t xml:space="preserve">16.</t>
  </si>
  <si>
    <t xml:space="preserve">Moravec Petr</t>
  </si>
  <si>
    <t xml:space="preserve">17.</t>
  </si>
  <si>
    <t xml:space="preserve">Sekyra Jiří</t>
  </si>
  <si>
    <t xml:space="preserve">Dvouhra 55 - 59</t>
  </si>
  <si>
    <t xml:space="preserve">Sochor Ladislav</t>
  </si>
  <si>
    <t xml:space="preserve">Matoušek Karel</t>
  </si>
  <si>
    <t xml:space="preserve">Janošek Jiří</t>
  </si>
  <si>
    <t xml:space="preserve">Král Milan</t>
  </si>
  <si>
    <t xml:space="preserve">Heincl Jiří</t>
  </si>
  <si>
    <t xml:space="preserve">Kopřiva Milan</t>
  </si>
  <si>
    <t xml:space="preserve">Hajný Richard</t>
  </si>
  <si>
    <t xml:space="preserve">Hedrlín Pavel</t>
  </si>
  <si>
    <t xml:space="preserve">9.</t>
  </si>
  <si>
    <t xml:space="preserve">Dobiáš Jaroslav</t>
  </si>
  <si>
    <t xml:space="preserve">10.</t>
  </si>
  <si>
    <t xml:space="preserve">Kučva Vítězslav</t>
  </si>
  <si>
    <t xml:space="preserve">Pokorný Pavel</t>
  </si>
  <si>
    <t xml:space="preserve">Balcer Pavel</t>
  </si>
  <si>
    <t xml:space="preserve">13.</t>
  </si>
  <si>
    <t xml:space="preserve">Kopecký Karel</t>
  </si>
  <si>
    <t xml:space="preserve">14.</t>
  </si>
  <si>
    <t xml:space="preserve">Brotan Petr</t>
  </si>
  <si>
    <t xml:space="preserve">Jirounek Miroslav</t>
  </si>
  <si>
    <t xml:space="preserve">Sembdner Ludvík</t>
  </si>
  <si>
    <t xml:space="preserve">Dvouhra 60 - 64</t>
  </si>
  <si>
    <t xml:space="preserve">Krupička Josef</t>
  </si>
  <si>
    <t xml:space="preserve">Frunc Petr</t>
  </si>
  <si>
    <t xml:space="preserve">Přáda Jindřich</t>
  </si>
  <si>
    <t xml:space="preserve">Bouška Jiří</t>
  </si>
  <si>
    <t xml:space="preserve">Vrzala Jiří</t>
  </si>
  <si>
    <t xml:space="preserve">Forgács František</t>
  </si>
  <si>
    <t xml:space="preserve">Hinz František</t>
  </si>
  <si>
    <t xml:space="preserve">Šebek Eduard</t>
  </si>
  <si>
    <t xml:space="preserve">Dítě František</t>
  </si>
  <si>
    <t xml:space="preserve">Lubomír Neckář</t>
  </si>
  <si>
    <t xml:space="preserve">11. - 12.</t>
  </si>
  <si>
    <t xml:space="preserve">Dvořák Jiří</t>
  </si>
  <si>
    <t xml:space="preserve">Víta Jiří</t>
  </si>
  <si>
    <t xml:space="preserve">Škrabánek Jaroslav</t>
  </si>
  <si>
    <t xml:space="preserve">Dvouhra 65 - 69</t>
  </si>
  <si>
    <t xml:space="preserve">Tůša Josef</t>
  </si>
  <si>
    <t xml:space="preserve">Janál Jiří</t>
  </si>
  <si>
    <t xml:space="preserve">Buňata Michal</t>
  </si>
  <si>
    <t xml:space="preserve">Borovanský Pavel</t>
  </si>
  <si>
    <t xml:space="preserve">Kožíšek Jan</t>
  </si>
  <si>
    <t xml:space="preserve">Šprysl Josef</t>
  </si>
  <si>
    <t xml:space="preserve">Pšenička Václav</t>
  </si>
  <si>
    <t xml:space="preserve">Pavlíček Karel</t>
  </si>
  <si>
    <t xml:space="preserve">Fabry Vladimír</t>
  </si>
  <si>
    <t xml:space="preserve">Fiala Zdeněk</t>
  </si>
  <si>
    <t xml:space="preserve">Cvejn Karel</t>
  </si>
  <si>
    <t xml:space="preserve">Buřič Pavel</t>
  </si>
  <si>
    <t xml:space="preserve">Růžička František</t>
  </si>
  <si>
    <t xml:space="preserve">Číhal Josef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3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Zítko Václav</t>
  </si>
  <si>
    <t xml:space="preserve">Dvouhra 70 - 74</t>
  </si>
  <si>
    <t xml:space="preserve">Vydra Leopold</t>
  </si>
  <si>
    <t xml:space="preserve">Haščyn František</t>
  </si>
  <si>
    <t xml:space="preserve">Zahradníček Josef</t>
  </si>
  <si>
    <t xml:space="preserve">Kurz Ivan</t>
  </si>
  <si>
    <t xml:space="preserve">Homola Jan</t>
  </si>
  <si>
    <t xml:space="preserve">Kysela Jiří</t>
  </si>
  <si>
    <t xml:space="preserve">Klaška Karel</t>
  </si>
  <si>
    <t xml:space="preserve">Kos Luděk</t>
  </si>
  <si>
    <t xml:space="preserve">Jedlička Josef</t>
  </si>
  <si>
    <t xml:space="preserve">Hofrichter Petr</t>
  </si>
  <si>
    <t xml:space="preserve">Mrázek Ladislav</t>
  </si>
  <si>
    <t xml:space="preserve">Buňata Tomáš</t>
  </si>
  <si>
    <t xml:space="preserve">Přibyl Miroslav</t>
  </si>
  <si>
    <t xml:space="preserve">Wurm Petr</t>
  </si>
  <si>
    <t xml:space="preserve">Šimůnek Čestmír</t>
  </si>
  <si>
    <t xml:space="preserve">Novák Miroslav</t>
  </si>
  <si>
    <t xml:space="preserve">Kratochvil Jaroslav</t>
  </si>
  <si>
    <t xml:space="preserve">Brdička Stanislav</t>
  </si>
  <si>
    <t xml:space="preserve">19.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Brožek Blahoslav</t>
  </si>
  <si>
    <t xml:space="preserve">4. - 5.</t>
  </si>
  <si>
    <t xml:space="preserve">Novotný Miloš</t>
  </si>
  <si>
    <t xml:space="preserve">Patočka Jan</t>
  </si>
  <si>
    <t xml:space="preserve">Žďárský Libor</t>
  </si>
  <si>
    <t xml:space="preserve">Jetel Zbyněk</t>
  </si>
  <si>
    <t xml:space="preserve">Dvořák Josef</t>
  </si>
  <si>
    <t xml:space="preserve">Peterka Milan</t>
  </si>
  <si>
    <t xml:space="preserve">Král František</t>
  </si>
  <si>
    <t xml:space="preserve">Diviš Miroslav</t>
  </si>
  <si>
    <t xml:space="preserve">12. - 13.</t>
  </si>
  <si>
    <t xml:space="preserve">Konrád Miloš                           1935</t>
  </si>
  <si>
    <t xml:space="preserve">Mazurkiewicz Ladislav</t>
  </si>
  <si>
    <t xml:space="preserve">Holub Jan</t>
  </si>
  <si>
    <t xml:space="preserve">Popelka Čestmír</t>
  </si>
  <si>
    <t xml:space="preserve">Přibil Erich</t>
  </si>
  <si>
    <t xml:space="preserve">Kubát Jan</t>
  </si>
  <si>
    <t xml:space="preserve">Pelc Svatopluk</t>
  </si>
  <si>
    <t xml:space="preserve">Dvouhra 80 a starší</t>
  </si>
  <si>
    <t xml:space="preserve">Štus Emil</t>
  </si>
  <si>
    <t xml:space="preserve">Kubát Jan </t>
  </si>
  <si>
    <t xml:space="preserve">Hluchý</t>
  </si>
  <si>
    <t xml:space="preserve">Hrůša Vlastimil</t>
  </si>
  <si>
    <t xml:space="preserve">Bechyně Antonín</t>
  </si>
  <si>
    <t xml:space="preserve">Čtyřhra 35 - 59</t>
  </si>
  <si>
    <t xml:space="preserve">15. - 16.</t>
  </si>
  <si>
    <t xml:space="preserve">Chrudimský Luboš</t>
  </si>
  <si>
    <t xml:space="preserve">Chrudimský Stanislav </t>
  </si>
  <si>
    <t xml:space="preserve">17. - 18.</t>
  </si>
  <si>
    <t xml:space="preserve">19. - 20.</t>
  </si>
  <si>
    <t xml:space="preserve">21. - 22.</t>
  </si>
  <si>
    <t xml:space="preserve">Nezavdal Jiří</t>
  </si>
  <si>
    <t xml:space="preserve">23. - 24.</t>
  </si>
  <si>
    <t xml:space="preserve">25. - 28.</t>
  </si>
  <si>
    <t xml:space="preserve">Slimařík Pavel</t>
  </si>
  <si>
    <t xml:space="preserve">29. - 34.</t>
  </si>
  <si>
    <t xml:space="preserve">Navrátil Jan</t>
  </si>
  <si>
    <t xml:space="preserve">Tlučhoř Drahomír</t>
  </si>
  <si>
    <t xml:space="preserve">35.</t>
  </si>
  <si>
    <t xml:space="preserve">35. - 38.</t>
  </si>
  <si>
    <t xml:space="preserve">39. - 41.</t>
  </si>
  <si>
    <t xml:space="preserve">Brůcha</t>
  </si>
  <si>
    <t xml:space="preserve">Mádr Václav</t>
  </si>
  <si>
    <t xml:space="preserve">42. - 44.</t>
  </si>
  <si>
    <t xml:space="preserve">Čtyřhra 60 - 69</t>
  </si>
  <si>
    <t xml:space="preserve">10. - 14.</t>
  </si>
  <si>
    <t xml:space="preserve">Kratochvíl Jaroslav</t>
  </si>
  <si>
    <t xml:space="preserve">Mejta Karel</t>
  </si>
  <si>
    <t xml:space="preserve">15. - 17.</t>
  </si>
  <si>
    <t xml:space="preserve">Červenka Michael</t>
  </si>
  <si>
    <t xml:space="preserve">Turek Petr</t>
  </si>
  <si>
    <t xml:space="preserve">18. - 20.</t>
  </si>
  <si>
    <t xml:space="preserve">Hofmann Karel</t>
  </si>
  <si>
    <t xml:space="preserve">21. - 25.</t>
  </si>
  <si>
    <t xml:space="preserve">26.</t>
  </si>
  <si>
    <t xml:space="preserve">27. - 30.</t>
  </si>
  <si>
    <t xml:space="preserve">31. - 34.</t>
  </si>
  <si>
    <t xml:space="preserve">Pecka</t>
  </si>
  <si>
    <t xml:space="preserve">Čtyřhra 70 a starší</t>
  </si>
  <si>
    <t xml:space="preserve">14. - 15.</t>
  </si>
  <si>
    <t xml:space="preserve">20. - 24.</t>
  </si>
  <si>
    <t xml:space="preserve">Nečásek</t>
  </si>
  <si>
    <t xml:space="preserve">Žilínek</t>
  </si>
  <si>
    <t xml:space="preserve">25.</t>
  </si>
  <si>
    <t xml:space="preserve">26. - 27.</t>
  </si>
  <si>
    <t xml:space="preserve">Špitálský Jaroslav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9)</f>
        <v>49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3</v>
      </c>
      <c r="F25" s="22"/>
    </row>
    <row r="26" customFormat="false" ht="12.75" hidden="false" customHeight="false" outlineLevel="0" collapsed="false">
      <c r="A26" s="6"/>
      <c r="B26" s="21"/>
      <c r="C26" s="26" t="s">
        <v>10</v>
      </c>
      <c r="D26" s="27" t="s">
        <v>11</v>
      </c>
      <c r="E26" s="25" t="n">
        <v>8</v>
      </c>
      <c r="F26" s="22"/>
    </row>
    <row r="27" customFormat="false" ht="12.75" hidden="false" customHeight="false" outlineLevel="0" collapsed="false">
      <c r="A27" s="6"/>
      <c r="B27" s="21"/>
      <c r="C27" s="28" t="s">
        <v>12</v>
      </c>
      <c r="D27" s="29" t="s">
        <v>13</v>
      </c>
      <c r="E27" s="25" t="n">
        <v>7</v>
      </c>
      <c r="F27" s="22"/>
    </row>
    <row r="28" customFormat="false" ht="12.75" hidden="false" customHeight="false" outlineLevel="0" collapsed="false">
      <c r="A28" s="6"/>
      <c r="B28" s="21"/>
      <c r="C28" s="26" t="s">
        <v>14</v>
      </c>
      <c r="D28" s="27" t="s">
        <v>15</v>
      </c>
      <c r="E28" s="25" t="n">
        <v>2</v>
      </c>
      <c r="F28" s="22"/>
    </row>
    <row r="29" customFormat="false" ht="12.75" hidden="false" customHeight="false" outlineLevel="0" collapsed="false">
      <c r="A29" s="6"/>
      <c r="B29" s="21"/>
      <c r="C29" s="26" t="s">
        <v>16</v>
      </c>
      <c r="D29" s="27" t="s">
        <v>17</v>
      </c>
      <c r="E29" s="25" t="n">
        <v>9</v>
      </c>
      <c r="F29" s="22"/>
      <c r="G29" s="30"/>
      <c r="H29" s="30"/>
    </row>
    <row r="30" customFormat="false" ht="12.75" hidden="false" customHeight="false" outlineLevel="0" collapsed="false">
      <c r="A30" s="6"/>
      <c r="B30" s="21"/>
      <c r="C30" s="28" t="s">
        <v>18</v>
      </c>
      <c r="D30" s="29" t="s">
        <v>19</v>
      </c>
      <c r="E30" s="25" t="n">
        <v>8</v>
      </c>
      <c r="F30" s="22"/>
      <c r="G30" s="30"/>
      <c r="H30" s="30"/>
    </row>
    <row r="31" customFormat="false" ht="13.5" hidden="false" customHeight="false" outlineLevel="0" collapsed="false">
      <c r="A31" s="6"/>
      <c r="B31" s="21"/>
      <c r="C31" s="31" t="s">
        <v>20</v>
      </c>
      <c r="D31" s="32" t="s">
        <v>21</v>
      </c>
      <c r="E31" s="25" t="n">
        <v>11</v>
      </c>
      <c r="F31" s="22"/>
      <c r="G31" s="30"/>
      <c r="H31" s="30"/>
    </row>
    <row r="32" customFormat="false" ht="13.5" hidden="false" customHeight="false" outlineLevel="0" collapsed="false">
      <c r="A32" s="6"/>
      <c r="B32" s="7"/>
      <c r="C32" s="7"/>
      <c r="D32" s="7"/>
      <c r="E32" s="33"/>
      <c r="F32" s="8"/>
      <c r="G32" s="30"/>
      <c r="H32" s="30"/>
    </row>
    <row r="33" customFormat="false" ht="13.5" hidden="false" customHeight="false" outlineLevel="0" collapsed="false">
      <c r="A33" s="6"/>
      <c r="B33" s="7"/>
      <c r="C33" s="21" t="s">
        <v>22</v>
      </c>
      <c r="D33" s="21"/>
      <c r="E33" s="34"/>
      <c r="F33" s="8"/>
    </row>
    <row r="34" customFormat="false" ht="13.5" hidden="false" customHeight="false" outlineLevel="0" collapsed="false">
      <c r="A34" s="6"/>
      <c r="B34" s="7"/>
      <c r="C34" s="23" t="s">
        <v>23</v>
      </c>
      <c r="D34" s="24" t="s">
        <v>17</v>
      </c>
      <c r="E34" s="34"/>
      <c r="F34" s="8"/>
    </row>
    <row r="35" customFormat="false" ht="13.5" hidden="false" customHeight="false" outlineLevel="0" collapsed="false">
      <c r="A35" s="6"/>
      <c r="B35" s="7"/>
      <c r="C35" s="35"/>
      <c r="D35" s="36" t="s">
        <v>9</v>
      </c>
      <c r="E35" s="34"/>
      <c r="F35" s="8"/>
    </row>
    <row r="36" customFormat="false" ht="12.75" hidden="false" customHeight="false" outlineLevel="0" collapsed="false">
      <c r="A36" s="6"/>
      <c r="B36" s="7"/>
      <c r="C36" s="26" t="s">
        <v>14</v>
      </c>
      <c r="D36" s="27" t="s">
        <v>15</v>
      </c>
      <c r="E36" s="34"/>
      <c r="F36" s="8"/>
    </row>
    <row r="37" customFormat="false" ht="13.5" hidden="false" customHeight="false" outlineLevel="0" collapsed="false">
      <c r="A37" s="6"/>
      <c r="B37" s="7"/>
      <c r="C37" s="35"/>
      <c r="D37" s="36" t="s">
        <v>24</v>
      </c>
      <c r="E37" s="34"/>
      <c r="F37" s="8"/>
    </row>
    <row r="38" customFormat="false" ht="12.75" hidden="false" customHeight="false" outlineLevel="0" collapsed="false">
      <c r="A38" s="6"/>
      <c r="B38" s="7"/>
      <c r="C38" s="37" t="s">
        <v>25</v>
      </c>
      <c r="D38" s="38" t="s">
        <v>26</v>
      </c>
      <c r="E38" s="34" t="n">
        <v>1</v>
      </c>
      <c r="F38" s="8"/>
    </row>
    <row r="39" customFormat="false" ht="13.5" hidden="false" customHeight="false" outlineLevel="0" collapsed="false">
      <c r="A39" s="6"/>
      <c r="B39" s="7"/>
      <c r="C39" s="31"/>
      <c r="D39" s="32" t="s">
        <v>27</v>
      </c>
      <c r="E39" s="34"/>
      <c r="F39" s="8"/>
    </row>
    <row r="40" customFormat="false" ht="13.5" hidden="false" customHeight="false" outlineLevel="0" collapsed="false">
      <c r="A40" s="6"/>
      <c r="B40" s="7"/>
      <c r="C40" s="7"/>
      <c r="D40" s="7"/>
      <c r="E40" s="39"/>
      <c r="F40" s="8"/>
    </row>
    <row r="41" customFormat="false" ht="12.75" hidden="false" customHeight="false" outlineLevel="0" collapsed="false">
      <c r="A41" s="6"/>
      <c r="B41" s="7"/>
      <c r="C41" s="7"/>
      <c r="D41" s="40"/>
      <c r="E41" s="39"/>
      <c r="F41" s="8"/>
    </row>
    <row r="42" customFormat="false" ht="12.75" hidden="false" customHeight="false" outlineLevel="0" collapsed="false">
      <c r="A42" s="6"/>
      <c r="B42" s="7"/>
      <c r="C42" s="41" t="s">
        <v>28</v>
      </c>
      <c r="D42" s="42" t="s">
        <v>29</v>
      </c>
      <c r="E42" s="7"/>
      <c r="F42" s="8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 t="s">
        <v>30</v>
      </c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8" t="s">
        <v>31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5" customFormat="true" ht="6.75" hidden="false" customHeight="true" outlineLevel="0" collapsed="false">
      <c r="A1" s="50"/>
      <c r="B1" s="51"/>
      <c r="C1" s="51"/>
      <c r="D1" s="51"/>
      <c r="E1" s="52"/>
      <c r="F1" s="53"/>
      <c r="G1" s="54"/>
      <c r="H1" s="54"/>
    </row>
    <row r="2" s="56" customFormat="true" ht="16.5" hidden="false" customHeight="true" outlineLevel="0" collapsed="false">
      <c r="B2" s="57" t="s">
        <v>32</v>
      </c>
      <c r="C2" s="57"/>
      <c r="D2" s="57"/>
      <c r="E2" s="57"/>
      <c r="F2" s="57"/>
      <c r="G2" s="57"/>
      <c r="H2" s="58"/>
    </row>
    <row r="3" s="56" customFormat="true" ht="13.5" hidden="false" customHeight="true" outlineLevel="0" collapsed="false">
      <c r="B3" s="59" t="s">
        <v>33</v>
      </c>
      <c r="C3" s="60"/>
      <c r="D3" s="60"/>
      <c r="E3" s="60"/>
      <c r="F3" s="60"/>
      <c r="G3" s="60"/>
      <c r="H3" s="61"/>
    </row>
    <row r="4" s="56" customFormat="true" ht="13.5" hidden="false" customHeight="true" outlineLevel="0" collapsed="false">
      <c r="B4" s="62" t="s">
        <v>34</v>
      </c>
      <c r="C4" s="60"/>
      <c r="D4" s="60"/>
      <c r="E4" s="60"/>
      <c r="F4" s="60"/>
      <c r="G4" s="60"/>
      <c r="H4" s="61"/>
    </row>
    <row r="5" s="56" customFormat="true" ht="19.5" hidden="false" customHeight="true" outlineLevel="0" collapsed="false">
      <c r="B5" s="63" t="s">
        <v>35</v>
      </c>
      <c r="C5" s="64" t="s">
        <v>36</v>
      </c>
      <c r="D5" s="64" t="s">
        <v>37</v>
      </c>
      <c r="E5" s="64" t="s">
        <v>38</v>
      </c>
      <c r="F5" s="65" t="s">
        <v>39</v>
      </c>
      <c r="G5" s="66" t="s">
        <v>40</v>
      </c>
      <c r="H5" s="67" t="s">
        <v>41</v>
      </c>
    </row>
    <row r="6" s="56" customFormat="true" ht="19.5" hidden="false" customHeight="true" outlineLevel="0" collapsed="false">
      <c r="B6" s="68" t="s">
        <v>42</v>
      </c>
      <c r="C6" s="69"/>
      <c r="D6" s="70" t="s">
        <v>43</v>
      </c>
      <c r="E6" s="70" t="s">
        <v>44</v>
      </c>
      <c r="F6" s="70" t="s">
        <v>45</v>
      </c>
      <c r="G6" s="71" t="s">
        <v>46</v>
      </c>
      <c r="H6" s="72" t="s">
        <v>47</v>
      </c>
    </row>
    <row r="7" s="56" customFormat="true" ht="19.5" hidden="false" customHeight="true" outlineLevel="0" collapsed="false">
      <c r="B7" s="73" t="s">
        <v>48</v>
      </c>
      <c r="C7" s="74" t="s">
        <v>49</v>
      </c>
      <c r="D7" s="75"/>
      <c r="E7" s="76" t="s">
        <v>50</v>
      </c>
      <c r="F7" s="76" t="s">
        <v>51</v>
      </c>
      <c r="G7" s="77" t="s">
        <v>52</v>
      </c>
      <c r="H7" s="78" t="s">
        <v>53</v>
      </c>
    </row>
    <row r="8" s="56" customFormat="true" ht="19.5" hidden="false" customHeight="true" outlineLevel="0" collapsed="false">
      <c r="B8" s="79" t="s">
        <v>9</v>
      </c>
      <c r="C8" s="80" t="s">
        <v>54</v>
      </c>
      <c r="D8" s="81" t="s">
        <v>55</v>
      </c>
      <c r="E8" s="82"/>
      <c r="F8" s="81" t="s">
        <v>56</v>
      </c>
      <c r="G8" s="83" t="s">
        <v>57</v>
      </c>
      <c r="H8" s="84" t="s">
        <v>58</v>
      </c>
    </row>
    <row r="9" s="55" customFormat="true" ht="6.75" hidden="false" customHeight="true" outlineLevel="0" collapsed="false">
      <c r="A9" s="50"/>
      <c r="B9" s="51"/>
      <c r="C9" s="51"/>
      <c r="D9" s="51"/>
      <c r="E9" s="52"/>
      <c r="F9" s="53"/>
      <c r="G9" s="54"/>
      <c r="H9" s="54"/>
    </row>
    <row r="10" s="55" customFormat="true" ht="6.75" hidden="false" customHeight="true" outlineLevel="0" collapsed="false">
      <c r="A10" s="50"/>
      <c r="B10" s="51"/>
      <c r="C10" s="51"/>
      <c r="D10" s="51"/>
      <c r="E10" s="52"/>
      <c r="F10" s="53"/>
      <c r="G10" s="54"/>
      <c r="H10" s="54"/>
    </row>
    <row r="11" s="56" customFormat="true" ht="15.75" hidden="false" customHeight="true" outlineLevel="0" collapsed="false">
      <c r="B11" s="57" t="s">
        <v>32</v>
      </c>
      <c r="C11" s="57"/>
      <c r="D11" s="57"/>
      <c r="E11" s="85"/>
      <c r="F11" s="52"/>
      <c r="G11" s="54"/>
      <c r="H11" s="54"/>
    </row>
    <row r="12" s="56" customFormat="true" ht="13.5" hidden="false" customHeight="true" outlineLevel="0" collapsed="false">
      <c r="B12" s="86" t="s">
        <v>33</v>
      </c>
      <c r="C12" s="52"/>
      <c r="D12" s="52"/>
      <c r="E12" s="87" t="s">
        <v>59</v>
      </c>
      <c r="F12" s="53"/>
      <c r="G12" s="54"/>
      <c r="H12" s="54"/>
    </row>
    <row r="13" s="56" customFormat="true" ht="13.5" hidden="false" customHeight="true" outlineLevel="0" collapsed="false">
      <c r="B13" s="88" t="s">
        <v>60</v>
      </c>
      <c r="C13" s="60"/>
      <c r="D13" s="60"/>
      <c r="E13" s="89"/>
      <c r="F13" s="53"/>
      <c r="G13" s="54"/>
      <c r="H13" s="54"/>
    </row>
    <row r="14" s="56" customFormat="true" ht="6.75" hidden="false" customHeight="true" outlineLevel="0" collapsed="false">
      <c r="B14" s="90"/>
      <c r="C14" s="52"/>
      <c r="D14" s="52"/>
      <c r="E14" s="91"/>
      <c r="F14" s="92"/>
    </row>
    <row r="15" s="56" customFormat="true" ht="6.75" hidden="false" customHeight="true" outlineLevel="0" collapsed="false">
      <c r="B15" s="93" t="s">
        <v>61</v>
      </c>
      <c r="C15" s="52"/>
      <c r="D15" s="52"/>
      <c r="E15" s="91"/>
      <c r="F15" s="92"/>
    </row>
    <row r="16" s="56" customFormat="true" ht="6.75" hidden="false" customHeight="true" outlineLevel="0" collapsed="false">
      <c r="B16" s="93"/>
      <c r="C16" s="52"/>
      <c r="D16" s="52"/>
      <c r="E16" s="91"/>
      <c r="F16" s="94"/>
    </row>
    <row r="17" s="56" customFormat="true" ht="6.75" hidden="false" customHeight="true" outlineLevel="0" collapsed="false">
      <c r="B17" s="95"/>
      <c r="C17" s="96" t="s">
        <v>62</v>
      </c>
      <c r="D17" s="52"/>
      <c r="E17" s="91"/>
      <c r="F17" s="97"/>
    </row>
    <row r="18" s="56" customFormat="true" ht="6.75" hidden="false" customHeight="true" outlineLevel="0" collapsed="false">
      <c r="B18" s="95"/>
      <c r="C18" s="96"/>
      <c r="D18" s="52"/>
      <c r="E18" s="98"/>
      <c r="F18" s="94"/>
    </row>
    <row r="19" s="56" customFormat="true" ht="6.75" hidden="false" customHeight="true" outlineLevel="0" collapsed="false">
      <c r="B19" s="99" t="s">
        <v>63</v>
      </c>
      <c r="C19" s="100" t="s">
        <v>64</v>
      </c>
      <c r="D19" s="52"/>
      <c r="E19" s="98"/>
      <c r="F19" s="94"/>
    </row>
    <row r="20" s="56" customFormat="true" ht="6.75" hidden="false" customHeight="true" outlineLevel="0" collapsed="false">
      <c r="B20" s="99"/>
      <c r="C20" s="100"/>
      <c r="D20" s="52"/>
      <c r="E20" s="98"/>
      <c r="F20" s="101"/>
    </row>
    <row r="21" s="56" customFormat="true" ht="6.75" hidden="false" customHeight="true" outlineLevel="0" collapsed="false">
      <c r="B21" s="102"/>
      <c r="C21" s="103"/>
      <c r="D21" s="104" t="s">
        <v>65</v>
      </c>
      <c r="E21" s="98"/>
      <c r="F21" s="101"/>
    </row>
    <row r="22" s="56" customFormat="true" ht="6.75" hidden="false" customHeight="true" outlineLevel="0" collapsed="false">
      <c r="B22" s="105"/>
      <c r="C22" s="103"/>
      <c r="D22" s="104"/>
      <c r="E22" s="98"/>
      <c r="F22" s="94"/>
    </row>
    <row r="23" s="56" customFormat="true" ht="6.75" hidden="false" customHeight="true" outlineLevel="0" collapsed="false">
      <c r="B23" s="93" t="s">
        <v>66</v>
      </c>
      <c r="C23" s="103"/>
      <c r="D23" s="100" t="s">
        <v>67</v>
      </c>
      <c r="E23" s="98"/>
      <c r="F23" s="94"/>
    </row>
    <row r="24" s="56" customFormat="true" ht="6.75" hidden="false" customHeight="true" outlineLevel="0" collapsed="false">
      <c r="B24" s="93"/>
      <c r="C24" s="106"/>
      <c r="D24" s="100"/>
      <c r="E24" s="98"/>
      <c r="F24" s="94"/>
    </row>
    <row r="25" s="56" customFormat="true" ht="6.75" hidden="false" customHeight="true" outlineLevel="0" collapsed="false">
      <c r="B25" s="95"/>
      <c r="C25" s="107" t="s">
        <v>65</v>
      </c>
      <c r="D25" s="106"/>
      <c r="E25" s="98"/>
      <c r="F25" s="94"/>
    </row>
    <row r="26" s="56" customFormat="true" ht="6.75" hidden="false" customHeight="true" outlineLevel="0" collapsed="false">
      <c r="B26" s="95"/>
      <c r="C26" s="107"/>
      <c r="D26" s="106"/>
      <c r="E26" s="98"/>
      <c r="F26" s="94"/>
    </row>
    <row r="27" s="56" customFormat="true" ht="6.75" hidden="false" customHeight="true" outlineLevel="0" collapsed="false">
      <c r="B27" s="99" t="s">
        <v>68</v>
      </c>
      <c r="C27" s="108" t="s">
        <v>69</v>
      </c>
      <c r="D27" s="106"/>
      <c r="E27" s="98"/>
      <c r="F27" s="94"/>
    </row>
    <row r="28" s="56" customFormat="true" ht="6.75" hidden="false" customHeight="true" outlineLevel="0" collapsed="false">
      <c r="B28" s="99"/>
      <c r="C28" s="108"/>
      <c r="D28" s="106"/>
      <c r="E28" s="98"/>
      <c r="F28" s="109"/>
    </row>
    <row r="29" s="56" customFormat="true" ht="6.75" hidden="false" customHeight="true" outlineLevel="0" collapsed="false">
      <c r="B29" s="110"/>
      <c r="C29" s="111"/>
      <c r="D29" s="106"/>
      <c r="E29" s="112" t="s">
        <v>70</v>
      </c>
      <c r="F29" s="109"/>
    </row>
    <row r="30" s="56" customFormat="true" ht="6.75" hidden="false" customHeight="true" outlineLevel="0" collapsed="false">
      <c r="B30" s="102"/>
      <c r="C30" s="111"/>
      <c r="D30" s="106"/>
      <c r="E30" s="112"/>
      <c r="F30" s="94"/>
    </row>
    <row r="31" s="56" customFormat="true" ht="6.75" hidden="false" customHeight="true" outlineLevel="0" collapsed="false">
      <c r="B31" s="93" t="s">
        <v>71</v>
      </c>
      <c r="C31" s="111"/>
      <c r="D31" s="106"/>
      <c r="E31" s="113" t="s">
        <v>72</v>
      </c>
      <c r="F31" s="109"/>
    </row>
    <row r="32" s="56" customFormat="true" ht="6.75" hidden="false" customHeight="true" outlineLevel="0" collapsed="false">
      <c r="B32" s="93"/>
      <c r="C32" s="52"/>
      <c r="D32" s="106"/>
      <c r="E32" s="113"/>
      <c r="F32" s="53"/>
    </row>
    <row r="33" s="56" customFormat="true" ht="6.75" hidden="false" customHeight="true" outlineLevel="0" collapsed="false">
      <c r="B33" s="95"/>
      <c r="C33" s="96" t="s">
        <v>73</v>
      </c>
      <c r="D33" s="106"/>
      <c r="E33" s="98"/>
      <c r="F33" s="53"/>
    </row>
    <row r="34" s="56" customFormat="true" ht="6.75" hidden="false" customHeight="true" outlineLevel="0" collapsed="false">
      <c r="B34" s="95"/>
      <c r="C34" s="96"/>
      <c r="D34" s="106"/>
      <c r="E34" s="98"/>
      <c r="F34" s="53"/>
    </row>
    <row r="35" s="56" customFormat="true" ht="6.75" hidden="false" customHeight="true" outlineLevel="0" collapsed="false">
      <c r="B35" s="99" t="s">
        <v>74</v>
      </c>
      <c r="C35" s="100" t="s">
        <v>75</v>
      </c>
      <c r="D35" s="106"/>
      <c r="E35" s="98"/>
      <c r="F35" s="53"/>
    </row>
    <row r="36" s="56" customFormat="true" ht="6.75" hidden="false" customHeight="true" outlineLevel="0" collapsed="false">
      <c r="B36" s="99"/>
      <c r="C36" s="100"/>
      <c r="D36" s="106"/>
      <c r="E36" s="98"/>
      <c r="F36" s="53"/>
    </row>
    <row r="37" s="56" customFormat="true" ht="6.75" hidden="false" customHeight="true" outlineLevel="0" collapsed="false">
      <c r="B37" s="114"/>
      <c r="C37" s="103"/>
      <c r="D37" s="115" t="s">
        <v>76</v>
      </c>
      <c r="E37" s="98"/>
      <c r="F37" s="53"/>
    </row>
    <row r="38" s="56" customFormat="true" ht="6.75" hidden="false" customHeight="true" outlineLevel="0" collapsed="false">
      <c r="B38" s="116"/>
      <c r="C38" s="103"/>
      <c r="D38" s="115"/>
      <c r="E38" s="98"/>
      <c r="F38" s="53"/>
    </row>
    <row r="39" s="56" customFormat="true" ht="6.75" hidden="false" customHeight="true" outlineLevel="0" collapsed="false">
      <c r="B39" s="93" t="s">
        <v>77</v>
      </c>
      <c r="C39" s="103"/>
      <c r="D39" s="108" t="s">
        <v>78</v>
      </c>
      <c r="E39" s="98"/>
      <c r="F39" s="53"/>
    </row>
    <row r="40" s="56" customFormat="true" ht="6.75" hidden="false" customHeight="true" outlineLevel="0" collapsed="false">
      <c r="B40" s="93"/>
      <c r="C40" s="106"/>
      <c r="D40" s="108"/>
      <c r="E40" s="98"/>
      <c r="F40" s="53"/>
    </row>
    <row r="41" s="56" customFormat="true" ht="6.75" hidden="false" customHeight="true" outlineLevel="0" collapsed="false">
      <c r="B41" s="95"/>
      <c r="C41" s="107" t="s">
        <v>76</v>
      </c>
      <c r="D41" s="52"/>
      <c r="E41" s="98"/>
      <c r="F41" s="53"/>
    </row>
    <row r="42" s="56" customFormat="true" ht="6.75" hidden="false" customHeight="true" outlineLevel="0" collapsed="false">
      <c r="B42" s="95"/>
      <c r="C42" s="107"/>
      <c r="D42" s="52"/>
      <c r="E42" s="98"/>
      <c r="F42" s="53"/>
    </row>
    <row r="43" s="56" customFormat="true" ht="6.75" hidden="false" customHeight="true" outlineLevel="0" collapsed="false">
      <c r="B43" s="99" t="s">
        <v>79</v>
      </c>
      <c r="C43" s="108" t="s">
        <v>80</v>
      </c>
      <c r="D43" s="52"/>
      <c r="E43" s="98"/>
      <c r="F43" s="92"/>
    </row>
    <row r="44" s="56" customFormat="true" ht="6.75" hidden="false" customHeight="true" outlineLevel="0" collapsed="false">
      <c r="B44" s="99"/>
      <c r="C44" s="108"/>
      <c r="D44" s="52"/>
      <c r="E44" s="98"/>
      <c r="F44" s="92"/>
    </row>
    <row r="45" s="56" customFormat="true" ht="6.75" hidden="false" customHeight="true" outlineLevel="0" collapsed="false">
      <c r="B45" s="117"/>
      <c r="C45" s="118"/>
      <c r="D45" s="119"/>
      <c r="E45" s="120"/>
      <c r="F45" s="94"/>
    </row>
    <row r="46" s="55" customFormat="true" ht="6.75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</row>
    <row r="47" s="55" customFormat="true" ht="6.75" hidden="false" customHeight="true" outlineLevel="0" collapsed="false">
      <c r="A47" s="50"/>
      <c r="B47" s="51"/>
      <c r="C47" s="51"/>
      <c r="D47" s="51"/>
      <c r="E47" s="52"/>
      <c r="F47" s="53"/>
      <c r="G47" s="54"/>
      <c r="H47" s="54"/>
    </row>
    <row r="48" s="56" customFormat="true" ht="15.75" hidden="false" customHeight="true" outlineLevel="0" collapsed="false">
      <c r="B48" s="57" t="s">
        <v>32</v>
      </c>
      <c r="C48" s="57"/>
      <c r="D48" s="57"/>
      <c r="E48" s="85"/>
      <c r="F48" s="52"/>
      <c r="G48" s="54"/>
      <c r="H48" s="54"/>
    </row>
    <row r="49" s="56" customFormat="true" ht="13.5" hidden="false" customHeight="true" outlineLevel="0" collapsed="false">
      <c r="B49" s="86" t="s">
        <v>33</v>
      </c>
      <c r="C49" s="52"/>
      <c r="D49" s="52"/>
      <c r="E49" s="87" t="s">
        <v>81</v>
      </c>
      <c r="F49" s="53"/>
      <c r="G49" s="54"/>
      <c r="H49" s="54"/>
    </row>
    <row r="50" s="56" customFormat="true" ht="13.5" hidden="false" customHeight="true" outlineLevel="0" collapsed="false">
      <c r="B50" s="121" t="s">
        <v>82</v>
      </c>
      <c r="C50" s="60"/>
      <c r="D50" s="60"/>
      <c r="E50" s="89"/>
      <c r="F50" s="53"/>
      <c r="G50" s="54"/>
      <c r="H50" s="54"/>
    </row>
    <row r="51" s="56" customFormat="true" ht="6" hidden="false" customHeight="true" outlineLevel="0" collapsed="false">
      <c r="B51" s="122"/>
      <c r="C51" s="52"/>
      <c r="D51" s="52"/>
      <c r="E51" s="91"/>
      <c r="F51" s="53"/>
      <c r="G51" s="54"/>
      <c r="H51" s="54"/>
    </row>
    <row r="52" s="56" customFormat="true" ht="6" hidden="false" customHeight="true" outlineLevel="0" collapsed="false">
      <c r="B52" s="114"/>
      <c r="C52" s="96" t="s">
        <v>13</v>
      </c>
      <c r="D52" s="52"/>
      <c r="E52" s="91"/>
      <c r="F52" s="53"/>
      <c r="G52" s="54"/>
      <c r="H52" s="54"/>
    </row>
    <row r="53" s="56" customFormat="true" ht="6" hidden="false" customHeight="true" outlineLevel="0" collapsed="false">
      <c r="B53" s="114"/>
      <c r="C53" s="96"/>
      <c r="D53" s="52"/>
      <c r="E53" s="98"/>
      <c r="F53" s="53"/>
      <c r="G53" s="54"/>
      <c r="H53" s="54"/>
    </row>
    <row r="54" s="56" customFormat="true" ht="6" hidden="false" customHeight="true" outlineLevel="0" collapsed="false">
      <c r="B54" s="102"/>
      <c r="C54" s="123"/>
      <c r="D54" s="52"/>
      <c r="E54" s="98"/>
      <c r="F54" s="53"/>
      <c r="G54" s="54"/>
      <c r="H54" s="54"/>
    </row>
    <row r="55" s="56" customFormat="true" ht="6" hidden="false" customHeight="true" outlineLevel="0" collapsed="false">
      <c r="B55" s="105"/>
      <c r="C55" s="103"/>
      <c r="D55" s="52"/>
      <c r="E55" s="98"/>
      <c r="F55" s="53"/>
      <c r="G55" s="54"/>
      <c r="H55" s="54"/>
    </row>
    <row r="56" s="56" customFormat="true" ht="6" hidden="false" customHeight="true" outlineLevel="0" collapsed="false">
      <c r="B56" s="102"/>
      <c r="C56" s="103"/>
      <c r="D56" s="104" t="s">
        <v>83</v>
      </c>
      <c r="E56" s="98"/>
      <c r="F56" s="53"/>
      <c r="G56" s="54"/>
      <c r="H56" s="54"/>
    </row>
    <row r="57" s="56" customFormat="true" ht="6" hidden="false" customHeight="true" outlineLevel="0" collapsed="false">
      <c r="B57" s="105"/>
      <c r="C57" s="103"/>
      <c r="D57" s="104"/>
      <c r="E57" s="98"/>
      <c r="F57" s="53"/>
      <c r="G57" s="54"/>
      <c r="H57" s="54"/>
    </row>
    <row r="58" s="56" customFormat="true" ht="6" hidden="false" customHeight="true" outlineLevel="0" collapsed="false">
      <c r="B58" s="93" t="s">
        <v>84</v>
      </c>
      <c r="C58" s="103"/>
      <c r="D58" s="100" t="s">
        <v>85</v>
      </c>
      <c r="E58" s="98"/>
      <c r="F58" s="53"/>
      <c r="G58" s="54"/>
      <c r="H58" s="54"/>
    </row>
    <row r="59" s="56" customFormat="true" ht="6" hidden="false" customHeight="true" outlineLevel="0" collapsed="false">
      <c r="B59" s="93"/>
      <c r="C59" s="106"/>
      <c r="D59" s="100"/>
      <c r="E59" s="98"/>
      <c r="F59" s="53"/>
      <c r="G59" s="54"/>
      <c r="H59" s="54"/>
    </row>
    <row r="60" s="56" customFormat="true" ht="6" hidden="false" customHeight="true" outlineLevel="0" collapsed="false">
      <c r="B60" s="95"/>
      <c r="C60" s="115" t="s">
        <v>86</v>
      </c>
      <c r="D60" s="106"/>
      <c r="E60" s="98"/>
      <c r="F60" s="53"/>
      <c r="G60" s="54"/>
      <c r="H60" s="54"/>
    </row>
    <row r="61" s="56" customFormat="true" ht="6" hidden="false" customHeight="true" outlineLevel="0" collapsed="false">
      <c r="B61" s="95"/>
      <c r="C61" s="115"/>
      <c r="D61" s="106"/>
      <c r="E61" s="98"/>
      <c r="F61" s="53"/>
      <c r="G61" s="54"/>
      <c r="H61" s="54"/>
    </row>
    <row r="62" s="56" customFormat="true" ht="6" hidden="false" customHeight="true" outlineLevel="0" collapsed="false">
      <c r="B62" s="99" t="s">
        <v>87</v>
      </c>
      <c r="C62" s="108" t="s">
        <v>88</v>
      </c>
      <c r="D62" s="106"/>
      <c r="E62" s="98"/>
      <c r="F62" s="53"/>
      <c r="G62" s="54"/>
      <c r="H62" s="54"/>
    </row>
    <row r="63" s="56" customFormat="true" ht="6" hidden="false" customHeight="true" outlineLevel="0" collapsed="false">
      <c r="B63" s="99"/>
      <c r="C63" s="108"/>
      <c r="D63" s="106"/>
      <c r="E63" s="98"/>
      <c r="F63" s="53"/>
      <c r="G63" s="54"/>
      <c r="H63" s="54"/>
    </row>
    <row r="64" s="56" customFormat="true" ht="6" hidden="false" customHeight="true" outlineLevel="0" collapsed="false">
      <c r="B64" s="110"/>
      <c r="C64" s="111"/>
      <c r="D64" s="106"/>
      <c r="E64" s="112" t="s">
        <v>83</v>
      </c>
      <c r="F64" s="53"/>
      <c r="G64" s="54"/>
      <c r="H64" s="54"/>
    </row>
    <row r="65" s="56" customFormat="true" ht="6" hidden="false" customHeight="true" outlineLevel="0" collapsed="false">
      <c r="B65" s="102"/>
      <c r="C65" s="111"/>
      <c r="D65" s="106"/>
      <c r="E65" s="112"/>
      <c r="F65" s="53"/>
      <c r="G65" s="54"/>
      <c r="H65" s="54"/>
    </row>
    <row r="66" s="56" customFormat="true" ht="6" hidden="false" customHeight="true" outlineLevel="0" collapsed="false">
      <c r="B66" s="93" t="s">
        <v>89</v>
      </c>
      <c r="C66" s="111"/>
      <c r="D66" s="106"/>
      <c r="E66" s="113" t="s">
        <v>90</v>
      </c>
      <c r="F66" s="53"/>
      <c r="G66" s="54"/>
      <c r="H66" s="54"/>
    </row>
    <row r="67" s="56" customFormat="true" ht="6" hidden="false" customHeight="true" outlineLevel="0" collapsed="false">
      <c r="B67" s="93"/>
      <c r="C67" s="52"/>
      <c r="D67" s="106"/>
      <c r="E67" s="113"/>
      <c r="F67" s="53"/>
      <c r="G67" s="54"/>
      <c r="H67" s="54"/>
    </row>
    <row r="68" s="56" customFormat="true" ht="6" hidden="false" customHeight="true" outlineLevel="0" collapsed="false">
      <c r="B68" s="95"/>
      <c r="C68" s="104" t="s">
        <v>91</v>
      </c>
      <c r="D68" s="106"/>
      <c r="E68" s="98"/>
      <c r="F68" s="53"/>
      <c r="G68" s="54"/>
      <c r="H68" s="54"/>
    </row>
    <row r="69" s="56" customFormat="true" ht="6" hidden="false" customHeight="true" outlineLevel="0" collapsed="false">
      <c r="B69" s="95"/>
      <c r="C69" s="104"/>
      <c r="D69" s="106"/>
      <c r="E69" s="98"/>
      <c r="F69" s="53"/>
      <c r="G69" s="54"/>
      <c r="H69" s="54"/>
    </row>
    <row r="70" s="56" customFormat="true" ht="6" hidden="false" customHeight="true" outlineLevel="0" collapsed="false">
      <c r="B70" s="99" t="s">
        <v>92</v>
      </c>
      <c r="C70" s="100" t="s">
        <v>93</v>
      </c>
      <c r="D70" s="106"/>
      <c r="E70" s="98"/>
      <c r="F70" s="53"/>
      <c r="G70" s="54"/>
      <c r="H70" s="54"/>
    </row>
    <row r="71" s="56" customFormat="true" ht="6" hidden="false" customHeight="true" outlineLevel="0" collapsed="false">
      <c r="B71" s="99"/>
      <c r="C71" s="100"/>
      <c r="D71" s="106"/>
      <c r="E71" s="98"/>
      <c r="F71" s="53"/>
      <c r="G71" s="54"/>
      <c r="H71" s="54"/>
    </row>
    <row r="72" s="56" customFormat="true" ht="6" hidden="false" customHeight="true" outlineLevel="0" collapsed="false">
      <c r="B72" s="114"/>
      <c r="C72" s="103"/>
      <c r="D72" s="115" t="s">
        <v>94</v>
      </c>
      <c r="E72" s="98"/>
      <c r="F72" s="53"/>
      <c r="G72" s="54"/>
      <c r="H72" s="54"/>
    </row>
    <row r="73" s="56" customFormat="true" ht="6.75" hidden="false" customHeight="true" outlineLevel="0" collapsed="false">
      <c r="B73" s="116"/>
      <c r="C73" s="103"/>
      <c r="D73" s="115"/>
      <c r="E73" s="98"/>
      <c r="F73" s="53"/>
    </row>
    <row r="74" s="56" customFormat="true" ht="6.75" hidden="false" customHeight="true" outlineLevel="0" collapsed="false">
      <c r="B74" s="93" t="s">
        <v>95</v>
      </c>
      <c r="C74" s="103"/>
      <c r="D74" s="108" t="s">
        <v>54</v>
      </c>
      <c r="E74" s="98"/>
      <c r="F74" s="53"/>
    </row>
    <row r="75" s="56" customFormat="true" ht="6.75" hidden="false" customHeight="true" outlineLevel="0" collapsed="false">
      <c r="B75" s="93"/>
      <c r="C75" s="106"/>
      <c r="D75" s="108"/>
      <c r="E75" s="98"/>
      <c r="F75" s="53"/>
    </row>
    <row r="76" s="56" customFormat="true" ht="6.75" hidden="false" customHeight="true" outlineLevel="0" collapsed="false">
      <c r="B76" s="95"/>
      <c r="C76" s="115" t="s">
        <v>94</v>
      </c>
      <c r="D76" s="52"/>
      <c r="E76" s="98"/>
      <c r="F76" s="53"/>
    </row>
    <row r="77" s="56" customFormat="true" ht="6.75" hidden="false" customHeight="true" outlineLevel="0" collapsed="false">
      <c r="B77" s="95"/>
      <c r="C77" s="115"/>
      <c r="D77" s="52"/>
      <c r="E77" s="98"/>
      <c r="F77" s="53"/>
    </row>
    <row r="78" s="56" customFormat="true" ht="6.75" hidden="false" customHeight="true" outlineLevel="0" collapsed="false">
      <c r="B78" s="99" t="s">
        <v>96</v>
      </c>
      <c r="C78" s="108" t="s">
        <v>97</v>
      </c>
      <c r="D78" s="52"/>
      <c r="E78" s="98"/>
      <c r="F78" s="53"/>
    </row>
    <row r="79" s="56" customFormat="true" ht="6.75" hidden="false" customHeight="true" outlineLevel="0" collapsed="false">
      <c r="B79" s="99"/>
      <c r="C79" s="108"/>
      <c r="D79" s="52"/>
      <c r="E79" s="98"/>
      <c r="F79" s="53"/>
    </row>
    <row r="80" s="56" customFormat="true" ht="6.75" hidden="false" customHeight="true" outlineLevel="0" collapsed="false">
      <c r="B80" s="117"/>
      <c r="C80" s="124"/>
      <c r="D80" s="119"/>
      <c r="E80" s="120"/>
      <c r="F80" s="53"/>
    </row>
    <row r="81" s="55" customFormat="true" ht="6.75" hidden="false" customHeight="true" outlineLevel="0" collapsed="false">
      <c r="A81" s="50"/>
      <c r="B81" s="51"/>
      <c r="C81" s="51"/>
      <c r="D81" s="51"/>
      <c r="E81" s="52"/>
      <c r="F81" s="53"/>
      <c r="G81" s="54"/>
      <c r="H81" s="54"/>
    </row>
    <row r="82" s="55" customFormat="true" ht="6.75" hidden="false" customHeight="true" outlineLevel="0" collapsed="false">
      <c r="A82" s="50"/>
      <c r="B82" s="51"/>
      <c r="C82" s="51"/>
      <c r="D82" s="51"/>
      <c r="E82" s="52"/>
      <c r="F82" s="53"/>
      <c r="G82" s="54"/>
      <c r="H82" s="54"/>
    </row>
    <row r="83" s="56" customFormat="true" ht="16.5" hidden="false" customHeight="true" outlineLevel="0" collapsed="false">
      <c r="B83" s="57" t="s">
        <v>32</v>
      </c>
      <c r="C83" s="57"/>
      <c r="D83" s="57"/>
      <c r="E83" s="85"/>
    </row>
    <row r="84" s="56" customFormat="true" ht="13.5" hidden="false" customHeight="true" outlineLevel="0" collapsed="false">
      <c r="B84" s="86" t="s">
        <v>33</v>
      </c>
      <c r="C84" s="52"/>
      <c r="D84" s="52"/>
      <c r="E84" s="91"/>
      <c r="F84" s="53"/>
      <c r="G84" s="54"/>
      <c r="H84" s="54"/>
    </row>
    <row r="85" s="56" customFormat="true" ht="13.5" hidden="false" customHeight="true" outlineLevel="0" collapsed="false">
      <c r="B85" s="121" t="s">
        <v>98</v>
      </c>
      <c r="C85" s="60"/>
      <c r="D85" s="60"/>
      <c r="E85" s="89"/>
      <c r="F85" s="53"/>
      <c r="G85" s="54"/>
      <c r="H85" s="54"/>
    </row>
    <row r="86" s="56" customFormat="true" ht="6" hidden="false" customHeight="true" outlineLevel="0" collapsed="false">
      <c r="B86" s="102"/>
      <c r="C86" s="94"/>
      <c r="D86" s="52"/>
      <c r="E86" s="125" t="s">
        <v>57</v>
      </c>
    </row>
    <row r="87" s="56" customFormat="true" ht="6" hidden="false" customHeight="true" outlineLevel="0" collapsed="false">
      <c r="B87" s="126"/>
      <c r="C87" s="96" t="s">
        <v>15</v>
      </c>
      <c r="D87" s="52"/>
      <c r="E87" s="125"/>
    </row>
    <row r="88" s="56" customFormat="true" ht="6" hidden="false" customHeight="true" outlineLevel="0" collapsed="false">
      <c r="B88" s="126"/>
      <c r="C88" s="96"/>
      <c r="D88" s="52"/>
      <c r="E88" s="91"/>
    </row>
    <row r="89" s="56" customFormat="true" ht="6" hidden="false" customHeight="true" outlineLevel="0" collapsed="false">
      <c r="B89" s="102"/>
      <c r="C89" s="127"/>
      <c r="D89" s="52"/>
      <c r="E89" s="91"/>
    </row>
    <row r="90" s="56" customFormat="true" ht="6" hidden="false" customHeight="true" outlineLevel="0" collapsed="false">
      <c r="B90" s="102"/>
      <c r="C90" s="106"/>
      <c r="D90" s="52"/>
      <c r="E90" s="91"/>
    </row>
    <row r="91" s="56" customFormat="true" ht="6" hidden="false" customHeight="true" outlineLevel="0" collapsed="false">
      <c r="A91" s="92"/>
      <c r="B91" s="126"/>
      <c r="C91" s="106"/>
      <c r="D91" s="104" t="s">
        <v>99</v>
      </c>
      <c r="E91" s="91"/>
    </row>
    <row r="92" s="56" customFormat="true" ht="6" hidden="false" customHeight="true" outlineLevel="0" collapsed="false">
      <c r="A92" s="92"/>
      <c r="B92" s="126"/>
      <c r="C92" s="106"/>
      <c r="D92" s="104"/>
      <c r="E92" s="91"/>
    </row>
    <row r="93" s="56" customFormat="true" ht="6.75" hidden="false" customHeight="true" outlineLevel="0" collapsed="false">
      <c r="A93" s="92"/>
      <c r="B93" s="102"/>
      <c r="C93" s="106"/>
      <c r="D93" s="108" t="s">
        <v>100</v>
      </c>
      <c r="E93" s="91"/>
    </row>
    <row r="94" s="56" customFormat="true" ht="6" hidden="false" customHeight="true" outlineLevel="0" collapsed="false">
      <c r="A94" s="92"/>
      <c r="B94" s="102"/>
      <c r="C94" s="106"/>
      <c r="D94" s="108"/>
      <c r="E94" s="91"/>
    </row>
    <row r="95" s="56" customFormat="true" ht="6" hidden="false" customHeight="true" outlineLevel="0" collapsed="false">
      <c r="A95" s="92"/>
      <c r="B95" s="126"/>
      <c r="C95" s="107" t="s">
        <v>24</v>
      </c>
      <c r="D95" s="52"/>
      <c r="E95" s="91"/>
    </row>
    <row r="96" s="56" customFormat="true" ht="6" hidden="false" customHeight="true" outlineLevel="0" collapsed="false">
      <c r="A96" s="92"/>
      <c r="B96" s="126"/>
      <c r="C96" s="107"/>
      <c r="D96" s="52"/>
      <c r="E96" s="91"/>
    </row>
    <row r="97" s="56" customFormat="true" ht="6" hidden="false" customHeight="true" outlineLevel="0" collapsed="false">
      <c r="A97" s="92"/>
      <c r="B97" s="128"/>
      <c r="C97" s="119"/>
      <c r="D97" s="129"/>
      <c r="E97" s="130"/>
    </row>
    <row r="98" s="55" customFormat="true" ht="6.75" hidden="false" customHeight="true" outlineLevel="0" collapsed="false">
      <c r="A98" s="50"/>
      <c r="B98" s="51"/>
      <c r="C98" s="51"/>
      <c r="D98" s="51"/>
      <c r="E98" s="52"/>
      <c r="F98" s="53"/>
      <c r="G98" s="54"/>
      <c r="H98" s="54"/>
    </row>
    <row r="99" s="55" customFormat="true" ht="6.75" hidden="false" customHeight="true" outlineLevel="0" collapsed="false">
      <c r="A99" s="50"/>
      <c r="B99" s="51"/>
      <c r="C99" s="51"/>
      <c r="D99" s="51"/>
      <c r="E99" s="52"/>
      <c r="F99" s="53"/>
      <c r="G99" s="54"/>
      <c r="H99" s="54"/>
    </row>
    <row r="100" s="56" customFormat="true" ht="16.5" hidden="false" customHeight="true" outlineLevel="0" collapsed="false">
      <c r="B100" s="57" t="s">
        <v>32</v>
      </c>
      <c r="C100" s="57"/>
      <c r="D100" s="57"/>
      <c r="E100" s="131"/>
      <c r="F100" s="85"/>
    </row>
    <row r="101" s="56" customFormat="true" ht="13.5" hidden="false" customHeight="true" outlineLevel="0" collapsed="false">
      <c r="B101" s="86" t="s">
        <v>33</v>
      </c>
      <c r="C101" s="52"/>
      <c r="D101" s="52"/>
      <c r="E101" s="92"/>
      <c r="F101" s="87" t="s">
        <v>101</v>
      </c>
      <c r="G101" s="54"/>
      <c r="H101" s="54"/>
    </row>
    <row r="102" s="56" customFormat="true" ht="13.5" hidden="false" customHeight="true" outlineLevel="0" collapsed="false">
      <c r="B102" s="121" t="s">
        <v>102</v>
      </c>
      <c r="C102" s="60"/>
      <c r="D102" s="60"/>
      <c r="E102" s="132"/>
      <c r="F102" s="133"/>
      <c r="G102" s="54"/>
      <c r="H102" s="54"/>
    </row>
    <row r="103" s="56" customFormat="true" ht="6.75" hidden="false" customHeight="true" outlineLevel="0" collapsed="false">
      <c r="B103" s="134"/>
      <c r="C103" s="52"/>
      <c r="D103" s="52"/>
      <c r="E103" s="92"/>
      <c r="F103" s="135"/>
      <c r="G103" s="54"/>
      <c r="H103" s="54"/>
    </row>
    <row r="104" s="56" customFormat="true" ht="6.75" hidden="false" customHeight="true" outlineLevel="0" collapsed="false">
      <c r="B104" s="114"/>
      <c r="C104" s="96" t="s">
        <v>103</v>
      </c>
      <c r="D104" s="52"/>
      <c r="E104" s="52"/>
      <c r="F104" s="91"/>
    </row>
    <row r="105" s="56" customFormat="true" ht="6.75" hidden="false" customHeight="true" outlineLevel="0" collapsed="false">
      <c r="B105" s="102"/>
      <c r="C105" s="96"/>
      <c r="D105" s="52"/>
      <c r="E105" s="52"/>
      <c r="F105" s="91"/>
    </row>
    <row r="106" s="56" customFormat="true" ht="6.75" hidden="false" customHeight="true" outlineLevel="0" collapsed="false">
      <c r="B106" s="102"/>
      <c r="C106" s="127"/>
      <c r="D106" s="52"/>
      <c r="E106" s="52"/>
      <c r="F106" s="91"/>
    </row>
    <row r="107" s="56" customFormat="true" ht="6.75" hidden="false" customHeight="true" outlineLevel="0" collapsed="false">
      <c r="B107" s="102"/>
      <c r="C107" s="103"/>
      <c r="D107" s="52"/>
      <c r="E107" s="52"/>
      <c r="F107" s="91"/>
    </row>
    <row r="108" s="56" customFormat="true" ht="6.75" hidden="false" customHeight="true" outlineLevel="0" collapsed="false">
      <c r="B108" s="102"/>
      <c r="C108" s="103"/>
      <c r="D108" s="52"/>
      <c r="E108" s="52"/>
      <c r="F108" s="91"/>
    </row>
    <row r="109" s="56" customFormat="true" ht="6.75" hidden="false" customHeight="true" outlineLevel="0" collapsed="false">
      <c r="B109" s="102"/>
      <c r="C109" s="103"/>
      <c r="D109" s="104" t="s">
        <v>104</v>
      </c>
      <c r="E109" s="52"/>
      <c r="F109" s="91"/>
    </row>
    <row r="110" s="56" customFormat="true" ht="6.75" hidden="false" customHeight="true" outlineLevel="0" collapsed="false">
      <c r="B110" s="102"/>
      <c r="C110" s="103"/>
      <c r="D110" s="104"/>
      <c r="E110" s="52"/>
      <c r="F110" s="98"/>
    </row>
    <row r="111" s="56" customFormat="true" ht="6.75" hidden="false" customHeight="true" outlineLevel="0" collapsed="false">
      <c r="B111" s="93" t="s">
        <v>105</v>
      </c>
      <c r="C111" s="103"/>
      <c r="D111" s="100" t="s">
        <v>106</v>
      </c>
      <c r="E111" s="52"/>
      <c r="F111" s="98"/>
    </row>
    <row r="112" s="56" customFormat="true" ht="6.75" hidden="false" customHeight="true" outlineLevel="0" collapsed="false">
      <c r="B112" s="93"/>
      <c r="C112" s="103"/>
      <c r="D112" s="100"/>
      <c r="E112" s="52"/>
      <c r="F112" s="98"/>
    </row>
    <row r="113" s="56" customFormat="true" ht="6.75" hidden="false" customHeight="true" outlineLevel="0" collapsed="false">
      <c r="B113" s="136"/>
      <c r="C113" s="103"/>
      <c r="D113" s="103"/>
      <c r="E113" s="52"/>
      <c r="F113" s="98"/>
    </row>
    <row r="114" s="56" customFormat="true" ht="6.75" hidden="false" customHeight="true" outlineLevel="0" collapsed="false">
      <c r="B114" s="137"/>
      <c r="C114" s="107" t="s">
        <v>107</v>
      </c>
      <c r="D114" s="103"/>
      <c r="E114" s="52"/>
      <c r="F114" s="98"/>
    </row>
    <row r="115" s="56" customFormat="true" ht="6.75" hidden="false" customHeight="true" outlineLevel="0" collapsed="false">
      <c r="B115" s="95"/>
      <c r="C115" s="107"/>
      <c r="D115" s="103"/>
      <c r="E115" s="52"/>
      <c r="F115" s="98"/>
    </row>
    <row r="116" s="56" customFormat="true" ht="6.75" hidden="false" customHeight="true" outlineLevel="0" collapsed="false">
      <c r="B116" s="95"/>
      <c r="C116" s="138" t="s">
        <v>100</v>
      </c>
      <c r="D116" s="103"/>
      <c r="E116" s="52"/>
      <c r="F116" s="98"/>
    </row>
    <row r="117" s="56" customFormat="true" ht="6.75" hidden="false" customHeight="true" outlineLevel="0" collapsed="false">
      <c r="B117" s="99" t="s">
        <v>108</v>
      </c>
      <c r="C117" s="138"/>
      <c r="D117" s="103"/>
      <c r="E117" s="52"/>
      <c r="F117" s="98"/>
    </row>
    <row r="118" s="56" customFormat="true" ht="6.75" hidden="false" customHeight="true" outlineLevel="0" collapsed="false">
      <c r="B118" s="99"/>
      <c r="C118" s="94"/>
      <c r="D118" s="103"/>
      <c r="E118" s="52"/>
      <c r="F118" s="98"/>
    </row>
    <row r="119" s="56" customFormat="true" ht="6.75" hidden="false" customHeight="true" outlineLevel="0" collapsed="false">
      <c r="B119" s="102"/>
      <c r="C119" s="94"/>
      <c r="D119" s="103"/>
      <c r="E119" s="104" t="s">
        <v>109</v>
      </c>
      <c r="F119" s="91"/>
    </row>
    <row r="120" s="56" customFormat="true" ht="6.75" hidden="false" customHeight="true" outlineLevel="0" collapsed="false">
      <c r="B120" s="102"/>
      <c r="C120" s="94"/>
      <c r="D120" s="103"/>
      <c r="E120" s="104"/>
      <c r="F120" s="98"/>
    </row>
    <row r="121" s="56" customFormat="true" ht="6.75" hidden="false" customHeight="true" outlineLevel="0" collapsed="false">
      <c r="B121" s="102"/>
      <c r="C121" s="94"/>
      <c r="D121" s="103"/>
      <c r="E121" s="100" t="s">
        <v>110</v>
      </c>
      <c r="F121" s="98"/>
    </row>
    <row r="122" s="56" customFormat="true" ht="6.75" hidden="false" customHeight="true" outlineLevel="0" collapsed="false">
      <c r="B122" s="102"/>
      <c r="C122" s="139"/>
      <c r="D122" s="103"/>
      <c r="E122" s="100"/>
      <c r="F122" s="98"/>
    </row>
    <row r="123" s="56" customFormat="true" ht="6.75" hidden="false" customHeight="true" outlineLevel="0" collapsed="false">
      <c r="B123" s="114"/>
      <c r="C123" s="94"/>
      <c r="D123" s="103"/>
      <c r="E123" s="140"/>
      <c r="F123" s="98"/>
    </row>
    <row r="124" s="56" customFormat="true" ht="6.75" hidden="false" customHeight="true" outlineLevel="0" collapsed="false">
      <c r="B124" s="114"/>
      <c r="C124" s="96" t="s">
        <v>111</v>
      </c>
      <c r="D124" s="103"/>
      <c r="E124" s="140"/>
      <c r="F124" s="98"/>
    </row>
    <row r="125" s="56" customFormat="true" ht="6.75" hidden="false" customHeight="true" outlineLevel="0" collapsed="false">
      <c r="B125" s="102"/>
      <c r="C125" s="96"/>
      <c r="D125" s="103"/>
      <c r="E125" s="106"/>
      <c r="F125" s="98"/>
    </row>
    <row r="126" s="56" customFormat="true" ht="6.75" hidden="false" customHeight="true" outlineLevel="0" collapsed="false">
      <c r="B126" s="102"/>
      <c r="C126" s="127"/>
      <c r="D126" s="106"/>
      <c r="E126" s="106"/>
      <c r="F126" s="98"/>
    </row>
    <row r="127" s="56" customFormat="true" ht="6.75" hidden="false" customHeight="true" outlineLevel="0" collapsed="false">
      <c r="B127" s="102"/>
      <c r="C127" s="127"/>
      <c r="D127" s="106"/>
      <c r="E127" s="106"/>
      <c r="F127" s="98"/>
    </row>
    <row r="128" s="56" customFormat="true" ht="6.75" hidden="false" customHeight="true" outlineLevel="0" collapsed="false">
      <c r="B128" s="102"/>
      <c r="C128" s="103"/>
      <c r="D128" s="140"/>
      <c r="E128" s="106"/>
      <c r="F128" s="98"/>
    </row>
    <row r="129" s="56" customFormat="true" ht="6.75" hidden="false" customHeight="true" outlineLevel="0" collapsed="false">
      <c r="B129" s="102"/>
      <c r="C129" s="103"/>
      <c r="D129" s="115" t="s">
        <v>109</v>
      </c>
      <c r="E129" s="106"/>
      <c r="F129" s="98"/>
    </row>
    <row r="130" s="56" customFormat="true" ht="6.75" hidden="false" customHeight="true" outlineLevel="0" collapsed="false">
      <c r="B130" s="102"/>
      <c r="C130" s="103"/>
      <c r="D130" s="115"/>
      <c r="E130" s="106"/>
      <c r="F130" s="98"/>
    </row>
    <row r="131" s="56" customFormat="true" ht="6.75" hidden="false" customHeight="true" outlineLevel="0" collapsed="false">
      <c r="B131" s="102"/>
      <c r="C131" s="103"/>
      <c r="D131" s="108" t="s">
        <v>88</v>
      </c>
      <c r="E131" s="106"/>
      <c r="F131" s="98"/>
    </row>
    <row r="132" s="56" customFormat="true" ht="6.75" hidden="false" customHeight="true" outlineLevel="0" collapsed="false">
      <c r="B132" s="102"/>
      <c r="C132" s="103"/>
      <c r="D132" s="108"/>
      <c r="E132" s="106"/>
      <c r="F132" s="98"/>
    </row>
    <row r="133" s="56" customFormat="true" ht="6.75" hidden="false" customHeight="true" outlineLevel="0" collapsed="false">
      <c r="B133" s="114"/>
      <c r="C133" s="103"/>
      <c r="D133" s="141"/>
      <c r="E133" s="106"/>
      <c r="F133" s="98"/>
    </row>
    <row r="134" s="56" customFormat="true" ht="6.75" hidden="false" customHeight="true" outlineLevel="0" collapsed="false">
      <c r="B134" s="114"/>
      <c r="C134" s="107" t="s">
        <v>17</v>
      </c>
      <c r="D134" s="141"/>
      <c r="E134" s="106"/>
      <c r="F134" s="98"/>
    </row>
    <row r="135" s="56" customFormat="true" ht="6.75" hidden="false" customHeight="true" outlineLevel="0" collapsed="false">
      <c r="B135" s="102"/>
      <c r="C135" s="107"/>
      <c r="D135" s="141"/>
      <c r="E135" s="106"/>
      <c r="F135" s="142"/>
    </row>
    <row r="136" s="56" customFormat="true" ht="6.75" hidden="false" customHeight="true" outlineLevel="0" collapsed="false">
      <c r="B136" s="102"/>
      <c r="C136" s="143"/>
      <c r="D136" s="52"/>
      <c r="E136" s="106"/>
      <c r="F136" s="142"/>
    </row>
    <row r="137" s="56" customFormat="true" ht="6.75" hidden="false" customHeight="true" outlineLevel="0" collapsed="false">
      <c r="B137" s="102"/>
      <c r="C137" s="94"/>
      <c r="D137" s="111"/>
      <c r="E137" s="106"/>
      <c r="F137" s="142"/>
    </row>
    <row r="138" s="56" customFormat="true" ht="6.75" hidden="false" customHeight="true" outlineLevel="0" collapsed="false">
      <c r="B138" s="102"/>
      <c r="C138" s="94"/>
      <c r="D138" s="111"/>
      <c r="E138" s="106"/>
      <c r="F138" s="112" t="s">
        <v>109</v>
      </c>
    </row>
    <row r="139" s="56" customFormat="true" ht="6.75" hidden="false" customHeight="true" outlineLevel="0" collapsed="false">
      <c r="B139" s="102"/>
      <c r="C139" s="94"/>
      <c r="D139" s="111"/>
      <c r="E139" s="106"/>
      <c r="F139" s="112"/>
    </row>
    <row r="140" s="56" customFormat="true" ht="6.75" hidden="false" customHeight="true" outlineLevel="0" collapsed="false">
      <c r="B140" s="144"/>
      <c r="C140" s="94"/>
      <c r="D140" s="111"/>
      <c r="E140" s="106"/>
      <c r="F140" s="113" t="s">
        <v>112</v>
      </c>
    </row>
    <row r="141" s="56" customFormat="true" ht="6.75" hidden="false" customHeight="true" outlineLevel="0" collapsed="false">
      <c r="B141" s="144"/>
      <c r="C141" s="94"/>
      <c r="D141" s="111"/>
      <c r="E141" s="106"/>
      <c r="F141" s="113"/>
    </row>
    <row r="142" s="56" customFormat="true" ht="6.75" hidden="false" customHeight="true" outlineLevel="0" collapsed="false">
      <c r="B142" s="114"/>
      <c r="C142" s="96" t="s">
        <v>113</v>
      </c>
      <c r="D142" s="52"/>
      <c r="E142" s="106"/>
      <c r="F142" s="142"/>
    </row>
    <row r="143" s="56" customFormat="true" ht="6.75" hidden="false" customHeight="true" outlineLevel="0" collapsed="false">
      <c r="B143" s="102"/>
      <c r="C143" s="96"/>
      <c r="D143" s="52"/>
      <c r="E143" s="106"/>
      <c r="F143" s="142"/>
    </row>
    <row r="144" s="56" customFormat="true" ht="6.75" hidden="false" customHeight="true" outlineLevel="0" collapsed="false">
      <c r="B144" s="102"/>
      <c r="C144" s="127"/>
      <c r="D144" s="52"/>
      <c r="E144" s="106"/>
      <c r="F144" s="142"/>
    </row>
    <row r="145" s="56" customFormat="true" ht="6.75" hidden="false" customHeight="true" outlineLevel="0" collapsed="false">
      <c r="B145" s="102"/>
      <c r="C145" s="103"/>
      <c r="D145" s="52"/>
      <c r="E145" s="106"/>
      <c r="F145" s="142"/>
    </row>
    <row r="146" s="56" customFormat="true" ht="6.75" hidden="false" customHeight="true" outlineLevel="0" collapsed="false">
      <c r="B146" s="102"/>
      <c r="C146" s="103"/>
      <c r="D146" s="52"/>
      <c r="E146" s="106"/>
      <c r="F146" s="142"/>
    </row>
    <row r="147" s="56" customFormat="true" ht="6.75" hidden="false" customHeight="true" outlineLevel="0" collapsed="false">
      <c r="B147" s="102"/>
      <c r="C147" s="103"/>
      <c r="D147" s="104" t="s">
        <v>114</v>
      </c>
      <c r="E147" s="106"/>
      <c r="F147" s="142"/>
    </row>
    <row r="148" s="56" customFormat="true" ht="6.75" hidden="false" customHeight="true" outlineLevel="0" collapsed="false">
      <c r="B148" s="102"/>
      <c r="C148" s="103"/>
      <c r="D148" s="104"/>
      <c r="E148" s="106"/>
      <c r="F148" s="142"/>
    </row>
    <row r="149" s="56" customFormat="true" ht="6.75" hidden="false" customHeight="true" outlineLevel="0" collapsed="false">
      <c r="B149" s="102"/>
      <c r="C149" s="103"/>
      <c r="D149" s="100" t="s">
        <v>115</v>
      </c>
      <c r="E149" s="106"/>
      <c r="F149" s="142"/>
    </row>
    <row r="150" s="56" customFormat="true" ht="6.75" hidden="false" customHeight="true" outlineLevel="0" collapsed="false">
      <c r="B150" s="102"/>
      <c r="C150" s="103"/>
      <c r="D150" s="100"/>
      <c r="E150" s="106"/>
      <c r="F150" s="142"/>
    </row>
    <row r="151" s="56" customFormat="true" ht="6.75" hidden="false" customHeight="true" outlineLevel="0" collapsed="false">
      <c r="B151" s="114"/>
      <c r="C151" s="103"/>
      <c r="D151" s="103"/>
      <c r="E151" s="106"/>
      <c r="F151" s="142"/>
    </row>
    <row r="152" s="56" customFormat="true" ht="6.75" hidden="false" customHeight="true" outlineLevel="0" collapsed="false">
      <c r="B152" s="114"/>
      <c r="C152" s="107" t="s">
        <v>116</v>
      </c>
      <c r="D152" s="103"/>
      <c r="E152" s="106"/>
      <c r="F152" s="98"/>
    </row>
    <row r="153" s="56" customFormat="true" ht="6.75" hidden="false" customHeight="true" outlineLevel="0" collapsed="false">
      <c r="B153" s="102"/>
      <c r="C153" s="107"/>
      <c r="D153" s="103"/>
      <c r="E153" s="106"/>
      <c r="F153" s="98"/>
    </row>
    <row r="154" s="56" customFormat="true" ht="6.75" hidden="false" customHeight="true" outlineLevel="0" collapsed="false">
      <c r="B154" s="102"/>
      <c r="C154" s="94"/>
      <c r="D154" s="103"/>
      <c r="E154" s="106"/>
      <c r="F154" s="98"/>
    </row>
    <row r="155" s="56" customFormat="true" ht="6.75" hidden="false" customHeight="true" outlineLevel="0" collapsed="false">
      <c r="B155" s="102"/>
      <c r="C155" s="94"/>
      <c r="D155" s="103"/>
      <c r="E155" s="106"/>
      <c r="F155" s="98"/>
    </row>
    <row r="156" s="56" customFormat="true" ht="6.75" hidden="false" customHeight="true" outlineLevel="0" collapsed="false">
      <c r="B156" s="102"/>
      <c r="C156" s="94"/>
      <c r="D156" s="103"/>
      <c r="E156" s="106"/>
      <c r="F156" s="98"/>
    </row>
    <row r="157" s="56" customFormat="true" ht="6.75" hidden="false" customHeight="true" outlineLevel="0" collapsed="false">
      <c r="B157" s="102"/>
      <c r="C157" s="94"/>
      <c r="D157" s="103"/>
      <c r="E157" s="115" t="s">
        <v>114</v>
      </c>
      <c r="F157" s="91"/>
    </row>
    <row r="158" s="56" customFormat="true" ht="6.75" hidden="false" customHeight="true" outlineLevel="0" collapsed="false">
      <c r="B158" s="102"/>
      <c r="C158" s="94"/>
      <c r="D158" s="103"/>
      <c r="E158" s="115"/>
      <c r="F158" s="91"/>
    </row>
    <row r="159" s="56" customFormat="true" ht="6.75" hidden="false" customHeight="true" outlineLevel="0" collapsed="false">
      <c r="B159" s="102"/>
      <c r="C159" s="94"/>
      <c r="D159" s="103"/>
      <c r="E159" s="108" t="s">
        <v>110</v>
      </c>
      <c r="F159" s="98"/>
    </row>
    <row r="160" s="56" customFormat="true" ht="6.75" hidden="false" customHeight="true" outlineLevel="0" collapsed="false">
      <c r="B160" s="102"/>
      <c r="C160" s="139"/>
      <c r="D160" s="103"/>
      <c r="E160" s="108"/>
      <c r="F160" s="98"/>
    </row>
    <row r="161" s="56" customFormat="true" ht="6.75" hidden="false" customHeight="true" outlineLevel="0" collapsed="false">
      <c r="B161" s="114"/>
      <c r="C161" s="94"/>
      <c r="D161" s="103"/>
      <c r="E161" s="52"/>
      <c r="F161" s="98"/>
    </row>
    <row r="162" s="56" customFormat="true" ht="6.75" hidden="false" customHeight="true" outlineLevel="0" collapsed="false">
      <c r="B162" s="114"/>
      <c r="C162" s="96" t="s">
        <v>117</v>
      </c>
      <c r="D162" s="103"/>
      <c r="E162" s="52"/>
      <c r="F162" s="98"/>
    </row>
    <row r="163" s="56" customFormat="true" ht="6.75" hidden="false" customHeight="true" outlineLevel="0" collapsed="false">
      <c r="B163" s="102"/>
      <c r="C163" s="96"/>
      <c r="D163" s="103"/>
      <c r="E163" s="52"/>
      <c r="F163" s="98"/>
    </row>
    <row r="164" s="56" customFormat="true" ht="6.75" hidden="false" customHeight="true" outlineLevel="0" collapsed="false">
      <c r="B164" s="102"/>
      <c r="C164" s="127"/>
      <c r="D164" s="106"/>
      <c r="E164" s="52"/>
      <c r="F164" s="98"/>
    </row>
    <row r="165" s="56" customFormat="true" ht="6.75" hidden="false" customHeight="true" outlineLevel="0" collapsed="false">
      <c r="B165" s="102"/>
      <c r="C165" s="106"/>
      <c r="D165" s="106"/>
      <c r="E165" s="52"/>
      <c r="F165" s="98"/>
    </row>
    <row r="166" s="56" customFormat="true" ht="6.75" hidden="false" customHeight="true" outlineLevel="0" collapsed="false">
      <c r="B166" s="102"/>
      <c r="C166" s="103"/>
      <c r="D166" s="140"/>
      <c r="E166" s="52"/>
      <c r="F166" s="98"/>
    </row>
    <row r="167" s="56" customFormat="true" ht="6.75" hidden="false" customHeight="true" outlineLevel="0" collapsed="false">
      <c r="B167" s="102"/>
      <c r="C167" s="103"/>
      <c r="D167" s="115" t="s">
        <v>118</v>
      </c>
      <c r="E167" s="52"/>
      <c r="F167" s="98"/>
    </row>
    <row r="168" s="56" customFormat="true" ht="6.75" hidden="false" customHeight="true" outlineLevel="0" collapsed="false">
      <c r="B168" s="102"/>
      <c r="C168" s="103"/>
      <c r="D168" s="115"/>
      <c r="E168" s="52"/>
      <c r="F168" s="98"/>
    </row>
    <row r="169" s="56" customFormat="true" ht="6.75" hidden="false" customHeight="true" outlineLevel="0" collapsed="false">
      <c r="B169" s="102"/>
      <c r="C169" s="103"/>
      <c r="D169" s="108" t="s">
        <v>112</v>
      </c>
      <c r="E169" s="52"/>
      <c r="F169" s="98"/>
    </row>
    <row r="170" s="56" customFormat="true" ht="6.75" hidden="false" customHeight="true" outlineLevel="0" collapsed="false">
      <c r="B170" s="102"/>
      <c r="C170" s="103"/>
      <c r="D170" s="108"/>
      <c r="E170" s="52"/>
      <c r="F170" s="98"/>
    </row>
    <row r="171" s="56" customFormat="true" ht="6.75" hidden="false" customHeight="true" outlineLevel="0" collapsed="false">
      <c r="B171" s="114"/>
      <c r="C171" s="103"/>
      <c r="D171" s="141"/>
      <c r="E171" s="52"/>
      <c r="F171" s="98"/>
    </row>
    <row r="172" s="56" customFormat="true" ht="6.75" hidden="false" customHeight="true" outlineLevel="0" collapsed="false">
      <c r="B172" s="114"/>
      <c r="C172" s="107" t="s">
        <v>119</v>
      </c>
      <c r="D172" s="141"/>
      <c r="E172" s="52"/>
      <c r="F172" s="98"/>
    </row>
    <row r="173" s="56" customFormat="true" ht="6.75" hidden="false" customHeight="true" outlineLevel="0" collapsed="false">
      <c r="B173" s="102"/>
      <c r="C173" s="107"/>
      <c r="D173" s="141"/>
      <c r="E173" s="52"/>
      <c r="F173" s="98"/>
    </row>
    <row r="174" s="56" customFormat="true" ht="6.75" hidden="false" customHeight="true" outlineLevel="0" collapsed="false">
      <c r="B174" s="145"/>
      <c r="C174" s="119"/>
      <c r="D174" s="118"/>
      <c r="E174" s="119"/>
      <c r="F174" s="120"/>
    </row>
    <row r="175" s="92" customFormat="true" ht="6.75" hidden="false" customHeight="true" outlineLevel="0" collapsed="false">
      <c r="B175" s="146"/>
      <c r="C175" s="94"/>
      <c r="D175" s="52"/>
      <c r="E175" s="52"/>
      <c r="F175" s="147"/>
      <c r="G175" s="148"/>
      <c r="H175" s="149"/>
    </row>
    <row r="176" s="92" customFormat="true" ht="6.75" hidden="false" customHeight="true" outlineLevel="0" collapsed="false">
      <c r="B176" s="146"/>
      <c r="C176" s="94"/>
      <c r="D176" s="52"/>
      <c r="E176" s="52"/>
      <c r="F176" s="147"/>
      <c r="G176" s="148"/>
      <c r="H176" s="149"/>
    </row>
    <row r="177" s="56" customFormat="true" ht="15.75" hidden="false" customHeight="true" outlineLevel="0" collapsed="false">
      <c r="B177" s="57" t="s">
        <v>32</v>
      </c>
      <c r="C177" s="57"/>
      <c r="D177" s="57"/>
      <c r="E177" s="85"/>
      <c r="F177" s="52"/>
      <c r="G177" s="54"/>
      <c r="H177" s="54"/>
    </row>
    <row r="178" s="56" customFormat="true" ht="13.5" hidden="false" customHeight="true" outlineLevel="0" collapsed="false">
      <c r="B178" s="86" t="s">
        <v>33</v>
      </c>
      <c r="C178" s="52"/>
      <c r="D178" s="52"/>
      <c r="E178" s="87" t="s">
        <v>59</v>
      </c>
      <c r="F178" s="53"/>
      <c r="G178" s="54"/>
      <c r="H178" s="54"/>
    </row>
    <row r="179" s="56" customFormat="true" ht="13.5" hidden="false" customHeight="true" outlineLevel="0" collapsed="false">
      <c r="B179" s="88" t="s">
        <v>120</v>
      </c>
      <c r="C179" s="60"/>
      <c r="D179" s="60"/>
      <c r="E179" s="150"/>
      <c r="F179" s="53"/>
      <c r="G179" s="54"/>
      <c r="H179" s="54"/>
    </row>
    <row r="180" s="56" customFormat="true" ht="6.75" hidden="false" customHeight="true" outlineLevel="0" collapsed="false">
      <c r="B180" s="90"/>
      <c r="C180" s="52"/>
      <c r="D180" s="52"/>
      <c r="E180" s="91"/>
      <c r="F180" s="92"/>
    </row>
    <row r="181" s="56" customFormat="true" ht="6.75" hidden="false" customHeight="true" outlineLevel="0" collapsed="false">
      <c r="B181" s="93" t="s">
        <v>19</v>
      </c>
      <c r="C181" s="52"/>
      <c r="D181" s="52"/>
      <c r="E181" s="91"/>
      <c r="F181" s="92"/>
    </row>
    <row r="182" s="56" customFormat="true" ht="6.75" hidden="false" customHeight="true" outlineLevel="0" collapsed="false">
      <c r="B182" s="93"/>
      <c r="C182" s="52"/>
      <c r="D182" s="52"/>
      <c r="E182" s="91"/>
      <c r="F182" s="94"/>
    </row>
    <row r="183" s="56" customFormat="true" ht="6.75" hidden="false" customHeight="true" outlineLevel="0" collapsed="false">
      <c r="B183" s="95"/>
      <c r="C183" s="96" t="s">
        <v>121</v>
      </c>
      <c r="D183" s="52"/>
      <c r="E183" s="91"/>
      <c r="F183" s="97"/>
    </row>
    <row r="184" s="56" customFormat="true" ht="6.75" hidden="false" customHeight="true" outlineLevel="0" collapsed="false">
      <c r="B184" s="95"/>
      <c r="C184" s="96"/>
      <c r="D184" s="52"/>
      <c r="E184" s="98"/>
      <c r="F184" s="94"/>
    </row>
    <row r="185" s="56" customFormat="true" ht="6.75" hidden="false" customHeight="true" outlineLevel="0" collapsed="false">
      <c r="B185" s="99" t="s">
        <v>122</v>
      </c>
      <c r="C185" s="100" t="s">
        <v>49</v>
      </c>
      <c r="D185" s="52"/>
      <c r="E185" s="98"/>
      <c r="F185" s="94"/>
    </row>
    <row r="186" s="56" customFormat="true" ht="6.75" hidden="false" customHeight="true" outlineLevel="0" collapsed="false">
      <c r="B186" s="99"/>
      <c r="C186" s="100"/>
      <c r="D186" s="52"/>
      <c r="E186" s="98"/>
      <c r="F186" s="101"/>
    </row>
    <row r="187" s="56" customFormat="true" ht="6.75" hidden="false" customHeight="true" outlineLevel="0" collapsed="false">
      <c r="B187" s="102"/>
      <c r="C187" s="103"/>
      <c r="D187" s="104" t="s">
        <v>121</v>
      </c>
      <c r="E187" s="98"/>
      <c r="F187" s="101"/>
    </row>
    <row r="188" s="56" customFormat="true" ht="6.75" hidden="false" customHeight="true" outlineLevel="0" collapsed="false">
      <c r="B188" s="105"/>
      <c r="C188" s="103"/>
      <c r="D188" s="104"/>
      <c r="E188" s="98"/>
      <c r="F188" s="94"/>
    </row>
    <row r="189" s="56" customFormat="true" ht="6.75" hidden="false" customHeight="true" outlineLevel="0" collapsed="false">
      <c r="B189" s="93" t="s">
        <v>123</v>
      </c>
      <c r="C189" s="103"/>
      <c r="D189" s="100" t="s">
        <v>124</v>
      </c>
      <c r="E189" s="98"/>
      <c r="F189" s="94"/>
    </row>
    <row r="190" s="56" customFormat="true" ht="6.75" hidden="false" customHeight="true" outlineLevel="0" collapsed="false">
      <c r="B190" s="93"/>
      <c r="C190" s="106"/>
      <c r="D190" s="100"/>
      <c r="E190" s="98"/>
      <c r="F190" s="94"/>
    </row>
    <row r="191" s="56" customFormat="true" ht="6.75" hidden="false" customHeight="true" outlineLevel="0" collapsed="false">
      <c r="B191" s="95"/>
      <c r="C191" s="107" t="s">
        <v>125</v>
      </c>
      <c r="D191" s="106"/>
      <c r="E191" s="98"/>
      <c r="F191" s="94"/>
    </row>
    <row r="192" s="56" customFormat="true" ht="6.75" hidden="false" customHeight="true" outlineLevel="0" collapsed="false">
      <c r="B192" s="95"/>
      <c r="C192" s="107"/>
      <c r="D192" s="106"/>
      <c r="E192" s="98"/>
      <c r="F192" s="94"/>
    </row>
    <row r="193" s="56" customFormat="true" ht="6.75" hidden="false" customHeight="true" outlineLevel="0" collapsed="false">
      <c r="B193" s="99" t="s">
        <v>126</v>
      </c>
      <c r="C193" s="108" t="s">
        <v>127</v>
      </c>
      <c r="D193" s="106"/>
      <c r="E193" s="98"/>
      <c r="F193" s="94"/>
    </row>
    <row r="194" s="56" customFormat="true" ht="6.75" hidden="false" customHeight="true" outlineLevel="0" collapsed="false">
      <c r="B194" s="99"/>
      <c r="C194" s="108"/>
      <c r="D194" s="106"/>
      <c r="E194" s="98"/>
      <c r="F194" s="109"/>
    </row>
    <row r="195" s="56" customFormat="true" ht="6.75" hidden="false" customHeight="true" outlineLevel="0" collapsed="false">
      <c r="B195" s="110"/>
      <c r="C195" s="111"/>
      <c r="D195" s="106"/>
      <c r="E195" s="112" t="s">
        <v>121</v>
      </c>
      <c r="F195" s="109"/>
    </row>
    <row r="196" s="56" customFormat="true" ht="6.75" hidden="false" customHeight="true" outlineLevel="0" collapsed="false">
      <c r="B196" s="102"/>
      <c r="C196" s="111"/>
      <c r="D196" s="106"/>
      <c r="E196" s="112"/>
      <c r="F196" s="94"/>
    </row>
    <row r="197" s="56" customFormat="true" ht="6.75" hidden="false" customHeight="true" outlineLevel="0" collapsed="false">
      <c r="B197" s="93" t="s">
        <v>128</v>
      </c>
      <c r="C197" s="111"/>
      <c r="D197" s="106"/>
      <c r="E197" s="113" t="s">
        <v>129</v>
      </c>
      <c r="F197" s="109"/>
    </row>
    <row r="198" s="56" customFormat="true" ht="6.75" hidden="false" customHeight="true" outlineLevel="0" collapsed="false">
      <c r="B198" s="93"/>
      <c r="C198" s="52"/>
      <c r="D198" s="106"/>
      <c r="E198" s="113"/>
      <c r="F198" s="53"/>
    </row>
    <row r="199" s="56" customFormat="true" ht="6.75" hidden="false" customHeight="true" outlineLevel="0" collapsed="false">
      <c r="B199" s="95"/>
      <c r="C199" s="96" t="s">
        <v>130</v>
      </c>
      <c r="D199" s="106"/>
      <c r="E199" s="98"/>
      <c r="F199" s="53"/>
    </row>
    <row r="200" s="56" customFormat="true" ht="6.75" hidden="false" customHeight="true" outlineLevel="0" collapsed="false">
      <c r="B200" s="95"/>
      <c r="C200" s="96"/>
      <c r="D200" s="106"/>
      <c r="E200" s="98"/>
      <c r="F200" s="53"/>
    </row>
    <row r="201" s="56" customFormat="true" ht="6.75" hidden="false" customHeight="true" outlineLevel="0" collapsed="false">
      <c r="B201" s="99" t="s">
        <v>131</v>
      </c>
      <c r="C201" s="100" t="s">
        <v>132</v>
      </c>
      <c r="D201" s="106"/>
      <c r="E201" s="98"/>
      <c r="F201" s="53"/>
    </row>
    <row r="202" s="56" customFormat="true" ht="6.75" hidden="false" customHeight="true" outlineLevel="0" collapsed="false">
      <c r="B202" s="99"/>
      <c r="C202" s="100"/>
      <c r="D202" s="106"/>
      <c r="E202" s="98"/>
      <c r="F202" s="53"/>
    </row>
    <row r="203" s="56" customFormat="true" ht="6.75" hidden="false" customHeight="true" outlineLevel="0" collapsed="false">
      <c r="B203" s="114"/>
      <c r="C203" s="103"/>
      <c r="D203" s="115" t="s">
        <v>133</v>
      </c>
      <c r="E203" s="98"/>
      <c r="F203" s="53"/>
    </row>
    <row r="204" s="56" customFormat="true" ht="6.75" hidden="false" customHeight="true" outlineLevel="0" collapsed="false">
      <c r="B204" s="116"/>
      <c r="C204" s="103"/>
      <c r="D204" s="115"/>
      <c r="E204" s="98"/>
      <c r="F204" s="53"/>
    </row>
    <row r="205" s="56" customFormat="true" ht="6.75" hidden="false" customHeight="true" outlineLevel="0" collapsed="false">
      <c r="B205" s="93" t="s">
        <v>134</v>
      </c>
      <c r="C205" s="103"/>
      <c r="D205" s="108" t="s">
        <v>80</v>
      </c>
      <c r="E205" s="98"/>
      <c r="F205" s="53"/>
    </row>
    <row r="206" s="56" customFormat="true" ht="6.75" hidden="false" customHeight="true" outlineLevel="0" collapsed="false">
      <c r="B206" s="93"/>
      <c r="C206" s="106"/>
      <c r="D206" s="108"/>
      <c r="E206" s="98"/>
      <c r="F206" s="53"/>
    </row>
    <row r="207" s="56" customFormat="true" ht="6.75" hidden="false" customHeight="true" outlineLevel="0" collapsed="false">
      <c r="B207" s="95"/>
      <c r="C207" s="107" t="s">
        <v>133</v>
      </c>
      <c r="D207" s="52"/>
      <c r="E207" s="98"/>
      <c r="F207" s="53"/>
    </row>
    <row r="208" s="56" customFormat="true" ht="6.75" hidden="false" customHeight="true" outlineLevel="0" collapsed="false">
      <c r="B208" s="95"/>
      <c r="C208" s="107"/>
      <c r="D208" s="52"/>
      <c r="E208" s="98"/>
      <c r="F208" s="53"/>
    </row>
    <row r="209" s="56" customFormat="true" ht="6.75" hidden="false" customHeight="true" outlineLevel="0" collapsed="false">
      <c r="B209" s="99" t="s">
        <v>135</v>
      </c>
      <c r="C209" s="108" t="s">
        <v>136</v>
      </c>
      <c r="D209" s="52"/>
      <c r="E209" s="98"/>
      <c r="F209" s="92"/>
    </row>
    <row r="210" s="56" customFormat="true" ht="6.75" hidden="false" customHeight="true" outlineLevel="0" collapsed="false">
      <c r="B210" s="99"/>
      <c r="C210" s="108"/>
      <c r="D210" s="52"/>
      <c r="E210" s="98"/>
      <c r="F210" s="92"/>
    </row>
    <row r="211" s="56" customFormat="true" ht="6.75" hidden="false" customHeight="true" outlineLevel="0" collapsed="false">
      <c r="B211" s="117"/>
      <c r="C211" s="118"/>
      <c r="D211" s="119"/>
      <c r="E211" s="120"/>
      <c r="F211" s="94"/>
    </row>
    <row r="212" s="92" customFormat="true" ht="6.75" hidden="false" customHeight="true" outlineLevel="0" collapsed="false">
      <c r="B212" s="146"/>
      <c r="C212" s="94"/>
      <c r="D212" s="52"/>
      <c r="E212" s="52"/>
      <c r="F212" s="147"/>
      <c r="G212" s="148"/>
      <c r="H212" s="149"/>
    </row>
    <row r="213" s="92" customFormat="true" ht="6.75" hidden="false" customHeight="true" outlineLevel="0" collapsed="false">
      <c r="B213" s="146"/>
      <c r="C213" s="94"/>
      <c r="D213" s="52"/>
      <c r="E213" s="52"/>
      <c r="F213" s="147"/>
      <c r="G213" s="148"/>
      <c r="H213" s="149"/>
    </row>
    <row r="214" s="56" customFormat="true" ht="16.5" hidden="false" customHeight="true" outlineLevel="0" collapsed="false">
      <c r="B214" s="57" t="s">
        <v>32</v>
      </c>
      <c r="C214" s="57"/>
      <c r="D214" s="57"/>
      <c r="E214" s="131"/>
      <c r="F214" s="85"/>
    </row>
    <row r="215" s="56" customFormat="true" ht="13.5" hidden="false" customHeight="true" outlineLevel="0" collapsed="false">
      <c r="B215" s="86" t="s">
        <v>33</v>
      </c>
      <c r="C215" s="52"/>
      <c r="D215" s="52"/>
      <c r="E215" s="92"/>
      <c r="F215" s="87" t="s">
        <v>137</v>
      </c>
      <c r="G215" s="54"/>
      <c r="H215" s="54"/>
    </row>
    <row r="216" s="56" customFormat="true" ht="13.5" hidden="false" customHeight="true" outlineLevel="0" collapsed="false">
      <c r="B216" s="88" t="s">
        <v>138</v>
      </c>
      <c r="C216" s="60"/>
      <c r="D216" s="60"/>
      <c r="E216" s="132"/>
      <c r="F216" s="133"/>
      <c r="G216" s="54"/>
      <c r="H216" s="54"/>
    </row>
    <row r="217" s="56" customFormat="true" ht="6.75" hidden="false" customHeight="true" outlineLevel="0" collapsed="false">
      <c r="B217" s="151"/>
      <c r="C217" s="152"/>
      <c r="D217" s="52"/>
      <c r="E217" s="52"/>
      <c r="F217" s="91"/>
    </row>
    <row r="218" s="56" customFormat="true" ht="6.75" hidden="false" customHeight="true" outlineLevel="0" collapsed="false">
      <c r="B218" s="114"/>
      <c r="C218" s="96" t="s">
        <v>139</v>
      </c>
      <c r="D218" s="52"/>
      <c r="E218" s="52"/>
      <c r="F218" s="91"/>
    </row>
    <row r="219" s="56" customFormat="true" ht="6.75" hidden="false" customHeight="true" outlineLevel="0" collapsed="false">
      <c r="B219" s="102"/>
      <c r="C219" s="96"/>
      <c r="D219" s="52"/>
      <c r="E219" s="52"/>
      <c r="F219" s="91"/>
    </row>
    <row r="220" s="56" customFormat="true" ht="6.75" hidden="false" customHeight="true" outlineLevel="0" collapsed="false">
      <c r="B220" s="102"/>
      <c r="C220" s="127"/>
      <c r="D220" s="52"/>
      <c r="E220" s="52"/>
      <c r="F220" s="91"/>
    </row>
    <row r="221" s="56" customFormat="true" ht="6.75" hidden="false" customHeight="true" outlineLevel="0" collapsed="false">
      <c r="B221" s="102"/>
      <c r="C221" s="103"/>
      <c r="D221" s="52"/>
      <c r="E221" s="52"/>
      <c r="F221" s="91"/>
    </row>
    <row r="222" s="56" customFormat="true" ht="6.75" hidden="false" customHeight="true" outlineLevel="0" collapsed="false">
      <c r="B222" s="102"/>
      <c r="C222" s="103"/>
      <c r="D222" s="52"/>
      <c r="E222" s="52"/>
      <c r="F222" s="91"/>
    </row>
    <row r="223" s="56" customFormat="true" ht="6.75" hidden="false" customHeight="true" outlineLevel="0" collapsed="false">
      <c r="B223" s="102"/>
      <c r="C223" s="103"/>
      <c r="D223" s="104" t="s">
        <v>140</v>
      </c>
      <c r="E223" s="52"/>
      <c r="F223" s="91"/>
    </row>
    <row r="224" s="56" customFormat="true" ht="6.75" hidden="false" customHeight="true" outlineLevel="0" collapsed="false">
      <c r="B224" s="102"/>
      <c r="C224" s="103"/>
      <c r="D224" s="104"/>
      <c r="E224" s="52"/>
      <c r="F224" s="98"/>
    </row>
    <row r="225" s="56" customFormat="true" ht="6.75" hidden="false" customHeight="true" outlineLevel="0" collapsed="false">
      <c r="B225" s="93" t="s">
        <v>27</v>
      </c>
      <c r="C225" s="103"/>
      <c r="D225" s="100" t="s">
        <v>141</v>
      </c>
      <c r="E225" s="52"/>
      <c r="F225" s="98"/>
    </row>
    <row r="226" s="56" customFormat="true" ht="6.75" hidden="false" customHeight="true" outlineLevel="0" collapsed="false">
      <c r="B226" s="93"/>
      <c r="C226" s="103"/>
      <c r="D226" s="100"/>
      <c r="E226" s="52"/>
      <c r="F226" s="98"/>
    </row>
    <row r="227" s="56" customFormat="true" ht="6.75" hidden="false" customHeight="true" outlineLevel="0" collapsed="false">
      <c r="B227" s="136"/>
      <c r="C227" s="103"/>
      <c r="D227" s="103"/>
      <c r="E227" s="52"/>
      <c r="F227" s="98"/>
    </row>
    <row r="228" s="56" customFormat="true" ht="6.75" hidden="false" customHeight="true" outlineLevel="0" collapsed="false">
      <c r="B228" s="137"/>
      <c r="C228" s="107" t="s">
        <v>142</v>
      </c>
      <c r="D228" s="103"/>
      <c r="E228" s="52"/>
      <c r="F228" s="98"/>
    </row>
    <row r="229" s="56" customFormat="true" ht="6.75" hidden="false" customHeight="true" outlineLevel="0" collapsed="false">
      <c r="B229" s="95"/>
      <c r="C229" s="107"/>
      <c r="D229" s="103"/>
      <c r="E229" s="52"/>
      <c r="F229" s="98"/>
    </row>
    <row r="230" s="56" customFormat="true" ht="6.75" hidden="false" customHeight="true" outlineLevel="0" collapsed="false">
      <c r="B230" s="95"/>
      <c r="C230" s="153" t="s">
        <v>143</v>
      </c>
      <c r="D230" s="103"/>
      <c r="E230" s="52"/>
      <c r="F230" s="98"/>
    </row>
    <row r="231" s="56" customFormat="true" ht="6.75" hidden="false" customHeight="true" outlineLevel="0" collapsed="false">
      <c r="B231" s="99" t="s">
        <v>144</v>
      </c>
      <c r="C231" s="153"/>
      <c r="D231" s="103"/>
      <c r="E231" s="52"/>
      <c r="F231" s="98"/>
    </row>
    <row r="232" s="56" customFormat="true" ht="6.75" hidden="false" customHeight="true" outlineLevel="0" collapsed="false">
      <c r="B232" s="99"/>
      <c r="C232" s="94"/>
      <c r="D232" s="103"/>
      <c r="E232" s="52"/>
      <c r="F232" s="98"/>
    </row>
    <row r="233" s="56" customFormat="true" ht="6.75" hidden="false" customHeight="true" outlineLevel="0" collapsed="false">
      <c r="B233" s="102"/>
      <c r="C233" s="94"/>
      <c r="D233" s="103"/>
      <c r="E233" s="104" t="s">
        <v>145</v>
      </c>
      <c r="F233" s="91"/>
    </row>
    <row r="234" s="56" customFormat="true" ht="6.75" hidden="false" customHeight="true" outlineLevel="0" collapsed="false">
      <c r="B234" s="102"/>
      <c r="C234" s="94"/>
      <c r="D234" s="103"/>
      <c r="E234" s="104"/>
      <c r="F234" s="98"/>
    </row>
    <row r="235" s="56" customFormat="true" ht="6.75" hidden="false" customHeight="true" outlineLevel="0" collapsed="false">
      <c r="B235" s="102"/>
      <c r="C235" s="94"/>
      <c r="D235" s="103"/>
      <c r="E235" s="154" t="s">
        <v>54</v>
      </c>
      <c r="F235" s="98"/>
    </row>
    <row r="236" s="56" customFormat="true" ht="6.75" hidden="false" customHeight="true" outlineLevel="0" collapsed="false">
      <c r="B236" s="102"/>
      <c r="C236" s="139"/>
      <c r="D236" s="103"/>
      <c r="E236" s="154"/>
      <c r="F236" s="98"/>
    </row>
    <row r="237" s="56" customFormat="true" ht="6.75" hidden="false" customHeight="true" outlineLevel="0" collapsed="false">
      <c r="B237" s="114"/>
      <c r="C237" s="94"/>
      <c r="D237" s="103"/>
      <c r="E237" s="140"/>
      <c r="F237" s="98"/>
    </row>
    <row r="238" s="56" customFormat="true" ht="6.75" hidden="false" customHeight="true" outlineLevel="0" collapsed="false">
      <c r="B238" s="114"/>
      <c r="C238" s="96" t="s">
        <v>21</v>
      </c>
      <c r="D238" s="103"/>
      <c r="E238" s="140"/>
      <c r="F238" s="98"/>
    </row>
    <row r="239" s="56" customFormat="true" ht="6.75" hidden="false" customHeight="true" outlineLevel="0" collapsed="false">
      <c r="B239" s="102"/>
      <c r="C239" s="96"/>
      <c r="D239" s="103"/>
      <c r="E239" s="106"/>
      <c r="F239" s="98"/>
    </row>
    <row r="240" s="56" customFormat="true" ht="6.75" hidden="false" customHeight="true" outlineLevel="0" collapsed="false">
      <c r="B240" s="102"/>
      <c r="C240" s="127"/>
      <c r="D240" s="106"/>
      <c r="E240" s="106"/>
      <c r="F240" s="98"/>
    </row>
    <row r="241" s="56" customFormat="true" ht="6.75" hidden="false" customHeight="true" outlineLevel="0" collapsed="false">
      <c r="B241" s="114"/>
      <c r="C241" s="127"/>
      <c r="D241" s="106"/>
      <c r="E241" s="106"/>
      <c r="F241" s="98"/>
    </row>
    <row r="242" s="56" customFormat="true" ht="6.75" hidden="false" customHeight="true" outlineLevel="0" collapsed="false">
      <c r="B242" s="114"/>
      <c r="C242" s="103"/>
      <c r="D242" s="140"/>
      <c r="E242" s="106"/>
      <c r="F242" s="98"/>
    </row>
    <row r="243" s="56" customFormat="true" ht="6.75" hidden="false" customHeight="true" outlineLevel="0" collapsed="false">
      <c r="B243" s="102"/>
      <c r="C243" s="103"/>
      <c r="D243" s="115" t="s">
        <v>145</v>
      </c>
      <c r="E243" s="106"/>
      <c r="F243" s="98"/>
    </row>
    <row r="244" s="56" customFormat="true" ht="6.75" hidden="false" customHeight="true" outlineLevel="0" collapsed="false">
      <c r="B244" s="102"/>
      <c r="C244" s="103"/>
      <c r="D244" s="115"/>
      <c r="E244" s="106"/>
      <c r="F244" s="98"/>
    </row>
    <row r="245" s="56" customFormat="true" ht="6.75" hidden="false" customHeight="true" outlineLevel="0" collapsed="false">
      <c r="B245" s="102"/>
      <c r="C245" s="103"/>
      <c r="D245" s="108" t="s">
        <v>146</v>
      </c>
      <c r="E245" s="106"/>
      <c r="F245" s="98"/>
    </row>
    <row r="246" s="56" customFormat="true" ht="6.75" hidden="false" customHeight="true" outlineLevel="0" collapsed="false">
      <c r="B246" s="102"/>
      <c r="C246" s="103"/>
      <c r="D246" s="108"/>
      <c r="E246" s="106"/>
      <c r="F246" s="98"/>
    </row>
    <row r="247" s="56" customFormat="true" ht="6.75" hidden="false" customHeight="true" outlineLevel="0" collapsed="false">
      <c r="B247" s="114"/>
      <c r="C247" s="103"/>
      <c r="D247" s="141"/>
      <c r="E247" s="106"/>
      <c r="F247" s="98"/>
    </row>
    <row r="248" s="56" customFormat="true" ht="6.75" hidden="false" customHeight="true" outlineLevel="0" collapsed="false">
      <c r="B248" s="114"/>
      <c r="C248" s="107" t="s">
        <v>147</v>
      </c>
      <c r="D248" s="141"/>
      <c r="E248" s="106"/>
      <c r="F248" s="98"/>
    </row>
    <row r="249" s="56" customFormat="true" ht="6.75" hidden="false" customHeight="true" outlineLevel="0" collapsed="false">
      <c r="B249" s="102"/>
      <c r="C249" s="107"/>
      <c r="D249" s="141"/>
      <c r="E249" s="106"/>
      <c r="F249" s="142"/>
    </row>
    <row r="250" s="56" customFormat="true" ht="6.75" hidden="false" customHeight="true" outlineLevel="0" collapsed="false">
      <c r="B250" s="102"/>
      <c r="C250" s="143"/>
      <c r="D250" s="52"/>
      <c r="E250" s="106"/>
      <c r="F250" s="142"/>
    </row>
    <row r="251" s="56" customFormat="true" ht="6.75" hidden="false" customHeight="true" outlineLevel="0" collapsed="false">
      <c r="B251" s="102"/>
      <c r="C251" s="92"/>
      <c r="D251" s="52"/>
      <c r="E251" s="106"/>
      <c r="F251" s="142"/>
    </row>
    <row r="252" s="56" customFormat="true" ht="6.75" hidden="false" customHeight="true" outlineLevel="0" collapsed="false">
      <c r="B252" s="102"/>
      <c r="C252" s="94"/>
      <c r="D252" s="111"/>
      <c r="E252" s="106"/>
      <c r="F252" s="112" t="s">
        <v>145</v>
      </c>
    </row>
    <row r="253" s="56" customFormat="true" ht="6.75" hidden="false" customHeight="true" outlineLevel="0" collapsed="false">
      <c r="B253" s="102"/>
      <c r="C253" s="94"/>
      <c r="D253" s="111"/>
      <c r="E253" s="106"/>
      <c r="F253" s="112"/>
    </row>
    <row r="254" s="56" customFormat="true" ht="6.75" hidden="false" customHeight="true" outlineLevel="0" collapsed="false">
      <c r="B254" s="144"/>
      <c r="C254" s="94"/>
      <c r="D254" s="111"/>
      <c r="E254" s="106"/>
      <c r="F254" s="113" t="s">
        <v>148</v>
      </c>
    </row>
    <row r="255" s="56" customFormat="true" ht="6.75" hidden="false" customHeight="true" outlineLevel="0" collapsed="false">
      <c r="B255" s="144"/>
      <c r="C255" s="94"/>
      <c r="D255" s="111"/>
      <c r="E255" s="106"/>
      <c r="F255" s="113"/>
    </row>
    <row r="256" s="56" customFormat="true" ht="6.75" hidden="false" customHeight="true" outlineLevel="0" collapsed="false">
      <c r="B256" s="114"/>
      <c r="C256" s="96" t="s">
        <v>149</v>
      </c>
      <c r="D256" s="52"/>
      <c r="E256" s="106"/>
      <c r="F256" s="142"/>
    </row>
    <row r="257" s="56" customFormat="true" ht="6.75" hidden="false" customHeight="true" outlineLevel="0" collapsed="false">
      <c r="B257" s="102"/>
      <c r="C257" s="96"/>
      <c r="D257" s="52"/>
      <c r="E257" s="106"/>
      <c r="F257" s="142"/>
    </row>
    <row r="258" s="56" customFormat="true" ht="6.75" hidden="false" customHeight="true" outlineLevel="0" collapsed="false">
      <c r="B258" s="102"/>
      <c r="C258" s="127"/>
      <c r="D258" s="52"/>
      <c r="E258" s="106"/>
      <c r="F258" s="142"/>
    </row>
    <row r="259" s="56" customFormat="true" ht="6.75" hidden="false" customHeight="true" outlineLevel="0" collapsed="false">
      <c r="B259" s="102"/>
      <c r="C259" s="103"/>
      <c r="D259" s="52"/>
      <c r="E259" s="106"/>
      <c r="F259" s="142"/>
    </row>
    <row r="260" s="56" customFormat="true" ht="6.75" hidden="false" customHeight="true" outlineLevel="0" collapsed="false">
      <c r="B260" s="102"/>
      <c r="C260" s="103"/>
      <c r="D260" s="52"/>
      <c r="E260" s="106"/>
      <c r="F260" s="142"/>
    </row>
    <row r="261" s="56" customFormat="true" ht="6.75" hidden="false" customHeight="true" outlineLevel="0" collapsed="false">
      <c r="B261" s="102"/>
      <c r="C261" s="103"/>
      <c r="D261" s="104" t="s">
        <v>150</v>
      </c>
      <c r="E261" s="106"/>
      <c r="F261" s="142"/>
    </row>
    <row r="262" s="56" customFormat="true" ht="6.75" hidden="false" customHeight="true" outlineLevel="0" collapsed="false">
      <c r="B262" s="102"/>
      <c r="C262" s="103"/>
      <c r="D262" s="104"/>
      <c r="E262" s="106"/>
      <c r="F262" s="142"/>
    </row>
    <row r="263" s="56" customFormat="true" ht="6.75" hidden="false" customHeight="true" outlineLevel="0" collapsed="false">
      <c r="B263" s="93" t="s">
        <v>151</v>
      </c>
      <c r="C263" s="103"/>
      <c r="D263" s="100" t="s">
        <v>85</v>
      </c>
      <c r="E263" s="106"/>
      <c r="F263" s="142"/>
    </row>
    <row r="264" s="56" customFormat="true" ht="6.75" hidden="false" customHeight="true" outlineLevel="0" collapsed="false">
      <c r="B264" s="93"/>
      <c r="C264" s="103"/>
      <c r="D264" s="100"/>
      <c r="E264" s="106"/>
      <c r="F264" s="142"/>
    </row>
    <row r="265" s="56" customFormat="true" ht="6.75" hidden="false" customHeight="true" outlineLevel="0" collapsed="false">
      <c r="B265" s="136"/>
      <c r="C265" s="103"/>
      <c r="D265" s="103"/>
      <c r="E265" s="106"/>
      <c r="F265" s="142"/>
    </row>
    <row r="266" s="56" customFormat="true" ht="6.75" hidden="false" customHeight="true" outlineLevel="0" collapsed="false">
      <c r="B266" s="137"/>
      <c r="C266" s="107" t="s">
        <v>152</v>
      </c>
      <c r="D266" s="103"/>
      <c r="E266" s="106"/>
      <c r="F266" s="98"/>
    </row>
    <row r="267" s="56" customFormat="true" ht="6.75" hidden="false" customHeight="true" outlineLevel="0" collapsed="false">
      <c r="B267" s="95"/>
      <c r="C267" s="107"/>
      <c r="D267" s="103"/>
      <c r="E267" s="106"/>
      <c r="F267" s="98"/>
    </row>
    <row r="268" s="56" customFormat="true" ht="6.75" hidden="false" customHeight="true" outlineLevel="0" collapsed="false">
      <c r="B268" s="95"/>
      <c r="C268" s="108" t="s">
        <v>153</v>
      </c>
      <c r="D268" s="103"/>
      <c r="E268" s="106"/>
      <c r="F268" s="98"/>
    </row>
    <row r="269" s="56" customFormat="true" ht="6.75" hidden="false" customHeight="true" outlineLevel="0" collapsed="false">
      <c r="B269" s="99" t="s">
        <v>154</v>
      </c>
      <c r="C269" s="108"/>
      <c r="D269" s="103"/>
      <c r="E269" s="106"/>
      <c r="F269" s="98"/>
    </row>
    <row r="270" s="56" customFormat="true" ht="6.75" hidden="false" customHeight="true" outlineLevel="0" collapsed="false">
      <c r="B270" s="99"/>
      <c r="C270" s="94"/>
      <c r="D270" s="103"/>
      <c r="E270" s="106"/>
      <c r="F270" s="98"/>
    </row>
    <row r="271" s="56" customFormat="true" ht="6.75" hidden="false" customHeight="true" outlineLevel="0" collapsed="false">
      <c r="B271" s="102"/>
      <c r="C271" s="94"/>
      <c r="D271" s="103"/>
      <c r="E271" s="115" t="s">
        <v>150</v>
      </c>
      <c r="F271" s="91"/>
    </row>
    <row r="272" s="56" customFormat="true" ht="6.75" hidden="false" customHeight="true" outlineLevel="0" collapsed="false">
      <c r="B272" s="102"/>
      <c r="C272" s="94"/>
      <c r="D272" s="103"/>
      <c r="E272" s="115"/>
      <c r="F272" s="91"/>
    </row>
    <row r="273" s="56" customFormat="true" ht="6.75" hidden="false" customHeight="true" outlineLevel="0" collapsed="false">
      <c r="B273" s="93" t="s">
        <v>155</v>
      </c>
      <c r="C273" s="94"/>
      <c r="D273" s="103"/>
      <c r="E273" s="155" t="s">
        <v>156</v>
      </c>
      <c r="F273" s="98"/>
    </row>
    <row r="274" s="56" customFormat="true" ht="6.75" hidden="false" customHeight="true" outlineLevel="0" collapsed="false">
      <c r="B274" s="93"/>
      <c r="C274" s="139"/>
      <c r="D274" s="103"/>
      <c r="E274" s="155"/>
      <c r="F274" s="98"/>
    </row>
    <row r="275" s="56" customFormat="true" ht="6.75" hidden="false" customHeight="true" outlineLevel="0" collapsed="false">
      <c r="B275" s="136"/>
      <c r="C275" s="94"/>
      <c r="D275" s="103"/>
      <c r="E275" s="52"/>
      <c r="F275" s="98"/>
    </row>
    <row r="276" s="56" customFormat="true" ht="6.75" hidden="false" customHeight="true" outlineLevel="0" collapsed="false">
      <c r="B276" s="137"/>
      <c r="C276" s="104" t="s">
        <v>157</v>
      </c>
      <c r="D276" s="103"/>
      <c r="E276" s="52"/>
      <c r="F276" s="98"/>
    </row>
    <row r="277" s="56" customFormat="true" ht="6.75" hidden="false" customHeight="true" outlineLevel="0" collapsed="false">
      <c r="B277" s="95"/>
      <c r="C277" s="104"/>
      <c r="D277" s="103"/>
      <c r="E277" s="52"/>
      <c r="F277" s="98"/>
    </row>
    <row r="278" s="56" customFormat="true" ht="6.75" hidden="false" customHeight="true" outlineLevel="0" collapsed="false">
      <c r="B278" s="95"/>
      <c r="C278" s="100" t="s">
        <v>54</v>
      </c>
      <c r="D278" s="106"/>
      <c r="E278" s="52"/>
      <c r="F278" s="98"/>
    </row>
    <row r="279" s="56" customFormat="true" ht="6.75" hidden="false" customHeight="true" outlineLevel="0" collapsed="false">
      <c r="B279" s="99" t="s">
        <v>158</v>
      </c>
      <c r="C279" s="100"/>
      <c r="D279" s="106"/>
      <c r="E279" s="52"/>
      <c r="F279" s="98"/>
    </row>
    <row r="280" s="56" customFormat="true" ht="6.75" hidden="false" customHeight="true" outlineLevel="0" collapsed="false">
      <c r="B280" s="99"/>
      <c r="C280" s="103"/>
      <c r="D280" s="140"/>
      <c r="E280" s="52"/>
      <c r="F280" s="98"/>
    </row>
    <row r="281" s="56" customFormat="true" ht="6.75" hidden="false" customHeight="true" outlineLevel="0" collapsed="false">
      <c r="B281" s="102"/>
      <c r="C281" s="103"/>
      <c r="D281" s="115" t="s">
        <v>157</v>
      </c>
      <c r="E281" s="52"/>
      <c r="F281" s="98"/>
    </row>
    <row r="282" s="56" customFormat="true" ht="6.75" hidden="false" customHeight="true" outlineLevel="0" collapsed="false">
      <c r="B282" s="102"/>
      <c r="C282" s="103"/>
      <c r="D282" s="115"/>
      <c r="E282" s="52"/>
      <c r="F282" s="98"/>
    </row>
    <row r="283" s="56" customFormat="true" ht="6.75" hidden="false" customHeight="true" outlineLevel="0" collapsed="false">
      <c r="B283" s="102"/>
      <c r="C283" s="103"/>
      <c r="D283" s="108" t="s">
        <v>159</v>
      </c>
      <c r="E283" s="52"/>
      <c r="F283" s="98"/>
    </row>
    <row r="284" s="56" customFormat="true" ht="6.75" hidden="false" customHeight="true" outlineLevel="0" collapsed="false">
      <c r="B284" s="102"/>
      <c r="C284" s="103"/>
      <c r="D284" s="108"/>
      <c r="E284" s="52"/>
      <c r="F284" s="98"/>
    </row>
    <row r="285" s="56" customFormat="true" ht="6.75" hidden="false" customHeight="true" outlineLevel="0" collapsed="false">
      <c r="B285" s="114"/>
      <c r="C285" s="103"/>
      <c r="D285" s="141"/>
      <c r="E285" s="52"/>
      <c r="F285" s="98"/>
    </row>
    <row r="286" s="56" customFormat="true" ht="6.75" hidden="false" customHeight="true" outlineLevel="0" collapsed="false">
      <c r="B286" s="114"/>
      <c r="C286" s="107" t="s">
        <v>160</v>
      </c>
      <c r="D286" s="141"/>
      <c r="E286" s="52"/>
      <c r="F286" s="98"/>
    </row>
    <row r="287" s="56" customFormat="true" ht="6.75" hidden="false" customHeight="true" outlineLevel="0" collapsed="false">
      <c r="B287" s="102"/>
      <c r="C287" s="107"/>
      <c r="D287" s="141"/>
      <c r="E287" s="52"/>
      <c r="F287" s="98"/>
    </row>
    <row r="288" s="56" customFormat="true" ht="6.75" hidden="false" customHeight="true" outlineLevel="0" collapsed="false">
      <c r="B288" s="145"/>
      <c r="C288" s="119"/>
      <c r="D288" s="118"/>
      <c r="E288" s="119"/>
      <c r="F288" s="120"/>
    </row>
  </sheetData>
  <mergeCells count="137">
    <mergeCell ref="B1:D1"/>
    <mergeCell ref="B2:G2"/>
    <mergeCell ref="C3:G4"/>
    <mergeCell ref="B11:D11"/>
    <mergeCell ref="B15:B16"/>
    <mergeCell ref="C17:C18"/>
    <mergeCell ref="B19:B20"/>
    <mergeCell ref="C19:C20"/>
    <mergeCell ref="D21:D22"/>
    <mergeCell ref="B23:B24"/>
    <mergeCell ref="D23:D24"/>
    <mergeCell ref="C25:C26"/>
    <mergeCell ref="B27:B28"/>
    <mergeCell ref="C27:C28"/>
    <mergeCell ref="E29:E30"/>
    <mergeCell ref="B31:B32"/>
    <mergeCell ref="E31:E32"/>
    <mergeCell ref="C33:C34"/>
    <mergeCell ref="B35:B36"/>
    <mergeCell ref="C35:C36"/>
    <mergeCell ref="D37:D38"/>
    <mergeCell ref="B39:B40"/>
    <mergeCell ref="D39:D40"/>
    <mergeCell ref="C41:C42"/>
    <mergeCell ref="B43:B44"/>
    <mergeCell ref="C43:C44"/>
    <mergeCell ref="B48:D48"/>
    <mergeCell ref="C52:C53"/>
    <mergeCell ref="D56:D57"/>
    <mergeCell ref="B58:B59"/>
    <mergeCell ref="D58:D59"/>
    <mergeCell ref="C60:C61"/>
    <mergeCell ref="B62:B63"/>
    <mergeCell ref="C62:C63"/>
    <mergeCell ref="E64:E65"/>
    <mergeCell ref="B66:B67"/>
    <mergeCell ref="E66:E67"/>
    <mergeCell ref="C68:C69"/>
    <mergeCell ref="B70:B71"/>
    <mergeCell ref="C70:C71"/>
    <mergeCell ref="D72:D73"/>
    <mergeCell ref="B74:B75"/>
    <mergeCell ref="D74:D75"/>
    <mergeCell ref="C76:C77"/>
    <mergeCell ref="B78:B79"/>
    <mergeCell ref="C78:C79"/>
    <mergeCell ref="B83:D83"/>
    <mergeCell ref="E86:E87"/>
    <mergeCell ref="C87:C88"/>
    <mergeCell ref="D91:D92"/>
    <mergeCell ref="D93:D94"/>
    <mergeCell ref="C95:C96"/>
    <mergeCell ref="B100:D100"/>
    <mergeCell ref="C104:C105"/>
    <mergeCell ref="D109:D110"/>
    <mergeCell ref="B111:B112"/>
    <mergeCell ref="D111:D112"/>
    <mergeCell ref="C114:C115"/>
    <mergeCell ref="C116:C117"/>
    <mergeCell ref="B117:B118"/>
    <mergeCell ref="E119:E120"/>
    <mergeCell ref="E121:E122"/>
    <mergeCell ref="E123:E124"/>
    <mergeCell ref="C124:C125"/>
    <mergeCell ref="C126:C127"/>
    <mergeCell ref="D129:D130"/>
    <mergeCell ref="D131:D132"/>
    <mergeCell ref="C134:C135"/>
    <mergeCell ref="F138:F139"/>
    <mergeCell ref="F140:F141"/>
    <mergeCell ref="C142:C143"/>
    <mergeCell ref="D147:D148"/>
    <mergeCell ref="D149:D150"/>
    <mergeCell ref="C152:C153"/>
    <mergeCell ref="E157:E158"/>
    <mergeCell ref="E159:E160"/>
    <mergeCell ref="C162:C163"/>
    <mergeCell ref="D167:D168"/>
    <mergeCell ref="D169:D170"/>
    <mergeCell ref="C172:C173"/>
    <mergeCell ref="B177:D177"/>
    <mergeCell ref="B181:B182"/>
    <mergeCell ref="C183:C184"/>
    <mergeCell ref="B185:B186"/>
    <mergeCell ref="C185:C186"/>
    <mergeCell ref="D187:D188"/>
    <mergeCell ref="B189:B190"/>
    <mergeCell ref="D189:D190"/>
    <mergeCell ref="C191:C192"/>
    <mergeCell ref="B193:B194"/>
    <mergeCell ref="C193:C194"/>
    <mergeCell ref="E195:E196"/>
    <mergeCell ref="B197:B198"/>
    <mergeCell ref="E197:E198"/>
    <mergeCell ref="C199:C200"/>
    <mergeCell ref="B201:B202"/>
    <mergeCell ref="C201:C202"/>
    <mergeCell ref="D203:D204"/>
    <mergeCell ref="B205:B206"/>
    <mergeCell ref="D205:D206"/>
    <mergeCell ref="C207:C208"/>
    <mergeCell ref="B209:B210"/>
    <mergeCell ref="C209:C210"/>
    <mergeCell ref="B214:D214"/>
    <mergeCell ref="C218:C219"/>
    <mergeCell ref="D223:D224"/>
    <mergeCell ref="B225:B226"/>
    <mergeCell ref="D225:D226"/>
    <mergeCell ref="C228:C229"/>
    <mergeCell ref="C230:C231"/>
    <mergeCell ref="B231:B232"/>
    <mergeCell ref="E233:E234"/>
    <mergeCell ref="E235:E236"/>
    <mergeCell ref="C238:C239"/>
    <mergeCell ref="C240:C241"/>
    <mergeCell ref="B241:B242"/>
    <mergeCell ref="D243:D244"/>
    <mergeCell ref="D245:D246"/>
    <mergeCell ref="C248:C249"/>
    <mergeCell ref="F252:F253"/>
    <mergeCell ref="F254:F255"/>
    <mergeCell ref="C256:C257"/>
    <mergeCell ref="D261:D262"/>
    <mergeCell ref="B263:B264"/>
    <mergeCell ref="D263:D264"/>
    <mergeCell ref="C266:C267"/>
    <mergeCell ref="C268:C269"/>
    <mergeCell ref="B269:B270"/>
    <mergeCell ref="E271:E272"/>
    <mergeCell ref="B273:B274"/>
    <mergeCell ref="E273:E274"/>
    <mergeCell ref="C276:C277"/>
    <mergeCell ref="C278:C279"/>
    <mergeCell ref="B279:B280"/>
    <mergeCell ref="D281:D282"/>
    <mergeCell ref="D283:D284"/>
    <mergeCell ref="C286:C28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2" s="56" customFormat="true" ht="16.5" hidden="false" customHeight="true" outlineLevel="0" collapsed="false">
      <c r="B2" s="57" t="s">
        <v>32</v>
      </c>
      <c r="C2" s="57"/>
      <c r="D2" s="57"/>
      <c r="E2" s="85"/>
      <c r="F2" s="52"/>
      <c r="G2" s="54"/>
      <c r="H2" s="54"/>
    </row>
    <row r="3" s="56" customFormat="true" ht="13.5" hidden="false" customHeight="true" outlineLevel="0" collapsed="false">
      <c r="B3" s="86" t="s">
        <v>161</v>
      </c>
      <c r="C3" s="52"/>
      <c r="D3" s="52"/>
      <c r="E3" s="87" t="s">
        <v>162</v>
      </c>
      <c r="F3" s="53"/>
      <c r="G3" s="54"/>
      <c r="H3" s="54"/>
    </row>
    <row r="4" s="56" customFormat="true" ht="13.5" hidden="false" customHeight="true" outlineLevel="0" collapsed="false">
      <c r="B4" s="121" t="s">
        <v>163</v>
      </c>
      <c r="C4" s="60"/>
      <c r="D4" s="60"/>
      <c r="E4" s="89"/>
      <c r="F4" s="53"/>
      <c r="G4" s="54"/>
      <c r="H4" s="54"/>
    </row>
    <row r="5" s="56" customFormat="true" ht="6" hidden="false" customHeight="true" outlineLevel="0" collapsed="false">
      <c r="B5" s="114"/>
      <c r="C5" s="52"/>
      <c r="D5" s="52"/>
      <c r="E5" s="91"/>
      <c r="F5" s="53"/>
      <c r="G5" s="54"/>
      <c r="H5" s="54"/>
    </row>
    <row r="6" s="56" customFormat="true" ht="6" hidden="false" customHeight="true" outlineLevel="0" collapsed="false">
      <c r="B6" s="93" t="s">
        <v>164</v>
      </c>
      <c r="C6" s="52"/>
      <c r="D6" s="52"/>
      <c r="E6" s="91"/>
      <c r="F6" s="53"/>
      <c r="G6" s="54"/>
      <c r="H6" s="54"/>
    </row>
    <row r="7" s="56" customFormat="true" ht="6" hidden="false" customHeight="true" outlineLevel="0" collapsed="false">
      <c r="B7" s="93"/>
      <c r="C7" s="52"/>
      <c r="D7" s="52"/>
      <c r="E7" s="91"/>
      <c r="F7" s="53"/>
      <c r="G7" s="54"/>
      <c r="H7" s="54"/>
    </row>
    <row r="8" s="56" customFormat="true" ht="6" hidden="false" customHeight="true" outlineLevel="0" collapsed="false">
      <c r="B8" s="156"/>
      <c r="C8" s="52"/>
      <c r="D8" s="52"/>
      <c r="E8" s="91"/>
      <c r="F8" s="53"/>
      <c r="G8" s="54"/>
      <c r="H8" s="54"/>
    </row>
    <row r="9" s="56" customFormat="true" ht="6" hidden="false" customHeight="true" outlineLevel="0" collapsed="false">
      <c r="B9" s="95"/>
      <c r="C9" s="52"/>
      <c r="D9" s="52"/>
      <c r="E9" s="91"/>
      <c r="F9" s="53"/>
      <c r="G9" s="54"/>
      <c r="H9" s="54"/>
    </row>
    <row r="10" s="56" customFormat="true" ht="6" hidden="false" customHeight="true" outlineLevel="0" collapsed="false">
      <c r="B10" s="95"/>
      <c r="C10" s="96" t="s">
        <v>165</v>
      </c>
      <c r="D10" s="52"/>
      <c r="E10" s="91"/>
      <c r="F10" s="53"/>
      <c r="G10" s="54"/>
      <c r="H10" s="54"/>
    </row>
    <row r="11" s="56" customFormat="true" ht="6" hidden="false" customHeight="true" outlineLevel="0" collapsed="false">
      <c r="B11" s="95"/>
      <c r="C11" s="96"/>
      <c r="D11" s="52"/>
      <c r="E11" s="91"/>
      <c r="F11" s="53"/>
      <c r="G11" s="54"/>
      <c r="H11" s="54"/>
    </row>
    <row r="12" s="56" customFormat="true" ht="6" hidden="false" customHeight="true" outlineLevel="0" collapsed="false">
      <c r="B12" s="95"/>
      <c r="C12" s="100" t="s">
        <v>166</v>
      </c>
      <c r="D12" s="52"/>
      <c r="E12" s="91"/>
      <c r="F12" s="53"/>
      <c r="G12" s="54"/>
      <c r="H12" s="54"/>
    </row>
    <row r="13" s="56" customFormat="true" ht="6" hidden="false" customHeight="true" outlineLevel="0" collapsed="false">
      <c r="B13" s="137"/>
      <c r="C13" s="100"/>
      <c r="D13" s="52"/>
      <c r="E13" s="91"/>
      <c r="F13" s="53"/>
      <c r="G13" s="54"/>
      <c r="H13" s="54"/>
    </row>
    <row r="14" s="56" customFormat="true" ht="6" hidden="false" customHeight="true" outlineLevel="0" collapsed="false">
      <c r="B14" s="99" t="s">
        <v>165</v>
      </c>
      <c r="C14" s="106"/>
      <c r="D14" s="52"/>
      <c r="E14" s="91"/>
      <c r="F14" s="53"/>
      <c r="G14" s="54"/>
      <c r="H14" s="54"/>
    </row>
    <row r="15" s="56" customFormat="true" ht="6" hidden="false" customHeight="true" outlineLevel="0" collapsed="false">
      <c r="B15" s="99"/>
      <c r="C15" s="106"/>
      <c r="D15" s="52"/>
      <c r="E15" s="91"/>
      <c r="F15" s="53"/>
      <c r="G15" s="54"/>
      <c r="H15" s="54"/>
    </row>
    <row r="16" s="56" customFormat="true" ht="6" hidden="false" customHeight="true" outlineLevel="0" collapsed="false">
      <c r="B16" s="102"/>
      <c r="C16" s="106"/>
      <c r="D16" s="52"/>
      <c r="E16" s="91"/>
      <c r="F16" s="53"/>
      <c r="G16" s="54"/>
      <c r="H16" s="54"/>
    </row>
    <row r="17" s="56" customFormat="true" ht="6" hidden="false" customHeight="true" outlineLevel="0" collapsed="false">
      <c r="B17" s="102"/>
      <c r="C17" s="106"/>
      <c r="D17" s="52"/>
      <c r="E17" s="91"/>
      <c r="F17" s="53"/>
      <c r="G17" s="54"/>
      <c r="H17" s="54"/>
    </row>
    <row r="18" s="56" customFormat="true" ht="6" hidden="false" customHeight="true" outlineLevel="0" collapsed="false">
      <c r="B18" s="157"/>
      <c r="C18" s="106"/>
      <c r="D18" s="104" t="s">
        <v>165</v>
      </c>
      <c r="E18" s="91"/>
      <c r="F18" s="53"/>
      <c r="G18" s="54"/>
      <c r="H18" s="54"/>
    </row>
    <row r="19" s="56" customFormat="true" ht="6" hidden="false" customHeight="true" outlineLevel="0" collapsed="false">
      <c r="B19" s="157"/>
      <c r="C19" s="106"/>
      <c r="D19" s="104"/>
      <c r="E19" s="91"/>
      <c r="F19" s="53"/>
      <c r="G19" s="54"/>
      <c r="H19" s="54"/>
    </row>
    <row r="20" s="56" customFormat="true" ht="6" hidden="false" customHeight="true" outlineLevel="0" collapsed="false">
      <c r="B20" s="157"/>
      <c r="C20" s="106"/>
      <c r="D20" s="108" t="s">
        <v>167</v>
      </c>
      <c r="E20" s="91"/>
      <c r="F20" s="53"/>
      <c r="G20" s="54"/>
      <c r="H20" s="54"/>
    </row>
    <row r="21" s="56" customFormat="true" ht="6" hidden="false" customHeight="true" outlineLevel="0" collapsed="false">
      <c r="B21" s="114"/>
      <c r="C21" s="106"/>
      <c r="D21" s="108"/>
      <c r="E21" s="91"/>
      <c r="F21" s="53"/>
      <c r="G21" s="54"/>
      <c r="H21" s="54"/>
    </row>
    <row r="22" s="56" customFormat="true" ht="6" hidden="false" customHeight="true" outlineLevel="0" collapsed="false">
      <c r="B22" s="93" t="s">
        <v>168</v>
      </c>
      <c r="C22" s="106"/>
      <c r="D22" s="52"/>
      <c r="E22" s="91"/>
      <c r="F22" s="53"/>
      <c r="G22" s="54"/>
      <c r="H22" s="54"/>
    </row>
    <row r="23" s="56" customFormat="true" ht="6" hidden="false" customHeight="true" outlineLevel="0" collapsed="false">
      <c r="B23" s="93"/>
      <c r="C23" s="106"/>
      <c r="D23" s="52"/>
      <c r="E23" s="91"/>
      <c r="F23" s="53"/>
      <c r="G23" s="54"/>
      <c r="H23" s="54"/>
    </row>
    <row r="24" s="56" customFormat="true" ht="6" hidden="false" customHeight="true" outlineLevel="0" collapsed="false">
      <c r="B24" s="156"/>
      <c r="C24" s="106"/>
      <c r="D24" s="52"/>
      <c r="E24" s="91"/>
      <c r="F24" s="53"/>
      <c r="G24" s="54"/>
      <c r="H24" s="54"/>
    </row>
    <row r="25" s="56" customFormat="true" ht="6" hidden="false" customHeight="true" outlineLevel="0" collapsed="false">
      <c r="B25" s="95"/>
      <c r="C25" s="106"/>
      <c r="D25" s="52"/>
      <c r="E25" s="91"/>
      <c r="F25" s="53"/>
      <c r="G25" s="54"/>
      <c r="H25" s="54"/>
    </row>
    <row r="26" s="56" customFormat="true" ht="6" hidden="false" customHeight="true" outlineLevel="0" collapsed="false">
      <c r="B26" s="95"/>
      <c r="C26" s="115" t="s">
        <v>169</v>
      </c>
      <c r="D26" s="52"/>
      <c r="E26" s="91"/>
      <c r="F26" s="53"/>
      <c r="G26" s="54"/>
      <c r="H26" s="54"/>
    </row>
    <row r="27" s="56" customFormat="true" ht="6" hidden="false" customHeight="true" outlineLevel="0" collapsed="false">
      <c r="B27" s="95"/>
      <c r="C27" s="115"/>
      <c r="D27" s="52"/>
      <c r="E27" s="91"/>
      <c r="F27" s="53"/>
      <c r="G27" s="54"/>
      <c r="H27" s="54"/>
    </row>
    <row r="28" s="56" customFormat="true" ht="6" hidden="false" customHeight="true" outlineLevel="0" collapsed="false">
      <c r="B28" s="95"/>
      <c r="C28" s="108" t="s">
        <v>170</v>
      </c>
      <c r="D28" s="52"/>
      <c r="E28" s="91"/>
      <c r="F28" s="53"/>
      <c r="G28" s="54"/>
      <c r="H28" s="54"/>
    </row>
    <row r="29" s="56" customFormat="true" ht="6" hidden="false" customHeight="true" outlineLevel="0" collapsed="false">
      <c r="B29" s="137"/>
      <c r="C29" s="108"/>
      <c r="D29" s="52"/>
      <c r="E29" s="91"/>
      <c r="F29" s="53"/>
      <c r="G29" s="54"/>
      <c r="H29" s="54"/>
    </row>
    <row r="30" s="56" customFormat="true" ht="6" hidden="false" customHeight="true" outlineLevel="0" collapsed="false">
      <c r="B30" s="99" t="s">
        <v>169</v>
      </c>
      <c r="C30" s="52"/>
      <c r="D30" s="52"/>
      <c r="E30" s="91"/>
      <c r="F30" s="53"/>
      <c r="G30" s="54"/>
      <c r="H30" s="54"/>
    </row>
    <row r="31" s="56" customFormat="true" ht="6" hidden="false" customHeight="true" outlineLevel="0" collapsed="false">
      <c r="B31" s="99"/>
      <c r="C31" s="141"/>
      <c r="D31" s="52"/>
      <c r="E31" s="91"/>
      <c r="F31" s="53"/>
      <c r="G31" s="54"/>
      <c r="H31" s="54"/>
    </row>
    <row r="32" s="56" customFormat="true" ht="6" hidden="false" customHeight="true" outlineLevel="0" collapsed="false">
      <c r="B32" s="117"/>
      <c r="C32" s="118"/>
      <c r="D32" s="119"/>
      <c r="E32" s="120"/>
      <c r="F32" s="53"/>
      <c r="G32" s="54"/>
      <c r="H32" s="54"/>
    </row>
    <row r="35" s="56" customFormat="true" ht="16.5" hidden="false" customHeight="true" outlineLevel="0" collapsed="false">
      <c r="B35" s="57" t="s">
        <v>32</v>
      </c>
      <c r="C35" s="57"/>
      <c r="D35" s="57"/>
      <c r="E35" s="85"/>
      <c r="F35" s="52"/>
      <c r="G35" s="54"/>
      <c r="H35" s="54"/>
    </row>
    <row r="36" s="56" customFormat="true" ht="13.5" hidden="false" customHeight="true" outlineLevel="0" collapsed="false">
      <c r="B36" s="86" t="s">
        <v>161</v>
      </c>
      <c r="C36" s="52"/>
      <c r="D36" s="52"/>
      <c r="E36" s="87" t="s">
        <v>171</v>
      </c>
      <c r="F36" s="53"/>
      <c r="G36" s="54"/>
      <c r="H36" s="54"/>
    </row>
    <row r="37" s="56" customFormat="true" ht="13.5" hidden="false" customHeight="true" outlineLevel="0" collapsed="false">
      <c r="B37" s="121" t="s">
        <v>172</v>
      </c>
      <c r="C37" s="60"/>
      <c r="D37" s="60"/>
      <c r="E37" s="89"/>
      <c r="F37" s="53"/>
      <c r="G37" s="54"/>
      <c r="H37" s="54"/>
    </row>
    <row r="38" s="56" customFormat="true" ht="6" hidden="false" customHeight="true" outlineLevel="0" collapsed="false">
      <c r="B38" s="114"/>
      <c r="C38" s="52"/>
      <c r="D38" s="52"/>
      <c r="E38" s="91"/>
    </row>
    <row r="39" s="56" customFormat="true" ht="6" hidden="false" customHeight="true" outlineLevel="0" collapsed="false">
      <c r="B39" s="102"/>
      <c r="C39" s="96" t="s">
        <v>173</v>
      </c>
      <c r="D39" s="52"/>
      <c r="E39" s="91"/>
    </row>
    <row r="40" s="56" customFormat="true" ht="6" hidden="false" customHeight="true" outlineLevel="0" collapsed="false">
      <c r="B40" s="102"/>
      <c r="C40" s="96"/>
      <c r="D40" s="52"/>
      <c r="E40" s="91"/>
    </row>
    <row r="41" s="56" customFormat="true" ht="6" hidden="false" customHeight="true" outlineLevel="0" collapsed="false">
      <c r="B41" s="102"/>
      <c r="C41" s="123"/>
      <c r="D41" s="52"/>
      <c r="E41" s="91"/>
    </row>
    <row r="42" s="56" customFormat="true" ht="6" hidden="false" customHeight="true" outlineLevel="0" collapsed="false">
      <c r="B42" s="114"/>
      <c r="C42" s="103"/>
      <c r="D42" s="52"/>
      <c r="E42" s="91"/>
    </row>
    <row r="43" s="56" customFormat="true" ht="6" hidden="false" customHeight="true" outlineLevel="0" collapsed="false">
      <c r="B43" s="102"/>
      <c r="C43" s="106"/>
      <c r="D43" s="52"/>
      <c r="E43" s="91"/>
    </row>
    <row r="44" s="56" customFormat="true" ht="6" hidden="false" customHeight="true" outlineLevel="0" collapsed="false">
      <c r="B44" s="157"/>
      <c r="C44" s="106"/>
      <c r="D44" s="104" t="s">
        <v>174</v>
      </c>
      <c r="E44" s="91"/>
    </row>
    <row r="45" s="56" customFormat="true" ht="6" hidden="false" customHeight="true" outlineLevel="0" collapsed="false">
      <c r="B45" s="157"/>
      <c r="C45" s="106"/>
      <c r="D45" s="104"/>
      <c r="E45" s="91"/>
    </row>
    <row r="46" s="56" customFormat="true" ht="6" hidden="false" customHeight="true" outlineLevel="0" collapsed="false">
      <c r="B46" s="93" t="s">
        <v>175</v>
      </c>
      <c r="C46" s="106"/>
      <c r="D46" s="108" t="s">
        <v>176</v>
      </c>
      <c r="E46" s="91"/>
    </row>
    <row r="47" s="56" customFormat="true" ht="6" hidden="false" customHeight="true" outlineLevel="0" collapsed="false">
      <c r="B47" s="93"/>
      <c r="C47" s="106"/>
      <c r="D47" s="108"/>
      <c r="E47" s="91"/>
    </row>
    <row r="48" s="56" customFormat="true" ht="6" hidden="false" customHeight="true" outlineLevel="0" collapsed="false">
      <c r="B48" s="156"/>
      <c r="C48" s="106"/>
      <c r="D48" s="52"/>
      <c r="E48" s="91"/>
    </row>
    <row r="49" s="56" customFormat="true" ht="6" hidden="false" customHeight="true" outlineLevel="0" collapsed="false">
      <c r="B49" s="95"/>
      <c r="C49" s="115" t="s">
        <v>174</v>
      </c>
      <c r="D49" s="52"/>
      <c r="E49" s="91"/>
    </row>
    <row r="50" s="56" customFormat="true" ht="6" hidden="false" customHeight="true" outlineLevel="0" collapsed="false">
      <c r="B50" s="95"/>
      <c r="C50" s="115"/>
      <c r="D50" s="52"/>
      <c r="E50" s="91"/>
    </row>
    <row r="51" s="56" customFormat="true" ht="6" hidden="false" customHeight="true" outlineLevel="0" collapsed="false">
      <c r="B51" s="95"/>
      <c r="C51" s="108" t="s">
        <v>110</v>
      </c>
      <c r="D51" s="52"/>
      <c r="E51" s="91"/>
    </row>
    <row r="52" s="56" customFormat="true" ht="6" hidden="false" customHeight="true" outlineLevel="0" collapsed="false">
      <c r="B52" s="99" t="s">
        <v>174</v>
      </c>
      <c r="C52" s="108"/>
      <c r="D52" s="52"/>
      <c r="E52" s="91"/>
    </row>
    <row r="53" s="56" customFormat="true" ht="6" hidden="false" customHeight="true" outlineLevel="0" collapsed="false">
      <c r="B53" s="99"/>
      <c r="C53" s="141"/>
      <c r="D53" s="52"/>
      <c r="E53" s="91"/>
    </row>
    <row r="54" s="56" customFormat="true" ht="6" hidden="false" customHeight="true" outlineLevel="0" collapsed="false">
      <c r="B54" s="117"/>
      <c r="C54" s="118"/>
      <c r="D54" s="119"/>
      <c r="E54" s="120"/>
    </row>
    <row r="57" s="56" customFormat="true" ht="15.75" hidden="false" customHeight="true" outlineLevel="0" collapsed="false">
      <c r="B57" s="57" t="s">
        <v>32</v>
      </c>
      <c r="C57" s="57"/>
      <c r="D57" s="57"/>
      <c r="E57" s="85"/>
      <c r="F57" s="52"/>
      <c r="G57" s="54"/>
      <c r="H57" s="54"/>
    </row>
    <row r="58" s="56" customFormat="true" ht="13.5" hidden="false" customHeight="true" outlineLevel="0" collapsed="false">
      <c r="B58" s="86" t="s">
        <v>161</v>
      </c>
      <c r="C58" s="52"/>
      <c r="D58" s="52"/>
      <c r="E58" s="87" t="s">
        <v>81</v>
      </c>
      <c r="F58" s="53"/>
      <c r="G58" s="54"/>
      <c r="H58" s="54"/>
    </row>
    <row r="59" s="56" customFormat="true" ht="13.5" hidden="false" customHeight="true" outlineLevel="0" collapsed="false">
      <c r="B59" s="121" t="s">
        <v>177</v>
      </c>
      <c r="C59" s="60"/>
      <c r="D59" s="60"/>
      <c r="E59" s="89"/>
      <c r="F59" s="53"/>
      <c r="G59" s="54"/>
      <c r="H59" s="54"/>
    </row>
    <row r="60" s="56" customFormat="true" ht="6" hidden="false" customHeight="true" outlineLevel="0" collapsed="false">
      <c r="B60" s="122"/>
      <c r="C60" s="52"/>
      <c r="D60" s="52"/>
      <c r="E60" s="91"/>
      <c r="F60" s="53"/>
      <c r="G60" s="54"/>
      <c r="H60" s="54"/>
    </row>
    <row r="61" s="56" customFormat="true" ht="6" hidden="false" customHeight="true" outlineLevel="0" collapsed="false">
      <c r="B61" s="114"/>
      <c r="C61" s="96" t="s">
        <v>178</v>
      </c>
      <c r="D61" s="52"/>
      <c r="E61" s="91"/>
      <c r="F61" s="53"/>
      <c r="G61" s="54"/>
      <c r="H61" s="54"/>
    </row>
    <row r="62" s="56" customFormat="true" ht="6" hidden="false" customHeight="true" outlineLevel="0" collapsed="false">
      <c r="B62" s="114"/>
      <c r="C62" s="96"/>
      <c r="D62" s="52"/>
      <c r="E62" s="98"/>
      <c r="F62" s="53"/>
      <c r="G62" s="54"/>
      <c r="H62" s="54"/>
    </row>
    <row r="63" s="56" customFormat="true" ht="6" hidden="false" customHeight="true" outlineLevel="0" collapsed="false">
      <c r="B63" s="102"/>
      <c r="C63" s="123"/>
      <c r="D63" s="52"/>
      <c r="E63" s="98"/>
      <c r="F63" s="53"/>
      <c r="G63" s="54"/>
      <c r="H63" s="54"/>
    </row>
    <row r="64" s="56" customFormat="true" ht="6" hidden="false" customHeight="true" outlineLevel="0" collapsed="false">
      <c r="B64" s="105"/>
      <c r="C64" s="103"/>
      <c r="D64" s="52"/>
      <c r="E64" s="98"/>
      <c r="F64" s="53"/>
      <c r="G64" s="54"/>
      <c r="H64" s="54"/>
    </row>
    <row r="65" s="56" customFormat="true" ht="6" hidden="false" customHeight="true" outlineLevel="0" collapsed="false">
      <c r="B65" s="102"/>
      <c r="C65" s="103"/>
      <c r="D65" s="104" t="s">
        <v>179</v>
      </c>
      <c r="E65" s="98"/>
      <c r="F65" s="53"/>
      <c r="G65" s="54"/>
      <c r="H65" s="54"/>
    </row>
    <row r="66" s="56" customFormat="true" ht="6" hidden="false" customHeight="true" outlineLevel="0" collapsed="false">
      <c r="B66" s="105"/>
      <c r="C66" s="103"/>
      <c r="D66" s="104"/>
      <c r="E66" s="98"/>
      <c r="F66" s="53"/>
      <c r="G66" s="54"/>
      <c r="H66" s="54"/>
    </row>
    <row r="67" s="56" customFormat="true" ht="6" hidden="false" customHeight="true" outlineLevel="0" collapsed="false">
      <c r="B67" s="93" t="s">
        <v>179</v>
      </c>
      <c r="C67" s="103"/>
      <c r="D67" s="100" t="s">
        <v>180</v>
      </c>
      <c r="E67" s="98"/>
      <c r="F67" s="53"/>
      <c r="G67" s="54"/>
      <c r="H67" s="54"/>
    </row>
    <row r="68" s="56" customFormat="true" ht="6" hidden="false" customHeight="true" outlineLevel="0" collapsed="false">
      <c r="B68" s="93"/>
      <c r="C68" s="106"/>
      <c r="D68" s="100"/>
      <c r="E68" s="98"/>
      <c r="F68" s="53"/>
      <c r="G68" s="54"/>
      <c r="H68" s="54"/>
    </row>
    <row r="69" s="56" customFormat="true" ht="6" hidden="false" customHeight="true" outlineLevel="0" collapsed="false">
      <c r="B69" s="95"/>
      <c r="C69" s="115" t="s">
        <v>179</v>
      </c>
      <c r="D69" s="106"/>
      <c r="E69" s="98"/>
      <c r="F69" s="53"/>
      <c r="G69" s="54"/>
      <c r="H69" s="54"/>
    </row>
    <row r="70" s="56" customFormat="true" ht="6" hidden="false" customHeight="true" outlineLevel="0" collapsed="false">
      <c r="B70" s="95"/>
      <c r="C70" s="115"/>
      <c r="D70" s="106"/>
      <c r="E70" s="98"/>
      <c r="F70" s="53"/>
      <c r="G70" s="54"/>
      <c r="H70" s="54"/>
    </row>
    <row r="71" s="56" customFormat="true" ht="6" hidden="false" customHeight="true" outlineLevel="0" collapsed="false">
      <c r="B71" s="99" t="s">
        <v>181</v>
      </c>
      <c r="C71" s="108" t="s">
        <v>182</v>
      </c>
      <c r="D71" s="106"/>
      <c r="E71" s="98"/>
      <c r="F71" s="53"/>
      <c r="G71" s="54"/>
      <c r="H71" s="54"/>
    </row>
    <row r="72" s="56" customFormat="true" ht="6" hidden="false" customHeight="true" outlineLevel="0" collapsed="false">
      <c r="B72" s="99"/>
      <c r="C72" s="108"/>
      <c r="D72" s="106"/>
      <c r="E72" s="98"/>
      <c r="F72" s="53"/>
      <c r="G72" s="54"/>
      <c r="H72" s="54"/>
    </row>
    <row r="73" s="56" customFormat="true" ht="6" hidden="false" customHeight="true" outlineLevel="0" collapsed="false">
      <c r="B73" s="110"/>
      <c r="C73" s="111"/>
      <c r="D73" s="106"/>
      <c r="E73" s="112" t="s">
        <v>183</v>
      </c>
      <c r="F73" s="53"/>
      <c r="G73" s="54"/>
      <c r="H73" s="54"/>
    </row>
    <row r="74" s="56" customFormat="true" ht="6" hidden="false" customHeight="true" outlineLevel="0" collapsed="false">
      <c r="B74" s="102"/>
      <c r="C74" s="111"/>
      <c r="D74" s="106"/>
      <c r="E74" s="112"/>
      <c r="F74" s="53"/>
      <c r="G74" s="54"/>
      <c r="H74" s="54"/>
    </row>
    <row r="75" s="56" customFormat="true" ht="6" hidden="false" customHeight="true" outlineLevel="0" collapsed="false">
      <c r="B75" s="93" t="s">
        <v>184</v>
      </c>
      <c r="C75" s="111"/>
      <c r="D75" s="106"/>
      <c r="E75" s="113" t="s">
        <v>185</v>
      </c>
      <c r="F75" s="53"/>
      <c r="G75" s="54"/>
      <c r="H75" s="54"/>
    </row>
    <row r="76" s="56" customFormat="true" ht="6" hidden="false" customHeight="true" outlineLevel="0" collapsed="false">
      <c r="B76" s="93"/>
      <c r="C76" s="52"/>
      <c r="D76" s="106"/>
      <c r="E76" s="113"/>
      <c r="F76" s="53"/>
      <c r="G76" s="54"/>
      <c r="H76" s="54"/>
    </row>
    <row r="77" s="56" customFormat="true" ht="6" hidden="false" customHeight="true" outlineLevel="0" collapsed="false">
      <c r="B77" s="95"/>
      <c r="C77" s="104" t="s">
        <v>184</v>
      </c>
      <c r="D77" s="106"/>
      <c r="E77" s="98"/>
      <c r="F77" s="53"/>
      <c r="G77" s="54"/>
      <c r="H77" s="54"/>
    </row>
    <row r="78" s="56" customFormat="true" ht="6" hidden="false" customHeight="true" outlineLevel="0" collapsed="false">
      <c r="B78" s="95"/>
      <c r="C78" s="104"/>
      <c r="D78" s="106"/>
      <c r="E78" s="98"/>
      <c r="F78" s="53"/>
      <c r="G78" s="54"/>
      <c r="H78" s="54"/>
    </row>
    <row r="79" s="56" customFormat="true" ht="6" hidden="false" customHeight="true" outlineLevel="0" collapsed="false">
      <c r="B79" s="99" t="s">
        <v>186</v>
      </c>
      <c r="C79" s="100" t="s">
        <v>100</v>
      </c>
      <c r="D79" s="106"/>
      <c r="E79" s="98"/>
      <c r="F79" s="53"/>
      <c r="G79" s="54"/>
      <c r="H79" s="54"/>
    </row>
    <row r="80" s="56" customFormat="true" ht="6" hidden="false" customHeight="true" outlineLevel="0" collapsed="false">
      <c r="B80" s="99"/>
      <c r="C80" s="100"/>
      <c r="D80" s="106"/>
      <c r="E80" s="98"/>
      <c r="F80" s="53"/>
      <c r="G80" s="54"/>
      <c r="H80" s="54"/>
    </row>
    <row r="81" s="56" customFormat="true" ht="6" hidden="false" customHeight="true" outlineLevel="0" collapsed="false">
      <c r="B81" s="114"/>
      <c r="C81" s="103"/>
      <c r="D81" s="115" t="s">
        <v>187</v>
      </c>
      <c r="E81" s="98"/>
      <c r="F81" s="53"/>
      <c r="G81" s="54"/>
      <c r="H81" s="54"/>
    </row>
    <row r="82" s="56" customFormat="true" ht="6.75" hidden="false" customHeight="true" outlineLevel="0" collapsed="false">
      <c r="B82" s="116"/>
      <c r="C82" s="103"/>
      <c r="D82" s="115"/>
      <c r="E82" s="98"/>
      <c r="F82" s="53"/>
    </row>
    <row r="83" s="56" customFormat="true" ht="6.75" hidden="false" customHeight="true" outlineLevel="0" collapsed="false">
      <c r="B83" s="93" t="s">
        <v>188</v>
      </c>
      <c r="C83" s="103"/>
      <c r="D83" s="108"/>
      <c r="E83" s="98"/>
      <c r="F83" s="53"/>
    </row>
    <row r="84" s="56" customFormat="true" ht="6.75" hidden="false" customHeight="true" outlineLevel="0" collapsed="false">
      <c r="B84" s="93"/>
      <c r="C84" s="106"/>
      <c r="D84" s="108"/>
      <c r="E84" s="98"/>
      <c r="F84" s="53"/>
    </row>
    <row r="85" s="56" customFormat="true" ht="6.75" hidden="false" customHeight="true" outlineLevel="0" collapsed="false">
      <c r="B85" s="95"/>
      <c r="C85" s="115" t="s">
        <v>187</v>
      </c>
      <c r="D85" s="52"/>
      <c r="E85" s="98"/>
      <c r="F85" s="53"/>
    </row>
    <row r="86" s="56" customFormat="true" ht="6.75" hidden="false" customHeight="true" outlineLevel="0" collapsed="false">
      <c r="B86" s="95"/>
      <c r="C86" s="115"/>
      <c r="D86" s="52"/>
      <c r="E86" s="98"/>
      <c r="F86" s="53"/>
    </row>
    <row r="87" s="56" customFormat="true" ht="6.75" hidden="false" customHeight="true" outlineLevel="0" collapsed="false">
      <c r="B87" s="99" t="s">
        <v>187</v>
      </c>
      <c r="C87" s="108" t="s">
        <v>88</v>
      </c>
      <c r="D87" s="52"/>
      <c r="E87" s="98"/>
      <c r="F87" s="53"/>
    </row>
    <row r="88" s="56" customFormat="true" ht="6.75" hidden="false" customHeight="true" outlineLevel="0" collapsed="false">
      <c r="B88" s="99"/>
      <c r="C88" s="108"/>
      <c r="D88" s="52"/>
      <c r="E88" s="98"/>
      <c r="F88" s="53"/>
    </row>
    <row r="89" s="56" customFormat="true" ht="6.75" hidden="false" customHeight="true" outlineLevel="0" collapsed="false">
      <c r="B89" s="117"/>
      <c r="C89" s="124"/>
      <c r="D89" s="119"/>
      <c r="E89" s="120"/>
      <c r="F89" s="53"/>
    </row>
  </sheetData>
  <mergeCells count="39">
    <mergeCell ref="B2:D2"/>
    <mergeCell ref="B6:B7"/>
    <mergeCell ref="C10:C11"/>
    <mergeCell ref="C12:C13"/>
    <mergeCell ref="B14:B15"/>
    <mergeCell ref="D18:D19"/>
    <mergeCell ref="D20:D21"/>
    <mergeCell ref="B22:B23"/>
    <mergeCell ref="C26:C27"/>
    <mergeCell ref="C28:C29"/>
    <mergeCell ref="B30:B31"/>
    <mergeCell ref="B35:D35"/>
    <mergeCell ref="C39:C40"/>
    <mergeCell ref="D44:D45"/>
    <mergeCell ref="B46:B47"/>
    <mergeCell ref="D46:D47"/>
    <mergeCell ref="C49:C50"/>
    <mergeCell ref="C51:C52"/>
    <mergeCell ref="B52:B53"/>
    <mergeCell ref="B57:D57"/>
    <mergeCell ref="C61:C62"/>
    <mergeCell ref="D65:D66"/>
    <mergeCell ref="B67:B68"/>
    <mergeCell ref="D67:D68"/>
    <mergeCell ref="C69:C70"/>
    <mergeCell ref="B71:B72"/>
    <mergeCell ref="C71:C72"/>
    <mergeCell ref="E73:E74"/>
    <mergeCell ref="B75:B76"/>
    <mergeCell ref="E75:E76"/>
    <mergeCell ref="C77:C78"/>
    <mergeCell ref="B79:B80"/>
    <mergeCell ref="C79:C80"/>
    <mergeCell ref="D81:D82"/>
    <mergeCell ref="B83:B84"/>
    <mergeCell ref="D83:D84"/>
    <mergeCell ref="C85:C86"/>
    <mergeCell ref="B87:B88"/>
    <mergeCell ref="C87:C8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8" width="21.28"/>
    <col collapsed="false" customWidth="true" hidden="false" outlineLevel="0" max="4" min="4" style="158" width="6.85"/>
    <col collapsed="false" customWidth="true" hidden="false" outlineLevel="0" max="19" min="5" style="159" width="4.56"/>
    <col collapsed="false" customWidth="true" hidden="false" outlineLevel="0" max="20" min="20" style="0" width="4.56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0" t="s">
        <v>189</v>
      </c>
      <c r="D2" s="161" t="n">
        <v>1</v>
      </c>
      <c r="E2" s="162" t="s">
        <v>190</v>
      </c>
      <c r="F2" s="163"/>
      <c r="G2" s="163"/>
      <c r="H2" s="163"/>
      <c r="I2" s="163"/>
      <c r="J2" s="163"/>
      <c r="K2" s="163"/>
      <c r="L2" s="163"/>
      <c r="M2" s="163"/>
      <c r="N2" s="163"/>
      <c r="O2" s="164"/>
    </row>
    <row r="3" customFormat="false" ht="12.75" hidden="false" customHeight="false" outlineLevel="0" collapsed="false">
      <c r="C3" s="165" t="s">
        <v>191</v>
      </c>
      <c r="D3" s="166" t="n">
        <v>2</v>
      </c>
      <c r="E3" s="167" t="s">
        <v>192</v>
      </c>
      <c r="F3" s="168"/>
      <c r="G3" s="168"/>
      <c r="H3" s="168"/>
      <c r="I3" s="168"/>
      <c r="J3" s="168"/>
      <c r="K3" s="168"/>
      <c r="L3" s="168"/>
      <c r="M3" s="168"/>
      <c r="N3" s="168"/>
      <c r="O3" s="169"/>
    </row>
    <row r="4" customFormat="false" ht="12.75" hidden="false" customHeight="false" outlineLevel="0" collapsed="false">
      <c r="C4" s="165" t="s">
        <v>193</v>
      </c>
      <c r="D4" s="166" t="n">
        <v>3</v>
      </c>
      <c r="E4" s="167" t="s">
        <v>194</v>
      </c>
      <c r="F4" s="168"/>
      <c r="G4" s="168"/>
      <c r="H4" s="168"/>
      <c r="I4" s="168"/>
      <c r="J4" s="168"/>
      <c r="K4" s="168"/>
      <c r="L4" s="168"/>
      <c r="M4" s="168"/>
      <c r="N4" s="168"/>
      <c r="O4" s="169"/>
    </row>
    <row r="5" customFormat="false" ht="12.75" hidden="false" customHeight="false" outlineLevel="0" collapsed="false">
      <c r="C5" s="165" t="s">
        <v>195</v>
      </c>
      <c r="D5" s="166" t="n">
        <v>4</v>
      </c>
      <c r="E5" s="167" t="s">
        <v>196</v>
      </c>
      <c r="F5" s="168"/>
      <c r="G5" s="168"/>
      <c r="H5" s="168"/>
      <c r="I5" s="168"/>
      <c r="J5" s="168"/>
      <c r="K5" s="168"/>
      <c r="L5" s="168"/>
      <c r="M5" s="168"/>
      <c r="N5" s="168"/>
      <c r="O5" s="169"/>
    </row>
    <row r="6" customFormat="false" ht="12.75" hidden="false" customHeight="false" outlineLevel="0" collapsed="false">
      <c r="C6" s="165" t="s">
        <v>197</v>
      </c>
      <c r="D6" s="170" t="s">
        <v>198</v>
      </c>
      <c r="E6" s="167" t="s">
        <v>199</v>
      </c>
      <c r="F6" s="168"/>
      <c r="G6" s="168"/>
      <c r="H6" s="168"/>
      <c r="I6" s="168"/>
      <c r="J6" s="168"/>
      <c r="K6" s="168"/>
      <c r="L6" s="168"/>
      <c r="M6" s="168"/>
      <c r="N6" s="168"/>
      <c r="O6" s="169"/>
    </row>
    <row r="7" customFormat="false" ht="12.75" hidden="false" customHeight="false" outlineLevel="0" collapsed="false">
      <c r="C7" s="165" t="s">
        <v>197</v>
      </c>
      <c r="D7" s="170" t="s">
        <v>200</v>
      </c>
      <c r="E7" s="167" t="s">
        <v>201</v>
      </c>
      <c r="F7" s="168"/>
      <c r="G7" s="168"/>
      <c r="H7" s="168"/>
      <c r="I7" s="168"/>
      <c r="J7" s="168"/>
      <c r="K7" s="168"/>
      <c r="L7" s="168"/>
      <c r="M7" s="168"/>
      <c r="N7" s="168"/>
      <c r="O7" s="169"/>
    </row>
    <row r="8" customFormat="false" ht="12.75" hidden="false" customHeight="false" outlineLevel="0" collapsed="false">
      <c r="C8" s="165" t="s">
        <v>202</v>
      </c>
      <c r="D8" s="166" t="n">
        <v>6</v>
      </c>
      <c r="E8" s="167" t="s">
        <v>203</v>
      </c>
      <c r="F8" s="168"/>
      <c r="G8" s="168"/>
      <c r="H8" s="168"/>
      <c r="I8" s="168"/>
      <c r="J8" s="168"/>
      <c r="K8" s="168"/>
      <c r="L8" s="168"/>
      <c r="M8" s="168"/>
      <c r="N8" s="168"/>
      <c r="O8" s="169"/>
    </row>
    <row r="9" customFormat="false" ht="12.75" hidden="false" customHeight="false" outlineLevel="0" collapsed="false">
      <c r="C9" s="165" t="s">
        <v>204</v>
      </c>
      <c r="D9" s="166" t="n">
        <v>7</v>
      </c>
      <c r="E9" s="167" t="s">
        <v>205</v>
      </c>
      <c r="F9" s="168"/>
      <c r="G9" s="168"/>
      <c r="H9" s="168"/>
      <c r="I9" s="168"/>
      <c r="J9" s="168"/>
      <c r="K9" s="168"/>
      <c r="L9" s="168"/>
      <c r="M9" s="168"/>
      <c r="N9" s="168"/>
      <c r="O9" s="169"/>
    </row>
    <row r="10" customFormat="false" ht="12.75" hidden="false" customHeight="false" outlineLevel="0" collapsed="false">
      <c r="C10" s="165" t="s">
        <v>206</v>
      </c>
      <c r="D10" s="166" t="n">
        <v>8</v>
      </c>
      <c r="E10" s="167" t="s">
        <v>20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9"/>
    </row>
    <row r="11" customFormat="false" ht="12.75" hidden="false" customHeight="false" outlineLevel="0" collapsed="false">
      <c r="C11" s="165" t="s">
        <v>208</v>
      </c>
      <c r="D11" s="166" t="n">
        <v>9</v>
      </c>
      <c r="E11" s="167" t="s">
        <v>209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9"/>
    </row>
    <row r="12" customFormat="false" ht="12.75" hidden="false" customHeight="false" outlineLevel="0" collapsed="false">
      <c r="C12" s="165" t="s">
        <v>210</v>
      </c>
      <c r="D12" s="170" t="s">
        <v>211</v>
      </c>
      <c r="E12" s="167" t="s">
        <v>212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9"/>
    </row>
    <row r="13" customFormat="false" ht="12.75" hidden="false" customHeight="false" outlineLevel="0" collapsed="false">
      <c r="C13" s="165" t="s">
        <v>210</v>
      </c>
      <c r="D13" s="170" t="s">
        <v>213</v>
      </c>
      <c r="E13" s="167" t="s">
        <v>214</v>
      </c>
      <c r="F13" s="168"/>
      <c r="G13" s="168"/>
      <c r="H13" s="168"/>
      <c r="I13" s="168"/>
      <c r="J13" s="168"/>
      <c r="K13" s="168"/>
      <c r="L13" s="168"/>
      <c r="M13" s="168"/>
      <c r="N13" s="168"/>
      <c r="O13" s="169"/>
    </row>
    <row r="14" customFormat="false" ht="12.75" hidden="false" customHeight="false" outlineLevel="0" collapsed="false">
      <c r="C14" s="165" t="s">
        <v>215</v>
      </c>
      <c r="D14" s="166" t="n">
        <v>11</v>
      </c>
      <c r="E14" s="167" t="s">
        <v>216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9"/>
    </row>
    <row r="15" customFormat="false" ht="12.75" hidden="false" customHeight="false" outlineLevel="0" collapsed="false">
      <c r="C15" s="165" t="s">
        <v>217</v>
      </c>
      <c r="D15" s="166" t="n">
        <v>12</v>
      </c>
      <c r="E15" s="167" t="s">
        <v>218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9"/>
    </row>
    <row r="16" customFormat="false" ht="12.75" hidden="false" customHeight="false" outlineLevel="0" collapsed="false">
      <c r="C16" s="165" t="s">
        <v>219</v>
      </c>
      <c r="D16" s="166" t="n">
        <v>13</v>
      </c>
      <c r="E16" s="167" t="s">
        <v>220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9"/>
    </row>
    <row r="17" customFormat="false" ht="12.75" hidden="false" customHeight="false" outlineLevel="0" collapsed="false">
      <c r="C17" s="165" t="s">
        <v>221</v>
      </c>
      <c r="D17" s="166" t="n">
        <v>14</v>
      </c>
      <c r="E17" s="171" t="s">
        <v>222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72"/>
    </row>
    <row r="18" customFormat="false" ht="12.75" hidden="false" customHeight="false" outlineLevel="0" collapsed="false">
      <c r="C18" s="165" t="n">
        <v>37137</v>
      </c>
      <c r="D18" s="166" t="n">
        <v>15</v>
      </c>
      <c r="E18" s="171" t="s">
        <v>223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72"/>
    </row>
    <row r="19" customFormat="false" ht="12.75" hidden="false" customHeight="false" outlineLevel="0" collapsed="false">
      <c r="C19" s="165" t="n">
        <v>40790</v>
      </c>
      <c r="D19" s="166" t="n">
        <v>16</v>
      </c>
      <c r="E19" s="171" t="s">
        <v>224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72"/>
    </row>
    <row r="20" customFormat="false" ht="12.75" hidden="false" customHeight="false" outlineLevel="0" collapsed="false">
      <c r="C20" s="165" t="n">
        <v>40796</v>
      </c>
      <c r="D20" s="166"/>
      <c r="E20" s="171" t="s">
        <v>225</v>
      </c>
      <c r="F20" s="168"/>
      <c r="G20" s="168"/>
      <c r="H20" s="168"/>
      <c r="I20" s="168"/>
      <c r="J20" s="168"/>
      <c r="K20" s="173"/>
      <c r="L20" s="168"/>
      <c r="M20" s="168"/>
      <c r="N20" s="168"/>
      <c r="O20" s="172"/>
    </row>
    <row r="21" customFormat="false" ht="13.5" hidden="false" customHeight="false" outlineLevel="0" collapsed="false">
      <c r="C21" s="174" t="n">
        <v>40797</v>
      </c>
      <c r="D21" s="175"/>
      <c r="E21" s="176" t="s">
        <v>226</v>
      </c>
      <c r="F21" s="177"/>
      <c r="G21" s="177"/>
      <c r="H21" s="177"/>
      <c r="I21" s="177"/>
      <c r="J21" s="177"/>
      <c r="K21" s="178"/>
      <c r="L21" s="177"/>
      <c r="M21" s="177"/>
      <c r="N21" s="177"/>
      <c r="O21" s="179"/>
    </row>
    <row r="22" customFormat="false" ht="13.5" hidden="false" customHeight="false" outlineLevel="0" collapsed="false"/>
    <row r="23" customFormat="false" ht="13.5" hidden="false" customHeight="false" outlineLevel="0" collapsed="false">
      <c r="B23" s="180" t="s">
        <v>41</v>
      </c>
      <c r="C23" s="181" t="s">
        <v>227</v>
      </c>
      <c r="D23" s="182" t="s">
        <v>228</v>
      </c>
      <c r="E23" s="183" t="n">
        <v>1</v>
      </c>
      <c r="F23" s="184" t="n">
        <v>2</v>
      </c>
      <c r="G23" s="184" t="n">
        <v>3</v>
      </c>
      <c r="H23" s="184" t="n">
        <v>4</v>
      </c>
      <c r="I23" s="184" t="n">
        <v>5</v>
      </c>
      <c r="J23" s="184" t="n">
        <v>6</v>
      </c>
      <c r="K23" s="184" t="n">
        <v>7</v>
      </c>
      <c r="L23" s="185" t="n">
        <v>8</v>
      </c>
      <c r="M23" s="184" t="n">
        <v>9</v>
      </c>
      <c r="N23" s="184" t="n">
        <v>10</v>
      </c>
      <c r="O23" s="184" t="n">
        <v>11</v>
      </c>
      <c r="P23" s="184" t="n">
        <v>12</v>
      </c>
      <c r="Q23" s="184" t="n">
        <v>13</v>
      </c>
      <c r="R23" s="184" t="n">
        <v>14</v>
      </c>
      <c r="S23" s="184" t="n">
        <v>15</v>
      </c>
      <c r="T23" s="184" t="n">
        <v>16</v>
      </c>
      <c r="U23" s="180" t="s">
        <v>40</v>
      </c>
    </row>
    <row r="24" customFormat="false" ht="12.75" hidden="false" customHeight="false" outlineLevel="0" collapsed="false">
      <c r="B24" s="186" t="s">
        <v>58</v>
      </c>
      <c r="C24" s="187" t="s">
        <v>229</v>
      </c>
      <c r="D24" s="188" t="n">
        <v>1973</v>
      </c>
      <c r="E24" s="189" t="s">
        <v>230</v>
      </c>
      <c r="F24" s="190" t="s">
        <v>230</v>
      </c>
      <c r="G24" s="190" t="s">
        <v>230</v>
      </c>
      <c r="H24" s="190" t="s">
        <v>230</v>
      </c>
      <c r="I24" s="190" t="s">
        <v>230</v>
      </c>
      <c r="J24" s="190" t="s">
        <v>230</v>
      </c>
      <c r="K24" s="190" t="s">
        <v>230</v>
      </c>
      <c r="L24" s="191" t="n">
        <v>110</v>
      </c>
      <c r="M24" s="190" t="s">
        <v>230</v>
      </c>
      <c r="N24" s="192" t="s">
        <v>230</v>
      </c>
      <c r="O24" s="192" t="s">
        <v>230</v>
      </c>
      <c r="P24" s="193" t="n">
        <v>110</v>
      </c>
      <c r="Q24" s="190" t="s">
        <v>230</v>
      </c>
      <c r="R24" s="190" t="s">
        <v>230</v>
      </c>
      <c r="S24" s="194"/>
      <c r="T24" s="194"/>
      <c r="U24" s="195" t="n">
        <f aca="false">SUM(E24:S24)</f>
        <v>220</v>
      </c>
    </row>
    <row r="25" customFormat="false" ht="12.75" hidden="false" customHeight="false" outlineLevel="0" collapsed="false">
      <c r="B25" s="196" t="s">
        <v>53</v>
      </c>
      <c r="C25" s="197" t="s">
        <v>231</v>
      </c>
      <c r="D25" s="198" t="n">
        <v>1969</v>
      </c>
      <c r="E25" s="199" t="s">
        <v>230</v>
      </c>
      <c r="F25" s="200" t="s">
        <v>230</v>
      </c>
      <c r="G25" s="200" t="s">
        <v>230</v>
      </c>
      <c r="H25" s="201" t="n">
        <v>40</v>
      </c>
      <c r="I25" s="200" t="s">
        <v>230</v>
      </c>
      <c r="J25" s="201" t="n">
        <v>88</v>
      </c>
      <c r="K25" s="200" t="s">
        <v>230</v>
      </c>
      <c r="L25" s="200" t="s">
        <v>230</v>
      </c>
      <c r="M25" s="200" t="s">
        <v>230</v>
      </c>
      <c r="N25" s="202" t="s">
        <v>230</v>
      </c>
      <c r="O25" s="202" t="s">
        <v>230</v>
      </c>
      <c r="P25" s="203" t="s">
        <v>230</v>
      </c>
      <c r="Q25" s="200" t="s">
        <v>230</v>
      </c>
      <c r="R25" s="200" t="s">
        <v>230</v>
      </c>
      <c r="S25" s="204"/>
      <c r="T25" s="204"/>
      <c r="U25" s="205" t="n">
        <f aca="false">SUM(E25:S25)</f>
        <v>128</v>
      </c>
    </row>
    <row r="26" customFormat="false" ht="12.75" hidden="false" customHeight="false" outlineLevel="0" collapsed="false">
      <c r="B26" s="196" t="s">
        <v>232</v>
      </c>
      <c r="C26" s="197" t="s">
        <v>233</v>
      </c>
      <c r="D26" s="198" t="n">
        <v>1969</v>
      </c>
      <c r="E26" s="206" t="n">
        <v>100</v>
      </c>
      <c r="F26" s="200" t="s">
        <v>230</v>
      </c>
      <c r="G26" s="200" t="s">
        <v>230</v>
      </c>
      <c r="H26" s="200" t="s">
        <v>230</v>
      </c>
      <c r="I26" s="200" t="s">
        <v>230</v>
      </c>
      <c r="J26" s="200" t="s">
        <v>230</v>
      </c>
      <c r="K26" s="200" t="s">
        <v>230</v>
      </c>
      <c r="L26" s="200" t="s">
        <v>230</v>
      </c>
      <c r="M26" s="200" t="s">
        <v>230</v>
      </c>
      <c r="N26" s="202" t="s">
        <v>230</v>
      </c>
      <c r="O26" s="202" t="s">
        <v>230</v>
      </c>
      <c r="P26" s="203" t="s">
        <v>230</v>
      </c>
      <c r="Q26" s="200" t="s">
        <v>230</v>
      </c>
      <c r="R26" s="200" t="s">
        <v>230</v>
      </c>
      <c r="S26" s="204"/>
      <c r="T26" s="204"/>
      <c r="U26" s="205" t="n">
        <f aca="false">SUM(E26:S26)</f>
        <v>100</v>
      </c>
    </row>
    <row r="27" customFormat="false" ht="12.75" hidden="false" customHeight="false" outlineLevel="0" collapsed="false">
      <c r="B27" s="196" t="s">
        <v>232</v>
      </c>
      <c r="C27" s="197" t="s">
        <v>234</v>
      </c>
      <c r="D27" s="198" t="n">
        <v>1970</v>
      </c>
      <c r="E27" s="199" t="s">
        <v>230</v>
      </c>
      <c r="F27" s="200" t="s">
        <v>230</v>
      </c>
      <c r="G27" s="200" t="s">
        <v>230</v>
      </c>
      <c r="H27" s="200" t="s">
        <v>230</v>
      </c>
      <c r="I27" s="200" t="s">
        <v>230</v>
      </c>
      <c r="J27" s="200" t="s">
        <v>230</v>
      </c>
      <c r="K27" s="200" t="s">
        <v>230</v>
      </c>
      <c r="L27" s="200" t="s">
        <v>230</v>
      </c>
      <c r="M27" s="201" t="n">
        <v>100</v>
      </c>
      <c r="N27" s="202" t="s">
        <v>230</v>
      </c>
      <c r="O27" s="202" t="s">
        <v>230</v>
      </c>
      <c r="P27" s="203" t="s">
        <v>230</v>
      </c>
      <c r="Q27" s="200" t="s">
        <v>230</v>
      </c>
      <c r="R27" s="200" t="s">
        <v>230</v>
      </c>
      <c r="S27" s="204"/>
      <c r="T27" s="204"/>
      <c r="U27" s="205" t="n">
        <f aca="false">SUM(E27:S27)</f>
        <v>100</v>
      </c>
    </row>
    <row r="28" customFormat="false" ht="12.75" hidden="false" customHeight="false" outlineLevel="0" collapsed="false">
      <c r="B28" s="196" t="s">
        <v>235</v>
      </c>
      <c r="C28" s="197" t="s">
        <v>236</v>
      </c>
      <c r="D28" s="198" t="n">
        <v>1974</v>
      </c>
      <c r="E28" s="199" t="s">
        <v>230</v>
      </c>
      <c r="F28" s="200" t="s">
        <v>230</v>
      </c>
      <c r="G28" s="200" t="s">
        <v>230</v>
      </c>
      <c r="H28" s="200" t="s">
        <v>230</v>
      </c>
      <c r="I28" s="200" t="s">
        <v>230</v>
      </c>
      <c r="J28" s="200" t="s">
        <v>230</v>
      </c>
      <c r="K28" s="200" t="s">
        <v>230</v>
      </c>
      <c r="L28" s="200" t="s">
        <v>230</v>
      </c>
      <c r="M28" s="200" t="s">
        <v>230</v>
      </c>
      <c r="N28" s="200" t="s">
        <v>230</v>
      </c>
      <c r="O28" s="200" t="s">
        <v>230</v>
      </c>
      <c r="P28" s="207" t="n">
        <v>88</v>
      </c>
      <c r="Q28" s="200" t="s">
        <v>230</v>
      </c>
      <c r="R28" s="200" t="s">
        <v>230</v>
      </c>
      <c r="S28" s="204"/>
      <c r="T28" s="204"/>
      <c r="U28" s="205" t="n">
        <f aca="false">SUM(E28:S28)</f>
        <v>88</v>
      </c>
    </row>
    <row r="29" customFormat="false" ht="12.75" hidden="false" customHeight="false" outlineLevel="0" collapsed="false">
      <c r="B29" s="196" t="s">
        <v>237</v>
      </c>
      <c r="C29" s="197" t="s">
        <v>238</v>
      </c>
      <c r="D29" s="198" t="n">
        <v>1967</v>
      </c>
      <c r="E29" s="199" t="s">
        <v>230</v>
      </c>
      <c r="F29" s="200" t="s">
        <v>230</v>
      </c>
      <c r="G29" s="200" t="s">
        <v>230</v>
      </c>
      <c r="H29" s="200" t="s">
        <v>230</v>
      </c>
      <c r="I29" s="200" t="s">
        <v>230</v>
      </c>
      <c r="J29" s="200" t="s">
        <v>230</v>
      </c>
      <c r="K29" s="200" t="s">
        <v>230</v>
      </c>
      <c r="L29" s="200" t="s">
        <v>230</v>
      </c>
      <c r="M29" s="201" t="n">
        <v>80</v>
      </c>
      <c r="N29" s="202" t="s">
        <v>230</v>
      </c>
      <c r="O29" s="202" t="s">
        <v>230</v>
      </c>
      <c r="P29" s="203" t="s">
        <v>230</v>
      </c>
      <c r="Q29" s="200" t="s">
        <v>230</v>
      </c>
      <c r="R29" s="200" t="s">
        <v>230</v>
      </c>
      <c r="S29" s="204"/>
      <c r="T29" s="204"/>
      <c r="U29" s="205" t="n">
        <f aca="false">SUM(E29:S29)</f>
        <v>80</v>
      </c>
    </row>
    <row r="30" customFormat="false" ht="13.5" hidden="false" customHeight="false" outlineLevel="0" collapsed="false">
      <c r="B30" s="208" t="s">
        <v>237</v>
      </c>
      <c r="C30" s="209" t="s">
        <v>239</v>
      </c>
      <c r="D30" s="210"/>
      <c r="E30" s="211" t="n">
        <v>80</v>
      </c>
      <c r="F30" s="212" t="s">
        <v>230</v>
      </c>
      <c r="G30" s="212" t="s">
        <v>230</v>
      </c>
      <c r="H30" s="212" t="s">
        <v>230</v>
      </c>
      <c r="I30" s="212" t="s">
        <v>230</v>
      </c>
      <c r="J30" s="212" t="s">
        <v>230</v>
      </c>
      <c r="K30" s="212" t="s">
        <v>230</v>
      </c>
      <c r="L30" s="212" t="s">
        <v>230</v>
      </c>
      <c r="M30" s="212" t="s">
        <v>230</v>
      </c>
      <c r="N30" s="213" t="s">
        <v>230</v>
      </c>
      <c r="O30" s="213" t="s">
        <v>230</v>
      </c>
      <c r="P30" s="212" t="s">
        <v>230</v>
      </c>
      <c r="Q30" s="212" t="s">
        <v>230</v>
      </c>
      <c r="R30" s="212" t="s">
        <v>230</v>
      </c>
      <c r="S30" s="212"/>
      <c r="T30" s="212"/>
      <c r="U30" s="214" t="n">
        <f aca="false">SUM(E30:S30)</f>
        <v>8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15" t="s">
        <v>41</v>
      </c>
      <c r="C32" s="216" t="s">
        <v>240</v>
      </c>
      <c r="D32" s="217" t="s">
        <v>228</v>
      </c>
      <c r="E32" s="218" t="n">
        <v>1</v>
      </c>
      <c r="F32" s="219" t="n">
        <v>2</v>
      </c>
      <c r="G32" s="219" t="n">
        <v>3</v>
      </c>
      <c r="H32" s="219" t="n">
        <v>4</v>
      </c>
      <c r="I32" s="219" t="n">
        <v>5</v>
      </c>
      <c r="J32" s="219" t="n">
        <v>6</v>
      </c>
      <c r="K32" s="219" t="n">
        <v>7</v>
      </c>
      <c r="L32" s="220" t="n">
        <v>8</v>
      </c>
      <c r="M32" s="219" t="n">
        <v>9</v>
      </c>
      <c r="N32" s="219" t="n">
        <v>10</v>
      </c>
      <c r="O32" s="219" t="n">
        <v>11</v>
      </c>
      <c r="P32" s="219" t="n">
        <v>12</v>
      </c>
      <c r="Q32" s="219" t="n">
        <v>13</v>
      </c>
      <c r="R32" s="219" t="n">
        <v>14</v>
      </c>
      <c r="S32" s="219" t="n">
        <v>15</v>
      </c>
      <c r="T32" s="219" t="n">
        <v>16</v>
      </c>
      <c r="U32" s="215" t="s">
        <v>40</v>
      </c>
    </row>
    <row r="33" customFormat="false" ht="13.5" hidden="false" customHeight="false" outlineLevel="0" collapsed="false">
      <c r="B33" s="221" t="s">
        <v>58</v>
      </c>
      <c r="C33" s="222" t="s">
        <v>241</v>
      </c>
      <c r="D33" s="223" t="n">
        <v>1965</v>
      </c>
      <c r="E33" s="224" t="s">
        <v>230</v>
      </c>
      <c r="F33" s="225" t="s">
        <v>230</v>
      </c>
      <c r="G33" s="225" t="s">
        <v>230</v>
      </c>
      <c r="H33" s="226" t="n">
        <v>60</v>
      </c>
      <c r="I33" s="225" t="s">
        <v>230</v>
      </c>
      <c r="J33" s="226" t="n">
        <v>66</v>
      </c>
      <c r="K33" s="226" t="n">
        <v>66</v>
      </c>
      <c r="L33" s="226" t="n">
        <v>66</v>
      </c>
      <c r="M33" s="226" t="n">
        <v>80</v>
      </c>
      <c r="N33" s="227" t="n">
        <v>40</v>
      </c>
      <c r="O33" s="225" t="s">
        <v>230</v>
      </c>
      <c r="P33" s="226" t="n">
        <v>66</v>
      </c>
      <c r="Q33" s="228" t="s">
        <v>230</v>
      </c>
      <c r="R33" s="229" t="n">
        <v>72</v>
      </c>
      <c r="S33" s="230"/>
      <c r="T33" s="230"/>
      <c r="U33" s="231" t="n">
        <f aca="false">SUM(E33:S33)-N33</f>
        <v>476</v>
      </c>
    </row>
    <row r="34" customFormat="false" ht="12.75" hidden="false" customHeight="false" outlineLevel="0" collapsed="false">
      <c r="B34" s="196" t="s">
        <v>53</v>
      </c>
      <c r="C34" s="197" t="s">
        <v>242</v>
      </c>
      <c r="D34" s="198" t="n">
        <v>1963</v>
      </c>
      <c r="E34" s="232" t="n">
        <v>100</v>
      </c>
      <c r="F34" s="203" t="s">
        <v>230</v>
      </c>
      <c r="G34" s="200" t="n">
        <v>60</v>
      </c>
      <c r="H34" s="200" t="s">
        <v>230</v>
      </c>
      <c r="I34" s="200" t="s">
        <v>230</v>
      </c>
      <c r="J34" s="200" t="s">
        <v>230</v>
      </c>
      <c r="K34" s="201" t="n">
        <v>88</v>
      </c>
      <c r="L34" s="200" t="s">
        <v>230</v>
      </c>
      <c r="M34" s="200" t="s">
        <v>230</v>
      </c>
      <c r="N34" s="207" t="n">
        <v>80</v>
      </c>
      <c r="O34" s="200" t="s">
        <v>230</v>
      </c>
      <c r="P34" s="201" t="n">
        <v>88</v>
      </c>
      <c r="Q34" s="200" t="s">
        <v>230</v>
      </c>
      <c r="R34" s="200" t="s">
        <v>230</v>
      </c>
      <c r="S34" s="170"/>
      <c r="T34" s="170"/>
      <c r="U34" s="231" t="n">
        <f aca="false">SUM(E34:S34)</f>
        <v>416</v>
      </c>
    </row>
    <row r="35" customFormat="false" ht="12.75" hidden="false" customHeight="false" outlineLevel="0" collapsed="false">
      <c r="B35" s="196" t="s">
        <v>47</v>
      </c>
      <c r="C35" s="222" t="s">
        <v>243</v>
      </c>
      <c r="D35" s="223" t="n">
        <v>1963</v>
      </c>
      <c r="E35" s="232" t="n">
        <v>80</v>
      </c>
      <c r="F35" s="201" t="n">
        <v>80</v>
      </c>
      <c r="G35" s="200" t="s">
        <v>230</v>
      </c>
      <c r="H35" s="200" t="s">
        <v>230</v>
      </c>
      <c r="I35" s="201" t="n">
        <v>80</v>
      </c>
      <c r="J35" s="200" t="s">
        <v>230</v>
      </c>
      <c r="K35" s="200" t="s">
        <v>230</v>
      </c>
      <c r="L35" s="201" t="n">
        <v>88</v>
      </c>
      <c r="M35" s="200" t="s">
        <v>230</v>
      </c>
      <c r="N35" s="203" t="s">
        <v>230</v>
      </c>
      <c r="O35" s="200" t="s">
        <v>230</v>
      </c>
      <c r="P35" s="225" t="s">
        <v>230</v>
      </c>
      <c r="Q35" s="228" t="s">
        <v>230</v>
      </c>
      <c r="R35" s="228" t="s">
        <v>230</v>
      </c>
      <c r="S35" s="230"/>
      <c r="T35" s="230"/>
      <c r="U35" s="231" t="n">
        <f aca="false">SUM(E35:S35)</f>
        <v>328</v>
      </c>
    </row>
    <row r="36" customFormat="false" ht="12.75" hidden="false" customHeight="false" outlineLevel="0" collapsed="false">
      <c r="B36" s="196" t="s">
        <v>244</v>
      </c>
      <c r="C36" s="222" t="s">
        <v>245</v>
      </c>
      <c r="D36" s="223" t="n">
        <v>1964</v>
      </c>
      <c r="E36" s="233" t="s">
        <v>230</v>
      </c>
      <c r="F36" s="234" t="s">
        <v>230</v>
      </c>
      <c r="G36" s="234" t="s">
        <v>230</v>
      </c>
      <c r="H36" s="234" t="s">
        <v>230</v>
      </c>
      <c r="I36" s="234" t="s">
        <v>230</v>
      </c>
      <c r="J36" s="234" t="s">
        <v>230</v>
      </c>
      <c r="K36" s="234" t="s">
        <v>230</v>
      </c>
      <c r="L36" s="234" t="s">
        <v>230</v>
      </c>
      <c r="M36" s="234" t="s">
        <v>230</v>
      </c>
      <c r="N36" s="234" t="s">
        <v>230</v>
      </c>
      <c r="O36" s="234" t="s">
        <v>230</v>
      </c>
      <c r="P36" s="226" t="n">
        <v>110</v>
      </c>
      <c r="Q36" s="225" t="s">
        <v>230</v>
      </c>
      <c r="R36" s="226" t="n">
        <v>96</v>
      </c>
      <c r="S36" s="235"/>
      <c r="T36" s="235"/>
      <c r="U36" s="231" t="n">
        <f aca="false">SUM(E36:S36)</f>
        <v>206</v>
      </c>
    </row>
    <row r="37" customFormat="false" ht="12.75" hidden="false" customHeight="false" outlineLevel="0" collapsed="false">
      <c r="B37" s="196" t="s">
        <v>235</v>
      </c>
      <c r="C37" s="236" t="s">
        <v>246</v>
      </c>
      <c r="D37" s="237" t="n">
        <v>1963</v>
      </c>
      <c r="E37" s="238" t="s">
        <v>230</v>
      </c>
      <c r="F37" s="239" t="s">
        <v>230</v>
      </c>
      <c r="G37" s="239" t="s">
        <v>230</v>
      </c>
      <c r="H37" s="239" t="s">
        <v>230</v>
      </c>
      <c r="I37" s="239" t="s">
        <v>230</v>
      </c>
      <c r="J37" s="239" t="s">
        <v>230</v>
      </c>
      <c r="K37" s="234" t="s">
        <v>230</v>
      </c>
      <c r="L37" s="234" t="s">
        <v>230</v>
      </c>
      <c r="M37" s="235" t="n">
        <v>100</v>
      </c>
      <c r="N37" s="235" t="n">
        <v>60</v>
      </c>
      <c r="O37" s="239" t="s">
        <v>230</v>
      </c>
      <c r="P37" s="234" t="s">
        <v>230</v>
      </c>
      <c r="Q37" s="235" t="n">
        <v>40</v>
      </c>
      <c r="R37" s="234" t="s">
        <v>230</v>
      </c>
      <c r="S37" s="240"/>
      <c r="T37" s="240"/>
      <c r="U37" s="231" t="n">
        <f aca="false">SUM(E37:S37)</f>
        <v>200</v>
      </c>
    </row>
    <row r="38" customFormat="false" ht="12.75" hidden="false" customHeight="false" outlineLevel="0" collapsed="false">
      <c r="B38" s="196" t="s">
        <v>247</v>
      </c>
      <c r="C38" s="241" t="s">
        <v>248</v>
      </c>
      <c r="D38" s="242" t="n">
        <v>1963</v>
      </c>
      <c r="E38" s="238" t="s">
        <v>230</v>
      </c>
      <c r="F38" s="239" t="s">
        <v>230</v>
      </c>
      <c r="G38" s="239" t="s">
        <v>230</v>
      </c>
      <c r="H38" s="239" t="s">
        <v>230</v>
      </c>
      <c r="I38" s="239" t="s">
        <v>230</v>
      </c>
      <c r="J38" s="239" t="s">
        <v>230</v>
      </c>
      <c r="K38" s="239" t="s">
        <v>230</v>
      </c>
      <c r="L38" s="239" t="s">
        <v>230</v>
      </c>
      <c r="M38" s="239" t="s">
        <v>230</v>
      </c>
      <c r="N38" s="243" t="s">
        <v>230</v>
      </c>
      <c r="O38" s="239" t="s">
        <v>230</v>
      </c>
      <c r="P38" s="239" t="s">
        <v>230</v>
      </c>
      <c r="Q38" s="244" t="s">
        <v>230</v>
      </c>
      <c r="R38" s="245" t="n">
        <v>120</v>
      </c>
      <c r="S38" s="246"/>
      <c r="T38" s="246"/>
      <c r="U38" s="205" t="n">
        <f aca="false">SUM(E38:S38)</f>
        <v>120</v>
      </c>
    </row>
    <row r="39" customFormat="false" ht="12.75" hidden="false" customHeight="false" outlineLevel="0" collapsed="false">
      <c r="B39" s="196" t="s">
        <v>249</v>
      </c>
      <c r="C39" s="241" t="s">
        <v>250</v>
      </c>
      <c r="D39" s="198" t="n">
        <v>1965</v>
      </c>
      <c r="E39" s="238" t="s">
        <v>230</v>
      </c>
      <c r="F39" s="239" t="s">
        <v>230</v>
      </c>
      <c r="G39" s="239" t="s">
        <v>230</v>
      </c>
      <c r="H39" s="239" t="s">
        <v>230</v>
      </c>
      <c r="I39" s="239" t="s">
        <v>230</v>
      </c>
      <c r="J39" s="239" t="s">
        <v>230</v>
      </c>
      <c r="K39" s="170" t="n">
        <v>110</v>
      </c>
      <c r="L39" s="239" t="s">
        <v>230</v>
      </c>
      <c r="M39" s="239" t="s">
        <v>230</v>
      </c>
      <c r="N39" s="243" t="s">
        <v>230</v>
      </c>
      <c r="O39" s="239" t="s">
        <v>230</v>
      </c>
      <c r="P39" s="239" t="s">
        <v>230</v>
      </c>
      <c r="Q39" s="239" t="s">
        <v>230</v>
      </c>
      <c r="R39" s="239" t="s">
        <v>230</v>
      </c>
      <c r="S39" s="247"/>
      <c r="T39" s="246"/>
      <c r="U39" s="205" t="n">
        <f aca="false">SUM(E39:S39)</f>
        <v>110</v>
      </c>
    </row>
    <row r="40" customFormat="false" ht="12.75" hidden="false" customHeight="false" outlineLevel="0" collapsed="false">
      <c r="B40" s="196" t="s">
        <v>249</v>
      </c>
      <c r="C40" s="241" t="s">
        <v>251</v>
      </c>
      <c r="D40" s="242" t="n">
        <v>1966</v>
      </c>
      <c r="E40" s="238" t="s">
        <v>230</v>
      </c>
      <c r="F40" s="239" t="s">
        <v>230</v>
      </c>
      <c r="G40" s="239" t="s">
        <v>230</v>
      </c>
      <c r="H40" s="239" t="s">
        <v>230</v>
      </c>
      <c r="I40" s="239" t="s">
        <v>230</v>
      </c>
      <c r="J40" s="201" t="n">
        <v>110</v>
      </c>
      <c r="K40" s="239" t="s">
        <v>230</v>
      </c>
      <c r="L40" s="239" t="s">
        <v>230</v>
      </c>
      <c r="M40" s="239" t="s">
        <v>230</v>
      </c>
      <c r="N40" s="243" t="s">
        <v>230</v>
      </c>
      <c r="O40" s="239" t="s">
        <v>230</v>
      </c>
      <c r="P40" s="239" t="s">
        <v>230</v>
      </c>
      <c r="Q40" s="239" t="s">
        <v>230</v>
      </c>
      <c r="R40" s="239" t="s">
        <v>230</v>
      </c>
      <c r="S40" s="247"/>
      <c r="T40" s="247"/>
      <c r="U40" s="205" t="n">
        <f aca="false">SUM(E40:S40)</f>
        <v>110</v>
      </c>
    </row>
    <row r="41" customFormat="false" ht="12.75" hidden="false" customHeight="false" outlineLevel="0" collapsed="false">
      <c r="B41" s="196" t="s">
        <v>252</v>
      </c>
      <c r="C41" s="241" t="s">
        <v>253</v>
      </c>
      <c r="D41" s="242" t="n">
        <v>1966</v>
      </c>
      <c r="E41" s="238" t="s">
        <v>230</v>
      </c>
      <c r="F41" s="239" t="s">
        <v>230</v>
      </c>
      <c r="G41" s="239" t="s">
        <v>230</v>
      </c>
      <c r="H41" s="239" t="s">
        <v>230</v>
      </c>
      <c r="I41" s="239" t="s">
        <v>230</v>
      </c>
      <c r="J41" s="239" t="s">
        <v>230</v>
      </c>
      <c r="K41" s="239" t="s">
        <v>230</v>
      </c>
      <c r="L41" s="239" t="s">
        <v>230</v>
      </c>
      <c r="M41" s="239" t="s">
        <v>230</v>
      </c>
      <c r="N41" s="248" t="n">
        <v>100</v>
      </c>
      <c r="O41" s="239" t="s">
        <v>230</v>
      </c>
      <c r="P41" s="239" t="s">
        <v>230</v>
      </c>
      <c r="Q41" s="239" t="s">
        <v>230</v>
      </c>
      <c r="R41" s="239" t="s">
        <v>230</v>
      </c>
      <c r="S41" s="247"/>
      <c r="T41" s="247"/>
      <c r="U41" s="205" t="n">
        <f aca="false">SUM(E41:S41)</f>
        <v>100</v>
      </c>
    </row>
    <row r="42" customFormat="false" ht="12.75" hidden="false" customHeight="false" outlineLevel="0" collapsed="false">
      <c r="B42" s="196" t="s">
        <v>252</v>
      </c>
      <c r="C42" s="241" t="s">
        <v>254</v>
      </c>
      <c r="D42" s="242" t="n">
        <v>1964</v>
      </c>
      <c r="E42" s="238" t="s">
        <v>230</v>
      </c>
      <c r="F42" s="239" t="s">
        <v>230</v>
      </c>
      <c r="G42" s="239" t="s">
        <v>230</v>
      </c>
      <c r="H42" s="239" t="s">
        <v>230</v>
      </c>
      <c r="I42" s="170" t="n">
        <v>100</v>
      </c>
      <c r="J42" s="239" t="s">
        <v>230</v>
      </c>
      <c r="K42" s="239" t="s">
        <v>230</v>
      </c>
      <c r="L42" s="239" t="s">
        <v>230</v>
      </c>
      <c r="M42" s="239" t="s">
        <v>230</v>
      </c>
      <c r="N42" s="239" t="s">
        <v>230</v>
      </c>
      <c r="O42" s="239" t="s">
        <v>230</v>
      </c>
      <c r="P42" s="239" t="s">
        <v>230</v>
      </c>
      <c r="Q42" s="239" t="s">
        <v>230</v>
      </c>
      <c r="R42" s="239" t="s">
        <v>230</v>
      </c>
      <c r="S42" s="247"/>
      <c r="T42" s="247"/>
      <c r="U42" s="205" t="n">
        <f aca="false">SUM(E42:S42)</f>
        <v>100</v>
      </c>
    </row>
    <row r="43" customFormat="false" ht="12.75" hidden="false" customHeight="false" outlineLevel="0" collapsed="false">
      <c r="B43" s="196" t="s">
        <v>255</v>
      </c>
      <c r="C43" s="241" t="s">
        <v>256</v>
      </c>
      <c r="D43" s="242" t="n">
        <v>1962</v>
      </c>
      <c r="E43" s="238" t="s">
        <v>230</v>
      </c>
      <c r="F43" s="239" t="s">
        <v>230</v>
      </c>
      <c r="G43" s="239" t="s">
        <v>230</v>
      </c>
      <c r="H43" s="239" t="s">
        <v>230</v>
      </c>
      <c r="I43" s="170" t="n">
        <v>60</v>
      </c>
      <c r="J43" s="239" t="s">
        <v>230</v>
      </c>
      <c r="K43" s="239" t="s">
        <v>230</v>
      </c>
      <c r="L43" s="239" t="s">
        <v>230</v>
      </c>
      <c r="M43" s="239" t="s">
        <v>230</v>
      </c>
      <c r="N43" s="243" t="s">
        <v>230</v>
      </c>
      <c r="O43" s="239" t="s">
        <v>230</v>
      </c>
      <c r="P43" s="239" t="s">
        <v>230</v>
      </c>
      <c r="Q43" s="239" t="s">
        <v>230</v>
      </c>
      <c r="R43" s="239" t="s">
        <v>230</v>
      </c>
      <c r="S43" s="247"/>
      <c r="T43" s="247"/>
      <c r="U43" s="205" t="n">
        <f aca="false">SUM(E43:S43)</f>
        <v>60</v>
      </c>
    </row>
    <row r="44" customFormat="false" ht="12.75" hidden="false" customHeight="false" outlineLevel="0" collapsed="false">
      <c r="B44" s="196" t="s">
        <v>255</v>
      </c>
      <c r="C44" s="241" t="s">
        <v>257</v>
      </c>
      <c r="D44" s="242" t="n">
        <v>1962</v>
      </c>
      <c r="E44" s="238" t="s">
        <v>230</v>
      </c>
      <c r="F44" s="239" t="s">
        <v>230</v>
      </c>
      <c r="G44" s="239" t="s">
        <v>230</v>
      </c>
      <c r="H44" s="239" t="s">
        <v>230</v>
      </c>
      <c r="I44" s="239" t="s">
        <v>230</v>
      </c>
      <c r="J44" s="239" t="s">
        <v>230</v>
      </c>
      <c r="K44" s="239" t="s">
        <v>230</v>
      </c>
      <c r="L44" s="239" t="s">
        <v>230</v>
      </c>
      <c r="M44" s="170" t="n">
        <v>60</v>
      </c>
      <c r="N44" s="243" t="s">
        <v>230</v>
      </c>
      <c r="O44" s="239" t="s">
        <v>230</v>
      </c>
      <c r="P44" s="239" t="s">
        <v>230</v>
      </c>
      <c r="Q44" s="239" t="s">
        <v>230</v>
      </c>
      <c r="R44" s="239" t="s">
        <v>230</v>
      </c>
      <c r="S44" s="247"/>
      <c r="T44" s="247"/>
      <c r="U44" s="205" t="n">
        <f aca="false">SUM(E44:S44)</f>
        <v>60</v>
      </c>
    </row>
    <row r="45" customFormat="false" ht="13.5" hidden="false" customHeight="false" outlineLevel="0" collapsed="false">
      <c r="B45" s="208" t="s">
        <v>255</v>
      </c>
      <c r="C45" s="209" t="s">
        <v>258</v>
      </c>
      <c r="D45" s="249" t="n">
        <v>1963</v>
      </c>
      <c r="E45" s="250" t="s">
        <v>230</v>
      </c>
      <c r="F45" s="212" t="s">
        <v>230</v>
      </c>
      <c r="G45" s="212" t="s">
        <v>230</v>
      </c>
      <c r="H45" s="212" t="s">
        <v>230</v>
      </c>
      <c r="I45" s="212" t="s">
        <v>230</v>
      </c>
      <c r="J45" s="212" t="s">
        <v>230</v>
      </c>
      <c r="K45" s="212" t="s">
        <v>230</v>
      </c>
      <c r="L45" s="212" t="s">
        <v>230</v>
      </c>
      <c r="M45" s="212" t="s">
        <v>230</v>
      </c>
      <c r="N45" s="251" t="n">
        <v>60</v>
      </c>
      <c r="O45" s="212" t="s">
        <v>230</v>
      </c>
      <c r="P45" s="212" t="s">
        <v>230</v>
      </c>
      <c r="Q45" s="212" t="s">
        <v>230</v>
      </c>
      <c r="R45" s="212" t="s">
        <v>230</v>
      </c>
      <c r="S45" s="252"/>
      <c r="T45" s="252"/>
      <c r="U45" s="214" t="n">
        <f aca="false">SUM(E45:S45)</f>
        <v>60</v>
      </c>
    </row>
    <row r="46" customFormat="false" ht="13.5" hidden="false" customHeight="false" outlineLevel="0" collapsed="false"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</row>
    <row r="47" customFormat="false" ht="13.5" hidden="false" customHeight="false" outlineLevel="0" collapsed="false">
      <c r="B47" s="180" t="s">
        <v>41</v>
      </c>
      <c r="C47" s="181" t="s">
        <v>259</v>
      </c>
      <c r="D47" s="254" t="s">
        <v>228</v>
      </c>
      <c r="E47" s="183" t="n">
        <v>1</v>
      </c>
      <c r="F47" s="184" t="n">
        <v>2</v>
      </c>
      <c r="G47" s="184" t="n">
        <v>3</v>
      </c>
      <c r="H47" s="184" t="n">
        <v>4</v>
      </c>
      <c r="I47" s="184" t="n">
        <v>5</v>
      </c>
      <c r="J47" s="184" t="n">
        <v>6</v>
      </c>
      <c r="K47" s="184" t="n">
        <v>7</v>
      </c>
      <c r="L47" s="185" t="n">
        <v>8</v>
      </c>
      <c r="M47" s="184" t="n">
        <v>9</v>
      </c>
      <c r="N47" s="184" t="n">
        <v>10</v>
      </c>
      <c r="O47" s="184" t="n">
        <v>11</v>
      </c>
      <c r="P47" s="184" t="n">
        <v>12</v>
      </c>
      <c r="Q47" s="184" t="n">
        <v>13</v>
      </c>
      <c r="R47" s="184" t="n">
        <v>14</v>
      </c>
      <c r="S47" s="184" t="n">
        <v>15</v>
      </c>
      <c r="T47" s="184" t="n">
        <v>16</v>
      </c>
      <c r="U47" s="180" t="s">
        <v>40</v>
      </c>
    </row>
    <row r="48" customFormat="false" ht="12.75" hidden="false" customHeight="false" outlineLevel="0" collapsed="false">
      <c r="B48" s="255" t="s">
        <v>58</v>
      </c>
      <c r="C48" s="187" t="s">
        <v>260</v>
      </c>
      <c r="D48" s="256" t="n">
        <v>1957</v>
      </c>
      <c r="E48" s="257" t="s">
        <v>230</v>
      </c>
      <c r="F48" s="190" t="s">
        <v>230</v>
      </c>
      <c r="G48" s="191" t="n">
        <v>80</v>
      </c>
      <c r="H48" s="191" t="n">
        <v>80</v>
      </c>
      <c r="I48" s="258" t="n">
        <v>60</v>
      </c>
      <c r="J48" s="201" t="n">
        <v>110</v>
      </c>
      <c r="K48" s="190" t="s">
        <v>230</v>
      </c>
      <c r="L48" s="259" t="s">
        <v>230</v>
      </c>
      <c r="M48" s="193" t="n">
        <v>100</v>
      </c>
      <c r="N48" s="260" t="s">
        <v>230</v>
      </c>
      <c r="O48" s="190" t="s">
        <v>230</v>
      </c>
      <c r="P48" s="193" t="n">
        <v>110</v>
      </c>
      <c r="Q48" s="261" t="n">
        <v>80</v>
      </c>
      <c r="R48" s="193"/>
      <c r="S48" s="194"/>
      <c r="T48" s="230"/>
      <c r="U48" s="195" t="n">
        <f aca="false">SUM(E48:S48)-I48</f>
        <v>560</v>
      </c>
    </row>
    <row r="49" customFormat="false" ht="12.75" hidden="false" customHeight="false" outlineLevel="0" collapsed="false">
      <c r="B49" s="262" t="s">
        <v>53</v>
      </c>
      <c r="C49" s="263" t="s">
        <v>261</v>
      </c>
      <c r="D49" s="264" t="n">
        <v>1958</v>
      </c>
      <c r="E49" s="265" t="s">
        <v>230</v>
      </c>
      <c r="F49" s="201" t="n">
        <v>100</v>
      </c>
      <c r="G49" s="201" t="n">
        <v>100</v>
      </c>
      <c r="H49" s="200" t="s">
        <v>230</v>
      </c>
      <c r="I49" s="200" t="s">
        <v>230</v>
      </c>
      <c r="J49" s="266" t="n">
        <v>66</v>
      </c>
      <c r="K49" s="201" t="n">
        <v>110</v>
      </c>
      <c r="L49" s="207" t="n">
        <v>110</v>
      </c>
      <c r="M49" s="203" t="s">
        <v>230</v>
      </c>
      <c r="N49" s="267" t="n">
        <v>80</v>
      </c>
      <c r="O49" s="200" t="s">
        <v>230</v>
      </c>
      <c r="P49" s="202" t="s">
        <v>230</v>
      </c>
      <c r="Q49" s="201" t="n">
        <v>60</v>
      </c>
      <c r="R49" s="207" t="n">
        <v>72</v>
      </c>
      <c r="S49" s="204"/>
      <c r="T49" s="204"/>
      <c r="U49" s="205" t="n">
        <f aca="false">SUM(E49:S49)-J49</f>
        <v>632</v>
      </c>
    </row>
    <row r="50" customFormat="false" ht="12.75" hidden="false" customHeight="false" outlineLevel="0" collapsed="false">
      <c r="B50" s="262" t="s">
        <v>47</v>
      </c>
      <c r="C50" s="268" t="s">
        <v>262</v>
      </c>
      <c r="D50" s="264" t="n">
        <v>1959</v>
      </c>
      <c r="E50" s="269" t="n">
        <v>40</v>
      </c>
      <c r="F50" s="200" t="s">
        <v>230</v>
      </c>
      <c r="G50" s="266" t="n">
        <v>60</v>
      </c>
      <c r="H50" s="200" t="s">
        <v>230</v>
      </c>
      <c r="I50" s="200" t="s">
        <v>230</v>
      </c>
      <c r="J50" s="201" t="n">
        <v>66</v>
      </c>
      <c r="K50" s="201" t="n">
        <v>88</v>
      </c>
      <c r="L50" s="226" t="n">
        <v>88</v>
      </c>
      <c r="M50" s="270" t="n">
        <v>60</v>
      </c>
      <c r="N50" s="271" t="n">
        <v>100</v>
      </c>
      <c r="O50" s="200" t="s">
        <v>230</v>
      </c>
      <c r="P50" s="272" t="n">
        <v>88</v>
      </c>
      <c r="Q50" s="207" t="n">
        <v>60</v>
      </c>
      <c r="R50" s="207" t="n">
        <v>72</v>
      </c>
      <c r="S50" s="204"/>
      <c r="T50" s="204"/>
      <c r="U50" s="205" t="n">
        <f aca="false">SUM(E50:S50)-E50-G50-M50</f>
        <v>562</v>
      </c>
    </row>
    <row r="51" customFormat="false" ht="12.75" hidden="false" customHeight="false" outlineLevel="0" collapsed="false">
      <c r="B51" s="262" t="s">
        <v>244</v>
      </c>
      <c r="C51" s="268" t="s">
        <v>263</v>
      </c>
      <c r="D51" s="264" t="n">
        <v>1957</v>
      </c>
      <c r="E51" s="273" t="n">
        <v>60</v>
      </c>
      <c r="F51" s="201" t="n">
        <v>60</v>
      </c>
      <c r="G51" s="266" t="n">
        <v>40</v>
      </c>
      <c r="H51" s="201" t="n">
        <v>60</v>
      </c>
      <c r="I51" s="200" t="s">
        <v>230</v>
      </c>
      <c r="J51" s="200" t="s">
        <v>230</v>
      </c>
      <c r="K51" s="201" t="n">
        <v>66</v>
      </c>
      <c r="L51" s="229" t="n">
        <v>66</v>
      </c>
      <c r="M51" s="207" t="n">
        <v>60</v>
      </c>
      <c r="N51" s="267" t="n">
        <v>60</v>
      </c>
      <c r="O51" s="200" t="s">
        <v>230</v>
      </c>
      <c r="P51" s="274" t="n">
        <v>44</v>
      </c>
      <c r="Q51" s="266" t="n">
        <v>40</v>
      </c>
      <c r="R51" s="207" t="n">
        <v>48</v>
      </c>
      <c r="S51" s="204"/>
      <c r="T51" s="204"/>
      <c r="U51" s="205" t="n">
        <f aca="false">SUM(E51:S51)-G51-E51-Q51-P51</f>
        <v>420</v>
      </c>
    </row>
    <row r="52" customFormat="false" ht="12.75" hidden="false" customHeight="false" outlineLevel="0" collapsed="false">
      <c r="B52" s="262" t="s">
        <v>235</v>
      </c>
      <c r="C52" s="236" t="s">
        <v>264</v>
      </c>
      <c r="D52" s="264" t="n">
        <v>1958</v>
      </c>
      <c r="E52" s="275" t="s">
        <v>230</v>
      </c>
      <c r="F52" s="276" t="s">
        <v>230</v>
      </c>
      <c r="G52" s="276" t="s">
        <v>230</v>
      </c>
      <c r="H52" s="276" t="s">
        <v>230</v>
      </c>
      <c r="I52" s="200" t="s">
        <v>230</v>
      </c>
      <c r="J52" s="277" t="n">
        <v>33</v>
      </c>
      <c r="K52" s="277" t="n">
        <v>66</v>
      </c>
      <c r="L52" s="278" t="s">
        <v>230</v>
      </c>
      <c r="M52" s="277" t="n">
        <v>80</v>
      </c>
      <c r="N52" s="267" t="n">
        <v>40</v>
      </c>
      <c r="O52" s="200" t="s">
        <v>230</v>
      </c>
      <c r="P52" s="267" t="n">
        <v>66</v>
      </c>
      <c r="Q52" s="200" t="s">
        <v>230</v>
      </c>
      <c r="R52" s="201"/>
      <c r="S52" s="279"/>
      <c r="T52" s="170"/>
      <c r="U52" s="205" t="n">
        <f aca="false">SUM(E52:S52)</f>
        <v>285</v>
      </c>
    </row>
    <row r="53" customFormat="false" ht="12.75" hidden="false" customHeight="false" outlineLevel="0" collapsed="false">
      <c r="B53" s="262" t="s">
        <v>247</v>
      </c>
      <c r="C53" s="222" t="s">
        <v>265</v>
      </c>
      <c r="D53" s="264" t="n">
        <v>1958</v>
      </c>
      <c r="E53" s="232" t="n">
        <v>80</v>
      </c>
      <c r="F53" s="200" t="s">
        <v>230</v>
      </c>
      <c r="G53" s="200" t="s">
        <v>230</v>
      </c>
      <c r="H53" s="200" t="s">
        <v>230</v>
      </c>
      <c r="I53" s="200" t="s">
        <v>230</v>
      </c>
      <c r="J53" s="201" t="n">
        <v>44</v>
      </c>
      <c r="K53" s="200" t="s">
        <v>230</v>
      </c>
      <c r="L53" s="225" t="s">
        <v>230</v>
      </c>
      <c r="M53" s="278" t="s">
        <v>230</v>
      </c>
      <c r="N53" s="271" t="n">
        <v>60</v>
      </c>
      <c r="O53" s="276" t="s">
        <v>230</v>
      </c>
      <c r="P53" s="272" t="n">
        <v>44</v>
      </c>
      <c r="Q53" s="207" t="n">
        <v>30</v>
      </c>
      <c r="R53" s="207" t="n">
        <v>48</v>
      </c>
      <c r="S53" s="204"/>
      <c r="T53" s="204"/>
      <c r="U53" s="205" t="n">
        <f aca="false">SUM(E53:S53)</f>
        <v>306</v>
      </c>
    </row>
    <row r="54" customFormat="false" ht="12.75" hidden="false" customHeight="false" outlineLevel="0" collapsed="false">
      <c r="B54" s="262" t="s">
        <v>266</v>
      </c>
      <c r="C54" s="222" t="s">
        <v>267</v>
      </c>
      <c r="D54" s="264" t="n">
        <v>1957</v>
      </c>
      <c r="E54" s="265" t="s">
        <v>230</v>
      </c>
      <c r="F54" s="200" t="s">
        <v>230</v>
      </c>
      <c r="G54" s="200" t="s">
        <v>230</v>
      </c>
      <c r="H54" s="201" t="n">
        <v>40</v>
      </c>
      <c r="I54" s="201" t="n">
        <v>60</v>
      </c>
      <c r="J54" s="277" t="n">
        <v>44</v>
      </c>
      <c r="K54" s="200" t="s">
        <v>230</v>
      </c>
      <c r="L54" s="228" t="s">
        <v>230</v>
      </c>
      <c r="M54" s="229" t="n">
        <v>40</v>
      </c>
      <c r="N54" s="267" t="n">
        <v>40</v>
      </c>
      <c r="O54" s="225" t="s">
        <v>230</v>
      </c>
      <c r="P54" s="202" t="s">
        <v>230</v>
      </c>
      <c r="Q54" s="200" t="s">
        <v>230</v>
      </c>
      <c r="R54" s="207" t="n">
        <v>48</v>
      </c>
      <c r="S54" s="204"/>
      <c r="T54" s="204"/>
      <c r="U54" s="205" t="n">
        <f aca="false">SUM(E54:S54)</f>
        <v>272</v>
      </c>
    </row>
    <row r="55" customFormat="false" ht="12.75" hidden="false" customHeight="false" outlineLevel="0" collapsed="false">
      <c r="B55" s="262" t="s">
        <v>268</v>
      </c>
      <c r="C55" s="197" t="s">
        <v>269</v>
      </c>
      <c r="D55" s="264" t="n">
        <v>1960</v>
      </c>
      <c r="E55" s="232" t="n">
        <v>40</v>
      </c>
      <c r="F55" s="200" t="s">
        <v>230</v>
      </c>
      <c r="G55" s="200" t="s">
        <v>230</v>
      </c>
      <c r="H55" s="200" t="s">
        <v>230</v>
      </c>
      <c r="I55" s="200" t="s">
        <v>230</v>
      </c>
      <c r="J55" s="200" t="s">
        <v>230</v>
      </c>
      <c r="K55" s="200" t="s">
        <v>230</v>
      </c>
      <c r="L55" s="225" t="s">
        <v>230</v>
      </c>
      <c r="M55" s="225" t="s">
        <v>230</v>
      </c>
      <c r="N55" s="280" t="s">
        <v>230</v>
      </c>
      <c r="O55" s="225" t="s">
        <v>230</v>
      </c>
      <c r="P55" s="272" t="n">
        <v>66</v>
      </c>
      <c r="Q55" s="207" t="n">
        <v>40</v>
      </c>
      <c r="R55" s="207" t="n">
        <v>48</v>
      </c>
      <c r="S55" s="204"/>
      <c r="T55" s="204"/>
      <c r="U55" s="205" t="n">
        <f aca="false">SUM(E55:S55)</f>
        <v>194</v>
      </c>
      <c r="W55" s="281"/>
    </row>
    <row r="56" customFormat="false" ht="12.75" hidden="false" customHeight="false" outlineLevel="0" collapsed="false">
      <c r="B56" s="262" t="s">
        <v>252</v>
      </c>
      <c r="C56" s="197" t="s">
        <v>270</v>
      </c>
      <c r="D56" s="264" t="n">
        <v>1958</v>
      </c>
      <c r="E56" s="265" t="s">
        <v>230</v>
      </c>
      <c r="F56" s="200" t="s">
        <v>230</v>
      </c>
      <c r="G56" s="200" t="s">
        <v>230</v>
      </c>
      <c r="H56" s="201" t="n">
        <v>100</v>
      </c>
      <c r="I56" s="200" t="s">
        <v>230</v>
      </c>
      <c r="J56" s="277" t="n">
        <v>44</v>
      </c>
      <c r="K56" s="200" t="s">
        <v>230</v>
      </c>
      <c r="L56" s="228" t="s">
        <v>230</v>
      </c>
      <c r="M56" s="228" t="s">
        <v>230</v>
      </c>
      <c r="N56" s="282" t="s">
        <v>230</v>
      </c>
      <c r="O56" s="228" t="s">
        <v>230</v>
      </c>
      <c r="P56" s="283" t="s">
        <v>230</v>
      </c>
      <c r="Q56" s="200" t="s">
        <v>230</v>
      </c>
      <c r="R56" s="228" t="s">
        <v>230</v>
      </c>
      <c r="S56" s="204"/>
      <c r="T56" s="204"/>
      <c r="U56" s="205" t="n">
        <f aca="false">SUM(E56:S56)</f>
        <v>144</v>
      </c>
      <c r="W56" s="281"/>
    </row>
    <row r="57" customFormat="false" ht="12.75" hidden="false" customHeight="false" outlineLevel="0" collapsed="false">
      <c r="B57" s="262" t="s">
        <v>252</v>
      </c>
      <c r="C57" s="197" t="s">
        <v>271</v>
      </c>
      <c r="D57" s="264" t="n">
        <v>1961</v>
      </c>
      <c r="E57" s="265" t="s">
        <v>230</v>
      </c>
      <c r="F57" s="200" t="s">
        <v>230</v>
      </c>
      <c r="G57" s="200" t="s">
        <v>230</v>
      </c>
      <c r="H57" s="200" t="s">
        <v>230</v>
      </c>
      <c r="I57" s="201" t="n">
        <v>100</v>
      </c>
      <c r="J57" s="200" t="s">
        <v>230</v>
      </c>
      <c r="K57" s="200" t="s">
        <v>230</v>
      </c>
      <c r="L57" s="207" t="n">
        <v>44</v>
      </c>
      <c r="M57" s="228" t="s">
        <v>230</v>
      </c>
      <c r="N57" s="282" t="s">
        <v>230</v>
      </c>
      <c r="O57" s="228" t="s">
        <v>230</v>
      </c>
      <c r="P57" s="228" t="s">
        <v>230</v>
      </c>
      <c r="Q57" s="200" t="s">
        <v>230</v>
      </c>
      <c r="R57" s="228" t="s">
        <v>230</v>
      </c>
      <c r="S57" s="204"/>
      <c r="T57" s="204"/>
      <c r="U57" s="205" t="n">
        <f aca="false">SUM(E57:S57)</f>
        <v>144</v>
      </c>
      <c r="W57" s="281"/>
    </row>
    <row r="58" customFormat="false" ht="12.75" hidden="false" customHeight="false" outlineLevel="0" collapsed="false">
      <c r="B58" s="262" t="s">
        <v>272</v>
      </c>
      <c r="C58" s="197" t="s">
        <v>273</v>
      </c>
      <c r="D58" s="264" t="n">
        <v>1960</v>
      </c>
      <c r="E58" s="284" t="s">
        <v>230</v>
      </c>
      <c r="F58" s="276" t="s">
        <v>230</v>
      </c>
      <c r="G58" s="276" t="s">
        <v>230</v>
      </c>
      <c r="H58" s="276" t="s">
        <v>230</v>
      </c>
      <c r="I58" s="200" t="s">
        <v>230</v>
      </c>
      <c r="J58" s="285" t="n">
        <v>44</v>
      </c>
      <c r="K58" s="200" t="s">
        <v>230</v>
      </c>
      <c r="L58" s="225" t="s">
        <v>230</v>
      </c>
      <c r="M58" s="278" t="s">
        <v>230</v>
      </c>
      <c r="N58" s="286" t="s">
        <v>230</v>
      </c>
      <c r="O58" s="278" t="s">
        <v>230</v>
      </c>
      <c r="P58" s="287" t="n">
        <v>44</v>
      </c>
      <c r="Q58" s="207" t="n">
        <v>40</v>
      </c>
      <c r="R58" s="228" t="s">
        <v>230</v>
      </c>
      <c r="S58" s="204"/>
      <c r="T58" s="204"/>
      <c r="U58" s="205" t="n">
        <f aca="false">SUM(E58:S58)</f>
        <v>128</v>
      </c>
      <c r="W58" s="281"/>
    </row>
    <row r="59" customFormat="false" ht="12.75" hidden="false" customHeight="false" outlineLevel="0" collapsed="false">
      <c r="B59" s="288" t="s">
        <v>274</v>
      </c>
      <c r="C59" s="197" t="s">
        <v>275</v>
      </c>
      <c r="D59" s="264" t="n">
        <v>1959</v>
      </c>
      <c r="E59" s="284" t="s">
        <v>230</v>
      </c>
      <c r="F59" s="200" t="s">
        <v>230</v>
      </c>
      <c r="G59" s="200" t="s">
        <v>230</v>
      </c>
      <c r="H59" s="200" t="s">
        <v>230</v>
      </c>
      <c r="I59" s="200" t="s">
        <v>230</v>
      </c>
      <c r="J59" s="201" t="n">
        <v>33</v>
      </c>
      <c r="K59" s="200" t="s">
        <v>230</v>
      </c>
      <c r="L59" s="226" t="n">
        <v>44</v>
      </c>
      <c r="M59" s="278" t="s">
        <v>230</v>
      </c>
      <c r="N59" s="289" t="n">
        <v>40</v>
      </c>
      <c r="O59" s="278" t="s">
        <v>230</v>
      </c>
      <c r="P59" s="283" t="s">
        <v>230</v>
      </c>
      <c r="Q59" s="203" t="s">
        <v>230</v>
      </c>
      <c r="R59" s="228" t="s">
        <v>230</v>
      </c>
      <c r="S59" s="204"/>
      <c r="T59" s="204"/>
      <c r="U59" s="205" t="n">
        <f aca="false">SUM(E59:S59)</f>
        <v>117</v>
      </c>
      <c r="W59" s="281"/>
    </row>
    <row r="60" customFormat="false" ht="12.75" hidden="false" customHeight="false" outlineLevel="0" collapsed="false">
      <c r="B60" s="288" t="s">
        <v>276</v>
      </c>
      <c r="C60" s="197" t="s">
        <v>277</v>
      </c>
      <c r="D60" s="264" t="n">
        <v>1961</v>
      </c>
      <c r="E60" s="232" t="n">
        <v>100</v>
      </c>
      <c r="F60" s="200" t="s">
        <v>230</v>
      </c>
      <c r="G60" s="200" t="s">
        <v>230</v>
      </c>
      <c r="H60" s="200" t="s">
        <v>230</v>
      </c>
      <c r="I60" s="200" t="s">
        <v>230</v>
      </c>
      <c r="J60" s="200" t="s">
        <v>230</v>
      </c>
      <c r="K60" s="200" t="s">
        <v>230</v>
      </c>
      <c r="L60" s="203" t="s">
        <v>230</v>
      </c>
      <c r="M60" s="203" t="s">
        <v>230</v>
      </c>
      <c r="N60" s="200" t="s">
        <v>230</v>
      </c>
      <c r="O60" s="203" t="s">
        <v>230</v>
      </c>
      <c r="P60" s="203" t="s">
        <v>230</v>
      </c>
      <c r="Q60" s="203" t="s">
        <v>230</v>
      </c>
      <c r="R60" s="228" t="s">
        <v>230</v>
      </c>
      <c r="S60" s="204"/>
      <c r="T60" s="204"/>
      <c r="U60" s="205" t="n">
        <f aca="false">SUM(E60:S60)</f>
        <v>100</v>
      </c>
      <c r="W60" s="281"/>
    </row>
    <row r="61" customFormat="false" ht="12.75" hidden="false" customHeight="false" outlineLevel="0" collapsed="false">
      <c r="B61" s="288" t="s">
        <v>276</v>
      </c>
      <c r="C61" s="197" t="s">
        <v>278</v>
      </c>
      <c r="D61" s="264" t="n">
        <v>1961</v>
      </c>
      <c r="E61" s="284" t="s">
        <v>230</v>
      </c>
      <c r="F61" s="276" t="s">
        <v>230</v>
      </c>
      <c r="G61" s="276" t="s">
        <v>230</v>
      </c>
      <c r="H61" s="276" t="s">
        <v>230</v>
      </c>
      <c r="I61" s="200" t="s">
        <v>230</v>
      </c>
      <c r="J61" s="276" t="s">
        <v>230</v>
      </c>
      <c r="K61" s="200" t="s">
        <v>230</v>
      </c>
      <c r="L61" s="278" t="s">
        <v>230</v>
      </c>
      <c r="M61" s="225" t="s">
        <v>230</v>
      </c>
      <c r="N61" s="282" t="s">
        <v>230</v>
      </c>
      <c r="O61" s="225" t="s">
        <v>230</v>
      </c>
      <c r="P61" s="282" t="s">
        <v>230</v>
      </c>
      <c r="Q61" s="207" t="n">
        <v>100</v>
      </c>
      <c r="R61" s="228" t="s">
        <v>230</v>
      </c>
      <c r="S61" s="204"/>
      <c r="T61" s="204"/>
      <c r="U61" s="205" t="n">
        <f aca="false">SUM(E61:S61)</f>
        <v>100</v>
      </c>
      <c r="W61" s="281"/>
    </row>
    <row r="62" customFormat="false" ht="12.75" hidden="false" customHeight="false" outlineLevel="0" collapsed="false">
      <c r="B62" s="288" t="s">
        <v>279</v>
      </c>
      <c r="C62" s="290" t="s">
        <v>280</v>
      </c>
      <c r="D62" s="291" t="n">
        <v>1957</v>
      </c>
      <c r="E62" s="292" t="s">
        <v>230</v>
      </c>
      <c r="F62" s="293" t="s">
        <v>230</v>
      </c>
      <c r="G62" s="293" t="s">
        <v>230</v>
      </c>
      <c r="H62" s="293" t="s">
        <v>230</v>
      </c>
      <c r="I62" s="294" t="s">
        <v>230</v>
      </c>
      <c r="J62" s="295" t="n">
        <v>88</v>
      </c>
      <c r="K62" s="294" t="s">
        <v>230</v>
      </c>
      <c r="L62" s="294" t="s">
        <v>230</v>
      </c>
      <c r="M62" s="276" t="s">
        <v>230</v>
      </c>
      <c r="N62" s="280" t="s">
        <v>230</v>
      </c>
      <c r="O62" s="276" t="s">
        <v>230</v>
      </c>
      <c r="P62" s="203" t="s">
        <v>230</v>
      </c>
      <c r="Q62" s="203" t="s">
        <v>230</v>
      </c>
      <c r="R62" s="203" t="s">
        <v>230</v>
      </c>
      <c r="S62" s="204"/>
      <c r="T62" s="296"/>
      <c r="U62" s="205" t="n">
        <f aca="false">SUM(E62:S62)</f>
        <v>88</v>
      </c>
      <c r="W62" s="281"/>
    </row>
    <row r="63" customFormat="false" ht="12.75" hidden="false" customHeight="false" outlineLevel="0" collapsed="false">
      <c r="B63" s="288" t="s">
        <v>281</v>
      </c>
      <c r="C63" s="297" t="s">
        <v>282</v>
      </c>
      <c r="D63" s="291" t="n">
        <v>1960</v>
      </c>
      <c r="E63" s="292" t="s">
        <v>230</v>
      </c>
      <c r="F63" s="293" t="s">
        <v>230</v>
      </c>
      <c r="G63" s="293" t="s">
        <v>230</v>
      </c>
      <c r="H63" s="293" t="s">
        <v>230</v>
      </c>
      <c r="I63" s="298" t="n">
        <v>80</v>
      </c>
      <c r="J63" s="294" t="s">
        <v>230</v>
      </c>
      <c r="K63" s="293" t="s">
        <v>230</v>
      </c>
      <c r="L63" s="293" t="s">
        <v>230</v>
      </c>
      <c r="M63" s="299" t="s">
        <v>230</v>
      </c>
      <c r="N63" s="300" t="s">
        <v>230</v>
      </c>
      <c r="O63" s="299" t="s">
        <v>230</v>
      </c>
      <c r="P63" s="299" t="s">
        <v>230</v>
      </c>
      <c r="Q63" s="301" t="s">
        <v>230</v>
      </c>
      <c r="R63" s="301" t="s">
        <v>230</v>
      </c>
      <c r="S63" s="302"/>
      <c r="T63" s="245"/>
      <c r="U63" s="205" t="n">
        <f aca="false">SUM(E63:S63)</f>
        <v>80</v>
      </c>
      <c r="W63" s="281"/>
    </row>
    <row r="64" s="311" customFormat="true" ht="13.5" hidden="false" customHeight="false" outlineLevel="0" collapsed="false">
      <c r="A64" s="0"/>
      <c r="B64" s="303" t="s">
        <v>283</v>
      </c>
      <c r="C64" s="209" t="s">
        <v>284</v>
      </c>
      <c r="D64" s="304" t="n">
        <v>1960</v>
      </c>
      <c r="E64" s="305" t="n">
        <v>60</v>
      </c>
      <c r="F64" s="306" t="s">
        <v>230</v>
      </c>
      <c r="G64" s="306" t="s">
        <v>230</v>
      </c>
      <c r="H64" s="306" t="s">
        <v>230</v>
      </c>
      <c r="I64" s="306" t="s">
        <v>230</v>
      </c>
      <c r="J64" s="306" t="s">
        <v>230</v>
      </c>
      <c r="K64" s="306" t="s">
        <v>230</v>
      </c>
      <c r="L64" s="306" t="s">
        <v>230</v>
      </c>
      <c r="M64" s="306" t="s">
        <v>230</v>
      </c>
      <c r="N64" s="306" t="s">
        <v>230</v>
      </c>
      <c r="O64" s="306" t="s">
        <v>230</v>
      </c>
      <c r="P64" s="306" t="s">
        <v>230</v>
      </c>
      <c r="Q64" s="307" t="s">
        <v>230</v>
      </c>
      <c r="R64" s="307" t="s">
        <v>230</v>
      </c>
      <c r="S64" s="308"/>
      <c r="T64" s="309"/>
      <c r="U64" s="214" t="n">
        <f aca="false">SUM(E64:S64)</f>
        <v>60</v>
      </c>
      <c r="V64" s="310"/>
    </row>
    <row r="65" customFormat="false" ht="13.5" hidden="false" customHeight="false" outlineLevel="0" collapsed="false"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</row>
    <row r="66" customFormat="false" ht="13.5" hidden="false" customHeight="false" outlineLevel="0" collapsed="false">
      <c r="B66" s="180" t="s">
        <v>41</v>
      </c>
      <c r="C66" s="181" t="s">
        <v>285</v>
      </c>
      <c r="D66" s="254" t="s">
        <v>228</v>
      </c>
      <c r="E66" s="183" t="n">
        <v>1</v>
      </c>
      <c r="F66" s="184" t="n">
        <v>2</v>
      </c>
      <c r="G66" s="184" t="n">
        <v>3</v>
      </c>
      <c r="H66" s="184" t="n">
        <v>4</v>
      </c>
      <c r="I66" s="184" t="n">
        <v>5</v>
      </c>
      <c r="J66" s="184" t="n">
        <v>6</v>
      </c>
      <c r="K66" s="184" t="n">
        <v>7</v>
      </c>
      <c r="L66" s="185" t="n">
        <v>8</v>
      </c>
      <c r="M66" s="184" t="n">
        <v>9</v>
      </c>
      <c r="N66" s="184" t="n">
        <v>10</v>
      </c>
      <c r="O66" s="184" t="n">
        <v>11</v>
      </c>
      <c r="P66" s="184" t="n">
        <v>12</v>
      </c>
      <c r="Q66" s="184" t="n">
        <v>13</v>
      </c>
      <c r="R66" s="184" t="n">
        <v>14</v>
      </c>
      <c r="S66" s="184" t="n">
        <v>15</v>
      </c>
      <c r="T66" s="184" t="n">
        <v>16</v>
      </c>
      <c r="U66" s="180" t="s">
        <v>40</v>
      </c>
    </row>
    <row r="67" customFormat="false" ht="12.75" hidden="false" customHeight="true" outlineLevel="0" collapsed="false">
      <c r="B67" s="255" t="s">
        <v>58</v>
      </c>
      <c r="C67" s="187" t="s">
        <v>286</v>
      </c>
      <c r="D67" s="188" t="n">
        <v>1951</v>
      </c>
      <c r="E67" s="312" t="n">
        <v>60</v>
      </c>
      <c r="F67" s="189" t="s">
        <v>230</v>
      </c>
      <c r="G67" s="313" t="n">
        <v>100</v>
      </c>
      <c r="H67" s="259" t="s">
        <v>230</v>
      </c>
      <c r="I67" s="313" t="n">
        <v>100</v>
      </c>
      <c r="J67" s="314" t="n">
        <v>88</v>
      </c>
      <c r="K67" s="313" t="n">
        <v>60</v>
      </c>
      <c r="L67" s="315" t="n">
        <v>44</v>
      </c>
      <c r="M67" s="259" t="s">
        <v>230</v>
      </c>
      <c r="N67" s="261" t="n">
        <v>100</v>
      </c>
      <c r="O67" s="190" t="s">
        <v>230</v>
      </c>
      <c r="P67" s="193" t="n">
        <v>110</v>
      </c>
      <c r="Q67" s="193" t="n">
        <v>100</v>
      </c>
      <c r="R67" s="193" t="n">
        <v>120</v>
      </c>
      <c r="S67" s="194"/>
      <c r="T67" s="230"/>
      <c r="U67" s="195" t="n">
        <f aca="false">SUM(E67:S67)-L67-E67-J67</f>
        <v>690</v>
      </c>
    </row>
    <row r="68" customFormat="false" ht="12.75" hidden="false" customHeight="true" outlineLevel="0" collapsed="false">
      <c r="B68" s="262" t="s">
        <v>53</v>
      </c>
      <c r="C68" s="222" t="s">
        <v>287</v>
      </c>
      <c r="D68" s="223" t="n">
        <v>1953</v>
      </c>
      <c r="E68" s="316" t="n">
        <v>100</v>
      </c>
      <c r="F68" s="317" t="s">
        <v>230</v>
      </c>
      <c r="G68" s="318" t="n">
        <v>80</v>
      </c>
      <c r="H68" s="317" t="s">
        <v>230</v>
      </c>
      <c r="I68" s="317" t="s">
        <v>230</v>
      </c>
      <c r="J68" s="318" t="n">
        <v>110</v>
      </c>
      <c r="K68" s="318" t="n">
        <v>110</v>
      </c>
      <c r="L68" s="227" t="n">
        <v>44</v>
      </c>
      <c r="M68" s="228" t="s">
        <v>230</v>
      </c>
      <c r="N68" s="289" t="n">
        <v>80</v>
      </c>
      <c r="O68" s="200" t="s">
        <v>230</v>
      </c>
      <c r="P68" s="229" t="n">
        <v>66</v>
      </c>
      <c r="Q68" s="229" t="n">
        <v>60</v>
      </c>
      <c r="R68" s="227" t="n">
        <v>48</v>
      </c>
      <c r="S68" s="230"/>
      <c r="T68" s="230"/>
      <c r="U68" s="205" t="n">
        <f aca="false">SUM(E68:S68)-L68-R68</f>
        <v>606</v>
      </c>
    </row>
    <row r="69" customFormat="false" ht="12.75" hidden="false" customHeight="true" outlineLevel="0" collapsed="false">
      <c r="B69" s="288" t="s">
        <v>47</v>
      </c>
      <c r="C69" s="222" t="s">
        <v>288</v>
      </c>
      <c r="D69" s="223" t="n">
        <v>1956</v>
      </c>
      <c r="E69" s="224" t="s">
        <v>230</v>
      </c>
      <c r="F69" s="318" t="n">
        <v>100</v>
      </c>
      <c r="G69" s="317" t="s">
        <v>230</v>
      </c>
      <c r="H69" s="318" t="n">
        <v>100</v>
      </c>
      <c r="I69" s="317" t="s">
        <v>230</v>
      </c>
      <c r="J69" s="318" t="n">
        <v>44</v>
      </c>
      <c r="K69" s="317" t="s">
        <v>230</v>
      </c>
      <c r="L69" s="228" t="s">
        <v>230</v>
      </c>
      <c r="M69" s="228" t="s">
        <v>230</v>
      </c>
      <c r="N69" s="289" t="n">
        <v>40</v>
      </c>
      <c r="O69" s="200" t="s">
        <v>230</v>
      </c>
      <c r="P69" s="229" t="n">
        <v>66</v>
      </c>
      <c r="Q69" s="229" t="n">
        <v>80</v>
      </c>
      <c r="R69" s="229" t="n">
        <v>96</v>
      </c>
      <c r="S69" s="230"/>
      <c r="T69" s="230"/>
      <c r="U69" s="205" t="n">
        <f aca="false">SUM(E69:S69)</f>
        <v>526</v>
      </c>
    </row>
    <row r="70" customFormat="false" ht="12.75" hidden="false" customHeight="true" outlineLevel="0" collapsed="false">
      <c r="B70" s="288" t="s">
        <v>244</v>
      </c>
      <c r="C70" s="222" t="s">
        <v>289</v>
      </c>
      <c r="D70" s="223" t="n">
        <v>1953</v>
      </c>
      <c r="E70" s="319" t="n">
        <v>40</v>
      </c>
      <c r="F70" s="317" t="s">
        <v>230</v>
      </c>
      <c r="G70" s="318" t="n">
        <v>60</v>
      </c>
      <c r="H70" s="317" t="s">
        <v>230</v>
      </c>
      <c r="I70" s="318" t="n">
        <v>60</v>
      </c>
      <c r="J70" s="320" t="n">
        <v>44</v>
      </c>
      <c r="K70" s="207" t="n">
        <v>44</v>
      </c>
      <c r="L70" s="207" t="n">
        <v>66</v>
      </c>
      <c r="M70" s="229" t="n">
        <v>100</v>
      </c>
      <c r="N70" s="283" t="s">
        <v>230</v>
      </c>
      <c r="O70" s="200" t="s">
        <v>230</v>
      </c>
      <c r="P70" s="229" t="n">
        <v>44</v>
      </c>
      <c r="Q70" s="229" t="n">
        <v>60</v>
      </c>
      <c r="R70" s="225" t="s">
        <v>230</v>
      </c>
      <c r="S70" s="235"/>
      <c r="T70" s="321"/>
      <c r="U70" s="205" t="n">
        <f aca="false">SUM(E70:S70)-E70-J70</f>
        <v>434</v>
      </c>
    </row>
    <row r="71" customFormat="false" ht="12.75" hidden="false" customHeight="true" outlineLevel="0" collapsed="false">
      <c r="B71" s="288" t="s">
        <v>235</v>
      </c>
      <c r="C71" s="222" t="s">
        <v>290</v>
      </c>
      <c r="D71" s="322" t="n">
        <v>1952</v>
      </c>
      <c r="E71" s="319" t="n">
        <v>40</v>
      </c>
      <c r="F71" s="318" t="n">
        <v>60</v>
      </c>
      <c r="G71" s="318" t="n">
        <v>60</v>
      </c>
      <c r="H71" s="323" t="n">
        <v>40</v>
      </c>
      <c r="I71" s="201" t="n">
        <v>80</v>
      </c>
      <c r="J71" s="320" t="n">
        <v>44</v>
      </c>
      <c r="K71" s="320" t="n">
        <v>33</v>
      </c>
      <c r="L71" s="229" t="n">
        <v>44</v>
      </c>
      <c r="M71" s="228" t="s">
        <v>230</v>
      </c>
      <c r="N71" s="287" t="n">
        <v>60</v>
      </c>
      <c r="O71" s="200" t="s">
        <v>230</v>
      </c>
      <c r="P71" s="229" t="n">
        <v>44</v>
      </c>
      <c r="Q71" s="227" t="n">
        <v>40</v>
      </c>
      <c r="R71" s="226" t="n">
        <v>48</v>
      </c>
      <c r="S71" s="235"/>
      <c r="T71" s="321"/>
      <c r="U71" s="205" t="n">
        <f aca="false">SUM(E71:S71)-K71-H71-E71-Q71-J71</f>
        <v>396</v>
      </c>
    </row>
    <row r="72" customFormat="false" ht="12.75" hidden="false" customHeight="true" outlineLevel="0" collapsed="false">
      <c r="B72" s="288" t="s">
        <v>247</v>
      </c>
      <c r="C72" s="222" t="s">
        <v>291</v>
      </c>
      <c r="D72" s="322" t="n">
        <v>1944</v>
      </c>
      <c r="E72" s="224" t="s">
        <v>230</v>
      </c>
      <c r="F72" s="318" t="n">
        <v>60</v>
      </c>
      <c r="G72" s="318" t="n">
        <v>40</v>
      </c>
      <c r="H72" s="318" t="n">
        <v>60</v>
      </c>
      <c r="I72" s="317" t="s">
        <v>230</v>
      </c>
      <c r="J72" s="320" t="n">
        <v>33</v>
      </c>
      <c r="K72" s="320" t="n">
        <v>33</v>
      </c>
      <c r="L72" s="229" t="n">
        <v>33</v>
      </c>
      <c r="M72" s="228" t="s">
        <v>230</v>
      </c>
      <c r="N72" s="289" t="n">
        <v>40</v>
      </c>
      <c r="O72" s="200" t="s">
        <v>230</v>
      </c>
      <c r="P72" s="287" t="n">
        <v>44</v>
      </c>
      <c r="Q72" s="228" t="s">
        <v>230</v>
      </c>
      <c r="R72" s="229" t="n">
        <v>72</v>
      </c>
      <c r="S72" s="230"/>
      <c r="T72" s="204"/>
      <c r="U72" s="205" t="n">
        <f aca="false">SUM(E72:S72)-J72-K72</f>
        <v>349</v>
      </c>
    </row>
    <row r="73" customFormat="false" ht="12.75" hidden="false" customHeight="true" outlineLevel="0" collapsed="false">
      <c r="B73" s="288" t="s">
        <v>266</v>
      </c>
      <c r="C73" s="222" t="s">
        <v>292</v>
      </c>
      <c r="D73" s="322" t="n">
        <v>1952</v>
      </c>
      <c r="E73" s="324" t="n">
        <v>40</v>
      </c>
      <c r="F73" s="318" t="n">
        <v>80</v>
      </c>
      <c r="G73" s="317" t="s">
        <v>230</v>
      </c>
      <c r="H73" s="224" t="s">
        <v>230</v>
      </c>
      <c r="I73" s="203" t="s">
        <v>230</v>
      </c>
      <c r="J73" s="207" t="n">
        <v>33</v>
      </c>
      <c r="K73" s="207" t="n">
        <v>66</v>
      </c>
      <c r="L73" s="228" t="s">
        <v>230</v>
      </c>
      <c r="M73" s="229" t="n">
        <v>60</v>
      </c>
      <c r="N73" s="283" t="s">
        <v>230</v>
      </c>
      <c r="O73" s="278" t="s">
        <v>230</v>
      </c>
      <c r="P73" s="287" t="n">
        <v>44</v>
      </c>
      <c r="Q73" s="228" t="s">
        <v>230</v>
      </c>
      <c r="R73" s="226" t="n">
        <v>48</v>
      </c>
      <c r="S73" s="235"/>
      <c r="T73" s="321"/>
      <c r="U73" s="205" t="n">
        <f aca="false">SUM(E73:S73)</f>
        <v>371</v>
      </c>
    </row>
    <row r="74" customFormat="false" ht="12.75" hidden="false" customHeight="true" outlineLevel="0" collapsed="false">
      <c r="B74" s="288" t="s">
        <v>268</v>
      </c>
      <c r="C74" s="222" t="s">
        <v>293</v>
      </c>
      <c r="D74" s="322" t="n">
        <v>1956</v>
      </c>
      <c r="E74" s="317" t="s">
        <v>230</v>
      </c>
      <c r="F74" s="317" t="s">
        <v>230</v>
      </c>
      <c r="G74" s="317" t="s">
        <v>230</v>
      </c>
      <c r="H74" s="317" t="s">
        <v>230</v>
      </c>
      <c r="I74" s="203" t="s">
        <v>230</v>
      </c>
      <c r="J74" s="207" t="n">
        <v>33</v>
      </c>
      <c r="K74" s="207" t="n">
        <v>88</v>
      </c>
      <c r="L74" s="229" t="n">
        <v>88</v>
      </c>
      <c r="M74" s="228" t="s">
        <v>230</v>
      </c>
      <c r="N74" s="283" t="s">
        <v>230</v>
      </c>
      <c r="O74" s="228" t="s">
        <v>230</v>
      </c>
      <c r="P74" s="287" t="n">
        <v>88</v>
      </c>
      <c r="Q74" s="228" t="s">
        <v>230</v>
      </c>
      <c r="R74" s="225" t="s">
        <v>230</v>
      </c>
      <c r="S74" s="235"/>
      <c r="T74" s="321"/>
      <c r="U74" s="205" t="n">
        <f aca="false">SUM(E74:S74)</f>
        <v>297</v>
      </c>
    </row>
    <row r="75" customFormat="false" ht="12.75" hidden="false" customHeight="false" outlineLevel="0" collapsed="false">
      <c r="B75" s="288" t="s">
        <v>294</v>
      </c>
      <c r="C75" s="197" t="s">
        <v>295</v>
      </c>
      <c r="D75" s="264" t="n">
        <v>1953</v>
      </c>
      <c r="E75" s="325" t="n">
        <v>40</v>
      </c>
      <c r="F75" s="203" t="s">
        <v>230</v>
      </c>
      <c r="G75" s="203" t="s">
        <v>230</v>
      </c>
      <c r="H75" s="201" t="n">
        <v>60</v>
      </c>
      <c r="I75" s="318" t="n">
        <v>40</v>
      </c>
      <c r="J75" s="285" t="n">
        <v>44</v>
      </c>
      <c r="K75" s="207" t="n">
        <v>44</v>
      </c>
      <c r="L75" s="207" t="n">
        <v>44</v>
      </c>
      <c r="M75" s="203" t="s">
        <v>230</v>
      </c>
      <c r="N75" s="202" t="s">
        <v>230</v>
      </c>
      <c r="O75" s="228" t="s">
        <v>230</v>
      </c>
      <c r="P75" s="202" t="s">
        <v>230</v>
      </c>
      <c r="Q75" s="203" t="s">
        <v>230</v>
      </c>
      <c r="R75" s="200" t="s">
        <v>230</v>
      </c>
      <c r="S75" s="170"/>
      <c r="T75" s="321"/>
      <c r="U75" s="205" t="n">
        <f aca="false">SUM(E75:S75)</f>
        <v>272</v>
      </c>
    </row>
    <row r="76" s="311" customFormat="true" ht="12.75" hidden="false" customHeight="false" outlineLevel="0" collapsed="false">
      <c r="A76" s="0"/>
      <c r="B76" s="288" t="s">
        <v>296</v>
      </c>
      <c r="C76" s="222" t="s">
        <v>297</v>
      </c>
      <c r="D76" s="223" t="n">
        <v>1956</v>
      </c>
      <c r="E76" s="225" t="s">
        <v>230</v>
      </c>
      <c r="F76" s="225" t="s">
        <v>230</v>
      </c>
      <c r="G76" s="226" t="n">
        <v>40</v>
      </c>
      <c r="H76" s="226" t="n">
        <v>40</v>
      </c>
      <c r="I76" s="207" t="n">
        <v>60</v>
      </c>
      <c r="J76" s="207" t="n">
        <v>66</v>
      </c>
      <c r="K76" s="201" t="n">
        <v>44</v>
      </c>
      <c r="L76" s="200" t="s">
        <v>230</v>
      </c>
      <c r="M76" s="278" t="s">
        <v>230</v>
      </c>
      <c r="N76" s="225" t="s">
        <v>230</v>
      </c>
      <c r="O76" s="228" t="s">
        <v>230</v>
      </c>
      <c r="P76" s="228" t="s">
        <v>230</v>
      </c>
      <c r="Q76" s="228" t="s">
        <v>230</v>
      </c>
      <c r="R76" s="228" t="s">
        <v>230</v>
      </c>
      <c r="S76" s="230"/>
      <c r="T76" s="204"/>
      <c r="U76" s="205" t="n">
        <f aca="false">SUM(E76:S76)</f>
        <v>250</v>
      </c>
      <c r="V76" s="310"/>
    </row>
    <row r="77" s="311" customFormat="true" ht="12.75" hidden="false" customHeight="false" outlineLevel="0" collapsed="false">
      <c r="A77" s="0"/>
      <c r="B77" s="288" t="s">
        <v>272</v>
      </c>
      <c r="C77" s="222" t="s">
        <v>298</v>
      </c>
      <c r="D77" s="322" t="n">
        <v>1954</v>
      </c>
      <c r="E77" s="228" t="s">
        <v>230</v>
      </c>
      <c r="F77" s="228" t="s">
        <v>230</v>
      </c>
      <c r="G77" s="229" t="n">
        <v>40</v>
      </c>
      <c r="H77" s="228" t="s">
        <v>230</v>
      </c>
      <c r="I77" s="228" t="s">
        <v>230</v>
      </c>
      <c r="J77" s="326" t="n">
        <v>66</v>
      </c>
      <c r="K77" s="203" t="s">
        <v>230</v>
      </c>
      <c r="L77" s="207" t="n">
        <v>110</v>
      </c>
      <c r="M77" s="228" t="s">
        <v>230</v>
      </c>
      <c r="N77" s="228" t="s">
        <v>230</v>
      </c>
      <c r="O77" s="278" t="s">
        <v>230</v>
      </c>
      <c r="P77" s="228" t="s">
        <v>230</v>
      </c>
      <c r="Q77" s="228" t="s">
        <v>230</v>
      </c>
      <c r="R77" s="225" t="s">
        <v>230</v>
      </c>
      <c r="S77" s="235"/>
      <c r="T77" s="321"/>
      <c r="U77" s="205" t="n">
        <f aca="false">SUM(E77:S77)</f>
        <v>216</v>
      </c>
      <c r="V77" s="310"/>
    </row>
    <row r="78" s="311" customFormat="true" ht="12.75" hidden="false" customHeight="false" outlineLevel="0" collapsed="false">
      <c r="A78" s="0"/>
      <c r="B78" s="288" t="s">
        <v>274</v>
      </c>
      <c r="C78" s="222" t="s">
        <v>299</v>
      </c>
      <c r="D78" s="322" t="n">
        <v>1954</v>
      </c>
      <c r="E78" s="327" t="n">
        <v>60</v>
      </c>
      <c r="F78" s="228" t="s">
        <v>230</v>
      </c>
      <c r="G78" s="228" t="s">
        <v>230</v>
      </c>
      <c r="H78" s="225" t="s">
        <v>230</v>
      </c>
      <c r="I78" s="228" t="s">
        <v>230</v>
      </c>
      <c r="J78" s="201" t="n">
        <v>33</v>
      </c>
      <c r="K78" s="207" t="n">
        <v>44</v>
      </c>
      <c r="L78" s="203" t="s">
        <v>230</v>
      </c>
      <c r="M78" s="228" t="s">
        <v>230</v>
      </c>
      <c r="N78" s="229" t="n">
        <v>60</v>
      </c>
      <c r="O78" s="278" t="s">
        <v>230</v>
      </c>
      <c r="P78" s="228" t="s">
        <v>230</v>
      </c>
      <c r="Q78" s="228" t="s">
        <v>230</v>
      </c>
      <c r="R78" s="225" t="s">
        <v>230</v>
      </c>
      <c r="S78" s="235"/>
      <c r="T78" s="321"/>
      <c r="U78" s="205" t="n">
        <f aca="false">SUM(E78:S78)</f>
        <v>197</v>
      </c>
      <c r="V78" s="310"/>
    </row>
    <row r="79" s="311" customFormat="true" ht="12.75" hidden="false" customHeight="false" outlineLevel="0" collapsed="false">
      <c r="A79" s="0"/>
      <c r="B79" s="288" t="s">
        <v>300</v>
      </c>
      <c r="C79" s="222" t="s">
        <v>301</v>
      </c>
      <c r="D79" s="322" t="n">
        <v>1955</v>
      </c>
      <c r="E79" s="317" t="s">
        <v>230</v>
      </c>
      <c r="F79" s="225" t="s">
        <v>230</v>
      </c>
      <c r="G79" s="225" t="s">
        <v>230</v>
      </c>
      <c r="H79" s="225" t="s">
        <v>230</v>
      </c>
      <c r="I79" s="200" t="s">
        <v>230</v>
      </c>
      <c r="J79" s="203" t="s">
        <v>230</v>
      </c>
      <c r="K79" s="200" t="s">
        <v>230</v>
      </c>
      <c r="L79" s="201" t="n">
        <v>33</v>
      </c>
      <c r="M79" s="328" t="n">
        <v>80</v>
      </c>
      <c r="N79" s="225" t="s">
        <v>230</v>
      </c>
      <c r="O79" s="278" t="s">
        <v>230</v>
      </c>
      <c r="P79" s="228" t="s">
        <v>230</v>
      </c>
      <c r="Q79" s="228" t="s">
        <v>230</v>
      </c>
      <c r="R79" s="229" t="n">
        <v>72</v>
      </c>
      <c r="S79" s="230"/>
      <c r="T79" s="204"/>
      <c r="U79" s="205" t="n">
        <f aca="false">SUM(E79:S79)</f>
        <v>185</v>
      </c>
      <c r="V79" s="310"/>
    </row>
    <row r="80" s="311" customFormat="true" ht="12.75" hidden="false" customHeight="false" outlineLevel="0" collapsed="false">
      <c r="A80" s="0"/>
      <c r="B80" s="288" t="s">
        <v>302</v>
      </c>
      <c r="C80" s="197" t="s">
        <v>303</v>
      </c>
      <c r="D80" s="264" t="n">
        <v>1955</v>
      </c>
      <c r="E80" s="203" t="s">
        <v>230</v>
      </c>
      <c r="F80" s="203" t="s">
        <v>230</v>
      </c>
      <c r="G80" s="203" t="s">
        <v>230</v>
      </c>
      <c r="H80" s="207" t="n">
        <v>80</v>
      </c>
      <c r="I80" s="203" t="s">
        <v>230</v>
      </c>
      <c r="J80" s="203" t="s">
        <v>230</v>
      </c>
      <c r="K80" s="207" t="n">
        <v>33</v>
      </c>
      <c r="L80" s="203" t="s">
        <v>230</v>
      </c>
      <c r="M80" s="203" t="s">
        <v>230</v>
      </c>
      <c r="N80" s="203" t="s">
        <v>230</v>
      </c>
      <c r="O80" s="276" t="s">
        <v>230</v>
      </c>
      <c r="P80" s="203" t="s">
        <v>230</v>
      </c>
      <c r="Q80" s="207" t="n">
        <v>40</v>
      </c>
      <c r="R80" s="200" t="s">
        <v>230</v>
      </c>
      <c r="S80" s="170"/>
      <c r="T80" s="329"/>
      <c r="U80" s="205" t="n">
        <f aca="false">SUM(E80:S80)</f>
        <v>153</v>
      </c>
      <c r="V80" s="310"/>
    </row>
    <row r="81" s="311" customFormat="true" ht="12.75" hidden="false" customHeight="false" outlineLevel="0" collapsed="false">
      <c r="A81" s="0"/>
      <c r="B81" s="288" t="s">
        <v>279</v>
      </c>
      <c r="C81" s="330" t="s">
        <v>304</v>
      </c>
      <c r="D81" s="331" t="n">
        <v>1955</v>
      </c>
      <c r="E81" s="228" t="s">
        <v>230</v>
      </c>
      <c r="F81" s="225" t="s">
        <v>230</v>
      </c>
      <c r="G81" s="225" t="s">
        <v>230</v>
      </c>
      <c r="H81" s="225" t="s">
        <v>230</v>
      </c>
      <c r="I81" s="225" t="s">
        <v>230</v>
      </c>
      <c r="J81" s="228" t="s">
        <v>230</v>
      </c>
      <c r="K81" s="225" t="s">
        <v>230</v>
      </c>
      <c r="L81" s="332" t="n">
        <v>66</v>
      </c>
      <c r="M81" s="299" t="s">
        <v>230</v>
      </c>
      <c r="N81" s="332" t="n">
        <v>40</v>
      </c>
      <c r="O81" s="301" t="s">
        <v>230</v>
      </c>
      <c r="P81" s="333" t="s">
        <v>230</v>
      </c>
      <c r="Q81" s="333" t="s">
        <v>230</v>
      </c>
      <c r="R81" s="333" t="s">
        <v>230</v>
      </c>
      <c r="S81" s="334"/>
      <c r="T81" s="296"/>
      <c r="U81" s="205" t="n">
        <f aca="false">SUM(E81:S81)</f>
        <v>106</v>
      </c>
      <c r="V81" s="310"/>
    </row>
    <row r="82" s="311" customFormat="true" ht="13.5" hidden="false" customHeight="false" outlineLevel="0" collapsed="false">
      <c r="A82" s="0"/>
      <c r="B82" s="303" t="s">
        <v>281</v>
      </c>
      <c r="C82" s="335" t="s">
        <v>305</v>
      </c>
      <c r="D82" s="304" t="n">
        <v>1955</v>
      </c>
      <c r="E82" s="336" t="n">
        <v>80</v>
      </c>
      <c r="F82" s="307" t="s">
        <v>230</v>
      </c>
      <c r="G82" s="307" t="s">
        <v>230</v>
      </c>
      <c r="H82" s="307" t="s">
        <v>230</v>
      </c>
      <c r="I82" s="307" t="s">
        <v>230</v>
      </c>
      <c r="J82" s="337" t="s">
        <v>230</v>
      </c>
      <c r="K82" s="307" t="s">
        <v>230</v>
      </c>
      <c r="L82" s="307" t="s">
        <v>230</v>
      </c>
      <c r="M82" s="306" t="s">
        <v>230</v>
      </c>
      <c r="N82" s="307" t="s">
        <v>230</v>
      </c>
      <c r="O82" s="306" t="s">
        <v>230</v>
      </c>
      <c r="P82" s="338" t="s">
        <v>230</v>
      </c>
      <c r="Q82" s="338" t="s">
        <v>230</v>
      </c>
      <c r="R82" s="338" t="s">
        <v>230</v>
      </c>
      <c r="S82" s="339"/>
      <c r="T82" s="339"/>
      <c r="U82" s="214" t="n">
        <f aca="false">SUM(E82:S82)</f>
        <v>80</v>
      </c>
      <c r="V82" s="310"/>
    </row>
    <row r="83" customFormat="false" ht="13.5" hidden="false" customHeight="false" outlineLevel="0" collapsed="false"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</row>
    <row r="84" customFormat="false" ht="13.5" hidden="false" customHeight="false" outlineLevel="0" collapsed="false">
      <c r="B84" s="180" t="s">
        <v>41</v>
      </c>
      <c r="C84" s="181" t="s">
        <v>306</v>
      </c>
      <c r="D84" s="254" t="s">
        <v>228</v>
      </c>
      <c r="E84" s="183" t="n">
        <v>1</v>
      </c>
      <c r="F84" s="184" t="n">
        <v>2</v>
      </c>
      <c r="G84" s="184" t="n">
        <v>3</v>
      </c>
      <c r="H84" s="184" t="n">
        <v>4</v>
      </c>
      <c r="I84" s="184" t="n">
        <v>5</v>
      </c>
      <c r="J84" s="184" t="n">
        <v>6</v>
      </c>
      <c r="K84" s="184" t="n">
        <v>7</v>
      </c>
      <c r="L84" s="185" t="n">
        <v>8</v>
      </c>
      <c r="M84" s="184" t="n">
        <v>9</v>
      </c>
      <c r="N84" s="184" t="n">
        <v>10</v>
      </c>
      <c r="O84" s="184" t="n">
        <v>11</v>
      </c>
      <c r="P84" s="184" t="n">
        <v>12</v>
      </c>
      <c r="Q84" s="184" t="n">
        <v>13</v>
      </c>
      <c r="R84" s="184" t="n">
        <v>14</v>
      </c>
      <c r="S84" s="184" t="n">
        <v>15</v>
      </c>
      <c r="T84" s="184" t="n">
        <v>16</v>
      </c>
      <c r="U84" s="180" t="s">
        <v>40</v>
      </c>
    </row>
    <row r="85" customFormat="false" ht="12.75" hidden="false" customHeight="false" outlineLevel="0" collapsed="false">
      <c r="B85" s="255" t="s">
        <v>58</v>
      </c>
      <c r="C85" s="222" t="s">
        <v>307</v>
      </c>
      <c r="D85" s="223" t="n">
        <v>1951</v>
      </c>
      <c r="E85" s="340" t="n">
        <v>100</v>
      </c>
      <c r="F85" s="193" t="n">
        <v>100</v>
      </c>
      <c r="G85" s="191" t="n">
        <v>60</v>
      </c>
      <c r="H85" s="190" t="s">
        <v>230</v>
      </c>
      <c r="I85" s="190" t="s">
        <v>230</v>
      </c>
      <c r="J85" s="190" t="s">
        <v>230</v>
      </c>
      <c r="K85" s="341" t="n">
        <v>110</v>
      </c>
      <c r="L85" s="193" t="n">
        <v>66</v>
      </c>
      <c r="M85" s="191" t="n">
        <v>80</v>
      </c>
      <c r="N85" s="259" t="s">
        <v>230</v>
      </c>
      <c r="O85" s="190" t="s">
        <v>230</v>
      </c>
      <c r="P85" s="193" t="n">
        <v>110</v>
      </c>
      <c r="Q85" s="259" t="s">
        <v>230</v>
      </c>
      <c r="R85" s="259" t="s">
        <v>230</v>
      </c>
      <c r="S85" s="194"/>
      <c r="T85" s="235"/>
      <c r="U85" s="195" t="n">
        <f aca="false">SUM(E85:S85)</f>
        <v>626</v>
      </c>
    </row>
    <row r="86" customFormat="false" ht="12.75" hidden="false" customHeight="false" outlineLevel="0" collapsed="false">
      <c r="B86" s="288" t="s">
        <v>53</v>
      </c>
      <c r="C86" s="222" t="s">
        <v>308</v>
      </c>
      <c r="D86" s="223" t="n">
        <v>1947</v>
      </c>
      <c r="E86" s="316" t="n">
        <v>80</v>
      </c>
      <c r="F86" s="228" t="s">
        <v>230</v>
      </c>
      <c r="G86" s="226" t="n">
        <v>80</v>
      </c>
      <c r="H86" s="225" t="s">
        <v>230</v>
      </c>
      <c r="I86" s="225" t="s">
        <v>230</v>
      </c>
      <c r="J86" s="226" t="n">
        <v>88</v>
      </c>
      <c r="K86" s="228" t="s">
        <v>230</v>
      </c>
      <c r="L86" s="229" t="n">
        <v>110</v>
      </c>
      <c r="M86" s="226" t="n">
        <v>100</v>
      </c>
      <c r="N86" s="283" t="s">
        <v>230</v>
      </c>
      <c r="O86" s="200" t="s">
        <v>230</v>
      </c>
      <c r="P86" s="228" t="s">
        <v>230</v>
      </c>
      <c r="Q86" s="228" t="s">
        <v>230</v>
      </c>
      <c r="R86" s="229" t="n">
        <v>120</v>
      </c>
      <c r="S86" s="230"/>
      <c r="T86" s="235"/>
      <c r="U86" s="205" t="n">
        <f aca="false">SUM(E86:S86)</f>
        <v>578</v>
      </c>
    </row>
    <row r="87" customFormat="false" ht="12.75" hidden="false" customHeight="false" outlineLevel="0" collapsed="false">
      <c r="B87" s="288" t="s">
        <v>47</v>
      </c>
      <c r="C87" s="222" t="s">
        <v>309</v>
      </c>
      <c r="D87" s="223" t="n">
        <v>1950</v>
      </c>
      <c r="E87" s="316" t="n">
        <v>60</v>
      </c>
      <c r="F87" s="226" t="n">
        <v>80</v>
      </c>
      <c r="G87" s="225" t="s">
        <v>230</v>
      </c>
      <c r="H87" s="225" t="s">
        <v>230</v>
      </c>
      <c r="I87" s="226" t="n">
        <v>80</v>
      </c>
      <c r="J87" s="225" t="s">
        <v>230</v>
      </c>
      <c r="K87" s="225" t="s">
        <v>230</v>
      </c>
      <c r="L87" s="226" t="n">
        <v>88</v>
      </c>
      <c r="M87" s="328" t="n">
        <v>60</v>
      </c>
      <c r="N87" s="286" t="s">
        <v>230</v>
      </c>
      <c r="O87" s="200" t="s">
        <v>230</v>
      </c>
      <c r="P87" s="229" t="n">
        <v>88</v>
      </c>
      <c r="Q87" s="227" t="n">
        <v>40</v>
      </c>
      <c r="R87" s="229" t="n">
        <v>96</v>
      </c>
      <c r="S87" s="230"/>
      <c r="T87" s="230"/>
      <c r="U87" s="205" t="n">
        <f aca="false">SUM(E87:S87)-Q87</f>
        <v>552</v>
      </c>
    </row>
    <row r="88" customFormat="false" ht="12.75" hidden="false" customHeight="false" outlineLevel="0" collapsed="false">
      <c r="B88" s="288" t="s">
        <v>244</v>
      </c>
      <c r="C88" s="222" t="s">
        <v>310</v>
      </c>
      <c r="D88" s="223" t="n">
        <v>1948</v>
      </c>
      <c r="E88" s="224" t="s">
        <v>230</v>
      </c>
      <c r="F88" s="228" t="s">
        <v>230</v>
      </c>
      <c r="G88" s="226" t="n">
        <v>100</v>
      </c>
      <c r="H88" s="226" t="n">
        <v>100</v>
      </c>
      <c r="I88" s="225" t="s">
        <v>230</v>
      </c>
      <c r="J88" s="226" t="n">
        <v>110</v>
      </c>
      <c r="K88" s="228" t="s">
        <v>230</v>
      </c>
      <c r="L88" s="228" t="s">
        <v>230</v>
      </c>
      <c r="M88" s="225" t="s">
        <v>230</v>
      </c>
      <c r="N88" s="287" t="n">
        <v>100</v>
      </c>
      <c r="O88" s="200" t="s">
        <v>230</v>
      </c>
      <c r="P88" s="228" t="s">
        <v>230</v>
      </c>
      <c r="Q88" s="228" t="s">
        <v>230</v>
      </c>
      <c r="R88" s="228" t="s">
        <v>230</v>
      </c>
      <c r="S88" s="230"/>
      <c r="T88" s="235"/>
      <c r="U88" s="205" t="n">
        <f aca="false">SUM(E88:S88)</f>
        <v>410</v>
      </c>
    </row>
    <row r="89" customFormat="false" ht="12.75" hidden="false" customHeight="false" outlineLevel="0" collapsed="false">
      <c r="B89" s="288" t="s">
        <v>235</v>
      </c>
      <c r="C89" s="222" t="s">
        <v>311</v>
      </c>
      <c r="D89" s="223" t="n">
        <v>1949</v>
      </c>
      <c r="E89" s="265" t="s">
        <v>230</v>
      </c>
      <c r="F89" s="203" t="s">
        <v>230</v>
      </c>
      <c r="G89" s="200" t="s">
        <v>230</v>
      </c>
      <c r="H89" s="232" t="n">
        <v>80</v>
      </c>
      <c r="I89" s="201" t="n">
        <v>60</v>
      </c>
      <c r="J89" s="200" t="s">
        <v>230</v>
      </c>
      <c r="K89" s="207" t="n">
        <v>88</v>
      </c>
      <c r="L89" s="203" t="s">
        <v>230</v>
      </c>
      <c r="M89" s="201" t="n">
        <v>60</v>
      </c>
      <c r="N89" s="203" t="s">
        <v>230</v>
      </c>
      <c r="O89" s="200" t="s">
        <v>230</v>
      </c>
      <c r="P89" s="228" t="s">
        <v>230</v>
      </c>
      <c r="Q89" s="228" t="s">
        <v>230</v>
      </c>
      <c r="R89" s="228" t="s">
        <v>230</v>
      </c>
      <c r="S89" s="230"/>
      <c r="T89" s="235"/>
      <c r="U89" s="205" t="n">
        <f aca="false">SUM(E89:S89)</f>
        <v>288</v>
      </c>
    </row>
    <row r="90" customFormat="false" ht="12.75" hidden="false" customHeight="false" outlineLevel="0" collapsed="false">
      <c r="B90" s="288" t="s">
        <v>247</v>
      </c>
      <c r="C90" s="197" t="s">
        <v>312</v>
      </c>
      <c r="D90" s="223" t="n">
        <v>1943</v>
      </c>
      <c r="E90" s="224" t="s">
        <v>230</v>
      </c>
      <c r="F90" s="228" t="s">
        <v>230</v>
      </c>
      <c r="G90" s="226" t="n">
        <v>60</v>
      </c>
      <c r="H90" s="225" t="s">
        <v>230</v>
      </c>
      <c r="I90" s="226" t="n">
        <v>100</v>
      </c>
      <c r="J90" s="225" t="s">
        <v>230</v>
      </c>
      <c r="K90" s="228" t="s">
        <v>230</v>
      </c>
      <c r="L90" s="228" t="s">
        <v>230</v>
      </c>
      <c r="M90" s="225" t="s">
        <v>230</v>
      </c>
      <c r="N90" s="283" t="s">
        <v>230</v>
      </c>
      <c r="O90" s="200" t="s">
        <v>230</v>
      </c>
      <c r="P90" s="228" t="s">
        <v>230</v>
      </c>
      <c r="Q90" s="228" t="s">
        <v>230</v>
      </c>
      <c r="R90" s="228" t="s">
        <v>230</v>
      </c>
      <c r="S90" s="230"/>
      <c r="T90" s="235"/>
      <c r="U90" s="205" t="n">
        <f aca="false">SUM(E90:S90)</f>
        <v>160</v>
      </c>
    </row>
    <row r="91" customFormat="false" ht="12.75" hidden="false" customHeight="false" outlineLevel="0" collapsed="false">
      <c r="B91" s="288" t="s">
        <v>266</v>
      </c>
      <c r="C91" s="197" t="s">
        <v>313</v>
      </c>
      <c r="D91" s="342" t="n">
        <v>1947</v>
      </c>
      <c r="E91" s="265" t="s">
        <v>230</v>
      </c>
      <c r="F91" s="203" t="s">
        <v>230</v>
      </c>
      <c r="G91" s="200" t="s">
        <v>230</v>
      </c>
      <c r="H91" s="200" t="s">
        <v>230</v>
      </c>
      <c r="I91" s="203" t="s">
        <v>230</v>
      </c>
      <c r="J91" s="200" t="s">
        <v>230</v>
      </c>
      <c r="K91" s="207" t="n">
        <v>66</v>
      </c>
      <c r="L91" s="203" t="s">
        <v>230</v>
      </c>
      <c r="M91" s="200" t="s">
        <v>230</v>
      </c>
      <c r="N91" s="272" t="n">
        <v>80</v>
      </c>
      <c r="O91" s="276" t="s">
        <v>230</v>
      </c>
      <c r="P91" s="203" t="s">
        <v>230</v>
      </c>
      <c r="Q91" s="203" t="s">
        <v>230</v>
      </c>
      <c r="R91" s="203" t="s">
        <v>230</v>
      </c>
      <c r="S91" s="204"/>
      <c r="T91" s="170"/>
      <c r="U91" s="205" t="n">
        <f aca="false">SUM(E91:S91)</f>
        <v>146</v>
      </c>
    </row>
    <row r="92" customFormat="false" ht="12.75" hidden="false" customHeight="false" outlineLevel="0" collapsed="false">
      <c r="B92" s="288" t="s">
        <v>268</v>
      </c>
      <c r="C92" s="222" t="s">
        <v>314</v>
      </c>
      <c r="D92" s="223" t="n">
        <v>1939</v>
      </c>
      <c r="E92" s="224" t="s">
        <v>230</v>
      </c>
      <c r="F92" s="228" t="s">
        <v>230</v>
      </c>
      <c r="G92" s="225" t="s">
        <v>230</v>
      </c>
      <c r="H92" s="226" t="n">
        <v>60</v>
      </c>
      <c r="I92" s="225" t="s">
        <v>230</v>
      </c>
      <c r="J92" s="226" t="n">
        <v>66</v>
      </c>
      <c r="K92" s="228" t="s">
        <v>230</v>
      </c>
      <c r="L92" s="228" t="s">
        <v>230</v>
      </c>
      <c r="M92" s="225" t="s">
        <v>230</v>
      </c>
      <c r="N92" s="283" t="s">
        <v>230</v>
      </c>
      <c r="O92" s="228" t="s">
        <v>230</v>
      </c>
      <c r="P92" s="228" t="s">
        <v>230</v>
      </c>
      <c r="Q92" s="228" t="s">
        <v>230</v>
      </c>
      <c r="R92" s="228" t="s">
        <v>230</v>
      </c>
      <c r="S92" s="230"/>
      <c r="T92" s="235"/>
      <c r="U92" s="205" t="n">
        <f aca="false">SUM(E92:S92)</f>
        <v>126</v>
      </c>
    </row>
    <row r="93" customFormat="false" ht="12.75" hidden="false" customHeight="false" outlineLevel="0" collapsed="false">
      <c r="B93" s="288" t="s">
        <v>252</v>
      </c>
      <c r="C93" s="197" t="s">
        <v>315</v>
      </c>
      <c r="D93" s="198" t="n">
        <v>1950</v>
      </c>
      <c r="E93" s="265" t="s">
        <v>230</v>
      </c>
      <c r="F93" s="203" t="s">
        <v>230</v>
      </c>
      <c r="G93" s="200" t="s">
        <v>230</v>
      </c>
      <c r="H93" s="265" t="s">
        <v>230</v>
      </c>
      <c r="I93" s="203" t="s">
        <v>230</v>
      </c>
      <c r="J93" s="200" t="s">
        <v>230</v>
      </c>
      <c r="K93" s="200" t="s">
        <v>230</v>
      </c>
      <c r="L93" s="207" t="n">
        <v>66</v>
      </c>
      <c r="M93" s="200" t="s">
        <v>230</v>
      </c>
      <c r="N93" s="202" t="s">
        <v>230</v>
      </c>
      <c r="O93" s="228" t="s">
        <v>230</v>
      </c>
      <c r="P93" s="203" t="s">
        <v>230</v>
      </c>
      <c r="Q93" s="203" t="s">
        <v>230</v>
      </c>
      <c r="R93" s="203" t="s">
        <v>230</v>
      </c>
      <c r="S93" s="204"/>
      <c r="T93" s="170"/>
      <c r="U93" s="205" t="n">
        <f aca="false">SUM(E93:S93)</f>
        <v>66</v>
      </c>
    </row>
    <row r="94" customFormat="false" ht="12.75" hidden="false" customHeight="false" outlineLevel="0" collapsed="false">
      <c r="B94" s="288" t="s">
        <v>252</v>
      </c>
      <c r="C94" s="197" t="s">
        <v>316</v>
      </c>
      <c r="D94" s="198" t="n">
        <v>1950</v>
      </c>
      <c r="E94" s="265" t="s">
        <v>230</v>
      </c>
      <c r="F94" s="203" t="s">
        <v>230</v>
      </c>
      <c r="G94" s="200" t="s">
        <v>230</v>
      </c>
      <c r="H94" s="265" t="s">
        <v>230</v>
      </c>
      <c r="I94" s="203" t="s">
        <v>230</v>
      </c>
      <c r="J94" s="200" t="s">
        <v>230</v>
      </c>
      <c r="K94" s="200" t="s">
        <v>230</v>
      </c>
      <c r="L94" s="200" t="s">
        <v>230</v>
      </c>
      <c r="M94" s="200" t="s">
        <v>230</v>
      </c>
      <c r="N94" s="280" t="s">
        <v>230</v>
      </c>
      <c r="O94" s="225" t="s">
        <v>230</v>
      </c>
      <c r="P94" s="207" t="n">
        <v>66</v>
      </c>
      <c r="Q94" s="203" t="s">
        <v>230</v>
      </c>
      <c r="R94" s="203" t="s">
        <v>230</v>
      </c>
      <c r="S94" s="204"/>
      <c r="T94" s="204"/>
      <c r="U94" s="205" t="n">
        <f aca="false">SUM(E94:S94)</f>
        <v>66</v>
      </c>
    </row>
    <row r="95" customFormat="false" ht="12.75" hidden="false" customHeight="false" outlineLevel="0" collapsed="false">
      <c r="B95" s="262" t="s">
        <v>317</v>
      </c>
      <c r="C95" s="343" t="s">
        <v>318</v>
      </c>
      <c r="D95" s="342" t="n">
        <v>1951</v>
      </c>
      <c r="E95" s="265" t="s">
        <v>230</v>
      </c>
      <c r="F95" s="203" t="s">
        <v>230</v>
      </c>
      <c r="G95" s="200" t="s">
        <v>230</v>
      </c>
      <c r="H95" s="265" t="s">
        <v>230</v>
      </c>
      <c r="I95" s="200" t="s">
        <v>230</v>
      </c>
      <c r="J95" s="200" t="s">
        <v>230</v>
      </c>
      <c r="K95" s="200" t="s">
        <v>230</v>
      </c>
      <c r="L95" s="200" t="s">
        <v>230</v>
      </c>
      <c r="M95" s="200" t="s">
        <v>230</v>
      </c>
      <c r="N95" s="272" t="n">
        <v>60</v>
      </c>
      <c r="O95" s="278" t="s">
        <v>230</v>
      </c>
      <c r="P95" s="203" t="s">
        <v>230</v>
      </c>
      <c r="Q95" s="203" t="s">
        <v>230</v>
      </c>
      <c r="R95" s="203" t="s">
        <v>230</v>
      </c>
      <c r="S95" s="204"/>
      <c r="T95" s="170"/>
      <c r="U95" s="205" t="n">
        <f aca="false">SUM(E95:S95)</f>
        <v>60</v>
      </c>
    </row>
    <row r="96" customFormat="false" ht="12.75" hidden="false" customHeight="false" outlineLevel="0" collapsed="false">
      <c r="B96" s="262" t="s">
        <v>317</v>
      </c>
      <c r="C96" s="344" t="s">
        <v>319</v>
      </c>
      <c r="D96" s="345" t="n">
        <v>1948</v>
      </c>
      <c r="E96" s="265" t="s">
        <v>230</v>
      </c>
      <c r="F96" s="203" t="s">
        <v>230</v>
      </c>
      <c r="G96" s="200" t="s">
        <v>230</v>
      </c>
      <c r="H96" s="265" t="s">
        <v>230</v>
      </c>
      <c r="I96" s="201" t="n">
        <v>60</v>
      </c>
      <c r="J96" s="265" t="s">
        <v>230</v>
      </c>
      <c r="K96" s="203" t="s">
        <v>230</v>
      </c>
      <c r="L96" s="346" t="s">
        <v>230</v>
      </c>
      <c r="M96" s="200" t="s">
        <v>230</v>
      </c>
      <c r="N96" s="347" t="s">
        <v>230</v>
      </c>
      <c r="O96" s="228" t="s">
        <v>230</v>
      </c>
      <c r="P96" s="348" t="s">
        <v>230</v>
      </c>
      <c r="Q96" s="348" t="s">
        <v>230</v>
      </c>
      <c r="R96" s="348" t="s">
        <v>230</v>
      </c>
      <c r="S96" s="296"/>
      <c r="T96" s="245"/>
      <c r="U96" s="205" t="n">
        <f aca="false">SUM(E96:S96)</f>
        <v>60</v>
      </c>
    </row>
    <row r="97" customFormat="false" ht="13.5" hidden="false" customHeight="false" outlineLevel="0" collapsed="false">
      <c r="B97" s="303" t="s">
        <v>300</v>
      </c>
      <c r="C97" s="335" t="s">
        <v>320</v>
      </c>
      <c r="D97" s="349" t="n">
        <v>1951</v>
      </c>
      <c r="E97" s="350" t="s">
        <v>230</v>
      </c>
      <c r="F97" s="338" t="s">
        <v>230</v>
      </c>
      <c r="G97" s="307" t="s">
        <v>230</v>
      </c>
      <c r="H97" s="307" t="s">
        <v>230</v>
      </c>
      <c r="I97" s="338" t="s">
        <v>230</v>
      </c>
      <c r="J97" s="307" t="s">
        <v>230</v>
      </c>
      <c r="K97" s="307" t="s">
        <v>230</v>
      </c>
      <c r="L97" s="351" t="n">
        <v>44</v>
      </c>
      <c r="M97" s="307" t="s">
        <v>230</v>
      </c>
      <c r="N97" s="338" t="s">
        <v>230</v>
      </c>
      <c r="O97" s="338" t="s">
        <v>230</v>
      </c>
      <c r="P97" s="338" t="s">
        <v>230</v>
      </c>
      <c r="Q97" s="338" t="s">
        <v>230</v>
      </c>
      <c r="R97" s="338" t="s">
        <v>230</v>
      </c>
      <c r="S97" s="339"/>
      <c r="T97" s="309"/>
      <c r="U97" s="214" t="n">
        <f aca="false">SUM(E97:S97)</f>
        <v>44</v>
      </c>
    </row>
    <row r="98" customFormat="false" ht="13.5" hidden="false" customHeight="false" outlineLevel="0" collapsed="false"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T98" s="352"/>
    </row>
    <row r="99" customFormat="false" ht="13.5" hidden="false" customHeight="false" outlineLevel="0" collapsed="false">
      <c r="B99" s="180" t="s">
        <v>41</v>
      </c>
      <c r="C99" s="181" t="s">
        <v>321</v>
      </c>
      <c r="D99" s="254" t="s">
        <v>228</v>
      </c>
      <c r="E99" s="183" t="n">
        <v>1</v>
      </c>
      <c r="F99" s="184" t="n">
        <v>2</v>
      </c>
      <c r="G99" s="184" t="n">
        <v>3</v>
      </c>
      <c r="H99" s="184" t="n">
        <v>4</v>
      </c>
      <c r="I99" s="184" t="n">
        <v>5</v>
      </c>
      <c r="J99" s="184" t="n">
        <v>6</v>
      </c>
      <c r="K99" s="184" t="n">
        <v>7</v>
      </c>
      <c r="L99" s="185" t="n">
        <v>8</v>
      </c>
      <c r="M99" s="184" t="n">
        <v>9</v>
      </c>
      <c r="N99" s="184" t="n">
        <v>10</v>
      </c>
      <c r="O99" s="184" t="n">
        <v>11</v>
      </c>
      <c r="P99" s="184" t="n">
        <v>12</v>
      </c>
      <c r="Q99" s="184" t="n">
        <v>13</v>
      </c>
      <c r="R99" s="184" t="n">
        <v>14</v>
      </c>
      <c r="S99" s="184" t="n">
        <v>15</v>
      </c>
      <c r="T99" s="184" t="n">
        <v>16</v>
      </c>
      <c r="U99" s="180" t="s">
        <v>40</v>
      </c>
    </row>
    <row r="100" customFormat="false" ht="12.75" hidden="false" customHeight="false" outlineLevel="0" collapsed="false">
      <c r="B100" s="255" t="s">
        <v>58</v>
      </c>
      <c r="C100" s="187" t="s">
        <v>322</v>
      </c>
      <c r="D100" s="188" t="n">
        <v>1942</v>
      </c>
      <c r="E100" s="340" t="n">
        <v>80</v>
      </c>
      <c r="F100" s="191" t="n">
        <v>100</v>
      </c>
      <c r="G100" s="259" t="n">
        <v>100</v>
      </c>
      <c r="H100" s="193" t="n">
        <v>80</v>
      </c>
      <c r="I100" s="259" t="s">
        <v>230</v>
      </c>
      <c r="J100" s="193" t="n">
        <v>110</v>
      </c>
      <c r="K100" s="190" t="s">
        <v>230</v>
      </c>
      <c r="L100" s="190" t="s">
        <v>230</v>
      </c>
      <c r="M100" s="190" t="s">
        <v>230</v>
      </c>
      <c r="N100" s="192" t="s">
        <v>230</v>
      </c>
      <c r="O100" s="259" t="s">
        <v>230</v>
      </c>
      <c r="P100" s="193" t="n">
        <v>110</v>
      </c>
      <c r="Q100" s="193" t="n">
        <v>80</v>
      </c>
      <c r="R100" s="259" t="s">
        <v>230</v>
      </c>
      <c r="S100" s="194"/>
      <c r="T100" s="230"/>
      <c r="U100" s="195" t="n">
        <f aca="false">SUM(E100:S100)</f>
        <v>660</v>
      </c>
    </row>
    <row r="101" customFormat="false" ht="12.75" hidden="false" customHeight="false" outlineLevel="0" collapsed="false">
      <c r="B101" s="262" t="s">
        <v>53</v>
      </c>
      <c r="C101" s="222" t="s">
        <v>323</v>
      </c>
      <c r="D101" s="198" t="n">
        <v>1946</v>
      </c>
      <c r="E101" s="224" t="s">
        <v>230</v>
      </c>
      <c r="F101" s="203" t="s">
        <v>230</v>
      </c>
      <c r="G101" s="201" t="n">
        <v>60</v>
      </c>
      <c r="H101" s="201" t="n">
        <v>100</v>
      </c>
      <c r="I101" s="200" t="s">
        <v>230</v>
      </c>
      <c r="J101" s="200" t="s">
        <v>230</v>
      </c>
      <c r="K101" s="225" t="s">
        <v>230</v>
      </c>
      <c r="L101" s="203" t="s">
        <v>230</v>
      </c>
      <c r="M101" s="207" t="n">
        <v>100</v>
      </c>
      <c r="N101" s="225" t="s">
        <v>230</v>
      </c>
      <c r="O101" s="200" t="s">
        <v>230</v>
      </c>
      <c r="P101" s="207" t="n">
        <v>88</v>
      </c>
      <c r="Q101" s="201" t="n">
        <v>100</v>
      </c>
      <c r="R101" s="201" t="n">
        <v>120</v>
      </c>
      <c r="S101" s="170"/>
      <c r="T101" s="204"/>
      <c r="U101" s="205" t="n">
        <f aca="false">SUM(E101:S101)</f>
        <v>568</v>
      </c>
    </row>
    <row r="102" customFormat="false" ht="12.75" hidden="false" customHeight="false" outlineLevel="0" collapsed="false">
      <c r="B102" s="262" t="s">
        <v>47</v>
      </c>
      <c r="C102" s="222" t="s">
        <v>324</v>
      </c>
      <c r="D102" s="198" t="n">
        <v>1943</v>
      </c>
      <c r="E102" s="317" t="s">
        <v>230</v>
      </c>
      <c r="F102" s="207" t="n">
        <v>80</v>
      </c>
      <c r="G102" s="266" t="n">
        <v>40</v>
      </c>
      <c r="H102" s="203" t="s">
        <v>230</v>
      </c>
      <c r="I102" s="200" t="s">
        <v>230</v>
      </c>
      <c r="J102" s="201" t="n">
        <v>66</v>
      </c>
      <c r="K102" s="226" t="n">
        <v>66</v>
      </c>
      <c r="L102" s="200" t="n">
        <v>110</v>
      </c>
      <c r="M102" s="201" t="n">
        <v>60</v>
      </c>
      <c r="N102" s="225" t="s">
        <v>230</v>
      </c>
      <c r="O102" s="200" t="s">
        <v>230</v>
      </c>
      <c r="P102" s="207" t="n">
        <v>66</v>
      </c>
      <c r="Q102" s="200" t="s">
        <v>230</v>
      </c>
      <c r="R102" s="201" t="n">
        <v>72</v>
      </c>
      <c r="S102" s="204"/>
      <c r="T102" s="321"/>
      <c r="U102" s="205" t="n">
        <f aca="false">SUM(E102:S102)-G102</f>
        <v>520</v>
      </c>
    </row>
    <row r="103" customFormat="false" ht="12.75" hidden="false" customHeight="false" outlineLevel="0" collapsed="false">
      <c r="B103" s="262" t="s">
        <v>244</v>
      </c>
      <c r="C103" s="197" t="s">
        <v>325</v>
      </c>
      <c r="D103" s="198" t="n">
        <v>1944</v>
      </c>
      <c r="E103" s="324" t="n">
        <v>60</v>
      </c>
      <c r="F103" s="203" t="s">
        <v>230</v>
      </c>
      <c r="G103" s="201" t="n">
        <v>40</v>
      </c>
      <c r="H103" s="203" t="s">
        <v>230</v>
      </c>
      <c r="I103" s="200" t="s">
        <v>230</v>
      </c>
      <c r="J103" s="201" t="n">
        <v>88</v>
      </c>
      <c r="K103" s="226" t="n">
        <v>110</v>
      </c>
      <c r="L103" s="201" t="n">
        <v>66</v>
      </c>
      <c r="M103" s="201" t="n">
        <v>40</v>
      </c>
      <c r="N103" s="225" t="s">
        <v>230</v>
      </c>
      <c r="O103" s="200" t="s">
        <v>230</v>
      </c>
      <c r="P103" s="203" t="s">
        <v>230</v>
      </c>
      <c r="Q103" s="225" t="s">
        <v>230</v>
      </c>
      <c r="R103" s="201" t="n">
        <v>96</v>
      </c>
      <c r="S103" s="204"/>
      <c r="T103" s="321"/>
      <c r="U103" s="205" t="n">
        <f aca="false">SUM(E103:S103)</f>
        <v>500</v>
      </c>
    </row>
    <row r="104" customFormat="false" ht="12.75" hidden="false" customHeight="false" outlineLevel="0" collapsed="false">
      <c r="B104" s="262" t="s">
        <v>235</v>
      </c>
      <c r="C104" s="158" t="s">
        <v>326</v>
      </c>
      <c r="D104" s="198" t="n">
        <v>1946</v>
      </c>
      <c r="E104" s="353" t="n">
        <v>60</v>
      </c>
      <c r="F104" s="203" t="s">
        <v>230</v>
      </c>
      <c r="G104" s="207" t="n">
        <v>80</v>
      </c>
      <c r="H104" s="320" t="n">
        <v>60</v>
      </c>
      <c r="I104" s="200" t="s">
        <v>230</v>
      </c>
      <c r="J104" s="207" t="n">
        <v>66</v>
      </c>
      <c r="K104" s="201" t="n">
        <v>88</v>
      </c>
      <c r="L104" s="200" t="s">
        <v>230</v>
      </c>
      <c r="M104" s="201" t="n">
        <v>60</v>
      </c>
      <c r="N104" s="226" t="n">
        <v>60</v>
      </c>
      <c r="O104" s="200" t="s">
        <v>230</v>
      </c>
      <c r="P104" s="320" t="n">
        <v>44</v>
      </c>
      <c r="Q104" s="229" t="n">
        <v>60</v>
      </c>
      <c r="R104" s="207" t="n">
        <v>72</v>
      </c>
      <c r="S104" s="204"/>
      <c r="T104" s="170"/>
      <c r="U104" s="205" t="n">
        <f aca="false">SUM(E104:S104)-P104-H104-E104</f>
        <v>486</v>
      </c>
    </row>
    <row r="105" customFormat="false" ht="12.75" hidden="false" customHeight="false" outlineLevel="0" collapsed="false">
      <c r="B105" s="262" t="s">
        <v>247</v>
      </c>
      <c r="C105" s="197" t="s">
        <v>327</v>
      </c>
      <c r="D105" s="198" t="n">
        <v>1945</v>
      </c>
      <c r="E105" s="354" t="n">
        <v>40</v>
      </c>
      <c r="F105" s="200" t="s">
        <v>230</v>
      </c>
      <c r="G105" s="201" t="n">
        <v>60</v>
      </c>
      <c r="H105" s="201" t="n">
        <v>60</v>
      </c>
      <c r="I105" s="200" t="s">
        <v>230</v>
      </c>
      <c r="J105" s="200" t="s">
        <v>230</v>
      </c>
      <c r="K105" s="200" t="s">
        <v>230</v>
      </c>
      <c r="L105" s="200" t="s">
        <v>230</v>
      </c>
      <c r="M105" s="201" t="n">
        <v>40</v>
      </c>
      <c r="N105" s="201" t="n">
        <v>80</v>
      </c>
      <c r="O105" s="200" t="s">
        <v>230</v>
      </c>
      <c r="P105" s="207" t="n">
        <v>44</v>
      </c>
      <c r="Q105" s="207" t="n">
        <v>60</v>
      </c>
      <c r="R105" s="207" t="n">
        <v>48</v>
      </c>
      <c r="S105" s="204"/>
      <c r="T105" s="170"/>
      <c r="U105" s="205" t="n">
        <f aca="false">SUM(E105:S105)-E105</f>
        <v>392</v>
      </c>
    </row>
    <row r="106" customFormat="false" ht="12.75" hidden="false" customHeight="false" outlineLevel="0" collapsed="false">
      <c r="B106" s="262" t="s">
        <v>266</v>
      </c>
      <c r="C106" s="197" t="s">
        <v>328</v>
      </c>
      <c r="D106" s="198" t="n">
        <v>1942</v>
      </c>
      <c r="E106" s="319" t="n">
        <v>40</v>
      </c>
      <c r="F106" s="228" t="s">
        <v>230</v>
      </c>
      <c r="G106" s="355" t="n">
        <v>30</v>
      </c>
      <c r="H106" s="224" t="s">
        <v>230</v>
      </c>
      <c r="I106" s="226" t="n">
        <v>100</v>
      </c>
      <c r="J106" s="226" t="n">
        <v>44</v>
      </c>
      <c r="K106" s="201" t="n">
        <v>44</v>
      </c>
      <c r="L106" s="356" t="n">
        <v>44</v>
      </c>
      <c r="M106" s="200" t="s">
        <v>230</v>
      </c>
      <c r="N106" s="357" t="n">
        <v>40</v>
      </c>
      <c r="O106" s="200" t="s">
        <v>230</v>
      </c>
      <c r="P106" s="356" t="n">
        <v>44</v>
      </c>
      <c r="Q106" s="295" t="n">
        <v>40</v>
      </c>
      <c r="R106" s="358" t="n">
        <v>36</v>
      </c>
      <c r="S106" s="296"/>
      <c r="T106" s="329"/>
      <c r="U106" s="205" t="n">
        <f aca="false">SUM(E106:S106)-G106-E106-R106</f>
        <v>356</v>
      </c>
    </row>
    <row r="107" customFormat="false" ht="12.75" hidden="false" customHeight="false" outlineLevel="0" collapsed="false">
      <c r="B107" s="262" t="s">
        <v>268</v>
      </c>
      <c r="C107" s="197" t="s">
        <v>329</v>
      </c>
      <c r="D107" s="198" t="n">
        <v>1946</v>
      </c>
      <c r="E107" s="316" t="n">
        <v>40</v>
      </c>
      <c r="F107" s="228" t="s">
        <v>230</v>
      </c>
      <c r="G107" s="226" t="n">
        <v>40</v>
      </c>
      <c r="H107" s="224" t="s">
        <v>230</v>
      </c>
      <c r="I107" s="225" t="s">
        <v>230</v>
      </c>
      <c r="J107" s="226" t="n">
        <v>44</v>
      </c>
      <c r="K107" s="201" t="n">
        <v>44</v>
      </c>
      <c r="L107" s="356" t="n">
        <v>33</v>
      </c>
      <c r="M107" s="203" t="s">
        <v>230</v>
      </c>
      <c r="N107" s="357" t="n">
        <v>60</v>
      </c>
      <c r="O107" s="200" t="s">
        <v>230</v>
      </c>
      <c r="P107" s="348" t="s">
        <v>230</v>
      </c>
      <c r="Q107" s="294" t="s">
        <v>230</v>
      </c>
      <c r="R107" s="295" t="n">
        <v>48</v>
      </c>
      <c r="S107" s="245"/>
      <c r="T107" s="296"/>
      <c r="U107" s="205" t="n">
        <f aca="false">SUM(E107:S107)</f>
        <v>309</v>
      </c>
    </row>
    <row r="108" customFormat="false" ht="12.75" hidden="false" customHeight="false" outlineLevel="0" collapsed="false">
      <c r="B108" s="262" t="s">
        <v>294</v>
      </c>
      <c r="C108" s="343" t="s">
        <v>330</v>
      </c>
      <c r="D108" s="342" t="n">
        <v>1946</v>
      </c>
      <c r="E108" s="317" t="s">
        <v>230</v>
      </c>
      <c r="F108" s="228" t="s">
        <v>230</v>
      </c>
      <c r="G108" s="225" t="s">
        <v>230</v>
      </c>
      <c r="H108" s="224" t="s">
        <v>230</v>
      </c>
      <c r="I108" s="225" t="s">
        <v>230</v>
      </c>
      <c r="J108" s="225" t="s">
        <v>230</v>
      </c>
      <c r="K108" s="200" t="s">
        <v>230</v>
      </c>
      <c r="L108" s="356" t="n">
        <v>88</v>
      </c>
      <c r="M108" s="201" t="n">
        <v>80</v>
      </c>
      <c r="N108" s="357" t="n">
        <v>100</v>
      </c>
      <c r="O108" s="200" t="s">
        <v>230</v>
      </c>
      <c r="P108" s="348" t="s">
        <v>230</v>
      </c>
      <c r="Q108" s="294" t="s">
        <v>230</v>
      </c>
      <c r="R108" s="294" t="s">
        <v>230</v>
      </c>
      <c r="S108" s="296"/>
      <c r="T108" s="329"/>
      <c r="U108" s="205" t="n">
        <f aca="false">SUM(E108:S108)</f>
        <v>268</v>
      </c>
    </row>
    <row r="109" customFormat="false" ht="12.75" hidden="false" customHeight="false" outlineLevel="0" collapsed="false">
      <c r="B109" s="262" t="s">
        <v>296</v>
      </c>
      <c r="C109" s="290" t="s">
        <v>331</v>
      </c>
      <c r="D109" s="359" t="n">
        <v>1946</v>
      </c>
      <c r="E109" s="360" t="n">
        <v>100</v>
      </c>
      <c r="F109" s="203" t="s">
        <v>230</v>
      </c>
      <c r="G109" s="200" t="s">
        <v>230</v>
      </c>
      <c r="H109" s="346" t="s">
        <v>230</v>
      </c>
      <c r="I109" s="200" t="s">
        <v>230</v>
      </c>
      <c r="J109" s="201" t="n">
        <v>44</v>
      </c>
      <c r="K109" s="294" t="s">
        <v>230</v>
      </c>
      <c r="L109" s="294" t="s">
        <v>230</v>
      </c>
      <c r="M109" s="294" t="s">
        <v>230</v>
      </c>
      <c r="N109" s="294" t="s">
        <v>230</v>
      </c>
      <c r="O109" s="346" t="s">
        <v>230</v>
      </c>
      <c r="P109" s="356" t="n">
        <v>66</v>
      </c>
      <c r="Q109" s="294" t="s">
        <v>230</v>
      </c>
      <c r="R109" s="295" t="n">
        <v>48</v>
      </c>
      <c r="S109" s="296"/>
      <c r="T109" s="329"/>
      <c r="U109" s="205" t="n">
        <f aca="false">SUM(E109:S109)</f>
        <v>258</v>
      </c>
    </row>
    <row r="110" customFormat="false" ht="12.75" hidden="false" customHeight="false" outlineLevel="0" collapsed="false">
      <c r="B110" s="262" t="s">
        <v>272</v>
      </c>
      <c r="C110" s="344" t="s">
        <v>332</v>
      </c>
      <c r="D110" s="345" t="n">
        <v>1944</v>
      </c>
      <c r="E110" s="199" t="s">
        <v>230</v>
      </c>
      <c r="F110" s="203" t="s">
        <v>230</v>
      </c>
      <c r="G110" s="200" t="s">
        <v>230</v>
      </c>
      <c r="H110" s="265" t="s">
        <v>230</v>
      </c>
      <c r="I110" s="265" t="s">
        <v>230</v>
      </c>
      <c r="J110" s="200" t="s">
        <v>230</v>
      </c>
      <c r="K110" s="294" t="s">
        <v>230</v>
      </c>
      <c r="L110" s="356" t="n">
        <v>66</v>
      </c>
      <c r="M110" s="294" t="s">
        <v>230</v>
      </c>
      <c r="N110" s="294" t="s">
        <v>230</v>
      </c>
      <c r="O110" s="265" t="s">
        <v>230</v>
      </c>
      <c r="P110" s="356" t="n">
        <v>44</v>
      </c>
      <c r="Q110" s="295" t="n">
        <v>40</v>
      </c>
      <c r="R110" s="295" t="n">
        <v>48</v>
      </c>
      <c r="S110" s="296"/>
      <c r="T110" s="329"/>
      <c r="U110" s="205" t="n">
        <f aca="false">SUM(E110:S110)</f>
        <v>198</v>
      </c>
    </row>
    <row r="111" customFormat="false" ht="12.75" hidden="false" customHeight="false" outlineLevel="0" collapsed="false">
      <c r="B111" s="262" t="s">
        <v>274</v>
      </c>
      <c r="C111" s="344" t="s">
        <v>333</v>
      </c>
      <c r="D111" s="345" t="n">
        <v>1944</v>
      </c>
      <c r="E111" s="199" t="s">
        <v>230</v>
      </c>
      <c r="F111" s="203" t="s">
        <v>230</v>
      </c>
      <c r="G111" s="200" t="s">
        <v>230</v>
      </c>
      <c r="H111" s="265" t="s">
        <v>230</v>
      </c>
      <c r="I111" s="265" t="s">
        <v>230</v>
      </c>
      <c r="J111" s="200" t="s">
        <v>230</v>
      </c>
      <c r="K111" s="201" t="n">
        <v>44</v>
      </c>
      <c r="L111" s="356" t="n">
        <v>44</v>
      </c>
      <c r="M111" s="295" t="n">
        <v>40</v>
      </c>
      <c r="N111" s="294" t="s">
        <v>230</v>
      </c>
      <c r="O111" s="265" t="s">
        <v>230</v>
      </c>
      <c r="P111" s="356" t="n">
        <v>33</v>
      </c>
      <c r="Q111" s="294" t="s">
        <v>230</v>
      </c>
      <c r="R111" s="294" t="s">
        <v>230</v>
      </c>
      <c r="S111" s="296"/>
      <c r="T111" s="329"/>
      <c r="U111" s="205" t="n">
        <f aca="false">SUM(E111:S111)</f>
        <v>161</v>
      </c>
    </row>
    <row r="112" customFormat="false" ht="12.75" hidden="false" customHeight="false" outlineLevel="0" collapsed="false">
      <c r="B112" s="262" t="s">
        <v>300</v>
      </c>
      <c r="C112" s="344" t="s">
        <v>334</v>
      </c>
      <c r="D112" s="345" t="n">
        <v>1942</v>
      </c>
      <c r="E112" s="199" t="s">
        <v>230</v>
      </c>
      <c r="F112" s="203" t="s">
        <v>230</v>
      </c>
      <c r="G112" s="200" t="s">
        <v>230</v>
      </c>
      <c r="H112" s="265" t="s">
        <v>230</v>
      </c>
      <c r="I112" s="265" t="s">
        <v>230</v>
      </c>
      <c r="J112" s="200" t="s">
        <v>230</v>
      </c>
      <c r="K112" s="200" t="s">
        <v>230</v>
      </c>
      <c r="L112" s="356" t="n">
        <v>44</v>
      </c>
      <c r="M112" s="295" t="n">
        <v>40</v>
      </c>
      <c r="N112" s="294" t="s">
        <v>230</v>
      </c>
      <c r="O112" s="265" t="s">
        <v>230</v>
      </c>
      <c r="P112" s="348" t="s">
        <v>230</v>
      </c>
      <c r="Q112" s="294" t="s">
        <v>230</v>
      </c>
      <c r="R112" s="294" t="s">
        <v>230</v>
      </c>
      <c r="S112" s="296"/>
      <c r="T112" s="329"/>
      <c r="U112" s="205" t="n">
        <f aca="false">SUM(E112:S112)</f>
        <v>84</v>
      </c>
    </row>
    <row r="113" customFormat="false" ht="12.75" hidden="false" customHeight="false" outlineLevel="0" collapsed="false">
      <c r="B113" s="262" t="s">
        <v>302</v>
      </c>
      <c r="C113" s="344" t="s">
        <v>335</v>
      </c>
      <c r="D113" s="345" t="n">
        <v>1943</v>
      </c>
      <c r="E113" s="199" t="s">
        <v>230</v>
      </c>
      <c r="F113" s="203" t="s">
        <v>230</v>
      </c>
      <c r="G113" s="200" t="s">
        <v>230</v>
      </c>
      <c r="H113" s="265" t="s">
        <v>230</v>
      </c>
      <c r="I113" s="232" t="n">
        <v>80</v>
      </c>
      <c r="J113" s="200" t="s">
        <v>230</v>
      </c>
      <c r="K113" s="200" t="s">
        <v>230</v>
      </c>
      <c r="L113" s="348" t="s">
        <v>230</v>
      </c>
      <c r="M113" s="294" t="s">
        <v>230</v>
      </c>
      <c r="N113" s="294" t="s">
        <v>230</v>
      </c>
      <c r="O113" s="265" t="s">
        <v>230</v>
      </c>
      <c r="P113" s="348" t="s">
        <v>230</v>
      </c>
      <c r="Q113" s="294" t="s">
        <v>230</v>
      </c>
      <c r="R113" s="294" t="s">
        <v>230</v>
      </c>
      <c r="S113" s="296"/>
      <c r="T113" s="329"/>
      <c r="U113" s="205" t="n">
        <f aca="false">SUM(E113:S113)</f>
        <v>80</v>
      </c>
    </row>
    <row r="114" customFormat="false" ht="12.75" hidden="false" customHeight="false" outlineLevel="0" collapsed="false">
      <c r="B114" s="262" t="s">
        <v>279</v>
      </c>
      <c r="C114" s="344" t="s">
        <v>336</v>
      </c>
      <c r="D114" s="345" t="n">
        <v>1946</v>
      </c>
      <c r="E114" s="199" t="s">
        <v>230</v>
      </c>
      <c r="F114" s="203" t="s">
        <v>230</v>
      </c>
      <c r="G114" s="200" t="s">
        <v>230</v>
      </c>
      <c r="H114" s="265" t="s">
        <v>230</v>
      </c>
      <c r="I114" s="265" t="s">
        <v>230</v>
      </c>
      <c r="J114" s="200" t="s">
        <v>230</v>
      </c>
      <c r="K114" s="201" t="n">
        <v>66</v>
      </c>
      <c r="L114" s="348" t="s">
        <v>230</v>
      </c>
      <c r="M114" s="294" t="s">
        <v>230</v>
      </c>
      <c r="N114" s="294" t="s">
        <v>230</v>
      </c>
      <c r="O114" s="265" t="s">
        <v>230</v>
      </c>
      <c r="P114" s="348" t="s">
        <v>230</v>
      </c>
      <c r="Q114" s="294" t="s">
        <v>230</v>
      </c>
      <c r="R114" s="294" t="s">
        <v>230</v>
      </c>
      <c r="S114" s="296"/>
      <c r="T114" s="329"/>
      <c r="U114" s="205" t="n">
        <f aca="false">SUM(E114:S114)</f>
        <v>66</v>
      </c>
    </row>
    <row r="115" customFormat="false" ht="12.75" hidden="false" customHeight="false" outlineLevel="0" collapsed="false">
      <c r="B115" s="262" t="s">
        <v>337</v>
      </c>
      <c r="C115" s="344" t="s">
        <v>338</v>
      </c>
      <c r="D115" s="345" t="n">
        <v>1946</v>
      </c>
      <c r="E115" s="199" t="s">
        <v>230</v>
      </c>
      <c r="F115" s="203" t="s">
        <v>230</v>
      </c>
      <c r="G115" s="200" t="s">
        <v>230</v>
      </c>
      <c r="H115" s="265" t="s">
        <v>230</v>
      </c>
      <c r="I115" s="265" t="s">
        <v>230</v>
      </c>
      <c r="J115" s="200" t="s">
        <v>230</v>
      </c>
      <c r="K115" s="200" t="s">
        <v>230</v>
      </c>
      <c r="L115" s="356" t="n">
        <v>44</v>
      </c>
      <c r="M115" s="294" t="s">
        <v>230</v>
      </c>
      <c r="N115" s="294" t="s">
        <v>230</v>
      </c>
      <c r="O115" s="265" t="s">
        <v>230</v>
      </c>
      <c r="P115" s="348" t="s">
        <v>230</v>
      </c>
      <c r="Q115" s="294" t="s">
        <v>230</v>
      </c>
      <c r="R115" s="294" t="s">
        <v>230</v>
      </c>
      <c r="S115" s="296"/>
      <c r="T115" s="329"/>
      <c r="U115" s="205" t="n">
        <f aca="false">SUM(E115:S115)</f>
        <v>44</v>
      </c>
    </row>
    <row r="116" customFormat="false" ht="12.75" hidden="false" customHeight="false" outlineLevel="0" collapsed="false">
      <c r="B116" s="361" t="s">
        <v>337</v>
      </c>
      <c r="C116" s="344" t="s">
        <v>339</v>
      </c>
      <c r="D116" s="345" t="n">
        <v>1940</v>
      </c>
      <c r="E116" s="199" t="s">
        <v>230</v>
      </c>
      <c r="F116" s="203" t="s">
        <v>230</v>
      </c>
      <c r="G116" s="200" t="s">
        <v>230</v>
      </c>
      <c r="H116" s="265" t="s">
        <v>230</v>
      </c>
      <c r="I116" s="265" t="s">
        <v>230</v>
      </c>
      <c r="J116" s="200" t="s">
        <v>230</v>
      </c>
      <c r="K116" s="201" t="n">
        <v>44</v>
      </c>
      <c r="L116" s="348" t="s">
        <v>230</v>
      </c>
      <c r="M116" s="294" t="s">
        <v>230</v>
      </c>
      <c r="N116" s="294" t="s">
        <v>230</v>
      </c>
      <c r="O116" s="265" t="s">
        <v>230</v>
      </c>
      <c r="P116" s="348" t="s">
        <v>230</v>
      </c>
      <c r="Q116" s="294" t="s">
        <v>230</v>
      </c>
      <c r="R116" s="294" t="s">
        <v>230</v>
      </c>
      <c r="S116" s="296"/>
      <c r="T116" s="329"/>
      <c r="U116" s="205" t="n">
        <f aca="false">SUM(E116:S116)</f>
        <v>44</v>
      </c>
    </row>
    <row r="117" customFormat="false" ht="12.75" hidden="false" customHeight="false" outlineLevel="0" collapsed="false">
      <c r="B117" s="361" t="s">
        <v>340</v>
      </c>
      <c r="C117" s="344" t="s">
        <v>341</v>
      </c>
      <c r="D117" s="359" t="n">
        <v>1940</v>
      </c>
      <c r="E117" s="362" t="s">
        <v>230</v>
      </c>
      <c r="F117" s="203" t="s">
        <v>230</v>
      </c>
      <c r="G117" s="201" t="n">
        <v>40</v>
      </c>
      <c r="H117" s="265" t="s">
        <v>230</v>
      </c>
      <c r="I117" s="265" t="s">
        <v>230</v>
      </c>
      <c r="J117" s="200" t="s">
        <v>230</v>
      </c>
      <c r="K117" s="200" t="s">
        <v>230</v>
      </c>
      <c r="L117" s="348" t="s">
        <v>230</v>
      </c>
      <c r="M117" s="348" t="s">
        <v>230</v>
      </c>
      <c r="N117" s="294" t="s">
        <v>230</v>
      </c>
      <c r="O117" s="265" t="s">
        <v>230</v>
      </c>
      <c r="P117" s="348" t="s">
        <v>230</v>
      </c>
      <c r="Q117" s="294" t="s">
        <v>230</v>
      </c>
      <c r="R117" s="294" t="s">
        <v>230</v>
      </c>
      <c r="S117" s="245"/>
      <c r="T117" s="296"/>
      <c r="U117" s="205" t="n">
        <f aca="false">SUM(E117:S117)</f>
        <v>40</v>
      </c>
    </row>
    <row r="118" customFormat="false" ht="12.75" hidden="false" customHeight="false" outlineLevel="0" collapsed="false">
      <c r="B118" s="361" t="s">
        <v>342</v>
      </c>
      <c r="C118" s="344" t="s">
        <v>343</v>
      </c>
      <c r="D118" s="345" t="n">
        <v>1943</v>
      </c>
      <c r="E118" s="199" t="s">
        <v>230</v>
      </c>
      <c r="F118" s="203" t="s">
        <v>230</v>
      </c>
      <c r="G118" s="200" t="s">
        <v>230</v>
      </c>
      <c r="H118" s="265" t="s">
        <v>230</v>
      </c>
      <c r="I118" s="265" t="s">
        <v>230</v>
      </c>
      <c r="J118" s="200" t="s">
        <v>230</v>
      </c>
      <c r="K118" s="200" t="s">
        <v>230</v>
      </c>
      <c r="L118" s="207" t="n">
        <v>33</v>
      </c>
      <c r="M118" s="200" t="s">
        <v>230</v>
      </c>
      <c r="N118" s="200" t="s">
        <v>230</v>
      </c>
      <c r="O118" s="200" t="s">
        <v>230</v>
      </c>
      <c r="P118" s="348" t="s">
        <v>230</v>
      </c>
      <c r="Q118" s="294" t="s">
        <v>230</v>
      </c>
      <c r="R118" s="294" t="s">
        <v>230</v>
      </c>
      <c r="S118" s="296"/>
      <c r="T118" s="329"/>
      <c r="U118" s="205" t="n">
        <f aca="false">SUM(E118:S118)</f>
        <v>33</v>
      </c>
    </row>
    <row r="119" customFormat="false" ht="12.75" hidden="false" customHeight="false" outlineLevel="0" collapsed="false">
      <c r="B119" s="361" t="s">
        <v>342</v>
      </c>
      <c r="C119" s="344" t="s">
        <v>344</v>
      </c>
      <c r="D119" s="345" t="n">
        <v>1945</v>
      </c>
      <c r="E119" s="199" t="s">
        <v>230</v>
      </c>
      <c r="F119" s="203" t="s">
        <v>230</v>
      </c>
      <c r="G119" s="200" t="s">
        <v>230</v>
      </c>
      <c r="H119" s="265" t="s">
        <v>230</v>
      </c>
      <c r="I119" s="265" t="s">
        <v>230</v>
      </c>
      <c r="J119" s="200" t="s">
        <v>230</v>
      </c>
      <c r="K119" s="200" t="s">
        <v>230</v>
      </c>
      <c r="L119" s="356" t="n">
        <v>33</v>
      </c>
      <c r="M119" s="294" t="s">
        <v>230</v>
      </c>
      <c r="N119" s="294" t="s">
        <v>230</v>
      </c>
      <c r="O119" s="265" t="s">
        <v>230</v>
      </c>
      <c r="P119" s="348" t="s">
        <v>230</v>
      </c>
      <c r="Q119" s="294" t="s">
        <v>230</v>
      </c>
      <c r="R119" s="294" t="s">
        <v>230</v>
      </c>
      <c r="S119" s="296"/>
      <c r="T119" s="329"/>
      <c r="U119" s="205" t="n">
        <f aca="false">SUM(E119:S119)</f>
        <v>33</v>
      </c>
    </row>
    <row r="120" customFormat="false" ht="12.75" hidden="false" customHeight="false" outlineLevel="0" collapsed="false">
      <c r="B120" s="361" t="s">
        <v>342</v>
      </c>
      <c r="C120" s="344" t="s">
        <v>345</v>
      </c>
      <c r="D120" s="345" t="n">
        <v>1942</v>
      </c>
      <c r="E120" s="199" t="s">
        <v>230</v>
      </c>
      <c r="F120" s="203" t="s">
        <v>230</v>
      </c>
      <c r="G120" s="200" t="s">
        <v>230</v>
      </c>
      <c r="H120" s="265" t="s">
        <v>230</v>
      </c>
      <c r="I120" s="265" t="s">
        <v>230</v>
      </c>
      <c r="J120" s="200" t="s">
        <v>230</v>
      </c>
      <c r="K120" s="294" t="s">
        <v>230</v>
      </c>
      <c r="L120" s="356" t="n">
        <v>33</v>
      </c>
      <c r="M120" s="294" t="s">
        <v>230</v>
      </c>
      <c r="N120" s="294" t="s">
        <v>230</v>
      </c>
      <c r="O120" s="265" t="s">
        <v>230</v>
      </c>
      <c r="P120" s="348" t="s">
        <v>230</v>
      </c>
      <c r="Q120" s="294" t="s">
        <v>230</v>
      </c>
      <c r="R120" s="294" t="s">
        <v>230</v>
      </c>
      <c r="S120" s="296"/>
      <c r="T120" s="329"/>
      <c r="U120" s="205" t="n">
        <f aca="false">SUM(E120:S120)</f>
        <v>33</v>
      </c>
    </row>
    <row r="121" customFormat="false" ht="12.75" hidden="false" customHeight="false" outlineLevel="0" collapsed="false">
      <c r="B121" s="361" t="s">
        <v>342</v>
      </c>
      <c r="C121" s="344" t="s">
        <v>346</v>
      </c>
      <c r="D121" s="345" t="n">
        <v>1946</v>
      </c>
      <c r="E121" s="199" t="s">
        <v>230</v>
      </c>
      <c r="F121" s="203" t="s">
        <v>230</v>
      </c>
      <c r="G121" s="200" t="s">
        <v>230</v>
      </c>
      <c r="H121" s="265" t="s">
        <v>230</v>
      </c>
      <c r="I121" s="265" t="s">
        <v>230</v>
      </c>
      <c r="J121" s="200" t="s">
        <v>230</v>
      </c>
      <c r="K121" s="294" t="s">
        <v>230</v>
      </c>
      <c r="L121" s="356" t="n">
        <v>33</v>
      </c>
      <c r="M121" s="294" t="s">
        <v>230</v>
      </c>
      <c r="N121" s="294" t="s">
        <v>230</v>
      </c>
      <c r="O121" s="265" t="s">
        <v>230</v>
      </c>
      <c r="P121" s="348" t="s">
        <v>230</v>
      </c>
      <c r="Q121" s="294" t="s">
        <v>230</v>
      </c>
      <c r="R121" s="294" t="s">
        <v>230</v>
      </c>
      <c r="S121" s="296"/>
      <c r="T121" s="329"/>
      <c r="U121" s="205" t="n">
        <f aca="false">SUM(E121:S121)</f>
        <v>33</v>
      </c>
    </row>
    <row r="122" customFormat="false" ht="13.5" hidden="false" customHeight="false" outlineLevel="0" collapsed="false">
      <c r="B122" s="363" t="s">
        <v>342</v>
      </c>
      <c r="C122" s="364" t="s">
        <v>347</v>
      </c>
      <c r="D122" s="349" t="n">
        <v>1942</v>
      </c>
      <c r="E122" s="365" t="s">
        <v>230</v>
      </c>
      <c r="F122" s="338" t="s">
        <v>230</v>
      </c>
      <c r="G122" s="307" t="s">
        <v>230</v>
      </c>
      <c r="H122" s="350" t="s">
        <v>230</v>
      </c>
      <c r="I122" s="307" t="s">
        <v>230</v>
      </c>
      <c r="J122" s="307" t="s">
        <v>230</v>
      </c>
      <c r="K122" s="307" t="s">
        <v>230</v>
      </c>
      <c r="L122" s="307" t="s">
        <v>230</v>
      </c>
      <c r="M122" s="307" t="s">
        <v>230</v>
      </c>
      <c r="N122" s="307" t="s">
        <v>230</v>
      </c>
      <c r="O122" s="350" t="s">
        <v>230</v>
      </c>
      <c r="P122" s="351" t="n">
        <v>33</v>
      </c>
      <c r="Q122" s="307" t="s">
        <v>230</v>
      </c>
      <c r="R122" s="307" t="s">
        <v>230</v>
      </c>
      <c r="S122" s="309"/>
      <c r="T122" s="339"/>
      <c r="U122" s="214" t="n">
        <f aca="false">SUM(E122:S122)</f>
        <v>33</v>
      </c>
    </row>
    <row r="123" customFormat="false" ht="13.5" hidden="false" customHeight="false" outlineLevel="0" collapsed="false"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</row>
    <row r="124" customFormat="false" ht="13.5" hidden="false" customHeight="false" outlineLevel="0" collapsed="false">
      <c r="B124" s="180" t="s">
        <v>41</v>
      </c>
      <c r="C124" s="181" t="s">
        <v>348</v>
      </c>
      <c r="D124" s="254" t="s">
        <v>228</v>
      </c>
      <c r="E124" s="183" t="n">
        <v>1</v>
      </c>
      <c r="F124" s="184" t="n">
        <v>2</v>
      </c>
      <c r="G124" s="184" t="n">
        <v>3</v>
      </c>
      <c r="H124" s="184" t="n">
        <v>4</v>
      </c>
      <c r="I124" s="184" t="n">
        <v>5</v>
      </c>
      <c r="J124" s="184" t="n">
        <v>6</v>
      </c>
      <c r="K124" s="184" t="n">
        <v>7</v>
      </c>
      <c r="L124" s="185" t="n">
        <v>8</v>
      </c>
      <c r="M124" s="184" t="n">
        <v>9</v>
      </c>
      <c r="N124" s="184" t="n">
        <v>10</v>
      </c>
      <c r="O124" s="184" t="n">
        <v>11</v>
      </c>
      <c r="P124" s="184" t="n">
        <v>12</v>
      </c>
      <c r="Q124" s="184" t="n">
        <v>13</v>
      </c>
      <c r="R124" s="184" t="n">
        <v>14</v>
      </c>
      <c r="S124" s="184" t="n">
        <v>15</v>
      </c>
      <c r="T124" s="184" t="n">
        <v>16</v>
      </c>
      <c r="U124" s="180" t="s">
        <v>40</v>
      </c>
    </row>
    <row r="125" customFormat="false" ht="12.75" hidden="false" customHeight="false" outlineLevel="0" collapsed="false">
      <c r="B125" s="255" t="s">
        <v>58</v>
      </c>
      <c r="C125" s="366" t="s">
        <v>349</v>
      </c>
      <c r="D125" s="198" t="n">
        <v>1938</v>
      </c>
      <c r="E125" s="189" t="s">
        <v>230</v>
      </c>
      <c r="F125" s="228" t="s">
        <v>230</v>
      </c>
      <c r="G125" s="225" t="s">
        <v>230</v>
      </c>
      <c r="H125" s="226" t="n">
        <v>100</v>
      </c>
      <c r="I125" s="225" t="s">
        <v>230</v>
      </c>
      <c r="J125" s="226" t="n">
        <v>110</v>
      </c>
      <c r="K125" s="226" t="n">
        <v>110</v>
      </c>
      <c r="L125" s="226" t="n">
        <v>110</v>
      </c>
      <c r="M125" s="228" t="s">
        <v>230</v>
      </c>
      <c r="N125" s="283" t="s">
        <v>230</v>
      </c>
      <c r="O125" s="190" t="s">
        <v>230</v>
      </c>
      <c r="P125" s="226" t="n">
        <v>110</v>
      </c>
      <c r="Q125" s="225" t="s">
        <v>230</v>
      </c>
      <c r="R125" s="226" t="n">
        <v>120</v>
      </c>
      <c r="S125" s="235"/>
      <c r="T125" s="321"/>
      <c r="U125" s="231" t="n">
        <f aca="false">SUM(E125:S125)</f>
        <v>660</v>
      </c>
    </row>
    <row r="126" customFormat="false" ht="12.75" hidden="false" customHeight="false" outlineLevel="0" collapsed="false">
      <c r="B126" s="288" t="s">
        <v>53</v>
      </c>
      <c r="C126" s="366" t="s">
        <v>350</v>
      </c>
      <c r="D126" s="198" t="n">
        <v>1939</v>
      </c>
      <c r="E126" s="319" t="n">
        <v>60</v>
      </c>
      <c r="F126" s="229" t="n">
        <v>100</v>
      </c>
      <c r="G126" s="355" t="n">
        <v>60</v>
      </c>
      <c r="H126" s="225" t="s">
        <v>230</v>
      </c>
      <c r="I126" s="226" t="n">
        <v>80</v>
      </c>
      <c r="J126" s="367" t="n">
        <v>66</v>
      </c>
      <c r="K126" s="355" t="n">
        <v>44</v>
      </c>
      <c r="L126" s="225" t="s">
        <v>230</v>
      </c>
      <c r="M126" s="229" t="n">
        <v>60</v>
      </c>
      <c r="N126" s="287" t="n">
        <v>100</v>
      </c>
      <c r="O126" s="200" t="s">
        <v>230</v>
      </c>
      <c r="P126" s="226" t="n">
        <v>66</v>
      </c>
      <c r="Q126" s="226" t="n">
        <v>80</v>
      </c>
      <c r="R126" s="225" t="s">
        <v>230</v>
      </c>
      <c r="S126" s="235"/>
      <c r="T126" s="321"/>
      <c r="U126" s="231" t="n">
        <f aca="false">SUM(E126:S126)-K126-E126-G126</f>
        <v>552</v>
      </c>
    </row>
    <row r="127" customFormat="false" ht="12.75" hidden="false" customHeight="false" outlineLevel="0" collapsed="false">
      <c r="B127" s="288" t="s">
        <v>47</v>
      </c>
      <c r="C127" s="197" t="s">
        <v>351</v>
      </c>
      <c r="D127" s="198" t="n">
        <v>1941</v>
      </c>
      <c r="E127" s="224" t="s">
        <v>230</v>
      </c>
      <c r="F127" s="225" t="s">
        <v>230</v>
      </c>
      <c r="G127" s="226" t="n">
        <v>80</v>
      </c>
      <c r="H127" s="226" t="n">
        <v>60</v>
      </c>
      <c r="I127" s="355" t="n">
        <v>60</v>
      </c>
      <c r="J127" s="226" t="n">
        <v>66</v>
      </c>
      <c r="K127" s="226" t="n">
        <v>66</v>
      </c>
      <c r="L127" s="226" t="n">
        <v>66</v>
      </c>
      <c r="M127" s="328" t="n">
        <v>100</v>
      </c>
      <c r="N127" s="286" t="s">
        <v>230</v>
      </c>
      <c r="O127" s="203" t="s">
        <v>230</v>
      </c>
      <c r="P127" s="227" t="n">
        <v>44</v>
      </c>
      <c r="Q127" s="228" t="s">
        <v>230</v>
      </c>
      <c r="R127" s="229" t="n">
        <v>96</v>
      </c>
      <c r="S127" s="230"/>
      <c r="T127" s="204"/>
      <c r="U127" s="231" t="n">
        <f aca="false">SUM(E127:S127)-P127-I127</f>
        <v>534</v>
      </c>
    </row>
    <row r="128" customFormat="false" ht="12.75" hidden="false" customHeight="false" outlineLevel="0" collapsed="false">
      <c r="B128" s="288" t="s">
        <v>244</v>
      </c>
      <c r="C128" s="197" t="s">
        <v>352</v>
      </c>
      <c r="D128" s="198" t="n">
        <v>1940</v>
      </c>
      <c r="E128" s="316" t="n">
        <v>100</v>
      </c>
      <c r="F128" s="225" t="s">
        <v>230</v>
      </c>
      <c r="G128" s="225" t="s">
        <v>230</v>
      </c>
      <c r="H128" s="226" t="n">
        <v>80</v>
      </c>
      <c r="I128" s="226" t="n">
        <v>100</v>
      </c>
      <c r="J128" s="226" t="n">
        <v>44</v>
      </c>
      <c r="K128" s="226" t="n">
        <v>88</v>
      </c>
      <c r="L128" s="226" t="n">
        <v>44</v>
      </c>
      <c r="M128" s="278" t="s">
        <v>230</v>
      </c>
      <c r="N128" s="286" t="s">
        <v>230</v>
      </c>
      <c r="O128" s="200" t="s">
        <v>230</v>
      </c>
      <c r="P128" s="228" t="s">
        <v>230</v>
      </c>
      <c r="Q128" s="228" t="s">
        <v>230</v>
      </c>
      <c r="R128" s="228" t="s">
        <v>230</v>
      </c>
      <c r="S128" s="230"/>
      <c r="T128" s="204"/>
      <c r="U128" s="231" t="n">
        <f aca="false">SUM(E128:S128)</f>
        <v>456</v>
      </c>
    </row>
    <row r="129" customFormat="false" ht="12.75" hidden="false" customHeight="false" outlineLevel="0" collapsed="false">
      <c r="B129" s="288" t="s">
        <v>235</v>
      </c>
      <c r="C129" s="197" t="s">
        <v>353</v>
      </c>
      <c r="D129" s="198" t="n">
        <v>1941</v>
      </c>
      <c r="E129" s="224" t="s">
        <v>230</v>
      </c>
      <c r="F129" s="226" t="n">
        <v>60</v>
      </c>
      <c r="G129" s="355" t="n">
        <v>40</v>
      </c>
      <c r="H129" s="355" t="n">
        <v>40</v>
      </c>
      <c r="I129" s="226" t="n">
        <v>60</v>
      </c>
      <c r="J129" s="225" t="s">
        <v>230</v>
      </c>
      <c r="K129" s="226" t="n">
        <v>66</v>
      </c>
      <c r="L129" s="225" t="s">
        <v>230</v>
      </c>
      <c r="M129" s="328" t="n">
        <v>60</v>
      </c>
      <c r="N129" s="368" t="n">
        <v>60</v>
      </c>
      <c r="O129" s="200" t="s">
        <v>230</v>
      </c>
      <c r="P129" s="229" t="n">
        <v>44</v>
      </c>
      <c r="Q129" s="228" t="s">
        <v>230</v>
      </c>
      <c r="R129" s="229" t="n">
        <v>72</v>
      </c>
      <c r="S129" s="230"/>
      <c r="T129" s="204"/>
      <c r="U129" s="231" t="n">
        <f aca="false">SUM(E129:S129)-G129-H129</f>
        <v>422</v>
      </c>
    </row>
    <row r="130" customFormat="false" ht="12.75" hidden="false" customHeight="false" outlineLevel="0" collapsed="false">
      <c r="B130" s="288" t="s">
        <v>247</v>
      </c>
      <c r="C130" s="197" t="s">
        <v>354</v>
      </c>
      <c r="D130" s="198" t="n">
        <v>1939</v>
      </c>
      <c r="E130" s="224" t="s">
        <v>230</v>
      </c>
      <c r="F130" s="226" t="n">
        <v>80</v>
      </c>
      <c r="G130" s="226" t="n">
        <v>60</v>
      </c>
      <c r="H130" s="226" t="n">
        <v>40</v>
      </c>
      <c r="I130" s="225" t="s">
        <v>230</v>
      </c>
      <c r="J130" s="225" t="s">
        <v>230</v>
      </c>
      <c r="K130" s="225" t="s">
        <v>230</v>
      </c>
      <c r="L130" s="226" t="n">
        <v>44</v>
      </c>
      <c r="M130" s="328" t="n">
        <v>80</v>
      </c>
      <c r="N130" s="286" t="s">
        <v>230</v>
      </c>
      <c r="O130" s="200" t="s">
        <v>230</v>
      </c>
      <c r="P130" s="227" t="n">
        <v>33</v>
      </c>
      <c r="Q130" s="229" t="n">
        <v>60</v>
      </c>
      <c r="R130" s="229" t="n">
        <v>48</v>
      </c>
      <c r="S130" s="230"/>
      <c r="T130" s="204"/>
      <c r="U130" s="231" t="n">
        <f aca="false">SUM(E130:S130)-P130</f>
        <v>412</v>
      </c>
    </row>
    <row r="131" customFormat="false" ht="12.75" hidden="false" customHeight="false" outlineLevel="0" collapsed="false">
      <c r="B131" s="288" t="s">
        <v>266</v>
      </c>
      <c r="C131" s="366" t="s">
        <v>355</v>
      </c>
      <c r="D131" s="198" t="n">
        <v>1939</v>
      </c>
      <c r="E131" s="316" t="n">
        <v>80</v>
      </c>
      <c r="F131" s="354" t="n">
        <v>40</v>
      </c>
      <c r="G131" s="355" t="n">
        <v>40</v>
      </c>
      <c r="H131" s="355" t="n">
        <v>40</v>
      </c>
      <c r="I131" s="226" t="n">
        <v>40</v>
      </c>
      <c r="J131" s="226" t="n">
        <v>44</v>
      </c>
      <c r="K131" s="226" t="n">
        <v>44</v>
      </c>
      <c r="L131" s="229" t="n">
        <v>44</v>
      </c>
      <c r="M131" s="229" t="n">
        <v>40</v>
      </c>
      <c r="N131" s="283" t="s">
        <v>230</v>
      </c>
      <c r="O131" s="200" t="s">
        <v>230</v>
      </c>
      <c r="P131" s="355" t="n">
        <v>33</v>
      </c>
      <c r="Q131" s="225" t="s">
        <v>230</v>
      </c>
      <c r="R131" s="226" t="n">
        <v>48</v>
      </c>
      <c r="S131" s="235"/>
      <c r="T131" s="321"/>
      <c r="U131" s="231" t="n">
        <f aca="false">SUM(E131:S131)-F131-G131-P131-H131</f>
        <v>340</v>
      </c>
    </row>
    <row r="132" customFormat="false" ht="12.75" hidden="false" customHeight="false" outlineLevel="0" collapsed="false">
      <c r="B132" s="288" t="s">
        <v>268</v>
      </c>
      <c r="C132" s="366" t="s">
        <v>356</v>
      </c>
      <c r="D132" s="198" t="n">
        <v>1938</v>
      </c>
      <c r="E132" s="316" t="n">
        <v>60</v>
      </c>
      <c r="F132" s="225" t="s">
        <v>230</v>
      </c>
      <c r="G132" s="226" t="n">
        <v>40</v>
      </c>
      <c r="H132" s="226" t="n">
        <v>60</v>
      </c>
      <c r="I132" s="225" t="s">
        <v>230</v>
      </c>
      <c r="J132" s="226" t="n">
        <v>44</v>
      </c>
      <c r="K132" s="226" t="n">
        <v>44</v>
      </c>
      <c r="L132" s="225" t="s">
        <v>230</v>
      </c>
      <c r="M132" s="225" t="s">
        <v>230</v>
      </c>
      <c r="N132" s="289" t="n">
        <v>60</v>
      </c>
      <c r="O132" s="200" t="s">
        <v>230</v>
      </c>
      <c r="P132" s="228" t="s">
        <v>230</v>
      </c>
      <c r="Q132" s="225" t="s">
        <v>230</v>
      </c>
      <c r="R132" s="225" t="s">
        <v>230</v>
      </c>
      <c r="S132" s="230"/>
      <c r="T132" s="321"/>
      <c r="U132" s="231" t="n">
        <f aca="false">SUM(E132:S132)</f>
        <v>308</v>
      </c>
    </row>
    <row r="133" customFormat="false" ht="12.75" hidden="false" customHeight="false" outlineLevel="0" collapsed="false">
      <c r="B133" s="288" t="s">
        <v>294</v>
      </c>
      <c r="C133" s="366" t="s">
        <v>357</v>
      </c>
      <c r="D133" s="198" t="n">
        <v>1941</v>
      </c>
      <c r="E133" s="317" t="s">
        <v>230</v>
      </c>
      <c r="F133" s="228" t="s">
        <v>230</v>
      </c>
      <c r="G133" s="225" t="s">
        <v>230</v>
      </c>
      <c r="H133" s="225" t="s">
        <v>230</v>
      </c>
      <c r="I133" s="225" t="s">
        <v>230</v>
      </c>
      <c r="J133" s="367" t="n">
        <v>88</v>
      </c>
      <c r="K133" s="225" t="s">
        <v>230</v>
      </c>
      <c r="L133" s="225" t="s">
        <v>230</v>
      </c>
      <c r="M133" s="228" t="s">
        <v>230</v>
      </c>
      <c r="N133" s="203" t="s">
        <v>230</v>
      </c>
      <c r="O133" s="200" t="s">
        <v>230</v>
      </c>
      <c r="P133" s="226" t="n">
        <v>88</v>
      </c>
      <c r="Q133" s="226" t="n">
        <v>100</v>
      </c>
      <c r="R133" s="225" t="s">
        <v>230</v>
      </c>
      <c r="S133" s="235"/>
      <c r="T133" s="321"/>
      <c r="U133" s="231" t="n">
        <f aca="false">SUM(E133:S133)</f>
        <v>276</v>
      </c>
    </row>
    <row r="134" customFormat="false" ht="12.75" hidden="false" customHeight="false" outlineLevel="0" collapsed="false">
      <c r="B134" s="288" t="s">
        <v>296</v>
      </c>
      <c r="C134" s="197" t="s">
        <v>358</v>
      </c>
      <c r="D134" s="198" t="n">
        <v>1938</v>
      </c>
      <c r="E134" s="224" t="s">
        <v>230</v>
      </c>
      <c r="F134" s="226" t="n">
        <v>40</v>
      </c>
      <c r="G134" s="225" t="s">
        <v>230</v>
      </c>
      <c r="H134" s="225" t="s">
        <v>230</v>
      </c>
      <c r="I134" s="226" t="n">
        <v>40</v>
      </c>
      <c r="J134" s="225" t="s">
        <v>230</v>
      </c>
      <c r="K134" s="226" t="n">
        <v>44</v>
      </c>
      <c r="L134" s="225" t="s">
        <v>230</v>
      </c>
      <c r="M134" s="278" t="s">
        <v>230</v>
      </c>
      <c r="N134" s="225" t="s">
        <v>230</v>
      </c>
      <c r="O134" s="200" t="s">
        <v>230</v>
      </c>
      <c r="P134" s="229" t="n">
        <v>33</v>
      </c>
      <c r="Q134" s="229" t="n">
        <v>40</v>
      </c>
      <c r="R134" s="229" t="n">
        <v>48</v>
      </c>
      <c r="S134" s="230"/>
      <c r="T134" s="204"/>
      <c r="U134" s="231" t="n">
        <f aca="false">SUM(E134:S134)</f>
        <v>245</v>
      </c>
    </row>
    <row r="135" customFormat="false" ht="12.75" hidden="false" customHeight="false" outlineLevel="0" collapsed="false">
      <c r="B135" s="288" t="s">
        <v>272</v>
      </c>
      <c r="C135" s="197" t="s">
        <v>359</v>
      </c>
      <c r="D135" s="198" t="n">
        <v>1939</v>
      </c>
      <c r="E135" s="224" t="s">
        <v>230</v>
      </c>
      <c r="F135" s="226" t="n">
        <v>40</v>
      </c>
      <c r="G135" s="225" t="s">
        <v>230</v>
      </c>
      <c r="H135" s="225" t="s">
        <v>230</v>
      </c>
      <c r="I135" s="226" t="n">
        <v>40</v>
      </c>
      <c r="J135" s="225" t="s">
        <v>230</v>
      </c>
      <c r="K135" s="225" t="s">
        <v>230</v>
      </c>
      <c r="L135" s="225" t="s">
        <v>230</v>
      </c>
      <c r="M135" s="278" t="s">
        <v>230</v>
      </c>
      <c r="N135" s="225" t="s">
        <v>230</v>
      </c>
      <c r="O135" s="200" t="s">
        <v>230</v>
      </c>
      <c r="P135" s="229" t="n">
        <v>44</v>
      </c>
      <c r="Q135" s="229" t="n">
        <v>60</v>
      </c>
      <c r="R135" s="229" t="n">
        <v>48</v>
      </c>
      <c r="S135" s="230"/>
      <c r="T135" s="204"/>
      <c r="U135" s="231" t="n">
        <f aca="false">SUM(E135:S135)</f>
        <v>232</v>
      </c>
    </row>
    <row r="136" customFormat="false" ht="12.75" hidden="false" customHeight="false" outlineLevel="0" collapsed="false">
      <c r="B136" s="288" t="s">
        <v>274</v>
      </c>
      <c r="C136" s="197" t="s">
        <v>360</v>
      </c>
      <c r="D136" s="198" t="n">
        <v>1941</v>
      </c>
      <c r="E136" s="224" t="s">
        <v>230</v>
      </c>
      <c r="F136" s="225" t="s">
        <v>230</v>
      </c>
      <c r="G136" s="226" t="n">
        <v>100</v>
      </c>
      <c r="H136" s="225" t="s">
        <v>230</v>
      </c>
      <c r="I136" s="225" t="s">
        <v>230</v>
      </c>
      <c r="J136" s="225" t="s">
        <v>230</v>
      </c>
      <c r="K136" s="225" t="s">
        <v>230</v>
      </c>
      <c r="L136" s="225" t="s">
        <v>230</v>
      </c>
      <c r="M136" s="278" t="s">
        <v>230</v>
      </c>
      <c r="N136" s="225" t="s">
        <v>230</v>
      </c>
      <c r="O136" s="203" t="s">
        <v>230</v>
      </c>
      <c r="P136" s="229" t="n">
        <v>66</v>
      </c>
      <c r="Q136" s="228" t="s">
        <v>230</v>
      </c>
      <c r="R136" s="228" t="s">
        <v>230</v>
      </c>
      <c r="S136" s="230"/>
      <c r="T136" s="204"/>
      <c r="U136" s="231" t="n">
        <f aca="false">SUM(E136:S136)</f>
        <v>166</v>
      </c>
    </row>
    <row r="137" customFormat="false" ht="14.25" hidden="false" customHeight="true" outlineLevel="0" collapsed="false">
      <c r="B137" s="288" t="s">
        <v>300</v>
      </c>
      <c r="C137" s="366" t="s">
        <v>361</v>
      </c>
      <c r="D137" s="198" t="n">
        <v>1937</v>
      </c>
      <c r="E137" s="224" t="s">
        <v>230</v>
      </c>
      <c r="F137" s="200" t="s">
        <v>230</v>
      </c>
      <c r="G137" s="201" t="n">
        <v>40</v>
      </c>
      <c r="H137" s="200" t="s">
        <v>230</v>
      </c>
      <c r="I137" s="201" t="n">
        <v>40</v>
      </c>
      <c r="J137" s="200" t="s">
        <v>230</v>
      </c>
      <c r="K137" s="200" t="s">
        <v>230</v>
      </c>
      <c r="L137" s="200" t="s">
        <v>230</v>
      </c>
      <c r="M137" s="225" t="s">
        <v>230</v>
      </c>
      <c r="N137" s="225" t="s">
        <v>230</v>
      </c>
      <c r="O137" s="200" t="s">
        <v>230</v>
      </c>
      <c r="P137" s="228" t="s">
        <v>230</v>
      </c>
      <c r="Q137" s="200" t="s">
        <v>230</v>
      </c>
      <c r="R137" s="201" t="n">
        <v>72</v>
      </c>
      <c r="S137" s="230"/>
      <c r="T137" s="321"/>
      <c r="U137" s="231" t="n">
        <f aca="false">SUM(E137:S137)</f>
        <v>152</v>
      </c>
    </row>
    <row r="138" customFormat="false" ht="12.75" hidden="false" customHeight="false" outlineLevel="0" collapsed="false">
      <c r="B138" s="288" t="s">
        <v>302</v>
      </c>
      <c r="C138" s="222" t="s">
        <v>362</v>
      </c>
      <c r="D138" s="223" t="n">
        <v>1937</v>
      </c>
      <c r="E138" s="224" t="s">
        <v>230</v>
      </c>
      <c r="F138" s="201" t="n">
        <v>60</v>
      </c>
      <c r="G138" s="200" t="s">
        <v>230</v>
      </c>
      <c r="H138" s="200" t="s">
        <v>230</v>
      </c>
      <c r="I138" s="200" t="s">
        <v>230</v>
      </c>
      <c r="J138" s="200" t="s">
        <v>230</v>
      </c>
      <c r="K138" s="200" t="s">
        <v>230</v>
      </c>
      <c r="L138" s="225" t="s">
        <v>230</v>
      </c>
      <c r="M138" s="278" t="s">
        <v>230</v>
      </c>
      <c r="N138" s="225" t="s">
        <v>230</v>
      </c>
      <c r="O138" s="200" t="s">
        <v>230</v>
      </c>
      <c r="P138" s="229" t="n">
        <v>44</v>
      </c>
      <c r="Q138" s="203" t="s">
        <v>230</v>
      </c>
      <c r="R138" s="203" t="s">
        <v>230</v>
      </c>
      <c r="S138" s="230"/>
      <c r="T138" s="204"/>
      <c r="U138" s="231" t="n">
        <f aca="false">SUM(E138:S138)</f>
        <v>104</v>
      </c>
    </row>
    <row r="139" customFormat="false" ht="12.75" hidden="false" customHeight="false" outlineLevel="0" collapsed="false">
      <c r="B139" s="288" t="s">
        <v>279</v>
      </c>
      <c r="C139" s="222" t="s">
        <v>363</v>
      </c>
      <c r="D139" s="223" t="n">
        <v>1941</v>
      </c>
      <c r="E139" s="317" t="s">
        <v>230</v>
      </c>
      <c r="F139" s="203" t="s">
        <v>230</v>
      </c>
      <c r="G139" s="200" t="s">
        <v>230</v>
      </c>
      <c r="H139" s="200" t="s">
        <v>230</v>
      </c>
      <c r="I139" s="200" t="s">
        <v>230</v>
      </c>
      <c r="J139" s="200" t="s">
        <v>230</v>
      </c>
      <c r="K139" s="200" t="s">
        <v>230</v>
      </c>
      <c r="L139" s="201" t="n">
        <v>88</v>
      </c>
      <c r="M139" s="276" t="s">
        <v>230</v>
      </c>
      <c r="N139" s="225" t="s">
        <v>230</v>
      </c>
      <c r="O139" s="200" t="s">
        <v>230</v>
      </c>
      <c r="P139" s="228" t="s">
        <v>230</v>
      </c>
      <c r="Q139" s="203" t="s">
        <v>230</v>
      </c>
      <c r="R139" s="203" t="s">
        <v>230</v>
      </c>
      <c r="S139" s="230"/>
      <c r="T139" s="204"/>
      <c r="U139" s="231" t="n">
        <f aca="false">SUM(E139:S139)</f>
        <v>88</v>
      </c>
    </row>
    <row r="140" customFormat="false" ht="12.75" hidden="false" customHeight="false" outlineLevel="0" collapsed="false">
      <c r="B140" s="288" t="s">
        <v>281</v>
      </c>
      <c r="C140" s="366" t="s">
        <v>364</v>
      </c>
      <c r="D140" s="198" t="n">
        <v>1940</v>
      </c>
      <c r="E140" s="265" t="s">
        <v>230</v>
      </c>
      <c r="F140" s="200" t="s">
        <v>230</v>
      </c>
      <c r="G140" s="200" t="s">
        <v>230</v>
      </c>
      <c r="H140" s="200" t="s">
        <v>230</v>
      </c>
      <c r="I140" s="200" t="s">
        <v>230</v>
      </c>
      <c r="J140" s="200" t="s">
        <v>230</v>
      </c>
      <c r="K140" s="200" t="s">
        <v>230</v>
      </c>
      <c r="L140" s="200" t="s">
        <v>230</v>
      </c>
      <c r="M140" s="200" t="s">
        <v>230</v>
      </c>
      <c r="N140" s="201" t="n">
        <v>80</v>
      </c>
      <c r="O140" s="200" t="s">
        <v>230</v>
      </c>
      <c r="P140" s="203" t="s">
        <v>230</v>
      </c>
      <c r="Q140" s="200" t="s">
        <v>230</v>
      </c>
      <c r="R140" s="200" t="s">
        <v>230</v>
      </c>
      <c r="S140" s="204"/>
      <c r="T140" s="321"/>
      <c r="U140" s="231" t="n">
        <f aca="false">SUM(E140:S140)</f>
        <v>80</v>
      </c>
    </row>
    <row r="141" customFormat="false" ht="12.75" hidden="false" customHeight="false" outlineLevel="0" collapsed="false">
      <c r="B141" s="288" t="s">
        <v>283</v>
      </c>
      <c r="C141" s="197" t="s">
        <v>365</v>
      </c>
      <c r="D141" s="198" t="n">
        <v>1937</v>
      </c>
      <c r="E141" s="346" t="s">
        <v>230</v>
      </c>
      <c r="F141" s="203" t="s">
        <v>230</v>
      </c>
      <c r="G141" s="200" t="s">
        <v>230</v>
      </c>
      <c r="H141" s="200" t="s">
        <v>230</v>
      </c>
      <c r="I141" s="200" t="s">
        <v>230</v>
      </c>
      <c r="J141" s="200" t="s">
        <v>230</v>
      </c>
      <c r="K141" s="200" t="s">
        <v>230</v>
      </c>
      <c r="L141" s="201" t="n">
        <v>66</v>
      </c>
      <c r="M141" s="276" t="s">
        <v>230</v>
      </c>
      <c r="N141" s="280" t="s">
        <v>230</v>
      </c>
      <c r="O141" s="280" t="s">
        <v>230</v>
      </c>
      <c r="P141" s="203" t="s">
        <v>230</v>
      </c>
      <c r="Q141" s="203" t="s">
        <v>230</v>
      </c>
      <c r="R141" s="203" t="s">
        <v>230</v>
      </c>
      <c r="S141" s="204"/>
      <c r="T141" s="204"/>
      <c r="U141" s="231" t="n">
        <f aca="false">SUM(E141:S141)</f>
        <v>66</v>
      </c>
    </row>
    <row r="142" customFormat="false" ht="12.75" hidden="false" customHeight="false" outlineLevel="0" collapsed="false">
      <c r="B142" s="262" t="s">
        <v>340</v>
      </c>
      <c r="C142" s="369" t="s">
        <v>366</v>
      </c>
      <c r="D142" s="342" t="n">
        <v>1938</v>
      </c>
      <c r="E142" s="346" t="s">
        <v>230</v>
      </c>
      <c r="F142" s="203" t="s">
        <v>230</v>
      </c>
      <c r="G142" s="200" t="s">
        <v>230</v>
      </c>
      <c r="H142" s="200" t="s">
        <v>230</v>
      </c>
      <c r="I142" s="200" t="s">
        <v>230</v>
      </c>
      <c r="J142" s="285" t="n">
        <v>44</v>
      </c>
      <c r="K142" s="200" t="s">
        <v>230</v>
      </c>
      <c r="L142" s="200" t="s">
        <v>230</v>
      </c>
      <c r="M142" s="203" t="s">
        <v>230</v>
      </c>
      <c r="N142" s="202" t="s">
        <v>230</v>
      </c>
      <c r="O142" s="202" t="s">
        <v>230</v>
      </c>
      <c r="P142" s="200" t="s">
        <v>230</v>
      </c>
      <c r="Q142" s="200" t="s">
        <v>230</v>
      </c>
      <c r="R142" s="200" t="s">
        <v>230</v>
      </c>
      <c r="S142" s="170"/>
      <c r="T142" s="321"/>
      <c r="U142" s="205" t="n">
        <f aca="false">SUM(E142:S142)</f>
        <v>44</v>
      </c>
    </row>
    <row r="143" customFormat="false" ht="13.5" hidden="false" customHeight="false" outlineLevel="0" collapsed="false">
      <c r="B143" s="363" t="s">
        <v>367</v>
      </c>
      <c r="C143" s="364" t="s">
        <v>368</v>
      </c>
      <c r="D143" s="370" t="n">
        <v>1940</v>
      </c>
      <c r="E143" s="350" t="s">
        <v>230</v>
      </c>
      <c r="F143" s="371" t="s">
        <v>230</v>
      </c>
      <c r="G143" s="307" t="s">
        <v>230</v>
      </c>
      <c r="H143" s="307" t="s">
        <v>230</v>
      </c>
      <c r="I143" s="371" t="n">
        <v>30</v>
      </c>
      <c r="J143" s="307" t="s">
        <v>230</v>
      </c>
      <c r="K143" s="307" t="s">
        <v>230</v>
      </c>
      <c r="L143" s="307" t="s">
        <v>230</v>
      </c>
      <c r="M143" s="306" t="s">
        <v>230</v>
      </c>
      <c r="N143" s="372" t="s">
        <v>230</v>
      </c>
      <c r="O143" s="372" t="s">
        <v>230</v>
      </c>
      <c r="P143" s="338" t="s">
        <v>230</v>
      </c>
      <c r="Q143" s="338" t="s">
        <v>230</v>
      </c>
      <c r="R143" s="338" t="s">
        <v>230</v>
      </c>
      <c r="S143" s="339"/>
      <c r="T143" s="339"/>
      <c r="U143" s="214" t="n">
        <f aca="false">SUM(E143:S143)</f>
        <v>30</v>
      </c>
    </row>
    <row r="144" customFormat="false" ht="13.5" hidden="false" customHeight="false" outlineLevel="0" collapsed="false"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</row>
    <row r="145" customFormat="false" ht="13.5" hidden="false" customHeight="false" outlineLevel="0" collapsed="false">
      <c r="B145" s="180" t="s">
        <v>41</v>
      </c>
      <c r="C145" s="181" t="s">
        <v>369</v>
      </c>
      <c r="D145" s="254" t="s">
        <v>228</v>
      </c>
      <c r="E145" s="183" t="n">
        <v>1</v>
      </c>
      <c r="F145" s="184" t="n">
        <v>2</v>
      </c>
      <c r="G145" s="184" t="n">
        <v>3</v>
      </c>
      <c r="H145" s="184" t="n">
        <v>4</v>
      </c>
      <c r="I145" s="184" t="n">
        <v>5</v>
      </c>
      <c r="J145" s="184" t="n">
        <v>6</v>
      </c>
      <c r="K145" s="184" t="n">
        <v>7</v>
      </c>
      <c r="L145" s="185" t="n">
        <v>8</v>
      </c>
      <c r="M145" s="184" t="n">
        <v>9</v>
      </c>
      <c r="N145" s="184" t="n">
        <v>10</v>
      </c>
      <c r="O145" s="184" t="n">
        <v>11</v>
      </c>
      <c r="P145" s="184" t="n">
        <v>12</v>
      </c>
      <c r="Q145" s="184" t="n">
        <v>13</v>
      </c>
      <c r="R145" s="184" t="n">
        <v>14</v>
      </c>
      <c r="S145" s="184" t="n">
        <v>15</v>
      </c>
      <c r="T145" s="184" t="n">
        <v>16</v>
      </c>
      <c r="U145" s="180" t="s">
        <v>40</v>
      </c>
    </row>
    <row r="146" customFormat="false" ht="12.75" hidden="false" customHeight="false" outlineLevel="0" collapsed="false">
      <c r="B146" s="255" t="s">
        <v>58</v>
      </c>
      <c r="C146" s="187" t="s">
        <v>370</v>
      </c>
      <c r="D146" s="188" t="n">
        <v>1936</v>
      </c>
      <c r="E146" s="265" t="s">
        <v>230</v>
      </c>
      <c r="F146" s="269" t="n">
        <v>60</v>
      </c>
      <c r="G146" s="232" t="n">
        <v>100</v>
      </c>
      <c r="H146" s="201" t="n">
        <v>100</v>
      </c>
      <c r="I146" s="201" t="n">
        <v>100</v>
      </c>
      <c r="J146" s="265" t="s">
        <v>230</v>
      </c>
      <c r="K146" s="232" t="n">
        <v>88</v>
      </c>
      <c r="L146" s="200" t="s">
        <v>230</v>
      </c>
      <c r="M146" s="201" t="n">
        <v>80</v>
      </c>
      <c r="N146" s="280" t="s">
        <v>230</v>
      </c>
      <c r="O146" s="190" t="s">
        <v>230</v>
      </c>
      <c r="P146" s="320" t="n">
        <v>44</v>
      </c>
      <c r="Q146" s="207" t="n">
        <v>80</v>
      </c>
      <c r="R146" s="207" t="n">
        <v>72</v>
      </c>
      <c r="S146" s="204"/>
      <c r="T146" s="204"/>
      <c r="U146" s="205" t="n">
        <f aca="false">SUM(E146:S146)-P146-F146</f>
        <v>620</v>
      </c>
    </row>
    <row r="147" customFormat="false" ht="12.75" hidden="false" customHeight="false" outlineLevel="0" collapsed="false">
      <c r="B147" s="262" t="s">
        <v>53</v>
      </c>
      <c r="C147" s="222" t="s">
        <v>371</v>
      </c>
      <c r="D147" s="198" t="n">
        <v>1935</v>
      </c>
      <c r="E147" s="373" t="n">
        <v>40</v>
      </c>
      <c r="F147" s="295" t="n">
        <v>60</v>
      </c>
      <c r="G147" s="295" t="n">
        <v>60</v>
      </c>
      <c r="H147" s="295" t="n">
        <v>80</v>
      </c>
      <c r="I147" s="374" t="n">
        <v>40</v>
      </c>
      <c r="J147" s="295" t="n">
        <v>88</v>
      </c>
      <c r="K147" s="358" t="n">
        <v>44</v>
      </c>
      <c r="L147" s="295" t="n">
        <v>88</v>
      </c>
      <c r="M147" s="295" t="n">
        <v>100</v>
      </c>
      <c r="N147" s="375" t="n">
        <v>40</v>
      </c>
      <c r="O147" s="203" t="s">
        <v>230</v>
      </c>
      <c r="P147" s="295" t="n">
        <v>110</v>
      </c>
      <c r="Q147" s="348" t="s">
        <v>230</v>
      </c>
      <c r="R147" s="358" t="n">
        <v>48</v>
      </c>
      <c r="S147" s="296"/>
      <c r="T147" s="245"/>
      <c r="U147" s="205" t="n">
        <f aca="false">SUM(E147:S147)-E147-I147-N147-K147-R147</f>
        <v>586</v>
      </c>
    </row>
    <row r="148" customFormat="false" ht="12.75" hidden="false" customHeight="false" outlineLevel="0" collapsed="false">
      <c r="B148" s="262" t="s">
        <v>47</v>
      </c>
      <c r="C148" s="222" t="s">
        <v>372</v>
      </c>
      <c r="D148" s="198" t="n">
        <v>1932</v>
      </c>
      <c r="E148" s="376" t="n">
        <v>60</v>
      </c>
      <c r="F148" s="358" t="n">
        <v>40</v>
      </c>
      <c r="G148" s="377" t="n">
        <v>40</v>
      </c>
      <c r="H148" s="295" t="n">
        <v>60</v>
      </c>
      <c r="I148" s="358" t="n">
        <v>40</v>
      </c>
      <c r="J148" s="295" t="n">
        <v>66</v>
      </c>
      <c r="K148" s="358" t="n">
        <v>33</v>
      </c>
      <c r="L148" s="295" t="n">
        <v>110</v>
      </c>
      <c r="M148" s="358" t="n">
        <v>40</v>
      </c>
      <c r="N148" s="357" t="n">
        <v>60</v>
      </c>
      <c r="O148" s="200" t="s">
        <v>230</v>
      </c>
      <c r="P148" s="374" t="n">
        <v>44</v>
      </c>
      <c r="Q148" s="356" t="n">
        <v>60</v>
      </c>
      <c r="R148" s="356" t="n">
        <v>96</v>
      </c>
      <c r="S148" s="296"/>
      <c r="T148" s="296"/>
      <c r="U148" s="205" t="n">
        <f aca="false">SUM(E148:S148)-K148-F148-G148-I148-M148-P148</f>
        <v>512</v>
      </c>
    </row>
    <row r="149" customFormat="false" ht="12.75" hidden="false" customHeight="false" outlineLevel="0" collapsed="false">
      <c r="B149" s="262" t="s">
        <v>373</v>
      </c>
      <c r="C149" s="222" t="s">
        <v>374</v>
      </c>
      <c r="D149" s="198" t="n">
        <v>1935</v>
      </c>
      <c r="E149" s="376" t="n">
        <v>80</v>
      </c>
      <c r="F149" s="295" t="n">
        <v>100</v>
      </c>
      <c r="G149" s="294" t="s">
        <v>230</v>
      </c>
      <c r="H149" s="294" t="s">
        <v>230</v>
      </c>
      <c r="I149" s="295" t="n">
        <v>60</v>
      </c>
      <c r="J149" s="294" t="s">
        <v>230</v>
      </c>
      <c r="K149" s="295" t="n">
        <v>110</v>
      </c>
      <c r="L149" s="294" t="s">
        <v>230</v>
      </c>
      <c r="M149" s="293" t="s">
        <v>230</v>
      </c>
      <c r="N149" s="357" t="n">
        <v>60</v>
      </c>
      <c r="O149" s="200" t="s">
        <v>230</v>
      </c>
      <c r="P149" s="356" t="n">
        <v>44</v>
      </c>
      <c r="Q149" s="348" t="s">
        <v>230</v>
      </c>
      <c r="R149" s="356" t="n">
        <v>48</v>
      </c>
      <c r="S149" s="296"/>
      <c r="T149" s="296"/>
      <c r="U149" s="205" t="n">
        <f aca="false">SUM(E149:S149)</f>
        <v>502</v>
      </c>
    </row>
    <row r="150" customFormat="false" ht="12.75" hidden="false" customHeight="false" outlineLevel="0" collapsed="false">
      <c r="B150" s="262" t="s">
        <v>373</v>
      </c>
      <c r="C150" s="222" t="s">
        <v>375</v>
      </c>
      <c r="D150" s="342" t="n">
        <v>1936</v>
      </c>
      <c r="E150" s="378" t="s">
        <v>230</v>
      </c>
      <c r="F150" s="294" t="s">
        <v>230</v>
      </c>
      <c r="G150" s="294" t="s">
        <v>230</v>
      </c>
      <c r="H150" s="294" t="s">
        <v>230</v>
      </c>
      <c r="I150" s="356" t="n">
        <v>40</v>
      </c>
      <c r="J150" s="295" t="n">
        <v>110</v>
      </c>
      <c r="K150" s="295" t="n">
        <v>44</v>
      </c>
      <c r="L150" s="294" t="s">
        <v>230</v>
      </c>
      <c r="M150" s="348" t="s">
        <v>230</v>
      </c>
      <c r="N150" s="379" t="s">
        <v>230</v>
      </c>
      <c r="O150" s="200" t="s">
        <v>230</v>
      </c>
      <c r="P150" s="295" t="n">
        <v>88</v>
      </c>
      <c r="Q150" s="356" t="n">
        <v>100</v>
      </c>
      <c r="R150" s="295" t="n">
        <v>120</v>
      </c>
      <c r="S150" s="296"/>
      <c r="T150" s="245"/>
      <c r="U150" s="205" t="n">
        <f aca="false">SUM(E150:S150)</f>
        <v>502</v>
      </c>
    </row>
    <row r="151" customFormat="false" ht="12.75" hidden="false" customHeight="false" outlineLevel="0" collapsed="false">
      <c r="B151" s="262" t="s">
        <v>247</v>
      </c>
      <c r="C151" s="222" t="s">
        <v>376</v>
      </c>
      <c r="D151" s="198" t="n">
        <v>1936</v>
      </c>
      <c r="E151" s="378" t="s">
        <v>230</v>
      </c>
      <c r="F151" s="295" t="n">
        <v>80</v>
      </c>
      <c r="G151" s="295" t="n">
        <v>80</v>
      </c>
      <c r="H151" s="358" t="n">
        <v>40</v>
      </c>
      <c r="I151" s="358" t="n">
        <v>30</v>
      </c>
      <c r="J151" s="295" t="n">
        <v>44</v>
      </c>
      <c r="K151" s="295" t="n">
        <v>66</v>
      </c>
      <c r="L151" s="295" t="n">
        <v>66</v>
      </c>
      <c r="M151" s="295" t="n">
        <v>40</v>
      </c>
      <c r="N151" s="379" t="s">
        <v>230</v>
      </c>
      <c r="O151" s="200" t="s">
        <v>230</v>
      </c>
      <c r="P151" s="348" t="s">
        <v>230</v>
      </c>
      <c r="Q151" s="348" t="s">
        <v>230</v>
      </c>
      <c r="R151" s="356" t="n">
        <v>48</v>
      </c>
      <c r="S151" s="296"/>
      <c r="T151" s="296"/>
      <c r="U151" s="205" t="n">
        <f aca="false">SUM(E151:S151)-H151-I151</f>
        <v>424</v>
      </c>
    </row>
    <row r="152" customFormat="false" ht="12.75" hidden="false" customHeight="false" outlineLevel="0" collapsed="false">
      <c r="B152" s="262" t="s">
        <v>266</v>
      </c>
      <c r="C152" s="222" t="s">
        <v>377</v>
      </c>
      <c r="D152" s="198" t="n">
        <v>1936</v>
      </c>
      <c r="E152" s="376" t="n">
        <v>40</v>
      </c>
      <c r="F152" s="295" t="n">
        <v>40</v>
      </c>
      <c r="G152" s="294" t="s">
        <v>230</v>
      </c>
      <c r="H152" s="294" t="s">
        <v>230</v>
      </c>
      <c r="I152" s="356" t="n">
        <v>60</v>
      </c>
      <c r="J152" s="294" t="s">
        <v>230</v>
      </c>
      <c r="K152" s="295" t="n">
        <v>44</v>
      </c>
      <c r="L152" s="294" t="s">
        <v>230</v>
      </c>
      <c r="M152" s="356" t="n">
        <v>60</v>
      </c>
      <c r="N152" s="380" t="n">
        <v>40</v>
      </c>
      <c r="O152" s="200" t="s">
        <v>230</v>
      </c>
      <c r="P152" s="295" t="n">
        <v>66</v>
      </c>
      <c r="Q152" s="348" t="s">
        <v>230</v>
      </c>
      <c r="R152" s="358" t="n">
        <v>36</v>
      </c>
      <c r="S152" s="296"/>
      <c r="T152" s="296"/>
      <c r="U152" s="205" t="n">
        <f aca="false">SUM(E152:S152)-R152</f>
        <v>350</v>
      </c>
    </row>
    <row r="153" customFormat="false" ht="12.75" hidden="false" customHeight="false" outlineLevel="0" collapsed="false">
      <c r="B153" s="262" t="s">
        <v>268</v>
      </c>
      <c r="C153" s="222" t="s">
        <v>378</v>
      </c>
      <c r="D153" s="198" t="n">
        <v>1933</v>
      </c>
      <c r="E153" s="373" t="n">
        <v>40</v>
      </c>
      <c r="F153" s="294" t="s">
        <v>230</v>
      </c>
      <c r="G153" s="294" t="s">
        <v>230</v>
      </c>
      <c r="H153" s="295" t="n">
        <v>40</v>
      </c>
      <c r="I153" s="377" t="n">
        <v>30</v>
      </c>
      <c r="J153" s="295" t="n">
        <v>44</v>
      </c>
      <c r="K153" s="295" t="n">
        <v>33</v>
      </c>
      <c r="L153" s="295" t="n">
        <v>66</v>
      </c>
      <c r="M153" s="295" t="n">
        <v>40</v>
      </c>
      <c r="N153" s="295" t="n">
        <v>40</v>
      </c>
      <c r="O153" s="200" t="s">
        <v>230</v>
      </c>
      <c r="P153" s="348" t="s">
        <v>230</v>
      </c>
      <c r="Q153" s="348" t="s">
        <v>230</v>
      </c>
      <c r="R153" s="356" t="n">
        <v>48</v>
      </c>
      <c r="S153" s="296"/>
      <c r="T153" s="296"/>
      <c r="U153" s="205" t="n">
        <f aca="false">SUM(E153:S153)-I153-E153</f>
        <v>311</v>
      </c>
    </row>
    <row r="154" customFormat="false" ht="12.75" hidden="false" customHeight="false" outlineLevel="0" collapsed="false">
      <c r="B154" s="262" t="s">
        <v>294</v>
      </c>
      <c r="C154" s="158" t="s">
        <v>379</v>
      </c>
      <c r="D154" s="198" t="n">
        <v>1932</v>
      </c>
      <c r="E154" s="376" t="n">
        <v>40</v>
      </c>
      <c r="F154" s="294" t="s">
        <v>230</v>
      </c>
      <c r="G154" s="295" t="n">
        <v>60</v>
      </c>
      <c r="H154" s="295" t="n">
        <v>60</v>
      </c>
      <c r="I154" s="356" t="n">
        <v>40</v>
      </c>
      <c r="J154" s="294" t="s">
        <v>230</v>
      </c>
      <c r="K154" s="295" t="n">
        <v>44</v>
      </c>
      <c r="L154" s="294" t="s">
        <v>230</v>
      </c>
      <c r="M154" s="356" t="n">
        <v>60</v>
      </c>
      <c r="N154" s="294" t="s">
        <v>230</v>
      </c>
      <c r="O154" s="200" t="s">
        <v>230</v>
      </c>
      <c r="P154" s="294" t="s">
        <v>230</v>
      </c>
      <c r="Q154" s="348" t="s">
        <v>230</v>
      </c>
      <c r="R154" s="294" t="s">
        <v>230</v>
      </c>
      <c r="S154" s="296"/>
      <c r="T154" s="296"/>
      <c r="U154" s="205" t="n">
        <f aca="false">SUM(E154:S154)</f>
        <v>304</v>
      </c>
    </row>
    <row r="155" customFormat="false" ht="12.75" hidden="false" customHeight="false" outlineLevel="0" collapsed="false">
      <c r="B155" s="262" t="s">
        <v>296</v>
      </c>
      <c r="C155" s="197" t="s">
        <v>380</v>
      </c>
      <c r="D155" s="198" t="n">
        <v>1935</v>
      </c>
      <c r="E155" s="376" t="n">
        <v>60</v>
      </c>
      <c r="F155" s="294" t="s">
        <v>230</v>
      </c>
      <c r="G155" s="294" t="s">
        <v>230</v>
      </c>
      <c r="H155" s="294" t="s">
        <v>230</v>
      </c>
      <c r="I155" s="348" t="s">
        <v>230</v>
      </c>
      <c r="J155" s="294" t="s">
        <v>230</v>
      </c>
      <c r="K155" s="294" t="s">
        <v>230</v>
      </c>
      <c r="L155" s="294" t="s">
        <v>230</v>
      </c>
      <c r="M155" s="348" t="s">
        <v>230</v>
      </c>
      <c r="N155" s="357" t="n">
        <v>100</v>
      </c>
      <c r="O155" s="200" t="s">
        <v>230</v>
      </c>
      <c r="P155" s="294" t="s">
        <v>230</v>
      </c>
      <c r="Q155" s="348" t="s">
        <v>230</v>
      </c>
      <c r="R155" s="294" t="s">
        <v>230</v>
      </c>
      <c r="S155" s="296"/>
      <c r="T155" s="245"/>
      <c r="U155" s="205" t="n">
        <f aca="false">SUM(E155:S155)</f>
        <v>160</v>
      </c>
    </row>
    <row r="156" customFormat="false" ht="12.75" hidden="false" customHeight="false" outlineLevel="0" collapsed="false">
      <c r="B156" s="262" t="s">
        <v>272</v>
      </c>
      <c r="C156" s="366" t="s">
        <v>381</v>
      </c>
      <c r="D156" s="198" t="n">
        <v>1929</v>
      </c>
      <c r="E156" s="378" t="s">
        <v>230</v>
      </c>
      <c r="F156" s="294" t="s">
        <v>230</v>
      </c>
      <c r="G156" s="294" t="s">
        <v>230</v>
      </c>
      <c r="H156" s="294" t="s">
        <v>230</v>
      </c>
      <c r="I156" s="294" t="s">
        <v>230</v>
      </c>
      <c r="J156" s="294" t="s">
        <v>230</v>
      </c>
      <c r="K156" s="294" t="s">
        <v>230</v>
      </c>
      <c r="L156" s="294" t="s">
        <v>230</v>
      </c>
      <c r="M156" s="294" t="s">
        <v>230</v>
      </c>
      <c r="N156" s="379" t="s">
        <v>230</v>
      </c>
      <c r="O156" s="200" t="s">
        <v>230</v>
      </c>
      <c r="P156" s="295" t="n">
        <v>66</v>
      </c>
      <c r="Q156" s="348" t="s">
        <v>230</v>
      </c>
      <c r="R156" s="295" t="n">
        <v>72</v>
      </c>
      <c r="S156" s="296"/>
      <c r="T156" s="296"/>
      <c r="U156" s="205" t="n">
        <f aca="false">SUM(E156:S156)</f>
        <v>138</v>
      </c>
    </row>
    <row r="157" customFormat="false" ht="12.75" hidden="false" customHeight="false" outlineLevel="0" collapsed="false">
      <c r="B157" s="262" t="s">
        <v>382</v>
      </c>
      <c r="C157" s="381" t="s">
        <v>383</v>
      </c>
      <c r="D157" s="359" t="n">
        <v>1935</v>
      </c>
      <c r="E157" s="376" t="n">
        <v>30</v>
      </c>
      <c r="F157" s="378" t="s">
        <v>230</v>
      </c>
      <c r="G157" s="376" t="n">
        <v>40</v>
      </c>
      <c r="H157" s="378" t="s">
        <v>230</v>
      </c>
      <c r="I157" s="382" t="s">
        <v>230</v>
      </c>
      <c r="J157" s="376" t="n">
        <v>66</v>
      </c>
      <c r="K157" s="378" t="s">
        <v>230</v>
      </c>
      <c r="L157" s="378" t="s">
        <v>230</v>
      </c>
      <c r="M157" s="382" t="s">
        <v>230</v>
      </c>
      <c r="N157" s="378" t="s">
        <v>230</v>
      </c>
      <c r="O157" s="378" t="s">
        <v>230</v>
      </c>
      <c r="P157" s="294" t="s">
        <v>230</v>
      </c>
      <c r="Q157" s="348" t="s">
        <v>230</v>
      </c>
      <c r="R157" s="294" t="s">
        <v>230</v>
      </c>
      <c r="S157" s="296"/>
      <c r="T157" s="296"/>
      <c r="U157" s="205" t="n">
        <f aca="false">SUM(E157:S157)</f>
        <v>136</v>
      </c>
    </row>
    <row r="158" customFormat="false" ht="12.75" hidden="false" customHeight="false" outlineLevel="0" collapsed="false">
      <c r="B158" s="262" t="s">
        <v>382</v>
      </c>
      <c r="C158" s="290" t="s">
        <v>384</v>
      </c>
      <c r="D158" s="359" t="n">
        <v>1932</v>
      </c>
      <c r="E158" s="378" t="s">
        <v>230</v>
      </c>
      <c r="F158" s="295" t="n">
        <v>40</v>
      </c>
      <c r="G158" s="294" t="s">
        <v>230</v>
      </c>
      <c r="H158" s="294" t="s">
        <v>230</v>
      </c>
      <c r="I158" s="294" t="s">
        <v>230</v>
      </c>
      <c r="J158" s="378" t="s">
        <v>230</v>
      </c>
      <c r="K158" s="378" t="s">
        <v>230</v>
      </c>
      <c r="L158" s="294" t="s">
        <v>230</v>
      </c>
      <c r="M158" s="294" t="s">
        <v>230</v>
      </c>
      <c r="N158" s="379" t="s">
        <v>230</v>
      </c>
      <c r="O158" s="200" t="s">
        <v>230</v>
      </c>
      <c r="P158" s="348" t="s">
        <v>230</v>
      </c>
      <c r="Q158" s="356" t="n">
        <v>60</v>
      </c>
      <c r="R158" s="356" t="n">
        <v>36</v>
      </c>
      <c r="S158" s="296"/>
      <c r="T158" s="296"/>
      <c r="U158" s="205" t="n">
        <f aca="false">SUM(E158:S158)</f>
        <v>136</v>
      </c>
    </row>
    <row r="159" customFormat="false" ht="12.75" hidden="false" customHeight="false" outlineLevel="0" collapsed="false">
      <c r="B159" s="262" t="s">
        <v>302</v>
      </c>
      <c r="C159" s="290" t="s">
        <v>385</v>
      </c>
      <c r="D159" s="345" t="n">
        <v>1936</v>
      </c>
      <c r="E159" s="378" t="s">
        <v>230</v>
      </c>
      <c r="F159" s="378" t="s">
        <v>230</v>
      </c>
      <c r="G159" s="378" t="s">
        <v>230</v>
      </c>
      <c r="H159" s="378" t="s">
        <v>230</v>
      </c>
      <c r="I159" s="356" t="n">
        <v>80</v>
      </c>
      <c r="J159" s="294" t="s">
        <v>230</v>
      </c>
      <c r="K159" s="378" t="s">
        <v>230</v>
      </c>
      <c r="L159" s="294" t="s">
        <v>230</v>
      </c>
      <c r="M159" s="348" t="s">
        <v>230</v>
      </c>
      <c r="N159" s="379" t="s">
        <v>230</v>
      </c>
      <c r="O159" s="200" t="s">
        <v>230</v>
      </c>
      <c r="P159" s="294" t="s">
        <v>230</v>
      </c>
      <c r="Q159" s="348" t="s">
        <v>230</v>
      </c>
      <c r="R159" s="294" t="s">
        <v>230</v>
      </c>
      <c r="S159" s="296"/>
      <c r="T159" s="296"/>
      <c r="U159" s="205" t="n">
        <f aca="false">SUM(E159:S159)</f>
        <v>80</v>
      </c>
    </row>
    <row r="160" customFormat="false" ht="12.75" hidden="false" customHeight="false" outlineLevel="0" collapsed="false">
      <c r="B160" s="262" t="s">
        <v>279</v>
      </c>
      <c r="C160" s="197" t="s">
        <v>386</v>
      </c>
      <c r="D160" s="198" t="n">
        <v>1932</v>
      </c>
      <c r="E160" s="378" t="s">
        <v>230</v>
      </c>
      <c r="F160" s="376" t="n">
        <v>40</v>
      </c>
      <c r="G160" s="378" t="s">
        <v>230</v>
      </c>
      <c r="H160" s="378" t="s">
        <v>230</v>
      </c>
      <c r="I160" s="294" t="s">
        <v>230</v>
      </c>
      <c r="J160" s="378" t="s">
        <v>230</v>
      </c>
      <c r="K160" s="376" t="n">
        <v>33</v>
      </c>
      <c r="L160" s="294" t="s">
        <v>230</v>
      </c>
      <c r="M160" s="294" t="s">
        <v>230</v>
      </c>
      <c r="N160" s="379" t="s">
        <v>230</v>
      </c>
      <c r="O160" s="200" t="s">
        <v>230</v>
      </c>
      <c r="P160" s="348" t="s">
        <v>230</v>
      </c>
      <c r="Q160" s="348" t="s">
        <v>230</v>
      </c>
      <c r="R160" s="348" t="s">
        <v>230</v>
      </c>
      <c r="S160" s="296"/>
      <c r="T160" s="296"/>
      <c r="U160" s="205" t="n">
        <f aca="false">SUM(E160:S160)</f>
        <v>73</v>
      </c>
    </row>
    <row r="161" customFormat="false" ht="12.75" hidden="false" customHeight="false" outlineLevel="0" collapsed="false">
      <c r="B161" s="262" t="s">
        <v>281</v>
      </c>
      <c r="C161" s="381" t="s">
        <v>387</v>
      </c>
      <c r="D161" s="345" t="n">
        <v>1934</v>
      </c>
      <c r="E161" s="376" t="n">
        <v>30</v>
      </c>
      <c r="F161" s="378" t="s">
        <v>230</v>
      </c>
      <c r="G161" s="378" t="s">
        <v>230</v>
      </c>
      <c r="H161" s="378" t="s">
        <v>230</v>
      </c>
      <c r="I161" s="382" t="s">
        <v>230</v>
      </c>
      <c r="J161" s="378" t="s">
        <v>230</v>
      </c>
      <c r="K161" s="378" t="s">
        <v>230</v>
      </c>
      <c r="L161" s="378" t="s">
        <v>230</v>
      </c>
      <c r="M161" s="382" t="s">
        <v>230</v>
      </c>
      <c r="N161" s="357" t="n">
        <v>40</v>
      </c>
      <c r="O161" s="203" t="s">
        <v>230</v>
      </c>
      <c r="P161" s="294" t="s">
        <v>230</v>
      </c>
      <c r="Q161" s="348" t="s">
        <v>230</v>
      </c>
      <c r="R161" s="294" t="s">
        <v>230</v>
      </c>
      <c r="S161" s="296"/>
      <c r="T161" s="296"/>
      <c r="U161" s="205" t="n">
        <f aca="false">SUM(E161:S161)</f>
        <v>70</v>
      </c>
    </row>
    <row r="162" customFormat="false" ht="12.75" hidden="false" customHeight="false" outlineLevel="0" collapsed="false">
      <c r="B162" s="361" t="s">
        <v>283</v>
      </c>
      <c r="C162" s="381" t="s">
        <v>388</v>
      </c>
      <c r="D162" s="359" t="n">
        <v>1930</v>
      </c>
      <c r="E162" s="378" t="s">
        <v>230</v>
      </c>
      <c r="F162" s="378" t="s">
        <v>230</v>
      </c>
      <c r="G162" s="378" t="s">
        <v>230</v>
      </c>
      <c r="H162" s="378" t="s">
        <v>230</v>
      </c>
      <c r="I162" s="378" t="s">
        <v>230</v>
      </c>
      <c r="J162" s="378" t="s">
        <v>230</v>
      </c>
      <c r="K162" s="378" t="s">
        <v>230</v>
      </c>
      <c r="L162" s="378" t="s">
        <v>230</v>
      </c>
      <c r="M162" s="378" t="s">
        <v>230</v>
      </c>
      <c r="N162" s="379" t="s">
        <v>230</v>
      </c>
      <c r="O162" s="200" t="s">
        <v>230</v>
      </c>
      <c r="P162" s="379" t="s">
        <v>230</v>
      </c>
      <c r="Q162" s="200" t="s">
        <v>230</v>
      </c>
      <c r="R162" s="295" t="n">
        <v>36</v>
      </c>
      <c r="S162" s="296"/>
      <c r="T162" s="296"/>
      <c r="U162" s="205" t="n">
        <f aca="false">SUM(E162:S162)</f>
        <v>36</v>
      </c>
    </row>
    <row r="163" customFormat="false" ht="13.5" hidden="false" customHeight="false" outlineLevel="0" collapsed="false">
      <c r="B163" s="363" t="s">
        <v>340</v>
      </c>
      <c r="C163" s="335" t="s">
        <v>389</v>
      </c>
      <c r="D163" s="370" t="n">
        <v>1932</v>
      </c>
      <c r="E163" s="350" t="s">
        <v>230</v>
      </c>
      <c r="F163" s="350" t="s">
        <v>230</v>
      </c>
      <c r="G163" s="350" t="s">
        <v>230</v>
      </c>
      <c r="H163" s="350" t="s">
        <v>230</v>
      </c>
      <c r="I163" s="307" t="s">
        <v>230</v>
      </c>
      <c r="J163" s="350" t="s">
        <v>230</v>
      </c>
      <c r="K163" s="383" t="n">
        <v>33</v>
      </c>
      <c r="L163" s="307" t="s">
        <v>230</v>
      </c>
      <c r="M163" s="307" t="s">
        <v>230</v>
      </c>
      <c r="N163" s="372" t="s">
        <v>230</v>
      </c>
      <c r="O163" s="307" t="s">
        <v>230</v>
      </c>
      <c r="P163" s="338" t="s">
        <v>230</v>
      </c>
      <c r="Q163" s="338" t="s">
        <v>230</v>
      </c>
      <c r="R163" s="338" t="s">
        <v>230</v>
      </c>
      <c r="S163" s="339"/>
      <c r="T163" s="339"/>
      <c r="U163" s="214" t="n">
        <f aca="false">SUM(E163:S163)</f>
        <v>33</v>
      </c>
    </row>
    <row r="164" customFormat="false" ht="13.5" hidden="false" customHeight="false" outlineLevel="0" collapsed="false"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T164" s="384"/>
    </row>
    <row r="165" customFormat="false" ht="14.25" hidden="false" customHeight="true" outlineLevel="0" collapsed="false">
      <c r="B165" s="180" t="s">
        <v>41</v>
      </c>
      <c r="C165" s="385" t="s">
        <v>390</v>
      </c>
      <c r="D165" s="254" t="s">
        <v>228</v>
      </c>
      <c r="E165" s="183" t="n">
        <v>1</v>
      </c>
      <c r="F165" s="184" t="n">
        <v>2</v>
      </c>
      <c r="G165" s="184" t="n">
        <v>3</v>
      </c>
      <c r="H165" s="184" t="n">
        <v>4</v>
      </c>
      <c r="I165" s="184" t="n">
        <v>5</v>
      </c>
      <c r="J165" s="184" t="n">
        <v>6</v>
      </c>
      <c r="K165" s="184" t="n">
        <v>7</v>
      </c>
      <c r="L165" s="185" t="n">
        <v>8</v>
      </c>
      <c r="M165" s="184" t="n">
        <v>9</v>
      </c>
      <c r="N165" s="184" t="n">
        <v>10</v>
      </c>
      <c r="O165" s="184" t="n">
        <v>11</v>
      </c>
      <c r="P165" s="184" t="n">
        <v>12</v>
      </c>
      <c r="Q165" s="184" t="n">
        <v>13</v>
      </c>
      <c r="R165" s="184" t="n">
        <v>14</v>
      </c>
      <c r="S165" s="184" t="n">
        <v>15</v>
      </c>
      <c r="T165" s="386" t="n">
        <v>16</v>
      </c>
      <c r="U165" s="387" t="s">
        <v>40</v>
      </c>
    </row>
    <row r="166" customFormat="false" ht="14.25" hidden="false" customHeight="true" outlineLevel="0" collapsed="false">
      <c r="B166" s="221" t="s">
        <v>58</v>
      </c>
      <c r="C166" s="388" t="s">
        <v>391</v>
      </c>
      <c r="D166" s="226" t="n">
        <v>1930</v>
      </c>
      <c r="E166" s="234" t="s">
        <v>230</v>
      </c>
      <c r="F166" s="234" t="n">
        <v>100</v>
      </c>
      <c r="G166" s="235" t="n">
        <v>40</v>
      </c>
      <c r="H166" s="235" t="n">
        <v>40</v>
      </c>
      <c r="I166" s="235" t="n">
        <v>100</v>
      </c>
      <c r="J166" s="234" t="s">
        <v>230</v>
      </c>
      <c r="K166" s="234" t="s">
        <v>230</v>
      </c>
      <c r="L166" s="234" t="s">
        <v>230</v>
      </c>
      <c r="M166" s="234" t="s">
        <v>230</v>
      </c>
      <c r="N166" s="234" t="s">
        <v>230</v>
      </c>
      <c r="O166" s="234" t="s">
        <v>230</v>
      </c>
      <c r="P166" s="235" t="n">
        <v>88</v>
      </c>
      <c r="Q166" s="234" t="s">
        <v>230</v>
      </c>
      <c r="R166" s="234" t="s">
        <v>230</v>
      </c>
      <c r="S166" s="234"/>
      <c r="T166" s="389"/>
      <c r="U166" s="390" t="n">
        <f aca="false">SUM(E166:S166)</f>
        <v>368</v>
      </c>
    </row>
    <row r="167" customFormat="false" ht="14.25" hidden="false" customHeight="true" outlineLevel="0" collapsed="false">
      <c r="B167" s="221" t="s">
        <v>53</v>
      </c>
      <c r="C167" s="391" t="s">
        <v>392</v>
      </c>
      <c r="D167" s="201" t="n">
        <v>1930</v>
      </c>
      <c r="E167" s="239" t="s">
        <v>230</v>
      </c>
      <c r="F167" s="170" t="n">
        <v>80</v>
      </c>
      <c r="G167" s="239" t="s">
        <v>230</v>
      </c>
      <c r="H167" s="239" t="s">
        <v>230</v>
      </c>
      <c r="I167" s="170" t="n">
        <v>80</v>
      </c>
      <c r="J167" s="239" t="s">
        <v>230</v>
      </c>
      <c r="K167" s="239" t="s">
        <v>230</v>
      </c>
      <c r="L167" s="239" t="s">
        <v>230</v>
      </c>
      <c r="M167" s="170" t="n">
        <v>80</v>
      </c>
      <c r="N167" s="239" t="s">
        <v>230</v>
      </c>
      <c r="O167" s="239" t="s">
        <v>230</v>
      </c>
      <c r="P167" s="170" t="n">
        <v>110</v>
      </c>
      <c r="Q167" s="239" t="s">
        <v>230</v>
      </c>
      <c r="R167" s="239" t="s">
        <v>230</v>
      </c>
      <c r="S167" s="239"/>
      <c r="T167" s="392"/>
      <c r="U167" s="393" t="n">
        <f aca="false">SUM(E167:S167)</f>
        <v>350</v>
      </c>
    </row>
    <row r="168" customFormat="false" ht="12.75" hidden="false" customHeight="false" outlineLevel="0" collapsed="false">
      <c r="B168" s="262" t="s">
        <v>47</v>
      </c>
      <c r="C168" s="290" t="s">
        <v>381</v>
      </c>
      <c r="D168" s="166" t="n">
        <v>1929</v>
      </c>
      <c r="E168" s="376" t="n">
        <v>100</v>
      </c>
      <c r="F168" s="378" t="s">
        <v>230</v>
      </c>
      <c r="G168" s="378" t="s">
        <v>230</v>
      </c>
      <c r="H168" s="378" t="s">
        <v>230</v>
      </c>
      <c r="I168" s="378" t="s">
        <v>230</v>
      </c>
      <c r="J168" s="378" t="s">
        <v>230</v>
      </c>
      <c r="K168" s="376" t="n">
        <v>66</v>
      </c>
      <c r="L168" s="378" t="s">
        <v>230</v>
      </c>
      <c r="M168" s="394" t="n">
        <v>100</v>
      </c>
      <c r="N168" s="376" t="n">
        <v>80</v>
      </c>
      <c r="O168" s="378" t="s">
        <v>230</v>
      </c>
      <c r="P168" s="348" t="s">
        <v>230</v>
      </c>
      <c r="Q168" s="294" t="s">
        <v>230</v>
      </c>
      <c r="R168" s="294" t="s">
        <v>230</v>
      </c>
      <c r="S168" s="395"/>
      <c r="T168" s="396"/>
      <c r="U168" s="393" t="n">
        <f aca="false">SUM(E168:S168)</f>
        <v>346</v>
      </c>
    </row>
    <row r="169" customFormat="false" ht="14.25" hidden="false" customHeight="true" outlineLevel="0" collapsed="false">
      <c r="B169" s="221" t="s">
        <v>244</v>
      </c>
      <c r="C169" s="397" t="s">
        <v>393</v>
      </c>
      <c r="D169" s="398"/>
      <c r="E169" s="294" t="s">
        <v>230</v>
      </c>
      <c r="F169" s="200" t="s">
        <v>230</v>
      </c>
      <c r="G169" s="200" t="s">
        <v>230</v>
      </c>
      <c r="H169" s="200" t="s">
        <v>230</v>
      </c>
      <c r="I169" s="200" t="s">
        <v>230</v>
      </c>
      <c r="J169" s="200" t="s">
        <v>230</v>
      </c>
      <c r="K169" s="200" t="s">
        <v>230</v>
      </c>
      <c r="L169" s="295" t="n">
        <v>110</v>
      </c>
      <c r="M169" s="293" t="s">
        <v>230</v>
      </c>
      <c r="N169" s="293" t="s">
        <v>230</v>
      </c>
      <c r="O169" s="200" t="s">
        <v>230</v>
      </c>
      <c r="P169" s="348" t="s">
        <v>230</v>
      </c>
      <c r="Q169" s="294" t="s">
        <v>230</v>
      </c>
      <c r="R169" s="294" t="s">
        <v>230</v>
      </c>
      <c r="S169" s="395"/>
      <c r="T169" s="396"/>
      <c r="U169" s="393" t="n">
        <f aca="false">SUM(E169:S169)</f>
        <v>110</v>
      </c>
    </row>
    <row r="170" customFormat="false" ht="14.25" hidden="false" customHeight="true" outlineLevel="0" collapsed="false">
      <c r="B170" s="262" t="s">
        <v>235</v>
      </c>
      <c r="C170" s="397" t="s">
        <v>394</v>
      </c>
      <c r="D170" s="398" t="n">
        <v>1931</v>
      </c>
      <c r="E170" s="294" t="s">
        <v>230</v>
      </c>
      <c r="F170" s="200" t="s">
        <v>230</v>
      </c>
      <c r="G170" s="200" t="s">
        <v>230</v>
      </c>
      <c r="H170" s="200" t="s">
        <v>230</v>
      </c>
      <c r="I170" s="200" t="s">
        <v>230</v>
      </c>
      <c r="J170" s="200" t="s">
        <v>230</v>
      </c>
      <c r="K170" s="200" t="s">
        <v>230</v>
      </c>
      <c r="L170" s="295" t="n">
        <v>88</v>
      </c>
      <c r="M170" s="293" t="s">
        <v>230</v>
      </c>
      <c r="N170" s="293" t="s">
        <v>230</v>
      </c>
      <c r="O170" s="200" t="s">
        <v>230</v>
      </c>
      <c r="P170" s="348" t="s">
        <v>230</v>
      </c>
      <c r="Q170" s="294" t="s">
        <v>230</v>
      </c>
      <c r="R170" s="294" t="s">
        <v>230</v>
      </c>
      <c r="S170" s="395"/>
      <c r="T170" s="396"/>
      <c r="U170" s="393" t="n">
        <f aca="false">SUM(E170:S170)</f>
        <v>88</v>
      </c>
    </row>
    <row r="171" customFormat="false" ht="14.25" hidden="false" customHeight="true" outlineLevel="0" collapsed="false">
      <c r="B171" s="363" t="s">
        <v>247</v>
      </c>
      <c r="C171" s="399" t="s">
        <v>395</v>
      </c>
      <c r="D171" s="175" t="n">
        <v>1925</v>
      </c>
      <c r="E171" s="307" t="s">
        <v>230</v>
      </c>
      <c r="F171" s="307" t="s">
        <v>230</v>
      </c>
      <c r="G171" s="307" t="s">
        <v>230</v>
      </c>
      <c r="H171" s="307" t="s">
        <v>230</v>
      </c>
      <c r="I171" s="307" t="s">
        <v>230</v>
      </c>
      <c r="J171" s="307" t="s">
        <v>230</v>
      </c>
      <c r="K171" s="307" t="s">
        <v>230</v>
      </c>
      <c r="L171" s="307" t="s">
        <v>230</v>
      </c>
      <c r="M171" s="307" t="s">
        <v>230</v>
      </c>
      <c r="N171" s="371" t="n">
        <v>30</v>
      </c>
      <c r="O171" s="307" t="s">
        <v>230</v>
      </c>
      <c r="P171" s="338" t="s">
        <v>230</v>
      </c>
      <c r="Q171" s="338" t="s">
        <v>230</v>
      </c>
      <c r="R171" s="338" t="s">
        <v>230</v>
      </c>
      <c r="S171" s="339"/>
      <c r="T171" s="400"/>
      <c r="U171" s="401" t="n">
        <f aca="false">SUM(E171:S171)</f>
        <v>30</v>
      </c>
    </row>
    <row r="173" customFormat="false" ht="12.75" hidden="false" customHeight="false" outlineLevel="0" collapsed="false">
      <c r="C173" s="281"/>
      <c r="D173" s="402"/>
      <c r="E173" s="403"/>
      <c r="F173" s="404"/>
      <c r="G173" s="404"/>
      <c r="H173" s="404"/>
      <c r="I173" s="404"/>
      <c r="J173" s="404"/>
      <c r="K173" s="404"/>
      <c r="L173" s="404"/>
      <c r="M173" s="405"/>
      <c r="N173" s="404"/>
      <c r="O173" s="406"/>
      <c r="P173" s="407"/>
      <c r="Q173" s="404"/>
      <c r="R173" s="404"/>
      <c r="S173" s="408"/>
      <c r="T173" s="409"/>
      <c r="U17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8" width="21.28"/>
    <col collapsed="false" customWidth="true" hidden="false" outlineLevel="0" max="4" min="4" style="158" width="6.85"/>
    <col collapsed="false" customWidth="true" hidden="false" outlineLevel="0" max="19" min="5" style="159" width="4.56"/>
    <col collapsed="false" customWidth="true" hidden="false" outlineLevel="0" max="20" min="20" style="0" width="4.56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0" t="s">
        <v>189</v>
      </c>
      <c r="D2" s="161" t="n">
        <v>1</v>
      </c>
      <c r="E2" s="162" t="s">
        <v>190</v>
      </c>
      <c r="F2" s="163"/>
      <c r="G2" s="163"/>
      <c r="H2" s="163"/>
      <c r="I2" s="163"/>
      <c r="J2" s="163"/>
      <c r="K2" s="163"/>
      <c r="L2" s="163"/>
      <c r="M2" s="163"/>
      <c r="N2" s="163"/>
      <c r="O2" s="164"/>
    </row>
    <row r="3" customFormat="false" ht="12.75" hidden="false" customHeight="false" outlineLevel="0" collapsed="false">
      <c r="C3" s="165" t="s">
        <v>191</v>
      </c>
      <c r="D3" s="166" t="n">
        <v>2</v>
      </c>
      <c r="E3" s="167" t="s">
        <v>192</v>
      </c>
      <c r="F3" s="168"/>
      <c r="G3" s="168"/>
      <c r="H3" s="168"/>
      <c r="I3" s="168"/>
      <c r="J3" s="168"/>
      <c r="K3" s="168"/>
      <c r="L3" s="168"/>
      <c r="M3" s="168"/>
      <c r="N3" s="168"/>
      <c r="O3" s="169"/>
    </row>
    <row r="4" customFormat="false" ht="12.75" hidden="false" customHeight="false" outlineLevel="0" collapsed="false">
      <c r="C4" s="165" t="s">
        <v>193</v>
      </c>
      <c r="D4" s="166" t="n">
        <v>3</v>
      </c>
      <c r="E4" s="167" t="s">
        <v>194</v>
      </c>
      <c r="F4" s="168"/>
      <c r="G4" s="168"/>
      <c r="H4" s="168"/>
      <c r="I4" s="168"/>
      <c r="J4" s="168"/>
      <c r="K4" s="168"/>
      <c r="L4" s="168"/>
      <c r="M4" s="168"/>
      <c r="N4" s="168"/>
      <c r="O4" s="169"/>
    </row>
    <row r="5" customFormat="false" ht="12.75" hidden="false" customHeight="false" outlineLevel="0" collapsed="false">
      <c r="C5" s="165" t="s">
        <v>195</v>
      </c>
      <c r="D5" s="166" t="n">
        <v>4</v>
      </c>
      <c r="E5" s="167" t="s">
        <v>196</v>
      </c>
      <c r="F5" s="168"/>
      <c r="G5" s="168"/>
      <c r="H5" s="168"/>
      <c r="I5" s="168"/>
      <c r="J5" s="168"/>
      <c r="K5" s="168"/>
      <c r="L5" s="168"/>
      <c r="M5" s="168"/>
      <c r="N5" s="168"/>
      <c r="O5" s="169"/>
    </row>
    <row r="6" customFormat="false" ht="12.75" hidden="false" customHeight="false" outlineLevel="0" collapsed="false">
      <c r="C6" s="165" t="s">
        <v>197</v>
      </c>
      <c r="D6" s="170" t="s">
        <v>198</v>
      </c>
      <c r="E6" s="167" t="s">
        <v>199</v>
      </c>
      <c r="F6" s="168"/>
      <c r="G6" s="168"/>
      <c r="H6" s="168"/>
      <c r="I6" s="168"/>
      <c r="J6" s="168"/>
      <c r="K6" s="168"/>
      <c r="L6" s="168"/>
      <c r="M6" s="168"/>
      <c r="N6" s="168"/>
      <c r="O6" s="169"/>
    </row>
    <row r="7" customFormat="false" ht="12.75" hidden="false" customHeight="false" outlineLevel="0" collapsed="false">
      <c r="C7" s="165" t="s">
        <v>197</v>
      </c>
      <c r="D7" s="170" t="s">
        <v>200</v>
      </c>
      <c r="E7" s="167" t="s">
        <v>201</v>
      </c>
      <c r="F7" s="168"/>
      <c r="G7" s="168"/>
      <c r="H7" s="168"/>
      <c r="I7" s="168"/>
      <c r="J7" s="168"/>
      <c r="K7" s="168"/>
      <c r="L7" s="168"/>
      <c r="M7" s="168"/>
      <c r="N7" s="168"/>
      <c r="O7" s="169"/>
    </row>
    <row r="8" customFormat="false" ht="12.75" hidden="false" customHeight="false" outlineLevel="0" collapsed="false">
      <c r="C8" s="165" t="s">
        <v>202</v>
      </c>
      <c r="D8" s="166" t="n">
        <v>6</v>
      </c>
      <c r="E8" s="167" t="s">
        <v>203</v>
      </c>
      <c r="F8" s="168"/>
      <c r="G8" s="168"/>
      <c r="H8" s="168"/>
      <c r="I8" s="168"/>
      <c r="J8" s="168"/>
      <c r="K8" s="168"/>
      <c r="L8" s="168"/>
      <c r="M8" s="168"/>
      <c r="N8" s="168"/>
      <c r="O8" s="169"/>
    </row>
    <row r="9" customFormat="false" ht="12.75" hidden="false" customHeight="false" outlineLevel="0" collapsed="false">
      <c r="C9" s="165" t="s">
        <v>204</v>
      </c>
      <c r="D9" s="166" t="n">
        <v>7</v>
      </c>
      <c r="E9" s="167" t="s">
        <v>205</v>
      </c>
      <c r="F9" s="168"/>
      <c r="G9" s="168"/>
      <c r="H9" s="168"/>
      <c r="I9" s="168"/>
      <c r="J9" s="168"/>
      <c r="K9" s="168"/>
      <c r="L9" s="168"/>
      <c r="M9" s="168"/>
      <c r="N9" s="168"/>
      <c r="O9" s="169"/>
    </row>
    <row r="10" customFormat="false" ht="12.75" hidden="false" customHeight="false" outlineLevel="0" collapsed="false">
      <c r="C10" s="165" t="s">
        <v>206</v>
      </c>
      <c r="D10" s="166" t="n">
        <v>8</v>
      </c>
      <c r="E10" s="167" t="s">
        <v>20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9"/>
    </row>
    <row r="11" customFormat="false" ht="12.75" hidden="false" customHeight="false" outlineLevel="0" collapsed="false">
      <c r="C11" s="165" t="s">
        <v>208</v>
      </c>
      <c r="D11" s="166" t="n">
        <v>9</v>
      </c>
      <c r="E11" s="167" t="s">
        <v>209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9"/>
    </row>
    <row r="12" customFormat="false" ht="12.75" hidden="false" customHeight="false" outlineLevel="0" collapsed="false">
      <c r="C12" s="165" t="s">
        <v>210</v>
      </c>
      <c r="D12" s="170" t="s">
        <v>211</v>
      </c>
      <c r="E12" s="167" t="s">
        <v>212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9"/>
    </row>
    <row r="13" customFormat="false" ht="12.75" hidden="false" customHeight="false" outlineLevel="0" collapsed="false">
      <c r="C13" s="165" t="s">
        <v>210</v>
      </c>
      <c r="D13" s="170" t="s">
        <v>213</v>
      </c>
      <c r="E13" s="167" t="s">
        <v>214</v>
      </c>
      <c r="F13" s="168"/>
      <c r="G13" s="168"/>
      <c r="H13" s="168"/>
      <c r="I13" s="168"/>
      <c r="J13" s="168"/>
      <c r="K13" s="168"/>
      <c r="L13" s="168"/>
      <c r="M13" s="168"/>
      <c r="N13" s="168"/>
      <c r="O13" s="169"/>
    </row>
    <row r="14" customFormat="false" ht="12.75" hidden="false" customHeight="false" outlineLevel="0" collapsed="false">
      <c r="C14" s="165" t="s">
        <v>215</v>
      </c>
      <c r="D14" s="166" t="n">
        <v>11</v>
      </c>
      <c r="E14" s="167" t="s">
        <v>216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9"/>
    </row>
    <row r="15" customFormat="false" ht="12.75" hidden="false" customHeight="false" outlineLevel="0" collapsed="false">
      <c r="C15" s="165" t="s">
        <v>217</v>
      </c>
      <c r="D15" s="166" t="n">
        <v>12</v>
      </c>
      <c r="E15" s="167" t="s">
        <v>218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9"/>
    </row>
    <row r="16" customFormat="false" ht="12.75" hidden="false" customHeight="false" outlineLevel="0" collapsed="false">
      <c r="C16" s="165" t="s">
        <v>219</v>
      </c>
      <c r="D16" s="166" t="n">
        <v>13</v>
      </c>
      <c r="E16" s="167" t="s">
        <v>220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9"/>
    </row>
    <row r="17" customFormat="false" ht="12.75" hidden="false" customHeight="false" outlineLevel="0" collapsed="false">
      <c r="C17" s="165" t="s">
        <v>221</v>
      </c>
      <c r="D17" s="166" t="n">
        <v>14</v>
      </c>
      <c r="E17" s="171" t="s">
        <v>222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72"/>
    </row>
    <row r="18" customFormat="false" ht="12.75" hidden="false" customHeight="false" outlineLevel="0" collapsed="false">
      <c r="C18" s="165" t="n">
        <v>37137</v>
      </c>
      <c r="D18" s="166" t="n">
        <v>15</v>
      </c>
      <c r="E18" s="171" t="s">
        <v>223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72"/>
    </row>
    <row r="19" customFormat="false" ht="12.75" hidden="false" customHeight="false" outlineLevel="0" collapsed="false">
      <c r="C19" s="165" t="n">
        <v>40790</v>
      </c>
      <c r="D19" s="166" t="n">
        <v>16</v>
      </c>
      <c r="E19" s="171" t="s">
        <v>224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72"/>
    </row>
    <row r="20" customFormat="false" ht="12.75" hidden="false" customHeight="false" outlineLevel="0" collapsed="false">
      <c r="C20" s="165" t="n">
        <v>40796</v>
      </c>
      <c r="D20" s="166"/>
      <c r="E20" s="171" t="s">
        <v>225</v>
      </c>
      <c r="F20" s="168"/>
      <c r="G20" s="168"/>
      <c r="H20" s="168"/>
      <c r="I20" s="168"/>
      <c r="J20" s="168"/>
      <c r="K20" s="173"/>
      <c r="L20" s="168"/>
      <c r="M20" s="168"/>
      <c r="N20" s="168"/>
      <c r="O20" s="172"/>
    </row>
    <row r="21" customFormat="false" ht="13.5" hidden="false" customHeight="false" outlineLevel="0" collapsed="false">
      <c r="C21" s="174" t="n">
        <v>40797</v>
      </c>
      <c r="D21" s="175"/>
      <c r="E21" s="176" t="s">
        <v>226</v>
      </c>
      <c r="F21" s="177"/>
      <c r="G21" s="177"/>
      <c r="H21" s="177"/>
      <c r="I21" s="177"/>
      <c r="J21" s="177"/>
      <c r="K21" s="178"/>
      <c r="L21" s="177"/>
      <c r="M21" s="177"/>
      <c r="N21" s="177"/>
      <c r="O21" s="179"/>
    </row>
    <row r="22" customFormat="false" ht="13.5" hidden="false" customHeight="false" outlineLevel="0" collapsed="false"/>
    <row r="23" customFormat="false" ht="13.5" hidden="false" customHeight="false" outlineLevel="0" collapsed="false">
      <c r="B23" s="180" t="s">
        <v>41</v>
      </c>
      <c r="C23" s="181" t="s">
        <v>396</v>
      </c>
      <c r="D23" s="182" t="s">
        <v>228</v>
      </c>
      <c r="E23" s="183" t="n">
        <v>1</v>
      </c>
      <c r="F23" s="184" t="n">
        <v>2</v>
      </c>
      <c r="G23" s="184" t="n">
        <v>3</v>
      </c>
      <c r="H23" s="184" t="n">
        <v>4</v>
      </c>
      <c r="I23" s="184" t="n">
        <v>5</v>
      </c>
      <c r="J23" s="184" t="n">
        <v>6</v>
      </c>
      <c r="K23" s="184" t="n">
        <v>7</v>
      </c>
      <c r="L23" s="185" t="n">
        <v>8</v>
      </c>
      <c r="M23" s="184" t="n">
        <v>9</v>
      </c>
      <c r="N23" s="184" t="n">
        <v>10</v>
      </c>
      <c r="O23" s="184" t="n">
        <v>11</v>
      </c>
      <c r="P23" s="184" t="n">
        <v>12</v>
      </c>
      <c r="Q23" s="184" t="n">
        <v>13</v>
      </c>
      <c r="R23" s="184" t="n">
        <v>14</v>
      </c>
      <c r="S23" s="184" t="n">
        <v>15</v>
      </c>
      <c r="T23" s="184" t="n">
        <v>16</v>
      </c>
      <c r="U23" s="180" t="s">
        <v>40</v>
      </c>
    </row>
    <row r="24" customFormat="false" ht="12.75" hidden="false" customHeight="false" outlineLevel="0" collapsed="false">
      <c r="B24" s="255" t="s">
        <v>58</v>
      </c>
      <c r="C24" s="222" t="s">
        <v>263</v>
      </c>
      <c r="D24" s="223" t="n">
        <v>1960</v>
      </c>
      <c r="E24" s="313" t="n">
        <v>80</v>
      </c>
      <c r="F24" s="191" t="n">
        <v>100</v>
      </c>
      <c r="G24" s="191" t="n">
        <v>80</v>
      </c>
      <c r="H24" s="258" t="n">
        <v>60</v>
      </c>
      <c r="I24" s="190" t="s">
        <v>230</v>
      </c>
      <c r="J24" s="315" t="n">
        <v>66</v>
      </c>
      <c r="K24" s="193" t="n">
        <v>110</v>
      </c>
      <c r="L24" s="315" t="n">
        <v>66</v>
      </c>
      <c r="M24" s="191" t="n">
        <v>80</v>
      </c>
      <c r="N24" s="410" t="n">
        <v>60</v>
      </c>
      <c r="O24" s="190" t="s">
        <v>230</v>
      </c>
      <c r="P24" s="203" t="s">
        <v>230</v>
      </c>
      <c r="Q24" s="191" t="n">
        <v>100</v>
      </c>
      <c r="R24" s="191" t="n">
        <v>96</v>
      </c>
      <c r="S24" s="230"/>
      <c r="T24" s="230"/>
      <c r="U24" s="195" t="n">
        <f aca="false">SUM(E24:T24)-H24-N24-J24-L24</f>
        <v>646</v>
      </c>
    </row>
    <row r="25" customFormat="false" ht="12.75" hidden="false" customHeight="false" outlineLevel="0" collapsed="false">
      <c r="B25" s="288" t="s">
        <v>53</v>
      </c>
      <c r="C25" s="222" t="s">
        <v>262</v>
      </c>
      <c r="D25" s="223" t="n">
        <v>1959</v>
      </c>
      <c r="E25" s="411" t="n">
        <v>60</v>
      </c>
      <c r="F25" s="225" t="s">
        <v>230</v>
      </c>
      <c r="G25" s="225" t="s">
        <v>230</v>
      </c>
      <c r="H25" s="225" t="s">
        <v>230</v>
      </c>
      <c r="I25" s="225" t="s">
        <v>230</v>
      </c>
      <c r="J25" s="367" t="n">
        <v>66</v>
      </c>
      <c r="K25" s="229" t="n">
        <v>88</v>
      </c>
      <c r="L25" s="229" t="n">
        <v>88</v>
      </c>
      <c r="M25" s="226" t="n">
        <v>100</v>
      </c>
      <c r="N25" s="412" t="n">
        <v>40</v>
      </c>
      <c r="O25" s="225" t="s">
        <v>230</v>
      </c>
      <c r="P25" s="229" t="n">
        <v>66</v>
      </c>
      <c r="Q25" s="226" t="n">
        <v>100</v>
      </c>
      <c r="R25" s="226" t="n">
        <v>72</v>
      </c>
      <c r="S25" s="230"/>
      <c r="T25" s="230"/>
      <c r="U25" s="205" t="n">
        <f aca="false">SUM(E25:T25)-N25-E25</f>
        <v>580</v>
      </c>
    </row>
    <row r="26" customFormat="false" ht="12.75" hidden="false" customHeight="false" outlineLevel="0" collapsed="false">
      <c r="B26" s="288" t="s">
        <v>47</v>
      </c>
      <c r="C26" s="222" t="s">
        <v>261</v>
      </c>
      <c r="D26" s="223" t="n">
        <v>1958</v>
      </c>
      <c r="E26" s="317" t="s">
        <v>230</v>
      </c>
      <c r="F26" s="226" t="n">
        <v>100</v>
      </c>
      <c r="G26" s="226" t="n">
        <v>60</v>
      </c>
      <c r="H26" s="225" t="s">
        <v>230</v>
      </c>
      <c r="I26" s="225" t="s">
        <v>230</v>
      </c>
      <c r="J26" s="229" t="n">
        <v>44</v>
      </c>
      <c r="K26" s="229" t="n">
        <v>110</v>
      </c>
      <c r="L26" s="229" t="n">
        <v>66</v>
      </c>
      <c r="M26" s="225" t="s">
        <v>230</v>
      </c>
      <c r="N26" s="283" t="s">
        <v>230</v>
      </c>
      <c r="O26" s="225" t="s">
        <v>230</v>
      </c>
      <c r="P26" s="228" t="s">
        <v>230</v>
      </c>
      <c r="Q26" s="225" t="s">
        <v>230</v>
      </c>
      <c r="R26" s="226" t="n">
        <v>72</v>
      </c>
      <c r="S26" s="230"/>
      <c r="T26" s="230"/>
      <c r="U26" s="205" t="n">
        <f aca="false">SUM(E26:T26)</f>
        <v>452</v>
      </c>
    </row>
    <row r="27" customFormat="false" ht="12.75" hidden="false" customHeight="false" outlineLevel="0" collapsed="false">
      <c r="B27" s="288" t="s">
        <v>244</v>
      </c>
      <c r="C27" s="222" t="s">
        <v>265</v>
      </c>
      <c r="D27" s="223" t="n">
        <v>1958</v>
      </c>
      <c r="E27" s="318" t="n">
        <v>80</v>
      </c>
      <c r="F27" s="225" t="s">
        <v>230</v>
      </c>
      <c r="G27" s="225" t="s">
        <v>230</v>
      </c>
      <c r="H27" s="226" t="n">
        <v>60</v>
      </c>
      <c r="I27" s="225" t="s">
        <v>230</v>
      </c>
      <c r="J27" s="229" t="n">
        <v>44</v>
      </c>
      <c r="K27" s="228" t="s">
        <v>230</v>
      </c>
      <c r="L27" s="228" t="s">
        <v>230</v>
      </c>
      <c r="M27" s="228" t="s">
        <v>230</v>
      </c>
      <c r="N27" s="287" t="n">
        <v>40</v>
      </c>
      <c r="O27" s="225" t="s">
        <v>230</v>
      </c>
      <c r="P27" s="229" t="n">
        <v>66</v>
      </c>
      <c r="Q27" s="226" t="n">
        <v>80</v>
      </c>
      <c r="R27" s="226" t="n">
        <v>72</v>
      </c>
      <c r="S27" s="230"/>
      <c r="T27" s="230"/>
      <c r="U27" s="205" t="n">
        <f aca="false">SUM(E27:T27)</f>
        <v>442</v>
      </c>
    </row>
    <row r="28" customFormat="false" ht="12.75" hidden="false" customHeight="false" outlineLevel="0" collapsed="false">
      <c r="B28" s="288" t="s">
        <v>235</v>
      </c>
      <c r="C28" s="222" t="s">
        <v>242</v>
      </c>
      <c r="D28" s="223" t="n">
        <v>1963</v>
      </c>
      <c r="E28" s="318" t="n">
        <v>100</v>
      </c>
      <c r="F28" s="225" t="s">
        <v>230</v>
      </c>
      <c r="G28" s="226" t="n">
        <v>100</v>
      </c>
      <c r="H28" s="225" t="s">
        <v>230</v>
      </c>
      <c r="I28" s="225" t="s">
        <v>230</v>
      </c>
      <c r="J28" s="228" t="s">
        <v>230</v>
      </c>
      <c r="K28" s="229" t="n">
        <v>66</v>
      </c>
      <c r="L28" s="228" t="s">
        <v>230</v>
      </c>
      <c r="M28" s="225" t="s">
        <v>230</v>
      </c>
      <c r="N28" s="287" t="n">
        <v>100</v>
      </c>
      <c r="O28" s="225" t="s">
        <v>230</v>
      </c>
      <c r="P28" s="229" t="n">
        <v>44</v>
      </c>
      <c r="Q28" s="225" t="s">
        <v>230</v>
      </c>
      <c r="R28" s="225" t="s">
        <v>230</v>
      </c>
      <c r="S28" s="230"/>
      <c r="T28" s="230"/>
      <c r="U28" s="205" t="n">
        <f aca="false">SUM(E28:T28)</f>
        <v>410</v>
      </c>
    </row>
    <row r="29" customFormat="false" ht="12.75" hidden="false" customHeight="false" outlineLevel="0" collapsed="false">
      <c r="B29" s="288" t="s">
        <v>247</v>
      </c>
      <c r="C29" s="222" t="s">
        <v>307</v>
      </c>
      <c r="D29" s="223" t="n">
        <v>1951</v>
      </c>
      <c r="E29" s="318" t="n">
        <v>60</v>
      </c>
      <c r="F29" s="225" t="s">
        <v>230</v>
      </c>
      <c r="G29" s="225" t="s">
        <v>230</v>
      </c>
      <c r="H29" s="225" t="s">
        <v>230</v>
      </c>
      <c r="I29" s="225" t="s">
        <v>230</v>
      </c>
      <c r="J29" s="225" t="s">
        <v>230</v>
      </c>
      <c r="K29" s="226" t="n">
        <v>88</v>
      </c>
      <c r="L29" s="229" t="n">
        <v>88</v>
      </c>
      <c r="M29" s="226" t="n">
        <v>100</v>
      </c>
      <c r="N29" s="283" t="s">
        <v>230</v>
      </c>
      <c r="O29" s="225" t="s">
        <v>230</v>
      </c>
      <c r="P29" s="229" t="n">
        <v>66</v>
      </c>
      <c r="Q29" s="225" t="s">
        <v>230</v>
      </c>
      <c r="R29" s="225" t="s">
        <v>230</v>
      </c>
      <c r="S29" s="230"/>
      <c r="T29" s="230"/>
      <c r="U29" s="205" t="n">
        <f aca="false">SUM(E29:T29)</f>
        <v>402</v>
      </c>
    </row>
    <row r="30" customFormat="false" ht="12.75" hidden="false" customHeight="false" outlineLevel="0" collapsed="false">
      <c r="B30" s="288" t="s">
        <v>266</v>
      </c>
      <c r="C30" s="222" t="s">
        <v>291</v>
      </c>
      <c r="D30" s="223" t="n">
        <v>1944</v>
      </c>
      <c r="E30" s="317" t="s">
        <v>230</v>
      </c>
      <c r="F30" s="226" t="n">
        <v>60</v>
      </c>
      <c r="G30" s="226" t="n">
        <v>60</v>
      </c>
      <c r="H30" s="226" t="n">
        <v>60</v>
      </c>
      <c r="I30" s="225" t="s">
        <v>230</v>
      </c>
      <c r="J30" s="228" t="s">
        <v>230</v>
      </c>
      <c r="K30" s="229" t="n">
        <v>66</v>
      </c>
      <c r="L30" s="229" t="n">
        <v>44</v>
      </c>
      <c r="M30" s="225" t="s">
        <v>230</v>
      </c>
      <c r="N30" s="287" t="n">
        <v>60</v>
      </c>
      <c r="O30" s="225" t="s">
        <v>230</v>
      </c>
      <c r="P30" s="228" t="s">
        <v>230</v>
      </c>
      <c r="Q30" s="225" t="s">
        <v>230</v>
      </c>
      <c r="R30" s="225" t="s">
        <v>230</v>
      </c>
      <c r="S30" s="230"/>
      <c r="T30" s="230"/>
      <c r="U30" s="205" t="n">
        <f aca="false">SUM(E30:T30)</f>
        <v>350</v>
      </c>
    </row>
    <row r="31" customFormat="false" ht="12.75" hidden="false" customHeight="false" outlineLevel="0" collapsed="false">
      <c r="B31" s="288" t="s">
        <v>268</v>
      </c>
      <c r="C31" s="222" t="s">
        <v>295</v>
      </c>
      <c r="D31" s="223" t="n">
        <v>1953</v>
      </c>
      <c r="E31" s="318" t="n">
        <v>100</v>
      </c>
      <c r="F31" s="225" t="s">
        <v>230</v>
      </c>
      <c r="G31" s="225" t="s">
        <v>230</v>
      </c>
      <c r="H31" s="225" t="s">
        <v>230</v>
      </c>
      <c r="I31" s="226" t="n">
        <v>100</v>
      </c>
      <c r="J31" s="228" t="s">
        <v>230</v>
      </c>
      <c r="K31" s="229" t="n">
        <v>66</v>
      </c>
      <c r="L31" s="229" t="n">
        <v>66</v>
      </c>
      <c r="M31" s="225" t="s">
        <v>230</v>
      </c>
      <c r="N31" s="283" t="s">
        <v>230</v>
      </c>
      <c r="O31" s="225" t="s">
        <v>230</v>
      </c>
      <c r="P31" s="228" t="s">
        <v>230</v>
      </c>
      <c r="Q31" s="225" t="s">
        <v>230</v>
      </c>
      <c r="R31" s="225" t="s">
        <v>230</v>
      </c>
      <c r="S31" s="230"/>
      <c r="T31" s="230"/>
      <c r="U31" s="205" t="n">
        <f aca="false">SUM(E31:T31)</f>
        <v>332</v>
      </c>
    </row>
    <row r="32" customFormat="false" ht="12.75" hidden="false" customHeight="false" outlineLevel="0" collapsed="false">
      <c r="B32" s="288" t="s">
        <v>294</v>
      </c>
      <c r="C32" s="222" t="s">
        <v>267</v>
      </c>
      <c r="D32" s="223" t="n">
        <v>1957</v>
      </c>
      <c r="E32" s="317" t="s">
        <v>230</v>
      </c>
      <c r="F32" s="228" t="s">
        <v>230</v>
      </c>
      <c r="G32" s="228" t="s">
        <v>230</v>
      </c>
      <c r="H32" s="226" t="n">
        <v>80</v>
      </c>
      <c r="I32" s="226" t="n">
        <v>60</v>
      </c>
      <c r="J32" s="226" t="n">
        <v>66</v>
      </c>
      <c r="K32" s="228" t="s">
        <v>230</v>
      </c>
      <c r="L32" s="229" t="n">
        <v>66</v>
      </c>
      <c r="M32" s="225" t="s">
        <v>230</v>
      </c>
      <c r="N32" s="287" t="n">
        <v>40</v>
      </c>
      <c r="O32" s="225" t="s">
        <v>230</v>
      </c>
      <c r="P32" s="228" t="s">
        <v>230</v>
      </c>
      <c r="Q32" s="225" t="s">
        <v>230</v>
      </c>
      <c r="R32" s="225" t="s">
        <v>230</v>
      </c>
      <c r="S32" s="230"/>
      <c r="T32" s="230"/>
      <c r="U32" s="205" t="n">
        <f aca="false">SUM(E32:T32)</f>
        <v>312</v>
      </c>
    </row>
    <row r="33" customFormat="false" ht="12.75" hidden="false" customHeight="false" outlineLevel="0" collapsed="false">
      <c r="B33" s="288" t="s">
        <v>296</v>
      </c>
      <c r="C33" s="222" t="s">
        <v>297</v>
      </c>
      <c r="D33" s="413" t="n">
        <v>1956</v>
      </c>
      <c r="E33" s="317" t="s">
        <v>230</v>
      </c>
      <c r="F33" s="225" t="s">
        <v>230</v>
      </c>
      <c r="G33" s="226" t="n">
        <v>80</v>
      </c>
      <c r="H33" s="226" t="n">
        <v>60</v>
      </c>
      <c r="I33" s="225" t="s">
        <v>230</v>
      </c>
      <c r="J33" s="226" t="n">
        <v>66</v>
      </c>
      <c r="K33" s="229" t="n">
        <v>66</v>
      </c>
      <c r="L33" s="228" t="s">
        <v>230</v>
      </c>
      <c r="M33" s="225" t="s">
        <v>230</v>
      </c>
      <c r="N33" s="283" t="s">
        <v>230</v>
      </c>
      <c r="O33" s="225" t="s">
        <v>230</v>
      </c>
      <c r="P33" s="228" t="s">
        <v>230</v>
      </c>
      <c r="Q33" s="225" t="s">
        <v>230</v>
      </c>
      <c r="R33" s="225" t="s">
        <v>230</v>
      </c>
      <c r="S33" s="230"/>
      <c r="T33" s="230"/>
      <c r="U33" s="205" t="n">
        <f aca="false">SUM(E33:T33)</f>
        <v>272</v>
      </c>
    </row>
    <row r="34" customFormat="false" ht="12.75" hidden="false" customHeight="false" outlineLevel="0" collapsed="false">
      <c r="B34" s="288" t="s">
        <v>272</v>
      </c>
      <c r="C34" s="222" t="s">
        <v>264</v>
      </c>
      <c r="D34" s="223" t="n">
        <v>1958</v>
      </c>
      <c r="E34" s="317" t="s">
        <v>230</v>
      </c>
      <c r="F34" s="225" t="s">
        <v>230</v>
      </c>
      <c r="G34" s="225" t="s">
        <v>230</v>
      </c>
      <c r="H34" s="225" t="s">
        <v>230</v>
      </c>
      <c r="I34" s="225" t="s">
        <v>230</v>
      </c>
      <c r="J34" s="225" t="s">
        <v>230</v>
      </c>
      <c r="K34" s="225" t="s">
        <v>230</v>
      </c>
      <c r="L34" s="225" t="s">
        <v>230</v>
      </c>
      <c r="M34" s="226" t="n">
        <v>80</v>
      </c>
      <c r="N34" s="287" t="n">
        <v>60</v>
      </c>
      <c r="O34" s="225" t="s">
        <v>230</v>
      </c>
      <c r="P34" s="228" t="s">
        <v>230</v>
      </c>
      <c r="Q34" s="225" t="s">
        <v>230</v>
      </c>
      <c r="R34" s="226" t="n">
        <v>96</v>
      </c>
      <c r="S34" s="230"/>
      <c r="T34" s="230"/>
      <c r="U34" s="205" t="n">
        <f aca="false">SUM(E34:T34)</f>
        <v>236</v>
      </c>
    </row>
    <row r="35" customFormat="false" ht="12.75" hidden="false" customHeight="false" outlineLevel="0" collapsed="false">
      <c r="B35" s="288" t="s">
        <v>274</v>
      </c>
      <c r="C35" s="222" t="s">
        <v>290</v>
      </c>
      <c r="D35" s="223" t="n">
        <v>1952</v>
      </c>
      <c r="E35" s="318" t="n">
        <v>60</v>
      </c>
      <c r="F35" s="225" t="s">
        <v>230</v>
      </c>
      <c r="G35" s="225" t="s">
        <v>230</v>
      </c>
      <c r="H35" s="225" t="s">
        <v>230</v>
      </c>
      <c r="I35" s="225" t="s">
        <v>230</v>
      </c>
      <c r="J35" s="228" t="s">
        <v>230</v>
      </c>
      <c r="K35" s="228" t="s">
        <v>230</v>
      </c>
      <c r="L35" s="229" t="n">
        <v>44</v>
      </c>
      <c r="M35" s="228" t="s">
        <v>230</v>
      </c>
      <c r="N35" s="287" t="n">
        <v>60</v>
      </c>
      <c r="O35" s="225" t="s">
        <v>230</v>
      </c>
      <c r="P35" s="229" t="n">
        <v>66</v>
      </c>
      <c r="Q35" s="225" t="s">
        <v>230</v>
      </c>
      <c r="R35" s="225" t="s">
        <v>230</v>
      </c>
      <c r="S35" s="230"/>
      <c r="T35" s="230"/>
      <c r="U35" s="205" t="n">
        <f aca="false">SUM(E35:T35)</f>
        <v>230</v>
      </c>
    </row>
    <row r="36" customFormat="false" ht="12.75" hidden="false" customHeight="false" outlineLevel="0" collapsed="false">
      <c r="B36" s="288" t="s">
        <v>276</v>
      </c>
      <c r="C36" s="222" t="s">
        <v>323</v>
      </c>
      <c r="D36" s="223" t="n">
        <v>1946</v>
      </c>
      <c r="E36" s="317" t="s">
        <v>230</v>
      </c>
      <c r="F36" s="225" t="s">
        <v>230</v>
      </c>
      <c r="G36" s="226" t="n">
        <v>100</v>
      </c>
      <c r="H36" s="225" t="s">
        <v>230</v>
      </c>
      <c r="I36" s="225" t="s">
        <v>230</v>
      </c>
      <c r="J36" s="228" t="s">
        <v>230</v>
      </c>
      <c r="K36" s="228" t="s">
        <v>230</v>
      </c>
      <c r="L36" s="228" t="s">
        <v>230</v>
      </c>
      <c r="M36" s="228" t="s">
        <v>230</v>
      </c>
      <c r="N36" s="283" t="s">
        <v>230</v>
      </c>
      <c r="O36" s="225" t="s">
        <v>230</v>
      </c>
      <c r="P36" s="228" t="s">
        <v>230</v>
      </c>
      <c r="Q36" s="225" t="s">
        <v>230</v>
      </c>
      <c r="R36" s="226" t="n">
        <v>120</v>
      </c>
      <c r="S36" s="230"/>
      <c r="T36" s="230"/>
      <c r="U36" s="205" t="n">
        <f aca="false">SUM(E36:T36)</f>
        <v>220</v>
      </c>
    </row>
    <row r="37" customFormat="false" ht="12.75" hidden="false" customHeight="false" outlineLevel="0" collapsed="false">
      <c r="B37" s="288" t="s">
        <v>276</v>
      </c>
      <c r="C37" s="222" t="s">
        <v>229</v>
      </c>
      <c r="D37" s="223" t="n">
        <v>1973</v>
      </c>
      <c r="E37" s="317" t="s">
        <v>230</v>
      </c>
      <c r="F37" s="225" t="s">
        <v>230</v>
      </c>
      <c r="G37" s="225" t="s">
        <v>230</v>
      </c>
      <c r="H37" s="225" t="s">
        <v>230</v>
      </c>
      <c r="I37" s="225" t="s">
        <v>230</v>
      </c>
      <c r="J37" s="225" t="s">
        <v>230</v>
      </c>
      <c r="K37" s="225" t="s">
        <v>230</v>
      </c>
      <c r="L37" s="229" t="n">
        <v>110</v>
      </c>
      <c r="M37" s="228" t="s">
        <v>230</v>
      </c>
      <c r="N37" s="283" t="s">
        <v>230</v>
      </c>
      <c r="O37" s="225" t="s">
        <v>230</v>
      </c>
      <c r="P37" s="229" t="n">
        <v>110</v>
      </c>
      <c r="Q37" s="225" t="s">
        <v>230</v>
      </c>
      <c r="R37" s="225" t="s">
        <v>230</v>
      </c>
      <c r="S37" s="230"/>
      <c r="T37" s="230"/>
      <c r="U37" s="205" t="n">
        <f aca="false">SUM(E37:T37)</f>
        <v>220</v>
      </c>
    </row>
    <row r="38" customFormat="false" ht="12.75" hidden="false" customHeight="false" outlineLevel="0" collapsed="false">
      <c r="B38" s="288" t="s">
        <v>397</v>
      </c>
      <c r="C38" s="222" t="s">
        <v>398</v>
      </c>
      <c r="D38" s="223" t="n">
        <v>1959</v>
      </c>
      <c r="E38" s="317" t="s">
        <v>230</v>
      </c>
      <c r="F38" s="225" t="s">
        <v>230</v>
      </c>
      <c r="G38" s="225" t="s">
        <v>230</v>
      </c>
      <c r="H38" s="226" t="n">
        <v>100</v>
      </c>
      <c r="I38" s="225" t="s">
        <v>230</v>
      </c>
      <c r="J38" s="226" t="n">
        <v>110</v>
      </c>
      <c r="K38" s="228" t="s">
        <v>230</v>
      </c>
      <c r="L38" s="228" t="s">
        <v>230</v>
      </c>
      <c r="M38" s="228" t="s">
        <v>230</v>
      </c>
      <c r="N38" s="283" t="s">
        <v>230</v>
      </c>
      <c r="O38" s="225" t="s">
        <v>230</v>
      </c>
      <c r="P38" s="228" t="s">
        <v>230</v>
      </c>
      <c r="Q38" s="225" t="s">
        <v>230</v>
      </c>
      <c r="R38" s="225" t="s">
        <v>230</v>
      </c>
      <c r="S38" s="230"/>
      <c r="T38" s="230"/>
      <c r="U38" s="205" t="n">
        <f aca="false">SUM(E38:T38)</f>
        <v>210</v>
      </c>
    </row>
    <row r="39" customFormat="false" ht="12.75" hidden="false" customHeight="false" outlineLevel="0" collapsed="false">
      <c r="B39" s="288" t="s">
        <v>397</v>
      </c>
      <c r="C39" s="197" t="s">
        <v>399</v>
      </c>
      <c r="D39" s="198" t="n">
        <v>1957</v>
      </c>
      <c r="E39" s="317" t="s">
        <v>230</v>
      </c>
      <c r="F39" s="225" t="s">
        <v>230</v>
      </c>
      <c r="G39" s="225" t="s">
        <v>230</v>
      </c>
      <c r="H39" s="226" t="n">
        <v>100</v>
      </c>
      <c r="I39" s="225" t="s">
        <v>230</v>
      </c>
      <c r="J39" s="226" t="n">
        <v>110</v>
      </c>
      <c r="K39" s="228" t="s">
        <v>230</v>
      </c>
      <c r="L39" s="228" t="s">
        <v>230</v>
      </c>
      <c r="M39" s="228" t="s">
        <v>230</v>
      </c>
      <c r="N39" s="283" t="s">
        <v>230</v>
      </c>
      <c r="O39" s="225" t="s">
        <v>230</v>
      </c>
      <c r="P39" s="228" t="s">
        <v>230</v>
      </c>
      <c r="Q39" s="225" t="s">
        <v>230</v>
      </c>
      <c r="R39" s="225" t="s">
        <v>230</v>
      </c>
      <c r="S39" s="230"/>
      <c r="T39" s="230"/>
      <c r="U39" s="205" t="n">
        <f aca="false">SUM(E39:T39)</f>
        <v>210</v>
      </c>
    </row>
    <row r="40" customFormat="false" ht="12.75" hidden="false" customHeight="false" outlineLevel="0" collapsed="false">
      <c r="B40" s="414" t="s">
        <v>400</v>
      </c>
      <c r="C40" s="222" t="s">
        <v>231</v>
      </c>
      <c r="D40" s="223" t="n">
        <v>1969</v>
      </c>
      <c r="E40" s="317" t="s">
        <v>230</v>
      </c>
      <c r="F40" s="317" t="s">
        <v>230</v>
      </c>
      <c r="G40" s="317" t="s">
        <v>230</v>
      </c>
      <c r="H40" s="226" t="n">
        <v>80</v>
      </c>
      <c r="I40" s="225" t="s">
        <v>230</v>
      </c>
      <c r="J40" s="226" t="n">
        <v>66</v>
      </c>
      <c r="K40" s="228" t="s">
        <v>230</v>
      </c>
      <c r="L40" s="228" t="s">
        <v>230</v>
      </c>
      <c r="M40" s="228" t="s">
        <v>230</v>
      </c>
      <c r="N40" s="283" t="s">
        <v>230</v>
      </c>
      <c r="O40" s="225" t="s">
        <v>230</v>
      </c>
      <c r="P40" s="228" t="s">
        <v>230</v>
      </c>
      <c r="Q40" s="225" t="s">
        <v>230</v>
      </c>
      <c r="R40" s="225" t="s">
        <v>230</v>
      </c>
      <c r="S40" s="230"/>
      <c r="T40" s="230"/>
      <c r="U40" s="205" t="n">
        <f aca="false">SUM(E40:T40)</f>
        <v>146</v>
      </c>
    </row>
    <row r="41" customFormat="false" ht="12.75" hidden="false" customHeight="false" outlineLevel="0" collapsed="false">
      <c r="B41" s="414" t="s">
        <v>400</v>
      </c>
      <c r="C41" s="197" t="s">
        <v>273</v>
      </c>
      <c r="D41" s="264" t="n">
        <v>1960</v>
      </c>
      <c r="E41" s="317" t="s">
        <v>230</v>
      </c>
      <c r="F41" s="317" t="s">
        <v>230</v>
      </c>
      <c r="G41" s="317" t="s">
        <v>230</v>
      </c>
      <c r="H41" s="225" t="s">
        <v>230</v>
      </c>
      <c r="I41" s="225" t="s">
        <v>230</v>
      </c>
      <c r="J41" s="226" t="n">
        <v>66</v>
      </c>
      <c r="K41" s="228" t="s">
        <v>230</v>
      </c>
      <c r="L41" s="228" t="s">
        <v>230</v>
      </c>
      <c r="M41" s="228" t="s">
        <v>230</v>
      </c>
      <c r="N41" s="283" t="s">
        <v>230</v>
      </c>
      <c r="O41" s="225" t="s">
        <v>230</v>
      </c>
      <c r="P41" s="228" t="s">
        <v>230</v>
      </c>
      <c r="Q41" s="226" t="n">
        <v>80</v>
      </c>
      <c r="R41" s="225" t="s">
        <v>230</v>
      </c>
      <c r="S41" s="230"/>
      <c r="T41" s="230"/>
      <c r="U41" s="205" t="n">
        <f aca="false">SUM(E41:T41)</f>
        <v>146</v>
      </c>
    </row>
    <row r="42" customFormat="false" ht="12.75" hidden="false" customHeight="false" outlineLevel="0" collapsed="false">
      <c r="B42" s="414" t="s">
        <v>401</v>
      </c>
      <c r="C42" s="197" t="s">
        <v>243</v>
      </c>
      <c r="D42" s="264" t="n">
        <v>1963</v>
      </c>
      <c r="E42" s="317" t="s">
        <v>230</v>
      </c>
      <c r="F42" s="415" t="n">
        <v>60</v>
      </c>
      <c r="G42" s="224" t="s">
        <v>230</v>
      </c>
      <c r="H42" s="225" t="s">
        <v>230</v>
      </c>
      <c r="I42" s="226" t="n">
        <v>60</v>
      </c>
      <c r="J42" s="228" t="s">
        <v>230</v>
      </c>
      <c r="K42" s="228" t="s">
        <v>230</v>
      </c>
      <c r="L42" s="228" t="s">
        <v>230</v>
      </c>
      <c r="M42" s="228" t="s">
        <v>230</v>
      </c>
      <c r="N42" s="228" t="s">
        <v>230</v>
      </c>
      <c r="O42" s="225" t="s">
        <v>230</v>
      </c>
      <c r="P42" s="228" t="s">
        <v>230</v>
      </c>
      <c r="Q42" s="225" t="s">
        <v>230</v>
      </c>
      <c r="R42" s="225" t="s">
        <v>230</v>
      </c>
      <c r="S42" s="230"/>
      <c r="T42" s="230"/>
      <c r="U42" s="205" t="n">
        <f aca="false">SUM(E42:T42)</f>
        <v>120</v>
      </c>
    </row>
    <row r="43" customFormat="false" ht="12.75" hidden="false" customHeight="false" outlineLevel="0" collapsed="false">
      <c r="B43" s="414" t="s">
        <v>401</v>
      </c>
      <c r="C43" s="197" t="s">
        <v>248</v>
      </c>
      <c r="D43" s="198" t="n">
        <v>1963</v>
      </c>
      <c r="E43" s="317" t="s">
        <v>230</v>
      </c>
      <c r="F43" s="317" t="s">
        <v>230</v>
      </c>
      <c r="G43" s="317" t="s">
        <v>230</v>
      </c>
      <c r="H43" s="225" t="s">
        <v>230</v>
      </c>
      <c r="I43" s="225" t="s">
        <v>230</v>
      </c>
      <c r="J43" s="225" t="s">
        <v>230</v>
      </c>
      <c r="K43" s="225" t="s">
        <v>230</v>
      </c>
      <c r="L43" s="225" t="s">
        <v>230</v>
      </c>
      <c r="M43" s="225" t="s">
        <v>230</v>
      </c>
      <c r="N43" s="286" t="s">
        <v>230</v>
      </c>
      <c r="O43" s="225" t="s">
        <v>230</v>
      </c>
      <c r="P43" s="225" t="s">
        <v>230</v>
      </c>
      <c r="Q43" s="225" t="s">
        <v>230</v>
      </c>
      <c r="R43" s="226" t="n">
        <v>120</v>
      </c>
      <c r="S43" s="230"/>
      <c r="T43" s="230"/>
      <c r="U43" s="205" t="n">
        <f aca="false">SUM(E43:T43)</f>
        <v>120</v>
      </c>
    </row>
    <row r="44" customFormat="false" ht="12.75" hidden="false" customHeight="false" outlineLevel="0" collapsed="false">
      <c r="B44" s="414" t="s">
        <v>402</v>
      </c>
      <c r="C44" s="197" t="s">
        <v>293</v>
      </c>
      <c r="D44" s="264" t="n">
        <v>1956</v>
      </c>
      <c r="E44" s="317" t="s">
        <v>230</v>
      </c>
      <c r="F44" s="224" t="s">
        <v>230</v>
      </c>
      <c r="G44" s="224" t="s">
        <v>230</v>
      </c>
      <c r="H44" s="225" t="s">
        <v>230</v>
      </c>
      <c r="I44" s="225" t="s">
        <v>230</v>
      </c>
      <c r="J44" s="225" t="s">
        <v>230</v>
      </c>
      <c r="K44" s="225" t="s">
        <v>230</v>
      </c>
      <c r="L44" s="225" t="s">
        <v>230</v>
      </c>
      <c r="M44" s="225" t="s">
        <v>230</v>
      </c>
      <c r="N44" s="286" t="s">
        <v>230</v>
      </c>
      <c r="O44" s="225" t="s">
        <v>230</v>
      </c>
      <c r="P44" s="229" t="n">
        <v>110</v>
      </c>
      <c r="Q44" s="225" t="s">
        <v>230</v>
      </c>
      <c r="R44" s="225" t="s">
        <v>230</v>
      </c>
      <c r="S44" s="230"/>
      <c r="T44" s="230"/>
      <c r="U44" s="205" t="n">
        <f aca="false">SUM(E44:T44)</f>
        <v>110</v>
      </c>
    </row>
    <row r="45" customFormat="false" ht="12.75" hidden="false" customHeight="false" outlineLevel="0" collapsed="false">
      <c r="B45" s="414" t="s">
        <v>402</v>
      </c>
      <c r="C45" s="222" t="s">
        <v>403</v>
      </c>
      <c r="D45" s="223" t="n">
        <v>1958</v>
      </c>
      <c r="E45" s="317" t="s">
        <v>230</v>
      </c>
      <c r="F45" s="225" t="s">
        <v>230</v>
      </c>
      <c r="G45" s="225" t="s">
        <v>230</v>
      </c>
      <c r="H45" s="225" t="s">
        <v>230</v>
      </c>
      <c r="I45" s="225" t="s">
        <v>230</v>
      </c>
      <c r="J45" s="225" t="s">
        <v>230</v>
      </c>
      <c r="K45" s="225" t="s">
        <v>230</v>
      </c>
      <c r="L45" s="229" t="n">
        <v>110</v>
      </c>
      <c r="M45" s="228" t="s">
        <v>230</v>
      </c>
      <c r="N45" s="283" t="s">
        <v>230</v>
      </c>
      <c r="O45" s="225" t="s">
        <v>230</v>
      </c>
      <c r="P45" s="228" t="s">
        <v>230</v>
      </c>
      <c r="Q45" s="225" t="s">
        <v>230</v>
      </c>
      <c r="R45" s="225" t="s">
        <v>230</v>
      </c>
      <c r="S45" s="230"/>
      <c r="T45" s="230"/>
      <c r="U45" s="205" t="n">
        <f aca="false">SUM(E45:T45)</f>
        <v>110</v>
      </c>
    </row>
    <row r="46" customFormat="false" ht="12.75" hidden="false" customHeight="false" outlineLevel="0" collapsed="false">
      <c r="B46" s="414" t="s">
        <v>404</v>
      </c>
      <c r="C46" s="222" t="s">
        <v>271</v>
      </c>
      <c r="D46" s="223" t="n">
        <v>1960</v>
      </c>
      <c r="E46" s="317" t="s">
        <v>230</v>
      </c>
      <c r="F46" s="225" t="s">
        <v>230</v>
      </c>
      <c r="G46" s="225" t="s">
        <v>230</v>
      </c>
      <c r="H46" s="225" t="s">
        <v>230</v>
      </c>
      <c r="I46" s="226" t="n">
        <v>100</v>
      </c>
      <c r="J46" s="228" t="s">
        <v>230</v>
      </c>
      <c r="K46" s="228" t="s">
        <v>230</v>
      </c>
      <c r="L46" s="228" t="s">
        <v>230</v>
      </c>
      <c r="M46" s="228" t="s">
        <v>230</v>
      </c>
      <c r="N46" s="228" t="s">
        <v>230</v>
      </c>
      <c r="O46" s="225" t="s">
        <v>230</v>
      </c>
      <c r="P46" s="228" t="s">
        <v>230</v>
      </c>
      <c r="Q46" s="225" t="s">
        <v>230</v>
      </c>
      <c r="R46" s="225" t="s">
        <v>230</v>
      </c>
      <c r="S46" s="230"/>
      <c r="T46" s="230"/>
      <c r="U46" s="205" t="n">
        <f aca="false">SUM(E46:T46)</f>
        <v>100</v>
      </c>
    </row>
    <row r="47" customFormat="false" ht="12.75" hidden="false" customHeight="false" outlineLevel="0" collapsed="false">
      <c r="B47" s="414" t="s">
        <v>404</v>
      </c>
      <c r="C47" s="197" t="s">
        <v>246</v>
      </c>
      <c r="D47" s="223" t="n">
        <v>1963</v>
      </c>
      <c r="E47" s="317" t="s">
        <v>230</v>
      </c>
      <c r="F47" s="228" t="s">
        <v>230</v>
      </c>
      <c r="G47" s="228" t="s">
        <v>230</v>
      </c>
      <c r="H47" s="225" t="s">
        <v>230</v>
      </c>
      <c r="I47" s="225" t="s">
        <v>230</v>
      </c>
      <c r="J47" s="225" t="s">
        <v>230</v>
      </c>
      <c r="K47" s="225" t="s">
        <v>230</v>
      </c>
      <c r="L47" s="225" t="s">
        <v>230</v>
      </c>
      <c r="M47" s="225" t="s">
        <v>230</v>
      </c>
      <c r="N47" s="229" t="n">
        <v>100</v>
      </c>
      <c r="O47" s="225" t="s">
        <v>230</v>
      </c>
      <c r="P47" s="228" t="s">
        <v>230</v>
      </c>
      <c r="Q47" s="225" t="s">
        <v>230</v>
      </c>
      <c r="R47" s="225" t="s">
        <v>230</v>
      </c>
      <c r="S47" s="230"/>
      <c r="T47" s="230"/>
      <c r="U47" s="205" t="n">
        <f aca="false">SUM(E47:T47)</f>
        <v>100</v>
      </c>
    </row>
    <row r="48" customFormat="false" ht="12.75" hidden="false" customHeight="false" outlineLevel="0" collapsed="false">
      <c r="B48" s="414" t="s">
        <v>405</v>
      </c>
      <c r="C48" s="236" t="s">
        <v>251</v>
      </c>
      <c r="D48" s="237" t="n">
        <v>1966</v>
      </c>
      <c r="E48" s="317" t="s">
        <v>230</v>
      </c>
      <c r="F48" s="225" t="s">
        <v>230</v>
      </c>
      <c r="G48" s="225" t="s">
        <v>230</v>
      </c>
      <c r="H48" s="225" t="s">
        <v>230</v>
      </c>
      <c r="I48" s="225" t="s">
        <v>230</v>
      </c>
      <c r="J48" s="416" t="n">
        <v>88</v>
      </c>
      <c r="K48" s="228" t="s">
        <v>230</v>
      </c>
      <c r="L48" s="228" t="s">
        <v>230</v>
      </c>
      <c r="M48" s="228" t="s">
        <v>230</v>
      </c>
      <c r="N48" s="228" t="s">
        <v>230</v>
      </c>
      <c r="O48" s="225" t="s">
        <v>230</v>
      </c>
      <c r="P48" s="228" t="s">
        <v>230</v>
      </c>
      <c r="Q48" s="225" t="s">
        <v>230</v>
      </c>
      <c r="R48" s="225" t="s">
        <v>230</v>
      </c>
      <c r="S48" s="230"/>
      <c r="T48" s="230"/>
      <c r="U48" s="205" t="n">
        <f aca="false">SUM(E48:T48)</f>
        <v>88</v>
      </c>
    </row>
    <row r="49" customFormat="false" ht="12.75" hidden="false" customHeight="false" outlineLevel="0" collapsed="false">
      <c r="B49" s="414" t="s">
        <v>405</v>
      </c>
      <c r="C49" s="222" t="s">
        <v>236</v>
      </c>
      <c r="D49" s="223" t="n">
        <v>1974</v>
      </c>
      <c r="E49" s="317" t="s">
        <v>230</v>
      </c>
      <c r="F49" s="228" t="s">
        <v>230</v>
      </c>
      <c r="G49" s="228" t="s">
        <v>230</v>
      </c>
      <c r="H49" s="225" t="s">
        <v>230</v>
      </c>
      <c r="I49" s="225" t="s">
        <v>230</v>
      </c>
      <c r="J49" s="225" t="s">
        <v>230</v>
      </c>
      <c r="K49" s="225" t="s">
        <v>230</v>
      </c>
      <c r="L49" s="225" t="s">
        <v>230</v>
      </c>
      <c r="M49" s="225" t="s">
        <v>230</v>
      </c>
      <c r="N49" s="286" t="s">
        <v>230</v>
      </c>
      <c r="O49" s="225" t="s">
        <v>230</v>
      </c>
      <c r="P49" s="229" t="n">
        <v>88</v>
      </c>
      <c r="Q49" s="225" t="s">
        <v>230</v>
      </c>
      <c r="R49" s="225" t="s">
        <v>230</v>
      </c>
      <c r="S49" s="230"/>
      <c r="T49" s="230"/>
      <c r="U49" s="205" t="n">
        <f aca="false">SUM(E49:T49)</f>
        <v>88</v>
      </c>
    </row>
    <row r="50" customFormat="false" ht="12.75" hidden="false" customHeight="false" outlineLevel="0" collapsed="false">
      <c r="B50" s="414" t="s">
        <v>405</v>
      </c>
      <c r="C50" s="222" t="s">
        <v>406</v>
      </c>
      <c r="D50" s="223" t="n">
        <v>1970</v>
      </c>
      <c r="E50" s="317" t="s">
        <v>230</v>
      </c>
      <c r="F50" s="225" t="s">
        <v>230</v>
      </c>
      <c r="G50" s="225" t="s">
        <v>230</v>
      </c>
      <c r="H50" s="225" t="s">
        <v>230</v>
      </c>
      <c r="I50" s="225" t="s">
        <v>230</v>
      </c>
      <c r="J50" s="416" t="n">
        <v>88</v>
      </c>
      <c r="K50" s="228" t="s">
        <v>230</v>
      </c>
      <c r="L50" s="228" t="s">
        <v>230</v>
      </c>
      <c r="M50" s="228" t="s">
        <v>230</v>
      </c>
      <c r="N50" s="283" t="s">
        <v>230</v>
      </c>
      <c r="O50" s="225" t="s">
        <v>230</v>
      </c>
      <c r="P50" s="228" t="s">
        <v>230</v>
      </c>
      <c r="Q50" s="225" t="s">
        <v>230</v>
      </c>
      <c r="R50" s="225" t="s">
        <v>230</v>
      </c>
      <c r="S50" s="230"/>
      <c r="T50" s="230"/>
      <c r="U50" s="205" t="n">
        <f aca="false">SUM(E50:T50)</f>
        <v>88</v>
      </c>
    </row>
    <row r="51" customFormat="false" ht="12.75" hidden="false" customHeight="false" outlineLevel="0" collapsed="false">
      <c r="B51" s="414" t="s">
        <v>405</v>
      </c>
      <c r="C51" s="222" t="s">
        <v>286</v>
      </c>
      <c r="D51" s="223" t="n">
        <v>1951</v>
      </c>
      <c r="E51" s="317" t="s">
        <v>230</v>
      </c>
      <c r="F51" s="228" t="s">
        <v>230</v>
      </c>
      <c r="G51" s="228" t="s">
        <v>230</v>
      </c>
      <c r="H51" s="225" t="s">
        <v>230</v>
      </c>
      <c r="I51" s="225" t="s">
        <v>230</v>
      </c>
      <c r="J51" s="225" t="s">
        <v>230</v>
      </c>
      <c r="K51" s="225" t="s">
        <v>230</v>
      </c>
      <c r="L51" s="225" t="s">
        <v>230</v>
      </c>
      <c r="M51" s="225" t="s">
        <v>230</v>
      </c>
      <c r="N51" s="286" t="s">
        <v>230</v>
      </c>
      <c r="O51" s="225" t="s">
        <v>230</v>
      </c>
      <c r="P51" s="229" t="n">
        <v>88</v>
      </c>
      <c r="Q51" s="225" t="s">
        <v>230</v>
      </c>
      <c r="R51" s="225" t="s">
        <v>230</v>
      </c>
      <c r="S51" s="230"/>
      <c r="T51" s="230"/>
      <c r="U51" s="205" t="n">
        <f aca="false">SUM(E51:T51)</f>
        <v>88</v>
      </c>
    </row>
    <row r="52" customFormat="false" ht="12.75" hidden="false" customHeight="false" outlineLevel="0" collapsed="false">
      <c r="B52" s="288" t="s">
        <v>407</v>
      </c>
      <c r="C52" s="222" t="s">
        <v>253</v>
      </c>
      <c r="D52" s="322" t="n">
        <v>1966</v>
      </c>
      <c r="E52" s="317" t="s">
        <v>230</v>
      </c>
      <c r="F52" s="225" t="s">
        <v>230</v>
      </c>
      <c r="G52" s="225" t="s">
        <v>230</v>
      </c>
      <c r="H52" s="225" t="s">
        <v>230</v>
      </c>
      <c r="I52" s="225" t="s">
        <v>230</v>
      </c>
      <c r="J52" s="225" t="s">
        <v>230</v>
      </c>
      <c r="K52" s="225" t="s">
        <v>230</v>
      </c>
      <c r="L52" s="225" t="s">
        <v>230</v>
      </c>
      <c r="M52" s="225" t="s">
        <v>230</v>
      </c>
      <c r="N52" s="287" t="n">
        <v>80</v>
      </c>
      <c r="O52" s="225" t="s">
        <v>230</v>
      </c>
      <c r="P52" s="228" t="s">
        <v>230</v>
      </c>
      <c r="Q52" s="225" t="s">
        <v>230</v>
      </c>
      <c r="R52" s="225" t="s">
        <v>230</v>
      </c>
      <c r="S52" s="230"/>
      <c r="T52" s="230"/>
      <c r="U52" s="205" t="n">
        <f aca="false">SUM(E52:T52)</f>
        <v>80</v>
      </c>
    </row>
    <row r="53" customFormat="false" ht="12.75" hidden="false" customHeight="false" outlineLevel="0" collapsed="false">
      <c r="B53" s="288" t="s">
        <v>407</v>
      </c>
      <c r="C53" s="222" t="s">
        <v>254</v>
      </c>
      <c r="D53" s="322" t="n">
        <v>1964</v>
      </c>
      <c r="E53" s="317" t="s">
        <v>230</v>
      </c>
      <c r="F53" s="225" t="s">
        <v>230</v>
      </c>
      <c r="G53" s="225" t="s">
        <v>230</v>
      </c>
      <c r="H53" s="225" t="s">
        <v>230</v>
      </c>
      <c r="I53" s="226" t="n">
        <v>80</v>
      </c>
      <c r="J53" s="228" t="s">
        <v>230</v>
      </c>
      <c r="K53" s="228" t="s">
        <v>230</v>
      </c>
      <c r="L53" s="228" t="s">
        <v>230</v>
      </c>
      <c r="M53" s="228" t="s">
        <v>230</v>
      </c>
      <c r="N53" s="283" t="s">
        <v>230</v>
      </c>
      <c r="O53" s="225" t="s">
        <v>230</v>
      </c>
      <c r="P53" s="228" t="s">
        <v>230</v>
      </c>
      <c r="Q53" s="225" t="s">
        <v>230</v>
      </c>
      <c r="R53" s="225" t="s">
        <v>230</v>
      </c>
      <c r="S53" s="230"/>
      <c r="T53" s="230"/>
      <c r="U53" s="205" t="n">
        <f aca="false">SUM(E53:T53)</f>
        <v>80</v>
      </c>
    </row>
    <row r="54" customFormat="false" ht="12.75" hidden="false" customHeight="false" outlineLevel="0" collapsed="false">
      <c r="B54" s="288" t="s">
        <v>407</v>
      </c>
      <c r="C54" s="222" t="s">
        <v>282</v>
      </c>
      <c r="D54" s="322" t="n">
        <v>1960</v>
      </c>
      <c r="E54" s="317" t="s">
        <v>230</v>
      </c>
      <c r="F54" s="225" t="s">
        <v>230</v>
      </c>
      <c r="G54" s="225" t="s">
        <v>230</v>
      </c>
      <c r="H54" s="225" t="s">
        <v>230</v>
      </c>
      <c r="I54" s="226" t="n">
        <v>80</v>
      </c>
      <c r="J54" s="228" t="s">
        <v>230</v>
      </c>
      <c r="K54" s="228" t="s">
        <v>230</v>
      </c>
      <c r="L54" s="228" t="s">
        <v>230</v>
      </c>
      <c r="M54" s="228" t="s">
        <v>230</v>
      </c>
      <c r="N54" s="283" t="s">
        <v>230</v>
      </c>
      <c r="O54" s="225" t="s">
        <v>230</v>
      </c>
      <c r="P54" s="228" t="s">
        <v>230</v>
      </c>
      <c r="Q54" s="225" t="s">
        <v>230</v>
      </c>
      <c r="R54" s="225" t="s">
        <v>230</v>
      </c>
      <c r="S54" s="230"/>
      <c r="T54" s="230"/>
      <c r="U54" s="205" t="n">
        <f aca="false">SUM(E54:T54)</f>
        <v>80</v>
      </c>
    </row>
    <row r="55" customFormat="false" ht="12.75" hidden="false" customHeight="false" outlineLevel="0" collapsed="false">
      <c r="B55" s="288" t="s">
        <v>407</v>
      </c>
      <c r="C55" s="222" t="s">
        <v>408</v>
      </c>
      <c r="D55" s="417" t="n">
        <v>1963</v>
      </c>
      <c r="E55" s="317" t="s">
        <v>230</v>
      </c>
      <c r="F55" s="226" t="n">
        <v>80</v>
      </c>
      <c r="G55" s="225" t="s">
        <v>230</v>
      </c>
      <c r="H55" s="225" t="s">
        <v>230</v>
      </c>
      <c r="I55" s="225" t="s">
        <v>230</v>
      </c>
      <c r="J55" s="228" t="s">
        <v>230</v>
      </c>
      <c r="K55" s="228" t="s">
        <v>230</v>
      </c>
      <c r="L55" s="228" t="s">
        <v>230</v>
      </c>
      <c r="M55" s="228" t="s">
        <v>230</v>
      </c>
      <c r="N55" s="283" t="s">
        <v>230</v>
      </c>
      <c r="O55" s="225" t="s">
        <v>230</v>
      </c>
      <c r="P55" s="228" t="s">
        <v>230</v>
      </c>
      <c r="Q55" s="225" t="s">
        <v>230</v>
      </c>
      <c r="R55" s="225" t="s">
        <v>230</v>
      </c>
      <c r="S55" s="230"/>
      <c r="T55" s="230"/>
      <c r="U55" s="205" t="n">
        <f aca="false">SUM(E55:T55)</f>
        <v>80</v>
      </c>
    </row>
    <row r="56" customFormat="false" ht="12.75" hidden="false" customHeight="false" outlineLevel="0" collapsed="false">
      <c r="B56" s="288" t="s">
        <v>407</v>
      </c>
      <c r="C56" s="222" t="s">
        <v>409</v>
      </c>
      <c r="D56" s="322" t="n">
        <v>1958</v>
      </c>
      <c r="E56" s="317" t="s">
        <v>230</v>
      </c>
      <c r="F56" s="226" t="n">
        <v>80</v>
      </c>
      <c r="G56" s="225" t="s">
        <v>230</v>
      </c>
      <c r="H56" s="225" t="s">
        <v>230</v>
      </c>
      <c r="I56" s="225" t="s">
        <v>230</v>
      </c>
      <c r="J56" s="228" t="s">
        <v>230</v>
      </c>
      <c r="K56" s="228" t="s">
        <v>230</v>
      </c>
      <c r="L56" s="228" t="s">
        <v>230</v>
      </c>
      <c r="M56" s="228" t="s">
        <v>230</v>
      </c>
      <c r="N56" s="283" t="s">
        <v>230</v>
      </c>
      <c r="O56" s="225" t="s">
        <v>230</v>
      </c>
      <c r="P56" s="228" t="s">
        <v>230</v>
      </c>
      <c r="Q56" s="225" t="s">
        <v>230</v>
      </c>
      <c r="R56" s="225" t="s">
        <v>230</v>
      </c>
      <c r="S56" s="230"/>
      <c r="T56" s="230"/>
      <c r="U56" s="205" t="n">
        <f aca="false">SUM(E56:T56)</f>
        <v>80</v>
      </c>
      <c r="W56" s="7"/>
      <c r="X56" s="7"/>
      <c r="Y56" s="7"/>
    </row>
    <row r="57" customFormat="false" ht="12.75" hidden="false" customHeight="false" outlineLevel="0" collapsed="false">
      <c r="B57" s="288" t="s">
        <v>407</v>
      </c>
      <c r="C57" s="197" t="s">
        <v>258</v>
      </c>
      <c r="D57" s="264" t="n">
        <v>1963</v>
      </c>
      <c r="E57" s="317" t="s">
        <v>230</v>
      </c>
      <c r="F57" s="225" t="s">
        <v>230</v>
      </c>
      <c r="G57" s="225" t="s">
        <v>230</v>
      </c>
      <c r="H57" s="225" t="s">
        <v>230</v>
      </c>
      <c r="I57" s="225" t="s">
        <v>230</v>
      </c>
      <c r="J57" s="225" t="s">
        <v>230</v>
      </c>
      <c r="K57" s="225" t="s">
        <v>230</v>
      </c>
      <c r="L57" s="225" t="s">
        <v>230</v>
      </c>
      <c r="M57" s="225" t="s">
        <v>230</v>
      </c>
      <c r="N57" s="287" t="n">
        <v>80</v>
      </c>
      <c r="O57" s="225" t="s">
        <v>230</v>
      </c>
      <c r="P57" s="228" t="s">
        <v>230</v>
      </c>
      <c r="Q57" s="225" t="s">
        <v>230</v>
      </c>
      <c r="R57" s="225" t="s">
        <v>230</v>
      </c>
      <c r="S57" s="230"/>
      <c r="T57" s="230"/>
      <c r="U57" s="205" t="n">
        <f aca="false">SUM(E57:T57)</f>
        <v>80</v>
      </c>
      <c r="W57" s="7"/>
      <c r="X57" s="7"/>
      <c r="Y57" s="7"/>
    </row>
    <row r="58" customFormat="false" ht="12.75" hidden="false" customHeight="false" outlineLevel="0" collapsed="false">
      <c r="B58" s="288" t="s">
        <v>410</v>
      </c>
      <c r="C58" s="222" t="s">
        <v>292</v>
      </c>
      <c r="D58" s="322" t="n">
        <v>1952</v>
      </c>
      <c r="E58" s="317" t="s">
        <v>230</v>
      </c>
      <c r="F58" s="228" t="s">
        <v>230</v>
      </c>
      <c r="G58" s="228" t="s">
        <v>230</v>
      </c>
      <c r="H58" s="225" t="s">
        <v>230</v>
      </c>
      <c r="I58" s="225" t="s">
        <v>230</v>
      </c>
      <c r="J58" s="225" t="s">
        <v>230</v>
      </c>
      <c r="K58" s="225" t="s">
        <v>230</v>
      </c>
      <c r="L58" s="225" t="s">
        <v>230</v>
      </c>
      <c r="M58" s="225" t="s">
        <v>230</v>
      </c>
      <c r="N58" s="286" t="s">
        <v>230</v>
      </c>
      <c r="O58" s="225" t="s">
        <v>230</v>
      </c>
      <c r="P58" s="225" t="s">
        <v>230</v>
      </c>
      <c r="Q58" s="225" t="s">
        <v>230</v>
      </c>
      <c r="R58" s="226" t="n">
        <v>72</v>
      </c>
      <c r="S58" s="230"/>
      <c r="T58" s="230"/>
      <c r="U58" s="205" t="n">
        <f aca="false">SUM(E58:T58)</f>
        <v>72</v>
      </c>
      <c r="W58" s="7"/>
      <c r="X58" s="7"/>
      <c r="Y58" s="7"/>
    </row>
    <row r="59" customFormat="false" ht="12.75" hidden="false" customHeight="false" outlineLevel="0" collapsed="false">
      <c r="B59" s="288" t="s">
        <v>411</v>
      </c>
      <c r="C59" s="222" t="s">
        <v>256</v>
      </c>
      <c r="D59" s="322" t="n">
        <v>1962</v>
      </c>
      <c r="E59" s="317" t="s">
        <v>230</v>
      </c>
      <c r="F59" s="225" t="s">
        <v>230</v>
      </c>
      <c r="G59" s="225" t="s">
        <v>230</v>
      </c>
      <c r="H59" s="225" t="s">
        <v>230</v>
      </c>
      <c r="I59" s="226" t="n">
        <v>60</v>
      </c>
      <c r="J59" s="225" t="s">
        <v>230</v>
      </c>
      <c r="K59" s="225" t="s">
        <v>230</v>
      </c>
      <c r="L59" s="228" t="s">
        <v>230</v>
      </c>
      <c r="M59" s="228" t="s">
        <v>230</v>
      </c>
      <c r="N59" s="283" t="s">
        <v>230</v>
      </c>
      <c r="O59" s="225" t="s">
        <v>230</v>
      </c>
      <c r="P59" s="228" t="s">
        <v>230</v>
      </c>
      <c r="Q59" s="225" t="s">
        <v>230</v>
      </c>
      <c r="R59" s="225" t="s">
        <v>230</v>
      </c>
      <c r="S59" s="230"/>
      <c r="T59" s="230"/>
      <c r="U59" s="205" t="n">
        <f aca="false">SUM(E59:T59)</f>
        <v>60</v>
      </c>
      <c r="W59" s="7"/>
      <c r="X59" s="7"/>
      <c r="Y59" s="7"/>
    </row>
    <row r="60" customFormat="false" ht="12.75" hidden="false" customHeight="false" outlineLevel="0" collapsed="false">
      <c r="B60" s="288" t="s">
        <v>411</v>
      </c>
      <c r="C60" s="222" t="s">
        <v>260</v>
      </c>
      <c r="D60" s="322" t="n">
        <v>1957</v>
      </c>
      <c r="E60" s="317" t="s">
        <v>230</v>
      </c>
      <c r="F60" s="225" t="s">
        <v>230</v>
      </c>
      <c r="G60" s="225" t="s">
        <v>230</v>
      </c>
      <c r="H60" s="225" t="s">
        <v>230</v>
      </c>
      <c r="I60" s="226" t="n">
        <v>60</v>
      </c>
      <c r="J60" s="225" t="s">
        <v>230</v>
      </c>
      <c r="K60" s="225" t="s">
        <v>230</v>
      </c>
      <c r="L60" s="228" t="s">
        <v>230</v>
      </c>
      <c r="M60" s="228" t="s">
        <v>230</v>
      </c>
      <c r="N60" s="283" t="s">
        <v>230</v>
      </c>
      <c r="O60" s="225" t="s">
        <v>230</v>
      </c>
      <c r="P60" s="228" t="s">
        <v>230</v>
      </c>
      <c r="Q60" s="225" t="s">
        <v>230</v>
      </c>
      <c r="R60" s="225" t="s">
        <v>230</v>
      </c>
      <c r="S60" s="230"/>
      <c r="T60" s="230"/>
      <c r="U60" s="205" t="n">
        <f aca="false">SUM(E60:T60)</f>
        <v>60</v>
      </c>
      <c r="W60" s="7"/>
      <c r="X60" s="7"/>
      <c r="Y60" s="7"/>
    </row>
    <row r="61" customFormat="false" ht="12.75" hidden="false" customHeight="false" outlineLevel="0" collapsed="false">
      <c r="B61" s="288" t="s">
        <v>411</v>
      </c>
      <c r="C61" s="197" t="s">
        <v>309</v>
      </c>
      <c r="D61" s="264" t="n">
        <v>1950</v>
      </c>
      <c r="E61" s="318" t="n">
        <v>60</v>
      </c>
      <c r="F61" s="225" t="s">
        <v>230</v>
      </c>
      <c r="G61" s="225" t="s">
        <v>230</v>
      </c>
      <c r="H61" s="225" t="s">
        <v>230</v>
      </c>
      <c r="I61" s="225" t="s">
        <v>230</v>
      </c>
      <c r="J61" s="228" t="s">
        <v>230</v>
      </c>
      <c r="K61" s="228" t="s">
        <v>230</v>
      </c>
      <c r="L61" s="228" t="s">
        <v>230</v>
      </c>
      <c r="M61" s="228" t="s">
        <v>230</v>
      </c>
      <c r="N61" s="283" t="s">
        <v>230</v>
      </c>
      <c r="O61" s="225" t="s">
        <v>230</v>
      </c>
      <c r="P61" s="228" t="s">
        <v>230</v>
      </c>
      <c r="Q61" s="225" t="s">
        <v>230</v>
      </c>
      <c r="R61" s="225" t="s">
        <v>230</v>
      </c>
      <c r="S61" s="230"/>
      <c r="T61" s="230"/>
      <c r="U61" s="205" t="n">
        <f aca="false">SUM(E61:T61)</f>
        <v>60</v>
      </c>
      <c r="W61" s="7"/>
      <c r="X61" s="7"/>
      <c r="Y61" s="7"/>
    </row>
    <row r="62" customFormat="false" ht="12.75" hidden="false" customHeight="false" outlineLevel="0" collapsed="false">
      <c r="B62" s="288" t="s">
        <v>412</v>
      </c>
      <c r="C62" s="418" t="s">
        <v>413</v>
      </c>
      <c r="D62" s="223"/>
      <c r="E62" s="317" t="s">
        <v>230</v>
      </c>
      <c r="F62" s="225" t="s">
        <v>230</v>
      </c>
      <c r="G62" s="225" t="s">
        <v>230</v>
      </c>
      <c r="H62" s="225" t="s">
        <v>230</v>
      </c>
      <c r="I62" s="225" t="s">
        <v>230</v>
      </c>
      <c r="J62" s="225" t="s">
        <v>230</v>
      </c>
      <c r="K62" s="225" t="s">
        <v>230</v>
      </c>
      <c r="L62" s="229" t="n">
        <v>44</v>
      </c>
      <c r="M62" s="228" t="s">
        <v>230</v>
      </c>
      <c r="N62" s="283" t="s">
        <v>230</v>
      </c>
      <c r="O62" s="225" t="s">
        <v>230</v>
      </c>
      <c r="P62" s="228" t="s">
        <v>230</v>
      </c>
      <c r="Q62" s="225" t="s">
        <v>230</v>
      </c>
      <c r="R62" s="225" t="s">
        <v>230</v>
      </c>
      <c r="S62" s="230"/>
      <c r="T62" s="230"/>
      <c r="U62" s="205" t="n">
        <f aca="false">SUM(E62:T62)</f>
        <v>44</v>
      </c>
      <c r="W62" s="7"/>
      <c r="X62" s="7"/>
      <c r="Y62" s="7"/>
    </row>
    <row r="63" customFormat="false" ht="12.75" hidden="false" customHeight="false" outlineLevel="0" collapsed="false">
      <c r="B63" s="288" t="s">
        <v>412</v>
      </c>
      <c r="C63" s="418" t="s">
        <v>393</v>
      </c>
      <c r="D63" s="223"/>
      <c r="E63" s="317" t="s">
        <v>230</v>
      </c>
      <c r="F63" s="225" t="s">
        <v>230</v>
      </c>
      <c r="G63" s="225" t="s">
        <v>230</v>
      </c>
      <c r="H63" s="225" t="s">
        <v>230</v>
      </c>
      <c r="I63" s="225" t="s">
        <v>230</v>
      </c>
      <c r="J63" s="225" t="s">
        <v>230</v>
      </c>
      <c r="K63" s="225" t="s">
        <v>230</v>
      </c>
      <c r="L63" s="229" t="n">
        <v>44</v>
      </c>
      <c r="M63" s="228" t="s">
        <v>230</v>
      </c>
      <c r="N63" s="283" t="s">
        <v>230</v>
      </c>
      <c r="O63" s="225" t="s">
        <v>230</v>
      </c>
      <c r="P63" s="228" t="s">
        <v>230</v>
      </c>
      <c r="Q63" s="225" t="s">
        <v>230</v>
      </c>
      <c r="R63" s="225" t="s">
        <v>230</v>
      </c>
      <c r="S63" s="230"/>
      <c r="T63" s="230"/>
      <c r="U63" s="205" t="n">
        <f aca="false">SUM(E63:T63)</f>
        <v>44</v>
      </c>
      <c r="W63" s="7"/>
      <c r="X63" s="7"/>
      <c r="Y63" s="7"/>
    </row>
    <row r="64" customFormat="false" ht="12.75" hidden="false" customHeight="false" outlineLevel="0" collapsed="false">
      <c r="B64" s="288" t="s">
        <v>412</v>
      </c>
      <c r="C64" s="419" t="s">
        <v>414</v>
      </c>
      <c r="D64" s="223" t="n">
        <v>1955</v>
      </c>
      <c r="E64" s="317" t="s">
        <v>230</v>
      </c>
      <c r="F64" s="228" t="s">
        <v>230</v>
      </c>
      <c r="G64" s="228" t="s">
        <v>230</v>
      </c>
      <c r="H64" s="225" t="s">
        <v>230</v>
      </c>
      <c r="I64" s="225" t="s">
        <v>230</v>
      </c>
      <c r="J64" s="225" t="s">
        <v>230</v>
      </c>
      <c r="K64" s="225" t="s">
        <v>230</v>
      </c>
      <c r="L64" s="225" t="s">
        <v>230</v>
      </c>
      <c r="M64" s="225" t="s">
        <v>230</v>
      </c>
      <c r="N64" s="286" t="s">
        <v>230</v>
      </c>
      <c r="O64" s="225" t="s">
        <v>230</v>
      </c>
      <c r="P64" s="229" t="n">
        <v>44</v>
      </c>
      <c r="Q64" s="225" t="s">
        <v>230</v>
      </c>
      <c r="R64" s="225" t="s">
        <v>230</v>
      </c>
      <c r="S64" s="230"/>
      <c r="T64" s="230"/>
      <c r="U64" s="205" t="n">
        <f aca="false">SUM(E64:T64)</f>
        <v>44</v>
      </c>
      <c r="W64" s="7"/>
      <c r="X64" s="7"/>
      <c r="Y64" s="7"/>
    </row>
    <row r="65" customFormat="false" ht="12.75" hidden="false" customHeight="false" outlineLevel="0" collapsed="false">
      <c r="B65" s="262" t="s">
        <v>415</v>
      </c>
      <c r="C65" s="420" t="s">
        <v>326</v>
      </c>
      <c r="D65" s="223" t="n">
        <v>1946</v>
      </c>
      <c r="E65" s="317" t="s">
        <v>230</v>
      </c>
      <c r="F65" s="228" t="s">
        <v>230</v>
      </c>
      <c r="G65" s="228" t="s">
        <v>230</v>
      </c>
      <c r="H65" s="226" t="n">
        <v>40</v>
      </c>
      <c r="I65" s="225" t="s">
        <v>230</v>
      </c>
      <c r="J65" s="228" t="s">
        <v>230</v>
      </c>
      <c r="K65" s="228" t="s">
        <v>230</v>
      </c>
      <c r="L65" s="228" t="s">
        <v>230</v>
      </c>
      <c r="M65" s="228" t="s">
        <v>230</v>
      </c>
      <c r="N65" s="228" t="s">
        <v>230</v>
      </c>
      <c r="O65" s="225" t="s">
        <v>230</v>
      </c>
      <c r="P65" s="228" t="s">
        <v>230</v>
      </c>
      <c r="Q65" s="225" t="s">
        <v>230</v>
      </c>
      <c r="R65" s="225" t="s">
        <v>230</v>
      </c>
      <c r="S65" s="230"/>
      <c r="T65" s="230"/>
      <c r="U65" s="205" t="n">
        <f aca="false">SUM(E65:T65)</f>
        <v>40</v>
      </c>
      <c r="W65" s="7"/>
      <c r="X65" s="7"/>
      <c r="Y65" s="7"/>
    </row>
    <row r="66" customFormat="false" ht="12.75" hidden="false" customHeight="false" outlineLevel="0" collapsed="false">
      <c r="B66" s="262" t="s">
        <v>415</v>
      </c>
      <c r="C66" s="420" t="s">
        <v>275</v>
      </c>
      <c r="D66" s="421" t="n">
        <v>1959</v>
      </c>
      <c r="E66" s="317" t="s">
        <v>230</v>
      </c>
      <c r="F66" s="228" t="s">
        <v>230</v>
      </c>
      <c r="G66" s="228" t="s">
        <v>230</v>
      </c>
      <c r="H66" s="225" t="s">
        <v>230</v>
      </c>
      <c r="I66" s="225" t="s">
        <v>230</v>
      </c>
      <c r="J66" s="225" t="s">
        <v>230</v>
      </c>
      <c r="K66" s="225" t="s">
        <v>230</v>
      </c>
      <c r="L66" s="225" t="s">
        <v>230</v>
      </c>
      <c r="M66" s="225" t="s">
        <v>230</v>
      </c>
      <c r="N66" s="229" t="n">
        <v>40</v>
      </c>
      <c r="O66" s="225" t="s">
        <v>230</v>
      </c>
      <c r="P66" s="228" t="s">
        <v>230</v>
      </c>
      <c r="Q66" s="225" t="s">
        <v>230</v>
      </c>
      <c r="R66" s="301" t="s">
        <v>230</v>
      </c>
      <c r="S66" s="334"/>
      <c r="T66" s="334"/>
      <c r="U66" s="205" t="n">
        <f aca="false">SUM(E66:T66)</f>
        <v>40</v>
      </c>
      <c r="W66" s="7"/>
      <c r="X66" s="7"/>
      <c r="Y66" s="7"/>
    </row>
    <row r="67" customFormat="false" ht="13.5" hidden="false" customHeight="false" outlineLevel="0" collapsed="false">
      <c r="B67" s="363" t="s">
        <v>415</v>
      </c>
      <c r="C67" s="335" t="s">
        <v>327</v>
      </c>
      <c r="D67" s="349" t="n">
        <v>1945</v>
      </c>
      <c r="E67" s="365" t="s">
        <v>230</v>
      </c>
      <c r="F67" s="338" t="s">
        <v>230</v>
      </c>
      <c r="G67" s="338" t="s">
        <v>230</v>
      </c>
      <c r="H67" s="371" t="n">
        <v>40</v>
      </c>
      <c r="I67" s="307" t="s">
        <v>230</v>
      </c>
      <c r="J67" s="338" t="s">
        <v>230</v>
      </c>
      <c r="K67" s="338" t="s">
        <v>230</v>
      </c>
      <c r="L67" s="338" t="s">
        <v>230</v>
      </c>
      <c r="M67" s="338" t="s">
        <v>230</v>
      </c>
      <c r="N67" s="422" t="s">
        <v>230</v>
      </c>
      <c r="O67" s="338" t="s">
        <v>230</v>
      </c>
      <c r="P67" s="338" t="s">
        <v>230</v>
      </c>
      <c r="Q67" s="307" t="s">
        <v>230</v>
      </c>
      <c r="R67" s="307" t="s">
        <v>230</v>
      </c>
      <c r="S67" s="339"/>
      <c r="T67" s="339"/>
      <c r="U67" s="214" t="n">
        <f aca="false">SUM(E67:T67)</f>
        <v>40</v>
      </c>
      <c r="W67" s="7"/>
      <c r="X67" s="7"/>
      <c r="Y67" s="7"/>
    </row>
    <row r="68" customFormat="false" ht="13.5" hidden="false" customHeight="false" outlineLevel="0" collapsed="false">
      <c r="B68" s="408"/>
      <c r="C68" s="281"/>
      <c r="D68" s="402"/>
      <c r="E68" s="423"/>
      <c r="F68" s="423"/>
      <c r="G68" s="423"/>
      <c r="H68" s="403"/>
      <c r="I68" s="403"/>
      <c r="J68" s="423"/>
      <c r="K68" s="41"/>
      <c r="L68" s="41"/>
      <c r="M68" s="403"/>
      <c r="N68" s="41"/>
      <c r="O68" s="404"/>
      <c r="P68" s="41"/>
      <c r="Q68" s="404"/>
      <c r="R68" s="404"/>
      <c r="S68" s="409"/>
      <c r="T68" s="409"/>
      <c r="U68" s="7"/>
      <c r="W68" s="7"/>
      <c r="X68" s="7"/>
      <c r="Y68" s="7"/>
    </row>
    <row r="69" customFormat="false" ht="13.5" hidden="false" customHeight="false" outlineLevel="0" collapsed="false">
      <c r="B69" s="180" t="s">
        <v>41</v>
      </c>
      <c r="C69" s="181" t="s">
        <v>416</v>
      </c>
      <c r="D69" s="182" t="s">
        <v>228</v>
      </c>
      <c r="E69" s="183" t="n">
        <v>1</v>
      </c>
      <c r="F69" s="184" t="n">
        <v>2</v>
      </c>
      <c r="G69" s="184" t="n">
        <v>3</v>
      </c>
      <c r="H69" s="184" t="n">
        <v>4</v>
      </c>
      <c r="I69" s="184" t="n">
        <v>5</v>
      </c>
      <c r="J69" s="184" t="n">
        <v>6</v>
      </c>
      <c r="K69" s="184" t="n">
        <v>7</v>
      </c>
      <c r="L69" s="185" t="n">
        <v>8</v>
      </c>
      <c r="M69" s="184" t="n">
        <v>9</v>
      </c>
      <c r="N69" s="184" t="n">
        <v>10</v>
      </c>
      <c r="O69" s="184" t="n">
        <v>11</v>
      </c>
      <c r="P69" s="184" t="n">
        <v>12</v>
      </c>
      <c r="Q69" s="184" t="n">
        <v>13</v>
      </c>
      <c r="R69" s="184" t="n">
        <v>14</v>
      </c>
      <c r="S69" s="184" t="n">
        <v>15</v>
      </c>
      <c r="T69" s="184" t="n">
        <v>16</v>
      </c>
      <c r="U69" s="180" t="s">
        <v>40</v>
      </c>
      <c r="W69" s="424"/>
      <c r="X69" s="425"/>
      <c r="Y69" s="426"/>
    </row>
    <row r="70" customFormat="false" ht="12.75" hidden="false" customHeight="false" outlineLevel="0" collapsed="false">
      <c r="B70" s="255" t="s">
        <v>58</v>
      </c>
      <c r="C70" s="197" t="s">
        <v>329</v>
      </c>
      <c r="D70" s="198" t="n">
        <v>1946</v>
      </c>
      <c r="E70" s="313" t="n">
        <v>100</v>
      </c>
      <c r="F70" s="228" t="s">
        <v>230</v>
      </c>
      <c r="G70" s="225" t="s">
        <v>230</v>
      </c>
      <c r="H70" s="225" t="s">
        <v>230</v>
      </c>
      <c r="I70" s="225" t="s">
        <v>230</v>
      </c>
      <c r="J70" s="226" t="n">
        <v>88</v>
      </c>
      <c r="K70" s="226" t="n">
        <v>88</v>
      </c>
      <c r="L70" s="225" t="s">
        <v>230</v>
      </c>
      <c r="M70" s="225" t="s">
        <v>230</v>
      </c>
      <c r="N70" s="229" t="n">
        <v>100</v>
      </c>
      <c r="O70" s="225" t="s">
        <v>230</v>
      </c>
      <c r="P70" s="225" t="s">
        <v>230</v>
      </c>
      <c r="Q70" s="200" t="s">
        <v>230</v>
      </c>
      <c r="R70" s="200" t="s">
        <v>230</v>
      </c>
      <c r="S70" s="170"/>
      <c r="T70" s="170"/>
      <c r="U70" s="205" t="n">
        <f aca="false">SUM(E70:T70)</f>
        <v>376</v>
      </c>
      <c r="W70" s="408"/>
      <c r="X70" s="281"/>
      <c r="Y70" s="402"/>
    </row>
    <row r="71" customFormat="false" ht="12.75" hidden="false" customHeight="false" outlineLevel="0" collapsed="false">
      <c r="B71" s="288" t="s">
        <v>53</v>
      </c>
      <c r="C71" s="222" t="s">
        <v>331</v>
      </c>
      <c r="D71" s="223" t="n">
        <v>1946</v>
      </c>
      <c r="E71" s="318" t="n">
        <v>100</v>
      </c>
      <c r="F71" s="203" t="s">
        <v>230</v>
      </c>
      <c r="G71" s="200" t="s">
        <v>230</v>
      </c>
      <c r="H71" s="200" t="s">
        <v>230</v>
      </c>
      <c r="I71" s="225" t="s">
        <v>230</v>
      </c>
      <c r="J71" s="201" t="n">
        <v>110</v>
      </c>
      <c r="K71" s="200" t="s">
        <v>230</v>
      </c>
      <c r="L71" s="200" t="s">
        <v>230</v>
      </c>
      <c r="M71" s="200" t="s">
        <v>230</v>
      </c>
      <c r="N71" s="200" t="s">
        <v>230</v>
      </c>
      <c r="O71" s="200" t="s">
        <v>230</v>
      </c>
      <c r="P71" s="226" t="n">
        <v>66</v>
      </c>
      <c r="Q71" s="200" t="s">
        <v>230</v>
      </c>
      <c r="R71" s="226" t="n">
        <v>96</v>
      </c>
      <c r="S71" s="170"/>
      <c r="T71" s="170"/>
      <c r="U71" s="205" t="n">
        <f aca="false">SUM(E71:T71)</f>
        <v>372</v>
      </c>
      <c r="W71" s="408"/>
      <c r="X71" s="281"/>
      <c r="Y71" s="402"/>
    </row>
    <row r="72" customFormat="false" ht="12.75" hidden="false" customHeight="false" outlineLevel="0" collapsed="false">
      <c r="B72" s="288" t="s">
        <v>47</v>
      </c>
      <c r="C72" s="222" t="s">
        <v>309</v>
      </c>
      <c r="D72" s="223" t="n">
        <v>1950</v>
      </c>
      <c r="E72" s="317" t="s">
        <v>230</v>
      </c>
      <c r="F72" s="203" t="s">
        <v>230</v>
      </c>
      <c r="G72" s="203" t="s">
        <v>230</v>
      </c>
      <c r="H72" s="203" t="s">
        <v>230</v>
      </c>
      <c r="I72" s="226" t="n">
        <v>100</v>
      </c>
      <c r="J72" s="200" t="s">
        <v>230</v>
      </c>
      <c r="K72" s="200" t="s">
        <v>230</v>
      </c>
      <c r="L72" s="200" t="s">
        <v>230</v>
      </c>
      <c r="M72" s="200" t="s">
        <v>230</v>
      </c>
      <c r="N72" s="200" t="s">
        <v>230</v>
      </c>
      <c r="O72" s="200" t="s">
        <v>230</v>
      </c>
      <c r="P72" s="226" t="n">
        <v>110</v>
      </c>
      <c r="Q72" s="200" t="s">
        <v>230</v>
      </c>
      <c r="R72" s="226" t="n">
        <v>120</v>
      </c>
      <c r="S72" s="170"/>
      <c r="T72" s="170"/>
      <c r="U72" s="205" t="n">
        <f aca="false">SUM(E72:T72)</f>
        <v>330</v>
      </c>
      <c r="W72" s="408"/>
      <c r="X72" s="281"/>
      <c r="Y72" s="402"/>
    </row>
    <row r="73" customFormat="false" ht="12.75" hidden="false" customHeight="false" outlineLevel="0" collapsed="false">
      <c r="B73" s="288" t="s">
        <v>244</v>
      </c>
      <c r="C73" s="222" t="s">
        <v>291</v>
      </c>
      <c r="D73" s="223" t="n">
        <v>1944</v>
      </c>
      <c r="E73" s="317" t="s">
        <v>230</v>
      </c>
      <c r="F73" s="203" t="s">
        <v>230</v>
      </c>
      <c r="G73" s="203" t="s">
        <v>230</v>
      </c>
      <c r="H73" s="203" t="s">
        <v>230</v>
      </c>
      <c r="I73" s="228" t="s">
        <v>230</v>
      </c>
      <c r="J73" s="201" t="n">
        <v>110</v>
      </c>
      <c r="K73" s="225" t="s">
        <v>230</v>
      </c>
      <c r="L73" s="200" t="s">
        <v>230</v>
      </c>
      <c r="M73" s="200" t="s">
        <v>230</v>
      </c>
      <c r="N73" s="200" t="s">
        <v>230</v>
      </c>
      <c r="O73" s="200" t="s">
        <v>230</v>
      </c>
      <c r="P73" s="226" t="n">
        <v>66</v>
      </c>
      <c r="Q73" s="200" t="s">
        <v>230</v>
      </c>
      <c r="R73" s="226" t="n">
        <v>96</v>
      </c>
      <c r="S73" s="170"/>
      <c r="T73" s="170"/>
      <c r="U73" s="205" t="n">
        <f aca="false">SUM(E73:T73)</f>
        <v>272</v>
      </c>
      <c r="W73" s="408"/>
      <c r="X73" s="427"/>
      <c r="Y73" s="428"/>
    </row>
    <row r="74" customFormat="false" ht="12.75" hidden="false" customHeight="false" outlineLevel="0" collapsed="false">
      <c r="B74" s="288" t="s">
        <v>235</v>
      </c>
      <c r="C74" s="222" t="s">
        <v>313</v>
      </c>
      <c r="D74" s="413" t="n">
        <v>1947</v>
      </c>
      <c r="E74" s="317" t="s">
        <v>230</v>
      </c>
      <c r="F74" s="203" t="s">
        <v>230</v>
      </c>
      <c r="G74" s="203" t="s">
        <v>230</v>
      </c>
      <c r="H74" s="203" t="s">
        <v>230</v>
      </c>
      <c r="I74" s="203" t="s">
        <v>230</v>
      </c>
      <c r="J74" s="203" t="s">
        <v>230</v>
      </c>
      <c r="K74" s="207" t="n">
        <v>88</v>
      </c>
      <c r="L74" s="203" t="s">
        <v>230</v>
      </c>
      <c r="M74" s="200" t="s">
        <v>230</v>
      </c>
      <c r="N74" s="207" t="n">
        <v>100</v>
      </c>
      <c r="O74" s="200" t="s">
        <v>230</v>
      </c>
      <c r="P74" s="228" t="s">
        <v>230</v>
      </c>
      <c r="Q74" s="200" t="s">
        <v>230</v>
      </c>
      <c r="R74" s="225" t="s">
        <v>230</v>
      </c>
      <c r="S74" s="204"/>
      <c r="T74" s="204"/>
      <c r="U74" s="205" t="n">
        <f aca="false">SUM(E74:T74)</f>
        <v>188</v>
      </c>
      <c r="W74" s="408"/>
      <c r="X74" s="281"/>
      <c r="Y74" s="428"/>
    </row>
    <row r="75" customFormat="false" ht="12.75" hidden="false" customHeight="false" outlineLevel="0" collapsed="false">
      <c r="B75" s="288" t="s">
        <v>237</v>
      </c>
      <c r="C75" s="222" t="s">
        <v>326</v>
      </c>
      <c r="D75" s="223" t="n">
        <v>1946</v>
      </c>
      <c r="E75" s="317" t="s">
        <v>230</v>
      </c>
      <c r="F75" s="203" t="s">
        <v>230</v>
      </c>
      <c r="G75" s="201" t="n">
        <v>80</v>
      </c>
      <c r="H75" s="200" t="s">
        <v>230</v>
      </c>
      <c r="I75" s="200" t="s">
        <v>230</v>
      </c>
      <c r="J75" s="200" t="s">
        <v>230</v>
      </c>
      <c r="K75" s="200" t="s">
        <v>230</v>
      </c>
      <c r="L75" s="200" t="s">
        <v>230</v>
      </c>
      <c r="M75" s="200" t="s">
        <v>230</v>
      </c>
      <c r="N75" s="200" t="s">
        <v>230</v>
      </c>
      <c r="O75" s="200" t="s">
        <v>230</v>
      </c>
      <c r="P75" s="226" t="n">
        <v>88</v>
      </c>
      <c r="Q75" s="200" t="s">
        <v>230</v>
      </c>
      <c r="R75" s="225" t="s">
        <v>230</v>
      </c>
      <c r="S75" s="170"/>
      <c r="T75" s="170"/>
      <c r="U75" s="205" t="n">
        <f aca="false">SUM(E75:T75)</f>
        <v>168</v>
      </c>
      <c r="W75" s="408"/>
      <c r="X75" s="427"/>
      <c r="Y75" s="428"/>
    </row>
    <row r="76" customFormat="false" ht="12.75" hidden="false" customHeight="false" outlineLevel="0" collapsed="false">
      <c r="B76" s="288" t="s">
        <v>237</v>
      </c>
      <c r="C76" s="222" t="s">
        <v>327</v>
      </c>
      <c r="D76" s="223" t="n">
        <v>1945</v>
      </c>
      <c r="E76" s="317" t="s">
        <v>230</v>
      </c>
      <c r="F76" s="203" t="s">
        <v>230</v>
      </c>
      <c r="G76" s="201" t="n">
        <v>80</v>
      </c>
      <c r="H76" s="200" t="s">
        <v>230</v>
      </c>
      <c r="I76" s="200" t="s">
        <v>230</v>
      </c>
      <c r="J76" s="200" t="s">
        <v>230</v>
      </c>
      <c r="K76" s="200" t="s">
        <v>230</v>
      </c>
      <c r="L76" s="200" t="s">
        <v>230</v>
      </c>
      <c r="M76" s="200" t="s">
        <v>230</v>
      </c>
      <c r="N76" s="200" t="s">
        <v>230</v>
      </c>
      <c r="O76" s="200" t="s">
        <v>230</v>
      </c>
      <c r="P76" s="226" t="n">
        <v>88</v>
      </c>
      <c r="Q76" s="200" t="s">
        <v>230</v>
      </c>
      <c r="R76" s="225" t="s">
        <v>230</v>
      </c>
      <c r="S76" s="170"/>
      <c r="T76" s="170"/>
      <c r="U76" s="205" t="n">
        <f aca="false">SUM(E76:T76)</f>
        <v>168</v>
      </c>
      <c r="W76" s="408"/>
      <c r="X76" s="281"/>
      <c r="Y76" s="428"/>
    </row>
    <row r="77" customFormat="false" ht="12.75" hidden="false" customHeight="false" outlineLevel="0" collapsed="false">
      <c r="B77" s="288" t="s">
        <v>268</v>
      </c>
      <c r="C77" s="222" t="s">
        <v>328</v>
      </c>
      <c r="D77" s="322" t="n">
        <v>1942</v>
      </c>
      <c r="E77" s="317" t="s">
        <v>230</v>
      </c>
      <c r="F77" s="203" t="s">
        <v>230</v>
      </c>
      <c r="G77" s="203" t="s">
        <v>230</v>
      </c>
      <c r="H77" s="200" t="s">
        <v>230</v>
      </c>
      <c r="I77" s="200" t="s">
        <v>230</v>
      </c>
      <c r="J77" s="200" t="s">
        <v>230</v>
      </c>
      <c r="K77" s="225" t="s">
        <v>230</v>
      </c>
      <c r="L77" s="225" t="s">
        <v>230</v>
      </c>
      <c r="M77" s="225" t="s">
        <v>230</v>
      </c>
      <c r="N77" s="229" t="n">
        <v>80</v>
      </c>
      <c r="O77" s="225" t="s">
        <v>230</v>
      </c>
      <c r="P77" s="225" t="s">
        <v>230</v>
      </c>
      <c r="Q77" s="225" t="s">
        <v>230</v>
      </c>
      <c r="R77" s="226" t="n">
        <v>72</v>
      </c>
      <c r="S77" s="235"/>
      <c r="T77" s="235"/>
      <c r="U77" s="205" t="n">
        <f aca="false">SUM(E77:T77)</f>
        <v>152</v>
      </c>
      <c r="W77" s="408"/>
      <c r="X77" s="281"/>
      <c r="Y77" s="402"/>
    </row>
    <row r="78" customFormat="false" ht="12.75" hidden="false" customHeight="false" outlineLevel="0" collapsed="false">
      <c r="B78" s="288" t="s">
        <v>294</v>
      </c>
      <c r="C78" s="429" t="s">
        <v>308</v>
      </c>
      <c r="D78" s="417" t="n">
        <v>1947</v>
      </c>
      <c r="E78" s="317" t="s">
        <v>230</v>
      </c>
      <c r="F78" s="203" t="s">
        <v>230</v>
      </c>
      <c r="G78" s="203" t="s">
        <v>230</v>
      </c>
      <c r="H78" s="200" t="s">
        <v>230</v>
      </c>
      <c r="I78" s="200" t="s">
        <v>230</v>
      </c>
      <c r="J78" s="200" t="s">
        <v>230</v>
      </c>
      <c r="K78" s="225" t="s">
        <v>230</v>
      </c>
      <c r="L78" s="225" t="s">
        <v>230</v>
      </c>
      <c r="M78" s="225" t="s">
        <v>230</v>
      </c>
      <c r="N78" s="225" t="s">
        <v>230</v>
      </c>
      <c r="O78" s="225" t="s">
        <v>230</v>
      </c>
      <c r="P78" s="225" t="s">
        <v>230</v>
      </c>
      <c r="Q78" s="225" t="s">
        <v>230</v>
      </c>
      <c r="R78" s="229" t="n">
        <v>120</v>
      </c>
      <c r="S78" s="229"/>
      <c r="T78" s="229"/>
      <c r="U78" s="205" t="n">
        <f aca="false">SUM(E78:T78)</f>
        <v>120</v>
      </c>
      <c r="W78" s="408"/>
      <c r="X78" s="281"/>
      <c r="Y78" s="402"/>
    </row>
    <row r="79" customFormat="false" ht="12.75" hidden="false" customHeight="false" outlineLevel="0" collapsed="false">
      <c r="B79" s="288" t="s">
        <v>417</v>
      </c>
      <c r="C79" s="222" t="s">
        <v>323</v>
      </c>
      <c r="D79" s="322" t="n">
        <v>1946</v>
      </c>
      <c r="E79" s="317" t="s">
        <v>230</v>
      </c>
      <c r="F79" s="203" t="s">
        <v>230</v>
      </c>
      <c r="G79" s="203" t="s">
        <v>230</v>
      </c>
      <c r="H79" s="203" t="s">
        <v>230</v>
      </c>
      <c r="I79" s="203" t="s">
        <v>230</v>
      </c>
      <c r="J79" s="203" t="s">
        <v>230</v>
      </c>
      <c r="K79" s="228" t="s">
        <v>230</v>
      </c>
      <c r="L79" s="228" t="s">
        <v>230</v>
      </c>
      <c r="M79" s="228" t="s">
        <v>230</v>
      </c>
      <c r="N79" s="228" t="s">
        <v>230</v>
      </c>
      <c r="O79" s="228" t="s">
        <v>230</v>
      </c>
      <c r="P79" s="226" t="n">
        <v>110</v>
      </c>
      <c r="Q79" s="225" t="s">
        <v>230</v>
      </c>
      <c r="R79" s="225" t="s">
        <v>230</v>
      </c>
      <c r="S79" s="235"/>
      <c r="T79" s="235"/>
      <c r="U79" s="205" t="n">
        <f aca="false">SUM(E79:T79)</f>
        <v>110</v>
      </c>
      <c r="W79" s="408"/>
      <c r="X79" s="281"/>
      <c r="Y79" s="402"/>
    </row>
    <row r="80" customFormat="false" ht="12.75" hidden="false" customHeight="false" outlineLevel="0" collapsed="false">
      <c r="B80" s="288" t="s">
        <v>417</v>
      </c>
      <c r="C80" s="429" t="s">
        <v>418</v>
      </c>
      <c r="D80" s="417" t="n">
        <v>1937</v>
      </c>
      <c r="E80" s="317" t="s">
        <v>230</v>
      </c>
      <c r="F80" s="203" t="s">
        <v>230</v>
      </c>
      <c r="G80" s="203" t="s">
        <v>230</v>
      </c>
      <c r="H80" s="203" t="s">
        <v>230</v>
      </c>
      <c r="I80" s="203" t="s">
        <v>230</v>
      </c>
      <c r="J80" s="203" t="s">
        <v>230</v>
      </c>
      <c r="K80" s="203" t="s">
        <v>230</v>
      </c>
      <c r="L80" s="207" t="n">
        <v>110</v>
      </c>
      <c r="M80" s="200" t="s">
        <v>230</v>
      </c>
      <c r="N80" s="200" t="s">
        <v>230</v>
      </c>
      <c r="O80" s="200" t="s">
        <v>230</v>
      </c>
      <c r="P80" s="228" t="s">
        <v>230</v>
      </c>
      <c r="Q80" s="228" t="s">
        <v>230</v>
      </c>
      <c r="R80" s="228" t="s">
        <v>230</v>
      </c>
      <c r="S80" s="229"/>
      <c r="T80" s="229"/>
      <c r="U80" s="205" t="n">
        <f aca="false">SUM(E80:T80)</f>
        <v>110</v>
      </c>
      <c r="W80" s="408"/>
      <c r="X80" s="281"/>
      <c r="Y80" s="402"/>
    </row>
    <row r="81" customFormat="false" ht="12.75" hidden="false" customHeight="false" outlineLevel="0" collapsed="false">
      <c r="B81" s="288" t="s">
        <v>417</v>
      </c>
      <c r="C81" s="222" t="s">
        <v>419</v>
      </c>
      <c r="D81" s="413" t="n">
        <v>1951</v>
      </c>
      <c r="E81" s="317" t="s">
        <v>230</v>
      </c>
      <c r="F81" s="203" t="s">
        <v>230</v>
      </c>
      <c r="G81" s="203" t="s">
        <v>230</v>
      </c>
      <c r="H81" s="203" t="s">
        <v>230</v>
      </c>
      <c r="I81" s="203" t="s">
        <v>230</v>
      </c>
      <c r="J81" s="203" t="s">
        <v>230</v>
      </c>
      <c r="K81" s="207" t="n">
        <v>110</v>
      </c>
      <c r="L81" s="203" t="s">
        <v>230</v>
      </c>
      <c r="M81" s="200" t="s">
        <v>230</v>
      </c>
      <c r="N81" s="200" t="s">
        <v>230</v>
      </c>
      <c r="O81" s="200" t="s">
        <v>230</v>
      </c>
      <c r="P81" s="228" t="s">
        <v>230</v>
      </c>
      <c r="Q81" s="200" t="s">
        <v>230</v>
      </c>
      <c r="R81" s="225" t="s">
        <v>230</v>
      </c>
      <c r="S81" s="204"/>
      <c r="T81" s="204"/>
      <c r="U81" s="205" t="n">
        <f aca="false">SUM(E81:T81)</f>
        <v>110</v>
      </c>
      <c r="W81" s="408"/>
      <c r="X81" s="281"/>
      <c r="Y81" s="402"/>
    </row>
    <row r="82" customFormat="false" ht="12.75" hidden="false" customHeight="true" outlineLevel="0" collapsed="false">
      <c r="B82" s="288" t="s">
        <v>417</v>
      </c>
      <c r="C82" s="429" t="s">
        <v>334</v>
      </c>
      <c r="D82" s="413" t="n">
        <v>1942</v>
      </c>
      <c r="E82" s="317" t="s">
        <v>230</v>
      </c>
      <c r="F82" s="203" t="s">
        <v>230</v>
      </c>
      <c r="G82" s="203" t="s">
        <v>230</v>
      </c>
      <c r="H82" s="203" t="s">
        <v>230</v>
      </c>
      <c r="I82" s="203" t="s">
        <v>230</v>
      </c>
      <c r="J82" s="203" t="s">
        <v>230</v>
      </c>
      <c r="K82" s="203" t="s">
        <v>230</v>
      </c>
      <c r="L82" s="207" t="n">
        <v>110</v>
      </c>
      <c r="M82" s="200" t="s">
        <v>230</v>
      </c>
      <c r="N82" s="200" t="s">
        <v>230</v>
      </c>
      <c r="O82" s="200" t="s">
        <v>230</v>
      </c>
      <c r="P82" s="228" t="s">
        <v>230</v>
      </c>
      <c r="Q82" s="203" t="s">
        <v>230</v>
      </c>
      <c r="R82" s="228" t="s">
        <v>230</v>
      </c>
      <c r="S82" s="207"/>
      <c r="T82" s="207"/>
      <c r="U82" s="205" t="n">
        <f aca="false">SUM(E82:T82)</f>
        <v>110</v>
      </c>
      <c r="W82" s="408"/>
      <c r="X82" s="427"/>
      <c r="Y82" s="428"/>
    </row>
    <row r="83" customFormat="false" ht="12.75" hidden="false" customHeight="true" outlineLevel="0" collapsed="false">
      <c r="B83" s="288" t="s">
        <v>417</v>
      </c>
      <c r="C83" s="222" t="s">
        <v>336</v>
      </c>
      <c r="D83" s="413" t="n">
        <v>1946</v>
      </c>
      <c r="E83" s="317" t="s">
        <v>230</v>
      </c>
      <c r="F83" s="203" t="s">
        <v>230</v>
      </c>
      <c r="G83" s="203" t="s">
        <v>230</v>
      </c>
      <c r="H83" s="203" t="s">
        <v>230</v>
      </c>
      <c r="I83" s="203" t="s">
        <v>230</v>
      </c>
      <c r="J83" s="203" t="s">
        <v>230</v>
      </c>
      <c r="K83" s="207" t="n">
        <v>110</v>
      </c>
      <c r="L83" s="203" t="s">
        <v>230</v>
      </c>
      <c r="M83" s="200" t="s">
        <v>230</v>
      </c>
      <c r="N83" s="286" t="s">
        <v>230</v>
      </c>
      <c r="O83" s="200" t="s">
        <v>230</v>
      </c>
      <c r="P83" s="228" t="s">
        <v>230</v>
      </c>
      <c r="Q83" s="200" t="s">
        <v>230</v>
      </c>
      <c r="R83" s="225" t="s">
        <v>230</v>
      </c>
      <c r="S83" s="204"/>
      <c r="T83" s="204"/>
      <c r="U83" s="205" t="n">
        <f aca="false">SUM(E83:T83)</f>
        <v>110</v>
      </c>
      <c r="W83" s="408"/>
      <c r="X83" s="281"/>
      <c r="Y83" s="428"/>
    </row>
    <row r="84" customFormat="false" ht="12.75" hidden="false" customHeight="true" outlineLevel="0" collapsed="false">
      <c r="B84" s="288" t="s">
        <v>420</v>
      </c>
      <c r="C84" s="222" t="s">
        <v>421</v>
      </c>
      <c r="D84" s="223" t="n">
        <v>1954</v>
      </c>
      <c r="E84" s="317" t="s">
        <v>230</v>
      </c>
      <c r="F84" s="203" t="s">
        <v>230</v>
      </c>
      <c r="G84" s="201" t="n">
        <v>100</v>
      </c>
      <c r="H84" s="200" t="s">
        <v>230</v>
      </c>
      <c r="I84" s="200" t="s">
        <v>230</v>
      </c>
      <c r="J84" s="200" t="s">
        <v>230</v>
      </c>
      <c r="K84" s="200" t="s">
        <v>230</v>
      </c>
      <c r="L84" s="200" t="s">
        <v>230</v>
      </c>
      <c r="M84" s="200" t="s">
        <v>230</v>
      </c>
      <c r="N84" s="200" t="s">
        <v>230</v>
      </c>
      <c r="O84" s="200" t="s">
        <v>230</v>
      </c>
      <c r="P84" s="228" t="s">
        <v>230</v>
      </c>
      <c r="Q84" s="200" t="s">
        <v>230</v>
      </c>
      <c r="R84" s="225" t="s">
        <v>230</v>
      </c>
      <c r="S84" s="170"/>
      <c r="T84" s="170"/>
      <c r="U84" s="205" t="n">
        <f aca="false">SUM(E84:T84)</f>
        <v>100</v>
      </c>
      <c r="W84" s="408"/>
      <c r="X84" s="427"/>
      <c r="Y84" s="428"/>
    </row>
    <row r="85" customFormat="false" ht="12.75" hidden="false" customHeight="false" outlineLevel="0" collapsed="false">
      <c r="B85" s="288" t="s">
        <v>420</v>
      </c>
      <c r="C85" s="222" t="s">
        <v>422</v>
      </c>
      <c r="D85" s="223" t="n">
        <v>1947</v>
      </c>
      <c r="E85" s="317" t="s">
        <v>230</v>
      </c>
      <c r="F85" s="203" t="s">
        <v>230</v>
      </c>
      <c r="G85" s="201" t="n">
        <v>100</v>
      </c>
      <c r="H85" s="200" t="s">
        <v>230</v>
      </c>
      <c r="I85" s="200" t="s">
        <v>230</v>
      </c>
      <c r="J85" s="200" t="s">
        <v>230</v>
      </c>
      <c r="K85" s="200" t="s">
        <v>230</v>
      </c>
      <c r="L85" s="200" t="s">
        <v>230</v>
      </c>
      <c r="M85" s="200" t="s">
        <v>230</v>
      </c>
      <c r="N85" s="200" t="s">
        <v>230</v>
      </c>
      <c r="O85" s="200" t="s">
        <v>230</v>
      </c>
      <c r="P85" s="228" t="s">
        <v>230</v>
      </c>
      <c r="Q85" s="200" t="s">
        <v>230</v>
      </c>
      <c r="R85" s="225" t="s">
        <v>230</v>
      </c>
      <c r="S85" s="170"/>
      <c r="T85" s="170"/>
      <c r="U85" s="205" t="n">
        <f aca="false">SUM(E85:T85)</f>
        <v>100</v>
      </c>
      <c r="W85" s="408"/>
      <c r="X85" s="281"/>
      <c r="Y85" s="402"/>
    </row>
    <row r="86" customFormat="false" ht="12.75" hidden="false" customHeight="false" outlineLevel="0" collapsed="false">
      <c r="B86" s="288" t="s">
        <v>420</v>
      </c>
      <c r="C86" s="197" t="s">
        <v>311</v>
      </c>
      <c r="D86" s="223" t="n">
        <v>1949</v>
      </c>
      <c r="E86" s="317" t="s">
        <v>230</v>
      </c>
      <c r="F86" s="203" t="s">
        <v>230</v>
      </c>
      <c r="G86" s="203" t="s">
        <v>230</v>
      </c>
      <c r="H86" s="203" t="s">
        <v>230</v>
      </c>
      <c r="I86" s="201" t="n">
        <v>100</v>
      </c>
      <c r="J86" s="200" t="s">
        <v>230</v>
      </c>
      <c r="K86" s="200" t="s">
        <v>230</v>
      </c>
      <c r="L86" s="200" t="s">
        <v>230</v>
      </c>
      <c r="M86" s="200" t="s">
        <v>230</v>
      </c>
      <c r="N86" s="200" t="s">
        <v>230</v>
      </c>
      <c r="O86" s="200" t="s">
        <v>230</v>
      </c>
      <c r="P86" s="228" t="s">
        <v>230</v>
      </c>
      <c r="Q86" s="200" t="s">
        <v>230</v>
      </c>
      <c r="R86" s="200" t="s">
        <v>230</v>
      </c>
      <c r="S86" s="170"/>
      <c r="T86" s="170"/>
      <c r="U86" s="205" t="n">
        <f aca="false">SUM(E86:T86)</f>
        <v>100</v>
      </c>
      <c r="W86" s="408"/>
      <c r="X86" s="427"/>
      <c r="Y86" s="428"/>
    </row>
    <row r="87" customFormat="false" ht="12.75" hidden="false" customHeight="false" outlineLevel="0" collapsed="false">
      <c r="B87" s="262" t="s">
        <v>423</v>
      </c>
      <c r="C87" s="343" t="s">
        <v>324</v>
      </c>
      <c r="D87" s="417" t="n">
        <v>1943</v>
      </c>
      <c r="E87" s="317" t="s">
        <v>230</v>
      </c>
      <c r="F87" s="203" t="s">
        <v>230</v>
      </c>
      <c r="G87" s="348" t="s">
        <v>230</v>
      </c>
      <c r="H87" s="348" t="s">
        <v>230</v>
      </c>
      <c r="I87" s="348" t="s">
        <v>230</v>
      </c>
      <c r="J87" s="348" t="s">
        <v>230</v>
      </c>
      <c r="K87" s="348" t="s">
        <v>230</v>
      </c>
      <c r="L87" s="356" t="n">
        <v>88</v>
      </c>
      <c r="M87" s="294" t="s">
        <v>230</v>
      </c>
      <c r="N87" s="294" t="s">
        <v>230</v>
      </c>
      <c r="O87" s="294" t="s">
        <v>230</v>
      </c>
      <c r="P87" s="228" t="s">
        <v>230</v>
      </c>
      <c r="Q87" s="348" t="s">
        <v>230</v>
      </c>
      <c r="R87" s="348" t="s">
        <v>230</v>
      </c>
      <c r="S87" s="356"/>
      <c r="T87" s="356"/>
      <c r="U87" s="205" t="n">
        <f aca="false">SUM(E87:T87)</f>
        <v>88</v>
      </c>
      <c r="W87" s="408"/>
      <c r="X87" s="281"/>
      <c r="Y87" s="402"/>
    </row>
    <row r="88" customFormat="false" ht="12.75" hidden="false" customHeight="false" outlineLevel="0" collapsed="false">
      <c r="B88" s="262" t="s">
        <v>423</v>
      </c>
      <c r="C88" s="343" t="s">
        <v>424</v>
      </c>
      <c r="D88" s="417" t="n">
        <v>1946</v>
      </c>
      <c r="E88" s="317" t="s">
        <v>230</v>
      </c>
      <c r="F88" s="203" t="s">
        <v>230</v>
      </c>
      <c r="G88" s="348" t="s">
        <v>230</v>
      </c>
      <c r="H88" s="348" t="s">
        <v>230</v>
      </c>
      <c r="I88" s="348" t="s">
        <v>230</v>
      </c>
      <c r="J88" s="348" t="s">
        <v>230</v>
      </c>
      <c r="K88" s="348" t="s">
        <v>230</v>
      </c>
      <c r="L88" s="356" t="n">
        <v>88</v>
      </c>
      <c r="M88" s="294" t="s">
        <v>230</v>
      </c>
      <c r="N88" s="294" t="s">
        <v>230</v>
      </c>
      <c r="O88" s="294" t="s">
        <v>230</v>
      </c>
      <c r="P88" s="228" t="s">
        <v>230</v>
      </c>
      <c r="Q88" s="348" t="s">
        <v>230</v>
      </c>
      <c r="R88" s="348" t="s">
        <v>230</v>
      </c>
      <c r="S88" s="356"/>
      <c r="T88" s="356"/>
      <c r="U88" s="205" t="n">
        <f aca="false">SUM(E88:T88)</f>
        <v>88</v>
      </c>
      <c r="W88" s="408"/>
      <c r="X88" s="281"/>
      <c r="Y88" s="402"/>
    </row>
    <row r="89" customFormat="false" ht="12.75" hidden="false" customHeight="false" outlineLevel="0" collapsed="false">
      <c r="B89" s="262" t="s">
        <v>423</v>
      </c>
      <c r="C89" s="197" t="s">
        <v>322</v>
      </c>
      <c r="D89" s="264" t="n">
        <v>1942</v>
      </c>
      <c r="E89" s="346" t="s">
        <v>230</v>
      </c>
      <c r="F89" s="203" t="s">
        <v>230</v>
      </c>
      <c r="G89" s="348" t="s">
        <v>230</v>
      </c>
      <c r="H89" s="348" t="s">
        <v>230</v>
      </c>
      <c r="I89" s="348" t="s">
        <v>230</v>
      </c>
      <c r="J89" s="295" t="n">
        <v>88</v>
      </c>
      <c r="K89" s="294" t="s">
        <v>230</v>
      </c>
      <c r="L89" s="294" t="s">
        <v>230</v>
      </c>
      <c r="M89" s="294" t="s">
        <v>230</v>
      </c>
      <c r="N89" s="294" t="s">
        <v>230</v>
      </c>
      <c r="O89" s="294" t="s">
        <v>230</v>
      </c>
      <c r="P89" s="228" t="s">
        <v>230</v>
      </c>
      <c r="Q89" s="294" t="s">
        <v>230</v>
      </c>
      <c r="R89" s="294" t="s">
        <v>230</v>
      </c>
      <c r="S89" s="245"/>
      <c r="T89" s="245"/>
      <c r="U89" s="205" t="n">
        <f aca="false">SUM(E89:T89)</f>
        <v>88</v>
      </c>
      <c r="W89" s="408"/>
      <c r="X89" s="281"/>
      <c r="Y89" s="402"/>
    </row>
    <row r="90" customFormat="false" ht="12.75" hidden="false" customHeight="false" outlineLevel="0" collapsed="false">
      <c r="B90" s="262" t="s">
        <v>425</v>
      </c>
      <c r="C90" s="343" t="s">
        <v>335</v>
      </c>
      <c r="D90" s="430" t="n">
        <v>1943</v>
      </c>
      <c r="E90" s="346" t="s">
        <v>230</v>
      </c>
      <c r="F90" s="203" t="s">
        <v>230</v>
      </c>
      <c r="G90" s="348" t="s">
        <v>230</v>
      </c>
      <c r="H90" s="348" t="s">
        <v>230</v>
      </c>
      <c r="I90" s="295" t="n">
        <v>80</v>
      </c>
      <c r="J90" s="294" t="s">
        <v>230</v>
      </c>
      <c r="K90" s="294" t="s">
        <v>230</v>
      </c>
      <c r="L90" s="294" t="s">
        <v>230</v>
      </c>
      <c r="M90" s="294" t="s">
        <v>230</v>
      </c>
      <c r="N90" s="294" t="s">
        <v>230</v>
      </c>
      <c r="O90" s="294" t="s">
        <v>230</v>
      </c>
      <c r="P90" s="348" t="s">
        <v>230</v>
      </c>
      <c r="Q90" s="294" t="s">
        <v>230</v>
      </c>
      <c r="R90" s="294" t="s">
        <v>230</v>
      </c>
      <c r="S90" s="245"/>
      <c r="T90" s="245"/>
      <c r="U90" s="205" t="n">
        <f aca="false">SUM(E90:T90)</f>
        <v>80</v>
      </c>
      <c r="W90" s="408"/>
      <c r="X90" s="427"/>
      <c r="Y90" s="428"/>
    </row>
    <row r="91" customFormat="false" ht="12.75" hidden="false" customHeight="false" outlineLevel="0" collapsed="false">
      <c r="B91" s="262" t="s">
        <v>425</v>
      </c>
      <c r="C91" s="197" t="s">
        <v>318</v>
      </c>
      <c r="D91" s="264" t="n">
        <v>1951</v>
      </c>
      <c r="E91" s="346" t="s">
        <v>230</v>
      </c>
      <c r="F91" s="203" t="s">
        <v>230</v>
      </c>
      <c r="G91" s="348" t="s">
        <v>230</v>
      </c>
      <c r="H91" s="294" t="s">
        <v>230</v>
      </c>
      <c r="I91" s="294" t="s">
        <v>230</v>
      </c>
      <c r="J91" s="294" t="s">
        <v>230</v>
      </c>
      <c r="K91" s="294" t="s">
        <v>230</v>
      </c>
      <c r="L91" s="294" t="s">
        <v>230</v>
      </c>
      <c r="M91" s="294" t="s">
        <v>230</v>
      </c>
      <c r="N91" s="356" t="n">
        <v>80</v>
      </c>
      <c r="O91" s="294" t="s">
        <v>230</v>
      </c>
      <c r="P91" s="348" t="s">
        <v>230</v>
      </c>
      <c r="Q91" s="294" t="s">
        <v>230</v>
      </c>
      <c r="R91" s="294" t="s">
        <v>230</v>
      </c>
      <c r="S91" s="245"/>
      <c r="T91" s="245"/>
      <c r="U91" s="205" t="n">
        <f aca="false">SUM(E91:T91)</f>
        <v>80</v>
      </c>
      <c r="W91" s="408"/>
      <c r="X91" s="281"/>
      <c r="Y91" s="402"/>
    </row>
    <row r="92" customFormat="false" ht="12.75" hidden="false" customHeight="false" outlineLevel="0" collapsed="false">
      <c r="B92" s="262" t="s">
        <v>425</v>
      </c>
      <c r="C92" s="197" t="s">
        <v>350</v>
      </c>
      <c r="D92" s="264" t="n">
        <v>1939</v>
      </c>
      <c r="E92" s="206" t="n">
        <v>80</v>
      </c>
      <c r="F92" s="200" t="s">
        <v>230</v>
      </c>
      <c r="G92" s="200" t="s">
        <v>230</v>
      </c>
      <c r="H92" s="294" t="s">
        <v>230</v>
      </c>
      <c r="I92" s="294" t="s">
        <v>230</v>
      </c>
      <c r="J92" s="294" t="s">
        <v>230</v>
      </c>
      <c r="K92" s="294" t="s">
        <v>230</v>
      </c>
      <c r="L92" s="294" t="s">
        <v>230</v>
      </c>
      <c r="M92" s="294" t="s">
        <v>230</v>
      </c>
      <c r="N92" s="294" t="s">
        <v>230</v>
      </c>
      <c r="O92" s="294" t="s">
        <v>230</v>
      </c>
      <c r="P92" s="348" t="s">
        <v>230</v>
      </c>
      <c r="Q92" s="348" t="s">
        <v>230</v>
      </c>
      <c r="R92" s="294" t="s">
        <v>230</v>
      </c>
      <c r="S92" s="296"/>
      <c r="T92" s="296"/>
      <c r="U92" s="205" t="n">
        <f aca="false">SUM(E92:T92)</f>
        <v>80</v>
      </c>
      <c r="W92" s="408"/>
      <c r="X92" s="281"/>
      <c r="Y92" s="402"/>
    </row>
    <row r="93" customFormat="false" ht="12.75" hidden="false" customHeight="false" outlineLevel="0" collapsed="false">
      <c r="B93" s="262" t="s">
        <v>425</v>
      </c>
      <c r="C93" s="197" t="s">
        <v>353</v>
      </c>
      <c r="D93" s="264" t="n">
        <v>1941</v>
      </c>
      <c r="E93" s="346" t="s">
        <v>230</v>
      </c>
      <c r="F93" s="203" t="s">
        <v>230</v>
      </c>
      <c r="G93" s="203" t="s">
        <v>230</v>
      </c>
      <c r="H93" s="348" t="s">
        <v>230</v>
      </c>
      <c r="I93" s="295" t="n">
        <v>80</v>
      </c>
      <c r="J93" s="294" t="s">
        <v>230</v>
      </c>
      <c r="K93" s="294" t="s">
        <v>230</v>
      </c>
      <c r="L93" s="294" t="s">
        <v>230</v>
      </c>
      <c r="M93" s="294" t="s">
        <v>230</v>
      </c>
      <c r="N93" s="294" t="s">
        <v>230</v>
      </c>
      <c r="O93" s="294" t="s">
        <v>230</v>
      </c>
      <c r="P93" s="348" t="s">
        <v>230</v>
      </c>
      <c r="Q93" s="294" t="s">
        <v>230</v>
      </c>
      <c r="R93" s="294" t="s">
        <v>230</v>
      </c>
      <c r="S93" s="245"/>
      <c r="T93" s="245"/>
      <c r="U93" s="205" t="n">
        <f aca="false">SUM(E93:T93)</f>
        <v>80</v>
      </c>
      <c r="W93" s="408"/>
      <c r="X93" s="281"/>
      <c r="Y93" s="402"/>
    </row>
    <row r="94" customFormat="false" ht="12.75" hidden="false" customHeight="false" outlineLevel="0" collapsed="false">
      <c r="B94" s="262" t="s">
        <v>425</v>
      </c>
      <c r="C94" s="343" t="s">
        <v>352</v>
      </c>
      <c r="D94" s="430" t="n">
        <v>1940</v>
      </c>
      <c r="E94" s="206" t="n">
        <v>80</v>
      </c>
      <c r="F94" s="203" t="s">
        <v>230</v>
      </c>
      <c r="G94" s="203" t="s">
        <v>230</v>
      </c>
      <c r="H94" s="348" t="s">
        <v>230</v>
      </c>
      <c r="I94" s="348" t="s">
        <v>230</v>
      </c>
      <c r="J94" s="348" t="s">
        <v>230</v>
      </c>
      <c r="K94" s="348" t="s">
        <v>230</v>
      </c>
      <c r="L94" s="348" t="s">
        <v>230</v>
      </c>
      <c r="M94" s="294" t="s">
        <v>230</v>
      </c>
      <c r="N94" s="294" t="s">
        <v>230</v>
      </c>
      <c r="O94" s="294" t="s">
        <v>230</v>
      </c>
      <c r="P94" s="294" t="s">
        <v>230</v>
      </c>
      <c r="Q94" s="348" t="s">
        <v>230</v>
      </c>
      <c r="R94" s="294" t="s">
        <v>230</v>
      </c>
      <c r="S94" s="356"/>
      <c r="T94" s="356"/>
      <c r="U94" s="205" t="n">
        <f aca="false">SUM(E94:T94)</f>
        <v>80</v>
      </c>
      <c r="W94" s="408"/>
      <c r="X94" s="281"/>
      <c r="Y94" s="402"/>
    </row>
    <row r="95" customFormat="false" ht="12.75" hidden="false" customHeight="false" outlineLevel="0" collapsed="false">
      <c r="B95" s="361" t="s">
        <v>426</v>
      </c>
      <c r="C95" s="197" t="s">
        <v>359</v>
      </c>
      <c r="D95" s="264" t="n">
        <v>1939</v>
      </c>
      <c r="E95" s="346" t="s">
        <v>230</v>
      </c>
      <c r="F95" s="203" t="s">
        <v>230</v>
      </c>
      <c r="G95" s="203" t="s">
        <v>230</v>
      </c>
      <c r="H95" s="294" t="s">
        <v>230</v>
      </c>
      <c r="I95" s="294" t="s">
        <v>230</v>
      </c>
      <c r="J95" s="294" t="s">
        <v>230</v>
      </c>
      <c r="K95" s="294" t="s">
        <v>230</v>
      </c>
      <c r="L95" s="294" t="s">
        <v>230</v>
      </c>
      <c r="M95" s="294" t="s">
        <v>230</v>
      </c>
      <c r="N95" s="294" t="s">
        <v>230</v>
      </c>
      <c r="O95" s="294" t="s">
        <v>230</v>
      </c>
      <c r="P95" s="294" t="s">
        <v>230</v>
      </c>
      <c r="Q95" s="294" t="s">
        <v>230</v>
      </c>
      <c r="R95" s="356" t="n">
        <v>72</v>
      </c>
      <c r="S95" s="245"/>
      <c r="T95" s="245"/>
      <c r="U95" s="205" t="n">
        <f aca="false">SUM(E95:T95)</f>
        <v>72</v>
      </c>
      <c r="W95" s="408"/>
      <c r="X95" s="427"/>
      <c r="Y95" s="428"/>
    </row>
    <row r="96" customFormat="false" ht="12.75" hidden="false" customHeight="false" outlineLevel="0" collapsed="false">
      <c r="B96" s="361" t="s">
        <v>427</v>
      </c>
      <c r="C96" s="343" t="s">
        <v>315</v>
      </c>
      <c r="D96" s="430" t="n">
        <v>1950</v>
      </c>
      <c r="E96" s="346" t="s">
        <v>230</v>
      </c>
      <c r="F96" s="203" t="s">
        <v>230</v>
      </c>
      <c r="G96" s="203" t="s">
        <v>230</v>
      </c>
      <c r="H96" s="294" t="s">
        <v>230</v>
      </c>
      <c r="I96" s="294" t="s">
        <v>230</v>
      </c>
      <c r="J96" s="294" t="s">
        <v>230</v>
      </c>
      <c r="K96" s="294" t="s">
        <v>230</v>
      </c>
      <c r="L96" s="356" t="n">
        <v>66</v>
      </c>
      <c r="M96" s="294" t="s">
        <v>230</v>
      </c>
      <c r="N96" s="294" t="s">
        <v>230</v>
      </c>
      <c r="O96" s="294" t="s">
        <v>230</v>
      </c>
      <c r="P96" s="294" t="s">
        <v>230</v>
      </c>
      <c r="Q96" s="348" t="s">
        <v>230</v>
      </c>
      <c r="R96" s="348" t="s">
        <v>230</v>
      </c>
      <c r="S96" s="356"/>
      <c r="T96" s="356"/>
      <c r="U96" s="205" t="n">
        <f aca="false">SUM(E96:T96)</f>
        <v>66</v>
      </c>
      <c r="W96" s="408"/>
      <c r="X96" s="427"/>
      <c r="Y96" s="428"/>
    </row>
    <row r="97" customFormat="false" ht="12.75" hidden="false" customHeight="false" outlineLevel="0" collapsed="false">
      <c r="B97" s="361" t="s">
        <v>427</v>
      </c>
      <c r="C97" s="343" t="s">
        <v>345</v>
      </c>
      <c r="D97" s="430" t="n">
        <v>1942</v>
      </c>
      <c r="E97" s="346" t="s">
        <v>230</v>
      </c>
      <c r="F97" s="203" t="s">
        <v>230</v>
      </c>
      <c r="G97" s="203" t="s">
        <v>230</v>
      </c>
      <c r="H97" s="294" t="s">
        <v>230</v>
      </c>
      <c r="I97" s="294" t="s">
        <v>230</v>
      </c>
      <c r="J97" s="294" t="s">
        <v>230</v>
      </c>
      <c r="K97" s="294" t="s">
        <v>230</v>
      </c>
      <c r="L97" s="431" t="n">
        <v>66</v>
      </c>
      <c r="M97" s="294" t="s">
        <v>230</v>
      </c>
      <c r="N97" s="294" t="s">
        <v>230</v>
      </c>
      <c r="O97" s="294" t="s">
        <v>230</v>
      </c>
      <c r="P97" s="294" t="s">
        <v>230</v>
      </c>
      <c r="Q97" s="348" t="s">
        <v>230</v>
      </c>
      <c r="R97" s="348" t="s">
        <v>230</v>
      </c>
      <c r="S97" s="356"/>
      <c r="T97" s="356"/>
      <c r="U97" s="205" t="n">
        <f aca="false">SUM(E97:T97)</f>
        <v>66</v>
      </c>
      <c r="W97" s="427"/>
      <c r="X97" s="428"/>
      <c r="Y97" s="428"/>
    </row>
    <row r="98" customFormat="false" ht="12.75" hidden="false" customHeight="false" outlineLevel="0" collapsed="false">
      <c r="B98" s="361" t="s">
        <v>427</v>
      </c>
      <c r="C98" s="343" t="s">
        <v>363</v>
      </c>
      <c r="D98" s="430" t="n">
        <v>1941</v>
      </c>
      <c r="E98" s="346" t="s">
        <v>230</v>
      </c>
      <c r="F98" s="203" t="s">
        <v>230</v>
      </c>
      <c r="G98" s="203" t="s">
        <v>230</v>
      </c>
      <c r="H98" s="294" t="s">
        <v>230</v>
      </c>
      <c r="I98" s="294" t="s">
        <v>230</v>
      </c>
      <c r="J98" s="294" t="s">
        <v>230</v>
      </c>
      <c r="K98" s="294" t="s">
        <v>230</v>
      </c>
      <c r="L98" s="356" t="n">
        <v>66</v>
      </c>
      <c r="M98" s="294" t="s">
        <v>230</v>
      </c>
      <c r="N98" s="294" t="s">
        <v>230</v>
      </c>
      <c r="O98" s="294" t="s">
        <v>230</v>
      </c>
      <c r="P98" s="294" t="s">
        <v>230</v>
      </c>
      <c r="Q98" s="348" t="s">
        <v>230</v>
      </c>
      <c r="R98" s="348" t="s">
        <v>230</v>
      </c>
      <c r="S98" s="356"/>
      <c r="T98" s="356"/>
      <c r="U98" s="205" t="n">
        <f aca="false">SUM(E98:T98)</f>
        <v>66</v>
      </c>
      <c r="W98" s="427"/>
      <c r="X98" s="428"/>
      <c r="Y98" s="428"/>
    </row>
    <row r="99" customFormat="false" ht="12.75" hidden="false" customHeight="false" outlineLevel="0" collapsed="false">
      <c r="B99" s="361" t="s">
        <v>427</v>
      </c>
      <c r="C99" s="343" t="s">
        <v>320</v>
      </c>
      <c r="D99" s="430" t="n">
        <v>1951</v>
      </c>
      <c r="E99" s="346" t="s">
        <v>230</v>
      </c>
      <c r="F99" s="203" t="s">
        <v>230</v>
      </c>
      <c r="G99" s="203" t="s">
        <v>230</v>
      </c>
      <c r="H99" s="294" t="s">
        <v>230</v>
      </c>
      <c r="I99" s="294" t="s">
        <v>230</v>
      </c>
      <c r="J99" s="294" t="s">
        <v>230</v>
      </c>
      <c r="K99" s="294" t="s">
        <v>230</v>
      </c>
      <c r="L99" s="431" t="n">
        <v>66</v>
      </c>
      <c r="M99" s="294" t="s">
        <v>230</v>
      </c>
      <c r="N99" s="294" t="s">
        <v>230</v>
      </c>
      <c r="O99" s="294" t="s">
        <v>230</v>
      </c>
      <c r="P99" s="294" t="s">
        <v>230</v>
      </c>
      <c r="Q99" s="348" t="s">
        <v>230</v>
      </c>
      <c r="R99" s="348" t="s">
        <v>230</v>
      </c>
      <c r="S99" s="356"/>
      <c r="T99" s="356"/>
      <c r="U99" s="205" t="n">
        <f aca="false">SUM(E99:T99)</f>
        <v>66</v>
      </c>
      <c r="W99" s="427"/>
      <c r="X99" s="428"/>
      <c r="Y99" s="428"/>
    </row>
    <row r="100" customFormat="false" ht="12.75" hidden="false" customHeight="false" outlineLevel="0" collapsed="false">
      <c r="B100" s="361" t="s">
        <v>428</v>
      </c>
      <c r="C100" s="343" t="s">
        <v>343</v>
      </c>
      <c r="D100" s="430" t="n">
        <v>1943</v>
      </c>
      <c r="E100" s="346" t="s">
        <v>230</v>
      </c>
      <c r="F100" s="203" t="s">
        <v>230</v>
      </c>
      <c r="G100" s="203" t="s">
        <v>230</v>
      </c>
      <c r="H100" s="294" t="s">
        <v>230</v>
      </c>
      <c r="I100" s="294" t="s">
        <v>230</v>
      </c>
      <c r="J100" s="294" t="s">
        <v>230</v>
      </c>
      <c r="K100" s="294" t="s">
        <v>230</v>
      </c>
      <c r="L100" s="356" t="n">
        <v>44</v>
      </c>
      <c r="M100" s="294" t="s">
        <v>230</v>
      </c>
      <c r="N100" s="294" t="s">
        <v>230</v>
      </c>
      <c r="O100" s="294" t="s">
        <v>230</v>
      </c>
      <c r="P100" s="294" t="s">
        <v>230</v>
      </c>
      <c r="Q100" s="348" t="s">
        <v>230</v>
      </c>
      <c r="R100" s="348" t="s">
        <v>230</v>
      </c>
      <c r="S100" s="356"/>
      <c r="T100" s="356"/>
      <c r="U100" s="205" t="n">
        <f aca="false">SUM(E100:T100)</f>
        <v>44</v>
      </c>
      <c r="W100" s="427"/>
      <c r="X100" s="428"/>
      <c r="Y100" s="428"/>
    </row>
    <row r="101" customFormat="false" ht="12.75" hidden="false" customHeight="false" outlineLevel="0" collapsed="false">
      <c r="B101" s="361" t="s">
        <v>428</v>
      </c>
      <c r="C101" s="343" t="s">
        <v>344</v>
      </c>
      <c r="D101" s="430" t="n">
        <v>1945</v>
      </c>
      <c r="E101" s="346" t="s">
        <v>230</v>
      </c>
      <c r="F101" s="203" t="s">
        <v>230</v>
      </c>
      <c r="G101" s="203" t="s">
        <v>230</v>
      </c>
      <c r="H101" s="294" t="s">
        <v>230</v>
      </c>
      <c r="I101" s="294" t="s">
        <v>230</v>
      </c>
      <c r="J101" s="294" t="s">
        <v>230</v>
      </c>
      <c r="K101" s="294" t="s">
        <v>230</v>
      </c>
      <c r="L101" s="431" t="n">
        <v>44</v>
      </c>
      <c r="M101" s="294" t="s">
        <v>230</v>
      </c>
      <c r="N101" s="294" t="s">
        <v>230</v>
      </c>
      <c r="O101" s="294" t="s">
        <v>230</v>
      </c>
      <c r="P101" s="294" t="s">
        <v>230</v>
      </c>
      <c r="Q101" s="348" t="s">
        <v>230</v>
      </c>
      <c r="R101" s="348" t="s">
        <v>230</v>
      </c>
      <c r="S101" s="356"/>
      <c r="T101" s="356"/>
      <c r="U101" s="205" t="n">
        <f aca="false">SUM(E101:T101)</f>
        <v>44</v>
      </c>
      <c r="W101" s="427"/>
      <c r="X101" s="428"/>
      <c r="Y101" s="428"/>
    </row>
    <row r="102" customFormat="false" ht="12.75" hidden="false" customHeight="false" outlineLevel="0" collapsed="false">
      <c r="B102" s="361" t="s">
        <v>428</v>
      </c>
      <c r="C102" s="344" t="s">
        <v>346</v>
      </c>
      <c r="D102" s="432" t="n">
        <v>1946</v>
      </c>
      <c r="E102" s="346" t="s">
        <v>230</v>
      </c>
      <c r="F102" s="203" t="s">
        <v>230</v>
      </c>
      <c r="G102" s="203" t="s">
        <v>230</v>
      </c>
      <c r="H102" s="294" t="s">
        <v>230</v>
      </c>
      <c r="I102" s="294" t="s">
        <v>230</v>
      </c>
      <c r="J102" s="294" t="s">
        <v>230</v>
      </c>
      <c r="K102" s="294" t="s">
        <v>230</v>
      </c>
      <c r="L102" s="356" t="n">
        <v>44</v>
      </c>
      <c r="M102" s="294" t="s">
        <v>230</v>
      </c>
      <c r="N102" s="294" t="s">
        <v>230</v>
      </c>
      <c r="O102" s="294" t="s">
        <v>230</v>
      </c>
      <c r="P102" s="294" t="s">
        <v>230</v>
      </c>
      <c r="Q102" s="348" t="s">
        <v>230</v>
      </c>
      <c r="R102" s="348" t="s">
        <v>230</v>
      </c>
      <c r="S102" s="356"/>
      <c r="T102" s="356"/>
      <c r="U102" s="205" t="n">
        <f aca="false">SUM(E102:T102)</f>
        <v>44</v>
      </c>
      <c r="W102" s="427"/>
      <c r="X102" s="428"/>
      <c r="Y102" s="428"/>
    </row>
    <row r="103" customFormat="false" ht="13.5" hidden="false" customHeight="false" outlineLevel="0" collapsed="false">
      <c r="B103" s="363" t="s">
        <v>428</v>
      </c>
      <c r="C103" s="364" t="s">
        <v>429</v>
      </c>
      <c r="D103" s="433"/>
      <c r="E103" s="365" t="s">
        <v>230</v>
      </c>
      <c r="F103" s="338" t="s">
        <v>230</v>
      </c>
      <c r="G103" s="338" t="s">
        <v>230</v>
      </c>
      <c r="H103" s="338" t="s">
        <v>230</v>
      </c>
      <c r="I103" s="338" t="s">
        <v>230</v>
      </c>
      <c r="J103" s="338" t="s">
        <v>230</v>
      </c>
      <c r="K103" s="338" t="s">
        <v>230</v>
      </c>
      <c r="L103" s="351" t="n">
        <v>44</v>
      </c>
      <c r="M103" s="307" t="s">
        <v>230</v>
      </c>
      <c r="N103" s="307" t="s">
        <v>230</v>
      </c>
      <c r="O103" s="307" t="s">
        <v>230</v>
      </c>
      <c r="P103" s="307" t="s">
        <v>230</v>
      </c>
      <c r="Q103" s="338" t="s">
        <v>230</v>
      </c>
      <c r="R103" s="338" t="s">
        <v>230</v>
      </c>
      <c r="S103" s="351"/>
      <c r="T103" s="351"/>
      <c r="U103" s="214" t="n">
        <f aca="false">SUM(E103:T103)</f>
        <v>44</v>
      </c>
      <c r="W103" s="427"/>
      <c r="X103" s="428"/>
      <c r="Y103" s="428"/>
    </row>
    <row r="104" customFormat="false" ht="13.5" hidden="false" customHeight="false" outlineLevel="0" collapsed="false"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W104" s="52"/>
      <c r="X104" s="52"/>
      <c r="Y104" s="7"/>
    </row>
    <row r="105" customFormat="false" ht="13.5" hidden="false" customHeight="false" outlineLevel="0" collapsed="false">
      <c r="B105" s="180" t="s">
        <v>41</v>
      </c>
      <c r="C105" s="181" t="s">
        <v>430</v>
      </c>
      <c r="D105" s="182" t="s">
        <v>228</v>
      </c>
      <c r="E105" s="183" t="n">
        <v>1</v>
      </c>
      <c r="F105" s="184" t="n">
        <v>2</v>
      </c>
      <c r="G105" s="184" t="n">
        <v>3</v>
      </c>
      <c r="H105" s="184" t="n">
        <v>4</v>
      </c>
      <c r="I105" s="184" t="n">
        <v>5</v>
      </c>
      <c r="J105" s="184" t="n">
        <v>6</v>
      </c>
      <c r="K105" s="184" t="n">
        <v>7</v>
      </c>
      <c r="L105" s="185" t="n">
        <v>8</v>
      </c>
      <c r="M105" s="184" t="n">
        <v>9</v>
      </c>
      <c r="N105" s="184" t="n">
        <v>10</v>
      </c>
      <c r="O105" s="184" t="n">
        <v>11</v>
      </c>
      <c r="P105" s="184" t="n">
        <v>12</v>
      </c>
      <c r="Q105" s="184" t="n">
        <v>13</v>
      </c>
      <c r="R105" s="184" t="n">
        <v>14</v>
      </c>
      <c r="S105" s="184" t="n">
        <v>15</v>
      </c>
      <c r="T105" s="184" t="n">
        <v>16</v>
      </c>
      <c r="U105" s="180" t="s">
        <v>40</v>
      </c>
      <c r="W105" s="52"/>
      <c r="X105" s="52"/>
      <c r="Y105" s="7"/>
    </row>
    <row r="106" customFormat="false" ht="12.75" hidden="false" customHeight="false" outlineLevel="0" collapsed="false">
      <c r="B106" s="255" t="s">
        <v>58</v>
      </c>
      <c r="C106" s="222" t="s">
        <v>376</v>
      </c>
      <c r="D106" s="223" t="n">
        <v>1936</v>
      </c>
      <c r="E106" s="189" t="s">
        <v>230</v>
      </c>
      <c r="F106" s="191" t="n">
        <v>100</v>
      </c>
      <c r="G106" s="191" t="n">
        <v>100</v>
      </c>
      <c r="H106" s="226" t="n">
        <v>80</v>
      </c>
      <c r="I106" s="191" t="n">
        <v>100</v>
      </c>
      <c r="J106" s="258" t="n">
        <v>66</v>
      </c>
      <c r="K106" s="258" t="n">
        <v>66</v>
      </c>
      <c r="L106" s="193" t="n">
        <v>110</v>
      </c>
      <c r="M106" s="191" t="n">
        <v>80</v>
      </c>
      <c r="N106" s="192" t="s">
        <v>230</v>
      </c>
      <c r="O106" s="225" t="s">
        <v>230</v>
      </c>
      <c r="P106" s="203" t="s">
        <v>230</v>
      </c>
      <c r="Q106" s="190" t="s">
        <v>230</v>
      </c>
      <c r="R106" s="191" t="n">
        <v>120</v>
      </c>
      <c r="S106" s="230"/>
      <c r="T106" s="230"/>
      <c r="U106" s="195" t="n">
        <f aca="false">SUM(E106:S106)-J106-K106</f>
        <v>690</v>
      </c>
      <c r="W106" s="7"/>
      <c r="X106" s="7"/>
      <c r="Y106" s="7"/>
    </row>
    <row r="107" customFormat="false" ht="12.75" hidden="false" customHeight="false" outlineLevel="0" collapsed="false">
      <c r="B107" s="288" t="s">
        <v>53</v>
      </c>
      <c r="C107" s="222" t="s">
        <v>371</v>
      </c>
      <c r="D107" s="223" t="n">
        <v>1935</v>
      </c>
      <c r="E107" s="317" t="s">
        <v>230</v>
      </c>
      <c r="F107" s="228" t="s">
        <v>230</v>
      </c>
      <c r="G107" s="228" t="s">
        <v>230</v>
      </c>
      <c r="H107" s="226" t="n">
        <v>100</v>
      </c>
      <c r="I107" s="355" t="n">
        <v>60</v>
      </c>
      <c r="J107" s="226" t="n">
        <v>110</v>
      </c>
      <c r="K107" s="226" t="n">
        <v>88</v>
      </c>
      <c r="L107" s="229" t="n">
        <v>88</v>
      </c>
      <c r="M107" s="355" t="n">
        <v>40</v>
      </c>
      <c r="N107" s="287" t="n">
        <v>100</v>
      </c>
      <c r="O107" s="200" t="s">
        <v>230</v>
      </c>
      <c r="P107" s="229" t="n">
        <v>110</v>
      </c>
      <c r="Q107" s="225" t="s">
        <v>230</v>
      </c>
      <c r="R107" s="226" t="n">
        <v>72</v>
      </c>
      <c r="S107" s="230"/>
      <c r="T107" s="230"/>
      <c r="U107" s="205" t="n">
        <f aca="false">SUM(E107:S107)-M107-I107</f>
        <v>668</v>
      </c>
    </row>
    <row r="108" customFormat="false" ht="12.75" hidden="false" customHeight="false" outlineLevel="0" collapsed="false">
      <c r="B108" s="288" t="s">
        <v>47</v>
      </c>
      <c r="C108" s="222" t="s">
        <v>351</v>
      </c>
      <c r="D108" s="223" t="n">
        <v>1941</v>
      </c>
      <c r="E108" s="317" t="s">
        <v>230</v>
      </c>
      <c r="F108" s="228" t="s">
        <v>230</v>
      </c>
      <c r="G108" s="228" t="s">
        <v>230</v>
      </c>
      <c r="H108" s="226" t="n">
        <v>100</v>
      </c>
      <c r="I108" s="226" t="n">
        <v>60</v>
      </c>
      <c r="J108" s="226" t="n">
        <v>110</v>
      </c>
      <c r="K108" s="226" t="n">
        <v>88</v>
      </c>
      <c r="L108" s="229" t="n">
        <v>88</v>
      </c>
      <c r="M108" s="355" t="n">
        <v>40</v>
      </c>
      <c r="N108" s="283" t="s">
        <v>230</v>
      </c>
      <c r="O108" s="200" t="s">
        <v>230</v>
      </c>
      <c r="P108" s="229" t="n">
        <v>110</v>
      </c>
      <c r="Q108" s="225" t="s">
        <v>230</v>
      </c>
      <c r="R108" s="226" t="n">
        <v>72</v>
      </c>
      <c r="S108" s="230"/>
      <c r="T108" s="230"/>
      <c r="U108" s="205" t="n">
        <f aca="false">SUM(E108:S108)-M108</f>
        <v>628</v>
      </c>
    </row>
    <row r="109" customFormat="false" ht="12.75" hidden="false" customHeight="false" outlineLevel="0" collapsed="false">
      <c r="B109" s="288" t="s">
        <v>244</v>
      </c>
      <c r="C109" s="222" t="s">
        <v>385</v>
      </c>
      <c r="D109" s="413" t="n">
        <v>1936</v>
      </c>
      <c r="E109" s="317" t="s">
        <v>230</v>
      </c>
      <c r="F109" s="228" t="s">
        <v>230</v>
      </c>
      <c r="G109" s="228" t="s">
        <v>230</v>
      </c>
      <c r="H109" s="228" t="s">
        <v>230</v>
      </c>
      <c r="I109" s="226" t="n">
        <v>80</v>
      </c>
      <c r="J109" s="225" t="s">
        <v>230</v>
      </c>
      <c r="K109" s="229" t="n">
        <v>110</v>
      </c>
      <c r="L109" s="229" t="n">
        <v>110</v>
      </c>
      <c r="M109" s="226" t="n">
        <v>80</v>
      </c>
      <c r="N109" s="434" t="n">
        <v>80</v>
      </c>
      <c r="O109" s="200" t="s">
        <v>230</v>
      </c>
      <c r="P109" s="229" t="n">
        <v>44</v>
      </c>
      <c r="Q109" s="225" t="s">
        <v>230</v>
      </c>
      <c r="R109" s="226" t="n">
        <v>120</v>
      </c>
      <c r="S109" s="230"/>
      <c r="T109" s="230"/>
      <c r="U109" s="205" t="n">
        <f aca="false">SUM(E109:S109)</f>
        <v>624</v>
      </c>
    </row>
    <row r="110" customFormat="false" ht="12.75" hidden="false" customHeight="false" outlineLevel="0" collapsed="false">
      <c r="B110" s="288" t="s">
        <v>235</v>
      </c>
      <c r="C110" s="222" t="s">
        <v>354</v>
      </c>
      <c r="D110" s="223" t="n">
        <v>1939</v>
      </c>
      <c r="E110" s="317" t="s">
        <v>230</v>
      </c>
      <c r="F110" s="367" t="n">
        <v>100</v>
      </c>
      <c r="G110" s="226" t="n">
        <v>100</v>
      </c>
      <c r="H110" s="226" t="n">
        <v>80</v>
      </c>
      <c r="I110" s="226" t="n">
        <v>100</v>
      </c>
      <c r="J110" s="225" t="s">
        <v>230</v>
      </c>
      <c r="K110" s="225" t="s">
        <v>230</v>
      </c>
      <c r="L110" s="229" t="n">
        <v>66</v>
      </c>
      <c r="M110" s="355" t="n">
        <v>60</v>
      </c>
      <c r="N110" s="283" t="s">
        <v>230</v>
      </c>
      <c r="O110" s="200" t="s">
        <v>230</v>
      </c>
      <c r="P110" s="227" t="n">
        <v>44</v>
      </c>
      <c r="Q110" s="226" t="n">
        <v>100</v>
      </c>
      <c r="R110" s="226" t="n">
        <v>48</v>
      </c>
      <c r="S110" s="230"/>
      <c r="T110" s="230"/>
      <c r="U110" s="205" t="n">
        <f aca="false">SUM(E110:S110)-P110-M110</f>
        <v>594</v>
      </c>
    </row>
    <row r="111" customFormat="false" ht="12.75" hidden="false" customHeight="false" outlineLevel="0" collapsed="false">
      <c r="B111" s="288" t="s">
        <v>247</v>
      </c>
      <c r="C111" s="222" t="s">
        <v>374</v>
      </c>
      <c r="D111" s="223" t="n">
        <v>1935</v>
      </c>
      <c r="E111" s="318" t="n">
        <v>100</v>
      </c>
      <c r="F111" s="226" t="n">
        <v>80</v>
      </c>
      <c r="G111" s="225" t="s">
        <v>230</v>
      </c>
      <c r="H111" s="225" t="s">
        <v>230</v>
      </c>
      <c r="I111" s="226" t="n">
        <v>80</v>
      </c>
      <c r="J111" s="225" t="s">
        <v>230</v>
      </c>
      <c r="K111" s="229" t="n">
        <v>110</v>
      </c>
      <c r="L111" s="225" t="s">
        <v>230</v>
      </c>
      <c r="M111" s="225" t="s">
        <v>230</v>
      </c>
      <c r="N111" s="434" t="n">
        <v>80</v>
      </c>
      <c r="O111" s="200" t="s">
        <v>230</v>
      </c>
      <c r="P111" s="229" t="n">
        <v>66</v>
      </c>
      <c r="Q111" s="225" t="s">
        <v>230</v>
      </c>
      <c r="R111" s="226" t="n">
        <v>48</v>
      </c>
      <c r="S111" s="230"/>
      <c r="T111" s="230"/>
      <c r="U111" s="205" t="n">
        <f aca="false">SUM(E111:S111)</f>
        <v>564</v>
      </c>
    </row>
    <row r="112" customFormat="false" ht="12.75" hidden="false" customHeight="false" outlineLevel="0" collapsed="false">
      <c r="B112" s="288" t="s">
        <v>266</v>
      </c>
      <c r="C112" s="222" t="s">
        <v>355</v>
      </c>
      <c r="D112" s="223" t="n">
        <v>1939</v>
      </c>
      <c r="E112" s="318" t="n">
        <v>80</v>
      </c>
      <c r="F112" s="415" t="n">
        <v>60</v>
      </c>
      <c r="G112" s="415" t="n">
        <v>80</v>
      </c>
      <c r="H112" s="226" t="n">
        <v>60</v>
      </c>
      <c r="I112" s="355" t="n">
        <v>40</v>
      </c>
      <c r="J112" s="226" t="n">
        <v>66</v>
      </c>
      <c r="K112" s="227" t="n">
        <v>44</v>
      </c>
      <c r="L112" s="229" t="n">
        <v>66</v>
      </c>
      <c r="M112" s="355" t="n">
        <v>40</v>
      </c>
      <c r="N112" s="283" t="s">
        <v>230</v>
      </c>
      <c r="O112" s="200" t="s">
        <v>230</v>
      </c>
      <c r="P112" s="229" t="n">
        <v>88</v>
      </c>
      <c r="Q112" s="225" t="s">
        <v>230</v>
      </c>
      <c r="R112" s="355" t="n">
        <v>48</v>
      </c>
      <c r="S112" s="230"/>
      <c r="T112" s="230"/>
      <c r="U112" s="205" t="n">
        <f aca="false">SUM(E112:S112)-I112-M112-K112-R112</f>
        <v>500</v>
      </c>
    </row>
    <row r="113" customFormat="false" ht="12.75" hidden="false" customHeight="false" outlineLevel="0" collapsed="false">
      <c r="B113" s="288" t="s">
        <v>268</v>
      </c>
      <c r="C113" s="222" t="s">
        <v>377</v>
      </c>
      <c r="D113" s="198" t="n">
        <v>1936</v>
      </c>
      <c r="E113" s="318" t="n">
        <v>100</v>
      </c>
      <c r="F113" s="415" t="n">
        <v>80</v>
      </c>
      <c r="G113" s="224" t="s">
        <v>230</v>
      </c>
      <c r="H113" s="225" t="s">
        <v>230</v>
      </c>
      <c r="I113" s="355" t="n">
        <v>40</v>
      </c>
      <c r="J113" s="225" t="s">
        <v>230</v>
      </c>
      <c r="K113" s="226" t="n">
        <v>44</v>
      </c>
      <c r="L113" s="228" t="s">
        <v>230</v>
      </c>
      <c r="M113" s="226" t="n">
        <v>60</v>
      </c>
      <c r="N113" s="287" t="n">
        <v>60</v>
      </c>
      <c r="O113" s="225" t="s">
        <v>230</v>
      </c>
      <c r="P113" s="229" t="n">
        <v>66</v>
      </c>
      <c r="Q113" s="225" t="s">
        <v>230</v>
      </c>
      <c r="R113" s="226" t="n">
        <v>48</v>
      </c>
      <c r="S113" s="230"/>
      <c r="T113" s="230"/>
      <c r="U113" s="205" t="n">
        <f aca="false">SUM(E113:S113)-I113</f>
        <v>458</v>
      </c>
    </row>
    <row r="114" customFormat="false" ht="12.75" hidden="false" customHeight="false" outlineLevel="0" collapsed="false">
      <c r="B114" s="288" t="s">
        <v>294</v>
      </c>
      <c r="C114" s="197" t="s">
        <v>375</v>
      </c>
      <c r="D114" s="342" t="n">
        <v>1936</v>
      </c>
      <c r="E114" s="317" t="s">
        <v>230</v>
      </c>
      <c r="F114" s="317" t="s">
        <v>230</v>
      </c>
      <c r="G114" s="317" t="s">
        <v>230</v>
      </c>
      <c r="H114" s="228" t="s">
        <v>230</v>
      </c>
      <c r="I114" s="226" t="n">
        <v>60</v>
      </c>
      <c r="J114" s="226" t="n">
        <v>88</v>
      </c>
      <c r="K114" s="229" t="n">
        <v>66</v>
      </c>
      <c r="L114" s="228" t="s">
        <v>230</v>
      </c>
      <c r="M114" s="225" t="s">
        <v>230</v>
      </c>
      <c r="N114" s="283" t="s">
        <v>230</v>
      </c>
      <c r="O114" s="225" t="s">
        <v>230</v>
      </c>
      <c r="P114" s="229" t="n">
        <v>66</v>
      </c>
      <c r="Q114" s="226" t="n">
        <v>80</v>
      </c>
      <c r="R114" s="226" t="n">
        <v>96</v>
      </c>
      <c r="S114" s="230"/>
      <c r="T114" s="230"/>
      <c r="U114" s="205" t="n">
        <f aca="false">SUM(E114:S114)</f>
        <v>456</v>
      </c>
    </row>
    <row r="115" customFormat="false" ht="12.75" hidden="false" customHeight="false" outlineLevel="0" collapsed="false">
      <c r="B115" s="288" t="s">
        <v>296</v>
      </c>
      <c r="C115" s="222" t="s">
        <v>350</v>
      </c>
      <c r="D115" s="223" t="n">
        <v>1939</v>
      </c>
      <c r="E115" s="317" t="s">
        <v>230</v>
      </c>
      <c r="F115" s="226" t="n">
        <v>60</v>
      </c>
      <c r="G115" s="225" t="s">
        <v>230</v>
      </c>
      <c r="H115" s="225" t="s">
        <v>230</v>
      </c>
      <c r="I115" s="355" t="n">
        <v>40</v>
      </c>
      <c r="J115" s="226" t="n">
        <v>88</v>
      </c>
      <c r="K115" s="226" t="n">
        <v>44</v>
      </c>
      <c r="L115" s="228" t="s">
        <v>230</v>
      </c>
      <c r="M115" s="226" t="n">
        <v>40</v>
      </c>
      <c r="N115" s="287" t="n">
        <v>60</v>
      </c>
      <c r="O115" s="225" t="s">
        <v>230</v>
      </c>
      <c r="P115" s="229" t="n">
        <v>66</v>
      </c>
      <c r="Q115" s="226" t="n">
        <v>80</v>
      </c>
      <c r="R115" s="225" t="s">
        <v>230</v>
      </c>
      <c r="S115" s="230"/>
      <c r="T115" s="230"/>
      <c r="U115" s="205" t="n">
        <f aca="false">SUM(E115:S115)-I115</f>
        <v>438</v>
      </c>
    </row>
    <row r="116" customFormat="false" ht="12.75" hidden="false" customHeight="false" outlineLevel="0" collapsed="false">
      <c r="B116" s="288" t="s">
        <v>272</v>
      </c>
      <c r="C116" s="222" t="s">
        <v>353</v>
      </c>
      <c r="D116" s="223" t="n">
        <v>1941</v>
      </c>
      <c r="E116" s="317" t="s">
        <v>230</v>
      </c>
      <c r="F116" s="415" t="n">
        <v>40</v>
      </c>
      <c r="G116" s="224" t="s">
        <v>230</v>
      </c>
      <c r="H116" s="415" t="n">
        <v>60</v>
      </c>
      <c r="I116" s="225" t="s">
        <v>230</v>
      </c>
      <c r="J116" s="225" t="s">
        <v>230</v>
      </c>
      <c r="K116" s="226" t="n">
        <v>44</v>
      </c>
      <c r="L116" s="228" t="s">
        <v>230</v>
      </c>
      <c r="M116" s="226" t="n">
        <v>40</v>
      </c>
      <c r="N116" s="287" t="n">
        <v>40</v>
      </c>
      <c r="O116" s="200" t="s">
        <v>230</v>
      </c>
      <c r="P116" s="229" t="n">
        <v>44</v>
      </c>
      <c r="Q116" s="225" t="s">
        <v>230</v>
      </c>
      <c r="R116" s="226" t="n">
        <v>48</v>
      </c>
      <c r="S116" s="230"/>
      <c r="T116" s="230"/>
      <c r="U116" s="205" t="n">
        <f aca="false">SUM(E116:S116)</f>
        <v>316</v>
      </c>
    </row>
    <row r="117" customFormat="false" ht="12.75" hidden="false" customHeight="false" outlineLevel="0" collapsed="false">
      <c r="B117" s="288" t="s">
        <v>274</v>
      </c>
      <c r="C117" s="222" t="s">
        <v>372</v>
      </c>
      <c r="D117" s="223" t="n">
        <v>1932</v>
      </c>
      <c r="E117" s="317" t="s">
        <v>230</v>
      </c>
      <c r="F117" s="317" t="s">
        <v>230</v>
      </c>
      <c r="G117" s="317" t="s">
        <v>230</v>
      </c>
      <c r="H117" s="317" t="s">
        <v>230</v>
      </c>
      <c r="I117" s="226" t="n">
        <v>40</v>
      </c>
      <c r="J117" s="225" t="s">
        <v>230</v>
      </c>
      <c r="K117" s="225" t="s">
        <v>230</v>
      </c>
      <c r="L117" s="228" t="s">
        <v>230</v>
      </c>
      <c r="M117" s="226" t="n">
        <v>60</v>
      </c>
      <c r="N117" s="287" t="n">
        <v>60</v>
      </c>
      <c r="O117" s="200" t="s">
        <v>230</v>
      </c>
      <c r="P117" s="229" t="n">
        <v>88</v>
      </c>
      <c r="Q117" s="226" t="n">
        <v>60</v>
      </c>
      <c r="R117" s="225" t="s">
        <v>230</v>
      </c>
      <c r="S117" s="230"/>
      <c r="T117" s="230"/>
      <c r="U117" s="205" t="n">
        <f aca="false">SUM(E117:S117)</f>
        <v>308</v>
      </c>
    </row>
    <row r="118" customFormat="false" ht="12.75" hidden="false" customHeight="false" outlineLevel="0" collapsed="false">
      <c r="B118" s="288" t="s">
        <v>300</v>
      </c>
      <c r="C118" s="197" t="s">
        <v>391</v>
      </c>
      <c r="D118" s="198" t="n">
        <v>1930</v>
      </c>
      <c r="E118" s="317" t="s">
        <v>230</v>
      </c>
      <c r="F118" s="415" t="n">
        <v>60</v>
      </c>
      <c r="G118" s="415" t="n">
        <v>80</v>
      </c>
      <c r="H118" s="415" t="n">
        <v>60</v>
      </c>
      <c r="I118" s="226" t="n">
        <v>40</v>
      </c>
      <c r="J118" s="225" t="s">
        <v>230</v>
      </c>
      <c r="K118" s="225" t="s">
        <v>230</v>
      </c>
      <c r="L118" s="228" t="s">
        <v>230</v>
      </c>
      <c r="M118" s="225" t="s">
        <v>230</v>
      </c>
      <c r="N118" s="283" t="s">
        <v>230</v>
      </c>
      <c r="O118" s="200" t="s">
        <v>230</v>
      </c>
      <c r="P118" s="229" t="n">
        <v>44</v>
      </c>
      <c r="Q118" s="225" t="s">
        <v>230</v>
      </c>
      <c r="R118" s="225" t="s">
        <v>230</v>
      </c>
      <c r="S118" s="230"/>
      <c r="T118" s="230"/>
      <c r="U118" s="205" t="n">
        <f aca="false">SUM(E118:S118)</f>
        <v>284</v>
      </c>
    </row>
    <row r="119" customFormat="false" ht="12.75" hidden="false" customHeight="false" outlineLevel="0" collapsed="false">
      <c r="B119" s="288" t="s">
        <v>431</v>
      </c>
      <c r="C119" s="222" t="s">
        <v>378</v>
      </c>
      <c r="D119" s="223" t="n">
        <v>1832</v>
      </c>
      <c r="E119" s="317" t="s">
        <v>230</v>
      </c>
      <c r="F119" s="317" t="s">
        <v>230</v>
      </c>
      <c r="G119" s="317" t="s">
        <v>230</v>
      </c>
      <c r="H119" s="317" t="s">
        <v>230</v>
      </c>
      <c r="I119" s="317" t="s">
        <v>230</v>
      </c>
      <c r="J119" s="317" t="s">
        <v>230</v>
      </c>
      <c r="K119" s="415" t="n">
        <v>44</v>
      </c>
      <c r="L119" s="317" t="s">
        <v>230</v>
      </c>
      <c r="M119" s="226" t="n">
        <v>60</v>
      </c>
      <c r="N119" s="287" t="n">
        <v>60</v>
      </c>
      <c r="O119" s="200" t="s">
        <v>230</v>
      </c>
      <c r="P119" s="228" t="s">
        <v>230</v>
      </c>
      <c r="Q119" s="225" t="s">
        <v>230</v>
      </c>
      <c r="R119" s="226" t="n">
        <v>72</v>
      </c>
      <c r="S119" s="230"/>
      <c r="T119" s="230"/>
      <c r="U119" s="205" t="n">
        <f aca="false">SUM(E119:S119)</f>
        <v>236</v>
      </c>
    </row>
    <row r="120" customFormat="false" ht="12.75" hidden="false" customHeight="false" outlineLevel="0" collapsed="false">
      <c r="B120" s="288" t="s">
        <v>431</v>
      </c>
      <c r="C120" s="222" t="s">
        <v>358</v>
      </c>
      <c r="D120" s="223" t="n">
        <v>1938</v>
      </c>
      <c r="E120" s="317" t="s">
        <v>230</v>
      </c>
      <c r="F120" s="415" t="n">
        <v>40</v>
      </c>
      <c r="G120" s="224" t="s">
        <v>230</v>
      </c>
      <c r="H120" s="224" t="s">
        <v>230</v>
      </c>
      <c r="I120" s="224" t="s">
        <v>230</v>
      </c>
      <c r="J120" s="224" t="s">
        <v>230</v>
      </c>
      <c r="K120" s="415" t="n">
        <v>44</v>
      </c>
      <c r="L120" s="317" t="s">
        <v>230</v>
      </c>
      <c r="M120" s="225" t="s">
        <v>230</v>
      </c>
      <c r="N120" s="283" t="s">
        <v>230</v>
      </c>
      <c r="O120" s="200" t="s">
        <v>230</v>
      </c>
      <c r="P120" s="229" t="n">
        <v>44</v>
      </c>
      <c r="Q120" s="226" t="n">
        <v>60</v>
      </c>
      <c r="R120" s="226" t="n">
        <v>48</v>
      </c>
      <c r="S120" s="230"/>
      <c r="T120" s="230"/>
      <c r="U120" s="205" t="n">
        <f aca="false">SUM(E120:S120)</f>
        <v>236</v>
      </c>
    </row>
    <row r="121" customFormat="false" ht="12.75" hidden="false" customHeight="false" outlineLevel="0" collapsed="false">
      <c r="B121" s="288" t="s">
        <v>281</v>
      </c>
      <c r="C121" s="222" t="s">
        <v>388</v>
      </c>
      <c r="D121" s="223" t="n">
        <v>1930</v>
      </c>
      <c r="E121" s="317" t="s">
        <v>230</v>
      </c>
      <c r="F121" s="226" t="n">
        <v>40</v>
      </c>
      <c r="G121" s="225" t="s">
        <v>230</v>
      </c>
      <c r="H121" s="225" t="s">
        <v>230</v>
      </c>
      <c r="I121" s="226" t="n">
        <v>40</v>
      </c>
      <c r="J121" s="225" t="s">
        <v>230</v>
      </c>
      <c r="K121" s="225" t="s">
        <v>230</v>
      </c>
      <c r="L121" s="228" t="s">
        <v>230</v>
      </c>
      <c r="M121" s="226" t="n">
        <v>40</v>
      </c>
      <c r="N121" s="283" t="s">
        <v>230</v>
      </c>
      <c r="O121" s="200" t="s">
        <v>230</v>
      </c>
      <c r="P121" s="229" t="n">
        <v>44</v>
      </c>
      <c r="Q121" s="225" t="s">
        <v>230</v>
      </c>
      <c r="R121" s="226" t="n">
        <v>72</v>
      </c>
      <c r="S121" s="230"/>
      <c r="T121" s="230"/>
      <c r="U121" s="205" t="n">
        <f aca="false">SUM(E121:S121)</f>
        <v>236</v>
      </c>
    </row>
    <row r="122" customFormat="false" ht="12.75" hidden="false" customHeight="false" outlineLevel="0" collapsed="false">
      <c r="B122" s="288" t="s">
        <v>283</v>
      </c>
      <c r="C122" s="435" t="s">
        <v>361</v>
      </c>
      <c r="D122" s="223" t="n">
        <v>1937</v>
      </c>
      <c r="E122" s="317" t="s">
        <v>230</v>
      </c>
      <c r="F122" s="228" t="s">
        <v>230</v>
      </c>
      <c r="G122" s="228" t="s">
        <v>230</v>
      </c>
      <c r="H122" s="228" t="s">
        <v>230</v>
      </c>
      <c r="I122" s="226" t="n">
        <v>60</v>
      </c>
      <c r="J122" s="225" t="s">
        <v>230</v>
      </c>
      <c r="K122" s="228" t="s">
        <v>230</v>
      </c>
      <c r="L122" s="228" t="s">
        <v>230</v>
      </c>
      <c r="M122" s="225" t="s">
        <v>230</v>
      </c>
      <c r="N122" s="283" t="s">
        <v>230</v>
      </c>
      <c r="O122" s="200" t="s">
        <v>230</v>
      </c>
      <c r="P122" s="228" t="s">
        <v>230</v>
      </c>
      <c r="Q122" s="225" t="s">
        <v>230</v>
      </c>
      <c r="R122" s="226" t="n">
        <v>96</v>
      </c>
      <c r="S122" s="230"/>
      <c r="T122" s="230"/>
      <c r="U122" s="205" t="n">
        <f aca="false">SUM(E122:S122)</f>
        <v>156</v>
      </c>
    </row>
    <row r="123" customFormat="false" ht="12.75" hidden="false" customHeight="false" outlineLevel="0" collapsed="false">
      <c r="B123" s="288" t="s">
        <v>340</v>
      </c>
      <c r="C123" s="222" t="s">
        <v>384</v>
      </c>
      <c r="D123" s="223" t="n">
        <v>1932</v>
      </c>
      <c r="E123" s="317" t="s">
        <v>230</v>
      </c>
      <c r="F123" s="367" t="n">
        <v>60</v>
      </c>
      <c r="G123" s="225" t="s">
        <v>230</v>
      </c>
      <c r="H123" s="225" t="s">
        <v>230</v>
      </c>
      <c r="I123" s="225" t="s">
        <v>230</v>
      </c>
      <c r="J123" s="225" t="s">
        <v>230</v>
      </c>
      <c r="K123" s="225" t="s">
        <v>230</v>
      </c>
      <c r="L123" s="228" t="s">
        <v>230</v>
      </c>
      <c r="M123" s="225" t="s">
        <v>230</v>
      </c>
      <c r="N123" s="283" t="s">
        <v>230</v>
      </c>
      <c r="O123" s="200" t="s">
        <v>230</v>
      </c>
      <c r="P123" s="228" t="s">
        <v>230</v>
      </c>
      <c r="Q123" s="226" t="n">
        <v>60</v>
      </c>
      <c r="R123" s="225" t="s">
        <v>230</v>
      </c>
      <c r="S123" s="230"/>
      <c r="T123" s="230"/>
      <c r="U123" s="205" t="n">
        <f aca="false">SUM(E123:S123)</f>
        <v>120</v>
      </c>
    </row>
    <row r="124" customFormat="false" ht="12.75" hidden="false" customHeight="false" outlineLevel="0" collapsed="false">
      <c r="B124" s="288" t="s">
        <v>367</v>
      </c>
      <c r="C124" s="197" t="s">
        <v>352</v>
      </c>
      <c r="D124" s="198" t="n">
        <v>1940</v>
      </c>
      <c r="E124" s="317" t="s">
        <v>230</v>
      </c>
      <c r="F124" s="228" t="s">
        <v>230</v>
      </c>
      <c r="G124" s="228" t="s">
        <v>230</v>
      </c>
      <c r="H124" s="226" t="n">
        <v>60</v>
      </c>
      <c r="I124" s="225" t="s">
        <v>230</v>
      </c>
      <c r="J124" s="225" t="s">
        <v>230</v>
      </c>
      <c r="K124" s="226" t="n">
        <v>44</v>
      </c>
      <c r="L124" s="228" t="s">
        <v>230</v>
      </c>
      <c r="M124" s="225" t="s">
        <v>230</v>
      </c>
      <c r="N124" s="283" t="s">
        <v>230</v>
      </c>
      <c r="O124" s="200" t="s">
        <v>230</v>
      </c>
      <c r="P124" s="228" t="s">
        <v>230</v>
      </c>
      <c r="Q124" s="225" t="s">
        <v>230</v>
      </c>
      <c r="R124" s="225" t="s">
        <v>230</v>
      </c>
      <c r="S124" s="230"/>
      <c r="T124" s="230"/>
      <c r="U124" s="205" t="n">
        <f aca="false">SUM(E124:S124)</f>
        <v>104</v>
      </c>
    </row>
    <row r="125" customFormat="false" ht="12.75" hidden="false" customHeight="false" outlineLevel="0" collapsed="false">
      <c r="B125" s="288" t="s">
        <v>432</v>
      </c>
      <c r="C125" s="222" t="s">
        <v>357</v>
      </c>
      <c r="D125" s="198" t="n">
        <v>1941</v>
      </c>
      <c r="E125" s="317" t="s">
        <v>230</v>
      </c>
      <c r="F125" s="228" t="s">
        <v>230</v>
      </c>
      <c r="G125" s="228" t="s">
        <v>230</v>
      </c>
      <c r="H125" s="228" t="s">
        <v>230</v>
      </c>
      <c r="I125" s="228" t="s">
        <v>230</v>
      </c>
      <c r="J125" s="228" t="s">
        <v>230</v>
      </c>
      <c r="K125" s="228" t="s">
        <v>230</v>
      </c>
      <c r="L125" s="228" t="s">
        <v>230</v>
      </c>
      <c r="M125" s="228" t="s">
        <v>230</v>
      </c>
      <c r="N125" s="283" t="s">
        <v>230</v>
      </c>
      <c r="O125" s="203" t="s">
        <v>230</v>
      </c>
      <c r="P125" s="228" t="s">
        <v>230</v>
      </c>
      <c r="Q125" s="226" t="n">
        <v>100</v>
      </c>
      <c r="R125" s="225" t="s">
        <v>230</v>
      </c>
      <c r="S125" s="230"/>
      <c r="T125" s="230"/>
      <c r="U125" s="205" t="n">
        <f aca="false">SUM(E125:S125)</f>
        <v>100</v>
      </c>
    </row>
    <row r="126" customFormat="false" ht="12.75" hidden="false" customHeight="false" outlineLevel="0" collapsed="false">
      <c r="B126" s="288" t="s">
        <v>432</v>
      </c>
      <c r="C126" s="222" t="s">
        <v>359</v>
      </c>
      <c r="D126" s="198" t="n">
        <v>1939</v>
      </c>
      <c r="E126" s="317" t="s">
        <v>230</v>
      </c>
      <c r="F126" s="226" t="n">
        <v>40</v>
      </c>
      <c r="G126" s="225" t="s">
        <v>230</v>
      </c>
      <c r="H126" s="225" t="s">
        <v>230</v>
      </c>
      <c r="I126" s="225" t="s">
        <v>230</v>
      </c>
      <c r="J126" s="225" t="s">
        <v>230</v>
      </c>
      <c r="K126" s="225" t="s">
        <v>230</v>
      </c>
      <c r="L126" s="228" t="s">
        <v>230</v>
      </c>
      <c r="M126" s="225" t="s">
        <v>230</v>
      </c>
      <c r="N126" s="228" t="s">
        <v>230</v>
      </c>
      <c r="O126" s="228" t="s">
        <v>230</v>
      </c>
      <c r="P126" s="228" t="s">
        <v>230</v>
      </c>
      <c r="Q126" s="226" t="n">
        <v>60</v>
      </c>
      <c r="R126" s="225" t="s">
        <v>230</v>
      </c>
      <c r="S126" s="230"/>
      <c r="T126" s="230"/>
      <c r="U126" s="205" t="n">
        <f aca="false">SUM(E126:S126)</f>
        <v>100</v>
      </c>
    </row>
    <row r="127" customFormat="false" ht="12.75" hidden="false" customHeight="false" outlineLevel="0" collapsed="false">
      <c r="B127" s="288" t="s">
        <v>432</v>
      </c>
      <c r="C127" s="222" t="s">
        <v>433</v>
      </c>
      <c r="D127" s="198"/>
      <c r="E127" s="317" t="s">
        <v>230</v>
      </c>
      <c r="F127" s="228" t="s">
        <v>230</v>
      </c>
      <c r="G127" s="228" t="s">
        <v>230</v>
      </c>
      <c r="H127" s="228" t="s">
        <v>230</v>
      </c>
      <c r="I127" s="228" t="s">
        <v>230</v>
      </c>
      <c r="J127" s="228" t="s">
        <v>230</v>
      </c>
      <c r="K127" s="228" t="s">
        <v>230</v>
      </c>
      <c r="L127" s="228" t="s">
        <v>230</v>
      </c>
      <c r="M127" s="226" t="n">
        <v>100</v>
      </c>
      <c r="N127" s="283" t="s">
        <v>230</v>
      </c>
      <c r="O127" s="200" t="s">
        <v>230</v>
      </c>
      <c r="P127" s="228" t="s">
        <v>230</v>
      </c>
      <c r="Q127" s="225" t="s">
        <v>230</v>
      </c>
      <c r="R127" s="225" t="s">
        <v>230</v>
      </c>
      <c r="S127" s="230"/>
      <c r="T127" s="230"/>
      <c r="U127" s="205" t="n">
        <f aca="false">SUM(E127:S127)</f>
        <v>100</v>
      </c>
    </row>
    <row r="128" customFormat="false" ht="12.75" hidden="false" customHeight="false" outlineLevel="0" collapsed="false">
      <c r="B128" s="288" t="s">
        <v>432</v>
      </c>
      <c r="C128" s="222" t="s">
        <v>364</v>
      </c>
      <c r="D128" s="198" t="n">
        <v>1940</v>
      </c>
      <c r="E128" s="317" t="s">
        <v>230</v>
      </c>
      <c r="F128" s="317" t="s">
        <v>230</v>
      </c>
      <c r="G128" s="317" t="s">
        <v>230</v>
      </c>
      <c r="H128" s="317" t="s">
        <v>230</v>
      </c>
      <c r="I128" s="228" t="s">
        <v>230</v>
      </c>
      <c r="J128" s="228" t="s">
        <v>230</v>
      </c>
      <c r="K128" s="228" t="s">
        <v>230</v>
      </c>
      <c r="L128" s="228" t="s">
        <v>230</v>
      </c>
      <c r="M128" s="228" t="s">
        <v>230</v>
      </c>
      <c r="N128" s="289" t="n">
        <v>100</v>
      </c>
      <c r="O128" s="200" t="s">
        <v>230</v>
      </c>
      <c r="P128" s="228" t="s">
        <v>230</v>
      </c>
      <c r="Q128" s="225" t="s">
        <v>230</v>
      </c>
      <c r="R128" s="225" t="s">
        <v>230</v>
      </c>
      <c r="S128" s="230"/>
      <c r="T128" s="230"/>
      <c r="U128" s="205" t="n">
        <f aca="false">SUM(E128:S128)</f>
        <v>100</v>
      </c>
    </row>
    <row r="129" customFormat="false" ht="12.75" hidden="false" customHeight="false" outlineLevel="0" collapsed="false">
      <c r="B129" s="288" t="s">
        <v>432</v>
      </c>
      <c r="C129" s="222" t="s">
        <v>434</v>
      </c>
      <c r="D129" s="223"/>
      <c r="E129" s="317" t="s">
        <v>230</v>
      </c>
      <c r="F129" s="317" t="s">
        <v>230</v>
      </c>
      <c r="G129" s="317" t="s">
        <v>230</v>
      </c>
      <c r="H129" s="317" t="s">
        <v>230</v>
      </c>
      <c r="I129" s="317" t="s">
        <v>230</v>
      </c>
      <c r="J129" s="317" t="s">
        <v>230</v>
      </c>
      <c r="K129" s="228" t="s">
        <v>230</v>
      </c>
      <c r="L129" s="228" t="s">
        <v>230</v>
      </c>
      <c r="M129" s="226" t="n">
        <v>100</v>
      </c>
      <c r="N129" s="283" t="s">
        <v>230</v>
      </c>
      <c r="O129" s="200" t="s">
        <v>230</v>
      </c>
      <c r="P129" s="228" t="s">
        <v>230</v>
      </c>
      <c r="Q129" s="225" t="s">
        <v>230</v>
      </c>
      <c r="R129" s="225" t="s">
        <v>230</v>
      </c>
      <c r="S129" s="230"/>
      <c r="T129" s="230"/>
      <c r="U129" s="205" t="n">
        <f aca="false">SUM(E129:S129)</f>
        <v>100</v>
      </c>
    </row>
    <row r="130" customFormat="false" ht="12.75" hidden="false" customHeight="false" outlineLevel="0" collapsed="false">
      <c r="B130" s="288" t="s">
        <v>435</v>
      </c>
      <c r="C130" s="222" t="s">
        <v>328</v>
      </c>
      <c r="D130" s="223" t="n">
        <v>1942</v>
      </c>
      <c r="E130" s="318" t="n">
        <v>80</v>
      </c>
      <c r="F130" s="224" t="s">
        <v>230</v>
      </c>
      <c r="G130" s="224" t="s">
        <v>230</v>
      </c>
      <c r="H130" s="224" t="s">
        <v>230</v>
      </c>
      <c r="I130" s="224" t="s">
        <v>230</v>
      </c>
      <c r="J130" s="224" t="s">
        <v>230</v>
      </c>
      <c r="K130" s="228" t="s">
        <v>230</v>
      </c>
      <c r="L130" s="228" t="s">
        <v>230</v>
      </c>
      <c r="M130" s="225" t="s">
        <v>230</v>
      </c>
      <c r="N130" s="283" t="s">
        <v>230</v>
      </c>
      <c r="O130" s="200" t="s">
        <v>230</v>
      </c>
      <c r="P130" s="228" t="s">
        <v>230</v>
      </c>
      <c r="Q130" s="225" t="s">
        <v>230</v>
      </c>
      <c r="R130" s="225" t="s">
        <v>230</v>
      </c>
      <c r="S130" s="230"/>
      <c r="T130" s="230"/>
      <c r="U130" s="205" t="n">
        <f aca="false">SUM(E130:S130)</f>
        <v>80</v>
      </c>
    </row>
    <row r="131" customFormat="false" ht="12.75" hidden="false" customHeight="false" outlineLevel="0" collapsed="false">
      <c r="B131" s="288" t="s">
        <v>436</v>
      </c>
      <c r="C131" s="436" t="s">
        <v>389</v>
      </c>
      <c r="D131" s="413" t="n">
        <v>1932</v>
      </c>
      <c r="E131" s="317" t="s">
        <v>230</v>
      </c>
      <c r="F131" s="228" t="s">
        <v>230</v>
      </c>
      <c r="G131" s="228" t="s">
        <v>230</v>
      </c>
      <c r="H131" s="228" t="s">
        <v>230</v>
      </c>
      <c r="I131" s="228" t="s">
        <v>230</v>
      </c>
      <c r="J131" s="228" t="s">
        <v>230</v>
      </c>
      <c r="K131" s="229" t="n">
        <v>66</v>
      </c>
      <c r="L131" s="228" t="s">
        <v>230</v>
      </c>
      <c r="M131" s="225" t="s">
        <v>230</v>
      </c>
      <c r="N131" s="283" t="s">
        <v>230</v>
      </c>
      <c r="O131" s="200" t="s">
        <v>230</v>
      </c>
      <c r="P131" s="228" t="s">
        <v>230</v>
      </c>
      <c r="Q131" s="225" t="s">
        <v>230</v>
      </c>
      <c r="R131" s="225" t="s">
        <v>230</v>
      </c>
      <c r="S131" s="230"/>
      <c r="T131" s="230"/>
      <c r="U131" s="205" t="n">
        <f aca="false">SUM(E131:S131)</f>
        <v>66</v>
      </c>
    </row>
    <row r="132" customFormat="false" ht="12.75" hidden="false" customHeight="false" outlineLevel="0" collapsed="false">
      <c r="B132" s="288" t="s">
        <v>436</v>
      </c>
      <c r="C132" s="369" t="s">
        <v>437</v>
      </c>
      <c r="D132" s="342" t="n">
        <v>1939</v>
      </c>
      <c r="E132" s="317" t="s">
        <v>230</v>
      </c>
      <c r="F132" s="228" t="s">
        <v>230</v>
      </c>
      <c r="G132" s="228" t="s">
        <v>230</v>
      </c>
      <c r="H132" s="228" t="s">
        <v>230</v>
      </c>
      <c r="I132" s="228" t="s">
        <v>230</v>
      </c>
      <c r="J132" s="228" t="s">
        <v>230</v>
      </c>
      <c r="K132" s="229" t="n">
        <v>66</v>
      </c>
      <c r="L132" s="228" t="s">
        <v>230</v>
      </c>
      <c r="M132" s="225" t="s">
        <v>230</v>
      </c>
      <c r="N132" s="203" t="s">
        <v>230</v>
      </c>
      <c r="O132" s="200" t="s">
        <v>230</v>
      </c>
      <c r="P132" s="203" t="s">
        <v>230</v>
      </c>
      <c r="Q132" s="200" t="s">
        <v>230</v>
      </c>
      <c r="R132" s="200" t="s">
        <v>230</v>
      </c>
      <c r="S132" s="204"/>
      <c r="T132" s="204"/>
      <c r="U132" s="205" t="n">
        <f aca="false">SUM(E132:S132)</f>
        <v>66</v>
      </c>
    </row>
    <row r="133" customFormat="false" ht="12.75" hidden="false" customHeight="false" outlineLevel="0" collapsed="false">
      <c r="B133" s="437" t="s">
        <v>438</v>
      </c>
      <c r="C133" s="330" t="s">
        <v>379</v>
      </c>
      <c r="D133" s="421" t="n">
        <v>1933</v>
      </c>
      <c r="E133" s="317" t="s">
        <v>230</v>
      </c>
      <c r="F133" s="228" t="s">
        <v>230</v>
      </c>
      <c r="G133" s="228" t="s">
        <v>230</v>
      </c>
      <c r="H133" s="228" t="s">
        <v>230</v>
      </c>
      <c r="I133" s="228" t="s">
        <v>230</v>
      </c>
      <c r="J133" s="228" t="s">
        <v>230</v>
      </c>
      <c r="K133" s="226" t="n">
        <v>44</v>
      </c>
      <c r="L133" s="228" t="s">
        <v>230</v>
      </c>
      <c r="M133" s="225" t="s">
        <v>230</v>
      </c>
      <c r="N133" s="438" t="s">
        <v>230</v>
      </c>
      <c r="O133" s="200" t="s">
        <v>230</v>
      </c>
      <c r="P133" s="333" t="s">
        <v>230</v>
      </c>
      <c r="Q133" s="301" t="s">
        <v>230</v>
      </c>
      <c r="R133" s="301" t="s">
        <v>230</v>
      </c>
      <c r="S133" s="334"/>
      <c r="T133" s="334"/>
      <c r="U133" s="205" t="n">
        <f aca="false">SUM(E133:S133)</f>
        <v>44</v>
      </c>
    </row>
    <row r="134" customFormat="false" ht="13.5" hidden="false" customHeight="false" outlineLevel="0" collapsed="false">
      <c r="B134" s="363" t="s">
        <v>439</v>
      </c>
      <c r="C134" s="335" t="s">
        <v>395</v>
      </c>
      <c r="D134" s="349" t="n">
        <v>1925</v>
      </c>
      <c r="E134" s="365" t="s">
        <v>230</v>
      </c>
      <c r="F134" s="338" t="s">
        <v>230</v>
      </c>
      <c r="G134" s="338" t="s">
        <v>230</v>
      </c>
      <c r="H134" s="338" t="s">
        <v>230</v>
      </c>
      <c r="I134" s="338" t="s">
        <v>230</v>
      </c>
      <c r="J134" s="338" t="s">
        <v>230</v>
      </c>
      <c r="K134" s="338" t="s">
        <v>230</v>
      </c>
      <c r="L134" s="338" t="s">
        <v>230</v>
      </c>
      <c r="M134" s="338" t="s">
        <v>230</v>
      </c>
      <c r="N134" s="439" t="n">
        <v>40</v>
      </c>
      <c r="O134" s="372" t="s">
        <v>230</v>
      </c>
      <c r="P134" s="338" t="s">
        <v>230</v>
      </c>
      <c r="Q134" s="307" t="s">
        <v>230</v>
      </c>
      <c r="R134" s="307" t="s">
        <v>230</v>
      </c>
      <c r="S134" s="339"/>
      <c r="T134" s="339"/>
      <c r="U134" s="214" t="n">
        <f aca="false">SUM(E134:S134)</f>
        <v>40</v>
      </c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T139" s="384"/>
    </row>
    <row r="140" customFormat="false" ht="12.75" hidden="false" customHeight="false" outlineLevel="0" collapsed="false">
      <c r="T140" s="384"/>
    </row>
    <row r="141" customFormat="false" ht="12.75" hidden="false" customHeight="false" outlineLevel="0" collapsed="false">
      <c r="T141" s="384"/>
    </row>
    <row r="142" customFormat="false" ht="12.75" hidden="false" customHeight="false" outlineLevel="0" collapsed="false">
      <c r="T142" s="384"/>
    </row>
  </sheetData>
  <mergeCells count="2">
    <mergeCell ref="W104:W105"/>
    <mergeCell ref="X104:X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9-07T04:24:41Z</dcterms:modified>
  <cp:revision>0</cp:revision>
  <dc:subject/>
  <dc:title/>
</cp:coreProperties>
</file>