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5" uniqueCount="374">
  <si>
    <t xml:space="preserve">Středočeský tenisový svaz</t>
  </si>
  <si>
    <t xml:space="preserve">STŘEDOČESKÝ POHÁR VETERÁNŮ</t>
  </si>
  <si>
    <t xml:space="preserve">MASTERS</t>
  </si>
  <si>
    <t xml:space="preserve">TENIS Brandýs nad Labem</t>
  </si>
  <si>
    <t xml:space="preserve">Účast:   hráčů</t>
  </si>
  <si>
    <t xml:space="preserve">Vítězové</t>
  </si>
  <si>
    <t xml:space="preserve">dvouhra</t>
  </si>
  <si>
    <t xml:space="preserve">35 - 44</t>
  </si>
  <si>
    <t xml:space="preserve">Roman Jetel</t>
  </si>
  <si>
    <t xml:space="preserve">45 - 49</t>
  </si>
  <si>
    <t xml:space="preserve">Vladislav Kusko</t>
  </si>
  <si>
    <t xml:space="preserve">50 - 54</t>
  </si>
  <si>
    <t xml:space="preserve">Karel Hendrych</t>
  </si>
  <si>
    <t xml:space="preserve">55 - 59</t>
  </si>
  <si>
    <t xml:space="preserve">Ladislav Sochor</t>
  </si>
  <si>
    <t xml:space="preserve">60 - 64</t>
  </si>
  <si>
    <t xml:space="preserve">Petr Frunc</t>
  </si>
  <si>
    <t xml:space="preserve">65 - 69</t>
  </si>
  <si>
    <t xml:space="preserve">Jiří Janál</t>
  </si>
  <si>
    <t xml:space="preserve">70 - 74</t>
  </si>
  <si>
    <t xml:space="preserve">Leopold Vydra</t>
  </si>
  <si>
    <t xml:space="preserve">75 - 79</t>
  </si>
  <si>
    <t xml:space="preserve">Jan Patočka</t>
  </si>
  <si>
    <t xml:space="preserve">Miroslav Diviš</t>
  </si>
  <si>
    <t xml:space="preserve">čtyřhra</t>
  </si>
  <si>
    <t xml:space="preserve">35 - 59</t>
  </si>
  <si>
    <t xml:space="preserve">Miroslav Hlubuček</t>
  </si>
  <si>
    <t xml:space="preserve">Jan Šourek</t>
  </si>
  <si>
    <t xml:space="preserve">70 - st.</t>
  </si>
  <si>
    <t xml:space="preserve">Miroslav Jeník</t>
  </si>
  <si>
    <t xml:space="preserve">Josef Zahradníček</t>
  </si>
  <si>
    <t xml:space="preserve">Turnaj řídil Miroslav Hlubuček</t>
  </si>
  <si>
    <t xml:space="preserve">V Kolíně 7. 9. 2011</t>
  </si>
  <si>
    <t xml:space="preserve">Zpracoval Jiří Heincl</t>
  </si>
  <si>
    <t xml:space="preserve">MASTERS Brandýs nad Labem 3. 9. 2011</t>
  </si>
  <si>
    <t xml:space="preserve">Dvouhra</t>
  </si>
  <si>
    <t xml:space="preserve">Kategorie 35 - 44</t>
  </si>
  <si>
    <t xml:space="preserve">Jetel</t>
  </si>
  <si>
    <t xml:space="preserve">6:0, 6:1</t>
  </si>
  <si>
    <t xml:space="preserve">Kategorie 45 - 49</t>
  </si>
  <si>
    <t xml:space="preserve">Roman Miller</t>
  </si>
  <si>
    <t xml:space="preserve">Kusko</t>
  </si>
  <si>
    <t xml:space="preserve">7:6, 6:4</t>
  </si>
  <si>
    <t xml:space="preserve">Kategorie 50 - 54</t>
  </si>
  <si>
    <t xml:space="preserve">Hendrych</t>
  </si>
  <si>
    <t xml:space="preserve">6:7, 6:2, 6:2</t>
  </si>
  <si>
    <t xml:space="preserve">Pavel Kudláček</t>
  </si>
  <si>
    <t xml:space="preserve">6:1, 6:1</t>
  </si>
  <si>
    <t xml:space="preserve">Roudnický</t>
  </si>
  <si>
    <t xml:space="preserve">6:3, 6:3</t>
  </si>
  <si>
    <t xml:space="preserve">Jaromír Roudnický</t>
  </si>
  <si>
    <t xml:space="preserve">o 3. místo Kudláček - Hlubuček 4:6, 6:3, 8:10</t>
  </si>
  <si>
    <t xml:space="preserve">3. místo Hlubuček</t>
  </si>
  <si>
    <t xml:space="preserve">Kategorie 55 - 59</t>
  </si>
  <si>
    <t xml:space="preserve">Sochor</t>
  </si>
  <si>
    <t xml:space="preserve">6:3, 6:1</t>
  </si>
  <si>
    <t xml:space="preserve">Jiří Heincl</t>
  </si>
  <si>
    <t xml:space="preserve">6:4, 6:2</t>
  </si>
  <si>
    <t xml:space="preserve">Milan Král</t>
  </si>
  <si>
    <t xml:space="preserve">Král</t>
  </si>
  <si>
    <t xml:space="preserve">7:5, 6:4</t>
  </si>
  <si>
    <t xml:space="preserve">Karel Matoušek</t>
  </si>
  <si>
    <t xml:space="preserve">o 3. místo Heincl - Matoušek 6:2, 0:6, 2:10</t>
  </si>
  <si>
    <t xml:space="preserve">3. místo Matoušek</t>
  </si>
  <si>
    <t xml:space="preserve">Kategorie 60 - 64</t>
  </si>
  <si>
    <t xml:space="preserve">Josef Krupička</t>
  </si>
  <si>
    <t xml:space="preserve">Krupička</t>
  </si>
  <si>
    <t xml:space="preserve">František Forgács</t>
  </si>
  <si>
    <t xml:space="preserve">Frunc</t>
  </si>
  <si>
    <t xml:space="preserve">6:4, 6:3</t>
  </si>
  <si>
    <t xml:space="preserve">Jiří Vrzala</t>
  </si>
  <si>
    <t xml:space="preserve">6:2, 6:2</t>
  </si>
  <si>
    <t xml:space="preserve">o 3. místo Forgács - Vrzala scr.</t>
  </si>
  <si>
    <t xml:space="preserve">3. místo Forgács</t>
  </si>
  <si>
    <t xml:space="preserve">Kategorie 65 - 69</t>
  </si>
  <si>
    <t xml:space="preserve">Josef Tůša</t>
  </si>
  <si>
    <t xml:space="preserve">Tůša</t>
  </si>
  <si>
    <t xml:space="preserve">6:2, 6:3</t>
  </si>
  <si>
    <t xml:space="preserve">Josef Šprysl</t>
  </si>
  <si>
    <t xml:space="preserve">Janál</t>
  </si>
  <si>
    <t xml:space="preserve">6:2, 6:1</t>
  </si>
  <si>
    <t xml:space="preserve">6:1, 6:3</t>
  </si>
  <si>
    <t xml:space="preserve">Michal Buňata</t>
  </si>
  <si>
    <t xml:space="preserve">o 3. místo Šprysl - Buňata 3:6, 6:7</t>
  </si>
  <si>
    <t xml:space="preserve">3. místo Buňata</t>
  </si>
  <si>
    <t xml:space="preserve">Kategorie 70 - 74</t>
  </si>
  <si>
    <t xml:space="preserve">Vydra</t>
  </si>
  <si>
    <t xml:space="preserve">Ivan Kurz</t>
  </si>
  <si>
    <t xml:space="preserve">6:4, 6:1</t>
  </si>
  <si>
    <t xml:space="preserve">Haščyn</t>
  </si>
  <si>
    <t xml:space="preserve">6:2, 2:6, 10:8</t>
  </si>
  <si>
    <t xml:space="preserve">F. Haščyn</t>
  </si>
  <si>
    <t xml:space="preserve">o 3. místo Kurz - Zahradníček 6:4, 6:1</t>
  </si>
  <si>
    <t xml:space="preserve">3. místo Kurz</t>
  </si>
  <si>
    <t xml:space="preserve">Kategorie 75 - 79</t>
  </si>
  <si>
    <t xml:space="preserve">Vlastimil Müller</t>
  </si>
  <si>
    <t xml:space="preserve">Patočka</t>
  </si>
  <si>
    <t xml:space="preserve">4:6, 7:5, 10:4</t>
  </si>
  <si>
    <t xml:space="preserve">Blahosalv Brožek</t>
  </si>
  <si>
    <t xml:space="preserve">Brožek</t>
  </si>
  <si>
    <t xml:space="preserve">o 3. místo Müller - Jeník 6:1, 0:4, scr.</t>
  </si>
  <si>
    <t xml:space="preserve">3. místo Jeník</t>
  </si>
  <si>
    <t xml:space="preserve">Kategorie 80 a starší</t>
  </si>
  <si>
    <t xml:space="preserve">Jan Kubát</t>
  </si>
  <si>
    <t xml:space="preserve">Diviš</t>
  </si>
  <si>
    <t xml:space="preserve">Čtyřhra</t>
  </si>
  <si>
    <t xml:space="preserve">Kategorie 35 - 59</t>
  </si>
  <si>
    <t xml:space="preserve">Krupička, Roudnický</t>
  </si>
  <si>
    <t xml:space="preserve">Hlubuček, Šourek</t>
  </si>
  <si>
    <t xml:space="preserve">4:6, 6:3, 10:7</t>
  </si>
  <si>
    <t xml:space="preserve">Kategorie 70 a starší</t>
  </si>
  <si>
    <t xml:space="preserve">Holub, Žďárský</t>
  </si>
  <si>
    <t xml:space="preserve">7:5, 6:3</t>
  </si>
  <si>
    <t xml:space="preserve">Brožek, Novotný</t>
  </si>
  <si>
    <t xml:space="preserve">Jeník, Zahradníček</t>
  </si>
  <si>
    <t xml:space="preserve">6:4, 0:6, 10:5</t>
  </si>
  <si>
    <t xml:space="preserve">Haščyn, Patočka</t>
  </si>
  <si>
    <t xml:space="preserve">o 3. místo Haščyn, Patočka - Brožek, Novotný 4:6, 0:6</t>
  </si>
  <si>
    <t xml:space="preserve">3. místo Brožek, Novotný</t>
  </si>
  <si>
    <t xml:space="preserve">29. 4 - 1. 5. 2011</t>
  </si>
  <si>
    <t xml:space="preserve">SK Tenis Kladno</t>
  </si>
  <si>
    <t xml:space="preserve">14. - 15. 5. 2011</t>
  </si>
  <si>
    <t xml:space="preserve">Sokol Týnec nad Labem</t>
  </si>
  <si>
    <t xml:space="preserve">21. - 22. 5. 2011</t>
  </si>
  <si>
    <t xml:space="preserve">TC Spořilov Praha</t>
  </si>
  <si>
    <t xml:space="preserve">28. - 29. 5. 2011</t>
  </si>
  <si>
    <t xml:space="preserve">Sokol Libiš</t>
  </si>
  <si>
    <t xml:space="preserve">4. - 5. 6. 2011</t>
  </si>
  <si>
    <t xml:space="preserve">5A</t>
  </si>
  <si>
    <t xml:space="preserve">TK Lány do 59 let od 8.30 hod.</t>
  </si>
  <si>
    <t xml:space="preserve">5B</t>
  </si>
  <si>
    <t xml:space="preserve">Spartak Pečky nad 60 let od 8.30.hod.</t>
  </si>
  <si>
    <t xml:space="preserve">11. - 12. 6. 2011</t>
  </si>
  <si>
    <r>
      <rPr>
        <sz val="10"/>
        <rFont val="Arial CE"/>
        <family val="0"/>
        <charset val="238"/>
      </rPr>
      <t xml:space="preserve">TOSK Mělník </t>
    </r>
    <r>
      <rPr>
        <sz val="10"/>
        <color rgb="FFFF0000"/>
        <rFont val="Arial CE"/>
        <family val="0"/>
        <charset val="238"/>
      </rPr>
      <t xml:space="preserve">G</t>
    </r>
  </si>
  <si>
    <t xml:space="preserve">25. - 26. 6. 2011</t>
  </si>
  <si>
    <r>
      <rPr>
        <sz val="10"/>
        <rFont val="Arial CE"/>
        <family val="0"/>
        <charset val="238"/>
      </rPr>
      <t xml:space="preserve">LTC Houšť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2. - 3. 7. 2011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9. - 10. 7. 2011</t>
  </si>
  <si>
    <t xml:space="preserve">Tenis Brandýs</t>
  </si>
  <si>
    <t xml:space="preserve">16. - 17. 7. 2011</t>
  </si>
  <si>
    <t xml:space="preserve">10A</t>
  </si>
  <si>
    <t xml:space="preserve">Tenis Brandýs n. L. do 59 let od 8.30 hod.</t>
  </si>
  <si>
    <t xml:space="preserve">10B</t>
  </si>
  <si>
    <t xml:space="preserve">TK Lány nad 60 let od 8.30 hod.</t>
  </si>
  <si>
    <t xml:space="preserve">30. - 31.7.. 2011</t>
  </si>
  <si>
    <r>
      <rPr>
        <sz val="10"/>
        <rFont val="Arial CE"/>
        <family val="0"/>
        <charset val="238"/>
      </rPr>
      <t xml:space="preserve">Sokol Sedlčany </t>
    </r>
    <r>
      <rPr>
        <sz val="10"/>
        <color rgb="FFFF0000"/>
        <rFont val="Arial CE"/>
        <family val="0"/>
        <charset val="238"/>
      </rPr>
      <t xml:space="preserve">G</t>
    </r>
  </si>
  <si>
    <t xml:space="preserve">6. - 7. 8. 2011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3. - 14. 8. 2011</t>
  </si>
  <si>
    <t xml:space="preserve">Sparta Kutná Hora</t>
  </si>
  <si>
    <t xml:space="preserve">20. - 21. 8. 2011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Pořadí</t>
  </si>
  <si>
    <t xml:space="preserve">Dvouhra 40 - 44</t>
  </si>
  <si>
    <t xml:space="preserve">nar.</t>
  </si>
  <si>
    <t xml:space="preserve">Body</t>
  </si>
  <si>
    <t xml:space="preserve">1.</t>
  </si>
  <si>
    <t xml:space="preserve">Šourek Jan</t>
  </si>
  <si>
    <t xml:space="preserve">x</t>
  </si>
  <si>
    <t xml:space="preserve">Jetel Roman</t>
  </si>
  <si>
    <t xml:space="preserve">2.</t>
  </si>
  <si>
    <t xml:space="preserve">Javanský Milan</t>
  </si>
  <si>
    <t xml:space="preserve">3.</t>
  </si>
  <si>
    <t xml:space="preserve">Baráth Miroslav</t>
  </si>
  <si>
    <t xml:space="preserve">4.</t>
  </si>
  <si>
    <t xml:space="preserve">Knapp Leoš</t>
  </si>
  <si>
    <t xml:space="preserve">5. - 6.</t>
  </si>
  <si>
    <t xml:space="preserve">Hartmann Jiří</t>
  </si>
  <si>
    <t xml:space="preserve">Tichý Martin</t>
  </si>
  <si>
    <t xml:space="preserve">Dvouhra 45 - 49</t>
  </si>
  <si>
    <t xml:space="preserve">Miller Roman</t>
  </si>
  <si>
    <t xml:space="preserve">Fatka Ondřej</t>
  </si>
  <si>
    <t xml:space="preserve">Kadeřábek Miloš</t>
  </si>
  <si>
    <t xml:space="preserve">Kusko Vladislav</t>
  </si>
  <si>
    <t xml:space="preserve">5.</t>
  </si>
  <si>
    <t xml:space="preserve">Komárek Vladimír</t>
  </si>
  <si>
    <t xml:space="preserve">6.</t>
  </si>
  <si>
    <t xml:space="preserve">Kurc Pavel</t>
  </si>
  <si>
    <t xml:space="preserve">7. - 8.</t>
  </si>
  <si>
    <t xml:space="preserve">Berger Miroslav</t>
  </si>
  <si>
    <t xml:space="preserve">Doležal Jaroslav</t>
  </si>
  <si>
    <t xml:space="preserve">9. - 10.</t>
  </si>
  <si>
    <t xml:space="preserve">Klier Ivo</t>
  </si>
  <si>
    <t xml:space="preserve">Moravec Milan</t>
  </si>
  <si>
    <t xml:space="preserve">11. - 13.</t>
  </si>
  <si>
    <t xml:space="preserve">Dostálek Jaroslav</t>
  </si>
  <si>
    <t xml:space="preserve">Ledvina Jan</t>
  </si>
  <si>
    <t xml:space="preserve">Vaněček Jiří</t>
  </si>
  <si>
    <t xml:space="preserve">Dvouhra 50 - 54</t>
  </si>
  <si>
    <t xml:space="preserve">Hendrych Karel</t>
  </si>
  <si>
    <t xml:space="preserve">Roudnický Jaromír</t>
  </si>
  <si>
    <t xml:space="preserve">Kott Otakar</t>
  </si>
  <si>
    <t xml:space="preserve">Hlubuček Miroslav</t>
  </si>
  <si>
    <t xml:space="preserve">Kudláček Pavel</t>
  </si>
  <si>
    <t xml:space="preserve">Vojta Jiří</t>
  </si>
  <si>
    <t xml:space="preserve">7.</t>
  </si>
  <si>
    <t xml:space="preserve">Horák Peter</t>
  </si>
  <si>
    <t xml:space="preserve">8.</t>
  </si>
  <si>
    <t xml:space="preserve">Trčka Martin</t>
  </si>
  <si>
    <t xml:space="preserve">Barkman Luděk</t>
  </si>
  <si>
    <t xml:space="preserve">Jonáš Jaroslav</t>
  </si>
  <si>
    <t xml:space="preserve">11.</t>
  </si>
  <si>
    <t xml:space="preserve">Pokorný Miloš</t>
  </si>
  <si>
    <t xml:space="preserve">12.</t>
  </si>
  <si>
    <t xml:space="preserve">Rytíř Jaroslav</t>
  </si>
  <si>
    <t xml:space="preserve">13. - 14.</t>
  </si>
  <si>
    <t xml:space="preserve">Horník Jiří</t>
  </si>
  <si>
    <t xml:space="preserve">Pokorný Jiří</t>
  </si>
  <si>
    <t xml:space="preserve">15.</t>
  </si>
  <si>
    <t xml:space="preserve">Šorejs Vladimír</t>
  </si>
  <si>
    <t xml:space="preserve">16.</t>
  </si>
  <si>
    <t xml:space="preserve">Moravec Petr</t>
  </si>
  <si>
    <t xml:space="preserve">17.</t>
  </si>
  <si>
    <t xml:space="preserve">Sekyra Jiří</t>
  </si>
  <si>
    <t xml:space="preserve">Dvouhra 55 - 59</t>
  </si>
  <si>
    <t xml:space="preserve">Sochor Ladislav</t>
  </si>
  <si>
    <t xml:space="preserve">Matoušek Karel</t>
  </si>
  <si>
    <t xml:space="preserve">Janošek Jiří</t>
  </si>
  <si>
    <t xml:space="preserve">Král Milan</t>
  </si>
  <si>
    <t xml:space="preserve">Heincl Jiří</t>
  </si>
  <si>
    <t xml:space="preserve">Hajný Richard</t>
  </si>
  <si>
    <t xml:space="preserve">Kopřiva Milan</t>
  </si>
  <si>
    <t xml:space="preserve">Hedrlín Pavel</t>
  </si>
  <si>
    <t xml:space="preserve">9.</t>
  </si>
  <si>
    <t xml:space="preserve">Dobiáš Jaroslav</t>
  </si>
  <si>
    <t xml:space="preserve">10.</t>
  </si>
  <si>
    <t xml:space="preserve">Kučva Vítězslav</t>
  </si>
  <si>
    <t xml:space="preserve">Pokorný Pavel</t>
  </si>
  <si>
    <t xml:space="preserve">Balcer Pavel</t>
  </si>
  <si>
    <t xml:space="preserve">13.</t>
  </si>
  <si>
    <t xml:space="preserve">Kopecký Karel</t>
  </si>
  <si>
    <t xml:space="preserve">14.</t>
  </si>
  <si>
    <t xml:space="preserve">Brotan Petr</t>
  </si>
  <si>
    <t xml:space="preserve">Jirounek Miroslav</t>
  </si>
  <si>
    <t xml:space="preserve">Sembdner Ludvík</t>
  </si>
  <si>
    <t xml:space="preserve">Dvouhra 60 - 64</t>
  </si>
  <si>
    <t xml:space="preserve">Frunc Petr</t>
  </si>
  <si>
    <t xml:space="preserve">Krupička Josef</t>
  </si>
  <si>
    <t xml:space="preserve">Přáda Jindřich</t>
  </si>
  <si>
    <t xml:space="preserve">Bouška Jiří</t>
  </si>
  <si>
    <t xml:space="preserve">Vrzala Jiří</t>
  </si>
  <si>
    <t xml:space="preserve">Forgács František</t>
  </si>
  <si>
    <t xml:space="preserve">Hinz František</t>
  </si>
  <si>
    <t xml:space="preserve">Šebek Eduard</t>
  </si>
  <si>
    <t xml:space="preserve">Dítě František</t>
  </si>
  <si>
    <t xml:space="preserve">Neckář Lubomír</t>
  </si>
  <si>
    <t xml:space="preserve">11. - 12.</t>
  </si>
  <si>
    <t xml:space="preserve">Dvořák Jiří</t>
  </si>
  <si>
    <t xml:space="preserve">Víta Jiří</t>
  </si>
  <si>
    <t xml:space="preserve">Škrabánek Jaroslav</t>
  </si>
  <si>
    <t xml:space="preserve">Dvouhra 65 - 69</t>
  </si>
  <si>
    <t xml:space="preserve">Tůša Josef</t>
  </si>
  <si>
    <t xml:space="preserve">Janál Jiří</t>
  </si>
  <si>
    <t xml:space="preserve">Buňata Michal</t>
  </si>
  <si>
    <t xml:space="preserve">Borovanský Pavel</t>
  </si>
  <si>
    <t xml:space="preserve">Kožíšek Jan</t>
  </si>
  <si>
    <t xml:space="preserve">Šprysl Josef</t>
  </si>
  <si>
    <t xml:space="preserve">Pšenička Václav</t>
  </si>
  <si>
    <t xml:space="preserve">Pavlíček Karel</t>
  </si>
  <si>
    <t xml:space="preserve">Fabry Vladimír</t>
  </si>
  <si>
    <t xml:space="preserve">Fiala Zdeněk</t>
  </si>
  <si>
    <t xml:space="preserve">Cvejn Karel</t>
  </si>
  <si>
    <t xml:space="preserve">Buřič Pavel</t>
  </si>
  <si>
    <t xml:space="preserve">Růžička František</t>
  </si>
  <si>
    <t xml:space="preserve">Číhal Josef</t>
  </si>
  <si>
    <t xml:space="preserve">Staněk Jaroslav</t>
  </si>
  <si>
    <t xml:space="preserve">16. - 17.</t>
  </si>
  <si>
    <t xml:space="preserve">Hofman Karel</t>
  </si>
  <si>
    <t xml:space="preserve">Kotek Bedřich</t>
  </si>
  <si>
    <t xml:space="preserve">18.</t>
  </si>
  <si>
    <t xml:space="preserve">Minář Antonín</t>
  </si>
  <si>
    <t xml:space="preserve">19. - 23.</t>
  </si>
  <si>
    <t xml:space="preserve">Janoušek Jiří</t>
  </si>
  <si>
    <t xml:space="preserve">Just Václav</t>
  </si>
  <si>
    <t xml:space="preserve">Malý Vladimír</t>
  </si>
  <si>
    <t xml:space="preserve">Myška Luděk</t>
  </si>
  <si>
    <t xml:space="preserve">Zítko Václav</t>
  </si>
  <si>
    <t xml:space="preserve">Dvouhra 70 - 74</t>
  </si>
  <si>
    <t xml:space="preserve">Vydra Leopold</t>
  </si>
  <si>
    <t xml:space="preserve">Haščyn František</t>
  </si>
  <si>
    <t xml:space="preserve">Zahradníček Josef</t>
  </si>
  <si>
    <t xml:space="preserve">Kurz Ivan</t>
  </si>
  <si>
    <t xml:space="preserve">Homola Jan</t>
  </si>
  <si>
    <t xml:space="preserve">Kysela Jiří</t>
  </si>
  <si>
    <t xml:space="preserve">Klaška Karel</t>
  </si>
  <si>
    <t xml:space="preserve">Kos Luděk</t>
  </si>
  <si>
    <t xml:space="preserve">Jedlička Josef</t>
  </si>
  <si>
    <t xml:space="preserve">Hofrichter Petr</t>
  </si>
  <si>
    <t xml:space="preserve">Mrázek Ladislav</t>
  </si>
  <si>
    <t xml:space="preserve">Buňata Tomáš</t>
  </si>
  <si>
    <t xml:space="preserve">Přibyl Miroslav</t>
  </si>
  <si>
    <t xml:space="preserve">Wurm Petr</t>
  </si>
  <si>
    <t xml:space="preserve">Šimůnek Čestmír</t>
  </si>
  <si>
    <t xml:space="preserve">Novák Miroslav</t>
  </si>
  <si>
    <t xml:space="preserve">Kratochvil Jaroslav</t>
  </si>
  <si>
    <t xml:space="preserve">Brdička Stanislav</t>
  </si>
  <si>
    <t xml:space="preserve">19.</t>
  </si>
  <si>
    <t xml:space="preserve">Prymš Zdeněk</t>
  </si>
  <si>
    <t xml:space="preserve">Dvouhra 75 - 79</t>
  </si>
  <si>
    <t xml:space="preserve">Müller Vlastimil</t>
  </si>
  <si>
    <t xml:space="preserve">Jeník Miroslav</t>
  </si>
  <si>
    <t xml:space="preserve">Patočka Jan</t>
  </si>
  <si>
    <t xml:space="preserve">Brožek Blahoslav</t>
  </si>
  <si>
    <t xml:space="preserve">Novotný Miloš</t>
  </si>
  <si>
    <t xml:space="preserve">Žďárský Libor</t>
  </si>
  <si>
    <t xml:space="preserve">Jetel Zbyněk</t>
  </si>
  <si>
    <t xml:space="preserve">Dvořák Josef</t>
  </si>
  <si>
    <t xml:space="preserve">Peterka Milan</t>
  </si>
  <si>
    <t xml:space="preserve">Král František</t>
  </si>
  <si>
    <t xml:space="preserve">Diviš Miroslav</t>
  </si>
  <si>
    <t xml:space="preserve">12. - 13.</t>
  </si>
  <si>
    <t xml:space="preserve">Konrád Miloš                           1935</t>
  </si>
  <si>
    <t xml:space="preserve">Mazurkiewicz Ladislav</t>
  </si>
  <si>
    <t xml:space="preserve">Holub Jan</t>
  </si>
  <si>
    <t xml:space="preserve">Popelka Čestmír</t>
  </si>
  <si>
    <t xml:space="preserve">Přibil Erich</t>
  </si>
  <si>
    <t xml:space="preserve">Kubát Jan</t>
  </si>
  <si>
    <t xml:space="preserve">Pelc Svatopluk</t>
  </si>
  <si>
    <t xml:space="preserve">Dvouhra 80 a starší</t>
  </si>
  <si>
    <t xml:space="preserve">Kubát Jan </t>
  </si>
  <si>
    <t xml:space="preserve">Štus Emil</t>
  </si>
  <si>
    <t xml:space="preserve">Hluchý</t>
  </si>
  <si>
    <t xml:space="preserve">Hrůša Vlastimil</t>
  </si>
  <si>
    <t xml:space="preserve">Bechyně Antonín</t>
  </si>
  <si>
    <t xml:space="preserve">Čtyřhra 35 - 59</t>
  </si>
  <si>
    <t xml:space="preserve">15. - 16.</t>
  </si>
  <si>
    <t xml:space="preserve">Chrudimský Luboš</t>
  </si>
  <si>
    <t xml:space="preserve">Chrudimský Stanislav </t>
  </si>
  <si>
    <t xml:space="preserve">17. - 18.</t>
  </si>
  <si>
    <t xml:space="preserve">19. - 20.</t>
  </si>
  <si>
    <t xml:space="preserve">21. - 22.</t>
  </si>
  <si>
    <t xml:space="preserve">Nezavdal Jiří</t>
  </si>
  <si>
    <t xml:space="preserve">23. - 24.</t>
  </si>
  <si>
    <t xml:space="preserve">25. - 28.</t>
  </si>
  <si>
    <t xml:space="preserve">Slimařík Pavel</t>
  </si>
  <si>
    <t xml:space="preserve">29. - 34.</t>
  </si>
  <si>
    <t xml:space="preserve">Navrátil Jan</t>
  </si>
  <si>
    <t xml:space="preserve">Tlučhoř Drahomír</t>
  </si>
  <si>
    <t xml:space="preserve">35.</t>
  </si>
  <si>
    <t xml:space="preserve">36. - 38.</t>
  </si>
  <si>
    <t xml:space="preserve">39. - 41.</t>
  </si>
  <si>
    <t xml:space="preserve">Brůcha</t>
  </si>
  <si>
    <t xml:space="preserve">Mádr Václav</t>
  </si>
  <si>
    <t xml:space="preserve">42. - 44.</t>
  </si>
  <si>
    <t xml:space="preserve">Čtyřhra 60 - 69</t>
  </si>
  <si>
    <t xml:space="preserve">6. - 7.</t>
  </si>
  <si>
    <t xml:space="preserve">10. - 14.</t>
  </si>
  <si>
    <t xml:space="preserve">Kratochvíl Jaroslav</t>
  </si>
  <si>
    <t xml:space="preserve">Mejta Karel</t>
  </si>
  <si>
    <t xml:space="preserve">15. - 17.</t>
  </si>
  <si>
    <t xml:space="preserve">Červenka Michael</t>
  </si>
  <si>
    <t xml:space="preserve">Turek Petr</t>
  </si>
  <si>
    <t xml:space="preserve">18. - 20.</t>
  </si>
  <si>
    <t xml:space="preserve">Hofmann Karel</t>
  </si>
  <si>
    <t xml:space="preserve">21. - 25.</t>
  </si>
  <si>
    <t xml:space="preserve">26.</t>
  </si>
  <si>
    <t xml:space="preserve">27. - 30.</t>
  </si>
  <si>
    <t xml:space="preserve">31. - 34.</t>
  </si>
  <si>
    <t xml:space="preserve">Pecka</t>
  </si>
  <si>
    <t xml:space="preserve">Čtyřhra 70 a starší</t>
  </si>
  <si>
    <t xml:space="preserve">14. - 16.</t>
  </si>
  <si>
    <t xml:space="preserve">20. - 24.</t>
  </si>
  <si>
    <t xml:space="preserve">Nečásek</t>
  </si>
  <si>
    <t xml:space="preserve">Žilínek</t>
  </si>
  <si>
    <t xml:space="preserve">25.</t>
  </si>
  <si>
    <t xml:space="preserve">26. - 27.</t>
  </si>
  <si>
    <t xml:space="preserve">Špitálský Jaroslav</t>
  </si>
  <si>
    <t xml:space="preserve">28.</t>
  </si>
  <si>
    <t xml:space="preserve">29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8"/>
      <name val="Arial"/>
      <family val="2"/>
    </font>
    <font>
      <sz val="10"/>
      <color rgb="FFFFFFFF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u val="single"/>
      <sz val="8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9"/>
      <name val="Arial"/>
      <family val="2"/>
      <charset val="238"/>
    </font>
    <font>
      <sz val="10"/>
      <name val="Arial"/>
      <family val="2"/>
    </font>
    <font>
      <b val="true"/>
      <sz val="10"/>
      <color rgb="FF0000FF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21080</xdr:colOff>
      <xdr:row>1</xdr:row>
      <xdr:rowOff>37800</xdr:rowOff>
    </xdr:from>
    <xdr:to>
      <xdr:col>5</xdr:col>
      <xdr:colOff>628560</xdr:colOff>
      <xdr:row>3</xdr:row>
      <xdr:rowOff>3816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468320" y="199800"/>
          <a:ext cx="13572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560</xdr:colOff>
      <xdr:row>0</xdr:row>
      <xdr:rowOff>56880</xdr:rowOff>
    </xdr:from>
    <xdr:to>
      <xdr:col>3</xdr:col>
      <xdr:colOff>354240</xdr:colOff>
      <xdr:row>5</xdr:row>
      <xdr:rowOff>95400</xdr:rowOff>
    </xdr:to>
    <xdr:pic>
      <xdr:nvPicPr>
        <xdr:cNvPr id="1" name="Picture 111" descr="Cts6"/>
        <xdr:cNvPicPr/>
      </xdr:nvPicPr>
      <xdr:blipFill>
        <a:blip r:embed="rId2"/>
        <a:stretch/>
      </xdr:blipFill>
      <xdr:spPr>
        <a:xfrm>
          <a:off x="2062800" y="56880"/>
          <a:ext cx="113868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9:I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9" customFormat="false" ht="13.5" hidden="false" customHeight="false" outlineLevel="0" collapsed="false"/>
    <row r="10" customFormat="false" ht="12.75" hidden="false" customHeight="false" outlineLevel="0" collapsed="false">
      <c r="A10" s="1"/>
      <c r="B10" s="2"/>
      <c r="C10" s="2"/>
      <c r="D10" s="2"/>
      <c r="E10" s="2"/>
      <c r="F10" s="3"/>
    </row>
    <row r="11" customFormat="false" ht="12.75" hidden="false" customHeight="false" outlineLevel="0" collapsed="false">
      <c r="A11" s="4" t="s">
        <v>0</v>
      </c>
      <c r="B11" s="4"/>
      <c r="C11" s="4"/>
      <c r="D11" s="4"/>
      <c r="E11" s="4"/>
      <c r="F11" s="4"/>
      <c r="G11" s="5"/>
      <c r="H11" s="5"/>
      <c r="I11" s="5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8"/>
    </row>
    <row r="13" customFormat="false" ht="18" hidden="false" customHeight="false" outlineLevel="0" collapsed="false">
      <c r="A13" s="9" t="s">
        <v>1</v>
      </c>
      <c r="B13" s="9"/>
      <c r="C13" s="9"/>
      <c r="D13" s="9"/>
      <c r="E13" s="9"/>
      <c r="F13" s="9"/>
      <c r="G13" s="10"/>
      <c r="H13" s="10"/>
      <c r="I13" s="10"/>
    </row>
    <row r="14" customFormat="false" ht="12.75" hidden="false" customHeight="false" outlineLevel="0" collapsed="false">
      <c r="A14" s="6"/>
      <c r="B14" s="7"/>
      <c r="C14" s="7"/>
      <c r="D14" s="7"/>
      <c r="E14" s="7"/>
      <c r="F14" s="8"/>
    </row>
    <row r="15" customFormat="false" ht="15.75" hidden="false" customHeight="false" outlineLevel="0" collapsed="false">
      <c r="A15" s="11" t="s">
        <v>2</v>
      </c>
      <c r="B15" s="11"/>
      <c r="C15" s="11"/>
      <c r="D15" s="11"/>
      <c r="E15" s="11"/>
      <c r="F15" s="11"/>
    </row>
    <row r="16" customFormat="false" ht="15.75" hidden="false" customHeight="false" outlineLevel="0" collapsed="false">
      <c r="A16" s="12" t="s">
        <v>3</v>
      </c>
      <c r="B16" s="12"/>
      <c r="C16" s="12"/>
      <c r="D16" s="12"/>
      <c r="E16" s="12"/>
      <c r="F16" s="12"/>
      <c r="G16" s="13"/>
      <c r="H16" s="13"/>
      <c r="I16" s="13"/>
    </row>
    <row r="17" customFormat="false" ht="15" hidden="false" customHeight="false" outlineLevel="0" collapsed="false">
      <c r="A17" s="14" t="n">
        <v>40789</v>
      </c>
      <c r="B17" s="14"/>
      <c r="C17" s="14"/>
      <c r="D17" s="14"/>
      <c r="E17" s="14"/>
      <c r="F17" s="14"/>
    </row>
    <row r="18" customFormat="false" ht="12.75" hidden="false" customHeight="false" outlineLevel="0" collapsed="false">
      <c r="A18" s="6"/>
      <c r="B18" s="7"/>
      <c r="C18" s="7"/>
      <c r="D18" s="7"/>
      <c r="E18" s="7"/>
      <c r="F18" s="8"/>
    </row>
    <row r="19" customFormat="false" ht="12.75" hidden="false" customHeight="false" outlineLevel="0" collapsed="false">
      <c r="A19" s="6"/>
      <c r="B19" s="7"/>
      <c r="C19" s="7"/>
      <c r="D19" s="7"/>
      <c r="E19" s="7"/>
      <c r="F19" s="8"/>
    </row>
    <row r="20" customFormat="false" ht="15" hidden="false" customHeight="false" outlineLevel="0" collapsed="false">
      <c r="A20" s="6"/>
      <c r="B20" s="15"/>
      <c r="C20" s="16" t="s">
        <v>4</v>
      </c>
      <c r="D20" s="17" t="n">
        <f aca="false">SUM(E25:E40)</f>
        <v>31</v>
      </c>
      <c r="E20" s="7"/>
      <c r="F20" s="8"/>
    </row>
    <row r="21" customFormat="false" ht="12.75" hidden="false" customHeight="false" outlineLevel="0" collapsed="false">
      <c r="A21" s="6"/>
      <c r="B21" s="7"/>
      <c r="C21" s="7"/>
      <c r="D21" s="7"/>
      <c r="E21" s="7"/>
      <c r="F21" s="8"/>
    </row>
    <row r="22" customFormat="false" ht="12.75" hidden="false" customHeight="false" outlineLevel="0" collapsed="false">
      <c r="A22" s="18" t="s">
        <v>5</v>
      </c>
      <c r="B22" s="18"/>
      <c r="C22" s="18"/>
      <c r="D22" s="18"/>
      <c r="E22" s="18"/>
      <c r="F22" s="18"/>
      <c r="G22" s="19"/>
      <c r="H22" s="19"/>
      <c r="I22" s="20"/>
    </row>
    <row r="23" customFormat="false" ht="12.75" hidden="false" customHeight="false" outlineLevel="0" collapsed="false">
      <c r="A23" s="6"/>
      <c r="B23" s="7"/>
      <c r="C23" s="7"/>
      <c r="D23" s="7"/>
      <c r="E23" s="7"/>
      <c r="F23" s="8"/>
    </row>
    <row r="24" customFormat="false" ht="13.5" hidden="false" customHeight="false" outlineLevel="0" collapsed="false">
      <c r="A24" s="6"/>
      <c r="B24" s="21"/>
      <c r="C24" s="21" t="s">
        <v>6</v>
      </c>
      <c r="D24" s="21"/>
      <c r="E24" s="21"/>
      <c r="F24" s="22"/>
      <c r="G24" s="23"/>
      <c r="H24" s="23"/>
    </row>
    <row r="25" customFormat="false" ht="13.5" hidden="false" customHeight="false" outlineLevel="0" collapsed="false">
      <c r="A25" s="6"/>
      <c r="B25" s="21"/>
      <c r="C25" s="24" t="s">
        <v>7</v>
      </c>
      <c r="D25" s="25" t="s">
        <v>8</v>
      </c>
      <c r="E25" s="26" t="n">
        <v>2</v>
      </c>
      <c r="F25" s="22"/>
      <c r="G25" s="23"/>
      <c r="H25" s="23"/>
    </row>
    <row r="26" customFormat="false" ht="12.75" hidden="false" customHeight="false" outlineLevel="0" collapsed="false">
      <c r="A26" s="6"/>
      <c r="B26" s="21"/>
      <c r="C26" s="27" t="s">
        <v>9</v>
      </c>
      <c r="D26" s="28" t="s">
        <v>10</v>
      </c>
      <c r="E26" s="26" t="n">
        <v>2</v>
      </c>
      <c r="F26" s="22"/>
      <c r="G26" s="23"/>
      <c r="H26" s="23"/>
    </row>
    <row r="27" customFormat="false" ht="12.75" hidden="false" customHeight="false" outlineLevel="0" collapsed="false">
      <c r="A27" s="6"/>
      <c r="B27" s="21"/>
      <c r="C27" s="27" t="s">
        <v>11</v>
      </c>
      <c r="D27" s="28" t="s">
        <v>12</v>
      </c>
      <c r="E27" s="26" t="n">
        <v>4</v>
      </c>
      <c r="F27" s="22"/>
      <c r="G27" s="23"/>
      <c r="H27" s="23"/>
    </row>
    <row r="28" customFormat="false" ht="12.75" hidden="false" customHeight="false" outlineLevel="0" collapsed="false">
      <c r="A28" s="6"/>
      <c r="B28" s="7"/>
      <c r="C28" s="29" t="s">
        <v>13</v>
      </c>
      <c r="D28" s="28" t="s">
        <v>14</v>
      </c>
      <c r="E28" s="30" t="n">
        <v>4</v>
      </c>
      <c r="F28" s="8"/>
    </row>
    <row r="29" customFormat="false" ht="12.75" hidden="false" customHeight="false" outlineLevel="0" collapsed="false">
      <c r="A29" s="6"/>
      <c r="B29" s="7"/>
      <c r="C29" s="27" t="s">
        <v>15</v>
      </c>
      <c r="D29" s="28" t="s">
        <v>16</v>
      </c>
      <c r="E29" s="30" t="n">
        <v>4</v>
      </c>
      <c r="F29" s="8"/>
    </row>
    <row r="30" customFormat="false" ht="12.75" hidden="false" customHeight="false" outlineLevel="0" collapsed="false">
      <c r="A30" s="6"/>
      <c r="B30" s="7"/>
      <c r="C30" s="31" t="s">
        <v>17</v>
      </c>
      <c r="D30" s="32" t="s">
        <v>18</v>
      </c>
      <c r="E30" s="30" t="n">
        <v>4</v>
      </c>
      <c r="F30" s="8"/>
    </row>
    <row r="31" customFormat="false" ht="12.75" hidden="false" customHeight="false" outlineLevel="0" collapsed="false">
      <c r="A31" s="6"/>
      <c r="B31" s="7"/>
      <c r="C31" s="29" t="s">
        <v>19</v>
      </c>
      <c r="D31" s="33" t="s">
        <v>20</v>
      </c>
      <c r="E31" s="30" t="n">
        <v>4</v>
      </c>
      <c r="F31" s="8"/>
    </row>
    <row r="32" customFormat="false" ht="12.75" hidden="false" customHeight="false" outlineLevel="0" collapsed="false">
      <c r="A32" s="6"/>
      <c r="B32" s="7"/>
      <c r="C32" s="29" t="s">
        <v>21</v>
      </c>
      <c r="D32" s="33" t="s">
        <v>22</v>
      </c>
      <c r="E32" s="30" t="n">
        <v>4</v>
      </c>
      <c r="F32" s="8"/>
    </row>
    <row r="33" customFormat="false" ht="13.5" hidden="false" customHeight="false" outlineLevel="0" collapsed="false">
      <c r="A33" s="6"/>
      <c r="B33" s="7"/>
      <c r="C33" s="34" t="s">
        <v>21</v>
      </c>
      <c r="D33" s="35" t="s">
        <v>23</v>
      </c>
      <c r="E33" s="30" t="n">
        <v>2</v>
      </c>
      <c r="F33" s="8"/>
    </row>
    <row r="34" customFormat="false" ht="13.5" hidden="false" customHeight="false" outlineLevel="0" collapsed="false">
      <c r="A34" s="6"/>
      <c r="B34" s="7"/>
      <c r="C34" s="7"/>
      <c r="D34" s="7"/>
      <c r="E34" s="36"/>
      <c r="F34" s="8"/>
    </row>
    <row r="35" customFormat="false" ht="13.5" hidden="false" customHeight="false" outlineLevel="0" collapsed="false">
      <c r="A35" s="6"/>
      <c r="B35" s="7"/>
      <c r="C35" s="7" t="s">
        <v>24</v>
      </c>
      <c r="D35" s="7"/>
      <c r="E35" s="37"/>
      <c r="F35" s="8"/>
    </row>
    <row r="36" customFormat="false" ht="13.5" hidden="false" customHeight="false" outlineLevel="0" collapsed="false">
      <c r="A36" s="6"/>
      <c r="B36" s="7"/>
      <c r="C36" s="24" t="s">
        <v>25</v>
      </c>
      <c r="D36" s="25" t="s">
        <v>26</v>
      </c>
      <c r="E36" s="37"/>
      <c r="F36" s="8"/>
    </row>
    <row r="37" customFormat="false" ht="12.75" hidden="false" customHeight="false" outlineLevel="0" collapsed="false">
      <c r="A37" s="6"/>
      <c r="B37" s="7"/>
      <c r="C37" s="29"/>
      <c r="D37" s="33" t="s">
        <v>27</v>
      </c>
      <c r="E37" s="37"/>
      <c r="F37" s="8"/>
    </row>
    <row r="38" customFormat="false" ht="12.75" hidden="false" customHeight="false" outlineLevel="0" collapsed="false">
      <c r="A38" s="6"/>
      <c r="B38" s="7"/>
      <c r="C38" s="29"/>
      <c r="D38" s="33"/>
      <c r="E38" s="37"/>
      <c r="F38" s="8"/>
    </row>
    <row r="39" customFormat="false" ht="12.75" hidden="false" customHeight="false" outlineLevel="0" collapsed="false">
      <c r="A39" s="6"/>
      <c r="B39" s="7"/>
      <c r="C39" s="38" t="s">
        <v>28</v>
      </c>
      <c r="D39" s="28" t="s">
        <v>29</v>
      </c>
      <c r="E39" s="37" t="n">
        <v>1</v>
      </c>
      <c r="F39" s="8"/>
    </row>
    <row r="40" customFormat="false" ht="13.5" hidden="false" customHeight="false" outlineLevel="0" collapsed="false">
      <c r="A40" s="6"/>
      <c r="B40" s="7"/>
      <c r="C40" s="39"/>
      <c r="D40" s="35" t="s">
        <v>30</v>
      </c>
      <c r="E40" s="37"/>
      <c r="F40" s="8"/>
    </row>
    <row r="41" customFormat="false" ht="13.5" hidden="false" customHeight="false" outlineLevel="0" collapsed="false">
      <c r="A41" s="6"/>
      <c r="B41" s="7"/>
      <c r="C41" s="7"/>
      <c r="D41" s="7"/>
      <c r="E41" s="7"/>
      <c r="F41" s="8"/>
    </row>
    <row r="42" customFormat="false" ht="12.75" hidden="false" customHeight="false" outlineLevel="0" collapsed="false">
      <c r="A42" s="6"/>
      <c r="B42" s="7"/>
      <c r="C42" s="40" t="s">
        <v>31</v>
      </c>
      <c r="D42" s="7"/>
      <c r="E42" s="7"/>
      <c r="F42" s="8"/>
    </row>
    <row r="43" customFormat="false" ht="13.5" hidden="false" customHeight="false" outlineLevel="0" collapsed="false">
      <c r="A43" s="41"/>
      <c r="B43" s="42"/>
      <c r="C43" s="42"/>
      <c r="D43" s="42"/>
      <c r="E43" s="42"/>
      <c r="F43" s="43"/>
    </row>
    <row r="45" customFormat="false" ht="12.75" hidden="false" customHeight="false" outlineLevel="0" collapsed="false">
      <c r="A45" s="44" t="s">
        <v>32</v>
      </c>
    </row>
    <row r="46" customFormat="false" ht="12.75" hidden="false" customHeight="false" outlineLevel="0" collapsed="false">
      <c r="A46" s="45"/>
    </row>
    <row r="47" customFormat="false" ht="12.75" hidden="false" customHeight="false" outlineLevel="0" collapsed="false">
      <c r="A47" s="46" t="s">
        <v>33</v>
      </c>
    </row>
  </sheetData>
  <mergeCells count="6">
    <mergeCell ref="A11:F11"/>
    <mergeCell ref="A13:F13"/>
    <mergeCell ref="A15:F15"/>
    <mergeCell ref="A16:F16"/>
    <mergeCell ref="A17:F17"/>
    <mergeCell ref="A22:F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J2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7" width="2.42"/>
    <col collapsed="false" customWidth="true" hidden="false" outlineLevel="0" max="3" min="2" style="48" width="16.7"/>
    <col collapsed="false" customWidth="true" hidden="false" outlineLevel="0" max="4" min="4" style="48" width="12.42"/>
    <col collapsed="false" customWidth="true" hidden="false" outlineLevel="0" max="5" min="5" style="47" width="15.7"/>
    <col collapsed="false" customWidth="true" hidden="false" outlineLevel="0" max="6" min="6" style="47" width="6.7"/>
    <col collapsed="false" customWidth="true" hidden="false" outlineLevel="0" max="7" min="7" style="47" width="6.28"/>
    <col collapsed="false" customWidth="false" hidden="false" outlineLevel="0" max="257" min="8" style="47" width="9.14"/>
  </cols>
  <sheetData>
    <row r="2" customFormat="false" ht="16.5" hidden="false" customHeight="true" outlineLevel="0" collapsed="false">
      <c r="B2" s="49" t="s">
        <v>34</v>
      </c>
      <c r="C2" s="49"/>
      <c r="D2" s="49"/>
      <c r="E2" s="50"/>
    </row>
    <row r="3" customFormat="false" ht="6.75" hidden="false" customHeight="true" outlineLevel="0" collapsed="false">
      <c r="B3" s="51" t="s">
        <v>35</v>
      </c>
      <c r="C3" s="52"/>
      <c r="D3" s="53"/>
      <c r="E3" s="54"/>
    </row>
    <row r="4" customFormat="false" ht="6.75" hidden="false" customHeight="true" outlineLevel="0" collapsed="false">
      <c r="B4" s="51"/>
      <c r="C4" s="53"/>
      <c r="D4" s="53"/>
      <c r="E4" s="55"/>
    </row>
    <row r="5" customFormat="false" ht="6.75" hidden="false" customHeight="true" outlineLevel="0" collapsed="false">
      <c r="B5" s="56" t="s">
        <v>36</v>
      </c>
      <c r="C5" s="53"/>
      <c r="D5" s="53"/>
      <c r="E5" s="55"/>
    </row>
    <row r="6" customFormat="false" ht="6.75" hidden="false" customHeight="true" outlineLevel="0" collapsed="false">
      <c r="B6" s="56"/>
      <c r="C6" s="57"/>
      <c r="D6" s="57"/>
      <c r="E6" s="58"/>
    </row>
    <row r="7" customFormat="false" ht="6.75" hidden="false" customHeight="true" outlineLevel="0" collapsed="false">
      <c r="B7" s="59"/>
      <c r="C7" s="60"/>
      <c r="D7" s="53"/>
      <c r="E7" s="55"/>
    </row>
    <row r="8" customFormat="false" ht="6.75" hidden="false" customHeight="true" outlineLevel="0" collapsed="false">
      <c r="B8" s="61"/>
      <c r="C8" s="62" t="s">
        <v>27</v>
      </c>
      <c r="D8" s="53"/>
      <c r="E8" s="55"/>
    </row>
    <row r="9" customFormat="false" ht="6.75" hidden="false" customHeight="true" outlineLevel="0" collapsed="false">
      <c r="B9" s="61"/>
      <c r="C9" s="62"/>
      <c r="D9" s="53"/>
      <c r="E9" s="55"/>
    </row>
    <row r="10" customFormat="false" ht="6.75" hidden="false" customHeight="true" outlineLevel="0" collapsed="false">
      <c r="B10" s="59"/>
      <c r="C10" s="63"/>
      <c r="D10" s="53"/>
      <c r="E10" s="55"/>
    </row>
    <row r="11" customFormat="false" ht="6.75" hidden="false" customHeight="true" outlineLevel="0" collapsed="false">
      <c r="B11" s="59"/>
      <c r="C11" s="64"/>
      <c r="D11" s="53"/>
      <c r="E11" s="55"/>
    </row>
    <row r="12" customFormat="false" ht="6.75" hidden="false" customHeight="true" outlineLevel="0" collapsed="false">
      <c r="B12" s="61"/>
      <c r="C12" s="64"/>
      <c r="D12" s="65" t="s">
        <v>37</v>
      </c>
      <c r="E12" s="55"/>
    </row>
    <row r="13" customFormat="false" ht="6.75" hidden="false" customHeight="true" outlineLevel="0" collapsed="false">
      <c r="B13" s="61"/>
      <c r="C13" s="64"/>
      <c r="D13" s="65"/>
      <c r="E13" s="55"/>
    </row>
    <row r="14" customFormat="false" ht="6.75" hidden="false" customHeight="true" outlineLevel="0" collapsed="false">
      <c r="B14" s="59"/>
      <c r="C14" s="64"/>
      <c r="D14" s="66" t="s">
        <v>38</v>
      </c>
      <c r="E14" s="55"/>
    </row>
    <row r="15" customFormat="false" ht="6.75" hidden="false" customHeight="true" outlineLevel="0" collapsed="false">
      <c r="B15" s="59"/>
      <c r="C15" s="64"/>
      <c r="D15" s="66"/>
      <c r="E15" s="55"/>
    </row>
    <row r="16" customFormat="false" ht="6.75" hidden="false" customHeight="true" outlineLevel="0" collapsed="false">
      <c r="B16" s="61"/>
      <c r="C16" s="67" t="s">
        <v>8</v>
      </c>
      <c r="D16" s="53"/>
      <c r="E16" s="55"/>
    </row>
    <row r="17" customFormat="false" ht="6.75" hidden="false" customHeight="true" outlineLevel="0" collapsed="false">
      <c r="B17" s="61"/>
      <c r="C17" s="67"/>
      <c r="D17" s="53"/>
      <c r="E17" s="55"/>
    </row>
    <row r="18" customFormat="false" ht="6.75" hidden="false" customHeight="true" outlineLevel="0" collapsed="false">
      <c r="B18" s="68"/>
      <c r="C18" s="69"/>
      <c r="D18" s="70"/>
      <c r="E18" s="71"/>
    </row>
    <row r="19" customFormat="false" ht="6.75" hidden="false" customHeight="true" outlineLevel="0" collapsed="false">
      <c r="B19" s="72"/>
      <c r="C19" s="53"/>
      <c r="D19" s="73"/>
      <c r="E19" s="74"/>
    </row>
    <row r="20" customFormat="false" ht="6.75" hidden="false" customHeight="true" outlineLevel="0" collapsed="false">
      <c r="B20" s="72"/>
      <c r="C20" s="53"/>
      <c r="D20" s="73"/>
      <c r="E20" s="74"/>
    </row>
    <row r="21" customFormat="false" ht="16.5" hidden="false" customHeight="true" outlineLevel="0" collapsed="false">
      <c r="B21" s="49" t="s">
        <v>34</v>
      </c>
      <c r="C21" s="49"/>
      <c r="D21" s="49"/>
      <c r="E21" s="50"/>
    </row>
    <row r="22" customFormat="false" ht="6.75" hidden="false" customHeight="true" outlineLevel="0" collapsed="false">
      <c r="B22" s="51" t="s">
        <v>35</v>
      </c>
      <c r="C22" s="52"/>
      <c r="D22" s="53"/>
      <c r="E22" s="54"/>
    </row>
    <row r="23" customFormat="false" ht="6.75" hidden="false" customHeight="true" outlineLevel="0" collapsed="false">
      <c r="B23" s="51"/>
      <c r="C23" s="53"/>
      <c r="D23" s="53"/>
      <c r="E23" s="55"/>
    </row>
    <row r="24" customFormat="false" ht="6.75" hidden="false" customHeight="true" outlineLevel="0" collapsed="false">
      <c r="B24" s="56" t="s">
        <v>39</v>
      </c>
      <c r="C24" s="53"/>
      <c r="D24" s="53"/>
      <c r="E24" s="55"/>
    </row>
    <row r="25" customFormat="false" ht="6.75" hidden="false" customHeight="true" outlineLevel="0" collapsed="false">
      <c r="B25" s="56"/>
      <c r="C25" s="57"/>
      <c r="D25" s="57"/>
      <c r="E25" s="58"/>
    </row>
    <row r="26" customFormat="false" ht="6.75" hidden="false" customHeight="true" outlineLevel="0" collapsed="false">
      <c r="B26" s="59"/>
      <c r="C26" s="60"/>
      <c r="D26" s="53"/>
      <c r="E26" s="55"/>
    </row>
    <row r="27" customFormat="false" ht="6.75" hidden="false" customHeight="true" outlineLevel="0" collapsed="false">
      <c r="B27" s="61"/>
      <c r="C27" s="62" t="s">
        <v>40</v>
      </c>
      <c r="D27" s="53"/>
      <c r="E27" s="55"/>
    </row>
    <row r="28" customFormat="false" ht="6.75" hidden="false" customHeight="true" outlineLevel="0" collapsed="false">
      <c r="B28" s="61"/>
      <c r="C28" s="62"/>
      <c r="D28" s="53"/>
      <c r="E28" s="55"/>
    </row>
    <row r="29" customFormat="false" ht="6.75" hidden="false" customHeight="true" outlineLevel="0" collapsed="false">
      <c r="B29" s="59"/>
      <c r="C29" s="63"/>
      <c r="D29" s="53"/>
      <c r="E29" s="55"/>
    </row>
    <row r="30" customFormat="false" ht="6.75" hidden="false" customHeight="true" outlineLevel="0" collapsed="false">
      <c r="B30" s="59"/>
      <c r="C30" s="64"/>
      <c r="D30" s="53"/>
      <c r="E30" s="55"/>
    </row>
    <row r="31" customFormat="false" ht="6.75" hidden="false" customHeight="true" outlineLevel="0" collapsed="false">
      <c r="B31" s="61"/>
      <c r="C31" s="64"/>
      <c r="D31" s="65" t="s">
        <v>41</v>
      </c>
      <c r="E31" s="55"/>
    </row>
    <row r="32" customFormat="false" ht="6.75" hidden="false" customHeight="true" outlineLevel="0" collapsed="false">
      <c r="B32" s="61"/>
      <c r="C32" s="64"/>
      <c r="D32" s="65"/>
      <c r="E32" s="55"/>
    </row>
    <row r="33" customFormat="false" ht="6.75" hidden="false" customHeight="true" outlineLevel="0" collapsed="false">
      <c r="B33" s="59"/>
      <c r="C33" s="64"/>
      <c r="D33" s="66" t="s">
        <v>42</v>
      </c>
      <c r="E33" s="55"/>
    </row>
    <row r="34" customFormat="false" ht="6.75" hidden="false" customHeight="true" outlineLevel="0" collapsed="false">
      <c r="B34" s="59"/>
      <c r="C34" s="64"/>
      <c r="D34" s="66"/>
      <c r="E34" s="55"/>
    </row>
    <row r="35" customFormat="false" ht="6.75" hidden="false" customHeight="true" outlineLevel="0" collapsed="false">
      <c r="B35" s="61"/>
      <c r="C35" s="67" t="s">
        <v>10</v>
      </c>
      <c r="D35" s="53"/>
      <c r="E35" s="55"/>
    </row>
    <row r="36" customFormat="false" ht="6.75" hidden="false" customHeight="true" outlineLevel="0" collapsed="false">
      <c r="B36" s="61"/>
      <c r="C36" s="67"/>
      <c r="D36" s="53"/>
      <c r="E36" s="55"/>
    </row>
    <row r="37" customFormat="false" ht="6.75" hidden="false" customHeight="true" outlineLevel="0" collapsed="false">
      <c r="B37" s="68"/>
      <c r="C37" s="69"/>
      <c r="D37" s="70"/>
      <c r="E37" s="71"/>
    </row>
    <row r="38" customFormat="false" ht="6.75" hidden="false" customHeight="true" outlineLevel="0" collapsed="false">
      <c r="B38" s="72"/>
      <c r="C38" s="53"/>
      <c r="D38" s="73"/>
      <c r="E38" s="74"/>
    </row>
    <row r="39" customFormat="false" ht="6.75" hidden="false" customHeight="true" outlineLevel="0" collapsed="false">
      <c r="B39" s="72"/>
      <c r="C39" s="53"/>
      <c r="D39" s="73"/>
      <c r="E39" s="74"/>
    </row>
    <row r="40" customFormat="false" ht="16.5" hidden="false" customHeight="true" outlineLevel="0" collapsed="false">
      <c r="B40" s="49" t="s">
        <v>34</v>
      </c>
      <c r="C40" s="49"/>
      <c r="D40" s="49"/>
      <c r="E40" s="50"/>
    </row>
    <row r="41" customFormat="false" ht="6.75" hidden="false" customHeight="true" outlineLevel="0" collapsed="false">
      <c r="B41" s="75"/>
      <c r="C41" s="52"/>
      <c r="D41" s="53"/>
      <c r="E41" s="54"/>
    </row>
    <row r="42" customFormat="false" ht="6.75" hidden="false" customHeight="true" outlineLevel="0" collapsed="false">
      <c r="B42" s="51" t="s">
        <v>35</v>
      </c>
      <c r="C42" s="53"/>
      <c r="D42" s="53"/>
      <c r="E42" s="55"/>
    </row>
    <row r="43" customFormat="false" ht="6.75" hidden="false" customHeight="true" outlineLevel="0" collapsed="false">
      <c r="B43" s="51"/>
      <c r="C43" s="53"/>
      <c r="D43" s="53"/>
      <c r="E43" s="55"/>
    </row>
    <row r="44" customFormat="false" ht="6.75" hidden="false" customHeight="true" outlineLevel="0" collapsed="false">
      <c r="B44" s="56" t="s">
        <v>43</v>
      </c>
      <c r="C44" s="53"/>
      <c r="D44" s="53"/>
      <c r="E44" s="55"/>
    </row>
    <row r="45" customFormat="false" ht="6.75" hidden="false" customHeight="true" outlineLevel="0" collapsed="false">
      <c r="B45" s="56"/>
      <c r="C45" s="57"/>
      <c r="D45" s="57"/>
      <c r="E45" s="58"/>
    </row>
    <row r="46" customFormat="false" ht="6.75" hidden="false" customHeight="true" outlineLevel="0" collapsed="false">
      <c r="B46" s="75"/>
      <c r="C46" s="53"/>
      <c r="D46" s="53"/>
      <c r="E46" s="55"/>
    </row>
    <row r="47" customFormat="false" ht="6.75" hidden="false" customHeight="true" outlineLevel="0" collapsed="false">
      <c r="B47" s="76" t="s">
        <v>12</v>
      </c>
      <c r="C47" s="53"/>
      <c r="D47" s="53"/>
      <c r="E47" s="55"/>
    </row>
    <row r="48" customFormat="false" ht="6.75" hidden="false" customHeight="true" outlineLevel="0" collapsed="false">
      <c r="B48" s="76"/>
      <c r="C48" s="53"/>
      <c r="D48" s="53"/>
      <c r="E48" s="55"/>
    </row>
    <row r="49" customFormat="false" ht="6.75" hidden="false" customHeight="true" outlineLevel="0" collapsed="false">
      <c r="B49" s="77"/>
      <c r="C49" s="53"/>
      <c r="D49" s="53"/>
      <c r="E49" s="55"/>
    </row>
    <row r="50" customFormat="false" ht="6.75" hidden="false" customHeight="true" outlineLevel="0" collapsed="false">
      <c r="B50" s="78"/>
      <c r="C50" s="53"/>
      <c r="D50" s="53"/>
      <c r="E50" s="55"/>
    </row>
    <row r="51" customFormat="false" ht="6.75" hidden="false" customHeight="true" outlineLevel="0" collapsed="false">
      <c r="B51" s="78"/>
      <c r="C51" s="62" t="s">
        <v>44</v>
      </c>
      <c r="D51" s="53"/>
      <c r="E51" s="55"/>
    </row>
    <row r="52" customFormat="false" ht="6.75" hidden="false" customHeight="true" outlineLevel="0" collapsed="false">
      <c r="B52" s="78"/>
      <c r="C52" s="62"/>
      <c r="D52" s="53"/>
      <c r="E52" s="55"/>
    </row>
    <row r="53" customFormat="false" ht="6.75" hidden="false" customHeight="true" outlineLevel="0" collapsed="false">
      <c r="B53" s="78"/>
      <c r="C53" s="79" t="s">
        <v>45</v>
      </c>
      <c r="D53" s="53"/>
      <c r="E53" s="55"/>
    </row>
    <row r="54" customFormat="false" ht="6.75" hidden="false" customHeight="true" outlineLevel="0" collapsed="false">
      <c r="B54" s="80"/>
      <c r="C54" s="79"/>
      <c r="D54" s="53"/>
      <c r="E54" s="55"/>
    </row>
    <row r="55" customFormat="false" ht="6.75" hidden="false" customHeight="true" outlineLevel="0" collapsed="false">
      <c r="B55" s="81" t="s">
        <v>46</v>
      </c>
      <c r="C55" s="64"/>
      <c r="D55" s="53"/>
      <c r="E55" s="55"/>
    </row>
    <row r="56" customFormat="false" ht="6.75" hidden="false" customHeight="true" outlineLevel="0" collapsed="false">
      <c r="B56" s="81"/>
      <c r="C56" s="64"/>
      <c r="D56" s="53"/>
      <c r="E56" s="55"/>
    </row>
    <row r="57" customFormat="false" ht="6.75" hidden="false" customHeight="true" outlineLevel="0" collapsed="false">
      <c r="B57" s="59"/>
      <c r="C57" s="64"/>
      <c r="D57" s="53"/>
      <c r="E57" s="55"/>
    </row>
    <row r="58" customFormat="false" ht="6.75" hidden="false" customHeight="true" outlineLevel="0" collapsed="false">
      <c r="B58" s="59"/>
      <c r="C58" s="64"/>
      <c r="D58" s="53"/>
      <c r="E58" s="55"/>
    </row>
    <row r="59" customFormat="false" ht="6.75" hidden="false" customHeight="true" outlineLevel="0" collapsed="false">
      <c r="B59" s="82"/>
      <c r="C59" s="64"/>
      <c r="D59" s="65" t="s">
        <v>44</v>
      </c>
      <c r="E59" s="55"/>
    </row>
    <row r="60" customFormat="false" ht="6.75" hidden="false" customHeight="true" outlineLevel="0" collapsed="false">
      <c r="B60" s="82"/>
      <c r="C60" s="64"/>
      <c r="D60" s="65"/>
      <c r="E60" s="55"/>
    </row>
    <row r="61" customFormat="false" ht="6.75" hidden="false" customHeight="true" outlineLevel="0" collapsed="false">
      <c r="B61" s="82"/>
      <c r="C61" s="64"/>
      <c r="D61" s="66" t="s">
        <v>47</v>
      </c>
      <c r="E61" s="55"/>
    </row>
    <row r="62" customFormat="false" ht="6.75" hidden="false" customHeight="true" outlineLevel="0" collapsed="false">
      <c r="B62" s="75"/>
      <c r="C62" s="64"/>
      <c r="D62" s="66"/>
      <c r="E62" s="55"/>
    </row>
    <row r="63" customFormat="false" ht="6.75" hidden="false" customHeight="true" outlineLevel="0" collapsed="false">
      <c r="B63" s="76" t="s">
        <v>26</v>
      </c>
      <c r="C63" s="64"/>
      <c r="D63" s="53"/>
      <c r="E63" s="55"/>
    </row>
    <row r="64" customFormat="false" ht="6.75" hidden="false" customHeight="true" outlineLevel="0" collapsed="false">
      <c r="B64" s="76"/>
      <c r="C64" s="64"/>
      <c r="D64" s="53"/>
      <c r="E64" s="55"/>
    </row>
    <row r="65" customFormat="false" ht="6.75" hidden="false" customHeight="true" outlineLevel="0" collapsed="false">
      <c r="B65" s="77"/>
      <c r="C65" s="64"/>
      <c r="D65" s="53"/>
      <c r="E65" s="55"/>
    </row>
    <row r="66" customFormat="false" ht="6.75" hidden="false" customHeight="true" outlineLevel="0" collapsed="false">
      <c r="B66" s="78"/>
      <c r="C66" s="64"/>
      <c r="D66" s="53"/>
      <c r="E66" s="55"/>
    </row>
    <row r="67" customFormat="false" ht="6.75" hidden="false" customHeight="true" outlineLevel="0" collapsed="false">
      <c r="B67" s="78"/>
      <c r="C67" s="83" t="s">
        <v>48</v>
      </c>
      <c r="D67" s="53"/>
      <c r="E67" s="55"/>
    </row>
    <row r="68" customFormat="false" ht="6.75" hidden="false" customHeight="true" outlineLevel="0" collapsed="false">
      <c r="B68" s="78"/>
      <c r="C68" s="83"/>
      <c r="D68" s="53"/>
      <c r="E68" s="55"/>
    </row>
    <row r="69" customFormat="false" ht="6.75" hidden="false" customHeight="true" outlineLevel="0" collapsed="false">
      <c r="B69" s="78"/>
      <c r="C69" s="66" t="s">
        <v>49</v>
      </c>
      <c r="D69" s="53"/>
      <c r="E69" s="55"/>
    </row>
    <row r="70" customFormat="false" ht="6.75" hidden="false" customHeight="true" outlineLevel="0" collapsed="false">
      <c r="B70" s="80"/>
      <c r="C70" s="66"/>
      <c r="D70" s="53"/>
      <c r="E70" s="55"/>
    </row>
    <row r="71" customFormat="false" ht="6.75" hidden="false" customHeight="true" outlineLevel="0" collapsed="false">
      <c r="B71" s="81" t="s">
        <v>50</v>
      </c>
      <c r="C71" s="53"/>
      <c r="D71" s="53"/>
      <c r="E71" s="55"/>
    </row>
    <row r="72" customFormat="false" ht="6.75" hidden="false" customHeight="true" outlineLevel="0" collapsed="false">
      <c r="B72" s="81"/>
      <c r="C72" s="84"/>
      <c r="D72" s="53"/>
      <c r="E72" s="55"/>
    </row>
    <row r="73" customFormat="false" ht="6.75" hidden="false" customHeight="true" outlineLevel="0" collapsed="false">
      <c r="B73" s="75"/>
      <c r="C73" s="53"/>
      <c r="D73" s="53"/>
      <c r="E73" s="55"/>
    </row>
    <row r="74" customFormat="false" ht="6.75" hidden="false" customHeight="true" outlineLevel="0" collapsed="false">
      <c r="B74" s="75"/>
      <c r="C74" s="53"/>
      <c r="D74" s="53"/>
      <c r="E74" s="55"/>
    </row>
    <row r="75" customFormat="false" ht="12.75" hidden="false" customHeight="true" outlineLevel="0" collapsed="false">
      <c r="B75" s="85" t="s">
        <v>51</v>
      </c>
      <c r="C75" s="47"/>
      <c r="D75" s="86" t="s">
        <v>52</v>
      </c>
      <c r="E75" s="86"/>
      <c r="H75" s="87"/>
      <c r="I75" s="87"/>
      <c r="J75" s="87"/>
    </row>
    <row r="76" customFormat="false" ht="6.75" hidden="false" customHeight="true" outlineLevel="0" collapsed="false">
      <c r="B76" s="88"/>
      <c r="C76" s="89"/>
      <c r="D76" s="69"/>
      <c r="E76" s="90"/>
    </row>
    <row r="79" customFormat="false" ht="16.5" hidden="false" customHeight="true" outlineLevel="0" collapsed="false">
      <c r="B79" s="49" t="s">
        <v>34</v>
      </c>
      <c r="C79" s="49"/>
      <c r="D79" s="49"/>
      <c r="E79" s="50"/>
    </row>
    <row r="80" customFormat="false" ht="6.75" hidden="false" customHeight="true" outlineLevel="0" collapsed="false">
      <c r="B80" s="75"/>
      <c r="C80" s="52"/>
      <c r="D80" s="53"/>
      <c r="E80" s="54"/>
    </row>
    <row r="81" customFormat="false" ht="6.75" hidden="false" customHeight="true" outlineLevel="0" collapsed="false">
      <c r="B81" s="51" t="s">
        <v>35</v>
      </c>
      <c r="C81" s="53"/>
      <c r="D81" s="53"/>
      <c r="E81" s="55"/>
    </row>
    <row r="82" customFormat="false" ht="6.75" hidden="false" customHeight="true" outlineLevel="0" collapsed="false">
      <c r="B82" s="51"/>
      <c r="C82" s="53"/>
      <c r="D82" s="53"/>
      <c r="E82" s="55"/>
    </row>
    <row r="83" customFormat="false" ht="6.75" hidden="false" customHeight="true" outlineLevel="0" collapsed="false">
      <c r="B83" s="56" t="s">
        <v>53</v>
      </c>
      <c r="C83" s="53"/>
      <c r="D83" s="53"/>
      <c r="E83" s="55"/>
    </row>
    <row r="84" customFormat="false" ht="6.75" hidden="false" customHeight="true" outlineLevel="0" collapsed="false">
      <c r="B84" s="56"/>
      <c r="C84" s="57"/>
      <c r="D84" s="57"/>
      <c r="E84" s="58"/>
    </row>
    <row r="85" customFormat="false" ht="6.75" hidden="false" customHeight="true" outlineLevel="0" collapsed="false">
      <c r="B85" s="75"/>
      <c r="C85" s="53"/>
      <c r="D85" s="53"/>
      <c r="E85" s="55"/>
    </row>
    <row r="86" customFormat="false" ht="6.75" hidden="false" customHeight="true" outlineLevel="0" collapsed="false">
      <c r="B86" s="76" t="s">
        <v>14</v>
      </c>
      <c r="C86" s="53"/>
      <c r="D86" s="53"/>
      <c r="E86" s="55"/>
    </row>
    <row r="87" customFormat="false" ht="6.75" hidden="false" customHeight="true" outlineLevel="0" collapsed="false">
      <c r="B87" s="76"/>
      <c r="C87" s="53"/>
      <c r="D87" s="53"/>
      <c r="E87" s="55"/>
    </row>
    <row r="88" customFormat="false" ht="6.75" hidden="false" customHeight="true" outlineLevel="0" collapsed="false">
      <c r="B88" s="77"/>
      <c r="C88" s="53"/>
      <c r="D88" s="53"/>
      <c r="E88" s="55"/>
    </row>
    <row r="89" customFormat="false" ht="6.75" hidden="false" customHeight="true" outlineLevel="0" collapsed="false">
      <c r="B89" s="78"/>
      <c r="C89" s="53"/>
      <c r="D89" s="53"/>
      <c r="E89" s="55"/>
    </row>
    <row r="90" customFormat="false" ht="6.75" hidden="false" customHeight="true" outlineLevel="0" collapsed="false">
      <c r="B90" s="78"/>
      <c r="C90" s="62" t="s">
        <v>54</v>
      </c>
      <c r="D90" s="53"/>
      <c r="E90" s="55"/>
    </row>
    <row r="91" customFormat="false" ht="6.75" hidden="false" customHeight="true" outlineLevel="0" collapsed="false">
      <c r="B91" s="78"/>
      <c r="C91" s="62"/>
      <c r="D91" s="53"/>
      <c r="E91" s="55"/>
    </row>
    <row r="92" customFormat="false" ht="6.75" hidden="false" customHeight="true" outlineLevel="0" collapsed="false">
      <c r="B92" s="78"/>
      <c r="C92" s="79" t="s">
        <v>55</v>
      </c>
      <c r="D92" s="53"/>
      <c r="E92" s="55"/>
    </row>
    <row r="93" customFormat="false" ht="6.75" hidden="false" customHeight="true" outlineLevel="0" collapsed="false">
      <c r="B93" s="80"/>
      <c r="C93" s="79"/>
      <c r="D93" s="53"/>
      <c r="E93" s="55"/>
    </row>
    <row r="94" customFormat="false" ht="6.75" hidden="false" customHeight="true" outlineLevel="0" collapsed="false">
      <c r="B94" s="81" t="s">
        <v>56</v>
      </c>
      <c r="C94" s="64"/>
      <c r="D94" s="53"/>
      <c r="E94" s="55"/>
    </row>
    <row r="95" customFormat="false" ht="6.75" hidden="false" customHeight="true" outlineLevel="0" collapsed="false">
      <c r="B95" s="81"/>
      <c r="C95" s="64"/>
      <c r="D95" s="53"/>
      <c r="E95" s="55"/>
    </row>
    <row r="96" customFormat="false" ht="6.75" hidden="false" customHeight="true" outlineLevel="0" collapsed="false">
      <c r="B96" s="59"/>
      <c r="C96" s="64"/>
      <c r="D96" s="53"/>
      <c r="E96" s="55"/>
    </row>
    <row r="97" customFormat="false" ht="6.75" hidden="false" customHeight="true" outlineLevel="0" collapsed="false">
      <c r="B97" s="59"/>
      <c r="C97" s="64"/>
      <c r="D97" s="53"/>
      <c r="E97" s="55"/>
    </row>
    <row r="98" customFormat="false" ht="6.75" hidden="false" customHeight="true" outlineLevel="0" collapsed="false">
      <c r="B98" s="82"/>
      <c r="C98" s="64"/>
      <c r="D98" s="65" t="s">
        <v>54</v>
      </c>
      <c r="E98" s="55"/>
    </row>
    <row r="99" customFormat="false" ht="6.75" hidden="false" customHeight="true" outlineLevel="0" collapsed="false">
      <c r="B99" s="82"/>
      <c r="C99" s="64"/>
      <c r="D99" s="65"/>
      <c r="E99" s="55"/>
    </row>
    <row r="100" customFormat="false" ht="6.75" hidden="false" customHeight="true" outlineLevel="0" collapsed="false">
      <c r="B100" s="82"/>
      <c r="C100" s="64"/>
      <c r="D100" s="66" t="s">
        <v>57</v>
      </c>
      <c r="E100" s="55"/>
    </row>
    <row r="101" customFormat="false" ht="6.75" hidden="false" customHeight="true" outlineLevel="0" collapsed="false">
      <c r="B101" s="75"/>
      <c r="C101" s="64"/>
      <c r="D101" s="66"/>
      <c r="E101" s="55"/>
    </row>
    <row r="102" customFormat="false" ht="6.75" hidden="false" customHeight="true" outlineLevel="0" collapsed="false">
      <c r="B102" s="76" t="s">
        <v>58</v>
      </c>
      <c r="C102" s="64"/>
      <c r="D102" s="53"/>
      <c r="E102" s="55"/>
    </row>
    <row r="103" customFormat="false" ht="6.75" hidden="false" customHeight="true" outlineLevel="0" collapsed="false">
      <c r="B103" s="76"/>
      <c r="C103" s="64"/>
      <c r="D103" s="53"/>
      <c r="E103" s="55"/>
    </row>
    <row r="104" customFormat="false" ht="6.75" hidden="false" customHeight="true" outlineLevel="0" collapsed="false">
      <c r="B104" s="77"/>
      <c r="C104" s="64"/>
      <c r="D104" s="53"/>
      <c r="E104" s="55"/>
    </row>
    <row r="105" customFormat="false" ht="6.75" hidden="false" customHeight="true" outlineLevel="0" collapsed="false">
      <c r="B105" s="78"/>
      <c r="C105" s="64"/>
      <c r="D105" s="53"/>
      <c r="E105" s="55"/>
    </row>
    <row r="106" customFormat="false" ht="6.75" hidden="false" customHeight="true" outlineLevel="0" collapsed="false">
      <c r="B106" s="78"/>
      <c r="C106" s="83" t="s">
        <v>59</v>
      </c>
      <c r="D106" s="53"/>
      <c r="E106" s="55"/>
    </row>
    <row r="107" customFormat="false" ht="6.75" hidden="false" customHeight="true" outlineLevel="0" collapsed="false">
      <c r="B107" s="78"/>
      <c r="C107" s="83"/>
      <c r="D107" s="53"/>
      <c r="E107" s="55"/>
    </row>
    <row r="108" customFormat="false" ht="6.75" hidden="false" customHeight="true" outlineLevel="0" collapsed="false">
      <c r="B108" s="78"/>
      <c r="C108" s="66" t="s">
        <v>60</v>
      </c>
      <c r="D108" s="53"/>
      <c r="E108" s="55"/>
    </row>
    <row r="109" customFormat="false" ht="6.75" hidden="false" customHeight="true" outlineLevel="0" collapsed="false">
      <c r="B109" s="80"/>
      <c r="C109" s="66"/>
      <c r="D109" s="53"/>
      <c r="E109" s="55"/>
    </row>
    <row r="110" customFormat="false" ht="6.75" hidden="false" customHeight="true" outlineLevel="0" collapsed="false">
      <c r="B110" s="81" t="s">
        <v>61</v>
      </c>
      <c r="C110" s="53"/>
      <c r="D110" s="53"/>
      <c r="E110" s="55"/>
    </row>
    <row r="111" customFormat="false" ht="6.75" hidden="false" customHeight="true" outlineLevel="0" collapsed="false">
      <c r="B111" s="81"/>
      <c r="C111" s="84"/>
      <c r="D111" s="53"/>
      <c r="E111" s="55"/>
    </row>
    <row r="112" customFormat="false" ht="6.75" hidden="false" customHeight="true" outlineLevel="0" collapsed="false">
      <c r="B112" s="75"/>
      <c r="C112" s="53"/>
      <c r="D112" s="53"/>
      <c r="E112" s="55"/>
    </row>
    <row r="113" customFormat="false" ht="6.75" hidden="false" customHeight="true" outlineLevel="0" collapsed="false">
      <c r="B113" s="75"/>
      <c r="C113" s="53"/>
      <c r="D113" s="53"/>
      <c r="E113" s="55"/>
    </row>
    <row r="114" customFormat="false" ht="11.25" hidden="false" customHeight="true" outlineLevel="0" collapsed="false">
      <c r="B114" s="85" t="s">
        <v>62</v>
      </c>
      <c r="C114" s="47"/>
      <c r="D114" s="86" t="s">
        <v>63</v>
      </c>
      <c r="E114" s="86"/>
    </row>
    <row r="115" customFormat="false" ht="6.75" hidden="false" customHeight="true" outlineLevel="0" collapsed="false">
      <c r="B115" s="88"/>
      <c r="C115" s="89"/>
      <c r="D115" s="69"/>
      <c r="E115" s="90"/>
    </row>
    <row r="118" customFormat="false" ht="16.5" hidden="false" customHeight="true" outlineLevel="0" collapsed="false">
      <c r="B118" s="49" t="s">
        <v>34</v>
      </c>
      <c r="C118" s="49"/>
      <c r="D118" s="49"/>
      <c r="E118" s="50"/>
    </row>
    <row r="119" customFormat="false" ht="6.75" hidden="false" customHeight="true" outlineLevel="0" collapsed="false">
      <c r="B119" s="75"/>
      <c r="C119" s="52"/>
      <c r="D119" s="53"/>
      <c r="E119" s="54"/>
    </row>
    <row r="120" customFormat="false" ht="6.75" hidden="false" customHeight="true" outlineLevel="0" collapsed="false">
      <c r="B120" s="51" t="s">
        <v>35</v>
      </c>
      <c r="C120" s="53"/>
      <c r="D120" s="53"/>
      <c r="E120" s="55"/>
    </row>
    <row r="121" customFormat="false" ht="6.75" hidden="false" customHeight="true" outlineLevel="0" collapsed="false">
      <c r="B121" s="51"/>
      <c r="C121" s="53"/>
      <c r="D121" s="53"/>
      <c r="E121" s="55"/>
    </row>
    <row r="122" customFormat="false" ht="6.75" hidden="false" customHeight="true" outlineLevel="0" collapsed="false">
      <c r="B122" s="56" t="s">
        <v>64</v>
      </c>
      <c r="C122" s="53"/>
      <c r="D122" s="53"/>
      <c r="E122" s="55"/>
    </row>
    <row r="123" customFormat="false" ht="6.75" hidden="false" customHeight="true" outlineLevel="0" collapsed="false">
      <c r="B123" s="56"/>
      <c r="C123" s="57"/>
      <c r="D123" s="57"/>
      <c r="E123" s="58"/>
    </row>
    <row r="124" customFormat="false" ht="6.75" hidden="false" customHeight="true" outlineLevel="0" collapsed="false">
      <c r="B124" s="75"/>
      <c r="C124" s="53"/>
      <c r="D124" s="53"/>
      <c r="E124" s="55"/>
    </row>
    <row r="125" customFormat="false" ht="6.75" hidden="false" customHeight="true" outlineLevel="0" collapsed="false">
      <c r="B125" s="76" t="s">
        <v>65</v>
      </c>
      <c r="C125" s="53"/>
      <c r="D125" s="53"/>
      <c r="E125" s="55"/>
    </row>
    <row r="126" customFormat="false" ht="6.75" hidden="false" customHeight="true" outlineLevel="0" collapsed="false">
      <c r="B126" s="76"/>
      <c r="C126" s="53"/>
      <c r="D126" s="53"/>
      <c r="E126" s="55"/>
    </row>
    <row r="127" customFormat="false" ht="6.75" hidden="false" customHeight="true" outlineLevel="0" collapsed="false">
      <c r="B127" s="77"/>
      <c r="C127" s="53"/>
      <c r="D127" s="53"/>
      <c r="E127" s="55"/>
    </row>
    <row r="128" customFormat="false" ht="6.75" hidden="false" customHeight="true" outlineLevel="0" collapsed="false">
      <c r="B128" s="78"/>
      <c r="C128" s="53"/>
      <c r="D128" s="53"/>
      <c r="E128" s="55"/>
    </row>
    <row r="129" customFormat="false" ht="6.75" hidden="false" customHeight="true" outlineLevel="0" collapsed="false">
      <c r="B129" s="78"/>
      <c r="C129" s="62" t="s">
        <v>66</v>
      </c>
      <c r="D129" s="53"/>
      <c r="E129" s="55"/>
    </row>
    <row r="130" customFormat="false" ht="6.75" hidden="false" customHeight="true" outlineLevel="0" collapsed="false">
      <c r="B130" s="78"/>
      <c r="C130" s="62"/>
      <c r="D130" s="53"/>
      <c r="E130" s="55"/>
    </row>
    <row r="131" customFormat="false" ht="6.75" hidden="false" customHeight="true" outlineLevel="0" collapsed="false">
      <c r="B131" s="78"/>
      <c r="C131" s="79" t="s">
        <v>60</v>
      </c>
      <c r="D131" s="53"/>
      <c r="E131" s="55"/>
    </row>
    <row r="132" customFormat="false" ht="6.75" hidden="false" customHeight="true" outlineLevel="0" collapsed="false">
      <c r="B132" s="80"/>
      <c r="C132" s="79"/>
      <c r="D132" s="53"/>
      <c r="E132" s="55"/>
    </row>
    <row r="133" customFormat="false" ht="6.75" hidden="false" customHeight="true" outlineLevel="0" collapsed="false">
      <c r="B133" s="81" t="s">
        <v>67</v>
      </c>
      <c r="C133" s="64"/>
      <c r="D133" s="53"/>
      <c r="E133" s="55"/>
    </row>
    <row r="134" customFormat="false" ht="6.75" hidden="false" customHeight="true" outlineLevel="0" collapsed="false">
      <c r="B134" s="81"/>
      <c r="C134" s="64"/>
      <c r="D134" s="53"/>
      <c r="E134" s="55"/>
    </row>
    <row r="135" customFormat="false" ht="6.75" hidden="false" customHeight="true" outlineLevel="0" collapsed="false">
      <c r="B135" s="59"/>
      <c r="C135" s="64"/>
      <c r="D135" s="53"/>
      <c r="E135" s="55"/>
    </row>
    <row r="136" customFormat="false" ht="6.75" hidden="false" customHeight="true" outlineLevel="0" collapsed="false">
      <c r="B136" s="59"/>
      <c r="C136" s="64"/>
      <c r="D136" s="53"/>
      <c r="E136" s="55"/>
    </row>
    <row r="137" customFormat="false" ht="6.75" hidden="false" customHeight="true" outlineLevel="0" collapsed="false">
      <c r="B137" s="82"/>
      <c r="C137" s="64"/>
      <c r="D137" s="65" t="s">
        <v>68</v>
      </c>
      <c r="E137" s="55"/>
    </row>
    <row r="138" customFormat="false" ht="6.75" hidden="false" customHeight="true" outlineLevel="0" collapsed="false">
      <c r="B138" s="82"/>
      <c r="C138" s="64"/>
      <c r="D138" s="65"/>
      <c r="E138" s="55"/>
    </row>
    <row r="139" customFormat="false" ht="6.75" hidden="false" customHeight="true" outlineLevel="0" collapsed="false">
      <c r="B139" s="82"/>
      <c r="C139" s="64"/>
      <c r="D139" s="66" t="s">
        <v>69</v>
      </c>
      <c r="E139" s="55"/>
    </row>
    <row r="140" customFormat="false" ht="6.75" hidden="false" customHeight="true" outlineLevel="0" collapsed="false">
      <c r="B140" s="75"/>
      <c r="C140" s="64"/>
      <c r="D140" s="66"/>
      <c r="E140" s="55"/>
    </row>
    <row r="141" customFormat="false" ht="6.75" hidden="false" customHeight="true" outlineLevel="0" collapsed="false">
      <c r="B141" s="76" t="s">
        <v>70</v>
      </c>
      <c r="C141" s="64"/>
      <c r="D141" s="53"/>
      <c r="E141" s="55"/>
    </row>
    <row r="142" customFormat="false" ht="6.75" hidden="false" customHeight="true" outlineLevel="0" collapsed="false">
      <c r="B142" s="76"/>
      <c r="C142" s="64"/>
      <c r="D142" s="53"/>
      <c r="E142" s="55"/>
    </row>
    <row r="143" customFormat="false" ht="6.75" hidden="false" customHeight="true" outlineLevel="0" collapsed="false">
      <c r="B143" s="77"/>
      <c r="C143" s="64"/>
      <c r="D143" s="53"/>
      <c r="E143" s="55"/>
    </row>
    <row r="144" customFormat="false" ht="6.75" hidden="false" customHeight="true" outlineLevel="0" collapsed="false">
      <c r="B144" s="78"/>
      <c r="C144" s="64"/>
      <c r="D144" s="53"/>
      <c r="E144" s="55"/>
    </row>
    <row r="145" customFormat="false" ht="6.75" hidden="false" customHeight="true" outlineLevel="0" collapsed="false">
      <c r="B145" s="78"/>
      <c r="C145" s="83" t="s">
        <v>68</v>
      </c>
      <c r="D145" s="53"/>
      <c r="E145" s="55"/>
    </row>
    <row r="146" customFormat="false" ht="6.75" hidden="false" customHeight="true" outlineLevel="0" collapsed="false">
      <c r="B146" s="78"/>
      <c r="C146" s="83"/>
      <c r="D146" s="53"/>
      <c r="E146" s="55"/>
    </row>
    <row r="147" customFormat="false" ht="6.75" hidden="false" customHeight="true" outlineLevel="0" collapsed="false">
      <c r="B147" s="78"/>
      <c r="C147" s="66" t="s">
        <v>71</v>
      </c>
      <c r="D147" s="53"/>
      <c r="E147" s="55"/>
    </row>
    <row r="148" customFormat="false" ht="6.75" hidden="false" customHeight="true" outlineLevel="0" collapsed="false">
      <c r="B148" s="80"/>
      <c r="C148" s="66"/>
      <c r="D148" s="53"/>
      <c r="E148" s="55"/>
    </row>
    <row r="149" customFormat="false" ht="6.75" hidden="false" customHeight="true" outlineLevel="0" collapsed="false">
      <c r="B149" s="81" t="s">
        <v>16</v>
      </c>
      <c r="C149" s="53"/>
      <c r="D149" s="53"/>
      <c r="E149" s="55"/>
    </row>
    <row r="150" customFormat="false" ht="6.75" hidden="false" customHeight="true" outlineLevel="0" collapsed="false">
      <c r="B150" s="81"/>
      <c r="C150" s="84"/>
      <c r="D150" s="53"/>
      <c r="E150" s="55"/>
    </row>
    <row r="151" customFormat="false" ht="6.75" hidden="false" customHeight="true" outlineLevel="0" collapsed="false">
      <c r="B151" s="75"/>
      <c r="C151" s="53"/>
      <c r="D151" s="53"/>
      <c r="E151" s="55"/>
    </row>
    <row r="152" customFormat="false" ht="6.75" hidden="false" customHeight="true" outlineLevel="0" collapsed="false">
      <c r="B152" s="75"/>
      <c r="C152" s="53"/>
      <c r="D152" s="53"/>
      <c r="E152" s="55"/>
    </row>
    <row r="153" customFormat="false" ht="12.75" hidden="false" customHeight="true" outlineLevel="0" collapsed="false">
      <c r="B153" s="91" t="s">
        <v>72</v>
      </c>
      <c r="C153" s="92"/>
      <c r="D153" s="93" t="s">
        <v>73</v>
      </c>
      <c r="E153" s="93"/>
    </row>
    <row r="154" customFormat="false" ht="6.75" hidden="false" customHeight="true" outlineLevel="0" collapsed="false">
      <c r="B154" s="88"/>
      <c r="C154" s="89"/>
      <c r="D154" s="69"/>
      <c r="E154" s="90"/>
    </row>
    <row r="155" customFormat="false" ht="6.75" hidden="false" customHeight="true" outlineLevel="0" collapsed="false">
      <c r="B155" s="53"/>
      <c r="C155" s="94"/>
      <c r="D155" s="53"/>
      <c r="E155" s="73"/>
    </row>
    <row r="156" customFormat="false" ht="6.75" hidden="false" customHeight="true" outlineLevel="0" collapsed="false">
      <c r="B156" s="53"/>
      <c r="C156" s="94"/>
      <c r="D156" s="53"/>
      <c r="E156" s="73"/>
    </row>
    <row r="157" customFormat="false" ht="16.5" hidden="false" customHeight="true" outlineLevel="0" collapsed="false">
      <c r="B157" s="49" t="s">
        <v>34</v>
      </c>
      <c r="C157" s="49"/>
      <c r="D157" s="49"/>
      <c r="E157" s="50"/>
    </row>
    <row r="158" customFormat="false" ht="6.75" hidden="false" customHeight="true" outlineLevel="0" collapsed="false">
      <c r="B158" s="75"/>
      <c r="C158" s="52"/>
      <c r="D158" s="53"/>
      <c r="E158" s="54"/>
    </row>
    <row r="159" customFormat="false" ht="6.75" hidden="false" customHeight="true" outlineLevel="0" collapsed="false">
      <c r="B159" s="51" t="s">
        <v>35</v>
      </c>
      <c r="C159" s="53"/>
      <c r="D159" s="53"/>
      <c r="E159" s="55"/>
    </row>
    <row r="160" customFormat="false" ht="6.75" hidden="false" customHeight="true" outlineLevel="0" collapsed="false">
      <c r="B160" s="51"/>
      <c r="C160" s="53"/>
      <c r="D160" s="53"/>
      <c r="E160" s="55"/>
    </row>
    <row r="161" customFormat="false" ht="6.75" hidden="false" customHeight="true" outlineLevel="0" collapsed="false">
      <c r="B161" s="56" t="s">
        <v>74</v>
      </c>
      <c r="C161" s="53"/>
      <c r="D161" s="53"/>
      <c r="E161" s="55"/>
    </row>
    <row r="162" customFormat="false" ht="6.75" hidden="false" customHeight="true" outlineLevel="0" collapsed="false">
      <c r="B162" s="56"/>
      <c r="C162" s="57"/>
      <c r="D162" s="57"/>
      <c r="E162" s="58"/>
    </row>
    <row r="163" customFormat="false" ht="6.75" hidden="false" customHeight="true" outlineLevel="0" collapsed="false">
      <c r="B163" s="75"/>
      <c r="C163" s="53"/>
      <c r="D163" s="53"/>
      <c r="E163" s="55"/>
    </row>
    <row r="164" customFormat="false" ht="6.75" hidden="false" customHeight="true" outlineLevel="0" collapsed="false">
      <c r="B164" s="76" t="s">
        <v>75</v>
      </c>
      <c r="C164" s="53"/>
      <c r="D164" s="53"/>
      <c r="E164" s="55"/>
    </row>
    <row r="165" customFormat="false" ht="6.75" hidden="false" customHeight="true" outlineLevel="0" collapsed="false">
      <c r="B165" s="76"/>
      <c r="C165" s="53"/>
      <c r="D165" s="53"/>
      <c r="E165" s="55"/>
    </row>
    <row r="166" customFormat="false" ht="6.75" hidden="false" customHeight="true" outlineLevel="0" collapsed="false">
      <c r="B166" s="77"/>
      <c r="C166" s="53"/>
      <c r="D166" s="53"/>
      <c r="E166" s="55"/>
    </row>
    <row r="167" customFormat="false" ht="6.75" hidden="false" customHeight="true" outlineLevel="0" collapsed="false">
      <c r="B167" s="78"/>
      <c r="C167" s="53"/>
      <c r="D167" s="53"/>
      <c r="E167" s="55"/>
    </row>
    <row r="168" customFormat="false" ht="6.75" hidden="false" customHeight="true" outlineLevel="0" collapsed="false">
      <c r="B168" s="78"/>
      <c r="C168" s="62" t="s">
        <v>76</v>
      </c>
      <c r="D168" s="53"/>
      <c r="E168" s="55"/>
    </row>
    <row r="169" customFormat="false" ht="6.75" hidden="false" customHeight="true" outlineLevel="0" collapsed="false">
      <c r="B169" s="78"/>
      <c r="C169" s="62"/>
      <c r="D169" s="53"/>
      <c r="E169" s="55"/>
    </row>
    <row r="170" customFormat="false" ht="6.75" hidden="false" customHeight="true" outlineLevel="0" collapsed="false">
      <c r="B170" s="78"/>
      <c r="C170" s="79" t="s">
        <v>77</v>
      </c>
      <c r="D170" s="53"/>
      <c r="E170" s="55"/>
    </row>
    <row r="171" customFormat="false" ht="6.75" hidden="false" customHeight="true" outlineLevel="0" collapsed="false">
      <c r="B171" s="80"/>
      <c r="C171" s="79"/>
      <c r="D171" s="53"/>
      <c r="E171" s="55"/>
    </row>
    <row r="172" customFormat="false" ht="6.75" hidden="false" customHeight="true" outlineLevel="0" collapsed="false">
      <c r="B172" s="81" t="s">
        <v>78</v>
      </c>
      <c r="C172" s="64"/>
      <c r="D172" s="53"/>
      <c r="E172" s="55"/>
    </row>
    <row r="173" customFormat="false" ht="6.75" hidden="false" customHeight="true" outlineLevel="0" collapsed="false">
      <c r="B173" s="81"/>
      <c r="C173" s="64"/>
      <c r="D173" s="53"/>
      <c r="E173" s="55"/>
    </row>
    <row r="174" customFormat="false" ht="6.75" hidden="false" customHeight="true" outlineLevel="0" collapsed="false">
      <c r="B174" s="59"/>
      <c r="C174" s="64"/>
      <c r="D174" s="53"/>
      <c r="E174" s="55"/>
    </row>
    <row r="175" customFormat="false" ht="6.75" hidden="false" customHeight="true" outlineLevel="0" collapsed="false">
      <c r="B175" s="59"/>
      <c r="C175" s="64"/>
      <c r="D175" s="53"/>
      <c r="E175" s="55"/>
    </row>
    <row r="176" customFormat="false" ht="6.75" hidden="false" customHeight="true" outlineLevel="0" collapsed="false">
      <c r="B176" s="82"/>
      <c r="C176" s="64"/>
      <c r="D176" s="65" t="s">
        <v>79</v>
      </c>
      <c r="E176" s="55"/>
    </row>
    <row r="177" customFormat="false" ht="6.75" hidden="false" customHeight="true" outlineLevel="0" collapsed="false">
      <c r="B177" s="82"/>
      <c r="C177" s="64"/>
      <c r="D177" s="65"/>
      <c r="E177" s="55"/>
    </row>
    <row r="178" customFormat="false" ht="6.75" hidden="false" customHeight="true" outlineLevel="0" collapsed="false">
      <c r="B178" s="82"/>
      <c r="C178" s="64"/>
      <c r="D178" s="66" t="s">
        <v>80</v>
      </c>
      <c r="E178" s="55"/>
    </row>
    <row r="179" customFormat="false" ht="6.75" hidden="false" customHeight="true" outlineLevel="0" collapsed="false">
      <c r="B179" s="75"/>
      <c r="C179" s="64"/>
      <c r="D179" s="66"/>
      <c r="E179" s="55"/>
    </row>
    <row r="180" customFormat="false" ht="6.75" hidden="false" customHeight="true" outlineLevel="0" collapsed="false">
      <c r="B180" s="76" t="s">
        <v>18</v>
      </c>
      <c r="C180" s="64"/>
      <c r="D180" s="53"/>
      <c r="E180" s="55"/>
    </row>
    <row r="181" customFormat="false" ht="6.75" hidden="false" customHeight="true" outlineLevel="0" collapsed="false">
      <c r="B181" s="76"/>
      <c r="C181" s="64"/>
      <c r="D181" s="53"/>
      <c r="E181" s="55"/>
    </row>
    <row r="182" customFormat="false" ht="6.75" hidden="false" customHeight="true" outlineLevel="0" collapsed="false">
      <c r="B182" s="77"/>
      <c r="C182" s="64"/>
      <c r="D182" s="53"/>
      <c r="E182" s="55"/>
    </row>
    <row r="183" customFormat="false" ht="6.75" hidden="false" customHeight="true" outlineLevel="0" collapsed="false">
      <c r="B183" s="78"/>
      <c r="C183" s="64"/>
      <c r="D183" s="53"/>
      <c r="E183" s="55"/>
    </row>
    <row r="184" customFormat="false" ht="6.75" hidden="false" customHeight="true" outlineLevel="0" collapsed="false">
      <c r="B184" s="78"/>
      <c r="C184" s="83" t="s">
        <v>79</v>
      </c>
      <c r="D184" s="53"/>
      <c r="E184" s="55"/>
    </row>
    <row r="185" customFormat="false" ht="6.75" hidden="false" customHeight="true" outlineLevel="0" collapsed="false">
      <c r="B185" s="78"/>
      <c r="C185" s="83"/>
      <c r="D185" s="53"/>
      <c r="E185" s="55"/>
    </row>
    <row r="186" customFormat="false" ht="6.75" hidden="false" customHeight="true" outlineLevel="0" collapsed="false">
      <c r="B186" s="78"/>
      <c r="C186" s="66" t="s">
        <v>81</v>
      </c>
      <c r="D186" s="53"/>
      <c r="E186" s="55"/>
    </row>
    <row r="187" customFormat="false" ht="6.75" hidden="false" customHeight="true" outlineLevel="0" collapsed="false">
      <c r="B187" s="80"/>
      <c r="C187" s="66"/>
      <c r="D187" s="53"/>
      <c r="E187" s="55"/>
    </row>
    <row r="188" customFormat="false" ht="6.75" hidden="false" customHeight="true" outlineLevel="0" collapsed="false">
      <c r="B188" s="81" t="s">
        <v>82</v>
      </c>
      <c r="C188" s="53"/>
      <c r="D188" s="53"/>
      <c r="E188" s="55"/>
    </row>
    <row r="189" customFormat="false" ht="6.75" hidden="false" customHeight="true" outlineLevel="0" collapsed="false">
      <c r="B189" s="81"/>
      <c r="C189" s="84"/>
      <c r="D189" s="53"/>
      <c r="E189" s="55"/>
    </row>
    <row r="190" customFormat="false" ht="6.75" hidden="false" customHeight="true" outlineLevel="0" collapsed="false">
      <c r="B190" s="75"/>
      <c r="C190" s="53"/>
      <c r="D190" s="53"/>
      <c r="E190" s="55"/>
    </row>
    <row r="191" customFormat="false" ht="6.75" hidden="false" customHeight="true" outlineLevel="0" collapsed="false">
      <c r="B191" s="75"/>
      <c r="C191" s="53"/>
      <c r="D191" s="53"/>
      <c r="E191" s="55"/>
    </row>
    <row r="192" customFormat="false" ht="12.75" hidden="false" customHeight="true" outlineLevel="0" collapsed="false">
      <c r="B192" s="91" t="s">
        <v>83</v>
      </c>
      <c r="C192" s="92"/>
      <c r="D192" s="93" t="s">
        <v>84</v>
      </c>
      <c r="E192" s="93"/>
    </row>
    <row r="193" customFormat="false" ht="6.75" hidden="false" customHeight="true" outlineLevel="0" collapsed="false">
      <c r="B193" s="88"/>
      <c r="C193" s="89"/>
      <c r="D193" s="69"/>
      <c r="E193" s="90"/>
    </row>
    <row r="194" customFormat="false" ht="6.75" hidden="false" customHeight="true" outlineLevel="0" collapsed="false">
      <c r="B194" s="53"/>
      <c r="C194" s="94"/>
      <c r="D194" s="53"/>
      <c r="E194" s="73"/>
    </row>
    <row r="196" customFormat="false" ht="16.5" hidden="false" customHeight="true" outlineLevel="0" collapsed="false">
      <c r="B196" s="49" t="s">
        <v>34</v>
      </c>
      <c r="C196" s="49"/>
      <c r="D196" s="49"/>
      <c r="E196" s="50"/>
    </row>
    <row r="197" customFormat="false" ht="6.75" hidden="false" customHeight="true" outlineLevel="0" collapsed="false">
      <c r="B197" s="75"/>
      <c r="C197" s="52"/>
      <c r="D197" s="53"/>
      <c r="E197" s="54"/>
    </row>
    <row r="198" customFormat="false" ht="6.75" hidden="false" customHeight="true" outlineLevel="0" collapsed="false">
      <c r="B198" s="51" t="s">
        <v>35</v>
      </c>
      <c r="C198" s="53"/>
      <c r="D198" s="53"/>
      <c r="E198" s="55"/>
    </row>
    <row r="199" customFormat="false" ht="6.75" hidden="false" customHeight="true" outlineLevel="0" collapsed="false">
      <c r="B199" s="51"/>
      <c r="C199" s="53"/>
      <c r="D199" s="53"/>
      <c r="E199" s="55"/>
    </row>
    <row r="200" customFormat="false" ht="6.75" hidden="false" customHeight="true" outlineLevel="0" collapsed="false">
      <c r="B200" s="56" t="s">
        <v>85</v>
      </c>
      <c r="C200" s="53"/>
      <c r="D200" s="53"/>
      <c r="E200" s="55"/>
    </row>
    <row r="201" customFormat="false" ht="6.75" hidden="false" customHeight="true" outlineLevel="0" collapsed="false">
      <c r="B201" s="56"/>
      <c r="C201" s="57"/>
      <c r="D201" s="57"/>
      <c r="E201" s="58"/>
    </row>
    <row r="202" customFormat="false" ht="6.75" hidden="false" customHeight="true" outlineLevel="0" collapsed="false">
      <c r="B202" s="95"/>
      <c r="C202" s="53"/>
      <c r="D202" s="53"/>
      <c r="E202" s="55"/>
    </row>
    <row r="203" customFormat="false" ht="6.75" hidden="false" customHeight="true" outlineLevel="0" collapsed="false">
      <c r="B203" s="76" t="s">
        <v>20</v>
      </c>
      <c r="C203" s="53"/>
      <c r="D203" s="53"/>
      <c r="E203" s="55"/>
    </row>
    <row r="204" customFormat="false" ht="6.75" hidden="false" customHeight="true" outlineLevel="0" collapsed="false">
      <c r="B204" s="76"/>
      <c r="C204" s="53"/>
      <c r="D204" s="53"/>
      <c r="E204" s="55"/>
    </row>
    <row r="205" customFormat="false" ht="6.75" hidden="false" customHeight="true" outlineLevel="0" collapsed="false">
      <c r="B205" s="77"/>
      <c r="C205" s="53"/>
      <c r="D205" s="53"/>
      <c r="E205" s="55"/>
    </row>
    <row r="206" customFormat="false" ht="6.75" hidden="false" customHeight="true" outlineLevel="0" collapsed="false">
      <c r="B206" s="78"/>
      <c r="C206" s="53"/>
      <c r="D206" s="53"/>
      <c r="E206" s="55"/>
    </row>
    <row r="207" customFormat="false" ht="6.75" hidden="false" customHeight="true" outlineLevel="0" collapsed="false">
      <c r="B207" s="78"/>
      <c r="C207" s="62" t="s">
        <v>86</v>
      </c>
      <c r="D207" s="53"/>
      <c r="E207" s="55"/>
    </row>
    <row r="208" customFormat="false" ht="6.75" hidden="false" customHeight="true" outlineLevel="0" collapsed="false">
      <c r="B208" s="78"/>
      <c r="C208" s="62"/>
      <c r="D208" s="53"/>
      <c r="E208" s="55"/>
    </row>
    <row r="209" customFormat="false" ht="6.75" hidden="false" customHeight="true" outlineLevel="0" collapsed="false">
      <c r="B209" s="78"/>
      <c r="C209" s="79" t="s">
        <v>77</v>
      </c>
      <c r="D209" s="53"/>
      <c r="E209" s="55"/>
    </row>
    <row r="210" customFormat="false" ht="6.75" hidden="false" customHeight="true" outlineLevel="0" collapsed="false">
      <c r="B210" s="80"/>
      <c r="C210" s="79"/>
      <c r="D210" s="53"/>
      <c r="E210" s="55"/>
    </row>
    <row r="211" customFormat="false" ht="6.75" hidden="false" customHeight="true" outlineLevel="0" collapsed="false">
      <c r="B211" s="81" t="s">
        <v>87</v>
      </c>
      <c r="C211" s="64"/>
      <c r="D211" s="53"/>
      <c r="E211" s="55"/>
    </row>
    <row r="212" customFormat="false" ht="6.75" hidden="false" customHeight="true" outlineLevel="0" collapsed="false">
      <c r="B212" s="81"/>
      <c r="C212" s="64"/>
      <c r="D212" s="53"/>
      <c r="E212" s="55"/>
    </row>
    <row r="213" customFormat="false" ht="6.75" hidden="false" customHeight="true" outlineLevel="0" collapsed="false">
      <c r="B213" s="59"/>
      <c r="C213" s="64"/>
      <c r="D213" s="53"/>
      <c r="E213" s="55"/>
    </row>
    <row r="214" customFormat="false" ht="6.75" hidden="false" customHeight="true" outlineLevel="0" collapsed="false">
      <c r="B214" s="59"/>
      <c r="C214" s="64"/>
      <c r="D214" s="53"/>
      <c r="E214" s="55"/>
    </row>
    <row r="215" customFormat="false" ht="6.75" hidden="false" customHeight="true" outlineLevel="0" collapsed="false">
      <c r="B215" s="82"/>
      <c r="C215" s="64"/>
      <c r="D215" s="65" t="s">
        <v>86</v>
      </c>
      <c r="E215" s="55"/>
    </row>
    <row r="216" customFormat="false" ht="6.75" hidden="false" customHeight="true" outlineLevel="0" collapsed="false">
      <c r="B216" s="82"/>
      <c r="C216" s="64"/>
      <c r="D216" s="65"/>
      <c r="E216" s="55"/>
    </row>
    <row r="217" customFormat="false" ht="6.75" hidden="false" customHeight="true" outlineLevel="0" collapsed="false">
      <c r="B217" s="82"/>
      <c r="C217" s="64"/>
      <c r="D217" s="66" t="s">
        <v>88</v>
      </c>
      <c r="E217" s="55"/>
    </row>
    <row r="218" customFormat="false" ht="6.75" hidden="false" customHeight="true" outlineLevel="0" collapsed="false">
      <c r="B218" s="75"/>
      <c r="C218" s="64"/>
      <c r="D218" s="66"/>
      <c r="E218" s="55"/>
    </row>
    <row r="219" customFormat="false" ht="6.75" hidden="false" customHeight="true" outlineLevel="0" collapsed="false">
      <c r="B219" s="76" t="s">
        <v>30</v>
      </c>
      <c r="C219" s="64"/>
      <c r="D219" s="53"/>
      <c r="E219" s="55"/>
    </row>
    <row r="220" customFormat="false" ht="6.75" hidden="false" customHeight="true" outlineLevel="0" collapsed="false">
      <c r="B220" s="76"/>
      <c r="C220" s="64"/>
      <c r="D220" s="53"/>
      <c r="E220" s="55"/>
    </row>
    <row r="221" customFormat="false" ht="6.75" hidden="false" customHeight="true" outlineLevel="0" collapsed="false">
      <c r="B221" s="77"/>
      <c r="C221" s="64"/>
      <c r="D221" s="53"/>
      <c r="E221" s="55"/>
    </row>
    <row r="222" customFormat="false" ht="6.75" hidden="false" customHeight="true" outlineLevel="0" collapsed="false">
      <c r="B222" s="78"/>
      <c r="C222" s="64"/>
      <c r="D222" s="53"/>
      <c r="E222" s="55"/>
    </row>
    <row r="223" customFormat="false" ht="6.75" hidden="false" customHeight="true" outlineLevel="0" collapsed="false">
      <c r="B223" s="78"/>
      <c r="C223" s="83" t="s">
        <v>89</v>
      </c>
      <c r="D223" s="53"/>
      <c r="E223" s="55"/>
    </row>
    <row r="224" customFormat="false" ht="6.75" hidden="false" customHeight="true" outlineLevel="0" collapsed="false">
      <c r="B224" s="78"/>
      <c r="C224" s="83"/>
      <c r="D224" s="53"/>
      <c r="E224" s="55"/>
    </row>
    <row r="225" customFormat="false" ht="6.75" hidden="false" customHeight="true" outlineLevel="0" collapsed="false">
      <c r="B225" s="78"/>
      <c r="C225" s="66" t="s">
        <v>90</v>
      </c>
      <c r="D225" s="53"/>
      <c r="E225" s="55"/>
    </row>
    <row r="226" customFormat="false" ht="6.75" hidden="false" customHeight="true" outlineLevel="0" collapsed="false">
      <c r="B226" s="80"/>
      <c r="C226" s="66"/>
      <c r="D226" s="53"/>
      <c r="E226" s="55"/>
    </row>
    <row r="227" customFormat="false" ht="6.75" hidden="false" customHeight="true" outlineLevel="0" collapsed="false">
      <c r="B227" s="81" t="s">
        <v>91</v>
      </c>
      <c r="C227" s="53"/>
      <c r="D227" s="53"/>
      <c r="E227" s="55"/>
    </row>
    <row r="228" customFormat="false" ht="6.75" hidden="false" customHeight="true" outlineLevel="0" collapsed="false">
      <c r="B228" s="81"/>
      <c r="C228" s="84"/>
      <c r="D228" s="53"/>
      <c r="E228" s="55"/>
    </row>
    <row r="229" customFormat="false" ht="6.75" hidden="false" customHeight="true" outlineLevel="0" collapsed="false">
      <c r="B229" s="75"/>
      <c r="C229" s="53"/>
      <c r="D229" s="53"/>
      <c r="E229" s="55"/>
    </row>
    <row r="230" customFormat="false" ht="6.75" hidden="false" customHeight="true" outlineLevel="0" collapsed="false">
      <c r="B230" s="75"/>
      <c r="C230" s="53"/>
      <c r="D230" s="53"/>
      <c r="E230" s="55"/>
    </row>
    <row r="231" customFormat="false" ht="11.25" hidden="false" customHeight="true" outlineLevel="0" collapsed="false">
      <c r="B231" s="85" t="s">
        <v>92</v>
      </c>
      <c r="C231" s="87"/>
      <c r="D231" s="86" t="s">
        <v>93</v>
      </c>
      <c r="E231" s="86"/>
    </row>
    <row r="232" customFormat="false" ht="6.75" hidden="false" customHeight="true" outlineLevel="0" collapsed="false">
      <c r="B232" s="88"/>
      <c r="C232" s="89"/>
      <c r="D232" s="69"/>
      <c r="E232" s="90"/>
    </row>
    <row r="235" customFormat="false" ht="16.5" hidden="false" customHeight="true" outlineLevel="0" collapsed="false">
      <c r="B235" s="49" t="s">
        <v>34</v>
      </c>
      <c r="C235" s="49"/>
      <c r="D235" s="49"/>
      <c r="E235" s="50"/>
      <c r="H235" s="96"/>
    </row>
    <row r="236" customFormat="false" ht="6.75" hidden="false" customHeight="true" outlineLevel="0" collapsed="false">
      <c r="B236" s="75"/>
      <c r="C236" s="52"/>
      <c r="D236" s="53"/>
      <c r="E236" s="54"/>
    </row>
    <row r="237" customFormat="false" ht="6.75" hidden="false" customHeight="true" outlineLevel="0" collapsed="false">
      <c r="B237" s="51" t="s">
        <v>35</v>
      </c>
      <c r="C237" s="53"/>
      <c r="D237" s="53"/>
      <c r="E237" s="55"/>
    </row>
    <row r="238" customFormat="false" ht="6.75" hidden="false" customHeight="true" outlineLevel="0" collapsed="false">
      <c r="B238" s="51"/>
      <c r="C238" s="53"/>
      <c r="D238" s="53"/>
      <c r="E238" s="55"/>
    </row>
    <row r="239" customFormat="false" ht="6.75" hidden="false" customHeight="true" outlineLevel="0" collapsed="false">
      <c r="B239" s="56" t="s">
        <v>94</v>
      </c>
      <c r="C239" s="53"/>
      <c r="D239" s="53"/>
      <c r="E239" s="55"/>
    </row>
    <row r="240" customFormat="false" ht="6.75" hidden="false" customHeight="true" outlineLevel="0" collapsed="false">
      <c r="B240" s="56"/>
      <c r="C240" s="57"/>
      <c r="D240" s="57"/>
      <c r="E240" s="58"/>
    </row>
    <row r="241" customFormat="false" ht="6.75" hidden="false" customHeight="true" outlineLevel="0" collapsed="false">
      <c r="B241" s="95"/>
      <c r="C241" s="53"/>
      <c r="D241" s="53"/>
      <c r="E241" s="55"/>
    </row>
    <row r="242" customFormat="false" ht="6.75" hidden="false" customHeight="true" outlineLevel="0" collapsed="false">
      <c r="B242" s="76" t="s">
        <v>95</v>
      </c>
      <c r="C242" s="53"/>
      <c r="D242" s="53"/>
      <c r="E242" s="55"/>
    </row>
    <row r="243" customFormat="false" ht="6.75" hidden="false" customHeight="true" outlineLevel="0" collapsed="false">
      <c r="B243" s="76"/>
      <c r="C243" s="53"/>
      <c r="D243" s="53"/>
      <c r="E243" s="55"/>
    </row>
    <row r="244" customFormat="false" ht="6.75" hidden="false" customHeight="true" outlineLevel="0" collapsed="false">
      <c r="B244" s="77"/>
      <c r="C244" s="53"/>
      <c r="D244" s="53"/>
      <c r="E244" s="55"/>
    </row>
    <row r="245" customFormat="false" ht="6.75" hidden="false" customHeight="true" outlineLevel="0" collapsed="false">
      <c r="B245" s="78"/>
      <c r="C245" s="53"/>
      <c r="D245" s="53"/>
      <c r="E245" s="55"/>
    </row>
    <row r="246" customFormat="false" ht="6.75" hidden="false" customHeight="true" outlineLevel="0" collapsed="false">
      <c r="B246" s="78"/>
      <c r="C246" s="62" t="s">
        <v>96</v>
      </c>
      <c r="D246" s="53"/>
      <c r="E246" s="55"/>
    </row>
    <row r="247" customFormat="false" ht="6.75" hidden="false" customHeight="true" outlineLevel="0" collapsed="false">
      <c r="B247" s="78"/>
      <c r="C247" s="62"/>
      <c r="D247" s="53"/>
      <c r="E247" s="55"/>
    </row>
    <row r="248" customFormat="false" ht="6.75" hidden="false" customHeight="true" outlineLevel="0" collapsed="false">
      <c r="B248" s="78"/>
      <c r="C248" s="79" t="s">
        <v>97</v>
      </c>
      <c r="D248" s="53"/>
      <c r="E248" s="55"/>
    </row>
    <row r="249" customFormat="false" ht="6.75" hidden="false" customHeight="true" outlineLevel="0" collapsed="false">
      <c r="B249" s="80"/>
      <c r="C249" s="79"/>
      <c r="D249" s="53"/>
      <c r="E249" s="55"/>
    </row>
    <row r="250" customFormat="false" ht="6.75" hidden="false" customHeight="true" outlineLevel="0" collapsed="false">
      <c r="B250" s="81" t="s">
        <v>22</v>
      </c>
      <c r="C250" s="64"/>
      <c r="D250" s="53"/>
      <c r="E250" s="55"/>
    </row>
    <row r="251" customFormat="false" ht="6.75" hidden="false" customHeight="true" outlineLevel="0" collapsed="false">
      <c r="B251" s="81"/>
      <c r="C251" s="64"/>
      <c r="D251" s="53"/>
      <c r="E251" s="55"/>
    </row>
    <row r="252" customFormat="false" ht="6.75" hidden="false" customHeight="true" outlineLevel="0" collapsed="false">
      <c r="B252" s="59"/>
      <c r="C252" s="64"/>
      <c r="D252" s="53"/>
      <c r="E252" s="55"/>
    </row>
    <row r="253" customFormat="false" ht="6.75" hidden="false" customHeight="true" outlineLevel="0" collapsed="false">
      <c r="B253" s="59"/>
      <c r="C253" s="64"/>
      <c r="D253" s="53"/>
      <c r="E253" s="55"/>
    </row>
    <row r="254" customFormat="false" ht="6.75" hidden="false" customHeight="true" outlineLevel="0" collapsed="false">
      <c r="B254" s="82"/>
      <c r="C254" s="64"/>
      <c r="D254" s="65" t="s">
        <v>96</v>
      </c>
      <c r="E254" s="55"/>
    </row>
    <row r="255" customFormat="false" ht="6.75" hidden="false" customHeight="true" outlineLevel="0" collapsed="false">
      <c r="B255" s="82"/>
      <c r="C255" s="64"/>
      <c r="D255" s="65"/>
      <c r="E255" s="55"/>
    </row>
    <row r="256" customFormat="false" ht="6.75" hidden="false" customHeight="true" outlineLevel="0" collapsed="false">
      <c r="B256" s="82"/>
      <c r="C256" s="64"/>
      <c r="D256" s="66" t="s">
        <v>49</v>
      </c>
      <c r="E256" s="55"/>
    </row>
    <row r="257" customFormat="false" ht="6.75" hidden="false" customHeight="true" outlineLevel="0" collapsed="false">
      <c r="B257" s="75"/>
      <c r="C257" s="64"/>
      <c r="D257" s="66"/>
      <c r="E257" s="55"/>
    </row>
    <row r="258" customFormat="false" ht="6.75" hidden="false" customHeight="true" outlineLevel="0" collapsed="false">
      <c r="B258" s="76" t="s">
        <v>98</v>
      </c>
      <c r="C258" s="64"/>
      <c r="D258" s="53"/>
      <c r="E258" s="55"/>
    </row>
    <row r="259" customFormat="false" ht="6.75" hidden="false" customHeight="true" outlineLevel="0" collapsed="false">
      <c r="B259" s="76"/>
      <c r="C259" s="64"/>
      <c r="D259" s="53"/>
      <c r="E259" s="55"/>
    </row>
    <row r="260" customFormat="false" ht="6.75" hidden="false" customHeight="true" outlineLevel="0" collapsed="false">
      <c r="B260" s="77"/>
      <c r="C260" s="64"/>
      <c r="D260" s="53"/>
      <c r="E260" s="55"/>
    </row>
    <row r="261" customFormat="false" ht="6.75" hidden="false" customHeight="true" outlineLevel="0" collapsed="false">
      <c r="B261" s="78"/>
      <c r="C261" s="64"/>
      <c r="D261" s="53"/>
      <c r="E261" s="55"/>
    </row>
    <row r="262" customFormat="false" ht="6.75" hidden="false" customHeight="true" outlineLevel="0" collapsed="false">
      <c r="B262" s="78"/>
      <c r="C262" s="83" t="s">
        <v>99</v>
      </c>
      <c r="D262" s="53"/>
      <c r="E262" s="55"/>
    </row>
    <row r="263" customFormat="false" ht="6.75" hidden="false" customHeight="true" outlineLevel="0" collapsed="false">
      <c r="B263" s="78"/>
      <c r="C263" s="83"/>
      <c r="D263" s="53"/>
      <c r="E263" s="55"/>
    </row>
    <row r="264" customFormat="false" ht="6.75" hidden="false" customHeight="true" outlineLevel="0" collapsed="false">
      <c r="B264" s="78"/>
      <c r="C264" s="66" t="s">
        <v>42</v>
      </c>
      <c r="D264" s="53"/>
      <c r="E264" s="55"/>
    </row>
    <row r="265" customFormat="false" ht="6.75" hidden="false" customHeight="true" outlineLevel="0" collapsed="false">
      <c r="B265" s="80"/>
      <c r="C265" s="66"/>
      <c r="D265" s="53"/>
      <c r="E265" s="55"/>
    </row>
    <row r="266" customFormat="false" ht="6.75" hidden="false" customHeight="true" outlineLevel="0" collapsed="false">
      <c r="B266" s="81" t="s">
        <v>29</v>
      </c>
      <c r="C266" s="53"/>
      <c r="D266" s="53"/>
      <c r="E266" s="55"/>
    </row>
    <row r="267" customFormat="false" ht="6.75" hidden="false" customHeight="true" outlineLevel="0" collapsed="false">
      <c r="B267" s="81"/>
      <c r="C267" s="84"/>
      <c r="D267" s="53"/>
      <c r="E267" s="55"/>
    </row>
    <row r="268" customFormat="false" ht="6.75" hidden="false" customHeight="true" outlineLevel="0" collapsed="false">
      <c r="B268" s="75"/>
      <c r="C268" s="53"/>
      <c r="D268" s="53"/>
      <c r="E268" s="55"/>
    </row>
    <row r="269" customFormat="false" ht="6.75" hidden="false" customHeight="true" outlineLevel="0" collapsed="false">
      <c r="B269" s="75"/>
      <c r="C269" s="53"/>
      <c r="D269" s="53"/>
      <c r="E269" s="55"/>
    </row>
    <row r="270" customFormat="false" ht="11.25" hidden="false" customHeight="true" outlineLevel="0" collapsed="false">
      <c r="B270" s="85" t="s">
        <v>100</v>
      </c>
      <c r="C270" s="60"/>
      <c r="D270" s="86" t="s">
        <v>101</v>
      </c>
      <c r="E270" s="86"/>
    </row>
    <row r="271" customFormat="false" ht="6.75" hidden="false" customHeight="true" outlineLevel="0" collapsed="false">
      <c r="B271" s="88"/>
      <c r="C271" s="89"/>
      <c r="D271" s="69"/>
      <c r="E271" s="90"/>
    </row>
    <row r="274" customFormat="false" ht="16.5" hidden="false" customHeight="true" outlineLevel="0" collapsed="false">
      <c r="B274" s="49" t="s">
        <v>34</v>
      </c>
      <c r="C274" s="49"/>
      <c r="D274" s="49"/>
      <c r="E274" s="50"/>
    </row>
    <row r="275" customFormat="false" ht="6.75" hidden="false" customHeight="true" outlineLevel="0" collapsed="false">
      <c r="B275" s="51" t="s">
        <v>35</v>
      </c>
      <c r="C275" s="52"/>
      <c r="D275" s="53"/>
      <c r="E275" s="54"/>
    </row>
    <row r="276" customFormat="false" ht="6.75" hidden="false" customHeight="true" outlineLevel="0" collapsed="false">
      <c r="B276" s="51"/>
      <c r="C276" s="53"/>
      <c r="D276" s="53"/>
      <c r="E276" s="55"/>
    </row>
    <row r="277" customFormat="false" ht="6.75" hidden="false" customHeight="true" outlineLevel="0" collapsed="false">
      <c r="B277" s="56" t="s">
        <v>102</v>
      </c>
      <c r="C277" s="53"/>
      <c r="D277" s="53"/>
      <c r="E277" s="55"/>
    </row>
    <row r="278" customFormat="false" ht="6.75" hidden="false" customHeight="true" outlineLevel="0" collapsed="false">
      <c r="B278" s="56"/>
      <c r="C278" s="57"/>
      <c r="D278" s="57"/>
      <c r="E278" s="58"/>
    </row>
    <row r="279" customFormat="false" ht="6.75" hidden="false" customHeight="true" outlineLevel="0" collapsed="false">
      <c r="B279" s="59"/>
      <c r="C279" s="60"/>
      <c r="D279" s="53"/>
      <c r="E279" s="55"/>
    </row>
    <row r="280" customFormat="false" ht="6.75" hidden="false" customHeight="true" outlineLevel="0" collapsed="false">
      <c r="B280" s="61"/>
      <c r="C280" s="62" t="s">
        <v>103</v>
      </c>
      <c r="D280" s="53"/>
      <c r="E280" s="55"/>
    </row>
    <row r="281" customFormat="false" ht="6.75" hidden="false" customHeight="true" outlineLevel="0" collapsed="false">
      <c r="B281" s="61"/>
      <c r="C281" s="62"/>
      <c r="D281" s="53"/>
      <c r="E281" s="55"/>
    </row>
    <row r="282" customFormat="false" ht="6.75" hidden="false" customHeight="true" outlineLevel="0" collapsed="false">
      <c r="B282" s="59"/>
      <c r="C282" s="63"/>
      <c r="D282" s="53"/>
      <c r="E282" s="55"/>
    </row>
    <row r="283" customFormat="false" ht="6.75" hidden="false" customHeight="true" outlineLevel="0" collapsed="false">
      <c r="B283" s="59"/>
      <c r="C283" s="64"/>
      <c r="D283" s="53"/>
      <c r="E283" s="55"/>
    </row>
    <row r="284" customFormat="false" ht="6.75" hidden="false" customHeight="true" outlineLevel="0" collapsed="false">
      <c r="B284" s="61"/>
      <c r="C284" s="64"/>
      <c r="D284" s="65" t="s">
        <v>104</v>
      </c>
      <c r="E284" s="55"/>
    </row>
    <row r="285" customFormat="false" ht="6.75" hidden="false" customHeight="true" outlineLevel="0" collapsed="false">
      <c r="B285" s="61"/>
      <c r="C285" s="64"/>
      <c r="D285" s="65"/>
      <c r="E285" s="55"/>
    </row>
    <row r="286" customFormat="false" ht="6.75" hidden="false" customHeight="true" outlineLevel="0" collapsed="false">
      <c r="B286" s="59"/>
      <c r="C286" s="64"/>
      <c r="D286" s="66" t="s">
        <v>80</v>
      </c>
      <c r="E286" s="55"/>
    </row>
    <row r="287" customFormat="false" ht="6.75" hidden="false" customHeight="true" outlineLevel="0" collapsed="false">
      <c r="B287" s="59"/>
      <c r="C287" s="64"/>
      <c r="D287" s="66"/>
      <c r="E287" s="55"/>
    </row>
    <row r="288" customFormat="false" ht="6.75" hidden="false" customHeight="true" outlineLevel="0" collapsed="false">
      <c r="B288" s="61"/>
      <c r="C288" s="67" t="s">
        <v>23</v>
      </c>
      <c r="D288" s="53"/>
      <c r="E288" s="55"/>
    </row>
    <row r="289" customFormat="false" ht="6.75" hidden="false" customHeight="true" outlineLevel="0" collapsed="false">
      <c r="B289" s="61"/>
      <c r="C289" s="67"/>
      <c r="D289" s="53"/>
      <c r="E289" s="55"/>
    </row>
    <row r="290" customFormat="false" ht="6.75" hidden="false" customHeight="true" outlineLevel="0" collapsed="false">
      <c r="B290" s="68"/>
      <c r="C290" s="69"/>
      <c r="D290" s="70"/>
      <c r="E290" s="71"/>
    </row>
  </sheetData>
  <mergeCells count="106">
    <mergeCell ref="B2:D2"/>
    <mergeCell ref="B3:B4"/>
    <mergeCell ref="B5:B6"/>
    <mergeCell ref="C8:C9"/>
    <mergeCell ref="D12:D13"/>
    <mergeCell ref="D14:D15"/>
    <mergeCell ref="C16:C17"/>
    <mergeCell ref="B21:D21"/>
    <mergeCell ref="B22:B23"/>
    <mergeCell ref="B24:B25"/>
    <mergeCell ref="C27:C28"/>
    <mergeCell ref="D31:D32"/>
    <mergeCell ref="D33:D34"/>
    <mergeCell ref="C35:C36"/>
    <mergeCell ref="B40:D40"/>
    <mergeCell ref="B42:B43"/>
    <mergeCell ref="B44:B45"/>
    <mergeCell ref="B47:B48"/>
    <mergeCell ref="C51:C52"/>
    <mergeCell ref="C53:C54"/>
    <mergeCell ref="B55:B56"/>
    <mergeCell ref="D59:D60"/>
    <mergeCell ref="D61:D62"/>
    <mergeCell ref="B63:B64"/>
    <mergeCell ref="C67:C68"/>
    <mergeCell ref="C69:C70"/>
    <mergeCell ref="B71:B72"/>
    <mergeCell ref="D75:E75"/>
    <mergeCell ref="H75:J75"/>
    <mergeCell ref="B79:D79"/>
    <mergeCell ref="B81:B82"/>
    <mergeCell ref="B83:B84"/>
    <mergeCell ref="B86:B87"/>
    <mergeCell ref="C90:C91"/>
    <mergeCell ref="C92:C93"/>
    <mergeCell ref="B94:B95"/>
    <mergeCell ref="D98:D99"/>
    <mergeCell ref="D100:D101"/>
    <mergeCell ref="B102:B103"/>
    <mergeCell ref="C106:C107"/>
    <mergeCell ref="C108:C109"/>
    <mergeCell ref="B110:B111"/>
    <mergeCell ref="D114:E114"/>
    <mergeCell ref="B118:D118"/>
    <mergeCell ref="B120:B121"/>
    <mergeCell ref="B122:B123"/>
    <mergeCell ref="B125:B126"/>
    <mergeCell ref="C129:C130"/>
    <mergeCell ref="C131:C132"/>
    <mergeCell ref="B133:B134"/>
    <mergeCell ref="D137:D138"/>
    <mergeCell ref="D139:D140"/>
    <mergeCell ref="B141:B142"/>
    <mergeCell ref="C145:C146"/>
    <mergeCell ref="C147:C148"/>
    <mergeCell ref="B149:B150"/>
    <mergeCell ref="D153:E153"/>
    <mergeCell ref="B157:D157"/>
    <mergeCell ref="B159:B160"/>
    <mergeCell ref="B161:B162"/>
    <mergeCell ref="B164:B165"/>
    <mergeCell ref="C168:C169"/>
    <mergeCell ref="C170:C171"/>
    <mergeCell ref="B172:B173"/>
    <mergeCell ref="D176:D177"/>
    <mergeCell ref="D178:D179"/>
    <mergeCell ref="B180:B181"/>
    <mergeCell ref="C184:C185"/>
    <mergeCell ref="C186:C187"/>
    <mergeCell ref="B188:B189"/>
    <mergeCell ref="D192:E192"/>
    <mergeCell ref="B196:D196"/>
    <mergeCell ref="B198:B199"/>
    <mergeCell ref="B200:B201"/>
    <mergeCell ref="B203:B204"/>
    <mergeCell ref="C207:C208"/>
    <mergeCell ref="C209:C210"/>
    <mergeCell ref="B211:B212"/>
    <mergeCell ref="D215:D216"/>
    <mergeCell ref="D217:D218"/>
    <mergeCell ref="B219:B220"/>
    <mergeCell ref="C223:C224"/>
    <mergeCell ref="C225:C226"/>
    <mergeCell ref="B227:B228"/>
    <mergeCell ref="D231:E231"/>
    <mergeCell ref="B235:D235"/>
    <mergeCell ref="B237:B238"/>
    <mergeCell ref="B239:B240"/>
    <mergeCell ref="B242:B243"/>
    <mergeCell ref="C246:C247"/>
    <mergeCell ref="C248:C249"/>
    <mergeCell ref="B250:B251"/>
    <mergeCell ref="D254:D255"/>
    <mergeCell ref="D256:D257"/>
    <mergeCell ref="B258:B259"/>
    <mergeCell ref="C262:C263"/>
    <mergeCell ref="C264:C265"/>
    <mergeCell ref="B266:B267"/>
    <mergeCell ref="D270:E270"/>
    <mergeCell ref="B274:D274"/>
    <mergeCell ref="B275:B276"/>
    <mergeCell ref="B277:B278"/>
    <mergeCell ref="C280:C281"/>
    <mergeCell ref="D284:D285"/>
    <mergeCell ref="D286:D287"/>
    <mergeCell ref="C288:C289"/>
  </mergeCells>
  <printOptions headings="false" gridLines="false" gridLinesSet="true" horizontalCentered="false" verticalCentered="false"/>
  <pageMargins left="0.7875" right="0.7875" top="0.320138888888889" bottom="0.55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E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97" width="2.42"/>
    <col collapsed="false" customWidth="true" hidden="false" outlineLevel="0" max="2" min="2" style="45" width="17.85"/>
    <col collapsed="false" customWidth="true" hidden="false" outlineLevel="0" max="3" min="3" style="45" width="20.41"/>
    <col collapsed="false" customWidth="true" hidden="false" outlineLevel="0" max="4" min="4" style="45" width="18.41"/>
    <col collapsed="false" customWidth="true" hidden="false" outlineLevel="0" max="5" min="5" style="97" width="16.7"/>
    <col collapsed="false" customWidth="true" hidden="false" outlineLevel="0" max="6" min="6" style="97" width="6.7"/>
    <col collapsed="false" customWidth="true" hidden="false" outlineLevel="0" max="7" min="7" style="97" width="6.28"/>
    <col collapsed="false" customWidth="false" hidden="false" outlineLevel="0" max="257" min="8" style="97" width="9.14"/>
  </cols>
  <sheetData>
    <row r="1" customFormat="false" ht="6.75" hidden="false" customHeight="true" outlineLevel="0" collapsed="false">
      <c r="B1" s="98"/>
      <c r="C1" s="99"/>
      <c r="D1" s="100"/>
      <c r="E1" s="101"/>
    </row>
    <row r="2" customFormat="false" ht="16.5" hidden="false" customHeight="true" outlineLevel="0" collapsed="false">
      <c r="B2" s="49" t="s">
        <v>34</v>
      </c>
      <c r="C2" s="49"/>
      <c r="D2" s="49"/>
      <c r="E2" s="50"/>
    </row>
    <row r="3" customFormat="false" ht="6.75" hidden="false" customHeight="true" outlineLevel="0" collapsed="false">
      <c r="B3" s="51" t="s">
        <v>105</v>
      </c>
      <c r="C3" s="52"/>
      <c r="D3" s="53"/>
      <c r="E3" s="54"/>
    </row>
    <row r="4" customFormat="false" ht="6.75" hidden="false" customHeight="true" outlineLevel="0" collapsed="false">
      <c r="B4" s="51"/>
      <c r="C4" s="53"/>
      <c r="D4" s="53"/>
      <c r="E4" s="55"/>
    </row>
    <row r="5" customFormat="false" ht="6.75" hidden="false" customHeight="true" outlineLevel="0" collapsed="false">
      <c r="B5" s="56" t="s">
        <v>106</v>
      </c>
      <c r="C5" s="53"/>
      <c r="D5" s="53"/>
      <c r="E5" s="55"/>
    </row>
    <row r="6" customFormat="false" ht="6.75" hidden="false" customHeight="true" outlineLevel="0" collapsed="false">
      <c r="B6" s="56"/>
      <c r="C6" s="57"/>
      <c r="D6" s="57"/>
      <c r="E6" s="58"/>
    </row>
    <row r="7" customFormat="false" ht="6.75" hidden="false" customHeight="true" outlineLevel="0" collapsed="false">
      <c r="B7" s="59"/>
      <c r="C7" s="60"/>
      <c r="D7" s="53"/>
      <c r="E7" s="55"/>
    </row>
    <row r="8" customFormat="false" ht="6.75" hidden="false" customHeight="true" outlineLevel="0" collapsed="false">
      <c r="B8" s="61"/>
      <c r="C8" s="62" t="s">
        <v>107</v>
      </c>
      <c r="D8" s="53"/>
      <c r="E8" s="55"/>
    </row>
    <row r="9" customFormat="false" ht="6.75" hidden="false" customHeight="true" outlineLevel="0" collapsed="false">
      <c r="B9" s="61"/>
      <c r="C9" s="62"/>
      <c r="D9" s="53"/>
      <c r="E9" s="55"/>
    </row>
    <row r="10" customFormat="false" ht="6.75" hidden="false" customHeight="true" outlineLevel="0" collapsed="false">
      <c r="B10" s="59"/>
      <c r="C10" s="63"/>
      <c r="D10" s="53"/>
      <c r="E10" s="55"/>
    </row>
    <row r="11" customFormat="false" ht="6.75" hidden="false" customHeight="true" outlineLevel="0" collapsed="false">
      <c r="B11" s="59"/>
      <c r="C11" s="64"/>
      <c r="D11" s="53"/>
      <c r="E11" s="55"/>
    </row>
    <row r="12" customFormat="false" ht="6.75" hidden="false" customHeight="true" outlineLevel="0" collapsed="false">
      <c r="B12" s="61"/>
      <c r="C12" s="64"/>
      <c r="D12" s="65" t="s">
        <v>108</v>
      </c>
      <c r="E12" s="55"/>
    </row>
    <row r="13" customFormat="false" ht="6.75" hidden="false" customHeight="true" outlineLevel="0" collapsed="false">
      <c r="B13" s="61"/>
      <c r="C13" s="64"/>
      <c r="D13" s="65"/>
      <c r="E13" s="55"/>
    </row>
    <row r="14" customFormat="false" ht="6.75" hidden="false" customHeight="true" outlineLevel="0" collapsed="false">
      <c r="B14" s="59"/>
      <c r="C14" s="64"/>
      <c r="D14" s="66" t="s">
        <v>109</v>
      </c>
      <c r="E14" s="55"/>
    </row>
    <row r="15" customFormat="false" ht="6.75" hidden="false" customHeight="true" outlineLevel="0" collapsed="false">
      <c r="B15" s="59"/>
      <c r="C15" s="64"/>
      <c r="D15" s="66"/>
      <c r="E15" s="55"/>
    </row>
    <row r="16" customFormat="false" ht="6.75" hidden="false" customHeight="true" outlineLevel="0" collapsed="false">
      <c r="B16" s="61"/>
      <c r="C16" s="67" t="s">
        <v>108</v>
      </c>
      <c r="D16" s="53"/>
      <c r="E16" s="55"/>
    </row>
    <row r="17" customFormat="false" ht="6.75" hidden="false" customHeight="true" outlineLevel="0" collapsed="false">
      <c r="B17" s="61"/>
      <c r="C17" s="67"/>
      <c r="D17" s="53"/>
      <c r="E17" s="55"/>
    </row>
    <row r="18" customFormat="false" ht="6.75" hidden="false" customHeight="true" outlineLevel="0" collapsed="false">
      <c r="B18" s="68"/>
      <c r="C18" s="69"/>
      <c r="D18" s="70"/>
      <c r="E18" s="71"/>
    </row>
    <row r="19" customFormat="false" ht="6.75" hidden="false" customHeight="true" outlineLevel="0" collapsed="false">
      <c r="B19" s="100"/>
      <c r="C19" s="100"/>
      <c r="D19" s="100"/>
      <c r="E19" s="101"/>
    </row>
    <row r="20" customFormat="false" ht="6.75" hidden="false" customHeight="true" outlineLevel="0" collapsed="false">
      <c r="B20" s="100"/>
      <c r="C20" s="100"/>
      <c r="D20" s="100"/>
      <c r="E20" s="101"/>
    </row>
    <row r="21" customFormat="false" ht="16.5" hidden="false" customHeight="true" outlineLevel="0" collapsed="false">
      <c r="B21" s="49" t="s">
        <v>34</v>
      </c>
      <c r="C21" s="49"/>
      <c r="D21" s="49"/>
      <c r="E21" s="50"/>
    </row>
    <row r="22" customFormat="false" ht="6.75" hidden="false" customHeight="true" outlineLevel="0" collapsed="false">
      <c r="B22" s="75"/>
      <c r="C22" s="52"/>
      <c r="D22" s="53"/>
      <c r="E22" s="54"/>
    </row>
    <row r="23" customFormat="false" ht="6.75" hidden="false" customHeight="true" outlineLevel="0" collapsed="false">
      <c r="B23" s="51" t="s">
        <v>105</v>
      </c>
      <c r="C23" s="53"/>
      <c r="D23" s="53"/>
      <c r="E23" s="55"/>
    </row>
    <row r="24" customFormat="false" ht="6.75" hidden="false" customHeight="true" outlineLevel="0" collapsed="false">
      <c r="B24" s="51"/>
      <c r="C24" s="53"/>
      <c r="D24" s="53"/>
      <c r="E24" s="55"/>
    </row>
    <row r="25" customFormat="false" ht="6.75" hidden="false" customHeight="true" outlineLevel="0" collapsed="false">
      <c r="B25" s="56" t="s">
        <v>110</v>
      </c>
      <c r="C25" s="53"/>
      <c r="D25" s="53"/>
      <c r="E25" s="55"/>
    </row>
    <row r="26" customFormat="false" ht="6.75" hidden="false" customHeight="true" outlineLevel="0" collapsed="false">
      <c r="B26" s="56"/>
      <c r="C26" s="57"/>
      <c r="D26" s="57"/>
      <c r="E26" s="58"/>
    </row>
    <row r="27" customFormat="false" ht="6.75" hidden="false" customHeight="true" outlineLevel="0" collapsed="false">
      <c r="B27" s="75"/>
      <c r="C27" s="53"/>
      <c r="D27" s="53"/>
      <c r="E27" s="55"/>
    </row>
    <row r="28" customFormat="false" ht="6.75" hidden="false" customHeight="true" outlineLevel="0" collapsed="false">
      <c r="B28" s="76" t="s">
        <v>111</v>
      </c>
      <c r="C28" s="53"/>
      <c r="D28" s="53"/>
      <c r="E28" s="55"/>
    </row>
    <row r="29" customFormat="false" ht="6.75" hidden="false" customHeight="true" outlineLevel="0" collapsed="false">
      <c r="B29" s="76"/>
      <c r="C29" s="53"/>
      <c r="D29" s="53"/>
      <c r="E29" s="55"/>
    </row>
    <row r="30" customFormat="false" ht="6.75" hidden="false" customHeight="true" outlineLevel="0" collapsed="false">
      <c r="B30" s="77"/>
      <c r="C30" s="53"/>
      <c r="D30" s="53"/>
      <c r="E30" s="55"/>
    </row>
    <row r="31" customFormat="false" ht="6.75" hidden="false" customHeight="true" outlineLevel="0" collapsed="false">
      <c r="B31" s="78"/>
      <c r="C31" s="53"/>
      <c r="D31" s="53"/>
      <c r="E31" s="55"/>
    </row>
    <row r="32" customFormat="false" ht="6.75" hidden="false" customHeight="true" outlineLevel="0" collapsed="false">
      <c r="B32" s="78"/>
      <c r="C32" s="62" t="s">
        <v>111</v>
      </c>
      <c r="D32" s="53"/>
      <c r="E32" s="55"/>
    </row>
    <row r="33" customFormat="false" ht="6.75" hidden="false" customHeight="true" outlineLevel="0" collapsed="false">
      <c r="B33" s="78"/>
      <c r="C33" s="62"/>
      <c r="D33" s="53"/>
      <c r="E33" s="55"/>
    </row>
    <row r="34" customFormat="false" ht="6.75" hidden="false" customHeight="true" outlineLevel="0" collapsed="false">
      <c r="B34" s="78"/>
      <c r="C34" s="79" t="s">
        <v>112</v>
      </c>
      <c r="D34" s="53"/>
      <c r="E34" s="55"/>
    </row>
    <row r="35" customFormat="false" ht="6.75" hidden="false" customHeight="true" outlineLevel="0" collapsed="false">
      <c r="B35" s="80"/>
      <c r="C35" s="79"/>
      <c r="D35" s="53"/>
      <c r="E35" s="55"/>
    </row>
    <row r="36" customFormat="false" ht="6.75" hidden="false" customHeight="true" outlineLevel="0" collapsed="false">
      <c r="B36" s="81" t="s">
        <v>113</v>
      </c>
      <c r="C36" s="64"/>
      <c r="D36" s="53"/>
      <c r="E36" s="55"/>
    </row>
    <row r="37" customFormat="false" ht="6.75" hidden="false" customHeight="true" outlineLevel="0" collapsed="false">
      <c r="B37" s="81"/>
      <c r="C37" s="64"/>
      <c r="D37" s="53"/>
      <c r="E37" s="55"/>
    </row>
    <row r="38" customFormat="false" ht="6.75" hidden="false" customHeight="true" outlineLevel="0" collapsed="false">
      <c r="B38" s="59"/>
      <c r="C38" s="64"/>
      <c r="D38" s="53"/>
      <c r="E38" s="55"/>
    </row>
    <row r="39" customFormat="false" ht="6.75" hidden="false" customHeight="true" outlineLevel="0" collapsed="false">
      <c r="B39" s="59"/>
      <c r="C39" s="64"/>
      <c r="D39" s="53"/>
      <c r="E39" s="55"/>
    </row>
    <row r="40" customFormat="false" ht="6.75" hidden="false" customHeight="true" outlineLevel="0" collapsed="false">
      <c r="B40" s="82"/>
      <c r="C40" s="64"/>
      <c r="D40" s="65" t="s">
        <v>114</v>
      </c>
      <c r="E40" s="55"/>
    </row>
    <row r="41" customFormat="false" ht="6.75" hidden="false" customHeight="true" outlineLevel="0" collapsed="false">
      <c r="B41" s="82"/>
      <c r="C41" s="64"/>
      <c r="D41" s="65"/>
      <c r="E41" s="55"/>
    </row>
    <row r="42" customFormat="false" ht="6.75" hidden="false" customHeight="true" outlineLevel="0" collapsed="false">
      <c r="B42" s="82"/>
      <c r="C42" s="64"/>
      <c r="D42" s="66" t="s">
        <v>115</v>
      </c>
      <c r="E42" s="55"/>
    </row>
    <row r="43" customFormat="false" ht="6.75" hidden="false" customHeight="true" outlineLevel="0" collapsed="false">
      <c r="B43" s="75"/>
      <c r="C43" s="64"/>
      <c r="D43" s="66"/>
      <c r="E43" s="55"/>
    </row>
    <row r="44" customFormat="false" ht="6.75" hidden="false" customHeight="true" outlineLevel="0" collapsed="false">
      <c r="B44" s="76" t="s">
        <v>116</v>
      </c>
      <c r="C44" s="64"/>
      <c r="D44" s="53"/>
      <c r="E44" s="55"/>
    </row>
    <row r="45" customFormat="false" ht="6.75" hidden="false" customHeight="true" outlineLevel="0" collapsed="false">
      <c r="B45" s="76"/>
      <c r="C45" s="64"/>
      <c r="D45" s="53"/>
      <c r="E45" s="55"/>
    </row>
    <row r="46" customFormat="false" ht="6.75" hidden="false" customHeight="true" outlineLevel="0" collapsed="false">
      <c r="B46" s="77"/>
      <c r="C46" s="64"/>
      <c r="D46" s="53"/>
      <c r="E46" s="55"/>
    </row>
    <row r="47" customFormat="false" ht="6.75" hidden="false" customHeight="true" outlineLevel="0" collapsed="false">
      <c r="B47" s="78"/>
      <c r="C47" s="64"/>
      <c r="D47" s="53"/>
      <c r="E47" s="55"/>
    </row>
    <row r="48" customFormat="false" ht="6.75" hidden="false" customHeight="true" outlineLevel="0" collapsed="false">
      <c r="B48" s="78"/>
      <c r="C48" s="83" t="s">
        <v>114</v>
      </c>
      <c r="D48" s="53"/>
      <c r="E48" s="55"/>
    </row>
    <row r="49" customFormat="false" ht="6.75" hidden="false" customHeight="true" outlineLevel="0" collapsed="false">
      <c r="B49" s="78"/>
      <c r="C49" s="83"/>
      <c r="D49" s="53"/>
      <c r="E49" s="55"/>
    </row>
    <row r="50" customFormat="false" ht="6.75" hidden="false" customHeight="true" outlineLevel="0" collapsed="false">
      <c r="B50" s="78"/>
      <c r="C50" s="66" t="s">
        <v>57</v>
      </c>
      <c r="D50" s="53"/>
      <c r="E50" s="55"/>
    </row>
    <row r="51" customFormat="false" ht="6.75" hidden="false" customHeight="true" outlineLevel="0" collapsed="false">
      <c r="B51" s="80"/>
      <c r="C51" s="66"/>
      <c r="D51" s="53"/>
      <c r="E51" s="55"/>
    </row>
    <row r="52" customFormat="false" ht="6.75" hidden="false" customHeight="true" outlineLevel="0" collapsed="false">
      <c r="B52" s="81" t="s">
        <v>114</v>
      </c>
      <c r="C52" s="53"/>
      <c r="D52" s="53"/>
      <c r="E52" s="55"/>
    </row>
    <row r="53" customFormat="false" ht="6.75" hidden="false" customHeight="true" outlineLevel="0" collapsed="false">
      <c r="B53" s="81"/>
      <c r="C53" s="84"/>
      <c r="D53" s="53"/>
      <c r="E53" s="55"/>
    </row>
    <row r="54" customFormat="false" ht="6.75" hidden="false" customHeight="true" outlineLevel="0" collapsed="false">
      <c r="B54" s="75"/>
      <c r="C54" s="53"/>
      <c r="D54" s="53"/>
      <c r="E54" s="55"/>
    </row>
    <row r="55" customFormat="false" ht="6.75" hidden="false" customHeight="true" outlineLevel="0" collapsed="false">
      <c r="B55" s="75"/>
      <c r="C55" s="53"/>
      <c r="D55" s="53"/>
      <c r="E55" s="55"/>
    </row>
    <row r="56" customFormat="false" ht="11.25" hidden="false" customHeight="true" outlineLevel="0" collapsed="false">
      <c r="B56" s="85" t="s">
        <v>117</v>
      </c>
      <c r="C56" s="47"/>
      <c r="D56" s="86" t="s">
        <v>118</v>
      </c>
      <c r="E56" s="86"/>
    </row>
    <row r="57" customFormat="false" ht="6.75" hidden="false" customHeight="true" outlineLevel="0" collapsed="false">
      <c r="B57" s="88"/>
      <c r="C57" s="89"/>
      <c r="D57" s="69"/>
      <c r="E57" s="90"/>
    </row>
  </sheetData>
  <mergeCells count="21">
    <mergeCell ref="B2:D2"/>
    <mergeCell ref="B3:B4"/>
    <mergeCell ref="B5:B6"/>
    <mergeCell ref="C8:C9"/>
    <mergeCell ref="D12:D13"/>
    <mergeCell ref="D14:D15"/>
    <mergeCell ref="C16:C17"/>
    <mergeCell ref="B21:D21"/>
    <mergeCell ref="B23:B24"/>
    <mergeCell ref="B25:B26"/>
    <mergeCell ref="B28:B29"/>
    <mergeCell ref="C32:C33"/>
    <mergeCell ref="C34:C35"/>
    <mergeCell ref="B36:B37"/>
    <mergeCell ref="D40:D41"/>
    <mergeCell ref="D42:D43"/>
    <mergeCell ref="B44:B45"/>
    <mergeCell ref="C48:C49"/>
    <mergeCell ref="C50:C51"/>
    <mergeCell ref="B52:B53"/>
    <mergeCell ref="D56:E56"/>
  </mergeCells>
  <printOptions headings="false" gridLines="false" gridLinesSet="true" horizontalCentered="false" verticalCentered="false"/>
  <pageMargins left="0.7875" right="0.7875" top="0.2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W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02" width="21.28"/>
    <col collapsed="false" customWidth="true" hidden="false" outlineLevel="0" max="4" min="4" style="102" width="6.85"/>
    <col collapsed="false" customWidth="true" hidden="false" outlineLevel="0" max="19" min="5" style="103" width="4.56"/>
    <col collapsed="false" customWidth="true" hidden="false" outlineLevel="0" max="20" min="20" style="0" width="4.56"/>
    <col collapsed="false" customWidth="true" hidden="false" outlineLevel="0" max="24" min="24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04" t="s">
        <v>119</v>
      </c>
      <c r="D2" s="105" t="n">
        <v>1</v>
      </c>
      <c r="E2" s="106" t="s">
        <v>120</v>
      </c>
      <c r="F2" s="107"/>
      <c r="G2" s="107"/>
      <c r="H2" s="107"/>
      <c r="I2" s="107"/>
      <c r="J2" s="107"/>
      <c r="K2" s="107"/>
      <c r="L2" s="107"/>
      <c r="M2" s="107"/>
      <c r="N2" s="107"/>
      <c r="O2" s="108"/>
    </row>
    <row r="3" customFormat="false" ht="12.75" hidden="false" customHeight="false" outlineLevel="0" collapsed="false">
      <c r="C3" s="109" t="s">
        <v>121</v>
      </c>
      <c r="D3" s="110" t="n">
        <v>2</v>
      </c>
      <c r="E3" s="111" t="s">
        <v>122</v>
      </c>
      <c r="F3" s="112"/>
      <c r="G3" s="112"/>
      <c r="H3" s="112"/>
      <c r="I3" s="112"/>
      <c r="J3" s="112"/>
      <c r="K3" s="112"/>
      <c r="L3" s="112"/>
      <c r="M3" s="112"/>
      <c r="N3" s="112"/>
      <c r="O3" s="113"/>
    </row>
    <row r="4" customFormat="false" ht="12.75" hidden="false" customHeight="false" outlineLevel="0" collapsed="false">
      <c r="C4" s="109" t="s">
        <v>123</v>
      </c>
      <c r="D4" s="110" t="n">
        <v>3</v>
      </c>
      <c r="E4" s="111" t="s">
        <v>124</v>
      </c>
      <c r="F4" s="112"/>
      <c r="G4" s="112"/>
      <c r="H4" s="112"/>
      <c r="I4" s="112"/>
      <c r="J4" s="112"/>
      <c r="K4" s="112"/>
      <c r="L4" s="112"/>
      <c r="M4" s="112"/>
      <c r="N4" s="112"/>
      <c r="O4" s="113"/>
    </row>
    <row r="5" customFormat="false" ht="12.75" hidden="false" customHeight="false" outlineLevel="0" collapsed="false">
      <c r="C5" s="109" t="s">
        <v>125</v>
      </c>
      <c r="D5" s="110" t="n">
        <v>4</v>
      </c>
      <c r="E5" s="111" t="s">
        <v>126</v>
      </c>
      <c r="F5" s="112"/>
      <c r="G5" s="112"/>
      <c r="H5" s="112"/>
      <c r="I5" s="112"/>
      <c r="J5" s="112"/>
      <c r="K5" s="112"/>
      <c r="L5" s="112"/>
      <c r="M5" s="112"/>
      <c r="N5" s="112"/>
      <c r="O5" s="113"/>
    </row>
    <row r="6" customFormat="false" ht="12.75" hidden="false" customHeight="false" outlineLevel="0" collapsed="false">
      <c r="C6" s="109" t="s">
        <v>127</v>
      </c>
      <c r="D6" s="114" t="s">
        <v>128</v>
      </c>
      <c r="E6" s="111" t="s">
        <v>129</v>
      </c>
      <c r="F6" s="112"/>
      <c r="G6" s="112"/>
      <c r="H6" s="112"/>
      <c r="I6" s="112"/>
      <c r="J6" s="112"/>
      <c r="K6" s="112"/>
      <c r="L6" s="112"/>
      <c r="M6" s="112"/>
      <c r="N6" s="112"/>
      <c r="O6" s="113"/>
    </row>
    <row r="7" customFormat="false" ht="12.75" hidden="false" customHeight="false" outlineLevel="0" collapsed="false">
      <c r="C7" s="109" t="s">
        <v>127</v>
      </c>
      <c r="D7" s="114" t="s">
        <v>130</v>
      </c>
      <c r="E7" s="111" t="s">
        <v>131</v>
      </c>
      <c r="F7" s="112"/>
      <c r="G7" s="112"/>
      <c r="H7" s="112"/>
      <c r="I7" s="112"/>
      <c r="J7" s="112"/>
      <c r="K7" s="112"/>
      <c r="L7" s="112"/>
      <c r="M7" s="112"/>
      <c r="N7" s="112"/>
      <c r="O7" s="113"/>
    </row>
    <row r="8" customFormat="false" ht="12.75" hidden="false" customHeight="false" outlineLevel="0" collapsed="false">
      <c r="C8" s="109" t="s">
        <v>132</v>
      </c>
      <c r="D8" s="110" t="n">
        <v>6</v>
      </c>
      <c r="E8" s="111" t="s">
        <v>133</v>
      </c>
      <c r="F8" s="112"/>
      <c r="G8" s="112"/>
      <c r="H8" s="112"/>
      <c r="I8" s="112"/>
      <c r="J8" s="112"/>
      <c r="K8" s="112"/>
      <c r="L8" s="112"/>
      <c r="M8" s="112"/>
      <c r="N8" s="112"/>
      <c r="O8" s="113"/>
    </row>
    <row r="9" customFormat="false" ht="12.75" hidden="false" customHeight="false" outlineLevel="0" collapsed="false">
      <c r="C9" s="109" t="s">
        <v>134</v>
      </c>
      <c r="D9" s="110" t="n">
        <v>7</v>
      </c>
      <c r="E9" s="111" t="s">
        <v>135</v>
      </c>
      <c r="F9" s="112"/>
      <c r="G9" s="112"/>
      <c r="H9" s="112"/>
      <c r="I9" s="112"/>
      <c r="J9" s="112"/>
      <c r="K9" s="112"/>
      <c r="L9" s="112"/>
      <c r="M9" s="112"/>
      <c r="N9" s="112"/>
      <c r="O9" s="113"/>
    </row>
    <row r="10" customFormat="false" ht="12.75" hidden="false" customHeight="false" outlineLevel="0" collapsed="false">
      <c r="C10" s="109" t="s">
        <v>136</v>
      </c>
      <c r="D10" s="110" t="n">
        <v>8</v>
      </c>
      <c r="E10" s="111" t="s">
        <v>137</v>
      </c>
      <c r="F10" s="112"/>
      <c r="G10" s="112"/>
      <c r="H10" s="112"/>
      <c r="I10" s="112"/>
      <c r="J10" s="112"/>
      <c r="K10" s="112"/>
      <c r="L10" s="112"/>
      <c r="M10" s="112"/>
      <c r="N10" s="112"/>
      <c r="O10" s="113"/>
    </row>
    <row r="11" customFormat="false" ht="12.75" hidden="false" customHeight="false" outlineLevel="0" collapsed="false">
      <c r="C11" s="109" t="s">
        <v>138</v>
      </c>
      <c r="D11" s="110" t="n">
        <v>9</v>
      </c>
      <c r="E11" s="111" t="s">
        <v>139</v>
      </c>
      <c r="F11" s="112"/>
      <c r="G11" s="112"/>
      <c r="H11" s="112"/>
      <c r="I11" s="112"/>
      <c r="J11" s="112"/>
      <c r="K11" s="112"/>
      <c r="L11" s="112"/>
      <c r="M11" s="112"/>
      <c r="N11" s="112"/>
      <c r="O11" s="113"/>
    </row>
    <row r="12" customFormat="false" ht="12.75" hidden="false" customHeight="false" outlineLevel="0" collapsed="false">
      <c r="C12" s="109" t="s">
        <v>140</v>
      </c>
      <c r="D12" s="114" t="s">
        <v>141</v>
      </c>
      <c r="E12" s="111" t="s">
        <v>142</v>
      </c>
      <c r="F12" s="112"/>
      <c r="G12" s="112"/>
      <c r="H12" s="112"/>
      <c r="I12" s="112"/>
      <c r="J12" s="112"/>
      <c r="K12" s="112"/>
      <c r="L12" s="112"/>
      <c r="M12" s="112"/>
      <c r="N12" s="112"/>
      <c r="O12" s="113"/>
    </row>
    <row r="13" customFormat="false" ht="12.75" hidden="false" customHeight="false" outlineLevel="0" collapsed="false">
      <c r="C13" s="109" t="s">
        <v>140</v>
      </c>
      <c r="D13" s="114" t="s">
        <v>143</v>
      </c>
      <c r="E13" s="111" t="s">
        <v>144</v>
      </c>
      <c r="F13" s="112"/>
      <c r="G13" s="112"/>
      <c r="H13" s="112"/>
      <c r="I13" s="112"/>
      <c r="J13" s="112"/>
      <c r="K13" s="112"/>
      <c r="L13" s="112"/>
      <c r="M13" s="112"/>
      <c r="N13" s="112"/>
      <c r="O13" s="113"/>
    </row>
    <row r="14" customFormat="false" ht="12.75" hidden="false" customHeight="false" outlineLevel="0" collapsed="false">
      <c r="C14" s="109" t="s">
        <v>145</v>
      </c>
      <c r="D14" s="110" t="n">
        <v>11</v>
      </c>
      <c r="E14" s="111" t="s">
        <v>146</v>
      </c>
      <c r="F14" s="112"/>
      <c r="G14" s="112"/>
      <c r="H14" s="112"/>
      <c r="I14" s="112"/>
      <c r="J14" s="112"/>
      <c r="K14" s="112"/>
      <c r="L14" s="112"/>
      <c r="M14" s="112"/>
      <c r="N14" s="112"/>
      <c r="O14" s="113"/>
    </row>
    <row r="15" customFormat="false" ht="12.75" hidden="false" customHeight="false" outlineLevel="0" collapsed="false">
      <c r="C15" s="109" t="s">
        <v>147</v>
      </c>
      <c r="D15" s="110" t="n">
        <v>12</v>
      </c>
      <c r="E15" s="111" t="s">
        <v>148</v>
      </c>
      <c r="F15" s="112"/>
      <c r="G15" s="112"/>
      <c r="H15" s="112"/>
      <c r="I15" s="112"/>
      <c r="J15" s="112"/>
      <c r="K15" s="112"/>
      <c r="L15" s="112"/>
      <c r="M15" s="112"/>
      <c r="N15" s="112"/>
      <c r="O15" s="113"/>
    </row>
    <row r="16" customFormat="false" ht="12.75" hidden="false" customHeight="false" outlineLevel="0" collapsed="false">
      <c r="C16" s="109" t="s">
        <v>149</v>
      </c>
      <c r="D16" s="110" t="n">
        <v>13</v>
      </c>
      <c r="E16" s="111" t="s">
        <v>150</v>
      </c>
      <c r="F16" s="112"/>
      <c r="G16" s="112"/>
      <c r="H16" s="112"/>
      <c r="I16" s="112"/>
      <c r="J16" s="112"/>
      <c r="K16" s="112"/>
      <c r="L16" s="112"/>
      <c r="M16" s="112"/>
      <c r="N16" s="112"/>
      <c r="O16" s="113"/>
    </row>
    <row r="17" customFormat="false" ht="12.75" hidden="false" customHeight="false" outlineLevel="0" collapsed="false">
      <c r="C17" s="109" t="s">
        <v>151</v>
      </c>
      <c r="D17" s="110" t="n">
        <v>14</v>
      </c>
      <c r="E17" s="115" t="s">
        <v>152</v>
      </c>
      <c r="F17" s="112"/>
      <c r="G17" s="112"/>
      <c r="H17" s="112"/>
      <c r="I17" s="112"/>
      <c r="J17" s="112"/>
      <c r="K17" s="112"/>
      <c r="L17" s="112"/>
      <c r="M17" s="112"/>
      <c r="N17" s="112"/>
      <c r="O17" s="116"/>
    </row>
    <row r="18" customFormat="false" ht="12.75" hidden="false" customHeight="false" outlineLevel="0" collapsed="false">
      <c r="C18" s="109" t="n">
        <v>37137</v>
      </c>
      <c r="D18" s="110" t="n">
        <v>15</v>
      </c>
      <c r="E18" s="115" t="s">
        <v>153</v>
      </c>
      <c r="F18" s="112"/>
      <c r="G18" s="112"/>
      <c r="H18" s="112"/>
      <c r="I18" s="112"/>
      <c r="J18" s="112"/>
      <c r="K18" s="112"/>
      <c r="L18" s="112"/>
      <c r="M18" s="112"/>
      <c r="N18" s="112"/>
      <c r="O18" s="116"/>
    </row>
    <row r="19" customFormat="false" ht="12.75" hidden="false" customHeight="false" outlineLevel="0" collapsed="false">
      <c r="C19" s="109" t="n">
        <v>40790</v>
      </c>
      <c r="D19" s="110" t="n">
        <v>16</v>
      </c>
      <c r="E19" s="115" t="s">
        <v>154</v>
      </c>
      <c r="F19" s="112"/>
      <c r="G19" s="112"/>
      <c r="H19" s="112"/>
      <c r="I19" s="112"/>
      <c r="J19" s="112"/>
      <c r="K19" s="112"/>
      <c r="L19" s="112"/>
      <c r="M19" s="112"/>
      <c r="N19" s="112"/>
      <c r="O19" s="116"/>
    </row>
    <row r="20" customFormat="false" ht="12.75" hidden="false" customHeight="false" outlineLevel="0" collapsed="false">
      <c r="C20" s="109" t="n">
        <v>40796</v>
      </c>
      <c r="D20" s="110"/>
      <c r="E20" s="115" t="s">
        <v>155</v>
      </c>
      <c r="F20" s="112"/>
      <c r="G20" s="112"/>
      <c r="H20" s="112"/>
      <c r="I20" s="112"/>
      <c r="J20" s="112"/>
      <c r="K20" s="117"/>
      <c r="L20" s="112"/>
      <c r="M20" s="112"/>
      <c r="N20" s="112"/>
      <c r="O20" s="116"/>
    </row>
    <row r="21" customFormat="false" ht="13.5" hidden="false" customHeight="false" outlineLevel="0" collapsed="false">
      <c r="C21" s="118" t="n">
        <v>40797</v>
      </c>
      <c r="D21" s="119"/>
      <c r="E21" s="120" t="s">
        <v>156</v>
      </c>
      <c r="F21" s="121"/>
      <c r="G21" s="121"/>
      <c r="H21" s="121"/>
      <c r="I21" s="121"/>
      <c r="J21" s="121"/>
      <c r="K21" s="122"/>
      <c r="L21" s="121"/>
      <c r="M21" s="121"/>
      <c r="N21" s="121"/>
      <c r="O21" s="123"/>
    </row>
    <row r="22" customFormat="false" ht="13.5" hidden="false" customHeight="false" outlineLevel="0" collapsed="false"/>
    <row r="23" customFormat="false" ht="13.5" hidden="false" customHeight="false" outlineLevel="0" collapsed="false">
      <c r="B23" s="124" t="s">
        <v>157</v>
      </c>
      <c r="C23" s="125" t="s">
        <v>158</v>
      </c>
      <c r="D23" s="126" t="s">
        <v>159</v>
      </c>
      <c r="E23" s="127" t="n">
        <v>1</v>
      </c>
      <c r="F23" s="128" t="n">
        <v>2</v>
      </c>
      <c r="G23" s="128" t="n">
        <v>3</v>
      </c>
      <c r="H23" s="128" t="n">
        <v>4</v>
      </c>
      <c r="I23" s="128" t="n">
        <v>5</v>
      </c>
      <c r="J23" s="128" t="n">
        <v>6</v>
      </c>
      <c r="K23" s="128" t="n">
        <v>7</v>
      </c>
      <c r="L23" s="129" t="n">
        <v>8</v>
      </c>
      <c r="M23" s="128" t="n">
        <v>9</v>
      </c>
      <c r="N23" s="128" t="n">
        <v>10</v>
      </c>
      <c r="O23" s="128" t="n">
        <v>11</v>
      </c>
      <c r="P23" s="128" t="n">
        <v>12</v>
      </c>
      <c r="Q23" s="128" t="n">
        <v>13</v>
      </c>
      <c r="R23" s="128" t="n">
        <v>14</v>
      </c>
      <c r="S23" s="128" t="n">
        <v>15</v>
      </c>
      <c r="T23" s="128" t="n">
        <v>16</v>
      </c>
      <c r="U23" s="124" t="s">
        <v>160</v>
      </c>
    </row>
    <row r="24" customFormat="false" ht="13.5" hidden="false" customHeight="false" outlineLevel="0" collapsed="false">
      <c r="B24" s="130" t="s">
        <v>161</v>
      </c>
      <c r="C24" s="131" t="s">
        <v>162</v>
      </c>
      <c r="D24" s="132" t="n">
        <v>1973</v>
      </c>
      <c r="E24" s="133" t="s">
        <v>163</v>
      </c>
      <c r="F24" s="134" t="s">
        <v>163</v>
      </c>
      <c r="G24" s="134" t="s">
        <v>163</v>
      </c>
      <c r="H24" s="134" t="s">
        <v>163</v>
      </c>
      <c r="I24" s="134" t="s">
        <v>163</v>
      </c>
      <c r="J24" s="134" t="s">
        <v>163</v>
      </c>
      <c r="K24" s="134" t="s">
        <v>163</v>
      </c>
      <c r="L24" s="135" t="n">
        <v>110</v>
      </c>
      <c r="M24" s="134" t="s">
        <v>163</v>
      </c>
      <c r="N24" s="136" t="s">
        <v>163</v>
      </c>
      <c r="O24" s="136" t="s">
        <v>163</v>
      </c>
      <c r="P24" s="137" t="n">
        <v>110</v>
      </c>
      <c r="Q24" s="134" t="s">
        <v>163</v>
      </c>
      <c r="R24" s="134" t="s">
        <v>163</v>
      </c>
      <c r="S24" s="138" t="n">
        <v>88</v>
      </c>
      <c r="T24" s="139" t="s">
        <v>163</v>
      </c>
      <c r="U24" s="140" t="n">
        <f aca="false">SUM(E24:S24)</f>
        <v>308</v>
      </c>
    </row>
    <row r="25" customFormat="false" ht="13.5" hidden="false" customHeight="false" outlineLevel="0" collapsed="false">
      <c r="T25" s="103"/>
    </row>
    <row r="26" customFormat="false" ht="13.5" hidden="false" customHeight="false" outlineLevel="0" collapsed="false">
      <c r="B26" s="124" t="s">
        <v>157</v>
      </c>
      <c r="C26" s="125" t="s">
        <v>158</v>
      </c>
      <c r="D26" s="126" t="s">
        <v>159</v>
      </c>
      <c r="E26" s="127" t="n">
        <v>1</v>
      </c>
      <c r="F26" s="128" t="n">
        <v>2</v>
      </c>
      <c r="G26" s="128" t="n">
        <v>3</v>
      </c>
      <c r="H26" s="128" t="n">
        <v>4</v>
      </c>
      <c r="I26" s="128" t="n">
        <v>5</v>
      </c>
      <c r="J26" s="128" t="n">
        <v>6</v>
      </c>
      <c r="K26" s="128" t="n">
        <v>7</v>
      </c>
      <c r="L26" s="129" t="n">
        <v>8</v>
      </c>
      <c r="M26" s="128" t="n">
        <v>9</v>
      </c>
      <c r="N26" s="128" t="n">
        <v>10</v>
      </c>
      <c r="O26" s="128" t="n">
        <v>11</v>
      </c>
      <c r="P26" s="128" t="n">
        <v>12</v>
      </c>
      <c r="Q26" s="128" t="n">
        <v>13</v>
      </c>
      <c r="R26" s="128" t="n">
        <v>14</v>
      </c>
      <c r="S26" s="128" t="n">
        <v>15</v>
      </c>
      <c r="T26" s="128" t="n">
        <v>16</v>
      </c>
      <c r="U26" s="124" t="s">
        <v>160</v>
      </c>
    </row>
    <row r="27" customFormat="false" ht="12.75" hidden="false" customHeight="false" outlineLevel="0" collapsed="false">
      <c r="B27" s="141" t="s">
        <v>161</v>
      </c>
      <c r="C27" s="142" t="s">
        <v>164</v>
      </c>
      <c r="D27" s="143" t="n">
        <v>1970</v>
      </c>
      <c r="E27" s="144" t="s">
        <v>163</v>
      </c>
      <c r="F27" s="145" t="s">
        <v>163</v>
      </c>
      <c r="G27" s="145" t="s">
        <v>163</v>
      </c>
      <c r="H27" s="145" t="s">
        <v>163</v>
      </c>
      <c r="I27" s="145" t="s">
        <v>163</v>
      </c>
      <c r="J27" s="145" t="s">
        <v>163</v>
      </c>
      <c r="K27" s="145" t="s">
        <v>163</v>
      </c>
      <c r="L27" s="145" t="s">
        <v>163</v>
      </c>
      <c r="M27" s="146" t="n">
        <v>100</v>
      </c>
      <c r="N27" s="147" t="s">
        <v>163</v>
      </c>
      <c r="O27" s="147" t="s">
        <v>163</v>
      </c>
      <c r="P27" s="148" t="s">
        <v>163</v>
      </c>
      <c r="Q27" s="145" t="s">
        <v>163</v>
      </c>
      <c r="R27" s="145" t="s">
        <v>163</v>
      </c>
      <c r="S27" s="149" t="n">
        <v>110</v>
      </c>
      <c r="T27" s="150" t="s">
        <v>163</v>
      </c>
      <c r="U27" s="151" t="n">
        <f aca="false">SUM(E27:S27)</f>
        <v>210</v>
      </c>
    </row>
    <row r="28" customFormat="false" ht="12.75" hidden="false" customHeight="false" outlineLevel="0" collapsed="false">
      <c r="B28" s="141" t="s">
        <v>165</v>
      </c>
      <c r="C28" s="142" t="s">
        <v>166</v>
      </c>
      <c r="D28" s="143" t="n">
        <v>1969</v>
      </c>
      <c r="E28" s="152" t="s">
        <v>163</v>
      </c>
      <c r="F28" s="145" t="s">
        <v>163</v>
      </c>
      <c r="G28" s="145" t="s">
        <v>163</v>
      </c>
      <c r="H28" s="146" t="n">
        <v>40</v>
      </c>
      <c r="I28" s="145" t="s">
        <v>163</v>
      </c>
      <c r="J28" s="146" t="n">
        <v>88</v>
      </c>
      <c r="K28" s="145" t="s">
        <v>163</v>
      </c>
      <c r="L28" s="145" t="s">
        <v>163</v>
      </c>
      <c r="M28" s="145" t="s">
        <v>163</v>
      </c>
      <c r="N28" s="147" t="s">
        <v>163</v>
      </c>
      <c r="O28" s="147" t="s">
        <v>163</v>
      </c>
      <c r="P28" s="148" t="s">
        <v>163</v>
      </c>
      <c r="Q28" s="145" t="s">
        <v>163</v>
      </c>
      <c r="R28" s="145" t="s">
        <v>163</v>
      </c>
      <c r="S28" s="150" t="s">
        <v>163</v>
      </c>
      <c r="T28" s="150" t="s">
        <v>163</v>
      </c>
      <c r="U28" s="151" t="n">
        <f aca="false">SUM(E28:T28)</f>
        <v>128</v>
      </c>
    </row>
    <row r="29" customFormat="false" ht="12.75" hidden="false" customHeight="false" outlineLevel="0" collapsed="false">
      <c r="B29" s="141" t="s">
        <v>167</v>
      </c>
      <c r="C29" s="142" t="s">
        <v>168</v>
      </c>
      <c r="D29" s="143" t="n">
        <v>1969</v>
      </c>
      <c r="E29" s="153" t="n">
        <v>100</v>
      </c>
      <c r="F29" s="145" t="s">
        <v>163</v>
      </c>
      <c r="G29" s="145" t="s">
        <v>163</v>
      </c>
      <c r="H29" s="145" t="s">
        <v>163</v>
      </c>
      <c r="I29" s="145" t="s">
        <v>163</v>
      </c>
      <c r="J29" s="145" t="s">
        <v>163</v>
      </c>
      <c r="K29" s="145" t="s">
        <v>163</v>
      </c>
      <c r="L29" s="145" t="s">
        <v>163</v>
      </c>
      <c r="M29" s="145" t="s">
        <v>163</v>
      </c>
      <c r="N29" s="147" t="s">
        <v>163</v>
      </c>
      <c r="O29" s="147" t="s">
        <v>163</v>
      </c>
      <c r="P29" s="148" t="s">
        <v>163</v>
      </c>
      <c r="Q29" s="145" t="s">
        <v>163</v>
      </c>
      <c r="R29" s="145" t="s">
        <v>163</v>
      </c>
      <c r="S29" s="150" t="s">
        <v>163</v>
      </c>
      <c r="T29" s="150" t="s">
        <v>163</v>
      </c>
      <c r="U29" s="151" t="n">
        <f aca="false">SUM(E29:T29)</f>
        <v>100</v>
      </c>
    </row>
    <row r="30" customFormat="false" ht="12.75" hidden="false" customHeight="false" outlineLevel="0" collapsed="false">
      <c r="B30" s="141" t="s">
        <v>169</v>
      </c>
      <c r="C30" s="142" t="s">
        <v>170</v>
      </c>
      <c r="D30" s="143" t="n">
        <v>1974</v>
      </c>
      <c r="E30" s="144" t="s">
        <v>163</v>
      </c>
      <c r="F30" s="145" t="s">
        <v>163</v>
      </c>
      <c r="G30" s="145" t="s">
        <v>163</v>
      </c>
      <c r="H30" s="145" t="s">
        <v>163</v>
      </c>
      <c r="I30" s="145" t="s">
        <v>163</v>
      </c>
      <c r="J30" s="145" t="s">
        <v>163</v>
      </c>
      <c r="K30" s="145" t="s">
        <v>163</v>
      </c>
      <c r="L30" s="145" t="s">
        <v>163</v>
      </c>
      <c r="M30" s="145" t="s">
        <v>163</v>
      </c>
      <c r="N30" s="145" t="s">
        <v>163</v>
      </c>
      <c r="O30" s="145" t="s">
        <v>163</v>
      </c>
      <c r="P30" s="154" t="n">
        <v>88</v>
      </c>
      <c r="Q30" s="145" t="s">
        <v>163</v>
      </c>
      <c r="R30" s="145" t="s">
        <v>163</v>
      </c>
      <c r="S30" s="150" t="s">
        <v>163</v>
      </c>
      <c r="T30" s="150" t="s">
        <v>163</v>
      </c>
      <c r="U30" s="151" t="n">
        <f aca="false">SUM(E30:T30)</f>
        <v>88</v>
      </c>
    </row>
    <row r="31" customFormat="false" ht="12.75" hidden="false" customHeight="false" outlineLevel="0" collapsed="false">
      <c r="B31" s="141" t="s">
        <v>171</v>
      </c>
      <c r="C31" s="142" t="s">
        <v>172</v>
      </c>
      <c r="D31" s="143" t="n">
        <v>1967</v>
      </c>
      <c r="E31" s="144" t="s">
        <v>163</v>
      </c>
      <c r="F31" s="145" t="s">
        <v>163</v>
      </c>
      <c r="G31" s="145" t="s">
        <v>163</v>
      </c>
      <c r="H31" s="145" t="s">
        <v>163</v>
      </c>
      <c r="I31" s="145" t="s">
        <v>163</v>
      </c>
      <c r="J31" s="145" t="s">
        <v>163</v>
      </c>
      <c r="K31" s="145" t="s">
        <v>163</v>
      </c>
      <c r="L31" s="145" t="s">
        <v>163</v>
      </c>
      <c r="M31" s="146" t="n">
        <v>80</v>
      </c>
      <c r="N31" s="147" t="s">
        <v>163</v>
      </c>
      <c r="O31" s="147" t="s">
        <v>163</v>
      </c>
      <c r="P31" s="148" t="s">
        <v>163</v>
      </c>
      <c r="Q31" s="145" t="s">
        <v>163</v>
      </c>
      <c r="R31" s="145" t="s">
        <v>163</v>
      </c>
      <c r="S31" s="150" t="s">
        <v>163</v>
      </c>
      <c r="T31" s="150" t="s">
        <v>163</v>
      </c>
      <c r="U31" s="151" t="n">
        <f aca="false">SUM(E31:T31)</f>
        <v>80</v>
      </c>
    </row>
    <row r="32" customFormat="false" ht="13.5" hidden="false" customHeight="false" outlineLevel="0" collapsed="false">
      <c r="B32" s="155" t="s">
        <v>171</v>
      </c>
      <c r="C32" s="156" t="s">
        <v>173</v>
      </c>
      <c r="D32" s="157"/>
      <c r="E32" s="158" t="n">
        <v>80</v>
      </c>
      <c r="F32" s="159" t="s">
        <v>163</v>
      </c>
      <c r="G32" s="159" t="s">
        <v>163</v>
      </c>
      <c r="H32" s="159" t="s">
        <v>163</v>
      </c>
      <c r="I32" s="159" t="s">
        <v>163</v>
      </c>
      <c r="J32" s="159" t="s">
        <v>163</v>
      </c>
      <c r="K32" s="159" t="s">
        <v>163</v>
      </c>
      <c r="L32" s="159" t="s">
        <v>163</v>
      </c>
      <c r="M32" s="159" t="s">
        <v>163</v>
      </c>
      <c r="N32" s="160" t="s">
        <v>163</v>
      </c>
      <c r="O32" s="160" t="s">
        <v>163</v>
      </c>
      <c r="P32" s="159" t="s">
        <v>163</v>
      </c>
      <c r="Q32" s="159" t="s">
        <v>163</v>
      </c>
      <c r="R32" s="159" t="s">
        <v>163</v>
      </c>
      <c r="S32" s="159" t="s">
        <v>163</v>
      </c>
      <c r="T32" s="159" t="s">
        <v>163</v>
      </c>
      <c r="U32" s="161" t="n">
        <f aca="false">SUM(E32:T32)</f>
        <v>80</v>
      </c>
    </row>
    <row r="33" customFormat="false" ht="13.5" hidden="false" customHeight="false" outlineLevel="0" collapsed="false"/>
    <row r="34" customFormat="false" ht="13.5" hidden="false" customHeight="false" outlineLevel="0" collapsed="false">
      <c r="B34" s="162" t="s">
        <v>157</v>
      </c>
      <c r="C34" s="163" t="s">
        <v>174</v>
      </c>
      <c r="D34" s="164" t="s">
        <v>159</v>
      </c>
      <c r="E34" s="165" t="n">
        <v>1</v>
      </c>
      <c r="F34" s="166" t="n">
        <v>2</v>
      </c>
      <c r="G34" s="166" t="n">
        <v>3</v>
      </c>
      <c r="H34" s="166" t="n">
        <v>4</v>
      </c>
      <c r="I34" s="166" t="n">
        <v>5</v>
      </c>
      <c r="J34" s="166" t="n">
        <v>6</v>
      </c>
      <c r="K34" s="166" t="n">
        <v>7</v>
      </c>
      <c r="L34" s="167" t="n">
        <v>8</v>
      </c>
      <c r="M34" s="166" t="n">
        <v>9</v>
      </c>
      <c r="N34" s="166" t="n">
        <v>10</v>
      </c>
      <c r="O34" s="166" t="n">
        <v>11</v>
      </c>
      <c r="P34" s="166" t="n">
        <v>12</v>
      </c>
      <c r="Q34" s="166" t="n">
        <v>13</v>
      </c>
      <c r="R34" s="166" t="n">
        <v>14</v>
      </c>
      <c r="S34" s="166" t="n">
        <v>15</v>
      </c>
      <c r="T34" s="166" t="n">
        <v>16</v>
      </c>
      <c r="U34" s="162" t="s">
        <v>160</v>
      </c>
    </row>
    <row r="35" customFormat="false" ht="13.5" hidden="false" customHeight="false" outlineLevel="0" collapsed="false">
      <c r="B35" s="168" t="s">
        <v>161</v>
      </c>
      <c r="C35" s="169" t="s">
        <v>175</v>
      </c>
      <c r="D35" s="170" t="n">
        <v>1965</v>
      </c>
      <c r="E35" s="171" t="s">
        <v>163</v>
      </c>
      <c r="F35" s="172" t="s">
        <v>163</v>
      </c>
      <c r="G35" s="172" t="s">
        <v>163</v>
      </c>
      <c r="H35" s="173" t="n">
        <v>60</v>
      </c>
      <c r="I35" s="172" t="s">
        <v>163</v>
      </c>
      <c r="J35" s="174" t="n">
        <v>66</v>
      </c>
      <c r="K35" s="174" t="n">
        <v>66</v>
      </c>
      <c r="L35" s="174" t="n">
        <v>66</v>
      </c>
      <c r="M35" s="174" t="n">
        <v>80</v>
      </c>
      <c r="N35" s="175" t="n">
        <v>40</v>
      </c>
      <c r="O35" s="172" t="s">
        <v>163</v>
      </c>
      <c r="P35" s="174" t="n">
        <v>66</v>
      </c>
      <c r="Q35" s="176" t="s">
        <v>163</v>
      </c>
      <c r="R35" s="177" t="n">
        <v>72</v>
      </c>
      <c r="S35" s="178" t="n">
        <v>88</v>
      </c>
      <c r="T35" s="150" t="s">
        <v>163</v>
      </c>
      <c r="U35" s="179" t="n">
        <f aca="false">SUM(E35:S35)-N35-H35</f>
        <v>504</v>
      </c>
    </row>
    <row r="36" customFormat="false" ht="12.75" hidden="false" customHeight="false" outlineLevel="0" collapsed="false">
      <c r="B36" s="141" t="s">
        <v>165</v>
      </c>
      <c r="C36" s="142" t="s">
        <v>176</v>
      </c>
      <c r="D36" s="143" t="n">
        <v>1963</v>
      </c>
      <c r="E36" s="180" t="n">
        <v>100</v>
      </c>
      <c r="F36" s="148" t="s">
        <v>163</v>
      </c>
      <c r="G36" s="145" t="n">
        <v>60</v>
      </c>
      <c r="H36" s="145" t="s">
        <v>163</v>
      </c>
      <c r="I36" s="145" t="s">
        <v>163</v>
      </c>
      <c r="J36" s="145" t="s">
        <v>163</v>
      </c>
      <c r="K36" s="146" t="n">
        <v>88</v>
      </c>
      <c r="L36" s="145" t="s">
        <v>163</v>
      </c>
      <c r="M36" s="145" t="s">
        <v>163</v>
      </c>
      <c r="N36" s="154" t="n">
        <v>80</v>
      </c>
      <c r="O36" s="145" t="s">
        <v>163</v>
      </c>
      <c r="P36" s="146" t="n">
        <v>88</v>
      </c>
      <c r="Q36" s="145" t="s">
        <v>163</v>
      </c>
      <c r="R36" s="145" t="s">
        <v>163</v>
      </c>
      <c r="S36" s="181" t="s">
        <v>163</v>
      </c>
      <c r="T36" s="150" t="s">
        <v>163</v>
      </c>
      <c r="U36" s="179" t="n">
        <f aca="false">SUM(E36:S36)</f>
        <v>416</v>
      </c>
    </row>
    <row r="37" customFormat="false" ht="12.75" hidden="false" customHeight="false" outlineLevel="0" collapsed="false">
      <c r="B37" s="141" t="s">
        <v>167</v>
      </c>
      <c r="C37" s="169" t="s">
        <v>177</v>
      </c>
      <c r="D37" s="170" t="n">
        <v>1963</v>
      </c>
      <c r="E37" s="180" t="n">
        <v>80</v>
      </c>
      <c r="F37" s="146" t="n">
        <v>80</v>
      </c>
      <c r="G37" s="145" t="s">
        <v>163</v>
      </c>
      <c r="H37" s="145" t="s">
        <v>163</v>
      </c>
      <c r="I37" s="146" t="n">
        <v>80</v>
      </c>
      <c r="J37" s="145" t="s">
        <v>163</v>
      </c>
      <c r="K37" s="145" t="s">
        <v>163</v>
      </c>
      <c r="L37" s="146" t="n">
        <v>88</v>
      </c>
      <c r="M37" s="145" t="s">
        <v>163</v>
      </c>
      <c r="N37" s="148" t="s">
        <v>163</v>
      </c>
      <c r="O37" s="145" t="s">
        <v>163</v>
      </c>
      <c r="P37" s="172" t="s">
        <v>163</v>
      </c>
      <c r="Q37" s="176" t="s">
        <v>163</v>
      </c>
      <c r="R37" s="176" t="s">
        <v>163</v>
      </c>
      <c r="S37" s="182" t="s">
        <v>163</v>
      </c>
      <c r="T37" s="150" t="s">
        <v>163</v>
      </c>
      <c r="U37" s="179" t="n">
        <f aca="false">SUM(E37:S37)</f>
        <v>328</v>
      </c>
    </row>
    <row r="38" customFormat="false" ht="12.75" hidden="false" customHeight="false" outlineLevel="0" collapsed="false">
      <c r="B38" s="141" t="s">
        <v>169</v>
      </c>
      <c r="C38" s="183" t="s">
        <v>178</v>
      </c>
      <c r="D38" s="184" t="n">
        <v>1963</v>
      </c>
      <c r="E38" s="185" t="s">
        <v>163</v>
      </c>
      <c r="F38" s="186" t="s">
        <v>163</v>
      </c>
      <c r="G38" s="186" t="s">
        <v>163</v>
      </c>
      <c r="H38" s="186" t="s">
        <v>163</v>
      </c>
      <c r="I38" s="186" t="s">
        <v>163</v>
      </c>
      <c r="J38" s="186" t="s">
        <v>163</v>
      </c>
      <c r="K38" s="186" t="s">
        <v>163</v>
      </c>
      <c r="L38" s="186" t="s">
        <v>163</v>
      </c>
      <c r="M38" s="187" t="n">
        <v>100</v>
      </c>
      <c r="N38" s="187" t="n">
        <v>60</v>
      </c>
      <c r="O38" s="186" t="s">
        <v>163</v>
      </c>
      <c r="P38" s="186" t="s">
        <v>163</v>
      </c>
      <c r="Q38" s="187" t="n">
        <v>40</v>
      </c>
      <c r="R38" s="186" t="s">
        <v>163</v>
      </c>
      <c r="S38" s="187" t="n">
        <v>110</v>
      </c>
      <c r="T38" s="150" t="s">
        <v>163</v>
      </c>
      <c r="U38" s="179" t="n">
        <f aca="false">SUM(E38:S38)</f>
        <v>310</v>
      </c>
    </row>
    <row r="39" customFormat="false" ht="12.75" hidden="false" customHeight="false" outlineLevel="0" collapsed="false">
      <c r="B39" s="141" t="s">
        <v>179</v>
      </c>
      <c r="C39" s="169" t="s">
        <v>180</v>
      </c>
      <c r="D39" s="170" t="n">
        <v>1964</v>
      </c>
      <c r="E39" s="188" t="s">
        <v>163</v>
      </c>
      <c r="F39" s="181" t="s">
        <v>163</v>
      </c>
      <c r="G39" s="181" t="s">
        <v>163</v>
      </c>
      <c r="H39" s="181" t="s">
        <v>163</v>
      </c>
      <c r="I39" s="181" t="s">
        <v>163</v>
      </c>
      <c r="J39" s="181" t="s">
        <v>163</v>
      </c>
      <c r="K39" s="186" t="s">
        <v>163</v>
      </c>
      <c r="L39" s="186" t="s">
        <v>163</v>
      </c>
      <c r="M39" s="186" t="s">
        <v>163</v>
      </c>
      <c r="N39" s="186" t="s">
        <v>163</v>
      </c>
      <c r="O39" s="181" t="s">
        <v>163</v>
      </c>
      <c r="P39" s="174" t="n">
        <v>110</v>
      </c>
      <c r="Q39" s="172" t="s">
        <v>163</v>
      </c>
      <c r="R39" s="174" t="n">
        <v>96</v>
      </c>
      <c r="S39" s="186" t="s">
        <v>163</v>
      </c>
      <c r="T39" s="150" t="s">
        <v>163</v>
      </c>
      <c r="U39" s="179" t="n">
        <f aca="false">SUM(E39:S39)</f>
        <v>206</v>
      </c>
    </row>
    <row r="40" customFormat="false" ht="12.75" hidden="false" customHeight="false" outlineLevel="0" collapsed="false">
      <c r="B40" s="141" t="s">
        <v>181</v>
      </c>
      <c r="C40" s="189" t="s">
        <v>182</v>
      </c>
      <c r="D40" s="190" t="n">
        <v>1963</v>
      </c>
      <c r="E40" s="188" t="s">
        <v>163</v>
      </c>
      <c r="F40" s="181" t="s">
        <v>163</v>
      </c>
      <c r="G40" s="181" t="s">
        <v>163</v>
      </c>
      <c r="H40" s="181" t="s">
        <v>163</v>
      </c>
      <c r="I40" s="181" t="s">
        <v>163</v>
      </c>
      <c r="J40" s="181" t="s">
        <v>163</v>
      </c>
      <c r="K40" s="181" t="s">
        <v>163</v>
      </c>
      <c r="L40" s="181" t="s">
        <v>163</v>
      </c>
      <c r="M40" s="181" t="s">
        <v>163</v>
      </c>
      <c r="N40" s="191" t="s">
        <v>163</v>
      </c>
      <c r="O40" s="181" t="s">
        <v>163</v>
      </c>
      <c r="P40" s="181" t="s">
        <v>163</v>
      </c>
      <c r="Q40" s="192" t="s">
        <v>163</v>
      </c>
      <c r="R40" s="193" t="n">
        <v>120</v>
      </c>
      <c r="S40" s="192" t="s">
        <v>163</v>
      </c>
      <c r="T40" s="150" t="s">
        <v>163</v>
      </c>
      <c r="U40" s="151" t="n">
        <f aca="false">SUM(E40:S40)</f>
        <v>120</v>
      </c>
    </row>
    <row r="41" customFormat="false" ht="12.75" hidden="false" customHeight="false" outlineLevel="0" collapsed="false">
      <c r="B41" s="141" t="s">
        <v>183</v>
      </c>
      <c r="C41" s="189" t="s">
        <v>184</v>
      </c>
      <c r="D41" s="143" t="n">
        <v>1965</v>
      </c>
      <c r="E41" s="188" t="s">
        <v>163</v>
      </c>
      <c r="F41" s="181" t="s">
        <v>163</v>
      </c>
      <c r="G41" s="181" t="s">
        <v>163</v>
      </c>
      <c r="H41" s="181" t="s">
        <v>163</v>
      </c>
      <c r="I41" s="181" t="s">
        <v>163</v>
      </c>
      <c r="J41" s="181" t="s">
        <v>163</v>
      </c>
      <c r="K41" s="114" t="n">
        <v>110</v>
      </c>
      <c r="L41" s="181" t="s">
        <v>163</v>
      </c>
      <c r="M41" s="181" t="s">
        <v>163</v>
      </c>
      <c r="N41" s="191" t="s">
        <v>163</v>
      </c>
      <c r="O41" s="181" t="s">
        <v>163</v>
      </c>
      <c r="P41" s="181" t="s">
        <v>163</v>
      </c>
      <c r="Q41" s="181" t="s">
        <v>163</v>
      </c>
      <c r="R41" s="181" t="s">
        <v>163</v>
      </c>
      <c r="S41" s="181" t="s">
        <v>163</v>
      </c>
      <c r="T41" s="150" t="s">
        <v>163</v>
      </c>
      <c r="U41" s="151" t="n">
        <f aca="false">SUM(E41:S41)</f>
        <v>110</v>
      </c>
    </row>
    <row r="42" customFormat="false" ht="12.75" hidden="false" customHeight="false" outlineLevel="0" collapsed="false">
      <c r="B42" s="141" t="s">
        <v>183</v>
      </c>
      <c r="C42" s="189" t="s">
        <v>185</v>
      </c>
      <c r="D42" s="190" t="n">
        <v>1966</v>
      </c>
      <c r="E42" s="188" t="s">
        <v>163</v>
      </c>
      <c r="F42" s="181" t="s">
        <v>163</v>
      </c>
      <c r="G42" s="181" t="s">
        <v>163</v>
      </c>
      <c r="H42" s="181" t="s">
        <v>163</v>
      </c>
      <c r="I42" s="181" t="s">
        <v>163</v>
      </c>
      <c r="J42" s="146" t="n">
        <v>110</v>
      </c>
      <c r="K42" s="181" t="s">
        <v>163</v>
      </c>
      <c r="L42" s="181" t="s">
        <v>163</v>
      </c>
      <c r="M42" s="181" t="s">
        <v>163</v>
      </c>
      <c r="N42" s="191" t="s">
        <v>163</v>
      </c>
      <c r="O42" s="181" t="s">
        <v>163</v>
      </c>
      <c r="P42" s="181" t="s">
        <v>163</v>
      </c>
      <c r="Q42" s="181" t="s">
        <v>163</v>
      </c>
      <c r="R42" s="181" t="s">
        <v>163</v>
      </c>
      <c r="S42" s="181" t="s">
        <v>163</v>
      </c>
      <c r="T42" s="150" t="s">
        <v>163</v>
      </c>
      <c r="U42" s="151" t="n">
        <f aca="false">SUM(E42:S42)</f>
        <v>110</v>
      </c>
    </row>
    <row r="43" customFormat="false" ht="12.75" hidden="false" customHeight="false" outlineLevel="0" collapsed="false">
      <c r="B43" s="141" t="s">
        <v>186</v>
      </c>
      <c r="C43" s="189" t="s">
        <v>187</v>
      </c>
      <c r="D43" s="190" t="n">
        <v>1966</v>
      </c>
      <c r="E43" s="188" t="s">
        <v>163</v>
      </c>
      <c r="F43" s="181" t="s">
        <v>163</v>
      </c>
      <c r="G43" s="181" t="s">
        <v>163</v>
      </c>
      <c r="H43" s="181" t="s">
        <v>163</v>
      </c>
      <c r="I43" s="181" t="s">
        <v>163</v>
      </c>
      <c r="J43" s="181" t="s">
        <v>163</v>
      </c>
      <c r="K43" s="181" t="s">
        <v>163</v>
      </c>
      <c r="L43" s="181" t="s">
        <v>163</v>
      </c>
      <c r="M43" s="181" t="s">
        <v>163</v>
      </c>
      <c r="N43" s="194" t="n">
        <v>100</v>
      </c>
      <c r="O43" s="181" t="s">
        <v>163</v>
      </c>
      <c r="P43" s="181" t="s">
        <v>163</v>
      </c>
      <c r="Q43" s="181" t="s">
        <v>163</v>
      </c>
      <c r="R43" s="181" t="s">
        <v>163</v>
      </c>
      <c r="S43" s="181" t="s">
        <v>163</v>
      </c>
      <c r="T43" s="150" t="s">
        <v>163</v>
      </c>
      <c r="U43" s="151" t="n">
        <f aca="false">SUM(E43:S43)</f>
        <v>100</v>
      </c>
    </row>
    <row r="44" customFormat="false" ht="12.75" hidden="false" customHeight="false" outlineLevel="0" collapsed="false">
      <c r="B44" s="141" t="s">
        <v>186</v>
      </c>
      <c r="C44" s="189" t="s">
        <v>188</v>
      </c>
      <c r="D44" s="190" t="n">
        <v>1964</v>
      </c>
      <c r="E44" s="188" t="s">
        <v>163</v>
      </c>
      <c r="F44" s="181" t="s">
        <v>163</v>
      </c>
      <c r="G44" s="181" t="s">
        <v>163</v>
      </c>
      <c r="H44" s="181" t="s">
        <v>163</v>
      </c>
      <c r="I44" s="114" t="n">
        <v>100</v>
      </c>
      <c r="J44" s="181" t="s">
        <v>163</v>
      </c>
      <c r="K44" s="181" t="s">
        <v>163</v>
      </c>
      <c r="L44" s="181" t="s">
        <v>163</v>
      </c>
      <c r="M44" s="181" t="s">
        <v>163</v>
      </c>
      <c r="N44" s="181" t="s">
        <v>163</v>
      </c>
      <c r="O44" s="181" t="s">
        <v>163</v>
      </c>
      <c r="P44" s="181" t="s">
        <v>163</v>
      </c>
      <c r="Q44" s="181" t="s">
        <v>163</v>
      </c>
      <c r="R44" s="181" t="s">
        <v>163</v>
      </c>
      <c r="S44" s="181" t="s">
        <v>163</v>
      </c>
      <c r="T44" s="150" t="s">
        <v>163</v>
      </c>
      <c r="U44" s="151" t="n">
        <f aca="false">SUM(E44:S44)</f>
        <v>100</v>
      </c>
    </row>
    <row r="45" customFormat="false" ht="12.75" hidden="false" customHeight="false" outlineLevel="0" collapsed="false">
      <c r="B45" s="141" t="s">
        <v>189</v>
      </c>
      <c r="C45" s="189" t="s">
        <v>190</v>
      </c>
      <c r="D45" s="190" t="n">
        <v>1962</v>
      </c>
      <c r="E45" s="188" t="s">
        <v>163</v>
      </c>
      <c r="F45" s="181" t="s">
        <v>163</v>
      </c>
      <c r="G45" s="181" t="s">
        <v>163</v>
      </c>
      <c r="H45" s="181" t="s">
        <v>163</v>
      </c>
      <c r="I45" s="114" t="n">
        <v>60</v>
      </c>
      <c r="J45" s="181" t="s">
        <v>163</v>
      </c>
      <c r="K45" s="181" t="s">
        <v>163</v>
      </c>
      <c r="L45" s="181" t="s">
        <v>163</v>
      </c>
      <c r="M45" s="181" t="s">
        <v>163</v>
      </c>
      <c r="N45" s="191" t="s">
        <v>163</v>
      </c>
      <c r="O45" s="181" t="s">
        <v>163</v>
      </c>
      <c r="P45" s="181" t="s">
        <v>163</v>
      </c>
      <c r="Q45" s="181" t="s">
        <v>163</v>
      </c>
      <c r="R45" s="181" t="s">
        <v>163</v>
      </c>
      <c r="S45" s="181" t="s">
        <v>163</v>
      </c>
      <c r="T45" s="150" t="s">
        <v>163</v>
      </c>
      <c r="U45" s="151" t="n">
        <f aca="false">SUM(E45:S45)</f>
        <v>60</v>
      </c>
    </row>
    <row r="46" customFormat="false" ht="12.75" hidden="false" customHeight="false" outlineLevel="0" collapsed="false">
      <c r="B46" s="141" t="s">
        <v>189</v>
      </c>
      <c r="C46" s="189" t="s">
        <v>191</v>
      </c>
      <c r="D46" s="190" t="n">
        <v>1962</v>
      </c>
      <c r="E46" s="188" t="s">
        <v>163</v>
      </c>
      <c r="F46" s="181" t="s">
        <v>163</v>
      </c>
      <c r="G46" s="181" t="s">
        <v>163</v>
      </c>
      <c r="H46" s="181" t="s">
        <v>163</v>
      </c>
      <c r="I46" s="181" t="s">
        <v>163</v>
      </c>
      <c r="J46" s="181" t="s">
        <v>163</v>
      </c>
      <c r="K46" s="181" t="s">
        <v>163</v>
      </c>
      <c r="L46" s="181" t="s">
        <v>163</v>
      </c>
      <c r="M46" s="114" t="n">
        <v>60</v>
      </c>
      <c r="N46" s="191" t="s">
        <v>163</v>
      </c>
      <c r="O46" s="181" t="s">
        <v>163</v>
      </c>
      <c r="P46" s="181" t="s">
        <v>163</v>
      </c>
      <c r="Q46" s="181" t="s">
        <v>163</v>
      </c>
      <c r="R46" s="181" t="s">
        <v>163</v>
      </c>
      <c r="S46" s="181" t="s">
        <v>163</v>
      </c>
      <c r="T46" s="150" t="s">
        <v>163</v>
      </c>
      <c r="U46" s="151" t="n">
        <f aca="false">SUM(E46:S46)</f>
        <v>60</v>
      </c>
    </row>
    <row r="47" customFormat="false" ht="13.5" hidden="false" customHeight="false" outlineLevel="0" collapsed="false">
      <c r="B47" s="155" t="s">
        <v>189</v>
      </c>
      <c r="C47" s="156" t="s">
        <v>192</v>
      </c>
      <c r="D47" s="195" t="n">
        <v>1963</v>
      </c>
      <c r="E47" s="196" t="s">
        <v>163</v>
      </c>
      <c r="F47" s="159" t="s">
        <v>163</v>
      </c>
      <c r="G47" s="159" t="s">
        <v>163</v>
      </c>
      <c r="H47" s="159" t="s">
        <v>163</v>
      </c>
      <c r="I47" s="159" t="s">
        <v>163</v>
      </c>
      <c r="J47" s="159" t="s">
        <v>163</v>
      </c>
      <c r="K47" s="159" t="s">
        <v>163</v>
      </c>
      <c r="L47" s="159" t="s">
        <v>163</v>
      </c>
      <c r="M47" s="159" t="s">
        <v>163</v>
      </c>
      <c r="N47" s="197" t="n">
        <v>60</v>
      </c>
      <c r="O47" s="159" t="s">
        <v>163</v>
      </c>
      <c r="P47" s="159" t="s">
        <v>163</v>
      </c>
      <c r="Q47" s="159" t="s">
        <v>163</v>
      </c>
      <c r="R47" s="159" t="s">
        <v>163</v>
      </c>
      <c r="S47" s="159" t="s">
        <v>163</v>
      </c>
      <c r="T47" s="159" t="s">
        <v>163</v>
      </c>
      <c r="U47" s="161" t="n">
        <f aca="false">SUM(E47:S47)</f>
        <v>60</v>
      </c>
    </row>
    <row r="48" customFormat="false" ht="13.5" hidden="false" customHeight="false" outlineLevel="0" collapsed="false">
      <c r="E48" s="198"/>
      <c r="F48" s="198"/>
      <c r="G48" s="198"/>
      <c r="H48" s="198"/>
      <c r="I48" s="198"/>
      <c r="J48" s="198"/>
      <c r="K48" s="198"/>
      <c r="L48" s="198"/>
      <c r="M48" s="198"/>
      <c r="N48" s="198"/>
      <c r="O48" s="198"/>
      <c r="P48" s="198"/>
      <c r="Q48" s="198"/>
      <c r="R48" s="198"/>
    </row>
    <row r="49" customFormat="false" ht="13.5" hidden="false" customHeight="false" outlineLevel="0" collapsed="false">
      <c r="B49" s="124" t="s">
        <v>157</v>
      </c>
      <c r="C49" s="125" t="s">
        <v>193</v>
      </c>
      <c r="D49" s="199" t="s">
        <v>159</v>
      </c>
      <c r="E49" s="127" t="n">
        <v>1</v>
      </c>
      <c r="F49" s="128" t="n">
        <v>2</v>
      </c>
      <c r="G49" s="128" t="n">
        <v>3</v>
      </c>
      <c r="H49" s="128" t="n">
        <v>4</v>
      </c>
      <c r="I49" s="128" t="n">
        <v>5</v>
      </c>
      <c r="J49" s="128" t="n">
        <v>6</v>
      </c>
      <c r="K49" s="128" t="n">
        <v>7</v>
      </c>
      <c r="L49" s="129" t="n">
        <v>8</v>
      </c>
      <c r="M49" s="128" t="n">
        <v>9</v>
      </c>
      <c r="N49" s="128" t="n">
        <v>10</v>
      </c>
      <c r="O49" s="128" t="n">
        <v>11</v>
      </c>
      <c r="P49" s="128" t="n">
        <v>12</v>
      </c>
      <c r="Q49" s="128" t="n">
        <v>13</v>
      </c>
      <c r="R49" s="128" t="n">
        <v>14</v>
      </c>
      <c r="S49" s="128" t="n">
        <v>15</v>
      </c>
      <c r="T49" s="128" t="n">
        <v>16</v>
      </c>
      <c r="U49" s="124" t="s">
        <v>160</v>
      </c>
    </row>
    <row r="50" customFormat="false" ht="12.75" hidden="false" customHeight="false" outlineLevel="0" collapsed="false">
      <c r="B50" s="200" t="s">
        <v>161</v>
      </c>
      <c r="C50" s="201" t="s">
        <v>194</v>
      </c>
      <c r="D50" s="202" t="n">
        <v>1957</v>
      </c>
      <c r="E50" s="203" t="s">
        <v>163</v>
      </c>
      <c r="F50" s="204" t="s">
        <v>163</v>
      </c>
      <c r="G50" s="205" t="n">
        <v>80</v>
      </c>
      <c r="H50" s="205" t="n">
        <v>80</v>
      </c>
      <c r="I50" s="206" t="n">
        <v>60</v>
      </c>
      <c r="J50" s="146" t="n">
        <v>110</v>
      </c>
      <c r="K50" s="204" t="s">
        <v>163</v>
      </c>
      <c r="L50" s="207" t="s">
        <v>163</v>
      </c>
      <c r="M50" s="208" t="n">
        <v>100</v>
      </c>
      <c r="N50" s="209" t="s">
        <v>163</v>
      </c>
      <c r="O50" s="204" t="s">
        <v>163</v>
      </c>
      <c r="P50" s="208" t="n">
        <v>110</v>
      </c>
      <c r="Q50" s="210" t="n">
        <v>80</v>
      </c>
      <c r="R50" s="208"/>
      <c r="S50" s="211" t="n">
        <v>110</v>
      </c>
      <c r="T50" s="150" t="s">
        <v>163</v>
      </c>
      <c r="U50" s="212" t="n">
        <f aca="false">SUM(E50:S50)-I50</f>
        <v>670</v>
      </c>
    </row>
    <row r="51" customFormat="false" ht="12.75" hidden="false" customHeight="false" outlineLevel="0" collapsed="false">
      <c r="B51" s="213" t="s">
        <v>165</v>
      </c>
      <c r="C51" s="214" t="s">
        <v>195</v>
      </c>
      <c r="D51" s="215" t="n">
        <v>1959</v>
      </c>
      <c r="E51" s="216" t="n">
        <v>40</v>
      </c>
      <c r="F51" s="145" t="s">
        <v>163</v>
      </c>
      <c r="G51" s="217" t="n">
        <v>60</v>
      </c>
      <c r="H51" s="145" t="s">
        <v>163</v>
      </c>
      <c r="I51" s="145" t="s">
        <v>163</v>
      </c>
      <c r="J51" s="146" t="n">
        <v>66</v>
      </c>
      <c r="K51" s="146" t="n">
        <v>88</v>
      </c>
      <c r="L51" s="146" t="n">
        <v>88</v>
      </c>
      <c r="M51" s="218" t="n">
        <v>60</v>
      </c>
      <c r="N51" s="219" t="n">
        <v>100</v>
      </c>
      <c r="O51" s="145" t="s">
        <v>163</v>
      </c>
      <c r="P51" s="220" t="n">
        <v>88</v>
      </c>
      <c r="Q51" s="154" t="n">
        <v>60</v>
      </c>
      <c r="R51" s="154" t="n">
        <v>72</v>
      </c>
      <c r="S51" s="149" t="n">
        <v>88</v>
      </c>
      <c r="T51" s="150" t="s">
        <v>163</v>
      </c>
      <c r="U51" s="151" t="n">
        <f aca="false">SUM(E51:S51)-E51-G51-M51</f>
        <v>650</v>
      </c>
    </row>
    <row r="52" customFormat="false" ht="12.75" hidden="false" customHeight="false" outlineLevel="0" collapsed="false">
      <c r="B52" s="213" t="s">
        <v>167</v>
      </c>
      <c r="C52" s="221" t="s">
        <v>196</v>
      </c>
      <c r="D52" s="215" t="n">
        <v>1958</v>
      </c>
      <c r="E52" s="222" t="s">
        <v>163</v>
      </c>
      <c r="F52" s="146" t="n">
        <v>100</v>
      </c>
      <c r="G52" s="146" t="n">
        <v>100</v>
      </c>
      <c r="H52" s="145" t="s">
        <v>163</v>
      </c>
      <c r="I52" s="145" t="s">
        <v>163</v>
      </c>
      <c r="J52" s="217" t="n">
        <v>66</v>
      </c>
      <c r="K52" s="146" t="n">
        <v>110</v>
      </c>
      <c r="L52" s="177" t="n">
        <v>110</v>
      </c>
      <c r="M52" s="148" t="s">
        <v>163</v>
      </c>
      <c r="N52" s="223" t="n">
        <v>80</v>
      </c>
      <c r="O52" s="145" t="s">
        <v>163</v>
      </c>
      <c r="P52" s="147" t="s">
        <v>163</v>
      </c>
      <c r="Q52" s="146" t="n">
        <v>60</v>
      </c>
      <c r="R52" s="154" t="n">
        <v>72</v>
      </c>
      <c r="S52" s="150" t="s">
        <v>163</v>
      </c>
      <c r="T52" s="150" t="s">
        <v>163</v>
      </c>
      <c r="U52" s="151" t="n">
        <f aca="false">SUM(E52:S52)-J52</f>
        <v>632</v>
      </c>
    </row>
    <row r="53" customFormat="false" ht="12.75" hidden="false" customHeight="false" outlineLevel="0" collapsed="false">
      <c r="B53" s="213" t="s">
        <v>169</v>
      </c>
      <c r="C53" s="221" t="s">
        <v>197</v>
      </c>
      <c r="D53" s="215" t="n">
        <v>1957</v>
      </c>
      <c r="E53" s="224" t="n">
        <v>60</v>
      </c>
      <c r="F53" s="146" t="n">
        <v>60</v>
      </c>
      <c r="G53" s="217" t="n">
        <v>40</v>
      </c>
      <c r="H53" s="146" t="n">
        <v>60</v>
      </c>
      <c r="I53" s="145" t="s">
        <v>163</v>
      </c>
      <c r="J53" s="145" t="s">
        <v>163</v>
      </c>
      <c r="K53" s="146" t="n">
        <v>66</v>
      </c>
      <c r="L53" s="177" t="n">
        <v>66</v>
      </c>
      <c r="M53" s="154" t="n">
        <v>60</v>
      </c>
      <c r="N53" s="223" t="n">
        <v>60</v>
      </c>
      <c r="O53" s="145" t="s">
        <v>163</v>
      </c>
      <c r="P53" s="225" t="n">
        <v>44</v>
      </c>
      <c r="Q53" s="217" t="n">
        <v>40</v>
      </c>
      <c r="R53" s="226" t="n">
        <v>48</v>
      </c>
      <c r="S53" s="149" t="n">
        <v>66</v>
      </c>
      <c r="T53" s="150" t="s">
        <v>163</v>
      </c>
      <c r="U53" s="151" t="n">
        <f aca="false">SUM(E53:S53)-G53-Q53-P53-R53</f>
        <v>498</v>
      </c>
    </row>
    <row r="54" customFormat="false" ht="12.75" hidden="false" customHeight="false" outlineLevel="0" collapsed="false">
      <c r="B54" s="213" t="s">
        <v>179</v>
      </c>
      <c r="C54" s="183" t="s">
        <v>198</v>
      </c>
      <c r="D54" s="215" t="n">
        <v>1958</v>
      </c>
      <c r="E54" s="227" t="s">
        <v>163</v>
      </c>
      <c r="F54" s="228" t="s">
        <v>163</v>
      </c>
      <c r="G54" s="228" t="s">
        <v>163</v>
      </c>
      <c r="H54" s="228" t="s">
        <v>163</v>
      </c>
      <c r="I54" s="145" t="s">
        <v>163</v>
      </c>
      <c r="J54" s="229" t="n">
        <v>33</v>
      </c>
      <c r="K54" s="229" t="n">
        <v>66</v>
      </c>
      <c r="L54" s="230" t="s">
        <v>163</v>
      </c>
      <c r="M54" s="229" t="n">
        <v>80</v>
      </c>
      <c r="N54" s="223" t="n">
        <v>40</v>
      </c>
      <c r="O54" s="145" t="s">
        <v>163</v>
      </c>
      <c r="P54" s="223" t="n">
        <v>66</v>
      </c>
      <c r="Q54" s="145" t="s">
        <v>163</v>
      </c>
      <c r="R54" s="145" t="s">
        <v>163</v>
      </c>
      <c r="S54" s="231" t="n">
        <v>44</v>
      </c>
      <c r="T54" s="150" t="s">
        <v>163</v>
      </c>
      <c r="U54" s="151" t="n">
        <f aca="false">SUM(E54:S54)</f>
        <v>329</v>
      </c>
    </row>
    <row r="55" customFormat="false" ht="12.75" hidden="false" customHeight="false" outlineLevel="0" collapsed="false">
      <c r="B55" s="213" t="s">
        <v>181</v>
      </c>
      <c r="C55" s="169" t="s">
        <v>199</v>
      </c>
      <c r="D55" s="215" t="n">
        <v>1958</v>
      </c>
      <c r="E55" s="180" t="n">
        <v>80</v>
      </c>
      <c r="F55" s="145" t="s">
        <v>163</v>
      </c>
      <c r="G55" s="145" t="s">
        <v>163</v>
      </c>
      <c r="H55" s="145" t="s">
        <v>163</v>
      </c>
      <c r="I55" s="145" t="s">
        <v>163</v>
      </c>
      <c r="J55" s="146" t="n">
        <v>44</v>
      </c>
      <c r="K55" s="145" t="s">
        <v>163</v>
      </c>
      <c r="L55" s="172" t="s">
        <v>163</v>
      </c>
      <c r="M55" s="230" t="s">
        <v>163</v>
      </c>
      <c r="N55" s="219" t="n">
        <v>60</v>
      </c>
      <c r="O55" s="228" t="s">
        <v>163</v>
      </c>
      <c r="P55" s="220" t="n">
        <v>44</v>
      </c>
      <c r="Q55" s="154" t="n">
        <v>30</v>
      </c>
      <c r="R55" s="154" t="n">
        <v>48</v>
      </c>
      <c r="S55" s="150" t="s">
        <v>163</v>
      </c>
      <c r="T55" s="150" t="s">
        <v>163</v>
      </c>
      <c r="U55" s="151" t="n">
        <f aca="false">SUM(E55:S55)</f>
        <v>306</v>
      </c>
    </row>
    <row r="56" customFormat="false" ht="12.75" hidden="false" customHeight="false" outlineLevel="0" collapsed="false">
      <c r="B56" s="213" t="s">
        <v>200</v>
      </c>
      <c r="C56" s="169" t="s">
        <v>201</v>
      </c>
      <c r="D56" s="215" t="n">
        <v>1957</v>
      </c>
      <c r="E56" s="222" t="s">
        <v>163</v>
      </c>
      <c r="F56" s="145" t="s">
        <v>163</v>
      </c>
      <c r="G56" s="145" t="s">
        <v>163</v>
      </c>
      <c r="H56" s="146" t="n">
        <v>40</v>
      </c>
      <c r="I56" s="146" t="n">
        <v>60</v>
      </c>
      <c r="J56" s="229" t="n">
        <v>44</v>
      </c>
      <c r="K56" s="145" t="s">
        <v>163</v>
      </c>
      <c r="L56" s="176" t="s">
        <v>163</v>
      </c>
      <c r="M56" s="177" t="n">
        <v>40</v>
      </c>
      <c r="N56" s="223" t="n">
        <v>40</v>
      </c>
      <c r="O56" s="172" t="s">
        <v>163</v>
      </c>
      <c r="P56" s="147" t="s">
        <v>163</v>
      </c>
      <c r="Q56" s="145" t="s">
        <v>163</v>
      </c>
      <c r="R56" s="154" t="n">
        <v>48</v>
      </c>
      <c r="S56" s="150" t="s">
        <v>163</v>
      </c>
      <c r="T56" s="150" t="s">
        <v>163</v>
      </c>
      <c r="U56" s="151" t="n">
        <f aca="false">SUM(E56:S56)</f>
        <v>272</v>
      </c>
    </row>
    <row r="57" customFormat="false" ht="12.75" hidden="false" customHeight="false" outlineLevel="0" collapsed="false">
      <c r="B57" s="213" t="s">
        <v>202</v>
      </c>
      <c r="C57" s="142" t="s">
        <v>203</v>
      </c>
      <c r="D57" s="215" t="n">
        <v>1960</v>
      </c>
      <c r="E57" s="180" t="n">
        <v>40</v>
      </c>
      <c r="F57" s="145" t="s">
        <v>163</v>
      </c>
      <c r="G57" s="145" t="s">
        <v>163</v>
      </c>
      <c r="H57" s="145" t="s">
        <v>163</v>
      </c>
      <c r="I57" s="145" t="s">
        <v>163</v>
      </c>
      <c r="J57" s="145" t="s">
        <v>163</v>
      </c>
      <c r="K57" s="145" t="s">
        <v>163</v>
      </c>
      <c r="L57" s="172" t="s">
        <v>163</v>
      </c>
      <c r="M57" s="172" t="s">
        <v>163</v>
      </c>
      <c r="N57" s="232" t="s">
        <v>163</v>
      </c>
      <c r="O57" s="172" t="s">
        <v>163</v>
      </c>
      <c r="P57" s="220" t="n">
        <v>66</v>
      </c>
      <c r="Q57" s="154" t="n">
        <v>40</v>
      </c>
      <c r="R57" s="154" t="n">
        <v>48</v>
      </c>
      <c r="S57" s="150" t="s">
        <v>163</v>
      </c>
      <c r="T57" s="150" t="s">
        <v>163</v>
      </c>
      <c r="U57" s="151" t="n">
        <f aca="false">SUM(E57:S57)</f>
        <v>194</v>
      </c>
      <c r="W57" s="233"/>
    </row>
    <row r="58" customFormat="false" ht="12.75" hidden="false" customHeight="false" outlineLevel="0" collapsed="false">
      <c r="B58" s="213" t="s">
        <v>186</v>
      </c>
      <c r="C58" s="142" t="s">
        <v>204</v>
      </c>
      <c r="D58" s="215" t="n">
        <v>1958</v>
      </c>
      <c r="E58" s="222" t="s">
        <v>163</v>
      </c>
      <c r="F58" s="145" t="s">
        <v>163</v>
      </c>
      <c r="G58" s="145" t="s">
        <v>163</v>
      </c>
      <c r="H58" s="146" t="n">
        <v>100</v>
      </c>
      <c r="I58" s="145" t="s">
        <v>163</v>
      </c>
      <c r="J58" s="229" t="n">
        <v>44</v>
      </c>
      <c r="K58" s="145" t="s">
        <v>163</v>
      </c>
      <c r="L58" s="176" t="s">
        <v>163</v>
      </c>
      <c r="M58" s="176" t="s">
        <v>163</v>
      </c>
      <c r="N58" s="234" t="s">
        <v>163</v>
      </c>
      <c r="O58" s="176" t="s">
        <v>163</v>
      </c>
      <c r="P58" s="235" t="s">
        <v>163</v>
      </c>
      <c r="Q58" s="145" t="s">
        <v>163</v>
      </c>
      <c r="R58" s="176" t="s">
        <v>163</v>
      </c>
      <c r="S58" s="150" t="s">
        <v>163</v>
      </c>
      <c r="T58" s="150" t="s">
        <v>163</v>
      </c>
      <c r="U58" s="151" t="n">
        <f aca="false">SUM(E58:S58)</f>
        <v>144</v>
      </c>
      <c r="W58" s="233"/>
    </row>
    <row r="59" customFormat="false" ht="12.75" hidden="false" customHeight="false" outlineLevel="0" collapsed="false">
      <c r="B59" s="213" t="s">
        <v>186</v>
      </c>
      <c r="C59" s="142" t="s">
        <v>205</v>
      </c>
      <c r="D59" s="215" t="n">
        <v>1961</v>
      </c>
      <c r="E59" s="222" t="s">
        <v>163</v>
      </c>
      <c r="F59" s="145" t="s">
        <v>163</v>
      </c>
      <c r="G59" s="145" t="s">
        <v>163</v>
      </c>
      <c r="H59" s="145" t="s">
        <v>163</v>
      </c>
      <c r="I59" s="146" t="n">
        <v>100</v>
      </c>
      <c r="J59" s="145" t="s">
        <v>163</v>
      </c>
      <c r="K59" s="145" t="s">
        <v>163</v>
      </c>
      <c r="L59" s="154" t="n">
        <v>44</v>
      </c>
      <c r="M59" s="176" t="s">
        <v>163</v>
      </c>
      <c r="N59" s="234" t="s">
        <v>163</v>
      </c>
      <c r="O59" s="176" t="s">
        <v>163</v>
      </c>
      <c r="P59" s="176" t="s">
        <v>163</v>
      </c>
      <c r="Q59" s="145" t="s">
        <v>163</v>
      </c>
      <c r="R59" s="176" t="s">
        <v>163</v>
      </c>
      <c r="S59" s="150" t="s">
        <v>163</v>
      </c>
      <c r="T59" s="150" t="s">
        <v>163</v>
      </c>
      <c r="U59" s="151" t="n">
        <f aca="false">SUM(E59:S59)</f>
        <v>144</v>
      </c>
      <c r="W59" s="233"/>
    </row>
    <row r="60" customFormat="false" ht="12.75" hidden="false" customHeight="false" outlineLevel="0" collapsed="false">
      <c r="B60" s="213" t="s">
        <v>206</v>
      </c>
      <c r="C60" s="142" t="s">
        <v>207</v>
      </c>
      <c r="D60" s="215" t="n">
        <v>1960</v>
      </c>
      <c r="E60" s="236" t="s">
        <v>163</v>
      </c>
      <c r="F60" s="228" t="s">
        <v>163</v>
      </c>
      <c r="G60" s="228" t="s">
        <v>163</v>
      </c>
      <c r="H60" s="228" t="s">
        <v>163</v>
      </c>
      <c r="I60" s="145" t="s">
        <v>163</v>
      </c>
      <c r="J60" s="237" t="n">
        <v>44</v>
      </c>
      <c r="K60" s="145" t="s">
        <v>163</v>
      </c>
      <c r="L60" s="172" t="s">
        <v>163</v>
      </c>
      <c r="M60" s="230" t="s">
        <v>163</v>
      </c>
      <c r="N60" s="238" t="s">
        <v>163</v>
      </c>
      <c r="O60" s="230" t="s">
        <v>163</v>
      </c>
      <c r="P60" s="239" t="n">
        <v>44</v>
      </c>
      <c r="Q60" s="154" t="n">
        <v>40</v>
      </c>
      <c r="R60" s="176" t="s">
        <v>163</v>
      </c>
      <c r="S60" s="150" t="s">
        <v>163</v>
      </c>
      <c r="T60" s="150" t="s">
        <v>163</v>
      </c>
      <c r="U60" s="151" t="n">
        <f aca="false">SUM(E60:S60)</f>
        <v>128</v>
      </c>
      <c r="W60" s="233"/>
    </row>
    <row r="61" customFormat="false" ht="12.75" hidden="false" customHeight="false" outlineLevel="0" collapsed="false">
      <c r="B61" s="240" t="s">
        <v>208</v>
      </c>
      <c r="C61" s="142" t="s">
        <v>209</v>
      </c>
      <c r="D61" s="215" t="n">
        <v>1959</v>
      </c>
      <c r="E61" s="236" t="s">
        <v>163</v>
      </c>
      <c r="F61" s="145" t="s">
        <v>163</v>
      </c>
      <c r="G61" s="145" t="s">
        <v>163</v>
      </c>
      <c r="H61" s="145" t="s">
        <v>163</v>
      </c>
      <c r="I61" s="145" t="s">
        <v>163</v>
      </c>
      <c r="J61" s="146" t="n">
        <v>33</v>
      </c>
      <c r="K61" s="145" t="s">
        <v>163</v>
      </c>
      <c r="L61" s="174" t="n">
        <v>44</v>
      </c>
      <c r="M61" s="230" t="s">
        <v>163</v>
      </c>
      <c r="N61" s="241" t="n">
        <v>40</v>
      </c>
      <c r="O61" s="230" t="s">
        <v>163</v>
      </c>
      <c r="P61" s="235" t="s">
        <v>163</v>
      </c>
      <c r="Q61" s="148" t="s">
        <v>163</v>
      </c>
      <c r="R61" s="176" t="s">
        <v>163</v>
      </c>
      <c r="S61" s="150" t="s">
        <v>163</v>
      </c>
      <c r="T61" s="150" t="s">
        <v>163</v>
      </c>
      <c r="U61" s="151" t="n">
        <f aca="false">SUM(E61:S61)</f>
        <v>117</v>
      </c>
      <c r="W61" s="233"/>
    </row>
    <row r="62" customFormat="false" ht="12.75" hidden="false" customHeight="false" outlineLevel="0" collapsed="false">
      <c r="B62" s="240" t="s">
        <v>210</v>
      </c>
      <c r="C62" s="142" t="s">
        <v>211</v>
      </c>
      <c r="D62" s="215" t="n">
        <v>1961</v>
      </c>
      <c r="E62" s="180" t="n">
        <v>100</v>
      </c>
      <c r="F62" s="145" t="s">
        <v>163</v>
      </c>
      <c r="G62" s="145" t="s">
        <v>163</v>
      </c>
      <c r="H62" s="145" t="s">
        <v>163</v>
      </c>
      <c r="I62" s="145" t="s">
        <v>163</v>
      </c>
      <c r="J62" s="145" t="s">
        <v>163</v>
      </c>
      <c r="K62" s="145" t="s">
        <v>163</v>
      </c>
      <c r="L62" s="148" t="s">
        <v>163</v>
      </c>
      <c r="M62" s="148" t="s">
        <v>163</v>
      </c>
      <c r="N62" s="145" t="s">
        <v>163</v>
      </c>
      <c r="O62" s="148" t="s">
        <v>163</v>
      </c>
      <c r="P62" s="148" t="s">
        <v>163</v>
      </c>
      <c r="Q62" s="148" t="s">
        <v>163</v>
      </c>
      <c r="R62" s="176" t="s">
        <v>163</v>
      </c>
      <c r="S62" s="150" t="s">
        <v>163</v>
      </c>
      <c r="T62" s="150" t="s">
        <v>163</v>
      </c>
      <c r="U62" s="151" t="n">
        <f aca="false">SUM(E62:S62)</f>
        <v>100</v>
      </c>
      <c r="W62" s="233"/>
    </row>
    <row r="63" customFormat="false" ht="12.75" hidden="false" customHeight="false" outlineLevel="0" collapsed="false">
      <c r="B63" s="240" t="s">
        <v>210</v>
      </c>
      <c r="C63" s="142" t="s">
        <v>212</v>
      </c>
      <c r="D63" s="215" t="n">
        <v>1961</v>
      </c>
      <c r="E63" s="236" t="s">
        <v>163</v>
      </c>
      <c r="F63" s="228" t="s">
        <v>163</v>
      </c>
      <c r="G63" s="228" t="s">
        <v>163</v>
      </c>
      <c r="H63" s="228" t="s">
        <v>163</v>
      </c>
      <c r="I63" s="145" t="s">
        <v>163</v>
      </c>
      <c r="J63" s="228" t="s">
        <v>163</v>
      </c>
      <c r="K63" s="145" t="s">
        <v>163</v>
      </c>
      <c r="L63" s="230" t="s">
        <v>163</v>
      </c>
      <c r="M63" s="172" t="s">
        <v>163</v>
      </c>
      <c r="N63" s="234" t="s">
        <v>163</v>
      </c>
      <c r="O63" s="172" t="s">
        <v>163</v>
      </c>
      <c r="P63" s="234" t="s">
        <v>163</v>
      </c>
      <c r="Q63" s="154" t="n">
        <v>100</v>
      </c>
      <c r="R63" s="176" t="s">
        <v>163</v>
      </c>
      <c r="S63" s="150" t="s">
        <v>163</v>
      </c>
      <c r="T63" s="150" t="s">
        <v>163</v>
      </c>
      <c r="U63" s="151" t="n">
        <f aca="false">SUM(E63:S63)</f>
        <v>100</v>
      </c>
      <c r="W63" s="233"/>
    </row>
    <row r="64" customFormat="false" ht="12.75" hidden="false" customHeight="false" outlineLevel="0" collapsed="false">
      <c r="B64" s="240" t="s">
        <v>213</v>
      </c>
      <c r="C64" s="242" t="s">
        <v>214</v>
      </c>
      <c r="D64" s="243" t="n">
        <v>1957</v>
      </c>
      <c r="E64" s="244" t="s">
        <v>163</v>
      </c>
      <c r="F64" s="245" t="s">
        <v>163</v>
      </c>
      <c r="G64" s="245" t="s">
        <v>163</v>
      </c>
      <c r="H64" s="245" t="s">
        <v>163</v>
      </c>
      <c r="I64" s="246" t="s">
        <v>163</v>
      </c>
      <c r="J64" s="247" t="n">
        <v>88</v>
      </c>
      <c r="K64" s="246" t="s">
        <v>163</v>
      </c>
      <c r="L64" s="246" t="s">
        <v>163</v>
      </c>
      <c r="M64" s="228" t="s">
        <v>163</v>
      </c>
      <c r="N64" s="232" t="s">
        <v>163</v>
      </c>
      <c r="O64" s="228" t="s">
        <v>163</v>
      </c>
      <c r="P64" s="148" t="s">
        <v>163</v>
      </c>
      <c r="Q64" s="148" t="s">
        <v>163</v>
      </c>
      <c r="R64" s="148" t="s">
        <v>163</v>
      </c>
      <c r="S64" s="150" t="s">
        <v>163</v>
      </c>
      <c r="T64" s="150" t="s">
        <v>163</v>
      </c>
      <c r="U64" s="151" t="n">
        <f aca="false">SUM(E64:S64)</f>
        <v>88</v>
      </c>
      <c r="W64" s="233"/>
    </row>
    <row r="65" customFormat="false" ht="12.75" hidden="false" customHeight="false" outlineLevel="0" collapsed="false">
      <c r="B65" s="240" t="s">
        <v>215</v>
      </c>
      <c r="C65" s="248" t="s">
        <v>216</v>
      </c>
      <c r="D65" s="243" t="n">
        <v>1960</v>
      </c>
      <c r="E65" s="244" t="s">
        <v>163</v>
      </c>
      <c r="F65" s="245" t="s">
        <v>163</v>
      </c>
      <c r="G65" s="245" t="s">
        <v>163</v>
      </c>
      <c r="H65" s="245" t="s">
        <v>163</v>
      </c>
      <c r="I65" s="249" t="n">
        <v>80</v>
      </c>
      <c r="J65" s="246" t="s">
        <v>163</v>
      </c>
      <c r="K65" s="245" t="s">
        <v>163</v>
      </c>
      <c r="L65" s="245" t="s">
        <v>163</v>
      </c>
      <c r="M65" s="250" t="s">
        <v>163</v>
      </c>
      <c r="N65" s="251" t="s">
        <v>163</v>
      </c>
      <c r="O65" s="250" t="s">
        <v>163</v>
      </c>
      <c r="P65" s="250" t="s">
        <v>163</v>
      </c>
      <c r="Q65" s="252" t="s">
        <v>163</v>
      </c>
      <c r="R65" s="252" t="s">
        <v>163</v>
      </c>
      <c r="S65" s="253" t="s">
        <v>163</v>
      </c>
      <c r="T65" s="150" t="s">
        <v>163</v>
      </c>
      <c r="U65" s="151" t="n">
        <f aca="false">SUM(E65:S65)</f>
        <v>80</v>
      </c>
      <c r="W65" s="233"/>
    </row>
    <row r="66" s="261" customFormat="true" ht="13.5" hidden="false" customHeight="false" outlineLevel="0" collapsed="false">
      <c r="A66" s="0"/>
      <c r="B66" s="254" t="s">
        <v>217</v>
      </c>
      <c r="C66" s="156" t="s">
        <v>218</v>
      </c>
      <c r="D66" s="255" t="n">
        <v>1960</v>
      </c>
      <c r="E66" s="256" t="n">
        <v>60</v>
      </c>
      <c r="F66" s="257" t="s">
        <v>163</v>
      </c>
      <c r="G66" s="257" t="s">
        <v>163</v>
      </c>
      <c r="H66" s="257" t="s">
        <v>163</v>
      </c>
      <c r="I66" s="257" t="s">
        <v>163</v>
      </c>
      <c r="J66" s="257" t="s">
        <v>163</v>
      </c>
      <c r="K66" s="257" t="s">
        <v>163</v>
      </c>
      <c r="L66" s="257" t="s">
        <v>163</v>
      </c>
      <c r="M66" s="257" t="s">
        <v>163</v>
      </c>
      <c r="N66" s="257" t="s">
        <v>163</v>
      </c>
      <c r="O66" s="257" t="s">
        <v>163</v>
      </c>
      <c r="P66" s="257" t="s">
        <v>163</v>
      </c>
      <c r="Q66" s="258" t="s">
        <v>163</v>
      </c>
      <c r="R66" s="258" t="s">
        <v>163</v>
      </c>
      <c r="S66" s="259" t="s">
        <v>163</v>
      </c>
      <c r="T66" s="159" t="s">
        <v>163</v>
      </c>
      <c r="U66" s="161" t="n">
        <f aca="false">SUM(E66:S66)</f>
        <v>60</v>
      </c>
      <c r="V66" s="260"/>
    </row>
    <row r="67" customFormat="false" ht="13.5" hidden="false" customHeight="false" outlineLevel="0" collapsed="false">
      <c r="E67" s="198"/>
      <c r="F67" s="198"/>
      <c r="G67" s="198"/>
      <c r="H67" s="198"/>
      <c r="I67" s="198"/>
      <c r="J67" s="198"/>
      <c r="K67" s="198"/>
      <c r="L67" s="198"/>
      <c r="M67" s="198"/>
      <c r="N67" s="198"/>
      <c r="O67" s="198"/>
      <c r="P67" s="198"/>
      <c r="Q67" s="198"/>
      <c r="R67" s="198"/>
    </row>
    <row r="68" customFormat="false" ht="13.5" hidden="false" customHeight="false" outlineLevel="0" collapsed="false">
      <c r="B68" s="124" t="s">
        <v>157</v>
      </c>
      <c r="C68" s="125" t="s">
        <v>219</v>
      </c>
      <c r="D68" s="199" t="s">
        <v>159</v>
      </c>
      <c r="E68" s="127" t="n">
        <v>1</v>
      </c>
      <c r="F68" s="128" t="n">
        <v>2</v>
      </c>
      <c r="G68" s="128" t="n">
        <v>3</v>
      </c>
      <c r="H68" s="128" t="n">
        <v>4</v>
      </c>
      <c r="I68" s="128" t="n">
        <v>5</v>
      </c>
      <c r="J68" s="128" t="n">
        <v>6</v>
      </c>
      <c r="K68" s="128" t="n">
        <v>7</v>
      </c>
      <c r="L68" s="129" t="n">
        <v>8</v>
      </c>
      <c r="M68" s="128" t="n">
        <v>9</v>
      </c>
      <c r="N68" s="128" t="n">
        <v>10</v>
      </c>
      <c r="O68" s="128" t="n">
        <v>11</v>
      </c>
      <c r="P68" s="128" t="n">
        <v>12</v>
      </c>
      <c r="Q68" s="128" t="n">
        <v>13</v>
      </c>
      <c r="R68" s="128" t="n">
        <v>14</v>
      </c>
      <c r="S68" s="128" t="n">
        <v>15</v>
      </c>
      <c r="T68" s="128" t="n">
        <v>16</v>
      </c>
      <c r="U68" s="124" t="s">
        <v>160</v>
      </c>
    </row>
    <row r="69" customFormat="false" ht="12.75" hidden="false" customHeight="true" outlineLevel="0" collapsed="false">
      <c r="B69" s="200" t="s">
        <v>161</v>
      </c>
      <c r="C69" s="201" t="s">
        <v>220</v>
      </c>
      <c r="D69" s="262" t="n">
        <v>1951</v>
      </c>
      <c r="E69" s="263" t="n">
        <v>60</v>
      </c>
      <c r="F69" s="264" t="s">
        <v>163</v>
      </c>
      <c r="G69" s="265" t="n">
        <v>100</v>
      </c>
      <c r="H69" s="207" t="s">
        <v>163</v>
      </c>
      <c r="I69" s="265" t="n">
        <v>100</v>
      </c>
      <c r="J69" s="266" t="n">
        <v>88</v>
      </c>
      <c r="K69" s="267" t="n">
        <v>60</v>
      </c>
      <c r="L69" s="268" t="n">
        <v>44</v>
      </c>
      <c r="M69" s="207" t="s">
        <v>163</v>
      </c>
      <c r="N69" s="210" t="n">
        <v>100</v>
      </c>
      <c r="O69" s="204" t="s">
        <v>163</v>
      </c>
      <c r="P69" s="208" t="n">
        <v>110</v>
      </c>
      <c r="Q69" s="208" t="n">
        <v>100</v>
      </c>
      <c r="R69" s="208" t="n">
        <v>120</v>
      </c>
      <c r="S69" s="211" t="n">
        <v>110</v>
      </c>
      <c r="T69" s="204" t="s">
        <v>163</v>
      </c>
      <c r="U69" s="212" t="n">
        <f aca="false">SUM(E69:S69)-L69-J69-K69</f>
        <v>800</v>
      </c>
    </row>
    <row r="70" customFormat="false" ht="12.75" hidden="false" customHeight="true" outlineLevel="0" collapsed="false">
      <c r="B70" s="213" t="s">
        <v>165</v>
      </c>
      <c r="C70" s="169" t="s">
        <v>221</v>
      </c>
      <c r="D70" s="170" t="n">
        <v>1953</v>
      </c>
      <c r="E70" s="269" t="n">
        <v>100</v>
      </c>
      <c r="F70" s="270" t="s">
        <v>163</v>
      </c>
      <c r="G70" s="271" t="n">
        <v>80</v>
      </c>
      <c r="H70" s="270" t="s">
        <v>163</v>
      </c>
      <c r="I70" s="270" t="s">
        <v>163</v>
      </c>
      <c r="J70" s="271" t="n">
        <v>110</v>
      </c>
      <c r="K70" s="271" t="n">
        <v>110</v>
      </c>
      <c r="L70" s="175" t="n">
        <v>44</v>
      </c>
      <c r="M70" s="176" t="s">
        <v>163</v>
      </c>
      <c r="N70" s="241" t="n">
        <v>80</v>
      </c>
      <c r="O70" s="145" t="s">
        <v>163</v>
      </c>
      <c r="P70" s="177" t="n">
        <v>66</v>
      </c>
      <c r="Q70" s="177" t="n">
        <v>60</v>
      </c>
      <c r="R70" s="175" t="n">
        <v>48</v>
      </c>
      <c r="S70" s="178" t="n">
        <v>66</v>
      </c>
      <c r="T70" s="145" t="s">
        <v>163</v>
      </c>
      <c r="U70" s="151" t="n">
        <f aca="false">SUM(E70:S70)-L70-R70</f>
        <v>672</v>
      </c>
    </row>
    <row r="71" customFormat="false" ht="12.75" hidden="false" customHeight="true" outlineLevel="0" collapsed="false">
      <c r="B71" s="240" t="s">
        <v>167</v>
      </c>
      <c r="C71" s="169" t="s">
        <v>222</v>
      </c>
      <c r="D71" s="170" t="n">
        <v>1956</v>
      </c>
      <c r="E71" s="171" t="s">
        <v>163</v>
      </c>
      <c r="F71" s="271" t="n">
        <v>100</v>
      </c>
      <c r="G71" s="270" t="s">
        <v>163</v>
      </c>
      <c r="H71" s="271" t="n">
        <v>100</v>
      </c>
      <c r="I71" s="270" t="s">
        <v>163</v>
      </c>
      <c r="J71" s="271" t="n">
        <v>44</v>
      </c>
      <c r="K71" s="270" t="s">
        <v>163</v>
      </c>
      <c r="L71" s="176" t="s">
        <v>163</v>
      </c>
      <c r="M71" s="176" t="s">
        <v>163</v>
      </c>
      <c r="N71" s="241" t="n">
        <v>40</v>
      </c>
      <c r="O71" s="145" t="s">
        <v>163</v>
      </c>
      <c r="P71" s="177" t="n">
        <v>66</v>
      </c>
      <c r="Q71" s="177" t="n">
        <v>80</v>
      </c>
      <c r="R71" s="177" t="n">
        <v>96</v>
      </c>
      <c r="S71" s="182" t="s">
        <v>163</v>
      </c>
      <c r="T71" s="145" t="s">
        <v>163</v>
      </c>
      <c r="U71" s="151" t="n">
        <f aca="false">SUM(E71:S71)</f>
        <v>526</v>
      </c>
    </row>
    <row r="72" customFormat="false" ht="12.75" hidden="false" customHeight="true" outlineLevel="0" collapsed="false">
      <c r="B72" s="240" t="s">
        <v>169</v>
      </c>
      <c r="C72" s="169" t="s">
        <v>223</v>
      </c>
      <c r="D72" s="170" t="n">
        <v>1953</v>
      </c>
      <c r="E72" s="272" t="n">
        <v>40</v>
      </c>
      <c r="F72" s="270" t="s">
        <v>163</v>
      </c>
      <c r="G72" s="271" t="n">
        <v>60</v>
      </c>
      <c r="H72" s="270" t="s">
        <v>163</v>
      </c>
      <c r="I72" s="271" t="n">
        <v>60</v>
      </c>
      <c r="J72" s="273" t="n">
        <v>44</v>
      </c>
      <c r="K72" s="154" t="n">
        <v>44</v>
      </c>
      <c r="L72" s="154" t="n">
        <v>66</v>
      </c>
      <c r="M72" s="177" t="n">
        <v>100</v>
      </c>
      <c r="N72" s="235" t="s">
        <v>163</v>
      </c>
      <c r="O72" s="145" t="s">
        <v>163</v>
      </c>
      <c r="P72" s="177" t="n">
        <v>44</v>
      </c>
      <c r="Q72" s="177" t="n">
        <v>60</v>
      </c>
      <c r="R72" s="172" t="s">
        <v>163</v>
      </c>
      <c r="S72" s="187" t="n">
        <v>88</v>
      </c>
      <c r="T72" s="145" t="s">
        <v>163</v>
      </c>
      <c r="U72" s="151" t="n">
        <f aca="false">SUM(E72:S72)-E72-J72</f>
        <v>522</v>
      </c>
    </row>
    <row r="73" customFormat="false" ht="12.75" hidden="false" customHeight="true" outlineLevel="0" collapsed="false">
      <c r="B73" s="240" t="s">
        <v>179</v>
      </c>
      <c r="C73" s="169" t="s">
        <v>224</v>
      </c>
      <c r="D73" s="274" t="n">
        <v>1952</v>
      </c>
      <c r="E73" s="272" t="n">
        <v>40</v>
      </c>
      <c r="F73" s="271" t="n">
        <v>60</v>
      </c>
      <c r="G73" s="271" t="n">
        <v>60</v>
      </c>
      <c r="H73" s="275" t="n">
        <v>40</v>
      </c>
      <c r="I73" s="146" t="n">
        <v>80</v>
      </c>
      <c r="J73" s="273" t="n">
        <v>44</v>
      </c>
      <c r="K73" s="273" t="n">
        <v>33</v>
      </c>
      <c r="L73" s="276" t="n">
        <v>44</v>
      </c>
      <c r="M73" s="176" t="s">
        <v>163</v>
      </c>
      <c r="N73" s="239" t="n">
        <v>60</v>
      </c>
      <c r="O73" s="145" t="s">
        <v>163</v>
      </c>
      <c r="P73" s="177" t="n">
        <v>44</v>
      </c>
      <c r="Q73" s="177" t="n">
        <v>40</v>
      </c>
      <c r="R73" s="174" t="n">
        <v>48</v>
      </c>
      <c r="S73" s="187" t="n">
        <v>44</v>
      </c>
      <c r="T73" s="145" t="s">
        <v>163</v>
      </c>
      <c r="U73" s="151" t="n">
        <f aca="false">SUM(E73:S73)-K73-H73-E73-J73-L73</f>
        <v>436</v>
      </c>
    </row>
    <row r="74" customFormat="false" ht="12.75" hidden="false" customHeight="true" outlineLevel="0" collapsed="false">
      <c r="B74" s="240" t="s">
        <v>181</v>
      </c>
      <c r="C74" s="169" t="s">
        <v>225</v>
      </c>
      <c r="D74" s="274" t="n">
        <v>1952</v>
      </c>
      <c r="E74" s="277" t="n">
        <v>40</v>
      </c>
      <c r="F74" s="271" t="n">
        <v>80</v>
      </c>
      <c r="G74" s="270" t="s">
        <v>163</v>
      </c>
      <c r="H74" s="171" t="s">
        <v>163</v>
      </c>
      <c r="I74" s="270" t="s">
        <v>163</v>
      </c>
      <c r="J74" s="154" t="n">
        <v>33</v>
      </c>
      <c r="K74" s="154" t="n">
        <v>66</v>
      </c>
      <c r="L74" s="176" t="s">
        <v>163</v>
      </c>
      <c r="M74" s="177" t="n">
        <v>60</v>
      </c>
      <c r="N74" s="235" t="s">
        <v>163</v>
      </c>
      <c r="O74" s="228" t="s">
        <v>163</v>
      </c>
      <c r="P74" s="239" t="n">
        <v>44</v>
      </c>
      <c r="Q74" s="176" t="s">
        <v>163</v>
      </c>
      <c r="R74" s="174" t="n">
        <v>48</v>
      </c>
      <c r="S74" s="186" t="s">
        <v>163</v>
      </c>
      <c r="T74" s="228" t="s">
        <v>163</v>
      </c>
      <c r="U74" s="151" t="n">
        <f aca="false">SUM(E74:S74)</f>
        <v>371</v>
      </c>
    </row>
    <row r="75" customFormat="false" ht="12.75" hidden="false" customHeight="true" outlineLevel="0" collapsed="false">
      <c r="B75" s="240" t="s">
        <v>200</v>
      </c>
      <c r="C75" s="169" t="s">
        <v>226</v>
      </c>
      <c r="D75" s="274" t="n">
        <v>1944</v>
      </c>
      <c r="E75" s="171" t="s">
        <v>163</v>
      </c>
      <c r="F75" s="271" t="n">
        <v>60</v>
      </c>
      <c r="G75" s="271" t="n">
        <v>40</v>
      </c>
      <c r="H75" s="271" t="n">
        <v>60</v>
      </c>
      <c r="I75" s="148" t="s">
        <v>163</v>
      </c>
      <c r="J75" s="273" t="n">
        <v>33</v>
      </c>
      <c r="K75" s="273" t="n">
        <v>33</v>
      </c>
      <c r="L75" s="177" t="n">
        <v>33</v>
      </c>
      <c r="M75" s="176" t="s">
        <v>163</v>
      </c>
      <c r="N75" s="241" t="n">
        <v>40</v>
      </c>
      <c r="O75" s="172" t="s">
        <v>163</v>
      </c>
      <c r="P75" s="239" t="n">
        <v>44</v>
      </c>
      <c r="Q75" s="176" t="s">
        <v>163</v>
      </c>
      <c r="R75" s="177" t="n">
        <v>72</v>
      </c>
      <c r="S75" s="182" t="s">
        <v>163</v>
      </c>
      <c r="T75" s="172" t="s">
        <v>163</v>
      </c>
      <c r="U75" s="151" t="n">
        <f aca="false">SUM(E75:S75)-J75-K75</f>
        <v>349</v>
      </c>
    </row>
    <row r="76" customFormat="false" ht="12.75" hidden="false" customHeight="true" outlineLevel="0" collapsed="false">
      <c r="B76" s="240" t="s">
        <v>202</v>
      </c>
      <c r="C76" s="169" t="s">
        <v>227</v>
      </c>
      <c r="D76" s="274" t="n">
        <v>1956</v>
      </c>
      <c r="E76" s="270" t="s">
        <v>163</v>
      </c>
      <c r="F76" s="270" t="s">
        <v>163</v>
      </c>
      <c r="G76" s="270" t="s">
        <v>163</v>
      </c>
      <c r="H76" s="270" t="s">
        <v>163</v>
      </c>
      <c r="I76" s="148" t="s">
        <v>163</v>
      </c>
      <c r="J76" s="154" t="n">
        <v>33</v>
      </c>
      <c r="K76" s="154" t="n">
        <v>88</v>
      </c>
      <c r="L76" s="177" t="n">
        <v>88</v>
      </c>
      <c r="M76" s="176" t="s">
        <v>163</v>
      </c>
      <c r="N76" s="235" t="s">
        <v>163</v>
      </c>
      <c r="O76" s="176" t="s">
        <v>163</v>
      </c>
      <c r="P76" s="239" t="n">
        <v>88</v>
      </c>
      <c r="Q76" s="176" t="s">
        <v>163</v>
      </c>
      <c r="R76" s="172" t="s">
        <v>163</v>
      </c>
      <c r="S76" s="186" t="s">
        <v>163</v>
      </c>
      <c r="T76" s="176" t="s">
        <v>163</v>
      </c>
      <c r="U76" s="151" t="n">
        <f aca="false">SUM(E76:S76)</f>
        <v>297</v>
      </c>
    </row>
    <row r="77" customFormat="false" ht="12.75" hidden="false" customHeight="false" outlineLevel="0" collapsed="false">
      <c r="B77" s="240" t="s">
        <v>228</v>
      </c>
      <c r="C77" s="142" t="s">
        <v>229</v>
      </c>
      <c r="D77" s="215" t="n">
        <v>1953</v>
      </c>
      <c r="E77" s="278" t="n">
        <v>40</v>
      </c>
      <c r="F77" s="148" t="s">
        <v>163</v>
      </c>
      <c r="G77" s="148" t="s">
        <v>163</v>
      </c>
      <c r="H77" s="146" t="n">
        <v>60</v>
      </c>
      <c r="I77" s="271" t="n">
        <v>40</v>
      </c>
      <c r="J77" s="237" t="n">
        <v>44</v>
      </c>
      <c r="K77" s="154" t="n">
        <v>44</v>
      </c>
      <c r="L77" s="154" t="n">
        <v>44</v>
      </c>
      <c r="M77" s="148" t="s">
        <v>163</v>
      </c>
      <c r="N77" s="147" t="s">
        <v>163</v>
      </c>
      <c r="O77" s="176" t="s">
        <v>163</v>
      </c>
      <c r="P77" s="147" t="s">
        <v>163</v>
      </c>
      <c r="Q77" s="148" t="s">
        <v>163</v>
      </c>
      <c r="R77" s="145" t="s">
        <v>163</v>
      </c>
      <c r="S77" s="181" t="s">
        <v>163</v>
      </c>
      <c r="T77" s="176" t="s">
        <v>163</v>
      </c>
      <c r="U77" s="151" t="n">
        <f aca="false">SUM(E77:S77)</f>
        <v>272</v>
      </c>
    </row>
    <row r="78" s="261" customFormat="true" ht="12.75" hidden="false" customHeight="false" outlineLevel="0" collapsed="false">
      <c r="A78" s="0"/>
      <c r="B78" s="240" t="s">
        <v>230</v>
      </c>
      <c r="C78" s="169" t="s">
        <v>231</v>
      </c>
      <c r="D78" s="170" t="n">
        <v>1956</v>
      </c>
      <c r="E78" s="172" t="s">
        <v>163</v>
      </c>
      <c r="F78" s="172" t="s">
        <v>163</v>
      </c>
      <c r="G78" s="174" t="n">
        <v>40</v>
      </c>
      <c r="H78" s="174" t="n">
        <v>40</v>
      </c>
      <c r="I78" s="154" t="n">
        <v>60</v>
      </c>
      <c r="J78" s="154" t="n">
        <v>66</v>
      </c>
      <c r="K78" s="146" t="n">
        <v>44</v>
      </c>
      <c r="L78" s="145" t="s">
        <v>163</v>
      </c>
      <c r="M78" s="230" t="s">
        <v>163</v>
      </c>
      <c r="N78" s="172" t="s">
        <v>163</v>
      </c>
      <c r="O78" s="176" t="s">
        <v>163</v>
      </c>
      <c r="P78" s="176" t="s">
        <v>163</v>
      </c>
      <c r="Q78" s="176" t="s">
        <v>163</v>
      </c>
      <c r="R78" s="176" t="s">
        <v>163</v>
      </c>
      <c r="S78" s="182" t="s">
        <v>163</v>
      </c>
      <c r="T78" s="176" t="s">
        <v>163</v>
      </c>
      <c r="U78" s="151" t="n">
        <f aca="false">SUM(E78:S78)</f>
        <v>250</v>
      </c>
      <c r="V78" s="260"/>
    </row>
    <row r="79" s="261" customFormat="true" ht="12.75" hidden="false" customHeight="false" outlineLevel="0" collapsed="false">
      <c r="A79" s="0"/>
      <c r="B79" s="240" t="s">
        <v>206</v>
      </c>
      <c r="C79" s="169" t="s">
        <v>232</v>
      </c>
      <c r="D79" s="274" t="n">
        <v>1954</v>
      </c>
      <c r="E79" s="176" t="s">
        <v>163</v>
      </c>
      <c r="F79" s="176" t="s">
        <v>163</v>
      </c>
      <c r="G79" s="177" t="n">
        <v>40</v>
      </c>
      <c r="H79" s="176" t="s">
        <v>163</v>
      </c>
      <c r="I79" s="176" t="s">
        <v>163</v>
      </c>
      <c r="J79" s="279" t="n">
        <v>66</v>
      </c>
      <c r="K79" s="148" t="s">
        <v>163</v>
      </c>
      <c r="L79" s="154" t="n">
        <v>110</v>
      </c>
      <c r="M79" s="176" t="s">
        <v>163</v>
      </c>
      <c r="N79" s="176" t="s">
        <v>163</v>
      </c>
      <c r="O79" s="230" t="s">
        <v>163</v>
      </c>
      <c r="P79" s="176" t="s">
        <v>163</v>
      </c>
      <c r="Q79" s="176" t="s">
        <v>163</v>
      </c>
      <c r="R79" s="172" t="s">
        <v>163</v>
      </c>
      <c r="S79" s="186" t="s">
        <v>163</v>
      </c>
      <c r="T79" s="230" t="s">
        <v>163</v>
      </c>
      <c r="U79" s="151" t="n">
        <f aca="false">SUM(E79:S79)</f>
        <v>216</v>
      </c>
      <c r="V79" s="260"/>
    </row>
    <row r="80" s="261" customFormat="true" ht="12.75" hidden="false" customHeight="false" outlineLevel="0" collapsed="false">
      <c r="A80" s="0"/>
      <c r="B80" s="240" t="s">
        <v>208</v>
      </c>
      <c r="C80" s="169" t="s">
        <v>233</v>
      </c>
      <c r="D80" s="274" t="n">
        <v>1954</v>
      </c>
      <c r="E80" s="280" t="n">
        <v>60</v>
      </c>
      <c r="F80" s="176" t="s">
        <v>163</v>
      </c>
      <c r="G80" s="176" t="s">
        <v>163</v>
      </c>
      <c r="H80" s="172" t="s">
        <v>163</v>
      </c>
      <c r="I80" s="176" t="s">
        <v>163</v>
      </c>
      <c r="J80" s="146" t="n">
        <v>33</v>
      </c>
      <c r="K80" s="154" t="n">
        <v>44</v>
      </c>
      <c r="L80" s="148" t="s">
        <v>163</v>
      </c>
      <c r="M80" s="176" t="s">
        <v>163</v>
      </c>
      <c r="N80" s="177" t="n">
        <v>60</v>
      </c>
      <c r="O80" s="230" t="s">
        <v>163</v>
      </c>
      <c r="P80" s="176" t="s">
        <v>163</v>
      </c>
      <c r="Q80" s="176" t="s">
        <v>163</v>
      </c>
      <c r="R80" s="172" t="s">
        <v>163</v>
      </c>
      <c r="S80" s="186" t="s">
        <v>163</v>
      </c>
      <c r="T80" s="230" t="s">
        <v>163</v>
      </c>
      <c r="U80" s="151" t="n">
        <f aca="false">SUM(E80:S80)</f>
        <v>197</v>
      </c>
      <c r="V80" s="260"/>
    </row>
    <row r="81" s="261" customFormat="true" ht="12.75" hidden="false" customHeight="false" outlineLevel="0" collapsed="false">
      <c r="A81" s="0"/>
      <c r="B81" s="240" t="s">
        <v>234</v>
      </c>
      <c r="C81" s="169" t="s">
        <v>235</v>
      </c>
      <c r="D81" s="274" t="n">
        <v>1955</v>
      </c>
      <c r="E81" s="270" t="s">
        <v>163</v>
      </c>
      <c r="F81" s="172" t="s">
        <v>163</v>
      </c>
      <c r="G81" s="172" t="s">
        <v>163</v>
      </c>
      <c r="H81" s="172" t="s">
        <v>163</v>
      </c>
      <c r="I81" s="145" t="s">
        <v>163</v>
      </c>
      <c r="J81" s="148" t="s">
        <v>163</v>
      </c>
      <c r="K81" s="145" t="s">
        <v>163</v>
      </c>
      <c r="L81" s="146" t="n">
        <v>33</v>
      </c>
      <c r="M81" s="281" t="n">
        <v>80</v>
      </c>
      <c r="N81" s="172" t="s">
        <v>163</v>
      </c>
      <c r="O81" s="230" t="s">
        <v>163</v>
      </c>
      <c r="P81" s="176" t="s">
        <v>163</v>
      </c>
      <c r="Q81" s="176" t="s">
        <v>163</v>
      </c>
      <c r="R81" s="177" t="n">
        <v>72</v>
      </c>
      <c r="S81" s="182" t="s">
        <v>163</v>
      </c>
      <c r="T81" s="230" t="s">
        <v>163</v>
      </c>
      <c r="U81" s="151" t="n">
        <f aca="false">SUM(E81:S81)</f>
        <v>185</v>
      </c>
      <c r="V81" s="260"/>
    </row>
    <row r="82" s="261" customFormat="true" ht="12.75" hidden="false" customHeight="false" outlineLevel="0" collapsed="false">
      <c r="A82" s="0"/>
      <c r="B82" s="240" t="s">
        <v>236</v>
      </c>
      <c r="C82" s="142" t="s">
        <v>237</v>
      </c>
      <c r="D82" s="215" t="n">
        <v>1955</v>
      </c>
      <c r="E82" s="148" t="s">
        <v>163</v>
      </c>
      <c r="F82" s="148" t="s">
        <v>163</v>
      </c>
      <c r="G82" s="148" t="s">
        <v>163</v>
      </c>
      <c r="H82" s="154" t="n">
        <v>80</v>
      </c>
      <c r="I82" s="148" t="s">
        <v>163</v>
      </c>
      <c r="J82" s="148" t="s">
        <v>163</v>
      </c>
      <c r="K82" s="154" t="n">
        <v>33</v>
      </c>
      <c r="L82" s="148" t="s">
        <v>163</v>
      </c>
      <c r="M82" s="148" t="s">
        <v>163</v>
      </c>
      <c r="N82" s="148" t="s">
        <v>163</v>
      </c>
      <c r="O82" s="228" t="s">
        <v>163</v>
      </c>
      <c r="P82" s="148" t="s">
        <v>163</v>
      </c>
      <c r="Q82" s="154" t="n">
        <v>40</v>
      </c>
      <c r="R82" s="145" t="s">
        <v>163</v>
      </c>
      <c r="S82" s="181" t="s">
        <v>163</v>
      </c>
      <c r="T82" s="228" t="s">
        <v>163</v>
      </c>
      <c r="U82" s="151" t="n">
        <f aca="false">SUM(E82:S82)</f>
        <v>153</v>
      </c>
      <c r="V82" s="260"/>
    </row>
    <row r="83" s="261" customFormat="true" ht="12.75" hidden="false" customHeight="false" outlineLevel="0" collapsed="false">
      <c r="A83" s="0"/>
      <c r="B83" s="240" t="s">
        <v>213</v>
      </c>
      <c r="C83" s="282" t="s">
        <v>238</v>
      </c>
      <c r="D83" s="283" t="n">
        <v>1955</v>
      </c>
      <c r="E83" s="176" t="s">
        <v>163</v>
      </c>
      <c r="F83" s="172" t="s">
        <v>163</v>
      </c>
      <c r="G83" s="172" t="s">
        <v>163</v>
      </c>
      <c r="H83" s="172" t="s">
        <v>163</v>
      </c>
      <c r="I83" s="172" t="s">
        <v>163</v>
      </c>
      <c r="J83" s="176" t="s">
        <v>163</v>
      </c>
      <c r="K83" s="172" t="s">
        <v>163</v>
      </c>
      <c r="L83" s="284" t="n">
        <v>66</v>
      </c>
      <c r="M83" s="250" t="s">
        <v>163</v>
      </c>
      <c r="N83" s="284" t="n">
        <v>40</v>
      </c>
      <c r="O83" s="252" t="s">
        <v>163</v>
      </c>
      <c r="P83" s="285" t="s">
        <v>163</v>
      </c>
      <c r="Q83" s="285" t="s">
        <v>163</v>
      </c>
      <c r="R83" s="285" t="s">
        <v>163</v>
      </c>
      <c r="S83" s="286" t="s">
        <v>163</v>
      </c>
      <c r="T83" s="252" t="s">
        <v>163</v>
      </c>
      <c r="U83" s="151" t="n">
        <f aca="false">SUM(E83:S83)</f>
        <v>106</v>
      </c>
      <c r="V83" s="260"/>
    </row>
    <row r="84" s="261" customFormat="true" ht="13.5" hidden="false" customHeight="false" outlineLevel="0" collapsed="false">
      <c r="A84" s="0"/>
      <c r="B84" s="254" t="s">
        <v>215</v>
      </c>
      <c r="C84" s="287" t="s">
        <v>239</v>
      </c>
      <c r="D84" s="255" t="n">
        <v>1955</v>
      </c>
      <c r="E84" s="288" t="n">
        <v>80</v>
      </c>
      <c r="F84" s="258" t="s">
        <v>163</v>
      </c>
      <c r="G84" s="258" t="s">
        <v>163</v>
      </c>
      <c r="H84" s="258" t="s">
        <v>163</v>
      </c>
      <c r="I84" s="258" t="s">
        <v>163</v>
      </c>
      <c r="J84" s="289" t="s">
        <v>163</v>
      </c>
      <c r="K84" s="258" t="s">
        <v>163</v>
      </c>
      <c r="L84" s="258" t="s">
        <v>163</v>
      </c>
      <c r="M84" s="257" t="s">
        <v>163</v>
      </c>
      <c r="N84" s="258" t="s">
        <v>163</v>
      </c>
      <c r="O84" s="257" t="s">
        <v>163</v>
      </c>
      <c r="P84" s="290" t="s">
        <v>163</v>
      </c>
      <c r="Q84" s="290" t="s">
        <v>163</v>
      </c>
      <c r="R84" s="290" t="s">
        <v>163</v>
      </c>
      <c r="S84" s="291" t="s">
        <v>163</v>
      </c>
      <c r="T84" s="257" t="s">
        <v>163</v>
      </c>
      <c r="U84" s="161" t="n">
        <f aca="false">SUM(E84:S84)</f>
        <v>80</v>
      </c>
      <c r="V84" s="260"/>
    </row>
    <row r="85" customFormat="false" ht="13.5" hidden="false" customHeight="false" outlineLevel="0" collapsed="false">
      <c r="E85" s="198"/>
      <c r="F85" s="198"/>
      <c r="G85" s="198"/>
      <c r="H85" s="198"/>
      <c r="I85" s="198"/>
      <c r="J85" s="198"/>
      <c r="K85" s="198"/>
      <c r="L85" s="198"/>
      <c r="M85" s="198"/>
      <c r="N85" s="198"/>
      <c r="O85" s="198"/>
      <c r="P85" s="198"/>
      <c r="Q85" s="198"/>
      <c r="R85" s="198"/>
    </row>
    <row r="86" customFormat="false" ht="13.5" hidden="false" customHeight="false" outlineLevel="0" collapsed="false">
      <c r="B86" s="124" t="s">
        <v>157</v>
      </c>
      <c r="C86" s="125" t="s">
        <v>240</v>
      </c>
      <c r="D86" s="199" t="s">
        <v>159</v>
      </c>
      <c r="E86" s="127" t="n">
        <v>1</v>
      </c>
      <c r="F86" s="128" t="n">
        <v>2</v>
      </c>
      <c r="G86" s="128" t="n">
        <v>3</v>
      </c>
      <c r="H86" s="128" t="n">
        <v>4</v>
      </c>
      <c r="I86" s="128" t="n">
        <v>5</v>
      </c>
      <c r="J86" s="128" t="n">
        <v>6</v>
      </c>
      <c r="K86" s="128" t="n">
        <v>7</v>
      </c>
      <c r="L86" s="129" t="n">
        <v>8</v>
      </c>
      <c r="M86" s="128" t="n">
        <v>9</v>
      </c>
      <c r="N86" s="128" t="n">
        <v>10</v>
      </c>
      <c r="O86" s="128" t="n">
        <v>11</v>
      </c>
      <c r="P86" s="128" t="n">
        <v>12</v>
      </c>
      <c r="Q86" s="128" t="n">
        <v>13</v>
      </c>
      <c r="R86" s="128" t="n">
        <v>14</v>
      </c>
      <c r="S86" s="128" t="n">
        <v>15</v>
      </c>
      <c r="T86" s="128" t="n">
        <v>16</v>
      </c>
      <c r="U86" s="124" t="s">
        <v>160</v>
      </c>
    </row>
    <row r="87" customFormat="false" ht="12.75" hidden="false" customHeight="false" outlineLevel="0" collapsed="false">
      <c r="B87" s="200" t="s">
        <v>161</v>
      </c>
      <c r="C87" s="169" t="s">
        <v>241</v>
      </c>
      <c r="D87" s="170" t="n">
        <v>1947</v>
      </c>
      <c r="E87" s="263" t="n">
        <v>80</v>
      </c>
      <c r="F87" s="207" t="s">
        <v>163</v>
      </c>
      <c r="G87" s="205" t="n">
        <v>80</v>
      </c>
      <c r="H87" s="204" t="s">
        <v>163</v>
      </c>
      <c r="I87" s="204" t="s">
        <v>163</v>
      </c>
      <c r="J87" s="205" t="n">
        <v>88</v>
      </c>
      <c r="K87" s="207" t="s">
        <v>163</v>
      </c>
      <c r="L87" s="208" t="n">
        <v>110</v>
      </c>
      <c r="M87" s="205" t="n">
        <v>100</v>
      </c>
      <c r="N87" s="207" t="s">
        <v>163</v>
      </c>
      <c r="O87" s="204" t="s">
        <v>163</v>
      </c>
      <c r="P87" s="207" t="s">
        <v>163</v>
      </c>
      <c r="Q87" s="207" t="s">
        <v>163</v>
      </c>
      <c r="R87" s="208" t="n">
        <v>120</v>
      </c>
      <c r="S87" s="211" t="n">
        <v>110</v>
      </c>
      <c r="T87" s="204" t="s">
        <v>163</v>
      </c>
      <c r="U87" s="212" t="n">
        <f aca="false">SUM(E87:S87)</f>
        <v>688</v>
      </c>
    </row>
    <row r="88" customFormat="false" ht="12.75" hidden="false" customHeight="false" outlineLevel="0" collapsed="false">
      <c r="B88" s="240" t="s">
        <v>165</v>
      </c>
      <c r="C88" s="169" t="s">
        <v>242</v>
      </c>
      <c r="D88" s="170" t="n">
        <v>1951</v>
      </c>
      <c r="E88" s="269" t="n">
        <v>100</v>
      </c>
      <c r="F88" s="177" t="n">
        <v>100</v>
      </c>
      <c r="G88" s="174" t="n">
        <v>60</v>
      </c>
      <c r="H88" s="172" t="s">
        <v>163</v>
      </c>
      <c r="I88" s="172" t="s">
        <v>163</v>
      </c>
      <c r="J88" s="172" t="s">
        <v>163</v>
      </c>
      <c r="K88" s="280" t="n">
        <v>110</v>
      </c>
      <c r="L88" s="177" t="n">
        <v>66</v>
      </c>
      <c r="M88" s="174" t="n">
        <v>80</v>
      </c>
      <c r="N88" s="235" t="s">
        <v>163</v>
      </c>
      <c r="O88" s="145" t="s">
        <v>163</v>
      </c>
      <c r="P88" s="177" t="n">
        <v>110</v>
      </c>
      <c r="Q88" s="176" t="s">
        <v>163</v>
      </c>
      <c r="R88" s="176" t="s">
        <v>163</v>
      </c>
      <c r="S88" s="178" t="n">
        <v>88</v>
      </c>
      <c r="T88" s="145" t="s">
        <v>163</v>
      </c>
      <c r="U88" s="151" t="n">
        <f aca="false">SUM(E88:S88)</f>
        <v>714</v>
      </c>
    </row>
    <row r="89" customFormat="false" ht="12.75" hidden="false" customHeight="false" outlineLevel="0" collapsed="false">
      <c r="B89" s="240" t="s">
        <v>167</v>
      </c>
      <c r="C89" s="169" t="s">
        <v>243</v>
      </c>
      <c r="D89" s="170" t="n">
        <v>1950</v>
      </c>
      <c r="E89" s="269" t="n">
        <v>60</v>
      </c>
      <c r="F89" s="174" t="n">
        <v>80</v>
      </c>
      <c r="G89" s="172" t="s">
        <v>163</v>
      </c>
      <c r="H89" s="172" t="s">
        <v>163</v>
      </c>
      <c r="I89" s="174" t="n">
        <v>80</v>
      </c>
      <c r="J89" s="172" t="s">
        <v>163</v>
      </c>
      <c r="K89" s="172" t="s">
        <v>163</v>
      </c>
      <c r="L89" s="174" t="n">
        <v>88</v>
      </c>
      <c r="M89" s="281" t="n">
        <v>60</v>
      </c>
      <c r="N89" s="238" t="s">
        <v>163</v>
      </c>
      <c r="O89" s="145" t="s">
        <v>163</v>
      </c>
      <c r="P89" s="177" t="n">
        <v>88</v>
      </c>
      <c r="Q89" s="175" t="n">
        <v>40</v>
      </c>
      <c r="R89" s="177" t="n">
        <v>96</v>
      </c>
      <c r="S89" s="182" t="s">
        <v>163</v>
      </c>
      <c r="T89" s="145" t="s">
        <v>163</v>
      </c>
      <c r="U89" s="151" t="n">
        <f aca="false">SUM(E89:S89)-Q89</f>
        <v>552</v>
      </c>
    </row>
    <row r="90" customFormat="false" ht="12.75" hidden="false" customHeight="false" outlineLevel="0" collapsed="false">
      <c r="B90" s="240" t="s">
        <v>169</v>
      </c>
      <c r="C90" s="169" t="s">
        <v>244</v>
      </c>
      <c r="D90" s="170" t="n">
        <v>1948</v>
      </c>
      <c r="E90" s="171" t="s">
        <v>163</v>
      </c>
      <c r="F90" s="176" t="s">
        <v>163</v>
      </c>
      <c r="G90" s="174" t="n">
        <v>100</v>
      </c>
      <c r="H90" s="174" t="n">
        <v>100</v>
      </c>
      <c r="I90" s="172" t="s">
        <v>163</v>
      </c>
      <c r="J90" s="174" t="n">
        <v>110</v>
      </c>
      <c r="K90" s="176" t="s">
        <v>163</v>
      </c>
      <c r="L90" s="176" t="s">
        <v>163</v>
      </c>
      <c r="M90" s="172" t="s">
        <v>163</v>
      </c>
      <c r="N90" s="239" t="n">
        <v>100</v>
      </c>
      <c r="O90" s="145" t="s">
        <v>163</v>
      </c>
      <c r="P90" s="176" t="s">
        <v>163</v>
      </c>
      <c r="Q90" s="176" t="s">
        <v>163</v>
      </c>
      <c r="R90" s="176" t="s">
        <v>163</v>
      </c>
      <c r="S90" s="182" t="s">
        <v>163</v>
      </c>
      <c r="T90" s="145" t="s">
        <v>163</v>
      </c>
      <c r="U90" s="151" t="n">
        <f aca="false">SUM(E90:S90)</f>
        <v>410</v>
      </c>
    </row>
    <row r="91" customFormat="false" ht="12.75" hidden="false" customHeight="false" outlineLevel="0" collapsed="false">
      <c r="B91" s="240" t="s">
        <v>179</v>
      </c>
      <c r="C91" s="169" t="s">
        <v>245</v>
      </c>
      <c r="D91" s="170" t="n">
        <v>1949</v>
      </c>
      <c r="E91" s="222" t="s">
        <v>163</v>
      </c>
      <c r="F91" s="148" t="s">
        <v>163</v>
      </c>
      <c r="G91" s="145" t="s">
        <v>163</v>
      </c>
      <c r="H91" s="180" t="n">
        <v>80</v>
      </c>
      <c r="I91" s="146" t="n">
        <v>60</v>
      </c>
      <c r="J91" s="145" t="s">
        <v>163</v>
      </c>
      <c r="K91" s="154" t="n">
        <v>88</v>
      </c>
      <c r="L91" s="148" t="s">
        <v>163</v>
      </c>
      <c r="M91" s="146" t="n">
        <v>60</v>
      </c>
      <c r="N91" s="148" t="s">
        <v>163</v>
      </c>
      <c r="O91" s="145" t="s">
        <v>163</v>
      </c>
      <c r="P91" s="176" t="s">
        <v>163</v>
      </c>
      <c r="Q91" s="176" t="s">
        <v>163</v>
      </c>
      <c r="R91" s="176" t="s">
        <v>163</v>
      </c>
      <c r="S91" s="178" t="n">
        <v>44</v>
      </c>
      <c r="T91" s="145" t="s">
        <v>163</v>
      </c>
      <c r="U91" s="151" t="n">
        <f aca="false">SUM(E91:S91)</f>
        <v>332</v>
      </c>
    </row>
    <row r="92" customFormat="false" ht="12.75" hidden="false" customHeight="false" outlineLevel="0" collapsed="false">
      <c r="B92" s="240" t="s">
        <v>181</v>
      </c>
      <c r="C92" s="142" t="s">
        <v>246</v>
      </c>
      <c r="D92" s="170" t="n">
        <v>1943</v>
      </c>
      <c r="E92" s="171" t="s">
        <v>163</v>
      </c>
      <c r="F92" s="176" t="s">
        <v>163</v>
      </c>
      <c r="G92" s="174" t="n">
        <v>60</v>
      </c>
      <c r="H92" s="172" t="s">
        <v>163</v>
      </c>
      <c r="I92" s="174" t="n">
        <v>100</v>
      </c>
      <c r="J92" s="172" t="s">
        <v>163</v>
      </c>
      <c r="K92" s="176" t="s">
        <v>163</v>
      </c>
      <c r="L92" s="176" t="s">
        <v>163</v>
      </c>
      <c r="M92" s="172" t="s">
        <v>163</v>
      </c>
      <c r="N92" s="235" t="s">
        <v>163</v>
      </c>
      <c r="O92" s="145" t="s">
        <v>163</v>
      </c>
      <c r="P92" s="176" t="s">
        <v>163</v>
      </c>
      <c r="Q92" s="176" t="s">
        <v>163</v>
      </c>
      <c r="R92" s="176" t="s">
        <v>163</v>
      </c>
      <c r="S92" s="178" t="n">
        <v>66</v>
      </c>
      <c r="T92" s="145" t="s">
        <v>163</v>
      </c>
      <c r="U92" s="151" t="n">
        <f aca="false">SUM(E92:S92)</f>
        <v>226</v>
      </c>
    </row>
    <row r="93" customFormat="false" ht="12.75" hidden="false" customHeight="false" outlineLevel="0" collapsed="false">
      <c r="B93" s="240" t="s">
        <v>200</v>
      </c>
      <c r="C93" s="142" t="s">
        <v>247</v>
      </c>
      <c r="D93" s="292" t="n">
        <v>1947</v>
      </c>
      <c r="E93" s="222" t="s">
        <v>163</v>
      </c>
      <c r="F93" s="148" t="s">
        <v>163</v>
      </c>
      <c r="G93" s="145" t="s">
        <v>163</v>
      </c>
      <c r="H93" s="145" t="s">
        <v>163</v>
      </c>
      <c r="I93" s="148" t="s">
        <v>163</v>
      </c>
      <c r="J93" s="145" t="s">
        <v>163</v>
      </c>
      <c r="K93" s="154" t="n">
        <v>66</v>
      </c>
      <c r="L93" s="148" t="s">
        <v>163</v>
      </c>
      <c r="M93" s="145" t="s">
        <v>163</v>
      </c>
      <c r="N93" s="220" t="n">
        <v>80</v>
      </c>
      <c r="O93" s="228" t="s">
        <v>163</v>
      </c>
      <c r="P93" s="148" t="s">
        <v>163</v>
      </c>
      <c r="Q93" s="148" t="s">
        <v>163</v>
      </c>
      <c r="R93" s="148" t="s">
        <v>163</v>
      </c>
      <c r="S93" s="150" t="s">
        <v>163</v>
      </c>
      <c r="T93" s="230" t="s">
        <v>163</v>
      </c>
      <c r="U93" s="151" t="n">
        <f aca="false">SUM(E93:S93)</f>
        <v>146</v>
      </c>
    </row>
    <row r="94" customFormat="false" ht="12.75" hidden="false" customHeight="false" outlineLevel="0" collapsed="false">
      <c r="B94" s="240" t="s">
        <v>202</v>
      </c>
      <c r="C94" s="169" t="s">
        <v>248</v>
      </c>
      <c r="D94" s="170" t="n">
        <v>1939</v>
      </c>
      <c r="E94" s="171" t="s">
        <v>163</v>
      </c>
      <c r="F94" s="176" t="s">
        <v>163</v>
      </c>
      <c r="G94" s="172" t="s">
        <v>163</v>
      </c>
      <c r="H94" s="174" t="n">
        <v>60</v>
      </c>
      <c r="I94" s="172" t="s">
        <v>163</v>
      </c>
      <c r="J94" s="174" t="n">
        <v>66</v>
      </c>
      <c r="K94" s="176" t="s">
        <v>163</v>
      </c>
      <c r="L94" s="176" t="s">
        <v>163</v>
      </c>
      <c r="M94" s="172" t="s">
        <v>163</v>
      </c>
      <c r="N94" s="235" t="s">
        <v>163</v>
      </c>
      <c r="O94" s="176" t="s">
        <v>163</v>
      </c>
      <c r="P94" s="176" t="s">
        <v>163</v>
      </c>
      <c r="Q94" s="176" t="s">
        <v>163</v>
      </c>
      <c r="R94" s="176" t="s">
        <v>163</v>
      </c>
      <c r="S94" s="182" t="s">
        <v>163</v>
      </c>
      <c r="T94" s="176" t="s">
        <v>163</v>
      </c>
      <c r="U94" s="151" t="n">
        <f aca="false">SUM(E94:S94)</f>
        <v>126</v>
      </c>
    </row>
    <row r="95" customFormat="false" ht="12.75" hidden="false" customHeight="false" outlineLevel="0" collapsed="false">
      <c r="B95" s="240" t="s">
        <v>186</v>
      </c>
      <c r="C95" s="142" t="s">
        <v>249</v>
      </c>
      <c r="D95" s="143" t="n">
        <v>1950</v>
      </c>
      <c r="E95" s="222" t="s">
        <v>163</v>
      </c>
      <c r="F95" s="148" t="s">
        <v>163</v>
      </c>
      <c r="G95" s="145" t="s">
        <v>163</v>
      </c>
      <c r="H95" s="222" t="s">
        <v>163</v>
      </c>
      <c r="I95" s="148" t="s">
        <v>163</v>
      </c>
      <c r="J95" s="145" t="s">
        <v>163</v>
      </c>
      <c r="K95" s="145" t="s">
        <v>163</v>
      </c>
      <c r="L95" s="154" t="n">
        <v>66</v>
      </c>
      <c r="M95" s="145" t="s">
        <v>163</v>
      </c>
      <c r="N95" s="147" t="s">
        <v>163</v>
      </c>
      <c r="O95" s="176" t="s">
        <v>163</v>
      </c>
      <c r="P95" s="148" t="s">
        <v>163</v>
      </c>
      <c r="Q95" s="148" t="s">
        <v>163</v>
      </c>
      <c r="R95" s="148" t="s">
        <v>163</v>
      </c>
      <c r="S95" s="150" t="s">
        <v>163</v>
      </c>
      <c r="T95" s="176" t="s">
        <v>163</v>
      </c>
      <c r="U95" s="151" t="n">
        <f aca="false">SUM(E95:S95)</f>
        <v>66</v>
      </c>
    </row>
    <row r="96" customFormat="false" ht="12.75" hidden="false" customHeight="false" outlineLevel="0" collapsed="false">
      <c r="B96" s="240" t="s">
        <v>186</v>
      </c>
      <c r="C96" s="142" t="s">
        <v>250</v>
      </c>
      <c r="D96" s="143" t="n">
        <v>1950</v>
      </c>
      <c r="E96" s="222" t="s">
        <v>163</v>
      </c>
      <c r="F96" s="148" t="s">
        <v>163</v>
      </c>
      <c r="G96" s="145" t="s">
        <v>163</v>
      </c>
      <c r="H96" s="222" t="s">
        <v>163</v>
      </c>
      <c r="I96" s="148" t="s">
        <v>163</v>
      </c>
      <c r="J96" s="145" t="s">
        <v>163</v>
      </c>
      <c r="K96" s="145" t="s">
        <v>163</v>
      </c>
      <c r="L96" s="145" t="s">
        <v>163</v>
      </c>
      <c r="M96" s="145" t="s">
        <v>163</v>
      </c>
      <c r="N96" s="232" t="s">
        <v>163</v>
      </c>
      <c r="O96" s="172" t="s">
        <v>163</v>
      </c>
      <c r="P96" s="154" t="n">
        <v>66</v>
      </c>
      <c r="Q96" s="148" t="s">
        <v>163</v>
      </c>
      <c r="R96" s="148" t="s">
        <v>163</v>
      </c>
      <c r="S96" s="150" t="s">
        <v>163</v>
      </c>
      <c r="T96" s="176" t="s">
        <v>163</v>
      </c>
      <c r="U96" s="151" t="n">
        <f aca="false">SUM(E96:S96)</f>
        <v>66</v>
      </c>
    </row>
    <row r="97" customFormat="false" ht="12.75" hidden="false" customHeight="false" outlineLevel="0" collapsed="false">
      <c r="B97" s="213" t="s">
        <v>251</v>
      </c>
      <c r="C97" s="293" t="s">
        <v>252</v>
      </c>
      <c r="D97" s="292" t="n">
        <v>1951</v>
      </c>
      <c r="E97" s="222" t="s">
        <v>163</v>
      </c>
      <c r="F97" s="148" t="s">
        <v>163</v>
      </c>
      <c r="G97" s="145" t="s">
        <v>163</v>
      </c>
      <c r="H97" s="222" t="s">
        <v>163</v>
      </c>
      <c r="I97" s="145" t="s">
        <v>163</v>
      </c>
      <c r="J97" s="145" t="s">
        <v>163</v>
      </c>
      <c r="K97" s="145" t="s">
        <v>163</v>
      </c>
      <c r="L97" s="145" t="s">
        <v>163</v>
      </c>
      <c r="M97" s="145" t="s">
        <v>163</v>
      </c>
      <c r="N97" s="220" t="n">
        <v>60</v>
      </c>
      <c r="O97" s="230" t="s">
        <v>163</v>
      </c>
      <c r="P97" s="148" t="s">
        <v>163</v>
      </c>
      <c r="Q97" s="148" t="s">
        <v>163</v>
      </c>
      <c r="R97" s="148" t="s">
        <v>163</v>
      </c>
      <c r="S97" s="150" t="s">
        <v>163</v>
      </c>
      <c r="T97" s="176" t="s">
        <v>163</v>
      </c>
      <c r="U97" s="151" t="n">
        <f aca="false">SUM(E97:S97)</f>
        <v>60</v>
      </c>
    </row>
    <row r="98" customFormat="false" ht="12.75" hidden="false" customHeight="false" outlineLevel="0" collapsed="false">
      <c r="B98" s="213" t="s">
        <v>251</v>
      </c>
      <c r="C98" s="294" t="s">
        <v>253</v>
      </c>
      <c r="D98" s="295" t="n">
        <v>1948</v>
      </c>
      <c r="E98" s="222" t="s">
        <v>163</v>
      </c>
      <c r="F98" s="148" t="s">
        <v>163</v>
      </c>
      <c r="G98" s="145" t="s">
        <v>163</v>
      </c>
      <c r="H98" s="222" t="s">
        <v>163</v>
      </c>
      <c r="I98" s="146" t="n">
        <v>60</v>
      </c>
      <c r="J98" s="222" t="s">
        <v>163</v>
      </c>
      <c r="K98" s="148" t="s">
        <v>163</v>
      </c>
      <c r="L98" s="152" t="s">
        <v>163</v>
      </c>
      <c r="M98" s="145" t="s">
        <v>163</v>
      </c>
      <c r="N98" s="296" t="s">
        <v>163</v>
      </c>
      <c r="O98" s="176" t="s">
        <v>163</v>
      </c>
      <c r="P98" s="297" t="s">
        <v>163</v>
      </c>
      <c r="Q98" s="297" t="s">
        <v>163</v>
      </c>
      <c r="R98" s="297" t="s">
        <v>163</v>
      </c>
      <c r="S98" s="298" t="s">
        <v>163</v>
      </c>
      <c r="T98" s="176" t="s">
        <v>163</v>
      </c>
      <c r="U98" s="151" t="n">
        <f aca="false">SUM(E98:S98)</f>
        <v>60</v>
      </c>
    </row>
    <row r="99" customFormat="false" ht="13.5" hidden="false" customHeight="false" outlineLevel="0" collapsed="false">
      <c r="B99" s="254" t="s">
        <v>234</v>
      </c>
      <c r="C99" s="287" t="s">
        <v>254</v>
      </c>
      <c r="D99" s="299" t="n">
        <v>1951</v>
      </c>
      <c r="E99" s="300" t="s">
        <v>163</v>
      </c>
      <c r="F99" s="290" t="s">
        <v>163</v>
      </c>
      <c r="G99" s="258" t="s">
        <v>163</v>
      </c>
      <c r="H99" s="258" t="s">
        <v>163</v>
      </c>
      <c r="I99" s="290" t="s">
        <v>163</v>
      </c>
      <c r="J99" s="258" t="s">
        <v>163</v>
      </c>
      <c r="K99" s="258" t="s">
        <v>163</v>
      </c>
      <c r="L99" s="301" t="n">
        <v>44</v>
      </c>
      <c r="M99" s="258" t="s">
        <v>163</v>
      </c>
      <c r="N99" s="290" t="s">
        <v>163</v>
      </c>
      <c r="O99" s="290" t="s">
        <v>163</v>
      </c>
      <c r="P99" s="290" t="s">
        <v>163</v>
      </c>
      <c r="Q99" s="290" t="s">
        <v>163</v>
      </c>
      <c r="R99" s="290" t="s">
        <v>163</v>
      </c>
      <c r="S99" s="291" t="s">
        <v>163</v>
      </c>
      <c r="T99" s="257" t="s">
        <v>163</v>
      </c>
      <c r="U99" s="161" t="n">
        <f aca="false">SUM(E99:S99)</f>
        <v>44</v>
      </c>
    </row>
    <row r="100" customFormat="false" ht="13.5" hidden="false" customHeight="false" outlineLevel="0" collapsed="false">
      <c r="E100" s="198"/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T100" s="302"/>
    </row>
    <row r="101" customFormat="false" ht="13.5" hidden="false" customHeight="false" outlineLevel="0" collapsed="false">
      <c r="B101" s="124" t="s">
        <v>157</v>
      </c>
      <c r="C101" s="125" t="s">
        <v>255</v>
      </c>
      <c r="D101" s="199" t="s">
        <v>159</v>
      </c>
      <c r="E101" s="127" t="n">
        <v>1</v>
      </c>
      <c r="F101" s="128" t="n">
        <v>2</v>
      </c>
      <c r="G101" s="128" t="n">
        <v>3</v>
      </c>
      <c r="H101" s="128" t="n">
        <v>4</v>
      </c>
      <c r="I101" s="128" t="n">
        <v>5</v>
      </c>
      <c r="J101" s="128" t="n">
        <v>6</v>
      </c>
      <c r="K101" s="128" t="n">
        <v>7</v>
      </c>
      <c r="L101" s="129" t="n">
        <v>8</v>
      </c>
      <c r="M101" s="128" t="n">
        <v>9</v>
      </c>
      <c r="N101" s="128" t="n">
        <v>10</v>
      </c>
      <c r="O101" s="128" t="n">
        <v>11</v>
      </c>
      <c r="P101" s="128" t="n">
        <v>12</v>
      </c>
      <c r="Q101" s="128" t="n">
        <v>13</v>
      </c>
      <c r="R101" s="128" t="n">
        <v>14</v>
      </c>
      <c r="S101" s="128" t="n">
        <v>15</v>
      </c>
      <c r="T101" s="128" t="n">
        <v>16</v>
      </c>
      <c r="U101" s="124" t="s">
        <v>160</v>
      </c>
    </row>
    <row r="102" customFormat="false" ht="12.75" hidden="false" customHeight="false" outlineLevel="0" collapsed="false">
      <c r="B102" s="303" t="s">
        <v>161</v>
      </c>
      <c r="C102" s="201" t="s">
        <v>256</v>
      </c>
      <c r="D102" s="262" t="n">
        <v>1942</v>
      </c>
      <c r="E102" s="263" t="n">
        <v>80</v>
      </c>
      <c r="F102" s="205" t="n">
        <v>100</v>
      </c>
      <c r="G102" s="207" t="n">
        <v>100</v>
      </c>
      <c r="H102" s="208" t="n">
        <v>80</v>
      </c>
      <c r="I102" s="207" t="s">
        <v>163</v>
      </c>
      <c r="J102" s="208" t="n">
        <v>110</v>
      </c>
      <c r="K102" s="204" t="s">
        <v>163</v>
      </c>
      <c r="L102" s="204" t="s">
        <v>163</v>
      </c>
      <c r="M102" s="204" t="s">
        <v>163</v>
      </c>
      <c r="N102" s="304" t="s">
        <v>163</v>
      </c>
      <c r="O102" s="207" t="s">
        <v>163</v>
      </c>
      <c r="P102" s="208" t="n">
        <v>110</v>
      </c>
      <c r="Q102" s="208" t="n">
        <v>80</v>
      </c>
      <c r="R102" s="207" t="s">
        <v>163</v>
      </c>
      <c r="S102" s="211" t="n">
        <v>88</v>
      </c>
      <c r="T102" s="204" t="s">
        <v>163</v>
      </c>
      <c r="U102" s="212" t="n">
        <f aca="false">SUM(E102:S102)</f>
        <v>748</v>
      </c>
    </row>
    <row r="103" customFormat="false" ht="12.75" hidden="false" customHeight="false" outlineLevel="0" collapsed="false">
      <c r="B103" s="213" t="s">
        <v>165</v>
      </c>
      <c r="C103" s="169" t="s">
        <v>257</v>
      </c>
      <c r="D103" s="143" t="n">
        <v>1946</v>
      </c>
      <c r="E103" s="171" t="s">
        <v>163</v>
      </c>
      <c r="F103" s="148" t="s">
        <v>163</v>
      </c>
      <c r="G103" s="146" t="n">
        <v>60</v>
      </c>
      <c r="H103" s="146" t="n">
        <v>100</v>
      </c>
      <c r="I103" s="145" t="s">
        <v>163</v>
      </c>
      <c r="J103" s="145" t="s">
        <v>163</v>
      </c>
      <c r="K103" s="172" t="s">
        <v>163</v>
      </c>
      <c r="L103" s="148" t="s">
        <v>163</v>
      </c>
      <c r="M103" s="154" t="n">
        <v>100</v>
      </c>
      <c r="N103" s="172" t="s">
        <v>163</v>
      </c>
      <c r="O103" s="145" t="s">
        <v>163</v>
      </c>
      <c r="P103" s="154" t="n">
        <v>88</v>
      </c>
      <c r="Q103" s="146" t="n">
        <v>100</v>
      </c>
      <c r="R103" s="146" t="n">
        <v>120</v>
      </c>
      <c r="S103" s="114" t="n">
        <v>110</v>
      </c>
      <c r="T103" s="145" t="s">
        <v>163</v>
      </c>
      <c r="U103" s="151" t="n">
        <f aca="false">SUM(E103:S103)</f>
        <v>678</v>
      </c>
    </row>
    <row r="104" customFormat="false" ht="12.75" hidden="false" customHeight="false" outlineLevel="0" collapsed="false">
      <c r="B104" s="213" t="s">
        <v>167</v>
      </c>
      <c r="C104" s="169" t="s">
        <v>258</v>
      </c>
      <c r="D104" s="143" t="n">
        <v>1943</v>
      </c>
      <c r="E104" s="270" t="s">
        <v>163</v>
      </c>
      <c r="F104" s="154" t="n">
        <v>80</v>
      </c>
      <c r="G104" s="217" t="n">
        <v>40</v>
      </c>
      <c r="H104" s="148" t="s">
        <v>163</v>
      </c>
      <c r="I104" s="145" t="s">
        <v>163</v>
      </c>
      <c r="J104" s="146" t="n">
        <v>66</v>
      </c>
      <c r="K104" s="174" t="n">
        <v>66</v>
      </c>
      <c r="L104" s="145" t="n">
        <v>110</v>
      </c>
      <c r="M104" s="146" t="n">
        <v>60</v>
      </c>
      <c r="N104" s="172" t="s">
        <v>163</v>
      </c>
      <c r="O104" s="145" t="s">
        <v>163</v>
      </c>
      <c r="P104" s="154" t="n">
        <v>66</v>
      </c>
      <c r="Q104" s="145" t="s">
        <v>163</v>
      </c>
      <c r="R104" s="146" t="n">
        <v>72</v>
      </c>
      <c r="S104" s="149" t="n">
        <v>66</v>
      </c>
      <c r="T104" s="145" t="s">
        <v>163</v>
      </c>
      <c r="U104" s="151" t="n">
        <f aca="false">SUM(E104:S104)-G104</f>
        <v>586</v>
      </c>
    </row>
    <row r="105" customFormat="false" ht="12.75" hidden="false" customHeight="false" outlineLevel="0" collapsed="false">
      <c r="B105" s="213" t="s">
        <v>169</v>
      </c>
      <c r="C105" s="142" t="s">
        <v>259</v>
      </c>
      <c r="D105" s="143" t="n">
        <v>1944</v>
      </c>
      <c r="E105" s="277" t="n">
        <v>60</v>
      </c>
      <c r="F105" s="148" t="s">
        <v>163</v>
      </c>
      <c r="G105" s="146" t="n">
        <v>40</v>
      </c>
      <c r="H105" s="148" t="s">
        <v>163</v>
      </c>
      <c r="I105" s="145" t="s">
        <v>163</v>
      </c>
      <c r="J105" s="146" t="n">
        <v>88</v>
      </c>
      <c r="K105" s="174" t="n">
        <v>110</v>
      </c>
      <c r="L105" s="146" t="n">
        <v>66</v>
      </c>
      <c r="M105" s="146" t="n">
        <v>40</v>
      </c>
      <c r="N105" s="172" t="s">
        <v>163</v>
      </c>
      <c r="O105" s="145" t="s">
        <v>163</v>
      </c>
      <c r="P105" s="148" t="s">
        <v>163</v>
      </c>
      <c r="Q105" s="172" t="s">
        <v>163</v>
      </c>
      <c r="R105" s="146" t="n">
        <v>96</v>
      </c>
      <c r="S105" s="150" t="s">
        <v>163</v>
      </c>
      <c r="T105" s="145" t="s">
        <v>163</v>
      </c>
      <c r="U105" s="151" t="n">
        <f aca="false">SUM(E105:S105)</f>
        <v>500</v>
      </c>
    </row>
    <row r="106" customFormat="false" ht="12.75" hidden="false" customHeight="false" outlineLevel="0" collapsed="false">
      <c r="B106" s="213" t="s">
        <v>179</v>
      </c>
      <c r="C106" s="102" t="s">
        <v>260</v>
      </c>
      <c r="D106" s="143" t="n">
        <v>1946</v>
      </c>
      <c r="E106" s="305" t="n">
        <v>60</v>
      </c>
      <c r="F106" s="148" t="s">
        <v>163</v>
      </c>
      <c r="G106" s="154" t="n">
        <v>80</v>
      </c>
      <c r="H106" s="273" t="n">
        <v>60</v>
      </c>
      <c r="I106" s="145" t="s">
        <v>163</v>
      </c>
      <c r="J106" s="154" t="n">
        <v>66</v>
      </c>
      <c r="K106" s="146" t="n">
        <v>88</v>
      </c>
      <c r="L106" s="145" t="s">
        <v>163</v>
      </c>
      <c r="M106" s="146" t="n">
        <v>60</v>
      </c>
      <c r="N106" s="174" t="n">
        <v>60</v>
      </c>
      <c r="O106" s="145" t="s">
        <v>163</v>
      </c>
      <c r="P106" s="273" t="n">
        <v>44</v>
      </c>
      <c r="Q106" s="177" t="n">
        <v>60</v>
      </c>
      <c r="R106" s="154" t="n">
        <v>72</v>
      </c>
      <c r="S106" s="150" t="s">
        <v>163</v>
      </c>
      <c r="T106" s="145" t="s">
        <v>163</v>
      </c>
      <c r="U106" s="151" t="n">
        <f aca="false">SUM(E106:S106)-P106-H106-E106</f>
        <v>486</v>
      </c>
    </row>
    <row r="107" customFormat="false" ht="12.75" hidden="false" customHeight="false" outlineLevel="0" collapsed="false">
      <c r="B107" s="213" t="s">
        <v>181</v>
      </c>
      <c r="C107" s="142" t="s">
        <v>261</v>
      </c>
      <c r="D107" s="143" t="n">
        <v>1945</v>
      </c>
      <c r="E107" s="306" t="n">
        <v>40</v>
      </c>
      <c r="F107" s="145" t="s">
        <v>163</v>
      </c>
      <c r="G107" s="146" t="n">
        <v>60</v>
      </c>
      <c r="H107" s="146" t="n">
        <v>60</v>
      </c>
      <c r="I107" s="145" t="s">
        <v>163</v>
      </c>
      <c r="J107" s="145" t="s">
        <v>163</v>
      </c>
      <c r="K107" s="145" t="s">
        <v>163</v>
      </c>
      <c r="L107" s="145" t="s">
        <v>163</v>
      </c>
      <c r="M107" s="146" t="n">
        <v>40</v>
      </c>
      <c r="N107" s="146" t="n">
        <v>80</v>
      </c>
      <c r="O107" s="145" t="s">
        <v>163</v>
      </c>
      <c r="P107" s="154" t="n">
        <v>44</v>
      </c>
      <c r="Q107" s="154" t="n">
        <v>60</v>
      </c>
      <c r="R107" s="154" t="n">
        <v>48</v>
      </c>
      <c r="S107" s="149" t="n">
        <v>44</v>
      </c>
      <c r="T107" s="145" t="s">
        <v>163</v>
      </c>
      <c r="U107" s="151" t="n">
        <f aca="false">SUM(E107:S107)-E107</f>
        <v>436</v>
      </c>
    </row>
    <row r="108" customFormat="false" ht="12.75" hidden="false" customHeight="false" outlineLevel="0" collapsed="false">
      <c r="B108" s="213" t="s">
        <v>200</v>
      </c>
      <c r="C108" s="142" t="s">
        <v>262</v>
      </c>
      <c r="D108" s="143" t="n">
        <v>1942</v>
      </c>
      <c r="E108" s="272" t="n">
        <v>40</v>
      </c>
      <c r="F108" s="176" t="s">
        <v>163</v>
      </c>
      <c r="G108" s="307" t="n">
        <v>30</v>
      </c>
      <c r="H108" s="171" t="s">
        <v>163</v>
      </c>
      <c r="I108" s="174" t="n">
        <v>100</v>
      </c>
      <c r="J108" s="174" t="n">
        <v>44</v>
      </c>
      <c r="K108" s="146" t="n">
        <v>44</v>
      </c>
      <c r="L108" s="308" t="n">
        <v>44</v>
      </c>
      <c r="M108" s="145" t="s">
        <v>163</v>
      </c>
      <c r="N108" s="309" t="n">
        <v>40</v>
      </c>
      <c r="O108" s="145" t="s">
        <v>163</v>
      </c>
      <c r="P108" s="308" t="n">
        <v>44</v>
      </c>
      <c r="Q108" s="247" t="n">
        <v>40</v>
      </c>
      <c r="R108" s="310" t="n">
        <v>36</v>
      </c>
      <c r="S108" s="298" t="s">
        <v>163</v>
      </c>
      <c r="T108" s="230" t="s">
        <v>163</v>
      </c>
      <c r="U108" s="151" t="n">
        <f aca="false">SUM(E108:S108)-G108-E108-R108</f>
        <v>356</v>
      </c>
    </row>
    <row r="109" customFormat="false" ht="12.75" hidden="false" customHeight="false" outlineLevel="0" collapsed="false">
      <c r="B109" s="213" t="s">
        <v>202</v>
      </c>
      <c r="C109" s="142" t="s">
        <v>263</v>
      </c>
      <c r="D109" s="143" t="n">
        <v>1946</v>
      </c>
      <c r="E109" s="269" t="n">
        <v>40</v>
      </c>
      <c r="F109" s="176" t="s">
        <v>163</v>
      </c>
      <c r="G109" s="174" t="n">
        <v>40</v>
      </c>
      <c r="H109" s="171" t="s">
        <v>163</v>
      </c>
      <c r="I109" s="172" t="s">
        <v>163</v>
      </c>
      <c r="J109" s="174" t="n">
        <v>44</v>
      </c>
      <c r="K109" s="146" t="n">
        <v>44</v>
      </c>
      <c r="L109" s="308" t="n">
        <v>33</v>
      </c>
      <c r="M109" s="148" t="s">
        <v>163</v>
      </c>
      <c r="N109" s="309" t="n">
        <v>60</v>
      </c>
      <c r="O109" s="145" t="s">
        <v>163</v>
      </c>
      <c r="P109" s="297" t="s">
        <v>163</v>
      </c>
      <c r="Q109" s="246" t="s">
        <v>163</v>
      </c>
      <c r="R109" s="247" t="n">
        <v>48</v>
      </c>
      <c r="S109" s="192" t="s">
        <v>163</v>
      </c>
      <c r="T109" s="176" t="s">
        <v>163</v>
      </c>
      <c r="U109" s="151" t="n">
        <f aca="false">SUM(E109:S109)</f>
        <v>309</v>
      </c>
    </row>
    <row r="110" customFormat="false" ht="12.75" hidden="false" customHeight="false" outlineLevel="0" collapsed="false">
      <c r="B110" s="213" t="s">
        <v>228</v>
      </c>
      <c r="C110" s="293" t="s">
        <v>264</v>
      </c>
      <c r="D110" s="292" t="n">
        <v>1946</v>
      </c>
      <c r="E110" s="270" t="s">
        <v>163</v>
      </c>
      <c r="F110" s="176" t="s">
        <v>163</v>
      </c>
      <c r="G110" s="172" t="s">
        <v>163</v>
      </c>
      <c r="H110" s="171" t="s">
        <v>163</v>
      </c>
      <c r="I110" s="172" t="s">
        <v>163</v>
      </c>
      <c r="J110" s="172" t="s">
        <v>163</v>
      </c>
      <c r="K110" s="145" t="s">
        <v>163</v>
      </c>
      <c r="L110" s="308" t="n">
        <v>88</v>
      </c>
      <c r="M110" s="146" t="n">
        <v>80</v>
      </c>
      <c r="N110" s="309" t="n">
        <v>100</v>
      </c>
      <c r="O110" s="145" t="s">
        <v>163</v>
      </c>
      <c r="P110" s="297" t="s">
        <v>163</v>
      </c>
      <c r="Q110" s="246" t="s">
        <v>163</v>
      </c>
      <c r="R110" s="246" t="s">
        <v>163</v>
      </c>
      <c r="S110" s="298" t="s">
        <v>163</v>
      </c>
      <c r="T110" s="176" t="s">
        <v>163</v>
      </c>
      <c r="U110" s="151" t="n">
        <f aca="false">SUM(E110:S110)</f>
        <v>268</v>
      </c>
    </row>
    <row r="111" customFormat="false" ht="12.75" hidden="false" customHeight="false" outlineLevel="0" collapsed="false">
      <c r="B111" s="213" t="s">
        <v>230</v>
      </c>
      <c r="C111" s="242" t="s">
        <v>265</v>
      </c>
      <c r="D111" s="311" t="n">
        <v>1946</v>
      </c>
      <c r="E111" s="224" t="n">
        <v>100</v>
      </c>
      <c r="F111" s="148" t="s">
        <v>163</v>
      </c>
      <c r="G111" s="145" t="s">
        <v>163</v>
      </c>
      <c r="H111" s="152" t="s">
        <v>163</v>
      </c>
      <c r="I111" s="145" t="s">
        <v>163</v>
      </c>
      <c r="J111" s="146" t="n">
        <v>44</v>
      </c>
      <c r="K111" s="246" t="s">
        <v>163</v>
      </c>
      <c r="L111" s="246" t="s">
        <v>163</v>
      </c>
      <c r="M111" s="246" t="s">
        <v>163</v>
      </c>
      <c r="N111" s="246" t="s">
        <v>163</v>
      </c>
      <c r="O111" s="152" t="s">
        <v>163</v>
      </c>
      <c r="P111" s="308" t="n">
        <v>66</v>
      </c>
      <c r="Q111" s="246" t="s">
        <v>163</v>
      </c>
      <c r="R111" s="247" t="n">
        <v>48</v>
      </c>
      <c r="S111" s="298" t="s">
        <v>163</v>
      </c>
      <c r="T111" s="176" t="s">
        <v>163</v>
      </c>
      <c r="U111" s="151" t="n">
        <f aca="false">SUM(E111:S111)</f>
        <v>258</v>
      </c>
    </row>
    <row r="112" customFormat="false" ht="12.75" hidden="false" customHeight="false" outlineLevel="0" collapsed="false">
      <c r="B112" s="213" t="s">
        <v>206</v>
      </c>
      <c r="C112" s="294" t="s">
        <v>266</v>
      </c>
      <c r="D112" s="295" t="n">
        <v>1944</v>
      </c>
      <c r="E112" s="144" t="s">
        <v>163</v>
      </c>
      <c r="F112" s="148" t="s">
        <v>163</v>
      </c>
      <c r="G112" s="145" t="s">
        <v>163</v>
      </c>
      <c r="H112" s="222" t="s">
        <v>163</v>
      </c>
      <c r="I112" s="222" t="s">
        <v>163</v>
      </c>
      <c r="J112" s="145" t="s">
        <v>163</v>
      </c>
      <c r="K112" s="246" t="s">
        <v>163</v>
      </c>
      <c r="L112" s="308" t="n">
        <v>66</v>
      </c>
      <c r="M112" s="246" t="s">
        <v>163</v>
      </c>
      <c r="N112" s="246" t="s">
        <v>163</v>
      </c>
      <c r="O112" s="222" t="s">
        <v>163</v>
      </c>
      <c r="P112" s="308" t="n">
        <v>44</v>
      </c>
      <c r="Q112" s="247" t="n">
        <v>40</v>
      </c>
      <c r="R112" s="247" t="n">
        <v>48</v>
      </c>
      <c r="S112" s="298" t="s">
        <v>163</v>
      </c>
      <c r="T112" s="176" t="s">
        <v>163</v>
      </c>
      <c r="U112" s="151" t="n">
        <f aca="false">SUM(E112:S112)</f>
        <v>198</v>
      </c>
    </row>
    <row r="113" customFormat="false" ht="12.75" hidden="false" customHeight="false" outlineLevel="0" collapsed="false">
      <c r="B113" s="213" t="s">
        <v>208</v>
      </c>
      <c r="C113" s="294" t="s">
        <v>267</v>
      </c>
      <c r="D113" s="295" t="n">
        <v>1944</v>
      </c>
      <c r="E113" s="144" t="s">
        <v>163</v>
      </c>
      <c r="F113" s="148" t="s">
        <v>163</v>
      </c>
      <c r="G113" s="145" t="s">
        <v>163</v>
      </c>
      <c r="H113" s="222" t="s">
        <v>163</v>
      </c>
      <c r="I113" s="222" t="s">
        <v>163</v>
      </c>
      <c r="J113" s="145" t="s">
        <v>163</v>
      </c>
      <c r="K113" s="146" t="n">
        <v>44</v>
      </c>
      <c r="L113" s="308" t="n">
        <v>44</v>
      </c>
      <c r="M113" s="247" t="n">
        <v>40</v>
      </c>
      <c r="N113" s="246" t="s">
        <v>163</v>
      </c>
      <c r="O113" s="222" t="s">
        <v>163</v>
      </c>
      <c r="P113" s="308" t="n">
        <v>33</v>
      </c>
      <c r="Q113" s="246" t="s">
        <v>163</v>
      </c>
      <c r="R113" s="246" t="s">
        <v>163</v>
      </c>
      <c r="S113" s="298" t="s">
        <v>163</v>
      </c>
      <c r="T113" s="176" t="s">
        <v>163</v>
      </c>
      <c r="U113" s="151" t="n">
        <f aca="false">SUM(E113:S113)</f>
        <v>161</v>
      </c>
    </row>
    <row r="114" customFormat="false" ht="12.75" hidden="false" customHeight="false" outlineLevel="0" collapsed="false">
      <c r="B114" s="213" t="s">
        <v>234</v>
      </c>
      <c r="C114" s="294" t="s">
        <v>268</v>
      </c>
      <c r="D114" s="295" t="n">
        <v>1942</v>
      </c>
      <c r="E114" s="144" t="s">
        <v>163</v>
      </c>
      <c r="F114" s="148" t="s">
        <v>163</v>
      </c>
      <c r="G114" s="145" t="s">
        <v>163</v>
      </c>
      <c r="H114" s="222" t="s">
        <v>163</v>
      </c>
      <c r="I114" s="222" t="s">
        <v>163</v>
      </c>
      <c r="J114" s="145" t="s">
        <v>163</v>
      </c>
      <c r="K114" s="145" t="s">
        <v>163</v>
      </c>
      <c r="L114" s="308" t="n">
        <v>44</v>
      </c>
      <c r="M114" s="247" t="n">
        <v>40</v>
      </c>
      <c r="N114" s="246" t="s">
        <v>163</v>
      </c>
      <c r="O114" s="222" t="s">
        <v>163</v>
      </c>
      <c r="P114" s="297" t="s">
        <v>163</v>
      </c>
      <c r="Q114" s="246" t="s">
        <v>163</v>
      </c>
      <c r="R114" s="246" t="s">
        <v>163</v>
      </c>
      <c r="S114" s="298" t="s">
        <v>163</v>
      </c>
      <c r="T114" s="176" t="s">
        <v>163</v>
      </c>
      <c r="U114" s="151" t="n">
        <f aca="false">SUM(E114:S114)</f>
        <v>84</v>
      </c>
    </row>
    <row r="115" customFormat="false" ht="12.75" hidden="false" customHeight="false" outlineLevel="0" collapsed="false">
      <c r="B115" s="213" t="s">
        <v>236</v>
      </c>
      <c r="C115" s="294" t="s">
        <v>269</v>
      </c>
      <c r="D115" s="295" t="n">
        <v>1943</v>
      </c>
      <c r="E115" s="144" t="s">
        <v>163</v>
      </c>
      <c r="F115" s="148" t="s">
        <v>163</v>
      </c>
      <c r="G115" s="145" t="s">
        <v>163</v>
      </c>
      <c r="H115" s="222" t="s">
        <v>163</v>
      </c>
      <c r="I115" s="180" t="n">
        <v>80</v>
      </c>
      <c r="J115" s="145" t="s">
        <v>163</v>
      </c>
      <c r="K115" s="145" t="s">
        <v>163</v>
      </c>
      <c r="L115" s="297" t="s">
        <v>163</v>
      </c>
      <c r="M115" s="246" t="s">
        <v>163</v>
      </c>
      <c r="N115" s="246" t="s">
        <v>163</v>
      </c>
      <c r="O115" s="222" t="s">
        <v>163</v>
      </c>
      <c r="P115" s="297" t="s">
        <v>163</v>
      </c>
      <c r="Q115" s="246" t="s">
        <v>163</v>
      </c>
      <c r="R115" s="246" t="s">
        <v>163</v>
      </c>
      <c r="S115" s="298" t="s">
        <v>163</v>
      </c>
      <c r="T115" s="176" t="s">
        <v>163</v>
      </c>
      <c r="U115" s="151" t="n">
        <f aca="false">SUM(E115:S115)</f>
        <v>80</v>
      </c>
    </row>
    <row r="116" customFormat="false" ht="12.75" hidden="false" customHeight="false" outlineLevel="0" collapsed="false">
      <c r="B116" s="213" t="s">
        <v>213</v>
      </c>
      <c r="C116" s="294" t="s">
        <v>270</v>
      </c>
      <c r="D116" s="295" t="n">
        <v>1946</v>
      </c>
      <c r="E116" s="144" t="s">
        <v>163</v>
      </c>
      <c r="F116" s="148" t="s">
        <v>163</v>
      </c>
      <c r="G116" s="145" t="s">
        <v>163</v>
      </c>
      <c r="H116" s="222" t="s">
        <v>163</v>
      </c>
      <c r="I116" s="222" t="s">
        <v>163</v>
      </c>
      <c r="J116" s="145" t="s">
        <v>163</v>
      </c>
      <c r="K116" s="146" t="n">
        <v>66</v>
      </c>
      <c r="L116" s="297" t="s">
        <v>163</v>
      </c>
      <c r="M116" s="246" t="s">
        <v>163</v>
      </c>
      <c r="N116" s="246" t="s">
        <v>163</v>
      </c>
      <c r="O116" s="222" t="s">
        <v>163</v>
      </c>
      <c r="P116" s="297" t="s">
        <v>163</v>
      </c>
      <c r="Q116" s="246" t="s">
        <v>163</v>
      </c>
      <c r="R116" s="246" t="s">
        <v>163</v>
      </c>
      <c r="S116" s="298" t="s">
        <v>163</v>
      </c>
      <c r="T116" s="176" t="s">
        <v>163</v>
      </c>
      <c r="U116" s="151" t="n">
        <f aca="false">SUM(E116:S116)</f>
        <v>66</v>
      </c>
    </row>
    <row r="117" customFormat="false" ht="12.75" hidden="false" customHeight="false" outlineLevel="0" collapsed="false">
      <c r="B117" s="213" t="s">
        <v>271</v>
      </c>
      <c r="C117" s="294" t="s">
        <v>272</v>
      </c>
      <c r="D117" s="295" t="n">
        <v>1946</v>
      </c>
      <c r="E117" s="144" t="s">
        <v>163</v>
      </c>
      <c r="F117" s="148" t="s">
        <v>163</v>
      </c>
      <c r="G117" s="145" t="s">
        <v>163</v>
      </c>
      <c r="H117" s="222" t="s">
        <v>163</v>
      </c>
      <c r="I117" s="222" t="s">
        <v>163</v>
      </c>
      <c r="J117" s="145" t="s">
        <v>163</v>
      </c>
      <c r="K117" s="145" t="s">
        <v>163</v>
      </c>
      <c r="L117" s="308" t="n">
        <v>44</v>
      </c>
      <c r="M117" s="246" t="s">
        <v>163</v>
      </c>
      <c r="N117" s="246" t="s">
        <v>163</v>
      </c>
      <c r="O117" s="222" t="s">
        <v>163</v>
      </c>
      <c r="P117" s="297" t="s">
        <v>163</v>
      </c>
      <c r="Q117" s="246" t="s">
        <v>163</v>
      </c>
      <c r="R117" s="246" t="s">
        <v>163</v>
      </c>
      <c r="S117" s="246" t="s">
        <v>163</v>
      </c>
      <c r="T117" s="176" t="s">
        <v>163</v>
      </c>
      <c r="U117" s="151" t="n">
        <f aca="false">SUM(E117:S117)</f>
        <v>44</v>
      </c>
    </row>
    <row r="118" customFormat="false" ht="12.75" hidden="false" customHeight="false" outlineLevel="0" collapsed="false">
      <c r="B118" s="312" t="s">
        <v>271</v>
      </c>
      <c r="C118" s="294" t="s">
        <v>273</v>
      </c>
      <c r="D118" s="295" t="n">
        <v>1940</v>
      </c>
      <c r="E118" s="144" t="s">
        <v>163</v>
      </c>
      <c r="F118" s="148" t="s">
        <v>163</v>
      </c>
      <c r="G118" s="145" t="s">
        <v>163</v>
      </c>
      <c r="H118" s="222" t="s">
        <v>163</v>
      </c>
      <c r="I118" s="222" t="s">
        <v>163</v>
      </c>
      <c r="J118" s="145" t="s">
        <v>163</v>
      </c>
      <c r="K118" s="146" t="n">
        <v>44</v>
      </c>
      <c r="L118" s="297" t="s">
        <v>163</v>
      </c>
      <c r="M118" s="246" t="s">
        <v>163</v>
      </c>
      <c r="N118" s="246" t="s">
        <v>163</v>
      </c>
      <c r="O118" s="222" t="s">
        <v>163</v>
      </c>
      <c r="P118" s="297" t="s">
        <v>163</v>
      </c>
      <c r="Q118" s="246" t="s">
        <v>163</v>
      </c>
      <c r="R118" s="246" t="s">
        <v>163</v>
      </c>
      <c r="S118" s="246" t="s">
        <v>163</v>
      </c>
      <c r="T118" s="176" t="s">
        <v>163</v>
      </c>
      <c r="U118" s="151" t="n">
        <f aca="false">SUM(E118:S118)</f>
        <v>44</v>
      </c>
    </row>
    <row r="119" customFormat="false" ht="12.75" hidden="false" customHeight="false" outlineLevel="0" collapsed="false">
      <c r="B119" s="312" t="s">
        <v>274</v>
      </c>
      <c r="C119" s="294" t="s">
        <v>275</v>
      </c>
      <c r="D119" s="311" t="n">
        <v>1940</v>
      </c>
      <c r="E119" s="313" t="s">
        <v>163</v>
      </c>
      <c r="F119" s="148" t="s">
        <v>163</v>
      </c>
      <c r="G119" s="146" t="n">
        <v>40</v>
      </c>
      <c r="H119" s="222" t="s">
        <v>163</v>
      </c>
      <c r="I119" s="222" t="s">
        <v>163</v>
      </c>
      <c r="J119" s="145" t="s">
        <v>163</v>
      </c>
      <c r="K119" s="145" t="s">
        <v>163</v>
      </c>
      <c r="L119" s="297" t="s">
        <v>163</v>
      </c>
      <c r="M119" s="297" t="s">
        <v>163</v>
      </c>
      <c r="N119" s="246" t="s">
        <v>163</v>
      </c>
      <c r="O119" s="222" t="s">
        <v>163</v>
      </c>
      <c r="P119" s="297" t="s">
        <v>163</v>
      </c>
      <c r="Q119" s="246" t="s">
        <v>163</v>
      </c>
      <c r="R119" s="246" t="s">
        <v>163</v>
      </c>
      <c r="S119" s="246" t="s">
        <v>163</v>
      </c>
      <c r="T119" s="176" t="s">
        <v>163</v>
      </c>
      <c r="U119" s="151" t="n">
        <f aca="false">SUM(E119:S119)</f>
        <v>40</v>
      </c>
    </row>
    <row r="120" customFormat="false" ht="12.75" hidden="false" customHeight="false" outlineLevel="0" collapsed="false">
      <c r="B120" s="312" t="s">
        <v>276</v>
      </c>
      <c r="C120" s="294" t="s">
        <v>277</v>
      </c>
      <c r="D120" s="295" t="n">
        <v>1943</v>
      </c>
      <c r="E120" s="144" t="s">
        <v>163</v>
      </c>
      <c r="F120" s="148" t="s">
        <v>163</v>
      </c>
      <c r="G120" s="145" t="s">
        <v>163</v>
      </c>
      <c r="H120" s="222" t="s">
        <v>163</v>
      </c>
      <c r="I120" s="222" t="s">
        <v>163</v>
      </c>
      <c r="J120" s="145" t="s">
        <v>163</v>
      </c>
      <c r="K120" s="145" t="s">
        <v>163</v>
      </c>
      <c r="L120" s="154" t="n">
        <v>33</v>
      </c>
      <c r="M120" s="145" t="s">
        <v>163</v>
      </c>
      <c r="N120" s="145" t="s">
        <v>163</v>
      </c>
      <c r="O120" s="145" t="s">
        <v>163</v>
      </c>
      <c r="P120" s="297" t="s">
        <v>163</v>
      </c>
      <c r="Q120" s="246" t="s">
        <v>163</v>
      </c>
      <c r="R120" s="246" t="s">
        <v>163</v>
      </c>
      <c r="S120" s="246" t="s">
        <v>163</v>
      </c>
      <c r="T120" s="176" t="s">
        <v>163</v>
      </c>
      <c r="U120" s="151" t="n">
        <f aca="false">SUM(E120:S120)</f>
        <v>33</v>
      </c>
    </row>
    <row r="121" customFormat="false" ht="12.75" hidden="false" customHeight="false" outlineLevel="0" collapsed="false">
      <c r="B121" s="312" t="s">
        <v>276</v>
      </c>
      <c r="C121" s="294" t="s">
        <v>278</v>
      </c>
      <c r="D121" s="295" t="n">
        <v>1945</v>
      </c>
      <c r="E121" s="144" t="s">
        <v>163</v>
      </c>
      <c r="F121" s="148" t="s">
        <v>163</v>
      </c>
      <c r="G121" s="145" t="s">
        <v>163</v>
      </c>
      <c r="H121" s="222" t="s">
        <v>163</v>
      </c>
      <c r="I121" s="222" t="s">
        <v>163</v>
      </c>
      <c r="J121" s="145" t="s">
        <v>163</v>
      </c>
      <c r="K121" s="145" t="s">
        <v>163</v>
      </c>
      <c r="L121" s="308" t="n">
        <v>33</v>
      </c>
      <c r="M121" s="246" t="s">
        <v>163</v>
      </c>
      <c r="N121" s="246" t="s">
        <v>163</v>
      </c>
      <c r="O121" s="222" t="s">
        <v>163</v>
      </c>
      <c r="P121" s="297" t="s">
        <v>163</v>
      </c>
      <c r="Q121" s="246" t="s">
        <v>163</v>
      </c>
      <c r="R121" s="246" t="s">
        <v>163</v>
      </c>
      <c r="S121" s="246" t="s">
        <v>163</v>
      </c>
      <c r="T121" s="176" t="s">
        <v>163</v>
      </c>
      <c r="U121" s="151" t="n">
        <f aca="false">SUM(E121:S121)</f>
        <v>33</v>
      </c>
    </row>
    <row r="122" customFormat="false" ht="12.75" hidden="false" customHeight="false" outlineLevel="0" collapsed="false">
      <c r="B122" s="312" t="s">
        <v>276</v>
      </c>
      <c r="C122" s="294" t="s">
        <v>279</v>
      </c>
      <c r="D122" s="295" t="n">
        <v>1942</v>
      </c>
      <c r="E122" s="144" t="s">
        <v>163</v>
      </c>
      <c r="F122" s="148" t="s">
        <v>163</v>
      </c>
      <c r="G122" s="145" t="s">
        <v>163</v>
      </c>
      <c r="H122" s="222" t="s">
        <v>163</v>
      </c>
      <c r="I122" s="222" t="s">
        <v>163</v>
      </c>
      <c r="J122" s="145" t="s">
        <v>163</v>
      </c>
      <c r="K122" s="246" t="s">
        <v>163</v>
      </c>
      <c r="L122" s="308" t="n">
        <v>33</v>
      </c>
      <c r="M122" s="246" t="s">
        <v>163</v>
      </c>
      <c r="N122" s="246" t="s">
        <v>163</v>
      </c>
      <c r="O122" s="222" t="s">
        <v>163</v>
      </c>
      <c r="P122" s="297" t="s">
        <v>163</v>
      </c>
      <c r="Q122" s="246" t="s">
        <v>163</v>
      </c>
      <c r="R122" s="246" t="s">
        <v>163</v>
      </c>
      <c r="S122" s="246" t="s">
        <v>163</v>
      </c>
      <c r="T122" s="176" t="s">
        <v>163</v>
      </c>
      <c r="U122" s="151" t="n">
        <f aca="false">SUM(E122:S122)</f>
        <v>33</v>
      </c>
    </row>
    <row r="123" customFormat="false" ht="12.75" hidden="false" customHeight="false" outlineLevel="0" collapsed="false">
      <c r="B123" s="312" t="s">
        <v>276</v>
      </c>
      <c r="C123" s="294" t="s">
        <v>280</v>
      </c>
      <c r="D123" s="295" t="n">
        <v>1946</v>
      </c>
      <c r="E123" s="144" t="s">
        <v>163</v>
      </c>
      <c r="F123" s="148" t="s">
        <v>163</v>
      </c>
      <c r="G123" s="145" t="s">
        <v>163</v>
      </c>
      <c r="H123" s="222" t="s">
        <v>163</v>
      </c>
      <c r="I123" s="222" t="s">
        <v>163</v>
      </c>
      <c r="J123" s="145" t="s">
        <v>163</v>
      </c>
      <c r="K123" s="246" t="s">
        <v>163</v>
      </c>
      <c r="L123" s="308" t="n">
        <v>33</v>
      </c>
      <c r="M123" s="246" t="s">
        <v>163</v>
      </c>
      <c r="N123" s="246" t="s">
        <v>163</v>
      </c>
      <c r="O123" s="222" t="s">
        <v>163</v>
      </c>
      <c r="P123" s="297" t="s">
        <v>163</v>
      </c>
      <c r="Q123" s="246" t="s">
        <v>163</v>
      </c>
      <c r="R123" s="246" t="s">
        <v>163</v>
      </c>
      <c r="S123" s="246" t="s">
        <v>163</v>
      </c>
      <c r="T123" s="176" t="s">
        <v>163</v>
      </c>
      <c r="U123" s="151" t="n">
        <f aca="false">SUM(E123:S123)</f>
        <v>33</v>
      </c>
    </row>
    <row r="124" customFormat="false" ht="13.5" hidden="false" customHeight="false" outlineLevel="0" collapsed="false">
      <c r="B124" s="314" t="s">
        <v>276</v>
      </c>
      <c r="C124" s="315" t="s">
        <v>281</v>
      </c>
      <c r="D124" s="299" t="n">
        <v>1942</v>
      </c>
      <c r="E124" s="316" t="s">
        <v>163</v>
      </c>
      <c r="F124" s="290" t="s">
        <v>163</v>
      </c>
      <c r="G124" s="258" t="s">
        <v>163</v>
      </c>
      <c r="H124" s="300" t="s">
        <v>163</v>
      </c>
      <c r="I124" s="258" t="s">
        <v>163</v>
      </c>
      <c r="J124" s="258" t="s">
        <v>163</v>
      </c>
      <c r="K124" s="258" t="s">
        <v>163</v>
      </c>
      <c r="L124" s="258" t="s">
        <v>163</v>
      </c>
      <c r="M124" s="258" t="s">
        <v>163</v>
      </c>
      <c r="N124" s="258" t="s">
        <v>163</v>
      </c>
      <c r="O124" s="300" t="s">
        <v>163</v>
      </c>
      <c r="P124" s="301" t="n">
        <v>33</v>
      </c>
      <c r="Q124" s="258" t="s">
        <v>163</v>
      </c>
      <c r="R124" s="258" t="s">
        <v>163</v>
      </c>
      <c r="S124" s="258" t="s">
        <v>163</v>
      </c>
      <c r="T124" s="257" t="s">
        <v>163</v>
      </c>
      <c r="U124" s="161" t="n">
        <f aca="false">SUM(E124:S124)</f>
        <v>33</v>
      </c>
    </row>
    <row r="125" customFormat="false" ht="13.5" hidden="false" customHeight="false" outlineLevel="0" collapsed="false"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</row>
    <row r="126" customFormat="false" ht="13.5" hidden="false" customHeight="false" outlineLevel="0" collapsed="false">
      <c r="B126" s="124" t="s">
        <v>157</v>
      </c>
      <c r="C126" s="125" t="s">
        <v>282</v>
      </c>
      <c r="D126" s="199" t="s">
        <v>159</v>
      </c>
      <c r="E126" s="127" t="n">
        <v>1</v>
      </c>
      <c r="F126" s="128" t="n">
        <v>2</v>
      </c>
      <c r="G126" s="128" t="n">
        <v>3</v>
      </c>
      <c r="H126" s="128" t="n">
        <v>4</v>
      </c>
      <c r="I126" s="128" t="n">
        <v>5</v>
      </c>
      <c r="J126" s="128" t="n">
        <v>6</v>
      </c>
      <c r="K126" s="128" t="n">
        <v>7</v>
      </c>
      <c r="L126" s="129" t="n">
        <v>8</v>
      </c>
      <c r="M126" s="128" t="n">
        <v>9</v>
      </c>
      <c r="N126" s="128" t="n">
        <v>10</v>
      </c>
      <c r="O126" s="128" t="n">
        <v>11</v>
      </c>
      <c r="P126" s="128" t="n">
        <v>12</v>
      </c>
      <c r="Q126" s="128" t="n">
        <v>13</v>
      </c>
      <c r="R126" s="128" t="n">
        <v>14</v>
      </c>
      <c r="S126" s="128" t="n">
        <v>15</v>
      </c>
      <c r="T126" s="128" t="n">
        <v>16</v>
      </c>
      <c r="U126" s="124" t="s">
        <v>160</v>
      </c>
    </row>
    <row r="127" customFormat="false" ht="12.75" hidden="false" customHeight="false" outlineLevel="0" collapsed="false">
      <c r="B127" s="200" t="s">
        <v>161</v>
      </c>
      <c r="C127" s="317" t="s">
        <v>283</v>
      </c>
      <c r="D127" s="143" t="n">
        <v>1938</v>
      </c>
      <c r="E127" s="264" t="s">
        <v>163</v>
      </c>
      <c r="F127" s="176" t="s">
        <v>163</v>
      </c>
      <c r="G127" s="172" t="s">
        <v>163</v>
      </c>
      <c r="H127" s="174" t="n">
        <v>100</v>
      </c>
      <c r="I127" s="172" t="s">
        <v>163</v>
      </c>
      <c r="J127" s="174" t="n">
        <v>110</v>
      </c>
      <c r="K127" s="174" t="n">
        <v>110</v>
      </c>
      <c r="L127" s="174" t="n">
        <v>110</v>
      </c>
      <c r="M127" s="176" t="s">
        <v>163</v>
      </c>
      <c r="N127" s="235" t="s">
        <v>163</v>
      </c>
      <c r="O127" s="204" t="s">
        <v>163</v>
      </c>
      <c r="P127" s="174" t="n">
        <v>110</v>
      </c>
      <c r="Q127" s="172" t="s">
        <v>163</v>
      </c>
      <c r="R127" s="174" t="n">
        <v>120</v>
      </c>
      <c r="S127" s="187" t="n">
        <v>110</v>
      </c>
      <c r="T127" s="204" t="s">
        <v>163</v>
      </c>
      <c r="U127" s="179" t="n">
        <f aca="false">SUM(E127:S127)</f>
        <v>770</v>
      </c>
    </row>
    <row r="128" customFormat="false" ht="12.75" hidden="false" customHeight="false" outlineLevel="0" collapsed="false">
      <c r="B128" s="240" t="s">
        <v>165</v>
      </c>
      <c r="C128" s="317" t="s">
        <v>284</v>
      </c>
      <c r="D128" s="143" t="n">
        <v>1939</v>
      </c>
      <c r="E128" s="272" t="n">
        <v>60</v>
      </c>
      <c r="F128" s="177" t="n">
        <v>100</v>
      </c>
      <c r="G128" s="307" t="n">
        <v>60</v>
      </c>
      <c r="H128" s="172" t="s">
        <v>163</v>
      </c>
      <c r="I128" s="174" t="n">
        <v>80</v>
      </c>
      <c r="J128" s="318" t="n">
        <v>66</v>
      </c>
      <c r="K128" s="307" t="n">
        <v>44</v>
      </c>
      <c r="L128" s="172" t="s">
        <v>163</v>
      </c>
      <c r="M128" s="177" t="n">
        <v>60</v>
      </c>
      <c r="N128" s="239" t="n">
        <v>100</v>
      </c>
      <c r="O128" s="145" t="s">
        <v>163</v>
      </c>
      <c r="P128" s="174" t="n">
        <v>66</v>
      </c>
      <c r="Q128" s="174" t="n">
        <v>80</v>
      </c>
      <c r="R128" s="172" t="s">
        <v>163</v>
      </c>
      <c r="S128" s="187" t="n">
        <v>88</v>
      </c>
      <c r="T128" s="145" t="s">
        <v>163</v>
      </c>
      <c r="U128" s="179" t="n">
        <f aca="false">SUM(E128:S128)-K128-E128-G128</f>
        <v>640</v>
      </c>
    </row>
    <row r="129" customFormat="false" ht="12.75" hidden="false" customHeight="false" outlineLevel="0" collapsed="false">
      <c r="B129" s="240" t="s">
        <v>167</v>
      </c>
      <c r="C129" s="142" t="s">
        <v>285</v>
      </c>
      <c r="D129" s="143" t="n">
        <v>1941</v>
      </c>
      <c r="E129" s="171" t="s">
        <v>163</v>
      </c>
      <c r="F129" s="172" t="s">
        <v>163</v>
      </c>
      <c r="G129" s="174" t="n">
        <v>80</v>
      </c>
      <c r="H129" s="174" t="n">
        <v>60</v>
      </c>
      <c r="I129" s="174" t="n">
        <v>60</v>
      </c>
      <c r="J129" s="174" t="n">
        <v>66</v>
      </c>
      <c r="K129" s="174" t="n">
        <v>66</v>
      </c>
      <c r="L129" s="174" t="n">
        <v>66</v>
      </c>
      <c r="M129" s="281" t="n">
        <v>100</v>
      </c>
      <c r="N129" s="238" t="s">
        <v>163</v>
      </c>
      <c r="O129" s="148" t="s">
        <v>163</v>
      </c>
      <c r="P129" s="175" t="n">
        <v>44</v>
      </c>
      <c r="Q129" s="176" t="s">
        <v>163</v>
      </c>
      <c r="R129" s="177" t="n">
        <v>96</v>
      </c>
      <c r="S129" s="276" t="n">
        <v>44</v>
      </c>
      <c r="T129" s="145" t="s">
        <v>163</v>
      </c>
      <c r="U129" s="179" t="n">
        <f aca="false">SUM(E129:S129)-P129-S129</f>
        <v>594</v>
      </c>
    </row>
    <row r="130" customFormat="false" ht="12.75" hidden="false" customHeight="false" outlineLevel="0" collapsed="false">
      <c r="B130" s="240" t="s">
        <v>169</v>
      </c>
      <c r="C130" s="142" t="s">
        <v>286</v>
      </c>
      <c r="D130" s="143" t="n">
        <v>1940</v>
      </c>
      <c r="E130" s="269" t="n">
        <v>100</v>
      </c>
      <c r="F130" s="172" t="s">
        <v>163</v>
      </c>
      <c r="G130" s="172" t="s">
        <v>163</v>
      </c>
      <c r="H130" s="174" t="n">
        <v>80</v>
      </c>
      <c r="I130" s="174" t="n">
        <v>100</v>
      </c>
      <c r="J130" s="174" t="n">
        <v>44</v>
      </c>
      <c r="K130" s="174" t="n">
        <v>88</v>
      </c>
      <c r="L130" s="174" t="n">
        <v>44</v>
      </c>
      <c r="M130" s="230" t="s">
        <v>163</v>
      </c>
      <c r="N130" s="238" t="s">
        <v>163</v>
      </c>
      <c r="O130" s="145" t="s">
        <v>163</v>
      </c>
      <c r="P130" s="176" t="s">
        <v>163</v>
      </c>
      <c r="Q130" s="176" t="s">
        <v>163</v>
      </c>
      <c r="R130" s="176" t="s">
        <v>163</v>
      </c>
      <c r="S130" s="178" t="n">
        <v>66</v>
      </c>
      <c r="T130" s="145" t="s">
        <v>163</v>
      </c>
      <c r="U130" s="179" t="n">
        <f aca="false">SUM(E130:S130)</f>
        <v>522</v>
      </c>
    </row>
    <row r="131" customFormat="false" ht="12.75" hidden="false" customHeight="false" outlineLevel="0" collapsed="false">
      <c r="B131" s="240" t="s">
        <v>179</v>
      </c>
      <c r="C131" s="142" t="s">
        <v>287</v>
      </c>
      <c r="D131" s="143" t="n">
        <v>1941</v>
      </c>
      <c r="E131" s="171" t="s">
        <v>163</v>
      </c>
      <c r="F131" s="174" t="n">
        <v>60</v>
      </c>
      <c r="G131" s="307" t="n">
        <v>40</v>
      </c>
      <c r="H131" s="307" t="n">
        <v>40</v>
      </c>
      <c r="I131" s="174" t="n">
        <v>60</v>
      </c>
      <c r="J131" s="172" t="s">
        <v>163</v>
      </c>
      <c r="K131" s="174" t="n">
        <v>66</v>
      </c>
      <c r="L131" s="172" t="s">
        <v>163</v>
      </c>
      <c r="M131" s="281" t="n">
        <v>60</v>
      </c>
      <c r="N131" s="319" t="n">
        <v>60</v>
      </c>
      <c r="O131" s="145" t="s">
        <v>163</v>
      </c>
      <c r="P131" s="177" t="n">
        <v>44</v>
      </c>
      <c r="Q131" s="176" t="s">
        <v>163</v>
      </c>
      <c r="R131" s="177" t="n">
        <v>72</v>
      </c>
      <c r="S131" s="176" t="s">
        <v>163</v>
      </c>
      <c r="T131" s="145" t="s">
        <v>163</v>
      </c>
      <c r="U131" s="179" t="n">
        <f aca="false">SUM(E131:S131)-G131-H131</f>
        <v>422</v>
      </c>
    </row>
    <row r="132" customFormat="false" ht="12.75" hidden="false" customHeight="false" outlineLevel="0" collapsed="false">
      <c r="B132" s="240" t="s">
        <v>181</v>
      </c>
      <c r="C132" s="142" t="s">
        <v>288</v>
      </c>
      <c r="D132" s="143" t="n">
        <v>1939</v>
      </c>
      <c r="E132" s="171" t="s">
        <v>163</v>
      </c>
      <c r="F132" s="174" t="n">
        <v>80</v>
      </c>
      <c r="G132" s="174" t="n">
        <v>60</v>
      </c>
      <c r="H132" s="174" t="n">
        <v>40</v>
      </c>
      <c r="I132" s="172" t="s">
        <v>163</v>
      </c>
      <c r="J132" s="172" t="s">
        <v>163</v>
      </c>
      <c r="K132" s="172" t="s">
        <v>163</v>
      </c>
      <c r="L132" s="174" t="n">
        <v>44</v>
      </c>
      <c r="M132" s="281" t="n">
        <v>80</v>
      </c>
      <c r="N132" s="238" t="s">
        <v>163</v>
      </c>
      <c r="O132" s="145" t="s">
        <v>163</v>
      </c>
      <c r="P132" s="175" t="n">
        <v>33</v>
      </c>
      <c r="Q132" s="177" t="n">
        <v>60</v>
      </c>
      <c r="R132" s="177" t="n">
        <v>48</v>
      </c>
      <c r="S132" s="172" t="s">
        <v>163</v>
      </c>
      <c r="T132" s="145" t="s">
        <v>163</v>
      </c>
      <c r="U132" s="179" t="n">
        <f aca="false">SUM(E132:S132)-P132</f>
        <v>412</v>
      </c>
    </row>
    <row r="133" customFormat="false" ht="12.75" hidden="false" customHeight="false" outlineLevel="0" collapsed="false">
      <c r="B133" s="240" t="s">
        <v>200</v>
      </c>
      <c r="C133" s="317" t="s">
        <v>289</v>
      </c>
      <c r="D133" s="143" t="n">
        <v>1939</v>
      </c>
      <c r="E133" s="269" t="n">
        <v>80</v>
      </c>
      <c r="F133" s="306" t="n">
        <v>40</v>
      </c>
      <c r="G133" s="307" t="n">
        <v>40</v>
      </c>
      <c r="H133" s="307" t="n">
        <v>40</v>
      </c>
      <c r="I133" s="174" t="n">
        <v>40</v>
      </c>
      <c r="J133" s="174" t="n">
        <v>44</v>
      </c>
      <c r="K133" s="174" t="n">
        <v>44</v>
      </c>
      <c r="L133" s="177" t="n">
        <v>44</v>
      </c>
      <c r="M133" s="177" t="n">
        <v>40</v>
      </c>
      <c r="N133" s="235" t="s">
        <v>163</v>
      </c>
      <c r="O133" s="145" t="s">
        <v>163</v>
      </c>
      <c r="P133" s="307" t="n">
        <v>33</v>
      </c>
      <c r="Q133" s="172" t="s">
        <v>163</v>
      </c>
      <c r="R133" s="174" t="n">
        <v>48</v>
      </c>
      <c r="S133" s="176" t="s">
        <v>163</v>
      </c>
      <c r="T133" s="230" t="s">
        <v>163</v>
      </c>
      <c r="U133" s="179" t="n">
        <f aca="false">SUM(E133:S133)-F133-G133-P133-H133</f>
        <v>340</v>
      </c>
    </row>
    <row r="134" customFormat="false" ht="12.75" hidden="false" customHeight="false" outlineLevel="0" collapsed="false">
      <c r="B134" s="240" t="s">
        <v>202</v>
      </c>
      <c r="C134" s="317" t="s">
        <v>290</v>
      </c>
      <c r="D134" s="143" t="n">
        <v>1938</v>
      </c>
      <c r="E134" s="269" t="n">
        <v>60</v>
      </c>
      <c r="F134" s="172" t="s">
        <v>163</v>
      </c>
      <c r="G134" s="174" t="n">
        <v>40</v>
      </c>
      <c r="H134" s="174" t="n">
        <v>60</v>
      </c>
      <c r="I134" s="172" t="s">
        <v>163</v>
      </c>
      <c r="J134" s="174" t="n">
        <v>44</v>
      </c>
      <c r="K134" s="174" t="n">
        <v>44</v>
      </c>
      <c r="L134" s="172" t="s">
        <v>163</v>
      </c>
      <c r="M134" s="172" t="s">
        <v>163</v>
      </c>
      <c r="N134" s="241" t="n">
        <v>60</v>
      </c>
      <c r="O134" s="145" t="s">
        <v>163</v>
      </c>
      <c r="P134" s="176" t="s">
        <v>163</v>
      </c>
      <c r="Q134" s="172" t="s">
        <v>163</v>
      </c>
      <c r="R134" s="172" t="s">
        <v>163</v>
      </c>
      <c r="S134" s="172" t="s">
        <v>163</v>
      </c>
      <c r="T134" s="176" t="s">
        <v>163</v>
      </c>
      <c r="U134" s="179" t="n">
        <f aca="false">SUM(E134:S134)</f>
        <v>308</v>
      </c>
    </row>
    <row r="135" customFormat="false" ht="12.75" hidden="false" customHeight="false" outlineLevel="0" collapsed="false">
      <c r="B135" s="240" t="s">
        <v>228</v>
      </c>
      <c r="C135" s="317" t="s">
        <v>291</v>
      </c>
      <c r="D135" s="143" t="n">
        <v>1941</v>
      </c>
      <c r="E135" s="270" t="s">
        <v>163</v>
      </c>
      <c r="F135" s="176" t="s">
        <v>163</v>
      </c>
      <c r="G135" s="172" t="s">
        <v>163</v>
      </c>
      <c r="H135" s="172" t="s">
        <v>163</v>
      </c>
      <c r="I135" s="172" t="s">
        <v>163</v>
      </c>
      <c r="J135" s="318" t="n">
        <v>88</v>
      </c>
      <c r="K135" s="172" t="s">
        <v>163</v>
      </c>
      <c r="L135" s="172" t="s">
        <v>163</v>
      </c>
      <c r="M135" s="176" t="s">
        <v>163</v>
      </c>
      <c r="N135" s="148" t="s">
        <v>163</v>
      </c>
      <c r="O135" s="145" t="s">
        <v>163</v>
      </c>
      <c r="P135" s="174" t="n">
        <v>88</v>
      </c>
      <c r="Q135" s="174" t="n">
        <v>100</v>
      </c>
      <c r="R135" s="172" t="s">
        <v>163</v>
      </c>
      <c r="S135" s="176" t="s">
        <v>163</v>
      </c>
      <c r="T135" s="176" t="s">
        <v>163</v>
      </c>
      <c r="U135" s="179" t="n">
        <f aca="false">SUM(E135:S135)</f>
        <v>276</v>
      </c>
    </row>
    <row r="136" customFormat="false" ht="12.75" hidden="false" customHeight="false" outlineLevel="0" collapsed="false">
      <c r="B136" s="240" t="s">
        <v>230</v>
      </c>
      <c r="C136" s="142" t="s">
        <v>292</v>
      </c>
      <c r="D136" s="143" t="n">
        <v>1938</v>
      </c>
      <c r="E136" s="171" t="s">
        <v>163</v>
      </c>
      <c r="F136" s="174" t="n">
        <v>40</v>
      </c>
      <c r="G136" s="172" t="s">
        <v>163</v>
      </c>
      <c r="H136" s="172" t="s">
        <v>163</v>
      </c>
      <c r="I136" s="174" t="n">
        <v>40</v>
      </c>
      <c r="J136" s="172" t="s">
        <v>163</v>
      </c>
      <c r="K136" s="174" t="n">
        <v>44</v>
      </c>
      <c r="L136" s="172" t="s">
        <v>163</v>
      </c>
      <c r="M136" s="230" t="s">
        <v>163</v>
      </c>
      <c r="N136" s="172" t="s">
        <v>163</v>
      </c>
      <c r="O136" s="145" t="s">
        <v>163</v>
      </c>
      <c r="P136" s="177" t="n">
        <v>33</v>
      </c>
      <c r="Q136" s="177" t="n">
        <v>40</v>
      </c>
      <c r="R136" s="177" t="n">
        <v>48</v>
      </c>
      <c r="S136" s="230" t="s">
        <v>163</v>
      </c>
      <c r="T136" s="176" t="s">
        <v>163</v>
      </c>
      <c r="U136" s="179" t="n">
        <f aca="false">SUM(E136:S136)</f>
        <v>245</v>
      </c>
    </row>
    <row r="137" customFormat="false" ht="12.75" hidden="false" customHeight="false" outlineLevel="0" collapsed="false">
      <c r="B137" s="240" t="s">
        <v>206</v>
      </c>
      <c r="C137" s="142" t="s">
        <v>293</v>
      </c>
      <c r="D137" s="143" t="n">
        <v>1939</v>
      </c>
      <c r="E137" s="171" t="s">
        <v>163</v>
      </c>
      <c r="F137" s="174" t="n">
        <v>40</v>
      </c>
      <c r="G137" s="172" t="s">
        <v>163</v>
      </c>
      <c r="H137" s="172" t="s">
        <v>163</v>
      </c>
      <c r="I137" s="174" t="n">
        <v>40</v>
      </c>
      <c r="J137" s="172" t="s">
        <v>163</v>
      </c>
      <c r="K137" s="172" t="s">
        <v>163</v>
      </c>
      <c r="L137" s="172" t="s">
        <v>163</v>
      </c>
      <c r="M137" s="230" t="s">
        <v>163</v>
      </c>
      <c r="N137" s="172" t="s">
        <v>163</v>
      </c>
      <c r="O137" s="145" t="s">
        <v>163</v>
      </c>
      <c r="P137" s="177" t="n">
        <v>44</v>
      </c>
      <c r="Q137" s="177" t="n">
        <v>60</v>
      </c>
      <c r="R137" s="177" t="n">
        <v>48</v>
      </c>
      <c r="S137" s="230" t="s">
        <v>163</v>
      </c>
      <c r="T137" s="176" t="s">
        <v>163</v>
      </c>
      <c r="U137" s="179" t="n">
        <f aca="false">SUM(E137:S137)</f>
        <v>232</v>
      </c>
    </row>
    <row r="138" customFormat="false" ht="12.75" hidden="false" customHeight="false" outlineLevel="0" collapsed="false">
      <c r="B138" s="240" t="s">
        <v>208</v>
      </c>
      <c r="C138" s="142" t="s">
        <v>294</v>
      </c>
      <c r="D138" s="143" t="n">
        <v>1941</v>
      </c>
      <c r="E138" s="171" t="s">
        <v>163</v>
      </c>
      <c r="F138" s="172" t="s">
        <v>163</v>
      </c>
      <c r="G138" s="174" t="n">
        <v>100</v>
      </c>
      <c r="H138" s="172" t="s">
        <v>163</v>
      </c>
      <c r="I138" s="172" t="s">
        <v>163</v>
      </c>
      <c r="J138" s="172" t="s">
        <v>163</v>
      </c>
      <c r="K138" s="172" t="s">
        <v>163</v>
      </c>
      <c r="L138" s="172" t="s">
        <v>163</v>
      </c>
      <c r="M138" s="230" t="s">
        <v>163</v>
      </c>
      <c r="N138" s="172" t="s">
        <v>163</v>
      </c>
      <c r="O138" s="148" t="s">
        <v>163</v>
      </c>
      <c r="P138" s="177" t="n">
        <v>66</v>
      </c>
      <c r="Q138" s="176" t="s">
        <v>163</v>
      </c>
      <c r="R138" s="176" t="s">
        <v>163</v>
      </c>
      <c r="S138" s="230" t="s">
        <v>163</v>
      </c>
      <c r="T138" s="176" t="s">
        <v>163</v>
      </c>
      <c r="U138" s="179" t="n">
        <f aca="false">SUM(E138:S138)</f>
        <v>166</v>
      </c>
    </row>
    <row r="139" customFormat="false" ht="14.25" hidden="false" customHeight="true" outlineLevel="0" collapsed="false">
      <c r="B139" s="240" t="s">
        <v>234</v>
      </c>
      <c r="C139" s="317" t="s">
        <v>295</v>
      </c>
      <c r="D139" s="143" t="n">
        <v>1937</v>
      </c>
      <c r="E139" s="171" t="s">
        <v>163</v>
      </c>
      <c r="F139" s="145" t="s">
        <v>163</v>
      </c>
      <c r="G139" s="146" t="n">
        <v>40</v>
      </c>
      <c r="H139" s="145" t="s">
        <v>163</v>
      </c>
      <c r="I139" s="146" t="n">
        <v>40</v>
      </c>
      <c r="J139" s="145" t="s">
        <v>163</v>
      </c>
      <c r="K139" s="145" t="s">
        <v>163</v>
      </c>
      <c r="L139" s="145" t="s">
        <v>163</v>
      </c>
      <c r="M139" s="172" t="s">
        <v>163</v>
      </c>
      <c r="N139" s="172" t="s">
        <v>163</v>
      </c>
      <c r="O139" s="145" t="s">
        <v>163</v>
      </c>
      <c r="P139" s="176" t="s">
        <v>163</v>
      </c>
      <c r="Q139" s="145" t="s">
        <v>163</v>
      </c>
      <c r="R139" s="146" t="n">
        <v>72</v>
      </c>
      <c r="S139" s="172" t="s">
        <v>163</v>
      </c>
      <c r="T139" s="176" t="s">
        <v>163</v>
      </c>
      <c r="U139" s="179" t="n">
        <f aca="false">SUM(E139:S139)</f>
        <v>152</v>
      </c>
    </row>
    <row r="140" customFormat="false" ht="12.75" hidden="false" customHeight="false" outlineLevel="0" collapsed="false">
      <c r="B140" s="240" t="s">
        <v>236</v>
      </c>
      <c r="C140" s="169" t="s">
        <v>296</v>
      </c>
      <c r="D140" s="170" t="n">
        <v>1937</v>
      </c>
      <c r="E140" s="171" t="s">
        <v>163</v>
      </c>
      <c r="F140" s="146" t="n">
        <v>60</v>
      </c>
      <c r="G140" s="145" t="s">
        <v>163</v>
      </c>
      <c r="H140" s="145" t="s">
        <v>163</v>
      </c>
      <c r="I140" s="145" t="s">
        <v>163</v>
      </c>
      <c r="J140" s="145" t="s">
        <v>163</v>
      </c>
      <c r="K140" s="145" t="s">
        <v>163</v>
      </c>
      <c r="L140" s="172" t="s">
        <v>163</v>
      </c>
      <c r="M140" s="230" t="s">
        <v>163</v>
      </c>
      <c r="N140" s="172" t="s">
        <v>163</v>
      </c>
      <c r="O140" s="145" t="s">
        <v>163</v>
      </c>
      <c r="P140" s="177" t="n">
        <v>44</v>
      </c>
      <c r="Q140" s="148" t="s">
        <v>163</v>
      </c>
      <c r="R140" s="148" t="s">
        <v>163</v>
      </c>
      <c r="S140" s="230" t="s">
        <v>163</v>
      </c>
      <c r="T140" s="176" t="s">
        <v>163</v>
      </c>
      <c r="U140" s="179" t="n">
        <f aca="false">SUM(E140:S140)</f>
        <v>104</v>
      </c>
    </row>
    <row r="141" customFormat="false" ht="12.75" hidden="false" customHeight="false" outlineLevel="0" collapsed="false">
      <c r="B141" s="240" t="s">
        <v>213</v>
      </c>
      <c r="C141" s="169" t="s">
        <v>297</v>
      </c>
      <c r="D141" s="170" t="n">
        <v>1941</v>
      </c>
      <c r="E141" s="270" t="s">
        <v>163</v>
      </c>
      <c r="F141" s="148" t="s">
        <v>163</v>
      </c>
      <c r="G141" s="145" t="s">
        <v>163</v>
      </c>
      <c r="H141" s="145" t="s">
        <v>163</v>
      </c>
      <c r="I141" s="145" t="s">
        <v>163</v>
      </c>
      <c r="J141" s="145" t="s">
        <v>163</v>
      </c>
      <c r="K141" s="145" t="s">
        <v>163</v>
      </c>
      <c r="L141" s="146" t="n">
        <v>88</v>
      </c>
      <c r="M141" s="228" t="s">
        <v>163</v>
      </c>
      <c r="N141" s="172" t="s">
        <v>163</v>
      </c>
      <c r="O141" s="145" t="s">
        <v>163</v>
      </c>
      <c r="P141" s="176" t="s">
        <v>163</v>
      </c>
      <c r="Q141" s="148" t="s">
        <v>163</v>
      </c>
      <c r="R141" s="148" t="s">
        <v>163</v>
      </c>
      <c r="S141" s="228" t="s">
        <v>163</v>
      </c>
      <c r="T141" s="176" t="s">
        <v>163</v>
      </c>
      <c r="U141" s="179" t="n">
        <f aca="false">SUM(E141:S141)</f>
        <v>88</v>
      </c>
    </row>
    <row r="142" customFormat="false" ht="12.75" hidden="false" customHeight="false" outlineLevel="0" collapsed="false">
      <c r="B142" s="240" t="s">
        <v>215</v>
      </c>
      <c r="C142" s="317" t="s">
        <v>298</v>
      </c>
      <c r="D142" s="143" t="n">
        <v>1940</v>
      </c>
      <c r="E142" s="222" t="s">
        <v>163</v>
      </c>
      <c r="F142" s="145" t="s">
        <v>163</v>
      </c>
      <c r="G142" s="145" t="s">
        <v>163</v>
      </c>
      <c r="H142" s="145" t="s">
        <v>163</v>
      </c>
      <c r="I142" s="145" t="s">
        <v>163</v>
      </c>
      <c r="J142" s="145" t="s">
        <v>163</v>
      </c>
      <c r="K142" s="145" t="s">
        <v>163</v>
      </c>
      <c r="L142" s="145" t="s">
        <v>163</v>
      </c>
      <c r="M142" s="145" t="s">
        <v>163</v>
      </c>
      <c r="N142" s="146" t="n">
        <v>80</v>
      </c>
      <c r="O142" s="145" t="s">
        <v>163</v>
      </c>
      <c r="P142" s="148" t="s">
        <v>163</v>
      </c>
      <c r="Q142" s="145" t="s">
        <v>163</v>
      </c>
      <c r="R142" s="145" t="s">
        <v>163</v>
      </c>
      <c r="S142" s="145" t="s">
        <v>163</v>
      </c>
      <c r="T142" s="176" t="s">
        <v>163</v>
      </c>
      <c r="U142" s="179" t="n">
        <f aca="false">SUM(E142:S142)</f>
        <v>80</v>
      </c>
    </row>
    <row r="143" customFormat="false" ht="12.75" hidden="false" customHeight="false" outlineLevel="0" collapsed="false">
      <c r="B143" s="240" t="s">
        <v>217</v>
      </c>
      <c r="C143" s="142" t="s">
        <v>299</v>
      </c>
      <c r="D143" s="143" t="n">
        <v>1937</v>
      </c>
      <c r="E143" s="152" t="s">
        <v>163</v>
      </c>
      <c r="F143" s="148" t="s">
        <v>163</v>
      </c>
      <c r="G143" s="145" t="s">
        <v>163</v>
      </c>
      <c r="H143" s="145" t="s">
        <v>163</v>
      </c>
      <c r="I143" s="145" t="s">
        <v>163</v>
      </c>
      <c r="J143" s="145" t="s">
        <v>163</v>
      </c>
      <c r="K143" s="145" t="s">
        <v>163</v>
      </c>
      <c r="L143" s="146" t="n">
        <v>66</v>
      </c>
      <c r="M143" s="228" t="s">
        <v>163</v>
      </c>
      <c r="N143" s="232" t="s">
        <v>163</v>
      </c>
      <c r="O143" s="232" t="s">
        <v>163</v>
      </c>
      <c r="P143" s="148" t="s">
        <v>163</v>
      </c>
      <c r="Q143" s="148" t="s">
        <v>163</v>
      </c>
      <c r="R143" s="148" t="s">
        <v>163</v>
      </c>
      <c r="S143" s="228" t="s">
        <v>163</v>
      </c>
      <c r="T143" s="176" t="s">
        <v>163</v>
      </c>
      <c r="U143" s="179" t="n">
        <f aca="false">SUM(E143:S143)</f>
        <v>66</v>
      </c>
    </row>
    <row r="144" customFormat="false" ht="12.75" hidden="false" customHeight="false" outlineLevel="0" collapsed="false">
      <c r="B144" s="213" t="s">
        <v>274</v>
      </c>
      <c r="C144" s="320" t="s">
        <v>300</v>
      </c>
      <c r="D144" s="292" t="n">
        <v>1938</v>
      </c>
      <c r="E144" s="152" t="s">
        <v>163</v>
      </c>
      <c r="F144" s="148" t="s">
        <v>163</v>
      </c>
      <c r="G144" s="145" t="s">
        <v>163</v>
      </c>
      <c r="H144" s="145" t="s">
        <v>163</v>
      </c>
      <c r="I144" s="145" t="s">
        <v>163</v>
      </c>
      <c r="J144" s="237" t="n">
        <v>44</v>
      </c>
      <c r="K144" s="145" t="s">
        <v>163</v>
      </c>
      <c r="L144" s="145" t="s">
        <v>163</v>
      </c>
      <c r="M144" s="148" t="s">
        <v>163</v>
      </c>
      <c r="N144" s="147" t="s">
        <v>163</v>
      </c>
      <c r="O144" s="147" t="s">
        <v>163</v>
      </c>
      <c r="P144" s="145" t="s">
        <v>163</v>
      </c>
      <c r="Q144" s="145" t="s">
        <v>163</v>
      </c>
      <c r="R144" s="145" t="s">
        <v>163</v>
      </c>
      <c r="S144" s="148" t="s">
        <v>163</v>
      </c>
      <c r="T144" s="176" t="s">
        <v>163</v>
      </c>
      <c r="U144" s="151" t="n">
        <f aca="false">SUM(E144:S144)</f>
        <v>44</v>
      </c>
    </row>
    <row r="145" customFormat="false" ht="13.5" hidden="false" customHeight="false" outlineLevel="0" collapsed="false">
      <c r="B145" s="314" t="s">
        <v>301</v>
      </c>
      <c r="C145" s="315" t="s">
        <v>302</v>
      </c>
      <c r="D145" s="321" t="n">
        <v>1940</v>
      </c>
      <c r="E145" s="300" t="s">
        <v>163</v>
      </c>
      <c r="F145" s="322" t="s">
        <v>163</v>
      </c>
      <c r="G145" s="258" t="s">
        <v>163</v>
      </c>
      <c r="H145" s="258" t="s">
        <v>163</v>
      </c>
      <c r="I145" s="322" t="n">
        <v>30</v>
      </c>
      <c r="J145" s="258" t="s">
        <v>163</v>
      </c>
      <c r="K145" s="258" t="s">
        <v>163</v>
      </c>
      <c r="L145" s="258" t="s">
        <v>163</v>
      </c>
      <c r="M145" s="257" t="s">
        <v>163</v>
      </c>
      <c r="N145" s="323" t="s">
        <v>163</v>
      </c>
      <c r="O145" s="323" t="s">
        <v>163</v>
      </c>
      <c r="P145" s="290" t="s">
        <v>163</v>
      </c>
      <c r="Q145" s="290" t="s">
        <v>163</v>
      </c>
      <c r="R145" s="290" t="s">
        <v>163</v>
      </c>
      <c r="S145" s="257" t="s">
        <v>163</v>
      </c>
      <c r="T145" s="257" t="s">
        <v>163</v>
      </c>
      <c r="U145" s="161" t="n">
        <f aca="false">SUM(E145:S145)</f>
        <v>30</v>
      </c>
    </row>
    <row r="146" customFormat="false" ht="13.5" hidden="false" customHeight="false" outlineLevel="0" collapsed="false"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</row>
    <row r="147" customFormat="false" ht="13.5" hidden="false" customHeight="false" outlineLevel="0" collapsed="false">
      <c r="B147" s="124" t="s">
        <v>157</v>
      </c>
      <c r="C147" s="125" t="s">
        <v>303</v>
      </c>
      <c r="D147" s="199" t="s">
        <v>159</v>
      </c>
      <c r="E147" s="127" t="n">
        <v>1</v>
      </c>
      <c r="F147" s="128" t="n">
        <v>2</v>
      </c>
      <c r="G147" s="128" t="n">
        <v>3</v>
      </c>
      <c r="H147" s="128" t="n">
        <v>4</v>
      </c>
      <c r="I147" s="128" t="n">
        <v>5</v>
      </c>
      <c r="J147" s="128" t="n">
        <v>6</v>
      </c>
      <c r="K147" s="128" t="n">
        <v>7</v>
      </c>
      <c r="L147" s="129" t="n">
        <v>8</v>
      </c>
      <c r="M147" s="128" t="n">
        <v>9</v>
      </c>
      <c r="N147" s="128" t="n">
        <v>10</v>
      </c>
      <c r="O147" s="128" t="n">
        <v>11</v>
      </c>
      <c r="P147" s="128" t="n">
        <v>12</v>
      </c>
      <c r="Q147" s="128" t="n">
        <v>13</v>
      </c>
      <c r="R147" s="128" t="n">
        <v>14</v>
      </c>
      <c r="S147" s="128" t="n">
        <v>15</v>
      </c>
      <c r="T147" s="128" t="n">
        <v>16</v>
      </c>
      <c r="U147" s="124" t="s">
        <v>160</v>
      </c>
    </row>
    <row r="148" customFormat="false" ht="12.75" hidden="false" customHeight="false" outlineLevel="0" collapsed="false">
      <c r="B148" s="200" t="s">
        <v>161</v>
      </c>
      <c r="C148" s="201" t="s">
        <v>304</v>
      </c>
      <c r="D148" s="262" t="n">
        <v>1936</v>
      </c>
      <c r="E148" s="222" t="s">
        <v>163</v>
      </c>
      <c r="F148" s="180" t="n">
        <v>60</v>
      </c>
      <c r="G148" s="180" t="n">
        <v>100</v>
      </c>
      <c r="H148" s="146" t="n">
        <v>100</v>
      </c>
      <c r="I148" s="146" t="n">
        <v>100</v>
      </c>
      <c r="J148" s="222" t="s">
        <v>163</v>
      </c>
      <c r="K148" s="180" t="n">
        <v>88</v>
      </c>
      <c r="L148" s="145" t="s">
        <v>163</v>
      </c>
      <c r="M148" s="146" t="n">
        <v>80</v>
      </c>
      <c r="N148" s="232" t="s">
        <v>163</v>
      </c>
      <c r="O148" s="204" t="s">
        <v>163</v>
      </c>
      <c r="P148" s="273" t="n">
        <v>44</v>
      </c>
      <c r="Q148" s="154" t="n">
        <v>80</v>
      </c>
      <c r="R148" s="154" t="n">
        <v>72</v>
      </c>
      <c r="S148" s="226" t="n">
        <v>44</v>
      </c>
      <c r="T148" s="204" t="s">
        <v>163</v>
      </c>
      <c r="U148" s="151" t="n">
        <f aca="false">SUM(E148:S148)-P148-S148</f>
        <v>680</v>
      </c>
    </row>
    <row r="149" customFormat="false" ht="12.75" hidden="false" customHeight="false" outlineLevel="0" collapsed="false">
      <c r="B149" s="213" t="s">
        <v>165</v>
      </c>
      <c r="C149" s="169" t="s">
        <v>305</v>
      </c>
      <c r="D149" s="143" t="n">
        <v>1935</v>
      </c>
      <c r="E149" s="324" t="n">
        <v>40</v>
      </c>
      <c r="F149" s="247" t="n">
        <v>60</v>
      </c>
      <c r="G149" s="247" t="n">
        <v>60</v>
      </c>
      <c r="H149" s="247" t="n">
        <v>80</v>
      </c>
      <c r="I149" s="325" t="n">
        <v>40</v>
      </c>
      <c r="J149" s="247" t="n">
        <v>88</v>
      </c>
      <c r="K149" s="310" t="n">
        <v>44</v>
      </c>
      <c r="L149" s="247" t="n">
        <v>88</v>
      </c>
      <c r="M149" s="247" t="n">
        <v>100</v>
      </c>
      <c r="N149" s="326" t="n">
        <v>40</v>
      </c>
      <c r="O149" s="148" t="s">
        <v>163</v>
      </c>
      <c r="P149" s="247" t="n">
        <v>110</v>
      </c>
      <c r="Q149" s="297" t="s">
        <v>163</v>
      </c>
      <c r="R149" s="310" t="n">
        <v>48</v>
      </c>
      <c r="S149" s="327" t="n">
        <v>66</v>
      </c>
      <c r="T149" s="145" t="s">
        <v>163</v>
      </c>
      <c r="U149" s="151" t="n">
        <f aca="false">SUM(E149:S149)-E149-I149-N149-K149-R149</f>
        <v>652</v>
      </c>
    </row>
    <row r="150" customFormat="false" ht="12.75" hidden="false" customHeight="false" outlineLevel="0" collapsed="false">
      <c r="B150" s="213" t="s">
        <v>167</v>
      </c>
      <c r="C150" s="169" t="s">
        <v>306</v>
      </c>
      <c r="D150" s="292" t="n">
        <v>1936</v>
      </c>
      <c r="E150" s="328" t="s">
        <v>163</v>
      </c>
      <c r="F150" s="246" t="s">
        <v>163</v>
      </c>
      <c r="G150" s="246" t="s">
        <v>163</v>
      </c>
      <c r="H150" s="246" t="s">
        <v>163</v>
      </c>
      <c r="I150" s="308" t="n">
        <v>40</v>
      </c>
      <c r="J150" s="247" t="n">
        <v>110</v>
      </c>
      <c r="K150" s="247" t="n">
        <v>44</v>
      </c>
      <c r="L150" s="246" t="s">
        <v>163</v>
      </c>
      <c r="M150" s="297" t="s">
        <v>163</v>
      </c>
      <c r="N150" s="329" t="s">
        <v>163</v>
      </c>
      <c r="O150" s="145" t="s">
        <v>163</v>
      </c>
      <c r="P150" s="247" t="n">
        <v>88</v>
      </c>
      <c r="Q150" s="308" t="n">
        <v>100</v>
      </c>
      <c r="R150" s="247" t="n">
        <v>120</v>
      </c>
      <c r="S150" s="327" t="n">
        <v>110</v>
      </c>
      <c r="T150" s="145" t="s">
        <v>163</v>
      </c>
      <c r="U150" s="151" t="n">
        <f aca="false">SUM(E150:S150)</f>
        <v>612</v>
      </c>
    </row>
    <row r="151" customFormat="false" ht="12.75" hidden="false" customHeight="false" outlineLevel="0" collapsed="false">
      <c r="B151" s="213" t="s">
        <v>169</v>
      </c>
      <c r="C151" s="169" t="s">
        <v>307</v>
      </c>
      <c r="D151" s="143" t="n">
        <v>1932</v>
      </c>
      <c r="E151" s="330" t="n">
        <v>60</v>
      </c>
      <c r="F151" s="310" t="n">
        <v>40</v>
      </c>
      <c r="G151" s="331" t="n">
        <v>40</v>
      </c>
      <c r="H151" s="247" t="n">
        <v>60</v>
      </c>
      <c r="I151" s="310" t="n">
        <v>40</v>
      </c>
      <c r="J151" s="247" t="n">
        <v>66</v>
      </c>
      <c r="K151" s="310" t="n">
        <v>33</v>
      </c>
      <c r="L151" s="247" t="n">
        <v>110</v>
      </c>
      <c r="M151" s="310" t="n">
        <v>40</v>
      </c>
      <c r="N151" s="309" t="n">
        <v>60</v>
      </c>
      <c r="O151" s="145" t="s">
        <v>163</v>
      </c>
      <c r="P151" s="325" t="n">
        <v>44</v>
      </c>
      <c r="Q151" s="308" t="n">
        <v>60</v>
      </c>
      <c r="R151" s="308" t="n">
        <v>96</v>
      </c>
      <c r="S151" s="327" t="n">
        <v>88</v>
      </c>
      <c r="T151" s="145" t="s">
        <v>163</v>
      </c>
      <c r="U151" s="151" t="n">
        <f aca="false">SUM(E151:S151)-K151-F151-G151-I151-M151-P151</f>
        <v>600</v>
      </c>
    </row>
    <row r="152" customFormat="false" ht="12.75" hidden="false" customHeight="false" outlineLevel="0" collapsed="false">
      <c r="B152" s="213" t="s">
        <v>179</v>
      </c>
      <c r="C152" s="169" t="s">
        <v>308</v>
      </c>
      <c r="D152" s="143" t="n">
        <v>1935</v>
      </c>
      <c r="E152" s="330" t="n">
        <v>80</v>
      </c>
      <c r="F152" s="247" t="n">
        <v>100</v>
      </c>
      <c r="G152" s="246" t="s">
        <v>163</v>
      </c>
      <c r="H152" s="246" t="s">
        <v>163</v>
      </c>
      <c r="I152" s="247" t="n">
        <v>60</v>
      </c>
      <c r="J152" s="246" t="s">
        <v>163</v>
      </c>
      <c r="K152" s="247" t="n">
        <v>110</v>
      </c>
      <c r="L152" s="246" t="s">
        <v>163</v>
      </c>
      <c r="M152" s="245" t="s">
        <v>163</v>
      </c>
      <c r="N152" s="309" t="n">
        <v>60</v>
      </c>
      <c r="O152" s="145" t="s">
        <v>163</v>
      </c>
      <c r="P152" s="308" t="n">
        <v>44</v>
      </c>
      <c r="Q152" s="297" t="s">
        <v>163</v>
      </c>
      <c r="R152" s="308" t="n">
        <v>48</v>
      </c>
      <c r="S152" s="327" t="s">
        <v>163</v>
      </c>
      <c r="T152" s="145" t="s">
        <v>163</v>
      </c>
      <c r="U152" s="151" t="n">
        <f aca="false">SUM(E152:S152)</f>
        <v>502</v>
      </c>
    </row>
    <row r="153" customFormat="false" ht="12.75" hidden="false" customHeight="false" outlineLevel="0" collapsed="false">
      <c r="B153" s="213" t="s">
        <v>181</v>
      </c>
      <c r="C153" s="169" t="s">
        <v>309</v>
      </c>
      <c r="D153" s="143" t="n">
        <v>1936</v>
      </c>
      <c r="E153" s="328" t="s">
        <v>163</v>
      </c>
      <c r="F153" s="247" t="n">
        <v>80</v>
      </c>
      <c r="G153" s="247" t="n">
        <v>80</v>
      </c>
      <c r="H153" s="310" t="n">
        <v>40</v>
      </c>
      <c r="I153" s="310" t="n">
        <v>30</v>
      </c>
      <c r="J153" s="247" t="n">
        <v>44</v>
      </c>
      <c r="K153" s="247" t="n">
        <v>66</v>
      </c>
      <c r="L153" s="247" t="n">
        <v>66</v>
      </c>
      <c r="M153" s="247" t="n">
        <v>40</v>
      </c>
      <c r="N153" s="329" t="s">
        <v>163</v>
      </c>
      <c r="O153" s="145" t="s">
        <v>163</v>
      </c>
      <c r="P153" s="297" t="s">
        <v>163</v>
      </c>
      <c r="Q153" s="297" t="s">
        <v>163</v>
      </c>
      <c r="R153" s="308" t="n">
        <v>48</v>
      </c>
      <c r="S153" s="145" t="s">
        <v>163</v>
      </c>
      <c r="T153" s="145" t="s">
        <v>163</v>
      </c>
      <c r="U153" s="151" t="n">
        <f aca="false">SUM(E153:S153)-H153-I153</f>
        <v>424</v>
      </c>
    </row>
    <row r="154" customFormat="false" ht="12.75" hidden="false" customHeight="false" outlineLevel="0" collapsed="false">
      <c r="B154" s="213" t="s">
        <v>200</v>
      </c>
      <c r="C154" s="169" t="s">
        <v>310</v>
      </c>
      <c r="D154" s="143" t="n">
        <v>1936</v>
      </c>
      <c r="E154" s="330" t="n">
        <v>40</v>
      </c>
      <c r="F154" s="247" t="n">
        <v>40</v>
      </c>
      <c r="G154" s="246" t="s">
        <v>163</v>
      </c>
      <c r="H154" s="246" t="s">
        <v>163</v>
      </c>
      <c r="I154" s="308" t="n">
        <v>60</v>
      </c>
      <c r="J154" s="246" t="s">
        <v>163</v>
      </c>
      <c r="K154" s="247" t="n">
        <v>44</v>
      </c>
      <c r="L154" s="246" t="s">
        <v>163</v>
      </c>
      <c r="M154" s="308" t="n">
        <v>60</v>
      </c>
      <c r="N154" s="332" t="n">
        <v>40</v>
      </c>
      <c r="O154" s="145" t="s">
        <v>163</v>
      </c>
      <c r="P154" s="247" t="n">
        <v>66</v>
      </c>
      <c r="Q154" s="297" t="s">
        <v>163</v>
      </c>
      <c r="R154" s="310" t="n">
        <v>36</v>
      </c>
      <c r="S154" s="145" t="s">
        <v>163</v>
      </c>
      <c r="T154" s="230" t="s">
        <v>163</v>
      </c>
      <c r="U154" s="151" t="n">
        <f aca="false">SUM(E154:S154)-R154</f>
        <v>350</v>
      </c>
    </row>
    <row r="155" customFormat="false" ht="12.75" hidden="false" customHeight="false" outlineLevel="0" collapsed="false">
      <c r="B155" s="213" t="s">
        <v>202</v>
      </c>
      <c r="C155" s="169" t="s">
        <v>311</v>
      </c>
      <c r="D155" s="143" t="n">
        <v>1933</v>
      </c>
      <c r="E155" s="324" t="n">
        <v>40</v>
      </c>
      <c r="F155" s="246" t="s">
        <v>163</v>
      </c>
      <c r="G155" s="246" t="s">
        <v>163</v>
      </c>
      <c r="H155" s="247" t="n">
        <v>40</v>
      </c>
      <c r="I155" s="331" t="n">
        <v>30</v>
      </c>
      <c r="J155" s="247" t="n">
        <v>44</v>
      </c>
      <c r="K155" s="247" t="n">
        <v>33</v>
      </c>
      <c r="L155" s="247" t="n">
        <v>66</v>
      </c>
      <c r="M155" s="247" t="n">
        <v>40</v>
      </c>
      <c r="N155" s="247" t="n">
        <v>40</v>
      </c>
      <c r="O155" s="145" t="s">
        <v>163</v>
      </c>
      <c r="P155" s="297" t="s">
        <v>163</v>
      </c>
      <c r="Q155" s="297" t="s">
        <v>163</v>
      </c>
      <c r="R155" s="308" t="n">
        <v>48</v>
      </c>
      <c r="S155" s="145" t="s">
        <v>163</v>
      </c>
      <c r="T155" s="176" t="s">
        <v>163</v>
      </c>
      <c r="U155" s="151" t="n">
        <f aca="false">SUM(E155:S155)-I155-E155</f>
        <v>311</v>
      </c>
    </row>
    <row r="156" customFormat="false" ht="12.75" hidden="false" customHeight="false" outlineLevel="0" collapsed="false">
      <c r="B156" s="213" t="s">
        <v>228</v>
      </c>
      <c r="C156" s="102" t="s">
        <v>312</v>
      </c>
      <c r="D156" s="143" t="n">
        <v>1932</v>
      </c>
      <c r="E156" s="330" t="n">
        <v>40</v>
      </c>
      <c r="F156" s="246" t="s">
        <v>163</v>
      </c>
      <c r="G156" s="247" t="n">
        <v>60</v>
      </c>
      <c r="H156" s="247" t="n">
        <v>60</v>
      </c>
      <c r="I156" s="308" t="n">
        <v>40</v>
      </c>
      <c r="J156" s="246" t="s">
        <v>163</v>
      </c>
      <c r="K156" s="247" t="n">
        <v>44</v>
      </c>
      <c r="L156" s="246" t="s">
        <v>163</v>
      </c>
      <c r="M156" s="308" t="n">
        <v>60</v>
      </c>
      <c r="N156" s="246" t="s">
        <v>163</v>
      </c>
      <c r="O156" s="145" t="s">
        <v>163</v>
      </c>
      <c r="P156" s="246" t="s">
        <v>163</v>
      </c>
      <c r="Q156" s="297" t="s">
        <v>163</v>
      </c>
      <c r="R156" s="246" t="s">
        <v>163</v>
      </c>
      <c r="S156" s="145" t="s">
        <v>163</v>
      </c>
      <c r="T156" s="176" t="s">
        <v>163</v>
      </c>
      <c r="U156" s="151" t="n">
        <f aca="false">SUM(E156:S156)</f>
        <v>304</v>
      </c>
    </row>
    <row r="157" customFormat="false" ht="12.75" hidden="false" customHeight="false" outlineLevel="0" collapsed="false">
      <c r="B157" s="213" t="s">
        <v>230</v>
      </c>
      <c r="C157" s="142" t="s">
        <v>313</v>
      </c>
      <c r="D157" s="143" t="n">
        <v>1935</v>
      </c>
      <c r="E157" s="330" t="n">
        <v>60</v>
      </c>
      <c r="F157" s="246" t="s">
        <v>163</v>
      </c>
      <c r="G157" s="246" t="s">
        <v>163</v>
      </c>
      <c r="H157" s="246" t="s">
        <v>163</v>
      </c>
      <c r="I157" s="297" t="s">
        <v>163</v>
      </c>
      <c r="J157" s="246" t="s">
        <v>163</v>
      </c>
      <c r="K157" s="246" t="s">
        <v>163</v>
      </c>
      <c r="L157" s="246" t="s">
        <v>163</v>
      </c>
      <c r="M157" s="297" t="s">
        <v>163</v>
      </c>
      <c r="N157" s="309" t="n">
        <v>100</v>
      </c>
      <c r="O157" s="145" t="s">
        <v>163</v>
      </c>
      <c r="P157" s="246" t="s">
        <v>163</v>
      </c>
      <c r="Q157" s="297" t="s">
        <v>163</v>
      </c>
      <c r="R157" s="246" t="s">
        <v>163</v>
      </c>
      <c r="S157" s="145" t="s">
        <v>163</v>
      </c>
      <c r="T157" s="176" t="s">
        <v>163</v>
      </c>
      <c r="U157" s="151" t="n">
        <f aca="false">SUM(E157:S157)</f>
        <v>160</v>
      </c>
    </row>
    <row r="158" customFormat="false" ht="12.75" hidden="false" customHeight="false" outlineLevel="0" collapsed="false">
      <c r="B158" s="213" t="s">
        <v>206</v>
      </c>
      <c r="C158" s="317" t="s">
        <v>314</v>
      </c>
      <c r="D158" s="143" t="n">
        <v>1929</v>
      </c>
      <c r="E158" s="328" t="s">
        <v>163</v>
      </c>
      <c r="F158" s="246" t="s">
        <v>163</v>
      </c>
      <c r="G158" s="246" t="s">
        <v>163</v>
      </c>
      <c r="H158" s="246" t="s">
        <v>163</v>
      </c>
      <c r="I158" s="246" t="s">
        <v>163</v>
      </c>
      <c r="J158" s="246" t="s">
        <v>163</v>
      </c>
      <c r="K158" s="246" t="s">
        <v>163</v>
      </c>
      <c r="L158" s="246" t="s">
        <v>163</v>
      </c>
      <c r="M158" s="246" t="s">
        <v>163</v>
      </c>
      <c r="N158" s="329" t="s">
        <v>163</v>
      </c>
      <c r="O158" s="145" t="s">
        <v>163</v>
      </c>
      <c r="P158" s="247" t="n">
        <v>66</v>
      </c>
      <c r="Q158" s="297" t="s">
        <v>163</v>
      </c>
      <c r="R158" s="247" t="n">
        <v>72</v>
      </c>
      <c r="S158" s="145" t="s">
        <v>163</v>
      </c>
      <c r="T158" s="176" t="s">
        <v>163</v>
      </c>
      <c r="U158" s="151" t="n">
        <f aca="false">SUM(E158:S158)</f>
        <v>138</v>
      </c>
    </row>
    <row r="159" customFormat="false" ht="12.75" hidden="false" customHeight="false" outlineLevel="0" collapsed="false">
      <c r="B159" s="213" t="s">
        <v>315</v>
      </c>
      <c r="C159" s="333" t="s">
        <v>316</v>
      </c>
      <c r="D159" s="311" t="n">
        <v>1935</v>
      </c>
      <c r="E159" s="330" t="n">
        <v>30</v>
      </c>
      <c r="F159" s="328" t="s">
        <v>163</v>
      </c>
      <c r="G159" s="330" t="n">
        <v>40</v>
      </c>
      <c r="H159" s="328" t="s">
        <v>163</v>
      </c>
      <c r="I159" s="334" t="s">
        <v>163</v>
      </c>
      <c r="J159" s="330" t="n">
        <v>66</v>
      </c>
      <c r="K159" s="328" t="s">
        <v>163</v>
      </c>
      <c r="L159" s="328" t="s">
        <v>163</v>
      </c>
      <c r="M159" s="334" t="s">
        <v>163</v>
      </c>
      <c r="N159" s="328" t="s">
        <v>163</v>
      </c>
      <c r="O159" s="328" t="s">
        <v>163</v>
      </c>
      <c r="P159" s="246" t="s">
        <v>163</v>
      </c>
      <c r="Q159" s="297" t="s">
        <v>163</v>
      </c>
      <c r="R159" s="246" t="s">
        <v>163</v>
      </c>
      <c r="S159" s="328" t="s">
        <v>163</v>
      </c>
      <c r="T159" s="176" t="s">
        <v>163</v>
      </c>
      <c r="U159" s="151" t="n">
        <f aca="false">SUM(E159:S159)</f>
        <v>136</v>
      </c>
    </row>
    <row r="160" customFormat="false" ht="12.75" hidden="false" customHeight="false" outlineLevel="0" collapsed="false">
      <c r="B160" s="213" t="s">
        <v>315</v>
      </c>
      <c r="C160" s="242" t="s">
        <v>317</v>
      </c>
      <c r="D160" s="311" t="n">
        <v>1932</v>
      </c>
      <c r="E160" s="328" t="s">
        <v>163</v>
      </c>
      <c r="F160" s="247" t="n">
        <v>40</v>
      </c>
      <c r="G160" s="246" t="s">
        <v>163</v>
      </c>
      <c r="H160" s="246" t="s">
        <v>163</v>
      </c>
      <c r="I160" s="246" t="s">
        <v>163</v>
      </c>
      <c r="J160" s="328" t="s">
        <v>163</v>
      </c>
      <c r="K160" s="328" t="s">
        <v>163</v>
      </c>
      <c r="L160" s="246" t="s">
        <v>163</v>
      </c>
      <c r="M160" s="246" t="s">
        <v>163</v>
      </c>
      <c r="N160" s="329" t="s">
        <v>163</v>
      </c>
      <c r="O160" s="145" t="s">
        <v>163</v>
      </c>
      <c r="P160" s="297" t="s">
        <v>163</v>
      </c>
      <c r="Q160" s="308" t="n">
        <v>60</v>
      </c>
      <c r="R160" s="308" t="n">
        <v>36</v>
      </c>
      <c r="S160" s="145" t="s">
        <v>163</v>
      </c>
      <c r="T160" s="176" t="s">
        <v>163</v>
      </c>
      <c r="U160" s="151" t="n">
        <f aca="false">SUM(E160:S160)</f>
        <v>136</v>
      </c>
    </row>
    <row r="161" customFormat="false" ht="12.75" hidden="false" customHeight="false" outlineLevel="0" collapsed="false">
      <c r="B161" s="213" t="s">
        <v>236</v>
      </c>
      <c r="C161" s="242" t="s">
        <v>318</v>
      </c>
      <c r="D161" s="295" t="n">
        <v>1936</v>
      </c>
      <c r="E161" s="328" t="s">
        <v>163</v>
      </c>
      <c r="F161" s="328" t="s">
        <v>163</v>
      </c>
      <c r="G161" s="328" t="s">
        <v>163</v>
      </c>
      <c r="H161" s="328" t="s">
        <v>163</v>
      </c>
      <c r="I161" s="308" t="n">
        <v>80</v>
      </c>
      <c r="J161" s="246" t="s">
        <v>163</v>
      </c>
      <c r="K161" s="328" t="s">
        <v>163</v>
      </c>
      <c r="L161" s="246" t="s">
        <v>163</v>
      </c>
      <c r="M161" s="297" t="s">
        <v>163</v>
      </c>
      <c r="N161" s="329" t="s">
        <v>163</v>
      </c>
      <c r="O161" s="145" t="s">
        <v>163</v>
      </c>
      <c r="P161" s="246" t="s">
        <v>163</v>
      </c>
      <c r="Q161" s="297" t="s">
        <v>163</v>
      </c>
      <c r="R161" s="246" t="s">
        <v>163</v>
      </c>
      <c r="S161" s="145" t="s">
        <v>163</v>
      </c>
      <c r="T161" s="176" t="s">
        <v>163</v>
      </c>
      <c r="U161" s="151" t="n">
        <f aca="false">SUM(E161:S161)</f>
        <v>80</v>
      </c>
    </row>
    <row r="162" customFormat="false" ht="12.75" hidden="false" customHeight="false" outlineLevel="0" collapsed="false">
      <c r="B162" s="213" t="s">
        <v>213</v>
      </c>
      <c r="C162" s="142" t="s">
        <v>319</v>
      </c>
      <c r="D162" s="143" t="n">
        <v>1932</v>
      </c>
      <c r="E162" s="328" t="s">
        <v>163</v>
      </c>
      <c r="F162" s="330" t="n">
        <v>40</v>
      </c>
      <c r="G162" s="328" t="s">
        <v>163</v>
      </c>
      <c r="H162" s="328" t="s">
        <v>163</v>
      </c>
      <c r="I162" s="246" t="s">
        <v>163</v>
      </c>
      <c r="J162" s="328" t="s">
        <v>163</v>
      </c>
      <c r="K162" s="330" t="n">
        <v>33</v>
      </c>
      <c r="L162" s="246" t="s">
        <v>163</v>
      </c>
      <c r="M162" s="246" t="s">
        <v>163</v>
      </c>
      <c r="N162" s="329" t="s">
        <v>163</v>
      </c>
      <c r="O162" s="145" t="s">
        <v>163</v>
      </c>
      <c r="P162" s="297" t="s">
        <v>163</v>
      </c>
      <c r="Q162" s="297" t="s">
        <v>163</v>
      </c>
      <c r="R162" s="297" t="s">
        <v>163</v>
      </c>
      <c r="S162" s="145" t="s">
        <v>163</v>
      </c>
      <c r="T162" s="176" t="s">
        <v>163</v>
      </c>
      <c r="U162" s="151" t="n">
        <f aca="false">SUM(E162:S162)</f>
        <v>73</v>
      </c>
    </row>
    <row r="163" customFormat="false" ht="12.75" hidden="false" customHeight="false" outlineLevel="0" collapsed="false">
      <c r="B163" s="213" t="s">
        <v>215</v>
      </c>
      <c r="C163" s="333" t="s">
        <v>320</v>
      </c>
      <c r="D163" s="295" t="n">
        <v>1934</v>
      </c>
      <c r="E163" s="330" t="n">
        <v>30</v>
      </c>
      <c r="F163" s="328" t="s">
        <v>163</v>
      </c>
      <c r="G163" s="328" t="s">
        <v>163</v>
      </c>
      <c r="H163" s="328" t="s">
        <v>163</v>
      </c>
      <c r="I163" s="334" t="s">
        <v>163</v>
      </c>
      <c r="J163" s="328" t="s">
        <v>163</v>
      </c>
      <c r="K163" s="328" t="s">
        <v>163</v>
      </c>
      <c r="L163" s="328" t="s">
        <v>163</v>
      </c>
      <c r="M163" s="334" t="s">
        <v>163</v>
      </c>
      <c r="N163" s="309" t="n">
        <v>40</v>
      </c>
      <c r="O163" s="148" t="s">
        <v>163</v>
      </c>
      <c r="P163" s="246" t="s">
        <v>163</v>
      </c>
      <c r="Q163" s="297" t="s">
        <v>163</v>
      </c>
      <c r="R163" s="246" t="s">
        <v>163</v>
      </c>
      <c r="S163" s="148" t="s">
        <v>163</v>
      </c>
      <c r="T163" s="176" t="s">
        <v>163</v>
      </c>
      <c r="U163" s="151" t="n">
        <f aca="false">SUM(E163:S163)</f>
        <v>70</v>
      </c>
    </row>
    <row r="164" customFormat="false" ht="12.75" hidden="false" customHeight="false" outlineLevel="0" collapsed="false">
      <c r="B164" s="312" t="s">
        <v>217</v>
      </c>
      <c r="C164" s="333" t="s">
        <v>321</v>
      </c>
      <c r="D164" s="311" t="n">
        <v>1930</v>
      </c>
      <c r="E164" s="328" t="s">
        <v>163</v>
      </c>
      <c r="F164" s="328" t="s">
        <v>163</v>
      </c>
      <c r="G164" s="328" t="s">
        <v>163</v>
      </c>
      <c r="H164" s="328" t="s">
        <v>163</v>
      </c>
      <c r="I164" s="328" t="s">
        <v>163</v>
      </c>
      <c r="J164" s="328" t="s">
        <v>163</v>
      </c>
      <c r="K164" s="328" t="s">
        <v>163</v>
      </c>
      <c r="L164" s="328" t="s">
        <v>163</v>
      </c>
      <c r="M164" s="328" t="s">
        <v>163</v>
      </c>
      <c r="N164" s="329" t="s">
        <v>163</v>
      </c>
      <c r="O164" s="145" t="s">
        <v>163</v>
      </c>
      <c r="P164" s="329" t="s">
        <v>163</v>
      </c>
      <c r="Q164" s="145" t="s">
        <v>163</v>
      </c>
      <c r="R164" s="247" t="n">
        <v>36</v>
      </c>
      <c r="S164" s="145" t="s">
        <v>163</v>
      </c>
      <c r="T164" s="176" t="s">
        <v>163</v>
      </c>
      <c r="U164" s="151" t="n">
        <f aca="false">SUM(E164:S164)</f>
        <v>36</v>
      </c>
    </row>
    <row r="165" customFormat="false" ht="13.5" hidden="false" customHeight="false" outlineLevel="0" collapsed="false">
      <c r="B165" s="314" t="s">
        <v>274</v>
      </c>
      <c r="C165" s="287" t="s">
        <v>322</v>
      </c>
      <c r="D165" s="321" t="n">
        <v>1932</v>
      </c>
      <c r="E165" s="300" t="s">
        <v>163</v>
      </c>
      <c r="F165" s="300" t="s">
        <v>163</v>
      </c>
      <c r="G165" s="300" t="s">
        <v>163</v>
      </c>
      <c r="H165" s="300" t="s">
        <v>163</v>
      </c>
      <c r="I165" s="258" t="s">
        <v>163</v>
      </c>
      <c r="J165" s="300" t="s">
        <v>163</v>
      </c>
      <c r="K165" s="335" t="n">
        <v>33</v>
      </c>
      <c r="L165" s="258" t="s">
        <v>163</v>
      </c>
      <c r="M165" s="258" t="s">
        <v>163</v>
      </c>
      <c r="N165" s="323" t="s">
        <v>163</v>
      </c>
      <c r="O165" s="258" t="s">
        <v>163</v>
      </c>
      <c r="P165" s="290" t="s">
        <v>163</v>
      </c>
      <c r="Q165" s="290" t="s">
        <v>163</v>
      </c>
      <c r="R165" s="290" t="s">
        <v>163</v>
      </c>
      <c r="S165" s="258" t="s">
        <v>163</v>
      </c>
      <c r="T165" s="257" t="s">
        <v>163</v>
      </c>
      <c r="U165" s="161" t="n">
        <f aca="false">SUM(E165:S165)</f>
        <v>33</v>
      </c>
    </row>
    <row r="166" customFormat="false" ht="13.5" hidden="false" customHeight="false" outlineLevel="0" collapsed="false"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T166" s="336"/>
    </row>
    <row r="167" customFormat="false" ht="14.25" hidden="false" customHeight="true" outlineLevel="0" collapsed="false">
      <c r="B167" s="124" t="s">
        <v>157</v>
      </c>
      <c r="C167" s="337" t="s">
        <v>323</v>
      </c>
      <c r="D167" s="199" t="s">
        <v>159</v>
      </c>
      <c r="E167" s="127" t="n">
        <v>1</v>
      </c>
      <c r="F167" s="128" t="n">
        <v>2</v>
      </c>
      <c r="G167" s="128" t="n">
        <v>3</v>
      </c>
      <c r="H167" s="128" t="n">
        <v>4</v>
      </c>
      <c r="I167" s="128" t="n">
        <v>5</v>
      </c>
      <c r="J167" s="128" t="n">
        <v>6</v>
      </c>
      <c r="K167" s="128" t="n">
        <v>7</v>
      </c>
      <c r="L167" s="129" t="n">
        <v>8</v>
      </c>
      <c r="M167" s="128" t="n">
        <v>9</v>
      </c>
      <c r="N167" s="128" t="n">
        <v>10</v>
      </c>
      <c r="O167" s="128" t="n">
        <v>11</v>
      </c>
      <c r="P167" s="128" t="n">
        <v>12</v>
      </c>
      <c r="Q167" s="128" t="n">
        <v>13</v>
      </c>
      <c r="R167" s="128" t="n">
        <v>14</v>
      </c>
      <c r="S167" s="128" t="n">
        <v>15</v>
      </c>
      <c r="T167" s="338" t="n">
        <v>16</v>
      </c>
      <c r="U167" s="339" t="s">
        <v>160</v>
      </c>
    </row>
    <row r="168" customFormat="false" ht="14.25" hidden="false" customHeight="true" outlineLevel="0" collapsed="false">
      <c r="B168" s="240" t="s">
        <v>161</v>
      </c>
      <c r="C168" s="221" t="s">
        <v>314</v>
      </c>
      <c r="D168" s="340" t="n">
        <v>1929</v>
      </c>
      <c r="E168" s="174" t="n">
        <v>100</v>
      </c>
      <c r="F168" s="172" t="s">
        <v>163</v>
      </c>
      <c r="G168" s="172" t="s">
        <v>163</v>
      </c>
      <c r="H168" s="172" t="s">
        <v>163</v>
      </c>
      <c r="I168" s="172" t="s">
        <v>163</v>
      </c>
      <c r="J168" s="172" t="s">
        <v>163</v>
      </c>
      <c r="K168" s="174" t="n">
        <v>66</v>
      </c>
      <c r="L168" s="172" t="s">
        <v>163</v>
      </c>
      <c r="M168" s="281" t="n">
        <v>100</v>
      </c>
      <c r="N168" s="174" t="n">
        <v>80</v>
      </c>
      <c r="O168" s="172" t="s">
        <v>163</v>
      </c>
      <c r="P168" s="176" t="s">
        <v>163</v>
      </c>
      <c r="Q168" s="172" t="s">
        <v>163</v>
      </c>
      <c r="R168" s="172" t="s">
        <v>163</v>
      </c>
      <c r="S168" s="178" t="n">
        <v>110</v>
      </c>
      <c r="T168" s="341" t="s">
        <v>163</v>
      </c>
      <c r="U168" s="342" t="n">
        <f aca="false">SUM(E168:S168)</f>
        <v>456</v>
      </c>
    </row>
    <row r="169" customFormat="false" ht="14.25" hidden="false" customHeight="true" outlineLevel="0" collapsed="false">
      <c r="B169" s="168" t="s">
        <v>165</v>
      </c>
      <c r="C169" s="343" t="s">
        <v>324</v>
      </c>
      <c r="D169" s="146" t="n">
        <v>1930</v>
      </c>
      <c r="E169" s="181" t="s">
        <v>163</v>
      </c>
      <c r="F169" s="114" t="n">
        <v>80</v>
      </c>
      <c r="G169" s="181" t="s">
        <v>163</v>
      </c>
      <c r="H169" s="181" t="s">
        <v>163</v>
      </c>
      <c r="I169" s="114" t="n">
        <v>80</v>
      </c>
      <c r="J169" s="181" t="s">
        <v>163</v>
      </c>
      <c r="K169" s="181" t="s">
        <v>163</v>
      </c>
      <c r="L169" s="181" t="s">
        <v>163</v>
      </c>
      <c r="M169" s="114" t="n">
        <v>80</v>
      </c>
      <c r="N169" s="181" t="s">
        <v>163</v>
      </c>
      <c r="O169" s="181" t="s">
        <v>163</v>
      </c>
      <c r="P169" s="114" t="n">
        <v>110</v>
      </c>
      <c r="Q169" s="181" t="s">
        <v>163</v>
      </c>
      <c r="R169" s="181" t="s">
        <v>163</v>
      </c>
      <c r="S169" s="114" t="n">
        <v>88</v>
      </c>
      <c r="T169" s="344" t="s">
        <v>163</v>
      </c>
      <c r="U169" s="345" t="n">
        <f aca="false">SUM(E169:S169)</f>
        <v>438</v>
      </c>
    </row>
    <row r="170" customFormat="false" ht="12.75" hidden="false" customHeight="false" outlineLevel="0" collapsed="false">
      <c r="B170" s="168" t="s">
        <v>167</v>
      </c>
      <c r="C170" s="346" t="s">
        <v>325</v>
      </c>
      <c r="D170" s="146" t="n">
        <v>1930</v>
      </c>
      <c r="E170" s="347" t="s">
        <v>163</v>
      </c>
      <c r="F170" s="347" t="n">
        <v>100</v>
      </c>
      <c r="G170" s="348" t="n">
        <v>40</v>
      </c>
      <c r="H170" s="348" t="n">
        <v>40</v>
      </c>
      <c r="I170" s="348" t="n">
        <v>100</v>
      </c>
      <c r="J170" s="347" t="s">
        <v>163</v>
      </c>
      <c r="K170" s="347" t="s">
        <v>163</v>
      </c>
      <c r="L170" s="347" t="s">
        <v>163</v>
      </c>
      <c r="M170" s="347" t="s">
        <v>163</v>
      </c>
      <c r="N170" s="347" t="s">
        <v>163</v>
      </c>
      <c r="O170" s="347" t="s">
        <v>163</v>
      </c>
      <c r="P170" s="193" t="n">
        <v>88</v>
      </c>
      <c r="Q170" s="192" t="s">
        <v>163</v>
      </c>
      <c r="R170" s="192" t="s">
        <v>163</v>
      </c>
      <c r="S170" s="192" t="s">
        <v>163</v>
      </c>
      <c r="T170" s="344" t="s">
        <v>163</v>
      </c>
      <c r="U170" s="345" t="n">
        <f aca="false">SUM(E170:S170)</f>
        <v>368</v>
      </c>
    </row>
    <row r="171" customFormat="false" ht="14.25" hidden="false" customHeight="true" outlineLevel="0" collapsed="false">
      <c r="B171" s="168" t="s">
        <v>169</v>
      </c>
      <c r="C171" s="349" t="s">
        <v>326</v>
      </c>
      <c r="D171" s="350"/>
      <c r="E171" s="246" t="s">
        <v>163</v>
      </c>
      <c r="F171" s="145" t="s">
        <v>163</v>
      </c>
      <c r="G171" s="145" t="s">
        <v>163</v>
      </c>
      <c r="H171" s="145" t="s">
        <v>163</v>
      </c>
      <c r="I171" s="145" t="s">
        <v>163</v>
      </c>
      <c r="J171" s="145" t="s">
        <v>163</v>
      </c>
      <c r="K171" s="145" t="s">
        <v>163</v>
      </c>
      <c r="L171" s="247" t="n">
        <v>110</v>
      </c>
      <c r="M171" s="245" t="s">
        <v>163</v>
      </c>
      <c r="N171" s="245" t="s">
        <v>163</v>
      </c>
      <c r="O171" s="145" t="s">
        <v>163</v>
      </c>
      <c r="P171" s="297" t="s">
        <v>163</v>
      </c>
      <c r="Q171" s="246" t="s">
        <v>163</v>
      </c>
      <c r="R171" s="246" t="s">
        <v>163</v>
      </c>
      <c r="S171" s="298" t="s">
        <v>163</v>
      </c>
      <c r="T171" s="344" t="s">
        <v>163</v>
      </c>
      <c r="U171" s="345" t="n">
        <f aca="false">SUM(E171:S171)</f>
        <v>110</v>
      </c>
    </row>
    <row r="172" customFormat="false" ht="14.25" hidden="false" customHeight="true" outlineLevel="0" collapsed="false">
      <c r="B172" s="213" t="s">
        <v>179</v>
      </c>
      <c r="C172" s="349" t="s">
        <v>327</v>
      </c>
      <c r="D172" s="350" t="n">
        <v>1931</v>
      </c>
      <c r="E172" s="246" t="s">
        <v>163</v>
      </c>
      <c r="F172" s="145" t="s">
        <v>163</v>
      </c>
      <c r="G172" s="145" t="s">
        <v>163</v>
      </c>
      <c r="H172" s="145" t="s">
        <v>163</v>
      </c>
      <c r="I172" s="145" t="s">
        <v>163</v>
      </c>
      <c r="J172" s="145" t="s">
        <v>163</v>
      </c>
      <c r="K172" s="145" t="s">
        <v>163</v>
      </c>
      <c r="L172" s="247" t="n">
        <v>88</v>
      </c>
      <c r="M172" s="245" t="s">
        <v>163</v>
      </c>
      <c r="N172" s="245" t="s">
        <v>163</v>
      </c>
      <c r="O172" s="145" t="s">
        <v>163</v>
      </c>
      <c r="P172" s="297" t="s">
        <v>163</v>
      </c>
      <c r="Q172" s="246" t="s">
        <v>163</v>
      </c>
      <c r="R172" s="246" t="s">
        <v>163</v>
      </c>
      <c r="S172" s="298" t="s">
        <v>163</v>
      </c>
      <c r="T172" s="351" t="s">
        <v>163</v>
      </c>
      <c r="U172" s="345" t="n">
        <f aca="false">SUM(E172:S172)</f>
        <v>88</v>
      </c>
    </row>
    <row r="173" customFormat="false" ht="14.25" hidden="false" customHeight="true" outlineLevel="0" collapsed="false">
      <c r="B173" s="314" t="s">
        <v>181</v>
      </c>
      <c r="C173" s="352" t="s">
        <v>328</v>
      </c>
      <c r="D173" s="119" t="n">
        <v>1925</v>
      </c>
      <c r="E173" s="258" t="s">
        <v>163</v>
      </c>
      <c r="F173" s="258" t="s">
        <v>163</v>
      </c>
      <c r="G173" s="258" t="s">
        <v>163</v>
      </c>
      <c r="H173" s="258" t="s">
        <v>163</v>
      </c>
      <c r="I173" s="258" t="s">
        <v>163</v>
      </c>
      <c r="J173" s="258" t="s">
        <v>163</v>
      </c>
      <c r="K173" s="258" t="s">
        <v>163</v>
      </c>
      <c r="L173" s="258" t="s">
        <v>163</v>
      </c>
      <c r="M173" s="258" t="s">
        <v>163</v>
      </c>
      <c r="N173" s="322" t="n">
        <v>30</v>
      </c>
      <c r="O173" s="258" t="s">
        <v>163</v>
      </c>
      <c r="P173" s="290" t="s">
        <v>163</v>
      </c>
      <c r="Q173" s="290" t="s">
        <v>163</v>
      </c>
      <c r="R173" s="290" t="s">
        <v>163</v>
      </c>
      <c r="S173" s="291" t="s">
        <v>163</v>
      </c>
      <c r="T173" s="353" t="s">
        <v>163</v>
      </c>
      <c r="U173" s="354" t="n">
        <f aca="false">SUM(E173:S173)</f>
        <v>30</v>
      </c>
    </row>
    <row r="175" customFormat="false" ht="12.75" hidden="false" customHeight="false" outlineLevel="0" collapsed="false">
      <c r="C175" s="233"/>
      <c r="D175" s="355"/>
      <c r="E175" s="356"/>
      <c r="F175" s="357"/>
      <c r="G175" s="357"/>
      <c r="H175" s="357"/>
      <c r="I175" s="357"/>
      <c r="J175" s="357"/>
      <c r="K175" s="357"/>
      <c r="L175" s="357"/>
      <c r="M175" s="358"/>
      <c r="N175" s="357"/>
      <c r="O175" s="359"/>
      <c r="P175" s="360"/>
      <c r="Q175" s="357"/>
      <c r="R175" s="357"/>
      <c r="S175" s="361"/>
      <c r="T175" s="362"/>
      <c r="U175" s="7"/>
    </row>
  </sheetData>
  <printOptions headings="false" gridLines="false" gridLinesSet="true" horizontalCentered="false" verticalCentered="false"/>
  <pageMargins left="1.30972222222222" right="0.7875" top="0.2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Y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02" width="21.28"/>
    <col collapsed="false" customWidth="true" hidden="false" outlineLevel="0" max="4" min="4" style="102" width="6.85"/>
    <col collapsed="false" customWidth="true" hidden="false" outlineLevel="0" max="19" min="5" style="103" width="4.56"/>
    <col collapsed="false" customWidth="true" hidden="false" outlineLevel="0" max="20" min="20" style="0" width="4.56"/>
    <col collapsed="false" customWidth="true" hidden="false" outlineLevel="0" max="24" min="24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04" t="s">
        <v>119</v>
      </c>
      <c r="D2" s="105" t="n">
        <v>1</v>
      </c>
      <c r="E2" s="106" t="s">
        <v>120</v>
      </c>
      <c r="F2" s="107"/>
      <c r="G2" s="107"/>
      <c r="H2" s="107"/>
      <c r="I2" s="107"/>
      <c r="J2" s="107"/>
      <c r="K2" s="107"/>
      <c r="L2" s="107"/>
      <c r="M2" s="107"/>
      <c r="N2" s="107"/>
      <c r="O2" s="108"/>
    </row>
    <row r="3" customFormat="false" ht="12.75" hidden="false" customHeight="false" outlineLevel="0" collapsed="false">
      <c r="C3" s="109" t="s">
        <v>121</v>
      </c>
      <c r="D3" s="110" t="n">
        <v>2</v>
      </c>
      <c r="E3" s="111" t="s">
        <v>122</v>
      </c>
      <c r="F3" s="112"/>
      <c r="G3" s="112"/>
      <c r="H3" s="112"/>
      <c r="I3" s="112"/>
      <c r="J3" s="112"/>
      <c r="K3" s="112"/>
      <c r="L3" s="112"/>
      <c r="M3" s="112"/>
      <c r="N3" s="112"/>
      <c r="O3" s="113"/>
    </row>
    <row r="4" customFormat="false" ht="12.75" hidden="false" customHeight="false" outlineLevel="0" collapsed="false">
      <c r="C4" s="109" t="s">
        <v>123</v>
      </c>
      <c r="D4" s="110" t="n">
        <v>3</v>
      </c>
      <c r="E4" s="111" t="s">
        <v>124</v>
      </c>
      <c r="F4" s="112"/>
      <c r="G4" s="112"/>
      <c r="H4" s="112"/>
      <c r="I4" s="112"/>
      <c r="J4" s="112"/>
      <c r="K4" s="112"/>
      <c r="L4" s="112"/>
      <c r="M4" s="112"/>
      <c r="N4" s="112"/>
      <c r="O4" s="113"/>
    </row>
    <row r="5" customFormat="false" ht="12.75" hidden="false" customHeight="false" outlineLevel="0" collapsed="false">
      <c r="C5" s="109" t="s">
        <v>125</v>
      </c>
      <c r="D5" s="110" t="n">
        <v>4</v>
      </c>
      <c r="E5" s="111" t="s">
        <v>126</v>
      </c>
      <c r="F5" s="112"/>
      <c r="G5" s="112"/>
      <c r="H5" s="112"/>
      <c r="I5" s="112"/>
      <c r="J5" s="112"/>
      <c r="K5" s="112"/>
      <c r="L5" s="112"/>
      <c r="M5" s="112"/>
      <c r="N5" s="112"/>
      <c r="O5" s="113"/>
    </row>
    <row r="6" customFormat="false" ht="12.75" hidden="false" customHeight="false" outlineLevel="0" collapsed="false">
      <c r="C6" s="109" t="s">
        <v>127</v>
      </c>
      <c r="D6" s="114" t="s">
        <v>128</v>
      </c>
      <c r="E6" s="111" t="s">
        <v>129</v>
      </c>
      <c r="F6" s="112"/>
      <c r="G6" s="112"/>
      <c r="H6" s="112"/>
      <c r="I6" s="112"/>
      <c r="J6" s="112"/>
      <c r="K6" s="112"/>
      <c r="L6" s="112"/>
      <c r="M6" s="112"/>
      <c r="N6" s="112"/>
      <c r="O6" s="113"/>
    </row>
    <row r="7" customFormat="false" ht="12.75" hidden="false" customHeight="false" outlineLevel="0" collapsed="false">
      <c r="C7" s="109" t="s">
        <v>127</v>
      </c>
      <c r="D7" s="114" t="s">
        <v>130</v>
      </c>
      <c r="E7" s="111" t="s">
        <v>131</v>
      </c>
      <c r="F7" s="112"/>
      <c r="G7" s="112"/>
      <c r="H7" s="112"/>
      <c r="I7" s="112"/>
      <c r="J7" s="112"/>
      <c r="K7" s="112"/>
      <c r="L7" s="112"/>
      <c r="M7" s="112"/>
      <c r="N7" s="112"/>
      <c r="O7" s="113"/>
    </row>
    <row r="8" customFormat="false" ht="12.75" hidden="false" customHeight="false" outlineLevel="0" collapsed="false">
      <c r="C8" s="109" t="s">
        <v>132</v>
      </c>
      <c r="D8" s="110" t="n">
        <v>6</v>
      </c>
      <c r="E8" s="111" t="s">
        <v>133</v>
      </c>
      <c r="F8" s="112"/>
      <c r="G8" s="112"/>
      <c r="H8" s="112"/>
      <c r="I8" s="112"/>
      <c r="J8" s="112"/>
      <c r="K8" s="112"/>
      <c r="L8" s="112"/>
      <c r="M8" s="112"/>
      <c r="N8" s="112"/>
      <c r="O8" s="113"/>
    </row>
    <row r="9" customFormat="false" ht="12.75" hidden="false" customHeight="false" outlineLevel="0" collapsed="false">
      <c r="C9" s="109" t="s">
        <v>134</v>
      </c>
      <c r="D9" s="110" t="n">
        <v>7</v>
      </c>
      <c r="E9" s="111" t="s">
        <v>135</v>
      </c>
      <c r="F9" s="112"/>
      <c r="G9" s="112"/>
      <c r="H9" s="112"/>
      <c r="I9" s="112"/>
      <c r="J9" s="112"/>
      <c r="K9" s="112"/>
      <c r="L9" s="112"/>
      <c r="M9" s="112"/>
      <c r="N9" s="112"/>
      <c r="O9" s="113"/>
    </row>
    <row r="10" customFormat="false" ht="12.75" hidden="false" customHeight="false" outlineLevel="0" collapsed="false">
      <c r="C10" s="109" t="s">
        <v>136</v>
      </c>
      <c r="D10" s="110" t="n">
        <v>8</v>
      </c>
      <c r="E10" s="111" t="s">
        <v>137</v>
      </c>
      <c r="F10" s="112"/>
      <c r="G10" s="112"/>
      <c r="H10" s="112"/>
      <c r="I10" s="112"/>
      <c r="J10" s="112"/>
      <c r="K10" s="112"/>
      <c r="L10" s="112"/>
      <c r="M10" s="112"/>
      <c r="N10" s="112"/>
      <c r="O10" s="113"/>
    </row>
    <row r="11" customFormat="false" ht="12.75" hidden="false" customHeight="false" outlineLevel="0" collapsed="false">
      <c r="C11" s="109" t="s">
        <v>138</v>
      </c>
      <c r="D11" s="110" t="n">
        <v>9</v>
      </c>
      <c r="E11" s="111" t="s">
        <v>139</v>
      </c>
      <c r="F11" s="112"/>
      <c r="G11" s="112"/>
      <c r="H11" s="112"/>
      <c r="I11" s="112"/>
      <c r="J11" s="112"/>
      <c r="K11" s="112"/>
      <c r="L11" s="112"/>
      <c r="M11" s="112"/>
      <c r="N11" s="112"/>
      <c r="O11" s="113"/>
    </row>
    <row r="12" customFormat="false" ht="12.75" hidden="false" customHeight="false" outlineLevel="0" collapsed="false">
      <c r="C12" s="109" t="s">
        <v>140</v>
      </c>
      <c r="D12" s="114" t="s">
        <v>141</v>
      </c>
      <c r="E12" s="111" t="s">
        <v>142</v>
      </c>
      <c r="F12" s="112"/>
      <c r="G12" s="112"/>
      <c r="H12" s="112"/>
      <c r="I12" s="112"/>
      <c r="J12" s="112"/>
      <c r="K12" s="112"/>
      <c r="L12" s="112"/>
      <c r="M12" s="112"/>
      <c r="N12" s="112"/>
      <c r="O12" s="113"/>
    </row>
    <row r="13" customFormat="false" ht="12.75" hidden="false" customHeight="false" outlineLevel="0" collapsed="false">
      <c r="C13" s="109" t="s">
        <v>140</v>
      </c>
      <c r="D13" s="114" t="s">
        <v>143</v>
      </c>
      <c r="E13" s="111" t="s">
        <v>144</v>
      </c>
      <c r="F13" s="112"/>
      <c r="G13" s="112"/>
      <c r="H13" s="112"/>
      <c r="I13" s="112"/>
      <c r="J13" s="112"/>
      <c r="K13" s="112"/>
      <c r="L13" s="112"/>
      <c r="M13" s="112"/>
      <c r="N13" s="112"/>
      <c r="O13" s="113"/>
    </row>
    <row r="14" customFormat="false" ht="12.75" hidden="false" customHeight="false" outlineLevel="0" collapsed="false">
      <c r="C14" s="109" t="s">
        <v>145</v>
      </c>
      <c r="D14" s="110" t="n">
        <v>11</v>
      </c>
      <c r="E14" s="111" t="s">
        <v>146</v>
      </c>
      <c r="F14" s="112"/>
      <c r="G14" s="112"/>
      <c r="H14" s="112"/>
      <c r="I14" s="112"/>
      <c r="J14" s="112"/>
      <c r="K14" s="112"/>
      <c r="L14" s="112"/>
      <c r="M14" s="112"/>
      <c r="N14" s="112"/>
      <c r="O14" s="113"/>
    </row>
    <row r="15" customFormat="false" ht="12.75" hidden="false" customHeight="false" outlineLevel="0" collapsed="false">
      <c r="C15" s="109" t="s">
        <v>147</v>
      </c>
      <c r="D15" s="110" t="n">
        <v>12</v>
      </c>
      <c r="E15" s="111" t="s">
        <v>148</v>
      </c>
      <c r="F15" s="112"/>
      <c r="G15" s="112"/>
      <c r="H15" s="112"/>
      <c r="I15" s="112"/>
      <c r="J15" s="112"/>
      <c r="K15" s="112"/>
      <c r="L15" s="112"/>
      <c r="M15" s="112"/>
      <c r="N15" s="112"/>
      <c r="O15" s="113"/>
    </row>
    <row r="16" customFormat="false" ht="12.75" hidden="false" customHeight="false" outlineLevel="0" collapsed="false">
      <c r="C16" s="109" t="s">
        <v>149</v>
      </c>
      <c r="D16" s="110" t="n">
        <v>13</v>
      </c>
      <c r="E16" s="111" t="s">
        <v>150</v>
      </c>
      <c r="F16" s="112"/>
      <c r="G16" s="112"/>
      <c r="H16" s="112"/>
      <c r="I16" s="112"/>
      <c r="J16" s="112"/>
      <c r="K16" s="112"/>
      <c r="L16" s="112"/>
      <c r="M16" s="112"/>
      <c r="N16" s="112"/>
      <c r="O16" s="113"/>
    </row>
    <row r="17" customFormat="false" ht="12.75" hidden="false" customHeight="false" outlineLevel="0" collapsed="false">
      <c r="C17" s="109" t="s">
        <v>151</v>
      </c>
      <c r="D17" s="110" t="n">
        <v>14</v>
      </c>
      <c r="E17" s="115" t="s">
        <v>152</v>
      </c>
      <c r="F17" s="112"/>
      <c r="G17" s="112"/>
      <c r="H17" s="112"/>
      <c r="I17" s="112"/>
      <c r="J17" s="112"/>
      <c r="K17" s="112"/>
      <c r="L17" s="112"/>
      <c r="M17" s="112"/>
      <c r="N17" s="112"/>
      <c r="O17" s="116"/>
    </row>
    <row r="18" customFormat="false" ht="12.75" hidden="false" customHeight="false" outlineLevel="0" collapsed="false">
      <c r="C18" s="109" t="n">
        <v>37137</v>
      </c>
      <c r="D18" s="110" t="n">
        <v>15</v>
      </c>
      <c r="E18" s="115" t="s">
        <v>153</v>
      </c>
      <c r="F18" s="112"/>
      <c r="G18" s="112"/>
      <c r="H18" s="112"/>
      <c r="I18" s="112"/>
      <c r="J18" s="112"/>
      <c r="K18" s="112"/>
      <c r="L18" s="112"/>
      <c r="M18" s="112"/>
      <c r="N18" s="112"/>
      <c r="O18" s="116"/>
    </row>
    <row r="19" customFormat="false" ht="12.75" hidden="false" customHeight="false" outlineLevel="0" collapsed="false">
      <c r="C19" s="109" t="n">
        <v>40790</v>
      </c>
      <c r="D19" s="110" t="n">
        <v>16</v>
      </c>
      <c r="E19" s="115" t="s">
        <v>154</v>
      </c>
      <c r="F19" s="112"/>
      <c r="G19" s="112"/>
      <c r="H19" s="112"/>
      <c r="I19" s="112"/>
      <c r="J19" s="112"/>
      <c r="K19" s="112"/>
      <c r="L19" s="112"/>
      <c r="M19" s="112"/>
      <c r="N19" s="112"/>
      <c r="O19" s="116"/>
    </row>
    <row r="20" customFormat="false" ht="12.75" hidden="false" customHeight="false" outlineLevel="0" collapsed="false">
      <c r="C20" s="109" t="n">
        <v>40796</v>
      </c>
      <c r="D20" s="110"/>
      <c r="E20" s="115" t="s">
        <v>155</v>
      </c>
      <c r="F20" s="112"/>
      <c r="G20" s="112"/>
      <c r="H20" s="112"/>
      <c r="I20" s="112"/>
      <c r="J20" s="112"/>
      <c r="K20" s="117"/>
      <c r="L20" s="112"/>
      <c r="M20" s="112"/>
      <c r="N20" s="112"/>
      <c r="O20" s="116"/>
    </row>
    <row r="21" customFormat="false" ht="13.5" hidden="false" customHeight="false" outlineLevel="0" collapsed="false">
      <c r="C21" s="118" t="n">
        <v>40797</v>
      </c>
      <c r="D21" s="119"/>
      <c r="E21" s="120" t="s">
        <v>156</v>
      </c>
      <c r="F21" s="121"/>
      <c r="G21" s="121"/>
      <c r="H21" s="121"/>
      <c r="I21" s="121"/>
      <c r="J21" s="121"/>
      <c r="K21" s="122"/>
      <c r="L21" s="121"/>
      <c r="M21" s="121"/>
      <c r="N21" s="121"/>
      <c r="O21" s="123"/>
    </row>
    <row r="22" customFormat="false" ht="13.5" hidden="false" customHeight="false" outlineLevel="0" collapsed="false"/>
    <row r="23" customFormat="false" ht="13.5" hidden="false" customHeight="false" outlineLevel="0" collapsed="false">
      <c r="B23" s="124" t="s">
        <v>157</v>
      </c>
      <c r="C23" s="125" t="s">
        <v>329</v>
      </c>
      <c r="D23" s="126" t="s">
        <v>159</v>
      </c>
      <c r="E23" s="127" t="n">
        <v>1</v>
      </c>
      <c r="F23" s="128" t="n">
        <v>2</v>
      </c>
      <c r="G23" s="128" t="n">
        <v>3</v>
      </c>
      <c r="H23" s="128" t="n">
        <v>4</v>
      </c>
      <c r="I23" s="128" t="n">
        <v>5</v>
      </c>
      <c r="J23" s="128" t="n">
        <v>6</v>
      </c>
      <c r="K23" s="128" t="n">
        <v>7</v>
      </c>
      <c r="L23" s="129" t="n">
        <v>8</v>
      </c>
      <c r="M23" s="128" t="n">
        <v>9</v>
      </c>
      <c r="N23" s="128" t="n">
        <v>10</v>
      </c>
      <c r="O23" s="128" t="n">
        <v>11</v>
      </c>
      <c r="P23" s="128" t="n">
        <v>12</v>
      </c>
      <c r="Q23" s="128" t="n">
        <v>13</v>
      </c>
      <c r="R23" s="128" t="n">
        <v>14</v>
      </c>
      <c r="S23" s="128" t="n">
        <v>15</v>
      </c>
      <c r="T23" s="128" t="n">
        <v>16</v>
      </c>
      <c r="U23" s="124" t="s">
        <v>160</v>
      </c>
    </row>
    <row r="24" customFormat="false" ht="12.75" hidden="false" customHeight="false" outlineLevel="0" collapsed="false">
      <c r="B24" s="200" t="s">
        <v>161</v>
      </c>
      <c r="C24" s="169" t="s">
        <v>197</v>
      </c>
      <c r="D24" s="170" t="n">
        <v>1960</v>
      </c>
      <c r="E24" s="265" t="n">
        <v>80</v>
      </c>
      <c r="F24" s="205" t="n">
        <v>100</v>
      </c>
      <c r="G24" s="205" t="n">
        <v>80</v>
      </c>
      <c r="H24" s="206" t="n">
        <v>60</v>
      </c>
      <c r="I24" s="204" t="s">
        <v>163</v>
      </c>
      <c r="J24" s="268" t="n">
        <v>66</v>
      </c>
      <c r="K24" s="208" t="n">
        <v>110</v>
      </c>
      <c r="L24" s="268" t="n">
        <v>66</v>
      </c>
      <c r="M24" s="205" t="n">
        <v>80</v>
      </c>
      <c r="N24" s="363" t="n">
        <v>60</v>
      </c>
      <c r="O24" s="204" t="s">
        <v>163</v>
      </c>
      <c r="P24" s="148" t="s">
        <v>163</v>
      </c>
      <c r="Q24" s="205" t="n">
        <v>100</v>
      </c>
      <c r="R24" s="205" t="n">
        <v>96</v>
      </c>
      <c r="S24" s="182" t="s">
        <v>163</v>
      </c>
      <c r="T24" s="178" t="n">
        <v>110</v>
      </c>
      <c r="U24" s="212" t="n">
        <f aca="false">SUM(E24:T24)-H24-N24-J24-L24</f>
        <v>756</v>
      </c>
    </row>
    <row r="25" customFormat="false" ht="12.75" hidden="false" customHeight="false" outlineLevel="0" collapsed="false">
      <c r="B25" s="240" t="s">
        <v>165</v>
      </c>
      <c r="C25" s="169" t="s">
        <v>195</v>
      </c>
      <c r="D25" s="170" t="n">
        <v>1959</v>
      </c>
      <c r="E25" s="364" t="n">
        <v>60</v>
      </c>
      <c r="F25" s="172" t="s">
        <v>163</v>
      </c>
      <c r="G25" s="172" t="s">
        <v>163</v>
      </c>
      <c r="H25" s="172" t="s">
        <v>163</v>
      </c>
      <c r="I25" s="172" t="s">
        <v>163</v>
      </c>
      <c r="J25" s="318" t="n">
        <v>66</v>
      </c>
      <c r="K25" s="177" t="n">
        <v>88</v>
      </c>
      <c r="L25" s="177" t="n">
        <v>88</v>
      </c>
      <c r="M25" s="174" t="n">
        <v>100</v>
      </c>
      <c r="N25" s="365" t="n">
        <v>40</v>
      </c>
      <c r="O25" s="172" t="s">
        <v>163</v>
      </c>
      <c r="P25" s="177" t="n">
        <v>66</v>
      </c>
      <c r="Q25" s="174" t="n">
        <v>100</v>
      </c>
      <c r="R25" s="174" t="n">
        <v>72</v>
      </c>
      <c r="S25" s="182" t="s">
        <v>163</v>
      </c>
      <c r="T25" s="178" t="n">
        <v>88</v>
      </c>
      <c r="U25" s="151" t="n">
        <f aca="false">SUM(E25:T25)-N25-E25</f>
        <v>668</v>
      </c>
    </row>
    <row r="26" customFormat="false" ht="12.75" hidden="false" customHeight="false" outlineLevel="0" collapsed="false">
      <c r="B26" s="240" t="s">
        <v>167</v>
      </c>
      <c r="C26" s="169" t="s">
        <v>242</v>
      </c>
      <c r="D26" s="170" t="n">
        <v>1951</v>
      </c>
      <c r="E26" s="271" t="n">
        <v>60</v>
      </c>
      <c r="F26" s="172" t="s">
        <v>163</v>
      </c>
      <c r="G26" s="172" t="s">
        <v>163</v>
      </c>
      <c r="H26" s="172" t="s">
        <v>163</v>
      </c>
      <c r="I26" s="172" t="s">
        <v>163</v>
      </c>
      <c r="J26" s="172" t="s">
        <v>163</v>
      </c>
      <c r="K26" s="174" t="n">
        <v>88</v>
      </c>
      <c r="L26" s="177" t="n">
        <v>88</v>
      </c>
      <c r="M26" s="174" t="n">
        <v>100</v>
      </c>
      <c r="N26" s="235" t="s">
        <v>163</v>
      </c>
      <c r="O26" s="172" t="s">
        <v>163</v>
      </c>
      <c r="P26" s="177" t="n">
        <v>66</v>
      </c>
      <c r="Q26" s="172" t="s">
        <v>163</v>
      </c>
      <c r="R26" s="172" t="s">
        <v>163</v>
      </c>
      <c r="S26" s="182" t="s">
        <v>163</v>
      </c>
      <c r="T26" s="178" t="n">
        <v>88</v>
      </c>
      <c r="U26" s="151" t="n">
        <f aca="false">SUM(E26:T26)</f>
        <v>490</v>
      </c>
    </row>
    <row r="27" customFormat="false" ht="12.75" hidden="false" customHeight="false" outlineLevel="0" collapsed="false">
      <c r="B27" s="240" t="s">
        <v>169</v>
      </c>
      <c r="C27" s="169" t="s">
        <v>196</v>
      </c>
      <c r="D27" s="170" t="n">
        <v>1958</v>
      </c>
      <c r="E27" s="270" t="s">
        <v>163</v>
      </c>
      <c r="F27" s="174" t="n">
        <v>100</v>
      </c>
      <c r="G27" s="174" t="n">
        <v>60</v>
      </c>
      <c r="H27" s="172" t="s">
        <v>163</v>
      </c>
      <c r="I27" s="172" t="s">
        <v>163</v>
      </c>
      <c r="J27" s="177" t="n">
        <v>44</v>
      </c>
      <c r="K27" s="177" t="n">
        <v>110</v>
      </c>
      <c r="L27" s="177" t="n">
        <v>66</v>
      </c>
      <c r="M27" s="172" t="s">
        <v>163</v>
      </c>
      <c r="N27" s="235" t="s">
        <v>163</v>
      </c>
      <c r="O27" s="172" t="s">
        <v>163</v>
      </c>
      <c r="P27" s="176" t="s">
        <v>163</v>
      </c>
      <c r="Q27" s="172" t="s">
        <v>163</v>
      </c>
      <c r="R27" s="174" t="n">
        <v>72</v>
      </c>
      <c r="S27" s="172" t="s">
        <v>163</v>
      </c>
      <c r="T27" s="172" t="s">
        <v>163</v>
      </c>
      <c r="U27" s="151" t="n">
        <f aca="false">SUM(E27:T27)</f>
        <v>452</v>
      </c>
    </row>
    <row r="28" customFormat="false" ht="12.75" hidden="false" customHeight="false" outlineLevel="0" collapsed="false">
      <c r="B28" s="240" t="s">
        <v>179</v>
      </c>
      <c r="C28" s="169" t="s">
        <v>199</v>
      </c>
      <c r="D28" s="170" t="n">
        <v>1958</v>
      </c>
      <c r="E28" s="271" t="n">
        <v>80</v>
      </c>
      <c r="F28" s="172" t="s">
        <v>163</v>
      </c>
      <c r="G28" s="172" t="s">
        <v>163</v>
      </c>
      <c r="H28" s="174" t="n">
        <v>60</v>
      </c>
      <c r="I28" s="172" t="s">
        <v>163</v>
      </c>
      <c r="J28" s="177" t="n">
        <v>44</v>
      </c>
      <c r="K28" s="176" t="s">
        <v>163</v>
      </c>
      <c r="L28" s="176" t="s">
        <v>163</v>
      </c>
      <c r="M28" s="176" t="s">
        <v>163</v>
      </c>
      <c r="N28" s="239" t="n">
        <v>40</v>
      </c>
      <c r="O28" s="172" t="s">
        <v>163</v>
      </c>
      <c r="P28" s="177" t="n">
        <v>66</v>
      </c>
      <c r="Q28" s="174" t="n">
        <v>80</v>
      </c>
      <c r="R28" s="174" t="n">
        <v>72</v>
      </c>
      <c r="S28" s="172" t="s">
        <v>163</v>
      </c>
      <c r="T28" s="172" t="s">
        <v>163</v>
      </c>
      <c r="U28" s="151" t="n">
        <f aca="false">SUM(E28:T28)</f>
        <v>442</v>
      </c>
    </row>
    <row r="29" customFormat="false" ht="12.75" hidden="false" customHeight="false" outlineLevel="0" collapsed="false">
      <c r="B29" s="240" t="s">
        <v>181</v>
      </c>
      <c r="C29" s="169" t="s">
        <v>176</v>
      </c>
      <c r="D29" s="170" t="n">
        <v>1963</v>
      </c>
      <c r="E29" s="271" t="n">
        <v>100</v>
      </c>
      <c r="F29" s="172" t="s">
        <v>163</v>
      </c>
      <c r="G29" s="174" t="n">
        <v>100</v>
      </c>
      <c r="H29" s="172" t="s">
        <v>163</v>
      </c>
      <c r="I29" s="172" t="s">
        <v>163</v>
      </c>
      <c r="J29" s="176" t="s">
        <v>163</v>
      </c>
      <c r="K29" s="177" t="n">
        <v>66</v>
      </c>
      <c r="L29" s="176" t="s">
        <v>163</v>
      </c>
      <c r="M29" s="172" t="s">
        <v>163</v>
      </c>
      <c r="N29" s="239" t="n">
        <v>100</v>
      </c>
      <c r="O29" s="172" t="s">
        <v>163</v>
      </c>
      <c r="P29" s="177" t="n">
        <v>44</v>
      </c>
      <c r="Q29" s="172" t="s">
        <v>163</v>
      </c>
      <c r="R29" s="172" t="s">
        <v>163</v>
      </c>
      <c r="S29" s="172" t="s">
        <v>163</v>
      </c>
      <c r="T29" s="172" t="s">
        <v>163</v>
      </c>
      <c r="U29" s="151" t="n">
        <f aca="false">SUM(E29:T29)</f>
        <v>410</v>
      </c>
    </row>
    <row r="30" customFormat="false" ht="12.75" hidden="false" customHeight="false" outlineLevel="0" collapsed="false">
      <c r="B30" s="240" t="s">
        <v>200</v>
      </c>
      <c r="C30" s="169" t="s">
        <v>226</v>
      </c>
      <c r="D30" s="170" t="n">
        <v>1944</v>
      </c>
      <c r="E30" s="270" t="s">
        <v>163</v>
      </c>
      <c r="F30" s="174" t="n">
        <v>60</v>
      </c>
      <c r="G30" s="174" t="n">
        <v>60</v>
      </c>
      <c r="H30" s="174" t="n">
        <v>60</v>
      </c>
      <c r="I30" s="172" t="s">
        <v>163</v>
      </c>
      <c r="J30" s="176" t="s">
        <v>163</v>
      </c>
      <c r="K30" s="177" t="n">
        <v>66</v>
      </c>
      <c r="L30" s="177" t="n">
        <v>44</v>
      </c>
      <c r="M30" s="172" t="s">
        <v>163</v>
      </c>
      <c r="N30" s="239" t="n">
        <v>60</v>
      </c>
      <c r="O30" s="172" t="s">
        <v>163</v>
      </c>
      <c r="P30" s="176" t="s">
        <v>163</v>
      </c>
      <c r="Q30" s="172" t="s">
        <v>163</v>
      </c>
      <c r="R30" s="172" t="s">
        <v>163</v>
      </c>
      <c r="S30" s="172" t="s">
        <v>163</v>
      </c>
      <c r="T30" s="172" t="s">
        <v>163</v>
      </c>
      <c r="U30" s="151" t="n">
        <f aca="false">SUM(E30:T30)</f>
        <v>350</v>
      </c>
    </row>
    <row r="31" customFormat="false" ht="12.75" hidden="false" customHeight="false" outlineLevel="0" collapsed="false">
      <c r="B31" s="240" t="s">
        <v>202</v>
      </c>
      <c r="C31" s="169" t="s">
        <v>229</v>
      </c>
      <c r="D31" s="170" t="n">
        <v>1953</v>
      </c>
      <c r="E31" s="271" t="n">
        <v>100</v>
      </c>
      <c r="F31" s="172" t="s">
        <v>163</v>
      </c>
      <c r="G31" s="172" t="s">
        <v>163</v>
      </c>
      <c r="H31" s="172" t="s">
        <v>163</v>
      </c>
      <c r="I31" s="174" t="n">
        <v>100</v>
      </c>
      <c r="J31" s="176" t="s">
        <v>163</v>
      </c>
      <c r="K31" s="177" t="n">
        <v>66</v>
      </c>
      <c r="L31" s="177" t="n">
        <v>66</v>
      </c>
      <c r="M31" s="172" t="s">
        <v>163</v>
      </c>
      <c r="N31" s="235" t="s">
        <v>163</v>
      </c>
      <c r="O31" s="172" t="s">
        <v>163</v>
      </c>
      <c r="P31" s="176" t="s">
        <v>163</v>
      </c>
      <c r="Q31" s="172" t="s">
        <v>163</v>
      </c>
      <c r="R31" s="172" t="s">
        <v>163</v>
      </c>
      <c r="S31" s="172" t="s">
        <v>163</v>
      </c>
      <c r="T31" s="172" t="s">
        <v>163</v>
      </c>
      <c r="U31" s="151" t="n">
        <f aca="false">SUM(E31:T31)</f>
        <v>332</v>
      </c>
    </row>
    <row r="32" customFormat="false" ht="12.75" hidden="false" customHeight="false" outlineLevel="0" collapsed="false">
      <c r="B32" s="240" t="s">
        <v>228</v>
      </c>
      <c r="C32" s="169" t="s">
        <v>162</v>
      </c>
      <c r="D32" s="170" t="n">
        <v>1973</v>
      </c>
      <c r="E32" s="270" t="s">
        <v>163</v>
      </c>
      <c r="F32" s="172" t="s">
        <v>163</v>
      </c>
      <c r="G32" s="172" t="s">
        <v>163</v>
      </c>
      <c r="H32" s="172" t="s">
        <v>163</v>
      </c>
      <c r="I32" s="172" t="s">
        <v>163</v>
      </c>
      <c r="J32" s="172" t="s">
        <v>163</v>
      </c>
      <c r="K32" s="172" t="s">
        <v>163</v>
      </c>
      <c r="L32" s="177" t="n">
        <v>110</v>
      </c>
      <c r="M32" s="176" t="s">
        <v>163</v>
      </c>
      <c r="N32" s="235" t="s">
        <v>163</v>
      </c>
      <c r="O32" s="172" t="s">
        <v>163</v>
      </c>
      <c r="P32" s="177" t="n">
        <v>110</v>
      </c>
      <c r="Q32" s="172" t="s">
        <v>163</v>
      </c>
      <c r="R32" s="172" t="s">
        <v>163</v>
      </c>
      <c r="S32" s="182" t="s">
        <v>163</v>
      </c>
      <c r="T32" s="178" t="n">
        <v>110</v>
      </c>
      <c r="U32" s="151" t="n">
        <f aca="false">SUM(E32:T32)</f>
        <v>330</v>
      </c>
    </row>
    <row r="33" customFormat="false" ht="12.75" hidden="false" customHeight="false" outlineLevel="0" collapsed="false">
      <c r="B33" s="240" t="s">
        <v>230</v>
      </c>
      <c r="C33" s="169" t="s">
        <v>201</v>
      </c>
      <c r="D33" s="170" t="n">
        <v>1957</v>
      </c>
      <c r="E33" s="270" t="s">
        <v>163</v>
      </c>
      <c r="F33" s="176" t="s">
        <v>163</v>
      </c>
      <c r="G33" s="176" t="s">
        <v>163</v>
      </c>
      <c r="H33" s="174" t="n">
        <v>80</v>
      </c>
      <c r="I33" s="174" t="n">
        <v>60</v>
      </c>
      <c r="J33" s="174" t="n">
        <v>66</v>
      </c>
      <c r="K33" s="176" t="s">
        <v>163</v>
      </c>
      <c r="L33" s="177" t="n">
        <v>66</v>
      </c>
      <c r="M33" s="172" t="s">
        <v>163</v>
      </c>
      <c r="N33" s="239" t="n">
        <v>40</v>
      </c>
      <c r="O33" s="172" t="s">
        <v>163</v>
      </c>
      <c r="P33" s="176" t="s">
        <v>163</v>
      </c>
      <c r="Q33" s="172" t="s">
        <v>163</v>
      </c>
      <c r="R33" s="172" t="s">
        <v>163</v>
      </c>
      <c r="S33" s="172" t="s">
        <v>163</v>
      </c>
      <c r="T33" s="172" t="s">
        <v>163</v>
      </c>
      <c r="U33" s="151" t="n">
        <f aca="false">SUM(E33:T33)</f>
        <v>312</v>
      </c>
    </row>
    <row r="34" customFormat="false" ht="12.75" hidden="false" customHeight="false" outlineLevel="0" collapsed="false">
      <c r="B34" s="240" t="s">
        <v>206</v>
      </c>
      <c r="C34" s="169" t="s">
        <v>231</v>
      </c>
      <c r="D34" s="366" t="n">
        <v>1956</v>
      </c>
      <c r="E34" s="270" t="s">
        <v>163</v>
      </c>
      <c r="F34" s="172" t="s">
        <v>163</v>
      </c>
      <c r="G34" s="174" t="n">
        <v>80</v>
      </c>
      <c r="H34" s="174" t="n">
        <v>60</v>
      </c>
      <c r="I34" s="172" t="s">
        <v>163</v>
      </c>
      <c r="J34" s="174" t="n">
        <v>66</v>
      </c>
      <c r="K34" s="177" t="n">
        <v>66</v>
      </c>
      <c r="L34" s="176" t="s">
        <v>163</v>
      </c>
      <c r="M34" s="172" t="s">
        <v>163</v>
      </c>
      <c r="N34" s="235" t="s">
        <v>163</v>
      </c>
      <c r="O34" s="172" t="s">
        <v>163</v>
      </c>
      <c r="P34" s="176" t="s">
        <v>163</v>
      </c>
      <c r="Q34" s="172" t="s">
        <v>163</v>
      </c>
      <c r="R34" s="172" t="s">
        <v>163</v>
      </c>
      <c r="S34" s="172" t="s">
        <v>163</v>
      </c>
      <c r="T34" s="172" t="s">
        <v>163</v>
      </c>
      <c r="U34" s="151" t="n">
        <f aca="false">SUM(E34:T34)</f>
        <v>272</v>
      </c>
    </row>
    <row r="35" customFormat="false" ht="12.75" hidden="false" customHeight="false" outlineLevel="0" collapsed="false">
      <c r="B35" s="240" t="s">
        <v>208</v>
      </c>
      <c r="C35" s="169" t="s">
        <v>198</v>
      </c>
      <c r="D35" s="170" t="n">
        <v>1958</v>
      </c>
      <c r="E35" s="270" t="s">
        <v>163</v>
      </c>
      <c r="F35" s="172" t="s">
        <v>163</v>
      </c>
      <c r="G35" s="172" t="s">
        <v>163</v>
      </c>
      <c r="H35" s="172" t="s">
        <v>163</v>
      </c>
      <c r="I35" s="172" t="s">
        <v>163</v>
      </c>
      <c r="J35" s="172" t="s">
        <v>163</v>
      </c>
      <c r="K35" s="172" t="s">
        <v>163</v>
      </c>
      <c r="L35" s="172" t="s">
        <v>163</v>
      </c>
      <c r="M35" s="174" t="n">
        <v>80</v>
      </c>
      <c r="N35" s="239" t="n">
        <v>60</v>
      </c>
      <c r="O35" s="172" t="s">
        <v>163</v>
      </c>
      <c r="P35" s="176" t="s">
        <v>163</v>
      </c>
      <c r="Q35" s="172" t="s">
        <v>163</v>
      </c>
      <c r="R35" s="174" t="n">
        <v>96</v>
      </c>
      <c r="S35" s="172" t="s">
        <v>163</v>
      </c>
      <c r="T35" s="172" t="s">
        <v>163</v>
      </c>
      <c r="U35" s="151" t="n">
        <f aca="false">SUM(E35:T35)</f>
        <v>236</v>
      </c>
    </row>
    <row r="36" customFormat="false" ht="12.75" hidden="false" customHeight="false" outlineLevel="0" collapsed="false">
      <c r="B36" s="240" t="s">
        <v>234</v>
      </c>
      <c r="C36" s="169" t="s">
        <v>224</v>
      </c>
      <c r="D36" s="170" t="n">
        <v>1952</v>
      </c>
      <c r="E36" s="271" t="n">
        <v>60</v>
      </c>
      <c r="F36" s="172" t="s">
        <v>163</v>
      </c>
      <c r="G36" s="172" t="s">
        <v>163</v>
      </c>
      <c r="H36" s="172" t="s">
        <v>163</v>
      </c>
      <c r="I36" s="172" t="s">
        <v>163</v>
      </c>
      <c r="J36" s="176" t="s">
        <v>163</v>
      </c>
      <c r="K36" s="176" t="s">
        <v>163</v>
      </c>
      <c r="L36" s="177" t="n">
        <v>44</v>
      </c>
      <c r="M36" s="176" t="s">
        <v>163</v>
      </c>
      <c r="N36" s="239" t="n">
        <v>60</v>
      </c>
      <c r="O36" s="172" t="s">
        <v>163</v>
      </c>
      <c r="P36" s="177" t="n">
        <v>66</v>
      </c>
      <c r="Q36" s="172" t="s">
        <v>163</v>
      </c>
      <c r="R36" s="172" t="s">
        <v>163</v>
      </c>
      <c r="S36" s="172" t="s">
        <v>163</v>
      </c>
      <c r="T36" s="172" t="s">
        <v>163</v>
      </c>
      <c r="U36" s="151" t="n">
        <f aca="false">SUM(E36:T36)</f>
        <v>230</v>
      </c>
    </row>
    <row r="37" customFormat="false" ht="12.75" hidden="false" customHeight="false" outlineLevel="0" collapsed="false">
      <c r="B37" s="240" t="s">
        <v>236</v>
      </c>
      <c r="C37" s="169" t="s">
        <v>257</v>
      </c>
      <c r="D37" s="170" t="n">
        <v>1946</v>
      </c>
      <c r="E37" s="270" t="s">
        <v>163</v>
      </c>
      <c r="F37" s="172" t="s">
        <v>163</v>
      </c>
      <c r="G37" s="174" t="n">
        <v>100</v>
      </c>
      <c r="H37" s="172" t="s">
        <v>163</v>
      </c>
      <c r="I37" s="172" t="s">
        <v>163</v>
      </c>
      <c r="J37" s="176" t="s">
        <v>163</v>
      </c>
      <c r="K37" s="176" t="s">
        <v>163</v>
      </c>
      <c r="L37" s="176" t="s">
        <v>163</v>
      </c>
      <c r="M37" s="176" t="s">
        <v>163</v>
      </c>
      <c r="N37" s="235" t="s">
        <v>163</v>
      </c>
      <c r="O37" s="172" t="s">
        <v>163</v>
      </c>
      <c r="P37" s="176" t="s">
        <v>163</v>
      </c>
      <c r="Q37" s="172" t="s">
        <v>163</v>
      </c>
      <c r="R37" s="174" t="n">
        <v>120</v>
      </c>
      <c r="S37" s="172" t="s">
        <v>163</v>
      </c>
      <c r="T37" s="172" t="s">
        <v>163</v>
      </c>
      <c r="U37" s="151" t="n">
        <f aca="false">SUM(E37:T37)</f>
        <v>220</v>
      </c>
    </row>
    <row r="38" customFormat="false" ht="12.75" hidden="false" customHeight="false" outlineLevel="0" collapsed="false">
      <c r="B38" s="367" t="s">
        <v>330</v>
      </c>
      <c r="C38" s="169" t="s">
        <v>331</v>
      </c>
      <c r="D38" s="170" t="n">
        <v>1959</v>
      </c>
      <c r="E38" s="270" t="s">
        <v>163</v>
      </c>
      <c r="F38" s="172" t="s">
        <v>163</v>
      </c>
      <c r="G38" s="172" t="s">
        <v>163</v>
      </c>
      <c r="H38" s="174" t="n">
        <v>100</v>
      </c>
      <c r="I38" s="172" t="s">
        <v>163</v>
      </c>
      <c r="J38" s="174" t="n">
        <v>110</v>
      </c>
      <c r="K38" s="176" t="s">
        <v>163</v>
      </c>
      <c r="L38" s="176" t="s">
        <v>163</v>
      </c>
      <c r="M38" s="176" t="s">
        <v>163</v>
      </c>
      <c r="N38" s="235" t="s">
        <v>163</v>
      </c>
      <c r="O38" s="172" t="s">
        <v>163</v>
      </c>
      <c r="P38" s="176" t="s">
        <v>163</v>
      </c>
      <c r="Q38" s="172" t="s">
        <v>163</v>
      </c>
      <c r="R38" s="172" t="s">
        <v>163</v>
      </c>
      <c r="S38" s="172" t="s">
        <v>163</v>
      </c>
      <c r="T38" s="172" t="s">
        <v>163</v>
      </c>
      <c r="U38" s="151" t="n">
        <f aca="false">SUM(E38:T38)</f>
        <v>210</v>
      </c>
    </row>
    <row r="39" customFormat="false" ht="12.75" hidden="false" customHeight="false" outlineLevel="0" collapsed="false">
      <c r="B39" s="367" t="s">
        <v>330</v>
      </c>
      <c r="C39" s="142" t="s">
        <v>332</v>
      </c>
      <c r="D39" s="143" t="n">
        <v>1957</v>
      </c>
      <c r="E39" s="270" t="s">
        <v>163</v>
      </c>
      <c r="F39" s="172" t="s">
        <v>163</v>
      </c>
      <c r="G39" s="172" t="s">
        <v>163</v>
      </c>
      <c r="H39" s="174" t="n">
        <v>100</v>
      </c>
      <c r="I39" s="172" t="s">
        <v>163</v>
      </c>
      <c r="J39" s="174" t="n">
        <v>110</v>
      </c>
      <c r="K39" s="176" t="s">
        <v>163</v>
      </c>
      <c r="L39" s="176" t="s">
        <v>163</v>
      </c>
      <c r="M39" s="176" t="s">
        <v>163</v>
      </c>
      <c r="N39" s="235" t="s">
        <v>163</v>
      </c>
      <c r="O39" s="172" t="s">
        <v>163</v>
      </c>
      <c r="P39" s="176" t="s">
        <v>163</v>
      </c>
      <c r="Q39" s="172" t="s">
        <v>163</v>
      </c>
      <c r="R39" s="172" t="s">
        <v>163</v>
      </c>
      <c r="S39" s="172" t="s">
        <v>163</v>
      </c>
      <c r="T39" s="172" t="s">
        <v>163</v>
      </c>
      <c r="U39" s="151" t="n">
        <f aca="false">SUM(E39:T39)</f>
        <v>210</v>
      </c>
    </row>
    <row r="40" customFormat="false" ht="12.75" hidden="false" customHeight="false" outlineLevel="0" collapsed="false">
      <c r="B40" s="367" t="s">
        <v>333</v>
      </c>
      <c r="C40" s="169" t="s">
        <v>166</v>
      </c>
      <c r="D40" s="170" t="n">
        <v>1969</v>
      </c>
      <c r="E40" s="270" t="s">
        <v>163</v>
      </c>
      <c r="F40" s="270" t="s">
        <v>163</v>
      </c>
      <c r="G40" s="270" t="s">
        <v>163</v>
      </c>
      <c r="H40" s="174" t="n">
        <v>80</v>
      </c>
      <c r="I40" s="172" t="s">
        <v>163</v>
      </c>
      <c r="J40" s="174" t="n">
        <v>66</v>
      </c>
      <c r="K40" s="176" t="s">
        <v>163</v>
      </c>
      <c r="L40" s="176" t="s">
        <v>163</v>
      </c>
      <c r="M40" s="176" t="s">
        <v>163</v>
      </c>
      <c r="N40" s="235" t="s">
        <v>163</v>
      </c>
      <c r="O40" s="172" t="s">
        <v>163</v>
      </c>
      <c r="P40" s="176" t="s">
        <v>163</v>
      </c>
      <c r="Q40" s="172" t="s">
        <v>163</v>
      </c>
      <c r="R40" s="172" t="s">
        <v>163</v>
      </c>
      <c r="S40" s="172" t="s">
        <v>163</v>
      </c>
      <c r="T40" s="172" t="s">
        <v>163</v>
      </c>
      <c r="U40" s="151" t="n">
        <f aca="false">SUM(E40:T40)</f>
        <v>146</v>
      </c>
    </row>
    <row r="41" customFormat="false" ht="12.75" hidden="false" customHeight="false" outlineLevel="0" collapsed="false">
      <c r="B41" s="367" t="s">
        <v>333</v>
      </c>
      <c r="C41" s="142" t="s">
        <v>207</v>
      </c>
      <c r="D41" s="215" t="n">
        <v>1960</v>
      </c>
      <c r="E41" s="270" t="s">
        <v>163</v>
      </c>
      <c r="F41" s="270" t="s">
        <v>163</v>
      </c>
      <c r="G41" s="270" t="s">
        <v>163</v>
      </c>
      <c r="H41" s="172" t="s">
        <v>163</v>
      </c>
      <c r="I41" s="172" t="s">
        <v>163</v>
      </c>
      <c r="J41" s="174" t="n">
        <v>66</v>
      </c>
      <c r="K41" s="176" t="s">
        <v>163</v>
      </c>
      <c r="L41" s="176" t="s">
        <v>163</v>
      </c>
      <c r="M41" s="176" t="s">
        <v>163</v>
      </c>
      <c r="N41" s="235" t="s">
        <v>163</v>
      </c>
      <c r="O41" s="172" t="s">
        <v>163</v>
      </c>
      <c r="P41" s="176" t="s">
        <v>163</v>
      </c>
      <c r="Q41" s="174" t="n">
        <v>80</v>
      </c>
      <c r="R41" s="172" t="s">
        <v>163</v>
      </c>
      <c r="S41" s="172" t="s">
        <v>163</v>
      </c>
      <c r="T41" s="172" t="s">
        <v>163</v>
      </c>
      <c r="U41" s="151" t="n">
        <f aca="false">SUM(E41:T41)</f>
        <v>146</v>
      </c>
    </row>
    <row r="42" customFormat="false" ht="12.75" hidden="false" customHeight="false" outlineLevel="0" collapsed="false">
      <c r="B42" s="367" t="s">
        <v>334</v>
      </c>
      <c r="C42" s="142" t="s">
        <v>177</v>
      </c>
      <c r="D42" s="215" t="n">
        <v>1963</v>
      </c>
      <c r="E42" s="270" t="s">
        <v>163</v>
      </c>
      <c r="F42" s="368" t="n">
        <v>60</v>
      </c>
      <c r="G42" s="171" t="s">
        <v>163</v>
      </c>
      <c r="H42" s="172" t="s">
        <v>163</v>
      </c>
      <c r="I42" s="174" t="n">
        <v>60</v>
      </c>
      <c r="J42" s="176" t="s">
        <v>163</v>
      </c>
      <c r="K42" s="176" t="s">
        <v>163</v>
      </c>
      <c r="L42" s="176" t="s">
        <v>163</v>
      </c>
      <c r="M42" s="176" t="s">
        <v>163</v>
      </c>
      <c r="N42" s="176" t="s">
        <v>163</v>
      </c>
      <c r="O42" s="172" t="s">
        <v>163</v>
      </c>
      <c r="P42" s="176" t="s">
        <v>163</v>
      </c>
      <c r="Q42" s="172" t="s">
        <v>163</v>
      </c>
      <c r="R42" s="172" t="s">
        <v>163</v>
      </c>
      <c r="S42" s="172" t="s">
        <v>163</v>
      </c>
      <c r="T42" s="172" t="s">
        <v>163</v>
      </c>
      <c r="U42" s="151" t="n">
        <f aca="false">SUM(E42:T42)</f>
        <v>120</v>
      </c>
    </row>
    <row r="43" customFormat="false" ht="12.75" hidden="false" customHeight="false" outlineLevel="0" collapsed="false">
      <c r="B43" s="367" t="s">
        <v>334</v>
      </c>
      <c r="C43" s="142" t="s">
        <v>182</v>
      </c>
      <c r="D43" s="143" t="n">
        <v>1963</v>
      </c>
      <c r="E43" s="270" t="s">
        <v>163</v>
      </c>
      <c r="F43" s="270" t="s">
        <v>163</v>
      </c>
      <c r="G43" s="270" t="s">
        <v>163</v>
      </c>
      <c r="H43" s="172" t="s">
        <v>163</v>
      </c>
      <c r="I43" s="172" t="s">
        <v>163</v>
      </c>
      <c r="J43" s="172" t="s">
        <v>163</v>
      </c>
      <c r="K43" s="172" t="s">
        <v>163</v>
      </c>
      <c r="L43" s="172" t="s">
        <v>163</v>
      </c>
      <c r="M43" s="172" t="s">
        <v>163</v>
      </c>
      <c r="N43" s="238" t="s">
        <v>163</v>
      </c>
      <c r="O43" s="172" t="s">
        <v>163</v>
      </c>
      <c r="P43" s="172" t="s">
        <v>163</v>
      </c>
      <c r="Q43" s="172" t="s">
        <v>163</v>
      </c>
      <c r="R43" s="174" t="n">
        <v>120</v>
      </c>
      <c r="S43" s="172" t="s">
        <v>163</v>
      </c>
      <c r="T43" s="172" t="s">
        <v>163</v>
      </c>
      <c r="U43" s="151" t="n">
        <f aca="false">SUM(E43:T43)</f>
        <v>120</v>
      </c>
    </row>
    <row r="44" customFormat="false" ht="12.75" hidden="false" customHeight="false" outlineLevel="0" collapsed="false">
      <c r="B44" s="367" t="s">
        <v>335</v>
      </c>
      <c r="C44" s="142" t="s">
        <v>227</v>
      </c>
      <c r="D44" s="215" t="n">
        <v>1956</v>
      </c>
      <c r="E44" s="270" t="s">
        <v>163</v>
      </c>
      <c r="F44" s="171" t="s">
        <v>163</v>
      </c>
      <c r="G44" s="171" t="s">
        <v>163</v>
      </c>
      <c r="H44" s="172" t="s">
        <v>163</v>
      </c>
      <c r="I44" s="172" t="s">
        <v>163</v>
      </c>
      <c r="J44" s="172" t="s">
        <v>163</v>
      </c>
      <c r="K44" s="172" t="s">
        <v>163</v>
      </c>
      <c r="L44" s="172" t="s">
        <v>163</v>
      </c>
      <c r="M44" s="172" t="s">
        <v>163</v>
      </c>
      <c r="N44" s="238" t="s">
        <v>163</v>
      </c>
      <c r="O44" s="172" t="s">
        <v>163</v>
      </c>
      <c r="P44" s="177" t="n">
        <v>110</v>
      </c>
      <c r="Q44" s="172" t="s">
        <v>163</v>
      </c>
      <c r="R44" s="172" t="s">
        <v>163</v>
      </c>
      <c r="S44" s="172" t="s">
        <v>163</v>
      </c>
      <c r="T44" s="172" t="s">
        <v>163</v>
      </c>
      <c r="U44" s="151" t="n">
        <f aca="false">SUM(E44:T44)</f>
        <v>110</v>
      </c>
    </row>
    <row r="45" customFormat="false" ht="12.75" hidden="false" customHeight="false" outlineLevel="0" collapsed="false">
      <c r="B45" s="367" t="s">
        <v>335</v>
      </c>
      <c r="C45" s="169" t="s">
        <v>336</v>
      </c>
      <c r="D45" s="170" t="n">
        <v>1958</v>
      </c>
      <c r="E45" s="270" t="s">
        <v>163</v>
      </c>
      <c r="F45" s="172" t="s">
        <v>163</v>
      </c>
      <c r="G45" s="172" t="s">
        <v>163</v>
      </c>
      <c r="H45" s="172" t="s">
        <v>163</v>
      </c>
      <c r="I45" s="172" t="s">
        <v>163</v>
      </c>
      <c r="J45" s="172" t="s">
        <v>163</v>
      </c>
      <c r="K45" s="172" t="s">
        <v>163</v>
      </c>
      <c r="L45" s="177" t="n">
        <v>110</v>
      </c>
      <c r="M45" s="176" t="s">
        <v>163</v>
      </c>
      <c r="N45" s="235" t="s">
        <v>163</v>
      </c>
      <c r="O45" s="172" t="s">
        <v>163</v>
      </c>
      <c r="P45" s="176" t="s">
        <v>163</v>
      </c>
      <c r="Q45" s="172" t="s">
        <v>163</v>
      </c>
      <c r="R45" s="172" t="s">
        <v>163</v>
      </c>
      <c r="S45" s="172" t="s">
        <v>163</v>
      </c>
      <c r="T45" s="172" t="s">
        <v>163</v>
      </c>
      <c r="U45" s="151" t="n">
        <f aca="false">SUM(E45:T45)</f>
        <v>110</v>
      </c>
    </row>
    <row r="46" customFormat="false" ht="12.75" hidden="false" customHeight="false" outlineLevel="0" collapsed="false">
      <c r="B46" s="367" t="s">
        <v>337</v>
      </c>
      <c r="C46" s="169" t="s">
        <v>205</v>
      </c>
      <c r="D46" s="170" t="n">
        <v>1960</v>
      </c>
      <c r="E46" s="270" t="s">
        <v>163</v>
      </c>
      <c r="F46" s="172" t="s">
        <v>163</v>
      </c>
      <c r="G46" s="172" t="s">
        <v>163</v>
      </c>
      <c r="H46" s="172" t="s">
        <v>163</v>
      </c>
      <c r="I46" s="174" t="n">
        <v>100</v>
      </c>
      <c r="J46" s="176" t="s">
        <v>163</v>
      </c>
      <c r="K46" s="176" t="s">
        <v>163</v>
      </c>
      <c r="L46" s="176" t="s">
        <v>163</v>
      </c>
      <c r="M46" s="176" t="s">
        <v>163</v>
      </c>
      <c r="N46" s="176" t="s">
        <v>163</v>
      </c>
      <c r="O46" s="172" t="s">
        <v>163</v>
      </c>
      <c r="P46" s="176" t="s">
        <v>163</v>
      </c>
      <c r="Q46" s="172" t="s">
        <v>163</v>
      </c>
      <c r="R46" s="172" t="s">
        <v>163</v>
      </c>
      <c r="S46" s="172" t="s">
        <v>163</v>
      </c>
      <c r="T46" s="172" t="s">
        <v>163</v>
      </c>
      <c r="U46" s="151" t="n">
        <f aca="false">SUM(E46:T46)</f>
        <v>100</v>
      </c>
    </row>
    <row r="47" customFormat="false" ht="12.75" hidden="false" customHeight="false" outlineLevel="0" collapsed="false">
      <c r="B47" s="367" t="s">
        <v>337</v>
      </c>
      <c r="C47" s="142" t="s">
        <v>178</v>
      </c>
      <c r="D47" s="170" t="n">
        <v>1963</v>
      </c>
      <c r="E47" s="270" t="s">
        <v>163</v>
      </c>
      <c r="F47" s="176" t="s">
        <v>163</v>
      </c>
      <c r="G47" s="176" t="s">
        <v>163</v>
      </c>
      <c r="H47" s="172" t="s">
        <v>163</v>
      </c>
      <c r="I47" s="172" t="s">
        <v>163</v>
      </c>
      <c r="J47" s="172" t="s">
        <v>163</v>
      </c>
      <c r="K47" s="172" t="s">
        <v>163</v>
      </c>
      <c r="L47" s="172" t="s">
        <v>163</v>
      </c>
      <c r="M47" s="172" t="s">
        <v>163</v>
      </c>
      <c r="N47" s="177" t="n">
        <v>100</v>
      </c>
      <c r="O47" s="172" t="s">
        <v>163</v>
      </c>
      <c r="P47" s="176" t="s">
        <v>163</v>
      </c>
      <c r="Q47" s="172" t="s">
        <v>163</v>
      </c>
      <c r="R47" s="172" t="s">
        <v>163</v>
      </c>
      <c r="S47" s="172" t="s">
        <v>163</v>
      </c>
      <c r="T47" s="172" t="s">
        <v>163</v>
      </c>
      <c r="U47" s="151" t="n">
        <f aca="false">SUM(E47:T47)</f>
        <v>100</v>
      </c>
    </row>
    <row r="48" customFormat="false" ht="12.75" hidden="false" customHeight="false" outlineLevel="0" collapsed="false">
      <c r="B48" s="367" t="s">
        <v>338</v>
      </c>
      <c r="C48" s="183" t="s">
        <v>185</v>
      </c>
      <c r="D48" s="184" t="n">
        <v>1966</v>
      </c>
      <c r="E48" s="270" t="s">
        <v>163</v>
      </c>
      <c r="F48" s="172" t="s">
        <v>163</v>
      </c>
      <c r="G48" s="172" t="s">
        <v>163</v>
      </c>
      <c r="H48" s="172" t="s">
        <v>163</v>
      </c>
      <c r="I48" s="172" t="s">
        <v>163</v>
      </c>
      <c r="J48" s="369" t="n">
        <v>88</v>
      </c>
      <c r="K48" s="176" t="s">
        <v>163</v>
      </c>
      <c r="L48" s="176" t="s">
        <v>163</v>
      </c>
      <c r="M48" s="176" t="s">
        <v>163</v>
      </c>
      <c r="N48" s="176" t="s">
        <v>163</v>
      </c>
      <c r="O48" s="172" t="s">
        <v>163</v>
      </c>
      <c r="P48" s="176" t="s">
        <v>163</v>
      </c>
      <c r="Q48" s="172" t="s">
        <v>163</v>
      </c>
      <c r="R48" s="172" t="s">
        <v>163</v>
      </c>
      <c r="S48" s="172" t="s">
        <v>163</v>
      </c>
      <c r="T48" s="172" t="s">
        <v>163</v>
      </c>
      <c r="U48" s="151" t="n">
        <f aca="false">SUM(E48:T48)</f>
        <v>88</v>
      </c>
    </row>
    <row r="49" customFormat="false" ht="12.75" hidden="false" customHeight="false" outlineLevel="0" collapsed="false">
      <c r="B49" s="367" t="s">
        <v>338</v>
      </c>
      <c r="C49" s="169" t="s">
        <v>170</v>
      </c>
      <c r="D49" s="170" t="n">
        <v>1974</v>
      </c>
      <c r="E49" s="270" t="s">
        <v>163</v>
      </c>
      <c r="F49" s="176" t="s">
        <v>163</v>
      </c>
      <c r="G49" s="176" t="s">
        <v>163</v>
      </c>
      <c r="H49" s="172" t="s">
        <v>163</v>
      </c>
      <c r="I49" s="172" t="s">
        <v>163</v>
      </c>
      <c r="J49" s="172" t="s">
        <v>163</v>
      </c>
      <c r="K49" s="172" t="s">
        <v>163</v>
      </c>
      <c r="L49" s="172" t="s">
        <v>163</v>
      </c>
      <c r="M49" s="172" t="s">
        <v>163</v>
      </c>
      <c r="N49" s="238" t="s">
        <v>163</v>
      </c>
      <c r="O49" s="172" t="s">
        <v>163</v>
      </c>
      <c r="P49" s="177" t="n">
        <v>88</v>
      </c>
      <c r="Q49" s="172" t="s">
        <v>163</v>
      </c>
      <c r="R49" s="172" t="s">
        <v>163</v>
      </c>
      <c r="S49" s="172" t="s">
        <v>163</v>
      </c>
      <c r="T49" s="172" t="s">
        <v>163</v>
      </c>
      <c r="U49" s="151" t="n">
        <f aca="false">SUM(E49:T49)</f>
        <v>88</v>
      </c>
    </row>
    <row r="50" customFormat="false" ht="12.75" hidden="false" customHeight="false" outlineLevel="0" collapsed="false">
      <c r="B50" s="367" t="s">
        <v>338</v>
      </c>
      <c r="C50" s="169" t="s">
        <v>339</v>
      </c>
      <c r="D50" s="170" t="n">
        <v>1970</v>
      </c>
      <c r="E50" s="270" t="s">
        <v>163</v>
      </c>
      <c r="F50" s="172" t="s">
        <v>163</v>
      </c>
      <c r="G50" s="172" t="s">
        <v>163</v>
      </c>
      <c r="H50" s="172" t="s">
        <v>163</v>
      </c>
      <c r="I50" s="172" t="s">
        <v>163</v>
      </c>
      <c r="J50" s="369" t="n">
        <v>88</v>
      </c>
      <c r="K50" s="176" t="s">
        <v>163</v>
      </c>
      <c r="L50" s="176" t="s">
        <v>163</v>
      </c>
      <c r="M50" s="176" t="s">
        <v>163</v>
      </c>
      <c r="N50" s="235" t="s">
        <v>163</v>
      </c>
      <c r="O50" s="172" t="s">
        <v>163</v>
      </c>
      <c r="P50" s="176" t="s">
        <v>163</v>
      </c>
      <c r="Q50" s="172" t="s">
        <v>163</v>
      </c>
      <c r="R50" s="172" t="s">
        <v>163</v>
      </c>
      <c r="S50" s="172" t="s">
        <v>163</v>
      </c>
      <c r="T50" s="172" t="s">
        <v>163</v>
      </c>
      <c r="U50" s="151" t="n">
        <f aca="false">SUM(E50:T50)</f>
        <v>88</v>
      </c>
    </row>
    <row r="51" customFormat="false" ht="12.75" hidden="false" customHeight="false" outlineLevel="0" collapsed="false">
      <c r="B51" s="367" t="s">
        <v>338</v>
      </c>
      <c r="C51" s="169" t="s">
        <v>220</v>
      </c>
      <c r="D51" s="170" t="n">
        <v>1951</v>
      </c>
      <c r="E51" s="270" t="s">
        <v>163</v>
      </c>
      <c r="F51" s="176" t="s">
        <v>163</v>
      </c>
      <c r="G51" s="176" t="s">
        <v>163</v>
      </c>
      <c r="H51" s="172" t="s">
        <v>163</v>
      </c>
      <c r="I51" s="172" t="s">
        <v>163</v>
      </c>
      <c r="J51" s="172" t="s">
        <v>163</v>
      </c>
      <c r="K51" s="172" t="s">
        <v>163</v>
      </c>
      <c r="L51" s="172" t="s">
        <v>163</v>
      </c>
      <c r="M51" s="172" t="s">
        <v>163</v>
      </c>
      <c r="N51" s="238" t="s">
        <v>163</v>
      </c>
      <c r="O51" s="172" t="s">
        <v>163</v>
      </c>
      <c r="P51" s="177" t="n">
        <v>88</v>
      </c>
      <c r="Q51" s="172" t="s">
        <v>163</v>
      </c>
      <c r="R51" s="172" t="s">
        <v>163</v>
      </c>
      <c r="S51" s="172" t="s">
        <v>163</v>
      </c>
      <c r="T51" s="172" t="s">
        <v>163</v>
      </c>
      <c r="U51" s="151" t="n">
        <f aca="false">SUM(E51:T51)</f>
        <v>88</v>
      </c>
    </row>
    <row r="52" customFormat="false" ht="12.75" hidden="false" customHeight="false" outlineLevel="0" collapsed="false">
      <c r="B52" s="367" t="s">
        <v>340</v>
      </c>
      <c r="C52" s="169" t="s">
        <v>187</v>
      </c>
      <c r="D52" s="274" t="n">
        <v>1966</v>
      </c>
      <c r="E52" s="270" t="s">
        <v>163</v>
      </c>
      <c r="F52" s="172" t="s">
        <v>163</v>
      </c>
      <c r="G52" s="172" t="s">
        <v>163</v>
      </c>
      <c r="H52" s="172" t="s">
        <v>163</v>
      </c>
      <c r="I52" s="172" t="s">
        <v>163</v>
      </c>
      <c r="J52" s="172" t="s">
        <v>163</v>
      </c>
      <c r="K52" s="172" t="s">
        <v>163</v>
      </c>
      <c r="L52" s="172" t="s">
        <v>163</v>
      </c>
      <c r="M52" s="172" t="s">
        <v>163</v>
      </c>
      <c r="N52" s="239" t="n">
        <v>80</v>
      </c>
      <c r="O52" s="172" t="s">
        <v>163</v>
      </c>
      <c r="P52" s="176" t="s">
        <v>163</v>
      </c>
      <c r="Q52" s="172" t="s">
        <v>163</v>
      </c>
      <c r="R52" s="172" t="s">
        <v>163</v>
      </c>
      <c r="S52" s="172" t="s">
        <v>163</v>
      </c>
      <c r="T52" s="172" t="s">
        <v>163</v>
      </c>
      <c r="U52" s="151" t="n">
        <f aca="false">SUM(E52:T52)</f>
        <v>80</v>
      </c>
    </row>
    <row r="53" customFormat="false" ht="12.75" hidden="false" customHeight="false" outlineLevel="0" collapsed="false">
      <c r="B53" s="367" t="s">
        <v>340</v>
      </c>
      <c r="C53" s="169" t="s">
        <v>188</v>
      </c>
      <c r="D53" s="274" t="n">
        <v>1964</v>
      </c>
      <c r="E53" s="270" t="s">
        <v>163</v>
      </c>
      <c r="F53" s="172" t="s">
        <v>163</v>
      </c>
      <c r="G53" s="172" t="s">
        <v>163</v>
      </c>
      <c r="H53" s="172" t="s">
        <v>163</v>
      </c>
      <c r="I53" s="174" t="n">
        <v>80</v>
      </c>
      <c r="J53" s="176" t="s">
        <v>163</v>
      </c>
      <c r="K53" s="176" t="s">
        <v>163</v>
      </c>
      <c r="L53" s="176" t="s">
        <v>163</v>
      </c>
      <c r="M53" s="176" t="s">
        <v>163</v>
      </c>
      <c r="N53" s="235" t="s">
        <v>163</v>
      </c>
      <c r="O53" s="172" t="s">
        <v>163</v>
      </c>
      <c r="P53" s="176" t="s">
        <v>163</v>
      </c>
      <c r="Q53" s="172" t="s">
        <v>163</v>
      </c>
      <c r="R53" s="172" t="s">
        <v>163</v>
      </c>
      <c r="S53" s="172" t="s">
        <v>163</v>
      </c>
      <c r="T53" s="172" t="s">
        <v>163</v>
      </c>
      <c r="U53" s="151" t="n">
        <f aca="false">SUM(E53:T53)</f>
        <v>80</v>
      </c>
    </row>
    <row r="54" customFormat="false" ht="12.75" hidden="false" customHeight="false" outlineLevel="0" collapsed="false">
      <c r="B54" s="367" t="s">
        <v>340</v>
      </c>
      <c r="C54" s="169" t="s">
        <v>216</v>
      </c>
      <c r="D54" s="274" t="n">
        <v>1960</v>
      </c>
      <c r="E54" s="270" t="s">
        <v>163</v>
      </c>
      <c r="F54" s="172" t="s">
        <v>163</v>
      </c>
      <c r="G54" s="172" t="s">
        <v>163</v>
      </c>
      <c r="H54" s="172" t="s">
        <v>163</v>
      </c>
      <c r="I54" s="174" t="n">
        <v>80</v>
      </c>
      <c r="J54" s="176" t="s">
        <v>163</v>
      </c>
      <c r="K54" s="176" t="s">
        <v>163</v>
      </c>
      <c r="L54" s="176" t="s">
        <v>163</v>
      </c>
      <c r="M54" s="176" t="s">
        <v>163</v>
      </c>
      <c r="N54" s="235" t="s">
        <v>163</v>
      </c>
      <c r="O54" s="172" t="s">
        <v>163</v>
      </c>
      <c r="P54" s="176" t="s">
        <v>163</v>
      </c>
      <c r="Q54" s="172" t="s">
        <v>163</v>
      </c>
      <c r="R54" s="172" t="s">
        <v>163</v>
      </c>
      <c r="S54" s="172" t="s">
        <v>163</v>
      </c>
      <c r="T54" s="172" t="s">
        <v>163</v>
      </c>
      <c r="U54" s="151" t="n">
        <f aca="false">SUM(E54:T54)</f>
        <v>80</v>
      </c>
    </row>
    <row r="55" customFormat="false" ht="12.75" hidden="false" customHeight="false" outlineLevel="0" collapsed="false">
      <c r="B55" s="367" t="s">
        <v>340</v>
      </c>
      <c r="C55" s="169" t="s">
        <v>341</v>
      </c>
      <c r="D55" s="370" t="n">
        <v>1963</v>
      </c>
      <c r="E55" s="270" t="s">
        <v>163</v>
      </c>
      <c r="F55" s="174" t="n">
        <v>80</v>
      </c>
      <c r="G55" s="172" t="s">
        <v>163</v>
      </c>
      <c r="H55" s="172" t="s">
        <v>163</v>
      </c>
      <c r="I55" s="172" t="s">
        <v>163</v>
      </c>
      <c r="J55" s="176" t="s">
        <v>163</v>
      </c>
      <c r="K55" s="176" t="s">
        <v>163</v>
      </c>
      <c r="L55" s="176" t="s">
        <v>163</v>
      </c>
      <c r="M55" s="176" t="s">
        <v>163</v>
      </c>
      <c r="N55" s="235" t="s">
        <v>163</v>
      </c>
      <c r="O55" s="172" t="s">
        <v>163</v>
      </c>
      <c r="P55" s="176" t="s">
        <v>163</v>
      </c>
      <c r="Q55" s="172" t="s">
        <v>163</v>
      </c>
      <c r="R55" s="172" t="s">
        <v>163</v>
      </c>
      <c r="S55" s="172" t="s">
        <v>163</v>
      </c>
      <c r="T55" s="172" t="s">
        <v>163</v>
      </c>
      <c r="U55" s="151" t="n">
        <f aca="false">SUM(E55:T55)</f>
        <v>80</v>
      </c>
    </row>
    <row r="56" customFormat="false" ht="12.75" hidden="false" customHeight="false" outlineLevel="0" collapsed="false">
      <c r="B56" s="367" t="s">
        <v>340</v>
      </c>
      <c r="C56" s="169" t="s">
        <v>342</v>
      </c>
      <c r="D56" s="274" t="n">
        <v>1958</v>
      </c>
      <c r="E56" s="270" t="s">
        <v>163</v>
      </c>
      <c r="F56" s="174" t="n">
        <v>80</v>
      </c>
      <c r="G56" s="172" t="s">
        <v>163</v>
      </c>
      <c r="H56" s="172" t="s">
        <v>163</v>
      </c>
      <c r="I56" s="172" t="s">
        <v>163</v>
      </c>
      <c r="J56" s="176" t="s">
        <v>163</v>
      </c>
      <c r="K56" s="176" t="s">
        <v>163</v>
      </c>
      <c r="L56" s="176" t="s">
        <v>163</v>
      </c>
      <c r="M56" s="176" t="s">
        <v>163</v>
      </c>
      <c r="N56" s="235" t="s">
        <v>163</v>
      </c>
      <c r="O56" s="172" t="s">
        <v>163</v>
      </c>
      <c r="P56" s="176" t="s">
        <v>163</v>
      </c>
      <c r="Q56" s="172" t="s">
        <v>163</v>
      </c>
      <c r="R56" s="172" t="s">
        <v>163</v>
      </c>
      <c r="S56" s="172" t="s">
        <v>163</v>
      </c>
      <c r="T56" s="172" t="s">
        <v>163</v>
      </c>
      <c r="U56" s="151" t="n">
        <f aca="false">SUM(E56:T56)</f>
        <v>80</v>
      </c>
      <c r="W56" s="7"/>
      <c r="X56" s="7"/>
      <c r="Y56" s="7"/>
    </row>
    <row r="57" customFormat="false" ht="12.75" hidden="false" customHeight="false" outlineLevel="0" collapsed="false">
      <c r="B57" s="367" t="s">
        <v>340</v>
      </c>
      <c r="C57" s="142" t="s">
        <v>192</v>
      </c>
      <c r="D57" s="215" t="n">
        <v>1963</v>
      </c>
      <c r="E57" s="270" t="s">
        <v>163</v>
      </c>
      <c r="F57" s="172" t="s">
        <v>163</v>
      </c>
      <c r="G57" s="172" t="s">
        <v>163</v>
      </c>
      <c r="H57" s="172" t="s">
        <v>163</v>
      </c>
      <c r="I57" s="172" t="s">
        <v>163</v>
      </c>
      <c r="J57" s="172" t="s">
        <v>163</v>
      </c>
      <c r="K57" s="172" t="s">
        <v>163</v>
      </c>
      <c r="L57" s="172" t="s">
        <v>163</v>
      </c>
      <c r="M57" s="172" t="s">
        <v>163</v>
      </c>
      <c r="N57" s="239" t="n">
        <v>80</v>
      </c>
      <c r="O57" s="172" t="s">
        <v>163</v>
      </c>
      <c r="P57" s="176" t="s">
        <v>163</v>
      </c>
      <c r="Q57" s="172" t="s">
        <v>163</v>
      </c>
      <c r="R57" s="172" t="s">
        <v>163</v>
      </c>
      <c r="S57" s="172" t="s">
        <v>163</v>
      </c>
      <c r="T57" s="172" t="s">
        <v>163</v>
      </c>
      <c r="U57" s="151" t="n">
        <f aca="false">SUM(E57:T57)</f>
        <v>80</v>
      </c>
      <c r="W57" s="7"/>
      <c r="X57" s="7"/>
      <c r="Y57" s="7"/>
    </row>
    <row r="58" customFormat="false" ht="12.75" hidden="false" customHeight="false" outlineLevel="0" collapsed="false">
      <c r="B58" s="367" t="s">
        <v>343</v>
      </c>
      <c r="C58" s="169" t="s">
        <v>225</v>
      </c>
      <c r="D58" s="274" t="n">
        <v>1952</v>
      </c>
      <c r="E58" s="270" t="s">
        <v>163</v>
      </c>
      <c r="F58" s="176" t="s">
        <v>163</v>
      </c>
      <c r="G58" s="176" t="s">
        <v>163</v>
      </c>
      <c r="H58" s="172" t="s">
        <v>163</v>
      </c>
      <c r="I58" s="172" t="s">
        <v>163</v>
      </c>
      <c r="J58" s="172" t="s">
        <v>163</v>
      </c>
      <c r="K58" s="172" t="s">
        <v>163</v>
      </c>
      <c r="L58" s="172" t="s">
        <v>163</v>
      </c>
      <c r="M58" s="172" t="s">
        <v>163</v>
      </c>
      <c r="N58" s="238" t="s">
        <v>163</v>
      </c>
      <c r="O58" s="172" t="s">
        <v>163</v>
      </c>
      <c r="P58" s="172" t="s">
        <v>163</v>
      </c>
      <c r="Q58" s="172" t="s">
        <v>163</v>
      </c>
      <c r="R58" s="174" t="n">
        <v>72</v>
      </c>
      <c r="S58" s="172" t="s">
        <v>163</v>
      </c>
      <c r="T58" s="172" t="s">
        <v>163</v>
      </c>
      <c r="U58" s="151" t="n">
        <f aca="false">SUM(E58:T58)</f>
        <v>72</v>
      </c>
      <c r="W58" s="7"/>
      <c r="X58" s="7"/>
      <c r="Y58" s="7"/>
    </row>
    <row r="59" customFormat="false" ht="12.75" hidden="false" customHeight="false" outlineLevel="0" collapsed="false">
      <c r="B59" s="367" t="s">
        <v>344</v>
      </c>
      <c r="C59" s="169" t="s">
        <v>190</v>
      </c>
      <c r="D59" s="274" t="n">
        <v>1962</v>
      </c>
      <c r="E59" s="270" t="s">
        <v>163</v>
      </c>
      <c r="F59" s="172" t="s">
        <v>163</v>
      </c>
      <c r="G59" s="172" t="s">
        <v>163</v>
      </c>
      <c r="H59" s="172" t="s">
        <v>163</v>
      </c>
      <c r="I59" s="174" t="n">
        <v>60</v>
      </c>
      <c r="J59" s="172" t="s">
        <v>163</v>
      </c>
      <c r="K59" s="172" t="s">
        <v>163</v>
      </c>
      <c r="L59" s="176" t="s">
        <v>163</v>
      </c>
      <c r="M59" s="176" t="s">
        <v>163</v>
      </c>
      <c r="N59" s="235" t="s">
        <v>163</v>
      </c>
      <c r="O59" s="172" t="s">
        <v>163</v>
      </c>
      <c r="P59" s="176" t="s">
        <v>163</v>
      </c>
      <c r="Q59" s="172" t="s">
        <v>163</v>
      </c>
      <c r="R59" s="172" t="s">
        <v>163</v>
      </c>
      <c r="S59" s="172" t="s">
        <v>163</v>
      </c>
      <c r="T59" s="172" t="s">
        <v>163</v>
      </c>
      <c r="U59" s="151" t="n">
        <f aca="false">SUM(E59:T59)</f>
        <v>60</v>
      </c>
      <c r="W59" s="7"/>
      <c r="X59" s="7"/>
      <c r="Y59" s="7"/>
    </row>
    <row r="60" customFormat="false" ht="12.75" hidden="false" customHeight="false" outlineLevel="0" collapsed="false">
      <c r="B60" s="367" t="s">
        <v>344</v>
      </c>
      <c r="C60" s="169" t="s">
        <v>194</v>
      </c>
      <c r="D60" s="274" t="n">
        <v>1957</v>
      </c>
      <c r="E60" s="270" t="s">
        <v>163</v>
      </c>
      <c r="F60" s="172" t="s">
        <v>163</v>
      </c>
      <c r="G60" s="172" t="s">
        <v>163</v>
      </c>
      <c r="H60" s="172" t="s">
        <v>163</v>
      </c>
      <c r="I60" s="174" t="n">
        <v>60</v>
      </c>
      <c r="J60" s="172" t="s">
        <v>163</v>
      </c>
      <c r="K60" s="172" t="s">
        <v>163</v>
      </c>
      <c r="L60" s="176" t="s">
        <v>163</v>
      </c>
      <c r="M60" s="176" t="s">
        <v>163</v>
      </c>
      <c r="N60" s="235" t="s">
        <v>163</v>
      </c>
      <c r="O60" s="172" t="s">
        <v>163</v>
      </c>
      <c r="P60" s="176" t="s">
        <v>163</v>
      </c>
      <c r="Q60" s="172" t="s">
        <v>163</v>
      </c>
      <c r="R60" s="172" t="s">
        <v>163</v>
      </c>
      <c r="S60" s="172" t="s">
        <v>163</v>
      </c>
      <c r="T60" s="172" t="s">
        <v>163</v>
      </c>
      <c r="U60" s="151" t="n">
        <f aca="false">SUM(E60:T60)</f>
        <v>60</v>
      </c>
      <c r="W60" s="7"/>
      <c r="X60" s="7"/>
      <c r="Y60" s="7"/>
    </row>
    <row r="61" customFormat="false" ht="12.75" hidden="false" customHeight="false" outlineLevel="0" collapsed="false">
      <c r="B61" s="367" t="s">
        <v>344</v>
      </c>
      <c r="C61" s="142" t="s">
        <v>243</v>
      </c>
      <c r="D61" s="215" t="n">
        <v>1950</v>
      </c>
      <c r="E61" s="271" t="n">
        <v>60</v>
      </c>
      <c r="F61" s="172" t="s">
        <v>163</v>
      </c>
      <c r="G61" s="172" t="s">
        <v>163</v>
      </c>
      <c r="H61" s="172" t="s">
        <v>163</v>
      </c>
      <c r="I61" s="172" t="s">
        <v>163</v>
      </c>
      <c r="J61" s="176" t="s">
        <v>163</v>
      </c>
      <c r="K61" s="176" t="s">
        <v>163</v>
      </c>
      <c r="L61" s="176" t="s">
        <v>163</v>
      </c>
      <c r="M61" s="176" t="s">
        <v>163</v>
      </c>
      <c r="N61" s="235" t="s">
        <v>163</v>
      </c>
      <c r="O61" s="172" t="s">
        <v>163</v>
      </c>
      <c r="P61" s="176" t="s">
        <v>163</v>
      </c>
      <c r="Q61" s="172" t="s">
        <v>163</v>
      </c>
      <c r="R61" s="172" t="s">
        <v>163</v>
      </c>
      <c r="S61" s="172" t="s">
        <v>163</v>
      </c>
      <c r="T61" s="172" t="s">
        <v>163</v>
      </c>
      <c r="U61" s="151" t="n">
        <f aca="false">SUM(E61:T61)</f>
        <v>60</v>
      </c>
      <c r="W61" s="7"/>
      <c r="X61" s="7"/>
      <c r="Y61" s="7"/>
    </row>
    <row r="62" customFormat="false" ht="12.75" hidden="false" customHeight="false" outlineLevel="0" collapsed="false">
      <c r="B62" s="367" t="s">
        <v>345</v>
      </c>
      <c r="C62" s="371" t="s">
        <v>346</v>
      </c>
      <c r="D62" s="170"/>
      <c r="E62" s="270" t="s">
        <v>163</v>
      </c>
      <c r="F62" s="172" t="s">
        <v>163</v>
      </c>
      <c r="G62" s="172" t="s">
        <v>163</v>
      </c>
      <c r="H62" s="172" t="s">
        <v>163</v>
      </c>
      <c r="I62" s="172" t="s">
        <v>163</v>
      </c>
      <c r="J62" s="172" t="s">
        <v>163</v>
      </c>
      <c r="K62" s="172" t="s">
        <v>163</v>
      </c>
      <c r="L62" s="177" t="n">
        <v>44</v>
      </c>
      <c r="M62" s="176" t="s">
        <v>163</v>
      </c>
      <c r="N62" s="235" t="s">
        <v>163</v>
      </c>
      <c r="O62" s="172" t="s">
        <v>163</v>
      </c>
      <c r="P62" s="176" t="s">
        <v>163</v>
      </c>
      <c r="Q62" s="172" t="s">
        <v>163</v>
      </c>
      <c r="R62" s="172" t="s">
        <v>163</v>
      </c>
      <c r="S62" s="172" t="s">
        <v>163</v>
      </c>
      <c r="T62" s="172" t="s">
        <v>163</v>
      </c>
      <c r="U62" s="151" t="n">
        <f aca="false">SUM(E62:T62)</f>
        <v>44</v>
      </c>
      <c r="W62" s="7"/>
      <c r="X62" s="7"/>
      <c r="Y62" s="7"/>
    </row>
    <row r="63" customFormat="false" ht="12.75" hidden="false" customHeight="false" outlineLevel="0" collapsed="false">
      <c r="B63" s="367" t="s">
        <v>345</v>
      </c>
      <c r="C63" s="371" t="s">
        <v>326</v>
      </c>
      <c r="D63" s="170"/>
      <c r="E63" s="270" t="s">
        <v>163</v>
      </c>
      <c r="F63" s="172" t="s">
        <v>163</v>
      </c>
      <c r="G63" s="172" t="s">
        <v>163</v>
      </c>
      <c r="H63" s="172" t="s">
        <v>163</v>
      </c>
      <c r="I63" s="172" t="s">
        <v>163</v>
      </c>
      <c r="J63" s="172" t="s">
        <v>163</v>
      </c>
      <c r="K63" s="172" t="s">
        <v>163</v>
      </c>
      <c r="L63" s="177" t="n">
        <v>44</v>
      </c>
      <c r="M63" s="176" t="s">
        <v>163</v>
      </c>
      <c r="N63" s="235" t="s">
        <v>163</v>
      </c>
      <c r="O63" s="172" t="s">
        <v>163</v>
      </c>
      <c r="P63" s="176" t="s">
        <v>163</v>
      </c>
      <c r="Q63" s="172" t="s">
        <v>163</v>
      </c>
      <c r="R63" s="172" t="s">
        <v>163</v>
      </c>
      <c r="S63" s="172" t="s">
        <v>163</v>
      </c>
      <c r="T63" s="172" t="s">
        <v>163</v>
      </c>
      <c r="U63" s="151" t="n">
        <f aca="false">SUM(E63:T63)</f>
        <v>44</v>
      </c>
      <c r="W63" s="7"/>
      <c r="X63" s="7"/>
      <c r="Y63" s="7"/>
    </row>
    <row r="64" customFormat="false" ht="12.75" hidden="false" customHeight="false" outlineLevel="0" collapsed="false">
      <c r="B64" s="367" t="s">
        <v>345</v>
      </c>
      <c r="C64" s="372" t="s">
        <v>347</v>
      </c>
      <c r="D64" s="170" t="n">
        <v>1955</v>
      </c>
      <c r="E64" s="270" t="s">
        <v>163</v>
      </c>
      <c r="F64" s="176" t="s">
        <v>163</v>
      </c>
      <c r="G64" s="176" t="s">
        <v>163</v>
      </c>
      <c r="H64" s="172" t="s">
        <v>163</v>
      </c>
      <c r="I64" s="172" t="s">
        <v>163</v>
      </c>
      <c r="J64" s="172" t="s">
        <v>163</v>
      </c>
      <c r="K64" s="172" t="s">
        <v>163</v>
      </c>
      <c r="L64" s="172" t="s">
        <v>163</v>
      </c>
      <c r="M64" s="172" t="s">
        <v>163</v>
      </c>
      <c r="N64" s="238" t="s">
        <v>163</v>
      </c>
      <c r="O64" s="172" t="s">
        <v>163</v>
      </c>
      <c r="P64" s="177" t="n">
        <v>44</v>
      </c>
      <c r="Q64" s="172" t="s">
        <v>163</v>
      </c>
      <c r="R64" s="172" t="s">
        <v>163</v>
      </c>
      <c r="S64" s="172" t="s">
        <v>163</v>
      </c>
      <c r="T64" s="172" t="s">
        <v>163</v>
      </c>
      <c r="U64" s="151" t="n">
        <f aca="false">SUM(E64:T64)</f>
        <v>44</v>
      </c>
      <c r="W64" s="7"/>
      <c r="X64" s="7"/>
      <c r="Y64" s="7"/>
    </row>
    <row r="65" customFormat="false" ht="12.75" hidden="false" customHeight="false" outlineLevel="0" collapsed="false">
      <c r="B65" s="373" t="s">
        <v>348</v>
      </c>
      <c r="C65" s="374" t="s">
        <v>260</v>
      </c>
      <c r="D65" s="170" t="n">
        <v>1946</v>
      </c>
      <c r="E65" s="270" t="s">
        <v>163</v>
      </c>
      <c r="F65" s="176" t="s">
        <v>163</v>
      </c>
      <c r="G65" s="176" t="s">
        <v>163</v>
      </c>
      <c r="H65" s="174" t="n">
        <v>40</v>
      </c>
      <c r="I65" s="172" t="s">
        <v>163</v>
      </c>
      <c r="J65" s="176" t="s">
        <v>163</v>
      </c>
      <c r="K65" s="176" t="s">
        <v>163</v>
      </c>
      <c r="L65" s="176" t="s">
        <v>163</v>
      </c>
      <c r="M65" s="176" t="s">
        <v>163</v>
      </c>
      <c r="N65" s="176" t="s">
        <v>163</v>
      </c>
      <c r="O65" s="172" t="s">
        <v>163</v>
      </c>
      <c r="P65" s="176" t="s">
        <v>163</v>
      </c>
      <c r="Q65" s="172" t="s">
        <v>163</v>
      </c>
      <c r="R65" s="172" t="s">
        <v>163</v>
      </c>
      <c r="S65" s="172" t="s">
        <v>163</v>
      </c>
      <c r="T65" s="172" t="s">
        <v>163</v>
      </c>
      <c r="U65" s="151" t="n">
        <f aca="false">SUM(E65:T65)</f>
        <v>40</v>
      </c>
      <c r="W65" s="7"/>
      <c r="X65" s="7"/>
      <c r="Y65" s="7"/>
    </row>
    <row r="66" customFormat="false" ht="12.75" hidden="false" customHeight="false" outlineLevel="0" collapsed="false">
      <c r="B66" s="373" t="s">
        <v>348</v>
      </c>
      <c r="C66" s="374" t="s">
        <v>209</v>
      </c>
      <c r="D66" s="375" t="n">
        <v>1959</v>
      </c>
      <c r="E66" s="270" t="s">
        <v>163</v>
      </c>
      <c r="F66" s="176" t="s">
        <v>163</v>
      </c>
      <c r="G66" s="176" t="s">
        <v>163</v>
      </c>
      <c r="H66" s="172" t="s">
        <v>163</v>
      </c>
      <c r="I66" s="172" t="s">
        <v>163</v>
      </c>
      <c r="J66" s="172" t="s">
        <v>163</v>
      </c>
      <c r="K66" s="172" t="s">
        <v>163</v>
      </c>
      <c r="L66" s="172" t="s">
        <v>163</v>
      </c>
      <c r="M66" s="172" t="s">
        <v>163</v>
      </c>
      <c r="N66" s="177" t="n">
        <v>40</v>
      </c>
      <c r="O66" s="172" t="s">
        <v>163</v>
      </c>
      <c r="P66" s="176" t="s">
        <v>163</v>
      </c>
      <c r="Q66" s="172" t="s">
        <v>163</v>
      </c>
      <c r="R66" s="252" t="s">
        <v>163</v>
      </c>
      <c r="S66" s="172" t="s">
        <v>163</v>
      </c>
      <c r="T66" s="172" t="s">
        <v>163</v>
      </c>
      <c r="U66" s="151" t="n">
        <f aca="false">SUM(E66:T66)</f>
        <v>40</v>
      </c>
      <c r="W66" s="7"/>
      <c r="X66" s="7"/>
      <c r="Y66" s="7"/>
    </row>
    <row r="67" customFormat="false" ht="13.5" hidden="false" customHeight="false" outlineLevel="0" collapsed="false">
      <c r="B67" s="376" t="s">
        <v>348</v>
      </c>
      <c r="C67" s="287" t="s">
        <v>261</v>
      </c>
      <c r="D67" s="299" t="n">
        <v>1945</v>
      </c>
      <c r="E67" s="316" t="s">
        <v>163</v>
      </c>
      <c r="F67" s="290" t="s">
        <v>163</v>
      </c>
      <c r="G67" s="290" t="s">
        <v>163</v>
      </c>
      <c r="H67" s="322" t="n">
        <v>40</v>
      </c>
      <c r="I67" s="258" t="s">
        <v>163</v>
      </c>
      <c r="J67" s="290" t="s">
        <v>163</v>
      </c>
      <c r="K67" s="290" t="s">
        <v>163</v>
      </c>
      <c r="L67" s="290" t="s">
        <v>163</v>
      </c>
      <c r="M67" s="290" t="s">
        <v>163</v>
      </c>
      <c r="N67" s="377" t="s">
        <v>163</v>
      </c>
      <c r="O67" s="290" t="s">
        <v>163</v>
      </c>
      <c r="P67" s="290" t="s">
        <v>163</v>
      </c>
      <c r="Q67" s="258" t="s">
        <v>163</v>
      </c>
      <c r="R67" s="258" t="s">
        <v>163</v>
      </c>
      <c r="S67" s="258" t="s">
        <v>163</v>
      </c>
      <c r="T67" s="258" t="s">
        <v>163</v>
      </c>
      <c r="U67" s="161" t="n">
        <f aca="false">SUM(E67:T67)</f>
        <v>40</v>
      </c>
      <c r="W67" s="7"/>
      <c r="X67" s="7"/>
      <c r="Y67" s="7"/>
    </row>
    <row r="68" customFormat="false" ht="13.5" hidden="false" customHeight="false" outlineLevel="0" collapsed="false">
      <c r="B68" s="361"/>
      <c r="C68" s="233"/>
      <c r="D68" s="355"/>
      <c r="E68" s="378"/>
      <c r="F68" s="378"/>
      <c r="G68" s="378"/>
      <c r="H68" s="356"/>
      <c r="I68" s="356"/>
      <c r="J68" s="378"/>
      <c r="K68" s="379"/>
      <c r="L68" s="379"/>
      <c r="M68" s="356"/>
      <c r="N68" s="379"/>
      <c r="O68" s="357"/>
      <c r="P68" s="379"/>
      <c r="Q68" s="357"/>
      <c r="R68" s="357"/>
      <c r="S68" s="362"/>
      <c r="T68" s="362"/>
      <c r="U68" s="7"/>
      <c r="W68" s="7"/>
      <c r="X68" s="7"/>
      <c r="Y68" s="7"/>
    </row>
    <row r="69" customFormat="false" ht="13.5" hidden="false" customHeight="false" outlineLevel="0" collapsed="false">
      <c r="B69" s="124" t="s">
        <v>157</v>
      </c>
      <c r="C69" s="125" t="s">
        <v>349</v>
      </c>
      <c r="D69" s="126" t="s">
        <v>159</v>
      </c>
      <c r="E69" s="127" t="n">
        <v>1</v>
      </c>
      <c r="F69" s="128" t="n">
        <v>2</v>
      </c>
      <c r="G69" s="128" t="n">
        <v>3</v>
      </c>
      <c r="H69" s="128" t="n">
        <v>4</v>
      </c>
      <c r="I69" s="128" t="n">
        <v>5</v>
      </c>
      <c r="J69" s="128" t="n">
        <v>6</v>
      </c>
      <c r="K69" s="128" t="n">
        <v>7</v>
      </c>
      <c r="L69" s="129" t="n">
        <v>8</v>
      </c>
      <c r="M69" s="128" t="n">
        <v>9</v>
      </c>
      <c r="N69" s="128" t="n">
        <v>10</v>
      </c>
      <c r="O69" s="128" t="n">
        <v>11</v>
      </c>
      <c r="P69" s="128" t="n">
        <v>12</v>
      </c>
      <c r="Q69" s="128" t="n">
        <v>13</v>
      </c>
      <c r="R69" s="128" t="n">
        <v>14</v>
      </c>
      <c r="S69" s="128" t="n">
        <v>15</v>
      </c>
      <c r="T69" s="128" t="n">
        <v>16</v>
      </c>
      <c r="U69" s="124" t="s">
        <v>160</v>
      </c>
      <c r="W69" s="380"/>
      <c r="X69" s="381"/>
      <c r="Y69" s="382"/>
    </row>
    <row r="70" customFormat="false" ht="12.75" hidden="false" customHeight="false" outlineLevel="0" collapsed="false">
      <c r="B70" s="200" t="s">
        <v>161</v>
      </c>
      <c r="C70" s="142" t="s">
        <v>263</v>
      </c>
      <c r="D70" s="143" t="n">
        <v>1946</v>
      </c>
      <c r="E70" s="265" t="n">
        <v>100</v>
      </c>
      <c r="F70" s="176" t="s">
        <v>163</v>
      </c>
      <c r="G70" s="172" t="s">
        <v>163</v>
      </c>
      <c r="H70" s="172" t="s">
        <v>163</v>
      </c>
      <c r="I70" s="172" t="s">
        <v>163</v>
      </c>
      <c r="J70" s="174" t="n">
        <v>88</v>
      </c>
      <c r="K70" s="174" t="n">
        <v>88</v>
      </c>
      <c r="L70" s="172" t="s">
        <v>163</v>
      </c>
      <c r="M70" s="172" t="s">
        <v>163</v>
      </c>
      <c r="N70" s="177" t="n">
        <v>100</v>
      </c>
      <c r="O70" s="172" t="s">
        <v>163</v>
      </c>
      <c r="P70" s="172" t="s">
        <v>163</v>
      </c>
      <c r="Q70" s="145" t="s">
        <v>163</v>
      </c>
      <c r="R70" s="145" t="s">
        <v>163</v>
      </c>
      <c r="S70" s="182" t="s">
        <v>163</v>
      </c>
      <c r="T70" s="182" t="s">
        <v>163</v>
      </c>
      <c r="U70" s="151" t="n">
        <f aca="false">SUM(E70:T70)</f>
        <v>376</v>
      </c>
      <c r="W70" s="361"/>
      <c r="X70" s="233"/>
      <c r="Y70" s="355"/>
    </row>
    <row r="71" customFormat="false" ht="12.75" hidden="false" customHeight="false" outlineLevel="0" collapsed="false">
      <c r="B71" s="240" t="s">
        <v>165</v>
      </c>
      <c r="C71" s="169" t="s">
        <v>265</v>
      </c>
      <c r="D71" s="170" t="n">
        <v>1946</v>
      </c>
      <c r="E71" s="271" t="n">
        <v>100</v>
      </c>
      <c r="F71" s="148" t="s">
        <v>163</v>
      </c>
      <c r="G71" s="145" t="s">
        <v>163</v>
      </c>
      <c r="H71" s="145" t="s">
        <v>163</v>
      </c>
      <c r="I71" s="172" t="s">
        <v>163</v>
      </c>
      <c r="J71" s="146" t="n">
        <v>110</v>
      </c>
      <c r="K71" s="145" t="s">
        <v>163</v>
      </c>
      <c r="L71" s="145" t="s">
        <v>163</v>
      </c>
      <c r="M71" s="145" t="s">
        <v>163</v>
      </c>
      <c r="N71" s="145" t="s">
        <v>163</v>
      </c>
      <c r="O71" s="145" t="s">
        <v>163</v>
      </c>
      <c r="P71" s="174" t="n">
        <v>66</v>
      </c>
      <c r="Q71" s="145" t="s">
        <v>163</v>
      </c>
      <c r="R71" s="174" t="n">
        <v>96</v>
      </c>
      <c r="S71" s="182" t="s">
        <v>163</v>
      </c>
      <c r="T71" s="182" t="s">
        <v>163</v>
      </c>
      <c r="U71" s="151" t="n">
        <f aca="false">SUM(E71:T71)</f>
        <v>372</v>
      </c>
      <c r="W71" s="361"/>
      <c r="X71" s="233"/>
      <c r="Y71" s="355"/>
    </row>
    <row r="72" customFormat="false" ht="12.75" hidden="false" customHeight="false" outlineLevel="0" collapsed="false">
      <c r="B72" s="240" t="s">
        <v>167</v>
      </c>
      <c r="C72" s="169" t="s">
        <v>243</v>
      </c>
      <c r="D72" s="170" t="n">
        <v>1950</v>
      </c>
      <c r="E72" s="270" t="s">
        <v>163</v>
      </c>
      <c r="F72" s="148" t="s">
        <v>163</v>
      </c>
      <c r="G72" s="148" t="s">
        <v>163</v>
      </c>
      <c r="H72" s="148" t="s">
        <v>163</v>
      </c>
      <c r="I72" s="174" t="n">
        <v>100</v>
      </c>
      <c r="J72" s="145" t="s">
        <v>163</v>
      </c>
      <c r="K72" s="145" t="s">
        <v>163</v>
      </c>
      <c r="L72" s="145" t="s">
        <v>163</v>
      </c>
      <c r="M72" s="145" t="s">
        <v>163</v>
      </c>
      <c r="N72" s="145" t="s">
        <v>163</v>
      </c>
      <c r="O72" s="145" t="s">
        <v>163</v>
      </c>
      <c r="P72" s="174" t="n">
        <v>110</v>
      </c>
      <c r="Q72" s="145" t="s">
        <v>163</v>
      </c>
      <c r="R72" s="174" t="n">
        <v>120</v>
      </c>
      <c r="S72" s="172" t="s">
        <v>163</v>
      </c>
      <c r="T72" s="172" t="s">
        <v>163</v>
      </c>
      <c r="U72" s="151" t="n">
        <f aca="false">SUM(E72:T72)</f>
        <v>330</v>
      </c>
      <c r="W72" s="361"/>
      <c r="X72" s="233"/>
      <c r="Y72" s="355"/>
    </row>
    <row r="73" customFormat="false" ht="12.75" hidden="false" customHeight="false" outlineLevel="0" collapsed="false">
      <c r="B73" s="240" t="s">
        <v>169</v>
      </c>
      <c r="C73" s="169" t="s">
        <v>226</v>
      </c>
      <c r="D73" s="170" t="n">
        <v>1944</v>
      </c>
      <c r="E73" s="270" t="s">
        <v>163</v>
      </c>
      <c r="F73" s="148" t="s">
        <v>163</v>
      </c>
      <c r="G73" s="148" t="s">
        <v>163</v>
      </c>
      <c r="H73" s="148" t="s">
        <v>163</v>
      </c>
      <c r="I73" s="176" t="s">
        <v>163</v>
      </c>
      <c r="J73" s="146" t="n">
        <v>110</v>
      </c>
      <c r="K73" s="172" t="s">
        <v>163</v>
      </c>
      <c r="L73" s="145" t="s">
        <v>163</v>
      </c>
      <c r="M73" s="145" t="s">
        <v>163</v>
      </c>
      <c r="N73" s="145" t="s">
        <v>163</v>
      </c>
      <c r="O73" s="145" t="s">
        <v>163</v>
      </c>
      <c r="P73" s="174" t="n">
        <v>66</v>
      </c>
      <c r="Q73" s="145" t="s">
        <v>163</v>
      </c>
      <c r="R73" s="174" t="n">
        <v>96</v>
      </c>
      <c r="S73" s="172" t="s">
        <v>163</v>
      </c>
      <c r="T73" s="172" t="s">
        <v>163</v>
      </c>
      <c r="U73" s="151" t="n">
        <f aca="false">SUM(E73:T73)</f>
        <v>272</v>
      </c>
      <c r="W73" s="361"/>
      <c r="X73" s="383"/>
      <c r="Y73" s="384"/>
    </row>
    <row r="74" customFormat="false" ht="12.75" hidden="false" customHeight="false" outlineLevel="0" collapsed="false">
      <c r="B74" s="240" t="s">
        <v>179</v>
      </c>
      <c r="C74" s="169" t="s">
        <v>247</v>
      </c>
      <c r="D74" s="366" t="n">
        <v>1947</v>
      </c>
      <c r="E74" s="270" t="s">
        <v>163</v>
      </c>
      <c r="F74" s="148" t="s">
        <v>163</v>
      </c>
      <c r="G74" s="148" t="s">
        <v>163</v>
      </c>
      <c r="H74" s="148" t="s">
        <v>163</v>
      </c>
      <c r="I74" s="148" t="s">
        <v>163</v>
      </c>
      <c r="J74" s="148" t="s">
        <v>163</v>
      </c>
      <c r="K74" s="154" t="n">
        <v>88</v>
      </c>
      <c r="L74" s="148" t="s">
        <v>163</v>
      </c>
      <c r="M74" s="145" t="s">
        <v>163</v>
      </c>
      <c r="N74" s="154" t="n">
        <v>100</v>
      </c>
      <c r="O74" s="145" t="s">
        <v>163</v>
      </c>
      <c r="P74" s="176" t="s">
        <v>163</v>
      </c>
      <c r="Q74" s="145" t="s">
        <v>163</v>
      </c>
      <c r="R74" s="172" t="s">
        <v>163</v>
      </c>
      <c r="S74" s="172" t="s">
        <v>163</v>
      </c>
      <c r="T74" s="172" t="s">
        <v>163</v>
      </c>
      <c r="U74" s="151" t="n">
        <f aca="false">SUM(E74:T74)</f>
        <v>188</v>
      </c>
      <c r="W74" s="361"/>
      <c r="X74" s="233"/>
      <c r="Y74" s="384"/>
    </row>
    <row r="75" customFormat="false" ht="12.75" hidden="false" customHeight="false" outlineLevel="0" collapsed="false">
      <c r="B75" s="240" t="s">
        <v>350</v>
      </c>
      <c r="C75" s="169" t="s">
        <v>260</v>
      </c>
      <c r="D75" s="170" t="n">
        <v>1946</v>
      </c>
      <c r="E75" s="270" t="s">
        <v>163</v>
      </c>
      <c r="F75" s="148" t="s">
        <v>163</v>
      </c>
      <c r="G75" s="146" t="n">
        <v>80</v>
      </c>
      <c r="H75" s="145" t="s">
        <v>163</v>
      </c>
      <c r="I75" s="145" t="s">
        <v>163</v>
      </c>
      <c r="J75" s="145" t="s">
        <v>163</v>
      </c>
      <c r="K75" s="145" t="s">
        <v>163</v>
      </c>
      <c r="L75" s="145" t="s">
        <v>163</v>
      </c>
      <c r="M75" s="145" t="s">
        <v>163</v>
      </c>
      <c r="N75" s="145" t="s">
        <v>163</v>
      </c>
      <c r="O75" s="145" t="s">
        <v>163</v>
      </c>
      <c r="P75" s="174" t="n">
        <v>88</v>
      </c>
      <c r="Q75" s="145" t="s">
        <v>163</v>
      </c>
      <c r="R75" s="172" t="s">
        <v>163</v>
      </c>
      <c r="S75" s="182" t="s">
        <v>163</v>
      </c>
      <c r="T75" s="182" t="s">
        <v>163</v>
      </c>
      <c r="U75" s="151" t="n">
        <f aca="false">SUM(E75:T75)</f>
        <v>168</v>
      </c>
      <c r="W75" s="361"/>
      <c r="X75" s="383"/>
      <c r="Y75" s="384"/>
    </row>
    <row r="76" customFormat="false" ht="12.75" hidden="false" customHeight="false" outlineLevel="0" collapsed="false">
      <c r="B76" s="240" t="s">
        <v>350</v>
      </c>
      <c r="C76" s="169" t="s">
        <v>261</v>
      </c>
      <c r="D76" s="170" t="n">
        <v>1945</v>
      </c>
      <c r="E76" s="270" t="s">
        <v>163</v>
      </c>
      <c r="F76" s="148" t="s">
        <v>163</v>
      </c>
      <c r="G76" s="146" t="n">
        <v>80</v>
      </c>
      <c r="H76" s="145" t="s">
        <v>163</v>
      </c>
      <c r="I76" s="145" t="s">
        <v>163</v>
      </c>
      <c r="J76" s="145" t="s">
        <v>163</v>
      </c>
      <c r="K76" s="145" t="s">
        <v>163</v>
      </c>
      <c r="L76" s="145" t="s">
        <v>163</v>
      </c>
      <c r="M76" s="145" t="s">
        <v>163</v>
      </c>
      <c r="N76" s="145" t="s">
        <v>163</v>
      </c>
      <c r="O76" s="145" t="s">
        <v>163</v>
      </c>
      <c r="P76" s="174" t="n">
        <v>88</v>
      </c>
      <c r="Q76" s="145" t="s">
        <v>163</v>
      </c>
      <c r="R76" s="172" t="s">
        <v>163</v>
      </c>
      <c r="S76" s="172" t="s">
        <v>163</v>
      </c>
      <c r="T76" s="172" t="s">
        <v>163</v>
      </c>
      <c r="U76" s="151" t="n">
        <f aca="false">SUM(E76:T76)</f>
        <v>168</v>
      </c>
      <c r="W76" s="361"/>
      <c r="X76" s="233"/>
      <c r="Y76" s="384"/>
    </row>
    <row r="77" customFormat="false" ht="12.75" hidden="false" customHeight="false" outlineLevel="0" collapsed="false">
      <c r="B77" s="240" t="s">
        <v>202</v>
      </c>
      <c r="C77" s="169" t="s">
        <v>262</v>
      </c>
      <c r="D77" s="274" t="n">
        <v>1942</v>
      </c>
      <c r="E77" s="270" t="s">
        <v>163</v>
      </c>
      <c r="F77" s="148" t="s">
        <v>163</v>
      </c>
      <c r="G77" s="148" t="s">
        <v>163</v>
      </c>
      <c r="H77" s="145" t="s">
        <v>163</v>
      </c>
      <c r="I77" s="145" t="s">
        <v>163</v>
      </c>
      <c r="J77" s="145" t="s">
        <v>163</v>
      </c>
      <c r="K77" s="172" t="s">
        <v>163</v>
      </c>
      <c r="L77" s="172" t="s">
        <v>163</v>
      </c>
      <c r="M77" s="172" t="s">
        <v>163</v>
      </c>
      <c r="N77" s="177" t="n">
        <v>80</v>
      </c>
      <c r="O77" s="172" t="s">
        <v>163</v>
      </c>
      <c r="P77" s="172" t="s">
        <v>163</v>
      </c>
      <c r="Q77" s="172" t="s">
        <v>163</v>
      </c>
      <c r="R77" s="174" t="n">
        <v>72</v>
      </c>
      <c r="S77" s="172" t="s">
        <v>163</v>
      </c>
      <c r="T77" s="172" t="s">
        <v>163</v>
      </c>
      <c r="U77" s="151" t="n">
        <f aca="false">SUM(E77:T77)</f>
        <v>152</v>
      </c>
      <c r="W77" s="361"/>
      <c r="X77" s="233"/>
      <c r="Y77" s="355"/>
    </row>
    <row r="78" customFormat="false" ht="12.75" hidden="false" customHeight="false" outlineLevel="0" collapsed="false">
      <c r="B78" s="240" t="s">
        <v>228</v>
      </c>
      <c r="C78" s="385" t="s">
        <v>241</v>
      </c>
      <c r="D78" s="370" t="n">
        <v>1947</v>
      </c>
      <c r="E78" s="270" t="s">
        <v>163</v>
      </c>
      <c r="F78" s="148" t="s">
        <v>163</v>
      </c>
      <c r="G78" s="148" t="s">
        <v>163</v>
      </c>
      <c r="H78" s="145" t="s">
        <v>163</v>
      </c>
      <c r="I78" s="145" t="s">
        <v>163</v>
      </c>
      <c r="J78" s="145" t="s">
        <v>163</v>
      </c>
      <c r="K78" s="172" t="s">
        <v>163</v>
      </c>
      <c r="L78" s="172" t="s">
        <v>163</v>
      </c>
      <c r="M78" s="172" t="s">
        <v>163</v>
      </c>
      <c r="N78" s="172" t="s">
        <v>163</v>
      </c>
      <c r="O78" s="172" t="s">
        <v>163</v>
      </c>
      <c r="P78" s="172" t="s">
        <v>163</v>
      </c>
      <c r="Q78" s="172" t="s">
        <v>163</v>
      </c>
      <c r="R78" s="177" t="n">
        <v>120</v>
      </c>
      <c r="S78" s="172" t="s">
        <v>163</v>
      </c>
      <c r="T78" s="172" t="s">
        <v>163</v>
      </c>
      <c r="U78" s="151" t="n">
        <f aca="false">SUM(E78:T78)</f>
        <v>120</v>
      </c>
      <c r="W78" s="361"/>
      <c r="X78" s="233"/>
      <c r="Y78" s="355"/>
    </row>
    <row r="79" customFormat="false" ht="12.75" hidden="false" customHeight="false" outlineLevel="0" collapsed="false">
      <c r="B79" s="240" t="s">
        <v>351</v>
      </c>
      <c r="C79" s="169" t="s">
        <v>257</v>
      </c>
      <c r="D79" s="274" t="n">
        <v>1946</v>
      </c>
      <c r="E79" s="270" t="s">
        <v>163</v>
      </c>
      <c r="F79" s="148" t="s">
        <v>163</v>
      </c>
      <c r="G79" s="148" t="s">
        <v>163</v>
      </c>
      <c r="H79" s="148" t="s">
        <v>163</v>
      </c>
      <c r="I79" s="148" t="s">
        <v>163</v>
      </c>
      <c r="J79" s="148" t="s">
        <v>163</v>
      </c>
      <c r="K79" s="176" t="s">
        <v>163</v>
      </c>
      <c r="L79" s="176" t="s">
        <v>163</v>
      </c>
      <c r="M79" s="176" t="s">
        <v>163</v>
      </c>
      <c r="N79" s="176" t="s">
        <v>163</v>
      </c>
      <c r="O79" s="176" t="s">
        <v>163</v>
      </c>
      <c r="P79" s="174" t="n">
        <v>110</v>
      </c>
      <c r="Q79" s="172" t="s">
        <v>163</v>
      </c>
      <c r="R79" s="172" t="s">
        <v>163</v>
      </c>
      <c r="S79" s="172" t="s">
        <v>163</v>
      </c>
      <c r="T79" s="172" t="s">
        <v>163</v>
      </c>
      <c r="U79" s="151" t="n">
        <f aca="false">SUM(E79:T79)</f>
        <v>110</v>
      </c>
      <c r="W79" s="361"/>
      <c r="X79" s="233"/>
      <c r="Y79" s="355"/>
    </row>
    <row r="80" customFormat="false" ht="12.75" hidden="false" customHeight="false" outlineLevel="0" collapsed="false">
      <c r="B80" s="240" t="s">
        <v>351</v>
      </c>
      <c r="C80" s="385" t="s">
        <v>352</v>
      </c>
      <c r="D80" s="370" t="n">
        <v>1937</v>
      </c>
      <c r="E80" s="270" t="s">
        <v>163</v>
      </c>
      <c r="F80" s="148" t="s">
        <v>163</v>
      </c>
      <c r="G80" s="148" t="s">
        <v>163</v>
      </c>
      <c r="H80" s="148" t="s">
        <v>163</v>
      </c>
      <c r="I80" s="148" t="s">
        <v>163</v>
      </c>
      <c r="J80" s="148" t="s">
        <v>163</v>
      </c>
      <c r="K80" s="148" t="s">
        <v>163</v>
      </c>
      <c r="L80" s="154" t="n">
        <v>110</v>
      </c>
      <c r="M80" s="145" t="s">
        <v>163</v>
      </c>
      <c r="N80" s="145" t="s">
        <v>163</v>
      </c>
      <c r="O80" s="145" t="s">
        <v>163</v>
      </c>
      <c r="P80" s="176" t="s">
        <v>163</v>
      </c>
      <c r="Q80" s="176" t="s">
        <v>163</v>
      </c>
      <c r="R80" s="176" t="s">
        <v>163</v>
      </c>
      <c r="S80" s="172" t="s">
        <v>163</v>
      </c>
      <c r="T80" s="172" t="s">
        <v>163</v>
      </c>
      <c r="U80" s="151" t="n">
        <f aca="false">SUM(E80:T80)</f>
        <v>110</v>
      </c>
      <c r="W80" s="361"/>
      <c r="X80" s="233"/>
      <c r="Y80" s="355"/>
    </row>
    <row r="81" customFormat="false" ht="12.75" hidden="false" customHeight="false" outlineLevel="0" collapsed="false">
      <c r="B81" s="240" t="s">
        <v>351</v>
      </c>
      <c r="C81" s="169" t="s">
        <v>353</v>
      </c>
      <c r="D81" s="366" t="n">
        <v>1951</v>
      </c>
      <c r="E81" s="270" t="s">
        <v>163</v>
      </c>
      <c r="F81" s="148" t="s">
        <v>163</v>
      </c>
      <c r="G81" s="148" t="s">
        <v>163</v>
      </c>
      <c r="H81" s="148" t="s">
        <v>163</v>
      </c>
      <c r="I81" s="148" t="s">
        <v>163</v>
      </c>
      <c r="J81" s="148" t="s">
        <v>163</v>
      </c>
      <c r="K81" s="154" t="n">
        <v>110</v>
      </c>
      <c r="L81" s="148" t="s">
        <v>163</v>
      </c>
      <c r="M81" s="145" t="s">
        <v>163</v>
      </c>
      <c r="N81" s="145" t="s">
        <v>163</v>
      </c>
      <c r="O81" s="145" t="s">
        <v>163</v>
      </c>
      <c r="P81" s="176" t="s">
        <v>163</v>
      </c>
      <c r="Q81" s="145" t="s">
        <v>163</v>
      </c>
      <c r="R81" s="172" t="s">
        <v>163</v>
      </c>
      <c r="S81" s="172" t="s">
        <v>163</v>
      </c>
      <c r="T81" s="172" t="s">
        <v>163</v>
      </c>
      <c r="U81" s="151" t="n">
        <f aca="false">SUM(E81:T81)</f>
        <v>110</v>
      </c>
      <c r="W81" s="361"/>
      <c r="X81" s="233"/>
      <c r="Y81" s="355"/>
    </row>
    <row r="82" customFormat="false" ht="12.75" hidden="false" customHeight="true" outlineLevel="0" collapsed="false">
      <c r="B82" s="240" t="s">
        <v>351</v>
      </c>
      <c r="C82" s="385" t="s">
        <v>268</v>
      </c>
      <c r="D82" s="366" t="n">
        <v>1942</v>
      </c>
      <c r="E82" s="270" t="s">
        <v>163</v>
      </c>
      <c r="F82" s="148" t="s">
        <v>163</v>
      </c>
      <c r="G82" s="148" t="s">
        <v>163</v>
      </c>
      <c r="H82" s="148" t="s">
        <v>163</v>
      </c>
      <c r="I82" s="148" t="s">
        <v>163</v>
      </c>
      <c r="J82" s="148" t="s">
        <v>163</v>
      </c>
      <c r="K82" s="148" t="s">
        <v>163</v>
      </c>
      <c r="L82" s="154" t="n">
        <v>110</v>
      </c>
      <c r="M82" s="145" t="s">
        <v>163</v>
      </c>
      <c r="N82" s="145" t="s">
        <v>163</v>
      </c>
      <c r="O82" s="145" t="s">
        <v>163</v>
      </c>
      <c r="P82" s="176" t="s">
        <v>163</v>
      </c>
      <c r="Q82" s="148" t="s">
        <v>163</v>
      </c>
      <c r="R82" s="176" t="s">
        <v>163</v>
      </c>
      <c r="S82" s="172" t="s">
        <v>163</v>
      </c>
      <c r="T82" s="172" t="s">
        <v>163</v>
      </c>
      <c r="U82" s="151" t="n">
        <f aca="false">SUM(E82:T82)</f>
        <v>110</v>
      </c>
      <c r="W82" s="361"/>
      <c r="X82" s="383"/>
      <c r="Y82" s="384"/>
    </row>
    <row r="83" customFormat="false" ht="12.75" hidden="false" customHeight="true" outlineLevel="0" collapsed="false">
      <c r="B83" s="240" t="s">
        <v>351</v>
      </c>
      <c r="C83" s="169" t="s">
        <v>270</v>
      </c>
      <c r="D83" s="366" t="n">
        <v>1946</v>
      </c>
      <c r="E83" s="270" t="s">
        <v>163</v>
      </c>
      <c r="F83" s="148" t="s">
        <v>163</v>
      </c>
      <c r="G83" s="148" t="s">
        <v>163</v>
      </c>
      <c r="H83" s="148" t="s">
        <v>163</v>
      </c>
      <c r="I83" s="148" t="s">
        <v>163</v>
      </c>
      <c r="J83" s="148" t="s">
        <v>163</v>
      </c>
      <c r="K83" s="154" t="n">
        <v>110</v>
      </c>
      <c r="L83" s="148" t="s">
        <v>163</v>
      </c>
      <c r="M83" s="145" t="s">
        <v>163</v>
      </c>
      <c r="N83" s="238" t="s">
        <v>163</v>
      </c>
      <c r="O83" s="145" t="s">
        <v>163</v>
      </c>
      <c r="P83" s="176" t="s">
        <v>163</v>
      </c>
      <c r="Q83" s="145" t="s">
        <v>163</v>
      </c>
      <c r="R83" s="172" t="s">
        <v>163</v>
      </c>
      <c r="S83" s="182" t="s">
        <v>163</v>
      </c>
      <c r="T83" s="182" t="s">
        <v>163</v>
      </c>
      <c r="U83" s="151" t="n">
        <f aca="false">SUM(E83:T83)</f>
        <v>110</v>
      </c>
      <c r="W83" s="361"/>
      <c r="X83" s="233"/>
      <c r="Y83" s="384"/>
    </row>
    <row r="84" customFormat="false" ht="12.75" hidden="false" customHeight="true" outlineLevel="0" collapsed="false">
      <c r="B84" s="240" t="s">
        <v>354</v>
      </c>
      <c r="C84" s="169" t="s">
        <v>355</v>
      </c>
      <c r="D84" s="170" t="n">
        <v>1954</v>
      </c>
      <c r="E84" s="270" t="s">
        <v>163</v>
      </c>
      <c r="F84" s="148" t="s">
        <v>163</v>
      </c>
      <c r="G84" s="146" t="n">
        <v>100</v>
      </c>
      <c r="H84" s="145" t="s">
        <v>163</v>
      </c>
      <c r="I84" s="145" t="s">
        <v>163</v>
      </c>
      <c r="J84" s="145" t="s">
        <v>163</v>
      </c>
      <c r="K84" s="145" t="s">
        <v>163</v>
      </c>
      <c r="L84" s="145" t="s">
        <v>163</v>
      </c>
      <c r="M84" s="145" t="s">
        <v>163</v>
      </c>
      <c r="N84" s="145" t="s">
        <v>163</v>
      </c>
      <c r="O84" s="145" t="s">
        <v>163</v>
      </c>
      <c r="P84" s="176" t="s">
        <v>163</v>
      </c>
      <c r="Q84" s="145" t="s">
        <v>163</v>
      </c>
      <c r="R84" s="172" t="s">
        <v>163</v>
      </c>
      <c r="S84" s="172" t="s">
        <v>163</v>
      </c>
      <c r="T84" s="172" t="s">
        <v>163</v>
      </c>
      <c r="U84" s="151" t="n">
        <f aca="false">SUM(E84:T84)</f>
        <v>100</v>
      </c>
      <c r="W84" s="361"/>
      <c r="X84" s="383"/>
      <c r="Y84" s="384"/>
    </row>
    <row r="85" customFormat="false" ht="12.75" hidden="false" customHeight="false" outlineLevel="0" collapsed="false">
      <c r="B85" s="240" t="s">
        <v>354</v>
      </c>
      <c r="C85" s="169" t="s">
        <v>356</v>
      </c>
      <c r="D85" s="170" t="n">
        <v>1947</v>
      </c>
      <c r="E85" s="270" t="s">
        <v>163</v>
      </c>
      <c r="F85" s="148" t="s">
        <v>163</v>
      </c>
      <c r="G85" s="146" t="n">
        <v>100</v>
      </c>
      <c r="H85" s="145" t="s">
        <v>163</v>
      </c>
      <c r="I85" s="145" t="s">
        <v>163</v>
      </c>
      <c r="J85" s="145" t="s">
        <v>163</v>
      </c>
      <c r="K85" s="145" t="s">
        <v>163</v>
      </c>
      <c r="L85" s="145" t="s">
        <v>163</v>
      </c>
      <c r="M85" s="145" t="s">
        <v>163</v>
      </c>
      <c r="N85" s="145" t="s">
        <v>163</v>
      </c>
      <c r="O85" s="145" t="s">
        <v>163</v>
      </c>
      <c r="P85" s="176" t="s">
        <v>163</v>
      </c>
      <c r="Q85" s="145" t="s">
        <v>163</v>
      </c>
      <c r="R85" s="172" t="s">
        <v>163</v>
      </c>
      <c r="S85" s="172" t="s">
        <v>163</v>
      </c>
      <c r="T85" s="172" t="s">
        <v>163</v>
      </c>
      <c r="U85" s="151" t="n">
        <f aca="false">SUM(E85:T85)</f>
        <v>100</v>
      </c>
      <c r="W85" s="361"/>
      <c r="X85" s="233"/>
      <c r="Y85" s="355"/>
    </row>
    <row r="86" customFormat="false" ht="12.75" hidden="false" customHeight="false" outlineLevel="0" collapsed="false">
      <c r="B86" s="240" t="s">
        <v>354</v>
      </c>
      <c r="C86" s="142" t="s">
        <v>245</v>
      </c>
      <c r="D86" s="170" t="n">
        <v>1949</v>
      </c>
      <c r="E86" s="270" t="s">
        <v>163</v>
      </c>
      <c r="F86" s="148" t="s">
        <v>163</v>
      </c>
      <c r="G86" s="148" t="s">
        <v>163</v>
      </c>
      <c r="H86" s="148" t="s">
        <v>163</v>
      </c>
      <c r="I86" s="146" t="n">
        <v>100</v>
      </c>
      <c r="J86" s="145" t="s">
        <v>163</v>
      </c>
      <c r="K86" s="145" t="s">
        <v>163</v>
      </c>
      <c r="L86" s="145" t="s">
        <v>163</v>
      </c>
      <c r="M86" s="145" t="s">
        <v>163</v>
      </c>
      <c r="N86" s="145" t="s">
        <v>163</v>
      </c>
      <c r="O86" s="145" t="s">
        <v>163</v>
      </c>
      <c r="P86" s="176" t="s">
        <v>163</v>
      </c>
      <c r="Q86" s="145" t="s">
        <v>163</v>
      </c>
      <c r="R86" s="145" t="s">
        <v>163</v>
      </c>
      <c r="S86" s="172" t="s">
        <v>163</v>
      </c>
      <c r="T86" s="172" t="s">
        <v>163</v>
      </c>
      <c r="U86" s="151" t="n">
        <f aca="false">SUM(E86:T86)</f>
        <v>100</v>
      </c>
      <c r="W86" s="361"/>
      <c r="X86" s="383"/>
      <c r="Y86" s="384"/>
    </row>
    <row r="87" customFormat="false" ht="12.75" hidden="false" customHeight="false" outlineLevel="0" collapsed="false">
      <c r="B87" s="213" t="s">
        <v>357</v>
      </c>
      <c r="C87" s="293" t="s">
        <v>258</v>
      </c>
      <c r="D87" s="370" t="n">
        <v>1943</v>
      </c>
      <c r="E87" s="270" t="s">
        <v>163</v>
      </c>
      <c r="F87" s="148" t="s">
        <v>163</v>
      </c>
      <c r="G87" s="297" t="s">
        <v>163</v>
      </c>
      <c r="H87" s="297" t="s">
        <v>163</v>
      </c>
      <c r="I87" s="297" t="s">
        <v>163</v>
      </c>
      <c r="J87" s="297" t="s">
        <v>163</v>
      </c>
      <c r="K87" s="297" t="s">
        <v>163</v>
      </c>
      <c r="L87" s="308" t="n">
        <v>88</v>
      </c>
      <c r="M87" s="246" t="s">
        <v>163</v>
      </c>
      <c r="N87" s="246" t="s">
        <v>163</v>
      </c>
      <c r="O87" s="246" t="s">
        <v>163</v>
      </c>
      <c r="P87" s="176" t="s">
        <v>163</v>
      </c>
      <c r="Q87" s="297" t="s">
        <v>163</v>
      </c>
      <c r="R87" s="297" t="s">
        <v>163</v>
      </c>
      <c r="S87" s="172" t="s">
        <v>163</v>
      </c>
      <c r="T87" s="172" t="s">
        <v>163</v>
      </c>
      <c r="U87" s="151" t="n">
        <f aca="false">SUM(E87:T87)</f>
        <v>88</v>
      </c>
      <c r="W87" s="361"/>
      <c r="X87" s="233"/>
      <c r="Y87" s="355"/>
    </row>
    <row r="88" customFormat="false" ht="12.75" hidden="false" customHeight="false" outlineLevel="0" collapsed="false">
      <c r="B88" s="213" t="s">
        <v>357</v>
      </c>
      <c r="C88" s="293" t="s">
        <v>358</v>
      </c>
      <c r="D88" s="370" t="n">
        <v>1946</v>
      </c>
      <c r="E88" s="270" t="s">
        <v>163</v>
      </c>
      <c r="F88" s="148" t="s">
        <v>163</v>
      </c>
      <c r="G88" s="297" t="s">
        <v>163</v>
      </c>
      <c r="H88" s="297" t="s">
        <v>163</v>
      </c>
      <c r="I88" s="297" t="s">
        <v>163</v>
      </c>
      <c r="J88" s="297" t="s">
        <v>163</v>
      </c>
      <c r="K88" s="297" t="s">
        <v>163</v>
      </c>
      <c r="L88" s="308" t="n">
        <v>88</v>
      </c>
      <c r="M88" s="246" t="s">
        <v>163</v>
      </c>
      <c r="N88" s="246" t="s">
        <v>163</v>
      </c>
      <c r="O88" s="246" t="s">
        <v>163</v>
      </c>
      <c r="P88" s="176" t="s">
        <v>163</v>
      </c>
      <c r="Q88" s="297" t="s">
        <v>163</v>
      </c>
      <c r="R88" s="297" t="s">
        <v>163</v>
      </c>
      <c r="S88" s="172" t="s">
        <v>163</v>
      </c>
      <c r="T88" s="172" t="s">
        <v>163</v>
      </c>
      <c r="U88" s="151" t="n">
        <f aca="false">SUM(E88:T88)</f>
        <v>88</v>
      </c>
      <c r="W88" s="361"/>
      <c r="X88" s="233"/>
      <c r="Y88" s="355"/>
    </row>
    <row r="89" customFormat="false" ht="12.75" hidden="false" customHeight="false" outlineLevel="0" collapsed="false">
      <c r="B89" s="213" t="s">
        <v>357</v>
      </c>
      <c r="C89" s="142" t="s">
        <v>256</v>
      </c>
      <c r="D89" s="215" t="n">
        <v>1942</v>
      </c>
      <c r="E89" s="152" t="s">
        <v>163</v>
      </c>
      <c r="F89" s="148" t="s">
        <v>163</v>
      </c>
      <c r="G89" s="297" t="s">
        <v>163</v>
      </c>
      <c r="H89" s="297" t="s">
        <v>163</v>
      </c>
      <c r="I89" s="297" t="s">
        <v>163</v>
      </c>
      <c r="J89" s="247" t="n">
        <v>88</v>
      </c>
      <c r="K89" s="246" t="s">
        <v>163</v>
      </c>
      <c r="L89" s="246" t="s">
        <v>163</v>
      </c>
      <c r="M89" s="246" t="s">
        <v>163</v>
      </c>
      <c r="N89" s="246" t="s">
        <v>163</v>
      </c>
      <c r="O89" s="246" t="s">
        <v>163</v>
      </c>
      <c r="P89" s="176" t="s">
        <v>163</v>
      </c>
      <c r="Q89" s="246" t="s">
        <v>163</v>
      </c>
      <c r="R89" s="246" t="s">
        <v>163</v>
      </c>
      <c r="S89" s="172" t="s">
        <v>163</v>
      </c>
      <c r="T89" s="172" t="s">
        <v>163</v>
      </c>
      <c r="U89" s="151" t="n">
        <f aca="false">SUM(E89:T89)</f>
        <v>88</v>
      </c>
      <c r="W89" s="361"/>
      <c r="X89" s="233"/>
      <c r="Y89" s="355"/>
    </row>
    <row r="90" customFormat="false" ht="12.75" hidden="false" customHeight="false" outlineLevel="0" collapsed="false">
      <c r="B90" s="213" t="s">
        <v>359</v>
      </c>
      <c r="C90" s="293" t="s">
        <v>269</v>
      </c>
      <c r="D90" s="386" t="n">
        <v>1943</v>
      </c>
      <c r="E90" s="152" t="s">
        <v>163</v>
      </c>
      <c r="F90" s="148" t="s">
        <v>163</v>
      </c>
      <c r="G90" s="297" t="s">
        <v>163</v>
      </c>
      <c r="H90" s="297" t="s">
        <v>163</v>
      </c>
      <c r="I90" s="247" t="n">
        <v>80</v>
      </c>
      <c r="J90" s="246" t="s">
        <v>163</v>
      </c>
      <c r="K90" s="246" t="s">
        <v>163</v>
      </c>
      <c r="L90" s="246" t="s">
        <v>163</v>
      </c>
      <c r="M90" s="246" t="s">
        <v>163</v>
      </c>
      <c r="N90" s="246" t="s">
        <v>163</v>
      </c>
      <c r="O90" s="246" t="s">
        <v>163</v>
      </c>
      <c r="P90" s="297" t="s">
        <v>163</v>
      </c>
      <c r="Q90" s="246" t="s">
        <v>163</v>
      </c>
      <c r="R90" s="246" t="s">
        <v>163</v>
      </c>
      <c r="S90" s="172" t="s">
        <v>163</v>
      </c>
      <c r="T90" s="172" t="s">
        <v>163</v>
      </c>
      <c r="U90" s="151" t="n">
        <f aca="false">SUM(E90:T90)</f>
        <v>80</v>
      </c>
      <c r="W90" s="361"/>
      <c r="X90" s="383"/>
      <c r="Y90" s="384"/>
    </row>
    <row r="91" customFormat="false" ht="12.75" hidden="false" customHeight="false" outlineLevel="0" collapsed="false">
      <c r="B91" s="213" t="s">
        <v>359</v>
      </c>
      <c r="C91" s="142" t="s">
        <v>252</v>
      </c>
      <c r="D91" s="215" t="n">
        <v>1951</v>
      </c>
      <c r="E91" s="152" t="s">
        <v>163</v>
      </c>
      <c r="F91" s="148" t="s">
        <v>163</v>
      </c>
      <c r="G91" s="297" t="s">
        <v>163</v>
      </c>
      <c r="H91" s="246" t="s">
        <v>163</v>
      </c>
      <c r="I91" s="246" t="s">
        <v>163</v>
      </c>
      <c r="J91" s="246" t="s">
        <v>163</v>
      </c>
      <c r="K91" s="246" t="s">
        <v>163</v>
      </c>
      <c r="L91" s="246" t="s">
        <v>163</v>
      </c>
      <c r="M91" s="246" t="s">
        <v>163</v>
      </c>
      <c r="N91" s="308" t="n">
        <v>80</v>
      </c>
      <c r="O91" s="246" t="s">
        <v>163</v>
      </c>
      <c r="P91" s="297" t="s">
        <v>163</v>
      </c>
      <c r="Q91" s="246" t="s">
        <v>163</v>
      </c>
      <c r="R91" s="246" t="s">
        <v>163</v>
      </c>
      <c r="S91" s="172" t="s">
        <v>163</v>
      </c>
      <c r="T91" s="172" t="s">
        <v>163</v>
      </c>
      <c r="U91" s="151" t="n">
        <f aca="false">SUM(E91:T91)</f>
        <v>80</v>
      </c>
      <c r="W91" s="361"/>
      <c r="X91" s="233"/>
      <c r="Y91" s="355"/>
    </row>
    <row r="92" customFormat="false" ht="12.75" hidden="false" customHeight="false" outlineLevel="0" collapsed="false">
      <c r="B92" s="213" t="s">
        <v>359</v>
      </c>
      <c r="C92" s="142" t="s">
        <v>284</v>
      </c>
      <c r="D92" s="215" t="n">
        <v>1939</v>
      </c>
      <c r="E92" s="387" t="n">
        <v>80</v>
      </c>
      <c r="F92" s="145" t="s">
        <v>163</v>
      </c>
      <c r="G92" s="145" t="s">
        <v>163</v>
      </c>
      <c r="H92" s="246" t="s">
        <v>163</v>
      </c>
      <c r="I92" s="246" t="s">
        <v>163</v>
      </c>
      <c r="J92" s="246" t="s">
        <v>163</v>
      </c>
      <c r="K92" s="246" t="s">
        <v>163</v>
      </c>
      <c r="L92" s="246" t="s">
        <v>163</v>
      </c>
      <c r="M92" s="246" t="s">
        <v>163</v>
      </c>
      <c r="N92" s="246" t="s">
        <v>163</v>
      </c>
      <c r="O92" s="246" t="s">
        <v>163</v>
      </c>
      <c r="P92" s="297" t="s">
        <v>163</v>
      </c>
      <c r="Q92" s="297" t="s">
        <v>163</v>
      </c>
      <c r="R92" s="246" t="s">
        <v>163</v>
      </c>
      <c r="S92" s="172" t="s">
        <v>163</v>
      </c>
      <c r="T92" s="172" t="s">
        <v>163</v>
      </c>
      <c r="U92" s="151" t="n">
        <f aca="false">SUM(E92:T92)</f>
        <v>80</v>
      </c>
      <c r="W92" s="361"/>
      <c r="X92" s="233"/>
      <c r="Y92" s="355"/>
    </row>
    <row r="93" customFormat="false" ht="12.75" hidden="false" customHeight="false" outlineLevel="0" collapsed="false">
      <c r="B93" s="213" t="s">
        <v>359</v>
      </c>
      <c r="C93" s="142" t="s">
        <v>287</v>
      </c>
      <c r="D93" s="215" t="n">
        <v>1941</v>
      </c>
      <c r="E93" s="152" t="s">
        <v>163</v>
      </c>
      <c r="F93" s="148" t="s">
        <v>163</v>
      </c>
      <c r="G93" s="148" t="s">
        <v>163</v>
      </c>
      <c r="H93" s="297" t="s">
        <v>163</v>
      </c>
      <c r="I93" s="247" t="n">
        <v>80</v>
      </c>
      <c r="J93" s="246" t="s">
        <v>163</v>
      </c>
      <c r="K93" s="246" t="s">
        <v>163</v>
      </c>
      <c r="L93" s="246" t="s">
        <v>163</v>
      </c>
      <c r="M93" s="246" t="s">
        <v>163</v>
      </c>
      <c r="N93" s="246" t="s">
        <v>163</v>
      </c>
      <c r="O93" s="246" t="s">
        <v>163</v>
      </c>
      <c r="P93" s="297" t="s">
        <v>163</v>
      </c>
      <c r="Q93" s="246" t="s">
        <v>163</v>
      </c>
      <c r="R93" s="246" t="s">
        <v>163</v>
      </c>
      <c r="S93" s="172" t="s">
        <v>163</v>
      </c>
      <c r="T93" s="172" t="s">
        <v>163</v>
      </c>
      <c r="U93" s="151" t="n">
        <f aca="false">SUM(E93:T93)</f>
        <v>80</v>
      </c>
      <c r="W93" s="361"/>
      <c r="X93" s="233"/>
      <c r="Y93" s="355"/>
    </row>
    <row r="94" customFormat="false" ht="12.75" hidden="false" customHeight="false" outlineLevel="0" collapsed="false">
      <c r="B94" s="213" t="s">
        <v>359</v>
      </c>
      <c r="C94" s="293" t="s">
        <v>286</v>
      </c>
      <c r="D94" s="386" t="n">
        <v>1940</v>
      </c>
      <c r="E94" s="387" t="n">
        <v>80</v>
      </c>
      <c r="F94" s="148" t="s">
        <v>163</v>
      </c>
      <c r="G94" s="148" t="s">
        <v>163</v>
      </c>
      <c r="H94" s="297" t="s">
        <v>163</v>
      </c>
      <c r="I94" s="297" t="s">
        <v>163</v>
      </c>
      <c r="J94" s="297" t="s">
        <v>163</v>
      </c>
      <c r="K94" s="297" t="s">
        <v>163</v>
      </c>
      <c r="L94" s="297" t="s">
        <v>163</v>
      </c>
      <c r="M94" s="246" t="s">
        <v>163</v>
      </c>
      <c r="N94" s="246" t="s">
        <v>163</v>
      </c>
      <c r="O94" s="246" t="s">
        <v>163</v>
      </c>
      <c r="P94" s="246" t="s">
        <v>163</v>
      </c>
      <c r="Q94" s="297" t="s">
        <v>163</v>
      </c>
      <c r="R94" s="246" t="s">
        <v>163</v>
      </c>
      <c r="S94" s="172" t="s">
        <v>163</v>
      </c>
      <c r="T94" s="172" t="s">
        <v>163</v>
      </c>
      <c r="U94" s="151" t="n">
        <f aca="false">SUM(E94:T94)</f>
        <v>80</v>
      </c>
      <c r="W94" s="361"/>
      <c r="X94" s="233"/>
      <c r="Y94" s="355"/>
    </row>
    <row r="95" customFormat="false" ht="12.75" hidden="false" customHeight="false" outlineLevel="0" collapsed="false">
      <c r="B95" s="312" t="s">
        <v>360</v>
      </c>
      <c r="C95" s="142" t="s">
        <v>293</v>
      </c>
      <c r="D95" s="215" t="n">
        <v>1939</v>
      </c>
      <c r="E95" s="152" t="s">
        <v>163</v>
      </c>
      <c r="F95" s="148" t="s">
        <v>163</v>
      </c>
      <c r="G95" s="148" t="s">
        <v>163</v>
      </c>
      <c r="H95" s="246" t="s">
        <v>163</v>
      </c>
      <c r="I95" s="246" t="s">
        <v>163</v>
      </c>
      <c r="J95" s="246" t="s">
        <v>163</v>
      </c>
      <c r="K95" s="246" t="s">
        <v>163</v>
      </c>
      <c r="L95" s="246" t="s">
        <v>163</v>
      </c>
      <c r="M95" s="246" t="s">
        <v>163</v>
      </c>
      <c r="N95" s="246" t="s">
        <v>163</v>
      </c>
      <c r="O95" s="246" t="s">
        <v>163</v>
      </c>
      <c r="P95" s="246" t="s">
        <v>163</v>
      </c>
      <c r="Q95" s="246" t="s">
        <v>163</v>
      </c>
      <c r="R95" s="308" t="n">
        <v>72</v>
      </c>
      <c r="S95" s="172" t="s">
        <v>163</v>
      </c>
      <c r="T95" s="172" t="s">
        <v>163</v>
      </c>
      <c r="U95" s="151" t="n">
        <f aca="false">SUM(E95:T95)</f>
        <v>72</v>
      </c>
      <c r="W95" s="361"/>
      <c r="X95" s="383"/>
      <c r="Y95" s="384"/>
    </row>
    <row r="96" customFormat="false" ht="12.75" hidden="false" customHeight="false" outlineLevel="0" collapsed="false">
      <c r="B96" s="312" t="s">
        <v>361</v>
      </c>
      <c r="C96" s="293" t="s">
        <v>249</v>
      </c>
      <c r="D96" s="386" t="n">
        <v>1950</v>
      </c>
      <c r="E96" s="152" t="s">
        <v>163</v>
      </c>
      <c r="F96" s="148" t="s">
        <v>163</v>
      </c>
      <c r="G96" s="148" t="s">
        <v>163</v>
      </c>
      <c r="H96" s="246" t="s">
        <v>163</v>
      </c>
      <c r="I96" s="246" t="s">
        <v>163</v>
      </c>
      <c r="J96" s="246" t="s">
        <v>163</v>
      </c>
      <c r="K96" s="246" t="s">
        <v>163</v>
      </c>
      <c r="L96" s="308" t="n">
        <v>66</v>
      </c>
      <c r="M96" s="246" t="s">
        <v>163</v>
      </c>
      <c r="N96" s="246" t="s">
        <v>163</v>
      </c>
      <c r="O96" s="246" t="s">
        <v>163</v>
      </c>
      <c r="P96" s="246" t="s">
        <v>163</v>
      </c>
      <c r="Q96" s="297" t="s">
        <v>163</v>
      </c>
      <c r="R96" s="297" t="s">
        <v>163</v>
      </c>
      <c r="S96" s="172" t="s">
        <v>163</v>
      </c>
      <c r="T96" s="172" t="s">
        <v>163</v>
      </c>
      <c r="U96" s="151" t="n">
        <f aca="false">SUM(E96:T96)</f>
        <v>66</v>
      </c>
      <c r="W96" s="361"/>
      <c r="X96" s="383"/>
      <c r="Y96" s="384"/>
    </row>
    <row r="97" customFormat="false" ht="12.75" hidden="false" customHeight="false" outlineLevel="0" collapsed="false">
      <c r="B97" s="312" t="s">
        <v>361</v>
      </c>
      <c r="C97" s="293" t="s">
        <v>279</v>
      </c>
      <c r="D97" s="386" t="n">
        <v>1942</v>
      </c>
      <c r="E97" s="152" t="s">
        <v>163</v>
      </c>
      <c r="F97" s="148" t="s">
        <v>163</v>
      </c>
      <c r="G97" s="148" t="s">
        <v>163</v>
      </c>
      <c r="H97" s="246" t="s">
        <v>163</v>
      </c>
      <c r="I97" s="246" t="s">
        <v>163</v>
      </c>
      <c r="J97" s="246" t="s">
        <v>163</v>
      </c>
      <c r="K97" s="246" t="s">
        <v>163</v>
      </c>
      <c r="L97" s="388" t="n">
        <v>66</v>
      </c>
      <c r="M97" s="246" t="s">
        <v>163</v>
      </c>
      <c r="N97" s="246" t="s">
        <v>163</v>
      </c>
      <c r="O97" s="246" t="s">
        <v>163</v>
      </c>
      <c r="P97" s="246" t="s">
        <v>163</v>
      </c>
      <c r="Q97" s="297" t="s">
        <v>163</v>
      </c>
      <c r="R97" s="297" t="s">
        <v>163</v>
      </c>
      <c r="S97" s="172" t="s">
        <v>163</v>
      </c>
      <c r="T97" s="172" t="s">
        <v>163</v>
      </c>
      <c r="U97" s="151" t="n">
        <f aca="false">SUM(E97:T97)</f>
        <v>66</v>
      </c>
      <c r="W97" s="383"/>
      <c r="X97" s="384"/>
      <c r="Y97" s="384"/>
    </row>
    <row r="98" customFormat="false" ht="12.75" hidden="false" customHeight="false" outlineLevel="0" collapsed="false">
      <c r="B98" s="312" t="s">
        <v>361</v>
      </c>
      <c r="C98" s="293" t="s">
        <v>297</v>
      </c>
      <c r="D98" s="386" t="n">
        <v>1941</v>
      </c>
      <c r="E98" s="152" t="s">
        <v>163</v>
      </c>
      <c r="F98" s="148" t="s">
        <v>163</v>
      </c>
      <c r="G98" s="148" t="s">
        <v>163</v>
      </c>
      <c r="H98" s="246" t="s">
        <v>163</v>
      </c>
      <c r="I98" s="246" t="s">
        <v>163</v>
      </c>
      <c r="J98" s="246" t="s">
        <v>163</v>
      </c>
      <c r="K98" s="246" t="s">
        <v>163</v>
      </c>
      <c r="L98" s="308" t="n">
        <v>66</v>
      </c>
      <c r="M98" s="246" t="s">
        <v>163</v>
      </c>
      <c r="N98" s="246" t="s">
        <v>163</v>
      </c>
      <c r="O98" s="246" t="s">
        <v>163</v>
      </c>
      <c r="P98" s="246" t="s">
        <v>163</v>
      </c>
      <c r="Q98" s="297" t="s">
        <v>163</v>
      </c>
      <c r="R98" s="297" t="s">
        <v>163</v>
      </c>
      <c r="S98" s="172" t="s">
        <v>163</v>
      </c>
      <c r="T98" s="172" t="s">
        <v>163</v>
      </c>
      <c r="U98" s="151" t="n">
        <f aca="false">SUM(E98:T98)</f>
        <v>66</v>
      </c>
      <c r="W98" s="383"/>
      <c r="X98" s="384"/>
      <c r="Y98" s="384"/>
    </row>
    <row r="99" customFormat="false" ht="12.75" hidden="false" customHeight="false" outlineLevel="0" collapsed="false">
      <c r="B99" s="312" t="s">
        <v>361</v>
      </c>
      <c r="C99" s="293" t="s">
        <v>254</v>
      </c>
      <c r="D99" s="386" t="n">
        <v>1951</v>
      </c>
      <c r="E99" s="152" t="s">
        <v>163</v>
      </c>
      <c r="F99" s="148" t="s">
        <v>163</v>
      </c>
      <c r="G99" s="148" t="s">
        <v>163</v>
      </c>
      <c r="H99" s="246" t="s">
        <v>163</v>
      </c>
      <c r="I99" s="246" t="s">
        <v>163</v>
      </c>
      <c r="J99" s="246" t="s">
        <v>163</v>
      </c>
      <c r="K99" s="246" t="s">
        <v>163</v>
      </c>
      <c r="L99" s="388" t="n">
        <v>66</v>
      </c>
      <c r="M99" s="246" t="s">
        <v>163</v>
      </c>
      <c r="N99" s="246" t="s">
        <v>163</v>
      </c>
      <c r="O99" s="246" t="s">
        <v>163</v>
      </c>
      <c r="P99" s="246" t="s">
        <v>163</v>
      </c>
      <c r="Q99" s="297" t="s">
        <v>163</v>
      </c>
      <c r="R99" s="297" t="s">
        <v>163</v>
      </c>
      <c r="S99" s="172" t="s">
        <v>163</v>
      </c>
      <c r="T99" s="172" t="s">
        <v>163</v>
      </c>
      <c r="U99" s="151" t="n">
        <f aca="false">SUM(E99:T99)</f>
        <v>66</v>
      </c>
      <c r="W99" s="383"/>
      <c r="X99" s="384"/>
      <c r="Y99" s="384"/>
    </row>
    <row r="100" customFormat="false" ht="12.75" hidden="false" customHeight="false" outlineLevel="0" collapsed="false">
      <c r="B100" s="312" t="s">
        <v>362</v>
      </c>
      <c r="C100" s="293" t="s">
        <v>277</v>
      </c>
      <c r="D100" s="386" t="n">
        <v>1943</v>
      </c>
      <c r="E100" s="152" t="s">
        <v>163</v>
      </c>
      <c r="F100" s="148" t="s">
        <v>163</v>
      </c>
      <c r="G100" s="148" t="s">
        <v>163</v>
      </c>
      <c r="H100" s="246" t="s">
        <v>163</v>
      </c>
      <c r="I100" s="246" t="s">
        <v>163</v>
      </c>
      <c r="J100" s="246" t="s">
        <v>163</v>
      </c>
      <c r="K100" s="246" t="s">
        <v>163</v>
      </c>
      <c r="L100" s="308" t="n">
        <v>44</v>
      </c>
      <c r="M100" s="246" t="s">
        <v>163</v>
      </c>
      <c r="N100" s="246" t="s">
        <v>163</v>
      </c>
      <c r="O100" s="246" t="s">
        <v>163</v>
      </c>
      <c r="P100" s="246" t="s">
        <v>163</v>
      </c>
      <c r="Q100" s="297" t="s">
        <v>163</v>
      </c>
      <c r="R100" s="297" t="s">
        <v>163</v>
      </c>
      <c r="S100" s="172" t="s">
        <v>163</v>
      </c>
      <c r="T100" s="172" t="s">
        <v>163</v>
      </c>
      <c r="U100" s="151" t="n">
        <f aca="false">SUM(E100:T100)</f>
        <v>44</v>
      </c>
      <c r="W100" s="383"/>
      <c r="X100" s="384"/>
      <c r="Y100" s="384"/>
    </row>
    <row r="101" customFormat="false" ht="12.75" hidden="false" customHeight="false" outlineLevel="0" collapsed="false">
      <c r="B101" s="312" t="s">
        <v>362</v>
      </c>
      <c r="C101" s="293" t="s">
        <v>278</v>
      </c>
      <c r="D101" s="386" t="n">
        <v>1945</v>
      </c>
      <c r="E101" s="152" t="s">
        <v>163</v>
      </c>
      <c r="F101" s="148" t="s">
        <v>163</v>
      </c>
      <c r="G101" s="148" t="s">
        <v>163</v>
      </c>
      <c r="H101" s="246" t="s">
        <v>163</v>
      </c>
      <c r="I101" s="246" t="s">
        <v>163</v>
      </c>
      <c r="J101" s="246" t="s">
        <v>163</v>
      </c>
      <c r="K101" s="246" t="s">
        <v>163</v>
      </c>
      <c r="L101" s="388" t="n">
        <v>44</v>
      </c>
      <c r="M101" s="246" t="s">
        <v>163</v>
      </c>
      <c r="N101" s="246" t="s">
        <v>163</v>
      </c>
      <c r="O101" s="246" t="s">
        <v>163</v>
      </c>
      <c r="P101" s="246" t="s">
        <v>163</v>
      </c>
      <c r="Q101" s="297" t="s">
        <v>163</v>
      </c>
      <c r="R101" s="297" t="s">
        <v>163</v>
      </c>
      <c r="S101" s="172" t="s">
        <v>163</v>
      </c>
      <c r="T101" s="172" t="s">
        <v>163</v>
      </c>
      <c r="U101" s="151" t="n">
        <f aca="false">SUM(E101:T101)</f>
        <v>44</v>
      </c>
      <c r="W101" s="383"/>
      <c r="X101" s="384"/>
      <c r="Y101" s="384"/>
    </row>
    <row r="102" customFormat="false" ht="12.75" hidden="false" customHeight="false" outlineLevel="0" collapsed="false">
      <c r="B102" s="312" t="s">
        <v>362</v>
      </c>
      <c r="C102" s="294" t="s">
        <v>280</v>
      </c>
      <c r="D102" s="389" t="n">
        <v>1946</v>
      </c>
      <c r="E102" s="152" t="s">
        <v>163</v>
      </c>
      <c r="F102" s="148" t="s">
        <v>163</v>
      </c>
      <c r="G102" s="148" t="s">
        <v>163</v>
      </c>
      <c r="H102" s="246" t="s">
        <v>163</v>
      </c>
      <c r="I102" s="246" t="s">
        <v>163</v>
      </c>
      <c r="J102" s="246" t="s">
        <v>163</v>
      </c>
      <c r="K102" s="246" t="s">
        <v>163</v>
      </c>
      <c r="L102" s="308" t="n">
        <v>44</v>
      </c>
      <c r="M102" s="246" t="s">
        <v>163</v>
      </c>
      <c r="N102" s="246" t="s">
        <v>163</v>
      </c>
      <c r="O102" s="246" t="s">
        <v>163</v>
      </c>
      <c r="P102" s="246" t="s">
        <v>163</v>
      </c>
      <c r="Q102" s="297" t="s">
        <v>163</v>
      </c>
      <c r="R102" s="297" t="s">
        <v>163</v>
      </c>
      <c r="S102" s="172" t="s">
        <v>163</v>
      </c>
      <c r="T102" s="172" t="s">
        <v>163</v>
      </c>
      <c r="U102" s="151" t="n">
        <f aca="false">SUM(E102:T102)</f>
        <v>44</v>
      </c>
      <c r="W102" s="383"/>
      <c r="X102" s="384"/>
      <c r="Y102" s="384"/>
    </row>
    <row r="103" customFormat="false" ht="13.5" hidden="false" customHeight="false" outlineLevel="0" collapsed="false">
      <c r="B103" s="314" t="s">
        <v>362</v>
      </c>
      <c r="C103" s="315" t="s">
        <v>363</v>
      </c>
      <c r="D103" s="390"/>
      <c r="E103" s="316" t="s">
        <v>163</v>
      </c>
      <c r="F103" s="290" t="s">
        <v>163</v>
      </c>
      <c r="G103" s="290" t="s">
        <v>163</v>
      </c>
      <c r="H103" s="290" t="s">
        <v>163</v>
      </c>
      <c r="I103" s="290" t="s">
        <v>163</v>
      </c>
      <c r="J103" s="290" t="s">
        <v>163</v>
      </c>
      <c r="K103" s="290" t="s">
        <v>163</v>
      </c>
      <c r="L103" s="301" t="n">
        <v>44</v>
      </c>
      <c r="M103" s="258" t="s">
        <v>163</v>
      </c>
      <c r="N103" s="258" t="s">
        <v>163</v>
      </c>
      <c r="O103" s="258" t="s">
        <v>163</v>
      </c>
      <c r="P103" s="258" t="s">
        <v>163</v>
      </c>
      <c r="Q103" s="290" t="s">
        <v>163</v>
      </c>
      <c r="R103" s="290" t="s">
        <v>163</v>
      </c>
      <c r="S103" s="258" t="s">
        <v>163</v>
      </c>
      <c r="T103" s="258" t="s">
        <v>163</v>
      </c>
      <c r="U103" s="161" t="n">
        <f aca="false">SUM(E103:T103)</f>
        <v>44</v>
      </c>
      <c r="W103" s="383"/>
      <c r="X103" s="384"/>
      <c r="Y103" s="384"/>
    </row>
    <row r="104" customFormat="false" ht="13.5" hidden="false" customHeight="false" outlineLevel="0" collapsed="false">
      <c r="E104" s="198"/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W104" s="391"/>
      <c r="X104" s="391"/>
      <c r="Y104" s="7"/>
    </row>
    <row r="105" customFormat="false" ht="13.5" hidden="false" customHeight="false" outlineLevel="0" collapsed="false">
      <c r="B105" s="124" t="s">
        <v>157</v>
      </c>
      <c r="C105" s="125" t="s">
        <v>364</v>
      </c>
      <c r="D105" s="126" t="s">
        <v>159</v>
      </c>
      <c r="E105" s="127" t="n">
        <v>1</v>
      </c>
      <c r="F105" s="128" t="n">
        <v>2</v>
      </c>
      <c r="G105" s="128" t="n">
        <v>3</v>
      </c>
      <c r="H105" s="128" t="n">
        <v>4</v>
      </c>
      <c r="I105" s="128" t="n">
        <v>5</v>
      </c>
      <c r="J105" s="128" t="n">
        <v>6</v>
      </c>
      <c r="K105" s="128" t="n">
        <v>7</v>
      </c>
      <c r="L105" s="129" t="n">
        <v>8</v>
      </c>
      <c r="M105" s="128" t="n">
        <v>9</v>
      </c>
      <c r="N105" s="128" t="n">
        <v>10</v>
      </c>
      <c r="O105" s="128" t="n">
        <v>11</v>
      </c>
      <c r="P105" s="128" t="n">
        <v>12</v>
      </c>
      <c r="Q105" s="128" t="n">
        <v>13</v>
      </c>
      <c r="R105" s="128" t="n">
        <v>14</v>
      </c>
      <c r="S105" s="128" t="n">
        <v>15</v>
      </c>
      <c r="T105" s="128" t="n">
        <v>16</v>
      </c>
      <c r="U105" s="124" t="s">
        <v>160</v>
      </c>
      <c r="W105" s="391"/>
      <c r="X105" s="391"/>
      <c r="Y105" s="7"/>
    </row>
    <row r="106" customFormat="false" ht="12.75" hidden="false" customHeight="false" outlineLevel="0" collapsed="false">
      <c r="B106" s="200" t="s">
        <v>161</v>
      </c>
      <c r="C106" s="169" t="s">
        <v>309</v>
      </c>
      <c r="D106" s="170" t="n">
        <v>1936</v>
      </c>
      <c r="E106" s="264" t="s">
        <v>163</v>
      </c>
      <c r="F106" s="205" t="n">
        <v>100</v>
      </c>
      <c r="G106" s="205" t="n">
        <v>100</v>
      </c>
      <c r="H106" s="174" t="n">
        <v>80</v>
      </c>
      <c r="I106" s="205" t="n">
        <v>100</v>
      </c>
      <c r="J106" s="206" t="n">
        <v>66</v>
      </c>
      <c r="K106" s="206" t="n">
        <v>66</v>
      </c>
      <c r="L106" s="208" t="n">
        <v>110</v>
      </c>
      <c r="M106" s="205" t="n">
        <v>80</v>
      </c>
      <c r="N106" s="304" t="s">
        <v>163</v>
      </c>
      <c r="O106" s="172" t="s">
        <v>163</v>
      </c>
      <c r="P106" s="148" t="s">
        <v>163</v>
      </c>
      <c r="Q106" s="204" t="s">
        <v>163</v>
      </c>
      <c r="R106" s="205" t="n">
        <v>120</v>
      </c>
      <c r="S106" s="182" t="s">
        <v>163</v>
      </c>
      <c r="T106" s="178" t="n">
        <v>88</v>
      </c>
      <c r="U106" s="212" t="n">
        <f aca="false">SUM(E106:S106)-J106-K106</f>
        <v>690</v>
      </c>
      <c r="W106" s="7"/>
      <c r="X106" s="7"/>
      <c r="Y106" s="7"/>
    </row>
    <row r="107" customFormat="false" ht="12.75" hidden="false" customHeight="false" outlineLevel="0" collapsed="false">
      <c r="B107" s="240" t="s">
        <v>165</v>
      </c>
      <c r="C107" s="169" t="s">
        <v>305</v>
      </c>
      <c r="D107" s="170" t="n">
        <v>1935</v>
      </c>
      <c r="E107" s="270" t="s">
        <v>163</v>
      </c>
      <c r="F107" s="176" t="s">
        <v>163</v>
      </c>
      <c r="G107" s="176" t="s">
        <v>163</v>
      </c>
      <c r="H107" s="174" t="n">
        <v>100</v>
      </c>
      <c r="I107" s="307" t="n">
        <v>60</v>
      </c>
      <c r="J107" s="174" t="n">
        <v>110</v>
      </c>
      <c r="K107" s="174" t="n">
        <v>88</v>
      </c>
      <c r="L107" s="177" t="n">
        <v>88</v>
      </c>
      <c r="M107" s="307" t="n">
        <v>40</v>
      </c>
      <c r="N107" s="239" t="n">
        <v>100</v>
      </c>
      <c r="O107" s="145" t="s">
        <v>163</v>
      </c>
      <c r="P107" s="177" t="n">
        <v>110</v>
      </c>
      <c r="Q107" s="172" t="s">
        <v>163</v>
      </c>
      <c r="R107" s="174" t="n">
        <v>72</v>
      </c>
      <c r="S107" s="182" t="s">
        <v>163</v>
      </c>
      <c r="T107" s="178" t="n">
        <v>110</v>
      </c>
      <c r="U107" s="151" t="n">
        <f aca="false">SUM(E107:S107)-M107-I107</f>
        <v>668</v>
      </c>
    </row>
    <row r="108" customFormat="false" ht="12.75" hidden="false" customHeight="false" outlineLevel="0" collapsed="false">
      <c r="B108" s="240" t="s">
        <v>167</v>
      </c>
      <c r="C108" s="169" t="s">
        <v>285</v>
      </c>
      <c r="D108" s="170" t="n">
        <v>1941</v>
      </c>
      <c r="E108" s="270" t="s">
        <v>163</v>
      </c>
      <c r="F108" s="176" t="s">
        <v>163</v>
      </c>
      <c r="G108" s="176" t="s">
        <v>163</v>
      </c>
      <c r="H108" s="174" t="n">
        <v>100</v>
      </c>
      <c r="I108" s="174" t="n">
        <v>60</v>
      </c>
      <c r="J108" s="174" t="n">
        <v>110</v>
      </c>
      <c r="K108" s="174" t="n">
        <v>88</v>
      </c>
      <c r="L108" s="177" t="n">
        <v>88</v>
      </c>
      <c r="M108" s="307" t="n">
        <v>40</v>
      </c>
      <c r="N108" s="235" t="s">
        <v>163</v>
      </c>
      <c r="O108" s="145" t="s">
        <v>163</v>
      </c>
      <c r="P108" s="177" t="n">
        <v>110</v>
      </c>
      <c r="Q108" s="172" t="s">
        <v>163</v>
      </c>
      <c r="R108" s="174" t="n">
        <v>72</v>
      </c>
      <c r="S108" s="172" t="s">
        <v>163</v>
      </c>
      <c r="T108" s="178" t="n">
        <v>110</v>
      </c>
      <c r="U108" s="151" t="n">
        <f aca="false">SUM(E108:S108)-M108</f>
        <v>628</v>
      </c>
    </row>
    <row r="109" customFormat="false" ht="12.75" hidden="false" customHeight="false" outlineLevel="0" collapsed="false">
      <c r="B109" s="240" t="s">
        <v>169</v>
      </c>
      <c r="C109" s="169" t="s">
        <v>318</v>
      </c>
      <c r="D109" s="366" t="n">
        <v>1936</v>
      </c>
      <c r="E109" s="270" t="s">
        <v>163</v>
      </c>
      <c r="F109" s="176" t="s">
        <v>163</v>
      </c>
      <c r="G109" s="176" t="s">
        <v>163</v>
      </c>
      <c r="H109" s="176" t="s">
        <v>163</v>
      </c>
      <c r="I109" s="174" t="n">
        <v>80</v>
      </c>
      <c r="J109" s="172" t="s">
        <v>163</v>
      </c>
      <c r="K109" s="177" t="n">
        <v>110</v>
      </c>
      <c r="L109" s="177" t="n">
        <v>110</v>
      </c>
      <c r="M109" s="174" t="n">
        <v>80</v>
      </c>
      <c r="N109" s="392" t="n">
        <v>80</v>
      </c>
      <c r="O109" s="145" t="s">
        <v>163</v>
      </c>
      <c r="P109" s="177" t="n">
        <v>44</v>
      </c>
      <c r="Q109" s="172" t="s">
        <v>163</v>
      </c>
      <c r="R109" s="174" t="n">
        <v>120</v>
      </c>
      <c r="S109" s="172" t="s">
        <v>163</v>
      </c>
      <c r="T109" s="178" t="n">
        <v>88</v>
      </c>
      <c r="U109" s="151" t="n">
        <f aca="false">SUM(E109:S109)</f>
        <v>624</v>
      </c>
    </row>
    <row r="110" customFormat="false" ht="12.75" hidden="false" customHeight="false" outlineLevel="0" collapsed="false">
      <c r="B110" s="240" t="s">
        <v>179</v>
      </c>
      <c r="C110" s="169" t="s">
        <v>288</v>
      </c>
      <c r="D110" s="170" t="n">
        <v>1939</v>
      </c>
      <c r="E110" s="270" t="s">
        <v>163</v>
      </c>
      <c r="F110" s="318" t="n">
        <v>100</v>
      </c>
      <c r="G110" s="174" t="n">
        <v>100</v>
      </c>
      <c r="H110" s="174" t="n">
        <v>80</v>
      </c>
      <c r="I110" s="174" t="n">
        <v>100</v>
      </c>
      <c r="J110" s="172" t="s">
        <v>163</v>
      </c>
      <c r="K110" s="172" t="s">
        <v>163</v>
      </c>
      <c r="L110" s="177" t="n">
        <v>66</v>
      </c>
      <c r="M110" s="307" t="n">
        <v>60</v>
      </c>
      <c r="N110" s="235" t="s">
        <v>163</v>
      </c>
      <c r="O110" s="145" t="s">
        <v>163</v>
      </c>
      <c r="P110" s="175" t="n">
        <v>44</v>
      </c>
      <c r="Q110" s="174" t="n">
        <v>100</v>
      </c>
      <c r="R110" s="174" t="n">
        <v>48</v>
      </c>
      <c r="S110" s="172" t="s">
        <v>163</v>
      </c>
      <c r="T110" s="182" t="s">
        <v>163</v>
      </c>
      <c r="U110" s="151" t="n">
        <f aca="false">SUM(E110:S110)-P110-M110</f>
        <v>594</v>
      </c>
    </row>
    <row r="111" customFormat="false" ht="12.75" hidden="false" customHeight="false" outlineLevel="0" collapsed="false">
      <c r="B111" s="240" t="s">
        <v>181</v>
      </c>
      <c r="C111" s="169" t="s">
        <v>308</v>
      </c>
      <c r="D111" s="170" t="n">
        <v>1935</v>
      </c>
      <c r="E111" s="271" t="n">
        <v>100</v>
      </c>
      <c r="F111" s="174" t="n">
        <v>80</v>
      </c>
      <c r="G111" s="172" t="s">
        <v>163</v>
      </c>
      <c r="H111" s="172" t="s">
        <v>163</v>
      </c>
      <c r="I111" s="174" t="n">
        <v>80</v>
      </c>
      <c r="J111" s="172" t="s">
        <v>163</v>
      </c>
      <c r="K111" s="177" t="n">
        <v>110</v>
      </c>
      <c r="L111" s="172" t="s">
        <v>163</v>
      </c>
      <c r="M111" s="172" t="s">
        <v>163</v>
      </c>
      <c r="N111" s="392" t="n">
        <v>80</v>
      </c>
      <c r="O111" s="145" t="s">
        <v>163</v>
      </c>
      <c r="P111" s="177" t="n">
        <v>66</v>
      </c>
      <c r="Q111" s="172" t="s">
        <v>163</v>
      </c>
      <c r="R111" s="174" t="n">
        <v>48</v>
      </c>
      <c r="S111" s="182" t="s">
        <v>163</v>
      </c>
      <c r="T111" s="178" t="n">
        <v>66</v>
      </c>
      <c r="U111" s="151" t="n">
        <f aca="false">SUM(E111:S111)</f>
        <v>564</v>
      </c>
    </row>
    <row r="112" customFormat="false" ht="12.75" hidden="false" customHeight="false" outlineLevel="0" collapsed="false">
      <c r="B112" s="240" t="s">
        <v>200</v>
      </c>
      <c r="C112" s="169" t="s">
        <v>289</v>
      </c>
      <c r="D112" s="170" t="n">
        <v>1939</v>
      </c>
      <c r="E112" s="271" t="n">
        <v>80</v>
      </c>
      <c r="F112" s="368" t="n">
        <v>60</v>
      </c>
      <c r="G112" s="368" t="n">
        <v>80</v>
      </c>
      <c r="H112" s="174" t="n">
        <v>60</v>
      </c>
      <c r="I112" s="307" t="n">
        <v>40</v>
      </c>
      <c r="J112" s="174" t="n">
        <v>66</v>
      </c>
      <c r="K112" s="175" t="n">
        <v>44</v>
      </c>
      <c r="L112" s="177" t="n">
        <v>66</v>
      </c>
      <c r="M112" s="307" t="n">
        <v>40</v>
      </c>
      <c r="N112" s="235" t="s">
        <v>163</v>
      </c>
      <c r="O112" s="145" t="s">
        <v>163</v>
      </c>
      <c r="P112" s="177" t="n">
        <v>88</v>
      </c>
      <c r="Q112" s="172" t="s">
        <v>163</v>
      </c>
      <c r="R112" s="307" t="n">
        <v>48</v>
      </c>
      <c r="S112" s="172" t="s">
        <v>163</v>
      </c>
      <c r="T112" s="182" t="s">
        <v>163</v>
      </c>
      <c r="U112" s="151" t="n">
        <f aca="false">SUM(E112:S112)-I112-M112-K112-R112</f>
        <v>500</v>
      </c>
    </row>
    <row r="113" customFormat="false" ht="12.75" hidden="false" customHeight="false" outlineLevel="0" collapsed="false">
      <c r="B113" s="240" t="s">
        <v>202</v>
      </c>
      <c r="C113" s="169" t="s">
        <v>310</v>
      </c>
      <c r="D113" s="143" t="n">
        <v>1936</v>
      </c>
      <c r="E113" s="271" t="n">
        <v>100</v>
      </c>
      <c r="F113" s="368" t="n">
        <v>80</v>
      </c>
      <c r="G113" s="171" t="s">
        <v>163</v>
      </c>
      <c r="H113" s="172" t="s">
        <v>163</v>
      </c>
      <c r="I113" s="307" t="n">
        <v>40</v>
      </c>
      <c r="J113" s="172" t="s">
        <v>163</v>
      </c>
      <c r="K113" s="174" t="n">
        <v>44</v>
      </c>
      <c r="L113" s="176" t="s">
        <v>163</v>
      </c>
      <c r="M113" s="174" t="n">
        <v>60</v>
      </c>
      <c r="N113" s="239" t="n">
        <v>60</v>
      </c>
      <c r="O113" s="172" t="s">
        <v>163</v>
      </c>
      <c r="P113" s="177" t="n">
        <v>66</v>
      </c>
      <c r="Q113" s="172" t="s">
        <v>163</v>
      </c>
      <c r="R113" s="174" t="n">
        <v>48</v>
      </c>
      <c r="S113" s="172" t="s">
        <v>163</v>
      </c>
      <c r="T113" s="182" t="s">
        <v>163</v>
      </c>
      <c r="U113" s="151" t="n">
        <f aca="false">SUM(E113:S113)-I113</f>
        <v>458</v>
      </c>
    </row>
    <row r="114" customFormat="false" ht="12.75" hidden="false" customHeight="false" outlineLevel="0" collapsed="false">
      <c r="B114" s="240" t="s">
        <v>228</v>
      </c>
      <c r="C114" s="142" t="s">
        <v>306</v>
      </c>
      <c r="D114" s="292" t="n">
        <v>1936</v>
      </c>
      <c r="E114" s="270" t="s">
        <v>163</v>
      </c>
      <c r="F114" s="270" t="s">
        <v>163</v>
      </c>
      <c r="G114" s="270" t="s">
        <v>163</v>
      </c>
      <c r="H114" s="176" t="s">
        <v>163</v>
      </c>
      <c r="I114" s="174" t="n">
        <v>60</v>
      </c>
      <c r="J114" s="174" t="n">
        <v>88</v>
      </c>
      <c r="K114" s="177" t="n">
        <v>66</v>
      </c>
      <c r="L114" s="176" t="s">
        <v>163</v>
      </c>
      <c r="M114" s="172" t="s">
        <v>163</v>
      </c>
      <c r="N114" s="235" t="s">
        <v>163</v>
      </c>
      <c r="O114" s="172" t="s">
        <v>163</v>
      </c>
      <c r="P114" s="177" t="n">
        <v>66</v>
      </c>
      <c r="Q114" s="174" t="n">
        <v>80</v>
      </c>
      <c r="R114" s="174" t="n">
        <v>96</v>
      </c>
      <c r="S114" s="172" t="s">
        <v>163</v>
      </c>
      <c r="T114" s="178" t="n">
        <v>44</v>
      </c>
      <c r="U114" s="151" t="n">
        <f aca="false">SUM(E114:S114)</f>
        <v>456</v>
      </c>
    </row>
    <row r="115" customFormat="false" ht="12.75" hidden="false" customHeight="false" outlineLevel="0" collapsed="false">
      <c r="B115" s="240" t="s">
        <v>230</v>
      </c>
      <c r="C115" s="169" t="s">
        <v>284</v>
      </c>
      <c r="D115" s="170" t="n">
        <v>1939</v>
      </c>
      <c r="E115" s="270" t="s">
        <v>163</v>
      </c>
      <c r="F115" s="174" t="n">
        <v>60</v>
      </c>
      <c r="G115" s="172" t="s">
        <v>163</v>
      </c>
      <c r="H115" s="172" t="s">
        <v>163</v>
      </c>
      <c r="I115" s="307" t="n">
        <v>40</v>
      </c>
      <c r="J115" s="174" t="n">
        <v>88</v>
      </c>
      <c r="K115" s="174" t="n">
        <v>44</v>
      </c>
      <c r="L115" s="176" t="s">
        <v>163</v>
      </c>
      <c r="M115" s="174" t="n">
        <v>40</v>
      </c>
      <c r="N115" s="239" t="n">
        <v>60</v>
      </c>
      <c r="O115" s="172" t="s">
        <v>163</v>
      </c>
      <c r="P115" s="177" t="n">
        <v>66</v>
      </c>
      <c r="Q115" s="174" t="n">
        <v>80</v>
      </c>
      <c r="R115" s="172" t="s">
        <v>163</v>
      </c>
      <c r="S115" s="172" t="s">
        <v>163</v>
      </c>
      <c r="T115" s="178" t="n">
        <v>44</v>
      </c>
      <c r="U115" s="151" t="n">
        <f aca="false">SUM(E115:S115)-I115</f>
        <v>438</v>
      </c>
    </row>
    <row r="116" customFormat="false" ht="12.75" hidden="false" customHeight="false" outlineLevel="0" collapsed="false">
      <c r="B116" s="240" t="s">
        <v>206</v>
      </c>
      <c r="C116" s="169" t="s">
        <v>287</v>
      </c>
      <c r="D116" s="170" t="n">
        <v>1941</v>
      </c>
      <c r="E116" s="270" t="s">
        <v>163</v>
      </c>
      <c r="F116" s="368" t="n">
        <v>40</v>
      </c>
      <c r="G116" s="171" t="s">
        <v>163</v>
      </c>
      <c r="H116" s="368" t="n">
        <v>60</v>
      </c>
      <c r="I116" s="172" t="s">
        <v>163</v>
      </c>
      <c r="J116" s="172" t="s">
        <v>163</v>
      </c>
      <c r="K116" s="174" t="n">
        <v>44</v>
      </c>
      <c r="L116" s="176" t="s">
        <v>163</v>
      </c>
      <c r="M116" s="174" t="n">
        <v>40</v>
      </c>
      <c r="N116" s="239" t="n">
        <v>40</v>
      </c>
      <c r="O116" s="145" t="s">
        <v>163</v>
      </c>
      <c r="P116" s="177" t="n">
        <v>44</v>
      </c>
      <c r="Q116" s="172" t="s">
        <v>163</v>
      </c>
      <c r="R116" s="174" t="n">
        <v>48</v>
      </c>
      <c r="S116" s="172" t="s">
        <v>163</v>
      </c>
      <c r="T116" s="182" t="s">
        <v>163</v>
      </c>
      <c r="U116" s="151" t="n">
        <f aca="false">SUM(E116:T116)</f>
        <v>316</v>
      </c>
    </row>
    <row r="117" customFormat="false" ht="12.75" hidden="false" customHeight="false" outlineLevel="0" collapsed="false">
      <c r="B117" s="240" t="s">
        <v>208</v>
      </c>
      <c r="C117" s="169" t="s">
        <v>307</v>
      </c>
      <c r="D117" s="170" t="n">
        <v>1932</v>
      </c>
      <c r="E117" s="270" t="s">
        <v>163</v>
      </c>
      <c r="F117" s="270" t="s">
        <v>163</v>
      </c>
      <c r="G117" s="270" t="s">
        <v>163</v>
      </c>
      <c r="H117" s="270" t="s">
        <v>163</v>
      </c>
      <c r="I117" s="174" t="n">
        <v>40</v>
      </c>
      <c r="J117" s="172" t="s">
        <v>163</v>
      </c>
      <c r="K117" s="172" t="s">
        <v>163</v>
      </c>
      <c r="L117" s="176" t="s">
        <v>163</v>
      </c>
      <c r="M117" s="174" t="n">
        <v>60</v>
      </c>
      <c r="N117" s="239" t="n">
        <v>60</v>
      </c>
      <c r="O117" s="145" t="s">
        <v>163</v>
      </c>
      <c r="P117" s="177" t="n">
        <v>88</v>
      </c>
      <c r="Q117" s="174" t="n">
        <v>60</v>
      </c>
      <c r="R117" s="172" t="s">
        <v>163</v>
      </c>
      <c r="S117" s="172" t="s">
        <v>163</v>
      </c>
      <c r="T117" s="178" t="n">
        <v>66</v>
      </c>
      <c r="U117" s="151" t="n">
        <f aca="false">SUM(E117:S117)</f>
        <v>308</v>
      </c>
    </row>
    <row r="118" customFormat="false" ht="12.75" hidden="false" customHeight="false" outlineLevel="0" collapsed="false">
      <c r="B118" s="240" t="s">
        <v>234</v>
      </c>
      <c r="C118" s="142" t="s">
        <v>325</v>
      </c>
      <c r="D118" s="143" t="n">
        <v>1930</v>
      </c>
      <c r="E118" s="270" t="s">
        <v>163</v>
      </c>
      <c r="F118" s="368" t="n">
        <v>60</v>
      </c>
      <c r="G118" s="368" t="n">
        <v>80</v>
      </c>
      <c r="H118" s="368" t="n">
        <v>60</v>
      </c>
      <c r="I118" s="174" t="n">
        <v>40</v>
      </c>
      <c r="J118" s="172" t="s">
        <v>163</v>
      </c>
      <c r="K118" s="172" t="s">
        <v>163</v>
      </c>
      <c r="L118" s="176" t="s">
        <v>163</v>
      </c>
      <c r="M118" s="172" t="s">
        <v>163</v>
      </c>
      <c r="N118" s="235" t="s">
        <v>163</v>
      </c>
      <c r="O118" s="145" t="s">
        <v>163</v>
      </c>
      <c r="P118" s="177" t="n">
        <v>44</v>
      </c>
      <c r="Q118" s="172" t="s">
        <v>163</v>
      </c>
      <c r="R118" s="172" t="s">
        <v>163</v>
      </c>
      <c r="S118" s="172" t="s">
        <v>163</v>
      </c>
      <c r="T118" s="172" t="s">
        <v>163</v>
      </c>
      <c r="U118" s="151" t="n">
        <f aca="false">SUM(E118:S118)</f>
        <v>284</v>
      </c>
    </row>
    <row r="119" customFormat="false" ht="12.75" hidden="false" customHeight="false" outlineLevel="0" collapsed="false">
      <c r="B119" s="240" t="s">
        <v>365</v>
      </c>
      <c r="C119" s="169" t="s">
        <v>311</v>
      </c>
      <c r="D119" s="170" t="n">
        <v>1832</v>
      </c>
      <c r="E119" s="270" t="s">
        <v>163</v>
      </c>
      <c r="F119" s="270" t="s">
        <v>163</v>
      </c>
      <c r="G119" s="270" t="s">
        <v>163</v>
      </c>
      <c r="H119" s="270" t="s">
        <v>163</v>
      </c>
      <c r="I119" s="270" t="s">
        <v>163</v>
      </c>
      <c r="J119" s="270" t="s">
        <v>163</v>
      </c>
      <c r="K119" s="368" t="n">
        <v>44</v>
      </c>
      <c r="L119" s="270" t="s">
        <v>163</v>
      </c>
      <c r="M119" s="174" t="n">
        <v>60</v>
      </c>
      <c r="N119" s="239" t="n">
        <v>60</v>
      </c>
      <c r="O119" s="145" t="s">
        <v>163</v>
      </c>
      <c r="P119" s="176" t="s">
        <v>163</v>
      </c>
      <c r="Q119" s="172" t="s">
        <v>163</v>
      </c>
      <c r="R119" s="174" t="n">
        <v>72</v>
      </c>
      <c r="S119" s="182" t="s">
        <v>163</v>
      </c>
      <c r="T119" s="182" t="s">
        <v>163</v>
      </c>
      <c r="U119" s="151" t="n">
        <f aca="false">SUM(E119:S119)</f>
        <v>236</v>
      </c>
    </row>
    <row r="120" customFormat="false" ht="12.75" hidden="false" customHeight="false" outlineLevel="0" collapsed="false">
      <c r="B120" s="240" t="s">
        <v>365</v>
      </c>
      <c r="C120" s="169" t="s">
        <v>292</v>
      </c>
      <c r="D120" s="170" t="n">
        <v>1938</v>
      </c>
      <c r="E120" s="270" t="s">
        <v>163</v>
      </c>
      <c r="F120" s="368" t="n">
        <v>40</v>
      </c>
      <c r="G120" s="171" t="s">
        <v>163</v>
      </c>
      <c r="H120" s="171" t="s">
        <v>163</v>
      </c>
      <c r="I120" s="171" t="s">
        <v>163</v>
      </c>
      <c r="J120" s="171" t="s">
        <v>163</v>
      </c>
      <c r="K120" s="368" t="n">
        <v>44</v>
      </c>
      <c r="L120" s="270" t="s">
        <v>163</v>
      </c>
      <c r="M120" s="172" t="s">
        <v>163</v>
      </c>
      <c r="N120" s="235" t="s">
        <v>163</v>
      </c>
      <c r="O120" s="145" t="s">
        <v>163</v>
      </c>
      <c r="P120" s="177" t="n">
        <v>44</v>
      </c>
      <c r="Q120" s="174" t="n">
        <v>60</v>
      </c>
      <c r="R120" s="174" t="n">
        <v>48</v>
      </c>
      <c r="S120" s="172" t="s">
        <v>163</v>
      </c>
      <c r="T120" s="172" t="s">
        <v>163</v>
      </c>
      <c r="U120" s="151" t="n">
        <f aca="false">SUM(E120:S120)</f>
        <v>236</v>
      </c>
    </row>
    <row r="121" customFormat="false" ht="12.75" hidden="false" customHeight="false" outlineLevel="0" collapsed="false">
      <c r="B121" s="240" t="s">
        <v>365</v>
      </c>
      <c r="C121" s="169" t="s">
        <v>321</v>
      </c>
      <c r="D121" s="170" t="n">
        <v>1930</v>
      </c>
      <c r="E121" s="270" t="s">
        <v>163</v>
      </c>
      <c r="F121" s="174" t="n">
        <v>40</v>
      </c>
      <c r="G121" s="172" t="s">
        <v>163</v>
      </c>
      <c r="H121" s="172" t="s">
        <v>163</v>
      </c>
      <c r="I121" s="174" t="n">
        <v>40</v>
      </c>
      <c r="J121" s="172" t="s">
        <v>163</v>
      </c>
      <c r="K121" s="172" t="s">
        <v>163</v>
      </c>
      <c r="L121" s="176" t="s">
        <v>163</v>
      </c>
      <c r="M121" s="174" t="n">
        <v>40</v>
      </c>
      <c r="N121" s="235" t="s">
        <v>163</v>
      </c>
      <c r="O121" s="145" t="s">
        <v>163</v>
      </c>
      <c r="P121" s="177" t="n">
        <v>44</v>
      </c>
      <c r="Q121" s="172" t="s">
        <v>163</v>
      </c>
      <c r="R121" s="174" t="n">
        <v>72</v>
      </c>
      <c r="S121" s="172" t="s">
        <v>163</v>
      </c>
      <c r="T121" s="172" t="s">
        <v>163</v>
      </c>
      <c r="U121" s="151" t="n">
        <f aca="false">SUM(E121:S121)</f>
        <v>236</v>
      </c>
    </row>
    <row r="122" customFormat="false" ht="12.75" hidden="false" customHeight="false" outlineLevel="0" collapsed="false">
      <c r="B122" s="240" t="s">
        <v>217</v>
      </c>
      <c r="C122" s="393" t="s">
        <v>295</v>
      </c>
      <c r="D122" s="170" t="n">
        <v>1937</v>
      </c>
      <c r="E122" s="270" t="s">
        <v>163</v>
      </c>
      <c r="F122" s="176" t="s">
        <v>163</v>
      </c>
      <c r="G122" s="176" t="s">
        <v>163</v>
      </c>
      <c r="H122" s="176" t="s">
        <v>163</v>
      </c>
      <c r="I122" s="174" t="n">
        <v>60</v>
      </c>
      <c r="J122" s="172" t="s">
        <v>163</v>
      </c>
      <c r="K122" s="176" t="s">
        <v>163</v>
      </c>
      <c r="L122" s="176" t="s">
        <v>163</v>
      </c>
      <c r="M122" s="172" t="s">
        <v>163</v>
      </c>
      <c r="N122" s="235" t="s">
        <v>163</v>
      </c>
      <c r="O122" s="145" t="s">
        <v>163</v>
      </c>
      <c r="P122" s="176" t="s">
        <v>163</v>
      </c>
      <c r="Q122" s="172" t="s">
        <v>163</v>
      </c>
      <c r="R122" s="174" t="n">
        <v>96</v>
      </c>
      <c r="S122" s="172" t="s">
        <v>163</v>
      </c>
      <c r="T122" s="172" t="s">
        <v>163</v>
      </c>
      <c r="U122" s="151" t="n">
        <f aca="false">SUM(E122:S122)</f>
        <v>156</v>
      </c>
    </row>
    <row r="123" customFormat="false" ht="12.75" hidden="false" customHeight="false" outlineLevel="0" collapsed="false">
      <c r="B123" s="240" t="s">
        <v>274</v>
      </c>
      <c r="C123" s="169" t="s">
        <v>317</v>
      </c>
      <c r="D123" s="170" t="n">
        <v>1932</v>
      </c>
      <c r="E123" s="270" t="s">
        <v>163</v>
      </c>
      <c r="F123" s="318" t="n">
        <v>60</v>
      </c>
      <c r="G123" s="172" t="s">
        <v>163</v>
      </c>
      <c r="H123" s="172" t="s">
        <v>163</v>
      </c>
      <c r="I123" s="172" t="s">
        <v>163</v>
      </c>
      <c r="J123" s="172" t="s">
        <v>163</v>
      </c>
      <c r="K123" s="172" t="s">
        <v>163</v>
      </c>
      <c r="L123" s="176" t="s">
        <v>163</v>
      </c>
      <c r="M123" s="172" t="s">
        <v>163</v>
      </c>
      <c r="N123" s="235" t="s">
        <v>163</v>
      </c>
      <c r="O123" s="145" t="s">
        <v>163</v>
      </c>
      <c r="P123" s="176" t="s">
        <v>163</v>
      </c>
      <c r="Q123" s="174" t="n">
        <v>60</v>
      </c>
      <c r="R123" s="172" t="s">
        <v>163</v>
      </c>
      <c r="S123" s="172" t="s">
        <v>163</v>
      </c>
      <c r="T123" s="172" t="s">
        <v>163</v>
      </c>
      <c r="U123" s="151" t="n">
        <f aca="false">SUM(E123:S123)</f>
        <v>120</v>
      </c>
    </row>
    <row r="124" customFormat="false" ht="12.75" hidden="false" customHeight="false" outlineLevel="0" collapsed="false">
      <c r="B124" s="240" t="s">
        <v>301</v>
      </c>
      <c r="C124" s="142" t="s">
        <v>286</v>
      </c>
      <c r="D124" s="143" t="n">
        <v>1940</v>
      </c>
      <c r="E124" s="270" t="s">
        <v>163</v>
      </c>
      <c r="F124" s="176" t="s">
        <v>163</v>
      </c>
      <c r="G124" s="176" t="s">
        <v>163</v>
      </c>
      <c r="H124" s="174" t="n">
        <v>60</v>
      </c>
      <c r="I124" s="172" t="s">
        <v>163</v>
      </c>
      <c r="J124" s="172" t="s">
        <v>163</v>
      </c>
      <c r="K124" s="174" t="n">
        <v>44</v>
      </c>
      <c r="L124" s="176" t="s">
        <v>163</v>
      </c>
      <c r="M124" s="172" t="s">
        <v>163</v>
      </c>
      <c r="N124" s="235" t="s">
        <v>163</v>
      </c>
      <c r="O124" s="145" t="s">
        <v>163</v>
      </c>
      <c r="P124" s="176" t="s">
        <v>163</v>
      </c>
      <c r="Q124" s="172" t="s">
        <v>163</v>
      </c>
      <c r="R124" s="172" t="s">
        <v>163</v>
      </c>
      <c r="S124" s="172" t="s">
        <v>163</v>
      </c>
      <c r="T124" s="172" t="s">
        <v>163</v>
      </c>
      <c r="U124" s="151" t="n">
        <f aca="false">SUM(E124:S124)</f>
        <v>104</v>
      </c>
    </row>
    <row r="125" customFormat="false" ht="12.75" hidden="false" customHeight="false" outlineLevel="0" collapsed="false">
      <c r="B125" s="240" t="s">
        <v>366</v>
      </c>
      <c r="C125" s="169" t="s">
        <v>291</v>
      </c>
      <c r="D125" s="143" t="n">
        <v>1941</v>
      </c>
      <c r="E125" s="270" t="s">
        <v>163</v>
      </c>
      <c r="F125" s="176" t="s">
        <v>163</v>
      </c>
      <c r="G125" s="176" t="s">
        <v>163</v>
      </c>
      <c r="H125" s="176" t="s">
        <v>163</v>
      </c>
      <c r="I125" s="176" t="s">
        <v>163</v>
      </c>
      <c r="J125" s="176" t="s">
        <v>163</v>
      </c>
      <c r="K125" s="176" t="s">
        <v>163</v>
      </c>
      <c r="L125" s="176" t="s">
        <v>163</v>
      </c>
      <c r="M125" s="176" t="s">
        <v>163</v>
      </c>
      <c r="N125" s="235" t="s">
        <v>163</v>
      </c>
      <c r="O125" s="148" t="s">
        <v>163</v>
      </c>
      <c r="P125" s="176" t="s">
        <v>163</v>
      </c>
      <c r="Q125" s="174" t="n">
        <v>100</v>
      </c>
      <c r="R125" s="172" t="s">
        <v>163</v>
      </c>
      <c r="S125" s="172" t="s">
        <v>163</v>
      </c>
      <c r="T125" s="172" t="s">
        <v>163</v>
      </c>
      <c r="U125" s="151" t="n">
        <f aca="false">SUM(E125:S125)</f>
        <v>100</v>
      </c>
    </row>
    <row r="126" customFormat="false" ht="12.75" hidden="false" customHeight="false" outlineLevel="0" collapsed="false">
      <c r="B126" s="240" t="s">
        <v>366</v>
      </c>
      <c r="C126" s="169" t="s">
        <v>293</v>
      </c>
      <c r="D126" s="143" t="n">
        <v>1939</v>
      </c>
      <c r="E126" s="270" t="s">
        <v>163</v>
      </c>
      <c r="F126" s="174" t="n">
        <v>40</v>
      </c>
      <c r="G126" s="172" t="s">
        <v>163</v>
      </c>
      <c r="H126" s="172" t="s">
        <v>163</v>
      </c>
      <c r="I126" s="172" t="s">
        <v>163</v>
      </c>
      <c r="J126" s="172" t="s">
        <v>163</v>
      </c>
      <c r="K126" s="172" t="s">
        <v>163</v>
      </c>
      <c r="L126" s="176" t="s">
        <v>163</v>
      </c>
      <c r="M126" s="172" t="s">
        <v>163</v>
      </c>
      <c r="N126" s="176" t="s">
        <v>163</v>
      </c>
      <c r="O126" s="176" t="s">
        <v>163</v>
      </c>
      <c r="P126" s="176" t="s">
        <v>163</v>
      </c>
      <c r="Q126" s="174" t="n">
        <v>60</v>
      </c>
      <c r="R126" s="172" t="s">
        <v>163</v>
      </c>
      <c r="S126" s="172" t="s">
        <v>163</v>
      </c>
      <c r="T126" s="172" t="s">
        <v>163</v>
      </c>
      <c r="U126" s="151" t="n">
        <f aca="false">SUM(E126:S126)</f>
        <v>100</v>
      </c>
    </row>
    <row r="127" customFormat="false" ht="12.75" hidden="false" customHeight="false" outlineLevel="0" collapsed="false">
      <c r="B127" s="240" t="s">
        <v>366</v>
      </c>
      <c r="C127" s="169" t="s">
        <v>367</v>
      </c>
      <c r="D127" s="143"/>
      <c r="E127" s="270" t="s">
        <v>163</v>
      </c>
      <c r="F127" s="176" t="s">
        <v>163</v>
      </c>
      <c r="G127" s="176" t="s">
        <v>163</v>
      </c>
      <c r="H127" s="176" t="s">
        <v>163</v>
      </c>
      <c r="I127" s="176" t="s">
        <v>163</v>
      </c>
      <c r="J127" s="176" t="s">
        <v>163</v>
      </c>
      <c r="K127" s="176" t="s">
        <v>163</v>
      </c>
      <c r="L127" s="176" t="s">
        <v>163</v>
      </c>
      <c r="M127" s="174" t="n">
        <v>100</v>
      </c>
      <c r="N127" s="235" t="s">
        <v>163</v>
      </c>
      <c r="O127" s="145" t="s">
        <v>163</v>
      </c>
      <c r="P127" s="176" t="s">
        <v>163</v>
      </c>
      <c r="Q127" s="172" t="s">
        <v>163</v>
      </c>
      <c r="R127" s="172" t="s">
        <v>163</v>
      </c>
      <c r="S127" s="172" t="s">
        <v>163</v>
      </c>
      <c r="T127" s="172" t="s">
        <v>163</v>
      </c>
      <c r="U127" s="151" t="n">
        <f aca="false">SUM(E127:S127)</f>
        <v>100</v>
      </c>
    </row>
    <row r="128" customFormat="false" ht="12.75" hidden="false" customHeight="false" outlineLevel="0" collapsed="false">
      <c r="B128" s="240" t="s">
        <v>366</v>
      </c>
      <c r="C128" s="169" t="s">
        <v>298</v>
      </c>
      <c r="D128" s="143" t="n">
        <v>1940</v>
      </c>
      <c r="E128" s="270" t="s">
        <v>163</v>
      </c>
      <c r="F128" s="270" t="s">
        <v>163</v>
      </c>
      <c r="G128" s="270" t="s">
        <v>163</v>
      </c>
      <c r="H128" s="270" t="s">
        <v>163</v>
      </c>
      <c r="I128" s="176" t="s">
        <v>163</v>
      </c>
      <c r="J128" s="176" t="s">
        <v>163</v>
      </c>
      <c r="K128" s="176" t="s">
        <v>163</v>
      </c>
      <c r="L128" s="176" t="s">
        <v>163</v>
      </c>
      <c r="M128" s="176" t="s">
        <v>163</v>
      </c>
      <c r="N128" s="241" t="n">
        <v>100</v>
      </c>
      <c r="O128" s="145" t="s">
        <v>163</v>
      </c>
      <c r="P128" s="176" t="s">
        <v>163</v>
      </c>
      <c r="Q128" s="172" t="s">
        <v>163</v>
      </c>
      <c r="R128" s="172" t="s">
        <v>163</v>
      </c>
      <c r="S128" s="172" t="s">
        <v>163</v>
      </c>
      <c r="T128" s="172" t="s">
        <v>163</v>
      </c>
      <c r="U128" s="151" t="n">
        <f aca="false">SUM(E128:S128)</f>
        <v>100</v>
      </c>
    </row>
    <row r="129" customFormat="false" ht="12.75" hidden="false" customHeight="false" outlineLevel="0" collapsed="false">
      <c r="B129" s="240" t="s">
        <v>366</v>
      </c>
      <c r="C129" s="169" t="s">
        <v>368</v>
      </c>
      <c r="D129" s="170"/>
      <c r="E129" s="270" t="s">
        <v>163</v>
      </c>
      <c r="F129" s="270" t="s">
        <v>163</v>
      </c>
      <c r="G129" s="270" t="s">
        <v>163</v>
      </c>
      <c r="H129" s="270" t="s">
        <v>163</v>
      </c>
      <c r="I129" s="270" t="s">
        <v>163</v>
      </c>
      <c r="J129" s="270" t="s">
        <v>163</v>
      </c>
      <c r="K129" s="176" t="s">
        <v>163</v>
      </c>
      <c r="L129" s="176" t="s">
        <v>163</v>
      </c>
      <c r="M129" s="174" t="n">
        <v>100</v>
      </c>
      <c r="N129" s="235" t="s">
        <v>163</v>
      </c>
      <c r="O129" s="145" t="s">
        <v>163</v>
      </c>
      <c r="P129" s="176" t="s">
        <v>163</v>
      </c>
      <c r="Q129" s="172" t="s">
        <v>163</v>
      </c>
      <c r="R129" s="172" t="s">
        <v>163</v>
      </c>
      <c r="S129" s="172" t="s">
        <v>163</v>
      </c>
      <c r="T129" s="172" t="s">
        <v>163</v>
      </c>
      <c r="U129" s="151" t="n">
        <f aca="false">SUM(E129:S129)</f>
        <v>100</v>
      </c>
    </row>
    <row r="130" customFormat="false" ht="12.75" hidden="false" customHeight="false" outlineLevel="0" collapsed="false">
      <c r="B130" s="240" t="s">
        <v>369</v>
      </c>
      <c r="C130" s="169" t="s">
        <v>262</v>
      </c>
      <c r="D130" s="170" t="n">
        <v>1942</v>
      </c>
      <c r="E130" s="271" t="n">
        <v>80</v>
      </c>
      <c r="F130" s="171" t="s">
        <v>163</v>
      </c>
      <c r="G130" s="171" t="s">
        <v>163</v>
      </c>
      <c r="H130" s="171" t="s">
        <v>163</v>
      </c>
      <c r="I130" s="171" t="s">
        <v>163</v>
      </c>
      <c r="J130" s="171" t="s">
        <v>163</v>
      </c>
      <c r="K130" s="176" t="s">
        <v>163</v>
      </c>
      <c r="L130" s="176" t="s">
        <v>163</v>
      </c>
      <c r="M130" s="172" t="s">
        <v>163</v>
      </c>
      <c r="N130" s="235" t="s">
        <v>163</v>
      </c>
      <c r="O130" s="145" t="s">
        <v>163</v>
      </c>
      <c r="P130" s="176" t="s">
        <v>163</v>
      </c>
      <c r="Q130" s="172" t="s">
        <v>163</v>
      </c>
      <c r="R130" s="172" t="s">
        <v>163</v>
      </c>
      <c r="S130" s="172" t="s">
        <v>163</v>
      </c>
      <c r="T130" s="172" t="s">
        <v>163</v>
      </c>
      <c r="U130" s="151" t="n">
        <f aca="false">SUM(E130:S130)</f>
        <v>80</v>
      </c>
    </row>
    <row r="131" customFormat="false" ht="12.75" hidden="false" customHeight="false" outlineLevel="0" collapsed="false">
      <c r="B131" s="240" t="s">
        <v>370</v>
      </c>
      <c r="C131" s="394" t="s">
        <v>322</v>
      </c>
      <c r="D131" s="366" t="n">
        <v>1932</v>
      </c>
      <c r="E131" s="270" t="s">
        <v>163</v>
      </c>
      <c r="F131" s="176" t="s">
        <v>163</v>
      </c>
      <c r="G131" s="176" t="s">
        <v>163</v>
      </c>
      <c r="H131" s="176" t="s">
        <v>163</v>
      </c>
      <c r="I131" s="176" t="s">
        <v>163</v>
      </c>
      <c r="J131" s="176" t="s">
        <v>163</v>
      </c>
      <c r="K131" s="177" t="n">
        <v>66</v>
      </c>
      <c r="L131" s="176" t="s">
        <v>163</v>
      </c>
      <c r="M131" s="172" t="s">
        <v>163</v>
      </c>
      <c r="N131" s="235" t="s">
        <v>163</v>
      </c>
      <c r="O131" s="145" t="s">
        <v>163</v>
      </c>
      <c r="P131" s="176" t="s">
        <v>163</v>
      </c>
      <c r="Q131" s="172" t="s">
        <v>163</v>
      </c>
      <c r="R131" s="172" t="s">
        <v>163</v>
      </c>
      <c r="S131" s="172" t="s">
        <v>163</v>
      </c>
      <c r="T131" s="172" t="s">
        <v>163</v>
      </c>
      <c r="U131" s="151" t="n">
        <f aca="false">SUM(E131:S131)</f>
        <v>66</v>
      </c>
    </row>
    <row r="132" customFormat="false" ht="12.75" hidden="false" customHeight="false" outlineLevel="0" collapsed="false">
      <c r="B132" s="240" t="s">
        <v>370</v>
      </c>
      <c r="C132" s="320" t="s">
        <v>371</v>
      </c>
      <c r="D132" s="292" t="n">
        <v>1939</v>
      </c>
      <c r="E132" s="270" t="s">
        <v>163</v>
      </c>
      <c r="F132" s="176" t="s">
        <v>163</v>
      </c>
      <c r="G132" s="176" t="s">
        <v>163</v>
      </c>
      <c r="H132" s="176" t="s">
        <v>163</v>
      </c>
      <c r="I132" s="176" t="s">
        <v>163</v>
      </c>
      <c r="J132" s="176" t="s">
        <v>163</v>
      </c>
      <c r="K132" s="177" t="n">
        <v>66</v>
      </c>
      <c r="L132" s="176" t="s">
        <v>163</v>
      </c>
      <c r="M132" s="172" t="s">
        <v>163</v>
      </c>
      <c r="N132" s="148" t="s">
        <v>163</v>
      </c>
      <c r="O132" s="145" t="s">
        <v>163</v>
      </c>
      <c r="P132" s="148" t="s">
        <v>163</v>
      </c>
      <c r="Q132" s="145" t="s">
        <v>163</v>
      </c>
      <c r="R132" s="145" t="s">
        <v>163</v>
      </c>
      <c r="S132" s="172" t="s">
        <v>163</v>
      </c>
      <c r="T132" s="172" t="s">
        <v>163</v>
      </c>
      <c r="U132" s="151" t="n">
        <f aca="false">SUM(E132:S132)</f>
        <v>66</v>
      </c>
    </row>
    <row r="133" customFormat="false" ht="12.75" hidden="false" customHeight="false" outlineLevel="0" collapsed="false">
      <c r="B133" s="395" t="s">
        <v>372</v>
      </c>
      <c r="C133" s="282" t="s">
        <v>312</v>
      </c>
      <c r="D133" s="375" t="n">
        <v>1933</v>
      </c>
      <c r="E133" s="270" t="s">
        <v>163</v>
      </c>
      <c r="F133" s="176" t="s">
        <v>163</v>
      </c>
      <c r="G133" s="176" t="s">
        <v>163</v>
      </c>
      <c r="H133" s="176" t="s">
        <v>163</v>
      </c>
      <c r="I133" s="176" t="s">
        <v>163</v>
      </c>
      <c r="J133" s="176" t="s">
        <v>163</v>
      </c>
      <c r="K133" s="174" t="n">
        <v>44</v>
      </c>
      <c r="L133" s="176" t="s">
        <v>163</v>
      </c>
      <c r="M133" s="172" t="s">
        <v>163</v>
      </c>
      <c r="N133" s="396" t="s">
        <v>163</v>
      </c>
      <c r="O133" s="145" t="s">
        <v>163</v>
      </c>
      <c r="P133" s="285" t="s">
        <v>163</v>
      </c>
      <c r="Q133" s="252" t="s">
        <v>163</v>
      </c>
      <c r="R133" s="252" t="s">
        <v>163</v>
      </c>
      <c r="S133" s="172" t="s">
        <v>163</v>
      </c>
      <c r="T133" s="172" t="s">
        <v>163</v>
      </c>
      <c r="U133" s="151" t="n">
        <f aca="false">SUM(E133:S133)</f>
        <v>44</v>
      </c>
    </row>
    <row r="134" customFormat="false" ht="13.5" hidden="false" customHeight="false" outlineLevel="0" collapsed="false">
      <c r="B134" s="314" t="s">
        <v>373</v>
      </c>
      <c r="C134" s="287" t="s">
        <v>328</v>
      </c>
      <c r="D134" s="299" t="n">
        <v>1925</v>
      </c>
      <c r="E134" s="316" t="s">
        <v>163</v>
      </c>
      <c r="F134" s="290" t="s">
        <v>163</v>
      </c>
      <c r="G134" s="290" t="s">
        <v>163</v>
      </c>
      <c r="H134" s="290" t="s">
        <v>163</v>
      </c>
      <c r="I134" s="290" t="s">
        <v>163</v>
      </c>
      <c r="J134" s="290" t="s">
        <v>163</v>
      </c>
      <c r="K134" s="290" t="s">
        <v>163</v>
      </c>
      <c r="L134" s="290" t="s">
        <v>163</v>
      </c>
      <c r="M134" s="290" t="s">
        <v>163</v>
      </c>
      <c r="N134" s="397" t="n">
        <v>40</v>
      </c>
      <c r="O134" s="323" t="s">
        <v>163</v>
      </c>
      <c r="P134" s="290" t="s">
        <v>163</v>
      </c>
      <c r="Q134" s="258" t="s">
        <v>163</v>
      </c>
      <c r="R134" s="258" t="s">
        <v>163</v>
      </c>
      <c r="S134" s="258" t="s">
        <v>163</v>
      </c>
      <c r="T134" s="258" t="s">
        <v>163</v>
      </c>
      <c r="U134" s="161" t="n">
        <f aca="false">SUM(E134:S134)</f>
        <v>40</v>
      </c>
    </row>
    <row r="138" customFormat="false" ht="12.75" hidden="false" customHeight="false" outlineLevel="0" collapsed="false">
      <c r="T138" s="7"/>
    </row>
    <row r="139" customFormat="false" ht="12.75" hidden="false" customHeight="false" outlineLevel="0" collapsed="false"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T139" s="336"/>
    </row>
    <row r="140" customFormat="false" ht="12.75" hidden="false" customHeight="false" outlineLevel="0" collapsed="false">
      <c r="T140" s="336"/>
    </row>
    <row r="141" customFormat="false" ht="12.75" hidden="false" customHeight="false" outlineLevel="0" collapsed="false">
      <c r="T141" s="336"/>
    </row>
    <row r="142" customFormat="false" ht="12.75" hidden="false" customHeight="false" outlineLevel="0" collapsed="false">
      <c r="T142" s="336"/>
    </row>
  </sheetData>
  <mergeCells count="2">
    <mergeCell ref="W104:W105"/>
    <mergeCell ref="X104:X10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Jiří Heincl</cp:lastModifiedBy>
  <cp:lastPrinted>2011-02-22T08:58:43Z</cp:lastPrinted>
  <dcterms:modified xsi:type="dcterms:W3CDTF">2011-09-28T17:06:04Z</dcterms:modified>
  <cp:revision>0</cp:revision>
  <dc:subject/>
  <dc:title/>
</cp:coreProperties>
</file>