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338">
  <si>
    <t xml:space="preserve">Středočeský tenisový svaz</t>
  </si>
  <si>
    <t xml:space="preserve">STŘEDOČESKÝ POHÁR VETERÁNŮ</t>
  </si>
  <si>
    <t xml:space="preserve">SOKOL TÝNEC NAD LABEM</t>
  </si>
  <si>
    <t xml:space="preserve">12. - 13. května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Jiří Janošek</t>
  </si>
  <si>
    <t xml:space="preserve">60 - 64</t>
  </si>
  <si>
    <t xml:space="preserve">Jiří Vrzala</t>
  </si>
  <si>
    <t xml:space="preserve">65 - 69</t>
  </si>
  <si>
    <t xml:space="preserve">Josef Tůša</t>
  </si>
  <si>
    <t xml:space="preserve">70 - 74</t>
  </si>
  <si>
    <t xml:space="preserve">Jan Homola</t>
  </si>
  <si>
    <t xml:space="preserve">75 - 79</t>
  </si>
  <si>
    <t xml:space="preserve">Vlastimil Müller</t>
  </si>
  <si>
    <t xml:space="preserve">80 a starší</t>
  </si>
  <si>
    <t xml:space="preserve">Ladislav Mazurkiewicz</t>
  </si>
  <si>
    <t xml:space="preserve">čtyřhra</t>
  </si>
  <si>
    <t xml:space="preserve">35 - 59</t>
  </si>
  <si>
    <t xml:space="preserve">Miroslav Hlubuček</t>
  </si>
  <si>
    <t xml:space="preserve">60 - 69</t>
  </si>
  <si>
    <t xml:space="preserve">Milan Kopřiva</t>
  </si>
  <si>
    <t xml:space="preserve">70 a starší</t>
  </si>
  <si>
    <t xml:space="preserve">Josef Pšenička</t>
  </si>
  <si>
    <t xml:space="preserve">Václav Pšenička</t>
  </si>
  <si>
    <t xml:space="preserve">Hlavní rozhodčí a organizátor:</t>
  </si>
  <si>
    <t xml:space="preserve">Petr Kuthan, Drahomír Tlučhoř</t>
  </si>
  <si>
    <t xml:space="preserve">Týnec n. L. 12. 5. 2012</t>
  </si>
  <si>
    <t xml:space="preserve">Dvouhra</t>
  </si>
  <si>
    <t xml:space="preserve">Kategorie 45 - 49</t>
  </si>
  <si>
    <t xml:space="preserve">Kolář</t>
  </si>
  <si>
    <t xml:space="preserve">6:0, 6:1</t>
  </si>
  <si>
    <t xml:space="preserve">  Jiří Poklop  </t>
  </si>
  <si>
    <t xml:space="preserve">Kategorie 50 - 54</t>
  </si>
  <si>
    <t xml:space="preserve">Jméno</t>
  </si>
  <si>
    <t xml:space="preserve">Janošek</t>
  </si>
  <si>
    <t xml:space="preserve">Hlubuček</t>
  </si>
  <si>
    <t xml:space="preserve">Tlučhoř</t>
  </si>
  <si>
    <t xml:space="preserve">Sety/hry</t>
  </si>
  <si>
    <t xml:space="preserve">Body</t>
  </si>
  <si>
    <t xml:space="preserve">Pořadí</t>
  </si>
  <si>
    <t xml:space="preserve">5:7, 6:1, 10:3</t>
  </si>
  <si>
    <t xml:space="preserve">4:1/33:12</t>
  </si>
  <si>
    <t xml:space="preserve">2</t>
  </si>
  <si>
    <t xml:space="preserve">1.</t>
  </si>
  <si>
    <t xml:space="preserve">7:5, 1:6, 3:10</t>
  </si>
  <si>
    <t xml:space="preserve">1:6, 6:2, 8:10</t>
  </si>
  <si>
    <t xml:space="preserve">2:4/26:39</t>
  </si>
  <si>
    <t xml:space="preserve">0</t>
  </si>
  <si>
    <t xml:space="preserve">3.</t>
  </si>
  <si>
    <t xml:space="preserve">Drahomír Tlučhoř</t>
  </si>
  <si>
    <t xml:space="preserve">0:6, 1:6</t>
  </si>
  <si>
    <t xml:space="preserve">6:1, 2:6, 10:8</t>
  </si>
  <si>
    <t xml:space="preserve">2:3/19:27</t>
  </si>
  <si>
    <t xml:space="preserve">1</t>
  </si>
  <si>
    <t xml:space="preserve">2.</t>
  </si>
  <si>
    <t xml:space="preserve">Kategorie 60 - 64</t>
  </si>
  <si>
    <t xml:space="preserve"> Jiří  Heincl</t>
  </si>
  <si>
    <t xml:space="preserve">Vrzala</t>
  </si>
  <si>
    <t xml:space="preserve">6:1, 6:4</t>
  </si>
  <si>
    <t xml:space="preserve"> Jiří  Vrzala</t>
  </si>
  <si>
    <t xml:space="preserve">Kategorie 65 - 69</t>
  </si>
  <si>
    <t xml:space="preserve"> Milan Kopřiva</t>
  </si>
  <si>
    <t xml:space="preserve">Tůša </t>
  </si>
  <si>
    <t xml:space="preserve">6:3, 6:2</t>
  </si>
  <si>
    <t xml:space="preserve"> Josef  Tůša</t>
  </si>
  <si>
    <t xml:space="preserve">Kategorie 70 - 74</t>
  </si>
  <si>
    <t xml:space="preserve"> Jan  Homola</t>
  </si>
  <si>
    <t xml:space="preserve">Homola </t>
  </si>
  <si>
    <t xml:space="preserve">6:1, 6:0</t>
  </si>
  <si>
    <t xml:space="preserve"> Petr  Hofrichter</t>
  </si>
  <si>
    <t xml:space="preserve">3:6, 6:3</t>
  </si>
  <si>
    <t xml:space="preserve"> Ladislav  Mrázek</t>
  </si>
  <si>
    <t xml:space="preserve">Kysela </t>
  </si>
  <si>
    <t xml:space="preserve">6:1, 6:2</t>
  </si>
  <si>
    <t xml:space="preserve"> Jiří  Kysela</t>
  </si>
  <si>
    <t xml:space="preserve">Kategorie 75 - 79</t>
  </si>
  <si>
    <t xml:space="preserve">Patočka</t>
  </si>
  <si>
    <t xml:space="preserve">Müller</t>
  </si>
  <si>
    <t xml:space="preserve">Přibyl</t>
  </si>
  <si>
    <t xml:space="preserve">Jan Patočka</t>
  </si>
  <si>
    <t xml:space="preserve">6:2, 3:6, 11:9</t>
  </si>
  <si>
    <t xml:space="preserve">6:7, 7:6, 7:10</t>
  </si>
  <si>
    <t xml:space="preserve">3:3/40:40</t>
  </si>
  <si>
    <t xml:space="preserve">2:6, 6:3, 9:11</t>
  </si>
  <si>
    <t xml:space="preserve">6:2, 6:3</t>
  </si>
  <si>
    <t xml:space="preserve">3:2/29:25</t>
  </si>
  <si>
    <t xml:space="preserve">Miroslav Přibyl</t>
  </si>
  <si>
    <t xml:space="preserve">7:6, 6:7, 10:7</t>
  </si>
  <si>
    <t xml:space="preserve">2:6, 3:6</t>
  </si>
  <si>
    <t xml:space="preserve">2:3/28:32</t>
  </si>
  <si>
    <t xml:space="preserve">Kategorie 80 - Starší</t>
  </si>
  <si>
    <t xml:space="preserve"> Emil Štus</t>
  </si>
  <si>
    <t xml:space="preserve">Mazurkiewicz </t>
  </si>
  <si>
    <t xml:space="preserve">6:3, 6:1</t>
  </si>
  <si>
    <t xml:space="preserve">Ladislav Mazurkiewicz </t>
  </si>
  <si>
    <t xml:space="preserve">Čtyřhra</t>
  </si>
  <si>
    <t xml:space="preserve">Kategorie 35-59</t>
  </si>
  <si>
    <t xml:space="preserve">Hlubuček, Kolář</t>
  </si>
  <si>
    <t xml:space="preserve">Hlubuček,Kolář  </t>
  </si>
  <si>
    <t xml:space="preserve">6:0, 6:2</t>
  </si>
  <si>
    <t xml:space="preserve">Malý, Poklop</t>
  </si>
  <si>
    <t xml:space="preserve">Kategorie 60-69</t>
  </si>
  <si>
    <t xml:space="preserve">Heincl, Vrzala</t>
  </si>
  <si>
    <t xml:space="preserve">Kopřiva,Tůša </t>
  </si>
  <si>
    <t xml:space="preserve">6:2, 7:5</t>
  </si>
  <si>
    <t xml:space="preserve">Kopřiva, Tůša</t>
  </si>
  <si>
    <t xml:space="preserve"> </t>
  </si>
  <si>
    <t xml:space="preserve">Kategoria 70 - Starší</t>
  </si>
  <si>
    <t xml:space="preserve">Kysela, Mazurkiewicz</t>
  </si>
  <si>
    <t xml:space="preserve">Pšeničkové  </t>
  </si>
  <si>
    <t xml:space="preserve">Mrázek, Štus</t>
  </si>
  <si>
    <t xml:space="preserve">6:2, 6:2</t>
  </si>
  <si>
    <t xml:space="preserve">Pšeničkové</t>
  </si>
  <si>
    <t xml:space="preserve">Pšeničkové Jos. a Vác.</t>
  </si>
  <si>
    <t xml:space="preserve">6:4, 6:3</t>
  </si>
  <si>
    <t xml:space="preserve">Homola, Hofrichter</t>
  </si>
  <si>
    <t xml:space="preserve">Patočka, Přibyl</t>
  </si>
  <si>
    <t xml:space="preserve">7:6, 6:2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rudka Jan</t>
  </si>
  <si>
    <t xml:space="preserve">x</t>
  </si>
  <si>
    <t xml:space="preserve">Dvouhra 45 - 49</t>
  </si>
  <si>
    <t xml:space="preserve">Kolář Jiří</t>
  </si>
  <si>
    <t xml:space="preserve">Eisner Milan</t>
  </si>
  <si>
    <t xml:space="preserve">Poklop Jiří</t>
  </si>
  <si>
    <t xml:space="preserve">4.</t>
  </si>
  <si>
    <t xml:space="preserve">Hřebíček Radek</t>
  </si>
  <si>
    <t xml:space="preserve">Dvouhra 50 - 54</t>
  </si>
  <si>
    <t xml:space="preserve">1. - 2.</t>
  </si>
  <si>
    <t xml:space="preserve">Hlubuček Miroslav</t>
  </si>
  <si>
    <t xml:space="preserve">Urbanec Vladimír</t>
  </si>
  <si>
    <t xml:space="preserve">3. - 4.</t>
  </si>
  <si>
    <t xml:space="preserve">Jonáš Jaroslav</t>
  </si>
  <si>
    <t xml:space="preserve">Tlučhoř Drahomír</t>
  </si>
  <si>
    <t xml:space="preserve">5. - 6.</t>
  </si>
  <si>
    <t xml:space="preserve">Hájek Radim</t>
  </si>
  <si>
    <t xml:space="preserve">Roudnický Jaromír</t>
  </si>
  <si>
    <t xml:space="preserve">7.</t>
  </si>
  <si>
    <t xml:space="preserve">Vojta Jiří</t>
  </si>
  <si>
    <t xml:space="preserve">Dvouhra 55 - 59</t>
  </si>
  <si>
    <t xml:space="preserve">Sembdner Ludvík</t>
  </si>
  <si>
    <t xml:space="preserve">Janošek Jiří</t>
  </si>
  <si>
    <t xml:space="preserve">Sochor Ladislav</t>
  </si>
  <si>
    <t xml:space="preserve">4. - 5.</t>
  </si>
  <si>
    <t xml:space="preserve">Balcer Pavel</t>
  </si>
  <si>
    <t xml:space="preserve">Jirků Miloš</t>
  </si>
  <si>
    <t xml:space="preserve">6. - 9.</t>
  </si>
  <si>
    <t xml:space="preserve">Hendrych Karel</t>
  </si>
  <si>
    <t xml:space="preserve">Kopecký Karel</t>
  </si>
  <si>
    <t xml:space="preserve">Král Milan</t>
  </si>
  <si>
    <t xml:space="preserve">Kučva Vítězslav</t>
  </si>
  <si>
    <t xml:space="preserve">Dvouhra 60 - 64</t>
  </si>
  <si>
    <t xml:space="preserve">Vrzala Jiří</t>
  </si>
  <si>
    <t xml:space="preserve">Heincl Jiří</t>
  </si>
  <si>
    <t xml:space="preserve">Hrubý Zdeněk</t>
  </si>
  <si>
    <t xml:space="preserve">Krupička Josef</t>
  </si>
  <si>
    <t xml:space="preserve">5.</t>
  </si>
  <si>
    <t xml:space="preserve">Přáda Jindřich</t>
  </si>
  <si>
    <t xml:space="preserve">Dvouhra 65 - 69</t>
  </si>
  <si>
    <t xml:space="preserve">Tůša Josef</t>
  </si>
  <si>
    <t xml:space="preserve">2. - 3.</t>
  </si>
  <si>
    <t xml:space="preserve">Borovanský Pavel</t>
  </si>
  <si>
    <t xml:space="preserve">Kopřiva Milan</t>
  </si>
  <si>
    <t xml:space="preserve">Buňata Michal</t>
  </si>
  <si>
    <t xml:space="preserve">Buřič Pavel</t>
  </si>
  <si>
    <t xml:space="preserve">6. - 7.</t>
  </si>
  <si>
    <t xml:space="preserve">Hinz František</t>
  </si>
  <si>
    <t xml:space="preserve">Volák Josef</t>
  </si>
  <si>
    <t xml:space="preserve">Dvouhra 70 - 74</t>
  </si>
  <si>
    <t xml:space="preserve">Homola Jan</t>
  </si>
  <si>
    <t xml:space="preserve">Novák Miroslav</t>
  </si>
  <si>
    <t xml:space="preserve">Haščyn František</t>
  </si>
  <si>
    <t xml:space="preserve">Kysela Jiří</t>
  </si>
  <si>
    <t xml:space="preserve">5. - 7.</t>
  </si>
  <si>
    <t xml:space="preserve">Hofrichter Petr</t>
  </si>
  <si>
    <t xml:space="preserve">Mrázek Ladislav</t>
  </si>
  <si>
    <t xml:space="preserve">Pšenička Václav</t>
  </si>
  <si>
    <t xml:space="preserve">8.</t>
  </si>
  <si>
    <t xml:space="preserve">Klaška Karel</t>
  </si>
  <si>
    <t xml:space="preserve">Dvouhra 75 - 79</t>
  </si>
  <si>
    <t xml:space="preserve">Patočka Jan</t>
  </si>
  <si>
    <t xml:space="preserve">Müller Vlastimil</t>
  </si>
  <si>
    <t xml:space="preserve">Přibyl Miroslav</t>
  </si>
  <si>
    <t xml:space="preserve">Konrád Miloš                           1935</t>
  </si>
  <si>
    <t xml:space="preserve">Král František</t>
  </si>
  <si>
    <t xml:space="preserve">Novotný Miloš</t>
  </si>
  <si>
    <t xml:space="preserve">Dvouhra 80 - starší</t>
  </si>
  <si>
    <t xml:space="preserve">Štus Emil</t>
  </si>
  <si>
    <t xml:space="preserve">Brožek Blahoslav</t>
  </si>
  <si>
    <t xml:space="preserve">Mazurkiewicz Ladislav</t>
  </si>
  <si>
    <t xml:space="preserve">Fröhlich Vác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6.</t>
  </si>
  <si>
    <t xml:space="preserve">Vít</t>
  </si>
  <si>
    <t xml:space="preserve">Růžička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3. - 6.</t>
  </si>
  <si>
    <t xml:space="preserve">Malý Aleš</t>
  </si>
  <si>
    <t xml:space="preserve">7. - 10.</t>
  </si>
  <si>
    <t xml:space="preserve">Čtyřhra 60 - 69</t>
  </si>
  <si>
    <t xml:space="preserve">2. - 5.</t>
  </si>
  <si>
    <t xml:space="preserve">Pavlíček Karel</t>
  </si>
  <si>
    <t xml:space="preserve">Čtyřhra 70 a starší</t>
  </si>
  <si>
    <t xml:space="preserve">Pšenička Josef</t>
  </si>
  <si>
    <t xml:space="preserve">7. - 12.</t>
  </si>
  <si>
    <t xml:space="preserve">13. - 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9"/>
      <c r="H6" s="9"/>
      <c r="I6" s="9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0" t="s">
        <v>2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3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4</v>
      </c>
      <c r="D12" s="16" t="n">
        <f aca="false">SUM(E17:E31)</f>
        <v>2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7"/>
      <c r="B14" s="18"/>
      <c r="C14" s="18" t="s">
        <v>5</v>
      </c>
      <c r="D14" s="18"/>
      <c r="E14" s="18"/>
      <c r="F14" s="19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0"/>
      <c r="C16" s="20" t="s">
        <v>6</v>
      </c>
      <c r="D16" s="20"/>
      <c r="E16" s="20"/>
      <c r="F16" s="21"/>
    </row>
    <row r="17" customFormat="false" ht="13.5" hidden="false" customHeight="false" outlineLevel="0" collapsed="false">
      <c r="A17" s="5"/>
      <c r="B17" s="20"/>
      <c r="C17" s="22" t="s">
        <v>7</v>
      </c>
      <c r="D17" s="23" t="s">
        <v>8</v>
      </c>
      <c r="E17" s="24" t="n">
        <v>2</v>
      </c>
      <c r="F17" s="21"/>
    </row>
    <row r="18" customFormat="false" ht="12.75" hidden="false" customHeight="false" outlineLevel="0" collapsed="false">
      <c r="A18" s="5"/>
      <c r="B18" s="20"/>
      <c r="C18" s="25" t="s">
        <v>9</v>
      </c>
      <c r="D18" s="26" t="s">
        <v>10</v>
      </c>
      <c r="E18" s="24" t="n">
        <v>3</v>
      </c>
      <c r="F18" s="21"/>
      <c r="G18" s="27"/>
      <c r="H18" s="27"/>
    </row>
    <row r="19" customFormat="false" ht="12.75" hidden="false" customHeight="false" outlineLevel="0" collapsed="false">
      <c r="A19" s="5"/>
      <c r="B19" s="6"/>
      <c r="C19" s="28" t="s">
        <v>11</v>
      </c>
      <c r="D19" s="26" t="s">
        <v>12</v>
      </c>
      <c r="E19" s="29" t="n">
        <v>2</v>
      </c>
      <c r="F19" s="7"/>
      <c r="G19" s="27"/>
      <c r="H19" s="27"/>
    </row>
    <row r="20" customFormat="false" ht="12.75" hidden="false" customHeight="false" outlineLevel="0" collapsed="false">
      <c r="A20" s="5"/>
      <c r="B20" s="6"/>
      <c r="C20" s="28" t="s">
        <v>13</v>
      </c>
      <c r="D20" s="30" t="s">
        <v>14</v>
      </c>
      <c r="E20" s="29" t="n">
        <v>2</v>
      </c>
      <c r="F20" s="7"/>
      <c r="G20" s="27"/>
      <c r="H20" s="27"/>
    </row>
    <row r="21" customFormat="false" ht="12.75" hidden="false" customHeight="false" outlineLevel="0" collapsed="false">
      <c r="A21" s="5"/>
      <c r="B21" s="6"/>
      <c r="C21" s="31" t="s">
        <v>15</v>
      </c>
      <c r="D21" s="32" t="s">
        <v>16</v>
      </c>
      <c r="E21" s="29" t="n">
        <v>4</v>
      </c>
      <c r="F21" s="7"/>
    </row>
    <row r="22" customFormat="false" ht="12.75" hidden="false" customHeight="false" outlineLevel="0" collapsed="false">
      <c r="A22" s="5"/>
      <c r="B22" s="6"/>
      <c r="C22" s="28" t="s">
        <v>17</v>
      </c>
      <c r="D22" s="30" t="s">
        <v>18</v>
      </c>
      <c r="E22" s="29" t="n">
        <v>3</v>
      </c>
      <c r="F22" s="7"/>
    </row>
    <row r="23" customFormat="false" ht="13.5" hidden="false" customHeight="false" outlineLevel="0" collapsed="false">
      <c r="A23" s="5"/>
      <c r="B23" s="6"/>
      <c r="C23" s="33" t="s">
        <v>19</v>
      </c>
      <c r="D23" s="34" t="s">
        <v>20</v>
      </c>
      <c r="E23" s="29" t="n">
        <v>2</v>
      </c>
      <c r="F23" s="7"/>
    </row>
    <row r="24" customFormat="false" ht="13.5" hidden="false" customHeight="false" outlineLevel="0" collapsed="false">
      <c r="A24" s="5"/>
      <c r="B24" s="6"/>
      <c r="C24" s="6"/>
      <c r="D24" s="6"/>
      <c r="E24" s="35"/>
      <c r="F24" s="7"/>
    </row>
    <row r="25" customFormat="false" ht="13.5" hidden="false" customHeight="false" outlineLevel="0" collapsed="false">
      <c r="A25" s="5"/>
      <c r="B25" s="6"/>
      <c r="C25" s="20" t="s">
        <v>21</v>
      </c>
      <c r="D25" s="20"/>
      <c r="E25" s="35"/>
      <c r="F25" s="7"/>
    </row>
    <row r="26" customFormat="false" ht="13.5" hidden="false" customHeight="false" outlineLevel="0" collapsed="false">
      <c r="A26" s="5"/>
      <c r="B26" s="6"/>
      <c r="C26" s="22" t="s">
        <v>22</v>
      </c>
      <c r="D26" s="23" t="s">
        <v>23</v>
      </c>
      <c r="E26" s="35" t="n">
        <v>1</v>
      </c>
      <c r="F26" s="7"/>
    </row>
    <row r="27" customFormat="false" ht="13.5" hidden="false" customHeight="false" outlineLevel="0" collapsed="false">
      <c r="A27" s="5"/>
      <c r="B27" s="6"/>
      <c r="C27" s="36"/>
      <c r="D27" s="37" t="s">
        <v>8</v>
      </c>
      <c r="E27" s="35"/>
      <c r="F27" s="7"/>
    </row>
    <row r="28" customFormat="false" ht="12.75" hidden="false" customHeight="false" outlineLevel="0" collapsed="false">
      <c r="A28" s="5"/>
      <c r="B28" s="6"/>
      <c r="C28" s="25" t="s">
        <v>24</v>
      </c>
      <c r="D28" s="26" t="s">
        <v>25</v>
      </c>
      <c r="E28" s="35"/>
      <c r="F28" s="7"/>
    </row>
    <row r="29" customFormat="false" ht="13.5" hidden="false" customHeight="false" outlineLevel="0" collapsed="false">
      <c r="A29" s="5"/>
      <c r="B29" s="6"/>
      <c r="C29" s="36"/>
      <c r="D29" s="37" t="s">
        <v>14</v>
      </c>
      <c r="E29" s="35"/>
      <c r="F29" s="7"/>
    </row>
    <row r="30" customFormat="false" ht="12.75" hidden="false" customHeight="false" outlineLevel="0" collapsed="false">
      <c r="A30" s="5"/>
      <c r="B30" s="6"/>
      <c r="C30" s="31" t="s">
        <v>26</v>
      </c>
      <c r="D30" s="26" t="s">
        <v>27</v>
      </c>
      <c r="E30" s="35" t="n">
        <v>2</v>
      </c>
      <c r="F30" s="7"/>
    </row>
    <row r="31" customFormat="false" ht="13.5" hidden="false" customHeight="false" outlineLevel="0" collapsed="false">
      <c r="A31" s="5"/>
      <c r="B31" s="6"/>
      <c r="C31" s="38"/>
      <c r="D31" s="39" t="s">
        <v>28</v>
      </c>
      <c r="E31" s="40"/>
      <c r="F31" s="7"/>
    </row>
    <row r="32" customFormat="false" ht="13.5" hidden="false" customHeight="false" outlineLevel="0" collapsed="false">
      <c r="A32" s="5"/>
      <c r="B32" s="6"/>
      <c r="C32" s="6"/>
      <c r="D32" s="6"/>
      <c r="E32" s="40"/>
      <c r="F32" s="7"/>
    </row>
    <row r="33" customFormat="false" ht="12.75" hidden="false" customHeight="false" outlineLevel="0" collapsed="false">
      <c r="A33" s="5"/>
      <c r="B33" s="6"/>
      <c r="C33" s="6"/>
      <c r="D33" s="41"/>
      <c r="E33" s="40"/>
      <c r="F33" s="7"/>
    </row>
    <row r="34" customFormat="false" ht="12.75" hidden="false" customHeight="false" outlineLevel="0" collapsed="false">
      <c r="A34" s="5"/>
      <c r="B34" s="6"/>
      <c r="C34" s="42" t="s">
        <v>29</v>
      </c>
      <c r="D34" s="43" t="s">
        <v>30</v>
      </c>
      <c r="E34" s="6"/>
      <c r="F34" s="7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6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9"/>
    </row>
  </sheetData>
  <mergeCells count="4">
    <mergeCell ref="A3:F3"/>
    <mergeCell ref="A5:F5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customFormat="false" ht="16.5" hidden="false" customHeight="true" outlineLevel="0" collapsed="false">
      <c r="A2" s="50"/>
      <c r="B2" s="51" t="s">
        <v>31</v>
      </c>
      <c r="C2" s="51"/>
      <c r="D2" s="51"/>
      <c r="E2" s="52"/>
    </row>
    <row r="3" customFormat="false" ht="6.75" hidden="false" customHeight="true" outlineLevel="0" collapsed="false">
      <c r="A3" s="50"/>
      <c r="B3" s="53" t="s">
        <v>32</v>
      </c>
      <c r="C3" s="54"/>
      <c r="D3" s="55"/>
      <c r="E3" s="56"/>
    </row>
    <row r="4" customFormat="false" ht="6.75" hidden="false" customHeight="true" outlineLevel="0" collapsed="false">
      <c r="A4" s="50"/>
      <c r="B4" s="53"/>
      <c r="C4" s="55"/>
      <c r="D4" s="55"/>
      <c r="E4" s="57"/>
    </row>
    <row r="5" customFormat="false" ht="6.75" hidden="false" customHeight="true" outlineLevel="0" collapsed="false">
      <c r="A5" s="50"/>
      <c r="B5" s="58" t="s">
        <v>33</v>
      </c>
      <c r="C5" s="55"/>
      <c r="D5" s="55"/>
      <c r="E5" s="57"/>
    </row>
    <row r="6" customFormat="false" ht="6.75" hidden="false" customHeight="true" outlineLevel="0" collapsed="false">
      <c r="A6" s="50"/>
      <c r="B6" s="58"/>
      <c r="C6" s="59"/>
      <c r="D6" s="59"/>
      <c r="E6" s="60"/>
    </row>
    <row r="7" customFormat="false" ht="6.75" hidden="false" customHeight="true" outlineLevel="0" collapsed="false">
      <c r="A7" s="50"/>
      <c r="B7" s="61"/>
      <c r="C7" s="62"/>
      <c r="D7" s="55"/>
      <c r="E7" s="57"/>
    </row>
    <row r="8" customFormat="false" ht="6.75" hidden="false" customHeight="true" outlineLevel="0" collapsed="false">
      <c r="A8" s="50"/>
      <c r="B8" s="63"/>
      <c r="C8" s="64" t="s">
        <v>8</v>
      </c>
      <c r="D8" s="55"/>
      <c r="E8" s="57"/>
    </row>
    <row r="9" customFormat="false" ht="6.75" hidden="false" customHeight="true" outlineLevel="0" collapsed="false">
      <c r="A9" s="50"/>
      <c r="B9" s="63"/>
      <c r="C9" s="64"/>
      <c r="D9" s="55"/>
      <c r="E9" s="57"/>
    </row>
    <row r="10" customFormat="false" ht="6.75" hidden="false" customHeight="true" outlineLevel="0" collapsed="false">
      <c r="A10" s="50"/>
      <c r="B10" s="61"/>
      <c r="C10" s="65"/>
      <c r="D10" s="55"/>
      <c r="E10" s="57"/>
    </row>
    <row r="11" customFormat="false" ht="6.75" hidden="false" customHeight="true" outlineLevel="0" collapsed="false">
      <c r="A11" s="50"/>
      <c r="B11" s="61"/>
      <c r="C11" s="66"/>
      <c r="D11" s="55"/>
      <c r="E11" s="57"/>
    </row>
    <row r="12" customFormat="false" ht="6.75" hidden="false" customHeight="true" outlineLevel="0" collapsed="false">
      <c r="A12" s="50"/>
      <c r="B12" s="63"/>
      <c r="C12" s="66"/>
      <c r="D12" s="67" t="s">
        <v>34</v>
      </c>
      <c r="E12" s="57"/>
    </row>
    <row r="13" customFormat="false" ht="6.75" hidden="false" customHeight="true" outlineLevel="0" collapsed="false">
      <c r="A13" s="50"/>
      <c r="B13" s="63"/>
      <c r="C13" s="66"/>
      <c r="D13" s="67"/>
      <c r="E13" s="57"/>
    </row>
    <row r="14" customFormat="false" ht="6.75" hidden="false" customHeight="true" outlineLevel="0" collapsed="false">
      <c r="A14" s="50"/>
      <c r="B14" s="61"/>
      <c r="C14" s="66"/>
      <c r="D14" s="68" t="s">
        <v>35</v>
      </c>
      <c r="E14" s="57"/>
    </row>
    <row r="15" customFormat="false" ht="6.75" hidden="false" customHeight="true" outlineLevel="0" collapsed="false">
      <c r="A15" s="50"/>
      <c r="B15" s="61"/>
      <c r="C15" s="66"/>
      <c r="D15" s="68"/>
      <c r="E15" s="57"/>
    </row>
    <row r="16" customFormat="false" ht="6.75" hidden="false" customHeight="true" outlineLevel="0" collapsed="false">
      <c r="A16" s="50"/>
      <c r="B16" s="63"/>
      <c r="C16" s="69" t="s">
        <v>36</v>
      </c>
      <c r="D16" s="55"/>
      <c r="E16" s="57"/>
    </row>
    <row r="17" customFormat="false" ht="6.75" hidden="false" customHeight="true" outlineLevel="0" collapsed="false">
      <c r="A17" s="50"/>
      <c r="B17" s="63"/>
      <c r="C17" s="69"/>
      <c r="D17" s="55"/>
      <c r="E17" s="57"/>
    </row>
    <row r="18" customFormat="false" ht="6.75" hidden="false" customHeight="true" outlineLevel="0" collapsed="false">
      <c r="A18" s="50"/>
      <c r="B18" s="70"/>
      <c r="C18" s="71"/>
      <c r="D18" s="72"/>
      <c r="E18" s="73"/>
    </row>
    <row r="21" customFormat="false" ht="16.5" hidden="false" customHeight="true" outlineLevel="0" collapsed="false">
      <c r="A21" s="50"/>
      <c r="B21" s="74" t="s">
        <v>31</v>
      </c>
      <c r="C21" s="74"/>
      <c r="D21" s="74"/>
      <c r="E21" s="74"/>
      <c r="F21" s="74"/>
      <c r="G21" s="74"/>
      <c r="H21" s="74"/>
    </row>
    <row r="22" customFormat="false" ht="6.75" hidden="false" customHeight="true" outlineLevel="0" collapsed="false">
      <c r="A22" s="50"/>
      <c r="B22" s="75" t="s">
        <v>32</v>
      </c>
      <c r="C22" s="59"/>
      <c r="D22" s="59"/>
      <c r="E22" s="59"/>
      <c r="F22" s="59"/>
      <c r="G22" s="59"/>
      <c r="H22" s="76"/>
    </row>
    <row r="23" customFormat="false" ht="6.75" hidden="false" customHeight="true" outlineLevel="0" collapsed="false">
      <c r="A23" s="50"/>
      <c r="B23" s="75"/>
      <c r="C23" s="59"/>
      <c r="D23" s="59"/>
      <c r="E23" s="59"/>
      <c r="F23" s="59"/>
      <c r="G23" s="59"/>
      <c r="H23" s="76"/>
    </row>
    <row r="24" customFormat="false" ht="6.75" hidden="false" customHeight="true" outlineLevel="0" collapsed="false">
      <c r="A24" s="50"/>
      <c r="B24" s="77" t="s">
        <v>37</v>
      </c>
      <c r="C24" s="59"/>
      <c r="D24" s="59"/>
      <c r="E24" s="59"/>
      <c r="F24" s="59"/>
      <c r="G24" s="59"/>
      <c r="H24" s="76"/>
    </row>
    <row r="25" customFormat="false" ht="6.75" hidden="false" customHeight="true" outlineLevel="0" collapsed="false">
      <c r="A25" s="50"/>
      <c r="B25" s="77"/>
      <c r="C25" s="59"/>
      <c r="D25" s="59"/>
      <c r="E25" s="59"/>
      <c r="F25" s="59"/>
      <c r="G25" s="59"/>
      <c r="H25" s="76"/>
    </row>
    <row r="26" customFormat="false" ht="13.5" hidden="false" customHeight="true" outlineLevel="0" collapsed="false">
      <c r="A26" s="50"/>
      <c r="B26" s="78" t="s">
        <v>38</v>
      </c>
      <c r="C26" s="79" t="s">
        <v>39</v>
      </c>
      <c r="D26" s="79" t="s">
        <v>40</v>
      </c>
      <c r="E26" s="80" t="s">
        <v>41</v>
      </c>
      <c r="F26" s="81" t="s">
        <v>42</v>
      </c>
      <c r="G26" s="82" t="s">
        <v>43</v>
      </c>
      <c r="H26" s="83" t="s">
        <v>44</v>
      </c>
    </row>
    <row r="27" customFormat="false" ht="19.5" hidden="false" customHeight="true" outlineLevel="0" collapsed="false">
      <c r="A27" s="50"/>
      <c r="B27" s="84" t="s">
        <v>10</v>
      </c>
      <c r="C27" s="85"/>
      <c r="D27" s="86" t="s">
        <v>45</v>
      </c>
      <c r="E27" s="86" t="s">
        <v>35</v>
      </c>
      <c r="F27" s="86" t="s">
        <v>46</v>
      </c>
      <c r="G27" s="87" t="s">
        <v>47</v>
      </c>
      <c r="H27" s="88" t="s">
        <v>48</v>
      </c>
    </row>
    <row r="28" customFormat="false" ht="19.5" hidden="false" customHeight="true" outlineLevel="0" collapsed="false">
      <c r="A28" s="50"/>
      <c r="B28" s="84" t="s">
        <v>23</v>
      </c>
      <c r="C28" s="89" t="s">
        <v>49</v>
      </c>
      <c r="D28" s="90"/>
      <c r="E28" s="86" t="s">
        <v>50</v>
      </c>
      <c r="F28" s="91" t="s">
        <v>51</v>
      </c>
      <c r="G28" s="92" t="s">
        <v>52</v>
      </c>
      <c r="H28" s="93" t="s">
        <v>53</v>
      </c>
    </row>
    <row r="29" customFormat="false" ht="19.5" hidden="false" customHeight="true" outlineLevel="0" collapsed="false">
      <c r="A29" s="50"/>
      <c r="B29" s="94" t="s">
        <v>54</v>
      </c>
      <c r="C29" s="95" t="s">
        <v>55</v>
      </c>
      <c r="D29" s="95" t="s">
        <v>56</v>
      </c>
      <c r="E29" s="96"/>
      <c r="F29" s="97" t="s">
        <v>57</v>
      </c>
      <c r="G29" s="98" t="s">
        <v>58</v>
      </c>
      <c r="H29" s="99" t="s">
        <v>59</v>
      </c>
    </row>
    <row r="31" customFormat="false" ht="6.75" hidden="false" customHeight="true" outlineLevel="0" collapsed="false">
      <c r="A31" s="50"/>
      <c r="B31" s="50"/>
      <c r="C31" s="50"/>
    </row>
    <row r="32" customFormat="false" ht="16.5" hidden="false" customHeight="true" outlineLevel="0" collapsed="false">
      <c r="A32" s="50"/>
      <c r="B32" s="51" t="s">
        <v>31</v>
      </c>
      <c r="C32" s="51"/>
      <c r="D32" s="51"/>
      <c r="E32" s="52"/>
    </row>
    <row r="33" customFormat="false" ht="6.75" hidden="false" customHeight="true" outlineLevel="0" collapsed="false">
      <c r="A33" s="50"/>
      <c r="B33" s="53" t="s">
        <v>32</v>
      </c>
      <c r="C33" s="54"/>
      <c r="D33" s="55"/>
      <c r="E33" s="56"/>
    </row>
    <row r="34" customFormat="false" ht="6.75" hidden="false" customHeight="true" outlineLevel="0" collapsed="false">
      <c r="A34" s="50"/>
      <c r="B34" s="53"/>
      <c r="C34" s="55"/>
      <c r="D34" s="55"/>
      <c r="E34" s="57"/>
    </row>
    <row r="35" customFormat="false" ht="6.75" hidden="false" customHeight="true" outlineLevel="0" collapsed="false">
      <c r="A35" s="50"/>
      <c r="B35" s="58" t="s">
        <v>60</v>
      </c>
      <c r="C35" s="55"/>
      <c r="D35" s="55"/>
      <c r="E35" s="57"/>
    </row>
    <row r="36" customFormat="false" ht="6.75" hidden="false" customHeight="true" outlineLevel="0" collapsed="false">
      <c r="A36" s="50"/>
      <c r="B36" s="58"/>
      <c r="C36" s="59"/>
      <c r="D36" s="59"/>
      <c r="E36" s="60"/>
    </row>
    <row r="37" customFormat="false" ht="6.75" hidden="false" customHeight="true" outlineLevel="0" collapsed="false">
      <c r="A37" s="50"/>
      <c r="B37" s="61"/>
      <c r="C37" s="62"/>
      <c r="D37" s="55"/>
      <c r="E37" s="57"/>
    </row>
    <row r="38" customFormat="false" ht="6.75" hidden="false" customHeight="true" outlineLevel="0" collapsed="false">
      <c r="A38" s="50"/>
      <c r="B38" s="63"/>
      <c r="C38" s="64" t="s">
        <v>61</v>
      </c>
      <c r="D38" s="55"/>
      <c r="E38" s="57"/>
    </row>
    <row r="39" customFormat="false" ht="6.75" hidden="false" customHeight="true" outlineLevel="0" collapsed="false">
      <c r="A39" s="50"/>
      <c r="B39" s="63"/>
      <c r="C39" s="64"/>
      <c r="D39" s="55"/>
      <c r="E39" s="57"/>
    </row>
    <row r="40" customFormat="false" ht="6.75" hidden="false" customHeight="true" outlineLevel="0" collapsed="false">
      <c r="A40" s="50"/>
      <c r="B40" s="61"/>
      <c r="C40" s="65"/>
      <c r="D40" s="55"/>
      <c r="E40" s="57"/>
    </row>
    <row r="41" customFormat="false" ht="6.75" hidden="false" customHeight="true" outlineLevel="0" collapsed="false">
      <c r="A41" s="50"/>
      <c r="B41" s="61"/>
      <c r="C41" s="66"/>
      <c r="D41" s="55"/>
      <c r="E41" s="57"/>
    </row>
    <row r="42" customFormat="false" ht="6.75" hidden="false" customHeight="true" outlineLevel="0" collapsed="false">
      <c r="A42" s="50"/>
      <c r="B42" s="63"/>
      <c r="C42" s="66"/>
      <c r="D42" s="67" t="s">
        <v>62</v>
      </c>
      <c r="E42" s="57"/>
    </row>
    <row r="43" customFormat="false" ht="6.75" hidden="false" customHeight="true" outlineLevel="0" collapsed="false">
      <c r="A43" s="50"/>
      <c r="B43" s="63"/>
      <c r="C43" s="66"/>
      <c r="D43" s="67"/>
      <c r="E43" s="57"/>
    </row>
    <row r="44" customFormat="false" ht="6.75" hidden="false" customHeight="true" outlineLevel="0" collapsed="false">
      <c r="A44" s="50"/>
      <c r="B44" s="61"/>
      <c r="C44" s="66"/>
      <c r="D44" s="68" t="s">
        <v>63</v>
      </c>
      <c r="E44" s="57"/>
    </row>
    <row r="45" customFormat="false" ht="6.75" hidden="false" customHeight="true" outlineLevel="0" collapsed="false">
      <c r="A45" s="50"/>
      <c r="B45" s="61"/>
      <c r="C45" s="66"/>
      <c r="D45" s="68"/>
      <c r="E45" s="57"/>
    </row>
    <row r="46" customFormat="false" ht="6.75" hidden="false" customHeight="true" outlineLevel="0" collapsed="false">
      <c r="A46" s="50"/>
      <c r="B46" s="63"/>
      <c r="C46" s="69" t="s">
        <v>64</v>
      </c>
      <c r="D46" s="55"/>
      <c r="E46" s="57"/>
    </row>
    <row r="47" customFormat="false" ht="6.75" hidden="false" customHeight="true" outlineLevel="0" collapsed="false">
      <c r="A47" s="50"/>
      <c r="B47" s="63"/>
      <c r="C47" s="69"/>
      <c r="D47" s="55"/>
      <c r="E47" s="57"/>
    </row>
    <row r="48" customFormat="false" ht="6.75" hidden="false" customHeight="true" outlineLevel="0" collapsed="false">
      <c r="A48" s="50"/>
      <c r="B48" s="70"/>
      <c r="C48" s="71"/>
      <c r="D48" s="72"/>
      <c r="E48" s="73"/>
    </row>
    <row r="49" customFormat="false" ht="6.75" hidden="false" customHeight="true" outlineLevel="0" collapsed="false">
      <c r="A49" s="50"/>
      <c r="B49" s="50"/>
      <c r="C49" s="50"/>
    </row>
    <row r="50" customFormat="false" ht="6.75" hidden="false" customHeight="true" outlineLevel="0" collapsed="false">
      <c r="A50" s="50"/>
      <c r="B50" s="50"/>
      <c r="C50" s="50"/>
    </row>
    <row r="51" customFormat="false" ht="16.5" hidden="false" customHeight="true" outlineLevel="0" collapsed="false">
      <c r="A51" s="50"/>
      <c r="B51" s="51" t="s">
        <v>31</v>
      </c>
      <c r="C51" s="51"/>
      <c r="D51" s="51"/>
      <c r="E51" s="52"/>
    </row>
    <row r="52" customFormat="false" ht="6.75" hidden="false" customHeight="true" outlineLevel="0" collapsed="false">
      <c r="A52" s="50"/>
      <c r="B52" s="53" t="s">
        <v>32</v>
      </c>
      <c r="C52" s="54"/>
      <c r="D52" s="55"/>
      <c r="E52" s="56"/>
    </row>
    <row r="53" customFormat="false" ht="6.75" hidden="false" customHeight="true" outlineLevel="0" collapsed="false">
      <c r="A53" s="50"/>
      <c r="B53" s="53"/>
      <c r="C53" s="55"/>
      <c r="D53" s="55"/>
      <c r="E53" s="57"/>
    </row>
    <row r="54" customFormat="false" ht="6.75" hidden="false" customHeight="true" outlineLevel="0" collapsed="false">
      <c r="A54" s="50"/>
      <c r="B54" s="58" t="s">
        <v>65</v>
      </c>
      <c r="C54" s="55"/>
      <c r="D54" s="55"/>
      <c r="E54" s="57"/>
    </row>
    <row r="55" customFormat="false" ht="6.75" hidden="false" customHeight="true" outlineLevel="0" collapsed="false">
      <c r="A55" s="50"/>
      <c r="B55" s="58"/>
      <c r="C55" s="59"/>
      <c r="D55" s="59"/>
      <c r="E55" s="60"/>
    </row>
    <row r="56" customFormat="false" ht="6.75" hidden="false" customHeight="true" outlineLevel="0" collapsed="false">
      <c r="A56" s="50"/>
      <c r="B56" s="61"/>
      <c r="C56" s="62"/>
      <c r="D56" s="55"/>
      <c r="E56" s="57"/>
    </row>
    <row r="57" customFormat="false" ht="6.75" hidden="false" customHeight="true" outlineLevel="0" collapsed="false">
      <c r="A57" s="50"/>
      <c r="B57" s="63"/>
      <c r="C57" s="64" t="s">
        <v>66</v>
      </c>
      <c r="D57" s="55"/>
      <c r="E57" s="57"/>
    </row>
    <row r="58" customFormat="false" ht="6.75" hidden="false" customHeight="true" outlineLevel="0" collapsed="false">
      <c r="A58" s="50"/>
      <c r="B58" s="63"/>
      <c r="C58" s="64"/>
      <c r="D58" s="55"/>
      <c r="E58" s="57"/>
    </row>
    <row r="59" customFormat="false" ht="6.75" hidden="false" customHeight="true" outlineLevel="0" collapsed="false">
      <c r="A59" s="50"/>
      <c r="B59" s="61"/>
      <c r="C59" s="65"/>
      <c r="D59" s="55"/>
      <c r="E59" s="57"/>
    </row>
    <row r="60" customFormat="false" ht="6.75" hidden="false" customHeight="true" outlineLevel="0" collapsed="false">
      <c r="A60" s="50"/>
      <c r="B60" s="61"/>
      <c r="C60" s="66"/>
      <c r="D60" s="55"/>
      <c r="E60" s="57"/>
    </row>
    <row r="61" customFormat="false" ht="6.75" hidden="false" customHeight="true" outlineLevel="0" collapsed="false">
      <c r="A61" s="50"/>
      <c r="B61" s="63"/>
      <c r="C61" s="66"/>
      <c r="D61" s="67" t="s">
        <v>67</v>
      </c>
      <c r="E61" s="57"/>
    </row>
    <row r="62" customFormat="false" ht="6.75" hidden="false" customHeight="true" outlineLevel="0" collapsed="false">
      <c r="A62" s="50"/>
      <c r="B62" s="63"/>
      <c r="C62" s="66"/>
      <c r="D62" s="67"/>
      <c r="E62" s="57"/>
    </row>
    <row r="63" customFormat="false" ht="6.75" hidden="false" customHeight="true" outlineLevel="0" collapsed="false">
      <c r="A63" s="50"/>
      <c r="B63" s="61"/>
      <c r="C63" s="66"/>
      <c r="D63" s="68" t="s">
        <v>68</v>
      </c>
      <c r="E63" s="57"/>
    </row>
    <row r="64" customFormat="false" ht="6.75" hidden="false" customHeight="true" outlineLevel="0" collapsed="false">
      <c r="A64" s="50"/>
      <c r="B64" s="61"/>
      <c r="C64" s="66"/>
      <c r="D64" s="68"/>
      <c r="E64" s="57"/>
    </row>
    <row r="65" customFormat="false" ht="6.75" hidden="false" customHeight="true" outlineLevel="0" collapsed="false">
      <c r="A65" s="50"/>
      <c r="B65" s="63"/>
      <c r="C65" s="69" t="s">
        <v>69</v>
      </c>
      <c r="D65" s="55"/>
      <c r="E65" s="57"/>
    </row>
    <row r="66" customFormat="false" ht="6.75" hidden="false" customHeight="true" outlineLevel="0" collapsed="false">
      <c r="A66" s="50"/>
      <c r="B66" s="63"/>
      <c r="C66" s="69"/>
      <c r="D66" s="55"/>
      <c r="E66" s="57"/>
    </row>
    <row r="67" customFormat="false" ht="6.75" hidden="false" customHeight="true" outlineLevel="0" collapsed="false">
      <c r="A67" s="50"/>
      <c r="B67" s="70"/>
      <c r="C67" s="71"/>
      <c r="D67" s="72"/>
      <c r="E67" s="73"/>
    </row>
    <row r="70" s="100" customFormat="true" ht="16.5" hidden="false" customHeight="true" outlineLevel="0" collapsed="false">
      <c r="B70" s="51" t="s">
        <v>31</v>
      </c>
      <c r="C70" s="51"/>
      <c r="D70" s="51"/>
      <c r="E70" s="52"/>
      <c r="F70" s="55"/>
      <c r="G70" s="101"/>
      <c r="H70" s="101"/>
    </row>
    <row r="71" s="100" customFormat="true" ht="13.5" hidden="false" customHeight="true" outlineLevel="0" collapsed="false">
      <c r="B71" s="53" t="s">
        <v>32</v>
      </c>
      <c r="C71" s="55"/>
      <c r="D71" s="55"/>
      <c r="E71" s="102"/>
      <c r="F71" s="103"/>
      <c r="G71" s="101"/>
      <c r="H71" s="101"/>
    </row>
    <row r="72" s="100" customFormat="true" ht="13.5" hidden="false" customHeight="true" outlineLevel="0" collapsed="false">
      <c r="B72" s="58" t="s">
        <v>70</v>
      </c>
      <c r="C72" s="59"/>
      <c r="D72" s="59"/>
      <c r="E72" s="60"/>
      <c r="F72" s="103"/>
      <c r="G72" s="101"/>
      <c r="H72" s="101"/>
    </row>
    <row r="73" s="100" customFormat="true" ht="6" hidden="false" customHeight="true" outlineLevel="0" collapsed="false">
      <c r="B73" s="104"/>
      <c r="C73" s="55"/>
      <c r="D73" s="55"/>
      <c r="E73" s="57"/>
      <c r="F73" s="103"/>
      <c r="G73" s="101"/>
      <c r="H73" s="101"/>
    </row>
    <row r="74" s="100" customFormat="true" ht="6" hidden="false" customHeight="true" outlineLevel="0" collapsed="false">
      <c r="B74" s="105" t="s">
        <v>71</v>
      </c>
      <c r="C74" s="55"/>
      <c r="D74" s="55"/>
      <c r="E74" s="57"/>
      <c r="F74" s="103"/>
      <c r="G74" s="101"/>
      <c r="H74" s="101"/>
    </row>
    <row r="75" s="100" customFormat="true" ht="6" hidden="false" customHeight="true" outlineLevel="0" collapsed="false">
      <c r="B75" s="105"/>
      <c r="C75" s="55"/>
      <c r="D75" s="55"/>
      <c r="E75" s="57"/>
      <c r="F75" s="103"/>
      <c r="G75" s="101"/>
      <c r="H75" s="101"/>
    </row>
    <row r="76" s="100" customFormat="true" ht="6" hidden="false" customHeight="true" outlineLevel="0" collapsed="false">
      <c r="B76" s="106"/>
      <c r="C76" s="55"/>
      <c r="D76" s="55"/>
      <c r="E76" s="57"/>
      <c r="F76" s="103"/>
      <c r="G76" s="101"/>
      <c r="H76" s="101"/>
    </row>
    <row r="77" s="100" customFormat="true" ht="6" hidden="false" customHeight="true" outlineLevel="0" collapsed="false">
      <c r="B77" s="107"/>
      <c r="C77" s="55"/>
      <c r="D77" s="55"/>
      <c r="E77" s="57"/>
      <c r="F77" s="103"/>
      <c r="G77" s="101"/>
      <c r="H77" s="101"/>
    </row>
    <row r="78" s="100" customFormat="true" ht="6" hidden="false" customHeight="true" outlineLevel="0" collapsed="false">
      <c r="B78" s="107"/>
      <c r="C78" s="64" t="s">
        <v>72</v>
      </c>
      <c r="D78" s="55"/>
      <c r="E78" s="57"/>
      <c r="F78" s="103"/>
      <c r="G78" s="101"/>
      <c r="H78" s="101"/>
    </row>
    <row r="79" s="100" customFormat="true" ht="6" hidden="false" customHeight="true" outlineLevel="0" collapsed="false">
      <c r="B79" s="107"/>
      <c r="C79" s="64"/>
      <c r="D79" s="55"/>
      <c r="E79" s="57"/>
      <c r="F79" s="103"/>
      <c r="G79" s="101"/>
      <c r="H79" s="101"/>
    </row>
    <row r="80" s="100" customFormat="true" ht="6" hidden="false" customHeight="true" outlineLevel="0" collapsed="false">
      <c r="B80" s="107"/>
      <c r="C80" s="108" t="s">
        <v>73</v>
      </c>
      <c r="D80" s="55"/>
      <c r="E80" s="57"/>
      <c r="F80" s="103"/>
      <c r="G80" s="101"/>
      <c r="H80" s="101"/>
    </row>
    <row r="81" s="100" customFormat="true" ht="6" hidden="false" customHeight="true" outlineLevel="0" collapsed="false">
      <c r="B81" s="109"/>
      <c r="C81" s="108"/>
      <c r="D81" s="55"/>
      <c r="E81" s="57"/>
      <c r="F81" s="103"/>
      <c r="G81" s="101"/>
      <c r="H81" s="101"/>
    </row>
    <row r="82" s="100" customFormat="true" ht="6" hidden="false" customHeight="true" outlineLevel="0" collapsed="false">
      <c r="B82" s="110" t="s">
        <v>74</v>
      </c>
      <c r="C82" s="66"/>
      <c r="D82" s="55"/>
      <c r="E82" s="57"/>
      <c r="F82" s="103"/>
      <c r="G82" s="101"/>
      <c r="H82" s="101"/>
    </row>
    <row r="83" s="100" customFormat="true" ht="6" hidden="false" customHeight="true" outlineLevel="0" collapsed="false">
      <c r="B83" s="110"/>
      <c r="C83" s="66"/>
      <c r="D83" s="55"/>
      <c r="E83" s="57"/>
      <c r="F83" s="103"/>
      <c r="G83" s="101"/>
      <c r="H83" s="101"/>
    </row>
    <row r="84" s="100" customFormat="true" ht="6" hidden="false" customHeight="true" outlineLevel="0" collapsed="false">
      <c r="B84" s="61"/>
      <c r="C84" s="66"/>
      <c r="D84" s="55"/>
      <c r="E84" s="57"/>
      <c r="F84" s="103"/>
      <c r="G84" s="101"/>
      <c r="H84" s="101"/>
    </row>
    <row r="85" s="100" customFormat="true" ht="6" hidden="false" customHeight="true" outlineLevel="0" collapsed="false">
      <c r="B85" s="61"/>
      <c r="C85" s="66"/>
      <c r="D85" s="55"/>
      <c r="E85" s="57"/>
      <c r="F85" s="103"/>
      <c r="G85" s="101"/>
      <c r="H85" s="101"/>
    </row>
    <row r="86" s="100" customFormat="true" ht="6" hidden="false" customHeight="true" outlineLevel="0" collapsed="false">
      <c r="B86" s="111"/>
      <c r="C86" s="66"/>
      <c r="D86" s="67" t="s">
        <v>72</v>
      </c>
      <c r="E86" s="57"/>
      <c r="F86" s="103"/>
      <c r="G86" s="101"/>
      <c r="H86" s="101"/>
    </row>
    <row r="87" s="100" customFormat="true" ht="6" hidden="false" customHeight="true" outlineLevel="0" collapsed="false">
      <c r="B87" s="111"/>
      <c r="C87" s="66"/>
      <c r="D87" s="67"/>
      <c r="E87" s="57"/>
      <c r="F87" s="103"/>
      <c r="G87" s="101"/>
      <c r="H87" s="101"/>
    </row>
    <row r="88" s="100" customFormat="true" ht="6" hidden="false" customHeight="true" outlineLevel="0" collapsed="false">
      <c r="B88" s="111"/>
      <c r="C88" s="66"/>
      <c r="D88" s="68" t="s">
        <v>75</v>
      </c>
      <c r="E88" s="57"/>
      <c r="F88" s="103"/>
      <c r="G88" s="101"/>
      <c r="H88" s="101"/>
    </row>
    <row r="89" s="100" customFormat="true" ht="6" hidden="false" customHeight="true" outlineLevel="0" collapsed="false">
      <c r="B89" s="104"/>
      <c r="C89" s="66"/>
      <c r="D89" s="68"/>
      <c r="E89" s="57"/>
      <c r="F89" s="103"/>
      <c r="G89" s="101"/>
      <c r="H89" s="101"/>
    </row>
    <row r="90" s="100" customFormat="true" ht="6" hidden="false" customHeight="true" outlineLevel="0" collapsed="false">
      <c r="B90" s="105" t="s">
        <v>76</v>
      </c>
      <c r="C90" s="66"/>
      <c r="D90" s="55"/>
      <c r="E90" s="57"/>
      <c r="F90" s="103"/>
      <c r="G90" s="101"/>
      <c r="H90" s="101"/>
    </row>
    <row r="91" s="100" customFormat="true" ht="6" hidden="false" customHeight="true" outlineLevel="0" collapsed="false">
      <c r="B91" s="105"/>
      <c r="C91" s="66"/>
      <c r="D91" s="55"/>
      <c r="E91" s="57"/>
      <c r="F91" s="103"/>
      <c r="G91" s="101"/>
      <c r="H91" s="101"/>
    </row>
    <row r="92" s="100" customFormat="true" ht="6" hidden="false" customHeight="true" outlineLevel="0" collapsed="false">
      <c r="B92" s="106"/>
      <c r="C92" s="66"/>
      <c r="D92" s="55"/>
      <c r="E92" s="57"/>
      <c r="F92" s="103"/>
      <c r="G92" s="101"/>
      <c r="H92" s="101"/>
    </row>
    <row r="93" s="100" customFormat="true" ht="6" hidden="false" customHeight="true" outlineLevel="0" collapsed="false">
      <c r="B93" s="107"/>
      <c r="C93" s="66"/>
      <c r="D93" s="55"/>
      <c r="E93" s="57"/>
      <c r="F93" s="103"/>
      <c r="G93" s="101"/>
      <c r="H93" s="101"/>
    </row>
    <row r="94" s="100" customFormat="true" ht="6" hidden="false" customHeight="true" outlineLevel="0" collapsed="false">
      <c r="B94" s="107"/>
      <c r="C94" s="112" t="s">
        <v>77</v>
      </c>
      <c r="D94" s="55"/>
      <c r="E94" s="57"/>
      <c r="F94" s="103"/>
      <c r="G94" s="101"/>
      <c r="H94" s="101"/>
    </row>
    <row r="95" s="100" customFormat="true" ht="6" hidden="false" customHeight="true" outlineLevel="0" collapsed="false">
      <c r="B95" s="107"/>
      <c r="C95" s="112"/>
      <c r="D95" s="55"/>
      <c r="E95" s="57"/>
      <c r="F95" s="103"/>
      <c r="G95" s="101"/>
      <c r="H95" s="101"/>
    </row>
    <row r="96" s="100" customFormat="true" ht="6" hidden="false" customHeight="true" outlineLevel="0" collapsed="false">
      <c r="B96" s="107"/>
      <c r="C96" s="68" t="s">
        <v>78</v>
      </c>
      <c r="D96" s="55"/>
      <c r="E96" s="57"/>
      <c r="F96" s="103"/>
      <c r="G96" s="101"/>
      <c r="H96" s="101"/>
    </row>
    <row r="97" s="100" customFormat="true" ht="6" hidden="false" customHeight="true" outlineLevel="0" collapsed="false">
      <c r="B97" s="109"/>
      <c r="C97" s="68"/>
      <c r="D97" s="55"/>
      <c r="E97" s="57"/>
      <c r="F97" s="103"/>
      <c r="G97" s="101"/>
      <c r="H97" s="101"/>
    </row>
    <row r="98" s="100" customFormat="true" ht="6" hidden="false" customHeight="true" outlineLevel="0" collapsed="false">
      <c r="B98" s="110" t="s">
        <v>79</v>
      </c>
      <c r="C98" s="55"/>
      <c r="D98" s="55"/>
      <c r="E98" s="57"/>
      <c r="F98" s="103"/>
      <c r="G98" s="101"/>
      <c r="H98" s="101"/>
    </row>
    <row r="99" s="100" customFormat="true" ht="6" hidden="false" customHeight="true" outlineLevel="0" collapsed="false">
      <c r="B99" s="110"/>
      <c r="C99" s="113"/>
      <c r="D99" s="55"/>
      <c r="E99" s="57"/>
      <c r="F99" s="103"/>
      <c r="G99" s="101"/>
      <c r="H99" s="101"/>
    </row>
    <row r="100" s="100" customFormat="true" ht="6" hidden="false" customHeight="true" outlineLevel="0" collapsed="false">
      <c r="B100" s="114"/>
      <c r="C100" s="115"/>
      <c r="D100" s="71"/>
      <c r="E100" s="116"/>
      <c r="F100" s="103"/>
      <c r="G100" s="101"/>
      <c r="H100" s="101"/>
    </row>
    <row r="101" s="100" customFormat="true" ht="6" hidden="false" customHeight="true" outlineLevel="0" collapsed="false">
      <c r="B101" s="55"/>
      <c r="C101" s="117"/>
      <c r="D101" s="55"/>
      <c r="E101" s="118"/>
      <c r="F101" s="103"/>
      <c r="G101" s="101"/>
      <c r="H101" s="101"/>
    </row>
    <row r="103" customFormat="false" ht="16.5" hidden="false" customHeight="true" outlineLevel="0" collapsed="false">
      <c r="A103" s="50"/>
      <c r="B103" s="74" t="s">
        <v>31</v>
      </c>
      <c r="C103" s="74"/>
      <c r="D103" s="74"/>
      <c r="E103" s="74"/>
      <c r="F103" s="74"/>
      <c r="G103" s="74"/>
      <c r="H103" s="74"/>
    </row>
    <row r="104" customFormat="false" ht="6.75" hidden="false" customHeight="true" outlineLevel="0" collapsed="false">
      <c r="A104" s="50"/>
      <c r="B104" s="75" t="s">
        <v>32</v>
      </c>
      <c r="C104" s="59"/>
      <c r="D104" s="59"/>
      <c r="E104" s="59"/>
      <c r="F104" s="59"/>
      <c r="G104" s="59"/>
      <c r="H104" s="76"/>
    </row>
    <row r="105" customFormat="false" ht="6.75" hidden="false" customHeight="true" outlineLevel="0" collapsed="false">
      <c r="A105" s="50"/>
      <c r="B105" s="75"/>
      <c r="C105" s="59"/>
      <c r="D105" s="59"/>
      <c r="E105" s="59"/>
      <c r="F105" s="59"/>
      <c r="G105" s="59"/>
      <c r="H105" s="76"/>
    </row>
    <row r="106" customFormat="false" ht="6.75" hidden="false" customHeight="true" outlineLevel="0" collapsed="false">
      <c r="A106" s="50"/>
      <c r="B106" s="77" t="s">
        <v>80</v>
      </c>
      <c r="C106" s="59"/>
      <c r="D106" s="59"/>
      <c r="E106" s="59"/>
      <c r="F106" s="59"/>
      <c r="G106" s="59"/>
      <c r="H106" s="76"/>
    </row>
    <row r="107" customFormat="false" ht="6.75" hidden="false" customHeight="true" outlineLevel="0" collapsed="false">
      <c r="A107" s="50"/>
      <c r="B107" s="77"/>
      <c r="C107" s="59"/>
      <c r="D107" s="59"/>
      <c r="E107" s="59"/>
      <c r="F107" s="59"/>
      <c r="G107" s="59"/>
      <c r="H107" s="76"/>
    </row>
    <row r="108" customFormat="false" ht="13.5" hidden="false" customHeight="true" outlineLevel="0" collapsed="false">
      <c r="A108" s="50"/>
      <c r="B108" s="78" t="s">
        <v>38</v>
      </c>
      <c r="C108" s="79" t="s">
        <v>81</v>
      </c>
      <c r="D108" s="79" t="s">
        <v>82</v>
      </c>
      <c r="E108" s="80" t="s">
        <v>83</v>
      </c>
      <c r="F108" s="81" t="s">
        <v>42</v>
      </c>
      <c r="G108" s="82" t="s">
        <v>43</v>
      </c>
      <c r="H108" s="83" t="s">
        <v>44</v>
      </c>
    </row>
    <row r="109" customFormat="false" ht="19.5" hidden="false" customHeight="true" outlineLevel="0" collapsed="false">
      <c r="A109" s="50"/>
      <c r="B109" s="84" t="s">
        <v>84</v>
      </c>
      <c r="C109" s="85"/>
      <c r="D109" s="86" t="s">
        <v>85</v>
      </c>
      <c r="E109" s="86" t="s">
        <v>86</v>
      </c>
      <c r="F109" s="86" t="s">
        <v>87</v>
      </c>
      <c r="G109" s="87" t="s">
        <v>58</v>
      </c>
      <c r="H109" s="88" t="s">
        <v>59</v>
      </c>
    </row>
    <row r="110" customFormat="false" ht="19.5" hidden="false" customHeight="true" outlineLevel="0" collapsed="false">
      <c r="A110" s="50"/>
      <c r="B110" s="84" t="s">
        <v>18</v>
      </c>
      <c r="C110" s="89" t="s">
        <v>88</v>
      </c>
      <c r="D110" s="90"/>
      <c r="E110" s="86" t="s">
        <v>89</v>
      </c>
      <c r="F110" s="91" t="s">
        <v>90</v>
      </c>
      <c r="G110" s="92" t="s">
        <v>58</v>
      </c>
      <c r="H110" s="93" t="s">
        <v>48</v>
      </c>
    </row>
    <row r="111" customFormat="false" ht="19.5" hidden="false" customHeight="true" outlineLevel="0" collapsed="false">
      <c r="A111" s="50"/>
      <c r="B111" s="94" t="s">
        <v>91</v>
      </c>
      <c r="C111" s="95" t="s">
        <v>92</v>
      </c>
      <c r="D111" s="95" t="s">
        <v>93</v>
      </c>
      <c r="E111" s="96"/>
      <c r="F111" s="97" t="s">
        <v>94</v>
      </c>
      <c r="G111" s="98" t="s">
        <v>58</v>
      </c>
      <c r="H111" s="99" t="s">
        <v>53</v>
      </c>
    </row>
    <row r="113" customFormat="false" ht="6.75" hidden="false" customHeight="true" outlineLevel="0" collapsed="false">
      <c r="A113" s="50"/>
      <c r="B113" s="119"/>
      <c r="C113" s="120"/>
      <c r="D113" s="120"/>
      <c r="E113" s="121"/>
      <c r="F113" s="120"/>
      <c r="G113" s="120"/>
      <c r="H113" s="122"/>
    </row>
    <row r="114" s="100" customFormat="true" ht="16.5" hidden="false" customHeight="true" outlineLevel="0" collapsed="false">
      <c r="B114" s="51" t="s">
        <v>31</v>
      </c>
      <c r="C114" s="51"/>
      <c r="D114" s="51"/>
      <c r="E114" s="52"/>
    </row>
    <row r="115" s="100" customFormat="true" ht="6" hidden="false" customHeight="true" outlineLevel="0" collapsed="false">
      <c r="B115" s="123"/>
      <c r="C115" s="124"/>
      <c r="D115" s="124"/>
      <c r="E115" s="56"/>
    </row>
    <row r="116" s="100" customFormat="true" ht="6" hidden="false" customHeight="true" outlineLevel="0" collapsed="false">
      <c r="B116" s="53" t="s">
        <v>32</v>
      </c>
      <c r="C116" s="54"/>
      <c r="D116" s="55"/>
      <c r="E116" s="56"/>
    </row>
    <row r="117" s="100" customFormat="true" ht="6" hidden="false" customHeight="true" outlineLevel="0" collapsed="false">
      <c r="B117" s="53"/>
      <c r="C117" s="55"/>
      <c r="D117" s="55"/>
      <c r="E117" s="57"/>
    </row>
    <row r="118" s="100" customFormat="true" ht="6" hidden="false" customHeight="true" outlineLevel="0" collapsed="false">
      <c r="B118" s="125" t="s">
        <v>95</v>
      </c>
      <c r="C118" s="55"/>
      <c r="D118" s="55"/>
      <c r="E118" s="57"/>
    </row>
    <row r="119" s="100" customFormat="true" ht="6.75" hidden="false" customHeight="true" outlineLevel="0" collapsed="false">
      <c r="B119" s="125"/>
      <c r="C119" s="59"/>
      <c r="D119" s="59"/>
      <c r="E119" s="60"/>
    </row>
    <row r="120" s="100" customFormat="true" ht="6" hidden="false" customHeight="true" outlineLevel="0" collapsed="false">
      <c r="B120" s="61"/>
      <c r="C120" s="62"/>
      <c r="D120" s="55"/>
      <c r="E120" s="57"/>
    </row>
    <row r="121" s="100" customFormat="true" ht="6" hidden="false" customHeight="true" outlineLevel="0" collapsed="false">
      <c r="B121" s="63"/>
      <c r="C121" s="64" t="s">
        <v>96</v>
      </c>
      <c r="D121" s="55"/>
      <c r="E121" s="57"/>
    </row>
    <row r="122" s="100" customFormat="true" ht="6" hidden="false" customHeight="true" outlineLevel="0" collapsed="false">
      <c r="B122" s="63"/>
      <c r="C122" s="64"/>
      <c r="D122" s="55"/>
      <c r="E122" s="57"/>
    </row>
    <row r="123" s="100" customFormat="true" ht="6" hidden="false" customHeight="true" outlineLevel="0" collapsed="false">
      <c r="B123" s="61"/>
      <c r="C123" s="65"/>
      <c r="D123" s="55"/>
      <c r="E123" s="57"/>
    </row>
    <row r="124" s="100" customFormat="true" ht="6" hidden="false" customHeight="true" outlineLevel="0" collapsed="false">
      <c r="B124" s="61"/>
      <c r="C124" s="66"/>
      <c r="D124" s="55"/>
      <c r="E124" s="57"/>
    </row>
    <row r="125" s="100" customFormat="true" ht="6" hidden="false" customHeight="true" outlineLevel="0" collapsed="false">
      <c r="A125" s="118"/>
      <c r="B125" s="63"/>
      <c r="C125" s="66"/>
      <c r="D125" s="67" t="s">
        <v>97</v>
      </c>
      <c r="E125" s="57"/>
    </row>
    <row r="126" s="100" customFormat="true" ht="6" hidden="false" customHeight="true" outlineLevel="0" collapsed="false">
      <c r="A126" s="118"/>
      <c r="B126" s="63"/>
      <c r="C126" s="66"/>
      <c r="D126" s="67"/>
      <c r="E126" s="57"/>
    </row>
    <row r="127" s="100" customFormat="true" ht="6.75" hidden="false" customHeight="true" outlineLevel="0" collapsed="false">
      <c r="A127" s="118"/>
      <c r="B127" s="61"/>
      <c r="C127" s="66"/>
      <c r="D127" s="68" t="s">
        <v>98</v>
      </c>
      <c r="E127" s="57"/>
    </row>
    <row r="128" s="100" customFormat="true" ht="6" hidden="false" customHeight="true" outlineLevel="0" collapsed="false">
      <c r="A128" s="118"/>
      <c r="B128" s="61"/>
      <c r="C128" s="66"/>
      <c r="D128" s="68"/>
      <c r="E128" s="57"/>
    </row>
    <row r="129" s="100" customFormat="true" ht="6" hidden="false" customHeight="true" outlineLevel="0" collapsed="false">
      <c r="A129" s="118"/>
      <c r="B129" s="63"/>
      <c r="C129" s="69" t="s">
        <v>99</v>
      </c>
      <c r="D129" s="55"/>
      <c r="E129" s="57"/>
    </row>
    <row r="130" s="100" customFormat="true" ht="6" hidden="false" customHeight="true" outlineLevel="0" collapsed="false">
      <c r="A130" s="118"/>
      <c r="B130" s="63"/>
      <c r="C130" s="69"/>
      <c r="D130" s="55"/>
      <c r="E130" s="57"/>
    </row>
    <row r="131" s="100" customFormat="true" ht="14.1" hidden="false" customHeight="true" outlineLevel="0" collapsed="false">
      <c r="A131" s="118"/>
      <c r="B131" s="70"/>
      <c r="C131" s="71"/>
      <c r="D131" s="72"/>
      <c r="E131" s="73"/>
    </row>
    <row r="132" s="100" customFormat="true" ht="6" hidden="false" customHeight="true" outlineLevel="0" collapsed="false">
      <c r="B132" s="126"/>
      <c r="C132" s="126"/>
      <c r="D132" s="126"/>
    </row>
    <row r="133" s="100" customFormat="true" ht="6" hidden="false" customHeight="true" outlineLevel="0" collapsed="false"/>
    <row r="134" s="100" customFormat="true" ht="7.5" hidden="false" customHeight="true" outlineLevel="0" collapsed="false"/>
    <row r="135" s="100" customFormat="true" ht="7.5" hidden="false" customHeight="true" outlineLevel="0" collapsed="false"/>
    <row r="136" s="100" customFormat="true" ht="6" hidden="false" customHeight="true" outlineLevel="0" collapsed="false"/>
    <row r="137" s="100" customFormat="true" ht="6" hidden="false" customHeight="true" outlineLevel="0" collapsed="false"/>
    <row r="138" s="100" customFormat="true" ht="6" hidden="false" customHeight="true" outlineLevel="0" collapsed="false"/>
    <row r="139" s="100" customFormat="true" ht="6" hidden="false" customHeight="true" outlineLevel="0" collapsed="false"/>
    <row r="140" s="100" customFormat="true" ht="6" hidden="false" customHeight="true" outlineLevel="0" collapsed="false"/>
    <row r="141" s="100" customFormat="true" ht="6" hidden="false" customHeight="true" outlineLevel="0" collapsed="false"/>
    <row r="142" s="100" customFormat="true" ht="6" hidden="false" customHeight="true" outlineLevel="0" collapsed="false"/>
    <row r="143" s="100" customFormat="true" ht="6" hidden="false" customHeight="true" outlineLevel="0" collapsed="false"/>
    <row r="144" s="100" customFormat="true" ht="6" hidden="false" customHeight="true" outlineLevel="0" collapsed="false"/>
    <row r="145" s="100" customFormat="true" ht="6.75" hidden="false" customHeight="true" outlineLevel="0" collapsed="false"/>
    <row r="146" s="100" customFormat="true" ht="6.75" hidden="false" customHeight="true" outlineLevel="0" collapsed="false"/>
    <row r="147" s="100" customFormat="true" ht="6" hidden="false" customHeight="true" outlineLevel="0" collapsed="false"/>
    <row r="148" s="100" customFormat="true" ht="6" hidden="false" customHeight="true" outlineLevel="0" collapsed="false"/>
    <row r="149" s="100" customFormat="true" ht="6" hidden="false" customHeight="true" outlineLevel="0" collapsed="false"/>
    <row r="150" s="100" customFormat="true" ht="6" hidden="false" customHeight="true" outlineLevel="0" collapsed="false"/>
    <row r="151" s="100" customFormat="true" ht="6" hidden="false" customHeight="true" outlineLevel="0" collapsed="false"/>
    <row r="152" s="100" customFormat="true" ht="6" hidden="false" customHeight="true" outlineLevel="0" collapsed="false"/>
    <row r="153" s="100" customFormat="true" ht="6" hidden="false" customHeight="true" outlineLevel="0" collapsed="false"/>
    <row r="154" s="100" customFormat="true" ht="6" hidden="false" customHeight="true" outlineLevel="0" collapsed="false"/>
    <row r="155" s="100" customFormat="true" ht="6" hidden="false" customHeight="true" outlineLevel="0" collapsed="false"/>
    <row r="156" s="100" customFormat="true" ht="6" hidden="false" customHeight="true" outlineLevel="0" collapsed="false"/>
    <row r="157" s="100" customFormat="true" ht="6" hidden="false" customHeight="true" outlineLevel="0" collapsed="false"/>
    <row r="158" s="100" customFormat="true" ht="6" hidden="false" customHeight="true" outlineLevel="0" collapsed="false"/>
    <row r="159" s="100" customFormat="true" ht="6" hidden="false" customHeight="true" outlineLevel="0" collapsed="false"/>
    <row r="160" s="100" customFormat="true" ht="6" hidden="false" customHeight="true" outlineLevel="0" collapsed="false"/>
    <row r="161" s="100" customFormat="true" ht="6" hidden="false" customHeight="true" outlineLevel="0" collapsed="false"/>
    <row r="162" s="100" customFormat="true" ht="6" hidden="false" customHeight="true" outlineLevel="0" collapsed="false"/>
    <row r="163" s="100" customFormat="true" ht="6" hidden="false" customHeight="true" outlineLevel="0" collapsed="false"/>
    <row r="164" s="100" customFormat="true" ht="16.5" hidden="false" customHeight="true" outlineLevel="0" collapsed="false"/>
    <row r="165" s="100" customFormat="true" ht="6" hidden="false" customHeight="true" outlineLevel="0" collapsed="false"/>
    <row r="166" s="100" customFormat="true" ht="6" hidden="false" customHeight="true" outlineLevel="0" collapsed="false"/>
    <row r="167" s="100" customFormat="true" ht="6" hidden="false" customHeight="true" outlineLevel="0" collapsed="false"/>
    <row r="168" s="100" customFormat="true" ht="6" hidden="false" customHeight="true" outlineLevel="0" collapsed="false"/>
    <row r="169" s="100" customFormat="true" ht="6" hidden="false" customHeight="true" outlineLevel="0" collapsed="false"/>
    <row r="170" s="100" customFormat="true" ht="6" hidden="false" customHeight="true" outlineLevel="0" collapsed="false"/>
    <row r="171" s="100" customFormat="true" ht="6" hidden="false" customHeight="true" outlineLevel="0" collapsed="false"/>
    <row r="172" s="100" customFormat="true" ht="6" hidden="false" customHeight="true" outlineLevel="0" collapsed="false"/>
    <row r="173" s="100" customFormat="true" ht="6" hidden="false" customHeight="true" outlineLevel="0" collapsed="false"/>
    <row r="174" s="100" customFormat="true" ht="6" hidden="false" customHeight="true" outlineLevel="0" collapsed="false"/>
    <row r="175" s="100" customFormat="true" ht="6" hidden="false" customHeight="true" outlineLevel="0" collapsed="false"/>
    <row r="176" s="100" customFormat="true" ht="6" hidden="false" customHeight="true" outlineLevel="0" collapsed="false"/>
    <row r="177" s="100" customFormat="true" ht="6" hidden="false" customHeight="true" outlineLevel="0" collapsed="false"/>
    <row r="178" s="100" customFormat="true" ht="6" hidden="false" customHeight="true" outlineLevel="0" collapsed="false"/>
    <row r="179" s="100" customFormat="true" ht="6" hidden="false" customHeight="true" outlineLevel="0" collapsed="false"/>
    <row r="180" customFormat="false" ht="6.75" hidden="false" customHeight="true" outlineLevel="0" collapsed="false">
      <c r="A180" s="50"/>
      <c r="B180" s="50"/>
      <c r="C180" s="50"/>
    </row>
    <row r="181" customFormat="false" ht="6.75" hidden="false" customHeight="true" outlineLevel="0" collapsed="false">
      <c r="A181" s="50"/>
      <c r="B181" s="50"/>
      <c r="C181" s="50"/>
    </row>
    <row r="182" customFormat="false" ht="6.75" hidden="false" customHeight="true" outlineLevel="0" collapsed="false">
      <c r="A182" s="50"/>
      <c r="B182" s="50"/>
      <c r="C182" s="50"/>
    </row>
    <row r="183" customFormat="false" ht="6.75" hidden="false" customHeight="true" outlineLevel="0" collapsed="false">
      <c r="A183" s="50"/>
      <c r="B183" s="50"/>
      <c r="C183" s="50"/>
    </row>
    <row r="184" customFormat="false" ht="6.75" hidden="false" customHeight="true" outlineLevel="0" collapsed="false">
      <c r="A184" s="50"/>
      <c r="B184" s="50"/>
      <c r="C184" s="50"/>
    </row>
    <row r="185" customFormat="false" ht="6.75" hidden="false" customHeight="true" outlineLevel="0" collapsed="false">
      <c r="A185" s="50"/>
      <c r="B185" s="50"/>
      <c r="C185" s="50"/>
    </row>
    <row r="186" customFormat="false" ht="6.75" hidden="false" customHeight="true" outlineLevel="0" collapsed="false">
      <c r="A186" s="50"/>
      <c r="B186" s="50"/>
      <c r="C186" s="50"/>
    </row>
    <row r="187" customFormat="false" ht="6.75" hidden="false" customHeight="true" outlineLevel="0" collapsed="false">
      <c r="A187" s="50"/>
      <c r="B187" s="50"/>
      <c r="C187" s="50"/>
    </row>
    <row r="188" customFormat="false" ht="6.75" hidden="false" customHeight="true" outlineLevel="0" collapsed="false">
      <c r="A188" s="50"/>
      <c r="B188" s="50"/>
      <c r="C188" s="50"/>
    </row>
    <row r="189" customFormat="false" ht="6.75" hidden="false" customHeight="true" outlineLevel="0" collapsed="false">
      <c r="A189" s="50"/>
      <c r="B189" s="50"/>
      <c r="C189" s="50"/>
    </row>
    <row r="190" customFormat="false" ht="6.75" hidden="false" customHeight="true" outlineLevel="0" collapsed="false">
      <c r="A190" s="50"/>
      <c r="B190" s="50"/>
      <c r="C190" s="50"/>
    </row>
    <row r="191" customFormat="false" ht="6.75" hidden="false" customHeight="true" outlineLevel="0" collapsed="false">
      <c r="A191" s="50"/>
      <c r="B191" s="50"/>
      <c r="C191" s="50"/>
    </row>
    <row r="192" customFormat="false" ht="6.75" hidden="false" customHeight="true" outlineLevel="0" collapsed="false">
      <c r="A192" s="50"/>
      <c r="B192" s="50"/>
      <c r="C192" s="50"/>
    </row>
    <row r="193" customFormat="false" ht="6.75" hidden="false" customHeight="true" outlineLevel="0" collapsed="false">
      <c r="A193" s="50"/>
      <c r="B193" s="50"/>
      <c r="C193" s="50"/>
    </row>
    <row r="194" customFormat="false" ht="6.75" hidden="false" customHeight="true" outlineLevel="0" collapsed="false">
      <c r="A194" s="50"/>
      <c r="B194" s="50"/>
      <c r="C194" s="50"/>
    </row>
    <row r="195" customFormat="false" ht="6.75" hidden="false" customHeight="true" outlineLevel="0" collapsed="false">
      <c r="A195" s="50"/>
      <c r="B195" s="50"/>
      <c r="C195" s="50"/>
    </row>
    <row r="196" customFormat="false" ht="6.75" hidden="false" customHeight="true" outlineLevel="0" collapsed="false">
      <c r="A196" s="50"/>
      <c r="B196" s="50"/>
      <c r="C196" s="50"/>
    </row>
    <row r="197" customFormat="false" ht="6.75" hidden="false" customHeight="true" outlineLevel="0" collapsed="false">
      <c r="A197" s="50"/>
      <c r="B197" s="50"/>
      <c r="C197" s="50"/>
    </row>
    <row r="198" customFormat="false" ht="6.75" hidden="false" customHeight="true" outlineLevel="0" collapsed="false">
      <c r="A198" s="50"/>
      <c r="B198" s="50"/>
      <c r="C198" s="50"/>
    </row>
    <row r="199" customFormat="false" ht="6.75" hidden="false" customHeight="true" outlineLevel="0" collapsed="false">
      <c r="A199" s="50"/>
      <c r="B199" s="50"/>
      <c r="C199" s="50"/>
    </row>
    <row r="200" customFormat="false" ht="6.75" hidden="false" customHeight="true" outlineLevel="0" collapsed="false">
      <c r="A200" s="50"/>
      <c r="B200" s="50"/>
      <c r="C200" s="50"/>
    </row>
    <row r="201" customFormat="false" ht="6.75" hidden="false" customHeight="true" outlineLevel="0" collapsed="false">
      <c r="A201" s="50"/>
      <c r="B201" s="50"/>
      <c r="C201" s="50"/>
    </row>
    <row r="202" customFormat="false" ht="6.75" hidden="false" customHeight="true" outlineLevel="0" collapsed="false">
      <c r="A202" s="50"/>
      <c r="B202" s="50"/>
      <c r="C202" s="50"/>
    </row>
    <row r="203" customFormat="false" ht="6.75" hidden="false" customHeight="true" outlineLevel="0" collapsed="false">
      <c r="A203" s="50"/>
      <c r="B203" s="50"/>
      <c r="C203" s="50"/>
    </row>
    <row r="204" customFormat="false" ht="6.75" hidden="false" customHeight="true" outlineLevel="0" collapsed="false">
      <c r="A204" s="50"/>
      <c r="B204" s="50"/>
      <c r="C204" s="50"/>
    </row>
    <row r="205" customFormat="false" ht="6.75" hidden="false" customHeight="true" outlineLevel="0" collapsed="false">
      <c r="A205" s="50"/>
      <c r="B205" s="50"/>
      <c r="C205" s="50"/>
    </row>
    <row r="206" customFormat="false" ht="6.75" hidden="false" customHeight="true" outlineLevel="0" collapsed="false">
      <c r="A206" s="50"/>
      <c r="B206" s="50"/>
      <c r="C206" s="50"/>
    </row>
    <row r="207" customFormat="false" ht="6.75" hidden="false" customHeight="true" outlineLevel="0" collapsed="false">
      <c r="A207" s="50"/>
      <c r="B207" s="50"/>
      <c r="C207" s="50"/>
    </row>
    <row r="208" customFormat="false" ht="6.75" hidden="false" customHeight="true" outlineLevel="0" collapsed="false">
      <c r="A208" s="50"/>
      <c r="B208" s="50"/>
      <c r="C208" s="50"/>
    </row>
    <row r="209" customFormat="false" ht="6.75" hidden="false" customHeight="true" outlineLevel="0" collapsed="false">
      <c r="A209" s="50"/>
      <c r="B209" s="50"/>
      <c r="C209" s="50"/>
    </row>
    <row r="210" customFormat="false" ht="6.75" hidden="false" customHeight="true" outlineLevel="0" collapsed="false">
      <c r="A210" s="50"/>
      <c r="B210" s="50"/>
      <c r="C210" s="50"/>
    </row>
    <row r="211" customFormat="false" ht="6.75" hidden="false" customHeight="true" outlineLevel="0" collapsed="false">
      <c r="A211" s="50"/>
      <c r="B211" s="50"/>
      <c r="C211" s="50"/>
    </row>
    <row r="212" customFormat="false" ht="6.75" hidden="false" customHeight="true" outlineLevel="0" collapsed="false">
      <c r="A212" s="50"/>
      <c r="B212" s="50"/>
      <c r="C212" s="50"/>
    </row>
    <row r="213" customFormat="false" ht="6.75" hidden="false" customHeight="true" outlineLevel="0" collapsed="false">
      <c r="A213" s="50"/>
      <c r="B213" s="50"/>
      <c r="C213" s="50"/>
    </row>
    <row r="214" customFormat="false" ht="6.75" hidden="false" customHeight="true" outlineLevel="0" collapsed="false">
      <c r="A214" s="50"/>
      <c r="B214" s="50"/>
      <c r="C214" s="50"/>
    </row>
    <row r="215" customFormat="false" ht="6.75" hidden="false" customHeight="true" outlineLevel="0" collapsed="false">
      <c r="A215" s="50"/>
      <c r="B215" s="50"/>
      <c r="C215" s="50"/>
    </row>
    <row r="216" customFormat="false" ht="6.75" hidden="false" customHeight="true" outlineLevel="0" collapsed="false">
      <c r="A216" s="50"/>
      <c r="B216" s="50"/>
      <c r="C216" s="50"/>
    </row>
    <row r="217" customFormat="false" ht="6.75" hidden="false" customHeight="true" outlineLevel="0" collapsed="false">
      <c r="A217" s="50"/>
      <c r="B217" s="50"/>
      <c r="C217" s="50"/>
    </row>
    <row r="218" customFormat="false" ht="6.75" hidden="false" customHeight="true" outlineLevel="0" collapsed="false">
      <c r="A218" s="50"/>
      <c r="B218" s="50"/>
      <c r="C218" s="50"/>
    </row>
    <row r="219" customFormat="false" ht="6.75" hidden="false" customHeight="true" outlineLevel="0" collapsed="false">
      <c r="A219" s="50"/>
      <c r="B219" s="50"/>
      <c r="C219" s="50"/>
    </row>
    <row r="220" customFormat="false" ht="6.75" hidden="false" customHeight="true" outlineLevel="0" collapsed="false">
      <c r="A220" s="50"/>
      <c r="B220" s="50"/>
      <c r="C220" s="50"/>
    </row>
    <row r="221" customFormat="false" ht="6.75" hidden="false" customHeight="true" outlineLevel="0" collapsed="false">
      <c r="A221" s="50"/>
      <c r="B221" s="50"/>
      <c r="C221" s="50"/>
    </row>
    <row r="222" customFormat="false" ht="6.75" hidden="false" customHeight="true" outlineLevel="0" collapsed="false">
      <c r="A222" s="50"/>
      <c r="B222" s="50"/>
      <c r="C222" s="50"/>
    </row>
    <row r="223" customFormat="false" ht="6.75" hidden="false" customHeight="true" outlineLevel="0" collapsed="false">
      <c r="A223" s="50"/>
      <c r="B223" s="50"/>
      <c r="C223" s="50"/>
    </row>
    <row r="224" customFormat="false" ht="6.75" hidden="false" customHeight="true" outlineLevel="0" collapsed="false">
      <c r="A224" s="50"/>
      <c r="B224" s="50"/>
      <c r="C224" s="50"/>
    </row>
    <row r="225" customFormat="false" ht="6.75" hidden="false" customHeight="true" outlineLevel="0" collapsed="false">
      <c r="A225" s="50"/>
      <c r="B225" s="50"/>
      <c r="C225" s="50"/>
    </row>
    <row r="226" customFormat="false" ht="6.75" hidden="false" customHeight="true" outlineLevel="0" collapsed="false">
      <c r="A226" s="50"/>
      <c r="B226" s="50"/>
      <c r="C226" s="50"/>
    </row>
    <row r="227" customFormat="false" ht="6.75" hidden="false" customHeight="true" outlineLevel="0" collapsed="false">
      <c r="A227" s="50"/>
      <c r="B227" s="50"/>
      <c r="C227" s="50"/>
    </row>
    <row r="228" customFormat="false" ht="6.75" hidden="false" customHeight="true" outlineLevel="0" collapsed="false">
      <c r="A228" s="50"/>
      <c r="B228" s="50"/>
      <c r="C228" s="50"/>
    </row>
    <row r="229" customFormat="false" ht="6.75" hidden="false" customHeight="true" outlineLevel="0" collapsed="false">
      <c r="A229" s="50"/>
      <c r="B229" s="50"/>
      <c r="C229" s="50"/>
    </row>
    <row r="261" customFormat="false" ht="16.5" hidden="false" customHeight="true" outlineLevel="0" collapsed="false"/>
  </sheetData>
  <mergeCells count="49">
    <mergeCell ref="B2:D2"/>
    <mergeCell ref="B3:B4"/>
    <mergeCell ref="B5:B6"/>
    <mergeCell ref="C8:C9"/>
    <mergeCell ref="D12:D13"/>
    <mergeCell ref="D14:D15"/>
    <mergeCell ref="C16:C17"/>
    <mergeCell ref="B21:H21"/>
    <mergeCell ref="B22:B23"/>
    <mergeCell ref="C22:G25"/>
    <mergeCell ref="H22:H25"/>
    <mergeCell ref="B24:B25"/>
    <mergeCell ref="B32:D32"/>
    <mergeCell ref="B33:B34"/>
    <mergeCell ref="B35:B36"/>
    <mergeCell ref="C38:C39"/>
    <mergeCell ref="D42:D43"/>
    <mergeCell ref="D44:D45"/>
    <mergeCell ref="C46:C47"/>
    <mergeCell ref="B51:D51"/>
    <mergeCell ref="B52:B53"/>
    <mergeCell ref="B54:B55"/>
    <mergeCell ref="C57:C58"/>
    <mergeCell ref="D61:D62"/>
    <mergeCell ref="D63:D64"/>
    <mergeCell ref="C65:C66"/>
    <mergeCell ref="B70:D70"/>
    <mergeCell ref="B74:B75"/>
    <mergeCell ref="C78:C79"/>
    <mergeCell ref="C80:C81"/>
    <mergeCell ref="B82:B83"/>
    <mergeCell ref="D86:D87"/>
    <mergeCell ref="D88:D89"/>
    <mergeCell ref="B90:B91"/>
    <mergeCell ref="C94:C95"/>
    <mergeCell ref="C96:C97"/>
    <mergeCell ref="B98:B99"/>
    <mergeCell ref="B103:H103"/>
    <mergeCell ref="B104:B105"/>
    <mergeCell ref="C104:G107"/>
    <mergeCell ref="H104:H107"/>
    <mergeCell ref="B106:B107"/>
    <mergeCell ref="B114:D114"/>
    <mergeCell ref="B116:B117"/>
    <mergeCell ref="B118:B119"/>
    <mergeCell ref="C121:C122"/>
    <mergeCell ref="D125:D126"/>
    <mergeCell ref="D127:D128"/>
    <mergeCell ref="C129:C1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1" s="100" customFormat="true" ht="6.75" hidden="false" customHeight="true" outlineLevel="0" collapsed="false">
      <c r="B1" s="55"/>
      <c r="C1" s="117"/>
      <c r="D1" s="55"/>
      <c r="E1" s="118"/>
      <c r="F1" s="103"/>
    </row>
    <row r="2" s="100" customFormat="true" ht="16.5" hidden="false" customHeight="true" outlineLevel="0" collapsed="false">
      <c r="B2" s="51" t="s">
        <v>31</v>
      </c>
      <c r="C2" s="51"/>
      <c r="D2" s="51"/>
      <c r="E2" s="52"/>
    </row>
    <row r="3" s="100" customFormat="true" ht="6" hidden="false" customHeight="true" outlineLevel="0" collapsed="false">
      <c r="B3" s="104"/>
      <c r="C3" s="54"/>
      <c r="D3" s="55"/>
      <c r="E3" s="56"/>
    </row>
    <row r="4" s="100" customFormat="true" ht="6" hidden="false" customHeight="true" outlineLevel="0" collapsed="false">
      <c r="B4" s="53" t="s">
        <v>100</v>
      </c>
      <c r="C4" s="55"/>
      <c r="D4" s="55"/>
      <c r="E4" s="57"/>
    </row>
    <row r="5" s="100" customFormat="true" ht="6" hidden="false" customHeight="true" outlineLevel="0" collapsed="false">
      <c r="B5" s="53"/>
      <c r="C5" s="55"/>
      <c r="D5" s="55"/>
      <c r="E5" s="57"/>
    </row>
    <row r="6" s="100" customFormat="true" ht="6" hidden="false" customHeight="true" outlineLevel="0" collapsed="false">
      <c r="B6" s="58" t="s">
        <v>101</v>
      </c>
      <c r="C6" s="55"/>
      <c r="D6" s="55"/>
      <c r="E6" s="57"/>
    </row>
    <row r="7" s="100" customFormat="true" ht="6" hidden="false" customHeight="true" outlineLevel="0" collapsed="false">
      <c r="B7" s="58"/>
      <c r="C7" s="59"/>
      <c r="D7" s="59"/>
      <c r="E7" s="60"/>
    </row>
    <row r="8" customFormat="false" ht="6.75" hidden="false" customHeight="true" outlineLevel="0" collapsed="false">
      <c r="A8" s="50"/>
      <c r="B8" s="61"/>
      <c r="C8" s="62"/>
      <c r="D8" s="55"/>
      <c r="E8" s="57"/>
    </row>
    <row r="9" customFormat="false" ht="6.75" hidden="false" customHeight="true" outlineLevel="0" collapsed="false">
      <c r="A9" s="50"/>
      <c r="B9" s="63"/>
      <c r="C9" s="64" t="s">
        <v>102</v>
      </c>
      <c r="D9" s="55"/>
      <c r="E9" s="57"/>
    </row>
    <row r="10" customFormat="false" ht="6.75" hidden="false" customHeight="true" outlineLevel="0" collapsed="false">
      <c r="A10" s="50"/>
      <c r="B10" s="63"/>
      <c r="C10" s="64"/>
      <c r="D10" s="55"/>
      <c r="E10" s="57"/>
    </row>
    <row r="11" customFormat="false" ht="6.75" hidden="false" customHeight="true" outlineLevel="0" collapsed="false">
      <c r="A11" s="50"/>
      <c r="B11" s="61"/>
      <c r="C11" s="65"/>
      <c r="D11" s="55"/>
      <c r="E11" s="57"/>
    </row>
    <row r="12" customFormat="false" ht="6.75" hidden="false" customHeight="true" outlineLevel="0" collapsed="false">
      <c r="A12" s="50"/>
      <c r="B12" s="61"/>
      <c r="C12" s="66"/>
      <c r="D12" s="55"/>
      <c r="E12" s="57"/>
    </row>
    <row r="13" customFormat="false" ht="6.75" hidden="false" customHeight="true" outlineLevel="0" collapsed="false">
      <c r="A13" s="50"/>
      <c r="B13" s="63"/>
      <c r="C13" s="66"/>
      <c r="D13" s="67" t="s">
        <v>103</v>
      </c>
      <c r="E13" s="57"/>
    </row>
    <row r="14" customFormat="false" ht="6.75" hidden="false" customHeight="true" outlineLevel="0" collapsed="false">
      <c r="A14" s="50"/>
      <c r="B14" s="63"/>
      <c r="C14" s="66"/>
      <c r="D14" s="67"/>
      <c r="E14" s="57"/>
    </row>
    <row r="15" customFormat="false" ht="6.75" hidden="false" customHeight="true" outlineLevel="0" collapsed="false">
      <c r="A15" s="50"/>
      <c r="B15" s="61"/>
      <c r="C15" s="66"/>
      <c r="D15" s="68" t="s">
        <v>104</v>
      </c>
      <c r="E15" s="57"/>
    </row>
    <row r="16" customFormat="false" ht="6.75" hidden="false" customHeight="true" outlineLevel="0" collapsed="false">
      <c r="A16" s="50"/>
      <c r="B16" s="61"/>
      <c r="C16" s="66"/>
      <c r="D16" s="68"/>
      <c r="E16" s="57"/>
    </row>
    <row r="17" customFormat="false" ht="6.75" hidden="false" customHeight="true" outlineLevel="0" collapsed="false">
      <c r="A17" s="50"/>
      <c r="B17" s="63"/>
      <c r="C17" s="69" t="s">
        <v>105</v>
      </c>
      <c r="D17" s="55"/>
      <c r="E17" s="57"/>
    </row>
    <row r="18" customFormat="false" ht="6.75" hidden="false" customHeight="true" outlineLevel="0" collapsed="false">
      <c r="A18" s="50"/>
      <c r="B18" s="63"/>
      <c r="C18" s="69"/>
      <c r="D18" s="55"/>
      <c r="E18" s="57"/>
    </row>
    <row r="19" customFormat="false" ht="6.75" hidden="false" customHeight="true" outlineLevel="0" collapsed="false">
      <c r="A19" s="50"/>
      <c r="B19" s="70"/>
      <c r="C19" s="71"/>
      <c r="D19" s="72"/>
      <c r="E19" s="73"/>
    </row>
    <row r="22" s="100" customFormat="true" ht="16.5" hidden="false" customHeight="true" outlineLevel="0" collapsed="false">
      <c r="B22" s="51" t="s">
        <v>31</v>
      </c>
      <c r="C22" s="51"/>
      <c r="D22" s="51"/>
      <c r="E22" s="52"/>
    </row>
    <row r="23" s="100" customFormat="true" ht="6" hidden="false" customHeight="true" outlineLevel="0" collapsed="false">
      <c r="B23" s="104"/>
      <c r="C23" s="54"/>
      <c r="D23" s="55"/>
      <c r="E23" s="56"/>
    </row>
    <row r="24" s="100" customFormat="true" ht="6" hidden="false" customHeight="true" outlineLevel="0" collapsed="false">
      <c r="B24" s="53" t="s">
        <v>100</v>
      </c>
      <c r="C24" s="55"/>
      <c r="D24" s="55"/>
      <c r="E24" s="57"/>
    </row>
    <row r="25" s="100" customFormat="true" ht="6" hidden="false" customHeight="true" outlineLevel="0" collapsed="false">
      <c r="B25" s="53"/>
      <c r="C25" s="55"/>
      <c r="D25" s="55"/>
      <c r="E25" s="57"/>
    </row>
    <row r="26" s="100" customFormat="true" ht="6" hidden="false" customHeight="true" outlineLevel="0" collapsed="false">
      <c r="B26" s="58" t="s">
        <v>106</v>
      </c>
      <c r="C26" s="55"/>
      <c r="D26" s="55"/>
      <c r="E26" s="57"/>
    </row>
    <row r="27" s="100" customFormat="true" ht="6" hidden="false" customHeight="true" outlineLevel="0" collapsed="false">
      <c r="B27" s="58"/>
      <c r="C27" s="59"/>
      <c r="D27" s="59"/>
      <c r="E27" s="60"/>
    </row>
    <row r="28" customFormat="false" ht="6.75" hidden="false" customHeight="true" outlineLevel="0" collapsed="false">
      <c r="A28" s="50"/>
      <c r="B28" s="61"/>
      <c r="C28" s="62"/>
      <c r="D28" s="55"/>
      <c r="E28" s="57"/>
    </row>
    <row r="29" customFormat="false" ht="6.75" hidden="false" customHeight="true" outlineLevel="0" collapsed="false">
      <c r="A29" s="50"/>
      <c r="B29" s="63"/>
      <c r="C29" s="64" t="s">
        <v>107</v>
      </c>
      <c r="D29" s="55"/>
      <c r="E29" s="57"/>
    </row>
    <row r="30" customFormat="false" ht="6.75" hidden="false" customHeight="true" outlineLevel="0" collapsed="false">
      <c r="A30" s="50"/>
      <c r="B30" s="63"/>
      <c r="C30" s="64"/>
      <c r="D30" s="55"/>
      <c r="E30" s="57"/>
    </row>
    <row r="31" customFormat="false" ht="6.75" hidden="false" customHeight="true" outlineLevel="0" collapsed="false">
      <c r="A31" s="50"/>
      <c r="B31" s="61"/>
      <c r="C31" s="65"/>
      <c r="D31" s="55"/>
      <c r="E31" s="57"/>
    </row>
    <row r="32" customFormat="false" ht="6.75" hidden="false" customHeight="true" outlineLevel="0" collapsed="false">
      <c r="A32" s="50"/>
      <c r="B32" s="61"/>
      <c r="C32" s="66"/>
      <c r="D32" s="55"/>
      <c r="E32" s="57"/>
    </row>
    <row r="33" customFormat="false" ht="6.75" hidden="false" customHeight="true" outlineLevel="0" collapsed="false">
      <c r="A33" s="50"/>
      <c r="B33" s="63"/>
      <c r="C33" s="66"/>
      <c r="D33" s="67" t="s">
        <v>108</v>
      </c>
      <c r="E33" s="57"/>
    </row>
    <row r="34" customFormat="false" ht="6.75" hidden="false" customHeight="true" outlineLevel="0" collapsed="false">
      <c r="A34" s="50"/>
      <c r="B34" s="63"/>
      <c r="C34" s="66"/>
      <c r="D34" s="67"/>
      <c r="E34" s="57"/>
    </row>
    <row r="35" customFormat="false" ht="6.75" hidden="false" customHeight="true" outlineLevel="0" collapsed="false">
      <c r="A35" s="50"/>
      <c r="B35" s="61"/>
      <c r="C35" s="66"/>
      <c r="D35" s="68" t="s">
        <v>109</v>
      </c>
      <c r="E35" s="57"/>
    </row>
    <row r="36" customFormat="false" ht="6.75" hidden="false" customHeight="true" outlineLevel="0" collapsed="false">
      <c r="A36" s="50"/>
      <c r="B36" s="61"/>
      <c r="C36" s="66"/>
      <c r="D36" s="68"/>
      <c r="E36" s="57"/>
    </row>
    <row r="37" customFormat="false" ht="6.75" hidden="false" customHeight="true" outlineLevel="0" collapsed="false">
      <c r="A37" s="50"/>
      <c r="B37" s="63"/>
      <c r="C37" s="69" t="s">
        <v>110</v>
      </c>
      <c r="D37" s="55"/>
      <c r="E37" s="57"/>
    </row>
    <row r="38" customFormat="false" ht="6.75" hidden="false" customHeight="true" outlineLevel="0" collapsed="false">
      <c r="A38" s="50"/>
      <c r="B38" s="63"/>
      <c r="C38" s="69"/>
      <c r="D38" s="55"/>
      <c r="E38" s="57"/>
    </row>
    <row r="39" customFormat="false" ht="6.75" hidden="false" customHeight="true" outlineLevel="0" collapsed="false">
      <c r="A39" s="50"/>
      <c r="B39" s="70"/>
      <c r="C39" s="71"/>
      <c r="D39" s="72"/>
      <c r="E39" s="73"/>
    </row>
    <row r="41" s="100" customFormat="true" ht="7.5" hidden="false" customHeight="true" outlineLevel="0" collapsed="false">
      <c r="B41" s="127"/>
      <c r="C41" s="127"/>
      <c r="D41" s="126"/>
      <c r="F41" s="103"/>
      <c r="G41" s="101"/>
      <c r="H41" s="101"/>
    </row>
    <row r="42" s="100" customFormat="true" ht="16.5" hidden="false" customHeight="true" outlineLevel="0" collapsed="false">
      <c r="B42" s="51" t="s">
        <v>31</v>
      </c>
      <c r="C42" s="51"/>
      <c r="D42" s="51"/>
      <c r="E42" s="52"/>
      <c r="F42" s="103"/>
      <c r="G42" s="101"/>
      <c r="H42" s="101"/>
    </row>
    <row r="43" s="100" customFormat="true" ht="6" hidden="false" customHeight="true" outlineLevel="0" collapsed="false">
      <c r="B43" s="104"/>
      <c r="C43" s="54"/>
      <c r="D43" s="55"/>
      <c r="E43" s="56"/>
      <c r="F43" s="103"/>
      <c r="G43" s="101"/>
      <c r="H43" s="101"/>
    </row>
    <row r="44" s="100" customFormat="true" ht="6" hidden="false" customHeight="true" outlineLevel="0" collapsed="false">
      <c r="B44" s="53" t="s">
        <v>100</v>
      </c>
      <c r="C44" s="55"/>
      <c r="D44" s="55"/>
      <c r="E44" s="57"/>
      <c r="F44" s="103"/>
      <c r="G44" s="101"/>
      <c r="H44" s="101"/>
    </row>
    <row r="45" s="100" customFormat="true" ht="6" hidden="false" customHeight="true" outlineLevel="0" collapsed="false">
      <c r="B45" s="53"/>
      <c r="C45" s="55"/>
      <c r="D45" s="55"/>
      <c r="E45" s="57"/>
      <c r="F45" s="103"/>
      <c r="G45" s="101"/>
      <c r="H45" s="101"/>
    </row>
    <row r="46" s="100" customFormat="true" ht="6" hidden="false" customHeight="true" outlineLevel="0" collapsed="false">
      <c r="A46" s="100" t="s">
        <v>111</v>
      </c>
      <c r="B46" s="125" t="s">
        <v>112</v>
      </c>
      <c r="C46" s="55"/>
      <c r="D46" s="55"/>
      <c r="E46" s="57"/>
      <c r="F46" s="103"/>
      <c r="G46" s="101"/>
      <c r="H46" s="101"/>
    </row>
    <row r="47" s="100" customFormat="true" ht="6" hidden="false" customHeight="true" outlineLevel="0" collapsed="false">
      <c r="B47" s="125"/>
      <c r="C47" s="59"/>
      <c r="D47" s="59"/>
      <c r="E47" s="60"/>
      <c r="F47" s="103"/>
      <c r="G47" s="101"/>
      <c r="H47" s="101"/>
    </row>
    <row r="48" s="100" customFormat="true" ht="6" hidden="false" customHeight="true" outlineLevel="0" collapsed="false">
      <c r="B48" s="104"/>
      <c r="C48" s="55"/>
      <c r="D48" s="55"/>
      <c r="E48" s="57"/>
      <c r="F48" s="103"/>
      <c r="G48" s="101"/>
      <c r="H48" s="101"/>
    </row>
    <row r="49" s="100" customFormat="true" ht="6" hidden="false" customHeight="true" outlineLevel="0" collapsed="false">
      <c r="B49" s="104"/>
      <c r="C49" s="64" t="s">
        <v>113</v>
      </c>
      <c r="D49" s="55"/>
      <c r="E49" s="57"/>
      <c r="F49" s="103"/>
      <c r="G49" s="101"/>
      <c r="H49" s="101"/>
    </row>
    <row r="50" s="100" customFormat="true" ht="6" hidden="false" customHeight="true" outlineLevel="0" collapsed="false">
      <c r="B50" s="104"/>
      <c r="C50" s="64"/>
      <c r="D50" s="55"/>
      <c r="E50" s="56"/>
      <c r="F50" s="103"/>
      <c r="G50" s="101"/>
      <c r="H50" s="101"/>
    </row>
    <row r="51" s="100" customFormat="true" ht="6" hidden="false" customHeight="true" outlineLevel="0" collapsed="false">
      <c r="B51" s="61"/>
      <c r="C51" s="128"/>
      <c r="D51" s="55"/>
      <c r="E51" s="56"/>
      <c r="F51" s="103"/>
      <c r="G51" s="101"/>
      <c r="H51" s="101"/>
    </row>
    <row r="52" s="100" customFormat="true" ht="6" hidden="false" customHeight="true" outlineLevel="0" collapsed="false">
      <c r="B52" s="129"/>
      <c r="C52" s="130"/>
      <c r="D52" s="55"/>
      <c r="E52" s="56"/>
      <c r="F52" s="103"/>
      <c r="G52" s="101"/>
      <c r="H52" s="101"/>
    </row>
    <row r="53" s="100" customFormat="true" ht="6" hidden="false" customHeight="true" outlineLevel="0" collapsed="false">
      <c r="B53" s="61"/>
      <c r="C53" s="130"/>
      <c r="D53" s="67" t="s">
        <v>114</v>
      </c>
      <c r="E53" s="56"/>
      <c r="F53" s="103"/>
      <c r="G53" s="101"/>
      <c r="H53" s="101"/>
    </row>
    <row r="54" s="100" customFormat="true" ht="6" hidden="false" customHeight="true" outlineLevel="0" collapsed="false">
      <c r="B54" s="129"/>
      <c r="C54" s="130"/>
      <c r="D54" s="67"/>
      <c r="E54" s="56"/>
      <c r="F54" s="103"/>
      <c r="G54" s="101"/>
      <c r="H54" s="101"/>
    </row>
    <row r="55" s="100" customFormat="true" ht="6" hidden="false" customHeight="true" outlineLevel="0" collapsed="false">
      <c r="B55" s="105" t="s">
        <v>115</v>
      </c>
      <c r="C55" s="130"/>
      <c r="D55" s="108" t="s">
        <v>116</v>
      </c>
      <c r="E55" s="56"/>
      <c r="F55" s="103"/>
      <c r="G55" s="101"/>
      <c r="H55" s="101"/>
    </row>
    <row r="56" s="100" customFormat="true" ht="6" hidden="false" customHeight="true" outlineLevel="0" collapsed="false">
      <c r="B56" s="105"/>
      <c r="C56" s="66"/>
      <c r="D56" s="108"/>
      <c r="E56" s="56"/>
      <c r="F56" s="103"/>
      <c r="G56" s="101"/>
      <c r="H56" s="101"/>
    </row>
    <row r="57" s="100" customFormat="true" ht="6" hidden="false" customHeight="true" outlineLevel="0" collapsed="false">
      <c r="B57" s="107"/>
      <c r="C57" s="69" t="s">
        <v>117</v>
      </c>
      <c r="D57" s="66"/>
      <c r="E57" s="56"/>
      <c r="F57" s="103"/>
      <c r="G57" s="101"/>
      <c r="H57" s="101"/>
    </row>
    <row r="58" s="100" customFormat="true" ht="6" hidden="false" customHeight="true" outlineLevel="0" collapsed="false">
      <c r="B58" s="107"/>
      <c r="C58" s="69"/>
      <c r="D58" s="66"/>
      <c r="E58" s="56"/>
      <c r="F58" s="103"/>
      <c r="G58" s="101"/>
      <c r="H58" s="101"/>
    </row>
    <row r="59" s="100" customFormat="true" ht="6" hidden="false" customHeight="true" outlineLevel="0" collapsed="false">
      <c r="B59" s="110" t="s">
        <v>118</v>
      </c>
      <c r="C59" s="68" t="s">
        <v>35</v>
      </c>
      <c r="D59" s="66"/>
      <c r="E59" s="56"/>
      <c r="F59" s="103"/>
      <c r="G59" s="101"/>
      <c r="H59" s="101"/>
    </row>
    <row r="60" s="100" customFormat="true" ht="6" hidden="false" customHeight="true" outlineLevel="0" collapsed="false">
      <c r="B60" s="110"/>
      <c r="C60" s="68"/>
      <c r="D60" s="66"/>
      <c r="E60" s="56"/>
      <c r="F60" s="103"/>
      <c r="G60" s="101"/>
      <c r="H60" s="101"/>
    </row>
    <row r="61" s="100" customFormat="true" ht="6" hidden="false" customHeight="true" outlineLevel="0" collapsed="false">
      <c r="B61" s="61"/>
      <c r="C61" s="131"/>
      <c r="D61" s="66"/>
      <c r="E61" s="132" t="s">
        <v>117</v>
      </c>
      <c r="F61" s="103"/>
      <c r="G61" s="101"/>
      <c r="H61" s="101"/>
    </row>
    <row r="62" s="100" customFormat="true" ht="6" hidden="false" customHeight="true" outlineLevel="0" collapsed="false">
      <c r="B62" s="61"/>
      <c r="C62" s="131"/>
      <c r="D62" s="66"/>
      <c r="E62" s="132"/>
      <c r="F62" s="103"/>
      <c r="G62" s="101"/>
      <c r="H62" s="101"/>
    </row>
    <row r="63" s="100" customFormat="true" ht="6" hidden="false" customHeight="true" outlineLevel="0" collapsed="false">
      <c r="B63" s="61"/>
      <c r="C63" s="131"/>
      <c r="D63" s="66"/>
      <c r="E63" s="133" t="s">
        <v>119</v>
      </c>
      <c r="F63" s="103"/>
      <c r="G63" s="101"/>
      <c r="H63" s="101"/>
    </row>
    <row r="64" s="100" customFormat="true" ht="6" hidden="false" customHeight="true" outlineLevel="0" collapsed="false">
      <c r="B64" s="61"/>
      <c r="C64" s="55"/>
      <c r="D64" s="66"/>
      <c r="E64" s="133"/>
      <c r="F64" s="103"/>
      <c r="G64" s="101"/>
      <c r="H64" s="101"/>
    </row>
    <row r="65" s="100" customFormat="true" ht="6" hidden="false" customHeight="true" outlineLevel="0" collapsed="false">
      <c r="B65" s="61"/>
      <c r="C65" s="64" t="s">
        <v>120</v>
      </c>
      <c r="D65" s="66"/>
      <c r="E65" s="56"/>
      <c r="F65" s="103"/>
      <c r="G65" s="101"/>
      <c r="H65" s="101"/>
    </row>
    <row r="66" s="100" customFormat="true" ht="6" hidden="false" customHeight="true" outlineLevel="0" collapsed="false">
      <c r="B66" s="61"/>
      <c r="C66" s="64"/>
      <c r="D66" s="66"/>
      <c r="E66" s="56"/>
      <c r="F66" s="103"/>
      <c r="G66" s="101"/>
      <c r="H66" s="101"/>
    </row>
    <row r="67" s="100" customFormat="true" ht="6" hidden="false" customHeight="true" outlineLevel="0" collapsed="false">
      <c r="B67" s="61"/>
      <c r="C67" s="65"/>
      <c r="D67" s="66"/>
      <c r="E67" s="56"/>
      <c r="F67" s="103"/>
      <c r="G67" s="101"/>
      <c r="H67" s="101"/>
    </row>
    <row r="68" s="100" customFormat="true" ht="6" hidden="false" customHeight="true" outlineLevel="0" collapsed="false">
      <c r="B68" s="61"/>
      <c r="C68" s="65"/>
      <c r="D68" s="66"/>
      <c r="E68" s="56"/>
      <c r="F68" s="103"/>
      <c r="G68" s="101"/>
      <c r="H68" s="101"/>
    </row>
    <row r="69" s="100" customFormat="true" ht="6" hidden="false" customHeight="true" outlineLevel="0" collapsed="false">
      <c r="B69" s="104"/>
      <c r="C69" s="130"/>
      <c r="D69" s="112" t="s">
        <v>121</v>
      </c>
      <c r="E69" s="56"/>
      <c r="F69" s="103"/>
      <c r="G69" s="101"/>
      <c r="H69" s="101"/>
    </row>
    <row r="70" s="100" customFormat="true" ht="6" hidden="false" customHeight="true" outlineLevel="0" collapsed="false">
      <c r="B70" s="134"/>
      <c r="C70" s="130"/>
      <c r="D70" s="112"/>
      <c r="E70" s="56"/>
      <c r="F70" s="103"/>
      <c r="G70" s="101"/>
      <c r="H70" s="101"/>
    </row>
    <row r="71" s="100" customFormat="true" ht="6" hidden="false" customHeight="true" outlineLevel="0" collapsed="false">
      <c r="B71" s="61"/>
      <c r="C71" s="130"/>
      <c r="D71" s="68" t="s">
        <v>122</v>
      </c>
      <c r="E71" s="56"/>
      <c r="F71" s="103"/>
      <c r="G71" s="101"/>
      <c r="H71" s="101"/>
    </row>
    <row r="72" s="100" customFormat="true" ht="6" hidden="false" customHeight="true" outlineLevel="0" collapsed="false">
      <c r="B72" s="61"/>
      <c r="C72" s="66"/>
      <c r="D72" s="68"/>
      <c r="E72" s="56"/>
      <c r="F72" s="103"/>
      <c r="G72" s="101"/>
      <c r="H72" s="101"/>
    </row>
    <row r="73" s="100" customFormat="true" ht="6" hidden="false" customHeight="true" outlineLevel="0" collapsed="false">
      <c r="B73" s="61"/>
      <c r="C73" s="69" t="s">
        <v>121</v>
      </c>
      <c r="D73" s="55"/>
      <c r="E73" s="56"/>
      <c r="F73" s="103"/>
      <c r="G73" s="101"/>
      <c r="H73" s="101"/>
    </row>
    <row r="74" s="100" customFormat="true" ht="6" hidden="false" customHeight="true" outlineLevel="0" collapsed="false">
      <c r="B74" s="61"/>
      <c r="C74" s="69"/>
      <c r="D74" s="55"/>
      <c r="E74" s="56"/>
      <c r="F74" s="103"/>
      <c r="G74" s="101"/>
      <c r="H74" s="101"/>
    </row>
    <row r="75" s="100" customFormat="true" ht="6" hidden="false" customHeight="true" outlineLevel="0" collapsed="false">
      <c r="B75" s="114"/>
      <c r="C75" s="115"/>
      <c r="D75" s="71"/>
      <c r="E75" s="116"/>
      <c r="F75" s="103"/>
      <c r="G75" s="101"/>
      <c r="H75" s="101"/>
    </row>
    <row r="76" s="100" customFormat="true" ht="6" hidden="false" customHeight="true" outlineLevel="0" collapsed="false">
      <c r="B76" s="127"/>
      <c r="C76" s="127"/>
      <c r="D76" s="126"/>
      <c r="F76" s="103"/>
      <c r="G76" s="101"/>
      <c r="H76" s="101"/>
    </row>
  </sheetData>
  <mergeCells count="31">
    <mergeCell ref="B2:D2"/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C29:C30"/>
    <mergeCell ref="D33:D34"/>
    <mergeCell ref="D35:D36"/>
    <mergeCell ref="C37:C38"/>
    <mergeCell ref="B42:D42"/>
    <mergeCell ref="B44:B45"/>
    <mergeCell ref="B46:B47"/>
    <mergeCell ref="C49:C50"/>
    <mergeCell ref="D53:D54"/>
    <mergeCell ref="B55:B56"/>
    <mergeCell ref="D55:D56"/>
    <mergeCell ref="C57:C58"/>
    <mergeCell ref="B59:B60"/>
    <mergeCell ref="C59:C60"/>
    <mergeCell ref="E61:E62"/>
    <mergeCell ref="E63:E64"/>
    <mergeCell ref="C65:C66"/>
    <mergeCell ref="C67:C68"/>
    <mergeCell ref="D69:D70"/>
    <mergeCell ref="D71:D72"/>
    <mergeCell ref="C73:C74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5" width="21.28"/>
    <col collapsed="false" customWidth="true" hidden="false" outlineLevel="0" max="4" min="4" style="135" width="6.85"/>
    <col collapsed="false" customWidth="true" hidden="false" outlineLevel="0" max="11" min="5" style="136" width="4.56"/>
    <col collapsed="false" customWidth="true" hidden="false" outlineLevel="0" max="13" min="12" style="136" width="4.41"/>
    <col collapsed="false" customWidth="true" hidden="false" outlineLevel="0" max="14" min="14" style="136" width="4.14"/>
    <col collapsed="false" customWidth="true" hidden="false" outlineLevel="0" max="15" min="15" style="136" width="4.28"/>
    <col collapsed="false" customWidth="true" hidden="false" outlineLevel="0" max="19" min="16" style="136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23</v>
      </c>
      <c r="D2" s="138" t="n">
        <v>1</v>
      </c>
      <c r="E2" s="139" t="s">
        <v>124</v>
      </c>
      <c r="F2" s="140"/>
      <c r="G2" s="140"/>
      <c r="H2" s="140"/>
      <c r="I2" s="140"/>
      <c r="J2" s="140"/>
      <c r="K2" s="140"/>
      <c r="L2" s="140"/>
      <c r="M2" s="140"/>
      <c r="N2" s="140"/>
      <c r="O2" s="141"/>
    </row>
    <row r="3" customFormat="false" ht="12.75" hidden="false" customHeight="false" outlineLevel="0" collapsed="false">
      <c r="C3" s="142" t="s">
        <v>125</v>
      </c>
      <c r="D3" s="143" t="n">
        <v>2</v>
      </c>
      <c r="E3" s="144" t="s">
        <v>126</v>
      </c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2.75" hidden="false" customHeight="false" outlineLevel="0" collapsed="false">
      <c r="C4" s="142" t="s">
        <v>127</v>
      </c>
      <c r="D4" s="143" t="n">
        <v>3</v>
      </c>
      <c r="E4" s="144" t="s">
        <v>128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</row>
    <row r="5" customFormat="false" ht="12.75" hidden="false" customHeight="false" outlineLevel="0" collapsed="false">
      <c r="C5" s="142" t="s">
        <v>129</v>
      </c>
      <c r="D5" s="143" t="n">
        <v>4</v>
      </c>
      <c r="E5" s="144" t="s">
        <v>130</v>
      </c>
      <c r="F5" s="145"/>
      <c r="G5" s="145"/>
      <c r="H5" s="145"/>
      <c r="I5" s="145"/>
      <c r="J5" s="145"/>
      <c r="K5" s="145"/>
      <c r="L5" s="145"/>
      <c r="M5" s="145"/>
      <c r="N5" s="145"/>
      <c r="O5" s="146"/>
    </row>
    <row r="6" customFormat="false" ht="12.75" hidden="false" customHeight="false" outlineLevel="0" collapsed="false">
      <c r="C6" s="142" t="s">
        <v>131</v>
      </c>
      <c r="D6" s="147" t="s">
        <v>132</v>
      </c>
      <c r="E6" s="144" t="s">
        <v>133</v>
      </c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C7" s="142" t="s">
        <v>131</v>
      </c>
      <c r="D7" s="147" t="s">
        <v>134</v>
      </c>
      <c r="E7" s="144" t="s">
        <v>135</v>
      </c>
      <c r="F7" s="145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C8" s="142" t="s">
        <v>136</v>
      </c>
      <c r="D8" s="143" t="n">
        <v>6</v>
      </c>
      <c r="E8" s="144" t="s">
        <v>137</v>
      </c>
      <c r="F8" s="145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C9" s="142" t="s">
        <v>138</v>
      </c>
      <c r="D9" s="143" t="n">
        <v>7</v>
      </c>
      <c r="E9" s="144" t="s">
        <v>139</v>
      </c>
      <c r="F9" s="145"/>
      <c r="G9" s="145"/>
      <c r="H9" s="145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C10" s="142" t="s">
        <v>140</v>
      </c>
      <c r="D10" s="143" t="n">
        <v>8</v>
      </c>
      <c r="E10" s="144" t="s">
        <v>141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C11" s="142" t="s">
        <v>142</v>
      </c>
      <c r="D11" s="147" t="s">
        <v>143</v>
      </c>
      <c r="E11" s="144" t="s">
        <v>144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C12" s="142" t="s">
        <v>142</v>
      </c>
      <c r="D12" s="147" t="s">
        <v>145</v>
      </c>
      <c r="E12" s="144" t="s">
        <v>146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6"/>
    </row>
    <row r="13" customFormat="false" ht="12.75" hidden="false" customHeight="false" outlineLevel="0" collapsed="false">
      <c r="C13" s="142" t="s">
        <v>147</v>
      </c>
      <c r="D13" s="143" t="n">
        <v>11</v>
      </c>
      <c r="E13" s="144" t="s">
        <v>148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</row>
    <row r="14" customFormat="false" ht="12.75" hidden="false" customHeight="false" outlineLevel="0" collapsed="false">
      <c r="C14" s="142" t="s">
        <v>149</v>
      </c>
      <c r="D14" s="143" t="n">
        <v>12</v>
      </c>
      <c r="E14" s="144" t="s">
        <v>150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6"/>
    </row>
    <row r="15" customFormat="false" ht="12.75" hidden="false" customHeight="false" outlineLevel="0" collapsed="false">
      <c r="C15" s="142" t="s">
        <v>151</v>
      </c>
      <c r="D15" s="143" t="n">
        <v>13</v>
      </c>
      <c r="E15" s="144" t="s">
        <v>152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6"/>
    </row>
    <row r="16" customFormat="false" ht="12.75" hidden="false" customHeight="false" outlineLevel="0" collapsed="false">
      <c r="C16" s="142" t="s">
        <v>153</v>
      </c>
      <c r="D16" s="143" t="n">
        <v>15</v>
      </c>
      <c r="E16" s="148" t="s">
        <v>154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9"/>
    </row>
    <row r="17" customFormat="false" ht="12.75" hidden="false" customHeight="false" outlineLevel="0" collapsed="false">
      <c r="C17" s="142" t="n">
        <v>37500</v>
      </c>
      <c r="D17" s="143" t="n">
        <v>16</v>
      </c>
      <c r="E17" s="148" t="s">
        <v>155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9"/>
    </row>
    <row r="18" customFormat="false" ht="12.75" hidden="false" customHeight="false" outlineLevel="0" collapsed="false">
      <c r="C18" s="142" t="n">
        <v>41154</v>
      </c>
      <c r="D18" s="143" t="n">
        <v>17</v>
      </c>
      <c r="E18" s="148" t="s">
        <v>156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9"/>
    </row>
    <row r="19" customFormat="false" ht="12.75" hidden="false" customHeight="false" outlineLevel="0" collapsed="false">
      <c r="C19" s="142" t="n">
        <v>41160</v>
      </c>
      <c r="D19" s="143"/>
      <c r="E19" s="148" t="s">
        <v>157</v>
      </c>
      <c r="F19" s="145"/>
      <c r="G19" s="145"/>
      <c r="H19" s="145"/>
      <c r="I19" s="145"/>
      <c r="J19" s="145"/>
      <c r="K19" s="150"/>
      <c r="L19" s="145"/>
      <c r="M19" s="145"/>
      <c r="N19" s="145"/>
      <c r="O19" s="149"/>
    </row>
    <row r="20" customFormat="false" ht="13.5" hidden="false" customHeight="false" outlineLevel="0" collapsed="false">
      <c r="C20" s="151" t="n">
        <v>41161</v>
      </c>
      <c r="D20" s="152"/>
      <c r="E20" s="153" t="s">
        <v>158</v>
      </c>
      <c r="F20" s="154"/>
      <c r="G20" s="154"/>
      <c r="H20" s="154"/>
      <c r="I20" s="154"/>
      <c r="J20" s="154"/>
      <c r="K20" s="155"/>
      <c r="L20" s="154"/>
      <c r="M20" s="154"/>
      <c r="N20" s="154"/>
      <c r="O20" s="156"/>
    </row>
    <row r="21" customFormat="false" ht="13.5" hidden="false" customHeight="false" outlineLevel="0" collapsed="false"/>
    <row r="22" customFormat="false" ht="13.5" hidden="false" customHeight="false" outlineLevel="0" collapsed="false">
      <c r="B22" s="157" t="s">
        <v>44</v>
      </c>
      <c r="C22" s="158" t="s">
        <v>159</v>
      </c>
      <c r="D22" s="159" t="s">
        <v>160</v>
      </c>
      <c r="E22" s="160" t="n">
        <v>1</v>
      </c>
      <c r="F22" s="161" t="n">
        <v>2</v>
      </c>
      <c r="G22" s="161" t="n">
        <v>3</v>
      </c>
      <c r="H22" s="161" t="n">
        <v>4</v>
      </c>
      <c r="I22" s="161" t="n">
        <v>5</v>
      </c>
      <c r="J22" s="161" t="n">
        <v>6</v>
      </c>
      <c r="K22" s="161" t="n">
        <v>7</v>
      </c>
      <c r="L22" s="162" t="n">
        <v>8</v>
      </c>
      <c r="M22" s="161" t="n">
        <v>9</v>
      </c>
      <c r="N22" s="161" t="n">
        <v>10</v>
      </c>
      <c r="O22" s="161" t="n">
        <v>11</v>
      </c>
      <c r="P22" s="161" t="n">
        <v>12</v>
      </c>
      <c r="Q22" s="161" t="n">
        <v>13</v>
      </c>
      <c r="R22" s="161" t="n">
        <v>14</v>
      </c>
      <c r="S22" s="161" t="n">
        <v>15</v>
      </c>
      <c r="T22" s="161" t="n">
        <v>16</v>
      </c>
      <c r="U22" s="163" t="n">
        <v>17</v>
      </c>
      <c r="V22" s="157" t="s">
        <v>43</v>
      </c>
    </row>
    <row r="23" customFormat="false" ht="13.5" hidden="false" customHeight="false" outlineLevel="0" collapsed="false">
      <c r="B23" s="164" t="s">
        <v>48</v>
      </c>
      <c r="C23" s="165" t="s">
        <v>161</v>
      </c>
      <c r="D23" s="166" t="n">
        <v>1974</v>
      </c>
      <c r="E23" s="167" t="n">
        <v>100</v>
      </c>
      <c r="F23" s="168" t="s">
        <v>162</v>
      </c>
      <c r="G23" s="168"/>
      <c r="H23" s="168"/>
      <c r="I23" s="168"/>
      <c r="J23" s="168"/>
      <c r="K23" s="169"/>
      <c r="L23" s="169"/>
      <c r="M23" s="168"/>
      <c r="N23" s="170"/>
      <c r="O23" s="168"/>
      <c r="P23" s="169"/>
      <c r="Q23" s="168"/>
      <c r="R23" s="168"/>
      <c r="S23" s="171"/>
      <c r="T23" s="171"/>
      <c r="U23" s="172"/>
      <c r="V23" s="173" t="n">
        <f aca="false">SUM(E23:S23)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57" t="s">
        <v>44</v>
      </c>
      <c r="C25" s="158" t="s">
        <v>163</v>
      </c>
      <c r="D25" s="159" t="s">
        <v>160</v>
      </c>
      <c r="E25" s="174" t="n">
        <v>1</v>
      </c>
      <c r="F25" s="161" t="n">
        <v>2</v>
      </c>
      <c r="G25" s="161" t="n">
        <v>3</v>
      </c>
      <c r="H25" s="161" t="n">
        <v>4</v>
      </c>
      <c r="I25" s="161" t="n">
        <v>5</v>
      </c>
      <c r="J25" s="161" t="n">
        <v>6</v>
      </c>
      <c r="K25" s="161" t="n">
        <v>7</v>
      </c>
      <c r="L25" s="162" t="n">
        <v>8</v>
      </c>
      <c r="M25" s="161" t="n">
        <v>9</v>
      </c>
      <c r="N25" s="161" t="n">
        <v>10</v>
      </c>
      <c r="O25" s="161" t="n">
        <v>11</v>
      </c>
      <c r="P25" s="161" t="n">
        <v>12</v>
      </c>
      <c r="Q25" s="161" t="n">
        <v>13</v>
      </c>
      <c r="R25" s="161" t="n">
        <v>14</v>
      </c>
      <c r="S25" s="161" t="n">
        <v>15</v>
      </c>
      <c r="T25" s="161" t="n">
        <v>16</v>
      </c>
      <c r="U25" s="163" t="n">
        <v>17</v>
      </c>
      <c r="V25" s="157" t="s">
        <v>43</v>
      </c>
    </row>
    <row r="26" customFormat="false" ht="12.75" hidden="false" customHeight="false" outlineLevel="0" collapsed="false">
      <c r="B26" s="175" t="s">
        <v>48</v>
      </c>
      <c r="C26" s="176" t="s">
        <v>164</v>
      </c>
      <c r="D26" s="177" t="n">
        <v>1966</v>
      </c>
      <c r="E26" s="178" t="n">
        <v>60</v>
      </c>
      <c r="F26" s="179" t="n">
        <v>100</v>
      </c>
      <c r="G26" s="180"/>
      <c r="H26" s="179"/>
      <c r="I26" s="180"/>
      <c r="J26" s="181"/>
      <c r="K26" s="180"/>
      <c r="L26" s="179"/>
      <c r="M26" s="182"/>
      <c r="N26" s="183"/>
      <c r="O26" s="181"/>
      <c r="P26" s="180"/>
      <c r="Q26" s="184"/>
      <c r="R26" s="184"/>
      <c r="S26" s="185"/>
      <c r="T26" s="185"/>
      <c r="U26" s="186"/>
      <c r="V26" s="187" t="n">
        <f aca="false">SUM(E26:S26)</f>
        <v>160</v>
      </c>
    </row>
    <row r="27" customFormat="false" ht="12.75" hidden="false" customHeight="false" outlineLevel="0" collapsed="false">
      <c r="B27" s="188" t="s">
        <v>59</v>
      </c>
      <c r="C27" s="189" t="s">
        <v>165</v>
      </c>
      <c r="D27" s="190" t="n">
        <v>1965</v>
      </c>
      <c r="E27" s="191" t="n">
        <v>100</v>
      </c>
      <c r="F27" s="192" t="s">
        <v>162</v>
      </c>
      <c r="G27" s="181"/>
      <c r="H27" s="182"/>
      <c r="I27" s="182"/>
      <c r="J27" s="181"/>
      <c r="K27" s="182"/>
      <c r="L27" s="182"/>
      <c r="M27" s="181"/>
      <c r="N27" s="193"/>
      <c r="O27" s="181"/>
      <c r="P27" s="181"/>
      <c r="Q27" s="182"/>
      <c r="R27" s="182"/>
      <c r="S27" s="147"/>
      <c r="T27" s="147"/>
      <c r="U27" s="194"/>
      <c r="V27" s="187" t="n">
        <f aca="false">SUM(E27:S27)</f>
        <v>100</v>
      </c>
    </row>
    <row r="28" customFormat="false" ht="12.75" hidden="false" customHeight="false" outlineLevel="0" collapsed="false">
      <c r="B28" s="188" t="s">
        <v>53</v>
      </c>
      <c r="C28" s="189" t="s">
        <v>166</v>
      </c>
      <c r="D28" s="190" t="n">
        <v>1967</v>
      </c>
      <c r="E28" s="195" t="s">
        <v>162</v>
      </c>
      <c r="F28" s="182" t="n">
        <v>80</v>
      </c>
      <c r="G28" s="181"/>
      <c r="H28" s="182"/>
      <c r="I28" s="181"/>
      <c r="J28" s="181"/>
      <c r="K28" s="181"/>
      <c r="L28" s="182"/>
      <c r="M28" s="182"/>
      <c r="N28" s="193"/>
      <c r="O28" s="181"/>
      <c r="P28" s="181"/>
      <c r="Q28" s="184"/>
      <c r="R28" s="184"/>
      <c r="S28" s="185"/>
      <c r="T28" s="185"/>
      <c r="U28" s="186"/>
      <c r="V28" s="187" t="n">
        <f aca="false">SUM(E28:S28)</f>
        <v>80</v>
      </c>
    </row>
    <row r="29" customFormat="false" ht="13.5" hidden="false" customHeight="false" outlineLevel="0" collapsed="false">
      <c r="B29" s="196" t="s">
        <v>167</v>
      </c>
      <c r="C29" s="197" t="s">
        <v>168</v>
      </c>
      <c r="D29" s="198" t="n">
        <v>1964</v>
      </c>
      <c r="E29" s="199" t="n">
        <v>60</v>
      </c>
      <c r="F29" s="200" t="s">
        <v>162</v>
      </c>
      <c r="G29" s="200"/>
      <c r="H29" s="201"/>
      <c r="I29" s="200"/>
      <c r="J29" s="200"/>
      <c r="K29" s="200"/>
      <c r="L29" s="201"/>
      <c r="M29" s="201"/>
      <c r="N29" s="202"/>
      <c r="O29" s="200"/>
      <c r="P29" s="200"/>
      <c r="Q29" s="203"/>
      <c r="R29" s="203"/>
      <c r="S29" s="204"/>
      <c r="T29" s="204"/>
      <c r="U29" s="205"/>
      <c r="V29" s="206" t="n">
        <f aca="false">SUM(E29:S29)</f>
        <v>60</v>
      </c>
    </row>
    <row r="30" customFormat="false" ht="13.5" hidden="false" customHeight="false" outlineLevel="0" collapsed="false"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</row>
    <row r="31" customFormat="false" ht="13.5" hidden="false" customHeight="false" outlineLevel="0" collapsed="false">
      <c r="B31" s="157" t="s">
        <v>44</v>
      </c>
      <c r="C31" s="158" t="s">
        <v>169</v>
      </c>
      <c r="D31" s="208" t="s">
        <v>160</v>
      </c>
      <c r="E31" s="174" t="n">
        <v>1</v>
      </c>
      <c r="F31" s="161" t="n">
        <v>2</v>
      </c>
      <c r="G31" s="161" t="n">
        <v>3</v>
      </c>
      <c r="H31" s="161" t="n">
        <v>4</v>
      </c>
      <c r="I31" s="161" t="n">
        <v>5</v>
      </c>
      <c r="J31" s="161" t="n">
        <v>6</v>
      </c>
      <c r="K31" s="161" t="n">
        <v>7</v>
      </c>
      <c r="L31" s="162" t="n">
        <v>8</v>
      </c>
      <c r="M31" s="161" t="n">
        <v>9</v>
      </c>
      <c r="N31" s="161" t="n">
        <v>10</v>
      </c>
      <c r="O31" s="161" t="n">
        <v>11</v>
      </c>
      <c r="P31" s="161" t="n">
        <v>12</v>
      </c>
      <c r="Q31" s="161" t="n">
        <v>13</v>
      </c>
      <c r="R31" s="161" t="n">
        <v>14</v>
      </c>
      <c r="S31" s="161" t="n">
        <v>15</v>
      </c>
      <c r="T31" s="161" t="n">
        <v>16</v>
      </c>
      <c r="U31" s="163" t="n">
        <v>17</v>
      </c>
      <c r="V31" s="157" t="s">
        <v>43</v>
      </c>
    </row>
    <row r="32" customFormat="false" ht="12.75" hidden="false" customHeight="false" outlineLevel="0" collapsed="false">
      <c r="B32" s="209" t="s">
        <v>170</v>
      </c>
      <c r="C32" s="210" t="s">
        <v>171</v>
      </c>
      <c r="D32" s="211" t="n">
        <v>1960</v>
      </c>
      <c r="E32" s="212" t="n">
        <v>40</v>
      </c>
      <c r="F32" s="213" t="n">
        <v>60</v>
      </c>
      <c r="G32" s="214"/>
      <c r="H32" s="214"/>
      <c r="I32" s="214"/>
      <c r="J32" s="214"/>
      <c r="K32" s="214"/>
      <c r="L32" s="213"/>
      <c r="M32" s="215"/>
      <c r="N32" s="213"/>
      <c r="O32" s="216"/>
      <c r="P32" s="217"/>
      <c r="Q32" s="218"/>
      <c r="R32" s="217"/>
      <c r="S32" s="219"/>
      <c r="T32" s="220"/>
      <c r="U32" s="221"/>
      <c r="V32" s="222" t="n">
        <f aca="false">SUM(E32:S32)</f>
        <v>100</v>
      </c>
    </row>
    <row r="33" customFormat="false" ht="12.75" hidden="false" customHeight="false" outlineLevel="0" collapsed="false">
      <c r="B33" s="188" t="s">
        <v>170</v>
      </c>
      <c r="C33" s="223" t="s">
        <v>172</v>
      </c>
      <c r="D33" s="224" t="n">
        <v>1960</v>
      </c>
      <c r="E33" s="191" t="n">
        <v>100</v>
      </c>
      <c r="F33" s="181" t="s">
        <v>162</v>
      </c>
      <c r="G33" s="181"/>
      <c r="H33" s="182"/>
      <c r="I33" s="181"/>
      <c r="J33" s="181"/>
      <c r="K33" s="181"/>
      <c r="L33" s="192"/>
      <c r="M33" s="192"/>
      <c r="N33" s="225"/>
      <c r="O33" s="181"/>
      <c r="P33" s="193"/>
      <c r="Q33" s="184"/>
      <c r="R33" s="184"/>
      <c r="S33" s="185"/>
      <c r="T33" s="185"/>
      <c r="U33" s="186"/>
      <c r="V33" s="187" t="n">
        <f aca="false">SUM(E33:S33)</f>
        <v>100</v>
      </c>
    </row>
    <row r="34" customFormat="false" ht="12.75" hidden="false" customHeight="false" outlineLevel="0" collapsed="false">
      <c r="B34" s="188" t="s">
        <v>173</v>
      </c>
      <c r="C34" s="176" t="s">
        <v>174</v>
      </c>
      <c r="D34" s="224" t="n">
        <v>1961</v>
      </c>
      <c r="E34" s="191" t="n">
        <v>80</v>
      </c>
      <c r="F34" s="181" t="s">
        <v>162</v>
      </c>
      <c r="G34" s="181"/>
      <c r="H34" s="181"/>
      <c r="I34" s="181"/>
      <c r="J34" s="181"/>
      <c r="K34" s="181"/>
      <c r="L34" s="179"/>
      <c r="M34" s="226"/>
      <c r="N34" s="225"/>
      <c r="O34" s="181"/>
      <c r="P34" s="193"/>
      <c r="Q34" s="184"/>
      <c r="R34" s="184"/>
      <c r="S34" s="185"/>
      <c r="T34" s="185"/>
      <c r="U34" s="186"/>
      <c r="V34" s="187" t="n">
        <f aca="false">SUM(E34:S34)</f>
        <v>80</v>
      </c>
    </row>
    <row r="35" customFormat="false" ht="12.75" hidden="false" customHeight="false" outlineLevel="0" collapsed="false">
      <c r="B35" s="188" t="s">
        <v>173</v>
      </c>
      <c r="C35" s="227" t="s">
        <v>175</v>
      </c>
      <c r="D35" s="224" t="n">
        <v>1958</v>
      </c>
      <c r="E35" s="195" t="s">
        <v>162</v>
      </c>
      <c r="F35" s="226" t="n">
        <v>80</v>
      </c>
      <c r="G35" s="228"/>
      <c r="H35" s="226"/>
      <c r="I35" s="226"/>
      <c r="J35" s="226"/>
      <c r="K35" s="228"/>
      <c r="L35" s="229"/>
      <c r="M35" s="230"/>
      <c r="N35" s="231"/>
      <c r="O35" s="181"/>
      <c r="P35" s="232"/>
      <c r="Q35" s="181"/>
      <c r="R35" s="181"/>
      <c r="S35" s="233"/>
      <c r="T35" s="147"/>
      <c r="U35" s="194"/>
      <c r="V35" s="187" t="n">
        <f aca="false">SUM(E35:S35)</f>
        <v>80</v>
      </c>
      <c r="X35" s="234"/>
    </row>
    <row r="36" customFormat="false" ht="12.75" hidden="false" customHeight="false" outlineLevel="0" collapsed="false">
      <c r="B36" s="188" t="s">
        <v>176</v>
      </c>
      <c r="C36" s="189" t="s">
        <v>177</v>
      </c>
      <c r="D36" s="224" t="n">
        <v>1961</v>
      </c>
      <c r="E36" s="235" t="n">
        <v>60</v>
      </c>
      <c r="F36" s="181" t="s">
        <v>162</v>
      </c>
      <c r="G36" s="181"/>
      <c r="H36" s="181"/>
      <c r="I36" s="181"/>
      <c r="J36" s="226"/>
      <c r="K36" s="181"/>
      <c r="L36" s="236"/>
      <c r="M36" s="236"/>
      <c r="N36" s="231"/>
      <c r="O36" s="181"/>
      <c r="P36" s="193"/>
      <c r="Q36" s="181"/>
      <c r="R36" s="184"/>
      <c r="S36" s="185"/>
      <c r="T36" s="185"/>
      <c r="U36" s="186"/>
      <c r="V36" s="187" t="n">
        <f aca="false">SUM(E36:S36)</f>
        <v>60</v>
      </c>
      <c r="X36" s="234"/>
    </row>
    <row r="37" customFormat="false" ht="12.75" hidden="false" customHeight="false" outlineLevel="0" collapsed="false">
      <c r="B37" s="188" t="s">
        <v>176</v>
      </c>
      <c r="C37" s="227" t="s">
        <v>178</v>
      </c>
      <c r="D37" s="224" t="n">
        <v>1959</v>
      </c>
      <c r="E37" s="237" t="n">
        <v>60</v>
      </c>
      <c r="F37" s="228" t="s">
        <v>162</v>
      </c>
      <c r="G37" s="228"/>
      <c r="H37" s="226"/>
      <c r="I37" s="226"/>
      <c r="J37" s="226"/>
      <c r="K37" s="228"/>
      <c r="L37" s="226"/>
      <c r="M37" s="230"/>
      <c r="N37" s="238"/>
      <c r="O37" s="181"/>
      <c r="P37" s="229"/>
      <c r="Q37" s="181"/>
      <c r="R37" s="180"/>
      <c r="S37" s="233"/>
      <c r="T37" s="147"/>
      <c r="U37" s="194"/>
      <c r="V37" s="187" t="n">
        <f aca="false">SUM(E37:S37)</f>
        <v>60</v>
      </c>
      <c r="X37" s="234"/>
    </row>
    <row r="38" s="249" customFormat="true" ht="13.5" hidden="false" customHeight="false" outlineLevel="0" collapsed="false">
      <c r="A38" s="0"/>
      <c r="B38" s="239" t="s">
        <v>179</v>
      </c>
      <c r="C38" s="240" t="s">
        <v>180</v>
      </c>
      <c r="D38" s="241" t="n">
        <v>1958</v>
      </c>
      <c r="E38" s="242" t="n">
        <v>40</v>
      </c>
      <c r="F38" s="243" t="s">
        <v>162</v>
      </c>
      <c r="G38" s="243"/>
      <c r="H38" s="243"/>
      <c r="I38" s="242"/>
      <c r="J38" s="243"/>
      <c r="K38" s="243"/>
      <c r="L38" s="243"/>
      <c r="M38" s="243"/>
      <c r="N38" s="242"/>
      <c r="O38" s="243"/>
      <c r="P38" s="244"/>
      <c r="Q38" s="244"/>
      <c r="R38" s="244"/>
      <c r="S38" s="245"/>
      <c r="T38" s="245"/>
      <c r="U38" s="246"/>
      <c r="V38" s="247" t="n">
        <f aca="false">SUM(E38:S38)</f>
        <v>40</v>
      </c>
      <c r="W38" s="248"/>
    </row>
    <row r="39" customFormat="false" ht="13.5" hidden="false" customHeight="false" outlineLevel="0" collapsed="false"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</row>
    <row r="40" customFormat="false" ht="13.5" hidden="false" customHeight="false" outlineLevel="0" collapsed="false">
      <c r="B40" s="157" t="s">
        <v>44</v>
      </c>
      <c r="C40" s="158" t="s">
        <v>181</v>
      </c>
      <c r="D40" s="208" t="s">
        <v>160</v>
      </c>
      <c r="E40" s="174" t="n">
        <v>1</v>
      </c>
      <c r="F40" s="161" t="n">
        <v>2</v>
      </c>
      <c r="G40" s="161" t="n">
        <v>3</v>
      </c>
      <c r="H40" s="161" t="n">
        <v>4</v>
      </c>
      <c r="I40" s="161" t="n">
        <v>5</v>
      </c>
      <c r="J40" s="161" t="n">
        <v>6</v>
      </c>
      <c r="K40" s="161" t="n">
        <v>7</v>
      </c>
      <c r="L40" s="162" t="n">
        <v>8</v>
      </c>
      <c r="M40" s="161" t="n">
        <v>9</v>
      </c>
      <c r="N40" s="161" t="n">
        <v>10</v>
      </c>
      <c r="O40" s="161" t="n">
        <v>11</v>
      </c>
      <c r="P40" s="161" t="n">
        <v>12</v>
      </c>
      <c r="Q40" s="161" t="n">
        <v>13</v>
      </c>
      <c r="R40" s="161" t="n">
        <v>14</v>
      </c>
      <c r="S40" s="161" t="n">
        <v>15</v>
      </c>
      <c r="T40" s="161" t="n">
        <v>16</v>
      </c>
      <c r="U40" s="163" t="n">
        <v>17</v>
      </c>
      <c r="V40" s="157" t="s">
        <v>43</v>
      </c>
    </row>
    <row r="41" customFormat="false" ht="12.75" hidden="false" customHeight="true" outlineLevel="0" collapsed="false">
      <c r="B41" s="209" t="s">
        <v>170</v>
      </c>
      <c r="C41" s="176" t="s">
        <v>182</v>
      </c>
      <c r="D41" s="177" t="n">
        <v>1955</v>
      </c>
      <c r="E41" s="250" t="n">
        <v>100</v>
      </c>
      <c r="F41" s="251" t="s">
        <v>162</v>
      </c>
      <c r="G41" s="251"/>
      <c r="H41" s="217"/>
      <c r="I41" s="251"/>
      <c r="J41" s="251"/>
      <c r="K41" s="251"/>
      <c r="L41" s="252"/>
      <c r="M41" s="252"/>
      <c r="N41" s="253"/>
      <c r="O41" s="252"/>
      <c r="P41" s="252"/>
      <c r="Q41" s="252"/>
      <c r="R41" s="252"/>
      <c r="S41" s="219"/>
      <c r="T41" s="220"/>
      <c r="U41" s="221"/>
      <c r="V41" s="222" t="n">
        <f aca="false">SUM(E41:S41)</f>
        <v>100</v>
      </c>
    </row>
    <row r="42" customFormat="false" ht="12.75" hidden="false" customHeight="true" outlineLevel="0" collapsed="false">
      <c r="B42" s="188" t="s">
        <v>170</v>
      </c>
      <c r="C42" s="189" t="s">
        <v>183</v>
      </c>
      <c r="D42" s="224" t="n">
        <v>1956</v>
      </c>
      <c r="E42" s="254" t="s">
        <v>162</v>
      </c>
      <c r="F42" s="178" t="n">
        <v>100</v>
      </c>
      <c r="G42" s="254"/>
      <c r="H42" s="178"/>
      <c r="I42" s="236"/>
      <c r="J42" s="192"/>
      <c r="K42" s="182"/>
      <c r="L42" s="182"/>
      <c r="M42" s="229"/>
      <c r="N42" s="255"/>
      <c r="O42" s="180"/>
      <c r="P42" s="183"/>
      <c r="Q42" s="183"/>
      <c r="R42" s="183"/>
      <c r="S42" s="220"/>
      <c r="T42" s="185"/>
      <c r="U42" s="186"/>
      <c r="V42" s="187" t="n">
        <f aca="false">SUM(E42:S42)</f>
        <v>100</v>
      </c>
    </row>
    <row r="43" customFormat="false" ht="12.75" hidden="false" customHeight="true" outlineLevel="0" collapsed="false">
      <c r="B43" s="188" t="s">
        <v>53</v>
      </c>
      <c r="C43" s="189" t="s">
        <v>184</v>
      </c>
      <c r="D43" s="224" t="n">
        <v>1951</v>
      </c>
      <c r="E43" s="256" t="n">
        <v>80</v>
      </c>
      <c r="F43" s="254" t="s">
        <v>162</v>
      </c>
      <c r="G43" s="254"/>
      <c r="H43" s="178"/>
      <c r="I43" s="236"/>
      <c r="J43" s="192"/>
      <c r="K43" s="182"/>
      <c r="L43" s="182"/>
      <c r="M43" s="229"/>
      <c r="N43" s="255"/>
      <c r="O43" s="180"/>
      <c r="P43" s="183"/>
      <c r="Q43" s="183"/>
      <c r="R43" s="183"/>
      <c r="S43" s="220"/>
      <c r="T43" s="185"/>
      <c r="U43" s="186"/>
      <c r="V43" s="187" t="n">
        <f aca="false">SUM(E43:S43)</f>
        <v>80</v>
      </c>
    </row>
    <row r="44" customFormat="false" ht="12.75" hidden="false" customHeight="true" outlineLevel="0" collapsed="false">
      <c r="B44" s="188" t="s">
        <v>185</v>
      </c>
      <c r="C44" s="176" t="s">
        <v>186</v>
      </c>
      <c r="D44" s="257" t="n">
        <v>1954</v>
      </c>
      <c r="E44" s="258" t="n">
        <v>60</v>
      </c>
      <c r="F44" s="259" t="s">
        <v>162</v>
      </c>
      <c r="G44" s="259"/>
      <c r="H44" s="178"/>
      <c r="I44" s="182"/>
      <c r="J44" s="182"/>
      <c r="K44" s="184"/>
      <c r="L44" s="183"/>
      <c r="M44" s="236"/>
      <c r="N44" s="260"/>
      <c r="O44" s="236"/>
      <c r="P44" s="183"/>
      <c r="Q44" s="236"/>
      <c r="R44" s="179"/>
      <c r="S44" s="261"/>
      <c r="T44" s="262"/>
      <c r="U44" s="263"/>
      <c r="V44" s="187" t="n">
        <f aca="false">SUM(E44:S44)</f>
        <v>60</v>
      </c>
    </row>
    <row r="45" customFormat="false" ht="12.75" hidden="false" customHeight="false" outlineLevel="0" collapsed="false">
      <c r="B45" s="188" t="s">
        <v>185</v>
      </c>
      <c r="C45" s="189" t="s">
        <v>187</v>
      </c>
      <c r="D45" s="224" t="n">
        <v>1953</v>
      </c>
      <c r="E45" s="235" t="n">
        <v>60</v>
      </c>
      <c r="F45" s="192" t="s">
        <v>162</v>
      </c>
      <c r="G45" s="192"/>
      <c r="H45" s="184"/>
      <c r="I45" s="192"/>
      <c r="J45" s="192"/>
      <c r="K45" s="192"/>
      <c r="L45" s="192"/>
      <c r="M45" s="192"/>
      <c r="N45" s="225"/>
      <c r="O45" s="192"/>
      <c r="P45" s="264"/>
      <c r="Q45" s="192"/>
      <c r="R45" s="192"/>
      <c r="S45" s="185"/>
      <c r="T45" s="185"/>
      <c r="U45" s="186"/>
      <c r="V45" s="187" t="n">
        <f aca="false">SUM(E45:S45)</f>
        <v>60</v>
      </c>
    </row>
    <row r="46" s="249" customFormat="true" ht="12.75" hidden="false" customHeight="false" outlineLevel="0" collapsed="false">
      <c r="A46" s="0"/>
      <c r="B46" s="188" t="s">
        <v>188</v>
      </c>
      <c r="C46" s="176" t="s">
        <v>189</v>
      </c>
      <c r="D46" s="177" t="n">
        <v>1957</v>
      </c>
      <c r="E46" s="265" t="n">
        <v>40</v>
      </c>
      <c r="F46" s="236" t="s">
        <v>162</v>
      </c>
      <c r="G46" s="236"/>
      <c r="H46" s="179"/>
      <c r="I46" s="192"/>
      <c r="J46" s="182"/>
      <c r="K46" s="192"/>
      <c r="L46" s="192"/>
      <c r="M46" s="183"/>
      <c r="N46" s="236"/>
      <c r="O46" s="236"/>
      <c r="P46" s="183"/>
      <c r="Q46" s="236"/>
      <c r="R46" s="179"/>
      <c r="S46" s="261"/>
      <c r="T46" s="262"/>
      <c r="U46" s="263"/>
      <c r="V46" s="187" t="n">
        <f aca="false">SUM(E46:S46)</f>
        <v>40</v>
      </c>
      <c r="W46" s="248"/>
    </row>
    <row r="47" s="249" customFormat="true" ht="12.75" hidden="false" customHeight="false" outlineLevel="0" collapsed="false">
      <c r="A47" s="0"/>
      <c r="B47" s="188" t="s">
        <v>188</v>
      </c>
      <c r="C47" s="189" t="s">
        <v>190</v>
      </c>
      <c r="D47" s="177" t="n">
        <v>1955</v>
      </c>
      <c r="E47" s="258" t="n">
        <v>40</v>
      </c>
      <c r="F47" s="236" t="s">
        <v>162</v>
      </c>
      <c r="G47" s="236"/>
      <c r="H47" s="179"/>
      <c r="I47" s="182"/>
      <c r="J47" s="192"/>
      <c r="K47" s="192"/>
      <c r="L47" s="184"/>
      <c r="M47" s="183"/>
      <c r="N47" s="236"/>
      <c r="O47" s="236"/>
      <c r="P47" s="183"/>
      <c r="Q47" s="236"/>
      <c r="R47" s="179"/>
      <c r="S47" s="261"/>
      <c r="T47" s="262"/>
      <c r="U47" s="263"/>
      <c r="V47" s="187" t="n">
        <f aca="false">SUM(E47:S47)</f>
        <v>40</v>
      </c>
      <c r="W47" s="248"/>
    </row>
    <row r="48" s="249" customFormat="true" ht="12.75" hidden="false" customHeight="false" outlineLevel="0" collapsed="false">
      <c r="A48" s="0"/>
      <c r="B48" s="188" t="s">
        <v>188</v>
      </c>
      <c r="C48" s="189" t="s">
        <v>191</v>
      </c>
      <c r="D48" s="224" t="n">
        <v>1953</v>
      </c>
      <c r="E48" s="258" t="n">
        <v>40</v>
      </c>
      <c r="F48" s="236" t="s">
        <v>162</v>
      </c>
      <c r="G48" s="236"/>
      <c r="H48" s="179"/>
      <c r="I48" s="182"/>
      <c r="J48" s="192"/>
      <c r="K48" s="192"/>
      <c r="L48" s="184"/>
      <c r="M48" s="183"/>
      <c r="N48" s="236"/>
      <c r="O48" s="236"/>
      <c r="P48" s="183"/>
      <c r="Q48" s="236"/>
      <c r="R48" s="179"/>
      <c r="S48" s="261"/>
      <c r="T48" s="262"/>
      <c r="U48" s="263"/>
      <c r="V48" s="187" t="n">
        <f aca="false">SUM(E48:S48)</f>
        <v>40</v>
      </c>
      <c r="W48" s="248"/>
    </row>
    <row r="49" s="249" customFormat="true" ht="13.5" hidden="false" customHeight="false" outlineLevel="0" collapsed="false">
      <c r="A49" s="0"/>
      <c r="B49" s="239" t="s">
        <v>188</v>
      </c>
      <c r="C49" s="197" t="s">
        <v>192</v>
      </c>
      <c r="D49" s="266" t="n">
        <v>1956</v>
      </c>
      <c r="E49" s="267" t="n">
        <v>40</v>
      </c>
      <c r="F49" s="268" t="s">
        <v>162</v>
      </c>
      <c r="G49" s="268"/>
      <c r="H49" s="268"/>
      <c r="I49" s="268"/>
      <c r="J49" s="268"/>
      <c r="K49" s="268"/>
      <c r="L49" s="268"/>
      <c r="M49" s="244"/>
      <c r="N49" s="268"/>
      <c r="O49" s="268"/>
      <c r="P49" s="244"/>
      <c r="Q49" s="268"/>
      <c r="R49" s="242"/>
      <c r="S49" s="269"/>
      <c r="T49" s="270"/>
      <c r="U49" s="271"/>
      <c r="V49" s="247" t="n">
        <f aca="false">SUM(E49:S49)</f>
        <v>40</v>
      </c>
      <c r="W49" s="248"/>
    </row>
    <row r="50" customFormat="false" ht="13.5" hidden="false" customHeight="false" outlineLevel="0" collapsed="false"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</row>
    <row r="51" customFormat="false" ht="13.5" hidden="false" customHeight="false" outlineLevel="0" collapsed="false">
      <c r="B51" s="157" t="s">
        <v>44</v>
      </c>
      <c r="C51" s="158" t="s">
        <v>193</v>
      </c>
      <c r="D51" s="208" t="s">
        <v>160</v>
      </c>
      <c r="E51" s="174" t="n">
        <v>1</v>
      </c>
      <c r="F51" s="161" t="n">
        <v>2</v>
      </c>
      <c r="G51" s="161" t="n">
        <v>3</v>
      </c>
      <c r="H51" s="161" t="n">
        <v>4</v>
      </c>
      <c r="I51" s="161" t="n">
        <v>5</v>
      </c>
      <c r="J51" s="161" t="n">
        <v>6</v>
      </c>
      <c r="K51" s="161" t="n">
        <v>7</v>
      </c>
      <c r="L51" s="162" t="n">
        <v>8</v>
      </c>
      <c r="M51" s="161" t="n">
        <v>9</v>
      </c>
      <c r="N51" s="161" t="n">
        <v>10</v>
      </c>
      <c r="O51" s="161" t="n">
        <v>11</v>
      </c>
      <c r="P51" s="161" t="n">
        <v>12</v>
      </c>
      <c r="Q51" s="161" t="n">
        <v>13</v>
      </c>
      <c r="R51" s="161" t="n">
        <v>14</v>
      </c>
      <c r="S51" s="161" t="n">
        <v>15</v>
      </c>
      <c r="T51" s="161" t="n">
        <v>16</v>
      </c>
      <c r="U51" s="163" t="n">
        <v>17</v>
      </c>
      <c r="V51" s="157" t="s">
        <v>43</v>
      </c>
    </row>
    <row r="52" customFormat="false" ht="12.75" hidden="false" customHeight="false" outlineLevel="0" collapsed="false">
      <c r="B52" s="209" t="s">
        <v>48</v>
      </c>
      <c r="C52" s="176" t="s">
        <v>194</v>
      </c>
      <c r="D52" s="177" t="n">
        <v>1949</v>
      </c>
      <c r="E52" s="250" t="n">
        <v>80</v>
      </c>
      <c r="F52" s="217" t="n">
        <v>100</v>
      </c>
      <c r="G52" s="214"/>
      <c r="H52" s="213"/>
      <c r="I52" s="214"/>
      <c r="J52" s="214"/>
      <c r="K52" s="217"/>
      <c r="L52" s="217"/>
      <c r="M52" s="213"/>
      <c r="N52" s="217"/>
      <c r="O52" s="252"/>
      <c r="P52" s="217"/>
      <c r="Q52" s="217"/>
      <c r="R52" s="252"/>
      <c r="S52" s="219"/>
      <c r="T52" s="261"/>
      <c r="U52" s="272"/>
      <c r="V52" s="222" t="n">
        <f aca="false">SUM(E52:S52)</f>
        <v>180</v>
      </c>
    </row>
    <row r="53" customFormat="false" ht="12.75" hidden="false" customHeight="false" outlineLevel="0" collapsed="false">
      <c r="B53" s="188" t="s">
        <v>59</v>
      </c>
      <c r="C53" s="189" t="s">
        <v>195</v>
      </c>
      <c r="D53" s="190" t="n">
        <v>1952</v>
      </c>
      <c r="E53" s="235" t="n">
        <v>40</v>
      </c>
      <c r="F53" s="182" t="n">
        <v>80</v>
      </c>
      <c r="G53" s="181"/>
      <c r="H53" s="182"/>
      <c r="I53" s="181"/>
      <c r="J53" s="181"/>
      <c r="K53" s="181"/>
      <c r="L53" s="181"/>
      <c r="M53" s="228"/>
      <c r="N53" s="225"/>
      <c r="O53" s="181"/>
      <c r="P53" s="184"/>
      <c r="Q53" s="184"/>
      <c r="R53" s="184"/>
      <c r="S53" s="185"/>
      <c r="T53" s="185"/>
      <c r="U53" s="186"/>
      <c r="V53" s="187" t="n">
        <f aca="false">SUM(E53:S53)</f>
        <v>120</v>
      </c>
    </row>
    <row r="54" customFormat="false" ht="12.75" hidden="false" customHeight="false" outlineLevel="0" collapsed="false">
      <c r="B54" s="175" t="s">
        <v>53</v>
      </c>
      <c r="C54" s="189" t="s">
        <v>196</v>
      </c>
      <c r="D54" s="177" t="n">
        <v>1950</v>
      </c>
      <c r="E54" s="256" t="n">
        <v>100</v>
      </c>
      <c r="F54" s="236" t="s">
        <v>162</v>
      </c>
      <c r="G54" s="180"/>
      <c r="H54" s="179"/>
      <c r="I54" s="180"/>
      <c r="J54" s="180"/>
      <c r="K54" s="183"/>
      <c r="L54" s="183"/>
      <c r="M54" s="179"/>
      <c r="N54" s="273"/>
      <c r="O54" s="236"/>
      <c r="P54" s="183"/>
      <c r="Q54" s="183"/>
      <c r="R54" s="236"/>
      <c r="S54" s="220"/>
      <c r="T54" s="261"/>
      <c r="U54" s="272"/>
      <c r="V54" s="187" t="n">
        <f aca="false">SUM(E54:S54)</f>
        <v>100</v>
      </c>
    </row>
    <row r="55" customFormat="false" ht="12.75" hidden="false" customHeight="false" outlineLevel="0" collapsed="false">
      <c r="B55" s="175" t="s">
        <v>167</v>
      </c>
      <c r="C55" s="274" t="s">
        <v>197</v>
      </c>
      <c r="D55" s="275" t="n">
        <v>1951</v>
      </c>
      <c r="E55" s="276" t="n">
        <v>60</v>
      </c>
      <c r="F55" s="277" t="s">
        <v>162</v>
      </c>
      <c r="G55" s="278"/>
      <c r="H55" s="279"/>
      <c r="I55" s="278"/>
      <c r="J55" s="278"/>
      <c r="K55" s="280"/>
      <c r="L55" s="280"/>
      <c r="M55" s="279"/>
      <c r="N55" s="281"/>
      <c r="O55" s="277"/>
      <c r="P55" s="280"/>
      <c r="Q55" s="280"/>
      <c r="R55" s="277"/>
      <c r="S55" s="282"/>
      <c r="T55" s="283"/>
      <c r="U55" s="284"/>
      <c r="V55" s="187" t="n">
        <f aca="false">SUM(E55:S55)</f>
        <v>60</v>
      </c>
    </row>
    <row r="56" customFormat="false" ht="13.5" hidden="false" customHeight="false" outlineLevel="0" collapsed="false">
      <c r="B56" s="239" t="s">
        <v>198</v>
      </c>
      <c r="C56" s="240" t="s">
        <v>199</v>
      </c>
      <c r="D56" s="285" t="n">
        <v>1950</v>
      </c>
      <c r="E56" s="286" t="n">
        <v>60</v>
      </c>
      <c r="F56" s="268" t="s">
        <v>162</v>
      </c>
      <c r="G56" s="243"/>
      <c r="H56" s="242"/>
      <c r="I56" s="243"/>
      <c r="J56" s="243"/>
      <c r="K56" s="244"/>
      <c r="L56" s="244"/>
      <c r="M56" s="242"/>
      <c r="N56" s="244"/>
      <c r="O56" s="268"/>
      <c r="P56" s="244"/>
      <c r="Q56" s="244"/>
      <c r="R56" s="268"/>
      <c r="S56" s="245"/>
      <c r="T56" s="269"/>
      <c r="U56" s="287"/>
      <c r="V56" s="247" t="n">
        <f aca="false">SUM(E56:S56)</f>
        <v>60</v>
      </c>
    </row>
    <row r="57" customFormat="false" ht="13.5" hidden="false" customHeight="false" outlineLevel="0" collapsed="false"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T57" s="288"/>
      <c r="U57" s="288"/>
    </row>
    <row r="58" customFormat="false" ht="13.5" hidden="false" customHeight="false" outlineLevel="0" collapsed="false">
      <c r="B58" s="157" t="s">
        <v>44</v>
      </c>
      <c r="C58" s="158" t="s">
        <v>200</v>
      </c>
      <c r="D58" s="208" t="s">
        <v>160</v>
      </c>
      <c r="E58" s="174" t="n">
        <v>1</v>
      </c>
      <c r="F58" s="161" t="n">
        <v>2</v>
      </c>
      <c r="G58" s="161" t="n">
        <v>3</v>
      </c>
      <c r="H58" s="161" t="n">
        <v>4</v>
      </c>
      <c r="I58" s="161" t="n">
        <v>5</v>
      </c>
      <c r="J58" s="161" t="n">
        <v>6</v>
      </c>
      <c r="K58" s="161" t="n">
        <v>7</v>
      </c>
      <c r="L58" s="162" t="n">
        <v>8</v>
      </c>
      <c r="M58" s="161" t="n">
        <v>9</v>
      </c>
      <c r="N58" s="161" t="n">
        <v>10</v>
      </c>
      <c r="O58" s="161" t="n">
        <v>11</v>
      </c>
      <c r="P58" s="161" t="n">
        <v>12</v>
      </c>
      <c r="Q58" s="161" t="n">
        <v>13</v>
      </c>
      <c r="R58" s="161" t="n">
        <v>14</v>
      </c>
      <c r="S58" s="161" t="n">
        <v>15</v>
      </c>
      <c r="T58" s="161" t="n">
        <v>16</v>
      </c>
      <c r="U58" s="163" t="n">
        <v>17</v>
      </c>
      <c r="V58" s="157" t="s">
        <v>43</v>
      </c>
    </row>
    <row r="59" customFormat="false" ht="12.75" hidden="false" customHeight="false" outlineLevel="0" collapsed="false">
      <c r="B59" s="209" t="s">
        <v>48</v>
      </c>
      <c r="C59" s="176" t="s">
        <v>201</v>
      </c>
      <c r="D59" s="190" t="n">
        <v>1942</v>
      </c>
      <c r="E59" s="250" t="n">
        <v>100</v>
      </c>
      <c r="F59" s="217" t="n">
        <v>100</v>
      </c>
      <c r="G59" s="214"/>
      <c r="H59" s="217"/>
      <c r="I59" s="214"/>
      <c r="J59" s="214"/>
      <c r="K59" s="214"/>
      <c r="L59" s="214"/>
      <c r="M59" s="214"/>
      <c r="N59" s="216"/>
      <c r="O59" s="214"/>
      <c r="P59" s="217"/>
      <c r="Q59" s="214"/>
      <c r="R59" s="214"/>
      <c r="S59" s="219"/>
      <c r="T59" s="289"/>
      <c r="U59" s="290"/>
      <c r="V59" s="222" t="n">
        <f aca="false">SUM(E59:S59)</f>
        <v>200</v>
      </c>
    </row>
    <row r="60" customFormat="false" ht="12.75" hidden="false" customHeight="false" outlineLevel="0" collapsed="false">
      <c r="B60" s="188" t="s">
        <v>202</v>
      </c>
      <c r="C60" s="176" t="s">
        <v>203</v>
      </c>
      <c r="D60" s="190" t="n">
        <v>1944</v>
      </c>
      <c r="E60" s="256" t="n">
        <v>80</v>
      </c>
      <c r="F60" s="181" t="s">
        <v>162</v>
      </c>
      <c r="G60" s="192"/>
      <c r="H60" s="184"/>
      <c r="I60" s="184"/>
      <c r="J60" s="192"/>
      <c r="K60" s="180"/>
      <c r="L60" s="181"/>
      <c r="M60" s="181"/>
      <c r="N60" s="183"/>
      <c r="O60" s="183"/>
      <c r="P60" s="184"/>
      <c r="Q60" s="184"/>
      <c r="R60" s="184"/>
      <c r="S60" s="185"/>
      <c r="T60" s="185"/>
      <c r="U60" s="186"/>
      <c r="V60" s="187" t="n">
        <f aca="false">SUM(E60:S60)</f>
        <v>80</v>
      </c>
    </row>
    <row r="61" customFormat="false" ht="12.75" hidden="false" customHeight="false" outlineLevel="0" collapsed="false">
      <c r="B61" s="188" t="s">
        <v>202</v>
      </c>
      <c r="C61" s="176" t="s">
        <v>204</v>
      </c>
      <c r="D61" s="190" t="n">
        <v>1944</v>
      </c>
      <c r="E61" s="254" t="s">
        <v>162</v>
      </c>
      <c r="F61" s="182" t="n">
        <v>80</v>
      </c>
      <c r="G61" s="192"/>
      <c r="H61" s="184"/>
      <c r="I61" s="184"/>
      <c r="J61" s="192"/>
      <c r="K61" s="180"/>
      <c r="L61" s="181"/>
      <c r="M61" s="181"/>
      <c r="N61" s="183"/>
      <c r="O61" s="183"/>
      <c r="P61" s="184"/>
      <c r="Q61" s="184"/>
      <c r="R61" s="184"/>
      <c r="S61" s="185"/>
      <c r="T61" s="185"/>
      <c r="U61" s="186"/>
      <c r="V61" s="187" t="n">
        <f aca="false">SUM(E61:S61)</f>
        <v>80</v>
      </c>
    </row>
    <row r="62" customFormat="false" ht="12.75" hidden="false" customHeight="false" outlineLevel="0" collapsed="false">
      <c r="B62" s="188" t="s">
        <v>185</v>
      </c>
      <c r="C62" s="176" t="s">
        <v>205</v>
      </c>
      <c r="D62" s="190" t="n">
        <v>1943</v>
      </c>
      <c r="E62" s="258" t="n">
        <v>60</v>
      </c>
      <c r="F62" s="192" t="s">
        <v>162</v>
      </c>
      <c r="G62" s="181"/>
      <c r="H62" s="184"/>
      <c r="I62" s="182"/>
      <c r="J62" s="181"/>
      <c r="K62" s="179"/>
      <c r="L62" s="181"/>
      <c r="M62" s="181"/>
      <c r="N62" s="180"/>
      <c r="O62" s="180"/>
      <c r="P62" s="184"/>
      <c r="Q62" s="181"/>
      <c r="R62" s="181"/>
      <c r="S62" s="185"/>
      <c r="T62" s="262"/>
      <c r="U62" s="263"/>
      <c r="V62" s="187" t="n">
        <f aca="false">SUM(E62:S62)</f>
        <v>60</v>
      </c>
    </row>
    <row r="63" customFormat="false" ht="12.75" hidden="false" customHeight="false" outlineLevel="0" collapsed="false">
      <c r="B63" s="188" t="s">
        <v>185</v>
      </c>
      <c r="C63" s="135" t="s">
        <v>206</v>
      </c>
      <c r="D63" s="190" t="n">
        <v>1944</v>
      </c>
      <c r="E63" s="235" t="n">
        <v>60</v>
      </c>
      <c r="F63" s="192" t="s">
        <v>162</v>
      </c>
      <c r="G63" s="192"/>
      <c r="H63" s="192"/>
      <c r="I63" s="182"/>
      <c r="J63" s="192"/>
      <c r="K63" s="181"/>
      <c r="L63" s="181"/>
      <c r="M63" s="181"/>
      <c r="N63" s="180"/>
      <c r="O63" s="181"/>
      <c r="P63" s="184"/>
      <c r="Q63" s="183"/>
      <c r="R63" s="184"/>
      <c r="S63" s="185"/>
      <c r="T63" s="147"/>
      <c r="U63" s="194"/>
      <c r="V63" s="187" t="n">
        <f aca="false">SUM(E63:S63)</f>
        <v>60</v>
      </c>
    </row>
    <row r="64" customFormat="false" ht="12.75" hidden="false" customHeight="false" outlineLevel="0" collapsed="false">
      <c r="B64" s="188" t="s">
        <v>207</v>
      </c>
      <c r="C64" s="189" t="s">
        <v>208</v>
      </c>
      <c r="D64" s="190" t="n">
        <v>1947</v>
      </c>
      <c r="E64" s="265" t="n">
        <v>40</v>
      </c>
      <c r="F64" s="192" t="s">
        <v>162</v>
      </c>
      <c r="G64" s="181"/>
      <c r="H64" s="182"/>
      <c r="I64" s="182"/>
      <c r="J64" s="181"/>
      <c r="K64" s="182"/>
      <c r="L64" s="192"/>
      <c r="M64" s="184"/>
      <c r="N64" s="181"/>
      <c r="O64" s="184"/>
      <c r="P64" s="184"/>
      <c r="Q64" s="182"/>
      <c r="R64" s="182"/>
      <c r="S64" s="147"/>
      <c r="T64" s="185"/>
      <c r="U64" s="186"/>
      <c r="V64" s="187" t="n">
        <f aca="false">SUM(E64:S64)</f>
        <v>40</v>
      </c>
    </row>
    <row r="65" customFormat="false" ht="13.5" hidden="false" customHeight="false" outlineLevel="0" collapsed="false">
      <c r="B65" s="239" t="s">
        <v>207</v>
      </c>
      <c r="C65" s="240" t="s">
        <v>209</v>
      </c>
      <c r="D65" s="285" t="n">
        <v>1943</v>
      </c>
      <c r="E65" s="267" t="n">
        <v>40</v>
      </c>
      <c r="F65" s="243" t="s">
        <v>162</v>
      </c>
      <c r="G65" s="243"/>
      <c r="H65" s="291"/>
      <c r="I65" s="243"/>
      <c r="J65" s="243"/>
      <c r="K65" s="243"/>
      <c r="L65" s="242"/>
      <c r="M65" s="243"/>
      <c r="N65" s="292"/>
      <c r="O65" s="243"/>
      <c r="P65" s="244"/>
      <c r="Q65" s="244"/>
      <c r="R65" s="244"/>
      <c r="S65" s="245"/>
      <c r="T65" s="269"/>
      <c r="U65" s="287"/>
      <c r="V65" s="247" t="n">
        <f aca="false">SUM(E65:S65)</f>
        <v>40</v>
      </c>
    </row>
    <row r="66" customFormat="false" ht="13.5" hidden="false" customHeight="false" outlineLevel="0" collapsed="false"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</row>
    <row r="67" customFormat="false" ht="13.5" hidden="false" customHeight="false" outlineLevel="0" collapsed="false">
      <c r="B67" s="157" t="s">
        <v>44</v>
      </c>
      <c r="C67" s="158" t="s">
        <v>210</v>
      </c>
      <c r="D67" s="208" t="s">
        <v>160</v>
      </c>
      <c r="E67" s="174" t="n">
        <v>1</v>
      </c>
      <c r="F67" s="161" t="n">
        <v>2</v>
      </c>
      <c r="G67" s="161" t="n">
        <v>3</v>
      </c>
      <c r="H67" s="161" t="n">
        <v>4</v>
      </c>
      <c r="I67" s="161" t="n">
        <v>5</v>
      </c>
      <c r="J67" s="161" t="n">
        <v>6</v>
      </c>
      <c r="K67" s="161" t="n">
        <v>7</v>
      </c>
      <c r="L67" s="162" t="n">
        <v>8</v>
      </c>
      <c r="M67" s="161" t="n">
        <v>9</v>
      </c>
      <c r="N67" s="161" t="n">
        <v>10</v>
      </c>
      <c r="O67" s="161" t="n">
        <v>11</v>
      </c>
      <c r="P67" s="161" t="n">
        <v>12</v>
      </c>
      <c r="Q67" s="161" t="n">
        <v>13</v>
      </c>
      <c r="R67" s="161" t="n">
        <v>14</v>
      </c>
      <c r="S67" s="161" t="n">
        <v>15</v>
      </c>
      <c r="T67" s="161" t="n">
        <v>16</v>
      </c>
      <c r="U67" s="163" t="n">
        <v>17</v>
      </c>
      <c r="V67" s="157" t="s">
        <v>43</v>
      </c>
    </row>
    <row r="68" customFormat="false" ht="12.75" hidden="false" customHeight="false" outlineLevel="0" collapsed="false">
      <c r="B68" s="209" t="s">
        <v>48</v>
      </c>
      <c r="C68" s="189" t="s">
        <v>211</v>
      </c>
      <c r="D68" s="190" t="n">
        <v>1941</v>
      </c>
      <c r="E68" s="293" t="n">
        <v>60</v>
      </c>
      <c r="F68" s="183" t="n">
        <v>100</v>
      </c>
      <c r="G68" s="180"/>
      <c r="H68" s="179"/>
      <c r="I68" s="180"/>
      <c r="J68" s="179"/>
      <c r="K68" s="180"/>
      <c r="L68" s="180"/>
      <c r="M68" s="183"/>
      <c r="N68" s="273"/>
      <c r="O68" s="180"/>
      <c r="P68" s="180"/>
      <c r="Q68" s="180"/>
      <c r="R68" s="179"/>
      <c r="S68" s="261"/>
      <c r="T68" s="262"/>
      <c r="U68" s="263"/>
      <c r="V68" s="294" t="n">
        <f aca="false">SUM(E68:S68)</f>
        <v>160</v>
      </c>
    </row>
    <row r="69" customFormat="false" ht="12.75" hidden="false" customHeight="false" outlineLevel="0" collapsed="false">
      <c r="B69" s="188" t="s">
        <v>59</v>
      </c>
      <c r="C69" s="176" t="s">
        <v>212</v>
      </c>
      <c r="D69" s="177" t="n">
        <v>1940</v>
      </c>
      <c r="E69" s="256" t="n">
        <v>100</v>
      </c>
      <c r="F69" s="181" t="s">
        <v>162</v>
      </c>
      <c r="G69" s="181"/>
      <c r="H69" s="182"/>
      <c r="I69" s="181"/>
      <c r="J69" s="181"/>
      <c r="K69" s="181"/>
      <c r="L69" s="182"/>
      <c r="M69" s="229"/>
      <c r="N69" s="255"/>
      <c r="O69" s="181"/>
      <c r="P69" s="183"/>
      <c r="Q69" s="184"/>
      <c r="R69" s="184"/>
      <c r="S69" s="220"/>
      <c r="T69" s="185"/>
      <c r="U69" s="186"/>
      <c r="V69" s="187" t="n">
        <f aca="false">SUM(E69:S69)</f>
        <v>100</v>
      </c>
    </row>
    <row r="70" customFormat="false" ht="12.75" hidden="false" customHeight="false" outlineLevel="0" collapsed="false">
      <c r="B70" s="188" t="s">
        <v>173</v>
      </c>
      <c r="C70" s="295" t="s">
        <v>213</v>
      </c>
      <c r="D70" s="177" t="n">
        <v>1939</v>
      </c>
      <c r="E70" s="256" t="n">
        <v>80</v>
      </c>
      <c r="F70" s="192" t="s">
        <v>162</v>
      </c>
      <c r="G70" s="181"/>
      <c r="H70" s="182"/>
      <c r="I70" s="182"/>
      <c r="J70" s="181"/>
      <c r="K70" s="182"/>
      <c r="L70" s="184"/>
      <c r="M70" s="183"/>
      <c r="N70" s="273"/>
      <c r="O70" s="181"/>
      <c r="P70" s="180"/>
      <c r="Q70" s="181"/>
      <c r="R70" s="182"/>
      <c r="S70" s="261"/>
      <c r="T70" s="262"/>
      <c r="U70" s="263"/>
      <c r="V70" s="187" t="n">
        <f aca="false">SUM(E70:S70)</f>
        <v>80</v>
      </c>
    </row>
    <row r="71" customFormat="false" ht="12.75" hidden="false" customHeight="false" outlineLevel="0" collapsed="false">
      <c r="B71" s="188" t="s">
        <v>173</v>
      </c>
      <c r="C71" s="295" t="s">
        <v>214</v>
      </c>
      <c r="D71" s="177" t="n">
        <v>1939</v>
      </c>
      <c r="E71" s="254" t="s">
        <v>162</v>
      </c>
      <c r="F71" s="184" t="n">
        <v>80</v>
      </c>
      <c r="G71" s="181"/>
      <c r="H71" s="182"/>
      <c r="I71" s="182"/>
      <c r="J71" s="181"/>
      <c r="K71" s="182"/>
      <c r="L71" s="184"/>
      <c r="M71" s="183"/>
      <c r="N71" s="273"/>
      <c r="O71" s="181"/>
      <c r="P71" s="180"/>
      <c r="Q71" s="181"/>
      <c r="R71" s="182"/>
      <c r="S71" s="261"/>
      <c r="T71" s="262"/>
      <c r="U71" s="263"/>
      <c r="V71" s="187" t="n">
        <f aca="false">SUM(E71:S71)</f>
        <v>80</v>
      </c>
    </row>
    <row r="72" customFormat="false" ht="12.75" hidden="false" customHeight="false" outlineLevel="0" collapsed="false">
      <c r="B72" s="188" t="s">
        <v>215</v>
      </c>
      <c r="C72" s="295" t="s">
        <v>216</v>
      </c>
      <c r="D72" s="177" t="n">
        <v>1938</v>
      </c>
      <c r="E72" s="254" t="s">
        <v>162</v>
      </c>
      <c r="F72" s="184" t="n">
        <v>60</v>
      </c>
      <c r="G72" s="181"/>
      <c r="H72" s="182"/>
      <c r="I72" s="182"/>
      <c r="J72" s="181"/>
      <c r="K72" s="182"/>
      <c r="L72" s="184"/>
      <c r="M72" s="183"/>
      <c r="N72" s="273"/>
      <c r="O72" s="181"/>
      <c r="P72" s="180"/>
      <c r="Q72" s="181"/>
      <c r="R72" s="182"/>
      <c r="S72" s="261"/>
      <c r="T72" s="262"/>
      <c r="U72" s="263"/>
      <c r="V72" s="187" t="n">
        <f aca="false">SUM(E72:S72)</f>
        <v>60</v>
      </c>
    </row>
    <row r="73" customFormat="false" ht="12.75" hidden="false" customHeight="false" outlineLevel="0" collapsed="false">
      <c r="B73" s="188" t="s">
        <v>215</v>
      </c>
      <c r="C73" s="296" t="s">
        <v>217</v>
      </c>
      <c r="D73" s="177" t="n">
        <v>1939</v>
      </c>
      <c r="E73" s="254" t="s">
        <v>162</v>
      </c>
      <c r="F73" s="184" t="n">
        <v>60</v>
      </c>
      <c r="G73" s="181"/>
      <c r="H73" s="182"/>
      <c r="I73" s="182"/>
      <c r="J73" s="181"/>
      <c r="K73" s="182"/>
      <c r="L73" s="183"/>
      <c r="M73" s="183"/>
      <c r="N73" s="273"/>
      <c r="O73" s="181"/>
      <c r="P73" s="180"/>
      <c r="Q73" s="181"/>
      <c r="R73" s="182"/>
      <c r="S73" s="261"/>
      <c r="T73" s="262"/>
      <c r="U73" s="263"/>
      <c r="V73" s="187" t="n">
        <f aca="false">SUM(E73:S73)</f>
        <v>60</v>
      </c>
    </row>
    <row r="74" customFormat="false" ht="12.75" hidden="false" customHeight="false" outlineLevel="0" collapsed="false">
      <c r="B74" s="188" t="s">
        <v>215</v>
      </c>
      <c r="C74" s="297" t="s">
        <v>218</v>
      </c>
      <c r="D74" s="190" t="n">
        <v>1942</v>
      </c>
      <c r="E74" s="298" t="n">
        <v>60</v>
      </c>
      <c r="F74" s="299" t="s">
        <v>162</v>
      </c>
      <c r="G74" s="300"/>
      <c r="H74" s="301"/>
      <c r="I74" s="300"/>
      <c r="J74" s="301"/>
      <c r="K74" s="300"/>
      <c r="L74" s="278"/>
      <c r="M74" s="280"/>
      <c r="N74" s="281"/>
      <c r="O74" s="300"/>
      <c r="P74" s="278"/>
      <c r="Q74" s="300"/>
      <c r="R74" s="301"/>
      <c r="S74" s="283"/>
      <c r="T74" s="302"/>
      <c r="U74" s="303"/>
      <c r="V74" s="187" t="n">
        <f aca="false">SUM(E74:S74)</f>
        <v>60</v>
      </c>
    </row>
    <row r="75" customFormat="false" ht="13.5" hidden="false" customHeight="false" outlineLevel="0" collapsed="false">
      <c r="B75" s="239" t="s">
        <v>219</v>
      </c>
      <c r="C75" s="304" t="s">
        <v>220</v>
      </c>
      <c r="D75" s="285" t="n">
        <v>1939</v>
      </c>
      <c r="E75" s="286" t="n">
        <v>40</v>
      </c>
      <c r="F75" s="243" t="s">
        <v>162</v>
      </c>
      <c r="G75" s="243"/>
      <c r="H75" s="243"/>
      <c r="I75" s="242"/>
      <c r="J75" s="243"/>
      <c r="K75" s="242"/>
      <c r="L75" s="243"/>
      <c r="M75" s="243"/>
      <c r="N75" s="292"/>
      <c r="O75" s="244"/>
      <c r="P75" s="244"/>
      <c r="Q75" s="243"/>
      <c r="R75" s="243"/>
      <c r="S75" s="245"/>
      <c r="T75" s="270"/>
      <c r="U75" s="271"/>
      <c r="V75" s="247" t="n">
        <f aca="false">SUM(E75:S75)</f>
        <v>40</v>
      </c>
    </row>
    <row r="76" customFormat="false" ht="13.5" hidden="false" customHeight="false" outlineLevel="0" collapsed="false"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</row>
    <row r="77" customFormat="false" ht="13.5" hidden="false" customHeight="false" outlineLevel="0" collapsed="false">
      <c r="B77" s="157" t="s">
        <v>44</v>
      </c>
      <c r="C77" s="158" t="s">
        <v>221</v>
      </c>
      <c r="D77" s="208" t="s">
        <v>160</v>
      </c>
      <c r="E77" s="174" t="n">
        <v>1</v>
      </c>
      <c r="F77" s="161" t="n">
        <v>2</v>
      </c>
      <c r="G77" s="161" t="n">
        <v>3</v>
      </c>
      <c r="H77" s="161" t="n">
        <v>4</v>
      </c>
      <c r="I77" s="161" t="n">
        <v>5</v>
      </c>
      <c r="J77" s="161" t="n">
        <v>6</v>
      </c>
      <c r="K77" s="161" t="n">
        <v>7</v>
      </c>
      <c r="L77" s="162" t="n">
        <v>8</v>
      </c>
      <c r="M77" s="161" t="n">
        <v>9</v>
      </c>
      <c r="N77" s="161" t="n">
        <v>10</v>
      </c>
      <c r="O77" s="161" t="n">
        <v>11</v>
      </c>
      <c r="P77" s="161" t="n">
        <v>12</v>
      </c>
      <c r="Q77" s="161" t="n">
        <v>13</v>
      </c>
      <c r="R77" s="161" t="n">
        <v>14</v>
      </c>
      <c r="S77" s="161" t="n">
        <v>15</v>
      </c>
      <c r="T77" s="161" t="n">
        <v>16</v>
      </c>
      <c r="U77" s="163" t="n">
        <v>17</v>
      </c>
      <c r="V77" s="157" t="s">
        <v>43</v>
      </c>
    </row>
    <row r="78" customFormat="false" ht="12.75" hidden="false" customHeight="false" outlineLevel="0" collapsed="false">
      <c r="B78" s="209" t="s">
        <v>48</v>
      </c>
      <c r="C78" s="210" t="s">
        <v>222</v>
      </c>
      <c r="D78" s="305" t="n">
        <v>1936</v>
      </c>
      <c r="E78" s="191" t="n">
        <v>100</v>
      </c>
      <c r="F78" s="191" t="n">
        <v>80</v>
      </c>
      <c r="G78" s="195"/>
      <c r="H78" s="181"/>
      <c r="I78" s="181"/>
      <c r="J78" s="195"/>
      <c r="K78" s="195"/>
      <c r="L78" s="181"/>
      <c r="M78" s="226"/>
      <c r="N78" s="225"/>
      <c r="O78" s="181"/>
      <c r="P78" s="184"/>
      <c r="Q78" s="184"/>
      <c r="R78" s="184"/>
      <c r="S78" s="185"/>
      <c r="T78" s="185"/>
      <c r="U78" s="186"/>
      <c r="V78" s="187" t="n">
        <f aca="false">SUM(E78:S78)</f>
        <v>180</v>
      </c>
    </row>
    <row r="79" customFormat="false" ht="12.75" hidden="false" customHeight="false" outlineLevel="0" collapsed="false">
      <c r="B79" s="188" t="s">
        <v>202</v>
      </c>
      <c r="C79" s="297" t="s">
        <v>223</v>
      </c>
      <c r="D79" s="190" t="n">
        <v>1936</v>
      </c>
      <c r="E79" s="306" t="s">
        <v>162</v>
      </c>
      <c r="F79" s="301" t="n">
        <v>100</v>
      </c>
      <c r="G79" s="300"/>
      <c r="H79" s="300"/>
      <c r="I79" s="300"/>
      <c r="J79" s="300"/>
      <c r="K79" s="300"/>
      <c r="L79" s="301"/>
      <c r="M79" s="300"/>
      <c r="N79" s="307"/>
      <c r="O79" s="300"/>
      <c r="P79" s="308"/>
      <c r="Q79" s="308"/>
      <c r="R79" s="308"/>
      <c r="S79" s="309"/>
      <c r="T79" s="309"/>
      <c r="U79" s="310"/>
      <c r="V79" s="311" t="n">
        <f aca="false">SUM(E79:S79)</f>
        <v>100</v>
      </c>
    </row>
    <row r="80" customFormat="false" ht="12.75" hidden="false" customHeight="false" outlineLevel="0" collapsed="false">
      <c r="B80" s="188" t="s">
        <v>202</v>
      </c>
      <c r="C80" s="297" t="s">
        <v>224</v>
      </c>
      <c r="D80" s="190" t="n">
        <v>1937</v>
      </c>
      <c r="E80" s="306" t="n">
        <v>40</v>
      </c>
      <c r="F80" s="301" t="n">
        <v>60</v>
      </c>
      <c r="G80" s="300"/>
      <c r="H80" s="301"/>
      <c r="I80" s="299"/>
      <c r="J80" s="300"/>
      <c r="K80" s="300"/>
      <c r="L80" s="301"/>
      <c r="M80" s="308"/>
      <c r="N80" s="307"/>
      <c r="O80" s="300"/>
      <c r="P80" s="300"/>
      <c r="Q80" s="308"/>
      <c r="R80" s="301"/>
      <c r="S80" s="309"/>
      <c r="T80" s="309"/>
      <c r="U80" s="310"/>
      <c r="V80" s="311" t="n">
        <f aca="false">SUM(E80:S80)</f>
        <v>100</v>
      </c>
    </row>
    <row r="81" customFormat="false" ht="12.75" hidden="false" customHeight="false" outlineLevel="0" collapsed="false">
      <c r="B81" s="188" t="s">
        <v>167</v>
      </c>
      <c r="C81" s="297" t="s">
        <v>225</v>
      </c>
      <c r="D81" s="190" t="n">
        <v>1935</v>
      </c>
      <c r="E81" s="306" t="n">
        <v>80</v>
      </c>
      <c r="F81" s="300" t="s">
        <v>162</v>
      </c>
      <c r="G81" s="300"/>
      <c r="H81" s="300"/>
      <c r="I81" s="300"/>
      <c r="J81" s="300"/>
      <c r="K81" s="300"/>
      <c r="L81" s="301"/>
      <c r="M81" s="300"/>
      <c r="N81" s="301"/>
      <c r="O81" s="300"/>
      <c r="P81" s="308"/>
      <c r="Q81" s="308"/>
      <c r="R81" s="308"/>
      <c r="S81" s="309"/>
      <c r="T81" s="309"/>
      <c r="U81" s="310"/>
      <c r="V81" s="311" t="n">
        <f aca="false">SUM(E81:S81)</f>
        <v>80</v>
      </c>
    </row>
    <row r="82" customFormat="false" ht="12.75" hidden="false" customHeight="false" outlineLevel="0" collapsed="false">
      <c r="B82" s="188" t="s">
        <v>176</v>
      </c>
      <c r="C82" s="176" t="s">
        <v>226</v>
      </c>
      <c r="D82" s="177" t="n">
        <v>1935</v>
      </c>
      <c r="E82" s="306" t="n">
        <v>60</v>
      </c>
      <c r="F82" s="300" t="s">
        <v>162</v>
      </c>
      <c r="G82" s="300"/>
      <c r="H82" s="301"/>
      <c r="I82" s="299"/>
      <c r="J82" s="300"/>
      <c r="K82" s="300"/>
      <c r="L82" s="301"/>
      <c r="M82" s="308"/>
      <c r="N82" s="301"/>
      <c r="O82" s="300"/>
      <c r="P82" s="300"/>
      <c r="Q82" s="308"/>
      <c r="R82" s="301"/>
      <c r="S82" s="309"/>
      <c r="T82" s="312"/>
      <c r="U82" s="313"/>
      <c r="V82" s="311" t="n">
        <f aca="false">SUM(E82:S82)</f>
        <v>60</v>
      </c>
    </row>
    <row r="83" customFormat="false" ht="13.5" hidden="false" customHeight="false" outlineLevel="0" collapsed="false">
      <c r="B83" s="239" t="s">
        <v>176</v>
      </c>
      <c r="C83" s="240" t="s">
        <v>227</v>
      </c>
      <c r="D83" s="285" t="n">
        <v>1935</v>
      </c>
      <c r="E83" s="314" t="n">
        <v>60</v>
      </c>
      <c r="F83" s="291" t="s">
        <v>162</v>
      </c>
      <c r="G83" s="291"/>
      <c r="H83" s="291"/>
      <c r="I83" s="242"/>
      <c r="J83" s="291"/>
      <c r="K83" s="291"/>
      <c r="L83" s="242"/>
      <c r="M83" s="243"/>
      <c r="N83" s="315"/>
      <c r="O83" s="243"/>
      <c r="P83" s="244"/>
      <c r="Q83" s="244"/>
      <c r="R83" s="244"/>
      <c r="S83" s="245"/>
      <c r="T83" s="245"/>
      <c r="U83" s="246"/>
      <c r="V83" s="247" t="n">
        <f aca="false">SUM(E83:S83)</f>
        <v>60</v>
      </c>
    </row>
    <row r="84" customFormat="false" ht="13.5" hidden="false" customHeight="false" outlineLevel="0" collapsed="false"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T84" s="316"/>
      <c r="U84" s="316"/>
    </row>
    <row r="85" customFormat="false" ht="13.5" hidden="false" customHeight="false" outlineLevel="0" collapsed="false">
      <c r="B85" s="157" t="s">
        <v>44</v>
      </c>
      <c r="C85" s="158" t="s">
        <v>228</v>
      </c>
      <c r="D85" s="208" t="s">
        <v>160</v>
      </c>
      <c r="E85" s="174" t="n">
        <v>1</v>
      </c>
      <c r="F85" s="161" t="n">
        <v>2</v>
      </c>
      <c r="G85" s="161" t="n">
        <v>3</v>
      </c>
      <c r="H85" s="161" t="n">
        <v>4</v>
      </c>
      <c r="I85" s="161" t="n">
        <v>5</v>
      </c>
      <c r="J85" s="161" t="n">
        <v>6</v>
      </c>
      <c r="K85" s="161" t="n">
        <v>7</v>
      </c>
      <c r="L85" s="162" t="n">
        <v>8</v>
      </c>
      <c r="M85" s="161" t="n">
        <v>9</v>
      </c>
      <c r="N85" s="161" t="n">
        <v>10</v>
      </c>
      <c r="O85" s="161" t="n">
        <v>11</v>
      </c>
      <c r="P85" s="161" t="n">
        <v>12</v>
      </c>
      <c r="Q85" s="161" t="n">
        <v>13</v>
      </c>
      <c r="R85" s="161" t="n">
        <v>14</v>
      </c>
      <c r="S85" s="163" t="n">
        <v>15</v>
      </c>
      <c r="T85" s="161" t="n">
        <v>16</v>
      </c>
      <c r="U85" s="163" t="n">
        <v>17</v>
      </c>
      <c r="V85" s="157" t="s">
        <v>43</v>
      </c>
    </row>
    <row r="86" customFormat="false" ht="12.75" hidden="false" customHeight="false" outlineLevel="0" collapsed="false">
      <c r="B86" s="209" t="s">
        <v>48</v>
      </c>
      <c r="C86" s="210" t="s">
        <v>229</v>
      </c>
      <c r="D86" s="305" t="n">
        <v>1930</v>
      </c>
      <c r="E86" s="212" t="n">
        <v>60</v>
      </c>
      <c r="F86" s="317" t="n">
        <v>80</v>
      </c>
      <c r="G86" s="317"/>
      <c r="H86" s="317"/>
      <c r="I86" s="317"/>
      <c r="J86" s="317"/>
      <c r="K86" s="317"/>
      <c r="L86" s="317"/>
      <c r="M86" s="215"/>
      <c r="N86" s="317"/>
      <c r="O86" s="318"/>
      <c r="P86" s="319"/>
      <c r="Q86" s="317"/>
      <c r="R86" s="317"/>
      <c r="S86" s="320"/>
      <c r="T86" s="219"/>
      <c r="U86" s="321"/>
      <c r="V86" s="222" t="n">
        <f aca="false">SUM(E86:S86)</f>
        <v>140</v>
      </c>
    </row>
    <row r="87" customFormat="false" ht="12.75" hidden="false" customHeight="false" outlineLevel="0" collapsed="false">
      <c r="B87" s="188" t="s">
        <v>202</v>
      </c>
      <c r="C87" s="189" t="s">
        <v>230</v>
      </c>
      <c r="D87" s="190" t="n">
        <v>1932</v>
      </c>
      <c r="E87" s="191" t="n">
        <v>100</v>
      </c>
      <c r="F87" s="195" t="s">
        <v>162</v>
      </c>
      <c r="G87" s="195"/>
      <c r="H87" s="195"/>
      <c r="I87" s="195"/>
      <c r="J87" s="195"/>
      <c r="K87" s="195"/>
      <c r="L87" s="195"/>
      <c r="M87" s="226"/>
      <c r="N87" s="195"/>
      <c r="O87" s="228"/>
      <c r="P87" s="322"/>
      <c r="Q87" s="195"/>
      <c r="R87" s="195"/>
      <c r="S87" s="323"/>
      <c r="T87" s="185"/>
      <c r="U87" s="186"/>
      <c r="V87" s="311" t="n">
        <f aca="false">SUM(E87:S87)</f>
        <v>100</v>
      </c>
    </row>
    <row r="88" customFormat="false" ht="12.75" hidden="false" customHeight="false" outlineLevel="0" collapsed="false">
      <c r="B88" s="188" t="s">
        <v>202</v>
      </c>
      <c r="C88" s="189" t="s">
        <v>231</v>
      </c>
      <c r="D88" s="190" t="n">
        <v>1932</v>
      </c>
      <c r="E88" s="191" t="s">
        <v>162</v>
      </c>
      <c r="F88" s="195" t="n">
        <v>100</v>
      </c>
      <c r="G88" s="195"/>
      <c r="H88" s="195"/>
      <c r="I88" s="195"/>
      <c r="J88" s="195"/>
      <c r="K88" s="195"/>
      <c r="L88" s="195"/>
      <c r="M88" s="226"/>
      <c r="N88" s="195"/>
      <c r="O88" s="228"/>
      <c r="P88" s="322"/>
      <c r="Q88" s="195"/>
      <c r="R88" s="195"/>
      <c r="S88" s="323"/>
      <c r="T88" s="185"/>
      <c r="U88" s="186"/>
      <c r="V88" s="311" t="n">
        <f aca="false">SUM(E88:S88)</f>
        <v>100</v>
      </c>
    </row>
    <row r="89" customFormat="false" ht="13.5" hidden="false" customHeight="false" outlineLevel="0" collapsed="false">
      <c r="B89" s="239" t="s">
        <v>167</v>
      </c>
      <c r="C89" s="240" t="s">
        <v>232</v>
      </c>
      <c r="D89" s="285" t="n">
        <v>1930</v>
      </c>
      <c r="E89" s="314" t="n">
        <v>80</v>
      </c>
      <c r="F89" s="291" t="s">
        <v>162</v>
      </c>
      <c r="G89" s="291"/>
      <c r="H89" s="291"/>
      <c r="I89" s="291"/>
      <c r="J89" s="291"/>
      <c r="K89" s="291"/>
      <c r="L89" s="291"/>
      <c r="M89" s="324"/>
      <c r="N89" s="291"/>
      <c r="O89" s="325"/>
      <c r="P89" s="326"/>
      <c r="Q89" s="291"/>
      <c r="R89" s="291"/>
      <c r="S89" s="327"/>
      <c r="T89" s="245"/>
      <c r="U89" s="246"/>
      <c r="V89" s="247" t="n">
        <f aca="false">SUM(E89:S89)</f>
        <v>80</v>
      </c>
    </row>
    <row r="245" customFormat="false" ht="13.5" hidden="false" customHeight="false" outlineLevel="0" collapsed="false"/>
    <row r="246" s="328" customFormat="true" ht="13.5" hidden="false" customHeight="false" outlineLevel="0" collapsed="false">
      <c r="B246" s="163" t="s">
        <v>44</v>
      </c>
      <c r="C246" s="329" t="s">
        <v>193</v>
      </c>
      <c r="D246" s="330"/>
      <c r="E246" s="174" t="n">
        <v>1</v>
      </c>
      <c r="F246" s="161" t="n">
        <v>2</v>
      </c>
      <c r="G246" s="161" t="n">
        <v>3</v>
      </c>
      <c r="H246" s="161" t="n">
        <v>4</v>
      </c>
      <c r="I246" s="161" t="n">
        <v>5</v>
      </c>
      <c r="J246" s="161" t="n">
        <v>6</v>
      </c>
      <c r="K246" s="161" t="n">
        <v>7</v>
      </c>
      <c r="L246" s="162" t="n">
        <v>8</v>
      </c>
      <c r="M246" s="161" t="n">
        <v>9</v>
      </c>
      <c r="N246" s="161" t="n">
        <v>10</v>
      </c>
      <c r="O246" s="161" t="n">
        <v>11</v>
      </c>
      <c r="P246" s="161" t="n">
        <v>12</v>
      </c>
      <c r="Q246" s="161" t="n">
        <v>13</v>
      </c>
      <c r="R246" s="161" t="n">
        <v>14</v>
      </c>
      <c r="S246" s="163" t="n">
        <v>17</v>
      </c>
      <c r="T246" s="161" t="s">
        <v>233</v>
      </c>
    </row>
    <row r="247" s="328" customFormat="true" ht="12.75" hidden="false" customHeight="false" outlineLevel="0" collapsed="false">
      <c r="B247" s="331" t="s">
        <v>48</v>
      </c>
      <c r="C247" s="332" t="s">
        <v>234</v>
      </c>
      <c r="D247" s="333"/>
      <c r="E247" s="334" t="n">
        <v>100</v>
      </c>
      <c r="F247" s="335" t="s">
        <v>162</v>
      </c>
      <c r="G247" s="220" t="n">
        <v>100</v>
      </c>
      <c r="H247" s="261" t="n">
        <v>100</v>
      </c>
      <c r="I247" s="261" t="n">
        <v>100</v>
      </c>
      <c r="J247" s="220" t="n">
        <v>100</v>
      </c>
      <c r="K247" s="335" t="s">
        <v>162</v>
      </c>
      <c r="L247" s="147" t="n">
        <v>66</v>
      </c>
      <c r="M247" s="335" t="s">
        <v>162</v>
      </c>
      <c r="N247" s="335" t="s">
        <v>162</v>
      </c>
      <c r="O247" s="147"/>
      <c r="P247" s="185"/>
      <c r="Q247" s="185"/>
      <c r="R247" s="185"/>
      <c r="S247" s="185"/>
      <c r="T247" s="336" t="n">
        <f aca="false">SUM(E247:S247)</f>
        <v>566</v>
      </c>
    </row>
    <row r="248" customFormat="false" ht="12.75" hidden="false" customHeight="false" outlineLevel="0" collapsed="false">
      <c r="B248" s="337" t="s">
        <v>59</v>
      </c>
      <c r="C248" s="332" t="s">
        <v>235</v>
      </c>
      <c r="D248" s="333"/>
      <c r="E248" s="338" t="s">
        <v>162</v>
      </c>
      <c r="F248" s="220" t="n">
        <v>100</v>
      </c>
      <c r="G248" s="147" t="n">
        <v>40</v>
      </c>
      <c r="H248" s="147" t="n">
        <v>40</v>
      </c>
      <c r="I248" s="335" t="s">
        <v>162</v>
      </c>
      <c r="J248" s="185" t="n">
        <v>60</v>
      </c>
      <c r="K248" s="335" t="s">
        <v>162</v>
      </c>
      <c r="L248" s="185" t="n">
        <v>88</v>
      </c>
      <c r="M248" s="261" t="n">
        <v>88</v>
      </c>
      <c r="N248" s="339" t="n">
        <v>66</v>
      </c>
      <c r="O248" s="185"/>
      <c r="P248" s="185"/>
      <c r="Q248" s="185"/>
      <c r="R248" s="185"/>
      <c r="S248" s="185"/>
      <c r="T248" s="340" t="n">
        <f aca="false">SUM(E248:S248)</f>
        <v>482</v>
      </c>
    </row>
    <row r="249" customFormat="false" ht="12.75" hidden="false" customHeight="false" outlineLevel="0" collapsed="false">
      <c r="B249" s="337" t="s">
        <v>53</v>
      </c>
      <c r="C249" s="332" t="s">
        <v>236</v>
      </c>
      <c r="D249" s="333"/>
      <c r="E249" s="334" t="n">
        <v>80</v>
      </c>
      <c r="F249" s="335" t="s">
        <v>162</v>
      </c>
      <c r="G249" s="261" t="n">
        <v>80</v>
      </c>
      <c r="H249" s="341" t="s">
        <v>162</v>
      </c>
      <c r="I249" s="261" t="n">
        <v>80</v>
      </c>
      <c r="J249" s="335" t="s">
        <v>162</v>
      </c>
      <c r="K249" s="341" t="s">
        <v>162</v>
      </c>
      <c r="L249" s="147" t="n">
        <v>110</v>
      </c>
      <c r="M249" s="341" t="s">
        <v>162</v>
      </c>
      <c r="N249" s="339" t="n">
        <v>110</v>
      </c>
      <c r="O249" s="147"/>
      <c r="P249" s="147"/>
      <c r="Q249" s="147"/>
      <c r="R249" s="147"/>
      <c r="S249" s="147"/>
      <c r="T249" s="342" t="n">
        <f aca="false">SUM(E249:S249)</f>
        <v>460</v>
      </c>
    </row>
    <row r="250" customFormat="false" ht="12.75" hidden="false" customHeight="false" outlineLevel="0" collapsed="false">
      <c r="B250" s="337" t="s">
        <v>167</v>
      </c>
      <c r="C250" s="332" t="s">
        <v>237</v>
      </c>
      <c r="D250" s="333"/>
      <c r="E250" s="334" t="n">
        <v>40</v>
      </c>
      <c r="F250" s="261" t="n">
        <v>40</v>
      </c>
      <c r="G250" s="147" t="n">
        <v>60</v>
      </c>
      <c r="H250" s="343" t="n">
        <v>40</v>
      </c>
      <c r="I250" s="335" t="s">
        <v>162</v>
      </c>
      <c r="J250" s="261" t="n">
        <v>80</v>
      </c>
      <c r="K250" s="335" t="s">
        <v>162</v>
      </c>
      <c r="L250" s="261" t="n">
        <v>44</v>
      </c>
      <c r="M250" s="147" t="n">
        <v>66</v>
      </c>
      <c r="N250" s="339" t="n">
        <v>44</v>
      </c>
      <c r="O250" s="185"/>
      <c r="P250" s="185"/>
      <c r="Q250" s="185"/>
      <c r="R250" s="185"/>
      <c r="S250" s="185"/>
      <c r="T250" s="342" t="n">
        <f aca="false">SUM(E250:S250)-H250</f>
        <v>374</v>
      </c>
    </row>
    <row r="251" customFormat="false" ht="12.75" hidden="false" customHeight="false" outlineLevel="0" collapsed="false">
      <c r="B251" s="337" t="s">
        <v>198</v>
      </c>
      <c r="C251" s="332" t="s">
        <v>238</v>
      </c>
      <c r="D251" s="333"/>
      <c r="E251" s="334" t="n">
        <v>60</v>
      </c>
      <c r="F251" s="261" t="n">
        <v>80</v>
      </c>
      <c r="G251" s="335" t="s">
        <v>162</v>
      </c>
      <c r="H251" s="335" t="s">
        <v>162</v>
      </c>
      <c r="I251" s="335" t="s">
        <v>162</v>
      </c>
      <c r="J251" s="335" t="s">
        <v>162</v>
      </c>
      <c r="K251" s="335" t="s">
        <v>162</v>
      </c>
      <c r="L251" s="261" t="n">
        <v>44</v>
      </c>
      <c r="M251" s="261" t="n">
        <v>66</v>
      </c>
      <c r="N251" s="261" t="n">
        <v>88</v>
      </c>
      <c r="O251" s="185"/>
      <c r="P251" s="185"/>
      <c r="Q251" s="185"/>
      <c r="R251" s="147"/>
      <c r="S251" s="185"/>
      <c r="T251" s="342" t="n">
        <f aca="false">SUM(E251:S251)</f>
        <v>338</v>
      </c>
    </row>
    <row r="252" customFormat="false" ht="12.75" hidden="false" customHeight="false" outlineLevel="0" collapsed="false">
      <c r="B252" s="337" t="s">
        <v>239</v>
      </c>
      <c r="C252" s="332" t="s">
        <v>240</v>
      </c>
      <c r="D252" s="333"/>
      <c r="E252" s="334" t="n">
        <v>40</v>
      </c>
      <c r="F252" s="261" t="n">
        <v>60</v>
      </c>
      <c r="G252" s="220" t="n">
        <v>60</v>
      </c>
      <c r="H252" s="220" t="n">
        <v>80</v>
      </c>
      <c r="I252" s="335" t="s">
        <v>162</v>
      </c>
      <c r="J252" s="335" t="s">
        <v>162</v>
      </c>
      <c r="K252" s="335" t="s">
        <v>162</v>
      </c>
      <c r="L252" s="185" t="n">
        <v>44</v>
      </c>
      <c r="M252" s="341" t="s">
        <v>162</v>
      </c>
      <c r="N252" s="335" t="s">
        <v>162</v>
      </c>
      <c r="O252" s="147"/>
      <c r="P252" s="185"/>
      <c r="Q252" s="185"/>
      <c r="R252" s="185"/>
      <c r="S252" s="185"/>
      <c r="T252" s="342" t="n">
        <f aca="false">SUM(E252:S252)</f>
        <v>284</v>
      </c>
    </row>
    <row r="253" customFormat="false" ht="12.75" hidden="false" customHeight="false" outlineLevel="0" collapsed="false">
      <c r="B253" s="337" t="s">
        <v>179</v>
      </c>
      <c r="C253" s="332" t="s">
        <v>241</v>
      </c>
      <c r="D253" s="333"/>
      <c r="E253" s="338" t="s">
        <v>162</v>
      </c>
      <c r="F253" s="220" t="n">
        <v>40</v>
      </c>
      <c r="G253" s="335" t="s">
        <v>162</v>
      </c>
      <c r="H253" s="261" t="n">
        <v>60</v>
      </c>
      <c r="I253" s="335" t="s">
        <v>162</v>
      </c>
      <c r="J253" s="335" t="s">
        <v>162</v>
      </c>
      <c r="K253" s="335" t="s">
        <v>162</v>
      </c>
      <c r="L253" s="261" t="n">
        <v>66</v>
      </c>
      <c r="M253" s="220" t="n">
        <v>110</v>
      </c>
      <c r="N253" s="344" t="s">
        <v>162</v>
      </c>
      <c r="O253" s="185"/>
      <c r="P253" s="185"/>
      <c r="Q253" s="185"/>
      <c r="R253" s="147"/>
      <c r="S253" s="185"/>
      <c r="T253" s="342" t="n">
        <f aca="false">SUM(E253:S253)</f>
        <v>276</v>
      </c>
    </row>
    <row r="254" customFormat="false" ht="12.75" hidden="false" customHeight="false" outlineLevel="0" collapsed="false">
      <c r="B254" s="337" t="s">
        <v>219</v>
      </c>
      <c r="C254" s="332" t="s">
        <v>242</v>
      </c>
      <c r="D254" s="333"/>
      <c r="E254" s="345" t="n">
        <v>40</v>
      </c>
      <c r="F254" s="185" t="n">
        <v>30</v>
      </c>
      <c r="G254" s="345" t="n">
        <v>40</v>
      </c>
      <c r="H254" s="341" t="s">
        <v>162</v>
      </c>
      <c r="I254" s="341" t="s">
        <v>162</v>
      </c>
      <c r="J254" s="261" t="n">
        <v>60</v>
      </c>
      <c r="K254" s="335" t="s">
        <v>162</v>
      </c>
      <c r="L254" s="335" t="s">
        <v>162</v>
      </c>
      <c r="M254" s="341" t="s">
        <v>162</v>
      </c>
      <c r="N254" s="346" t="n">
        <v>44</v>
      </c>
      <c r="O254" s="185"/>
      <c r="P254" s="185"/>
      <c r="Q254" s="185"/>
      <c r="R254" s="147"/>
      <c r="S254" s="185"/>
      <c r="T254" s="342" t="n">
        <f aca="false">SUM(E254:S254)</f>
        <v>214</v>
      </c>
    </row>
    <row r="255" customFormat="false" ht="12.75" hidden="false" customHeight="false" outlineLevel="0" collapsed="false">
      <c r="B255" s="337" t="s">
        <v>243</v>
      </c>
      <c r="C255" s="332" t="s">
        <v>244</v>
      </c>
      <c r="D255" s="333"/>
      <c r="E255" s="345" t="n">
        <v>60</v>
      </c>
      <c r="F255" s="185" t="n">
        <v>40</v>
      </c>
      <c r="G255" s="341" t="s">
        <v>162</v>
      </c>
      <c r="H255" s="261" t="n">
        <v>60</v>
      </c>
      <c r="I255" s="341" t="s">
        <v>162</v>
      </c>
      <c r="J255" s="335" t="s">
        <v>162</v>
      </c>
      <c r="K255" s="335" t="s">
        <v>162</v>
      </c>
      <c r="L255" s="341" t="s">
        <v>162</v>
      </c>
      <c r="M255" s="335" t="s">
        <v>162</v>
      </c>
      <c r="N255" s="341" t="s">
        <v>162</v>
      </c>
      <c r="O255" s="185"/>
      <c r="P255" s="185"/>
      <c r="Q255" s="185"/>
      <c r="R255" s="147"/>
      <c r="S255" s="185"/>
      <c r="T255" s="342" t="n">
        <f aca="false">SUM(E255:S255)</f>
        <v>160</v>
      </c>
    </row>
    <row r="256" customFormat="false" ht="12.75" hidden="false" customHeight="false" outlineLevel="0" collapsed="false">
      <c r="B256" s="337" t="s">
        <v>245</v>
      </c>
      <c r="C256" s="332" t="s">
        <v>246</v>
      </c>
      <c r="D256" s="333"/>
      <c r="E256" s="338" t="s">
        <v>162</v>
      </c>
      <c r="F256" s="341" t="s">
        <v>162</v>
      </c>
      <c r="G256" s="341" t="s">
        <v>162</v>
      </c>
      <c r="H256" s="261" t="n">
        <v>40</v>
      </c>
      <c r="I256" s="335" t="s">
        <v>162</v>
      </c>
      <c r="J256" s="341" t="s">
        <v>162</v>
      </c>
      <c r="K256" s="335" t="s">
        <v>162</v>
      </c>
      <c r="L256" s="220" t="n">
        <v>44</v>
      </c>
      <c r="M256" s="335" t="s">
        <v>162</v>
      </c>
      <c r="N256" s="185" t="n">
        <v>66</v>
      </c>
      <c r="O256" s="185"/>
      <c r="P256" s="185"/>
      <c r="Q256" s="185"/>
      <c r="R256" s="185"/>
      <c r="S256" s="185"/>
      <c r="T256" s="342" t="n">
        <f aca="false">SUM(E256:S256)</f>
        <v>150</v>
      </c>
    </row>
    <row r="257" customFormat="false" ht="12.75" hidden="false" customHeight="false" outlineLevel="0" collapsed="false">
      <c r="B257" s="337" t="s">
        <v>247</v>
      </c>
      <c r="C257" s="332" t="s">
        <v>248</v>
      </c>
      <c r="D257" s="333"/>
      <c r="E257" s="338" t="s">
        <v>162</v>
      </c>
      <c r="F257" s="185" t="n">
        <v>60</v>
      </c>
      <c r="G257" s="335" t="s">
        <v>162</v>
      </c>
      <c r="H257" s="341" t="s">
        <v>162</v>
      </c>
      <c r="I257" s="335" t="s">
        <v>162</v>
      </c>
      <c r="J257" s="335" t="s">
        <v>162</v>
      </c>
      <c r="K257" s="335" t="s">
        <v>162</v>
      </c>
      <c r="L257" s="185" t="n">
        <v>33</v>
      </c>
      <c r="M257" s="335" t="s">
        <v>162</v>
      </c>
      <c r="N257" s="344" t="s">
        <v>162</v>
      </c>
      <c r="O257" s="185"/>
      <c r="P257" s="185"/>
      <c r="Q257" s="185"/>
      <c r="R257" s="185"/>
      <c r="S257" s="185"/>
      <c r="T257" s="342" t="n">
        <f aca="false">SUM(E257:S257)</f>
        <v>93</v>
      </c>
    </row>
    <row r="258" customFormat="false" ht="12.75" hidden="false" customHeight="false" outlineLevel="0" collapsed="false">
      <c r="B258" s="337" t="s">
        <v>249</v>
      </c>
      <c r="C258" s="332" t="s">
        <v>250</v>
      </c>
      <c r="D258" s="333"/>
      <c r="E258" s="338" t="s">
        <v>162</v>
      </c>
      <c r="F258" s="185" t="n">
        <v>40</v>
      </c>
      <c r="G258" s="335" t="s">
        <v>162</v>
      </c>
      <c r="H258" s="341" t="s">
        <v>162</v>
      </c>
      <c r="I258" s="335" t="s">
        <v>162</v>
      </c>
      <c r="J258" s="335" t="s">
        <v>162</v>
      </c>
      <c r="K258" s="335" t="s">
        <v>162</v>
      </c>
      <c r="L258" s="335" t="s">
        <v>162</v>
      </c>
      <c r="M258" s="335" t="s">
        <v>162</v>
      </c>
      <c r="N258" s="220" t="n">
        <v>44</v>
      </c>
      <c r="O258" s="185"/>
      <c r="P258" s="185"/>
      <c r="Q258" s="185"/>
      <c r="R258" s="185"/>
      <c r="S258" s="185"/>
      <c r="T258" s="342" t="n">
        <f aca="false">SUM(E258:S258)</f>
        <v>84</v>
      </c>
    </row>
    <row r="259" customFormat="false" ht="12.75" hidden="false" customHeight="false" outlineLevel="0" collapsed="false">
      <c r="B259" s="337" t="s">
        <v>251</v>
      </c>
      <c r="C259" s="332" t="s">
        <v>252</v>
      </c>
      <c r="D259" s="333"/>
      <c r="E259" s="338" t="s">
        <v>162</v>
      </c>
      <c r="F259" s="341" t="s">
        <v>162</v>
      </c>
      <c r="G259" s="347" t="s">
        <v>162</v>
      </c>
      <c r="H259" s="341" t="s">
        <v>162</v>
      </c>
      <c r="I259" s="220" t="n">
        <v>60</v>
      </c>
      <c r="J259" s="335" t="s">
        <v>162</v>
      </c>
      <c r="K259" s="335" t="s">
        <v>162</v>
      </c>
      <c r="L259" s="335" t="s">
        <v>162</v>
      </c>
      <c r="M259" s="341" t="s">
        <v>162</v>
      </c>
      <c r="N259" s="335" t="s">
        <v>162</v>
      </c>
      <c r="O259" s="185"/>
      <c r="P259" s="185"/>
      <c r="Q259" s="185"/>
      <c r="R259" s="185"/>
      <c r="S259" s="185"/>
      <c r="T259" s="342" t="n">
        <f aca="false">SUM(E259:S259)</f>
        <v>60</v>
      </c>
    </row>
    <row r="260" customFormat="false" ht="12.75" hidden="false" customHeight="false" outlineLevel="0" collapsed="false">
      <c r="B260" s="337" t="s">
        <v>253</v>
      </c>
      <c r="C260" s="332" t="s">
        <v>254</v>
      </c>
      <c r="D260" s="333"/>
      <c r="E260" s="338" t="s">
        <v>162</v>
      </c>
      <c r="F260" s="341" t="s">
        <v>162</v>
      </c>
      <c r="G260" s="347" t="s">
        <v>162</v>
      </c>
      <c r="H260" s="341" t="s">
        <v>162</v>
      </c>
      <c r="I260" s="347" t="s">
        <v>162</v>
      </c>
      <c r="J260" s="335" t="s">
        <v>162</v>
      </c>
      <c r="K260" s="335" t="s">
        <v>162</v>
      </c>
      <c r="L260" s="335" t="s">
        <v>162</v>
      </c>
      <c r="M260" s="147" t="n">
        <v>44</v>
      </c>
      <c r="N260" s="335" t="s">
        <v>162</v>
      </c>
      <c r="O260" s="185"/>
      <c r="P260" s="185"/>
      <c r="Q260" s="185"/>
      <c r="R260" s="185"/>
      <c r="S260" s="185"/>
      <c r="T260" s="342" t="n">
        <f aca="false">SUM(E260:S260)</f>
        <v>44</v>
      </c>
    </row>
    <row r="261" customFormat="false" ht="12.75" hidden="false" customHeight="false" outlineLevel="0" collapsed="false">
      <c r="B261" s="337" t="s">
        <v>253</v>
      </c>
      <c r="C261" s="332" t="s">
        <v>255</v>
      </c>
      <c r="D261" s="333"/>
      <c r="E261" s="338" t="s">
        <v>162</v>
      </c>
      <c r="F261" s="335" t="s">
        <v>162</v>
      </c>
      <c r="G261" s="348" t="s">
        <v>162</v>
      </c>
      <c r="H261" s="341" t="s">
        <v>162</v>
      </c>
      <c r="I261" s="348" t="s">
        <v>162</v>
      </c>
      <c r="J261" s="341" t="s">
        <v>162</v>
      </c>
      <c r="K261" s="335" t="s">
        <v>162</v>
      </c>
      <c r="L261" s="341" t="s">
        <v>162</v>
      </c>
      <c r="M261" s="261" t="n">
        <v>44</v>
      </c>
      <c r="N261" s="335" t="s">
        <v>162</v>
      </c>
      <c r="O261" s="185"/>
      <c r="P261" s="185"/>
      <c r="Q261" s="185"/>
      <c r="R261" s="185"/>
      <c r="S261" s="185"/>
      <c r="T261" s="342" t="n">
        <f aca="false">SUM(E261:S261)</f>
        <v>44</v>
      </c>
    </row>
    <row r="262" customFormat="false" ht="12.75" hidden="false" customHeight="false" outlineLevel="0" collapsed="false">
      <c r="B262" s="337" t="s">
        <v>256</v>
      </c>
      <c r="C262" s="332" t="s">
        <v>257</v>
      </c>
      <c r="D262" s="333"/>
      <c r="E262" s="338" t="s">
        <v>162</v>
      </c>
      <c r="F262" s="341" t="s">
        <v>162</v>
      </c>
      <c r="G262" s="261" t="n">
        <v>40</v>
      </c>
      <c r="H262" s="335" t="s">
        <v>162</v>
      </c>
      <c r="I262" s="341" t="s">
        <v>162</v>
      </c>
      <c r="J262" s="341" t="s">
        <v>162</v>
      </c>
      <c r="K262" s="335" t="s">
        <v>162</v>
      </c>
      <c r="L262" s="341" t="s">
        <v>162</v>
      </c>
      <c r="M262" s="335" t="s">
        <v>162</v>
      </c>
      <c r="N262" s="335" t="s">
        <v>162</v>
      </c>
      <c r="O262" s="185"/>
      <c r="P262" s="185"/>
      <c r="Q262" s="185"/>
      <c r="R262" s="185"/>
      <c r="S262" s="185"/>
      <c r="T262" s="342" t="n">
        <f aca="false">SUM(E262:S262)</f>
        <v>40</v>
      </c>
    </row>
    <row r="263" customFormat="false" ht="12.75" hidden="false" customHeight="false" outlineLevel="0" collapsed="false">
      <c r="B263" s="337" t="s">
        <v>256</v>
      </c>
      <c r="C263" s="332" t="s">
        <v>258</v>
      </c>
      <c r="D263" s="349"/>
      <c r="E263" s="350" t="n">
        <v>40</v>
      </c>
      <c r="F263" s="341" t="s">
        <v>162</v>
      </c>
      <c r="G263" s="341" t="s">
        <v>162</v>
      </c>
      <c r="H263" s="341" t="s">
        <v>162</v>
      </c>
      <c r="I263" s="335" t="s">
        <v>162</v>
      </c>
      <c r="J263" s="335" t="s">
        <v>162</v>
      </c>
      <c r="K263" s="335" t="s">
        <v>162</v>
      </c>
      <c r="L263" s="341" t="s">
        <v>162</v>
      </c>
      <c r="M263" s="335" t="s">
        <v>162</v>
      </c>
      <c r="N263" s="344" t="s">
        <v>162</v>
      </c>
      <c r="O263" s="185"/>
      <c r="P263" s="185"/>
      <c r="Q263" s="185"/>
      <c r="R263" s="185"/>
      <c r="S263" s="185"/>
      <c r="T263" s="342" t="n">
        <f aca="false">SUM(E263:S263)</f>
        <v>40</v>
      </c>
    </row>
    <row r="264" customFormat="false" ht="13.5" hidden="false" customHeight="false" outlineLevel="0" collapsed="false">
      <c r="B264" s="351" t="s">
        <v>259</v>
      </c>
      <c r="C264" s="352" t="s">
        <v>260</v>
      </c>
      <c r="D264" s="353"/>
      <c r="E264" s="354" t="s">
        <v>162</v>
      </c>
      <c r="F264" s="355" t="s">
        <v>162</v>
      </c>
      <c r="G264" s="355" t="s">
        <v>162</v>
      </c>
      <c r="H264" s="355" t="s">
        <v>162</v>
      </c>
      <c r="I264" s="356" t="s">
        <v>162</v>
      </c>
      <c r="J264" s="355" t="s">
        <v>162</v>
      </c>
      <c r="K264" s="356" t="s">
        <v>162</v>
      </c>
      <c r="L264" s="245" t="n">
        <v>33</v>
      </c>
      <c r="M264" s="355" t="s">
        <v>162</v>
      </c>
      <c r="N264" s="355" t="s">
        <v>162</v>
      </c>
      <c r="O264" s="245"/>
      <c r="P264" s="245"/>
      <c r="Q264" s="245"/>
      <c r="R264" s="245"/>
      <c r="S264" s="245"/>
      <c r="T264" s="357" t="n">
        <f aca="false">SUM(E264:S264)</f>
        <v>33</v>
      </c>
    </row>
    <row r="265" customFormat="false" ht="13.5" hidden="false" customHeight="false" outlineLevel="0" collapsed="false"/>
    <row r="266" customFormat="false" ht="13.5" hidden="false" customHeight="false" outlineLevel="0" collapsed="false">
      <c r="B266" s="163" t="s">
        <v>44</v>
      </c>
      <c r="C266" s="329" t="s">
        <v>200</v>
      </c>
      <c r="D266" s="330"/>
      <c r="E266" s="174" t="n">
        <v>1</v>
      </c>
      <c r="F266" s="161" t="n">
        <v>2</v>
      </c>
      <c r="G266" s="161" t="n">
        <v>3</v>
      </c>
      <c r="H266" s="161" t="n">
        <v>4</v>
      </c>
      <c r="I266" s="161" t="n">
        <v>5</v>
      </c>
      <c r="J266" s="161" t="n">
        <v>6</v>
      </c>
      <c r="K266" s="161" t="n">
        <v>7</v>
      </c>
      <c r="L266" s="162" t="n">
        <v>8</v>
      </c>
      <c r="M266" s="161" t="n">
        <v>9</v>
      </c>
      <c r="N266" s="161" t="n">
        <v>10</v>
      </c>
      <c r="O266" s="161" t="n">
        <v>11</v>
      </c>
      <c r="P266" s="161" t="n">
        <v>12</v>
      </c>
      <c r="Q266" s="161" t="n">
        <v>13</v>
      </c>
      <c r="R266" s="161" t="n">
        <v>14</v>
      </c>
      <c r="S266" s="163" t="n">
        <v>17</v>
      </c>
      <c r="T266" s="161" t="s">
        <v>233</v>
      </c>
    </row>
    <row r="267" customFormat="false" ht="12.75" hidden="false" customHeight="false" outlineLevel="0" collapsed="false">
      <c r="B267" s="331" t="s">
        <v>48</v>
      </c>
      <c r="C267" s="358" t="s">
        <v>261</v>
      </c>
      <c r="D267" s="359"/>
      <c r="E267" s="360" t="s">
        <v>162</v>
      </c>
      <c r="F267" s="261" t="n">
        <v>80</v>
      </c>
      <c r="G267" s="185" t="n">
        <v>100</v>
      </c>
      <c r="H267" s="185" t="n">
        <v>40</v>
      </c>
      <c r="I267" s="185" t="n">
        <v>100</v>
      </c>
      <c r="J267" s="185" t="n">
        <v>100</v>
      </c>
      <c r="K267" s="361" t="s">
        <v>162</v>
      </c>
      <c r="L267" s="185" t="n">
        <v>88</v>
      </c>
      <c r="M267" s="361" t="s">
        <v>162</v>
      </c>
      <c r="N267" s="362" t="n">
        <v>110</v>
      </c>
      <c r="O267" s="219"/>
      <c r="P267" s="220"/>
      <c r="Q267" s="220"/>
      <c r="R267" s="220"/>
      <c r="S267" s="220"/>
      <c r="T267" s="342" t="n">
        <f aca="false">SUM(E267:S267)</f>
        <v>618</v>
      </c>
    </row>
    <row r="268" customFormat="false" ht="12.75" hidden="false" customHeight="false" outlineLevel="0" collapsed="false">
      <c r="B268" s="363" t="s">
        <v>59</v>
      </c>
      <c r="C268" s="332" t="s">
        <v>262</v>
      </c>
      <c r="D268" s="333"/>
      <c r="E268" s="334" t="n">
        <v>100</v>
      </c>
      <c r="F268" s="185" t="n">
        <v>40</v>
      </c>
      <c r="G268" s="185" t="n">
        <v>80</v>
      </c>
      <c r="H268" s="147" t="n">
        <v>80</v>
      </c>
      <c r="I268" s="348" t="s">
        <v>162</v>
      </c>
      <c r="J268" s="348" t="s">
        <v>162</v>
      </c>
      <c r="K268" s="347" t="s">
        <v>162</v>
      </c>
      <c r="L268" s="147" t="n">
        <v>66</v>
      </c>
      <c r="M268" s="147" t="n">
        <v>110</v>
      </c>
      <c r="N268" s="347" t="s">
        <v>162</v>
      </c>
      <c r="O268" s="147"/>
      <c r="P268" s="185"/>
      <c r="Q268" s="185"/>
      <c r="R268" s="185"/>
      <c r="S268" s="185"/>
      <c r="T268" s="342" t="n">
        <f aca="false">SUM(E268:S268)</f>
        <v>476</v>
      </c>
    </row>
    <row r="269" customFormat="false" ht="12.75" hidden="false" customHeight="false" outlineLevel="0" collapsed="false">
      <c r="B269" s="363" t="s">
        <v>53</v>
      </c>
      <c r="C269" s="332" t="s">
        <v>263</v>
      </c>
      <c r="D269" s="333"/>
      <c r="E269" s="334" t="n">
        <v>60</v>
      </c>
      <c r="F269" s="147" t="n">
        <v>30</v>
      </c>
      <c r="G269" s="147" t="n">
        <v>30</v>
      </c>
      <c r="H269" s="348" t="s">
        <v>162</v>
      </c>
      <c r="I269" s="185" t="n">
        <v>60</v>
      </c>
      <c r="J269" s="147" t="n">
        <v>80</v>
      </c>
      <c r="K269" s="348" t="s">
        <v>162</v>
      </c>
      <c r="L269" s="147" t="n">
        <v>66</v>
      </c>
      <c r="M269" s="147" t="n">
        <v>88</v>
      </c>
      <c r="N269" s="347" t="s">
        <v>162</v>
      </c>
      <c r="O269" s="185"/>
      <c r="P269" s="185"/>
      <c r="Q269" s="185"/>
      <c r="R269" s="147"/>
      <c r="S269" s="185"/>
      <c r="T269" s="342" t="n">
        <f aca="false">SUM(E269:S269)</f>
        <v>414</v>
      </c>
    </row>
    <row r="270" customFormat="false" ht="12.75" hidden="false" customHeight="false" outlineLevel="0" collapsed="false">
      <c r="B270" s="363" t="s">
        <v>167</v>
      </c>
      <c r="C270" s="332" t="s">
        <v>83</v>
      </c>
      <c r="D270" s="333"/>
      <c r="E270" s="147" t="n">
        <v>80</v>
      </c>
      <c r="F270" s="147" t="n">
        <v>60</v>
      </c>
      <c r="G270" s="147" t="n">
        <v>60</v>
      </c>
      <c r="H270" s="147" t="n">
        <v>60</v>
      </c>
      <c r="I270" s="348" t="s">
        <v>162</v>
      </c>
      <c r="J270" s="147" t="n">
        <v>60</v>
      </c>
      <c r="K270" s="348" t="s">
        <v>162</v>
      </c>
      <c r="L270" s="147" t="n">
        <v>44</v>
      </c>
      <c r="M270" s="348" t="s">
        <v>162</v>
      </c>
      <c r="N270" s="347" t="s">
        <v>162</v>
      </c>
      <c r="O270" s="147"/>
      <c r="P270" s="147"/>
      <c r="Q270" s="147"/>
      <c r="R270" s="147"/>
      <c r="S270" s="147"/>
      <c r="T270" s="342" t="n">
        <f aca="false">SUM(E270:S270)</f>
        <v>364</v>
      </c>
    </row>
    <row r="271" customFormat="false" ht="12.75" hidden="false" customHeight="false" outlineLevel="0" collapsed="false">
      <c r="B271" s="363" t="s">
        <v>198</v>
      </c>
      <c r="C271" s="332" t="s">
        <v>264</v>
      </c>
      <c r="D271" s="333"/>
      <c r="E271" s="334" t="n">
        <v>40</v>
      </c>
      <c r="F271" s="364" t="n">
        <v>30</v>
      </c>
      <c r="G271" s="364" t="n">
        <v>30</v>
      </c>
      <c r="H271" s="147" t="n">
        <v>40</v>
      </c>
      <c r="I271" s="185" t="n">
        <v>40</v>
      </c>
      <c r="J271" s="185" t="n">
        <v>40</v>
      </c>
      <c r="K271" s="348" t="s">
        <v>162</v>
      </c>
      <c r="L271" s="185" t="n">
        <v>44</v>
      </c>
      <c r="M271" s="147" t="n">
        <v>66</v>
      </c>
      <c r="N271" s="339" t="n">
        <v>66</v>
      </c>
      <c r="O271" s="185"/>
      <c r="P271" s="185"/>
      <c r="Q271" s="185"/>
      <c r="R271" s="185"/>
      <c r="S271" s="185"/>
      <c r="T271" s="342" t="n">
        <f aca="false">SUM(E271:S271)-F271-G271</f>
        <v>336</v>
      </c>
    </row>
    <row r="272" customFormat="false" ht="12.75" hidden="false" customHeight="false" outlineLevel="0" collapsed="false">
      <c r="B272" s="363" t="s">
        <v>239</v>
      </c>
      <c r="C272" s="332" t="s">
        <v>265</v>
      </c>
      <c r="D272" s="333"/>
      <c r="E272" s="365" t="n">
        <v>40</v>
      </c>
      <c r="F272" s="185" t="n">
        <v>40</v>
      </c>
      <c r="G272" s="185" t="n">
        <v>60</v>
      </c>
      <c r="H272" s="364" t="n">
        <v>30</v>
      </c>
      <c r="I272" s="185" t="n">
        <v>40</v>
      </c>
      <c r="J272" s="147" t="n">
        <v>60</v>
      </c>
      <c r="K272" s="348" t="s">
        <v>162</v>
      </c>
      <c r="L272" s="147" t="n">
        <v>44</v>
      </c>
      <c r="M272" s="185" t="n">
        <v>44</v>
      </c>
      <c r="N272" s="147" t="n">
        <v>44</v>
      </c>
      <c r="O272" s="185"/>
      <c r="P272" s="185"/>
      <c r="Q272" s="185"/>
      <c r="R272" s="147"/>
      <c r="S272" s="185"/>
      <c r="T272" s="342" t="n">
        <f aca="false">SUM(E272:S272)-H272-E272</f>
        <v>332</v>
      </c>
    </row>
    <row r="273" customFormat="false" ht="12.75" hidden="false" customHeight="false" outlineLevel="0" collapsed="false">
      <c r="B273" s="363" t="s">
        <v>179</v>
      </c>
      <c r="C273" s="332" t="s">
        <v>266</v>
      </c>
      <c r="D273" s="333"/>
      <c r="E273" s="338" t="s">
        <v>162</v>
      </c>
      <c r="F273" s="185" t="n">
        <v>100</v>
      </c>
      <c r="G273" s="348" t="s">
        <v>162</v>
      </c>
      <c r="H273" s="185" t="n">
        <v>100</v>
      </c>
      <c r="I273" s="348" t="s">
        <v>162</v>
      </c>
      <c r="J273" s="348" t="s">
        <v>162</v>
      </c>
      <c r="K273" s="348" t="s">
        <v>162</v>
      </c>
      <c r="L273" s="185" t="n">
        <v>110</v>
      </c>
      <c r="M273" s="348" t="s">
        <v>162</v>
      </c>
      <c r="N273" s="366" t="s">
        <v>162</v>
      </c>
      <c r="O273" s="185"/>
      <c r="P273" s="185"/>
      <c r="Q273" s="185"/>
      <c r="R273" s="185"/>
      <c r="S273" s="185"/>
      <c r="T273" s="342" t="n">
        <f aca="false">SUM(E273:S273)</f>
        <v>310</v>
      </c>
    </row>
    <row r="274" customFormat="false" ht="12.75" hidden="false" customHeight="false" outlineLevel="0" collapsed="false">
      <c r="B274" s="363" t="s">
        <v>219</v>
      </c>
      <c r="C274" s="332" t="s">
        <v>82</v>
      </c>
      <c r="D274" s="367"/>
      <c r="E274" s="368" t="n">
        <v>40</v>
      </c>
      <c r="F274" s="147" t="n">
        <v>60</v>
      </c>
      <c r="G274" s="369" t="n">
        <v>40</v>
      </c>
      <c r="H274" s="185" t="n">
        <v>60</v>
      </c>
      <c r="I274" s="370" t="s">
        <v>162</v>
      </c>
      <c r="J274" s="348" t="s">
        <v>162</v>
      </c>
      <c r="K274" s="370" t="s">
        <v>162</v>
      </c>
      <c r="L274" s="185" t="n">
        <v>44</v>
      </c>
      <c r="M274" s="348" t="s">
        <v>162</v>
      </c>
      <c r="N274" s="147" t="n">
        <v>44</v>
      </c>
      <c r="O274" s="147"/>
      <c r="P274" s="185"/>
      <c r="Q274" s="185"/>
      <c r="R274" s="185"/>
      <c r="S274" s="185"/>
      <c r="T274" s="342" t="n">
        <f aca="false">SUM(E274:S274)</f>
        <v>288</v>
      </c>
    </row>
    <row r="275" customFormat="false" ht="12.75" hidden="false" customHeight="false" outlineLevel="0" collapsed="false">
      <c r="B275" s="363" t="s">
        <v>243</v>
      </c>
      <c r="C275" s="332" t="s">
        <v>81</v>
      </c>
      <c r="D275" s="333"/>
      <c r="E275" s="345" t="n">
        <v>60</v>
      </c>
      <c r="F275" s="185" t="n">
        <v>30</v>
      </c>
      <c r="G275" s="147" t="n">
        <v>40</v>
      </c>
      <c r="H275" s="147" t="n">
        <v>40</v>
      </c>
      <c r="I275" s="147" t="n">
        <v>60</v>
      </c>
      <c r="J275" s="348" t="s">
        <v>162</v>
      </c>
      <c r="K275" s="348" t="s">
        <v>162</v>
      </c>
      <c r="L275" s="348" t="s">
        <v>162</v>
      </c>
      <c r="M275" s="185" t="n">
        <v>44</v>
      </c>
      <c r="N275" s="366" t="s">
        <v>162</v>
      </c>
      <c r="O275" s="185"/>
      <c r="P275" s="185"/>
      <c r="Q275" s="147"/>
      <c r="R275" s="147"/>
      <c r="S275" s="147"/>
      <c r="T275" s="342" t="n">
        <f aca="false">SUM(E275:S275)</f>
        <v>274</v>
      </c>
    </row>
    <row r="276" customFormat="false" ht="12.75" hidden="false" customHeight="false" outlineLevel="0" collapsed="false">
      <c r="B276" s="363" t="s">
        <v>245</v>
      </c>
      <c r="C276" s="332" t="s">
        <v>267</v>
      </c>
      <c r="D276" s="333"/>
      <c r="E276" s="338" t="s">
        <v>162</v>
      </c>
      <c r="F276" s="348" t="s">
        <v>162</v>
      </c>
      <c r="G276" s="185" t="n">
        <v>30</v>
      </c>
      <c r="H276" s="348" t="s">
        <v>162</v>
      </c>
      <c r="I276" s="185" t="n">
        <v>80</v>
      </c>
      <c r="J276" s="348" t="s">
        <v>162</v>
      </c>
      <c r="K276" s="348" t="s">
        <v>162</v>
      </c>
      <c r="L276" s="348" t="s">
        <v>162</v>
      </c>
      <c r="M276" s="185" t="n">
        <v>44</v>
      </c>
      <c r="N276" s="147" t="n">
        <v>88</v>
      </c>
      <c r="O276" s="185"/>
      <c r="P276" s="185"/>
      <c r="Q276" s="185"/>
      <c r="R276" s="185"/>
      <c r="S276" s="185"/>
      <c r="T276" s="342" t="n">
        <f aca="false">SUM(E276:S276)</f>
        <v>242</v>
      </c>
    </row>
    <row r="277" customFormat="false" ht="12.75" hidden="false" customHeight="false" outlineLevel="0" collapsed="false">
      <c r="B277" s="363" t="s">
        <v>247</v>
      </c>
      <c r="C277" s="332" t="s">
        <v>268</v>
      </c>
      <c r="D277" s="333"/>
      <c r="E277" s="338" t="s">
        <v>162</v>
      </c>
      <c r="F277" s="147" t="n">
        <v>40</v>
      </c>
      <c r="G277" s="185" t="n">
        <v>30</v>
      </c>
      <c r="H277" s="185" t="n">
        <v>40</v>
      </c>
      <c r="I277" s="348" t="s">
        <v>162</v>
      </c>
      <c r="J277" s="348" t="s">
        <v>162</v>
      </c>
      <c r="K277" s="348" t="s">
        <v>162</v>
      </c>
      <c r="L277" s="185" t="n">
        <v>33</v>
      </c>
      <c r="M277" s="185" t="n">
        <v>33</v>
      </c>
      <c r="N277" s="346" t="n">
        <v>44</v>
      </c>
      <c r="O277" s="147"/>
      <c r="P277" s="185"/>
      <c r="Q277" s="185"/>
      <c r="R277" s="185"/>
      <c r="S277" s="185"/>
      <c r="T277" s="342" t="n">
        <f aca="false">SUM(E277:S277)</f>
        <v>220</v>
      </c>
    </row>
    <row r="278" customFormat="false" ht="12.75" hidden="false" customHeight="false" outlineLevel="0" collapsed="false">
      <c r="B278" s="363" t="s">
        <v>249</v>
      </c>
      <c r="C278" s="332" t="s">
        <v>269</v>
      </c>
      <c r="D278" s="333"/>
      <c r="E278" s="348" t="s">
        <v>162</v>
      </c>
      <c r="F278" s="348" t="s">
        <v>162</v>
      </c>
      <c r="G278" s="185" t="n">
        <v>40</v>
      </c>
      <c r="H278" s="185" t="n">
        <v>30</v>
      </c>
      <c r="I278" s="348" t="s">
        <v>162</v>
      </c>
      <c r="J278" s="185" t="n">
        <v>40</v>
      </c>
      <c r="K278" s="348" t="s">
        <v>162</v>
      </c>
      <c r="L278" s="147" t="n">
        <v>33</v>
      </c>
      <c r="M278" s="185" t="n">
        <v>44</v>
      </c>
      <c r="N278" s="366" t="s">
        <v>162</v>
      </c>
      <c r="O278" s="185"/>
      <c r="P278" s="185"/>
      <c r="Q278" s="185"/>
      <c r="R278" s="185"/>
      <c r="S278" s="185"/>
      <c r="T278" s="342" t="n">
        <f aca="false">SUM(E278:S278)</f>
        <v>187</v>
      </c>
    </row>
    <row r="279" customFormat="false" ht="12.75" hidden="false" customHeight="false" outlineLevel="0" collapsed="false">
      <c r="B279" s="363" t="s">
        <v>251</v>
      </c>
      <c r="C279" s="332" t="s">
        <v>270</v>
      </c>
      <c r="D279" s="333"/>
      <c r="E279" s="338" t="s">
        <v>162</v>
      </c>
      <c r="F279" s="348" t="s">
        <v>162</v>
      </c>
      <c r="G279" s="348" t="s">
        <v>162</v>
      </c>
      <c r="H279" s="348" t="s">
        <v>162</v>
      </c>
      <c r="I279" s="348" t="s">
        <v>162</v>
      </c>
      <c r="J279" s="348" t="s">
        <v>162</v>
      </c>
      <c r="K279" s="348" t="s">
        <v>162</v>
      </c>
      <c r="L279" s="185" t="n">
        <v>33</v>
      </c>
      <c r="M279" s="185" t="n">
        <v>33</v>
      </c>
      <c r="N279" s="185" t="n">
        <v>66</v>
      </c>
      <c r="O279" s="185"/>
      <c r="P279" s="185"/>
      <c r="Q279" s="185"/>
      <c r="R279" s="185"/>
      <c r="S279" s="185"/>
      <c r="T279" s="342" t="n">
        <f aca="false">SUM(E279:S279)</f>
        <v>132</v>
      </c>
    </row>
    <row r="280" customFormat="false" ht="12.75" hidden="false" customHeight="false" outlineLevel="0" collapsed="false">
      <c r="B280" s="337" t="s">
        <v>271</v>
      </c>
      <c r="C280" s="332" t="s">
        <v>272</v>
      </c>
      <c r="D280" s="333"/>
      <c r="E280" s="338" t="s">
        <v>162</v>
      </c>
      <c r="F280" s="147" t="n">
        <v>40</v>
      </c>
      <c r="G280" s="185" t="n">
        <v>40</v>
      </c>
      <c r="H280" s="348" t="s">
        <v>162</v>
      </c>
      <c r="I280" s="348" t="s">
        <v>162</v>
      </c>
      <c r="J280" s="348" t="s">
        <v>162</v>
      </c>
      <c r="K280" s="348" t="s">
        <v>162</v>
      </c>
      <c r="L280" s="348" t="s">
        <v>162</v>
      </c>
      <c r="M280" s="348" t="s">
        <v>162</v>
      </c>
      <c r="N280" s="348" t="s">
        <v>162</v>
      </c>
      <c r="O280" s="185"/>
      <c r="P280" s="185"/>
      <c r="Q280" s="185"/>
      <c r="R280" s="185"/>
      <c r="S280" s="185"/>
      <c r="T280" s="342" t="n">
        <f aca="false">SUM(E280:S280)</f>
        <v>80</v>
      </c>
    </row>
    <row r="281" customFormat="false" ht="12.75" hidden="false" customHeight="false" outlineLevel="0" collapsed="false">
      <c r="B281" s="337" t="s">
        <v>273</v>
      </c>
      <c r="C281" s="332" t="s">
        <v>274</v>
      </c>
      <c r="D281" s="333"/>
      <c r="E281" s="338" t="s">
        <v>162</v>
      </c>
      <c r="F281" s="147" t="n">
        <v>30</v>
      </c>
      <c r="G281" s="348" t="s">
        <v>162</v>
      </c>
      <c r="H281" s="348" t="s">
        <v>162</v>
      </c>
      <c r="I281" s="348" t="s">
        <v>162</v>
      </c>
      <c r="J281" s="348" t="s">
        <v>162</v>
      </c>
      <c r="K281" s="348" t="s">
        <v>162</v>
      </c>
      <c r="L281" s="348" t="s">
        <v>162</v>
      </c>
      <c r="M281" s="348" t="s">
        <v>162</v>
      </c>
      <c r="N281" s="339" t="n">
        <v>44</v>
      </c>
      <c r="O281" s="185"/>
      <c r="P281" s="185"/>
      <c r="Q281" s="185"/>
      <c r="R281" s="185"/>
      <c r="S281" s="185"/>
      <c r="T281" s="342" t="n">
        <f aca="false">SUM(E281:S281)</f>
        <v>74</v>
      </c>
    </row>
    <row r="282" customFormat="false" ht="12.75" hidden="false" customHeight="false" outlineLevel="0" collapsed="false">
      <c r="B282" s="337" t="s">
        <v>275</v>
      </c>
      <c r="C282" s="332" t="s">
        <v>276</v>
      </c>
      <c r="D282" s="333"/>
      <c r="E282" s="338" t="s">
        <v>162</v>
      </c>
      <c r="F282" s="348" t="s">
        <v>162</v>
      </c>
      <c r="G282" s="348" t="s">
        <v>162</v>
      </c>
      <c r="H282" s="348" t="s">
        <v>162</v>
      </c>
      <c r="I282" s="348" t="s">
        <v>162</v>
      </c>
      <c r="J282" s="348" t="s">
        <v>162</v>
      </c>
      <c r="K282" s="348" t="s">
        <v>162</v>
      </c>
      <c r="L282" s="348" t="s">
        <v>162</v>
      </c>
      <c r="M282" s="185" t="n">
        <v>66</v>
      </c>
      <c r="N282" s="348" t="s">
        <v>162</v>
      </c>
      <c r="O282" s="185"/>
      <c r="P282" s="185"/>
      <c r="Q282" s="185"/>
      <c r="R282" s="185"/>
      <c r="S282" s="185"/>
      <c r="T282" s="342" t="n">
        <f aca="false">SUM(E282:S282)</f>
        <v>66</v>
      </c>
    </row>
    <row r="283" customFormat="false" ht="12.75" hidden="false" customHeight="false" outlineLevel="0" collapsed="false">
      <c r="B283" s="337" t="s">
        <v>277</v>
      </c>
      <c r="C283" s="332" t="s">
        <v>278</v>
      </c>
      <c r="D283" s="333"/>
      <c r="E283" s="147" t="n">
        <v>40</v>
      </c>
      <c r="F283" s="348" t="s">
        <v>162</v>
      </c>
      <c r="G283" s="348" t="s">
        <v>162</v>
      </c>
      <c r="H283" s="348" t="s">
        <v>162</v>
      </c>
      <c r="I283" s="348" t="s">
        <v>162</v>
      </c>
      <c r="J283" s="348" t="s">
        <v>162</v>
      </c>
      <c r="K283" s="348" t="s">
        <v>162</v>
      </c>
      <c r="L283" s="348" t="s">
        <v>162</v>
      </c>
      <c r="M283" s="348" t="s">
        <v>162</v>
      </c>
      <c r="N283" s="348" t="s">
        <v>162</v>
      </c>
      <c r="O283" s="185"/>
      <c r="P283" s="185"/>
      <c r="Q283" s="185"/>
      <c r="R283" s="185"/>
      <c r="S283" s="185"/>
      <c r="T283" s="342" t="n">
        <f aca="false">SUM(E283:S283)</f>
        <v>40</v>
      </c>
    </row>
    <row r="284" customFormat="false" ht="12.75" hidden="false" customHeight="false" outlineLevel="0" collapsed="false">
      <c r="B284" s="337" t="s">
        <v>279</v>
      </c>
      <c r="C284" s="332" t="s">
        <v>280</v>
      </c>
      <c r="D284" s="333"/>
      <c r="E284" s="348" t="s">
        <v>162</v>
      </c>
      <c r="F284" s="348" t="s">
        <v>162</v>
      </c>
      <c r="G284" s="348" t="s">
        <v>162</v>
      </c>
      <c r="H284" s="348" t="s">
        <v>162</v>
      </c>
      <c r="I284" s="348" t="s">
        <v>162</v>
      </c>
      <c r="J284" s="348" t="s">
        <v>162</v>
      </c>
      <c r="K284" s="348" t="s">
        <v>162</v>
      </c>
      <c r="L284" s="147" t="n">
        <v>33</v>
      </c>
      <c r="M284" s="348" t="s">
        <v>162</v>
      </c>
      <c r="N284" s="348" t="s">
        <v>162</v>
      </c>
      <c r="O284" s="185"/>
      <c r="P284" s="185"/>
      <c r="Q284" s="185"/>
      <c r="R284" s="147"/>
      <c r="S284" s="185"/>
      <c r="T284" s="342" t="n">
        <f aca="false">SUM(E284:S284)</f>
        <v>33</v>
      </c>
    </row>
    <row r="285" customFormat="false" ht="12.75" hidden="false" customHeight="false" outlineLevel="0" collapsed="false">
      <c r="B285" s="337" t="s">
        <v>279</v>
      </c>
      <c r="C285" s="332" t="s">
        <v>281</v>
      </c>
      <c r="D285" s="333"/>
      <c r="E285" s="348" t="s">
        <v>162</v>
      </c>
      <c r="F285" s="348" t="s">
        <v>162</v>
      </c>
      <c r="G285" s="348" t="s">
        <v>162</v>
      </c>
      <c r="H285" s="348" t="s">
        <v>162</v>
      </c>
      <c r="I285" s="348" t="s">
        <v>162</v>
      </c>
      <c r="J285" s="348" t="s">
        <v>162</v>
      </c>
      <c r="K285" s="348" t="s">
        <v>162</v>
      </c>
      <c r="L285" s="348" t="s">
        <v>162</v>
      </c>
      <c r="M285" s="147" t="n">
        <v>33</v>
      </c>
      <c r="N285" s="348" t="s">
        <v>162</v>
      </c>
      <c r="O285" s="185"/>
      <c r="P285" s="185"/>
      <c r="Q285" s="185"/>
      <c r="R285" s="147"/>
      <c r="S285" s="185"/>
      <c r="T285" s="342" t="n">
        <f aca="false">SUM(E285:S285)</f>
        <v>33</v>
      </c>
    </row>
    <row r="286" customFormat="false" ht="12.75" hidden="false" customHeight="false" outlineLevel="0" collapsed="false">
      <c r="B286" s="337" t="s">
        <v>279</v>
      </c>
      <c r="C286" s="332" t="s">
        <v>282</v>
      </c>
      <c r="D286" s="333"/>
      <c r="E286" s="348" t="s">
        <v>162</v>
      </c>
      <c r="F286" s="348" t="s">
        <v>162</v>
      </c>
      <c r="G286" s="348" t="s">
        <v>162</v>
      </c>
      <c r="H286" s="348" t="s">
        <v>162</v>
      </c>
      <c r="I286" s="348" t="s">
        <v>162</v>
      </c>
      <c r="J286" s="348" t="s">
        <v>162</v>
      </c>
      <c r="K286" s="348" t="s">
        <v>162</v>
      </c>
      <c r="L286" s="348" t="s">
        <v>162</v>
      </c>
      <c r="M286" s="147" t="n">
        <v>33</v>
      </c>
      <c r="N286" s="348" t="s">
        <v>162</v>
      </c>
      <c r="O286" s="185"/>
      <c r="P286" s="185"/>
      <c r="Q286" s="185"/>
      <c r="R286" s="147"/>
      <c r="S286" s="185"/>
      <c r="T286" s="342" t="n">
        <f aca="false">SUM(E286:S286)</f>
        <v>33</v>
      </c>
    </row>
    <row r="287" customFormat="false" ht="12.75" hidden="false" customHeight="false" outlineLevel="0" collapsed="false">
      <c r="B287" s="337" t="s">
        <v>279</v>
      </c>
      <c r="C287" s="332" t="s">
        <v>283</v>
      </c>
      <c r="D287" s="333"/>
      <c r="E287" s="348" t="s">
        <v>162</v>
      </c>
      <c r="F287" s="348" t="s">
        <v>162</v>
      </c>
      <c r="G287" s="348" t="s">
        <v>162</v>
      </c>
      <c r="H287" s="348" t="s">
        <v>162</v>
      </c>
      <c r="I287" s="348" t="s">
        <v>162</v>
      </c>
      <c r="J287" s="348" t="s">
        <v>162</v>
      </c>
      <c r="K287" s="348" t="s">
        <v>162</v>
      </c>
      <c r="L287" s="348" t="s">
        <v>162</v>
      </c>
      <c r="M287" s="147" t="n">
        <v>33</v>
      </c>
      <c r="N287" s="366" t="s">
        <v>162</v>
      </c>
      <c r="O287" s="185"/>
      <c r="P287" s="185"/>
      <c r="Q287" s="185"/>
      <c r="R287" s="147"/>
      <c r="S287" s="185"/>
      <c r="T287" s="342" t="n">
        <f aca="false">SUM(E287:S287)</f>
        <v>33</v>
      </c>
    </row>
    <row r="288" customFormat="false" ht="12.75" hidden="false" customHeight="false" outlineLevel="0" collapsed="false">
      <c r="B288" s="337" t="s">
        <v>284</v>
      </c>
      <c r="C288" s="332" t="s">
        <v>285</v>
      </c>
      <c r="D288" s="333"/>
      <c r="E288" s="185" t="n">
        <v>30</v>
      </c>
      <c r="F288" s="348" t="s">
        <v>162</v>
      </c>
      <c r="G288" s="348" t="s">
        <v>162</v>
      </c>
      <c r="H288" s="348" t="s">
        <v>162</v>
      </c>
      <c r="I288" s="348" t="s">
        <v>162</v>
      </c>
      <c r="J288" s="348" t="s">
        <v>162</v>
      </c>
      <c r="K288" s="348" t="s">
        <v>162</v>
      </c>
      <c r="L288" s="348" t="s">
        <v>162</v>
      </c>
      <c r="M288" s="348" t="s">
        <v>162</v>
      </c>
      <c r="N288" s="348" t="s">
        <v>162</v>
      </c>
      <c r="O288" s="185"/>
      <c r="P288" s="185"/>
      <c r="Q288" s="185"/>
      <c r="R288" s="185"/>
      <c r="S288" s="185"/>
      <c r="T288" s="342" t="n">
        <f aca="false">SUM(E288:S288)</f>
        <v>30</v>
      </c>
    </row>
    <row r="289" customFormat="false" ht="12.75" hidden="false" customHeight="false" outlineLevel="0" collapsed="false">
      <c r="B289" s="337" t="s">
        <v>284</v>
      </c>
      <c r="C289" s="332" t="s">
        <v>286</v>
      </c>
      <c r="D289" s="367"/>
      <c r="E289" s="368" t="n">
        <v>30</v>
      </c>
      <c r="F289" s="348" t="s">
        <v>162</v>
      </c>
      <c r="G289" s="348" t="s">
        <v>162</v>
      </c>
      <c r="H289" s="348" t="s">
        <v>162</v>
      </c>
      <c r="I289" s="348" t="s">
        <v>162</v>
      </c>
      <c r="J289" s="348" t="s">
        <v>162</v>
      </c>
      <c r="K289" s="348" t="s">
        <v>162</v>
      </c>
      <c r="L289" s="348" t="s">
        <v>162</v>
      </c>
      <c r="M289" s="348" t="s">
        <v>162</v>
      </c>
      <c r="N289" s="348" t="s">
        <v>162</v>
      </c>
      <c r="O289" s="185"/>
      <c r="P289" s="185"/>
      <c r="Q289" s="185"/>
      <c r="R289" s="185"/>
      <c r="S289" s="185"/>
      <c r="T289" s="342" t="n">
        <f aca="false">SUM(E289:S289)</f>
        <v>30</v>
      </c>
    </row>
    <row r="290" customFormat="false" ht="13.5" hidden="false" customHeight="false" outlineLevel="0" collapsed="false">
      <c r="B290" s="351" t="s">
        <v>284</v>
      </c>
      <c r="C290" s="371" t="s">
        <v>287</v>
      </c>
      <c r="D290" s="353"/>
      <c r="E290" s="372" t="n">
        <v>30</v>
      </c>
      <c r="F290" s="373" t="s">
        <v>162</v>
      </c>
      <c r="G290" s="373" t="s">
        <v>162</v>
      </c>
      <c r="H290" s="373" t="s">
        <v>162</v>
      </c>
      <c r="I290" s="373" t="s">
        <v>162</v>
      </c>
      <c r="J290" s="373" t="s">
        <v>162</v>
      </c>
      <c r="K290" s="374" t="s">
        <v>162</v>
      </c>
      <c r="L290" s="373" t="s">
        <v>162</v>
      </c>
      <c r="M290" s="374" t="s">
        <v>162</v>
      </c>
      <c r="N290" s="374" t="s">
        <v>162</v>
      </c>
      <c r="O290" s="204"/>
      <c r="P290" s="204"/>
      <c r="Q290" s="204"/>
      <c r="R290" s="204"/>
      <c r="S290" s="204"/>
      <c r="T290" s="357" t="n">
        <f aca="false">SUM(E290:S290)</f>
        <v>30</v>
      </c>
    </row>
    <row r="291" customFormat="false" ht="13.5" hidden="false" customHeight="false" outlineLevel="0" collapsed="false"/>
    <row r="292" customFormat="false" ht="13.5" hidden="false" customHeight="false" outlineLevel="0" collapsed="false">
      <c r="B292" s="163" t="s">
        <v>44</v>
      </c>
      <c r="C292" s="329" t="s">
        <v>210</v>
      </c>
      <c r="D292" s="330"/>
      <c r="E292" s="174" t="n">
        <v>1</v>
      </c>
      <c r="F292" s="161" t="n">
        <v>2</v>
      </c>
      <c r="G292" s="161" t="n">
        <v>3</v>
      </c>
      <c r="H292" s="161" t="n">
        <v>4</v>
      </c>
      <c r="I292" s="161" t="n">
        <v>5</v>
      </c>
      <c r="J292" s="161" t="n">
        <v>6</v>
      </c>
      <c r="K292" s="161" t="n">
        <v>7</v>
      </c>
      <c r="L292" s="162" t="n">
        <v>8</v>
      </c>
      <c r="M292" s="161" t="n">
        <v>9</v>
      </c>
      <c r="N292" s="161" t="n">
        <v>10</v>
      </c>
      <c r="O292" s="161" t="n">
        <v>11</v>
      </c>
      <c r="P292" s="161" t="n">
        <v>12</v>
      </c>
      <c r="Q292" s="161" t="n">
        <v>13</v>
      </c>
      <c r="R292" s="161" t="n">
        <v>14</v>
      </c>
      <c r="S292" s="163" t="n">
        <v>17</v>
      </c>
      <c r="T292" s="161" t="s">
        <v>233</v>
      </c>
    </row>
    <row r="293" customFormat="false" ht="12.75" hidden="false" customHeight="false" outlineLevel="0" collapsed="false">
      <c r="B293" s="331" t="s">
        <v>48</v>
      </c>
      <c r="C293" s="375" t="s">
        <v>288</v>
      </c>
      <c r="D293" s="376"/>
      <c r="E293" s="377" t="n">
        <v>100</v>
      </c>
      <c r="F293" s="183" t="n">
        <v>100</v>
      </c>
      <c r="G293" s="261" t="n">
        <v>100</v>
      </c>
      <c r="H293" s="261" t="n">
        <v>100</v>
      </c>
      <c r="I293" s="261" t="n">
        <v>100</v>
      </c>
      <c r="J293" s="261" t="n">
        <v>100</v>
      </c>
      <c r="K293" s="348" t="s">
        <v>162</v>
      </c>
      <c r="L293" s="220" t="n">
        <v>110</v>
      </c>
      <c r="M293" s="220" t="n">
        <v>110</v>
      </c>
      <c r="N293" s="378" t="n">
        <v>66</v>
      </c>
      <c r="O293" s="219"/>
      <c r="P293" s="220"/>
      <c r="Q293" s="261"/>
      <c r="R293" s="261"/>
      <c r="S293" s="261"/>
      <c r="T293" s="340" t="n">
        <f aca="false">SUM(E293:S293)-E293-N293</f>
        <v>720</v>
      </c>
    </row>
    <row r="294" customFormat="false" ht="12.75" hidden="false" customHeight="false" outlineLevel="0" collapsed="false">
      <c r="B294" s="363" t="s">
        <v>59</v>
      </c>
      <c r="C294" s="375" t="s">
        <v>289</v>
      </c>
      <c r="D294" s="376"/>
      <c r="E294" s="147" t="n">
        <v>80</v>
      </c>
      <c r="F294" s="147" t="n">
        <v>80</v>
      </c>
      <c r="G294" s="348" t="s">
        <v>162</v>
      </c>
      <c r="H294" s="348" t="s">
        <v>162</v>
      </c>
      <c r="I294" s="185" t="n">
        <v>80</v>
      </c>
      <c r="J294" s="147" t="n">
        <v>80</v>
      </c>
      <c r="K294" s="348" t="s">
        <v>162</v>
      </c>
      <c r="L294" s="261" t="n">
        <v>66</v>
      </c>
      <c r="M294" s="220" t="n">
        <v>88</v>
      </c>
      <c r="N294" s="379" t="n">
        <v>66</v>
      </c>
      <c r="O294" s="220"/>
      <c r="P294" s="220"/>
      <c r="Q294" s="220"/>
      <c r="R294" s="261"/>
      <c r="S294" s="220"/>
      <c r="T294" s="340" t="n">
        <f aca="false">SUM(E294:S294)</f>
        <v>540</v>
      </c>
    </row>
    <row r="295" customFormat="false" ht="12.75" hidden="false" customHeight="false" outlineLevel="0" collapsed="false">
      <c r="B295" s="363" t="s">
        <v>53</v>
      </c>
      <c r="C295" s="380" t="s">
        <v>290</v>
      </c>
      <c r="D295" s="381"/>
      <c r="E295" s="345" t="n">
        <v>80</v>
      </c>
      <c r="F295" s="341" t="s">
        <v>162</v>
      </c>
      <c r="G295" s="147" t="n">
        <v>80</v>
      </c>
      <c r="H295" s="147" t="n">
        <v>80</v>
      </c>
      <c r="I295" s="185" t="n">
        <v>60</v>
      </c>
      <c r="J295" s="185" t="n">
        <v>60</v>
      </c>
      <c r="K295" s="348" t="s">
        <v>162</v>
      </c>
      <c r="L295" s="348" t="s">
        <v>162</v>
      </c>
      <c r="M295" s="348" t="s">
        <v>162</v>
      </c>
      <c r="N295" s="339" t="n">
        <v>110</v>
      </c>
      <c r="O295" s="185"/>
      <c r="P295" s="185"/>
      <c r="Q295" s="185"/>
      <c r="R295" s="185"/>
      <c r="S295" s="185"/>
      <c r="T295" s="340" t="n">
        <f aca="false">SUM(E295:S295)</f>
        <v>470</v>
      </c>
    </row>
    <row r="296" customFormat="false" ht="12.75" hidden="false" customHeight="false" outlineLevel="0" collapsed="false">
      <c r="B296" s="363" t="s">
        <v>167</v>
      </c>
      <c r="C296" s="380" t="s">
        <v>291</v>
      </c>
      <c r="D296" s="376"/>
      <c r="E296" s="382" t="n">
        <v>80</v>
      </c>
      <c r="F296" s="383" t="s">
        <v>162</v>
      </c>
      <c r="G296" s="384" t="n">
        <v>40</v>
      </c>
      <c r="H296" s="348" t="s">
        <v>162</v>
      </c>
      <c r="I296" s="147" t="n">
        <v>60</v>
      </c>
      <c r="J296" s="185" t="n">
        <v>60</v>
      </c>
      <c r="K296" s="348" t="s">
        <v>162</v>
      </c>
      <c r="L296" s="147" t="n">
        <v>44</v>
      </c>
      <c r="M296" s="348" t="s">
        <v>162</v>
      </c>
      <c r="N296" s="346" t="n">
        <v>44</v>
      </c>
      <c r="O296" s="147"/>
      <c r="P296" s="185"/>
      <c r="Q296" s="185"/>
      <c r="R296" s="185"/>
      <c r="S296" s="185"/>
      <c r="T296" s="340" t="n">
        <f aca="false">SUM(E296:S296)</f>
        <v>328</v>
      </c>
    </row>
    <row r="297" customFormat="false" ht="12.75" hidden="false" customHeight="false" outlineLevel="0" collapsed="false">
      <c r="B297" s="363" t="s">
        <v>198</v>
      </c>
      <c r="C297" s="380" t="s">
        <v>292</v>
      </c>
      <c r="D297" s="381"/>
      <c r="E297" s="345" t="n">
        <v>60</v>
      </c>
      <c r="F297" s="185" t="n">
        <v>60</v>
      </c>
      <c r="G297" s="185" t="n">
        <v>60</v>
      </c>
      <c r="H297" s="347" t="s">
        <v>162</v>
      </c>
      <c r="I297" s="147" t="n">
        <v>40</v>
      </c>
      <c r="J297" s="348" t="s">
        <v>162</v>
      </c>
      <c r="K297" s="348" t="s">
        <v>162</v>
      </c>
      <c r="L297" s="348" t="s">
        <v>162</v>
      </c>
      <c r="M297" s="348" t="s">
        <v>162</v>
      </c>
      <c r="N297" s="346" t="n">
        <v>88</v>
      </c>
      <c r="O297" s="147"/>
      <c r="P297" s="185"/>
      <c r="Q297" s="185"/>
      <c r="R297" s="185"/>
      <c r="S297" s="185"/>
      <c r="T297" s="340" t="n">
        <f aca="false">SUM(E297:S297)</f>
        <v>308</v>
      </c>
    </row>
    <row r="298" customFormat="false" ht="12.75" hidden="false" customHeight="false" outlineLevel="0" collapsed="false">
      <c r="B298" s="363" t="s">
        <v>239</v>
      </c>
      <c r="C298" s="380" t="s">
        <v>293</v>
      </c>
      <c r="D298" s="381"/>
      <c r="E298" s="334" t="n">
        <v>60</v>
      </c>
      <c r="F298" s="147" t="n">
        <v>60</v>
      </c>
      <c r="G298" s="185" t="n">
        <v>40</v>
      </c>
      <c r="H298" s="348" t="s">
        <v>162</v>
      </c>
      <c r="I298" s="348" t="s">
        <v>162</v>
      </c>
      <c r="J298" s="348" t="s">
        <v>162</v>
      </c>
      <c r="K298" s="348" t="s">
        <v>162</v>
      </c>
      <c r="L298" s="348" t="s">
        <v>162</v>
      </c>
      <c r="M298" s="348" t="s">
        <v>162</v>
      </c>
      <c r="N298" s="348" t="s">
        <v>162</v>
      </c>
      <c r="O298" s="185"/>
      <c r="P298" s="185"/>
      <c r="Q298" s="185"/>
      <c r="R298" s="185"/>
      <c r="S298" s="185"/>
      <c r="T298" s="340" t="n">
        <f aca="false">SUM(E298:S298)</f>
        <v>160</v>
      </c>
    </row>
    <row r="299" customFormat="false" ht="12.75" hidden="false" customHeight="false" outlineLevel="0" collapsed="false">
      <c r="B299" s="363" t="s">
        <v>179</v>
      </c>
      <c r="C299" s="380" t="s">
        <v>294</v>
      </c>
      <c r="D299" s="381"/>
      <c r="E299" s="338" t="s">
        <v>162</v>
      </c>
      <c r="F299" s="348" t="s">
        <v>162</v>
      </c>
      <c r="G299" s="348" t="s">
        <v>162</v>
      </c>
      <c r="H299" s="185" t="n">
        <v>60</v>
      </c>
      <c r="I299" s="348" t="s">
        <v>162</v>
      </c>
      <c r="J299" s="348" t="s">
        <v>162</v>
      </c>
      <c r="K299" s="348" t="s">
        <v>162</v>
      </c>
      <c r="L299" s="147" t="n">
        <v>66</v>
      </c>
      <c r="M299" s="348" t="s">
        <v>162</v>
      </c>
      <c r="N299" s="348" t="s">
        <v>162</v>
      </c>
      <c r="O299" s="147"/>
      <c r="P299" s="147"/>
      <c r="Q299" s="147"/>
      <c r="R299" s="147"/>
      <c r="S299" s="147"/>
      <c r="T299" s="340" t="n">
        <f aca="false">SUM(E299:S299)</f>
        <v>126</v>
      </c>
    </row>
    <row r="300" customFormat="false" ht="12.75" hidden="false" customHeight="false" outlineLevel="0" collapsed="false">
      <c r="B300" s="363" t="s">
        <v>219</v>
      </c>
      <c r="C300" s="380" t="s">
        <v>295</v>
      </c>
      <c r="D300" s="381"/>
      <c r="E300" s="338" t="s">
        <v>162</v>
      </c>
      <c r="F300" s="348" t="s">
        <v>162</v>
      </c>
      <c r="G300" s="185" t="n">
        <v>60</v>
      </c>
      <c r="H300" s="348" t="s">
        <v>162</v>
      </c>
      <c r="I300" s="348" t="s">
        <v>162</v>
      </c>
      <c r="J300" s="348" t="s">
        <v>162</v>
      </c>
      <c r="K300" s="348" t="s">
        <v>162</v>
      </c>
      <c r="L300" s="185" t="n">
        <v>44</v>
      </c>
      <c r="M300" s="348" t="s">
        <v>162</v>
      </c>
      <c r="N300" s="348" t="s">
        <v>162</v>
      </c>
      <c r="O300" s="147"/>
      <c r="P300" s="185"/>
      <c r="Q300" s="185"/>
      <c r="R300" s="185"/>
      <c r="S300" s="185"/>
      <c r="T300" s="340" t="n">
        <f aca="false">SUM(E300:S300)</f>
        <v>104</v>
      </c>
    </row>
    <row r="301" customFormat="false" ht="12.75" hidden="false" customHeight="false" outlineLevel="0" collapsed="false">
      <c r="B301" s="363" t="s">
        <v>243</v>
      </c>
      <c r="C301" s="380" t="s">
        <v>296</v>
      </c>
      <c r="D301" s="381"/>
      <c r="E301" s="348" t="s">
        <v>162</v>
      </c>
      <c r="F301" s="348" t="s">
        <v>162</v>
      </c>
      <c r="G301" s="348" t="s">
        <v>162</v>
      </c>
      <c r="H301" s="348" t="s">
        <v>162</v>
      </c>
      <c r="I301" s="348" t="s">
        <v>162</v>
      </c>
      <c r="J301" s="348" t="s">
        <v>162</v>
      </c>
      <c r="K301" s="348" t="s">
        <v>162</v>
      </c>
      <c r="L301" s="147" t="n">
        <v>88</v>
      </c>
      <c r="M301" s="348" t="s">
        <v>162</v>
      </c>
      <c r="N301" s="348" t="s">
        <v>162</v>
      </c>
      <c r="O301" s="185"/>
      <c r="P301" s="185"/>
      <c r="Q301" s="185"/>
      <c r="R301" s="185"/>
      <c r="S301" s="185"/>
      <c r="T301" s="340" t="n">
        <f aca="false">SUM(E301:S301)</f>
        <v>88</v>
      </c>
    </row>
    <row r="302" customFormat="false" ht="12.75" hidden="false" customHeight="false" outlineLevel="0" collapsed="false">
      <c r="B302" s="363" t="s">
        <v>245</v>
      </c>
      <c r="C302" s="380" t="s">
        <v>297</v>
      </c>
      <c r="D302" s="381"/>
      <c r="E302" s="338" t="s">
        <v>162</v>
      </c>
      <c r="F302" s="185" t="n">
        <v>40</v>
      </c>
      <c r="G302" s="348" t="s">
        <v>162</v>
      </c>
      <c r="H302" s="348" t="s">
        <v>162</v>
      </c>
      <c r="I302" s="348" t="s">
        <v>162</v>
      </c>
      <c r="J302" s="348" t="s">
        <v>162</v>
      </c>
      <c r="K302" s="348" t="s">
        <v>162</v>
      </c>
      <c r="L302" s="147" t="n">
        <v>44</v>
      </c>
      <c r="M302" s="348" t="s">
        <v>162</v>
      </c>
      <c r="N302" s="348" t="s">
        <v>162</v>
      </c>
      <c r="O302" s="185"/>
      <c r="P302" s="185"/>
      <c r="Q302" s="185"/>
      <c r="R302" s="147"/>
      <c r="S302" s="185"/>
      <c r="T302" s="340" t="n">
        <f aca="false">SUM(E302:S302)</f>
        <v>84</v>
      </c>
    </row>
    <row r="303" customFormat="false" ht="12.75" hidden="false" customHeight="false" outlineLevel="0" collapsed="false">
      <c r="B303" s="363" t="s">
        <v>298</v>
      </c>
      <c r="C303" s="380" t="s">
        <v>299</v>
      </c>
      <c r="D303" s="385"/>
      <c r="E303" s="386" t="s">
        <v>162</v>
      </c>
      <c r="F303" s="338" t="s">
        <v>162</v>
      </c>
      <c r="G303" s="338" t="s">
        <v>162</v>
      </c>
      <c r="H303" s="348" t="s">
        <v>162</v>
      </c>
      <c r="I303" s="348" t="s">
        <v>162</v>
      </c>
      <c r="J303" s="348" t="s">
        <v>162</v>
      </c>
      <c r="K303" s="348" t="s">
        <v>162</v>
      </c>
      <c r="L303" s="348" t="s">
        <v>162</v>
      </c>
      <c r="M303" s="147" t="n">
        <v>66</v>
      </c>
      <c r="N303" s="348" t="s">
        <v>162</v>
      </c>
      <c r="O303" s="147"/>
      <c r="P303" s="185"/>
      <c r="Q303" s="185"/>
      <c r="R303" s="185"/>
      <c r="S303" s="185"/>
      <c r="T303" s="340" t="n">
        <f aca="false">SUM(E303:S303)</f>
        <v>66</v>
      </c>
    </row>
    <row r="304" customFormat="false" ht="12.75" hidden="false" customHeight="false" outlineLevel="0" collapsed="false">
      <c r="B304" s="363" t="s">
        <v>298</v>
      </c>
      <c r="C304" s="380" t="s">
        <v>300</v>
      </c>
      <c r="D304" s="385"/>
      <c r="E304" s="386" t="s">
        <v>162</v>
      </c>
      <c r="F304" s="338" t="s">
        <v>162</v>
      </c>
      <c r="G304" s="338" t="s">
        <v>162</v>
      </c>
      <c r="H304" s="348" t="s">
        <v>162</v>
      </c>
      <c r="I304" s="348" t="s">
        <v>162</v>
      </c>
      <c r="J304" s="348" t="s">
        <v>162</v>
      </c>
      <c r="K304" s="348" t="s">
        <v>162</v>
      </c>
      <c r="L304" s="348" t="s">
        <v>162</v>
      </c>
      <c r="M304" s="147" t="n">
        <v>66</v>
      </c>
      <c r="N304" s="348" t="s">
        <v>162</v>
      </c>
      <c r="O304" s="147"/>
      <c r="P304" s="185"/>
      <c r="Q304" s="185"/>
      <c r="R304" s="185"/>
      <c r="S304" s="185"/>
      <c r="T304" s="340" t="n">
        <f aca="false">SUM(E304:S304)</f>
        <v>66</v>
      </c>
    </row>
    <row r="305" customFormat="false" ht="12.75" hidden="false" customHeight="false" outlineLevel="0" collapsed="false">
      <c r="B305" s="363" t="s">
        <v>301</v>
      </c>
      <c r="C305" s="380" t="s">
        <v>302</v>
      </c>
      <c r="D305" s="381"/>
      <c r="E305" s="334" t="n">
        <v>60</v>
      </c>
      <c r="F305" s="348" t="s">
        <v>162</v>
      </c>
      <c r="G305" s="348" t="s">
        <v>162</v>
      </c>
      <c r="H305" s="348" t="s">
        <v>162</v>
      </c>
      <c r="I305" s="348" t="s">
        <v>162</v>
      </c>
      <c r="J305" s="348" t="s">
        <v>162</v>
      </c>
      <c r="K305" s="348" t="s">
        <v>162</v>
      </c>
      <c r="L305" s="348" t="s">
        <v>162</v>
      </c>
      <c r="M305" s="348" t="s">
        <v>162</v>
      </c>
      <c r="N305" s="348" t="s">
        <v>162</v>
      </c>
      <c r="O305" s="147"/>
      <c r="P305" s="147"/>
      <c r="Q305" s="147"/>
      <c r="R305" s="147"/>
      <c r="S305" s="147"/>
      <c r="T305" s="340" t="n">
        <f aca="false">SUM(E305:S305)</f>
        <v>60</v>
      </c>
    </row>
    <row r="306" customFormat="false" ht="12.75" hidden="false" customHeight="false" outlineLevel="0" collapsed="false">
      <c r="B306" s="363" t="s">
        <v>301</v>
      </c>
      <c r="C306" s="387" t="s">
        <v>303</v>
      </c>
      <c r="D306" s="388"/>
      <c r="E306" s="334" t="n">
        <v>60</v>
      </c>
      <c r="F306" s="338" t="s">
        <v>162</v>
      </c>
      <c r="G306" s="389" t="s">
        <v>162</v>
      </c>
      <c r="H306" s="348" t="s">
        <v>162</v>
      </c>
      <c r="I306" s="348" t="s">
        <v>162</v>
      </c>
      <c r="J306" s="348" t="s">
        <v>162</v>
      </c>
      <c r="K306" s="348" t="s">
        <v>162</v>
      </c>
      <c r="L306" s="389" t="s">
        <v>162</v>
      </c>
      <c r="M306" s="348" t="s">
        <v>162</v>
      </c>
      <c r="N306" s="348" t="s">
        <v>162</v>
      </c>
      <c r="O306" s="309"/>
      <c r="P306" s="309"/>
      <c r="Q306" s="309"/>
      <c r="R306" s="309"/>
      <c r="S306" s="309"/>
      <c r="T306" s="340" t="n">
        <f aca="false">SUM(E306:S306)</f>
        <v>60</v>
      </c>
    </row>
    <row r="307" customFormat="false" ht="12.75" hidden="false" customHeight="false" outlineLevel="0" collapsed="false">
      <c r="B307" s="363" t="s">
        <v>301</v>
      </c>
      <c r="C307" s="380" t="s">
        <v>304</v>
      </c>
      <c r="D307" s="381"/>
      <c r="E307" s="348" t="s">
        <v>162</v>
      </c>
      <c r="F307" s="348" t="s">
        <v>162</v>
      </c>
      <c r="G307" s="348" t="s">
        <v>162</v>
      </c>
      <c r="H307" s="185" t="n">
        <v>60</v>
      </c>
      <c r="I307" s="348" t="s">
        <v>162</v>
      </c>
      <c r="J307" s="348" t="s">
        <v>162</v>
      </c>
      <c r="K307" s="348" t="s">
        <v>162</v>
      </c>
      <c r="L307" s="348" t="s">
        <v>162</v>
      </c>
      <c r="M307" s="348" t="s">
        <v>162</v>
      </c>
      <c r="N307" s="348" t="s">
        <v>162</v>
      </c>
      <c r="O307" s="185"/>
      <c r="P307" s="185"/>
      <c r="Q307" s="185"/>
      <c r="R307" s="185"/>
      <c r="S307" s="185"/>
      <c r="T307" s="340" t="n">
        <f aca="false">SUM(E307:S307)</f>
        <v>60</v>
      </c>
    </row>
    <row r="308" customFormat="false" ht="12.75" hidden="false" customHeight="false" outlineLevel="0" collapsed="false">
      <c r="B308" s="363" t="s">
        <v>275</v>
      </c>
      <c r="C308" s="380" t="s">
        <v>305</v>
      </c>
      <c r="D308" s="385"/>
      <c r="E308" s="386" t="s">
        <v>162</v>
      </c>
      <c r="F308" s="338" t="s">
        <v>162</v>
      </c>
      <c r="G308" s="338" t="s">
        <v>162</v>
      </c>
      <c r="H308" s="348" t="s">
        <v>162</v>
      </c>
      <c r="I308" s="348" t="s">
        <v>162</v>
      </c>
      <c r="J308" s="348" t="s">
        <v>162</v>
      </c>
      <c r="K308" s="348" t="s">
        <v>162</v>
      </c>
      <c r="L308" s="147" t="n">
        <v>44</v>
      </c>
      <c r="M308" s="348" t="s">
        <v>162</v>
      </c>
      <c r="N308" s="348" t="s">
        <v>162</v>
      </c>
      <c r="O308" s="147"/>
      <c r="P308" s="185"/>
      <c r="Q308" s="185"/>
      <c r="R308" s="185"/>
      <c r="S308" s="185"/>
      <c r="T308" s="340" t="n">
        <f aca="false">SUM(E308:S308)</f>
        <v>44</v>
      </c>
    </row>
    <row r="309" customFormat="false" ht="13.5" hidden="false" customHeight="false" outlineLevel="0" collapsed="false">
      <c r="B309" s="351" t="s">
        <v>277</v>
      </c>
      <c r="C309" s="390" t="s">
        <v>306</v>
      </c>
      <c r="D309" s="391"/>
      <c r="E309" s="354" t="s">
        <v>162</v>
      </c>
      <c r="F309" s="392" t="s">
        <v>162</v>
      </c>
      <c r="G309" s="392" t="s">
        <v>162</v>
      </c>
      <c r="H309" s="392" t="s">
        <v>162</v>
      </c>
      <c r="I309" s="204" t="n">
        <v>40</v>
      </c>
      <c r="J309" s="392" t="s">
        <v>162</v>
      </c>
      <c r="K309" s="374" t="s">
        <v>162</v>
      </c>
      <c r="L309" s="392" t="s">
        <v>162</v>
      </c>
      <c r="M309" s="374" t="s">
        <v>162</v>
      </c>
      <c r="N309" s="374" t="s">
        <v>162</v>
      </c>
      <c r="O309" s="204"/>
      <c r="P309" s="204"/>
      <c r="Q309" s="204"/>
      <c r="R309" s="204"/>
      <c r="S309" s="204"/>
      <c r="T309" s="357" t="n">
        <f aca="false">SUM(E309:S309)</f>
        <v>40</v>
      </c>
    </row>
    <row r="310" customFormat="false" ht="13.5" hidden="false" customHeight="false" outlineLevel="0" collapsed="false"/>
    <row r="311" customFormat="false" ht="13.5" hidden="false" customHeight="false" outlineLevel="0" collapsed="false">
      <c r="B311" s="163" t="s">
        <v>44</v>
      </c>
      <c r="C311" s="329" t="s">
        <v>221</v>
      </c>
      <c r="D311" s="330"/>
      <c r="E311" s="174" t="n">
        <v>1</v>
      </c>
      <c r="F311" s="161" t="n">
        <v>2</v>
      </c>
      <c r="G311" s="161" t="n">
        <v>3</v>
      </c>
      <c r="H311" s="161" t="n">
        <v>4</v>
      </c>
      <c r="I311" s="161" t="n">
        <v>5</v>
      </c>
      <c r="J311" s="161" t="n">
        <v>6</v>
      </c>
      <c r="K311" s="161" t="n">
        <v>7</v>
      </c>
      <c r="L311" s="162" t="n">
        <v>8</v>
      </c>
      <c r="M311" s="161" t="n">
        <v>9</v>
      </c>
      <c r="N311" s="161" t="n">
        <v>10</v>
      </c>
      <c r="O311" s="161" t="n">
        <v>11</v>
      </c>
      <c r="P311" s="161" t="n">
        <v>12</v>
      </c>
      <c r="Q311" s="161" t="n">
        <v>13</v>
      </c>
      <c r="R311" s="161" t="n">
        <v>14</v>
      </c>
      <c r="S311" s="163" t="n">
        <v>17</v>
      </c>
      <c r="T311" s="161" t="s">
        <v>233</v>
      </c>
    </row>
    <row r="312" customFormat="false" ht="12.75" hidden="false" customHeight="false" outlineLevel="0" collapsed="false">
      <c r="B312" s="331" t="s">
        <v>48</v>
      </c>
      <c r="C312" s="393" t="s">
        <v>307</v>
      </c>
      <c r="D312" s="394"/>
      <c r="E312" s="395" t="s">
        <v>162</v>
      </c>
      <c r="F312" s="395" t="s">
        <v>162</v>
      </c>
      <c r="G312" s="395" t="s">
        <v>162</v>
      </c>
      <c r="H312" s="395" t="s">
        <v>162</v>
      </c>
      <c r="I312" s="395" t="s">
        <v>162</v>
      </c>
      <c r="J312" s="395" t="s">
        <v>162</v>
      </c>
      <c r="K312" s="395" t="s">
        <v>162</v>
      </c>
      <c r="L312" s="396" t="n">
        <v>110</v>
      </c>
      <c r="M312" s="396" t="n">
        <v>110</v>
      </c>
      <c r="N312" s="395" t="s">
        <v>162</v>
      </c>
      <c r="O312" s="397"/>
      <c r="P312" s="320"/>
      <c r="Q312" s="320"/>
      <c r="R312" s="320"/>
      <c r="S312" s="320"/>
      <c r="T312" s="336" t="n">
        <f aca="false">SUM(E312:S312)</f>
        <v>220</v>
      </c>
    </row>
    <row r="313" customFormat="false" ht="12.75" hidden="false" customHeight="false" outlineLevel="0" collapsed="false">
      <c r="B313" s="363" t="s">
        <v>202</v>
      </c>
      <c r="C313" s="358" t="s">
        <v>307</v>
      </c>
      <c r="D313" s="359"/>
      <c r="E313" s="360" t="s">
        <v>162</v>
      </c>
      <c r="F313" s="360" t="s">
        <v>162</v>
      </c>
      <c r="G313" s="360" t="s">
        <v>162</v>
      </c>
      <c r="H313" s="360" t="s">
        <v>162</v>
      </c>
      <c r="I313" s="360" t="s">
        <v>162</v>
      </c>
      <c r="J313" s="360" t="s">
        <v>162</v>
      </c>
      <c r="K313" s="360" t="s">
        <v>162</v>
      </c>
      <c r="L313" s="360" t="s">
        <v>162</v>
      </c>
      <c r="M313" s="398" t="n">
        <v>88</v>
      </c>
      <c r="N313" s="360" t="s">
        <v>162</v>
      </c>
      <c r="O313" s="399"/>
      <c r="P313" s="400"/>
      <c r="Q313" s="400"/>
      <c r="R313" s="400"/>
      <c r="S313" s="400"/>
      <c r="T313" s="340" t="n">
        <f aca="false">SUM(E313:S313)</f>
        <v>88</v>
      </c>
    </row>
    <row r="314" customFormat="false" ht="13.5" hidden="false" customHeight="false" outlineLevel="0" collapsed="false">
      <c r="B314" s="351" t="s">
        <v>202</v>
      </c>
      <c r="C314" s="371" t="s">
        <v>308</v>
      </c>
      <c r="D314" s="401"/>
      <c r="E314" s="392" t="s">
        <v>162</v>
      </c>
      <c r="F314" s="392" t="s">
        <v>162</v>
      </c>
      <c r="G314" s="392" t="s">
        <v>162</v>
      </c>
      <c r="H314" s="392" t="s">
        <v>162</v>
      </c>
      <c r="I314" s="392" t="s">
        <v>162</v>
      </c>
      <c r="J314" s="392" t="s">
        <v>162</v>
      </c>
      <c r="K314" s="392" t="s">
        <v>162</v>
      </c>
      <c r="L314" s="402" t="n">
        <v>88</v>
      </c>
      <c r="M314" s="403" t="s">
        <v>162</v>
      </c>
      <c r="N314" s="392" t="s">
        <v>162</v>
      </c>
      <c r="O314" s="404"/>
      <c r="P314" s="405"/>
      <c r="Q314" s="405"/>
      <c r="R314" s="405"/>
      <c r="S314" s="405"/>
      <c r="T314" s="357" t="n">
        <f aca="false">SUM(E314:S314)</f>
        <v>88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B316" s="163" t="s">
        <v>44</v>
      </c>
      <c r="C316" s="329" t="s">
        <v>309</v>
      </c>
      <c r="D316" s="330"/>
      <c r="E316" s="174" t="n">
        <v>1</v>
      </c>
      <c r="F316" s="161" t="n">
        <v>2</v>
      </c>
      <c r="G316" s="161" t="n">
        <v>3</v>
      </c>
      <c r="H316" s="161" t="n">
        <v>4</v>
      </c>
      <c r="I316" s="161" t="n">
        <v>5</v>
      </c>
      <c r="J316" s="161" t="n">
        <v>6</v>
      </c>
      <c r="K316" s="161" t="n">
        <v>7</v>
      </c>
      <c r="L316" s="162" t="n">
        <v>8</v>
      </c>
      <c r="M316" s="161" t="n">
        <v>9</v>
      </c>
      <c r="N316" s="161" t="n">
        <v>10</v>
      </c>
      <c r="O316" s="161" t="n">
        <v>11</v>
      </c>
      <c r="P316" s="161" t="n">
        <v>12</v>
      </c>
      <c r="Q316" s="161" t="n">
        <v>13</v>
      </c>
      <c r="R316" s="161" t="n">
        <v>14</v>
      </c>
      <c r="S316" s="163" t="n">
        <v>17</v>
      </c>
      <c r="T316" s="161" t="s">
        <v>233</v>
      </c>
    </row>
    <row r="317" customFormat="false" ht="12.75" hidden="false" customHeight="false" outlineLevel="0" collapsed="false">
      <c r="B317" s="331" t="s">
        <v>48</v>
      </c>
      <c r="C317" s="358" t="s">
        <v>310</v>
      </c>
      <c r="D317" s="359"/>
      <c r="E317" s="382" t="n">
        <v>100</v>
      </c>
      <c r="F317" s="345" t="n">
        <v>80</v>
      </c>
      <c r="G317" s="334" t="n">
        <v>100</v>
      </c>
      <c r="H317" s="347" t="s">
        <v>162</v>
      </c>
      <c r="I317" s="347" t="s">
        <v>162</v>
      </c>
      <c r="J317" s="347" t="s">
        <v>162</v>
      </c>
      <c r="K317" s="347" t="s">
        <v>162</v>
      </c>
      <c r="L317" s="347" t="s">
        <v>162</v>
      </c>
      <c r="M317" s="347" t="s">
        <v>162</v>
      </c>
      <c r="N317" s="347" t="s">
        <v>162</v>
      </c>
      <c r="O317" s="406"/>
      <c r="P317" s="261"/>
      <c r="Q317" s="261"/>
      <c r="R317" s="261"/>
      <c r="S317" s="261"/>
      <c r="T317" s="336" t="n">
        <f aca="false">SUM(E317:S317)</f>
        <v>280</v>
      </c>
    </row>
    <row r="318" customFormat="false" ht="12.75" hidden="false" customHeight="false" outlineLevel="0" collapsed="false">
      <c r="B318" s="363" t="s">
        <v>59</v>
      </c>
      <c r="C318" s="332" t="s">
        <v>311</v>
      </c>
      <c r="D318" s="333"/>
      <c r="E318" s="338" t="s">
        <v>162</v>
      </c>
      <c r="F318" s="147" t="n">
        <v>100</v>
      </c>
      <c r="G318" s="147" t="n">
        <v>80</v>
      </c>
      <c r="H318" s="341" t="s">
        <v>162</v>
      </c>
      <c r="I318" s="341" t="s">
        <v>162</v>
      </c>
      <c r="J318" s="341" t="s">
        <v>162</v>
      </c>
      <c r="K318" s="341" t="s">
        <v>162</v>
      </c>
      <c r="L318" s="341" t="s">
        <v>162</v>
      </c>
      <c r="M318" s="341" t="s">
        <v>162</v>
      </c>
      <c r="N318" s="341" t="s">
        <v>162</v>
      </c>
      <c r="O318" s="185"/>
      <c r="P318" s="185"/>
      <c r="Q318" s="185"/>
      <c r="R318" s="147"/>
      <c r="S318" s="185"/>
      <c r="T318" s="340" t="n">
        <f aca="false">SUM(E318:S318)</f>
        <v>180</v>
      </c>
    </row>
    <row r="319" customFormat="false" ht="12.75" hidden="false" customHeight="false" outlineLevel="0" collapsed="false">
      <c r="B319" s="363" t="s">
        <v>53</v>
      </c>
      <c r="C319" s="332" t="s">
        <v>312</v>
      </c>
      <c r="D319" s="333"/>
      <c r="E319" s="334" t="n">
        <v>80</v>
      </c>
      <c r="F319" s="338" t="s">
        <v>162</v>
      </c>
      <c r="G319" s="338" t="s">
        <v>162</v>
      </c>
      <c r="H319" s="348" t="s">
        <v>162</v>
      </c>
      <c r="I319" s="348" t="s">
        <v>162</v>
      </c>
      <c r="J319" s="348" t="s">
        <v>162</v>
      </c>
      <c r="K319" s="348" t="s">
        <v>162</v>
      </c>
      <c r="L319" s="348" t="s">
        <v>162</v>
      </c>
      <c r="M319" s="348" t="s">
        <v>162</v>
      </c>
      <c r="N319" s="348" t="s">
        <v>162</v>
      </c>
      <c r="O319" s="185"/>
      <c r="P319" s="185"/>
      <c r="Q319" s="147"/>
      <c r="R319" s="147"/>
      <c r="S319" s="147"/>
      <c r="T319" s="340" t="n">
        <f aca="false">SUM(E319:S319)</f>
        <v>80</v>
      </c>
    </row>
    <row r="320" customFormat="false" ht="13.5" hidden="false" customHeight="false" outlineLevel="0" collapsed="false">
      <c r="B320" s="407" t="s">
        <v>167</v>
      </c>
      <c r="C320" s="352" t="s">
        <v>313</v>
      </c>
      <c r="D320" s="408"/>
      <c r="E320" s="409" t="n">
        <v>60</v>
      </c>
      <c r="F320" s="374" t="s">
        <v>162</v>
      </c>
      <c r="G320" s="374" t="s">
        <v>162</v>
      </c>
      <c r="H320" s="374" t="s">
        <v>162</v>
      </c>
      <c r="I320" s="374" t="s">
        <v>162</v>
      </c>
      <c r="J320" s="374" t="s">
        <v>162</v>
      </c>
      <c r="K320" s="374" t="s">
        <v>162</v>
      </c>
      <c r="L320" s="374" t="s">
        <v>162</v>
      </c>
      <c r="M320" s="374" t="s">
        <v>162</v>
      </c>
      <c r="N320" s="374" t="s">
        <v>162</v>
      </c>
      <c r="O320" s="269"/>
      <c r="P320" s="245"/>
      <c r="Q320" s="245"/>
      <c r="R320" s="245"/>
      <c r="S320" s="245"/>
      <c r="T320" s="410" t="n">
        <f aca="false">SUM(E320:S320)</f>
        <v>60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63" t="s">
        <v>44</v>
      </c>
      <c r="C322" s="329" t="s">
        <v>314</v>
      </c>
      <c r="D322" s="330"/>
      <c r="E322" s="174" t="n">
        <v>1</v>
      </c>
      <c r="F322" s="161" t="n">
        <v>2</v>
      </c>
      <c r="G322" s="161" t="n">
        <v>3</v>
      </c>
      <c r="H322" s="161" t="n">
        <v>4</v>
      </c>
      <c r="I322" s="161" t="n">
        <v>5</v>
      </c>
      <c r="J322" s="161" t="n">
        <v>6</v>
      </c>
      <c r="K322" s="161" t="n">
        <v>7</v>
      </c>
      <c r="L322" s="162" t="n">
        <v>8</v>
      </c>
      <c r="M322" s="161" t="n">
        <v>9</v>
      </c>
      <c r="N322" s="161" t="n">
        <v>10</v>
      </c>
      <c r="O322" s="161" t="n">
        <v>11</v>
      </c>
      <c r="P322" s="161" t="n">
        <v>12</v>
      </c>
      <c r="Q322" s="161" t="n">
        <v>13</v>
      </c>
      <c r="R322" s="161" t="n">
        <v>14</v>
      </c>
      <c r="S322" s="163" t="n">
        <v>17</v>
      </c>
      <c r="T322" s="161" t="s">
        <v>233</v>
      </c>
    </row>
    <row r="323" customFormat="false" ht="12.75" hidden="false" customHeight="false" outlineLevel="0" collapsed="false">
      <c r="B323" s="331" t="s">
        <v>48</v>
      </c>
      <c r="C323" s="358" t="s">
        <v>288</v>
      </c>
      <c r="D323" s="359"/>
      <c r="E323" s="411" t="n">
        <v>60</v>
      </c>
      <c r="F323" s="220" t="n">
        <v>100</v>
      </c>
      <c r="G323" s="343" t="n">
        <v>60</v>
      </c>
      <c r="H323" s="261" t="n">
        <v>100</v>
      </c>
      <c r="I323" s="261" t="n">
        <v>100</v>
      </c>
      <c r="J323" s="261" t="n">
        <v>100</v>
      </c>
      <c r="K323" s="335" t="s">
        <v>162</v>
      </c>
      <c r="L323" s="219" t="n">
        <v>88</v>
      </c>
      <c r="M323" s="220" t="n">
        <v>110</v>
      </c>
      <c r="N323" s="362" t="n">
        <v>66</v>
      </c>
      <c r="O323" s="219"/>
      <c r="P323" s="220"/>
      <c r="Q323" s="261"/>
      <c r="R323" s="261"/>
      <c r="S323" s="261"/>
      <c r="T323" s="336" t="n">
        <f aca="false">SUM(E323:S323)-E323-G323</f>
        <v>664</v>
      </c>
    </row>
    <row r="324" customFormat="false" ht="12.75" hidden="false" customHeight="false" outlineLevel="0" collapsed="false">
      <c r="B324" s="363" t="s">
        <v>59</v>
      </c>
      <c r="C324" s="358" t="s">
        <v>237</v>
      </c>
      <c r="D324" s="359"/>
      <c r="E324" s="412" t="n">
        <v>60</v>
      </c>
      <c r="F324" s="261" t="n">
        <v>100</v>
      </c>
      <c r="G324" s="183" t="n">
        <v>60</v>
      </c>
      <c r="H324" s="261" t="n">
        <v>100</v>
      </c>
      <c r="I324" s="335" t="s">
        <v>162</v>
      </c>
      <c r="J324" s="220" t="n">
        <v>100</v>
      </c>
      <c r="K324" s="335" t="s">
        <v>162</v>
      </c>
      <c r="L324" s="220" t="n">
        <v>88</v>
      </c>
      <c r="M324" s="220" t="n">
        <v>110</v>
      </c>
      <c r="N324" s="362" t="n">
        <v>66</v>
      </c>
      <c r="O324" s="220"/>
      <c r="P324" s="220"/>
      <c r="Q324" s="220"/>
      <c r="R324" s="220"/>
      <c r="S324" s="220"/>
      <c r="T324" s="342" t="n">
        <f aca="false">SUM(E324:S324)-E324</f>
        <v>624</v>
      </c>
    </row>
    <row r="325" customFormat="false" ht="12.75" hidden="false" customHeight="false" outlineLevel="0" collapsed="false">
      <c r="B325" s="363" t="s">
        <v>53</v>
      </c>
      <c r="C325" s="358" t="s">
        <v>264</v>
      </c>
      <c r="D325" s="359"/>
      <c r="E325" s="365" t="n">
        <v>40</v>
      </c>
      <c r="F325" s="413" t="n">
        <v>40</v>
      </c>
      <c r="G325" s="220" t="n">
        <v>40</v>
      </c>
      <c r="H325" s="261" t="n">
        <v>40</v>
      </c>
      <c r="I325" s="220" t="n">
        <v>80</v>
      </c>
      <c r="J325" s="261" t="n">
        <v>60</v>
      </c>
      <c r="K325" s="335" t="s">
        <v>162</v>
      </c>
      <c r="L325" s="220" t="n">
        <v>66</v>
      </c>
      <c r="M325" s="185" t="n">
        <v>66</v>
      </c>
      <c r="N325" s="147" t="n">
        <v>66</v>
      </c>
      <c r="O325" s="220"/>
      <c r="P325" s="220"/>
      <c r="Q325" s="220"/>
      <c r="R325" s="261"/>
      <c r="S325" s="220"/>
      <c r="T325" s="340" t="n">
        <f aca="false">SUM(E325:S325)-E325-F325</f>
        <v>418</v>
      </c>
    </row>
    <row r="326" customFormat="false" ht="12.75" hidden="false" customHeight="false" outlineLevel="0" collapsed="false">
      <c r="B326" s="363" t="s">
        <v>167</v>
      </c>
      <c r="C326" s="332" t="s">
        <v>234</v>
      </c>
      <c r="D326" s="333"/>
      <c r="E326" s="334" t="n">
        <v>100</v>
      </c>
      <c r="F326" s="335" t="s">
        <v>162</v>
      </c>
      <c r="G326" s="185" t="n">
        <v>100</v>
      </c>
      <c r="H326" s="341" t="s">
        <v>162</v>
      </c>
      <c r="I326" s="147" t="n">
        <v>100</v>
      </c>
      <c r="J326" s="185" t="n">
        <v>60</v>
      </c>
      <c r="K326" s="341" t="s">
        <v>162</v>
      </c>
      <c r="L326" s="185" t="n">
        <v>44</v>
      </c>
      <c r="M326" s="341" t="s">
        <v>162</v>
      </c>
      <c r="N326" s="344" t="s">
        <v>162</v>
      </c>
      <c r="O326" s="185"/>
      <c r="P326" s="185"/>
      <c r="Q326" s="185"/>
      <c r="R326" s="185"/>
      <c r="S326" s="185"/>
      <c r="T326" s="340" t="n">
        <f aca="false">SUM(E326:S326)</f>
        <v>404</v>
      </c>
    </row>
    <row r="327" customFormat="false" ht="12.75" hidden="false" customHeight="false" outlineLevel="0" collapsed="false">
      <c r="B327" s="363" t="s">
        <v>198</v>
      </c>
      <c r="C327" s="332" t="s">
        <v>262</v>
      </c>
      <c r="D327" s="333"/>
      <c r="E327" s="345" t="n">
        <v>80</v>
      </c>
      <c r="F327" s="345" t="n">
        <v>60</v>
      </c>
      <c r="G327" s="345" t="n">
        <v>80</v>
      </c>
      <c r="H327" s="185" t="n">
        <v>80</v>
      </c>
      <c r="I327" s="335" t="s">
        <v>162</v>
      </c>
      <c r="J327" s="335" t="s">
        <v>162</v>
      </c>
      <c r="K327" s="335" t="s">
        <v>162</v>
      </c>
      <c r="L327" s="335" t="s">
        <v>162</v>
      </c>
      <c r="M327" s="147" t="n">
        <v>88</v>
      </c>
      <c r="N327" s="341" t="s">
        <v>162</v>
      </c>
      <c r="O327" s="185"/>
      <c r="P327" s="185"/>
      <c r="Q327" s="185"/>
      <c r="R327" s="185"/>
      <c r="S327" s="185"/>
      <c r="T327" s="340" t="n">
        <f aca="false">SUM(E327:S327)</f>
        <v>388</v>
      </c>
    </row>
    <row r="328" customFormat="false" ht="12.75" hidden="false" customHeight="false" outlineLevel="0" collapsed="false">
      <c r="B328" s="363" t="s">
        <v>239</v>
      </c>
      <c r="C328" s="332" t="s">
        <v>83</v>
      </c>
      <c r="D328" s="333"/>
      <c r="E328" s="334" t="n">
        <v>80</v>
      </c>
      <c r="F328" s="334" t="n">
        <v>60</v>
      </c>
      <c r="G328" s="345" t="n">
        <v>80</v>
      </c>
      <c r="H328" s="345" t="n">
        <v>80</v>
      </c>
      <c r="I328" s="335" t="s">
        <v>162</v>
      </c>
      <c r="J328" s="147" t="n">
        <v>80</v>
      </c>
      <c r="K328" s="341" t="s">
        <v>162</v>
      </c>
      <c r="L328" s="341" t="s">
        <v>162</v>
      </c>
      <c r="M328" s="341" t="s">
        <v>162</v>
      </c>
      <c r="N328" s="341" t="s">
        <v>162</v>
      </c>
      <c r="O328" s="185"/>
      <c r="P328" s="185"/>
      <c r="Q328" s="185"/>
      <c r="R328" s="185"/>
      <c r="S328" s="185"/>
      <c r="T328" s="340" t="n">
        <f aca="false">SUM(E328:S328)</f>
        <v>380</v>
      </c>
    </row>
    <row r="329" customFormat="false" ht="12.75" hidden="false" customHeight="false" outlineLevel="0" collapsed="false">
      <c r="B329" s="363" t="s">
        <v>179</v>
      </c>
      <c r="C329" s="332" t="s">
        <v>81</v>
      </c>
      <c r="D329" s="333"/>
      <c r="E329" s="334" t="n">
        <v>60</v>
      </c>
      <c r="F329" s="147" t="n">
        <v>80</v>
      </c>
      <c r="G329" s="185" t="n">
        <v>60</v>
      </c>
      <c r="H329" s="185" t="n">
        <v>40</v>
      </c>
      <c r="I329" s="185" t="n">
        <v>80</v>
      </c>
      <c r="J329" s="341" t="s">
        <v>162</v>
      </c>
      <c r="K329" s="335" t="s">
        <v>162</v>
      </c>
      <c r="L329" s="335" t="s">
        <v>162</v>
      </c>
      <c r="M329" s="185" t="n">
        <v>44</v>
      </c>
      <c r="N329" s="341" t="s">
        <v>162</v>
      </c>
      <c r="O329" s="185"/>
      <c r="P329" s="185"/>
      <c r="Q329" s="185"/>
      <c r="R329" s="185"/>
      <c r="S329" s="185"/>
      <c r="T329" s="340" t="n">
        <f aca="false">SUM(E329:S329)</f>
        <v>364</v>
      </c>
    </row>
    <row r="330" customFormat="false" ht="12.75" hidden="false" customHeight="false" outlineLevel="0" collapsed="false">
      <c r="B330" s="363" t="s">
        <v>219</v>
      </c>
      <c r="C330" s="332" t="s">
        <v>236</v>
      </c>
      <c r="D330" s="333"/>
      <c r="E330" s="334" t="n">
        <v>100</v>
      </c>
      <c r="F330" s="414" t="s">
        <v>162</v>
      </c>
      <c r="G330" s="345" t="n">
        <v>100</v>
      </c>
      <c r="H330" s="414" t="s">
        <v>162</v>
      </c>
      <c r="I330" s="414" t="s">
        <v>162</v>
      </c>
      <c r="J330" s="414" t="s">
        <v>162</v>
      </c>
      <c r="K330" s="414" t="s">
        <v>162</v>
      </c>
      <c r="L330" s="220" t="n">
        <v>44</v>
      </c>
      <c r="M330" s="341" t="s">
        <v>162</v>
      </c>
      <c r="N330" s="147" t="n">
        <v>110</v>
      </c>
      <c r="O330" s="185"/>
      <c r="P330" s="185"/>
      <c r="Q330" s="185"/>
      <c r="R330" s="185"/>
      <c r="S330" s="185"/>
      <c r="T330" s="340" t="n">
        <f aca="false">SUM(E330:S330)</f>
        <v>354</v>
      </c>
    </row>
    <row r="331" customFormat="false" ht="12.75" hidden="false" customHeight="false" outlineLevel="0" collapsed="false">
      <c r="B331" s="363" t="s">
        <v>315</v>
      </c>
      <c r="C331" s="332" t="s">
        <v>316</v>
      </c>
      <c r="D331" s="333"/>
      <c r="E331" s="414" t="s">
        <v>162</v>
      </c>
      <c r="F331" s="185" t="n">
        <v>40</v>
      </c>
      <c r="G331" s="147" t="n">
        <v>40</v>
      </c>
      <c r="H331" s="147" t="n">
        <v>60</v>
      </c>
      <c r="I331" s="341" t="s">
        <v>162</v>
      </c>
      <c r="J331" s="185" t="n">
        <v>40</v>
      </c>
      <c r="K331" s="341" t="s">
        <v>162</v>
      </c>
      <c r="L331" s="185" t="n">
        <v>44</v>
      </c>
      <c r="M331" s="341" t="s">
        <v>162</v>
      </c>
      <c r="N331" s="339" t="n">
        <v>88</v>
      </c>
      <c r="O331" s="185"/>
      <c r="P331" s="185"/>
      <c r="Q331" s="185"/>
      <c r="R331" s="185"/>
      <c r="S331" s="185"/>
      <c r="T331" s="340" t="n">
        <f aca="false">SUM(E331:S331)</f>
        <v>312</v>
      </c>
    </row>
    <row r="332" customFormat="false" ht="12.75" hidden="false" customHeight="false" outlineLevel="0" collapsed="false">
      <c r="B332" s="363" t="s">
        <v>315</v>
      </c>
      <c r="C332" s="332" t="s">
        <v>310</v>
      </c>
      <c r="D332" s="333"/>
      <c r="E332" s="414" t="s">
        <v>162</v>
      </c>
      <c r="F332" s="185" t="n">
        <v>40</v>
      </c>
      <c r="G332" s="147" t="n">
        <v>40</v>
      </c>
      <c r="H332" s="147" t="n">
        <v>60</v>
      </c>
      <c r="I332" s="341" t="s">
        <v>162</v>
      </c>
      <c r="J332" s="185" t="n">
        <v>40</v>
      </c>
      <c r="K332" s="335" t="s">
        <v>162</v>
      </c>
      <c r="L332" s="220" t="n">
        <v>44</v>
      </c>
      <c r="M332" s="341" t="s">
        <v>162</v>
      </c>
      <c r="N332" s="185" t="n">
        <v>88</v>
      </c>
      <c r="O332" s="185"/>
      <c r="P332" s="185"/>
      <c r="Q332" s="185"/>
      <c r="R332" s="185"/>
      <c r="S332" s="185"/>
      <c r="T332" s="340" t="n">
        <f aca="false">SUM(E332:S332)</f>
        <v>312</v>
      </c>
    </row>
    <row r="333" customFormat="false" ht="12.75" hidden="false" customHeight="false" outlineLevel="0" collapsed="false">
      <c r="B333" s="363" t="s">
        <v>247</v>
      </c>
      <c r="C333" s="332" t="s">
        <v>269</v>
      </c>
      <c r="D333" s="333"/>
      <c r="E333" s="414" t="s">
        <v>162</v>
      </c>
      <c r="F333" s="341" t="s">
        <v>162</v>
      </c>
      <c r="G333" s="185" t="n">
        <v>40</v>
      </c>
      <c r="H333" s="185" t="n">
        <v>40</v>
      </c>
      <c r="I333" s="341" t="s">
        <v>162</v>
      </c>
      <c r="J333" s="147" t="n">
        <v>60</v>
      </c>
      <c r="K333" s="341" t="s">
        <v>162</v>
      </c>
      <c r="L333" s="185" t="n">
        <v>66</v>
      </c>
      <c r="M333" s="185" t="n">
        <v>66</v>
      </c>
      <c r="N333" s="341" t="s">
        <v>162</v>
      </c>
      <c r="O333" s="185"/>
      <c r="P333" s="185"/>
      <c r="Q333" s="185"/>
      <c r="R333" s="185"/>
      <c r="S333" s="185"/>
      <c r="T333" s="340" t="n">
        <f aca="false">SUM(E333:S333)</f>
        <v>272</v>
      </c>
    </row>
    <row r="334" customFormat="false" ht="12.75" hidden="false" customHeight="false" outlineLevel="0" collapsed="false">
      <c r="B334" s="363" t="s">
        <v>249</v>
      </c>
      <c r="C334" s="332" t="s">
        <v>240</v>
      </c>
      <c r="D334" s="333"/>
      <c r="E334" s="334" t="n">
        <v>60</v>
      </c>
      <c r="F334" s="334" t="n">
        <v>80</v>
      </c>
      <c r="G334" s="345" t="n">
        <v>60</v>
      </c>
      <c r="H334" s="345" t="n">
        <v>40</v>
      </c>
      <c r="I334" s="341" t="s">
        <v>162</v>
      </c>
      <c r="J334" s="341" t="s">
        <v>162</v>
      </c>
      <c r="K334" s="335" t="s">
        <v>162</v>
      </c>
      <c r="L334" s="335" t="s">
        <v>162</v>
      </c>
      <c r="M334" s="341" t="s">
        <v>162</v>
      </c>
      <c r="N334" s="344" t="s">
        <v>162</v>
      </c>
      <c r="O334" s="185"/>
      <c r="P334" s="185"/>
      <c r="Q334" s="185"/>
      <c r="R334" s="185"/>
      <c r="S334" s="185"/>
      <c r="T334" s="340" t="n">
        <f aca="false">SUM(E334:S334)</f>
        <v>240</v>
      </c>
    </row>
    <row r="335" customFormat="false" ht="12.75" hidden="false" customHeight="false" outlineLevel="0" collapsed="false">
      <c r="B335" s="363" t="s">
        <v>251</v>
      </c>
      <c r="C335" s="332" t="s">
        <v>263</v>
      </c>
      <c r="D335" s="333"/>
      <c r="E335" s="414" t="s">
        <v>162</v>
      </c>
      <c r="F335" s="341" t="s">
        <v>162</v>
      </c>
      <c r="G335" s="341" t="s">
        <v>162</v>
      </c>
      <c r="H335" s="341" t="s">
        <v>162</v>
      </c>
      <c r="I335" s="147" t="n">
        <v>60</v>
      </c>
      <c r="J335" s="147" t="n">
        <v>80</v>
      </c>
      <c r="K335" s="341" t="s">
        <v>162</v>
      </c>
      <c r="L335" s="335" t="s">
        <v>162</v>
      </c>
      <c r="M335" s="147" t="n">
        <v>88</v>
      </c>
      <c r="N335" s="344" t="s">
        <v>162</v>
      </c>
      <c r="O335" s="185"/>
      <c r="P335" s="185"/>
      <c r="Q335" s="185"/>
      <c r="R335" s="185"/>
      <c r="S335" s="185"/>
      <c r="T335" s="340" t="n">
        <f aca="false">SUM(E335:S335)</f>
        <v>228</v>
      </c>
    </row>
    <row r="336" customFormat="false" ht="12.75" hidden="false" customHeight="false" outlineLevel="0" collapsed="false">
      <c r="B336" s="363" t="s">
        <v>253</v>
      </c>
      <c r="C336" s="332" t="s">
        <v>241</v>
      </c>
      <c r="D336" s="333"/>
      <c r="E336" s="414" t="s">
        <v>162</v>
      </c>
      <c r="F336" s="341" t="s">
        <v>162</v>
      </c>
      <c r="G336" s="341" t="s">
        <v>162</v>
      </c>
      <c r="H336" s="185" t="n">
        <v>60</v>
      </c>
      <c r="I336" s="341" t="s">
        <v>162</v>
      </c>
      <c r="J336" s="341" t="s">
        <v>162</v>
      </c>
      <c r="K336" s="335" t="s">
        <v>162</v>
      </c>
      <c r="L336" s="220" t="n">
        <v>110</v>
      </c>
      <c r="M336" s="341" t="s">
        <v>162</v>
      </c>
      <c r="N336" s="341" t="s">
        <v>162</v>
      </c>
      <c r="O336" s="185"/>
      <c r="P336" s="185"/>
      <c r="Q336" s="185"/>
      <c r="R336" s="185"/>
      <c r="S336" s="185"/>
      <c r="T336" s="340" t="n">
        <f aca="false">SUM(E336:S336)</f>
        <v>170</v>
      </c>
    </row>
    <row r="337" customFormat="false" ht="12.75" hidden="false" customHeight="false" outlineLevel="0" collapsed="false">
      <c r="B337" s="363" t="s">
        <v>253</v>
      </c>
      <c r="C337" s="332" t="s">
        <v>246</v>
      </c>
      <c r="D337" s="333"/>
      <c r="E337" s="414" t="s">
        <v>162</v>
      </c>
      <c r="F337" s="414" t="s">
        <v>162</v>
      </c>
      <c r="G337" s="414" t="s">
        <v>162</v>
      </c>
      <c r="H337" s="334" t="n">
        <v>60</v>
      </c>
      <c r="I337" s="341" t="s">
        <v>162</v>
      </c>
      <c r="J337" s="341" t="s">
        <v>162</v>
      </c>
      <c r="K337" s="341" t="s">
        <v>162</v>
      </c>
      <c r="L337" s="341" t="s">
        <v>162</v>
      </c>
      <c r="M337" s="341" t="s">
        <v>162</v>
      </c>
      <c r="N337" s="185" t="n">
        <v>110</v>
      </c>
      <c r="O337" s="147"/>
      <c r="P337" s="147"/>
      <c r="Q337" s="147"/>
      <c r="R337" s="147"/>
      <c r="S337" s="147"/>
      <c r="T337" s="340" t="n">
        <f aca="false">SUM(E337:S337)</f>
        <v>170</v>
      </c>
    </row>
    <row r="338" customFormat="false" ht="12.75" hidden="false" customHeight="false" outlineLevel="0" collapsed="false">
      <c r="B338" s="363" t="s">
        <v>275</v>
      </c>
      <c r="C338" s="332" t="s">
        <v>248</v>
      </c>
      <c r="D338" s="333"/>
      <c r="E338" s="414" t="s">
        <v>162</v>
      </c>
      <c r="F338" s="335" t="s">
        <v>162</v>
      </c>
      <c r="G338" s="341" t="s">
        <v>162</v>
      </c>
      <c r="H338" s="341" t="s">
        <v>162</v>
      </c>
      <c r="I338" s="341" t="s">
        <v>162</v>
      </c>
      <c r="J338" s="341" t="s">
        <v>162</v>
      </c>
      <c r="K338" s="335" t="s">
        <v>162</v>
      </c>
      <c r="L338" s="220" t="n">
        <v>110</v>
      </c>
      <c r="M338" s="341" t="s">
        <v>162</v>
      </c>
      <c r="N338" s="341" t="s">
        <v>162</v>
      </c>
      <c r="O338" s="185"/>
      <c r="P338" s="185"/>
      <c r="Q338" s="147"/>
      <c r="R338" s="147"/>
      <c r="S338" s="147"/>
      <c r="T338" s="340" t="n">
        <f aca="false">SUM(E338:S338)</f>
        <v>110</v>
      </c>
    </row>
    <row r="339" customFormat="false" ht="12.75" hidden="false" customHeight="false" outlineLevel="0" collapsed="false">
      <c r="B339" s="363" t="s">
        <v>277</v>
      </c>
      <c r="C339" s="332" t="s">
        <v>274</v>
      </c>
      <c r="D339" s="333"/>
      <c r="E339" s="414" t="s">
        <v>162</v>
      </c>
      <c r="F339" s="220" t="n">
        <v>40</v>
      </c>
      <c r="G339" s="341" t="s">
        <v>162</v>
      </c>
      <c r="H339" s="341" t="s">
        <v>162</v>
      </c>
      <c r="I339" s="341" t="s">
        <v>162</v>
      </c>
      <c r="J339" s="341" t="s">
        <v>162</v>
      </c>
      <c r="K339" s="341" t="s">
        <v>162</v>
      </c>
      <c r="L339" s="341" t="s">
        <v>162</v>
      </c>
      <c r="M339" s="341" t="s">
        <v>162</v>
      </c>
      <c r="N339" s="185" t="n">
        <v>66</v>
      </c>
      <c r="O339" s="147"/>
      <c r="P339" s="147"/>
      <c r="Q339" s="147"/>
      <c r="R339" s="147"/>
      <c r="S339" s="147"/>
      <c r="T339" s="340" t="n">
        <f aca="false">SUM(E339:S339)</f>
        <v>106</v>
      </c>
    </row>
    <row r="340" customFormat="false" ht="12.75" hidden="false" customHeight="false" outlineLevel="0" collapsed="false">
      <c r="B340" s="363" t="s">
        <v>259</v>
      </c>
      <c r="C340" s="332" t="s">
        <v>250</v>
      </c>
      <c r="D340" s="333"/>
      <c r="E340" s="414" t="s">
        <v>162</v>
      </c>
      <c r="F340" s="185" t="n">
        <v>60</v>
      </c>
      <c r="G340" s="341" t="s">
        <v>162</v>
      </c>
      <c r="H340" s="348" t="s">
        <v>162</v>
      </c>
      <c r="I340" s="348" t="s">
        <v>162</v>
      </c>
      <c r="J340" s="348" t="s">
        <v>162</v>
      </c>
      <c r="K340" s="335" t="s">
        <v>162</v>
      </c>
      <c r="L340" s="335" t="s">
        <v>162</v>
      </c>
      <c r="M340" s="341" t="s">
        <v>162</v>
      </c>
      <c r="N340" s="185" t="n">
        <v>44</v>
      </c>
      <c r="O340" s="185"/>
      <c r="P340" s="185"/>
      <c r="Q340" s="185"/>
      <c r="R340" s="185"/>
      <c r="S340" s="185"/>
      <c r="T340" s="340" t="n">
        <f aca="false">SUM(E340:S340)</f>
        <v>104</v>
      </c>
    </row>
    <row r="341" customFormat="false" ht="12.75" hidden="false" customHeight="false" outlineLevel="0" collapsed="false">
      <c r="B341" s="363" t="s">
        <v>317</v>
      </c>
      <c r="C341" s="332" t="s">
        <v>268</v>
      </c>
      <c r="D341" s="333"/>
      <c r="E341" s="414" t="s">
        <v>162</v>
      </c>
      <c r="F341" s="185" t="n">
        <v>40</v>
      </c>
      <c r="G341" s="341" t="s">
        <v>162</v>
      </c>
      <c r="H341" s="341" t="s">
        <v>162</v>
      </c>
      <c r="I341" s="341" t="s">
        <v>162</v>
      </c>
      <c r="J341" s="341" t="s">
        <v>162</v>
      </c>
      <c r="K341" s="335" t="s">
        <v>162</v>
      </c>
      <c r="L341" s="185" t="n">
        <v>44</v>
      </c>
      <c r="M341" s="341" t="s">
        <v>162</v>
      </c>
      <c r="N341" s="341" t="s">
        <v>162</v>
      </c>
      <c r="O341" s="185"/>
      <c r="P341" s="185"/>
      <c r="Q341" s="185"/>
      <c r="R341" s="185"/>
      <c r="S341" s="185"/>
      <c r="T341" s="340" t="n">
        <f aca="false">SUM(E341:S341)</f>
        <v>84</v>
      </c>
    </row>
    <row r="342" customFormat="false" ht="12.75" hidden="false" customHeight="false" outlineLevel="0" collapsed="false">
      <c r="B342" s="363" t="s">
        <v>317</v>
      </c>
      <c r="C342" s="332" t="s">
        <v>265</v>
      </c>
      <c r="D342" s="333"/>
      <c r="E342" s="414" t="s">
        <v>162</v>
      </c>
      <c r="F342" s="185" t="n">
        <v>40</v>
      </c>
      <c r="G342" s="341" t="s">
        <v>162</v>
      </c>
      <c r="H342" s="341" t="s">
        <v>162</v>
      </c>
      <c r="I342" s="341" t="s">
        <v>162</v>
      </c>
      <c r="J342" s="341" t="s">
        <v>162</v>
      </c>
      <c r="K342" s="335" t="s">
        <v>162</v>
      </c>
      <c r="L342" s="341" t="s">
        <v>162</v>
      </c>
      <c r="M342" s="185" t="n">
        <v>44</v>
      </c>
      <c r="N342" s="341" t="s">
        <v>162</v>
      </c>
      <c r="O342" s="185"/>
      <c r="P342" s="185"/>
      <c r="Q342" s="185"/>
      <c r="R342" s="185"/>
      <c r="S342" s="185"/>
      <c r="T342" s="340" t="n">
        <f aca="false">SUM(E342:S342)</f>
        <v>84</v>
      </c>
    </row>
    <row r="343" customFormat="false" ht="12.75" hidden="false" customHeight="false" outlineLevel="0" collapsed="false">
      <c r="B343" s="363" t="s">
        <v>317</v>
      </c>
      <c r="C343" s="332" t="s">
        <v>242</v>
      </c>
      <c r="D343" s="333"/>
      <c r="E343" s="414" t="s">
        <v>162</v>
      </c>
      <c r="F343" s="220" t="n">
        <v>40</v>
      </c>
      <c r="G343" s="341" t="s">
        <v>162</v>
      </c>
      <c r="H343" s="341" t="s">
        <v>162</v>
      </c>
      <c r="I343" s="341" t="s">
        <v>162</v>
      </c>
      <c r="J343" s="341" t="s">
        <v>162</v>
      </c>
      <c r="K343" s="341" t="s">
        <v>162</v>
      </c>
      <c r="L343" s="341" t="s">
        <v>162</v>
      </c>
      <c r="M343" s="341" t="s">
        <v>162</v>
      </c>
      <c r="N343" s="185" t="n">
        <v>44</v>
      </c>
      <c r="O343" s="185"/>
      <c r="P343" s="185"/>
      <c r="Q343" s="185"/>
      <c r="R343" s="185"/>
      <c r="S343" s="185"/>
      <c r="T343" s="340" t="n">
        <f aca="false">SUM(E343:S343)</f>
        <v>84</v>
      </c>
    </row>
    <row r="344" customFormat="false" ht="12.75" hidden="false" customHeight="false" outlineLevel="0" collapsed="false">
      <c r="B344" s="363" t="s">
        <v>318</v>
      </c>
      <c r="C344" s="332" t="s">
        <v>307</v>
      </c>
      <c r="D344" s="333"/>
      <c r="E344" s="414" t="s">
        <v>162</v>
      </c>
      <c r="F344" s="335" t="s">
        <v>162</v>
      </c>
      <c r="G344" s="335" t="s">
        <v>162</v>
      </c>
      <c r="H344" s="335" t="s">
        <v>162</v>
      </c>
      <c r="I344" s="335" t="s">
        <v>162</v>
      </c>
      <c r="J344" s="335" t="s">
        <v>162</v>
      </c>
      <c r="K344" s="335" t="s">
        <v>162</v>
      </c>
      <c r="L344" s="220" t="n">
        <v>66</v>
      </c>
      <c r="M344" s="341" t="s">
        <v>162</v>
      </c>
      <c r="N344" s="344" t="s">
        <v>162</v>
      </c>
      <c r="O344" s="147"/>
      <c r="P344" s="185"/>
      <c r="Q344" s="185"/>
      <c r="R344" s="185"/>
      <c r="S344" s="185"/>
      <c r="T344" s="340" t="n">
        <f aca="false">SUM(E344:S344)</f>
        <v>66</v>
      </c>
    </row>
    <row r="345" customFormat="false" ht="12.75" hidden="false" customHeight="false" outlineLevel="0" collapsed="false">
      <c r="B345" s="363" t="s">
        <v>318</v>
      </c>
      <c r="C345" s="332" t="s">
        <v>308</v>
      </c>
      <c r="D345" s="333"/>
      <c r="E345" s="414" t="s">
        <v>162</v>
      </c>
      <c r="F345" s="341" t="s">
        <v>162</v>
      </c>
      <c r="G345" s="341" t="s">
        <v>162</v>
      </c>
      <c r="H345" s="341" t="s">
        <v>162</v>
      </c>
      <c r="I345" s="341" t="s">
        <v>162</v>
      </c>
      <c r="J345" s="341" t="s">
        <v>162</v>
      </c>
      <c r="K345" s="335" t="s">
        <v>162</v>
      </c>
      <c r="L345" s="220" t="n">
        <v>66</v>
      </c>
      <c r="M345" s="341" t="s">
        <v>162</v>
      </c>
      <c r="N345" s="341" t="s">
        <v>162</v>
      </c>
      <c r="O345" s="147"/>
      <c r="P345" s="185"/>
      <c r="Q345" s="185"/>
      <c r="R345" s="185"/>
      <c r="S345" s="185"/>
      <c r="T345" s="340" t="n">
        <f aca="false">SUM(E345:S345)</f>
        <v>66</v>
      </c>
    </row>
    <row r="346" customFormat="false" ht="12.75" hidden="false" customHeight="false" outlineLevel="0" collapsed="false">
      <c r="B346" s="363" t="s">
        <v>318</v>
      </c>
      <c r="C346" s="332" t="s">
        <v>276</v>
      </c>
      <c r="D346" s="359"/>
      <c r="E346" s="335" t="s">
        <v>162</v>
      </c>
      <c r="F346" s="341" t="s">
        <v>162</v>
      </c>
      <c r="G346" s="341" t="s">
        <v>162</v>
      </c>
      <c r="H346" s="341" t="s">
        <v>162</v>
      </c>
      <c r="I346" s="341" t="s">
        <v>162</v>
      </c>
      <c r="J346" s="341" t="s">
        <v>162</v>
      </c>
      <c r="K346" s="341" t="s">
        <v>162</v>
      </c>
      <c r="L346" s="341" t="s">
        <v>162</v>
      </c>
      <c r="M346" s="147" t="n">
        <v>66</v>
      </c>
      <c r="N346" s="344" t="s">
        <v>162</v>
      </c>
      <c r="O346" s="147"/>
      <c r="P346" s="185"/>
      <c r="Q346" s="185"/>
      <c r="R346" s="185"/>
      <c r="S346" s="185"/>
      <c r="T346" s="340" t="n">
        <f aca="false">SUM(E346:S346)</f>
        <v>66</v>
      </c>
    </row>
    <row r="347" customFormat="false" ht="12.75" hidden="false" customHeight="false" outlineLevel="0" collapsed="false">
      <c r="B347" s="363" t="s">
        <v>318</v>
      </c>
      <c r="C347" s="332" t="s">
        <v>255</v>
      </c>
      <c r="D347" s="359"/>
      <c r="E347" s="335" t="s">
        <v>162</v>
      </c>
      <c r="F347" s="341" t="s">
        <v>162</v>
      </c>
      <c r="G347" s="341" t="s">
        <v>162</v>
      </c>
      <c r="H347" s="341" t="s">
        <v>162</v>
      </c>
      <c r="I347" s="341" t="s">
        <v>162</v>
      </c>
      <c r="J347" s="341" t="s">
        <v>162</v>
      </c>
      <c r="K347" s="335" t="s">
        <v>162</v>
      </c>
      <c r="L347" s="335" t="s">
        <v>162</v>
      </c>
      <c r="M347" s="147" t="n">
        <v>66</v>
      </c>
      <c r="N347" s="341" t="s">
        <v>162</v>
      </c>
      <c r="O347" s="147"/>
      <c r="P347" s="185"/>
      <c r="Q347" s="185"/>
      <c r="R347" s="185"/>
      <c r="S347" s="185"/>
      <c r="T347" s="340" t="n">
        <f aca="false">SUM(E347:S347)</f>
        <v>66</v>
      </c>
    </row>
    <row r="348" customFormat="false" ht="12.75" hidden="false" customHeight="false" outlineLevel="0" collapsed="false">
      <c r="B348" s="363" t="s">
        <v>319</v>
      </c>
      <c r="C348" s="332" t="s">
        <v>261</v>
      </c>
      <c r="D348" s="359"/>
      <c r="E348" s="335" t="s">
        <v>162</v>
      </c>
      <c r="F348" s="341" t="s">
        <v>162</v>
      </c>
      <c r="G348" s="341" t="s">
        <v>162</v>
      </c>
      <c r="H348" s="341" t="s">
        <v>162</v>
      </c>
      <c r="I348" s="341" t="s">
        <v>162</v>
      </c>
      <c r="J348" s="147" t="n">
        <v>60</v>
      </c>
      <c r="K348" s="341" t="s">
        <v>162</v>
      </c>
      <c r="L348" s="341" t="s">
        <v>162</v>
      </c>
      <c r="M348" s="341" t="s">
        <v>162</v>
      </c>
      <c r="N348" s="341" t="s">
        <v>162</v>
      </c>
      <c r="O348" s="147"/>
      <c r="P348" s="147"/>
      <c r="Q348" s="147"/>
      <c r="R348" s="147"/>
      <c r="S348" s="147"/>
      <c r="T348" s="340" t="n">
        <f aca="false">SUM(E348:S348)</f>
        <v>60</v>
      </c>
    </row>
    <row r="349" customFormat="false" ht="12.75" hidden="false" customHeight="false" outlineLevel="0" collapsed="false">
      <c r="B349" s="363" t="s">
        <v>319</v>
      </c>
      <c r="C349" s="332" t="s">
        <v>292</v>
      </c>
      <c r="D349" s="359"/>
      <c r="E349" s="335" t="s">
        <v>162</v>
      </c>
      <c r="F349" s="147" t="n">
        <v>60</v>
      </c>
      <c r="G349" s="341" t="s">
        <v>162</v>
      </c>
      <c r="H349" s="341" t="s">
        <v>162</v>
      </c>
      <c r="I349" s="341" t="s">
        <v>162</v>
      </c>
      <c r="J349" s="341" t="s">
        <v>162</v>
      </c>
      <c r="K349" s="341" t="s">
        <v>162</v>
      </c>
      <c r="L349" s="341" t="s">
        <v>162</v>
      </c>
      <c r="M349" s="341" t="s">
        <v>162</v>
      </c>
      <c r="N349" s="341" t="s">
        <v>162</v>
      </c>
      <c r="O349" s="147"/>
      <c r="P349" s="185"/>
      <c r="Q349" s="185"/>
      <c r="R349" s="185"/>
      <c r="S349" s="185"/>
      <c r="T349" s="340" t="n">
        <f aca="false">SUM(E349:S349)</f>
        <v>60</v>
      </c>
    </row>
    <row r="350" customFormat="false" ht="12.75" hidden="false" customHeight="false" outlineLevel="0" collapsed="false">
      <c r="B350" s="363" t="s">
        <v>319</v>
      </c>
      <c r="C350" s="332" t="s">
        <v>252</v>
      </c>
      <c r="D350" s="359"/>
      <c r="E350" s="335" t="s">
        <v>162</v>
      </c>
      <c r="F350" s="341" t="s">
        <v>162</v>
      </c>
      <c r="G350" s="341" t="s">
        <v>162</v>
      </c>
      <c r="H350" s="341" t="s">
        <v>162</v>
      </c>
      <c r="I350" s="147" t="n">
        <v>60</v>
      </c>
      <c r="J350" s="341" t="s">
        <v>162</v>
      </c>
      <c r="K350" s="341" t="s">
        <v>162</v>
      </c>
      <c r="L350" s="341" t="s">
        <v>162</v>
      </c>
      <c r="M350" s="341" t="s">
        <v>162</v>
      </c>
      <c r="N350" s="341" t="s">
        <v>162</v>
      </c>
      <c r="O350" s="147"/>
      <c r="P350" s="185"/>
      <c r="Q350" s="185"/>
      <c r="R350" s="185"/>
      <c r="S350" s="185"/>
      <c r="T350" s="340" t="n">
        <f aca="false">SUM(E350:S350)</f>
        <v>60</v>
      </c>
    </row>
    <row r="351" customFormat="false" ht="12.75" hidden="false" customHeight="false" outlineLevel="0" collapsed="false">
      <c r="B351" s="337" t="s">
        <v>320</v>
      </c>
      <c r="C351" s="332" t="s">
        <v>321</v>
      </c>
      <c r="D351" s="359"/>
      <c r="E351" s="335" t="s">
        <v>162</v>
      </c>
      <c r="F351" s="341" t="s">
        <v>162</v>
      </c>
      <c r="G351" s="341" t="s">
        <v>162</v>
      </c>
      <c r="H351" s="341" t="s">
        <v>162</v>
      </c>
      <c r="I351" s="341" t="s">
        <v>162</v>
      </c>
      <c r="J351" s="341" t="s">
        <v>162</v>
      </c>
      <c r="K351" s="341" t="s">
        <v>162</v>
      </c>
      <c r="L351" s="185" t="n">
        <v>44</v>
      </c>
      <c r="M351" s="341" t="s">
        <v>162</v>
      </c>
      <c r="N351" s="341" t="s">
        <v>162</v>
      </c>
      <c r="O351" s="185"/>
      <c r="P351" s="185"/>
      <c r="Q351" s="185"/>
      <c r="R351" s="185"/>
      <c r="S351" s="185"/>
      <c r="T351" s="340" t="n">
        <f aca="false">SUM(E351:S351)</f>
        <v>44</v>
      </c>
    </row>
    <row r="352" customFormat="false" ht="12.75" hidden="false" customHeight="false" outlineLevel="0" collapsed="false">
      <c r="B352" s="337" t="s">
        <v>320</v>
      </c>
      <c r="C352" s="332" t="s">
        <v>322</v>
      </c>
      <c r="D352" s="359"/>
      <c r="E352" s="335" t="s">
        <v>162</v>
      </c>
      <c r="F352" s="341" t="s">
        <v>162</v>
      </c>
      <c r="G352" s="341" t="s">
        <v>162</v>
      </c>
      <c r="H352" s="341" t="s">
        <v>162</v>
      </c>
      <c r="I352" s="341" t="s">
        <v>162</v>
      </c>
      <c r="J352" s="341" t="s">
        <v>162</v>
      </c>
      <c r="K352" s="341" t="s">
        <v>162</v>
      </c>
      <c r="L352" s="341" t="s">
        <v>162</v>
      </c>
      <c r="M352" s="185" t="n">
        <v>44</v>
      </c>
      <c r="N352" s="341" t="s">
        <v>162</v>
      </c>
      <c r="O352" s="185"/>
      <c r="P352" s="185"/>
      <c r="Q352" s="185"/>
      <c r="R352" s="185"/>
      <c r="S352" s="185"/>
      <c r="T352" s="340" t="n">
        <f aca="false">SUM(E352:S352)</f>
        <v>44</v>
      </c>
    </row>
    <row r="353" customFormat="false" ht="12.75" hidden="false" customHeight="false" outlineLevel="0" collapsed="false">
      <c r="B353" s="337" t="s">
        <v>320</v>
      </c>
      <c r="C353" s="332" t="s">
        <v>323</v>
      </c>
      <c r="D353" s="359"/>
      <c r="E353" s="335" t="s">
        <v>162</v>
      </c>
      <c r="F353" s="341" t="s">
        <v>162</v>
      </c>
      <c r="G353" s="341" t="s">
        <v>162</v>
      </c>
      <c r="H353" s="341" t="s">
        <v>162</v>
      </c>
      <c r="I353" s="341" t="s">
        <v>162</v>
      </c>
      <c r="J353" s="341" t="s">
        <v>162</v>
      </c>
      <c r="K353" s="341" t="s">
        <v>162</v>
      </c>
      <c r="L353" s="341" t="s">
        <v>162</v>
      </c>
      <c r="M353" s="185" t="n">
        <v>44</v>
      </c>
      <c r="N353" s="341" t="s">
        <v>162</v>
      </c>
      <c r="O353" s="185"/>
      <c r="P353" s="185"/>
      <c r="Q353" s="185"/>
      <c r="R353" s="185"/>
      <c r="S353" s="185"/>
      <c r="T353" s="340" t="n">
        <f aca="false">SUM(E353:S353)</f>
        <v>44</v>
      </c>
    </row>
    <row r="354" customFormat="false" ht="12.75" hidden="false" customHeight="false" outlineLevel="0" collapsed="false">
      <c r="B354" s="337" t="s">
        <v>320</v>
      </c>
      <c r="C354" s="332" t="s">
        <v>300</v>
      </c>
      <c r="D354" s="359"/>
      <c r="E354" s="335" t="s">
        <v>162</v>
      </c>
      <c r="F354" s="341" t="s">
        <v>162</v>
      </c>
      <c r="G354" s="341" t="s">
        <v>162</v>
      </c>
      <c r="H354" s="341" t="s">
        <v>162</v>
      </c>
      <c r="I354" s="341" t="s">
        <v>162</v>
      </c>
      <c r="J354" s="341" t="s">
        <v>162</v>
      </c>
      <c r="K354" s="341" t="s">
        <v>162</v>
      </c>
      <c r="L354" s="341" t="s">
        <v>162</v>
      </c>
      <c r="M354" s="185" t="n">
        <v>44</v>
      </c>
      <c r="N354" s="341" t="s">
        <v>162</v>
      </c>
      <c r="O354" s="185"/>
      <c r="P354" s="185"/>
      <c r="Q354" s="185"/>
      <c r="R354" s="185"/>
      <c r="S354" s="185"/>
      <c r="T354" s="340" t="n">
        <f aca="false">SUM(E354:S354)</f>
        <v>44</v>
      </c>
    </row>
    <row r="355" customFormat="false" ht="12.75" hidden="false" customHeight="false" outlineLevel="0" collapsed="false">
      <c r="B355" s="337" t="s">
        <v>320</v>
      </c>
      <c r="C355" s="332" t="s">
        <v>324</v>
      </c>
      <c r="D355" s="359"/>
      <c r="E355" s="335" t="s">
        <v>162</v>
      </c>
      <c r="F355" s="335" t="s">
        <v>162</v>
      </c>
      <c r="G355" s="335" t="s">
        <v>162</v>
      </c>
      <c r="H355" s="341" t="s">
        <v>162</v>
      </c>
      <c r="I355" s="341" t="s">
        <v>162</v>
      </c>
      <c r="J355" s="341" t="s">
        <v>162</v>
      </c>
      <c r="K355" s="335" t="s">
        <v>162</v>
      </c>
      <c r="L355" s="335" t="s">
        <v>162</v>
      </c>
      <c r="M355" s="185" t="n">
        <v>44</v>
      </c>
      <c r="N355" s="341" t="s">
        <v>162</v>
      </c>
      <c r="O355" s="185"/>
      <c r="P355" s="185"/>
      <c r="Q355" s="185"/>
      <c r="R355" s="185"/>
      <c r="S355" s="185"/>
      <c r="T355" s="340" t="n">
        <f aca="false">SUM(E355:S355)</f>
        <v>44</v>
      </c>
    </row>
    <row r="356" customFormat="false" ht="12.75" hidden="false" customHeight="false" outlineLevel="0" collapsed="false">
      <c r="B356" s="337" t="s">
        <v>320</v>
      </c>
      <c r="C356" s="332" t="s">
        <v>281</v>
      </c>
      <c r="D356" s="359"/>
      <c r="E356" s="335" t="s">
        <v>162</v>
      </c>
      <c r="F356" s="341" t="s">
        <v>162</v>
      </c>
      <c r="G356" s="341" t="s">
        <v>162</v>
      </c>
      <c r="H356" s="341" t="s">
        <v>162</v>
      </c>
      <c r="I356" s="341" t="s">
        <v>162</v>
      </c>
      <c r="J356" s="341" t="s">
        <v>162</v>
      </c>
      <c r="K356" s="341" t="s">
        <v>162</v>
      </c>
      <c r="L356" s="341" t="s">
        <v>162</v>
      </c>
      <c r="M356" s="185" t="n">
        <v>44</v>
      </c>
      <c r="N356" s="341" t="s">
        <v>162</v>
      </c>
      <c r="O356" s="185"/>
      <c r="P356" s="185"/>
      <c r="Q356" s="185"/>
      <c r="R356" s="185"/>
      <c r="S356" s="185"/>
      <c r="T356" s="340" t="n">
        <f aca="false">SUM(E356:S356)</f>
        <v>44</v>
      </c>
    </row>
    <row r="357" customFormat="false" ht="12.75" hidden="false" customHeight="false" outlineLevel="0" collapsed="false">
      <c r="B357" s="337" t="s">
        <v>320</v>
      </c>
      <c r="C357" s="332" t="s">
        <v>283</v>
      </c>
      <c r="D357" s="359"/>
      <c r="E357" s="335" t="s">
        <v>162</v>
      </c>
      <c r="F357" s="341" t="s">
        <v>162</v>
      </c>
      <c r="G357" s="341" t="s">
        <v>162</v>
      </c>
      <c r="H357" s="341" t="s">
        <v>162</v>
      </c>
      <c r="I357" s="341" t="s">
        <v>162</v>
      </c>
      <c r="J357" s="341" t="s">
        <v>162</v>
      </c>
      <c r="K357" s="335" t="s">
        <v>162</v>
      </c>
      <c r="L357" s="335" t="s">
        <v>162</v>
      </c>
      <c r="M357" s="185" t="n">
        <v>44</v>
      </c>
      <c r="N357" s="344" t="s">
        <v>162</v>
      </c>
      <c r="O357" s="185"/>
      <c r="P357" s="185"/>
      <c r="Q357" s="185"/>
      <c r="R357" s="185"/>
      <c r="S357" s="185"/>
      <c r="T357" s="340" t="n">
        <f aca="false">SUM(E357:S357)</f>
        <v>44</v>
      </c>
    </row>
    <row r="358" customFormat="false" ht="12.75" hidden="false" customHeight="false" outlineLevel="0" collapsed="false">
      <c r="B358" s="363" t="s">
        <v>325</v>
      </c>
      <c r="C358" s="332" t="s">
        <v>291</v>
      </c>
      <c r="D358" s="359"/>
      <c r="E358" s="220" t="n">
        <v>40</v>
      </c>
      <c r="F358" s="341" t="s">
        <v>162</v>
      </c>
      <c r="G358" s="341" t="s">
        <v>162</v>
      </c>
      <c r="H358" s="341" t="s">
        <v>162</v>
      </c>
      <c r="I358" s="341" t="s">
        <v>162</v>
      </c>
      <c r="J358" s="341" t="s">
        <v>162</v>
      </c>
      <c r="K358" s="341" t="s">
        <v>162</v>
      </c>
      <c r="L358" s="341" t="s">
        <v>162</v>
      </c>
      <c r="M358" s="341" t="s">
        <v>162</v>
      </c>
      <c r="N358" s="341" t="s">
        <v>162</v>
      </c>
      <c r="O358" s="147"/>
      <c r="P358" s="185"/>
      <c r="Q358" s="185"/>
      <c r="R358" s="185"/>
      <c r="S358" s="185"/>
      <c r="T358" s="340" t="n">
        <f aca="false">SUM(E358:S358)</f>
        <v>40</v>
      </c>
    </row>
    <row r="359" customFormat="false" ht="12.75" hidden="false" customHeight="false" outlineLevel="0" collapsed="false">
      <c r="B359" s="363" t="s">
        <v>325</v>
      </c>
      <c r="C359" s="332" t="s">
        <v>297</v>
      </c>
      <c r="D359" s="359"/>
      <c r="E359" s="335" t="s">
        <v>162</v>
      </c>
      <c r="F359" s="185" t="n">
        <v>40</v>
      </c>
      <c r="G359" s="341" t="s">
        <v>162</v>
      </c>
      <c r="H359" s="341" t="s">
        <v>162</v>
      </c>
      <c r="I359" s="341" t="s">
        <v>162</v>
      </c>
      <c r="J359" s="341" t="s">
        <v>162</v>
      </c>
      <c r="K359" s="335" t="s">
        <v>162</v>
      </c>
      <c r="L359" s="335" t="s">
        <v>162</v>
      </c>
      <c r="M359" s="341" t="s">
        <v>162</v>
      </c>
      <c r="N359" s="341" t="s">
        <v>162</v>
      </c>
      <c r="O359" s="185"/>
      <c r="P359" s="185"/>
      <c r="Q359" s="185"/>
      <c r="R359" s="147"/>
      <c r="S359" s="185"/>
      <c r="T359" s="340" t="n">
        <f aca="false">SUM(E359:S359)</f>
        <v>40</v>
      </c>
    </row>
    <row r="360" customFormat="false" ht="12.75" hidden="false" customHeight="false" outlineLevel="0" collapsed="false">
      <c r="B360" s="363" t="s">
        <v>325</v>
      </c>
      <c r="C360" s="415" t="s">
        <v>326</v>
      </c>
      <c r="D360" s="234"/>
      <c r="E360" s="261" t="n">
        <v>40</v>
      </c>
      <c r="F360" s="341" t="s">
        <v>162</v>
      </c>
      <c r="G360" s="341" t="s">
        <v>162</v>
      </c>
      <c r="H360" s="341" t="s">
        <v>162</v>
      </c>
      <c r="I360" s="341" t="s">
        <v>162</v>
      </c>
      <c r="J360" s="341" t="s">
        <v>162</v>
      </c>
      <c r="K360" s="341" t="s">
        <v>162</v>
      </c>
      <c r="L360" s="341" t="s">
        <v>162</v>
      </c>
      <c r="M360" s="341" t="s">
        <v>162</v>
      </c>
      <c r="N360" s="341" t="s">
        <v>162</v>
      </c>
      <c r="O360" s="185"/>
      <c r="P360" s="185"/>
      <c r="Q360" s="185"/>
      <c r="R360" s="147"/>
      <c r="S360" s="185"/>
      <c r="T360" s="340" t="n">
        <f aca="false">SUM(E360:S360)</f>
        <v>40</v>
      </c>
    </row>
    <row r="361" customFormat="false" ht="13.5" hidden="false" customHeight="false" outlineLevel="0" collapsed="false">
      <c r="B361" s="407" t="s">
        <v>325</v>
      </c>
      <c r="C361" s="352" t="s">
        <v>287</v>
      </c>
      <c r="D361" s="408"/>
      <c r="E361" s="245" t="n">
        <v>40</v>
      </c>
      <c r="F361" s="355" t="s">
        <v>162</v>
      </c>
      <c r="G361" s="355" t="s">
        <v>162</v>
      </c>
      <c r="H361" s="355" t="s">
        <v>162</v>
      </c>
      <c r="I361" s="355" t="s">
        <v>162</v>
      </c>
      <c r="J361" s="355" t="s">
        <v>162</v>
      </c>
      <c r="K361" s="356" t="s">
        <v>162</v>
      </c>
      <c r="L361" s="356" t="s">
        <v>162</v>
      </c>
      <c r="M361" s="355" t="s">
        <v>162</v>
      </c>
      <c r="N361" s="355" t="s">
        <v>162</v>
      </c>
      <c r="O361" s="245"/>
      <c r="P361" s="245"/>
      <c r="Q361" s="245"/>
      <c r="R361" s="245"/>
      <c r="S361" s="245"/>
      <c r="T361" s="410" t="n">
        <f aca="false">SUM(E361:S36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5" width="21.28"/>
    <col collapsed="false" customWidth="true" hidden="false" outlineLevel="0" max="4" min="4" style="135" width="6.85"/>
    <col collapsed="false" customWidth="true" hidden="false" outlineLevel="0" max="12" min="5" style="136" width="4.56"/>
    <col collapsed="false" customWidth="true" hidden="false" outlineLevel="0" max="13" min="13" style="136" width="5.28"/>
    <col collapsed="false" customWidth="true" hidden="false" outlineLevel="0" max="14" min="14" style="136" width="4.14"/>
    <col collapsed="false" customWidth="true" hidden="false" outlineLevel="0" max="15" min="15" style="136" width="4.28"/>
    <col collapsed="false" customWidth="true" hidden="false" outlineLevel="0" max="19" min="16" style="136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23</v>
      </c>
      <c r="D2" s="138" t="n">
        <v>1</v>
      </c>
      <c r="E2" s="139" t="s">
        <v>124</v>
      </c>
      <c r="F2" s="140"/>
      <c r="G2" s="140"/>
      <c r="H2" s="140"/>
      <c r="I2" s="140"/>
      <c r="J2" s="140"/>
      <c r="K2" s="140"/>
      <c r="L2" s="140"/>
      <c r="M2" s="140"/>
      <c r="N2" s="140"/>
      <c r="O2" s="141"/>
    </row>
    <row r="3" customFormat="false" ht="12.75" hidden="false" customHeight="false" outlineLevel="0" collapsed="false">
      <c r="C3" s="142" t="s">
        <v>125</v>
      </c>
      <c r="D3" s="143" t="n">
        <v>2</v>
      </c>
      <c r="E3" s="144" t="s">
        <v>126</v>
      </c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2.75" hidden="false" customHeight="false" outlineLevel="0" collapsed="false">
      <c r="C4" s="142" t="s">
        <v>127</v>
      </c>
      <c r="D4" s="143" t="n">
        <v>3</v>
      </c>
      <c r="E4" s="144" t="s">
        <v>128</v>
      </c>
      <c r="F4" s="145"/>
      <c r="G4" s="145"/>
      <c r="H4" s="145"/>
      <c r="I4" s="145"/>
      <c r="J4" s="145"/>
      <c r="K4" s="145"/>
      <c r="L4" s="145"/>
      <c r="M4" s="145"/>
      <c r="N4" s="145"/>
      <c r="O4" s="146"/>
    </row>
    <row r="5" customFormat="false" ht="12.75" hidden="false" customHeight="false" outlineLevel="0" collapsed="false">
      <c r="C5" s="142" t="s">
        <v>129</v>
      </c>
      <c r="D5" s="143" t="n">
        <v>4</v>
      </c>
      <c r="E5" s="144" t="s">
        <v>130</v>
      </c>
      <c r="F5" s="145"/>
      <c r="G5" s="145"/>
      <c r="H5" s="145"/>
      <c r="I5" s="145"/>
      <c r="J5" s="145"/>
      <c r="K5" s="145"/>
      <c r="L5" s="145"/>
      <c r="M5" s="145"/>
      <c r="N5" s="145"/>
      <c r="O5" s="146"/>
    </row>
    <row r="6" customFormat="false" ht="12.75" hidden="false" customHeight="false" outlineLevel="0" collapsed="false">
      <c r="C6" s="142" t="s">
        <v>131</v>
      </c>
      <c r="D6" s="147" t="s">
        <v>132</v>
      </c>
      <c r="E6" s="144" t="s">
        <v>133</v>
      </c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C7" s="142" t="s">
        <v>131</v>
      </c>
      <c r="D7" s="147" t="s">
        <v>134</v>
      </c>
      <c r="E7" s="144" t="s">
        <v>135</v>
      </c>
      <c r="F7" s="145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C8" s="142" t="s">
        <v>136</v>
      </c>
      <c r="D8" s="143" t="n">
        <v>6</v>
      </c>
      <c r="E8" s="144" t="s">
        <v>137</v>
      </c>
      <c r="F8" s="145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C9" s="142" t="s">
        <v>138</v>
      </c>
      <c r="D9" s="143" t="n">
        <v>7</v>
      </c>
      <c r="E9" s="144" t="s">
        <v>139</v>
      </c>
      <c r="F9" s="145"/>
      <c r="G9" s="145"/>
      <c r="H9" s="145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C10" s="142" t="s">
        <v>140</v>
      </c>
      <c r="D10" s="143" t="n">
        <v>8</v>
      </c>
      <c r="E10" s="144" t="s">
        <v>141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C11" s="142" t="s">
        <v>142</v>
      </c>
      <c r="D11" s="147" t="s">
        <v>143</v>
      </c>
      <c r="E11" s="144" t="s">
        <v>144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C12" s="142" t="s">
        <v>142</v>
      </c>
      <c r="D12" s="147" t="s">
        <v>145</v>
      </c>
      <c r="E12" s="144" t="s">
        <v>146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6"/>
    </row>
    <row r="13" customFormat="false" ht="12.75" hidden="false" customHeight="false" outlineLevel="0" collapsed="false">
      <c r="C13" s="142" t="s">
        <v>147</v>
      </c>
      <c r="D13" s="143" t="n">
        <v>11</v>
      </c>
      <c r="E13" s="144" t="s">
        <v>148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</row>
    <row r="14" customFormat="false" ht="12.75" hidden="false" customHeight="false" outlineLevel="0" collapsed="false">
      <c r="C14" s="142" t="s">
        <v>149</v>
      </c>
      <c r="D14" s="143" t="n">
        <v>12</v>
      </c>
      <c r="E14" s="144" t="s">
        <v>150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6"/>
    </row>
    <row r="15" customFormat="false" ht="12.75" hidden="false" customHeight="false" outlineLevel="0" collapsed="false">
      <c r="C15" s="142" t="s">
        <v>151</v>
      </c>
      <c r="D15" s="143" t="n">
        <v>13</v>
      </c>
      <c r="E15" s="144" t="s">
        <v>152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6"/>
    </row>
    <row r="16" customFormat="false" ht="12.75" hidden="false" customHeight="false" outlineLevel="0" collapsed="false">
      <c r="C16" s="142" t="s">
        <v>153</v>
      </c>
      <c r="D16" s="143" t="n">
        <v>15</v>
      </c>
      <c r="E16" s="148" t="s">
        <v>154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9"/>
    </row>
    <row r="17" customFormat="false" ht="12.75" hidden="false" customHeight="false" outlineLevel="0" collapsed="false">
      <c r="C17" s="142" t="n">
        <v>37500</v>
      </c>
      <c r="D17" s="143" t="n">
        <v>16</v>
      </c>
      <c r="E17" s="148" t="s">
        <v>155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9"/>
    </row>
    <row r="18" customFormat="false" ht="12.75" hidden="false" customHeight="false" outlineLevel="0" collapsed="false">
      <c r="C18" s="142" t="n">
        <v>41154</v>
      </c>
      <c r="D18" s="143" t="n">
        <v>17</v>
      </c>
      <c r="E18" s="148" t="s">
        <v>156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9"/>
    </row>
    <row r="19" customFormat="false" ht="12.75" hidden="false" customHeight="false" outlineLevel="0" collapsed="false">
      <c r="C19" s="142" t="n">
        <v>41160</v>
      </c>
      <c r="D19" s="143"/>
      <c r="E19" s="148" t="s">
        <v>157</v>
      </c>
      <c r="F19" s="145"/>
      <c r="G19" s="145"/>
      <c r="H19" s="145"/>
      <c r="I19" s="145"/>
      <c r="J19" s="145"/>
      <c r="K19" s="150"/>
      <c r="L19" s="145"/>
      <c r="M19" s="145"/>
      <c r="N19" s="145"/>
      <c r="O19" s="149"/>
    </row>
    <row r="20" customFormat="false" ht="13.5" hidden="false" customHeight="false" outlineLevel="0" collapsed="false">
      <c r="C20" s="151" t="n">
        <v>41161</v>
      </c>
      <c r="D20" s="152"/>
      <c r="E20" s="153" t="s">
        <v>158</v>
      </c>
      <c r="F20" s="154"/>
      <c r="G20" s="154"/>
      <c r="H20" s="154"/>
      <c r="I20" s="154"/>
      <c r="J20" s="154"/>
      <c r="K20" s="155"/>
      <c r="L20" s="154"/>
      <c r="M20" s="154"/>
      <c r="N20" s="154"/>
      <c r="O20" s="156"/>
    </row>
    <row r="21" customFormat="false" ht="13.5" hidden="false" customHeight="false" outlineLevel="0" collapsed="false"/>
    <row r="22" customFormat="false" ht="13.5" hidden="false" customHeight="false" outlineLevel="0" collapsed="false">
      <c r="B22" s="157" t="s">
        <v>44</v>
      </c>
      <c r="C22" s="158" t="s">
        <v>327</v>
      </c>
      <c r="D22" s="159" t="s">
        <v>160</v>
      </c>
      <c r="E22" s="174" t="n">
        <v>1</v>
      </c>
      <c r="F22" s="161" t="n">
        <v>2</v>
      </c>
      <c r="G22" s="161" t="n">
        <v>3</v>
      </c>
      <c r="H22" s="161" t="n">
        <v>4</v>
      </c>
      <c r="I22" s="161" t="n">
        <v>5</v>
      </c>
      <c r="J22" s="161" t="n">
        <v>6</v>
      </c>
      <c r="K22" s="161" t="n">
        <v>7</v>
      </c>
      <c r="L22" s="162" t="n">
        <v>8</v>
      </c>
      <c r="M22" s="161" t="n">
        <v>9</v>
      </c>
      <c r="N22" s="161" t="n">
        <v>10</v>
      </c>
      <c r="O22" s="161" t="n">
        <v>11</v>
      </c>
      <c r="P22" s="161" t="n">
        <v>12</v>
      </c>
      <c r="Q22" s="161" t="n">
        <v>13</v>
      </c>
      <c r="R22" s="161" t="n">
        <v>14</v>
      </c>
      <c r="S22" s="161" t="n">
        <v>15</v>
      </c>
      <c r="T22" s="161" t="n">
        <v>16</v>
      </c>
      <c r="U22" s="163" t="n">
        <v>17</v>
      </c>
      <c r="V22" s="157" t="s">
        <v>43</v>
      </c>
    </row>
    <row r="23" customFormat="false" ht="12.75" hidden="false" customHeight="false" outlineLevel="0" collapsed="false">
      <c r="B23" s="209" t="s">
        <v>170</v>
      </c>
      <c r="C23" s="176" t="s">
        <v>171</v>
      </c>
      <c r="D23" s="177" t="n">
        <v>1960</v>
      </c>
      <c r="E23" s="416" t="n">
        <v>100</v>
      </c>
      <c r="F23" s="213" t="n">
        <v>100</v>
      </c>
      <c r="G23" s="213"/>
      <c r="H23" s="213"/>
      <c r="I23" s="213"/>
      <c r="J23" s="252"/>
      <c r="K23" s="217"/>
      <c r="L23" s="217"/>
      <c r="M23" s="213"/>
      <c r="N23" s="218"/>
      <c r="O23" s="181"/>
      <c r="P23" s="184"/>
      <c r="Q23" s="214"/>
      <c r="R23" s="214"/>
      <c r="S23" s="220"/>
      <c r="T23" s="220"/>
      <c r="U23" s="221"/>
      <c r="V23" s="222" t="n">
        <f aca="false">SUM(E23:S23)-K23-L23</f>
        <v>200</v>
      </c>
    </row>
    <row r="24" customFormat="false" ht="12.75" hidden="false" customHeight="false" outlineLevel="0" collapsed="false">
      <c r="B24" s="175" t="s">
        <v>170</v>
      </c>
      <c r="C24" s="189" t="s">
        <v>164</v>
      </c>
      <c r="D24" s="190" t="n">
        <v>1966</v>
      </c>
      <c r="E24" s="417" t="n">
        <v>100</v>
      </c>
      <c r="F24" s="179" t="n">
        <v>100</v>
      </c>
      <c r="G24" s="179"/>
      <c r="H24" s="179"/>
      <c r="I24" s="179"/>
      <c r="J24" s="236"/>
      <c r="K24" s="183"/>
      <c r="L24" s="183"/>
      <c r="M24" s="179"/>
      <c r="N24" s="273"/>
      <c r="O24" s="181"/>
      <c r="P24" s="183"/>
      <c r="Q24" s="180"/>
      <c r="R24" s="180"/>
      <c r="S24" s="220"/>
      <c r="T24" s="220"/>
      <c r="U24" s="221"/>
      <c r="V24" s="187" t="n">
        <f aca="false">SUM(E24:S24)-K24-L24</f>
        <v>200</v>
      </c>
    </row>
    <row r="25" customFormat="false" ht="12.75" hidden="false" customHeight="false" outlineLevel="0" collapsed="false">
      <c r="B25" s="175" t="s">
        <v>328</v>
      </c>
      <c r="C25" s="176" t="s">
        <v>197</v>
      </c>
      <c r="D25" s="177" t="n">
        <v>1951</v>
      </c>
      <c r="E25" s="417" t="n">
        <v>80</v>
      </c>
      <c r="F25" s="259" t="s">
        <v>162</v>
      </c>
      <c r="G25" s="179"/>
      <c r="H25" s="179"/>
      <c r="I25" s="179"/>
      <c r="J25" s="236"/>
      <c r="K25" s="183"/>
      <c r="L25" s="183"/>
      <c r="M25" s="179"/>
      <c r="N25" s="273"/>
      <c r="O25" s="181"/>
      <c r="P25" s="183"/>
      <c r="Q25" s="180"/>
      <c r="R25" s="180"/>
      <c r="S25" s="220"/>
      <c r="T25" s="220"/>
      <c r="U25" s="221"/>
      <c r="V25" s="187" t="n">
        <f aca="false">SUM(E25:S25)-K25-L25</f>
        <v>80</v>
      </c>
    </row>
    <row r="26" customFormat="false" ht="12.75" hidden="false" customHeight="false" outlineLevel="0" collapsed="false">
      <c r="B26" s="175" t="s">
        <v>328</v>
      </c>
      <c r="C26" s="189" t="s">
        <v>329</v>
      </c>
      <c r="D26" s="190" t="n">
        <v>1962</v>
      </c>
      <c r="E26" s="259" t="s">
        <v>162</v>
      </c>
      <c r="F26" s="178" t="n">
        <v>80</v>
      </c>
      <c r="G26" s="179"/>
      <c r="H26" s="179"/>
      <c r="I26" s="179"/>
      <c r="J26" s="236"/>
      <c r="K26" s="183"/>
      <c r="L26" s="183"/>
      <c r="M26" s="179"/>
      <c r="N26" s="273"/>
      <c r="O26" s="181"/>
      <c r="P26" s="183"/>
      <c r="Q26" s="180"/>
      <c r="R26" s="180"/>
      <c r="S26" s="220"/>
      <c r="T26" s="220"/>
      <c r="U26" s="221"/>
      <c r="V26" s="187" t="n">
        <f aca="false">SUM(E26:S26)-K26-L26</f>
        <v>80</v>
      </c>
    </row>
    <row r="27" customFormat="false" ht="12.75" hidden="false" customHeight="false" outlineLevel="0" collapsed="false">
      <c r="B27" s="175" t="s">
        <v>328</v>
      </c>
      <c r="C27" s="189" t="s">
        <v>166</v>
      </c>
      <c r="D27" s="190" t="n">
        <v>1967</v>
      </c>
      <c r="E27" s="259" t="s">
        <v>162</v>
      </c>
      <c r="F27" s="179" t="n">
        <v>80</v>
      </c>
      <c r="G27" s="179"/>
      <c r="H27" s="179"/>
      <c r="I27" s="180"/>
      <c r="J27" s="180"/>
      <c r="K27" s="180"/>
      <c r="L27" s="183"/>
      <c r="M27" s="180"/>
      <c r="N27" s="273"/>
      <c r="O27" s="181"/>
      <c r="P27" s="183"/>
      <c r="Q27" s="180"/>
      <c r="R27" s="180"/>
      <c r="S27" s="220"/>
      <c r="T27" s="220"/>
      <c r="U27" s="221"/>
      <c r="V27" s="187" t="n">
        <f aca="false">SUM(E27:S27)-K27-L27</f>
        <v>80</v>
      </c>
    </row>
    <row r="28" customFormat="false" ht="12.75" hidden="false" customHeight="false" outlineLevel="0" collapsed="false">
      <c r="B28" s="175" t="s">
        <v>328</v>
      </c>
      <c r="C28" s="176" t="s">
        <v>178</v>
      </c>
      <c r="D28" s="257" t="n">
        <v>1959</v>
      </c>
      <c r="E28" s="417" t="n">
        <v>80</v>
      </c>
      <c r="F28" s="236" t="s">
        <v>162</v>
      </c>
      <c r="G28" s="179"/>
      <c r="H28" s="179"/>
      <c r="I28" s="179"/>
      <c r="J28" s="236"/>
      <c r="K28" s="183"/>
      <c r="L28" s="183"/>
      <c r="M28" s="179"/>
      <c r="N28" s="273"/>
      <c r="O28" s="181"/>
      <c r="P28" s="183"/>
      <c r="Q28" s="180"/>
      <c r="R28" s="180"/>
      <c r="S28" s="220"/>
      <c r="T28" s="220"/>
      <c r="U28" s="221"/>
      <c r="V28" s="187" t="n">
        <f aca="false">SUM(E28:S28)-K28-L28</f>
        <v>80</v>
      </c>
    </row>
    <row r="29" customFormat="false" ht="12.75" hidden="false" customHeight="false" outlineLevel="0" collapsed="false">
      <c r="B29" s="175" t="s">
        <v>330</v>
      </c>
      <c r="C29" s="189" t="s">
        <v>190</v>
      </c>
      <c r="D29" s="190" t="n">
        <v>1955</v>
      </c>
      <c r="E29" s="417" t="n">
        <v>60</v>
      </c>
      <c r="F29" s="322" t="s">
        <v>162</v>
      </c>
      <c r="G29" s="179"/>
      <c r="H29" s="179"/>
      <c r="I29" s="179"/>
      <c r="J29" s="236"/>
      <c r="K29" s="183"/>
      <c r="L29" s="183"/>
      <c r="M29" s="179"/>
      <c r="N29" s="273"/>
      <c r="O29" s="181"/>
      <c r="P29" s="183"/>
      <c r="Q29" s="180"/>
      <c r="R29" s="180"/>
      <c r="S29" s="220"/>
      <c r="T29" s="220"/>
      <c r="U29" s="221"/>
      <c r="V29" s="187" t="n">
        <f aca="false">SUM(E29:S29)-K29-L29</f>
        <v>60</v>
      </c>
    </row>
    <row r="30" customFormat="false" ht="12.75" hidden="false" customHeight="false" outlineLevel="0" collapsed="false">
      <c r="B30" s="188" t="s">
        <v>330</v>
      </c>
      <c r="C30" s="176" t="s">
        <v>192</v>
      </c>
      <c r="D30" s="257" t="n">
        <v>1956</v>
      </c>
      <c r="E30" s="417" t="n">
        <v>60</v>
      </c>
      <c r="F30" s="236" t="s">
        <v>162</v>
      </c>
      <c r="G30" s="179"/>
      <c r="H30" s="179"/>
      <c r="I30" s="180"/>
      <c r="J30" s="183"/>
      <c r="K30" s="183"/>
      <c r="L30" s="183"/>
      <c r="M30" s="180"/>
      <c r="N30" s="273"/>
      <c r="O30" s="181"/>
      <c r="P30" s="183"/>
      <c r="Q30" s="180"/>
      <c r="R30" s="180"/>
      <c r="S30" s="220"/>
      <c r="T30" s="220"/>
      <c r="U30" s="221"/>
      <c r="V30" s="187" t="n">
        <f aca="false">SUM(E30:S30)-K30-L30</f>
        <v>60</v>
      </c>
    </row>
    <row r="31" customFormat="false" ht="12.75" hidden="false" customHeight="false" outlineLevel="0" collapsed="false">
      <c r="B31" s="175" t="s">
        <v>330</v>
      </c>
      <c r="C31" s="367" t="s">
        <v>172</v>
      </c>
      <c r="D31" s="177" t="n">
        <v>1960</v>
      </c>
      <c r="E31" s="417" t="n">
        <v>60</v>
      </c>
      <c r="F31" s="236" t="s">
        <v>162</v>
      </c>
      <c r="G31" s="179"/>
      <c r="H31" s="179"/>
      <c r="I31" s="180"/>
      <c r="J31" s="180"/>
      <c r="K31" s="180"/>
      <c r="L31" s="183"/>
      <c r="M31" s="180"/>
      <c r="N31" s="273"/>
      <c r="O31" s="181"/>
      <c r="P31" s="183"/>
      <c r="Q31" s="180"/>
      <c r="R31" s="180"/>
      <c r="S31" s="220"/>
      <c r="T31" s="220"/>
      <c r="U31" s="221"/>
      <c r="V31" s="187" t="n">
        <f aca="false">SUM(E31:S31)-K31-L31</f>
        <v>60</v>
      </c>
    </row>
    <row r="32" customFormat="false" ht="13.5" hidden="false" customHeight="false" outlineLevel="0" collapsed="false">
      <c r="B32" s="196" t="s">
        <v>330</v>
      </c>
      <c r="C32" s="240" t="s">
        <v>180</v>
      </c>
      <c r="D32" s="285" t="n">
        <v>1958</v>
      </c>
      <c r="E32" s="418" t="n">
        <v>60</v>
      </c>
      <c r="F32" s="419" t="s">
        <v>162</v>
      </c>
      <c r="G32" s="242"/>
      <c r="H32" s="242"/>
      <c r="I32" s="243"/>
      <c r="J32" s="243"/>
      <c r="K32" s="244"/>
      <c r="L32" s="244"/>
      <c r="M32" s="243"/>
      <c r="N32" s="420"/>
      <c r="O32" s="243"/>
      <c r="P32" s="244"/>
      <c r="Q32" s="243"/>
      <c r="R32" s="243"/>
      <c r="S32" s="245"/>
      <c r="T32" s="245"/>
      <c r="U32" s="246"/>
      <c r="V32" s="247" t="n">
        <f aca="false">SUM(E32:S32)-K32-L32</f>
        <v>6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57" t="s">
        <v>44</v>
      </c>
      <c r="C34" s="158" t="s">
        <v>331</v>
      </c>
      <c r="D34" s="159" t="s">
        <v>160</v>
      </c>
      <c r="E34" s="174" t="n">
        <v>1</v>
      </c>
      <c r="F34" s="161" t="n">
        <v>2</v>
      </c>
      <c r="G34" s="161" t="n">
        <v>3</v>
      </c>
      <c r="H34" s="161" t="n">
        <v>4</v>
      </c>
      <c r="I34" s="161" t="n">
        <v>5</v>
      </c>
      <c r="J34" s="161" t="n">
        <v>6</v>
      </c>
      <c r="K34" s="161" t="n">
        <v>7</v>
      </c>
      <c r="L34" s="162" t="n">
        <v>8</v>
      </c>
      <c r="M34" s="161" t="n">
        <v>9</v>
      </c>
      <c r="N34" s="161" t="n">
        <v>10</v>
      </c>
      <c r="O34" s="161" t="n">
        <v>11</v>
      </c>
      <c r="P34" s="161" t="n">
        <v>12</v>
      </c>
      <c r="Q34" s="161" t="n">
        <v>13</v>
      </c>
      <c r="R34" s="161" t="n">
        <v>14</v>
      </c>
      <c r="S34" s="161" t="n">
        <v>15</v>
      </c>
      <c r="T34" s="161" t="n">
        <v>16</v>
      </c>
      <c r="U34" s="163" t="n">
        <v>17</v>
      </c>
      <c r="V34" s="157" t="s">
        <v>43</v>
      </c>
    </row>
    <row r="35" customFormat="false" ht="12.75" hidden="false" customHeight="false" outlineLevel="0" collapsed="false">
      <c r="B35" s="209" t="s">
        <v>48</v>
      </c>
      <c r="C35" s="189" t="s">
        <v>195</v>
      </c>
      <c r="D35" s="190" t="n">
        <v>1952</v>
      </c>
      <c r="E35" s="416" t="n">
        <v>80</v>
      </c>
      <c r="F35" s="179" t="n">
        <v>80</v>
      </c>
      <c r="G35" s="180"/>
      <c r="H35" s="180"/>
      <c r="I35" s="179"/>
      <c r="J35" s="180"/>
      <c r="K35" s="179"/>
      <c r="L35" s="180"/>
      <c r="M35" s="180"/>
      <c r="N35" s="183"/>
      <c r="O35" s="181"/>
      <c r="P35" s="180"/>
      <c r="Q35" s="184"/>
      <c r="R35" s="184"/>
      <c r="S35" s="185"/>
      <c r="T35" s="185"/>
      <c r="U35" s="186"/>
      <c r="V35" s="187" t="n">
        <f aca="false">SUM(E35:S35)</f>
        <v>160</v>
      </c>
    </row>
    <row r="36" customFormat="false" ht="12.75" hidden="false" customHeight="false" outlineLevel="0" collapsed="false">
      <c r="B36" s="175" t="s">
        <v>332</v>
      </c>
      <c r="C36" s="176" t="s">
        <v>208</v>
      </c>
      <c r="D36" s="177" t="n">
        <v>1947</v>
      </c>
      <c r="E36" s="417" t="n">
        <v>100</v>
      </c>
      <c r="F36" s="322" t="s">
        <v>162</v>
      </c>
      <c r="G36" s="181"/>
      <c r="H36" s="181"/>
      <c r="I36" s="181"/>
      <c r="J36" s="181"/>
      <c r="K36" s="181"/>
      <c r="L36" s="181"/>
      <c r="M36" s="181"/>
      <c r="N36" s="273"/>
      <c r="O36" s="181"/>
      <c r="P36" s="180"/>
      <c r="Q36" s="182"/>
      <c r="R36" s="179"/>
      <c r="S36" s="147"/>
      <c r="T36" s="147"/>
      <c r="U36" s="194"/>
      <c r="V36" s="187" t="n">
        <f aca="false">SUM(E36:S36)</f>
        <v>100</v>
      </c>
    </row>
    <row r="37" customFormat="false" ht="12.75" hidden="false" customHeight="false" outlineLevel="0" collapsed="false">
      <c r="B37" s="175" t="s">
        <v>332</v>
      </c>
      <c r="C37" s="176" t="s">
        <v>204</v>
      </c>
      <c r="D37" s="177" t="n">
        <v>1944</v>
      </c>
      <c r="E37" s="259" t="s">
        <v>162</v>
      </c>
      <c r="F37" s="421" t="n">
        <v>100</v>
      </c>
      <c r="G37" s="181"/>
      <c r="H37" s="181"/>
      <c r="I37" s="181"/>
      <c r="J37" s="181"/>
      <c r="K37" s="181"/>
      <c r="L37" s="181"/>
      <c r="M37" s="181"/>
      <c r="N37" s="273"/>
      <c r="O37" s="181"/>
      <c r="P37" s="180"/>
      <c r="Q37" s="182"/>
      <c r="R37" s="179"/>
      <c r="S37" s="147"/>
      <c r="T37" s="147"/>
      <c r="U37" s="194"/>
      <c r="V37" s="187" t="n">
        <f aca="false">SUM(E37:S37)</f>
        <v>100</v>
      </c>
    </row>
    <row r="38" customFormat="false" ht="12.75" hidden="false" customHeight="false" outlineLevel="0" collapsed="false">
      <c r="B38" s="175" t="s">
        <v>332</v>
      </c>
      <c r="C38" s="176" t="s">
        <v>333</v>
      </c>
      <c r="D38" s="177" t="n">
        <v>1946</v>
      </c>
      <c r="E38" s="417" t="n">
        <v>100</v>
      </c>
      <c r="F38" s="322" t="s">
        <v>162</v>
      </c>
      <c r="G38" s="181"/>
      <c r="H38" s="181"/>
      <c r="I38" s="181"/>
      <c r="J38" s="181"/>
      <c r="K38" s="181"/>
      <c r="L38" s="181"/>
      <c r="M38" s="181"/>
      <c r="N38" s="273"/>
      <c r="O38" s="181"/>
      <c r="P38" s="180"/>
      <c r="Q38" s="182"/>
      <c r="R38" s="179"/>
      <c r="S38" s="147"/>
      <c r="T38" s="147"/>
      <c r="U38" s="194"/>
      <c r="V38" s="187" t="n">
        <f aca="false">SUM(E38:S38)</f>
        <v>100</v>
      </c>
    </row>
    <row r="39" customFormat="false" ht="12.75" hidden="false" customHeight="false" outlineLevel="0" collapsed="false">
      <c r="B39" s="175" t="s">
        <v>332</v>
      </c>
      <c r="C39" s="176" t="s">
        <v>201</v>
      </c>
      <c r="D39" s="177" t="n">
        <v>1942</v>
      </c>
      <c r="E39" s="259" t="s">
        <v>162</v>
      </c>
      <c r="F39" s="421" t="n">
        <v>100</v>
      </c>
      <c r="G39" s="181"/>
      <c r="H39" s="181"/>
      <c r="I39" s="181"/>
      <c r="J39" s="181"/>
      <c r="K39" s="181"/>
      <c r="L39" s="181"/>
      <c r="M39" s="181"/>
      <c r="N39" s="273"/>
      <c r="O39" s="181"/>
      <c r="P39" s="180"/>
      <c r="Q39" s="182"/>
      <c r="R39" s="179"/>
      <c r="S39" s="147"/>
      <c r="T39" s="147"/>
      <c r="U39" s="194"/>
      <c r="V39" s="187" t="n">
        <f aca="false">SUM(E39:S39)</f>
        <v>100</v>
      </c>
    </row>
    <row r="40" customFormat="false" ht="12.75" hidden="false" customHeight="false" outlineLevel="0" collapsed="false">
      <c r="B40" s="175" t="s">
        <v>207</v>
      </c>
      <c r="C40" s="422" t="s">
        <v>211</v>
      </c>
      <c r="D40" s="423" t="n">
        <v>1941</v>
      </c>
      <c r="E40" s="417" t="n">
        <v>80</v>
      </c>
      <c r="F40" s="322" t="s">
        <v>162</v>
      </c>
      <c r="G40" s="192"/>
      <c r="H40" s="192"/>
      <c r="I40" s="192"/>
      <c r="J40" s="192"/>
      <c r="K40" s="184"/>
      <c r="L40" s="192"/>
      <c r="M40" s="182"/>
      <c r="N40" s="182"/>
      <c r="O40" s="181"/>
      <c r="P40" s="184"/>
      <c r="Q40" s="184"/>
      <c r="R40" s="184"/>
      <c r="S40" s="184"/>
      <c r="T40" s="184"/>
      <c r="U40" s="424"/>
      <c r="V40" s="425" t="n">
        <f aca="false">SUM(E40:S40)</f>
        <v>80</v>
      </c>
    </row>
    <row r="41" customFormat="false" ht="13.5" hidden="false" customHeight="false" outlineLevel="0" collapsed="false">
      <c r="B41" s="239" t="s">
        <v>207</v>
      </c>
      <c r="C41" s="240" t="s">
        <v>194</v>
      </c>
      <c r="D41" s="241" t="n">
        <v>1949</v>
      </c>
      <c r="E41" s="426" t="s">
        <v>162</v>
      </c>
      <c r="F41" s="326" t="n">
        <v>80</v>
      </c>
      <c r="G41" s="243"/>
      <c r="H41" s="243"/>
      <c r="I41" s="243"/>
      <c r="J41" s="243"/>
      <c r="K41" s="243"/>
      <c r="L41" s="243"/>
      <c r="M41" s="243"/>
      <c r="N41" s="244"/>
      <c r="O41" s="243"/>
      <c r="P41" s="243"/>
      <c r="Q41" s="242"/>
      <c r="R41" s="242"/>
      <c r="S41" s="269"/>
      <c r="T41" s="269"/>
      <c r="U41" s="287"/>
      <c r="V41" s="247" t="n">
        <f aca="false">SUM(E41:S41)</f>
        <v>80</v>
      </c>
    </row>
    <row r="42" customFormat="false" ht="13.5" hidden="false" customHeight="false" outlineLevel="0" collapsed="false"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</row>
    <row r="43" customFormat="false" ht="13.5" hidden="false" customHeight="false" outlineLevel="0" collapsed="false">
      <c r="B43" s="157" t="s">
        <v>44</v>
      </c>
      <c r="C43" s="158" t="s">
        <v>334</v>
      </c>
      <c r="D43" s="159" t="s">
        <v>160</v>
      </c>
      <c r="E43" s="174" t="n">
        <v>1</v>
      </c>
      <c r="F43" s="161" t="n">
        <v>2</v>
      </c>
      <c r="G43" s="161" t="n">
        <v>3</v>
      </c>
      <c r="H43" s="161" t="n">
        <v>4</v>
      </c>
      <c r="I43" s="161" t="n">
        <v>5</v>
      </c>
      <c r="J43" s="161" t="n">
        <v>6</v>
      </c>
      <c r="K43" s="161" t="n">
        <v>7</v>
      </c>
      <c r="L43" s="162" t="n">
        <v>8</v>
      </c>
      <c r="M43" s="161" t="n">
        <v>9</v>
      </c>
      <c r="N43" s="161" t="n">
        <v>10</v>
      </c>
      <c r="O43" s="161" t="n">
        <v>11</v>
      </c>
      <c r="P43" s="161" t="n">
        <v>12</v>
      </c>
      <c r="Q43" s="161" t="n">
        <v>13</v>
      </c>
      <c r="R43" s="161" t="n">
        <v>14</v>
      </c>
      <c r="S43" s="161" t="n">
        <v>15</v>
      </c>
      <c r="T43" s="161" t="n">
        <v>16</v>
      </c>
      <c r="U43" s="163" t="n">
        <v>17</v>
      </c>
      <c r="V43" s="157" t="s">
        <v>43</v>
      </c>
    </row>
    <row r="44" customFormat="false" ht="12.75" hidden="false" customHeight="false" outlineLevel="0" collapsed="false">
      <c r="B44" s="209" t="s">
        <v>170</v>
      </c>
      <c r="C44" s="176" t="s">
        <v>222</v>
      </c>
      <c r="D44" s="177" t="n">
        <v>1936</v>
      </c>
      <c r="E44" s="416" t="n">
        <v>80</v>
      </c>
      <c r="F44" s="213" t="n">
        <v>80</v>
      </c>
      <c r="G44" s="214"/>
      <c r="H44" s="214"/>
      <c r="I44" s="213"/>
      <c r="J44" s="214"/>
      <c r="K44" s="217"/>
      <c r="L44" s="214"/>
      <c r="M44" s="213"/>
      <c r="N44" s="218"/>
      <c r="O44" s="181"/>
      <c r="P44" s="184"/>
      <c r="Q44" s="214"/>
      <c r="R44" s="214"/>
      <c r="S44" s="220"/>
      <c r="T44" s="220"/>
      <c r="U44" s="221"/>
      <c r="V44" s="222" t="n">
        <f aca="false">SUM(E44:S44)</f>
        <v>160</v>
      </c>
    </row>
    <row r="45" customFormat="false" ht="12.75" hidden="false" customHeight="false" outlineLevel="0" collapsed="false">
      <c r="B45" s="175" t="s">
        <v>170</v>
      </c>
      <c r="C45" s="189" t="s">
        <v>224</v>
      </c>
      <c r="D45" s="190" t="n">
        <v>1937</v>
      </c>
      <c r="E45" s="417" t="n">
        <v>80</v>
      </c>
      <c r="F45" s="179" t="n">
        <v>80</v>
      </c>
      <c r="G45" s="180"/>
      <c r="H45" s="180"/>
      <c r="I45" s="179"/>
      <c r="J45" s="180"/>
      <c r="K45" s="183"/>
      <c r="L45" s="180"/>
      <c r="M45" s="179"/>
      <c r="N45" s="273"/>
      <c r="O45" s="181"/>
      <c r="P45" s="183"/>
      <c r="Q45" s="180"/>
      <c r="R45" s="180"/>
      <c r="S45" s="220"/>
      <c r="T45" s="220"/>
      <c r="U45" s="221"/>
      <c r="V45" s="187" t="n">
        <f aca="false">SUM(E45:S45)</f>
        <v>160</v>
      </c>
    </row>
    <row r="46" customFormat="false" ht="12.75" hidden="false" customHeight="false" outlineLevel="0" collapsed="false">
      <c r="B46" s="175" t="s">
        <v>328</v>
      </c>
      <c r="C46" s="189" t="s">
        <v>213</v>
      </c>
      <c r="D46" s="190" t="n">
        <v>1939</v>
      </c>
      <c r="E46" s="417" t="n">
        <v>100</v>
      </c>
      <c r="F46" s="180" t="s">
        <v>162</v>
      </c>
      <c r="G46" s="180"/>
      <c r="H46" s="180"/>
      <c r="I46" s="180"/>
      <c r="J46" s="180"/>
      <c r="K46" s="180"/>
      <c r="L46" s="183"/>
      <c r="M46" s="179"/>
      <c r="N46" s="273"/>
      <c r="O46" s="181"/>
      <c r="P46" s="183"/>
      <c r="Q46" s="180"/>
      <c r="R46" s="180"/>
      <c r="S46" s="220"/>
      <c r="T46" s="220"/>
      <c r="U46" s="221"/>
      <c r="V46" s="187" t="n">
        <f aca="false">SUM(E46:S46)</f>
        <v>100</v>
      </c>
    </row>
    <row r="47" customFormat="false" ht="12.75" hidden="false" customHeight="false" outlineLevel="0" collapsed="false">
      <c r="B47" s="175" t="s">
        <v>328</v>
      </c>
      <c r="C47" s="189" t="s">
        <v>212</v>
      </c>
      <c r="D47" s="190" t="n">
        <v>1940</v>
      </c>
      <c r="E47" s="417" t="n">
        <v>100</v>
      </c>
      <c r="F47" s="180" t="s">
        <v>162</v>
      </c>
      <c r="G47" s="180"/>
      <c r="H47" s="180"/>
      <c r="I47" s="179"/>
      <c r="J47" s="180"/>
      <c r="K47" s="183"/>
      <c r="L47" s="180"/>
      <c r="M47" s="179"/>
      <c r="N47" s="273"/>
      <c r="O47" s="181"/>
      <c r="P47" s="183"/>
      <c r="Q47" s="180"/>
      <c r="R47" s="180"/>
      <c r="S47" s="220"/>
      <c r="T47" s="220"/>
      <c r="U47" s="221"/>
      <c r="V47" s="187" t="n">
        <f aca="false">SUM(E47:S47)</f>
        <v>100</v>
      </c>
    </row>
    <row r="48" customFormat="false" ht="12.75" hidden="false" customHeight="false" outlineLevel="0" collapsed="false">
      <c r="B48" s="175" t="s">
        <v>328</v>
      </c>
      <c r="C48" s="189" t="s">
        <v>335</v>
      </c>
      <c r="D48" s="190" t="n">
        <v>1938</v>
      </c>
      <c r="E48" s="259" t="s">
        <v>162</v>
      </c>
      <c r="F48" s="179" t="n">
        <v>100</v>
      </c>
      <c r="G48" s="180"/>
      <c r="H48" s="180"/>
      <c r="I48" s="179"/>
      <c r="J48" s="180"/>
      <c r="K48" s="183"/>
      <c r="L48" s="180"/>
      <c r="M48" s="179"/>
      <c r="N48" s="273"/>
      <c r="O48" s="181"/>
      <c r="P48" s="183"/>
      <c r="Q48" s="180"/>
      <c r="R48" s="180"/>
      <c r="S48" s="220"/>
      <c r="T48" s="220"/>
      <c r="U48" s="221"/>
      <c r="V48" s="187" t="n">
        <f aca="false">SUM(E48:S48)</f>
        <v>100</v>
      </c>
    </row>
    <row r="49" customFormat="false" ht="12.75" hidden="false" customHeight="false" outlineLevel="0" collapsed="false">
      <c r="B49" s="175" t="s">
        <v>328</v>
      </c>
      <c r="C49" s="189" t="s">
        <v>218</v>
      </c>
      <c r="D49" s="190" t="n">
        <v>1942</v>
      </c>
      <c r="E49" s="259" t="s">
        <v>162</v>
      </c>
      <c r="F49" s="179" t="n">
        <v>100</v>
      </c>
      <c r="G49" s="180"/>
      <c r="H49" s="180"/>
      <c r="I49" s="179"/>
      <c r="J49" s="180"/>
      <c r="K49" s="183"/>
      <c r="L49" s="180"/>
      <c r="M49" s="179"/>
      <c r="N49" s="273"/>
      <c r="O49" s="181"/>
      <c r="P49" s="183"/>
      <c r="Q49" s="180"/>
      <c r="R49" s="180"/>
      <c r="S49" s="220"/>
      <c r="T49" s="220"/>
      <c r="U49" s="221"/>
      <c r="V49" s="187" t="n">
        <f aca="false">SUM(E49:S49)</f>
        <v>100</v>
      </c>
    </row>
    <row r="50" customFormat="false" ht="12.75" hidden="false" customHeight="false" outlineLevel="0" collapsed="false">
      <c r="B50" s="175" t="s">
        <v>336</v>
      </c>
      <c r="C50" s="189" t="s">
        <v>216</v>
      </c>
      <c r="D50" s="190" t="n">
        <v>1938</v>
      </c>
      <c r="E50" s="259" t="s">
        <v>162</v>
      </c>
      <c r="F50" s="179" t="n">
        <v>60</v>
      </c>
      <c r="G50" s="180"/>
      <c r="H50" s="180"/>
      <c r="I50" s="179"/>
      <c r="J50" s="180"/>
      <c r="K50" s="183"/>
      <c r="L50" s="180"/>
      <c r="M50" s="179"/>
      <c r="N50" s="273"/>
      <c r="O50" s="181"/>
      <c r="P50" s="183"/>
      <c r="Q50" s="180"/>
      <c r="R50" s="180"/>
      <c r="S50" s="220"/>
      <c r="T50" s="220"/>
      <c r="U50" s="221"/>
      <c r="V50" s="187" t="n">
        <f aca="false">SUM(E50:S50)</f>
        <v>60</v>
      </c>
    </row>
    <row r="51" customFormat="false" ht="12.75" hidden="false" customHeight="false" outlineLevel="0" collapsed="false">
      <c r="B51" s="175" t="s">
        <v>336</v>
      </c>
      <c r="C51" s="189" t="s">
        <v>211</v>
      </c>
      <c r="D51" s="190" t="n">
        <v>1941</v>
      </c>
      <c r="E51" s="259" t="s">
        <v>162</v>
      </c>
      <c r="F51" s="179" t="n">
        <v>60</v>
      </c>
      <c r="G51" s="180"/>
      <c r="H51" s="180"/>
      <c r="I51" s="179"/>
      <c r="J51" s="180"/>
      <c r="K51" s="183"/>
      <c r="L51" s="180"/>
      <c r="M51" s="179"/>
      <c r="N51" s="273"/>
      <c r="O51" s="181"/>
      <c r="P51" s="183"/>
      <c r="Q51" s="180"/>
      <c r="R51" s="180"/>
      <c r="S51" s="220"/>
      <c r="T51" s="220"/>
      <c r="U51" s="221"/>
      <c r="V51" s="187" t="n">
        <f aca="false">SUM(E51:S51)</f>
        <v>60</v>
      </c>
    </row>
    <row r="52" customFormat="false" ht="12.75" hidden="false" customHeight="false" outlineLevel="0" collapsed="false">
      <c r="B52" s="175" t="s">
        <v>336</v>
      </c>
      <c r="C52" s="189" t="s">
        <v>220</v>
      </c>
      <c r="D52" s="190" t="n">
        <v>1939</v>
      </c>
      <c r="E52" s="417" t="n">
        <v>60</v>
      </c>
      <c r="F52" s="180" t="s">
        <v>162</v>
      </c>
      <c r="G52" s="180"/>
      <c r="H52" s="180"/>
      <c r="I52" s="179"/>
      <c r="J52" s="180"/>
      <c r="K52" s="236"/>
      <c r="L52" s="183"/>
      <c r="M52" s="179"/>
      <c r="N52" s="273"/>
      <c r="O52" s="181"/>
      <c r="P52" s="183"/>
      <c r="Q52" s="180"/>
      <c r="R52" s="180"/>
      <c r="S52" s="220"/>
      <c r="T52" s="220"/>
      <c r="U52" s="221"/>
      <c r="V52" s="187" t="n">
        <f aca="false">SUM(E52:S52)</f>
        <v>60</v>
      </c>
    </row>
    <row r="53" customFormat="false" ht="12.75" hidden="false" customHeight="false" outlineLevel="0" collapsed="false">
      <c r="B53" s="175" t="s">
        <v>336</v>
      </c>
      <c r="C53" s="189" t="s">
        <v>214</v>
      </c>
      <c r="D53" s="190" t="n">
        <v>1939</v>
      </c>
      <c r="E53" s="259" t="s">
        <v>162</v>
      </c>
      <c r="F53" s="179" t="n">
        <v>60</v>
      </c>
      <c r="G53" s="180"/>
      <c r="H53" s="180"/>
      <c r="I53" s="179"/>
      <c r="J53" s="180"/>
      <c r="K53" s="183"/>
      <c r="L53" s="180"/>
      <c r="M53" s="179"/>
      <c r="N53" s="273"/>
      <c r="O53" s="181"/>
      <c r="P53" s="183"/>
      <c r="Q53" s="180"/>
      <c r="R53" s="180"/>
      <c r="S53" s="220"/>
      <c r="T53" s="220"/>
      <c r="U53" s="221"/>
      <c r="V53" s="187" t="n">
        <f aca="false">SUM(E53:S53)</f>
        <v>60</v>
      </c>
    </row>
    <row r="54" customFormat="false" ht="12.75" hidden="false" customHeight="false" outlineLevel="0" collapsed="false">
      <c r="B54" s="175" t="s">
        <v>336</v>
      </c>
      <c r="C54" s="176" t="s">
        <v>231</v>
      </c>
      <c r="D54" s="177" t="n">
        <v>1932</v>
      </c>
      <c r="E54" s="259" t="s">
        <v>162</v>
      </c>
      <c r="F54" s="179" t="n">
        <v>60</v>
      </c>
      <c r="G54" s="180"/>
      <c r="H54" s="180"/>
      <c r="I54" s="179"/>
      <c r="J54" s="180"/>
      <c r="K54" s="183"/>
      <c r="L54" s="180"/>
      <c r="M54" s="179"/>
      <c r="N54" s="273"/>
      <c r="O54" s="181"/>
      <c r="P54" s="183"/>
      <c r="Q54" s="180"/>
      <c r="R54" s="180"/>
      <c r="S54" s="220"/>
      <c r="T54" s="220"/>
      <c r="U54" s="221"/>
      <c r="V54" s="187" t="n">
        <f aca="false">SUM(E54:S54)</f>
        <v>60</v>
      </c>
    </row>
    <row r="55" customFormat="false" ht="12.75" hidden="false" customHeight="false" outlineLevel="0" collapsed="false">
      <c r="B55" s="175" t="s">
        <v>336</v>
      </c>
      <c r="C55" s="176" t="s">
        <v>227</v>
      </c>
      <c r="D55" s="177" t="n">
        <v>1935</v>
      </c>
      <c r="E55" s="417" t="n">
        <v>60</v>
      </c>
      <c r="F55" s="180" t="s">
        <v>162</v>
      </c>
      <c r="G55" s="180"/>
      <c r="H55" s="179"/>
      <c r="I55" s="179"/>
      <c r="J55" s="180"/>
      <c r="K55" s="183"/>
      <c r="L55" s="183"/>
      <c r="M55" s="179"/>
      <c r="N55" s="273"/>
      <c r="O55" s="181"/>
      <c r="P55" s="183"/>
      <c r="Q55" s="180"/>
      <c r="R55" s="180"/>
      <c r="S55" s="220"/>
      <c r="T55" s="220"/>
      <c r="U55" s="221"/>
      <c r="V55" s="187" t="n">
        <f aca="false">SUM(E55:S55)</f>
        <v>60</v>
      </c>
    </row>
    <row r="56" customFormat="false" ht="12.75" hidden="false" customHeight="false" outlineLevel="0" collapsed="false">
      <c r="B56" s="175" t="s">
        <v>337</v>
      </c>
      <c r="C56" s="176" t="s">
        <v>217</v>
      </c>
      <c r="D56" s="177" t="n">
        <v>1939</v>
      </c>
      <c r="E56" s="259" t="s">
        <v>162</v>
      </c>
      <c r="F56" s="179" t="n">
        <v>40</v>
      </c>
      <c r="G56" s="180"/>
      <c r="H56" s="180"/>
      <c r="I56" s="179"/>
      <c r="J56" s="180"/>
      <c r="K56" s="183"/>
      <c r="L56" s="180"/>
      <c r="M56" s="179"/>
      <c r="N56" s="273"/>
      <c r="O56" s="181"/>
      <c r="P56" s="183"/>
      <c r="Q56" s="180"/>
      <c r="R56" s="180"/>
      <c r="S56" s="220"/>
      <c r="T56" s="220"/>
      <c r="U56" s="221"/>
      <c r="V56" s="187" t="n">
        <f aca="false">SUM(E56:S56)</f>
        <v>40</v>
      </c>
    </row>
    <row r="57" customFormat="false" ht="13.5" hidden="false" customHeight="false" outlineLevel="0" collapsed="false">
      <c r="B57" s="239" t="s">
        <v>337</v>
      </c>
      <c r="C57" s="240" t="s">
        <v>229</v>
      </c>
      <c r="D57" s="285" t="n">
        <v>1930</v>
      </c>
      <c r="E57" s="426" t="s">
        <v>162</v>
      </c>
      <c r="F57" s="242" t="n">
        <v>40</v>
      </c>
      <c r="G57" s="243"/>
      <c r="H57" s="243"/>
      <c r="I57" s="242"/>
      <c r="J57" s="243"/>
      <c r="K57" s="244"/>
      <c r="L57" s="243"/>
      <c r="M57" s="242"/>
      <c r="N57" s="420"/>
      <c r="O57" s="243"/>
      <c r="P57" s="244"/>
      <c r="Q57" s="243"/>
      <c r="R57" s="243"/>
      <c r="S57" s="245"/>
      <c r="T57" s="245"/>
      <c r="U57" s="246"/>
      <c r="V57" s="247" t="n">
        <f aca="false">SUM(E57:S57)</f>
        <v>40</v>
      </c>
    </row>
    <row r="61" customFormat="false" ht="12.75" hidden="false" customHeight="false" outlineLevel="0" collapsed="false">
      <c r="T61" s="6"/>
      <c r="U61" s="6"/>
    </row>
    <row r="62" customFormat="false" ht="12.75" hidden="false" customHeight="false" outlineLevel="0" collapsed="false"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T62" s="316"/>
      <c r="U62" s="316"/>
    </row>
    <row r="63" customFormat="false" ht="12.75" hidden="false" customHeight="false" outlineLevel="0" collapsed="false">
      <c r="T63" s="316"/>
      <c r="U63" s="316"/>
    </row>
    <row r="64" customFormat="false" ht="12.75" hidden="false" customHeight="false" outlineLevel="0" collapsed="false">
      <c r="T64" s="316"/>
      <c r="U64" s="316"/>
    </row>
    <row r="65" customFormat="false" ht="12.75" hidden="false" customHeight="false" outlineLevel="0" collapsed="false">
      <c r="T65" s="316"/>
      <c r="U65" s="316"/>
    </row>
    <row r="224" customFormat="false" ht="13.5" hidden="false" customHeight="false" outlineLevel="0" collapsed="false"/>
    <row r="225" s="328" customFormat="true" ht="13.5" hidden="false" customHeight="false" outlineLevel="0" collapsed="false">
      <c r="B225" s="163" t="s">
        <v>44</v>
      </c>
      <c r="C225" s="329" t="s">
        <v>193</v>
      </c>
      <c r="D225" s="330"/>
      <c r="E225" s="174" t="n">
        <v>1</v>
      </c>
      <c r="F225" s="161" t="n">
        <v>2</v>
      </c>
      <c r="G225" s="161" t="n">
        <v>3</v>
      </c>
      <c r="H225" s="161" t="n">
        <v>4</v>
      </c>
      <c r="I225" s="161" t="n">
        <v>5</v>
      </c>
      <c r="J225" s="161" t="n">
        <v>6</v>
      </c>
      <c r="K225" s="161" t="n">
        <v>7</v>
      </c>
      <c r="L225" s="162" t="n">
        <v>8</v>
      </c>
      <c r="M225" s="161" t="n">
        <v>9</v>
      </c>
      <c r="N225" s="161" t="n">
        <v>10</v>
      </c>
      <c r="O225" s="161" t="n">
        <v>11</v>
      </c>
      <c r="P225" s="161" t="n">
        <v>12</v>
      </c>
      <c r="Q225" s="161" t="n">
        <v>13</v>
      </c>
      <c r="R225" s="161" t="n">
        <v>14</v>
      </c>
      <c r="S225" s="163" t="n">
        <v>17</v>
      </c>
      <c r="T225" s="161" t="s">
        <v>233</v>
      </c>
    </row>
    <row r="226" s="328" customFormat="true" ht="12.75" hidden="false" customHeight="false" outlineLevel="0" collapsed="false">
      <c r="B226" s="331" t="s">
        <v>48</v>
      </c>
      <c r="C226" s="332" t="s">
        <v>234</v>
      </c>
      <c r="D226" s="333"/>
      <c r="E226" s="334" t="n">
        <v>100</v>
      </c>
      <c r="F226" s="335" t="s">
        <v>162</v>
      </c>
      <c r="G226" s="220" t="n">
        <v>100</v>
      </c>
      <c r="H226" s="261" t="n">
        <v>100</v>
      </c>
      <c r="I226" s="261" t="n">
        <v>100</v>
      </c>
      <c r="J226" s="220" t="n">
        <v>100</v>
      </c>
      <c r="K226" s="335" t="s">
        <v>162</v>
      </c>
      <c r="L226" s="147" t="n">
        <v>66</v>
      </c>
      <c r="M226" s="335" t="s">
        <v>162</v>
      </c>
      <c r="N226" s="335" t="s">
        <v>162</v>
      </c>
      <c r="O226" s="147"/>
      <c r="P226" s="185"/>
      <c r="Q226" s="185"/>
      <c r="R226" s="185"/>
      <c r="S226" s="185"/>
      <c r="T226" s="336" t="n">
        <f aca="false">SUM(E226:S226)</f>
        <v>566</v>
      </c>
    </row>
    <row r="227" customFormat="false" ht="12.75" hidden="false" customHeight="false" outlineLevel="0" collapsed="false">
      <c r="B227" s="337" t="s">
        <v>59</v>
      </c>
      <c r="C227" s="332" t="s">
        <v>235</v>
      </c>
      <c r="D227" s="333"/>
      <c r="E227" s="338" t="s">
        <v>162</v>
      </c>
      <c r="F227" s="220" t="n">
        <v>100</v>
      </c>
      <c r="G227" s="147" t="n">
        <v>40</v>
      </c>
      <c r="H227" s="147" t="n">
        <v>40</v>
      </c>
      <c r="I227" s="335" t="s">
        <v>162</v>
      </c>
      <c r="J227" s="185" t="n">
        <v>60</v>
      </c>
      <c r="K227" s="335" t="s">
        <v>162</v>
      </c>
      <c r="L227" s="185" t="n">
        <v>88</v>
      </c>
      <c r="M227" s="261" t="n">
        <v>88</v>
      </c>
      <c r="N227" s="339" t="n">
        <v>66</v>
      </c>
      <c r="O227" s="185"/>
      <c r="P227" s="185"/>
      <c r="Q227" s="185"/>
      <c r="R227" s="185"/>
      <c r="S227" s="185"/>
      <c r="T227" s="340" t="n">
        <f aca="false">SUM(E227:S227)</f>
        <v>482</v>
      </c>
    </row>
    <row r="228" customFormat="false" ht="12.75" hidden="false" customHeight="false" outlineLevel="0" collapsed="false">
      <c r="B228" s="337" t="s">
        <v>53</v>
      </c>
      <c r="C228" s="332" t="s">
        <v>236</v>
      </c>
      <c r="D228" s="333"/>
      <c r="E228" s="334" t="n">
        <v>80</v>
      </c>
      <c r="F228" s="335" t="s">
        <v>162</v>
      </c>
      <c r="G228" s="261" t="n">
        <v>80</v>
      </c>
      <c r="H228" s="341" t="s">
        <v>162</v>
      </c>
      <c r="I228" s="261" t="n">
        <v>80</v>
      </c>
      <c r="J228" s="335" t="s">
        <v>162</v>
      </c>
      <c r="K228" s="341" t="s">
        <v>162</v>
      </c>
      <c r="L228" s="147" t="n">
        <v>110</v>
      </c>
      <c r="M228" s="341" t="s">
        <v>162</v>
      </c>
      <c r="N228" s="339" t="n">
        <v>110</v>
      </c>
      <c r="O228" s="147"/>
      <c r="P228" s="147"/>
      <c r="Q228" s="147"/>
      <c r="R228" s="147"/>
      <c r="S228" s="147"/>
      <c r="T228" s="342" t="n">
        <f aca="false">SUM(E228:S228)</f>
        <v>460</v>
      </c>
    </row>
    <row r="229" customFormat="false" ht="12.75" hidden="false" customHeight="false" outlineLevel="0" collapsed="false">
      <c r="B229" s="337" t="s">
        <v>167</v>
      </c>
      <c r="C229" s="332" t="s">
        <v>237</v>
      </c>
      <c r="D229" s="333"/>
      <c r="E229" s="334" t="n">
        <v>40</v>
      </c>
      <c r="F229" s="261" t="n">
        <v>40</v>
      </c>
      <c r="G229" s="147" t="n">
        <v>60</v>
      </c>
      <c r="H229" s="343" t="n">
        <v>40</v>
      </c>
      <c r="I229" s="335" t="s">
        <v>162</v>
      </c>
      <c r="J229" s="261" t="n">
        <v>80</v>
      </c>
      <c r="K229" s="335" t="s">
        <v>162</v>
      </c>
      <c r="L229" s="261" t="n">
        <v>44</v>
      </c>
      <c r="M229" s="147" t="n">
        <v>66</v>
      </c>
      <c r="N229" s="339" t="n">
        <v>44</v>
      </c>
      <c r="O229" s="185"/>
      <c r="P229" s="185"/>
      <c r="Q229" s="185"/>
      <c r="R229" s="185"/>
      <c r="S229" s="185"/>
      <c r="T229" s="342" t="n">
        <f aca="false">SUM(E229:S229)-H229</f>
        <v>374</v>
      </c>
    </row>
    <row r="230" customFormat="false" ht="12.75" hidden="false" customHeight="false" outlineLevel="0" collapsed="false">
      <c r="B230" s="337" t="s">
        <v>198</v>
      </c>
      <c r="C230" s="332" t="s">
        <v>238</v>
      </c>
      <c r="D230" s="333"/>
      <c r="E230" s="334" t="n">
        <v>60</v>
      </c>
      <c r="F230" s="261" t="n">
        <v>80</v>
      </c>
      <c r="G230" s="335" t="s">
        <v>162</v>
      </c>
      <c r="H230" s="335" t="s">
        <v>162</v>
      </c>
      <c r="I230" s="335" t="s">
        <v>162</v>
      </c>
      <c r="J230" s="335" t="s">
        <v>162</v>
      </c>
      <c r="K230" s="335" t="s">
        <v>162</v>
      </c>
      <c r="L230" s="261" t="n">
        <v>44</v>
      </c>
      <c r="M230" s="261" t="n">
        <v>66</v>
      </c>
      <c r="N230" s="261" t="n">
        <v>88</v>
      </c>
      <c r="O230" s="185"/>
      <c r="P230" s="185"/>
      <c r="Q230" s="185"/>
      <c r="R230" s="147"/>
      <c r="S230" s="185"/>
      <c r="T230" s="342" t="n">
        <f aca="false">SUM(E230:S230)</f>
        <v>338</v>
      </c>
    </row>
    <row r="231" customFormat="false" ht="12.75" hidden="false" customHeight="false" outlineLevel="0" collapsed="false">
      <c r="B231" s="337" t="s">
        <v>239</v>
      </c>
      <c r="C231" s="332" t="s">
        <v>240</v>
      </c>
      <c r="D231" s="333"/>
      <c r="E231" s="334" t="n">
        <v>40</v>
      </c>
      <c r="F231" s="261" t="n">
        <v>60</v>
      </c>
      <c r="G231" s="220" t="n">
        <v>60</v>
      </c>
      <c r="H231" s="220" t="n">
        <v>80</v>
      </c>
      <c r="I231" s="335" t="s">
        <v>162</v>
      </c>
      <c r="J231" s="335" t="s">
        <v>162</v>
      </c>
      <c r="K231" s="335" t="s">
        <v>162</v>
      </c>
      <c r="L231" s="185" t="n">
        <v>44</v>
      </c>
      <c r="M231" s="341" t="s">
        <v>162</v>
      </c>
      <c r="N231" s="335" t="s">
        <v>162</v>
      </c>
      <c r="O231" s="147"/>
      <c r="P231" s="185"/>
      <c r="Q231" s="185"/>
      <c r="R231" s="185"/>
      <c r="S231" s="185"/>
      <c r="T231" s="342" t="n">
        <f aca="false">SUM(E231:S231)</f>
        <v>284</v>
      </c>
    </row>
    <row r="232" customFormat="false" ht="12.75" hidden="false" customHeight="false" outlineLevel="0" collapsed="false">
      <c r="B232" s="337" t="s">
        <v>179</v>
      </c>
      <c r="C232" s="332" t="s">
        <v>241</v>
      </c>
      <c r="D232" s="333"/>
      <c r="E232" s="338" t="s">
        <v>162</v>
      </c>
      <c r="F232" s="220" t="n">
        <v>40</v>
      </c>
      <c r="G232" s="335" t="s">
        <v>162</v>
      </c>
      <c r="H232" s="261" t="n">
        <v>60</v>
      </c>
      <c r="I232" s="335" t="s">
        <v>162</v>
      </c>
      <c r="J232" s="335" t="s">
        <v>162</v>
      </c>
      <c r="K232" s="335" t="s">
        <v>162</v>
      </c>
      <c r="L232" s="261" t="n">
        <v>66</v>
      </c>
      <c r="M232" s="220" t="n">
        <v>110</v>
      </c>
      <c r="N232" s="344" t="s">
        <v>162</v>
      </c>
      <c r="O232" s="185"/>
      <c r="P232" s="185"/>
      <c r="Q232" s="185"/>
      <c r="R232" s="147"/>
      <c r="S232" s="185"/>
      <c r="T232" s="342" t="n">
        <f aca="false">SUM(E232:S232)</f>
        <v>276</v>
      </c>
    </row>
    <row r="233" customFormat="false" ht="12.75" hidden="false" customHeight="false" outlineLevel="0" collapsed="false">
      <c r="B233" s="337" t="s">
        <v>219</v>
      </c>
      <c r="C233" s="332" t="s">
        <v>242</v>
      </c>
      <c r="D233" s="333"/>
      <c r="E233" s="345" t="n">
        <v>40</v>
      </c>
      <c r="F233" s="185" t="n">
        <v>30</v>
      </c>
      <c r="G233" s="345" t="n">
        <v>40</v>
      </c>
      <c r="H233" s="341" t="s">
        <v>162</v>
      </c>
      <c r="I233" s="341" t="s">
        <v>162</v>
      </c>
      <c r="J233" s="261" t="n">
        <v>60</v>
      </c>
      <c r="K233" s="335" t="s">
        <v>162</v>
      </c>
      <c r="L233" s="335" t="s">
        <v>162</v>
      </c>
      <c r="M233" s="341" t="s">
        <v>162</v>
      </c>
      <c r="N233" s="346" t="n">
        <v>44</v>
      </c>
      <c r="O233" s="185"/>
      <c r="P233" s="185"/>
      <c r="Q233" s="185"/>
      <c r="R233" s="147"/>
      <c r="S233" s="185"/>
      <c r="T233" s="342" t="n">
        <f aca="false">SUM(E233:S233)</f>
        <v>214</v>
      </c>
    </row>
    <row r="234" customFormat="false" ht="12.75" hidden="false" customHeight="false" outlineLevel="0" collapsed="false">
      <c r="B234" s="337" t="s">
        <v>243</v>
      </c>
      <c r="C234" s="332" t="s">
        <v>244</v>
      </c>
      <c r="D234" s="333"/>
      <c r="E234" s="345" t="n">
        <v>60</v>
      </c>
      <c r="F234" s="185" t="n">
        <v>40</v>
      </c>
      <c r="G234" s="341" t="s">
        <v>162</v>
      </c>
      <c r="H234" s="261" t="n">
        <v>60</v>
      </c>
      <c r="I234" s="341" t="s">
        <v>162</v>
      </c>
      <c r="J234" s="335" t="s">
        <v>162</v>
      </c>
      <c r="K234" s="335" t="s">
        <v>162</v>
      </c>
      <c r="L234" s="341" t="s">
        <v>162</v>
      </c>
      <c r="M234" s="335" t="s">
        <v>162</v>
      </c>
      <c r="N234" s="341" t="s">
        <v>162</v>
      </c>
      <c r="O234" s="185"/>
      <c r="P234" s="185"/>
      <c r="Q234" s="185"/>
      <c r="R234" s="147"/>
      <c r="S234" s="185"/>
      <c r="T234" s="342" t="n">
        <f aca="false">SUM(E234:S234)</f>
        <v>160</v>
      </c>
    </row>
    <row r="235" customFormat="false" ht="12.75" hidden="false" customHeight="false" outlineLevel="0" collapsed="false">
      <c r="B235" s="337" t="s">
        <v>245</v>
      </c>
      <c r="C235" s="332" t="s">
        <v>246</v>
      </c>
      <c r="D235" s="333"/>
      <c r="E235" s="338" t="s">
        <v>162</v>
      </c>
      <c r="F235" s="341" t="s">
        <v>162</v>
      </c>
      <c r="G235" s="341" t="s">
        <v>162</v>
      </c>
      <c r="H235" s="261" t="n">
        <v>40</v>
      </c>
      <c r="I235" s="335" t="s">
        <v>162</v>
      </c>
      <c r="J235" s="341" t="s">
        <v>162</v>
      </c>
      <c r="K235" s="335" t="s">
        <v>162</v>
      </c>
      <c r="L235" s="220" t="n">
        <v>44</v>
      </c>
      <c r="M235" s="335" t="s">
        <v>162</v>
      </c>
      <c r="N235" s="185" t="n">
        <v>66</v>
      </c>
      <c r="O235" s="185"/>
      <c r="P235" s="185"/>
      <c r="Q235" s="185"/>
      <c r="R235" s="185"/>
      <c r="S235" s="185"/>
      <c r="T235" s="342" t="n">
        <f aca="false">SUM(E235:S235)</f>
        <v>150</v>
      </c>
    </row>
    <row r="236" customFormat="false" ht="12.75" hidden="false" customHeight="false" outlineLevel="0" collapsed="false">
      <c r="B236" s="337" t="s">
        <v>247</v>
      </c>
      <c r="C236" s="332" t="s">
        <v>248</v>
      </c>
      <c r="D236" s="333"/>
      <c r="E236" s="338" t="s">
        <v>162</v>
      </c>
      <c r="F236" s="185" t="n">
        <v>60</v>
      </c>
      <c r="G236" s="335" t="s">
        <v>162</v>
      </c>
      <c r="H236" s="341" t="s">
        <v>162</v>
      </c>
      <c r="I236" s="335" t="s">
        <v>162</v>
      </c>
      <c r="J236" s="335" t="s">
        <v>162</v>
      </c>
      <c r="K236" s="335" t="s">
        <v>162</v>
      </c>
      <c r="L236" s="185" t="n">
        <v>33</v>
      </c>
      <c r="M236" s="335" t="s">
        <v>162</v>
      </c>
      <c r="N236" s="344" t="s">
        <v>162</v>
      </c>
      <c r="O236" s="185"/>
      <c r="P236" s="185"/>
      <c r="Q236" s="185"/>
      <c r="R236" s="185"/>
      <c r="S236" s="185"/>
      <c r="T236" s="342" t="n">
        <f aca="false">SUM(E236:S236)</f>
        <v>93</v>
      </c>
    </row>
    <row r="237" customFormat="false" ht="12.75" hidden="false" customHeight="false" outlineLevel="0" collapsed="false">
      <c r="B237" s="337" t="s">
        <v>249</v>
      </c>
      <c r="C237" s="332" t="s">
        <v>250</v>
      </c>
      <c r="D237" s="333"/>
      <c r="E237" s="338" t="s">
        <v>162</v>
      </c>
      <c r="F237" s="185" t="n">
        <v>40</v>
      </c>
      <c r="G237" s="335" t="s">
        <v>162</v>
      </c>
      <c r="H237" s="341" t="s">
        <v>162</v>
      </c>
      <c r="I237" s="335" t="s">
        <v>162</v>
      </c>
      <c r="J237" s="335" t="s">
        <v>162</v>
      </c>
      <c r="K237" s="335" t="s">
        <v>162</v>
      </c>
      <c r="L237" s="335" t="s">
        <v>162</v>
      </c>
      <c r="M237" s="335" t="s">
        <v>162</v>
      </c>
      <c r="N237" s="220" t="n">
        <v>44</v>
      </c>
      <c r="O237" s="185"/>
      <c r="P237" s="185"/>
      <c r="Q237" s="185"/>
      <c r="R237" s="185"/>
      <c r="S237" s="185"/>
      <c r="T237" s="342" t="n">
        <f aca="false">SUM(E237:S237)</f>
        <v>84</v>
      </c>
    </row>
    <row r="238" customFormat="false" ht="12.75" hidden="false" customHeight="false" outlineLevel="0" collapsed="false">
      <c r="B238" s="337" t="s">
        <v>251</v>
      </c>
      <c r="C238" s="332" t="s">
        <v>252</v>
      </c>
      <c r="D238" s="333"/>
      <c r="E238" s="338" t="s">
        <v>162</v>
      </c>
      <c r="F238" s="341" t="s">
        <v>162</v>
      </c>
      <c r="G238" s="347" t="s">
        <v>162</v>
      </c>
      <c r="H238" s="341" t="s">
        <v>162</v>
      </c>
      <c r="I238" s="220" t="n">
        <v>60</v>
      </c>
      <c r="J238" s="335" t="s">
        <v>162</v>
      </c>
      <c r="K238" s="335" t="s">
        <v>162</v>
      </c>
      <c r="L238" s="335" t="s">
        <v>162</v>
      </c>
      <c r="M238" s="341" t="s">
        <v>162</v>
      </c>
      <c r="N238" s="335" t="s">
        <v>162</v>
      </c>
      <c r="O238" s="185"/>
      <c r="P238" s="185"/>
      <c r="Q238" s="185"/>
      <c r="R238" s="185"/>
      <c r="S238" s="185"/>
      <c r="T238" s="342" t="n">
        <f aca="false">SUM(E238:S238)</f>
        <v>60</v>
      </c>
    </row>
    <row r="239" customFormat="false" ht="12.75" hidden="false" customHeight="false" outlineLevel="0" collapsed="false">
      <c r="B239" s="337" t="s">
        <v>253</v>
      </c>
      <c r="C239" s="332" t="s">
        <v>254</v>
      </c>
      <c r="D239" s="333"/>
      <c r="E239" s="338" t="s">
        <v>162</v>
      </c>
      <c r="F239" s="341" t="s">
        <v>162</v>
      </c>
      <c r="G239" s="347" t="s">
        <v>162</v>
      </c>
      <c r="H239" s="341" t="s">
        <v>162</v>
      </c>
      <c r="I239" s="347" t="s">
        <v>162</v>
      </c>
      <c r="J239" s="335" t="s">
        <v>162</v>
      </c>
      <c r="K239" s="335" t="s">
        <v>162</v>
      </c>
      <c r="L239" s="335" t="s">
        <v>162</v>
      </c>
      <c r="M239" s="147" t="n">
        <v>44</v>
      </c>
      <c r="N239" s="335" t="s">
        <v>162</v>
      </c>
      <c r="O239" s="185"/>
      <c r="P239" s="185"/>
      <c r="Q239" s="185"/>
      <c r="R239" s="185"/>
      <c r="S239" s="185"/>
      <c r="T239" s="342" t="n">
        <f aca="false">SUM(E239:S239)</f>
        <v>44</v>
      </c>
    </row>
    <row r="240" customFormat="false" ht="12.75" hidden="false" customHeight="false" outlineLevel="0" collapsed="false">
      <c r="B240" s="337" t="s">
        <v>253</v>
      </c>
      <c r="C240" s="332" t="s">
        <v>255</v>
      </c>
      <c r="D240" s="333"/>
      <c r="E240" s="338" t="s">
        <v>162</v>
      </c>
      <c r="F240" s="335" t="s">
        <v>162</v>
      </c>
      <c r="G240" s="348" t="s">
        <v>162</v>
      </c>
      <c r="H240" s="341" t="s">
        <v>162</v>
      </c>
      <c r="I240" s="348" t="s">
        <v>162</v>
      </c>
      <c r="J240" s="341" t="s">
        <v>162</v>
      </c>
      <c r="K240" s="335" t="s">
        <v>162</v>
      </c>
      <c r="L240" s="341" t="s">
        <v>162</v>
      </c>
      <c r="M240" s="261" t="n">
        <v>44</v>
      </c>
      <c r="N240" s="335" t="s">
        <v>162</v>
      </c>
      <c r="O240" s="185"/>
      <c r="P240" s="185"/>
      <c r="Q240" s="185"/>
      <c r="R240" s="185"/>
      <c r="S240" s="185"/>
      <c r="T240" s="342" t="n">
        <f aca="false">SUM(E240:S240)</f>
        <v>44</v>
      </c>
    </row>
    <row r="241" customFormat="false" ht="12.75" hidden="false" customHeight="false" outlineLevel="0" collapsed="false">
      <c r="B241" s="337" t="s">
        <v>256</v>
      </c>
      <c r="C241" s="332" t="s">
        <v>257</v>
      </c>
      <c r="D241" s="333"/>
      <c r="E241" s="338" t="s">
        <v>162</v>
      </c>
      <c r="F241" s="341" t="s">
        <v>162</v>
      </c>
      <c r="G241" s="261" t="n">
        <v>40</v>
      </c>
      <c r="H241" s="335" t="s">
        <v>162</v>
      </c>
      <c r="I241" s="341" t="s">
        <v>162</v>
      </c>
      <c r="J241" s="341" t="s">
        <v>162</v>
      </c>
      <c r="K241" s="335" t="s">
        <v>162</v>
      </c>
      <c r="L241" s="341" t="s">
        <v>162</v>
      </c>
      <c r="M241" s="335" t="s">
        <v>162</v>
      </c>
      <c r="N241" s="335" t="s">
        <v>162</v>
      </c>
      <c r="O241" s="185"/>
      <c r="P241" s="185"/>
      <c r="Q241" s="185"/>
      <c r="R241" s="185"/>
      <c r="S241" s="185"/>
      <c r="T241" s="342" t="n">
        <f aca="false">SUM(E241:S241)</f>
        <v>40</v>
      </c>
    </row>
    <row r="242" customFormat="false" ht="12.75" hidden="false" customHeight="false" outlineLevel="0" collapsed="false">
      <c r="B242" s="337" t="s">
        <v>256</v>
      </c>
      <c r="C242" s="332" t="s">
        <v>258</v>
      </c>
      <c r="D242" s="349"/>
      <c r="E242" s="350" t="n">
        <v>40</v>
      </c>
      <c r="F242" s="341" t="s">
        <v>162</v>
      </c>
      <c r="G242" s="341" t="s">
        <v>162</v>
      </c>
      <c r="H242" s="341" t="s">
        <v>162</v>
      </c>
      <c r="I242" s="335" t="s">
        <v>162</v>
      </c>
      <c r="J242" s="335" t="s">
        <v>162</v>
      </c>
      <c r="K242" s="335" t="s">
        <v>162</v>
      </c>
      <c r="L242" s="341" t="s">
        <v>162</v>
      </c>
      <c r="M242" s="335" t="s">
        <v>162</v>
      </c>
      <c r="N242" s="344" t="s">
        <v>162</v>
      </c>
      <c r="O242" s="185"/>
      <c r="P242" s="185"/>
      <c r="Q242" s="185"/>
      <c r="R242" s="185"/>
      <c r="S242" s="185"/>
      <c r="T242" s="342" t="n">
        <f aca="false">SUM(E242:S242)</f>
        <v>40</v>
      </c>
    </row>
    <row r="243" customFormat="false" ht="13.5" hidden="false" customHeight="false" outlineLevel="0" collapsed="false">
      <c r="B243" s="351" t="s">
        <v>259</v>
      </c>
      <c r="C243" s="352" t="s">
        <v>260</v>
      </c>
      <c r="D243" s="353"/>
      <c r="E243" s="354" t="s">
        <v>162</v>
      </c>
      <c r="F243" s="355" t="s">
        <v>162</v>
      </c>
      <c r="G243" s="355" t="s">
        <v>162</v>
      </c>
      <c r="H243" s="355" t="s">
        <v>162</v>
      </c>
      <c r="I243" s="356" t="s">
        <v>162</v>
      </c>
      <c r="J243" s="355" t="s">
        <v>162</v>
      </c>
      <c r="K243" s="356" t="s">
        <v>162</v>
      </c>
      <c r="L243" s="245" t="n">
        <v>33</v>
      </c>
      <c r="M243" s="355" t="s">
        <v>162</v>
      </c>
      <c r="N243" s="355" t="s">
        <v>162</v>
      </c>
      <c r="O243" s="245"/>
      <c r="P243" s="245"/>
      <c r="Q243" s="245"/>
      <c r="R243" s="245"/>
      <c r="S243" s="245"/>
      <c r="T243" s="357" t="n">
        <f aca="false">SUM(E243:S243)</f>
        <v>33</v>
      </c>
    </row>
    <row r="244" customFormat="false" ht="13.5" hidden="false" customHeight="false" outlineLevel="0" collapsed="false"/>
    <row r="245" customFormat="false" ht="13.5" hidden="false" customHeight="false" outlineLevel="0" collapsed="false">
      <c r="B245" s="163" t="s">
        <v>44</v>
      </c>
      <c r="C245" s="329" t="s">
        <v>200</v>
      </c>
      <c r="D245" s="330"/>
      <c r="E245" s="174" t="n">
        <v>1</v>
      </c>
      <c r="F245" s="161" t="n">
        <v>2</v>
      </c>
      <c r="G245" s="161" t="n">
        <v>3</v>
      </c>
      <c r="H245" s="161" t="n">
        <v>4</v>
      </c>
      <c r="I245" s="161" t="n">
        <v>5</v>
      </c>
      <c r="J245" s="161" t="n">
        <v>6</v>
      </c>
      <c r="K245" s="161" t="n">
        <v>7</v>
      </c>
      <c r="L245" s="162" t="n">
        <v>8</v>
      </c>
      <c r="M245" s="161" t="n">
        <v>9</v>
      </c>
      <c r="N245" s="161" t="n">
        <v>10</v>
      </c>
      <c r="O245" s="161" t="n">
        <v>11</v>
      </c>
      <c r="P245" s="161" t="n">
        <v>12</v>
      </c>
      <c r="Q245" s="161" t="n">
        <v>13</v>
      </c>
      <c r="R245" s="161" t="n">
        <v>14</v>
      </c>
      <c r="S245" s="163" t="n">
        <v>17</v>
      </c>
      <c r="T245" s="161" t="s">
        <v>233</v>
      </c>
    </row>
    <row r="246" customFormat="false" ht="12.75" hidden="false" customHeight="false" outlineLevel="0" collapsed="false">
      <c r="B246" s="331" t="s">
        <v>48</v>
      </c>
      <c r="C246" s="358" t="s">
        <v>261</v>
      </c>
      <c r="D246" s="359"/>
      <c r="E246" s="360" t="s">
        <v>162</v>
      </c>
      <c r="F246" s="261" t="n">
        <v>80</v>
      </c>
      <c r="G246" s="185" t="n">
        <v>100</v>
      </c>
      <c r="H246" s="185" t="n">
        <v>40</v>
      </c>
      <c r="I246" s="185" t="n">
        <v>100</v>
      </c>
      <c r="J246" s="185" t="n">
        <v>100</v>
      </c>
      <c r="K246" s="361" t="s">
        <v>162</v>
      </c>
      <c r="L246" s="185" t="n">
        <v>88</v>
      </c>
      <c r="M246" s="361" t="s">
        <v>162</v>
      </c>
      <c r="N246" s="362" t="n">
        <v>110</v>
      </c>
      <c r="O246" s="219"/>
      <c r="P246" s="220"/>
      <c r="Q246" s="220"/>
      <c r="R246" s="220"/>
      <c r="S246" s="220"/>
      <c r="T246" s="342" t="n">
        <f aca="false">SUM(E246:S246)</f>
        <v>618</v>
      </c>
    </row>
    <row r="247" customFormat="false" ht="12.75" hidden="false" customHeight="false" outlineLevel="0" collapsed="false">
      <c r="B247" s="363" t="s">
        <v>59</v>
      </c>
      <c r="C247" s="332" t="s">
        <v>262</v>
      </c>
      <c r="D247" s="333"/>
      <c r="E247" s="334" t="n">
        <v>100</v>
      </c>
      <c r="F247" s="185" t="n">
        <v>40</v>
      </c>
      <c r="G247" s="185" t="n">
        <v>80</v>
      </c>
      <c r="H247" s="147" t="n">
        <v>80</v>
      </c>
      <c r="I247" s="348" t="s">
        <v>162</v>
      </c>
      <c r="J247" s="348" t="s">
        <v>162</v>
      </c>
      <c r="K247" s="347" t="s">
        <v>162</v>
      </c>
      <c r="L247" s="147" t="n">
        <v>66</v>
      </c>
      <c r="M247" s="147" t="n">
        <v>110</v>
      </c>
      <c r="N247" s="347" t="s">
        <v>162</v>
      </c>
      <c r="O247" s="147"/>
      <c r="P247" s="185"/>
      <c r="Q247" s="185"/>
      <c r="R247" s="185"/>
      <c r="S247" s="185"/>
      <c r="T247" s="342" t="n">
        <f aca="false">SUM(E247:S247)</f>
        <v>476</v>
      </c>
    </row>
    <row r="248" customFormat="false" ht="12.75" hidden="false" customHeight="false" outlineLevel="0" collapsed="false">
      <c r="B248" s="363" t="s">
        <v>53</v>
      </c>
      <c r="C248" s="332" t="s">
        <v>263</v>
      </c>
      <c r="D248" s="333"/>
      <c r="E248" s="334" t="n">
        <v>60</v>
      </c>
      <c r="F248" s="147" t="n">
        <v>30</v>
      </c>
      <c r="G248" s="147" t="n">
        <v>30</v>
      </c>
      <c r="H248" s="348" t="s">
        <v>162</v>
      </c>
      <c r="I248" s="185" t="n">
        <v>60</v>
      </c>
      <c r="J248" s="147" t="n">
        <v>80</v>
      </c>
      <c r="K248" s="348" t="s">
        <v>162</v>
      </c>
      <c r="L248" s="147" t="n">
        <v>66</v>
      </c>
      <c r="M248" s="147" t="n">
        <v>88</v>
      </c>
      <c r="N248" s="347" t="s">
        <v>162</v>
      </c>
      <c r="O248" s="185"/>
      <c r="P248" s="185"/>
      <c r="Q248" s="185"/>
      <c r="R248" s="147"/>
      <c r="S248" s="185"/>
      <c r="T248" s="342" t="n">
        <f aca="false">SUM(E248:S248)</f>
        <v>414</v>
      </c>
    </row>
    <row r="249" customFormat="false" ht="12.75" hidden="false" customHeight="false" outlineLevel="0" collapsed="false">
      <c r="B249" s="363" t="s">
        <v>167</v>
      </c>
      <c r="C249" s="332" t="s">
        <v>83</v>
      </c>
      <c r="D249" s="333"/>
      <c r="E249" s="147" t="n">
        <v>80</v>
      </c>
      <c r="F249" s="147" t="n">
        <v>60</v>
      </c>
      <c r="G249" s="147" t="n">
        <v>60</v>
      </c>
      <c r="H249" s="147" t="n">
        <v>60</v>
      </c>
      <c r="I249" s="348" t="s">
        <v>162</v>
      </c>
      <c r="J249" s="147" t="n">
        <v>60</v>
      </c>
      <c r="K249" s="348" t="s">
        <v>162</v>
      </c>
      <c r="L249" s="147" t="n">
        <v>44</v>
      </c>
      <c r="M249" s="348" t="s">
        <v>162</v>
      </c>
      <c r="N249" s="347" t="s">
        <v>162</v>
      </c>
      <c r="O249" s="147"/>
      <c r="P249" s="147"/>
      <c r="Q249" s="147"/>
      <c r="R249" s="147"/>
      <c r="S249" s="147"/>
      <c r="T249" s="342" t="n">
        <f aca="false">SUM(E249:S249)</f>
        <v>364</v>
      </c>
    </row>
    <row r="250" customFormat="false" ht="12.75" hidden="false" customHeight="false" outlineLevel="0" collapsed="false">
      <c r="B250" s="363" t="s">
        <v>198</v>
      </c>
      <c r="C250" s="332" t="s">
        <v>264</v>
      </c>
      <c r="D250" s="333"/>
      <c r="E250" s="334" t="n">
        <v>40</v>
      </c>
      <c r="F250" s="364" t="n">
        <v>30</v>
      </c>
      <c r="G250" s="364" t="n">
        <v>30</v>
      </c>
      <c r="H250" s="147" t="n">
        <v>40</v>
      </c>
      <c r="I250" s="185" t="n">
        <v>40</v>
      </c>
      <c r="J250" s="185" t="n">
        <v>40</v>
      </c>
      <c r="K250" s="348" t="s">
        <v>162</v>
      </c>
      <c r="L250" s="185" t="n">
        <v>44</v>
      </c>
      <c r="M250" s="147" t="n">
        <v>66</v>
      </c>
      <c r="N250" s="339" t="n">
        <v>66</v>
      </c>
      <c r="O250" s="185"/>
      <c r="P250" s="185"/>
      <c r="Q250" s="185"/>
      <c r="R250" s="185"/>
      <c r="S250" s="185"/>
      <c r="T250" s="342" t="n">
        <f aca="false">SUM(E250:S250)-F250-G250</f>
        <v>336</v>
      </c>
    </row>
    <row r="251" customFormat="false" ht="12.75" hidden="false" customHeight="false" outlineLevel="0" collapsed="false">
      <c r="B251" s="363" t="s">
        <v>239</v>
      </c>
      <c r="C251" s="332" t="s">
        <v>265</v>
      </c>
      <c r="D251" s="333"/>
      <c r="E251" s="365" t="n">
        <v>40</v>
      </c>
      <c r="F251" s="185" t="n">
        <v>40</v>
      </c>
      <c r="G251" s="185" t="n">
        <v>60</v>
      </c>
      <c r="H251" s="364" t="n">
        <v>30</v>
      </c>
      <c r="I251" s="185" t="n">
        <v>40</v>
      </c>
      <c r="J251" s="147" t="n">
        <v>60</v>
      </c>
      <c r="K251" s="348" t="s">
        <v>162</v>
      </c>
      <c r="L251" s="147" t="n">
        <v>44</v>
      </c>
      <c r="M251" s="185" t="n">
        <v>44</v>
      </c>
      <c r="N251" s="147" t="n">
        <v>44</v>
      </c>
      <c r="O251" s="185"/>
      <c r="P251" s="185"/>
      <c r="Q251" s="185"/>
      <c r="R251" s="147"/>
      <c r="S251" s="185"/>
      <c r="T251" s="342" t="n">
        <f aca="false">SUM(E251:S251)-H251-E251</f>
        <v>332</v>
      </c>
    </row>
    <row r="252" customFormat="false" ht="12.75" hidden="false" customHeight="false" outlineLevel="0" collapsed="false">
      <c r="B252" s="363" t="s">
        <v>179</v>
      </c>
      <c r="C252" s="332" t="s">
        <v>266</v>
      </c>
      <c r="D252" s="333"/>
      <c r="E252" s="338" t="s">
        <v>162</v>
      </c>
      <c r="F252" s="185" t="n">
        <v>100</v>
      </c>
      <c r="G252" s="348" t="s">
        <v>162</v>
      </c>
      <c r="H252" s="185" t="n">
        <v>100</v>
      </c>
      <c r="I252" s="348" t="s">
        <v>162</v>
      </c>
      <c r="J252" s="348" t="s">
        <v>162</v>
      </c>
      <c r="K252" s="348" t="s">
        <v>162</v>
      </c>
      <c r="L252" s="185" t="n">
        <v>110</v>
      </c>
      <c r="M252" s="348" t="s">
        <v>162</v>
      </c>
      <c r="N252" s="366" t="s">
        <v>162</v>
      </c>
      <c r="O252" s="185"/>
      <c r="P252" s="185"/>
      <c r="Q252" s="185"/>
      <c r="R252" s="185"/>
      <c r="S252" s="185"/>
      <c r="T252" s="342" t="n">
        <f aca="false">SUM(E252:S252)</f>
        <v>310</v>
      </c>
    </row>
    <row r="253" customFormat="false" ht="12.75" hidden="false" customHeight="false" outlineLevel="0" collapsed="false">
      <c r="B253" s="363" t="s">
        <v>219</v>
      </c>
      <c r="C253" s="332" t="s">
        <v>82</v>
      </c>
      <c r="D253" s="367"/>
      <c r="E253" s="368" t="n">
        <v>40</v>
      </c>
      <c r="F253" s="147" t="n">
        <v>60</v>
      </c>
      <c r="G253" s="369" t="n">
        <v>40</v>
      </c>
      <c r="H253" s="185" t="n">
        <v>60</v>
      </c>
      <c r="I253" s="370" t="s">
        <v>162</v>
      </c>
      <c r="J253" s="348" t="s">
        <v>162</v>
      </c>
      <c r="K253" s="370" t="s">
        <v>162</v>
      </c>
      <c r="L253" s="185" t="n">
        <v>44</v>
      </c>
      <c r="M253" s="348" t="s">
        <v>162</v>
      </c>
      <c r="N253" s="147" t="n">
        <v>44</v>
      </c>
      <c r="O253" s="147"/>
      <c r="P253" s="185"/>
      <c r="Q253" s="185"/>
      <c r="R253" s="185"/>
      <c r="S253" s="185"/>
      <c r="T253" s="342" t="n">
        <f aca="false">SUM(E253:S253)</f>
        <v>288</v>
      </c>
    </row>
    <row r="254" customFormat="false" ht="12.75" hidden="false" customHeight="false" outlineLevel="0" collapsed="false">
      <c r="B254" s="363" t="s">
        <v>243</v>
      </c>
      <c r="C254" s="332" t="s">
        <v>81</v>
      </c>
      <c r="D254" s="333"/>
      <c r="E254" s="345" t="n">
        <v>60</v>
      </c>
      <c r="F254" s="185" t="n">
        <v>30</v>
      </c>
      <c r="G254" s="147" t="n">
        <v>40</v>
      </c>
      <c r="H254" s="147" t="n">
        <v>40</v>
      </c>
      <c r="I254" s="147" t="n">
        <v>60</v>
      </c>
      <c r="J254" s="348" t="s">
        <v>162</v>
      </c>
      <c r="K254" s="348" t="s">
        <v>162</v>
      </c>
      <c r="L254" s="348" t="s">
        <v>162</v>
      </c>
      <c r="M254" s="185" t="n">
        <v>44</v>
      </c>
      <c r="N254" s="366" t="s">
        <v>162</v>
      </c>
      <c r="O254" s="185"/>
      <c r="P254" s="185"/>
      <c r="Q254" s="147"/>
      <c r="R254" s="147"/>
      <c r="S254" s="147"/>
      <c r="T254" s="342" t="n">
        <f aca="false">SUM(E254:S254)</f>
        <v>274</v>
      </c>
    </row>
    <row r="255" customFormat="false" ht="12.75" hidden="false" customHeight="false" outlineLevel="0" collapsed="false">
      <c r="B255" s="363" t="s">
        <v>245</v>
      </c>
      <c r="C255" s="332" t="s">
        <v>267</v>
      </c>
      <c r="D255" s="333"/>
      <c r="E255" s="338" t="s">
        <v>162</v>
      </c>
      <c r="F255" s="348" t="s">
        <v>162</v>
      </c>
      <c r="G255" s="185" t="n">
        <v>30</v>
      </c>
      <c r="H255" s="348" t="s">
        <v>162</v>
      </c>
      <c r="I255" s="185" t="n">
        <v>80</v>
      </c>
      <c r="J255" s="348" t="s">
        <v>162</v>
      </c>
      <c r="K255" s="348" t="s">
        <v>162</v>
      </c>
      <c r="L255" s="348" t="s">
        <v>162</v>
      </c>
      <c r="M255" s="185" t="n">
        <v>44</v>
      </c>
      <c r="N255" s="147" t="n">
        <v>88</v>
      </c>
      <c r="O255" s="185"/>
      <c r="P255" s="185"/>
      <c r="Q255" s="185"/>
      <c r="R255" s="185"/>
      <c r="S255" s="185"/>
      <c r="T255" s="342" t="n">
        <f aca="false">SUM(E255:S255)</f>
        <v>242</v>
      </c>
    </row>
    <row r="256" customFormat="false" ht="12.75" hidden="false" customHeight="false" outlineLevel="0" collapsed="false">
      <c r="B256" s="363" t="s">
        <v>247</v>
      </c>
      <c r="C256" s="332" t="s">
        <v>268</v>
      </c>
      <c r="D256" s="333"/>
      <c r="E256" s="338" t="s">
        <v>162</v>
      </c>
      <c r="F256" s="147" t="n">
        <v>40</v>
      </c>
      <c r="G256" s="185" t="n">
        <v>30</v>
      </c>
      <c r="H256" s="185" t="n">
        <v>40</v>
      </c>
      <c r="I256" s="348" t="s">
        <v>162</v>
      </c>
      <c r="J256" s="348" t="s">
        <v>162</v>
      </c>
      <c r="K256" s="348" t="s">
        <v>162</v>
      </c>
      <c r="L256" s="185" t="n">
        <v>33</v>
      </c>
      <c r="M256" s="185" t="n">
        <v>33</v>
      </c>
      <c r="N256" s="346" t="n">
        <v>44</v>
      </c>
      <c r="O256" s="147"/>
      <c r="P256" s="185"/>
      <c r="Q256" s="185"/>
      <c r="R256" s="185"/>
      <c r="S256" s="185"/>
      <c r="T256" s="342" t="n">
        <f aca="false">SUM(E256:S256)</f>
        <v>220</v>
      </c>
    </row>
    <row r="257" customFormat="false" ht="12.75" hidden="false" customHeight="false" outlineLevel="0" collapsed="false">
      <c r="B257" s="363" t="s">
        <v>249</v>
      </c>
      <c r="C257" s="332" t="s">
        <v>269</v>
      </c>
      <c r="D257" s="333"/>
      <c r="E257" s="348" t="s">
        <v>162</v>
      </c>
      <c r="F257" s="348" t="s">
        <v>162</v>
      </c>
      <c r="G257" s="185" t="n">
        <v>40</v>
      </c>
      <c r="H257" s="185" t="n">
        <v>30</v>
      </c>
      <c r="I257" s="348" t="s">
        <v>162</v>
      </c>
      <c r="J257" s="185" t="n">
        <v>40</v>
      </c>
      <c r="K257" s="348" t="s">
        <v>162</v>
      </c>
      <c r="L257" s="147" t="n">
        <v>33</v>
      </c>
      <c r="M257" s="185" t="n">
        <v>44</v>
      </c>
      <c r="N257" s="366" t="s">
        <v>162</v>
      </c>
      <c r="O257" s="185"/>
      <c r="P257" s="185"/>
      <c r="Q257" s="185"/>
      <c r="R257" s="185"/>
      <c r="S257" s="185"/>
      <c r="T257" s="342" t="n">
        <f aca="false">SUM(E257:S257)</f>
        <v>187</v>
      </c>
    </row>
    <row r="258" customFormat="false" ht="12.75" hidden="false" customHeight="false" outlineLevel="0" collapsed="false">
      <c r="B258" s="363" t="s">
        <v>251</v>
      </c>
      <c r="C258" s="332" t="s">
        <v>270</v>
      </c>
      <c r="D258" s="333"/>
      <c r="E258" s="338" t="s">
        <v>162</v>
      </c>
      <c r="F258" s="348" t="s">
        <v>162</v>
      </c>
      <c r="G258" s="348" t="s">
        <v>162</v>
      </c>
      <c r="H258" s="348" t="s">
        <v>162</v>
      </c>
      <c r="I258" s="348" t="s">
        <v>162</v>
      </c>
      <c r="J258" s="348" t="s">
        <v>162</v>
      </c>
      <c r="K258" s="348" t="s">
        <v>162</v>
      </c>
      <c r="L258" s="185" t="n">
        <v>33</v>
      </c>
      <c r="M258" s="185" t="n">
        <v>33</v>
      </c>
      <c r="N258" s="185" t="n">
        <v>66</v>
      </c>
      <c r="O258" s="185"/>
      <c r="P258" s="185"/>
      <c r="Q258" s="185"/>
      <c r="R258" s="185"/>
      <c r="S258" s="185"/>
      <c r="T258" s="342" t="n">
        <f aca="false">SUM(E258:S258)</f>
        <v>132</v>
      </c>
    </row>
    <row r="259" customFormat="false" ht="12.75" hidden="false" customHeight="false" outlineLevel="0" collapsed="false">
      <c r="B259" s="337" t="s">
        <v>271</v>
      </c>
      <c r="C259" s="332" t="s">
        <v>272</v>
      </c>
      <c r="D259" s="333"/>
      <c r="E259" s="338" t="s">
        <v>162</v>
      </c>
      <c r="F259" s="147" t="n">
        <v>40</v>
      </c>
      <c r="G259" s="185" t="n">
        <v>40</v>
      </c>
      <c r="H259" s="348" t="s">
        <v>162</v>
      </c>
      <c r="I259" s="348" t="s">
        <v>162</v>
      </c>
      <c r="J259" s="348" t="s">
        <v>162</v>
      </c>
      <c r="K259" s="348" t="s">
        <v>162</v>
      </c>
      <c r="L259" s="348" t="s">
        <v>162</v>
      </c>
      <c r="M259" s="348" t="s">
        <v>162</v>
      </c>
      <c r="N259" s="348" t="s">
        <v>162</v>
      </c>
      <c r="O259" s="185"/>
      <c r="P259" s="185"/>
      <c r="Q259" s="185"/>
      <c r="R259" s="185"/>
      <c r="S259" s="185"/>
      <c r="T259" s="342" t="n">
        <f aca="false">SUM(E259:S259)</f>
        <v>80</v>
      </c>
    </row>
    <row r="260" customFormat="false" ht="12.75" hidden="false" customHeight="false" outlineLevel="0" collapsed="false">
      <c r="B260" s="337" t="s">
        <v>273</v>
      </c>
      <c r="C260" s="332" t="s">
        <v>274</v>
      </c>
      <c r="D260" s="333"/>
      <c r="E260" s="338" t="s">
        <v>162</v>
      </c>
      <c r="F260" s="147" t="n">
        <v>30</v>
      </c>
      <c r="G260" s="348" t="s">
        <v>162</v>
      </c>
      <c r="H260" s="348" t="s">
        <v>162</v>
      </c>
      <c r="I260" s="348" t="s">
        <v>162</v>
      </c>
      <c r="J260" s="348" t="s">
        <v>162</v>
      </c>
      <c r="K260" s="348" t="s">
        <v>162</v>
      </c>
      <c r="L260" s="348" t="s">
        <v>162</v>
      </c>
      <c r="M260" s="348" t="s">
        <v>162</v>
      </c>
      <c r="N260" s="339" t="n">
        <v>44</v>
      </c>
      <c r="O260" s="185"/>
      <c r="P260" s="185"/>
      <c r="Q260" s="185"/>
      <c r="R260" s="185"/>
      <c r="S260" s="185"/>
      <c r="T260" s="342" t="n">
        <f aca="false">SUM(E260:S260)</f>
        <v>74</v>
      </c>
    </row>
    <row r="261" customFormat="false" ht="12.75" hidden="false" customHeight="false" outlineLevel="0" collapsed="false">
      <c r="B261" s="337" t="s">
        <v>275</v>
      </c>
      <c r="C261" s="332" t="s">
        <v>276</v>
      </c>
      <c r="D261" s="333"/>
      <c r="E261" s="338" t="s">
        <v>162</v>
      </c>
      <c r="F261" s="348" t="s">
        <v>162</v>
      </c>
      <c r="G261" s="348" t="s">
        <v>162</v>
      </c>
      <c r="H261" s="348" t="s">
        <v>162</v>
      </c>
      <c r="I261" s="348" t="s">
        <v>162</v>
      </c>
      <c r="J261" s="348" t="s">
        <v>162</v>
      </c>
      <c r="K261" s="348" t="s">
        <v>162</v>
      </c>
      <c r="L261" s="348" t="s">
        <v>162</v>
      </c>
      <c r="M261" s="185" t="n">
        <v>66</v>
      </c>
      <c r="N261" s="348" t="s">
        <v>162</v>
      </c>
      <c r="O261" s="185"/>
      <c r="P261" s="185"/>
      <c r="Q261" s="185"/>
      <c r="R261" s="185"/>
      <c r="S261" s="185"/>
      <c r="T261" s="342" t="n">
        <f aca="false">SUM(E261:S261)</f>
        <v>66</v>
      </c>
    </row>
    <row r="262" customFormat="false" ht="12.75" hidden="false" customHeight="false" outlineLevel="0" collapsed="false">
      <c r="B262" s="337" t="s">
        <v>277</v>
      </c>
      <c r="C262" s="332" t="s">
        <v>278</v>
      </c>
      <c r="D262" s="333"/>
      <c r="E262" s="147" t="n">
        <v>40</v>
      </c>
      <c r="F262" s="348" t="s">
        <v>162</v>
      </c>
      <c r="G262" s="348" t="s">
        <v>162</v>
      </c>
      <c r="H262" s="348" t="s">
        <v>162</v>
      </c>
      <c r="I262" s="348" t="s">
        <v>162</v>
      </c>
      <c r="J262" s="348" t="s">
        <v>162</v>
      </c>
      <c r="K262" s="348" t="s">
        <v>162</v>
      </c>
      <c r="L262" s="348" t="s">
        <v>162</v>
      </c>
      <c r="M262" s="348" t="s">
        <v>162</v>
      </c>
      <c r="N262" s="348" t="s">
        <v>162</v>
      </c>
      <c r="O262" s="185"/>
      <c r="P262" s="185"/>
      <c r="Q262" s="185"/>
      <c r="R262" s="185"/>
      <c r="S262" s="185"/>
      <c r="T262" s="342" t="n">
        <f aca="false">SUM(E262:S262)</f>
        <v>40</v>
      </c>
    </row>
    <row r="263" customFormat="false" ht="12.75" hidden="false" customHeight="false" outlineLevel="0" collapsed="false">
      <c r="B263" s="337" t="s">
        <v>279</v>
      </c>
      <c r="C263" s="332" t="s">
        <v>280</v>
      </c>
      <c r="D263" s="333"/>
      <c r="E263" s="348" t="s">
        <v>162</v>
      </c>
      <c r="F263" s="348" t="s">
        <v>162</v>
      </c>
      <c r="G263" s="348" t="s">
        <v>162</v>
      </c>
      <c r="H263" s="348" t="s">
        <v>162</v>
      </c>
      <c r="I263" s="348" t="s">
        <v>162</v>
      </c>
      <c r="J263" s="348" t="s">
        <v>162</v>
      </c>
      <c r="K263" s="348" t="s">
        <v>162</v>
      </c>
      <c r="L263" s="147" t="n">
        <v>33</v>
      </c>
      <c r="M263" s="348" t="s">
        <v>162</v>
      </c>
      <c r="N263" s="348" t="s">
        <v>162</v>
      </c>
      <c r="O263" s="185"/>
      <c r="P263" s="185"/>
      <c r="Q263" s="185"/>
      <c r="R263" s="147"/>
      <c r="S263" s="185"/>
      <c r="T263" s="342" t="n">
        <f aca="false">SUM(E263:S263)</f>
        <v>33</v>
      </c>
    </row>
    <row r="264" customFormat="false" ht="12.75" hidden="false" customHeight="false" outlineLevel="0" collapsed="false">
      <c r="B264" s="337" t="s">
        <v>279</v>
      </c>
      <c r="C264" s="332" t="s">
        <v>281</v>
      </c>
      <c r="D264" s="333"/>
      <c r="E264" s="348" t="s">
        <v>162</v>
      </c>
      <c r="F264" s="348" t="s">
        <v>162</v>
      </c>
      <c r="G264" s="348" t="s">
        <v>162</v>
      </c>
      <c r="H264" s="348" t="s">
        <v>162</v>
      </c>
      <c r="I264" s="348" t="s">
        <v>162</v>
      </c>
      <c r="J264" s="348" t="s">
        <v>162</v>
      </c>
      <c r="K264" s="348" t="s">
        <v>162</v>
      </c>
      <c r="L264" s="348" t="s">
        <v>162</v>
      </c>
      <c r="M264" s="147" t="n">
        <v>33</v>
      </c>
      <c r="N264" s="348" t="s">
        <v>162</v>
      </c>
      <c r="O264" s="185"/>
      <c r="P264" s="185"/>
      <c r="Q264" s="185"/>
      <c r="R264" s="147"/>
      <c r="S264" s="185"/>
      <c r="T264" s="342" t="n">
        <f aca="false">SUM(E264:S264)</f>
        <v>33</v>
      </c>
    </row>
    <row r="265" customFormat="false" ht="12.75" hidden="false" customHeight="false" outlineLevel="0" collapsed="false">
      <c r="B265" s="337" t="s">
        <v>279</v>
      </c>
      <c r="C265" s="332" t="s">
        <v>282</v>
      </c>
      <c r="D265" s="333"/>
      <c r="E265" s="348" t="s">
        <v>162</v>
      </c>
      <c r="F265" s="348" t="s">
        <v>162</v>
      </c>
      <c r="G265" s="348" t="s">
        <v>162</v>
      </c>
      <c r="H265" s="348" t="s">
        <v>162</v>
      </c>
      <c r="I265" s="348" t="s">
        <v>162</v>
      </c>
      <c r="J265" s="348" t="s">
        <v>162</v>
      </c>
      <c r="K265" s="348" t="s">
        <v>162</v>
      </c>
      <c r="L265" s="348" t="s">
        <v>162</v>
      </c>
      <c r="M265" s="147" t="n">
        <v>33</v>
      </c>
      <c r="N265" s="348" t="s">
        <v>162</v>
      </c>
      <c r="O265" s="185"/>
      <c r="P265" s="185"/>
      <c r="Q265" s="185"/>
      <c r="R265" s="147"/>
      <c r="S265" s="185"/>
      <c r="T265" s="342" t="n">
        <f aca="false">SUM(E265:S265)</f>
        <v>33</v>
      </c>
    </row>
    <row r="266" customFormat="false" ht="12.75" hidden="false" customHeight="false" outlineLevel="0" collapsed="false">
      <c r="B266" s="337" t="s">
        <v>279</v>
      </c>
      <c r="C266" s="332" t="s">
        <v>283</v>
      </c>
      <c r="D266" s="333"/>
      <c r="E266" s="348" t="s">
        <v>162</v>
      </c>
      <c r="F266" s="348" t="s">
        <v>162</v>
      </c>
      <c r="G266" s="348" t="s">
        <v>162</v>
      </c>
      <c r="H266" s="348" t="s">
        <v>162</v>
      </c>
      <c r="I266" s="348" t="s">
        <v>162</v>
      </c>
      <c r="J266" s="348" t="s">
        <v>162</v>
      </c>
      <c r="K266" s="348" t="s">
        <v>162</v>
      </c>
      <c r="L266" s="348" t="s">
        <v>162</v>
      </c>
      <c r="M266" s="147" t="n">
        <v>33</v>
      </c>
      <c r="N266" s="366" t="s">
        <v>162</v>
      </c>
      <c r="O266" s="185"/>
      <c r="P266" s="185"/>
      <c r="Q266" s="185"/>
      <c r="R266" s="147"/>
      <c r="S266" s="185"/>
      <c r="T266" s="342" t="n">
        <f aca="false">SUM(E266:S266)</f>
        <v>33</v>
      </c>
    </row>
    <row r="267" customFormat="false" ht="12.75" hidden="false" customHeight="false" outlineLevel="0" collapsed="false">
      <c r="B267" s="337" t="s">
        <v>284</v>
      </c>
      <c r="C267" s="332" t="s">
        <v>285</v>
      </c>
      <c r="D267" s="333"/>
      <c r="E267" s="185" t="n">
        <v>30</v>
      </c>
      <c r="F267" s="348" t="s">
        <v>162</v>
      </c>
      <c r="G267" s="348" t="s">
        <v>162</v>
      </c>
      <c r="H267" s="348" t="s">
        <v>162</v>
      </c>
      <c r="I267" s="348" t="s">
        <v>162</v>
      </c>
      <c r="J267" s="348" t="s">
        <v>162</v>
      </c>
      <c r="K267" s="348" t="s">
        <v>162</v>
      </c>
      <c r="L267" s="348" t="s">
        <v>162</v>
      </c>
      <c r="M267" s="348" t="s">
        <v>162</v>
      </c>
      <c r="N267" s="348" t="s">
        <v>162</v>
      </c>
      <c r="O267" s="185"/>
      <c r="P267" s="185"/>
      <c r="Q267" s="185"/>
      <c r="R267" s="185"/>
      <c r="S267" s="185"/>
      <c r="T267" s="342" t="n">
        <f aca="false">SUM(E267:S267)</f>
        <v>30</v>
      </c>
    </row>
    <row r="268" customFormat="false" ht="12.75" hidden="false" customHeight="false" outlineLevel="0" collapsed="false">
      <c r="B268" s="337" t="s">
        <v>284</v>
      </c>
      <c r="C268" s="332" t="s">
        <v>286</v>
      </c>
      <c r="D268" s="367"/>
      <c r="E268" s="368" t="n">
        <v>30</v>
      </c>
      <c r="F268" s="348" t="s">
        <v>162</v>
      </c>
      <c r="G268" s="348" t="s">
        <v>162</v>
      </c>
      <c r="H268" s="348" t="s">
        <v>162</v>
      </c>
      <c r="I268" s="348" t="s">
        <v>162</v>
      </c>
      <c r="J268" s="348" t="s">
        <v>162</v>
      </c>
      <c r="K268" s="348" t="s">
        <v>162</v>
      </c>
      <c r="L268" s="348" t="s">
        <v>162</v>
      </c>
      <c r="M268" s="348" t="s">
        <v>162</v>
      </c>
      <c r="N268" s="348" t="s">
        <v>162</v>
      </c>
      <c r="O268" s="185"/>
      <c r="P268" s="185"/>
      <c r="Q268" s="185"/>
      <c r="R268" s="185"/>
      <c r="S268" s="185"/>
      <c r="T268" s="342" t="n">
        <f aca="false">SUM(E268:S268)</f>
        <v>30</v>
      </c>
    </row>
    <row r="269" customFormat="false" ht="13.5" hidden="false" customHeight="false" outlineLevel="0" collapsed="false">
      <c r="B269" s="351" t="s">
        <v>284</v>
      </c>
      <c r="C269" s="371" t="s">
        <v>287</v>
      </c>
      <c r="D269" s="353"/>
      <c r="E269" s="372" t="n">
        <v>30</v>
      </c>
      <c r="F269" s="373" t="s">
        <v>162</v>
      </c>
      <c r="G269" s="373" t="s">
        <v>162</v>
      </c>
      <c r="H269" s="373" t="s">
        <v>162</v>
      </c>
      <c r="I269" s="373" t="s">
        <v>162</v>
      </c>
      <c r="J269" s="373" t="s">
        <v>162</v>
      </c>
      <c r="K269" s="374" t="s">
        <v>162</v>
      </c>
      <c r="L269" s="373" t="s">
        <v>162</v>
      </c>
      <c r="M269" s="374" t="s">
        <v>162</v>
      </c>
      <c r="N269" s="374" t="s">
        <v>162</v>
      </c>
      <c r="O269" s="204"/>
      <c r="P269" s="204"/>
      <c r="Q269" s="204"/>
      <c r="R269" s="204"/>
      <c r="S269" s="204"/>
      <c r="T269" s="357" t="n">
        <f aca="false">SUM(E269:S269)</f>
        <v>30</v>
      </c>
    </row>
    <row r="270" customFormat="false" ht="13.5" hidden="false" customHeight="false" outlineLevel="0" collapsed="false"/>
    <row r="271" customFormat="false" ht="13.5" hidden="false" customHeight="false" outlineLevel="0" collapsed="false">
      <c r="B271" s="163" t="s">
        <v>44</v>
      </c>
      <c r="C271" s="329" t="s">
        <v>210</v>
      </c>
      <c r="D271" s="330"/>
      <c r="E271" s="174" t="n">
        <v>1</v>
      </c>
      <c r="F271" s="161" t="n">
        <v>2</v>
      </c>
      <c r="G271" s="161" t="n">
        <v>3</v>
      </c>
      <c r="H271" s="161" t="n">
        <v>4</v>
      </c>
      <c r="I271" s="161" t="n">
        <v>5</v>
      </c>
      <c r="J271" s="161" t="n">
        <v>6</v>
      </c>
      <c r="K271" s="161" t="n">
        <v>7</v>
      </c>
      <c r="L271" s="162" t="n">
        <v>8</v>
      </c>
      <c r="M271" s="161" t="n">
        <v>9</v>
      </c>
      <c r="N271" s="161" t="n">
        <v>10</v>
      </c>
      <c r="O271" s="161" t="n">
        <v>11</v>
      </c>
      <c r="P271" s="161" t="n">
        <v>12</v>
      </c>
      <c r="Q271" s="161" t="n">
        <v>13</v>
      </c>
      <c r="R271" s="161" t="n">
        <v>14</v>
      </c>
      <c r="S271" s="163" t="n">
        <v>17</v>
      </c>
      <c r="T271" s="161" t="s">
        <v>233</v>
      </c>
    </row>
    <row r="272" customFormat="false" ht="12.75" hidden="false" customHeight="false" outlineLevel="0" collapsed="false">
      <c r="B272" s="331" t="s">
        <v>48</v>
      </c>
      <c r="C272" s="375" t="s">
        <v>288</v>
      </c>
      <c r="D272" s="376"/>
      <c r="E272" s="377" t="n">
        <v>100</v>
      </c>
      <c r="F272" s="183" t="n">
        <v>100</v>
      </c>
      <c r="G272" s="261" t="n">
        <v>100</v>
      </c>
      <c r="H272" s="261" t="n">
        <v>100</v>
      </c>
      <c r="I272" s="261" t="n">
        <v>100</v>
      </c>
      <c r="J272" s="261" t="n">
        <v>100</v>
      </c>
      <c r="K272" s="348" t="s">
        <v>162</v>
      </c>
      <c r="L272" s="220" t="n">
        <v>110</v>
      </c>
      <c r="M272" s="220" t="n">
        <v>110</v>
      </c>
      <c r="N272" s="378" t="n">
        <v>66</v>
      </c>
      <c r="O272" s="219"/>
      <c r="P272" s="220"/>
      <c r="Q272" s="261"/>
      <c r="R272" s="261"/>
      <c r="S272" s="261"/>
      <c r="T272" s="340" t="n">
        <f aca="false">SUM(E272:S272)-E272-N272</f>
        <v>720</v>
      </c>
    </row>
    <row r="273" customFormat="false" ht="12.75" hidden="false" customHeight="false" outlineLevel="0" collapsed="false">
      <c r="B273" s="363" t="s">
        <v>59</v>
      </c>
      <c r="C273" s="375" t="s">
        <v>289</v>
      </c>
      <c r="D273" s="376"/>
      <c r="E273" s="147" t="n">
        <v>80</v>
      </c>
      <c r="F273" s="147" t="n">
        <v>80</v>
      </c>
      <c r="G273" s="348" t="s">
        <v>162</v>
      </c>
      <c r="H273" s="348" t="s">
        <v>162</v>
      </c>
      <c r="I273" s="185" t="n">
        <v>80</v>
      </c>
      <c r="J273" s="147" t="n">
        <v>80</v>
      </c>
      <c r="K273" s="348" t="s">
        <v>162</v>
      </c>
      <c r="L273" s="261" t="n">
        <v>66</v>
      </c>
      <c r="M273" s="220" t="n">
        <v>88</v>
      </c>
      <c r="N273" s="379" t="n">
        <v>66</v>
      </c>
      <c r="O273" s="220"/>
      <c r="P273" s="220"/>
      <c r="Q273" s="220"/>
      <c r="R273" s="261"/>
      <c r="S273" s="220"/>
      <c r="T273" s="340" t="n">
        <f aca="false">SUM(E273:S273)</f>
        <v>540</v>
      </c>
    </row>
    <row r="274" customFormat="false" ht="12.75" hidden="false" customHeight="false" outlineLevel="0" collapsed="false">
      <c r="B274" s="363" t="s">
        <v>53</v>
      </c>
      <c r="C274" s="380" t="s">
        <v>290</v>
      </c>
      <c r="D274" s="381"/>
      <c r="E274" s="345" t="n">
        <v>80</v>
      </c>
      <c r="F274" s="341" t="s">
        <v>162</v>
      </c>
      <c r="G274" s="147" t="n">
        <v>80</v>
      </c>
      <c r="H274" s="147" t="n">
        <v>80</v>
      </c>
      <c r="I274" s="185" t="n">
        <v>60</v>
      </c>
      <c r="J274" s="185" t="n">
        <v>60</v>
      </c>
      <c r="K274" s="348" t="s">
        <v>162</v>
      </c>
      <c r="L274" s="348" t="s">
        <v>162</v>
      </c>
      <c r="M274" s="348" t="s">
        <v>162</v>
      </c>
      <c r="N274" s="339" t="n">
        <v>110</v>
      </c>
      <c r="O274" s="185"/>
      <c r="P274" s="185"/>
      <c r="Q274" s="185"/>
      <c r="R274" s="185"/>
      <c r="S274" s="185"/>
      <c r="T274" s="340" t="n">
        <f aca="false">SUM(E274:S274)</f>
        <v>470</v>
      </c>
    </row>
    <row r="275" customFormat="false" ht="12.75" hidden="false" customHeight="false" outlineLevel="0" collapsed="false">
      <c r="B275" s="363" t="s">
        <v>167</v>
      </c>
      <c r="C275" s="380" t="s">
        <v>291</v>
      </c>
      <c r="D275" s="376"/>
      <c r="E275" s="382" t="n">
        <v>80</v>
      </c>
      <c r="F275" s="383" t="s">
        <v>162</v>
      </c>
      <c r="G275" s="384" t="n">
        <v>40</v>
      </c>
      <c r="H275" s="348" t="s">
        <v>162</v>
      </c>
      <c r="I275" s="147" t="n">
        <v>60</v>
      </c>
      <c r="J275" s="185" t="n">
        <v>60</v>
      </c>
      <c r="K275" s="348" t="s">
        <v>162</v>
      </c>
      <c r="L275" s="147" t="n">
        <v>44</v>
      </c>
      <c r="M275" s="348" t="s">
        <v>162</v>
      </c>
      <c r="N275" s="346" t="n">
        <v>44</v>
      </c>
      <c r="O275" s="147"/>
      <c r="P275" s="185"/>
      <c r="Q275" s="185"/>
      <c r="R275" s="185"/>
      <c r="S275" s="185"/>
      <c r="T275" s="340" t="n">
        <f aca="false">SUM(E275:S275)</f>
        <v>328</v>
      </c>
    </row>
    <row r="276" customFormat="false" ht="12.75" hidden="false" customHeight="false" outlineLevel="0" collapsed="false">
      <c r="B276" s="363" t="s">
        <v>198</v>
      </c>
      <c r="C276" s="380" t="s">
        <v>292</v>
      </c>
      <c r="D276" s="381"/>
      <c r="E276" s="345" t="n">
        <v>60</v>
      </c>
      <c r="F276" s="185" t="n">
        <v>60</v>
      </c>
      <c r="G276" s="185" t="n">
        <v>60</v>
      </c>
      <c r="H276" s="347" t="s">
        <v>162</v>
      </c>
      <c r="I276" s="147" t="n">
        <v>40</v>
      </c>
      <c r="J276" s="348" t="s">
        <v>162</v>
      </c>
      <c r="K276" s="348" t="s">
        <v>162</v>
      </c>
      <c r="L276" s="348" t="s">
        <v>162</v>
      </c>
      <c r="M276" s="348" t="s">
        <v>162</v>
      </c>
      <c r="N276" s="346" t="n">
        <v>88</v>
      </c>
      <c r="O276" s="147"/>
      <c r="P276" s="185"/>
      <c r="Q276" s="185"/>
      <c r="R276" s="185"/>
      <c r="S276" s="185"/>
      <c r="T276" s="340" t="n">
        <f aca="false">SUM(E276:S276)</f>
        <v>308</v>
      </c>
    </row>
    <row r="277" customFormat="false" ht="12.75" hidden="false" customHeight="false" outlineLevel="0" collapsed="false">
      <c r="B277" s="363" t="s">
        <v>239</v>
      </c>
      <c r="C277" s="380" t="s">
        <v>293</v>
      </c>
      <c r="D277" s="381"/>
      <c r="E277" s="334" t="n">
        <v>60</v>
      </c>
      <c r="F277" s="147" t="n">
        <v>60</v>
      </c>
      <c r="G277" s="185" t="n">
        <v>40</v>
      </c>
      <c r="H277" s="348" t="s">
        <v>162</v>
      </c>
      <c r="I277" s="348" t="s">
        <v>162</v>
      </c>
      <c r="J277" s="348" t="s">
        <v>162</v>
      </c>
      <c r="K277" s="348" t="s">
        <v>162</v>
      </c>
      <c r="L277" s="348" t="s">
        <v>162</v>
      </c>
      <c r="M277" s="348" t="s">
        <v>162</v>
      </c>
      <c r="N277" s="348" t="s">
        <v>162</v>
      </c>
      <c r="O277" s="185"/>
      <c r="P277" s="185"/>
      <c r="Q277" s="185"/>
      <c r="R277" s="185"/>
      <c r="S277" s="185"/>
      <c r="T277" s="340" t="n">
        <f aca="false">SUM(E277:S277)</f>
        <v>160</v>
      </c>
    </row>
    <row r="278" customFormat="false" ht="12.75" hidden="false" customHeight="false" outlineLevel="0" collapsed="false">
      <c r="B278" s="363" t="s">
        <v>179</v>
      </c>
      <c r="C278" s="380" t="s">
        <v>294</v>
      </c>
      <c r="D278" s="381"/>
      <c r="E278" s="338" t="s">
        <v>162</v>
      </c>
      <c r="F278" s="348" t="s">
        <v>162</v>
      </c>
      <c r="G278" s="348" t="s">
        <v>162</v>
      </c>
      <c r="H278" s="185" t="n">
        <v>60</v>
      </c>
      <c r="I278" s="348" t="s">
        <v>162</v>
      </c>
      <c r="J278" s="348" t="s">
        <v>162</v>
      </c>
      <c r="K278" s="348" t="s">
        <v>162</v>
      </c>
      <c r="L278" s="147" t="n">
        <v>66</v>
      </c>
      <c r="M278" s="348" t="s">
        <v>162</v>
      </c>
      <c r="N278" s="348" t="s">
        <v>162</v>
      </c>
      <c r="O278" s="147"/>
      <c r="P278" s="147"/>
      <c r="Q278" s="147"/>
      <c r="R278" s="147"/>
      <c r="S278" s="147"/>
      <c r="T278" s="340" t="n">
        <f aca="false">SUM(E278:S278)</f>
        <v>126</v>
      </c>
    </row>
    <row r="279" customFormat="false" ht="12.75" hidden="false" customHeight="false" outlineLevel="0" collapsed="false">
      <c r="B279" s="363" t="s">
        <v>219</v>
      </c>
      <c r="C279" s="380" t="s">
        <v>295</v>
      </c>
      <c r="D279" s="381"/>
      <c r="E279" s="338" t="s">
        <v>162</v>
      </c>
      <c r="F279" s="348" t="s">
        <v>162</v>
      </c>
      <c r="G279" s="185" t="n">
        <v>60</v>
      </c>
      <c r="H279" s="348" t="s">
        <v>162</v>
      </c>
      <c r="I279" s="348" t="s">
        <v>162</v>
      </c>
      <c r="J279" s="348" t="s">
        <v>162</v>
      </c>
      <c r="K279" s="348" t="s">
        <v>162</v>
      </c>
      <c r="L279" s="185" t="n">
        <v>44</v>
      </c>
      <c r="M279" s="348" t="s">
        <v>162</v>
      </c>
      <c r="N279" s="348" t="s">
        <v>162</v>
      </c>
      <c r="O279" s="147"/>
      <c r="P279" s="185"/>
      <c r="Q279" s="185"/>
      <c r="R279" s="185"/>
      <c r="S279" s="185"/>
      <c r="T279" s="340" t="n">
        <f aca="false">SUM(E279:S279)</f>
        <v>104</v>
      </c>
    </row>
    <row r="280" customFormat="false" ht="12.75" hidden="false" customHeight="false" outlineLevel="0" collapsed="false">
      <c r="B280" s="363" t="s">
        <v>243</v>
      </c>
      <c r="C280" s="380" t="s">
        <v>296</v>
      </c>
      <c r="D280" s="381"/>
      <c r="E280" s="348" t="s">
        <v>162</v>
      </c>
      <c r="F280" s="348" t="s">
        <v>162</v>
      </c>
      <c r="G280" s="348" t="s">
        <v>162</v>
      </c>
      <c r="H280" s="348" t="s">
        <v>162</v>
      </c>
      <c r="I280" s="348" t="s">
        <v>162</v>
      </c>
      <c r="J280" s="348" t="s">
        <v>162</v>
      </c>
      <c r="K280" s="348" t="s">
        <v>162</v>
      </c>
      <c r="L280" s="147" t="n">
        <v>88</v>
      </c>
      <c r="M280" s="348" t="s">
        <v>162</v>
      </c>
      <c r="N280" s="348" t="s">
        <v>162</v>
      </c>
      <c r="O280" s="185"/>
      <c r="P280" s="185"/>
      <c r="Q280" s="185"/>
      <c r="R280" s="185"/>
      <c r="S280" s="185"/>
      <c r="T280" s="340" t="n">
        <f aca="false">SUM(E280:S280)</f>
        <v>88</v>
      </c>
    </row>
    <row r="281" customFormat="false" ht="12.75" hidden="false" customHeight="false" outlineLevel="0" collapsed="false">
      <c r="B281" s="363" t="s">
        <v>245</v>
      </c>
      <c r="C281" s="380" t="s">
        <v>297</v>
      </c>
      <c r="D281" s="381"/>
      <c r="E281" s="338" t="s">
        <v>162</v>
      </c>
      <c r="F281" s="185" t="n">
        <v>40</v>
      </c>
      <c r="G281" s="348" t="s">
        <v>162</v>
      </c>
      <c r="H281" s="348" t="s">
        <v>162</v>
      </c>
      <c r="I281" s="348" t="s">
        <v>162</v>
      </c>
      <c r="J281" s="348" t="s">
        <v>162</v>
      </c>
      <c r="K281" s="348" t="s">
        <v>162</v>
      </c>
      <c r="L281" s="147" t="n">
        <v>44</v>
      </c>
      <c r="M281" s="348" t="s">
        <v>162</v>
      </c>
      <c r="N281" s="348" t="s">
        <v>162</v>
      </c>
      <c r="O281" s="185"/>
      <c r="P281" s="185"/>
      <c r="Q281" s="185"/>
      <c r="R281" s="147"/>
      <c r="S281" s="185"/>
      <c r="T281" s="340" t="n">
        <f aca="false">SUM(E281:S281)</f>
        <v>84</v>
      </c>
    </row>
    <row r="282" customFormat="false" ht="12.75" hidden="false" customHeight="false" outlineLevel="0" collapsed="false">
      <c r="B282" s="363" t="s">
        <v>298</v>
      </c>
      <c r="C282" s="380" t="s">
        <v>299</v>
      </c>
      <c r="D282" s="385"/>
      <c r="E282" s="386" t="s">
        <v>162</v>
      </c>
      <c r="F282" s="338" t="s">
        <v>162</v>
      </c>
      <c r="G282" s="338" t="s">
        <v>162</v>
      </c>
      <c r="H282" s="348" t="s">
        <v>162</v>
      </c>
      <c r="I282" s="348" t="s">
        <v>162</v>
      </c>
      <c r="J282" s="348" t="s">
        <v>162</v>
      </c>
      <c r="K282" s="348" t="s">
        <v>162</v>
      </c>
      <c r="L282" s="348" t="s">
        <v>162</v>
      </c>
      <c r="M282" s="147" t="n">
        <v>66</v>
      </c>
      <c r="N282" s="348" t="s">
        <v>162</v>
      </c>
      <c r="O282" s="147"/>
      <c r="P282" s="185"/>
      <c r="Q282" s="185"/>
      <c r="R282" s="185"/>
      <c r="S282" s="185"/>
      <c r="T282" s="340" t="n">
        <f aca="false">SUM(E282:S282)</f>
        <v>66</v>
      </c>
    </row>
    <row r="283" customFormat="false" ht="12.75" hidden="false" customHeight="false" outlineLevel="0" collapsed="false">
      <c r="B283" s="363" t="s">
        <v>298</v>
      </c>
      <c r="C283" s="380" t="s">
        <v>300</v>
      </c>
      <c r="D283" s="385"/>
      <c r="E283" s="386" t="s">
        <v>162</v>
      </c>
      <c r="F283" s="338" t="s">
        <v>162</v>
      </c>
      <c r="G283" s="338" t="s">
        <v>162</v>
      </c>
      <c r="H283" s="348" t="s">
        <v>162</v>
      </c>
      <c r="I283" s="348" t="s">
        <v>162</v>
      </c>
      <c r="J283" s="348" t="s">
        <v>162</v>
      </c>
      <c r="K283" s="348" t="s">
        <v>162</v>
      </c>
      <c r="L283" s="348" t="s">
        <v>162</v>
      </c>
      <c r="M283" s="147" t="n">
        <v>66</v>
      </c>
      <c r="N283" s="348" t="s">
        <v>162</v>
      </c>
      <c r="O283" s="147"/>
      <c r="P283" s="185"/>
      <c r="Q283" s="185"/>
      <c r="R283" s="185"/>
      <c r="S283" s="185"/>
      <c r="T283" s="340" t="n">
        <f aca="false">SUM(E283:S283)</f>
        <v>66</v>
      </c>
    </row>
    <row r="284" customFormat="false" ht="12.75" hidden="false" customHeight="false" outlineLevel="0" collapsed="false">
      <c r="B284" s="363" t="s">
        <v>301</v>
      </c>
      <c r="C284" s="380" t="s">
        <v>302</v>
      </c>
      <c r="D284" s="381"/>
      <c r="E284" s="334" t="n">
        <v>60</v>
      </c>
      <c r="F284" s="348" t="s">
        <v>162</v>
      </c>
      <c r="G284" s="348" t="s">
        <v>162</v>
      </c>
      <c r="H284" s="348" t="s">
        <v>162</v>
      </c>
      <c r="I284" s="348" t="s">
        <v>162</v>
      </c>
      <c r="J284" s="348" t="s">
        <v>162</v>
      </c>
      <c r="K284" s="348" t="s">
        <v>162</v>
      </c>
      <c r="L284" s="348" t="s">
        <v>162</v>
      </c>
      <c r="M284" s="348" t="s">
        <v>162</v>
      </c>
      <c r="N284" s="348" t="s">
        <v>162</v>
      </c>
      <c r="O284" s="147"/>
      <c r="P284" s="147"/>
      <c r="Q284" s="147"/>
      <c r="R284" s="147"/>
      <c r="S284" s="147"/>
      <c r="T284" s="340" t="n">
        <f aca="false">SUM(E284:S284)</f>
        <v>60</v>
      </c>
    </row>
    <row r="285" customFormat="false" ht="12.75" hidden="false" customHeight="false" outlineLevel="0" collapsed="false">
      <c r="B285" s="363" t="s">
        <v>301</v>
      </c>
      <c r="C285" s="387" t="s">
        <v>303</v>
      </c>
      <c r="D285" s="388"/>
      <c r="E285" s="334" t="n">
        <v>60</v>
      </c>
      <c r="F285" s="338" t="s">
        <v>162</v>
      </c>
      <c r="G285" s="389" t="s">
        <v>162</v>
      </c>
      <c r="H285" s="348" t="s">
        <v>162</v>
      </c>
      <c r="I285" s="348" t="s">
        <v>162</v>
      </c>
      <c r="J285" s="348" t="s">
        <v>162</v>
      </c>
      <c r="K285" s="348" t="s">
        <v>162</v>
      </c>
      <c r="L285" s="389" t="s">
        <v>162</v>
      </c>
      <c r="M285" s="348" t="s">
        <v>162</v>
      </c>
      <c r="N285" s="348" t="s">
        <v>162</v>
      </c>
      <c r="O285" s="309"/>
      <c r="P285" s="309"/>
      <c r="Q285" s="309"/>
      <c r="R285" s="309"/>
      <c r="S285" s="309"/>
      <c r="T285" s="340" t="n">
        <f aca="false">SUM(E285:S285)</f>
        <v>60</v>
      </c>
    </row>
    <row r="286" customFormat="false" ht="12.75" hidden="false" customHeight="false" outlineLevel="0" collapsed="false">
      <c r="B286" s="363" t="s">
        <v>301</v>
      </c>
      <c r="C286" s="380" t="s">
        <v>304</v>
      </c>
      <c r="D286" s="381"/>
      <c r="E286" s="348" t="s">
        <v>162</v>
      </c>
      <c r="F286" s="348" t="s">
        <v>162</v>
      </c>
      <c r="G286" s="348" t="s">
        <v>162</v>
      </c>
      <c r="H286" s="185" t="n">
        <v>60</v>
      </c>
      <c r="I286" s="348" t="s">
        <v>162</v>
      </c>
      <c r="J286" s="348" t="s">
        <v>162</v>
      </c>
      <c r="K286" s="348" t="s">
        <v>162</v>
      </c>
      <c r="L286" s="348" t="s">
        <v>162</v>
      </c>
      <c r="M286" s="348" t="s">
        <v>162</v>
      </c>
      <c r="N286" s="348" t="s">
        <v>162</v>
      </c>
      <c r="O286" s="185"/>
      <c r="P286" s="185"/>
      <c r="Q286" s="185"/>
      <c r="R286" s="185"/>
      <c r="S286" s="185"/>
      <c r="T286" s="340" t="n">
        <f aca="false">SUM(E286:S286)</f>
        <v>60</v>
      </c>
    </row>
    <row r="287" customFormat="false" ht="12.75" hidden="false" customHeight="false" outlineLevel="0" collapsed="false">
      <c r="B287" s="363" t="s">
        <v>275</v>
      </c>
      <c r="C287" s="380" t="s">
        <v>305</v>
      </c>
      <c r="D287" s="385"/>
      <c r="E287" s="386" t="s">
        <v>162</v>
      </c>
      <c r="F287" s="338" t="s">
        <v>162</v>
      </c>
      <c r="G287" s="338" t="s">
        <v>162</v>
      </c>
      <c r="H287" s="348" t="s">
        <v>162</v>
      </c>
      <c r="I287" s="348" t="s">
        <v>162</v>
      </c>
      <c r="J287" s="348" t="s">
        <v>162</v>
      </c>
      <c r="K287" s="348" t="s">
        <v>162</v>
      </c>
      <c r="L287" s="147" t="n">
        <v>44</v>
      </c>
      <c r="M287" s="348" t="s">
        <v>162</v>
      </c>
      <c r="N287" s="348" t="s">
        <v>162</v>
      </c>
      <c r="O287" s="147"/>
      <c r="P287" s="185"/>
      <c r="Q287" s="185"/>
      <c r="R287" s="185"/>
      <c r="S287" s="185"/>
      <c r="T287" s="340" t="n">
        <f aca="false">SUM(E287:S287)</f>
        <v>44</v>
      </c>
    </row>
    <row r="288" customFormat="false" ht="13.5" hidden="false" customHeight="false" outlineLevel="0" collapsed="false">
      <c r="B288" s="351" t="s">
        <v>277</v>
      </c>
      <c r="C288" s="390" t="s">
        <v>306</v>
      </c>
      <c r="D288" s="391"/>
      <c r="E288" s="354" t="s">
        <v>162</v>
      </c>
      <c r="F288" s="392" t="s">
        <v>162</v>
      </c>
      <c r="G288" s="392" t="s">
        <v>162</v>
      </c>
      <c r="H288" s="392" t="s">
        <v>162</v>
      </c>
      <c r="I288" s="204" t="n">
        <v>40</v>
      </c>
      <c r="J288" s="392" t="s">
        <v>162</v>
      </c>
      <c r="K288" s="374" t="s">
        <v>162</v>
      </c>
      <c r="L288" s="392" t="s">
        <v>162</v>
      </c>
      <c r="M288" s="374" t="s">
        <v>162</v>
      </c>
      <c r="N288" s="374" t="s">
        <v>162</v>
      </c>
      <c r="O288" s="204"/>
      <c r="P288" s="204"/>
      <c r="Q288" s="204"/>
      <c r="R288" s="204"/>
      <c r="S288" s="204"/>
      <c r="T288" s="357" t="n">
        <f aca="false">SUM(E288:S288)</f>
        <v>40</v>
      </c>
    </row>
    <row r="289" customFormat="false" ht="13.5" hidden="false" customHeight="false" outlineLevel="0" collapsed="false"/>
    <row r="290" customFormat="false" ht="13.5" hidden="false" customHeight="false" outlineLevel="0" collapsed="false">
      <c r="B290" s="163" t="s">
        <v>44</v>
      </c>
      <c r="C290" s="329" t="s">
        <v>221</v>
      </c>
      <c r="D290" s="330"/>
      <c r="E290" s="174" t="n">
        <v>1</v>
      </c>
      <c r="F290" s="161" t="n">
        <v>2</v>
      </c>
      <c r="G290" s="161" t="n">
        <v>3</v>
      </c>
      <c r="H290" s="161" t="n">
        <v>4</v>
      </c>
      <c r="I290" s="161" t="n">
        <v>5</v>
      </c>
      <c r="J290" s="161" t="n">
        <v>6</v>
      </c>
      <c r="K290" s="161" t="n">
        <v>7</v>
      </c>
      <c r="L290" s="162" t="n">
        <v>8</v>
      </c>
      <c r="M290" s="161" t="n">
        <v>9</v>
      </c>
      <c r="N290" s="161" t="n">
        <v>10</v>
      </c>
      <c r="O290" s="161" t="n">
        <v>11</v>
      </c>
      <c r="P290" s="161" t="n">
        <v>12</v>
      </c>
      <c r="Q290" s="161" t="n">
        <v>13</v>
      </c>
      <c r="R290" s="161" t="n">
        <v>14</v>
      </c>
      <c r="S290" s="163" t="n">
        <v>17</v>
      </c>
      <c r="T290" s="161" t="s">
        <v>233</v>
      </c>
    </row>
    <row r="291" customFormat="false" ht="12.75" hidden="false" customHeight="false" outlineLevel="0" collapsed="false">
      <c r="B291" s="331" t="s">
        <v>48</v>
      </c>
      <c r="C291" s="393" t="s">
        <v>307</v>
      </c>
      <c r="D291" s="394"/>
      <c r="E291" s="395" t="s">
        <v>162</v>
      </c>
      <c r="F291" s="395" t="s">
        <v>162</v>
      </c>
      <c r="G291" s="395" t="s">
        <v>162</v>
      </c>
      <c r="H291" s="395" t="s">
        <v>162</v>
      </c>
      <c r="I291" s="395" t="s">
        <v>162</v>
      </c>
      <c r="J291" s="395" t="s">
        <v>162</v>
      </c>
      <c r="K291" s="395" t="s">
        <v>162</v>
      </c>
      <c r="L291" s="396" t="n">
        <v>110</v>
      </c>
      <c r="M291" s="396" t="n">
        <v>110</v>
      </c>
      <c r="N291" s="395" t="s">
        <v>162</v>
      </c>
      <c r="O291" s="397"/>
      <c r="P291" s="320"/>
      <c r="Q291" s="320"/>
      <c r="R291" s="320"/>
      <c r="S291" s="320"/>
      <c r="T291" s="336" t="n">
        <f aca="false">SUM(E291:S291)</f>
        <v>220</v>
      </c>
    </row>
    <row r="292" customFormat="false" ht="12.75" hidden="false" customHeight="false" outlineLevel="0" collapsed="false">
      <c r="B292" s="363" t="s">
        <v>202</v>
      </c>
      <c r="C292" s="358" t="s">
        <v>307</v>
      </c>
      <c r="D292" s="359"/>
      <c r="E292" s="360" t="s">
        <v>162</v>
      </c>
      <c r="F292" s="360" t="s">
        <v>162</v>
      </c>
      <c r="G292" s="360" t="s">
        <v>162</v>
      </c>
      <c r="H292" s="360" t="s">
        <v>162</v>
      </c>
      <c r="I292" s="360" t="s">
        <v>162</v>
      </c>
      <c r="J292" s="360" t="s">
        <v>162</v>
      </c>
      <c r="K292" s="360" t="s">
        <v>162</v>
      </c>
      <c r="L292" s="360" t="s">
        <v>162</v>
      </c>
      <c r="M292" s="398" t="n">
        <v>88</v>
      </c>
      <c r="N292" s="360" t="s">
        <v>162</v>
      </c>
      <c r="O292" s="399"/>
      <c r="P292" s="400"/>
      <c r="Q292" s="400"/>
      <c r="R292" s="400"/>
      <c r="S292" s="400"/>
      <c r="T292" s="340" t="n">
        <f aca="false">SUM(E292:S292)</f>
        <v>88</v>
      </c>
    </row>
    <row r="293" customFormat="false" ht="13.5" hidden="false" customHeight="false" outlineLevel="0" collapsed="false">
      <c r="B293" s="351" t="s">
        <v>202</v>
      </c>
      <c r="C293" s="371" t="s">
        <v>308</v>
      </c>
      <c r="D293" s="401"/>
      <c r="E293" s="392" t="s">
        <v>162</v>
      </c>
      <c r="F293" s="392" t="s">
        <v>162</v>
      </c>
      <c r="G293" s="392" t="s">
        <v>162</v>
      </c>
      <c r="H293" s="392" t="s">
        <v>162</v>
      </c>
      <c r="I293" s="392" t="s">
        <v>162</v>
      </c>
      <c r="J293" s="392" t="s">
        <v>162</v>
      </c>
      <c r="K293" s="392" t="s">
        <v>162</v>
      </c>
      <c r="L293" s="402" t="n">
        <v>88</v>
      </c>
      <c r="M293" s="403" t="s">
        <v>162</v>
      </c>
      <c r="N293" s="392" t="s">
        <v>162</v>
      </c>
      <c r="O293" s="404"/>
      <c r="P293" s="405"/>
      <c r="Q293" s="405"/>
      <c r="R293" s="405"/>
      <c r="S293" s="405"/>
      <c r="T293" s="357" t="n">
        <f aca="false">SUM(E293:S293)</f>
        <v>88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63" t="s">
        <v>44</v>
      </c>
      <c r="C295" s="329" t="s">
        <v>309</v>
      </c>
      <c r="D295" s="330"/>
      <c r="E295" s="174" t="n">
        <v>1</v>
      </c>
      <c r="F295" s="161" t="n">
        <v>2</v>
      </c>
      <c r="G295" s="161" t="n">
        <v>3</v>
      </c>
      <c r="H295" s="161" t="n">
        <v>4</v>
      </c>
      <c r="I295" s="161" t="n">
        <v>5</v>
      </c>
      <c r="J295" s="161" t="n">
        <v>6</v>
      </c>
      <c r="K295" s="161" t="n">
        <v>7</v>
      </c>
      <c r="L295" s="162" t="n">
        <v>8</v>
      </c>
      <c r="M295" s="161" t="n">
        <v>9</v>
      </c>
      <c r="N295" s="161" t="n">
        <v>10</v>
      </c>
      <c r="O295" s="161" t="n">
        <v>11</v>
      </c>
      <c r="P295" s="161" t="n">
        <v>12</v>
      </c>
      <c r="Q295" s="161" t="n">
        <v>13</v>
      </c>
      <c r="R295" s="161" t="n">
        <v>14</v>
      </c>
      <c r="S295" s="163" t="n">
        <v>17</v>
      </c>
      <c r="T295" s="161" t="s">
        <v>233</v>
      </c>
    </row>
    <row r="296" customFormat="false" ht="12.75" hidden="false" customHeight="false" outlineLevel="0" collapsed="false">
      <c r="B296" s="331" t="s">
        <v>48</v>
      </c>
      <c r="C296" s="358" t="s">
        <v>310</v>
      </c>
      <c r="D296" s="359"/>
      <c r="E296" s="382" t="n">
        <v>100</v>
      </c>
      <c r="F296" s="345" t="n">
        <v>80</v>
      </c>
      <c r="G296" s="334" t="n">
        <v>100</v>
      </c>
      <c r="H296" s="347" t="s">
        <v>162</v>
      </c>
      <c r="I296" s="347" t="s">
        <v>162</v>
      </c>
      <c r="J296" s="347" t="s">
        <v>162</v>
      </c>
      <c r="K296" s="347" t="s">
        <v>162</v>
      </c>
      <c r="L296" s="347" t="s">
        <v>162</v>
      </c>
      <c r="M296" s="347" t="s">
        <v>162</v>
      </c>
      <c r="N296" s="347" t="s">
        <v>162</v>
      </c>
      <c r="O296" s="406"/>
      <c r="P296" s="261"/>
      <c r="Q296" s="261"/>
      <c r="R296" s="261"/>
      <c r="S296" s="261"/>
      <c r="T296" s="336" t="n">
        <f aca="false">SUM(E296:S296)</f>
        <v>280</v>
      </c>
    </row>
    <row r="297" customFormat="false" ht="12.75" hidden="false" customHeight="false" outlineLevel="0" collapsed="false">
      <c r="B297" s="363" t="s">
        <v>59</v>
      </c>
      <c r="C297" s="332" t="s">
        <v>311</v>
      </c>
      <c r="D297" s="333"/>
      <c r="E297" s="338" t="s">
        <v>162</v>
      </c>
      <c r="F297" s="147" t="n">
        <v>100</v>
      </c>
      <c r="G297" s="147" t="n">
        <v>80</v>
      </c>
      <c r="H297" s="341" t="s">
        <v>162</v>
      </c>
      <c r="I297" s="341" t="s">
        <v>162</v>
      </c>
      <c r="J297" s="341" t="s">
        <v>162</v>
      </c>
      <c r="K297" s="341" t="s">
        <v>162</v>
      </c>
      <c r="L297" s="341" t="s">
        <v>162</v>
      </c>
      <c r="M297" s="341" t="s">
        <v>162</v>
      </c>
      <c r="N297" s="341" t="s">
        <v>162</v>
      </c>
      <c r="O297" s="185"/>
      <c r="P297" s="185"/>
      <c r="Q297" s="185"/>
      <c r="R297" s="147"/>
      <c r="S297" s="185"/>
      <c r="T297" s="340" t="n">
        <f aca="false">SUM(E297:S297)</f>
        <v>180</v>
      </c>
    </row>
    <row r="298" customFormat="false" ht="12.75" hidden="false" customHeight="false" outlineLevel="0" collapsed="false">
      <c r="B298" s="363" t="s">
        <v>53</v>
      </c>
      <c r="C298" s="332" t="s">
        <v>312</v>
      </c>
      <c r="D298" s="333"/>
      <c r="E298" s="334" t="n">
        <v>80</v>
      </c>
      <c r="F298" s="338" t="s">
        <v>162</v>
      </c>
      <c r="G298" s="338" t="s">
        <v>162</v>
      </c>
      <c r="H298" s="348" t="s">
        <v>162</v>
      </c>
      <c r="I298" s="348" t="s">
        <v>162</v>
      </c>
      <c r="J298" s="348" t="s">
        <v>162</v>
      </c>
      <c r="K298" s="348" t="s">
        <v>162</v>
      </c>
      <c r="L298" s="348" t="s">
        <v>162</v>
      </c>
      <c r="M298" s="348" t="s">
        <v>162</v>
      </c>
      <c r="N298" s="348" t="s">
        <v>162</v>
      </c>
      <c r="O298" s="185"/>
      <c r="P298" s="185"/>
      <c r="Q298" s="147"/>
      <c r="R298" s="147"/>
      <c r="S298" s="147"/>
      <c r="T298" s="340" t="n">
        <f aca="false">SUM(E298:S298)</f>
        <v>80</v>
      </c>
    </row>
    <row r="299" customFormat="false" ht="13.5" hidden="false" customHeight="false" outlineLevel="0" collapsed="false">
      <c r="B299" s="407" t="s">
        <v>167</v>
      </c>
      <c r="C299" s="352" t="s">
        <v>313</v>
      </c>
      <c r="D299" s="408"/>
      <c r="E299" s="409" t="n">
        <v>60</v>
      </c>
      <c r="F299" s="374" t="s">
        <v>162</v>
      </c>
      <c r="G299" s="374" t="s">
        <v>162</v>
      </c>
      <c r="H299" s="374" t="s">
        <v>162</v>
      </c>
      <c r="I299" s="374" t="s">
        <v>162</v>
      </c>
      <c r="J299" s="374" t="s">
        <v>162</v>
      </c>
      <c r="K299" s="374" t="s">
        <v>162</v>
      </c>
      <c r="L299" s="374" t="s">
        <v>162</v>
      </c>
      <c r="M299" s="374" t="s">
        <v>162</v>
      </c>
      <c r="N299" s="374" t="s">
        <v>162</v>
      </c>
      <c r="O299" s="269"/>
      <c r="P299" s="245"/>
      <c r="Q299" s="245"/>
      <c r="R299" s="245"/>
      <c r="S299" s="245"/>
      <c r="T299" s="410" t="n">
        <f aca="false">SUM(E299:S299)</f>
        <v>60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63" t="s">
        <v>44</v>
      </c>
      <c r="C301" s="329" t="s">
        <v>314</v>
      </c>
      <c r="D301" s="330"/>
      <c r="E301" s="174" t="n">
        <v>1</v>
      </c>
      <c r="F301" s="161" t="n">
        <v>2</v>
      </c>
      <c r="G301" s="161" t="n">
        <v>3</v>
      </c>
      <c r="H301" s="161" t="n">
        <v>4</v>
      </c>
      <c r="I301" s="161" t="n">
        <v>5</v>
      </c>
      <c r="J301" s="161" t="n">
        <v>6</v>
      </c>
      <c r="K301" s="161" t="n">
        <v>7</v>
      </c>
      <c r="L301" s="162" t="n">
        <v>8</v>
      </c>
      <c r="M301" s="161" t="n">
        <v>9</v>
      </c>
      <c r="N301" s="161" t="n">
        <v>10</v>
      </c>
      <c r="O301" s="161" t="n">
        <v>11</v>
      </c>
      <c r="P301" s="161" t="n">
        <v>12</v>
      </c>
      <c r="Q301" s="161" t="n">
        <v>13</v>
      </c>
      <c r="R301" s="161" t="n">
        <v>14</v>
      </c>
      <c r="S301" s="163" t="n">
        <v>17</v>
      </c>
      <c r="T301" s="161" t="s">
        <v>233</v>
      </c>
    </row>
    <row r="302" customFormat="false" ht="12.75" hidden="false" customHeight="false" outlineLevel="0" collapsed="false">
      <c r="B302" s="331" t="s">
        <v>48</v>
      </c>
      <c r="C302" s="358" t="s">
        <v>288</v>
      </c>
      <c r="D302" s="359"/>
      <c r="E302" s="411" t="n">
        <v>60</v>
      </c>
      <c r="F302" s="220" t="n">
        <v>100</v>
      </c>
      <c r="G302" s="343" t="n">
        <v>60</v>
      </c>
      <c r="H302" s="261" t="n">
        <v>100</v>
      </c>
      <c r="I302" s="261" t="n">
        <v>100</v>
      </c>
      <c r="J302" s="261" t="n">
        <v>100</v>
      </c>
      <c r="K302" s="335" t="s">
        <v>162</v>
      </c>
      <c r="L302" s="219" t="n">
        <v>88</v>
      </c>
      <c r="M302" s="220" t="n">
        <v>110</v>
      </c>
      <c r="N302" s="362" t="n">
        <v>66</v>
      </c>
      <c r="O302" s="219"/>
      <c r="P302" s="220"/>
      <c r="Q302" s="261"/>
      <c r="R302" s="261"/>
      <c r="S302" s="261"/>
      <c r="T302" s="336" t="n">
        <f aca="false">SUM(E302:S302)-E302-G302</f>
        <v>664</v>
      </c>
    </row>
    <row r="303" customFormat="false" ht="12.75" hidden="false" customHeight="false" outlineLevel="0" collapsed="false">
      <c r="B303" s="363" t="s">
        <v>59</v>
      </c>
      <c r="C303" s="358" t="s">
        <v>237</v>
      </c>
      <c r="D303" s="359"/>
      <c r="E303" s="412" t="n">
        <v>60</v>
      </c>
      <c r="F303" s="261" t="n">
        <v>100</v>
      </c>
      <c r="G303" s="183" t="n">
        <v>60</v>
      </c>
      <c r="H303" s="261" t="n">
        <v>100</v>
      </c>
      <c r="I303" s="335" t="s">
        <v>162</v>
      </c>
      <c r="J303" s="220" t="n">
        <v>100</v>
      </c>
      <c r="K303" s="335" t="s">
        <v>162</v>
      </c>
      <c r="L303" s="220" t="n">
        <v>88</v>
      </c>
      <c r="M303" s="220" t="n">
        <v>110</v>
      </c>
      <c r="N303" s="362" t="n">
        <v>66</v>
      </c>
      <c r="O303" s="220"/>
      <c r="P303" s="220"/>
      <c r="Q303" s="220"/>
      <c r="R303" s="220"/>
      <c r="S303" s="220"/>
      <c r="T303" s="342" t="n">
        <f aca="false">SUM(E303:S303)-E303</f>
        <v>624</v>
      </c>
    </row>
    <row r="304" customFormat="false" ht="12.75" hidden="false" customHeight="false" outlineLevel="0" collapsed="false">
      <c r="B304" s="363" t="s">
        <v>53</v>
      </c>
      <c r="C304" s="358" t="s">
        <v>264</v>
      </c>
      <c r="D304" s="359"/>
      <c r="E304" s="365" t="n">
        <v>40</v>
      </c>
      <c r="F304" s="413" t="n">
        <v>40</v>
      </c>
      <c r="G304" s="220" t="n">
        <v>40</v>
      </c>
      <c r="H304" s="261" t="n">
        <v>40</v>
      </c>
      <c r="I304" s="220" t="n">
        <v>80</v>
      </c>
      <c r="J304" s="261" t="n">
        <v>60</v>
      </c>
      <c r="K304" s="335" t="s">
        <v>162</v>
      </c>
      <c r="L304" s="220" t="n">
        <v>66</v>
      </c>
      <c r="M304" s="185" t="n">
        <v>66</v>
      </c>
      <c r="N304" s="147" t="n">
        <v>66</v>
      </c>
      <c r="O304" s="220"/>
      <c r="P304" s="220"/>
      <c r="Q304" s="220"/>
      <c r="R304" s="261"/>
      <c r="S304" s="220"/>
      <c r="T304" s="340" t="n">
        <f aca="false">SUM(E304:S304)-E304-F304</f>
        <v>418</v>
      </c>
    </row>
    <row r="305" customFormat="false" ht="12.75" hidden="false" customHeight="false" outlineLevel="0" collapsed="false">
      <c r="B305" s="363" t="s">
        <v>167</v>
      </c>
      <c r="C305" s="332" t="s">
        <v>234</v>
      </c>
      <c r="D305" s="333"/>
      <c r="E305" s="334" t="n">
        <v>100</v>
      </c>
      <c r="F305" s="335" t="s">
        <v>162</v>
      </c>
      <c r="G305" s="185" t="n">
        <v>100</v>
      </c>
      <c r="H305" s="341" t="s">
        <v>162</v>
      </c>
      <c r="I305" s="147" t="n">
        <v>100</v>
      </c>
      <c r="J305" s="185" t="n">
        <v>60</v>
      </c>
      <c r="K305" s="341" t="s">
        <v>162</v>
      </c>
      <c r="L305" s="185" t="n">
        <v>44</v>
      </c>
      <c r="M305" s="341" t="s">
        <v>162</v>
      </c>
      <c r="N305" s="344" t="s">
        <v>162</v>
      </c>
      <c r="O305" s="185"/>
      <c r="P305" s="185"/>
      <c r="Q305" s="185"/>
      <c r="R305" s="185"/>
      <c r="S305" s="185"/>
      <c r="T305" s="340" t="n">
        <f aca="false">SUM(E305:S305)</f>
        <v>404</v>
      </c>
    </row>
    <row r="306" customFormat="false" ht="12.75" hidden="false" customHeight="false" outlineLevel="0" collapsed="false">
      <c r="B306" s="363" t="s">
        <v>198</v>
      </c>
      <c r="C306" s="332" t="s">
        <v>262</v>
      </c>
      <c r="D306" s="333"/>
      <c r="E306" s="345" t="n">
        <v>80</v>
      </c>
      <c r="F306" s="345" t="n">
        <v>60</v>
      </c>
      <c r="G306" s="345" t="n">
        <v>80</v>
      </c>
      <c r="H306" s="185" t="n">
        <v>80</v>
      </c>
      <c r="I306" s="335" t="s">
        <v>162</v>
      </c>
      <c r="J306" s="335" t="s">
        <v>162</v>
      </c>
      <c r="K306" s="335" t="s">
        <v>162</v>
      </c>
      <c r="L306" s="335" t="s">
        <v>162</v>
      </c>
      <c r="M306" s="147" t="n">
        <v>88</v>
      </c>
      <c r="N306" s="341" t="s">
        <v>162</v>
      </c>
      <c r="O306" s="185"/>
      <c r="P306" s="185"/>
      <c r="Q306" s="185"/>
      <c r="R306" s="185"/>
      <c r="S306" s="185"/>
      <c r="T306" s="340" t="n">
        <f aca="false">SUM(E306:S306)</f>
        <v>388</v>
      </c>
    </row>
    <row r="307" customFormat="false" ht="12.75" hidden="false" customHeight="false" outlineLevel="0" collapsed="false">
      <c r="B307" s="363" t="s">
        <v>239</v>
      </c>
      <c r="C307" s="332" t="s">
        <v>83</v>
      </c>
      <c r="D307" s="333"/>
      <c r="E307" s="334" t="n">
        <v>80</v>
      </c>
      <c r="F307" s="334" t="n">
        <v>60</v>
      </c>
      <c r="G307" s="345" t="n">
        <v>80</v>
      </c>
      <c r="H307" s="345" t="n">
        <v>80</v>
      </c>
      <c r="I307" s="335" t="s">
        <v>162</v>
      </c>
      <c r="J307" s="147" t="n">
        <v>80</v>
      </c>
      <c r="K307" s="341" t="s">
        <v>162</v>
      </c>
      <c r="L307" s="341" t="s">
        <v>162</v>
      </c>
      <c r="M307" s="341" t="s">
        <v>162</v>
      </c>
      <c r="N307" s="341" t="s">
        <v>162</v>
      </c>
      <c r="O307" s="185"/>
      <c r="P307" s="185"/>
      <c r="Q307" s="185"/>
      <c r="R307" s="185"/>
      <c r="S307" s="185"/>
      <c r="T307" s="340" t="n">
        <f aca="false">SUM(E307:S307)</f>
        <v>380</v>
      </c>
    </row>
    <row r="308" customFormat="false" ht="12.75" hidden="false" customHeight="false" outlineLevel="0" collapsed="false">
      <c r="B308" s="363" t="s">
        <v>179</v>
      </c>
      <c r="C308" s="332" t="s">
        <v>81</v>
      </c>
      <c r="D308" s="333"/>
      <c r="E308" s="334" t="n">
        <v>60</v>
      </c>
      <c r="F308" s="147" t="n">
        <v>80</v>
      </c>
      <c r="G308" s="185" t="n">
        <v>60</v>
      </c>
      <c r="H308" s="185" t="n">
        <v>40</v>
      </c>
      <c r="I308" s="185" t="n">
        <v>80</v>
      </c>
      <c r="J308" s="341" t="s">
        <v>162</v>
      </c>
      <c r="K308" s="335" t="s">
        <v>162</v>
      </c>
      <c r="L308" s="335" t="s">
        <v>162</v>
      </c>
      <c r="M308" s="185" t="n">
        <v>44</v>
      </c>
      <c r="N308" s="341" t="s">
        <v>162</v>
      </c>
      <c r="O308" s="185"/>
      <c r="P308" s="185"/>
      <c r="Q308" s="185"/>
      <c r="R308" s="185"/>
      <c r="S308" s="185"/>
      <c r="T308" s="340" t="n">
        <f aca="false">SUM(E308:S308)</f>
        <v>364</v>
      </c>
    </row>
    <row r="309" customFormat="false" ht="12.75" hidden="false" customHeight="false" outlineLevel="0" collapsed="false">
      <c r="B309" s="363" t="s">
        <v>219</v>
      </c>
      <c r="C309" s="332" t="s">
        <v>236</v>
      </c>
      <c r="D309" s="333"/>
      <c r="E309" s="334" t="n">
        <v>100</v>
      </c>
      <c r="F309" s="414" t="s">
        <v>162</v>
      </c>
      <c r="G309" s="345" t="n">
        <v>100</v>
      </c>
      <c r="H309" s="414" t="s">
        <v>162</v>
      </c>
      <c r="I309" s="414" t="s">
        <v>162</v>
      </c>
      <c r="J309" s="414" t="s">
        <v>162</v>
      </c>
      <c r="K309" s="414" t="s">
        <v>162</v>
      </c>
      <c r="L309" s="220" t="n">
        <v>44</v>
      </c>
      <c r="M309" s="341" t="s">
        <v>162</v>
      </c>
      <c r="N309" s="147" t="n">
        <v>110</v>
      </c>
      <c r="O309" s="185"/>
      <c r="P309" s="185"/>
      <c r="Q309" s="185"/>
      <c r="R309" s="185"/>
      <c r="S309" s="185"/>
      <c r="T309" s="340" t="n">
        <f aca="false">SUM(E309:S309)</f>
        <v>354</v>
      </c>
    </row>
    <row r="310" customFormat="false" ht="12.75" hidden="false" customHeight="false" outlineLevel="0" collapsed="false">
      <c r="B310" s="363" t="s">
        <v>315</v>
      </c>
      <c r="C310" s="332" t="s">
        <v>316</v>
      </c>
      <c r="D310" s="333"/>
      <c r="E310" s="414" t="s">
        <v>162</v>
      </c>
      <c r="F310" s="185" t="n">
        <v>40</v>
      </c>
      <c r="G310" s="147" t="n">
        <v>40</v>
      </c>
      <c r="H310" s="147" t="n">
        <v>60</v>
      </c>
      <c r="I310" s="341" t="s">
        <v>162</v>
      </c>
      <c r="J310" s="185" t="n">
        <v>40</v>
      </c>
      <c r="K310" s="341" t="s">
        <v>162</v>
      </c>
      <c r="L310" s="185" t="n">
        <v>44</v>
      </c>
      <c r="M310" s="341" t="s">
        <v>162</v>
      </c>
      <c r="N310" s="339" t="n">
        <v>88</v>
      </c>
      <c r="O310" s="185"/>
      <c r="P310" s="185"/>
      <c r="Q310" s="185"/>
      <c r="R310" s="185"/>
      <c r="S310" s="185"/>
      <c r="T310" s="340" t="n">
        <f aca="false">SUM(E310:S310)</f>
        <v>312</v>
      </c>
    </row>
    <row r="311" customFormat="false" ht="12.75" hidden="false" customHeight="false" outlineLevel="0" collapsed="false">
      <c r="B311" s="363" t="s">
        <v>315</v>
      </c>
      <c r="C311" s="332" t="s">
        <v>310</v>
      </c>
      <c r="D311" s="333"/>
      <c r="E311" s="414" t="s">
        <v>162</v>
      </c>
      <c r="F311" s="185" t="n">
        <v>40</v>
      </c>
      <c r="G311" s="147" t="n">
        <v>40</v>
      </c>
      <c r="H311" s="147" t="n">
        <v>60</v>
      </c>
      <c r="I311" s="341" t="s">
        <v>162</v>
      </c>
      <c r="J311" s="185" t="n">
        <v>40</v>
      </c>
      <c r="K311" s="335" t="s">
        <v>162</v>
      </c>
      <c r="L311" s="220" t="n">
        <v>44</v>
      </c>
      <c r="M311" s="341" t="s">
        <v>162</v>
      </c>
      <c r="N311" s="185" t="n">
        <v>88</v>
      </c>
      <c r="O311" s="185"/>
      <c r="P311" s="185"/>
      <c r="Q311" s="185"/>
      <c r="R311" s="185"/>
      <c r="S311" s="185"/>
      <c r="T311" s="340" t="n">
        <f aca="false">SUM(E311:S311)</f>
        <v>312</v>
      </c>
    </row>
    <row r="312" customFormat="false" ht="12.75" hidden="false" customHeight="false" outlineLevel="0" collapsed="false">
      <c r="B312" s="363" t="s">
        <v>247</v>
      </c>
      <c r="C312" s="332" t="s">
        <v>269</v>
      </c>
      <c r="D312" s="333"/>
      <c r="E312" s="414" t="s">
        <v>162</v>
      </c>
      <c r="F312" s="341" t="s">
        <v>162</v>
      </c>
      <c r="G312" s="185" t="n">
        <v>40</v>
      </c>
      <c r="H312" s="185" t="n">
        <v>40</v>
      </c>
      <c r="I312" s="341" t="s">
        <v>162</v>
      </c>
      <c r="J312" s="147" t="n">
        <v>60</v>
      </c>
      <c r="K312" s="341" t="s">
        <v>162</v>
      </c>
      <c r="L312" s="185" t="n">
        <v>66</v>
      </c>
      <c r="M312" s="185" t="n">
        <v>66</v>
      </c>
      <c r="N312" s="341" t="s">
        <v>162</v>
      </c>
      <c r="O312" s="185"/>
      <c r="P312" s="185"/>
      <c r="Q312" s="185"/>
      <c r="R312" s="185"/>
      <c r="S312" s="185"/>
      <c r="T312" s="340" t="n">
        <f aca="false">SUM(E312:S312)</f>
        <v>272</v>
      </c>
    </row>
    <row r="313" customFormat="false" ht="12.75" hidden="false" customHeight="false" outlineLevel="0" collapsed="false">
      <c r="B313" s="363" t="s">
        <v>249</v>
      </c>
      <c r="C313" s="332" t="s">
        <v>240</v>
      </c>
      <c r="D313" s="333"/>
      <c r="E313" s="334" t="n">
        <v>60</v>
      </c>
      <c r="F313" s="334" t="n">
        <v>80</v>
      </c>
      <c r="G313" s="345" t="n">
        <v>60</v>
      </c>
      <c r="H313" s="345" t="n">
        <v>40</v>
      </c>
      <c r="I313" s="341" t="s">
        <v>162</v>
      </c>
      <c r="J313" s="341" t="s">
        <v>162</v>
      </c>
      <c r="K313" s="335" t="s">
        <v>162</v>
      </c>
      <c r="L313" s="335" t="s">
        <v>162</v>
      </c>
      <c r="M313" s="341" t="s">
        <v>162</v>
      </c>
      <c r="N313" s="344" t="s">
        <v>162</v>
      </c>
      <c r="O313" s="185"/>
      <c r="P313" s="185"/>
      <c r="Q313" s="185"/>
      <c r="R313" s="185"/>
      <c r="S313" s="185"/>
      <c r="T313" s="340" t="n">
        <f aca="false">SUM(E313:S313)</f>
        <v>240</v>
      </c>
    </row>
    <row r="314" customFormat="false" ht="12.75" hidden="false" customHeight="false" outlineLevel="0" collapsed="false">
      <c r="B314" s="363" t="s">
        <v>251</v>
      </c>
      <c r="C314" s="332" t="s">
        <v>263</v>
      </c>
      <c r="D314" s="333"/>
      <c r="E314" s="414" t="s">
        <v>162</v>
      </c>
      <c r="F314" s="341" t="s">
        <v>162</v>
      </c>
      <c r="G314" s="341" t="s">
        <v>162</v>
      </c>
      <c r="H314" s="341" t="s">
        <v>162</v>
      </c>
      <c r="I314" s="147" t="n">
        <v>60</v>
      </c>
      <c r="J314" s="147" t="n">
        <v>80</v>
      </c>
      <c r="K314" s="341" t="s">
        <v>162</v>
      </c>
      <c r="L314" s="335" t="s">
        <v>162</v>
      </c>
      <c r="M314" s="147" t="n">
        <v>88</v>
      </c>
      <c r="N314" s="344" t="s">
        <v>162</v>
      </c>
      <c r="O314" s="185"/>
      <c r="P314" s="185"/>
      <c r="Q314" s="185"/>
      <c r="R314" s="185"/>
      <c r="S314" s="185"/>
      <c r="T314" s="340" t="n">
        <f aca="false">SUM(E314:S314)</f>
        <v>228</v>
      </c>
    </row>
    <row r="315" customFormat="false" ht="12.75" hidden="false" customHeight="false" outlineLevel="0" collapsed="false">
      <c r="B315" s="363" t="s">
        <v>253</v>
      </c>
      <c r="C315" s="332" t="s">
        <v>241</v>
      </c>
      <c r="D315" s="333"/>
      <c r="E315" s="414" t="s">
        <v>162</v>
      </c>
      <c r="F315" s="341" t="s">
        <v>162</v>
      </c>
      <c r="G315" s="341" t="s">
        <v>162</v>
      </c>
      <c r="H315" s="185" t="n">
        <v>60</v>
      </c>
      <c r="I315" s="341" t="s">
        <v>162</v>
      </c>
      <c r="J315" s="341" t="s">
        <v>162</v>
      </c>
      <c r="K315" s="335" t="s">
        <v>162</v>
      </c>
      <c r="L315" s="220" t="n">
        <v>110</v>
      </c>
      <c r="M315" s="341" t="s">
        <v>162</v>
      </c>
      <c r="N315" s="341" t="s">
        <v>162</v>
      </c>
      <c r="O315" s="185"/>
      <c r="P315" s="185"/>
      <c r="Q315" s="185"/>
      <c r="R315" s="185"/>
      <c r="S315" s="185"/>
      <c r="T315" s="340" t="n">
        <f aca="false">SUM(E315:S315)</f>
        <v>170</v>
      </c>
    </row>
    <row r="316" customFormat="false" ht="12.75" hidden="false" customHeight="false" outlineLevel="0" collapsed="false">
      <c r="B316" s="363" t="s">
        <v>253</v>
      </c>
      <c r="C316" s="332" t="s">
        <v>246</v>
      </c>
      <c r="D316" s="333"/>
      <c r="E316" s="414" t="s">
        <v>162</v>
      </c>
      <c r="F316" s="414" t="s">
        <v>162</v>
      </c>
      <c r="G316" s="414" t="s">
        <v>162</v>
      </c>
      <c r="H316" s="334" t="n">
        <v>60</v>
      </c>
      <c r="I316" s="341" t="s">
        <v>162</v>
      </c>
      <c r="J316" s="341" t="s">
        <v>162</v>
      </c>
      <c r="K316" s="341" t="s">
        <v>162</v>
      </c>
      <c r="L316" s="341" t="s">
        <v>162</v>
      </c>
      <c r="M316" s="341" t="s">
        <v>162</v>
      </c>
      <c r="N316" s="185" t="n">
        <v>110</v>
      </c>
      <c r="O316" s="147"/>
      <c r="P316" s="147"/>
      <c r="Q316" s="147"/>
      <c r="R316" s="147"/>
      <c r="S316" s="147"/>
      <c r="T316" s="340" t="n">
        <f aca="false">SUM(E316:S316)</f>
        <v>170</v>
      </c>
    </row>
    <row r="317" customFormat="false" ht="12.75" hidden="false" customHeight="false" outlineLevel="0" collapsed="false">
      <c r="B317" s="363" t="s">
        <v>275</v>
      </c>
      <c r="C317" s="332" t="s">
        <v>248</v>
      </c>
      <c r="D317" s="333"/>
      <c r="E317" s="414" t="s">
        <v>162</v>
      </c>
      <c r="F317" s="335" t="s">
        <v>162</v>
      </c>
      <c r="G317" s="341" t="s">
        <v>162</v>
      </c>
      <c r="H317" s="341" t="s">
        <v>162</v>
      </c>
      <c r="I317" s="341" t="s">
        <v>162</v>
      </c>
      <c r="J317" s="341" t="s">
        <v>162</v>
      </c>
      <c r="K317" s="335" t="s">
        <v>162</v>
      </c>
      <c r="L317" s="220" t="n">
        <v>110</v>
      </c>
      <c r="M317" s="341" t="s">
        <v>162</v>
      </c>
      <c r="N317" s="341" t="s">
        <v>162</v>
      </c>
      <c r="O317" s="185"/>
      <c r="P317" s="185"/>
      <c r="Q317" s="147"/>
      <c r="R317" s="147"/>
      <c r="S317" s="147"/>
      <c r="T317" s="340" t="n">
        <f aca="false">SUM(E317:S317)</f>
        <v>110</v>
      </c>
    </row>
    <row r="318" customFormat="false" ht="12.75" hidden="false" customHeight="false" outlineLevel="0" collapsed="false">
      <c r="B318" s="363" t="s">
        <v>277</v>
      </c>
      <c r="C318" s="332" t="s">
        <v>274</v>
      </c>
      <c r="D318" s="333"/>
      <c r="E318" s="414" t="s">
        <v>162</v>
      </c>
      <c r="F318" s="220" t="n">
        <v>40</v>
      </c>
      <c r="G318" s="341" t="s">
        <v>162</v>
      </c>
      <c r="H318" s="341" t="s">
        <v>162</v>
      </c>
      <c r="I318" s="341" t="s">
        <v>162</v>
      </c>
      <c r="J318" s="341" t="s">
        <v>162</v>
      </c>
      <c r="K318" s="341" t="s">
        <v>162</v>
      </c>
      <c r="L318" s="341" t="s">
        <v>162</v>
      </c>
      <c r="M318" s="341" t="s">
        <v>162</v>
      </c>
      <c r="N318" s="185" t="n">
        <v>66</v>
      </c>
      <c r="O318" s="147"/>
      <c r="P318" s="147"/>
      <c r="Q318" s="147"/>
      <c r="R318" s="147"/>
      <c r="S318" s="147"/>
      <c r="T318" s="340" t="n">
        <f aca="false">SUM(E318:S318)</f>
        <v>106</v>
      </c>
    </row>
    <row r="319" customFormat="false" ht="12.75" hidden="false" customHeight="false" outlineLevel="0" collapsed="false">
      <c r="B319" s="363" t="s">
        <v>259</v>
      </c>
      <c r="C319" s="332" t="s">
        <v>250</v>
      </c>
      <c r="D319" s="333"/>
      <c r="E319" s="414" t="s">
        <v>162</v>
      </c>
      <c r="F319" s="185" t="n">
        <v>60</v>
      </c>
      <c r="G319" s="341" t="s">
        <v>162</v>
      </c>
      <c r="H319" s="348" t="s">
        <v>162</v>
      </c>
      <c r="I319" s="348" t="s">
        <v>162</v>
      </c>
      <c r="J319" s="348" t="s">
        <v>162</v>
      </c>
      <c r="K319" s="335" t="s">
        <v>162</v>
      </c>
      <c r="L319" s="335" t="s">
        <v>162</v>
      </c>
      <c r="M319" s="341" t="s">
        <v>162</v>
      </c>
      <c r="N319" s="185" t="n">
        <v>44</v>
      </c>
      <c r="O319" s="185"/>
      <c r="P319" s="185"/>
      <c r="Q319" s="185"/>
      <c r="R319" s="185"/>
      <c r="S319" s="185"/>
      <c r="T319" s="340" t="n">
        <f aca="false">SUM(E319:S319)</f>
        <v>104</v>
      </c>
    </row>
    <row r="320" customFormat="false" ht="12.75" hidden="false" customHeight="false" outlineLevel="0" collapsed="false">
      <c r="B320" s="363" t="s">
        <v>317</v>
      </c>
      <c r="C320" s="332" t="s">
        <v>268</v>
      </c>
      <c r="D320" s="333"/>
      <c r="E320" s="414" t="s">
        <v>162</v>
      </c>
      <c r="F320" s="185" t="n">
        <v>40</v>
      </c>
      <c r="G320" s="341" t="s">
        <v>162</v>
      </c>
      <c r="H320" s="341" t="s">
        <v>162</v>
      </c>
      <c r="I320" s="341" t="s">
        <v>162</v>
      </c>
      <c r="J320" s="341" t="s">
        <v>162</v>
      </c>
      <c r="K320" s="335" t="s">
        <v>162</v>
      </c>
      <c r="L320" s="185" t="n">
        <v>44</v>
      </c>
      <c r="M320" s="341" t="s">
        <v>162</v>
      </c>
      <c r="N320" s="341" t="s">
        <v>162</v>
      </c>
      <c r="O320" s="185"/>
      <c r="P320" s="185"/>
      <c r="Q320" s="185"/>
      <c r="R320" s="185"/>
      <c r="S320" s="185"/>
      <c r="T320" s="340" t="n">
        <f aca="false">SUM(E320:S320)</f>
        <v>84</v>
      </c>
    </row>
    <row r="321" customFormat="false" ht="12.75" hidden="false" customHeight="false" outlineLevel="0" collapsed="false">
      <c r="B321" s="363" t="s">
        <v>317</v>
      </c>
      <c r="C321" s="332" t="s">
        <v>265</v>
      </c>
      <c r="D321" s="333"/>
      <c r="E321" s="414" t="s">
        <v>162</v>
      </c>
      <c r="F321" s="185" t="n">
        <v>40</v>
      </c>
      <c r="G321" s="341" t="s">
        <v>162</v>
      </c>
      <c r="H321" s="341" t="s">
        <v>162</v>
      </c>
      <c r="I321" s="341" t="s">
        <v>162</v>
      </c>
      <c r="J321" s="341" t="s">
        <v>162</v>
      </c>
      <c r="K321" s="335" t="s">
        <v>162</v>
      </c>
      <c r="L321" s="341" t="s">
        <v>162</v>
      </c>
      <c r="M321" s="185" t="n">
        <v>44</v>
      </c>
      <c r="N321" s="341" t="s">
        <v>162</v>
      </c>
      <c r="O321" s="185"/>
      <c r="P321" s="185"/>
      <c r="Q321" s="185"/>
      <c r="R321" s="185"/>
      <c r="S321" s="185"/>
      <c r="T321" s="340" t="n">
        <f aca="false">SUM(E321:S321)</f>
        <v>84</v>
      </c>
    </row>
    <row r="322" customFormat="false" ht="12.75" hidden="false" customHeight="false" outlineLevel="0" collapsed="false">
      <c r="B322" s="363" t="s">
        <v>317</v>
      </c>
      <c r="C322" s="332" t="s">
        <v>242</v>
      </c>
      <c r="D322" s="333"/>
      <c r="E322" s="414" t="s">
        <v>162</v>
      </c>
      <c r="F322" s="220" t="n">
        <v>40</v>
      </c>
      <c r="G322" s="341" t="s">
        <v>162</v>
      </c>
      <c r="H322" s="341" t="s">
        <v>162</v>
      </c>
      <c r="I322" s="341" t="s">
        <v>162</v>
      </c>
      <c r="J322" s="341" t="s">
        <v>162</v>
      </c>
      <c r="K322" s="341" t="s">
        <v>162</v>
      </c>
      <c r="L322" s="341" t="s">
        <v>162</v>
      </c>
      <c r="M322" s="341" t="s">
        <v>162</v>
      </c>
      <c r="N322" s="185" t="n">
        <v>44</v>
      </c>
      <c r="O322" s="185"/>
      <c r="P322" s="185"/>
      <c r="Q322" s="185"/>
      <c r="R322" s="185"/>
      <c r="S322" s="185"/>
      <c r="T322" s="340" t="n">
        <f aca="false">SUM(E322:S322)</f>
        <v>84</v>
      </c>
    </row>
    <row r="323" customFormat="false" ht="12.75" hidden="false" customHeight="false" outlineLevel="0" collapsed="false">
      <c r="B323" s="363" t="s">
        <v>318</v>
      </c>
      <c r="C323" s="332" t="s">
        <v>307</v>
      </c>
      <c r="D323" s="333"/>
      <c r="E323" s="414" t="s">
        <v>162</v>
      </c>
      <c r="F323" s="335" t="s">
        <v>162</v>
      </c>
      <c r="G323" s="335" t="s">
        <v>162</v>
      </c>
      <c r="H323" s="335" t="s">
        <v>162</v>
      </c>
      <c r="I323" s="335" t="s">
        <v>162</v>
      </c>
      <c r="J323" s="335" t="s">
        <v>162</v>
      </c>
      <c r="K323" s="335" t="s">
        <v>162</v>
      </c>
      <c r="L323" s="220" t="n">
        <v>66</v>
      </c>
      <c r="M323" s="341" t="s">
        <v>162</v>
      </c>
      <c r="N323" s="344" t="s">
        <v>162</v>
      </c>
      <c r="O323" s="147"/>
      <c r="P323" s="185"/>
      <c r="Q323" s="185"/>
      <c r="R323" s="185"/>
      <c r="S323" s="185"/>
      <c r="T323" s="340" t="n">
        <f aca="false">SUM(E323:S323)</f>
        <v>66</v>
      </c>
    </row>
    <row r="324" customFormat="false" ht="12.75" hidden="false" customHeight="false" outlineLevel="0" collapsed="false">
      <c r="B324" s="363" t="s">
        <v>318</v>
      </c>
      <c r="C324" s="332" t="s">
        <v>308</v>
      </c>
      <c r="D324" s="333"/>
      <c r="E324" s="414" t="s">
        <v>162</v>
      </c>
      <c r="F324" s="341" t="s">
        <v>162</v>
      </c>
      <c r="G324" s="341" t="s">
        <v>162</v>
      </c>
      <c r="H324" s="341" t="s">
        <v>162</v>
      </c>
      <c r="I324" s="341" t="s">
        <v>162</v>
      </c>
      <c r="J324" s="341" t="s">
        <v>162</v>
      </c>
      <c r="K324" s="335" t="s">
        <v>162</v>
      </c>
      <c r="L324" s="220" t="n">
        <v>66</v>
      </c>
      <c r="M324" s="341" t="s">
        <v>162</v>
      </c>
      <c r="N324" s="341" t="s">
        <v>162</v>
      </c>
      <c r="O324" s="147"/>
      <c r="P324" s="185"/>
      <c r="Q324" s="185"/>
      <c r="R324" s="185"/>
      <c r="S324" s="185"/>
      <c r="T324" s="340" t="n">
        <f aca="false">SUM(E324:S324)</f>
        <v>66</v>
      </c>
    </row>
    <row r="325" customFormat="false" ht="12.75" hidden="false" customHeight="false" outlineLevel="0" collapsed="false">
      <c r="B325" s="363" t="s">
        <v>318</v>
      </c>
      <c r="C325" s="332" t="s">
        <v>276</v>
      </c>
      <c r="D325" s="359"/>
      <c r="E325" s="335" t="s">
        <v>162</v>
      </c>
      <c r="F325" s="341" t="s">
        <v>162</v>
      </c>
      <c r="G325" s="341" t="s">
        <v>162</v>
      </c>
      <c r="H325" s="341" t="s">
        <v>162</v>
      </c>
      <c r="I325" s="341" t="s">
        <v>162</v>
      </c>
      <c r="J325" s="341" t="s">
        <v>162</v>
      </c>
      <c r="K325" s="341" t="s">
        <v>162</v>
      </c>
      <c r="L325" s="341" t="s">
        <v>162</v>
      </c>
      <c r="M325" s="147" t="n">
        <v>66</v>
      </c>
      <c r="N325" s="344" t="s">
        <v>162</v>
      </c>
      <c r="O325" s="147"/>
      <c r="P325" s="185"/>
      <c r="Q325" s="185"/>
      <c r="R325" s="185"/>
      <c r="S325" s="185"/>
      <c r="T325" s="340" t="n">
        <f aca="false">SUM(E325:S325)</f>
        <v>66</v>
      </c>
    </row>
    <row r="326" customFormat="false" ht="12.75" hidden="false" customHeight="false" outlineLevel="0" collapsed="false">
      <c r="B326" s="363" t="s">
        <v>318</v>
      </c>
      <c r="C326" s="332" t="s">
        <v>255</v>
      </c>
      <c r="D326" s="359"/>
      <c r="E326" s="335" t="s">
        <v>162</v>
      </c>
      <c r="F326" s="341" t="s">
        <v>162</v>
      </c>
      <c r="G326" s="341" t="s">
        <v>162</v>
      </c>
      <c r="H326" s="341" t="s">
        <v>162</v>
      </c>
      <c r="I326" s="341" t="s">
        <v>162</v>
      </c>
      <c r="J326" s="341" t="s">
        <v>162</v>
      </c>
      <c r="K326" s="335" t="s">
        <v>162</v>
      </c>
      <c r="L326" s="335" t="s">
        <v>162</v>
      </c>
      <c r="M326" s="147" t="n">
        <v>66</v>
      </c>
      <c r="N326" s="341" t="s">
        <v>162</v>
      </c>
      <c r="O326" s="147"/>
      <c r="P326" s="185"/>
      <c r="Q326" s="185"/>
      <c r="R326" s="185"/>
      <c r="S326" s="185"/>
      <c r="T326" s="340" t="n">
        <f aca="false">SUM(E326:S326)</f>
        <v>66</v>
      </c>
    </row>
    <row r="327" customFormat="false" ht="12.75" hidden="false" customHeight="false" outlineLevel="0" collapsed="false">
      <c r="B327" s="363" t="s">
        <v>319</v>
      </c>
      <c r="C327" s="332" t="s">
        <v>261</v>
      </c>
      <c r="D327" s="359"/>
      <c r="E327" s="335" t="s">
        <v>162</v>
      </c>
      <c r="F327" s="341" t="s">
        <v>162</v>
      </c>
      <c r="G327" s="341" t="s">
        <v>162</v>
      </c>
      <c r="H327" s="341" t="s">
        <v>162</v>
      </c>
      <c r="I327" s="341" t="s">
        <v>162</v>
      </c>
      <c r="J327" s="147" t="n">
        <v>60</v>
      </c>
      <c r="K327" s="341" t="s">
        <v>162</v>
      </c>
      <c r="L327" s="341" t="s">
        <v>162</v>
      </c>
      <c r="M327" s="341" t="s">
        <v>162</v>
      </c>
      <c r="N327" s="341" t="s">
        <v>162</v>
      </c>
      <c r="O327" s="147"/>
      <c r="P327" s="147"/>
      <c r="Q327" s="147"/>
      <c r="R327" s="147"/>
      <c r="S327" s="147"/>
      <c r="T327" s="340" t="n">
        <f aca="false">SUM(E327:S327)</f>
        <v>60</v>
      </c>
    </row>
    <row r="328" customFormat="false" ht="12.75" hidden="false" customHeight="false" outlineLevel="0" collapsed="false">
      <c r="B328" s="363" t="s">
        <v>319</v>
      </c>
      <c r="C328" s="332" t="s">
        <v>292</v>
      </c>
      <c r="D328" s="359"/>
      <c r="E328" s="335" t="s">
        <v>162</v>
      </c>
      <c r="F328" s="147" t="n">
        <v>60</v>
      </c>
      <c r="G328" s="341" t="s">
        <v>162</v>
      </c>
      <c r="H328" s="341" t="s">
        <v>162</v>
      </c>
      <c r="I328" s="341" t="s">
        <v>162</v>
      </c>
      <c r="J328" s="341" t="s">
        <v>162</v>
      </c>
      <c r="K328" s="341" t="s">
        <v>162</v>
      </c>
      <c r="L328" s="341" t="s">
        <v>162</v>
      </c>
      <c r="M328" s="341" t="s">
        <v>162</v>
      </c>
      <c r="N328" s="341" t="s">
        <v>162</v>
      </c>
      <c r="O328" s="147"/>
      <c r="P328" s="185"/>
      <c r="Q328" s="185"/>
      <c r="R328" s="185"/>
      <c r="S328" s="185"/>
      <c r="T328" s="340" t="n">
        <f aca="false">SUM(E328:S328)</f>
        <v>60</v>
      </c>
    </row>
    <row r="329" customFormat="false" ht="12.75" hidden="false" customHeight="false" outlineLevel="0" collapsed="false">
      <c r="B329" s="363" t="s">
        <v>319</v>
      </c>
      <c r="C329" s="332" t="s">
        <v>252</v>
      </c>
      <c r="D329" s="359"/>
      <c r="E329" s="335" t="s">
        <v>162</v>
      </c>
      <c r="F329" s="341" t="s">
        <v>162</v>
      </c>
      <c r="G329" s="341" t="s">
        <v>162</v>
      </c>
      <c r="H329" s="341" t="s">
        <v>162</v>
      </c>
      <c r="I329" s="147" t="n">
        <v>60</v>
      </c>
      <c r="J329" s="341" t="s">
        <v>162</v>
      </c>
      <c r="K329" s="341" t="s">
        <v>162</v>
      </c>
      <c r="L329" s="341" t="s">
        <v>162</v>
      </c>
      <c r="M329" s="341" t="s">
        <v>162</v>
      </c>
      <c r="N329" s="341" t="s">
        <v>162</v>
      </c>
      <c r="O329" s="147"/>
      <c r="P329" s="185"/>
      <c r="Q329" s="185"/>
      <c r="R329" s="185"/>
      <c r="S329" s="185"/>
      <c r="T329" s="340" t="n">
        <f aca="false">SUM(E329:S329)</f>
        <v>60</v>
      </c>
    </row>
    <row r="330" customFormat="false" ht="12.75" hidden="false" customHeight="false" outlineLevel="0" collapsed="false">
      <c r="B330" s="337" t="s">
        <v>320</v>
      </c>
      <c r="C330" s="332" t="s">
        <v>321</v>
      </c>
      <c r="D330" s="359"/>
      <c r="E330" s="335" t="s">
        <v>162</v>
      </c>
      <c r="F330" s="341" t="s">
        <v>162</v>
      </c>
      <c r="G330" s="341" t="s">
        <v>162</v>
      </c>
      <c r="H330" s="341" t="s">
        <v>162</v>
      </c>
      <c r="I330" s="341" t="s">
        <v>162</v>
      </c>
      <c r="J330" s="341" t="s">
        <v>162</v>
      </c>
      <c r="K330" s="341" t="s">
        <v>162</v>
      </c>
      <c r="L330" s="185" t="n">
        <v>44</v>
      </c>
      <c r="M330" s="341" t="s">
        <v>162</v>
      </c>
      <c r="N330" s="341" t="s">
        <v>162</v>
      </c>
      <c r="O330" s="185"/>
      <c r="P330" s="185"/>
      <c r="Q330" s="185"/>
      <c r="R330" s="185"/>
      <c r="S330" s="185"/>
      <c r="T330" s="340" t="n">
        <f aca="false">SUM(E330:S330)</f>
        <v>44</v>
      </c>
    </row>
    <row r="331" customFormat="false" ht="12.75" hidden="false" customHeight="false" outlineLevel="0" collapsed="false">
      <c r="B331" s="337" t="s">
        <v>320</v>
      </c>
      <c r="C331" s="332" t="s">
        <v>322</v>
      </c>
      <c r="D331" s="359"/>
      <c r="E331" s="335" t="s">
        <v>162</v>
      </c>
      <c r="F331" s="341" t="s">
        <v>162</v>
      </c>
      <c r="G331" s="341" t="s">
        <v>162</v>
      </c>
      <c r="H331" s="341" t="s">
        <v>162</v>
      </c>
      <c r="I331" s="341" t="s">
        <v>162</v>
      </c>
      <c r="J331" s="341" t="s">
        <v>162</v>
      </c>
      <c r="K331" s="341" t="s">
        <v>162</v>
      </c>
      <c r="L331" s="341" t="s">
        <v>162</v>
      </c>
      <c r="M331" s="185" t="n">
        <v>44</v>
      </c>
      <c r="N331" s="341" t="s">
        <v>162</v>
      </c>
      <c r="O331" s="185"/>
      <c r="P331" s="185"/>
      <c r="Q331" s="185"/>
      <c r="R331" s="185"/>
      <c r="S331" s="185"/>
      <c r="T331" s="340" t="n">
        <f aca="false">SUM(E331:S331)</f>
        <v>44</v>
      </c>
    </row>
    <row r="332" customFormat="false" ht="12.75" hidden="false" customHeight="false" outlineLevel="0" collapsed="false">
      <c r="B332" s="337" t="s">
        <v>320</v>
      </c>
      <c r="C332" s="332" t="s">
        <v>323</v>
      </c>
      <c r="D332" s="359"/>
      <c r="E332" s="335" t="s">
        <v>162</v>
      </c>
      <c r="F332" s="341" t="s">
        <v>162</v>
      </c>
      <c r="G332" s="341" t="s">
        <v>162</v>
      </c>
      <c r="H332" s="341" t="s">
        <v>162</v>
      </c>
      <c r="I332" s="341" t="s">
        <v>162</v>
      </c>
      <c r="J332" s="341" t="s">
        <v>162</v>
      </c>
      <c r="K332" s="341" t="s">
        <v>162</v>
      </c>
      <c r="L332" s="341" t="s">
        <v>162</v>
      </c>
      <c r="M332" s="185" t="n">
        <v>44</v>
      </c>
      <c r="N332" s="341" t="s">
        <v>162</v>
      </c>
      <c r="O332" s="185"/>
      <c r="P332" s="185"/>
      <c r="Q332" s="185"/>
      <c r="R332" s="185"/>
      <c r="S332" s="185"/>
      <c r="T332" s="340" t="n">
        <f aca="false">SUM(E332:S332)</f>
        <v>44</v>
      </c>
    </row>
    <row r="333" customFormat="false" ht="12.75" hidden="false" customHeight="false" outlineLevel="0" collapsed="false">
      <c r="B333" s="337" t="s">
        <v>320</v>
      </c>
      <c r="C333" s="332" t="s">
        <v>300</v>
      </c>
      <c r="D333" s="359"/>
      <c r="E333" s="335" t="s">
        <v>162</v>
      </c>
      <c r="F333" s="341" t="s">
        <v>162</v>
      </c>
      <c r="G333" s="341" t="s">
        <v>162</v>
      </c>
      <c r="H333" s="341" t="s">
        <v>162</v>
      </c>
      <c r="I333" s="341" t="s">
        <v>162</v>
      </c>
      <c r="J333" s="341" t="s">
        <v>162</v>
      </c>
      <c r="K333" s="341" t="s">
        <v>162</v>
      </c>
      <c r="L333" s="341" t="s">
        <v>162</v>
      </c>
      <c r="M333" s="185" t="n">
        <v>44</v>
      </c>
      <c r="N333" s="341" t="s">
        <v>162</v>
      </c>
      <c r="O333" s="185"/>
      <c r="P333" s="185"/>
      <c r="Q333" s="185"/>
      <c r="R333" s="185"/>
      <c r="S333" s="185"/>
      <c r="T333" s="340" t="n">
        <f aca="false">SUM(E333:S333)</f>
        <v>44</v>
      </c>
    </row>
    <row r="334" customFormat="false" ht="12.75" hidden="false" customHeight="false" outlineLevel="0" collapsed="false">
      <c r="B334" s="337" t="s">
        <v>320</v>
      </c>
      <c r="C334" s="332" t="s">
        <v>324</v>
      </c>
      <c r="D334" s="359"/>
      <c r="E334" s="335" t="s">
        <v>162</v>
      </c>
      <c r="F334" s="335" t="s">
        <v>162</v>
      </c>
      <c r="G334" s="335" t="s">
        <v>162</v>
      </c>
      <c r="H334" s="341" t="s">
        <v>162</v>
      </c>
      <c r="I334" s="341" t="s">
        <v>162</v>
      </c>
      <c r="J334" s="341" t="s">
        <v>162</v>
      </c>
      <c r="K334" s="335" t="s">
        <v>162</v>
      </c>
      <c r="L334" s="335" t="s">
        <v>162</v>
      </c>
      <c r="M334" s="185" t="n">
        <v>44</v>
      </c>
      <c r="N334" s="341" t="s">
        <v>162</v>
      </c>
      <c r="O334" s="185"/>
      <c r="P334" s="185"/>
      <c r="Q334" s="185"/>
      <c r="R334" s="185"/>
      <c r="S334" s="185"/>
      <c r="T334" s="340" t="n">
        <f aca="false">SUM(E334:S334)</f>
        <v>44</v>
      </c>
    </row>
    <row r="335" customFormat="false" ht="12.75" hidden="false" customHeight="false" outlineLevel="0" collapsed="false">
      <c r="B335" s="337" t="s">
        <v>320</v>
      </c>
      <c r="C335" s="332" t="s">
        <v>281</v>
      </c>
      <c r="D335" s="359"/>
      <c r="E335" s="335" t="s">
        <v>162</v>
      </c>
      <c r="F335" s="341" t="s">
        <v>162</v>
      </c>
      <c r="G335" s="341" t="s">
        <v>162</v>
      </c>
      <c r="H335" s="341" t="s">
        <v>162</v>
      </c>
      <c r="I335" s="341" t="s">
        <v>162</v>
      </c>
      <c r="J335" s="341" t="s">
        <v>162</v>
      </c>
      <c r="K335" s="341" t="s">
        <v>162</v>
      </c>
      <c r="L335" s="341" t="s">
        <v>162</v>
      </c>
      <c r="M335" s="185" t="n">
        <v>44</v>
      </c>
      <c r="N335" s="341" t="s">
        <v>162</v>
      </c>
      <c r="O335" s="185"/>
      <c r="P335" s="185"/>
      <c r="Q335" s="185"/>
      <c r="R335" s="185"/>
      <c r="S335" s="185"/>
      <c r="T335" s="340" t="n">
        <f aca="false">SUM(E335:S335)</f>
        <v>44</v>
      </c>
    </row>
    <row r="336" customFormat="false" ht="12.75" hidden="false" customHeight="false" outlineLevel="0" collapsed="false">
      <c r="B336" s="337" t="s">
        <v>320</v>
      </c>
      <c r="C336" s="332" t="s">
        <v>283</v>
      </c>
      <c r="D336" s="359"/>
      <c r="E336" s="335" t="s">
        <v>162</v>
      </c>
      <c r="F336" s="341" t="s">
        <v>162</v>
      </c>
      <c r="G336" s="341" t="s">
        <v>162</v>
      </c>
      <c r="H336" s="341" t="s">
        <v>162</v>
      </c>
      <c r="I336" s="341" t="s">
        <v>162</v>
      </c>
      <c r="J336" s="341" t="s">
        <v>162</v>
      </c>
      <c r="K336" s="335" t="s">
        <v>162</v>
      </c>
      <c r="L336" s="335" t="s">
        <v>162</v>
      </c>
      <c r="M336" s="185" t="n">
        <v>44</v>
      </c>
      <c r="N336" s="344" t="s">
        <v>162</v>
      </c>
      <c r="O336" s="185"/>
      <c r="P336" s="185"/>
      <c r="Q336" s="185"/>
      <c r="R336" s="185"/>
      <c r="S336" s="185"/>
      <c r="T336" s="340" t="n">
        <f aca="false">SUM(E336:S336)</f>
        <v>44</v>
      </c>
    </row>
    <row r="337" customFormat="false" ht="12.75" hidden="false" customHeight="false" outlineLevel="0" collapsed="false">
      <c r="B337" s="363" t="s">
        <v>325</v>
      </c>
      <c r="C337" s="332" t="s">
        <v>291</v>
      </c>
      <c r="D337" s="359"/>
      <c r="E337" s="220" t="n">
        <v>40</v>
      </c>
      <c r="F337" s="341" t="s">
        <v>162</v>
      </c>
      <c r="G337" s="341" t="s">
        <v>162</v>
      </c>
      <c r="H337" s="341" t="s">
        <v>162</v>
      </c>
      <c r="I337" s="341" t="s">
        <v>162</v>
      </c>
      <c r="J337" s="341" t="s">
        <v>162</v>
      </c>
      <c r="K337" s="341" t="s">
        <v>162</v>
      </c>
      <c r="L337" s="341" t="s">
        <v>162</v>
      </c>
      <c r="M337" s="341" t="s">
        <v>162</v>
      </c>
      <c r="N337" s="341" t="s">
        <v>162</v>
      </c>
      <c r="O337" s="147"/>
      <c r="P337" s="185"/>
      <c r="Q337" s="185"/>
      <c r="R337" s="185"/>
      <c r="S337" s="185"/>
      <c r="T337" s="340" t="n">
        <f aca="false">SUM(E337:S337)</f>
        <v>40</v>
      </c>
    </row>
    <row r="338" customFormat="false" ht="12.75" hidden="false" customHeight="false" outlineLevel="0" collapsed="false">
      <c r="B338" s="363" t="s">
        <v>325</v>
      </c>
      <c r="C338" s="332" t="s">
        <v>297</v>
      </c>
      <c r="D338" s="359"/>
      <c r="E338" s="335" t="s">
        <v>162</v>
      </c>
      <c r="F338" s="185" t="n">
        <v>40</v>
      </c>
      <c r="G338" s="341" t="s">
        <v>162</v>
      </c>
      <c r="H338" s="341" t="s">
        <v>162</v>
      </c>
      <c r="I338" s="341" t="s">
        <v>162</v>
      </c>
      <c r="J338" s="341" t="s">
        <v>162</v>
      </c>
      <c r="K338" s="335" t="s">
        <v>162</v>
      </c>
      <c r="L338" s="335" t="s">
        <v>162</v>
      </c>
      <c r="M338" s="341" t="s">
        <v>162</v>
      </c>
      <c r="N338" s="341" t="s">
        <v>162</v>
      </c>
      <c r="O338" s="185"/>
      <c r="P338" s="185"/>
      <c r="Q338" s="185"/>
      <c r="R338" s="147"/>
      <c r="S338" s="185"/>
      <c r="T338" s="340" t="n">
        <f aca="false">SUM(E338:S338)</f>
        <v>40</v>
      </c>
    </row>
    <row r="339" customFormat="false" ht="12.75" hidden="false" customHeight="false" outlineLevel="0" collapsed="false">
      <c r="B339" s="363" t="s">
        <v>325</v>
      </c>
      <c r="C339" s="415" t="s">
        <v>326</v>
      </c>
      <c r="D339" s="234"/>
      <c r="E339" s="261" t="n">
        <v>40</v>
      </c>
      <c r="F339" s="341" t="s">
        <v>162</v>
      </c>
      <c r="G339" s="341" t="s">
        <v>162</v>
      </c>
      <c r="H339" s="341" t="s">
        <v>162</v>
      </c>
      <c r="I339" s="341" t="s">
        <v>162</v>
      </c>
      <c r="J339" s="341" t="s">
        <v>162</v>
      </c>
      <c r="K339" s="341" t="s">
        <v>162</v>
      </c>
      <c r="L339" s="341" t="s">
        <v>162</v>
      </c>
      <c r="M339" s="341" t="s">
        <v>162</v>
      </c>
      <c r="N339" s="341" t="s">
        <v>162</v>
      </c>
      <c r="O339" s="185"/>
      <c r="P339" s="185"/>
      <c r="Q339" s="185"/>
      <c r="R339" s="147"/>
      <c r="S339" s="185"/>
      <c r="T339" s="340" t="n">
        <f aca="false">SUM(E339:S339)</f>
        <v>40</v>
      </c>
    </row>
    <row r="340" customFormat="false" ht="13.5" hidden="false" customHeight="false" outlineLevel="0" collapsed="false">
      <c r="B340" s="407" t="s">
        <v>325</v>
      </c>
      <c r="C340" s="352" t="s">
        <v>287</v>
      </c>
      <c r="D340" s="408"/>
      <c r="E340" s="245" t="n">
        <v>40</v>
      </c>
      <c r="F340" s="355" t="s">
        <v>162</v>
      </c>
      <c r="G340" s="355" t="s">
        <v>162</v>
      </c>
      <c r="H340" s="355" t="s">
        <v>162</v>
      </c>
      <c r="I340" s="355" t="s">
        <v>162</v>
      </c>
      <c r="J340" s="355" t="s">
        <v>162</v>
      </c>
      <c r="K340" s="356" t="s">
        <v>162</v>
      </c>
      <c r="L340" s="356" t="s">
        <v>162</v>
      </c>
      <c r="M340" s="355" t="s">
        <v>162</v>
      </c>
      <c r="N340" s="355" t="s">
        <v>162</v>
      </c>
      <c r="O340" s="245"/>
      <c r="P340" s="245"/>
      <c r="Q340" s="245"/>
      <c r="R340" s="245"/>
      <c r="S340" s="245"/>
      <c r="T340" s="410" t="n">
        <f aca="false">SUM(E340:S34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2-05-19T05:37:33Z</dcterms:modified>
  <cp:revision>0</cp:revision>
  <dc:subject/>
  <dc:title/>
</cp:coreProperties>
</file>