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373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SPARTAK PEČKY</t>
  </si>
  <si>
    <t xml:space="preserve">2. a 3. června 2012</t>
  </si>
  <si>
    <t xml:space="preserve">Účast:   hráčů</t>
  </si>
  <si>
    <t xml:space="preserve">Vítězové</t>
  </si>
  <si>
    <t xml:space="preserve">dvouhra</t>
  </si>
  <si>
    <t xml:space="preserve">60 - 64</t>
  </si>
  <si>
    <t xml:space="preserve">Borovanský Pavel</t>
  </si>
  <si>
    <t xml:space="preserve">70 - 74</t>
  </si>
  <si>
    <t xml:space="preserve">Vydra Leopold</t>
  </si>
  <si>
    <t xml:space="preserve">75 - 79</t>
  </si>
  <si>
    <t xml:space="preserve">Miroslav Přibyl</t>
  </si>
  <si>
    <t xml:space="preserve">80 a starší</t>
  </si>
  <si>
    <t xml:space="preserve">Blahoslav Brožek</t>
  </si>
  <si>
    <t xml:space="preserve">čtyřhra</t>
  </si>
  <si>
    <t xml:space="preserve">60 - 69</t>
  </si>
  <si>
    <t xml:space="preserve">Jindřich Přáda</t>
  </si>
  <si>
    <t xml:space="preserve">Václav Fröhlich</t>
  </si>
  <si>
    <t xml:space="preserve">70 a starší</t>
  </si>
  <si>
    <t xml:space="preserve">Leopold Vydra</t>
  </si>
  <si>
    <t xml:space="preserve">Hlavní rozhodčí a organizátor:</t>
  </si>
  <si>
    <t xml:space="preserve">Jiří Kysela</t>
  </si>
  <si>
    <t xml:space="preserve">V Kolíně 8. 6. 2012</t>
  </si>
  <si>
    <t xml:space="preserve">Zpracoval: Jiří Heincl</t>
  </si>
  <si>
    <t xml:space="preserve">Pečky 2. a 3. 6. 2012</t>
  </si>
  <si>
    <t xml:space="preserve">Dvouhra</t>
  </si>
  <si>
    <t xml:space="preserve">Kategorie 60 - 64</t>
  </si>
  <si>
    <t xml:space="preserve">Jméno a příjmení</t>
  </si>
  <si>
    <t xml:space="preserve">Přáda</t>
  </si>
  <si>
    <t xml:space="preserve">Borovanský</t>
  </si>
  <si>
    <t xml:space="preserve">Heincl</t>
  </si>
  <si>
    <t xml:space="preserve">Sety</t>
  </si>
  <si>
    <t xml:space="preserve">Hry</t>
  </si>
  <si>
    <t xml:space="preserve">Body</t>
  </si>
  <si>
    <t xml:space="preserve">Pořadí</t>
  </si>
  <si>
    <t xml:space="preserve">6:3, 6:7, 7:10</t>
  </si>
  <si>
    <t xml:space="preserve">7:6, 6:4</t>
  </si>
  <si>
    <t xml:space="preserve">3:2</t>
  </si>
  <si>
    <t xml:space="preserve">32:30</t>
  </si>
  <si>
    <t xml:space="preserve">1</t>
  </si>
  <si>
    <t xml:space="preserve">2.</t>
  </si>
  <si>
    <t xml:space="preserve">Pavel Borovanský</t>
  </si>
  <si>
    <t xml:space="preserve">3:6, 7:6, 10:7</t>
  </si>
  <si>
    <t xml:space="preserve">6:4, 6:3</t>
  </si>
  <si>
    <t xml:space="preserve">4:1</t>
  </si>
  <si>
    <t xml:space="preserve">32:26</t>
  </si>
  <si>
    <t xml:space="preserve">2</t>
  </si>
  <si>
    <t xml:space="preserve">1.</t>
  </si>
  <si>
    <t xml:space="preserve">Jiří Heincl</t>
  </si>
  <si>
    <t xml:space="preserve">6:7, 4:6</t>
  </si>
  <si>
    <t xml:space="preserve">4:6, 3:6</t>
  </si>
  <si>
    <t xml:space="preserve">0:4</t>
  </si>
  <si>
    <t xml:space="preserve">17:25</t>
  </si>
  <si>
    <t xml:space="preserve">0</t>
  </si>
  <si>
    <t xml:space="preserve">3.</t>
  </si>
  <si>
    <t xml:space="preserve">Pečky 2. 6.2012</t>
  </si>
  <si>
    <t xml:space="preserve">Kategorie 70 a starší</t>
  </si>
  <si>
    <t xml:space="preserve">Vydra</t>
  </si>
  <si>
    <t xml:space="preserve">Kysela Jiří</t>
  </si>
  <si>
    <t xml:space="preserve">6:1, 6:1</t>
  </si>
  <si>
    <t xml:space="preserve">Kyslea</t>
  </si>
  <si>
    <t xml:space="preserve">Homola Jan</t>
  </si>
  <si>
    <t xml:space="preserve">2:6, 6:2, 10:4</t>
  </si>
  <si>
    <t xml:space="preserve">Klaška Karel</t>
  </si>
  <si>
    <t xml:space="preserve">6:0, 6:2</t>
  </si>
  <si>
    <t xml:space="preserve">Mrázek</t>
  </si>
  <si>
    <t xml:space="preserve">Mrázek Ladislav</t>
  </si>
  <si>
    <t xml:space="preserve">1:6, 2:6</t>
  </si>
  <si>
    <t xml:space="preserve">Haščyn</t>
  </si>
  <si>
    <t xml:space="preserve">6:1, 7:5</t>
  </si>
  <si>
    <t xml:space="preserve">Hasčyn František</t>
  </si>
  <si>
    <t xml:space="preserve">Kategorie 75 - 79</t>
  </si>
  <si>
    <t xml:space="preserve">Patočka</t>
  </si>
  <si>
    <t xml:space="preserve">Müller</t>
  </si>
  <si>
    <t xml:space="preserve">Přibyl</t>
  </si>
  <si>
    <t xml:space="preserve">Patočka Jan</t>
  </si>
  <si>
    <t xml:space="preserve">7:6, 4:6, 10:12</t>
  </si>
  <si>
    <t xml:space="preserve">6:3, 3:6, 10:7</t>
  </si>
  <si>
    <t xml:space="preserve">3:3</t>
  </si>
  <si>
    <t xml:space="preserve">40:40</t>
  </si>
  <si>
    <t xml:space="preserve">Müller Vlastimil</t>
  </si>
  <si>
    <t xml:space="preserve">6:7, 6:4, 12:10</t>
  </si>
  <si>
    <t xml:space="preserve">3:6, 2:6</t>
  </si>
  <si>
    <t xml:space="preserve">2:3</t>
  </si>
  <si>
    <t xml:space="preserve">29:33</t>
  </si>
  <si>
    <t xml:space="preserve">Přibyl Miroslav</t>
  </si>
  <si>
    <t xml:space="preserve">3:6, 6:3, 7:10</t>
  </si>
  <si>
    <t xml:space="preserve">6:3, 6:2</t>
  </si>
  <si>
    <t xml:space="preserve">28:24</t>
  </si>
  <si>
    <t xml:space="preserve">Kategorie 80 a starší</t>
  </si>
  <si>
    <t xml:space="preserve">Brožek</t>
  </si>
  <si>
    <t xml:space="preserve">Mazurkiewicz</t>
  </si>
  <si>
    <t xml:space="preserve">Fröhlich</t>
  </si>
  <si>
    <t xml:space="preserve">Brožek Blahoslav</t>
  </si>
  <si>
    <t xml:space="preserve">6:2, 6:2</t>
  </si>
  <si>
    <t xml:space="preserve">4:0</t>
  </si>
  <si>
    <t xml:space="preserve">24:9</t>
  </si>
  <si>
    <t xml:space="preserve">Mazurkiewicz Vl.</t>
  </si>
  <si>
    <t xml:space="preserve">6:4, 6:0</t>
  </si>
  <si>
    <t xml:space="preserve">2:2</t>
  </si>
  <si>
    <t xml:space="preserve">17:16</t>
  </si>
  <si>
    <t xml:space="preserve">Fröhlich Václav</t>
  </si>
  <si>
    <t xml:space="preserve">2:6, 2:6</t>
  </si>
  <si>
    <t xml:space="preserve">4:6, 0:6</t>
  </si>
  <si>
    <t xml:space="preserve">8:24</t>
  </si>
  <si>
    <t xml:space="preserve">Pečky 2.  6. 2012</t>
  </si>
  <si>
    <t xml:space="preserve">Čtyřhra</t>
  </si>
  <si>
    <t xml:space="preserve">Kategorie 60 - 69</t>
  </si>
  <si>
    <t xml:space="preserve">Heincl, Klaška</t>
  </si>
  <si>
    <t xml:space="preserve">Přáda - Frohlich</t>
  </si>
  <si>
    <t xml:space="preserve">6:4, 7:6</t>
  </si>
  <si>
    <t xml:space="preserve">Práda, Frolich</t>
  </si>
  <si>
    <t xml:space="preserve">Pečky 2. 6. 2012</t>
  </si>
  <si>
    <t xml:space="preserve">Holub - Patočka</t>
  </si>
  <si>
    <t xml:space="preserve">Holub, Patočka</t>
  </si>
  <si>
    <t xml:space="preserve">Pšenička J - Pšenička V.</t>
  </si>
  <si>
    <t xml:space="preserve">6:2, 6:4</t>
  </si>
  <si>
    <t xml:space="preserve">Pšenička.J - Pšenička V.</t>
  </si>
  <si>
    <t xml:space="preserve">Homola - Hofrichter</t>
  </si>
  <si>
    <t xml:space="preserve">6:3, 6:0</t>
  </si>
  <si>
    <t xml:space="preserve">Přibyl, Vydra</t>
  </si>
  <si>
    <t xml:space="preserve">6:3, 6:3</t>
  </si>
  <si>
    <t xml:space="preserve">Přibyl - Vydra</t>
  </si>
  <si>
    <t xml:space="preserve">Kysela - Haščyn</t>
  </si>
  <si>
    <t xml:space="preserve">6:1, 6:2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rudka Jan</t>
  </si>
  <si>
    <t xml:space="preserve">x</t>
  </si>
  <si>
    <t xml:space="preserve">Soukup Pavel</t>
  </si>
  <si>
    <t xml:space="preserve">Dvouhra 45 - 49</t>
  </si>
  <si>
    <t xml:space="preserve">Kolář Jiří</t>
  </si>
  <si>
    <t xml:space="preserve">Eisner Milan</t>
  </si>
  <si>
    <t xml:space="preserve">3. - 5.</t>
  </si>
  <si>
    <t xml:space="preserve">Miller Roman</t>
  </si>
  <si>
    <t xml:space="preserve">Poklop Jiří</t>
  </si>
  <si>
    <t xml:space="preserve">Válečko Jiří</t>
  </si>
  <si>
    <t xml:space="preserve">6. - 8.</t>
  </si>
  <si>
    <t xml:space="preserve">Hřebíček Radek</t>
  </si>
  <si>
    <t xml:space="preserve">Kusko Vladislav</t>
  </si>
  <si>
    <t xml:space="preserve">Obst Tomáš</t>
  </si>
  <si>
    <t xml:space="preserve">9. - 10.</t>
  </si>
  <si>
    <t xml:space="preserve">Doležal Jaroslav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Jonáš Jaroslav</t>
  </si>
  <si>
    <t xml:space="preserve">4.</t>
  </si>
  <si>
    <t xml:space="preserve">Hájek Radim</t>
  </si>
  <si>
    <t xml:space="preserve">5.</t>
  </si>
  <si>
    <t xml:space="preserve">Urbanec Vladimír</t>
  </si>
  <si>
    <t xml:space="preserve">6.</t>
  </si>
  <si>
    <t xml:space="preserve">Kubánek Miloš</t>
  </si>
  <si>
    <t xml:space="preserve">7. - 8.</t>
  </si>
  <si>
    <t xml:space="preserve">Švácha Jiří</t>
  </si>
  <si>
    <t xml:space="preserve">Tlučhoř Drahomír</t>
  </si>
  <si>
    <t xml:space="preserve">9. - 12.</t>
  </si>
  <si>
    <t xml:space="preserve">Král Milan</t>
  </si>
  <si>
    <t xml:space="preserve">Moravec Petr</t>
  </si>
  <si>
    <t xml:space="preserve">Riger Martin</t>
  </si>
  <si>
    <t xml:space="preserve">Roudnický Jaromír</t>
  </si>
  <si>
    <t xml:space="preserve">13. - 16.</t>
  </si>
  <si>
    <t xml:space="preserve">Dostálek Jaroslav</t>
  </si>
  <si>
    <t xml:space="preserve">Pilecký Jan</t>
  </si>
  <si>
    <t xml:space="preserve">Popík Jaroslav</t>
  </si>
  <si>
    <t xml:space="preserve">Rytíř Jaroslav</t>
  </si>
  <si>
    <t xml:space="preserve">Dvouhra 55 - 59</t>
  </si>
  <si>
    <t xml:space="preserve">Hendrych Karel</t>
  </si>
  <si>
    <t xml:space="preserve">2. - 3.</t>
  </si>
  <si>
    <t xml:space="preserve">Janošek Jiří</t>
  </si>
  <si>
    <t xml:space="preserve">Sembdner Ludvík</t>
  </si>
  <si>
    <t xml:space="preserve">Sochor Ladislav</t>
  </si>
  <si>
    <t xml:space="preserve">Kučva Vítězslav</t>
  </si>
  <si>
    <t xml:space="preserve">Jirků Miloš</t>
  </si>
  <si>
    <t xml:space="preserve">Balcer Pavel</t>
  </si>
  <si>
    <t xml:space="preserve">Horák Peter</t>
  </si>
  <si>
    <t xml:space="preserve">9. - 11.</t>
  </si>
  <si>
    <t xml:space="preserve">Kopecký Karel</t>
  </si>
  <si>
    <t xml:space="preserve">Matoušek Karel</t>
  </si>
  <si>
    <t xml:space="preserve">12. - 13.</t>
  </si>
  <si>
    <t xml:space="preserve">Brotan Petr</t>
  </si>
  <si>
    <t xml:space="preserve">Kopřiva Milan</t>
  </si>
  <si>
    <t xml:space="preserve">Dvouhra 60 - 64</t>
  </si>
  <si>
    <t xml:space="preserve">Heincl Jiří</t>
  </si>
  <si>
    <t xml:space="preserve">Vrzala Jiří</t>
  </si>
  <si>
    <t xml:space="preserve">3. - 4.</t>
  </si>
  <si>
    <t xml:space="preserve">Fábry Vladimír</t>
  </si>
  <si>
    <t xml:space="preserve">Přáda Jindřich</t>
  </si>
  <si>
    <t xml:space="preserve">Frunc Petr</t>
  </si>
  <si>
    <t xml:space="preserve">6. - 7.</t>
  </si>
  <si>
    <t xml:space="preserve">Dvořák Jiří</t>
  </si>
  <si>
    <t xml:space="preserve">Hrubý Zdeněk</t>
  </si>
  <si>
    <t xml:space="preserve">8.</t>
  </si>
  <si>
    <t xml:space="preserve">Krupička Josef</t>
  </si>
  <si>
    <t xml:space="preserve">Dvouhra 65 - 69</t>
  </si>
  <si>
    <t xml:space="preserve">Tůša Josef</t>
  </si>
  <si>
    <t xml:space="preserve">Buřič Pavel</t>
  </si>
  <si>
    <t xml:space="preserve">Buňata Michal</t>
  </si>
  <si>
    <t xml:space="preserve">Kožíšek Jan</t>
  </si>
  <si>
    <t xml:space="preserve">Forgács František</t>
  </si>
  <si>
    <t xml:space="preserve">Volák Josef</t>
  </si>
  <si>
    <t xml:space="preserve">Šprysl Josef</t>
  </si>
  <si>
    <t xml:space="preserve">Hinz František</t>
  </si>
  <si>
    <t xml:space="preserve">11.</t>
  </si>
  <si>
    <t xml:space="preserve">Hofmann Karel</t>
  </si>
  <si>
    <t xml:space="preserve">Dvouhra 70 - 74</t>
  </si>
  <si>
    <t xml:space="preserve">Novák Miroslav</t>
  </si>
  <si>
    <t xml:space="preserve">4. - 5.</t>
  </si>
  <si>
    <t xml:space="preserve">Haščyn František</t>
  </si>
  <si>
    <t xml:space="preserve">Zahradníček Josef</t>
  </si>
  <si>
    <t xml:space="preserve">Kurz Ivan</t>
  </si>
  <si>
    <t xml:space="preserve">Minář Antonín</t>
  </si>
  <si>
    <t xml:space="preserve">11. - 13.</t>
  </si>
  <si>
    <t xml:space="preserve">Buňata Tomáš</t>
  </si>
  <si>
    <t xml:space="preserve">Hofrichter Petr</t>
  </si>
  <si>
    <t xml:space="preserve">Pšenička Václav</t>
  </si>
  <si>
    <t xml:space="preserve">14.</t>
  </si>
  <si>
    <t xml:space="preserve">Miles Jiří</t>
  </si>
  <si>
    <t xml:space="preserve">Dvouhra 75 - 79</t>
  </si>
  <si>
    <t xml:space="preserve">Novotný Miloš</t>
  </si>
  <si>
    <t xml:space="preserve">Konrád Miloš                           1935</t>
  </si>
  <si>
    <t xml:space="preserve">Král František</t>
  </si>
  <si>
    <t xml:space="preserve">Žďárský Libor</t>
  </si>
  <si>
    <t xml:space="preserve">Dvouhra 80 - starší</t>
  </si>
  <si>
    <t xml:space="preserve">Štus Emil</t>
  </si>
  <si>
    <t xml:space="preserve">Peterka Milan</t>
  </si>
  <si>
    <t xml:space="preserve">Mazurkiewicz Ladi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7.</t>
  </si>
  <si>
    <t xml:space="preserve">Růžička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Wurm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7. - 16.</t>
  </si>
  <si>
    <t xml:space="preserve">Malý Aleš</t>
  </si>
  <si>
    <t xml:space="preserve">17. - 22.</t>
  </si>
  <si>
    <t xml:space="preserve">23.</t>
  </si>
  <si>
    <t xml:space="preserve">Čtyřhra 60 - 69</t>
  </si>
  <si>
    <t xml:space="preserve">2. - 4.</t>
  </si>
  <si>
    <t xml:space="preserve">Pavlíček Karel</t>
  </si>
  <si>
    <t xml:space="preserve">6. - 12.</t>
  </si>
  <si>
    <t xml:space="preserve">Fabry Vladimír</t>
  </si>
  <si>
    <t xml:space="preserve">Fiala Zdeněk</t>
  </si>
  <si>
    <t xml:space="preserve">Juraševský Ondřej</t>
  </si>
  <si>
    <t xml:space="preserve">13. - 14.</t>
  </si>
  <si>
    <t xml:space="preserve">Čtyřhra 70 a starší</t>
  </si>
  <si>
    <t xml:space="preserve">2. - 5.</t>
  </si>
  <si>
    <t xml:space="preserve">Pšenička Josef</t>
  </si>
  <si>
    <t xml:space="preserve">Holub Jan</t>
  </si>
  <si>
    <t xml:space="preserve">15. - 16.</t>
  </si>
  <si>
    <t xml:space="preserve">17. - 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33)</f>
        <v>18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3</v>
      </c>
      <c r="F25" s="23"/>
      <c r="G25" s="27"/>
      <c r="H25" s="27"/>
    </row>
    <row r="26" customFormat="false" ht="12.75" hidden="false" customHeight="false" outlineLevel="0" collapsed="false">
      <c r="A26" s="7"/>
      <c r="B26" s="8"/>
      <c r="C26" s="28" t="s">
        <v>11</v>
      </c>
      <c r="D26" s="29" t="s">
        <v>12</v>
      </c>
      <c r="E26" s="30" t="n">
        <v>6</v>
      </c>
      <c r="F26" s="9"/>
      <c r="G26" s="27"/>
      <c r="H26" s="31"/>
    </row>
    <row r="27" customFormat="false" ht="12.75" hidden="false" customHeight="false" outlineLevel="0" collapsed="false">
      <c r="A27" s="7"/>
      <c r="B27" s="8"/>
      <c r="C27" s="28" t="s">
        <v>13</v>
      </c>
      <c r="D27" s="32" t="s">
        <v>14</v>
      </c>
      <c r="E27" s="30" t="n">
        <v>3</v>
      </c>
      <c r="F27" s="9"/>
      <c r="G27" s="27"/>
      <c r="H27" s="27"/>
    </row>
    <row r="28" customFormat="false" ht="13.5" hidden="false" customHeight="false" outlineLevel="0" collapsed="false">
      <c r="A28" s="7"/>
      <c r="B28" s="8"/>
      <c r="C28" s="33" t="s">
        <v>15</v>
      </c>
      <c r="D28" s="34" t="s">
        <v>16</v>
      </c>
      <c r="E28" s="30" t="n">
        <v>3</v>
      </c>
      <c r="F28" s="9"/>
      <c r="G28" s="27"/>
      <c r="H28" s="27"/>
    </row>
    <row r="29" customFormat="false" ht="13.5" hidden="false" customHeight="false" outlineLevel="0" collapsed="false">
      <c r="A29" s="7"/>
      <c r="B29" s="8"/>
      <c r="E29" s="30"/>
      <c r="F29" s="9"/>
      <c r="G29" s="27"/>
      <c r="H29" s="27"/>
    </row>
    <row r="30" customFormat="false" ht="13.5" hidden="false" customHeight="false" outlineLevel="0" collapsed="false">
      <c r="A30" s="7"/>
      <c r="B30" s="8"/>
      <c r="C30" s="22" t="s">
        <v>17</v>
      </c>
      <c r="D30" s="22"/>
      <c r="E30" s="30"/>
      <c r="F30" s="9"/>
      <c r="G30" s="27"/>
      <c r="H30" s="27"/>
    </row>
    <row r="31" customFormat="false" ht="13.5" hidden="false" customHeight="false" outlineLevel="0" collapsed="false">
      <c r="A31" s="7"/>
      <c r="B31" s="8"/>
      <c r="C31" s="24" t="s">
        <v>18</v>
      </c>
      <c r="D31" s="25" t="s">
        <v>19</v>
      </c>
      <c r="E31" s="35"/>
      <c r="F31" s="9"/>
    </row>
    <row r="32" customFormat="false" ht="13.5" hidden="false" customHeight="false" outlineLevel="0" collapsed="false">
      <c r="A32" s="7"/>
      <c r="B32" s="8"/>
      <c r="C32" s="36"/>
      <c r="D32" s="37" t="s">
        <v>20</v>
      </c>
      <c r="E32" s="35"/>
      <c r="F32" s="9"/>
    </row>
    <row r="33" customFormat="false" ht="12.75" hidden="false" customHeight="false" outlineLevel="0" collapsed="false">
      <c r="A33" s="7"/>
      <c r="B33" s="8"/>
      <c r="C33" s="38" t="s">
        <v>21</v>
      </c>
      <c r="D33" s="39" t="s">
        <v>14</v>
      </c>
      <c r="E33" s="35" t="n">
        <v>3</v>
      </c>
      <c r="F33" s="9"/>
    </row>
    <row r="34" customFormat="false" ht="13.5" hidden="false" customHeight="false" outlineLevel="0" collapsed="false">
      <c r="A34" s="7"/>
      <c r="B34" s="8"/>
      <c r="C34" s="33"/>
      <c r="D34" s="34" t="s">
        <v>22</v>
      </c>
      <c r="E34" s="35"/>
      <c r="F34" s="9"/>
    </row>
    <row r="35" customFormat="false" ht="13.5" hidden="false" customHeight="false" outlineLevel="0" collapsed="false">
      <c r="A35" s="7"/>
      <c r="B35" s="8"/>
      <c r="E35" s="35"/>
      <c r="F35" s="9"/>
    </row>
    <row r="36" customFormat="false" ht="12.75" hidden="false" customHeight="false" outlineLevel="0" collapsed="false">
      <c r="A36" s="7"/>
      <c r="B36" s="8"/>
      <c r="C36" s="8"/>
      <c r="D36" s="8"/>
      <c r="E36" s="40"/>
      <c r="F36" s="9"/>
    </row>
    <row r="37" customFormat="false" ht="12.75" hidden="false" customHeight="false" outlineLevel="0" collapsed="false">
      <c r="A37" s="7"/>
      <c r="B37" s="8"/>
      <c r="C37" s="8"/>
      <c r="D37" s="41"/>
      <c r="E37" s="40"/>
      <c r="F37" s="9"/>
    </row>
    <row r="38" customFormat="false" ht="12.75" hidden="false" customHeight="false" outlineLevel="0" collapsed="false">
      <c r="A38" s="7"/>
      <c r="B38" s="8"/>
      <c r="C38" s="42" t="s">
        <v>23</v>
      </c>
      <c r="D38" s="43" t="s">
        <v>24</v>
      </c>
      <c r="E38" s="8"/>
      <c r="F38" s="9"/>
    </row>
    <row r="39" customFormat="false" ht="13.5" hidden="false" customHeight="false" outlineLevel="0" collapsed="false">
      <c r="A39" s="44"/>
      <c r="B39" s="45"/>
      <c r="C39" s="45"/>
      <c r="D39" s="45"/>
      <c r="E39" s="45"/>
      <c r="F39" s="46"/>
    </row>
    <row r="41" customFormat="false" ht="12.75" hidden="false" customHeight="false" outlineLevel="0" collapsed="false">
      <c r="A41" s="47" t="s">
        <v>25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9" t="s">
        <v>26</v>
      </c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5" min="4" style="50" width="16.7"/>
    <col collapsed="false" customWidth="true" hidden="false" outlineLevel="0" max="6" min="6" style="50" width="6.85"/>
    <col collapsed="false" customWidth="true" hidden="false" outlineLevel="0" max="7" min="7" style="50" width="6.28"/>
    <col collapsed="false" customWidth="true" hidden="false" outlineLevel="0" max="8" min="8" style="50" width="5.85"/>
    <col collapsed="false" customWidth="true" hidden="false" outlineLevel="0" max="9" min="9" style="50" width="6.85"/>
    <col collapsed="false" customWidth="false" hidden="false" outlineLevel="0" max="257" min="10" style="50" width="9.14"/>
  </cols>
  <sheetData>
    <row r="1" s="51" customFormat="true" ht="6.75" hidden="false" customHeight="true" outlineLevel="0" collapsed="false">
      <c r="B1" s="52"/>
      <c r="C1" s="53"/>
      <c r="D1" s="52"/>
      <c r="E1" s="54"/>
      <c r="F1" s="55"/>
      <c r="G1" s="56"/>
      <c r="H1" s="56"/>
    </row>
    <row r="2" s="51" customFormat="true" ht="16.5" hidden="false" customHeight="true" outlineLevel="0" collapsed="false">
      <c r="B2" s="57" t="s">
        <v>27</v>
      </c>
      <c r="C2" s="57"/>
      <c r="D2" s="57"/>
      <c r="E2" s="57"/>
      <c r="F2" s="57"/>
      <c r="G2" s="57"/>
      <c r="H2" s="57"/>
      <c r="I2" s="58"/>
    </row>
    <row r="3" s="51" customFormat="true" ht="13.5" hidden="false" customHeight="true" outlineLevel="0" collapsed="false">
      <c r="B3" s="59" t="s">
        <v>28</v>
      </c>
      <c r="C3" s="60"/>
      <c r="D3" s="60"/>
      <c r="E3" s="60"/>
      <c r="F3" s="60"/>
      <c r="G3" s="60"/>
      <c r="H3" s="60"/>
      <c r="I3" s="60"/>
    </row>
    <row r="4" s="51" customFormat="true" ht="13.5" hidden="false" customHeight="true" outlineLevel="0" collapsed="false">
      <c r="B4" s="61" t="s">
        <v>29</v>
      </c>
      <c r="C4" s="60"/>
      <c r="D4" s="60"/>
      <c r="E4" s="60"/>
      <c r="F4" s="60"/>
      <c r="G4" s="60"/>
      <c r="H4" s="60"/>
      <c r="I4" s="60"/>
    </row>
    <row r="5" s="51" customFormat="true" ht="19.5" hidden="false" customHeight="true" outlineLevel="0" collapsed="false">
      <c r="B5" s="62" t="s">
        <v>30</v>
      </c>
      <c r="C5" s="63" t="s">
        <v>31</v>
      </c>
      <c r="D5" s="63" t="s">
        <v>32</v>
      </c>
      <c r="E5" s="64" t="s">
        <v>33</v>
      </c>
      <c r="F5" s="65" t="s">
        <v>34</v>
      </c>
      <c r="G5" s="66" t="s">
        <v>35</v>
      </c>
      <c r="H5" s="67" t="s">
        <v>36</v>
      </c>
      <c r="I5" s="68" t="s">
        <v>37</v>
      </c>
    </row>
    <row r="6" s="51" customFormat="true" ht="19.5" hidden="false" customHeight="true" outlineLevel="0" collapsed="false">
      <c r="B6" s="69" t="s">
        <v>19</v>
      </c>
      <c r="C6" s="70"/>
      <c r="D6" s="71" t="s">
        <v>38</v>
      </c>
      <c r="E6" s="72" t="s">
        <v>39</v>
      </c>
      <c r="F6" s="73" t="s">
        <v>40</v>
      </c>
      <c r="G6" s="74" t="s">
        <v>41</v>
      </c>
      <c r="H6" s="74" t="s">
        <v>42</v>
      </c>
      <c r="I6" s="75" t="s">
        <v>43</v>
      </c>
    </row>
    <row r="7" s="51" customFormat="true" ht="19.5" hidden="false" customHeight="true" outlineLevel="0" collapsed="false">
      <c r="B7" s="69" t="s">
        <v>44</v>
      </c>
      <c r="C7" s="76" t="s">
        <v>45</v>
      </c>
      <c r="D7" s="77"/>
      <c r="E7" s="78" t="s">
        <v>46</v>
      </c>
      <c r="F7" s="76" t="s">
        <v>47</v>
      </c>
      <c r="G7" s="79" t="s">
        <v>48</v>
      </c>
      <c r="H7" s="79" t="s">
        <v>49</v>
      </c>
      <c r="I7" s="80" t="s">
        <v>50</v>
      </c>
    </row>
    <row r="8" s="51" customFormat="true" ht="19.5" hidden="false" customHeight="true" outlineLevel="0" collapsed="false">
      <c r="B8" s="81" t="s">
        <v>51</v>
      </c>
      <c r="C8" s="82" t="s">
        <v>52</v>
      </c>
      <c r="D8" s="83" t="s">
        <v>53</v>
      </c>
      <c r="E8" s="84"/>
      <c r="F8" s="82" t="s">
        <v>54</v>
      </c>
      <c r="G8" s="85" t="s">
        <v>55</v>
      </c>
      <c r="H8" s="85" t="s">
        <v>56</v>
      </c>
      <c r="I8" s="86" t="s">
        <v>57</v>
      </c>
    </row>
    <row r="9" s="51" customFormat="true" ht="6.75" hidden="false" customHeight="true" outlineLevel="0" collapsed="false">
      <c r="B9" s="52"/>
      <c r="C9" s="53"/>
      <c r="D9" s="52"/>
      <c r="E9" s="54"/>
      <c r="F9" s="55"/>
      <c r="G9" s="56"/>
      <c r="H9" s="56"/>
    </row>
    <row r="10" s="51" customFormat="true" ht="6.75" hidden="false" customHeight="true" outlineLevel="0" collapsed="false">
      <c r="B10" s="52"/>
      <c r="C10" s="53"/>
      <c r="D10" s="52"/>
      <c r="E10" s="54"/>
      <c r="F10" s="55"/>
      <c r="G10" s="56"/>
      <c r="H10" s="56"/>
    </row>
    <row r="11" s="51" customFormat="true" ht="6" hidden="false" customHeight="true" outlineLevel="0" collapsed="false">
      <c r="B11" s="87"/>
      <c r="C11" s="88"/>
      <c r="D11" s="88"/>
      <c r="E11" s="89"/>
    </row>
    <row r="12" s="51" customFormat="true" ht="15" hidden="false" customHeight="true" outlineLevel="0" collapsed="false">
      <c r="B12" s="90" t="s">
        <v>58</v>
      </c>
      <c r="C12" s="91"/>
      <c r="D12" s="92"/>
      <c r="E12" s="93"/>
    </row>
    <row r="13" s="51" customFormat="true" ht="13.5" hidden="false" customHeight="true" outlineLevel="0" collapsed="false">
      <c r="B13" s="94" t="s">
        <v>28</v>
      </c>
      <c r="C13" s="95"/>
      <c r="D13" s="52"/>
      <c r="E13" s="96"/>
    </row>
    <row r="14" s="51" customFormat="true" ht="13.5" hidden="false" customHeight="true" outlineLevel="0" collapsed="false">
      <c r="B14" s="97" t="s">
        <v>59</v>
      </c>
      <c r="C14" s="98"/>
      <c r="D14" s="98"/>
      <c r="E14" s="99"/>
    </row>
    <row r="15" s="51" customFormat="true" ht="6" hidden="false" customHeight="true" outlineLevel="0" collapsed="false">
      <c r="B15" s="100"/>
      <c r="C15" s="52"/>
      <c r="D15" s="52"/>
      <c r="E15" s="101"/>
    </row>
    <row r="16" s="51" customFormat="true" ht="11.25" hidden="false" customHeight="true" outlineLevel="0" collapsed="false">
      <c r="B16" s="100"/>
      <c r="C16" s="92" t="s">
        <v>12</v>
      </c>
      <c r="D16" s="52"/>
      <c r="E16" s="101"/>
    </row>
    <row r="17" s="51" customFormat="true" ht="6" hidden="false" customHeight="true" outlineLevel="0" collapsed="false">
      <c r="B17" s="100"/>
      <c r="C17" s="92"/>
      <c r="D17" s="52"/>
      <c r="E17" s="96"/>
    </row>
    <row r="18" s="51" customFormat="true" ht="11.25" hidden="false" customHeight="true" outlineLevel="0" collapsed="false">
      <c r="B18" s="102"/>
      <c r="C18" s="103"/>
      <c r="D18" s="52"/>
      <c r="E18" s="96"/>
    </row>
    <row r="19" s="51" customFormat="true" ht="6" hidden="false" customHeight="true" outlineLevel="0" collapsed="false">
      <c r="B19" s="104"/>
      <c r="C19" s="105"/>
      <c r="D19" s="52"/>
      <c r="E19" s="96"/>
    </row>
    <row r="20" s="51" customFormat="true" ht="6" hidden="false" customHeight="true" outlineLevel="0" collapsed="false">
      <c r="B20" s="102"/>
      <c r="C20" s="105"/>
      <c r="D20" s="106" t="s">
        <v>60</v>
      </c>
      <c r="E20" s="96"/>
    </row>
    <row r="21" s="51" customFormat="true" ht="6" hidden="false" customHeight="true" outlineLevel="0" collapsed="false">
      <c r="B21" s="104"/>
      <c r="C21" s="105"/>
      <c r="D21" s="106"/>
      <c r="E21" s="96"/>
    </row>
    <row r="22" s="51" customFormat="true" ht="11.25" hidden="false" customHeight="true" outlineLevel="0" collapsed="false">
      <c r="B22" s="107" t="s">
        <v>61</v>
      </c>
      <c r="C22" s="105"/>
      <c r="D22" s="108" t="s">
        <v>62</v>
      </c>
      <c r="E22" s="96"/>
    </row>
    <row r="23" s="51" customFormat="true" ht="6" hidden="false" customHeight="true" outlineLevel="0" collapsed="false">
      <c r="B23" s="107"/>
      <c r="C23" s="109"/>
      <c r="D23" s="108"/>
      <c r="E23" s="96"/>
    </row>
    <row r="24" s="51" customFormat="true" ht="6" hidden="false" customHeight="true" outlineLevel="0" collapsed="false">
      <c r="B24" s="110"/>
      <c r="C24" s="111" t="s">
        <v>63</v>
      </c>
      <c r="D24" s="109"/>
      <c r="E24" s="96"/>
    </row>
    <row r="25" s="51" customFormat="true" ht="6" hidden="false" customHeight="true" outlineLevel="0" collapsed="false">
      <c r="B25" s="110"/>
      <c r="C25" s="111"/>
      <c r="D25" s="109"/>
      <c r="E25" s="96"/>
    </row>
    <row r="26" s="51" customFormat="true" ht="6" hidden="false" customHeight="true" outlineLevel="0" collapsed="false">
      <c r="B26" s="112" t="s">
        <v>64</v>
      </c>
      <c r="C26" s="113" t="s">
        <v>65</v>
      </c>
      <c r="D26" s="109"/>
      <c r="E26" s="96"/>
    </row>
    <row r="27" s="51" customFormat="true" ht="11.25" hidden="false" customHeight="true" outlineLevel="0" collapsed="false">
      <c r="B27" s="112"/>
      <c r="C27" s="113"/>
      <c r="D27" s="109"/>
      <c r="E27" s="96"/>
    </row>
    <row r="28" s="51" customFormat="true" ht="6" hidden="false" customHeight="true" outlineLevel="0" collapsed="false">
      <c r="B28" s="114"/>
      <c r="C28" s="115"/>
      <c r="D28" s="109"/>
      <c r="E28" s="116" t="s">
        <v>60</v>
      </c>
    </row>
    <row r="29" s="51" customFormat="true" ht="6" hidden="false" customHeight="true" outlineLevel="0" collapsed="false">
      <c r="B29" s="102"/>
      <c r="C29" s="115"/>
      <c r="D29" s="109"/>
      <c r="E29" s="116"/>
    </row>
    <row r="30" s="51" customFormat="true" ht="6" hidden="false" customHeight="true" outlineLevel="0" collapsed="false">
      <c r="B30" s="107" t="s">
        <v>66</v>
      </c>
      <c r="C30" s="115"/>
      <c r="D30" s="109"/>
      <c r="E30" s="117" t="s">
        <v>67</v>
      </c>
    </row>
    <row r="31" s="51" customFormat="true" ht="6" hidden="false" customHeight="true" outlineLevel="0" collapsed="false">
      <c r="B31" s="107"/>
      <c r="C31" s="52"/>
      <c r="D31" s="109"/>
      <c r="E31" s="117"/>
    </row>
    <row r="32" s="51" customFormat="true" ht="11.25" hidden="false" customHeight="true" outlineLevel="0" collapsed="false">
      <c r="B32" s="110"/>
      <c r="C32" s="106" t="s">
        <v>68</v>
      </c>
      <c r="D32" s="109"/>
      <c r="E32" s="96"/>
    </row>
    <row r="33" s="51" customFormat="true" ht="6" hidden="false" customHeight="true" outlineLevel="0" collapsed="false">
      <c r="B33" s="110"/>
      <c r="C33" s="106"/>
      <c r="D33" s="109"/>
      <c r="E33" s="96"/>
    </row>
    <row r="34" s="51" customFormat="true" ht="6" hidden="false" customHeight="true" outlineLevel="0" collapsed="false">
      <c r="B34" s="112" t="s">
        <v>69</v>
      </c>
      <c r="C34" s="108" t="s">
        <v>70</v>
      </c>
      <c r="D34" s="109"/>
      <c r="E34" s="96"/>
    </row>
    <row r="35" s="51" customFormat="true" ht="6" hidden="false" customHeight="true" outlineLevel="0" collapsed="false">
      <c r="B35" s="112"/>
      <c r="C35" s="108"/>
      <c r="D35" s="109"/>
      <c r="E35" s="96"/>
    </row>
    <row r="36" s="51" customFormat="true" ht="11.25" hidden="false" customHeight="true" outlineLevel="0" collapsed="false">
      <c r="B36" s="100"/>
      <c r="C36" s="105"/>
      <c r="D36" s="111" t="s">
        <v>71</v>
      </c>
      <c r="E36" s="96"/>
    </row>
    <row r="37" s="51" customFormat="true" ht="6" hidden="false" customHeight="true" outlineLevel="0" collapsed="false">
      <c r="B37" s="118"/>
      <c r="C37" s="105"/>
      <c r="D37" s="111"/>
      <c r="E37" s="96"/>
    </row>
    <row r="38" s="51" customFormat="true" ht="6" hidden="false" customHeight="true" outlineLevel="0" collapsed="false">
      <c r="B38" s="102"/>
      <c r="C38" s="105"/>
      <c r="D38" s="113" t="s">
        <v>72</v>
      </c>
      <c r="E38" s="96"/>
    </row>
    <row r="39" s="51" customFormat="true" ht="6" hidden="false" customHeight="true" outlineLevel="0" collapsed="false">
      <c r="B39" s="102"/>
      <c r="C39" s="109"/>
      <c r="D39" s="113"/>
      <c r="E39" s="96"/>
    </row>
    <row r="40" s="51" customFormat="true" ht="6" hidden="false" customHeight="true" outlineLevel="0" collapsed="false">
      <c r="B40" s="102"/>
      <c r="C40" s="119" t="s">
        <v>73</v>
      </c>
      <c r="D40" s="52"/>
      <c r="E40" s="96"/>
    </row>
    <row r="41" s="51" customFormat="true" ht="6" hidden="false" customHeight="true" outlineLevel="0" collapsed="false">
      <c r="B41" s="102"/>
      <c r="C41" s="119"/>
      <c r="D41" s="52"/>
      <c r="E41" s="96"/>
    </row>
    <row r="42" s="51" customFormat="true" ht="6" hidden="false" customHeight="true" outlineLevel="0" collapsed="false">
      <c r="B42" s="120"/>
      <c r="C42" s="121"/>
      <c r="D42" s="122"/>
      <c r="E42" s="123"/>
    </row>
    <row r="43" s="51" customFormat="true" ht="6" hidden="false" customHeight="true" outlineLevel="0" collapsed="false"/>
    <row r="44" s="51" customFormat="true" ht="6" hidden="false" customHeight="true" outlineLevel="0" collapsed="false"/>
    <row r="45" s="51" customFormat="true" ht="16.5" hidden="false" customHeight="true" outlineLevel="0" collapsed="false">
      <c r="B45" s="57" t="s">
        <v>27</v>
      </c>
      <c r="C45" s="57"/>
      <c r="D45" s="57"/>
      <c r="E45" s="57"/>
      <c r="F45" s="57"/>
      <c r="G45" s="57"/>
      <c r="H45" s="57"/>
      <c r="I45" s="58"/>
    </row>
    <row r="46" s="51" customFormat="true" ht="13.5" hidden="false" customHeight="true" outlineLevel="0" collapsed="false">
      <c r="B46" s="59" t="s">
        <v>28</v>
      </c>
      <c r="C46" s="60"/>
      <c r="D46" s="60"/>
      <c r="E46" s="60"/>
      <c r="F46" s="60"/>
      <c r="G46" s="60"/>
      <c r="H46" s="60"/>
      <c r="I46" s="60"/>
    </row>
    <row r="47" s="51" customFormat="true" ht="13.5" hidden="false" customHeight="true" outlineLevel="0" collapsed="false">
      <c r="B47" s="61" t="s">
        <v>74</v>
      </c>
      <c r="C47" s="60"/>
      <c r="D47" s="60"/>
      <c r="E47" s="60"/>
      <c r="F47" s="60"/>
      <c r="G47" s="60"/>
      <c r="H47" s="60"/>
      <c r="I47" s="60"/>
    </row>
    <row r="48" s="51" customFormat="true" ht="19.5" hidden="false" customHeight="true" outlineLevel="0" collapsed="false">
      <c r="B48" s="62" t="s">
        <v>30</v>
      </c>
      <c r="C48" s="63" t="s">
        <v>75</v>
      </c>
      <c r="D48" s="63" t="s">
        <v>76</v>
      </c>
      <c r="E48" s="64" t="s">
        <v>77</v>
      </c>
      <c r="F48" s="65" t="s">
        <v>34</v>
      </c>
      <c r="G48" s="66" t="s">
        <v>35</v>
      </c>
      <c r="H48" s="67" t="s">
        <v>36</v>
      </c>
      <c r="I48" s="68" t="s">
        <v>37</v>
      </c>
    </row>
    <row r="49" s="51" customFormat="true" ht="19.5" hidden="false" customHeight="true" outlineLevel="0" collapsed="false">
      <c r="B49" s="69" t="s">
        <v>78</v>
      </c>
      <c r="C49" s="70"/>
      <c r="D49" s="71" t="s">
        <v>79</v>
      </c>
      <c r="E49" s="72" t="s">
        <v>80</v>
      </c>
      <c r="F49" s="73" t="s">
        <v>81</v>
      </c>
      <c r="G49" s="74" t="s">
        <v>82</v>
      </c>
      <c r="H49" s="74" t="s">
        <v>42</v>
      </c>
      <c r="I49" s="75" t="s">
        <v>43</v>
      </c>
    </row>
    <row r="50" s="51" customFormat="true" ht="19.5" hidden="false" customHeight="true" outlineLevel="0" collapsed="false">
      <c r="B50" s="69" t="s">
        <v>83</v>
      </c>
      <c r="C50" s="76" t="s">
        <v>84</v>
      </c>
      <c r="D50" s="77"/>
      <c r="E50" s="78" t="s">
        <v>85</v>
      </c>
      <c r="F50" s="76" t="s">
        <v>86</v>
      </c>
      <c r="G50" s="79" t="s">
        <v>87</v>
      </c>
      <c r="H50" s="79" t="s">
        <v>42</v>
      </c>
      <c r="I50" s="80" t="s">
        <v>57</v>
      </c>
    </row>
    <row r="51" s="51" customFormat="true" ht="19.5" hidden="false" customHeight="true" outlineLevel="0" collapsed="false">
      <c r="B51" s="81" t="s">
        <v>88</v>
      </c>
      <c r="C51" s="82" t="s">
        <v>89</v>
      </c>
      <c r="D51" s="83" t="s">
        <v>90</v>
      </c>
      <c r="E51" s="84"/>
      <c r="F51" s="82" t="s">
        <v>40</v>
      </c>
      <c r="G51" s="85" t="s">
        <v>91</v>
      </c>
      <c r="H51" s="85" t="s">
        <v>42</v>
      </c>
      <c r="I51" s="86" t="s">
        <v>50</v>
      </c>
    </row>
    <row r="52" s="51" customFormat="true" ht="6.75" hidden="false" customHeight="true" outlineLevel="0" collapsed="false">
      <c r="B52" s="124"/>
      <c r="C52" s="125"/>
      <c r="D52" s="125"/>
      <c r="E52" s="126"/>
      <c r="F52" s="125"/>
      <c r="G52" s="125"/>
      <c r="H52" s="125"/>
      <c r="I52" s="127"/>
    </row>
    <row r="53" s="51" customFormat="true" ht="6.75" hidden="false" customHeight="true" outlineLevel="0" collapsed="false"/>
    <row r="54" s="51" customFormat="true" ht="16.5" hidden="false" customHeight="true" outlineLevel="0" collapsed="false">
      <c r="B54" s="57" t="s">
        <v>27</v>
      </c>
      <c r="C54" s="57"/>
      <c r="D54" s="57"/>
      <c r="E54" s="57"/>
      <c r="F54" s="57"/>
      <c r="G54" s="57"/>
      <c r="H54" s="57"/>
      <c r="I54" s="58"/>
    </row>
    <row r="55" s="51" customFormat="true" ht="13.5" hidden="false" customHeight="true" outlineLevel="0" collapsed="false">
      <c r="B55" s="59" t="s">
        <v>28</v>
      </c>
      <c r="C55" s="60"/>
      <c r="D55" s="60"/>
      <c r="E55" s="60"/>
      <c r="F55" s="60"/>
      <c r="G55" s="60"/>
      <c r="H55" s="60"/>
      <c r="I55" s="60"/>
    </row>
    <row r="56" s="51" customFormat="true" ht="13.5" hidden="false" customHeight="true" outlineLevel="0" collapsed="false">
      <c r="B56" s="61" t="s">
        <v>92</v>
      </c>
      <c r="C56" s="60"/>
      <c r="D56" s="60"/>
      <c r="E56" s="60"/>
      <c r="F56" s="60"/>
      <c r="G56" s="60"/>
      <c r="H56" s="60"/>
      <c r="I56" s="60"/>
    </row>
    <row r="57" s="51" customFormat="true" ht="19.5" hidden="false" customHeight="true" outlineLevel="0" collapsed="false">
      <c r="B57" s="62" t="s">
        <v>30</v>
      </c>
      <c r="C57" s="63" t="s">
        <v>93</v>
      </c>
      <c r="D57" s="63" t="s">
        <v>94</v>
      </c>
      <c r="E57" s="64" t="s">
        <v>95</v>
      </c>
      <c r="F57" s="65" t="s">
        <v>34</v>
      </c>
      <c r="G57" s="66" t="s">
        <v>35</v>
      </c>
      <c r="H57" s="67" t="s">
        <v>36</v>
      </c>
      <c r="I57" s="68" t="s">
        <v>37</v>
      </c>
    </row>
    <row r="58" s="51" customFormat="true" ht="19.5" hidden="false" customHeight="true" outlineLevel="0" collapsed="false">
      <c r="B58" s="69" t="s">
        <v>96</v>
      </c>
      <c r="C58" s="70"/>
      <c r="D58" s="71" t="s">
        <v>90</v>
      </c>
      <c r="E58" s="72" t="s">
        <v>97</v>
      </c>
      <c r="F58" s="73" t="s">
        <v>98</v>
      </c>
      <c r="G58" s="74" t="s">
        <v>99</v>
      </c>
      <c r="H58" s="74" t="s">
        <v>49</v>
      </c>
      <c r="I58" s="75" t="s">
        <v>50</v>
      </c>
    </row>
    <row r="59" s="51" customFormat="true" ht="19.5" hidden="false" customHeight="true" outlineLevel="0" collapsed="false">
      <c r="B59" s="69" t="s">
        <v>100</v>
      </c>
      <c r="C59" s="76" t="s">
        <v>85</v>
      </c>
      <c r="D59" s="77"/>
      <c r="E59" s="78" t="s">
        <v>101</v>
      </c>
      <c r="F59" s="76" t="s">
        <v>102</v>
      </c>
      <c r="G59" s="79" t="s">
        <v>103</v>
      </c>
      <c r="H59" s="79" t="s">
        <v>42</v>
      </c>
      <c r="I59" s="80" t="s">
        <v>43</v>
      </c>
    </row>
    <row r="60" s="51" customFormat="true" ht="19.5" hidden="false" customHeight="true" outlineLevel="0" collapsed="false">
      <c r="B60" s="81" t="s">
        <v>104</v>
      </c>
      <c r="C60" s="82" t="s">
        <v>105</v>
      </c>
      <c r="D60" s="83" t="s">
        <v>106</v>
      </c>
      <c r="E60" s="84"/>
      <c r="F60" s="82" t="s">
        <v>54</v>
      </c>
      <c r="G60" s="85" t="s">
        <v>107</v>
      </c>
      <c r="H60" s="85" t="s">
        <v>56</v>
      </c>
      <c r="I60" s="86" t="s">
        <v>57</v>
      </c>
    </row>
  </sheetData>
  <mergeCells count="22">
    <mergeCell ref="B2:H2"/>
    <mergeCell ref="C3:I4"/>
    <mergeCell ref="C16:C17"/>
    <mergeCell ref="D20:D21"/>
    <mergeCell ref="B22:B23"/>
    <mergeCell ref="D22:D23"/>
    <mergeCell ref="C24:C25"/>
    <mergeCell ref="B26:B27"/>
    <mergeCell ref="C26:C27"/>
    <mergeCell ref="E28:E29"/>
    <mergeCell ref="B30:B31"/>
    <mergeCell ref="E30:E31"/>
    <mergeCell ref="C32:C33"/>
    <mergeCell ref="B34:B35"/>
    <mergeCell ref="C34:C35"/>
    <mergeCell ref="D36:D37"/>
    <mergeCell ref="D38:D39"/>
    <mergeCell ref="C40:C41"/>
    <mergeCell ref="B45:H45"/>
    <mergeCell ref="C46:I47"/>
    <mergeCell ref="B54:H54"/>
    <mergeCell ref="C55:I5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128"/>
      <c r="C1" s="128"/>
      <c r="D1" s="128"/>
    </row>
    <row r="2" s="51" customFormat="true" ht="16.5" hidden="false" customHeight="true" outlineLevel="0" collapsed="false">
      <c r="B2" s="57" t="s">
        <v>108</v>
      </c>
      <c r="C2" s="57"/>
      <c r="D2" s="57"/>
      <c r="E2" s="129"/>
    </row>
    <row r="3" s="51" customFormat="true" ht="13.5" hidden="false" customHeight="true" outlineLevel="0" collapsed="false">
      <c r="B3" s="94" t="s">
        <v>109</v>
      </c>
      <c r="C3" s="95"/>
      <c r="D3" s="52"/>
      <c r="E3" s="96"/>
    </row>
    <row r="4" s="51" customFormat="true" ht="13.5" hidden="false" customHeight="true" outlineLevel="0" collapsed="false">
      <c r="B4" s="97" t="s">
        <v>110</v>
      </c>
      <c r="C4" s="98"/>
      <c r="D4" s="98"/>
      <c r="E4" s="99"/>
    </row>
    <row r="5" s="51" customFormat="true" ht="6.75" hidden="false" customHeight="true" outlineLevel="0" collapsed="false">
      <c r="B5" s="102"/>
      <c r="C5" s="130"/>
      <c r="D5" s="52"/>
      <c r="E5" s="101"/>
    </row>
    <row r="6" s="51" customFormat="true" ht="6.75" hidden="false" customHeight="true" outlineLevel="0" collapsed="false">
      <c r="B6" s="131"/>
      <c r="C6" s="92" t="s">
        <v>111</v>
      </c>
      <c r="D6" s="52"/>
      <c r="E6" s="101"/>
    </row>
    <row r="7" s="51" customFormat="true" ht="6.75" hidden="false" customHeight="true" outlineLevel="0" collapsed="false">
      <c r="B7" s="131"/>
      <c r="C7" s="92"/>
      <c r="D7" s="52"/>
      <c r="E7" s="101"/>
    </row>
    <row r="8" s="51" customFormat="true" ht="6.75" hidden="false" customHeight="true" outlineLevel="0" collapsed="false">
      <c r="B8" s="102"/>
      <c r="C8" s="132"/>
      <c r="D8" s="52"/>
      <c r="E8" s="101"/>
    </row>
    <row r="9" s="51" customFormat="true" ht="6.75" hidden="false" customHeight="true" outlineLevel="0" collapsed="false">
      <c r="B9" s="102"/>
      <c r="C9" s="109"/>
      <c r="D9" s="52"/>
      <c r="E9" s="101"/>
    </row>
    <row r="10" s="51" customFormat="true" ht="6.75" hidden="false" customHeight="true" outlineLevel="0" collapsed="false">
      <c r="A10" s="54"/>
      <c r="B10" s="131"/>
      <c r="C10" s="109"/>
      <c r="D10" s="106" t="s">
        <v>112</v>
      </c>
      <c r="E10" s="101"/>
    </row>
    <row r="11" s="51" customFormat="true" ht="6.75" hidden="false" customHeight="true" outlineLevel="0" collapsed="false">
      <c r="A11" s="54"/>
      <c r="B11" s="131"/>
      <c r="C11" s="109"/>
      <c r="D11" s="106"/>
      <c r="E11" s="101"/>
    </row>
    <row r="12" s="51" customFormat="true" ht="6.75" hidden="false" customHeight="true" outlineLevel="0" collapsed="false">
      <c r="A12" s="54"/>
      <c r="B12" s="102"/>
      <c r="C12" s="109"/>
      <c r="D12" s="113" t="s">
        <v>113</v>
      </c>
      <c r="E12" s="101"/>
    </row>
    <row r="13" s="51" customFormat="true" ht="6.75" hidden="false" customHeight="true" outlineLevel="0" collapsed="false">
      <c r="A13" s="54"/>
      <c r="B13" s="102"/>
      <c r="C13" s="109"/>
      <c r="D13" s="113"/>
      <c r="E13" s="101"/>
    </row>
    <row r="14" s="51" customFormat="true" ht="6.75" hidden="false" customHeight="true" outlineLevel="0" collapsed="false">
      <c r="A14" s="54"/>
      <c r="B14" s="131"/>
      <c r="C14" s="119" t="s">
        <v>114</v>
      </c>
      <c r="D14" s="52"/>
      <c r="E14" s="101"/>
    </row>
    <row r="15" s="51" customFormat="true" ht="6.75" hidden="false" customHeight="true" outlineLevel="0" collapsed="false">
      <c r="A15" s="54"/>
      <c r="B15" s="131"/>
      <c r="C15" s="119"/>
      <c r="D15" s="52"/>
      <c r="E15" s="101"/>
    </row>
    <row r="16" s="51" customFormat="true" ht="6.75" hidden="false" customHeight="true" outlineLevel="0" collapsed="false">
      <c r="A16" s="54"/>
      <c r="B16" s="133"/>
      <c r="C16" s="122"/>
      <c r="D16" s="134"/>
      <c r="E16" s="135"/>
    </row>
    <row r="18" s="51" customFormat="true" ht="6.75" hidden="false" customHeight="true" outlineLevel="0" collapsed="false">
      <c r="B18" s="52"/>
      <c r="C18" s="53"/>
      <c r="D18" s="52"/>
      <c r="E18" s="54"/>
      <c r="F18" s="55"/>
    </row>
    <row r="19" s="51" customFormat="true" ht="16.5" hidden="false" customHeight="true" outlineLevel="0" collapsed="false">
      <c r="B19" s="57" t="s">
        <v>115</v>
      </c>
      <c r="C19" s="57"/>
      <c r="D19" s="57"/>
      <c r="E19" s="129"/>
    </row>
    <row r="20" s="51" customFormat="true" ht="13.5" hidden="false" customHeight="true" outlineLevel="0" collapsed="false">
      <c r="B20" s="94" t="s">
        <v>109</v>
      </c>
      <c r="C20" s="95"/>
      <c r="D20" s="52"/>
      <c r="E20" s="96"/>
    </row>
    <row r="21" s="51" customFormat="true" ht="13.5" hidden="false" customHeight="true" outlineLevel="0" collapsed="false">
      <c r="B21" s="97" t="s">
        <v>59</v>
      </c>
      <c r="C21" s="98"/>
      <c r="D21" s="98"/>
      <c r="E21" s="99"/>
    </row>
    <row r="22" customFormat="false" ht="6.75" hidden="false" customHeight="true" outlineLevel="0" collapsed="false">
      <c r="B22" s="100"/>
      <c r="C22" s="52"/>
      <c r="D22" s="52"/>
      <c r="E22" s="101"/>
    </row>
    <row r="23" customFormat="false" ht="6.75" hidden="false" customHeight="true" outlineLevel="0" collapsed="false">
      <c r="B23" s="100"/>
      <c r="C23" s="92" t="s">
        <v>116</v>
      </c>
      <c r="D23" s="52"/>
      <c r="E23" s="101"/>
    </row>
    <row r="24" customFormat="false" ht="6.75" hidden="false" customHeight="true" outlineLevel="0" collapsed="false">
      <c r="B24" s="100"/>
      <c r="C24" s="92"/>
      <c r="D24" s="52"/>
      <c r="E24" s="96"/>
    </row>
    <row r="25" customFormat="false" ht="6.75" hidden="false" customHeight="true" outlineLevel="0" collapsed="false">
      <c r="B25" s="102"/>
      <c r="C25" s="103"/>
      <c r="D25" s="52"/>
      <c r="E25" s="96"/>
    </row>
    <row r="26" customFormat="false" ht="6.75" hidden="false" customHeight="true" outlineLevel="0" collapsed="false">
      <c r="B26" s="104"/>
      <c r="C26" s="105"/>
      <c r="D26" s="52"/>
      <c r="E26" s="96"/>
    </row>
    <row r="27" customFormat="false" ht="6.75" hidden="false" customHeight="true" outlineLevel="0" collapsed="false">
      <c r="B27" s="102"/>
      <c r="C27" s="105"/>
      <c r="D27" s="106" t="s">
        <v>117</v>
      </c>
      <c r="E27" s="96"/>
    </row>
    <row r="28" customFormat="false" ht="6.75" hidden="false" customHeight="true" outlineLevel="0" collapsed="false">
      <c r="B28" s="104"/>
      <c r="C28" s="105"/>
      <c r="D28" s="106"/>
      <c r="E28" s="96"/>
    </row>
    <row r="29" customFormat="false" ht="6.75" hidden="false" customHeight="true" outlineLevel="0" collapsed="false">
      <c r="B29" s="107" t="s">
        <v>118</v>
      </c>
      <c r="C29" s="105"/>
      <c r="D29" s="108" t="s">
        <v>119</v>
      </c>
      <c r="E29" s="96"/>
    </row>
    <row r="30" customFormat="false" ht="6.75" hidden="false" customHeight="true" outlineLevel="0" collapsed="false">
      <c r="B30" s="107"/>
      <c r="C30" s="109"/>
      <c r="D30" s="108"/>
      <c r="E30" s="96"/>
    </row>
    <row r="31" customFormat="false" ht="6.75" hidden="false" customHeight="true" outlineLevel="0" collapsed="false">
      <c r="B31" s="110"/>
      <c r="C31" s="119" t="s">
        <v>120</v>
      </c>
      <c r="D31" s="109"/>
      <c r="E31" s="96"/>
    </row>
    <row r="32" customFormat="false" ht="6.75" hidden="false" customHeight="true" outlineLevel="0" collapsed="false">
      <c r="B32" s="110"/>
      <c r="C32" s="119"/>
      <c r="D32" s="109"/>
      <c r="E32" s="96"/>
    </row>
    <row r="33" customFormat="false" ht="6.75" hidden="false" customHeight="true" outlineLevel="0" collapsed="false">
      <c r="B33" s="112" t="s">
        <v>121</v>
      </c>
      <c r="C33" s="113" t="s">
        <v>122</v>
      </c>
      <c r="D33" s="109"/>
      <c r="E33" s="96"/>
    </row>
    <row r="34" customFormat="false" ht="6.75" hidden="false" customHeight="true" outlineLevel="0" collapsed="false">
      <c r="B34" s="112"/>
      <c r="C34" s="113"/>
      <c r="D34" s="109"/>
      <c r="E34" s="96"/>
    </row>
    <row r="35" customFormat="false" ht="6.75" hidden="false" customHeight="true" outlineLevel="0" collapsed="false">
      <c r="B35" s="102"/>
      <c r="C35" s="115"/>
      <c r="D35" s="109"/>
      <c r="E35" s="116" t="s">
        <v>123</v>
      </c>
    </row>
    <row r="36" customFormat="false" ht="6.75" hidden="false" customHeight="true" outlineLevel="0" collapsed="false">
      <c r="B36" s="102"/>
      <c r="C36" s="115"/>
      <c r="D36" s="109"/>
      <c r="E36" s="116"/>
    </row>
    <row r="37" customFormat="false" ht="6.75" hidden="false" customHeight="true" outlineLevel="0" collapsed="false">
      <c r="B37" s="102"/>
      <c r="C37" s="115"/>
      <c r="D37" s="109"/>
      <c r="E37" s="117" t="s">
        <v>124</v>
      </c>
    </row>
    <row r="38" customFormat="false" ht="6.75" hidden="false" customHeight="true" outlineLevel="0" collapsed="false">
      <c r="B38" s="102"/>
      <c r="C38" s="52"/>
      <c r="D38" s="109"/>
      <c r="E38" s="117"/>
    </row>
    <row r="39" customFormat="false" ht="6.75" hidden="false" customHeight="true" outlineLevel="0" collapsed="false">
      <c r="B39" s="102"/>
      <c r="C39" s="92" t="s">
        <v>125</v>
      </c>
      <c r="D39" s="109"/>
      <c r="E39" s="96"/>
    </row>
    <row r="40" customFormat="false" ht="6.75" hidden="false" customHeight="true" outlineLevel="0" collapsed="false">
      <c r="B40" s="102"/>
      <c r="C40" s="92"/>
      <c r="D40" s="109"/>
      <c r="E40" s="96"/>
    </row>
    <row r="41" customFormat="false" ht="6.75" hidden="false" customHeight="true" outlineLevel="0" collapsed="false">
      <c r="B41" s="102"/>
      <c r="C41" s="132"/>
      <c r="D41" s="109"/>
      <c r="E41" s="96"/>
    </row>
    <row r="42" customFormat="false" ht="6.75" hidden="false" customHeight="true" outlineLevel="0" collapsed="false">
      <c r="B42" s="102"/>
      <c r="C42" s="132"/>
      <c r="D42" s="109"/>
      <c r="E42" s="96"/>
    </row>
    <row r="43" customFormat="false" ht="6.75" hidden="false" customHeight="true" outlineLevel="0" collapsed="false">
      <c r="B43" s="100"/>
      <c r="C43" s="105"/>
      <c r="D43" s="111" t="s">
        <v>123</v>
      </c>
      <c r="E43" s="96"/>
    </row>
    <row r="44" customFormat="false" ht="6.75" hidden="false" customHeight="true" outlineLevel="0" collapsed="false">
      <c r="B44" s="118"/>
      <c r="C44" s="105"/>
      <c r="D44" s="111"/>
      <c r="E44" s="96"/>
    </row>
    <row r="45" customFormat="false" ht="6.75" hidden="false" customHeight="true" outlineLevel="0" collapsed="false">
      <c r="B45" s="102"/>
      <c r="C45" s="119" t="s">
        <v>126</v>
      </c>
      <c r="D45" s="113" t="s">
        <v>127</v>
      </c>
      <c r="E45" s="96"/>
    </row>
    <row r="46" customFormat="false" ht="6.75" hidden="false" customHeight="true" outlineLevel="0" collapsed="false">
      <c r="B46" s="102"/>
      <c r="C46" s="119"/>
      <c r="D46" s="113"/>
      <c r="E46" s="96"/>
    </row>
    <row r="47" customFormat="false" ht="6.75" hidden="false" customHeight="true" outlineLevel="0" collapsed="false">
      <c r="B47" s="102"/>
      <c r="D47" s="52"/>
      <c r="E47" s="96"/>
    </row>
    <row r="48" customFormat="false" ht="6.75" hidden="false" customHeight="true" outlineLevel="0" collapsed="false">
      <c r="B48" s="102"/>
      <c r="D48" s="52"/>
      <c r="E48" s="96"/>
    </row>
    <row r="49" customFormat="false" ht="6.75" hidden="false" customHeight="true" outlineLevel="0" collapsed="false">
      <c r="B49" s="120"/>
      <c r="C49" s="121"/>
      <c r="D49" s="122"/>
      <c r="E49" s="123"/>
    </row>
  </sheetData>
  <mergeCells count="20">
    <mergeCell ref="B2:D2"/>
    <mergeCell ref="C6:C7"/>
    <mergeCell ref="D10:D11"/>
    <mergeCell ref="D12:D13"/>
    <mergeCell ref="C14:C15"/>
    <mergeCell ref="B19:D19"/>
    <mergeCell ref="C23:C24"/>
    <mergeCell ref="D27:D28"/>
    <mergeCell ref="B29:B30"/>
    <mergeCell ref="D29:D30"/>
    <mergeCell ref="C31:C32"/>
    <mergeCell ref="B33:B34"/>
    <mergeCell ref="C33:C34"/>
    <mergeCell ref="E35:E36"/>
    <mergeCell ref="E37:E38"/>
    <mergeCell ref="C39:C40"/>
    <mergeCell ref="C41:C42"/>
    <mergeCell ref="D43:D44"/>
    <mergeCell ref="C45:C46"/>
    <mergeCell ref="D45:D4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11" min="5" style="137" width="4.56"/>
    <col collapsed="false" customWidth="true" hidden="false" outlineLevel="0" max="13" min="12" style="137" width="4.41"/>
    <col collapsed="false" customWidth="true" hidden="false" outlineLevel="0" max="14" min="14" style="137" width="4.14"/>
    <col collapsed="false" customWidth="true" hidden="false" outlineLevel="0" max="15" min="15" style="137" width="4.28"/>
    <col collapsed="false" customWidth="true" hidden="false" outlineLevel="0" max="19" min="16" style="137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8" t="s">
        <v>128</v>
      </c>
      <c r="D2" s="139" t="n">
        <v>1</v>
      </c>
      <c r="E2" s="140" t="s">
        <v>129</v>
      </c>
      <c r="F2" s="141"/>
      <c r="G2" s="141"/>
      <c r="H2" s="141"/>
      <c r="I2" s="141"/>
      <c r="J2" s="141"/>
      <c r="K2" s="141"/>
      <c r="L2" s="141"/>
      <c r="M2" s="141"/>
      <c r="N2" s="141"/>
      <c r="O2" s="142"/>
    </row>
    <row r="3" customFormat="false" ht="12.75" hidden="false" customHeight="false" outlineLevel="0" collapsed="false">
      <c r="C3" s="143" t="s">
        <v>130</v>
      </c>
      <c r="D3" s="144" t="n">
        <v>2</v>
      </c>
      <c r="E3" s="145" t="s">
        <v>131</v>
      </c>
      <c r="F3" s="146"/>
      <c r="G3" s="146"/>
      <c r="H3" s="146"/>
      <c r="I3" s="146"/>
      <c r="J3" s="146"/>
      <c r="K3" s="146"/>
      <c r="L3" s="146"/>
      <c r="M3" s="146"/>
      <c r="N3" s="146"/>
      <c r="O3" s="147"/>
    </row>
    <row r="4" customFormat="false" ht="12.75" hidden="false" customHeight="false" outlineLevel="0" collapsed="false">
      <c r="C4" s="143" t="s">
        <v>132</v>
      </c>
      <c r="D4" s="144" t="n">
        <v>3</v>
      </c>
      <c r="E4" s="145" t="s">
        <v>133</v>
      </c>
      <c r="F4" s="146"/>
      <c r="G4" s="146"/>
      <c r="H4" s="146"/>
      <c r="I4" s="146"/>
      <c r="J4" s="146"/>
      <c r="K4" s="146"/>
      <c r="L4" s="146"/>
      <c r="M4" s="146"/>
      <c r="N4" s="146"/>
      <c r="O4" s="147"/>
    </row>
    <row r="5" customFormat="false" ht="12.75" hidden="false" customHeight="false" outlineLevel="0" collapsed="false">
      <c r="C5" s="143" t="s">
        <v>134</v>
      </c>
      <c r="D5" s="144" t="n">
        <v>4</v>
      </c>
      <c r="E5" s="145" t="s">
        <v>135</v>
      </c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2.75" hidden="false" customHeight="false" outlineLevel="0" collapsed="false">
      <c r="C6" s="143" t="s">
        <v>136</v>
      </c>
      <c r="D6" s="148" t="s">
        <v>137</v>
      </c>
      <c r="E6" s="145" t="s">
        <v>138</v>
      </c>
      <c r="F6" s="146"/>
      <c r="G6" s="146"/>
      <c r="H6" s="146"/>
      <c r="I6" s="146"/>
      <c r="J6" s="146"/>
      <c r="K6" s="146"/>
      <c r="L6" s="146"/>
      <c r="M6" s="146"/>
      <c r="N6" s="146"/>
      <c r="O6" s="147"/>
    </row>
    <row r="7" customFormat="false" ht="12.75" hidden="false" customHeight="false" outlineLevel="0" collapsed="false">
      <c r="C7" s="143" t="s">
        <v>136</v>
      </c>
      <c r="D7" s="148" t="s">
        <v>139</v>
      </c>
      <c r="E7" s="145" t="s">
        <v>140</v>
      </c>
      <c r="F7" s="146"/>
      <c r="G7" s="146"/>
      <c r="H7" s="146"/>
      <c r="I7" s="146"/>
      <c r="J7" s="146"/>
      <c r="K7" s="146"/>
      <c r="L7" s="146"/>
      <c r="M7" s="146"/>
      <c r="N7" s="146"/>
      <c r="O7" s="147"/>
    </row>
    <row r="8" customFormat="false" ht="12.75" hidden="false" customHeight="false" outlineLevel="0" collapsed="false">
      <c r="C8" s="143" t="s">
        <v>141</v>
      </c>
      <c r="D8" s="144" t="n">
        <v>6</v>
      </c>
      <c r="E8" s="145" t="s">
        <v>142</v>
      </c>
      <c r="F8" s="146"/>
      <c r="G8" s="146"/>
      <c r="H8" s="146"/>
      <c r="I8" s="146"/>
      <c r="J8" s="146"/>
      <c r="K8" s="146"/>
      <c r="L8" s="146"/>
      <c r="M8" s="146"/>
      <c r="N8" s="146"/>
      <c r="O8" s="147"/>
    </row>
    <row r="9" customFormat="false" ht="12.75" hidden="false" customHeight="false" outlineLevel="0" collapsed="false">
      <c r="C9" s="143" t="s">
        <v>143</v>
      </c>
      <c r="D9" s="144" t="n">
        <v>7</v>
      </c>
      <c r="E9" s="145" t="s">
        <v>144</v>
      </c>
      <c r="F9" s="146"/>
      <c r="G9" s="146"/>
      <c r="H9" s="146"/>
      <c r="I9" s="146"/>
      <c r="J9" s="146"/>
      <c r="K9" s="146"/>
      <c r="L9" s="146"/>
      <c r="M9" s="146"/>
      <c r="N9" s="146"/>
      <c r="O9" s="147"/>
    </row>
    <row r="10" customFormat="false" ht="12.75" hidden="false" customHeight="false" outlineLevel="0" collapsed="false">
      <c r="C10" s="143" t="s">
        <v>145</v>
      </c>
      <c r="D10" s="144" t="n">
        <v>8</v>
      </c>
      <c r="E10" s="145" t="s">
        <v>1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7"/>
    </row>
    <row r="11" customFormat="false" ht="12.75" hidden="false" customHeight="false" outlineLevel="0" collapsed="false">
      <c r="C11" s="143" t="s">
        <v>147</v>
      </c>
      <c r="D11" s="148" t="s">
        <v>148</v>
      </c>
      <c r="E11" s="145" t="s">
        <v>149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7"/>
    </row>
    <row r="12" customFormat="false" ht="12.75" hidden="false" customHeight="false" outlineLevel="0" collapsed="false">
      <c r="C12" s="143" t="s">
        <v>147</v>
      </c>
      <c r="D12" s="148" t="s">
        <v>150</v>
      </c>
      <c r="E12" s="145" t="s">
        <v>151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7"/>
    </row>
    <row r="13" customFormat="false" ht="12.75" hidden="false" customHeight="false" outlineLevel="0" collapsed="false">
      <c r="C13" s="143" t="s">
        <v>152</v>
      </c>
      <c r="D13" s="144" t="n">
        <v>11</v>
      </c>
      <c r="E13" s="145" t="s">
        <v>153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7"/>
    </row>
    <row r="14" customFormat="false" ht="12.75" hidden="false" customHeight="false" outlineLevel="0" collapsed="false">
      <c r="C14" s="143" t="s">
        <v>154</v>
      </c>
      <c r="D14" s="144" t="n">
        <v>12</v>
      </c>
      <c r="E14" s="145" t="s">
        <v>155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7"/>
    </row>
    <row r="15" customFormat="false" ht="12.75" hidden="false" customHeight="false" outlineLevel="0" collapsed="false">
      <c r="C15" s="143" t="s">
        <v>156</v>
      </c>
      <c r="D15" s="144" t="n">
        <v>13</v>
      </c>
      <c r="E15" s="145" t="s">
        <v>157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7"/>
    </row>
    <row r="16" customFormat="false" ht="12.75" hidden="false" customHeight="false" outlineLevel="0" collapsed="false">
      <c r="C16" s="143" t="s">
        <v>158</v>
      </c>
      <c r="D16" s="144" t="n">
        <v>15</v>
      </c>
      <c r="E16" s="149" t="s">
        <v>159</v>
      </c>
      <c r="F16" s="146"/>
      <c r="G16" s="146"/>
      <c r="H16" s="146"/>
      <c r="I16" s="146"/>
      <c r="J16" s="146"/>
      <c r="K16" s="146"/>
      <c r="L16" s="146"/>
      <c r="M16" s="146"/>
      <c r="N16" s="146"/>
      <c r="O16" s="150"/>
    </row>
    <row r="17" customFormat="false" ht="12.75" hidden="false" customHeight="false" outlineLevel="0" collapsed="false">
      <c r="C17" s="143" t="n">
        <v>37500</v>
      </c>
      <c r="D17" s="144" t="n">
        <v>16</v>
      </c>
      <c r="E17" s="149" t="s">
        <v>160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50"/>
    </row>
    <row r="18" customFormat="false" ht="12.75" hidden="false" customHeight="false" outlineLevel="0" collapsed="false">
      <c r="C18" s="143" t="n">
        <v>41154</v>
      </c>
      <c r="D18" s="144" t="n">
        <v>17</v>
      </c>
      <c r="E18" s="149" t="s">
        <v>161</v>
      </c>
      <c r="F18" s="146"/>
      <c r="G18" s="146"/>
      <c r="H18" s="146"/>
      <c r="I18" s="146"/>
      <c r="J18" s="146"/>
      <c r="K18" s="146"/>
      <c r="L18" s="146"/>
      <c r="M18" s="146"/>
      <c r="N18" s="146"/>
      <c r="O18" s="150"/>
    </row>
    <row r="19" customFormat="false" ht="12.75" hidden="false" customHeight="false" outlineLevel="0" collapsed="false">
      <c r="C19" s="143" t="n">
        <v>41160</v>
      </c>
      <c r="D19" s="144"/>
      <c r="E19" s="149" t="s">
        <v>162</v>
      </c>
      <c r="F19" s="146"/>
      <c r="G19" s="146"/>
      <c r="H19" s="146"/>
      <c r="I19" s="146"/>
      <c r="J19" s="146"/>
      <c r="K19" s="151"/>
      <c r="L19" s="146"/>
      <c r="M19" s="146"/>
      <c r="N19" s="146"/>
      <c r="O19" s="150"/>
    </row>
    <row r="20" customFormat="false" ht="13.5" hidden="false" customHeight="false" outlineLevel="0" collapsed="false">
      <c r="C20" s="152" t="n">
        <v>41161</v>
      </c>
      <c r="D20" s="153"/>
      <c r="E20" s="154" t="s">
        <v>163</v>
      </c>
      <c r="F20" s="155"/>
      <c r="G20" s="155"/>
      <c r="H20" s="155"/>
      <c r="I20" s="155"/>
      <c r="J20" s="155"/>
      <c r="K20" s="156"/>
      <c r="L20" s="155"/>
      <c r="M20" s="155"/>
      <c r="N20" s="155"/>
      <c r="O20" s="157"/>
    </row>
    <row r="21" customFormat="false" ht="13.5" hidden="false" customHeight="false" outlineLevel="0" collapsed="false"/>
    <row r="22" customFormat="false" ht="13.5" hidden="false" customHeight="false" outlineLevel="0" collapsed="false">
      <c r="B22" s="158" t="s">
        <v>37</v>
      </c>
      <c r="C22" s="159" t="s">
        <v>164</v>
      </c>
      <c r="D22" s="160" t="s">
        <v>165</v>
      </c>
      <c r="E22" s="161" t="n">
        <v>1</v>
      </c>
      <c r="F22" s="162" t="n">
        <v>2</v>
      </c>
      <c r="G22" s="162" t="n">
        <v>3</v>
      </c>
      <c r="H22" s="162" t="n">
        <v>4</v>
      </c>
      <c r="I22" s="162" t="n">
        <v>5</v>
      </c>
      <c r="J22" s="162" t="n">
        <v>6</v>
      </c>
      <c r="K22" s="162" t="n">
        <v>7</v>
      </c>
      <c r="L22" s="163" t="n">
        <v>8</v>
      </c>
      <c r="M22" s="162" t="n">
        <v>9</v>
      </c>
      <c r="N22" s="162" t="n">
        <v>10</v>
      </c>
      <c r="O22" s="162" t="n">
        <v>11</v>
      </c>
      <c r="P22" s="162" t="n">
        <v>12</v>
      </c>
      <c r="Q22" s="162" t="n">
        <v>13</v>
      </c>
      <c r="R22" s="162" t="n">
        <v>14</v>
      </c>
      <c r="S22" s="162" t="n">
        <v>15</v>
      </c>
      <c r="T22" s="162" t="n">
        <v>16</v>
      </c>
      <c r="U22" s="164" t="n">
        <v>17</v>
      </c>
      <c r="V22" s="158" t="s">
        <v>36</v>
      </c>
    </row>
    <row r="23" customFormat="false" ht="12.75" hidden="false" customHeight="false" outlineLevel="0" collapsed="false">
      <c r="B23" s="165" t="s">
        <v>50</v>
      </c>
      <c r="C23" s="166" t="s">
        <v>166</v>
      </c>
      <c r="D23" s="167" t="n">
        <v>1974</v>
      </c>
      <c r="E23" s="168" t="n">
        <v>100</v>
      </c>
      <c r="F23" s="169" t="s">
        <v>167</v>
      </c>
      <c r="G23" s="169" t="s">
        <v>167</v>
      </c>
      <c r="H23" s="169" t="s">
        <v>167</v>
      </c>
      <c r="I23" s="169" t="s">
        <v>167</v>
      </c>
      <c r="J23" s="169"/>
      <c r="K23" s="170"/>
      <c r="L23" s="170"/>
      <c r="M23" s="169"/>
      <c r="N23" s="171"/>
      <c r="O23" s="169"/>
      <c r="P23" s="170"/>
      <c r="Q23" s="169"/>
      <c r="R23" s="169"/>
      <c r="S23" s="172"/>
      <c r="T23" s="172"/>
      <c r="U23" s="173"/>
      <c r="V23" s="174" t="n">
        <f aca="false">SUM(E23:S23)</f>
        <v>100</v>
      </c>
    </row>
    <row r="24" customFormat="false" ht="13.5" hidden="false" customHeight="false" outlineLevel="0" collapsed="false">
      <c r="B24" s="175" t="s">
        <v>43</v>
      </c>
      <c r="C24" s="176" t="s">
        <v>168</v>
      </c>
      <c r="D24" s="177" t="n">
        <v>1973</v>
      </c>
      <c r="E24" s="178" t="s">
        <v>167</v>
      </c>
      <c r="F24" s="179" t="s">
        <v>167</v>
      </c>
      <c r="G24" s="179" t="s">
        <v>167</v>
      </c>
      <c r="H24" s="179" t="s">
        <v>167</v>
      </c>
      <c r="I24" s="180" t="n">
        <v>80</v>
      </c>
      <c r="J24" s="179"/>
      <c r="K24" s="181"/>
      <c r="L24" s="181"/>
      <c r="M24" s="179"/>
      <c r="N24" s="182"/>
      <c r="O24" s="179"/>
      <c r="P24" s="181"/>
      <c r="Q24" s="179"/>
      <c r="R24" s="179"/>
      <c r="S24" s="183"/>
      <c r="T24" s="183"/>
      <c r="U24" s="184"/>
      <c r="V24" s="185" t="n">
        <f aca="false">SUM(E24:S24)</f>
        <v>8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58" t="s">
        <v>37</v>
      </c>
      <c r="C26" s="159" t="s">
        <v>169</v>
      </c>
      <c r="D26" s="160" t="s">
        <v>165</v>
      </c>
      <c r="E26" s="186" t="n">
        <v>1</v>
      </c>
      <c r="F26" s="162" t="n">
        <v>2</v>
      </c>
      <c r="G26" s="162" t="n">
        <v>3</v>
      </c>
      <c r="H26" s="162" t="n">
        <v>4</v>
      </c>
      <c r="I26" s="162" t="n">
        <v>5</v>
      </c>
      <c r="J26" s="162" t="n">
        <v>6</v>
      </c>
      <c r="K26" s="162" t="n">
        <v>7</v>
      </c>
      <c r="L26" s="163" t="n">
        <v>8</v>
      </c>
      <c r="M26" s="162" t="n">
        <v>9</v>
      </c>
      <c r="N26" s="162" t="n">
        <v>10</v>
      </c>
      <c r="O26" s="162" t="n">
        <v>11</v>
      </c>
      <c r="P26" s="162" t="n">
        <v>12</v>
      </c>
      <c r="Q26" s="162" t="n">
        <v>13</v>
      </c>
      <c r="R26" s="162" t="n">
        <v>14</v>
      </c>
      <c r="S26" s="162" t="n">
        <v>15</v>
      </c>
      <c r="T26" s="162" t="n">
        <v>16</v>
      </c>
      <c r="U26" s="164" t="n">
        <v>17</v>
      </c>
      <c r="V26" s="187" t="s">
        <v>36</v>
      </c>
    </row>
    <row r="27" customFormat="false" ht="12.75" hidden="false" customHeight="false" outlineLevel="0" collapsed="false">
      <c r="B27" s="188" t="s">
        <v>50</v>
      </c>
      <c r="C27" s="189" t="s">
        <v>170</v>
      </c>
      <c r="D27" s="190" t="n">
        <v>1966</v>
      </c>
      <c r="E27" s="191" t="n">
        <v>60</v>
      </c>
      <c r="F27" s="192" t="n">
        <v>100</v>
      </c>
      <c r="G27" s="193" t="n">
        <v>100</v>
      </c>
      <c r="H27" s="192" t="n">
        <v>100</v>
      </c>
      <c r="I27" s="192" t="n">
        <v>100</v>
      </c>
      <c r="J27" s="194"/>
      <c r="K27" s="195"/>
      <c r="L27" s="192"/>
      <c r="M27" s="196"/>
      <c r="N27" s="197"/>
      <c r="O27" s="194"/>
      <c r="P27" s="195"/>
      <c r="Q27" s="198"/>
      <c r="R27" s="198"/>
      <c r="S27" s="199"/>
      <c r="T27" s="199"/>
      <c r="U27" s="200"/>
      <c r="V27" s="174" t="n">
        <f aca="false">SUM(E27:S27)</f>
        <v>460</v>
      </c>
    </row>
    <row r="28" customFormat="false" ht="12.75" hidden="false" customHeight="false" outlineLevel="0" collapsed="false">
      <c r="B28" s="201" t="s">
        <v>43</v>
      </c>
      <c r="C28" s="202" t="s">
        <v>171</v>
      </c>
      <c r="D28" s="203" t="n">
        <v>1965</v>
      </c>
      <c r="E28" s="204" t="n">
        <v>100</v>
      </c>
      <c r="F28" s="205" t="s">
        <v>167</v>
      </c>
      <c r="G28" s="194" t="s">
        <v>167</v>
      </c>
      <c r="H28" s="194" t="s">
        <v>167</v>
      </c>
      <c r="I28" s="194" t="s">
        <v>167</v>
      </c>
      <c r="J28" s="194"/>
      <c r="K28" s="196"/>
      <c r="L28" s="196"/>
      <c r="M28" s="194"/>
      <c r="N28" s="206"/>
      <c r="O28" s="194"/>
      <c r="P28" s="194"/>
      <c r="Q28" s="196"/>
      <c r="R28" s="196"/>
      <c r="S28" s="148"/>
      <c r="T28" s="148"/>
      <c r="U28" s="207"/>
      <c r="V28" s="208" t="n">
        <f aca="false">SUM(E28:S28)</f>
        <v>100</v>
      </c>
    </row>
    <row r="29" customFormat="false" ht="12.75" hidden="false" customHeight="false" outlineLevel="0" collapsed="false">
      <c r="B29" s="201" t="s">
        <v>172</v>
      </c>
      <c r="C29" s="202" t="s">
        <v>173</v>
      </c>
      <c r="D29" s="203" t="n">
        <v>1965</v>
      </c>
      <c r="E29" s="209" t="s">
        <v>167</v>
      </c>
      <c r="F29" s="194" t="s">
        <v>167</v>
      </c>
      <c r="G29" s="194" t="s">
        <v>167</v>
      </c>
      <c r="H29" s="196" t="n">
        <v>80</v>
      </c>
      <c r="I29" s="194" t="s">
        <v>167</v>
      </c>
      <c r="J29" s="194"/>
      <c r="K29" s="194"/>
      <c r="L29" s="196"/>
      <c r="M29" s="196"/>
      <c r="N29" s="206"/>
      <c r="O29" s="194"/>
      <c r="P29" s="194"/>
      <c r="Q29" s="198"/>
      <c r="R29" s="198"/>
      <c r="S29" s="199"/>
      <c r="T29" s="199"/>
      <c r="U29" s="200"/>
      <c r="V29" s="208" t="n">
        <f aca="false">SUM(H29:U29)</f>
        <v>80</v>
      </c>
    </row>
    <row r="30" customFormat="false" ht="12.75" hidden="false" customHeight="false" outlineLevel="0" collapsed="false">
      <c r="B30" s="201" t="s">
        <v>172</v>
      </c>
      <c r="C30" s="210" t="s">
        <v>174</v>
      </c>
      <c r="D30" s="211" t="n">
        <v>1967</v>
      </c>
      <c r="E30" s="212" t="s">
        <v>167</v>
      </c>
      <c r="F30" s="213" t="n">
        <v>80</v>
      </c>
      <c r="G30" s="214" t="s">
        <v>167</v>
      </c>
      <c r="H30" s="214" t="s">
        <v>167</v>
      </c>
      <c r="I30" s="214" t="s">
        <v>167</v>
      </c>
      <c r="J30" s="214"/>
      <c r="K30" s="214"/>
      <c r="L30" s="213"/>
      <c r="M30" s="213"/>
      <c r="N30" s="215"/>
      <c r="O30" s="214"/>
      <c r="P30" s="214"/>
      <c r="Q30" s="216"/>
      <c r="R30" s="216"/>
      <c r="S30" s="217"/>
      <c r="T30" s="217"/>
      <c r="U30" s="218"/>
      <c r="V30" s="208" t="n">
        <f aca="false">SUM(E30:S30)</f>
        <v>80</v>
      </c>
    </row>
    <row r="31" customFormat="false" ht="12.75" hidden="false" customHeight="false" outlineLevel="0" collapsed="false">
      <c r="B31" s="201" t="s">
        <v>172</v>
      </c>
      <c r="C31" s="219" t="s">
        <v>175</v>
      </c>
      <c r="D31" s="220" t="n">
        <v>1966</v>
      </c>
      <c r="E31" s="221" t="s">
        <v>167</v>
      </c>
      <c r="F31" s="222" t="s">
        <v>167</v>
      </c>
      <c r="G31" s="223" t="n">
        <v>80</v>
      </c>
      <c r="H31" s="194" t="s">
        <v>167</v>
      </c>
      <c r="I31" s="222" t="s">
        <v>167</v>
      </c>
      <c r="J31" s="222"/>
      <c r="K31" s="222"/>
      <c r="L31" s="223"/>
      <c r="M31" s="223"/>
      <c r="N31" s="224"/>
      <c r="O31" s="222"/>
      <c r="P31" s="222"/>
      <c r="Q31" s="224"/>
      <c r="R31" s="224"/>
      <c r="S31" s="225"/>
      <c r="T31" s="225"/>
      <c r="U31" s="226"/>
      <c r="V31" s="208" t="n">
        <v>80</v>
      </c>
    </row>
    <row r="32" customFormat="false" ht="12.75" hidden="false" customHeight="false" outlineLevel="0" collapsed="false">
      <c r="B32" s="201" t="s">
        <v>176</v>
      </c>
      <c r="C32" s="202" t="s">
        <v>177</v>
      </c>
      <c r="D32" s="203" t="n">
        <v>1964</v>
      </c>
      <c r="E32" s="204" t="n">
        <v>60</v>
      </c>
      <c r="F32" s="194" t="s">
        <v>167</v>
      </c>
      <c r="G32" s="194" t="s">
        <v>167</v>
      </c>
      <c r="H32" s="194" t="s">
        <v>167</v>
      </c>
      <c r="I32" s="194" t="s">
        <v>167</v>
      </c>
      <c r="J32" s="194"/>
      <c r="K32" s="194"/>
      <c r="L32" s="196"/>
      <c r="M32" s="196"/>
      <c r="N32" s="198"/>
      <c r="O32" s="194"/>
      <c r="P32" s="194"/>
      <c r="Q32" s="198"/>
      <c r="R32" s="198"/>
      <c r="S32" s="199"/>
      <c r="T32" s="199"/>
      <c r="U32" s="200"/>
      <c r="V32" s="208" t="n">
        <f aca="false">SUM(E32:S32)</f>
        <v>60</v>
      </c>
    </row>
    <row r="33" customFormat="false" ht="12.75" hidden="false" customHeight="false" outlineLevel="0" collapsed="false">
      <c r="B33" s="201" t="s">
        <v>176</v>
      </c>
      <c r="C33" s="202" t="s">
        <v>178</v>
      </c>
      <c r="D33" s="203" t="n">
        <v>1963</v>
      </c>
      <c r="E33" s="209" t="s">
        <v>167</v>
      </c>
      <c r="F33" s="194" t="s">
        <v>167</v>
      </c>
      <c r="G33" s="194" t="s">
        <v>167</v>
      </c>
      <c r="H33" s="196" t="n">
        <v>60</v>
      </c>
      <c r="I33" s="194" t="s">
        <v>167</v>
      </c>
      <c r="J33" s="194"/>
      <c r="K33" s="194"/>
      <c r="L33" s="196"/>
      <c r="M33" s="196"/>
      <c r="N33" s="198"/>
      <c r="O33" s="194"/>
      <c r="P33" s="194"/>
      <c r="Q33" s="198"/>
      <c r="R33" s="198"/>
      <c r="S33" s="199"/>
      <c r="T33" s="199"/>
      <c r="U33" s="200"/>
      <c r="V33" s="208" t="n">
        <f aca="false">SUM(H33:U33)</f>
        <v>60</v>
      </c>
    </row>
    <row r="34" customFormat="false" ht="12.75" hidden="false" customHeight="false" outlineLevel="0" collapsed="false">
      <c r="B34" s="201" t="s">
        <v>176</v>
      </c>
      <c r="C34" s="202" t="s">
        <v>179</v>
      </c>
      <c r="D34" s="203"/>
      <c r="E34" s="209" t="s">
        <v>167</v>
      </c>
      <c r="F34" s="194" t="s">
        <v>167</v>
      </c>
      <c r="G34" s="194" t="s">
        <v>167</v>
      </c>
      <c r="H34" s="196" t="n">
        <v>60</v>
      </c>
      <c r="I34" s="194" t="s">
        <v>167</v>
      </c>
      <c r="J34" s="194"/>
      <c r="K34" s="194"/>
      <c r="L34" s="196"/>
      <c r="M34" s="196"/>
      <c r="N34" s="198"/>
      <c r="O34" s="194"/>
      <c r="P34" s="194"/>
      <c r="Q34" s="198"/>
      <c r="R34" s="198"/>
      <c r="S34" s="199"/>
      <c r="T34" s="199"/>
      <c r="U34" s="200"/>
      <c r="V34" s="208" t="n">
        <f aca="false">SUM(H34:U34)</f>
        <v>60</v>
      </c>
    </row>
    <row r="35" customFormat="false" ht="12.75" hidden="false" customHeight="false" outlineLevel="0" collapsed="false">
      <c r="B35" s="201" t="s">
        <v>180</v>
      </c>
      <c r="C35" s="219" t="s">
        <v>181</v>
      </c>
      <c r="D35" s="220"/>
      <c r="E35" s="221" t="s">
        <v>167</v>
      </c>
      <c r="F35" s="222" t="s">
        <v>167</v>
      </c>
      <c r="G35" s="222" t="s">
        <v>167</v>
      </c>
      <c r="H35" s="223" t="n">
        <v>40</v>
      </c>
      <c r="I35" s="222" t="s">
        <v>167</v>
      </c>
      <c r="J35" s="222"/>
      <c r="K35" s="222"/>
      <c r="L35" s="223"/>
      <c r="M35" s="223"/>
      <c r="N35" s="224"/>
      <c r="O35" s="222"/>
      <c r="P35" s="222"/>
      <c r="Q35" s="224"/>
      <c r="R35" s="224"/>
      <c r="S35" s="225"/>
      <c r="T35" s="225"/>
      <c r="U35" s="226"/>
      <c r="V35" s="227" t="n">
        <f aca="false">SUM(H35:U35)</f>
        <v>40</v>
      </c>
    </row>
    <row r="36" customFormat="false" ht="13.5" hidden="false" customHeight="false" outlineLevel="0" collapsed="false">
      <c r="B36" s="228" t="s">
        <v>180</v>
      </c>
      <c r="C36" s="176" t="s">
        <v>182</v>
      </c>
      <c r="D36" s="177" t="n">
        <v>1973</v>
      </c>
      <c r="E36" s="229" t="s">
        <v>167</v>
      </c>
      <c r="F36" s="230" t="s">
        <v>167</v>
      </c>
      <c r="G36" s="230" t="s">
        <v>167</v>
      </c>
      <c r="H36" s="231" t="n">
        <v>40</v>
      </c>
      <c r="I36" s="230" t="s">
        <v>167</v>
      </c>
      <c r="J36" s="230"/>
      <c r="K36" s="230"/>
      <c r="L36" s="231"/>
      <c r="M36" s="231"/>
      <c r="N36" s="232"/>
      <c r="O36" s="230"/>
      <c r="P36" s="230"/>
      <c r="Q36" s="232"/>
      <c r="R36" s="232"/>
      <c r="S36" s="233"/>
      <c r="T36" s="233"/>
      <c r="U36" s="234"/>
      <c r="V36" s="235" t="n">
        <f aca="false">SUM(H36:U36)</f>
        <v>40</v>
      </c>
    </row>
    <row r="37" customFormat="false" ht="13.5" hidden="false" customHeight="false" outlineLevel="0" collapsed="false"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</row>
    <row r="38" customFormat="false" ht="13.5" hidden="false" customHeight="false" outlineLevel="0" collapsed="false">
      <c r="B38" s="158" t="s">
        <v>37</v>
      </c>
      <c r="C38" s="159" t="s">
        <v>183</v>
      </c>
      <c r="D38" s="237" t="s">
        <v>165</v>
      </c>
      <c r="E38" s="186" t="n">
        <v>1</v>
      </c>
      <c r="F38" s="162" t="n">
        <v>2</v>
      </c>
      <c r="G38" s="162" t="n">
        <v>3</v>
      </c>
      <c r="H38" s="162" t="n">
        <v>4</v>
      </c>
      <c r="I38" s="162" t="n">
        <v>5</v>
      </c>
      <c r="J38" s="162" t="n">
        <v>6</v>
      </c>
      <c r="K38" s="162" t="n">
        <v>7</v>
      </c>
      <c r="L38" s="163" t="n">
        <v>8</v>
      </c>
      <c r="M38" s="162" t="n">
        <v>9</v>
      </c>
      <c r="N38" s="162" t="n">
        <v>10</v>
      </c>
      <c r="O38" s="162" t="n">
        <v>11</v>
      </c>
      <c r="P38" s="162" t="n">
        <v>12</v>
      </c>
      <c r="Q38" s="162" t="n">
        <v>13</v>
      </c>
      <c r="R38" s="162" t="n">
        <v>14</v>
      </c>
      <c r="S38" s="162" t="n">
        <v>15</v>
      </c>
      <c r="T38" s="162" t="n">
        <v>16</v>
      </c>
      <c r="U38" s="164" t="n">
        <v>17</v>
      </c>
      <c r="V38" s="158" t="s">
        <v>36</v>
      </c>
    </row>
    <row r="39" customFormat="false" ht="12.75" hidden="false" customHeight="false" outlineLevel="0" collapsed="false">
      <c r="B39" s="188" t="s">
        <v>50</v>
      </c>
      <c r="C39" s="238" t="s">
        <v>184</v>
      </c>
      <c r="D39" s="239" t="n">
        <v>1960</v>
      </c>
      <c r="E39" s="240" t="n">
        <v>40</v>
      </c>
      <c r="F39" s="241" t="n">
        <v>60</v>
      </c>
      <c r="G39" s="241" t="n">
        <v>80</v>
      </c>
      <c r="H39" s="241" t="n">
        <v>80</v>
      </c>
      <c r="I39" s="241" t="n">
        <v>40</v>
      </c>
      <c r="J39" s="169"/>
      <c r="K39" s="169"/>
      <c r="L39" s="241"/>
      <c r="M39" s="242"/>
      <c r="N39" s="241"/>
      <c r="O39" s="243"/>
      <c r="P39" s="170"/>
      <c r="Q39" s="171"/>
      <c r="R39" s="170"/>
      <c r="S39" s="172"/>
      <c r="T39" s="244"/>
      <c r="U39" s="245"/>
      <c r="V39" s="174" t="n">
        <f aca="false">SUM(E39:S39)</f>
        <v>300</v>
      </c>
    </row>
    <row r="40" customFormat="false" ht="12.75" hidden="false" customHeight="false" outlineLevel="0" collapsed="false">
      <c r="B40" s="201" t="s">
        <v>43</v>
      </c>
      <c r="C40" s="202" t="s">
        <v>185</v>
      </c>
      <c r="D40" s="246" t="n">
        <v>1958</v>
      </c>
      <c r="E40" s="204" t="n">
        <v>40</v>
      </c>
      <c r="F40" s="194" t="s">
        <v>167</v>
      </c>
      <c r="G40" s="196" t="n">
        <v>60</v>
      </c>
      <c r="H40" s="196" t="n">
        <v>100</v>
      </c>
      <c r="I40" s="196" t="n">
        <v>40</v>
      </c>
      <c r="J40" s="194"/>
      <c r="K40" s="194"/>
      <c r="L40" s="194"/>
      <c r="M40" s="194"/>
      <c r="N40" s="247"/>
      <c r="O40" s="194"/>
      <c r="P40" s="206"/>
      <c r="Q40" s="198"/>
      <c r="R40" s="198"/>
      <c r="S40" s="199"/>
      <c r="T40" s="199"/>
      <c r="U40" s="200"/>
      <c r="V40" s="208" t="n">
        <f aca="false">SUM(E40:S40)</f>
        <v>240</v>
      </c>
    </row>
    <row r="41" customFormat="false" ht="12.75" hidden="false" customHeight="false" outlineLevel="0" collapsed="false">
      <c r="B41" s="201" t="s">
        <v>57</v>
      </c>
      <c r="C41" s="189" t="s">
        <v>186</v>
      </c>
      <c r="D41" s="246" t="n">
        <v>1961</v>
      </c>
      <c r="E41" s="204" t="n">
        <v>80</v>
      </c>
      <c r="F41" s="194" t="s">
        <v>167</v>
      </c>
      <c r="G41" s="194" t="s">
        <v>167</v>
      </c>
      <c r="H41" s="194" t="s">
        <v>167</v>
      </c>
      <c r="I41" s="196" t="n">
        <v>100</v>
      </c>
      <c r="J41" s="194"/>
      <c r="K41" s="194"/>
      <c r="L41" s="192"/>
      <c r="M41" s="248"/>
      <c r="N41" s="247"/>
      <c r="O41" s="194"/>
      <c r="P41" s="206"/>
      <c r="Q41" s="198"/>
      <c r="R41" s="198"/>
      <c r="S41" s="199"/>
      <c r="T41" s="199"/>
      <c r="U41" s="200"/>
      <c r="V41" s="208" t="n">
        <f aca="false">SUM(E41:S41)</f>
        <v>180</v>
      </c>
    </row>
    <row r="42" customFormat="false" ht="12.75" hidden="false" customHeight="false" outlineLevel="0" collapsed="false">
      <c r="B42" s="201" t="s">
        <v>187</v>
      </c>
      <c r="C42" s="202" t="s">
        <v>188</v>
      </c>
      <c r="D42" s="246" t="n">
        <v>1961</v>
      </c>
      <c r="E42" s="249" t="n">
        <v>60</v>
      </c>
      <c r="F42" s="194" t="s">
        <v>167</v>
      </c>
      <c r="G42" s="196" t="n">
        <v>40</v>
      </c>
      <c r="H42" s="194" t="s">
        <v>167</v>
      </c>
      <c r="I42" s="196" t="n">
        <v>60</v>
      </c>
      <c r="J42" s="248"/>
      <c r="K42" s="194"/>
      <c r="L42" s="250"/>
      <c r="M42" s="250"/>
      <c r="N42" s="251"/>
      <c r="O42" s="194"/>
      <c r="P42" s="206"/>
      <c r="Q42" s="194"/>
      <c r="R42" s="198"/>
      <c r="S42" s="199"/>
      <c r="T42" s="199"/>
      <c r="U42" s="200"/>
      <c r="V42" s="208" t="n">
        <f aca="false">SUM(E42:S42)</f>
        <v>160</v>
      </c>
      <c r="X42" s="252"/>
    </row>
    <row r="43" customFormat="false" ht="12.75" hidden="false" customHeight="false" outlineLevel="0" collapsed="false">
      <c r="B43" s="201" t="s">
        <v>189</v>
      </c>
      <c r="C43" s="202" t="s">
        <v>190</v>
      </c>
      <c r="D43" s="246" t="n">
        <v>1960</v>
      </c>
      <c r="E43" s="204" t="n">
        <v>100</v>
      </c>
      <c r="F43" s="194" t="s">
        <v>167</v>
      </c>
      <c r="G43" s="196" t="n">
        <v>40</v>
      </c>
      <c r="H43" s="194" t="s">
        <v>167</v>
      </c>
      <c r="I43" s="194" t="s">
        <v>167</v>
      </c>
      <c r="J43" s="194"/>
      <c r="K43" s="194"/>
      <c r="L43" s="250"/>
      <c r="M43" s="250"/>
      <c r="N43" s="247"/>
      <c r="O43" s="194"/>
      <c r="P43" s="206"/>
      <c r="Q43" s="198"/>
      <c r="R43" s="198"/>
      <c r="S43" s="199"/>
      <c r="T43" s="199"/>
      <c r="U43" s="200"/>
      <c r="V43" s="208" t="n">
        <f aca="false">SUM(E43:S43)</f>
        <v>140</v>
      </c>
      <c r="X43" s="252"/>
    </row>
    <row r="44" customFormat="false" ht="12.75" hidden="false" customHeight="false" outlineLevel="0" collapsed="false">
      <c r="B44" s="201" t="s">
        <v>191</v>
      </c>
      <c r="C44" s="202" t="s">
        <v>192</v>
      </c>
      <c r="D44" s="246" t="n">
        <v>1961</v>
      </c>
      <c r="E44" s="209" t="s">
        <v>167</v>
      </c>
      <c r="F44" s="194" t="s">
        <v>167</v>
      </c>
      <c r="G44" s="196" t="n">
        <v>100</v>
      </c>
      <c r="H44" s="194" t="s">
        <v>167</v>
      </c>
      <c r="I44" s="194" t="s">
        <v>167</v>
      </c>
      <c r="J44" s="194"/>
      <c r="K44" s="194"/>
      <c r="L44" s="194"/>
      <c r="M44" s="195"/>
      <c r="N44" s="253"/>
      <c r="O44" s="194"/>
      <c r="P44" s="197"/>
      <c r="Q44" s="198"/>
      <c r="R44" s="197"/>
      <c r="S44" s="199"/>
      <c r="T44" s="199"/>
      <c r="U44" s="200"/>
      <c r="V44" s="208" t="n">
        <f aca="false">SUM(G44:U44)</f>
        <v>100</v>
      </c>
      <c r="X44" s="252"/>
    </row>
    <row r="45" s="40" customFormat="true" ht="12.75" hidden="false" customHeight="false" outlineLevel="0" collapsed="false">
      <c r="A45" s="8"/>
      <c r="B45" s="201" t="s">
        <v>193</v>
      </c>
      <c r="C45" s="219" t="s">
        <v>194</v>
      </c>
      <c r="D45" s="220" t="n">
        <v>1960</v>
      </c>
      <c r="E45" s="221" t="s">
        <v>167</v>
      </c>
      <c r="F45" s="222" t="s">
        <v>167</v>
      </c>
      <c r="G45" s="222" t="s">
        <v>167</v>
      </c>
      <c r="H45" s="222" t="s">
        <v>167</v>
      </c>
      <c r="I45" s="223" t="n">
        <v>80</v>
      </c>
      <c r="J45" s="222"/>
      <c r="K45" s="222"/>
      <c r="L45" s="222"/>
      <c r="M45" s="222"/>
      <c r="N45" s="223"/>
      <c r="O45" s="222"/>
      <c r="P45" s="224"/>
      <c r="Q45" s="224"/>
      <c r="R45" s="224"/>
      <c r="S45" s="225"/>
      <c r="T45" s="225"/>
      <c r="U45" s="226"/>
      <c r="V45" s="227" t="n">
        <f aca="false">SUM(H45:U45)</f>
        <v>80</v>
      </c>
      <c r="W45" s="254"/>
    </row>
    <row r="46" s="40" customFormat="true" ht="12.75" hidden="false" customHeight="false" outlineLevel="0" collapsed="false">
      <c r="A46" s="8"/>
      <c r="B46" s="201" t="s">
        <v>193</v>
      </c>
      <c r="C46" s="255" t="s">
        <v>195</v>
      </c>
      <c r="D46" s="203" t="n">
        <v>1958</v>
      </c>
      <c r="E46" s="209" t="s">
        <v>167</v>
      </c>
      <c r="F46" s="248" t="n">
        <v>80</v>
      </c>
      <c r="G46" s="256" t="s">
        <v>167</v>
      </c>
      <c r="H46" s="256" t="s">
        <v>167</v>
      </c>
      <c r="I46" s="256" t="s">
        <v>167</v>
      </c>
      <c r="J46" s="248"/>
      <c r="K46" s="256"/>
      <c r="L46" s="248"/>
      <c r="M46" s="256"/>
      <c r="N46" s="256"/>
      <c r="O46" s="194"/>
      <c r="P46" s="248"/>
      <c r="Q46" s="194"/>
      <c r="R46" s="194"/>
      <c r="S46" s="257"/>
      <c r="T46" s="148"/>
      <c r="U46" s="207"/>
      <c r="V46" s="208" t="n">
        <f aca="false">SUM(E46:S46)</f>
        <v>80</v>
      </c>
      <c r="W46" s="254"/>
    </row>
    <row r="47" s="40" customFormat="true" ht="12.75" hidden="false" customHeight="false" outlineLevel="0" collapsed="false">
      <c r="A47" s="8"/>
      <c r="B47" s="201" t="s">
        <v>196</v>
      </c>
      <c r="C47" s="202" t="s">
        <v>197</v>
      </c>
      <c r="D47" s="203" t="n">
        <v>1953</v>
      </c>
      <c r="E47" s="209" t="s">
        <v>167</v>
      </c>
      <c r="F47" s="194" t="s">
        <v>167</v>
      </c>
      <c r="G47" s="194" t="s">
        <v>167</v>
      </c>
      <c r="H47" s="196" t="n">
        <v>60</v>
      </c>
      <c r="I47" s="194" t="s">
        <v>167</v>
      </c>
      <c r="J47" s="194"/>
      <c r="K47" s="194"/>
      <c r="L47" s="194"/>
      <c r="M47" s="194"/>
      <c r="N47" s="196"/>
      <c r="O47" s="194"/>
      <c r="P47" s="198"/>
      <c r="Q47" s="198"/>
      <c r="R47" s="198"/>
      <c r="S47" s="199"/>
      <c r="T47" s="199"/>
      <c r="U47" s="200"/>
      <c r="V47" s="208" t="n">
        <f aca="false">SUM(H47:U47)</f>
        <v>60</v>
      </c>
      <c r="W47" s="254"/>
    </row>
    <row r="48" s="40" customFormat="true" ht="12.75" hidden="false" customHeight="false" outlineLevel="0" collapsed="false">
      <c r="A48" s="8"/>
      <c r="B48" s="201" t="s">
        <v>196</v>
      </c>
      <c r="C48" s="202" t="s">
        <v>198</v>
      </c>
      <c r="D48" s="203" t="n">
        <v>1960</v>
      </c>
      <c r="E48" s="209" t="s">
        <v>167</v>
      </c>
      <c r="F48" s="194" t="s">
        <v>167</v>
      </c>
      <c r="G48" s="194" t="s">
        <v>167</v>
      </c>
      <c r="H48" s="194" t="s">
        <v>167</v>
      </c>
      <c r="I48" s="196" t="n">
        <v>60</v>
      </c>
      <c r="J48" s="194"/>
      <c r="K48" s="194"/>
      <c r="L48" s="194"/>
      <c r="M48" s="194"/>
      <c r="N48" s="196"/>
      <c r="O48" s="194"/>
      <c r="P48" s="198"/>
      <c r="Q48" s="198"/>
      <c r="R48" s="198"/>
      <c r="S48" s="199"/>
      <c r="T48" s="199"/>
      <c r="U48" s="200"/>
      <c r="V48" s="208" t="n">
        <f aca="false">SUM(H48:U48)</f>
        <v>60</v>
      </c>
      <c r="W48" s="254"/>
    </row>
    <row r="49" s="40" customFormat="true" ht="12.75" hidden="false" customHeight="false" outlineLevel="0" collapsed="false">
      <c r="A49" s="8"/>
      <c r="B49" s="201" t="s">
        <v>196</v>
      </c>
      <c r="C49" s="202" t="s">
        <v>199</v>
      </c>
      <c r="D49" s="203" t="n">
        <v>1961</v>
      </c>
      <c r="E49" s="209" t="s">
        <v>167</v>
      </c>
      <c r="F49" s="194" t="s">
        <v>167</v>
      </c>
      <c r="G49" s="196" t="n">
        <v>60</v>
      </c>
      <c r="H49" s="194" t="s">
        <v>167</v>
      </c>
      <c r="I49" s="194" t="s">
        <v>167</v>
      </c>
      <c r="J49" s="194"/>
      <c r="K49" s="194"/>
      <c r="L49" s="194"/>
      <c r="M49" s="194"/>
      <c r="N49" s="196"/>
      <c r="O49" s="194"/>
      <c r="P49" s="198"/>
      <c r="Q49" s="198"/>
      <c r="R49" s="198"/>
      <c r="S49" s="199"/>
      <c r="T49" s="199"/>
      <c r="U49" s="200"/>
      <c r="V49" s="208" t="n">
        <f aca="false">SUM(G49:U49)</f>
        <v>60</v>
      </c>
      <c r="W49" s="254"/>
    </row>
    <row r="50" s="40" customFormat="true" ht="12.75" hidden="false" customHeight="false" outlineLevel="0" collapsed="false">
      <c r="A50" s="8"/>
      <c r="B50" s="201" t="s">
        <v>196</v>
      </c>
      <c r="C50" s="255" t="s">
        <v>200</v>
      </c>
      <c r="D50" s="203" t="n">
        <v>1959</v>
      </c>
      <c r="E50" s="258" t="n">
        <v>60</v>
      </c>
      <c r="F50" s="256" t="s">
        <v>167</v>
      </c>
      <c r="G50" s="256" t="s">
        <v>167</v>
      </c>
      <c r="H50" s="256" t="s">
        <v>167</v>
      </c>
      <c r="I50" s="256" t="s">
        <v>167</v>
      </c>
      <c r="J50" s="248"/>
      <c r="K50" s="256"/>
      <c r="L50" s="248"/>
      <c r="M50" s="256"/>
      <c r="N50" s="256"/>
      <c r="O50" s="194"/>
      <c r="P50" s="248"/>
      <c r="Q50" s="194"/>
      <c r="R50" s="194"/>
      <c r="S50" s="257"/>
      <c r="T50" s="148"/>
      <c r="U50" s="207"/>
      <c r="V50" s="208" t="n">
        <f aca="false">SUM(E50:S50)</f>
        <v>60</v>
      </c>
      <c r="W50" s="254"/>
    </row>
    <row r="51" s="40" customFormat="true" ht="12.75" hidden="false" customHeight="false" outlineLevel="0" collapsed="false">
      <c r="A51" s="8"/>
      <c r="B51" s="201" t="s">
        <v>201</v>
      </c>
      <c r="C51" s="202" t="s">
        <v>202</v>
      </c>
      <c r="D51" s="203" t="n">
        <v>1962</v>
      </c>
      <c r="E51" s="209" t="s">
        <v>167</v>
      </c>
      <c r="F51" s="194" t="s">
        <v>167</v>
      </c>
      <c r="G51" s="194" t="s">
        <v>167</v>
      </c>
      <c r="H51" s="194" t="s">
        <v>167</v>
      </c>
      <c r="I51" s="196" t="n">
        <v>40</v>
      </c>
      <c r="J51" s="194"/>
      <c r="K51" s="194"/>
      <c r="L51" s="194"/>
      <c r="M51" s="194"/>
      <c r="N51" s="196"/>
      <c r="O51" s="194"/>
      <c r="P51" s="198"/>
      <c r="Q51" s="198"/>
      <c r="R51" s="198"/>
      <c r="S51" s="199"/>
      <c r="T51" s="199"/>
      <c r="U51" s="200"/>
      <c r="V51" s="208" t="n">
        <f aca="false">SUM(H51:U51)</f>
        <v>40</v>
      </c>
      <c r="W51" s="254"/>
    </row>
    <row r="52" s="40" customFormat="true" ht="12.75" hidden="false" customHeight="false" outlineLevel="0" collapsed="false">
      <c r="A52" s="8"/>
      <c r="B52" s="201" t="s">
        <v>201</v>
      </c>
      <c r="C52" s="202" t="s">
        <v>203</v>
      </c>
      <c r="D52" s="203" t="n">
        <v>1962</v>
      </c>
      <c r="E52" s="209" t="s">
        <v>167</v>
      </c>
      <c r="F52" s="194" t="s">
        <v>167</v>
      </c>
      <c r="G52" s="196" t="n">
        <v>40</v>
      </c>
      <c r="H52" s="194" t="s">
        <v>167</v>
      </c>
      <c r="I52" s="194" t="s">
        <v>167</v>
      </c>
      <c r="J52" s="194"/>
      <c r="K52" s="194"/>
      <c r="L52" s="194"/>
      <c r="M52" s="194"/>
      <c r="N52" s="196"/>
      <c r="O52" s="194"/>
      <c r="P52" s="198"/>
      <c r="Q52" s="198"/>
      <c r="R52" s="198"/>
      <c r="S52" s="199"/>
      <c r="T52" s="199"/>
      <c r="U52" s="200"/>
      <c r="V52" s="208" t="n">
        <f aca="false">SUM(G52:U52)</f>
        <v>40</v>
      </c>
      <c r="W52" s="254"/>
    </row>
    <row r="53" s="40" customFormat="true" ht="12.75" hidden="false" customHeight="false" outlineLevel="0" collapsed="false">
      <c r="A53" s="8"/>
      <c r="B53" s="201" t="s">
        <v>201</v>
      </c>
      <c r="C53" s="219" t="s">
        <v>204</v>
      </c>
      <c r="D53" s="220" t="n">
        <v>1961</v>
      </c>
      <c r="E53" s="221" t="s">
        <v>167</v>
      </c>
      <c r="F53" s="222" t="s">
        <v>167</v>
      </c>
      <c r="G53" s="223" t="n">
        <v>40</v>
      </c>
      <c r="H53" s="222" t="s">
        <v>167</v>
      </c>
      <c r="I53" s="222" t="s">
        <v>167</v>
      </c>
      <c r="J53" s="222"/>
      <c r="K53" s="222"/>
      <c r="L53" s="222"/>
      <c r="M53" s="222"/>
      <c r="N53" s="223"/>
      <c r="O53" s="222"/>
      <c r="P53" s="224"/>
      <c r="Q53" s="224"/>
      <c r="R53" s="224"/>
      <c r="S53" s="225"/>
      <c r="T53" s="225"/>
      <c r="U53" s="226"/>
      <c r="V53" s="227" t="n">
        <f aca="false">SUM(G53:U53)</f>
        <v>40</v>
      </c>
      <c r="W53" s="254"/>
    </row>
    <row r="54" s="40" customFormat="true" ht="13.5" hidden="false" customHeight="false" outlineLevel="0" collapsed="false">
      <c r="A54" s="8"/>
      <c r="B54" s="228" t="s">
        <v>201</v>
      </c>
      <c r="C54" s="176" t="s">
        <v>205</v>
      </c>
      <c r="D54" s="177" t="n">
        <v>1959</v>
      </c>
      <c r="E54" s="229" t="s">
        <v>167</v>
      </c>
      <c r="F54" s="230" t="s">
        <v>167</v>
      </c>
      <c r="G54" s="230" t="s">
        <v>167</v>
      </c>
      <c r="H54" s="230" t="s">
        <v>167</v>
      </c>
      <c r="I54" s="231" t="n">
        <v>40</v>
      </c>
      <c r="J54" s="230"/>
      <c r="K54" s="230"/>
      <c r="L54" s="230"/>
      <c r="M54" s="230"/>
      <c r="N54" s="231"/>
      <c r="O54" s="230"/>
      <c r="P54" s="232"/>
      <c r="Q54" s="232"/>
      <c r="R54" s="232"/>
      <c r="S54" s="233"/>
      <c r="T54" s="233"/>
      <c r="U54" s="234"/>
      <c r="V54" s="235" t="n">
        <f aca="false">SUM(H54:U54)</f>
        <v>40</v>
      </c>
      <c r="W54" s="254"/>
    </row>
    <row r="55" customFormat="false" ht="13.5" hidden="false" customHeight="false" outlineLevel="0" collapsed="false"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</row>
    <row r="56" customFormat="false" ht="13.5" hidden="false" customHeight="false" outlineLevel="0" collapsed="false">
      <c r="B56" s="158" t="s">
        <v>37</v>
      </c>
      <c r="C56" s="159" t="s">
        <v>206</v>
      </c>
      <c r="D56" s="237" t="s">
        <v>165</v>
      </c>
      <c r="E56" s="186" t="n">
        <v>1</v>
      </c>
      <c r="F56" s="162" t="n">
        <v>2</v>
      </c>
      <c r="G56" s="162" t="n">
        <v>3</v>
      </c>
      <c r="H56" s="162" t="n">
        <v>4</v>
      </c>
      <c r="I56" s="162" t="n">
        <v>5</v>
      </c>
      <c r="J56" s="162" t="n">
        <v>6</v>
      </c>
      <c r="K56" s="162" t="n">
        <v>7</v>
      </c>
      <c r="L56" s="163" t="n">
        <v>8</v>
      </c>
      <c r="M56" s="162" t="n">
        <v>9</v>
      </c>
      <c r="N56" s="162" t="n">
        <v>10</v>
      </c>
      <c r="O56" s="162" t="n">
        <v>11</v>
      </c>
      <c r="P56" s="162" t="n">
        <v>12</v>
      </c>
      <c r="Q56" s="162" t="n">
        <v>13</v>
      </c>
      <c r="R56" s="162" t="n">
        <v>14</v>
      </c>
      <c r="S56" s="162" t="n">
        <v>15</v>
      </c>
      <c r="T56" s="162" t="n">
        <v>16</v>
      </c>
      <c r="U56" s="164" t="n">
        <v>17</v>
      </c>
      <c r="V56" s="158" t="s">
        <v>36</v>
      </c>
    </row>
    <row r="57" customFormat="false" ht="12.75" hidden="false" customHeight="true" outlineLevel="0" collapsed="false">
      <c r="B57" s="188" t="s">
        <v>50</v>
      </c>
      <c r="C57" s="189" t="s">
        <v>207</v>
      </c>
      <c r="D57" s="190" t="n">
        <v>1957</v>
      </c>
      <c r="E57" s="259" t="n">
        <v>40</v>
      </c>
      <c r="F57" s="260" t="s">
        <v>167</v>
      </c>
      <c r="G57" s="168" t="n">
        <v>60</v>
      </c>
      <c r="H57" s="241" t="n">
        <v>80</v>
      </c>
      <c r="I57" s="168" t="n">
        <v>80</v>
      </c>
      <c r="J57" s="240"/>
      <c r="K57" s="260"/>
      <c r="L57" s="261"/>
      <c r="M57" s="170"/>
      <c r="N57" s="262"/>
      <c r="O57" s="261"/>
      <c r="P57" s="170"/>
      <c r="Q57" s="261"/>
      <c r="R57" s="241"/>
      <c r="S57" s="263"/>
      <c r="T57" s="264"/>
      <c r="U57" s="265"/>
      <c r="V57" s="174" t="n">
        <f aca="false">SUM(E57:S57)</f>
        <v>260</v>
      </c>
    </row>
    <row r="58" customFormat="false" ht="12.75" hidden="false" customHeight="true" outlineLevel="0" collapsed="false">
      <c r="B58" s="201" t="s">
        <v>208</v>
      </c>
      <c r="C58" s="202" t="s">
        <v>209</v>
      </c>
      <c r="D58" s="246" t="n">
        <v>1956</v>
      </c>
      <c r="E58" s="266" t="s">
        <v>167</v>
      </c>
      <c r="F58" s="191" t="n">
        <v>100</v>
      </c>
      <c r="G58" s="266" t="s">
        <v>167</v>
      </c>
      <c r="H58" s="191" t="n">
        <v>100</v>
      </c>
      <c r="I58" s="250" t="s">
        <v>167</v>
      </c>
      <c r="J58" s="205"/>
      <c r="K58" s="196"/>
      <c r="L58" s="196"/>
      <c r="M58" s="267"/>
      <c r="N58" s="253"/>
      <c r="O58" s="195"/>
      <c r="P58" s="197"/>
      <c r="Q58" s="197"/>
      <c r="R58" s="197"/>
      <c r="S58" s="244"/>
      <c r="T58" s="199"/>
      <c r="U58" s="200"/>
      <c r="V58" s="208" t="n">
        <f aca="false">SUM(E58:S58)</f>
        <v>200</v>
      </c>
    </row>
    <row r="59" customFormat="false" ht="12.75" hidden="false" customHeight="true" outlineLevel="0" collapsed="false">
      <c r="B59" s="201" t="s">
        <v>208</v>
      </c>
      <c r="C59" s="202" t="s">
        <v>210</v>
      </c>
      <c r="D59" s="246" t="n">
        <v>1955</v>
      </c>
      <c r="E59" s="268" t="n">
        <v>100</v>
      </c>
      <c r="F59" s="269" t="s">
        <v>167</v>
      </c>
      <c r="G59" s="269" t="s">
        <v>167</v>
      </c>
      <c r="H59" s="269" t="s">
        <v>167</v>
      </c>
      <c r="I59" s="197" t="n">
        <v>100</v>
      </c>
      <c r="J59" s="205"/>
      <c r="K59" s="205"/>
      <c r="L59" s="205"/>
      <c r="M59" s="250"/>
      <c r="N59" s="253"/>
      <c r="O59" s="250"/>
      <c r="P59" s="250"/>
      <c r="Q59" s="250"/>
      <c r="R59" s="250"/>
      <c r="S59" s="244"/>
      <c r="T59" s="199"/>
      <c r="U59" s="200"/>
      <c r="V59" s="208" t="n">
        <f aca="false">SUM(E59:S59)</f>
        <v>200</v>
      </c>
    </row>
    <row r="60" customFormat="false" ht="12.75" hidden="false" customHeight="true" outlineLevel="0" collapsed="false">
      <c r="B60" s="201" t="s">
        <v>187</v>
      </c>
      <c r="C60" s="189" t="s">
        <v>211</v>
      </c>
      <c r="D60" s="270" t="n">
        <v>1951</v>
      </c>
      <c r="E60" s="268" t="n">
        <v>80</v>
      </c>
      <c r="F60" s="266" t="s">
        <v>167</v>
      </c>
      <c r="G60" s="191" t="n">
        <v>100</v>
      </c>
      <c r="H60" s="266" t="s">
        <v>167</v>
      </c>
      <c r="I60" s="205" t="s">
        <v>167</v>
      </c>
      <c r="J60" s="205"/>
      <c r="K60" s="196"/>
      <c r="L60" s="192"/>
      <c r="M60" s="267"/>
      <c r="N60" s="253"/>
      <c r="O60" s="195"/>
      <c r="P60" s="197"/>
      <c r="Q60" s="197"/>
      <c r="R60" s="197"/>
      <c r="S60" s="244"/>
      <c r="T60" s="199"/>
      <c r="U60" s="200"/>
      <c r="V60" s="208" t="n">
        <f aca="false">SUM(E60:S60)</f>
        <v>180</v>
      </c>
    </row>
    <row r="61" customFormat="false" ht="12.75" hidden="false" customHeight="false" outlineLevel="0" collapsed="false">
      <c r="B61" s="201" t="s">
        <v>189</v>
      </c>
      <c r="C61" s="202" t="s">
        <v>212</v>
      </c>
      <c r="D61" s="246" t="n">
        <v>1956</v>
      </c>
      <c r="E61" s="271" t="n">
        <v>40</v>
      </c>
      <c r="F61" s="205" t="s">
        <v>167</v>
      </c>
      <c r="G61" s="205" t="s">
        <v>167</v>
      </c>
      <c r="H61" s="198" t="n">
        <v>60</v>
      </c>
      <c r="I61" s="198" t="n">
        <v>60</v>
      </c>
      <c r="J61" s="205"/>
      <c r="K61" s="205"/>
      <c r="L61" s="205"/>
      <c r="M61" s="198"/>
      <c r="N61" s="272"/>
      <c r="O61" s="205"/>
      <c r="P61" s="206"/>
      <c r="Q61" s="205"/>
      <c r="R61" s="196"/>
      <c r="S61" s="148"/>
      <c r="T61" s="273"/>
      <c r="U61" s="274"/>
      <c r="V61" s="208" t="n">
        <f aca="false">SUM(E61:S61)</f>
        <v>160</v>
      </c>
    </row>
    <row r="62" s="40" customFormat="true" ht="12.75" hidden="false" customHeight="false" outlineLevel="0" collapsed="false">
      <c r="A62" s="8"/>
      <c r="B62" s="201" t="s">
        <v>191</v>
      </c>
      <c r="C62" s="189" t="s">
        <v>213</v>
      </c>
      <c r="D62" s="190" t="n">
        <v>1953</v>
      </c>
      <c r="E62" s="193" t="n">
        <v>60</v>
      </c>
      <c r="F62" s="250" t="s">
        <v>167</v>
      </c>
      <c r="G62" s="197" t="n">
        <v>60</v>
      </c>
      <c r="H62" s="250" t="s">
        <v>167</v>
      </c>
      <c r="I62" s="205" t="s">
        <v>167</v>
      </c>
      <c r="J62" s="205"/>
      <c r="K62" s="205"/>
      <c r="L62" s="205"/>
      <c r="M62" s="250"/>
      <c r="N62" s="192"/>
      <c r="O62" s="250"/>
      <c r="P62" s="250"/>
      <c r="Q62" s="250"/>
      <c r="R62" s="250"/>
      <c r="S62" s="244"/>
      <c r="T62" s="199"/>
      <c r="U62" s="200"/>
      <c r="V62" s="208" t="n">
        <f aca="false">SUM(E62:S62)</f>
        <v>120</v>
      </c>
      <c r="W62" s="254"/>
    </row>
    <row r="63" s="40" customFormat="true" ht="12.75" hidden="false" customHeight="false" outlineLevel="0" collapsed="false">
      <c r="A63" s="8"/>
      <c r="B63" s="201" t="s">
        <v>193</v>
      </c>
      <c r="C63" s="202" t="s">
        <v>214</v>
      </c>
      <c r="D63" s="190" t="n">
        <v>1954</v>
      </c>
      <c r="E63" s="275" t="n">
        <v>60</v>
      </c>
      <c r="F63" s="250" t="s">
        <v>167</v>
      </c>
      <c r="G63" s="197" t="n">
        <v>40</v>
      </c>
      <c r="H63" s="195" t="s">
        <v>167</v>
      </c>
      <c r="I63" s="194" t="s">
        <v>167</v>
      </c>
      <c r="J63" s="196"/>
      <c r="K63" s="198"/>
      <c r="L63" s="198"/>
      <c r="M63" s="250"/>
      <c r="N63" s="250"/>
      <c r="O63" s="250"/>
      <c r="P63" s="197"/>
      <c r="Q63" s="250"/>
      <c r="R63" s="192"/>
      <c r="S63" s="276"/>
      <c r="T63" s="273"/>
      <c r="U63" s="274"/>
      <c r="V63" s="208" t="n">
        <f aca="false">SUM(E63:S63)</f>
        <v>100</v>
      </c>
      <c r="W63" s="254"/>
    </row>
    <row r="64" s="40" customFormat="true" ht="12.75" hidden="false" customHeight="false" outlineLevel="0" collapsed="false">
      <c r="A64" s="8"/>
      <c r="B64" s="201" t="s">
        <v>193</v>
      </c>
      <c r="C64" s="202" t="s">
        <v>215</v>
      </c>
      <c r="D64" s="246" t="n">
        <v>1957</v>
      </c>
      <c r="E64" s="269" t="s">
        <v>167</v>
      </c>
      <c r="F64" s="250" t="s">
        <v>167</v>
      </c>
      <c r="G64" s="250" t="s">
        <v>167</v>
      </c>
      <c r="H64" s="197" t="n">
        <v>40</v>
      </c>
      <c r="I64" s="198" t="n">
        <v>60</v>
      </c>
      <c r="J64" s="205"/>
      <c r="K64" s="205"/>
      <c r="L64" s="205"/>
      <c r="M64" s="197"/>
      <c r="N64" s="250"/>
      <c r="O64" s="250"/>
      <c r="P64" s="197"/>
      <c r="Q64" s="250"/>
      <c r="R64" s="192"/>
      <c r="S64" s="276"/>
      <c r="T64" s="273"/>
      <c r="U64" s="274"/>
      <c r="V64" s="208" t="n">
        <f aca="false">SUM(H64:U64)</f>
        <v>100</v>
      </c>
      <c r="W64" s="254"/>
    </row>
    <row r="65" s="40" customFormat="true" ht="12.75" hidden="false" customHeight="false" outlineLevel="0" collapsed="false">
      <c r="A65" s="8"/>
      <c r="B65" s="201" t="s">
        <v>216</v>
      </c>
      <c r="C65" s="210" t="s">
        <v>217</v>
      </c>
      <c r="D65" s="277" t="n">
        <v>1955</v>
      </c>
      <c r="E65" s="278" t="n">
        <v>40</v>
      </c>
      <c r="F65" s="279" t="s">
        <v>167</v>
      </c>
      <c r="G65" s="224" t="n">
        <v>40</v>
      </c>
      <c r="H65" s="222" t="s">
        <v>167</v>
      </c>
      <c r="I65" s="222" t="s">
        <v>167</v>
      </c>
      <c r="J65" s="279"/>
      <c r="K65" s="279"/>
      <c r="L65" s="224"/>
      <c r="M65" s="224"/>
      <c r="N65" s="279"/>
      <c r="O65" s="279"/>
      <c r="P65" s="224"/>
      <c r="Q65" s="279"/>
      <c r="R65" s="223"/>
      <c r="S65" s="280"/>
      <c r="T65" s="281"/>
      <c r="U65" s="282"/>
      <c r="V65" s="227" t="n">
        <f aca="false">SUM(E65:S65)</f>
        <v>80</v>
      </c>
      <c r="W65" s="254"/>
    </row>
    <row r="66" s="40" customFormat="true" ht="12.75" hidden="false" customHeight="false" outlineLevel="0" collapsed="false">
      <c r="A66" s="8"/>
      <c r="B66" s="201" t="s">
        <v>216</v>
      </c>
      <c r="C66" s="219" t="s">
        <v>197</v>
      </c>
      <c r="D66" s="220" t="n">
        <v>1953</v>
      </c>
      <c r="E66" s="278" t="n">
        <v>40</v>
      </c>
      <c r="F66" s="279" t="s">
        <v>167</v>
      </c>
      <c r="G66" s="224" t="n">
        <v>40</v>
      </c>
      <c r="H66" s="222" t="s">
        <v>167</v>
      </c>
      <c r="I66" s="222" t="s">
        <v>167</v>
      </c>
      <c r="J66" s="279"/>
      <c r="K66" s="279"/>
      <c r="L66" s="224"/>
      <c r="M66" s="224"/>
      <c r="N66" s="279"/>
      <c r="O66" s="279"/>
      <c r="P66" s="224"/>
      <c r="Q66" s="279"/>
      <c r="R66" s="223"/>
      <c r="S66" s="280"/>
      <c r="T66" s="281"/>
      <c r="U66" s="282"/>
      <c r="V66" s="227" t="n">
        <f aca="false">SUM(E66:S66)</f>
        <v>80</v>
      </c>
      <c r="W66" s="254"/>
    </row>
    <row r="67" s="40" customFormat="true" ht="12.75" hidden="false" customHeight="false" outlineLevel="0" collapsed="false">
      <c r="A67" s="8"/>
      <c r="B67" s="201" t="s">
        <v>216</v>
      </c>
      <c r="C67" s="202" t="s">
        <v>218</v>
      </c>
      <c r="D67" s="203" t="n">
        <v>1953</v>
      </c>
      <c r="E67" s="283" t="s">
        <v>167</v>
      </c>
      <c r="F67" s="205" t="s">
        <v>167</v>
      </c>
      <c r="G67" s="198" t="n">
        <v>80</v>
      </c>
      <c r="H67" s="205" t="s">
        <v>167</v>
      </c>
      <c r="I67" s="205" t="s">
        <v>167</v>
      </c>
      <c r="J67" s="205"/>
      <c r="K67" s="205"/>
      <c r="L67" s="205"/>
      <c r="M67" s="198"/>
      <c r="N67" s="205"/>
      <c r="O67" s="205"/>
      <c r="P67" s="198"/>
      <c r="Q67" s="205"/>
      <c r="R67" s="196"/>
      <c r="S67" s="148"/>
      <c r="T67" s="273"/>
      <c r="U67" s="274"/>
      <c r="V67" s="208" t="n">
        <f aca="false">SUM(G67:U67)</f>
        <v>80</v>
      </c>
      <c r="W67" s="254"/>
    </row>
    <row r="68" s="40" customFormat="true" ht="12.75" hidden="false" customHeight="false" outlineLevel="0" collapsed="false">
      <c r="A68" s="8"/>
      <c r="B68" s="201" t="s">
        <v>219</v>
      </c>
      <c r="C68" s="202" t="s">
        <v>220</v>
      </c>
      <c r="D68" s="203" t="n">
        <v>1955</v>
      </c>
      <c r="E68" s="283" t="s">
        <v>167</v>
      </c>
      <c r="F68" s="205" t="s">
        <v>167</v>
      </c>
      <c r="G68" s="205" t="s">
        <v>167</v>
      </c>
      <c r="H68" s="198" t="n">
        <v>40</v>
      </c>
      <c r="I68" s="205" t="s">
        <v>167</v>
      </c>
      <c r="J68" s="205"/>
      <c r="K68" s="205"/>
      <c r="L68" s="205"/>
      <c r="M68" s="198"/>
      <c r="N68" s="205"/>
      <c r="O68" s="205"/>
      <c r="P68" s="198"/>
      <c r="Q68" s="205"/>
      <c r="R68" s="196"/>
      <c r="S68" s="148"/>
      <c r="T68" s="273"/>
      <c r="U68" s="274"/>
      <c r="V68" s="208" t="n">
        <f aca="false">SUM(H68:U68)</f>
        <v>40</v>
      </c>
      <c r="W68" s="254"/>
    </row>
    <row r="69" s="40" customFormat="true" ht="13.5" hidden="false" customHeight="false" outlineLevel="0" collapsed="false">
      <c r="A69" s="8"/>
      <c r="B69" s="228" t="s">
        <v>219</v>
      </c>
      <c r="C69" s="176" t="s">
        <v>221</v>
      </c>
      <c r="D69" s="177" t="n">
        <v>1944</v>
      </c>
      <c r="E69" s="284" t="s">
        <v>167</v>
      </c>
      <c r="F69" s="285" t="s">
        <v>167</v>
      </c>
      <c r="G69" s="285" t="s">
        <v>167</v>
      </c>
      <c r="H69" s="232" t="n">
        <v>40</v>
      </c>
      <c r="I69" s="285" t="s">
        <v>167</v>
      </c>
      <c r="J69" s="285"/>
      <c r="K69" s="285"/>
      <c r="L69" s="285"/>
      <c r="M69" s="232"/>
      <c r="N69" s="285"/>
      <c r="O69" s="285"/>
      <c r="P69" s="232"/>
      <c r="Q69" s="285"/>
      <c r="R69" s="231"/>
      <c r="S69" s="286"/>
      <c r="T69" s="287"/>
      <c r="U69" s="288"/>
      <c r="V69" s="235" t="n">
        <f aca="false">SUM(H69:U69)</f>
        <v>40</v>
      </c>
      <c r="W69" s="254"/>
    </row>
    <row r="70" customFormat="false" ht="13.5" hidden="false" customHeight="false" outlineLevel="0" collapsed="false"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</row>
    <row r="71" customFormat="false" ht="13.5" hidden="false" customHeight="false" outlineLevel="0" collapsed="false">
      <c r="B71" s="158" t="s">
        <v>37</v>
      </c>
      <c r="C71" s="159" t="s">
        <v>222</v>
      </c>
      <c r="D71" s="237" t="s">
        <v>165</v>
      </c>
      <c r="E71" s="186" t="n">
        <v>1</v>
      </c>
      <c r="F71" s="162" t="n">
        <v>2</v>
      </c>
      <c r="G71" s="162" t="n">
        <v>3</v>
      </c>
      <c r="H71" s="162" t="n">
        <v>4</v>
      </c>
      <c r="I71" s="162" t="n">
        <v>5</v>
      </c>
      <c r="J71" s="162" t="n">
        <v>6</v>
      </c>
      <c r="K71" s="162" t="n">
        <v>7</v>
      </c>
      <c r="L71" s="163" t="n">
        <v>8</v>
      </c>
      <c r="M71" s="162" t="n">
        <v>9</v>
      </c>
      <c r="N71" s="162" t="n">
        <v>10</v>
      </c>
      <c r="O71" s="162" t="n">
        <v>11</v>
      </c>
      <c r="P71" s="162" t="n">
        <v>12</v>
      </c>
      <c r="Q71" s="162" t="n">
        <v>13</v>
      </c>
      <c r="R71" s="162" t="n">
        <v>14</v>
      </c>
      <c r="S71" s="162" t="n">
        <v>15</v>
      </c>
      <c r="T71" s="162" t="n">
        <v>16</v>
      </c>
      <c r="U71" s="164" t="n">
        <v>17</v>
      </c>
      <c r="V71" s="158" t="s">
        <v>36</v>
      </c>
    </row>
    <row r="72" customFormat="false" ht="12.75" hidden="false" customHeight="false" outlineLevel="0" collapsed="false">
      <c r="B72" s="188" t="s">
        <v>50</v>
      </c>
      <c r="C72" s="289" t="s">
        <v>223</v>
      </c>
      <c r="D72" s="190" t="n">
        <v>1952</v>
      </c>
      <c r="E72" s="259" t="n">
        <v>40</v>
      </c>
      <c r="F72" s="241" t="n">
        <v>80</v>
      </c>
      <c r="G72" s="241" t="n">
        <v>60</v>
      </c>
      <c r="H72" s="241" t="n">
        <v>60</v>
      </c>
      <c r="I72" s="241" t="n">
        <v>60</v>
      </c>
      <c r="J72" s="169"/>
      <c r="K72" s="169"/>
      <c r="L72" s="169"/>
      <c r="M72" s="290"/>
      <c r="N72" s="241"/>
      <c r="O72" s="169"/>
      <c r="P72" s="170"/>
      <c r="Q72" s="170"/>
      <c r="R72" s="170"/>
      <c r="S72" s="172"/>
      <c r="T72" s="244"/>
      <c r="U72" s="291"/>
      <c r="V72" s="174" t="n">
        <f aca="false">SUM(E72:S72)</f>
        <v>300</v>
      </c>
    </row>
    <row r="73" customFormat="false" ht="12.75" hidden="false" customHeight="false" outlineLevel="0" collapsed="false">
      <c r="B73" s="201" t="s">
        <v>43</v>
      </c>
      <c r="C73" s="292" t="s">
        <v>224</v>
      </c>
      <c r="D73" s="203" t="n">
        <v>1949</v>
      </c>
      <c r="E73" s="249" t="n">
        <v>80</v>
      </c>
      <c r="F73" s="198" t="n">
        <v>100</v>
      </c>
      <c r="G73" s="194" t="s">
        <v>167</v>
      </c>
      <c r="H73" s="196" t="n">
        <v>40</v>
      </c>
      <c r="I73" s="194" t="s">
        <v>167</v>
      </c>
      <c r="J73" s="194"/>
      <c r="K73" s="198"/>
      <c r="L73" s="198"/>
      <c r="M73" s="196"/>
      <c r="N73" s="206"/>
      <c r="O73" s="205"/>
      <c r="P73" s="198"/>
      <c r="Q73" s="198"/>
      <c r="R73" s="205"/>
      <c r="S73" s="199"/>
      <c r="T73" s="148"/>
      <c r="U73" s="293"/>
      <c r="V73" s="208" t="n">
        <f aca="false">SUM(E73:S73)</f>
        <v>220</v>
      </c>
    </row>
    <row r="74" customFormat="false" ht="12.75" hidden="false" customHeight="false" outlineLevel="0" collapsed="false">
      <c r="B74" s="201" t="s">
        <v>225</v>
      </c>
      <c r="C74" s="289" t="s">
        <v>226</v>
      </c>
      <c r="D74" s="190" t="n">
        <v>1946</v>
      </c>
      <c r="E74" s="209" t="s">
        <v>167</v>
      </c>
      <c r="F74" s="194" t="s">
        <v>167</v>
      </c>
      <c r="G74" s="196" t="n">
        <v>100</v>
      </c>
      <c r="H74" s="196" t="n">
        <v>100</v>
      </c>
      <c r="I74" s="194" t="s">
        <v>167</v>
      </c>
      <c r="J74" s="194"/>
      <c r="K74" s="194"/>
      <c r="L74" s="194"/>
      <c r="M74" s="256"/>
      <c r="N74" s="247"/>
      <c r="O74" s="194"/>
      <c r="P74" s="198"/>
      <c r="Q74" s="198"/>
      <c r="R74" s="198"/>
      <c r="S74" s="199"/>
      <c r="T74" s="199"/>
      <c r="U74" s="294"/>
      <c r="V74" s="208" t="n">
        <f aca="false">SUM(E74:S74)</f>
        <v>200</v>
      </c>
    </row>
    <row r="75" customFormat="false" ht="12.75" hidden="false" customHeight="false" outlineLevel="0" collapsed="false">
      <c r="B75" s="201" t="s">
        <v>225</v>
      </c>
      <c r="C75" s="289" t="s">
        <v>227</v>
      </c>
      <c r="D75" s="190" t="n">
        <v>1950</v>
      </c>
      <c r="E75" s="249" t="n">
        <v>60</v>
      </c>
      <c r="F75" s="205" t="s">
        <v>167</v>
      </c>
      <c r="G75" s="194" t="s">
        <v>167</v>
      </c>
      <c r="H75" s="192" t="n">
        <v>60</v>
      </c>
      <c r="I75" s="192" t="n">
        <v>80</v>
      </c>
      <c r="J75" s="195"/>
      <c r="K75" s="197"/>
      <c r="L75" s="197"/>
      <c r="M75" s="192"/>
      <c r="N75" s="295"/>
      <c r="O75" s="250"/>
      <c r="P75" s="197"/>
      <c r="Q75" s="197"/>
      <c r="R75" s="250"/>
      <c r="S75" s="244"/>
      <c r="T75" s="276"/>
      <c r="U75" s="296"/>
      <c r="V75" s="208" t="n">
        <f aca="false">SUM(E75:S75)</f>
        <v>200</v>
      </c>
    </row>
    <row r="76" customFormat="false" ht="12.75" hidden="false" customHeight="false" outlineLevel="0" collapsed="false">
      <c r="B76" s="297" t="s">
        <v>189</v>
      </c>
      <c r="C76" s="292" t="s">
        <v>228</v>
      </c>
      <c r="D76" s="203" t="n">
        <v>1947</v>
      </c>
      <c r="E76" s="209" t="s">
        <v>167</v>
      </c>
      <c r="F76" s="194" t="s">
        <v>167</v>
      </c>
      <c r="G76" s="196" t="n">
        <v>80</v>
      </c>
      <c r="H76" s="192" t="n">
        <v>80</v>
      </c>
      <c r="I76" s="195" t="s">
        <v>167</v>
      </c>
      <c r="J76" s="195"/>
      <c r="K76" s="195"/>
      <c r="L76" s="195"/>
      <c r="M76" s="298"/>
      <c r="N76" s="253"/>
      <c r="O76" s="195"/>
      <c r="P76" s="197"/>
      <c r="Q76" s="197"/>
      <c r="R76" s="197"/>
      <c r="S76" s="244"/>
      <c r="T76" s="244"/>
      <c r="U76" s="291"/>
      <c r="V76" s="208" t="n">
        <f aca="false">SUM(E76:S76)</f>
        <v>160</v>
      </c>
    </row>
    <row r="77" customFormat="false" ht="12.75" hidden="false" customHeight="false" outlineLevel="0" collapsed="false">
      <c r="B77" s="201" t="s">
        <v>229</v>
      </c>
      <c r="C77" s="299" t="s">
        <v>230</v>
      </c>
      <c r="D77" s="300" t="n">
        <v>1951</v>
      </c>
      <c r="E77" s="209" t="s">
        <v>167</v>
      </c>
      <c r="F77" s="194" t="s">
        <v>167</v>
      </c>
      <c r="G77" s="196" t="n">
        <v>60</v>
      </c>
      <c r="H77" s="196" t="n">
        <v>40</v>
      </c>
      <c r="I77" s="194" t="s">
        <v>167</v>
      </c>
      <c r="J77" s="194"/>
      <c r="K77" s="194"/>
      <c r="L77" s="194"/>
      <c r="M77" s="256"/>
      <c r="N77" s="247"/>
      <c r="O77" s="194"/>
      <c r="P77" s="198"/>
      <c r="Q77" s="198"/>
      <c r="R77" s="198"/>
      <c r="S77" s="199"/>
      <c r="T77" s="199"/>
      <c r="U77" s="294"/>
      <c r="V77" s="208" t="n">
        <f aca="false">SUM(E77:S77)</f>
        <v>100</v>
      </c>
    </row>
    <row r="78" customFormat="false" ht="12.75" hidden="false" customHeight="false" outlineLevel="0" collapsed="false">
      <c r="B78" s="201" t="s">
        <v>229</v>
      </c>
      <c r="C78" s="289" t="s">
        <v>231</v>
      </c>
      <c r="D78" s="203" t="n">
        <v>1950</v>
      </c>
      <c r="E78" s="301" t="n">
        <v>100</v>
      </c>
      <c r="F78" s="302" t="s">
        <v>167</v>
      </c>
      <c r="G78" s="214" t="s">
        <v>167</v>
      </c>
      <c r="H78" s="214" t="s">
        <v>167</v>
      </c>
      <c r="I78" s="214" t="s">
        <v>167</v>
      </c>
      <c r="J78" s="214"/>
      <c r="K78" s="216"/>
      <c r="L78" s="216"/>
      <c r="M78" s="213"/>
      <c r="N78" s="215"/>
      <c r="O78" s="302"/>
      <c r="P78" s="216"/>
      <c r="Q78" s="216"/>
      <c r="R78" s="302"/>
      <c r="S78" s="217"/>
      <c r="T78" s="303"/>
      <c r="U78" s="304"/>
      <c r="V78" s="305" t="n">
        <f aca="false">SUM(E78:S78)</f>
        <v>100</v>
      </c>
    </row>
    <row r="79" customFormat="false" ht="13.5" hidden="false" customHeight="false" outlineLevel="0" collapsed="false">
      <c r="B79" s="306" t="s">
        <v>232</v>
      </c>
      <c r="C79" s="176" t="s">
        <v>233</v>
      </c>
      <c r="D79" s="177" t="n">
        <v>1951</v>
      </c>
      <c r="E79" s="307" t="n">
        <v>60</v>
      </c>
      <c r="F79" s="285" t="s">
        <v>167</v>
      </c>
      <c r="G79" s="230" t="s">
        <v>167</v>
      </c>
      <c r="H79" s="230" t="s">
        <v>167</v>
      </c>
      <c r="I79" s="230" t="s">
        <v>167</v>
      </c>
      <c r="J79" s="230"/>
      <c r="K79" s="232"/>
      <c r="L79" s="232"/>
      <c r="M79" s="231"/>
      <c r="N79" s="232"/>
      <c r="O79" s="285"/>
      <c r="P79" s="232"/>
      <c r="Q79" s="232"/>
      <c r="R79" s="285"/>
      <c r="S79" s="233"/>
      <c r="T79" s="286"/>
      <c r="U79" s="308"/>
      <c r="V79" s="235" t="n">
        <f aca="false">SUM(E79:S79)</f>
        <v>60</v>
      </c>
    </row>
    <row r="80" customFormat="false" ht="13.5" hidden="false" customHeight="false" outlineLevel="0" collapsed="false"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T80" s="309"/>
      <c r="U80" s="309"/>
    </row>
    <row r="81" customFormat="false" ht="13.5" hidden="false" customHeight="false" outlineLevel="0" collapsed="false">
      <c r="B81" s="158" t="s">
        <v>37</v>
      </c>
      <c r="C81" s="159" t="s">
        <v>234</v>
      </c>
      <c r="D81" s="237" t="s">
        <v>165</v>
      </c>
      <c r="E81" s="186" t="n">
        <v>1</v>
      </c>
      <c r="F81" s="162" t="n">
        <v>2</v>
      </c>
      <c r="G81" s="162" t="n">
        <v>3</v>
      </c>
      <c r="H81" s="162" t="n">
        <v>4</v>
      </c>
      <c r="I81" s="162" t="n">
        <v>5</v>
      </c>
      <c r="J81" s="162" t="n">
        <v>6</v>
      </c>
      <c r="K81" s="162" t="n">
        <v>7</v>
      </c>
      <c r="L81" s="163" t="n">
        <v>8</v>
      </c>
      <c r="M81" s="162" t="n">
        <v>9</v>
      </c>
      <c r="N81" s="162" t="n">
        <v>10</v>
      </c>
      <c r="O81" s="162" t="n">
        <v>11</v>
      </c>
      <c r="P81" s="162" t="n">
        <v>12</v>
      </c>
      <c r="Q81" s="162" t="n">
        <v>13</v>
      </c>
      <c r="R81" s="162" t="n">
        <v>14</v>
      </c>
      <c r="S81" s="162" t="n">
        <v>15</v>
      </c>
      <c r="T81" s="162" t="n">
        <v>16</v>
      </c>
      <c r="U81" s="164" t="n">
        <v>17</v>
      </c>
      <c r="V81" s="158" t="s">
        <v>36</v>
      </c>
    </row>
    <row r="82" customFormat="false" ht="12.75" hidden="false" customHeight="false" outlineLevel="0" collapsed="false">
      <c r="B82" s="188" t="s">
        <v>50</v>
      </c>
      <c r="C82" s="166" t="s">
        <v>10</v>
      </c>
      <c r="D82" s="167" t="n">
        <v>1944</v>
      </c>
      <c r="E82" s="259" t="n">
        <v>80</v>
      </c>
      <c r="F82" s="169" t="s">
        <v>167</v>
      </c>
      <c r="G82" s="170" t="n">
        <v>40</v>
      </c>
      <c r="H82" s="170" t="n">
        <v>100</v>
      </c>
      <c r="I82" s="310" t="n">
        <v>100</v>
      </c>
      <c r="J82" s="311"/>
      <c r="K82" s="169"/>
      <c r="L82" s="169"/>
      <c r="M82" s="169"/>
      <c r="N82" s="171"/>
      <c r="O82" s="170"/>
      <c r="P82" s="170"/>
      <c r="Q82" s="170"/>
      <c r="R82" s="170"/>
      <c r="S82" s="172"/>
      <c r="T82" s="244"/>
      <c r="U82" s="245"/>
      <c r="V82" s="174" t="n">
        <f aca="false">SUM(E82:S82)</f>
        <v>320</v>
      </c>
    </row>
    <row r="83" customFormat="false" ht="12.75" hidden="false" customHeight="false" outlineLevel="0" collapsed="false">
      <c r="B83" s="201" t="s">
        <v>43</v>
      </c>
      <c r="C83" s="289" t="s">
        <v>235</v>
      </c>
      <c r="D83" s="203" t="n">
        <v>1942</v>
      </c>
      <c r="E83" s="268" t="n">
        <v>100</v>
      </c>
      <c r="F83" s="198" t="n">
        <v>100</v>
      </c>
      <c r="G83" s="196" t="n">
        <v>40</v>
      </c>
      <c r="H83" s="205" t="s">
        <v>167</v>
      </c>
      <c r="I83" s="194" t="s">
        <v>167</v>
      </c>
      <c r="J83" s="194"/>
      <c r="K83" s="195"/>
      <c r="L83" s="194"/>
      <c r="M83" s="194"/>
      <c r="N83" s="195"/>
      <c r="O83" s="195"/>
      <c r="P83" s="198"/>
      <c r="Q83" s="194"/>
      <c r="R83" s="194"/>
      <c r="S83" s="199"/>
      <c r="T83" s="273"/>
      <c r="U83" s="274"/>
      <c r="V83" s="208" t="n">
        <f aca="false">SUM(E83:S83)</f>
        <v>240</v>
      </c>
    </row>
    <row r="84" customFormat="false" ht="12.75" hidden="false" customHeight="false" outlineLevel="0" collapsed="false">
      <c r="B84" s="201" t="s">
        <v>57</v>
      </c>
      <c r="C84" s="289" t="s">
        <v>236</v>
      </c>
      <c r="D84" s="203" t="n">
        <v>1944</v>
      </c>
      <c r="E84" s="268" t="n">
        <v>60</v>
      </c>
      <c r="F84" s="205" t="s">
        <v>167</v>
      </c>
      <c r="G84" s="198" t="n">
        <v>40</v>
      </c>
      <c r="H84" s="198" t="n">
        <v>80</v>
      </c>
      <c r="I84" s="194" t="s">
        <v>167</v>
      </c>
      <c r="J84" s="205"/>
      <c r="K84" s="195"/>
      <c r="L84" s="194"/>
      <c r="M84" s="194"/>
      <c r="N84" s="195"/>
      <c r="O84" s="195"/>
      <c r="P84" s="198"/>
      <c r="Q84" s="198"/>
      <c r="R84" s="198"/>
      <c r="S84" s="199"/>
      <c r="T84" s="148"/>
      <c r="U84" s="207"/>
      <c r="V84" s="208" t="n">
        <f aca="false">SUM(E84:S84)</f>
        <v>180</v>
      </c>
    </row>
    <row r="85" customFormat="false" ht="12.75" hidden="false" customHeight="false" outlineLevel="0" collapsed="false">
      <c r="B85" s="201" t="s">
        <v>187</v>
      </c>
      <c r="C85" s="289" t="s">
        <v>237</v>
      </c>
      <c r="D85" s="203" t="n">
        <v>1943</v>
      </c>
      <c r="E85" s="275" t="n">
        <v>60</v>
      </c>
      <c r="F85" s="205" t="s">
        <v>167</v>
      </c>
      <c r="G85" s="196" t="n">
        <v>80</v>
      </c>
      <c r="H85" s="205" t="s">
        <v>167</v>
      </c>
      <c r="I85" s="194" t="s">
        <v>167</v>
      </c>
      <c r="J85" s="194"/>
      <c r="K85" s="192"/>
      <c r="L85" s="194"/>
      <c r="M85" s="194"/>
      <c r="N85" s="195"/>
      <c r="O85" s="195"/>
      <c r="P85" s="198"/>
      <c r="Q85" s="194"/>
      <c r="R85" s="194"/>
      <c r="S85" s="199"/>
      <c r="T85" s="273"/>
      <c r="U85" s="274"/>
      <c r="V85" s="208" t="n">
        <f aca="false">SUM(E85:S85)</f>
        <v>140</v>
      </c>
    </row>
    <row r="86" customFormat="false" ht="12.75" hidden="false" customHeight="false" outlineLevel="0" collapsed="false">
      <c r="B86" s="201" t="s">
        <v>189</v>
      </c>
      <c r="C86" s="312" t="s">
        <v>238</v>
      </c>
      <c r="D86" s="203" t="n">
        <v>1946</v>
      </c>
      <c r="E86" s="283" t="s">
        <v>167</v>
      </c>
      <c r="F86" s="194" t="s">
        <v>167</v>
      </c>
      <c r="G86" s="196" t="n">
        <v>60</v>
      </c>
      <c r="H86" s="196" t="n">
        <v>60</v>
      </c>
      <c r="I86" s="194" t="s">
        <v>167</v>
      </c>
      <c r="J86" s="194"/>
      <c r="K86" s="194"/>
      <c r="L86" s="196"/>
      <c r="M86" s="194"/>
      <c r="N86" s="195"/>
      <c r="O86" s="194"/>
      <c r="P86" s="198"/>
      <c r="Q86" s="197"/>
      <c r="R86" s="198"/>
      <c r="S86" s="199"/>
      <c r="T86" s="148"/>
      <c r="U86" s="207"/>
      <c r="V86" s="208" t="n">
        <f aca="false">SUM(G86:U86)</f>
        <v>120</v>
      </c>
    </row>
    <row r="87" customFormat="false" ht="12.75" hidden="false" customHeight="false" outlineLevel="0" collapsed="false">
      <c r="B87" s="201" t="s">
        <v>229</v>
      </c>
      <c r="C87" s="292" t="s">
        <v>239</v>
      </c>
      <c r="D87" s="203" t="n">
        <v>1943</v>
      </c>
      <c r="E87" s="269" t="s">
        <v>167</v>
      </c>
      <c r="F87" s="194" t="s">
        <v>167</v>
      </c>
      <c r="G87" s="196" t="n">
        <v>100</v>
      </c>
      <c r="H87" s="194" t="s">
        <v>167</v>
      </c>
      <c r="I87" s="194" t="s">
        <v>167</v>
      </c>
      <c r="J87" s="194"/>
      <c r="K87" s="194"/>
      <c r="L87" s="196"/>
      <c r="M87" s="194"/>
      <c r="N87" s="194"/>
      <c r="O87" s="194"/>
      <c r="P87" s="198"/>
      <c r="Q87" s="198"/>
      <c r="R87" s="198"/>
      <c r="S87" s="199"/>
      <c r="T87" s="148"/>
      <c r="U87" s="207"/>
      <c r="V87" s="208" t="n">
        <f aca="false">SUM(G87:U87)</f>
        <v>100</v>
      </c>
    </row>
    <row r="88" customFormat="false" ht="12.75" hidden="false" customHeight="false" outlineLevel="0" collapsed="false">
      <c r="B88" s="201" t="s">
        <v>229</v>
      </c>
      <c r="C88" s="313" t="s">
        <v>240</v>
      </c>
      <c r="D88" s="220" t="n">
        <v>1943</v>
      </c>
      <c r="E88" s="278" t="n">
        <v>40</v>
      </c>
      <c r="F88" s="222" t="s">
        <v>167</v>
      </c>
      <c r="G88" s="223" t="n">
        <v>60</v>
      </c>
      <c r="H88" s="221" t="s">
        <v>167</v>
      </c>
      <c r="I88" s="222" t="s">
        <v>167</v>
      </c>
      <c r="J88" s="222"/>
      <c r="K88" s="222"/>
      <c r="L88" s="223"/>
      <c r="M88" s="222"/>
      <c r="N88" s="314"/>
      <c r="O88" s="222"/>
      <c r="P88" s="224"/>
      <c r="Q88" s="224"/>
      <c r="R88" s="224"/>
      <c r="S88" s="225"/>
      <c r="T88" s="280"/>
      <c r="U88" s="315"/>
      <c r="V88" s="227" t="n">
        <f aca="false">SUM(E88:S88)</f>
        <v>100</v>
      </c>
    </row>
    <row r="89" customFormat="false" ht="12.75" hidden="false" customHeight="false" outlineLevel="0" collapsed="false">
      <c r="B89" s="316" t="s">
        <v>232</v>
      </c>
      <c r="C89" s="292" t="s">
        <v>241</v>
      </c>
      <c r="D89" s="203" t="n">
        <v>1945</v>
      </c>
      <c r="E89" s="283" t="s">
        <v>167</v>
      </c>
      <c r="F89" s="194" t="s">
        <v>167</v>
      </c>
      <c r="G89" s="196" t="n">
        <v>30</v>
      </c>
      <c r="H89" s="196" t="n">
        <v>60</v>
      </c>
      <c r="I89" s="194" t="s">
        <v>167</v>
      </c>
      <c r="J89" s="194"/>
      <c r="K89" s="194"/>
      <c r="L89" s="196"/>
      <c r="M89" s="194"/>
      <c r="N89" s="194"/>
      <c r="O89" s="194"/>
      <c r="P89" s="198"/>
      <c r="Q89" s="198"/>
      <c r="R89" s="198"/>
      <c r="S89" s="199"/>
      <c r="T89" s="148"/>
      <c r="U89" s="207"/>
      <c r="V89" s="208" t="n">
        <f aca="false">SUM(G89:U89)</f>
        <v>90</v>
      </c>
    </row>
    <row r="90" customFormat="false" ht="12.75" hidden="false" customHeight="false" outlineLevel="0" collapsed="false">
      <c r="B90" s="201" t="s">
        <v>180</v>
      </c>
      <c r="C90" s="292" t="s">
        <v>242</v>
      </c>
      <c r="D90" s="203" t="n">
        <v>1947</v>
      </c>
      <c r="E90" s="249" t="n">
        <v>40</v>
      </c>
      <c r="F90" s="205" t="s">
        <v>167</v>
      </c>
      <c r="G90" s="196" t="n">
        <v>40</v>
      </c>
      <c r="H90" s="194" t="s">
        <v>167</v>
      </c>
      <c r="I90" s="194" t="s">
        <v>167</v>
      </c>
      <c r="J90" s="194"/>
      <c r="K90" s="196"/>
      <c r="L90" s="205"/>
      <c r="M90" s="198"/>
      <c r="N90" s="194"/>
      <c r="O90" s="198"/>
      <c r="P90" s="198"/>
      <c r="Q90" s="196"/>
      <c r="R90" s="196"/>
      <c r="S90" s="148"/>
      <c r="T90" s="199"/>
      <c r="U90" s="200"/>
      <c r="V90" s="208" t="n">
        <f aca="false">SUM(E90:S90)</f>
        <v>80</v>
      </c>
    </row>
    <row r="91" customFormat="false" ht="12.75" hidden="false" customHeight="false" outlineLevel="0" collapsed="false">
      <c r="B91" s="201" t="s">
        <v>180</v>
      </c>
      <c r="C91" s="292" t="s">
        <v>221</v>
      </c>
      <c r="D91" s="203" t="n">
        <v>1944</v>
      </c>
      <c r="E91" s="209" t="s">
        <v>167</v>
      </c>
      <c r="F91" s="196" t="n">
        <v>80</v>
      </c>
      <c r="G91" s="205" t="s">
        <v>167</v>
      </c>
      <c r="H91" s="205" t="s">
        <v>167</v>
      </c>
      <c r="I91" s="205" t="s">
        <v>167</v>
      </c>
      <c r="J91" s="205"/>
      <c r="K91" s="194"/>
      <c r="L91" s="194"/>
      <c r="M91" s="194"/>
      <c r="N91" s="198"/>
      <c r="O91" s="198"/>
      <c r="P91" s="198"/>
      <c r="Q91" s="198"/>
      <c r="R91" s="198"/>
      <c r="S91" s="199"/>
      <c r="T91" s="199"/>
      <c r="U91" s="200"/>
      <c r="V91" s="208" t="n">
        <f aca="false">SUM(E91:S91)</f>
        <v>80</v>
      </c>
    </row>
    <row r="92" customFormat="false" ht="13.5" hidden="false" customHeight="false" outlineLevel="0" collapsed="false">
      <c r="B92" s="228" t="s">
        <v>243</v>
      </c>
      <c r="C92" s="176" t="s">
        <v>244</v>
      </c>
      <c r="D92" s="177" t="n">
        <v>1946</v>
      </c>
      <c r="E92" s="284" t="s">
        <v>167</v>
      </c>
      <c r="F92" s="230" t="s">
        <v>167</v>
      </c>
      <c r="G92" s="231" t="n">
        <v>30</v>
      </c>
      <c r="H92" s="230" t="s">
        <v>167</v>
      </c>
      <c r="I92" s="230" t="s">
        <v>167</v>
      </c>
      <c r="J92" s="230"/>
      <c r="K92" s="230"/>
      <c r="L92" s="231"/>
      <c r="M92" s="230"/>
      <c r="N92" s="230"/>
      <c r="O92" s="230"/>
      <c r="P92" s="232"/>
      <c r="Q92" s="232"/>
      <c r="R92" s="232"/>
      <c r="S92" s="233"/>
      <c r="T92" s="286"/>
      <c r="U92" s="308"/>
      <c r="V92" s="235" t="n">
        <f aca="false">SUM(G92:U92)</f>
        <v>30</v>
      </c>
    </row>
    <row r="93" customFormat="false" ht="13.5" hidden="false" customHeight="false" outlineLevel="0" collapsed="false"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</row>
    <row r="94" customFormat="false" ht="13.5" hidden="false" customHeight="false" outlineLevel="0" collapsed="false">
      <c r="B94" s="158" t="s">
        <v>37</v>
      </c>
      <c r="C94" s="159" t="s">
        <v>245</v>
      </c>
      <c r="D94" s="160" t="s">
        <v>165</v>
      </c>
      <c r="E94" s="186" t="n">
        <v>1</v>
      </c>
      <c r="F94" s="162" t="n">
        <v>2</v>
      </c>
      <c r="G94" s="162" t="n">
        <v>3</v>
      </c>
      <c r="H94" s="162" t="n">
        <v>4</v>
      </c>
      <c r="I94" s="162" t="n">
        <v>5</v>
      </c>
      <c r="J94" s="162" t="n">
        <v>6</v>
      </c>
      <c r="K94" s="162" t="n">
        <v>7</v>
      </c>
      <c r="L94" s="163" t="n">
        <v>8</v>
      </c>
      <c r="M94" s="162" t="n">
        <v>9</v>
      </c>
      <c r="N94" s="162" t="n">
        <v>10</v>
      </c>
      <c r="O94" s="162" t="n">
        <v>11</v>
      </c>
      <c r="P94" s="162" t="n">
        <v>12</v>
      </c>
      <c r="Q94" s="162" t="n">
        <v>13</v>
      </c>
      <c r="R94" s="162" t="n">
        <v>14</v>
      </c>
      <c r="S94" s="162" t="n">
        <v>15</v>
      </c>
      <c r="T94" s="162" t="n">
        <v>16</v>
      </c>
      <c r="U94" s="164" t="n">
        <v>17</v>
      </c>
      <c r="V94" s="158" t="s">
        <v>36</v>
      </c>
    </row>
    <row r="95" customFormat="false" ht="12.75" hidden="false" customHeight="false" outlineLevel="0" collapsed="false">
      <c r="B95" s="188" t="s">
        <v>50</v>
      </c>
      <c r="C95" s="202" t="s">
        <v>64</v>
      </c>
      <c r="D95" s="190" t="n">
        <v>1941</v>
      </c>
      <c r="E95" s="317" t="n">
        <v>60</v>
      </c>
      <c r="F95" s="197" t="n">
        <v>100</v>
      </c>
      <c r="G95" s="192" t="n">
        <v>40</v>
      </c>
      <c r="H95" s="192" t="n">
        <v>40</v>
      </c>
      <c r="I95" s="192" t="n">
        <v>40</v>
      </c>
      <c r="J95" s="192"/>
      <c r="K95" s="195"/>
      <c r="L95" s="195"/>
      <c r="M95" s="197"/>
      <c r="N95" s="295"/>
      <c r="O95" s="195"/>
      <c r="P95" s="195"/>
      <c r="Q95" s="195"/>
      <c r="R95" s="192"/>
      <c r="S95" s="276"/>
      <c r="T95" s="273"/>
      <c r="U95" s="274"/>
      <c r="V95" s="174" t="n">
        <f aca="false">SUM(E95:S95)</f>
        <v>280</v>
      </c>
    </row>
    <row r="96" customFormat="false" ht="12.75" hidden="false" customHeight="false" outlineLevel="0" collapsed="false">
      <c r="B96" s="201" t="s">
        <v>43</v>
      </c>
      <c r="C96" s="318" t="s">
        <v>61</v>
      </c>
      <c r="D96" s="190" t="n">
        <v>1939</v>
      </c>
      <c r="E96" s="266" t="s">
        <v>167</v>
      </c>
      <c r="F96" s="198" t="n">
        <v>80</v>
      </c>
      <c r="G96" s="196" t="n">
        <v>40</v>
      </c>
      <c r="H96" s="196" t="n">
        <v>60</v>
      </c>
      <c r="I96" s="196" t="n">
        <v>60</v>
      </c>
      <c r="J96" s="194"/>
      <c r="K96" s="196"/>
      <c r="L96" s="198"/>
      <c r="M96" s="197"/>
      <c r="N96" s="295"/>
      <c r="O96" s="194"/>
      <c r="P96" s="195"/>
      <c r="Q96" s="194"/>
      <c r="R96" s="196"/>
      <c r="S96" s="276"/>
      <c r="T96" s="273"/>
      <c r="U96" s="274"/>
      <c r="V96" s="208" t="n">
        <f aca="false">SUM(E96:S96)</f>
        <v>240</v>
      </c>
    </row>
    <row r="97" customFormat="false" ht="12.75" hidden="false" customHeight="false" outlineLevel="0" collapsed="false">
      <c r="B97" s="201" t="s">
        <v>57</v>
      </c>
      <c r="C97" s="189" t="s">
        <v>246</v>
      </c>
      <c r="D97" s="190" t="n">
        <v>1940</v>
      </c>
      <c r="E97" s="268" t="n">
        <v>100</v>
      </c>
      <c r="F97" s="194" t="s">
        <v>167</v>
      </c>
      <c r="G97" s="196" t="n">
        <v>60</v>
      </c>
      <c r="H97" s="196" t="n">
        <v>60</v>
      </c>
      <c r="I97" s="194" t="s">
        <v>167</v>
      </c>
      <c r="J97" s="194"/>
      <c r="K97" s="194"/>
      <c r="L97" s="196"/>
      <c r="M97" s="267"/>
      <c r="N97" s="253"/>
      <c r="O97" s="194"/>
      <c r="P97" s="197"/>
      <c r="Q97" s="198"/>
      <c r="R97" s="198"/>
      <c r="S97" s="244"/>
      <c r="T97" s="199"/>
      <c r="U97" s="200"/>
      <c r="V97" s="208" t="n">
        <f aca="false">SUM(E97:S97)</f>
        <v>220</v>
      </c>
    </row>
    <row r="98" customFormat="false" ht="12.75" hidden="false" customHeight="false" outlineLevel="0" collapsed="false">
      <c r="B98" s="201" t="s">
        <v>247</v>
      </c>
      <c r="C98" s="318" t="s">
        <v>248</v>
      </c>
      <c r="D98" s="190" t="n">
        <v>1939</v>
      </c>
      <c r="E98" s="268" t="n">
        <v>80</v>
      </c>
      <c r="F98" s="205" t="s">
        <v>167</v>
      </c>
      <c r="G98" s="196" t="n">
        <v>40</v>
      </c>
      <c r="H98" s="194" t="s">
        <v>167</v>
      </c>
      <c r="I98" s="196" t="n">
        <v>80</v>
      </c>
      <c r="J98" s="194"/>
      <c r="K98" s="196"/>
      <c r="L98" s="198"/>
      <c r="M98" s="197"/>
      <c r="N98" s="295"/>
      <c r="O98" s="194"/>
      <c r="P98" s="195"/>
      <c r="Q98" s="194"/>
      <c r="R98" s="196"/>
      <c r="S98" s="276"/>
      <c r="T98" s="273"/>
      <c r="U98" s="274"/>
      <c r="V98" s="208" t="n">
        <f aca="false">SUM(E98:S98)</f>
        <v>200</v>
      </c>
    </row>
    <row r="99" customFormat="false" ht="12.75" hidden="false" customHeight="false" outlineLevel="0" collapsed="false">
      <c r="B99" s="201" t="s">
        <v>247</v>
      </c>
      <c r="C99" s="318" t="s">
        <v>12</v>
      </c>
      <c r="D99" s="190" t="n">
        <v>1938</v>
      </c>
      <c r="E99" s="266" t="s">
        <v>167</v>
      </c>
      <c r="F99" s="194" t="s">
        <v>167</v>
      </c>
      <c r="G99" s="196" t="n">
        <v>100</v>
      </c>
      <c r="H99" s="194" t="s">
        <v>167</v>
      </c>
      <c r="I99" s="196" t="n">
        <v>100</v>
      </c>
      <c r="J99" s="194"/>
      <c r="K99" s="196"/>
      <c r="L99" s="194"/>
      <c r="M99" s="195"/>
      <c r="N99" s="319"/>
      <c r="O99" s="198"/>
      <c r="P99" s="197"/>
      <c r="Q99" s="194"/>
      <c r="R99" s="194"/>
      <c r="S99" s="244"/>
      <c r="T99" s="273"/>
      <c r="U99" s="274"/>
      <c r="V99" s="208" t="n">
        <f aca="false">SUM(G99:U99)</f>
        <v>200</v>
      </c>
    </row>
    <row r="100" customFormat="false" ht="12.75" hidden="false" customHeight="false" outlineLevel="0" collapsed="false">
      <c r="B100" s="201" t="s">
        <v>229</v>
      </c>
      <c r="C100" s="320" t="s">
        <v>66</v>
      </c>
      <c r="D100" s="190" t="n">
        <v>1939</v>
      </c>
      <c r="E100" s="268" t="n">
        <v>40</v>
      </c>
      <c r="F100" s="194" t="s">
        <v>167</v>
      </c>
      <c r="G100" s="196" t="n">
        <v>40</v>
      </c>
      <c r="H100" s="196" t="n">
        <v>40</v>
      </c>
      <c r="I100" s="196" t="n">
        <v>40</v>
      </c>
      <c r="J100" s="194"/>
      <c r="K100" s="196"/>
      <c r="L100" s="195"/>
      <c r="M100" s="195"/>
      <c r="N100" s="319"/>
      <c r="O100" s="198"/>
      <c r="P100" s="197"/>
      <c r="Q100" s="194"/>
      <c r="R100" s="194"/>
      <c r="S100" s="244"/>
      <c r="T100" s="273"/>
      <c r="U100" s="274"/>
      <c r="V100" s="208" t="n">
        <f aca="false">SUM(E100:S100)</f>
        <v>160</v>
      </c>
    </row>
    <row r="101" customFormat="false" ht="12.75" hidden="false" customHeight="false" outlineLevel="0" collapsed="false">
      <c r="B101" s="201" t="s">
        <v>229</v>
      </c>
      <c r="C101" s="321" t="s">
        <v>69</v>
      </c>
      <c r="D101" s="203" t="n">
        <v>1939</v>
      </c>
      <c r="E101" s="212" t="s">
        <v>167</v>
      </c>
      <c r="F101" s="224" t="n">
        <v>60</v>
      </c>
      <c r="G101" s="222" t="s">
        <v>167</v>
      </c>
      <c r="H101" s="223" t="n">
        <v>40</v>
      </c>
      <c r="I101" s="223" t="n">
        <v>60</v>
      </c>
      <c r="J101" s="222"/>
      <c r="K101" s="223"/>
      <c r="L101" s="216"/>
      <c r="M101" s="216"/>
      <c r="N101" s="215"/>
      <c r="O101" s="222"/>
      <c r="P101" s="214"/>
      <c r="Q101" s="222"/>
      <c r="R101" s="223"/>
      <c r="S101" s="303"/>
      <c r="T101" s="281"/>
      <c r="U101" s="282"/>
      <c r="V101" s="208" t="n">
        <f aca="false">SUM(E101:S101)</f>
        <v>160</v>
      </c>
    </row>
    <row r="102" customFormat="false" ht="12.75" hidden="false" customHeight="false" outlineLevel="0" collapsed="false">
      <c r="B102" s="201" t="s">
        <v>232</v>
      </c>
      <c r="C102" s="322" t="s">
        <v>249</v>
      </c>
      <c r="D102" s="220" t="n">
        <v>1941</v>
      </c>
      <c r="E102" s="323" t="s">
        <v>167</v>
      </c>
      <c r="F102" s="279" t="s">
        <v>167</v>
      </c>
      <c r="G102" s="222" t="s">
        <v>167</v>
      </c>
      <c r="H102" s="223" t="n">
        <v>100</v>
      </c>
      <c r="I102" s="222" t="s">
        <v>167</v>
      </c>
      <c r="J102" s="223"/>
      <c r="K102" s="222"/>
      <c r="L102" s="222"/>
      <c r="M102" s="224"/>
      <c r="N102" s="324"/>
      <c r="O102" s="222"/>
      <c r="P102" s="222"/>
      <c r="Q102" s="222"/>
      <c r="R102" s="223"/>
      <c r="S102" s="280"/>
      <c r="T102" s="281"/>
      <c r="U102" s="282"/>
      <c r="V102" s="227" t="n">
        <f aca="false">SUM(H102:U102)</f>
        <v>100</v>
      </c>
    </row>
    <row r="103" customFormat="false" ht="12.75" hidden="false" customHeight="false" outlineLevel="0" collapsed="false">
      <c r="B103" s="201" t="s">
        <v>180</v>
      </c>
      <c r="C103" s="321" t="s">
        <v>250</v>
      </c>
      <c r="D103" s="203" t="n">
        <v>1940</v>
      </c>
      <c r="E103" s="283" t="s">
        <v>167</v>
      </c>
      <c r="F103" s="205" t="s">
        <v>167</v>
      </c>
      <c r="G103" s="194" t="s">
        <v>167</v>
      </c>
      <c r="H103" s="196" t="n">
        <v>80</v>
      </c>
      <c r="I103" s="194" t="s">
        <v>167</v>
      </c>
      <c r="J103" s="196"/>
      <c r="K103" s="194"/>
      <c r="L103" s="194"/>
      <c r="M103" s="198"/>
      <c r="N103" s="198"/>
      <c r="O103" s="194"/>
      <c r="P103" s="194"/>
      <c r="Q103" s="194"/>
      <c r="R103" s="196"/>
      <c r="S103" s="148"/>
      <c r="T103" s="273"/>
      <c r="U103" s="274"/>
      <c r="V103" s="208" t="n">
        <f aca="false">SUM(H103:U103)</f>
        <v>80</v>
      </c>
    </row>
    <row r="104" customFormat="false" ht="12.75" hidden="false" customHeight="false" outlineLevel="0" collapsed="false">
      <c r="B104" s="201" t="s">
        <v>180</v>
      </c>
      <c r="C104" s="321" t="s">
        <v>251</v>
      </c>
      <c r="D104" s="203" t="n">
        <v>1940</v>
      </c>
      <c r="E104" s="209" t="s">
        <v>167</v>
      </c>
      <c r="F104" s="194" t="s">
        <v>167</v>
      </c>
      <c r="G104" s="196" t="n">
        <v>80</v>
      </c>
      <c r="H104" s="194" t="s">
        <v>167</v>
      </c>
      <c r="I104" s="194" t="s">
        <v>167</v>
      </c>
      <c r="J104" s="194"/>
      <c r="K104" s="196"/>
      <c r="L104" s="194"/>
      <c r="M104" s="194"/>
      <c r="N104" s="194"/>
      <c r="O104" s="198"/>
      <c r="P104" s="198"/>
      <c r="Q104" s="194"/>
      <c r="R104" s="194"/>
      <c r="S104" s="199"/>
      <c r="T104" s="273"/>
      <c r="U104" s="274"/>
      <c r="V104" s="208" t="n">
        <f aca="false">SUM(G104:U104)</f>
        <v>80</v>
      </c>
    </row>
    <row r="105" customFormat="false" ht="12.75" hidden="false" customHeight="false" outlineLevel="0" collapsed="false">
      <c r="B105" s="201" t="s">
        <v>252</v>
      </c>
      <c r="C105" s="321" t="s">
        <v>253</v>
      </c>
      <c r="D105" s="203" t="n">
        <v>1941</v>
      </c>
      <c r="E105" s="209" t="s">
        <v>167</v>
      </c>
      <c r="F105" s="194" t="s">
        <v>167</v>
      </c>
      <c r="G105" s="196" t="n">
        <v>60</v>
      </c>
      <c r="H105" s="194" t="s">
        <v>167</v>
      </c>
      <c r="I105" s="194" t="s">
        <v>167</v>
      </c>
      <c r="J105" s="194"/>
      <c r="K105" s="196"/>
      <c r="L105" s="194"/>
      <c r="M105" s="194"/>
      <c r="N105" s="194"/>
      <c r="O105" s="198"/>
      <c r="P105" s="198"/>
      <c r="Q105" s="194"/>
      <c r="R105" s="194"/>
      <c r="S105" s="199"/>
      <c r="T105" s="273"/>
      <c r="U105" s="274"/>
      <c r="V105" s="208" t="n">
        <f aca="false">SUM(G105:U105)</f>
        <v>60</v>
      </c>
    </row>
    <row r="106" customFormat="false" ht="12.75" hidden="false" customHeight="false" outlineLevel="0" collapsed="false">
      <c r="B106" s="201" t="s">
        <v>252</v>
      </c>
      <c r="C106" s="321" t="s">
        <v>254</v>
      </c>
      <c r="D106" s="203" t="n">
        <v>1938</v>
      </c>
      <c r="E106" s="209" t="s">
        <v>167</v>
      </c>
      <c r="F106" s="198" t="n">
        <v>60</v>
      </c>
      <c r="G106" s="194" t="s">
        <v>167</v>
      </c>
      <c r="H106" s="194" t="s">
        <v>167</v>
      </c>
      <c r="I106" s="194" t="s">
        <v>167</v>
      </c>
      <c r="J106" s="194"/>
      <c r="K106" s="196"/>
      <c r="L106" s="198"/>
      <c r="M106" s="198"/>
      <c r="N106" s="198"/>
      <c r="O106" s="194"/>
      <c r="P106" s="194"/>
      <c r="Q106" s="194"/>
      <c r="R106" s="196"/>
      <c r="S106" s="148"/>
      <c r="T106" s="273"/>
      <c r="U106" s="274"/>
      <c r="V106" s="208" t="n">
        <f aca="false">SUM(E106:S106)</f>
        <v>60</v>
      </c>
    </row>
    <row r="107" customFormat="false" ht="12.75" hidden="false" customHeight="false" outlineLevel="0" collapsed="false">
      <c r="B107" s="201" t="s">
        <v>252</v>
      </c>
      <c r="C107" s="321" t="s">
        <v>255</v>
      </c>
      <c r="D107" s="203" t="n">
        <v>1942</v>
      </c>
      <c r="E107" s="271" t="n">
        <v>60</v>
      </c>
      <c r="F107" s="205" t="s">
        <v>167</v>
      </c>
      <c r="G107" s="194" t="s">
        <v>167</v>
      </c>
      <c r="H107" s="194" t="s">
        <v>167</v>
      </c>
      <c r="I107" s="194" t="s">
        <v>167</v>
      </c>
      <c r="J107" s="196"/>
      <c r="K107" s="194"/>
      <c r="L107" s="194"/>
      <c r="M107" s="198"/>
      <c r="N107" s="198"/>
      <c r="O107" s="194"/>
      <c r="P107" s="194"/>
      <c r="Q107" s="194"/>
      <c r="R107" s="196"/>
      <c r="S107" s="148"/>
      <c r="T107" s="273"/>
      <c r="U107" s="274"/>
      <c r="V107" s="208" t="n">
        <f aca="false">SUM(E107:S107)</f>
        <v>60</v>
      </c>
    </row>
    <row r="108" customFormat="false" ht="13.5" hidden="false" customHeight="false" outlineLevel="0" collapsed="false">
      <c r="B108" s="228" t="s">
        <v>256</v>
      </c>
      <c r="C108" s="325" t="s">
        <v>257</v>
      </c>
      <c r="D108" s="177"/>
      <c r="E108" s="284" t="s">
        <v>167</v>
      </c>
      <c r="F108" s="285" t="s">
        <v>167</v>
      </c>
      <c r="G108" s="230" t="s">
        <v>167</v>
      </c>
      <c r="H108" s="231" t="n">
        <v>40</v>
      </c>
      <c r="I108" s="230" t="s">
        <v>167</v>
      </c>
      <c r="J108" s="231"/>
      <c r="K108" s="230"/>
      <c r="L108" s="230"/>
      <c r="M108" s="232"/>
      <c r="N108" s="232"/>
      <c r="O108" s="230"/>
      <c r="P108" s="230"/>
      <c r="Q108" s="230"/>
      <c r="R108" s="231"/>
      <c r="S108" s="286"/>
      <c r="T108" s="287"/>
      <c r="U108" s="326"/>
      <c r="V108" s="235" t="n">
        <f aca="false">SUM(H108:U108)</f>
        <v>40</v>
      </c>
    </row>
    <row r="109" customFormat="false" ht="13.5" hidden="false" customHeight="false" outlineLevel="0" collapsed="false"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</row>
    <row r="110" customFormat="false" ht="13.5" hidden="false" customHeight="false" outlineLevel="0" collapsed="false">
      <c r="B110" s="158" t="s">
        <v>37</v>
      </c>
      <c r="C110" s="159" t="s">
        <v>258</v>
      </c>
      <c r="D110" s="237" t="s">
        <v>165</v>
      </c>
      <c r="E110" s="186" t="n">
        <v>1</v>
      </c>
      <c r="F110" s="162" t="n">
        <v>2</v>
      </c>
      <c r="G110" s="162" t="n">
        <v>3</v>
      </c>
      <c r="H110" s="162" t="n">
        <v>4</v>
      </c>
      <c r="I110" s="162" t="n">
        <v>5</v>
      </c>
      <c r="J110" s="162" t="n">
        <v>6</v>
      </c>
      <c r="K110" s="162" t="n">
        <v>7</v>
      </c>
      <c r="L110" s="163" t="n">
        <v>8</v>
      </c>
      <c r="M110" s="162" t="n">
        <v>9</v>
      </c>
      <c r="N110" s="162" t="n">
        <v>10</v>
      </c>
      <c r="O110" s="162" t="n">
        <v>11</v>
      </c>
      <c r="P110" s="162" t="n">
        <v>12</v>
      </c>
      <c r="Q110" s="162" t="n">
        <v>13</v>
      </c>
      <c r="R110" s="162" t="n">
        <v>14</v>
      </c>
      <c r="S110" s="162" t="n">
        <v>15</v>
      </c>
      <c r="T110" s="162" t="n">
        <v>16</v>
      </c>
      <c r="U110" s="164" t="n">
        <v>17</v>
      </c>
      <c r="V110" s="158" t="s">
        <v>36</v>
      </c>
    </row>
    <row r="111" customFormat="false" ht="12.75" hidden="false" customHeight="false" outlineLevel="0" collapsed="false">
      <c r="B111" s="188" t="s">
        <v>50</v>
      </c>
      <c r="C111" s="238" t="s">
        <v>78</v>
      </c>
      <c r="D111" s="167" t="n">
        <v>1936</v>
      </c>
      <c r="E111" s="204" t="n">
        <v>100</v>
      </c>
      <c r="F111" s="204" t="n">
        <v>80</v>
      </c>
      <c r="G111" s="204" t="n">
        <v>100</v>
      </c>
      <c r="H111" s="196" t="n">
        <v>100</v>
      </c>
      <c r="I111" s="196" t="n">
        <v>80</v>
      </c>
      <c r="J111" s="209"/>
      <c r="K111" s="209"/>
      <c r="L111" s="194"/>
      <c r="M111" s="248"/>
      <c r="N111" s="247"/>
      <c r="O111" s="194"/>
      <c r="P111" s="198"/>
      <c r="Q111" s="198"/>
      <c r="R111" s="198"/>
      <c r="S111" s="199"/>
      <c r="T111" s="199"/>
      <c r="U111" s="200"/>
      <c r="V111" s="174" t="n">
        <f aca="false">SUM(E111:S111)</f>
        <v>460</v>
      </c>
    </row>
    <row r="112" customFormat="false" ht="12.75" hidden="false" customHeight="false" outlineLevel="0" collapsed="false">
      <c r="B112" s="201" t="s">
        <v>43</v>
      </c>
      <c r="C112" s="321" t="s">
        <v>83</v>
      </c>
      <c r="D112" s="203" t="n">
        <v>1936</v>
      </c>
      <c r="E112" s="221" t="s">
        <v>167</v>
      </c>
      <c r="F112" s="223" t="n">
        <v>100</v>
      </c>
      <c r="G112" s="223" t="n">
        <v>80</v>
      </c>
      <c r="H112" s="222" t="s">
        <v>167</v>
      </c>
      <c r="I112" s="223" t="n">
        <v>60</v>
      </c>
      <c r="J112" s="222"/>
      <c r="K112" s="222"/>
      <c r="L112" s="223"/>
      <c r="M112" s="222"/>
      <c r="N112" s="327"/>
      <c r="O112" s="222"/>
      <c r="P112" s="224"/>
      <c r="Q112" s="224"/>
      <c r="R112" s="224"/>
      <c r="S112" s="225"/>
      <c r="T112" s="225"/>
      <c r="U112" s="226"/>
      <c r="V112" s="227" t="n">
        <f aca="false">SUM(E112:S112)</f>
        <v>240</v>
      </c>
    </row>
    <row r="113" customFormat="false" ht="12.75" hidden="false" customHeight="false" outlineLevel="0" collapsed="false">
      <c r="B113" s="201" t="s">
        <v>225</v>
      </c>
      <c r="C113" s="202" t="s">
        <v>259</v>
      </c>
      <c r="D113" s="203" t="n">
        <v>1935</v>
      </c>
      <c r="E113" s="328" t="n">
        <v>60</v>
      </c>
      <c r="F113" s="222" t="s">
        <v>167</v>
      </c>
      <c r="G113" s="223" t="n">
        <v>60</v>
      </c>
      <c r="H113" s="223" t="n">
        <v>80</v>
      </c>
      <c r="I113" s="222" t="s">
        <v>167</v>
      </c>
      <c r="J113" s="222"/>
      <c r="K113" s="222"/>
      <c r="L113" s="223"/>
      <c r="M113" s="222"/>
      <c r="N113" s="327"/>
      <c r="O113" s="222"/>
      <c r="P113" s="224"/>
      <c r="Q113" s="224"/>
      <c r="R113" s="224"/>
      <c r="S113" s="225"/>
      <c r="T113" s="225"/>
      <c r="U113" s="226"/>
      <c r="V113" s="227" t="n">
        <f aca="false">SUM(E113:S113)</f>
        <v>200</v>
      </c>
    </row>
    <row r="114" customFormat="false" ht="12.75" hidden="false" customHeight="false" outlineLevel="0" collapsed="false">
      <c r="B114" s="201" t="s">
        <v>225</v>
      </c>
      <c r="C114" s="321" t="s">
        <v>88</v>
      </c>
      <c r="D114" s="203" t="n">
        <v>1937</v>
      </c>
      <c r="E114" s="328" t="n">
        <v>40</v>
      </c>
      <c r="F114" s="223" t="n">
        <v>60</v>
      </c>
      <c r="G114" s="222" t="s">
        <v>167</v>
      </c>
      <c r="H114" s="222" t="s">
        <v>167</v>
      </c>
      <c r="I114" s="224" t="n">
        <v>100</v>
      </c>
      <c r="J114" s="222"/>
      <c r="K114" s="222"/>
      <c r="L114" s="223"/>
      <c r="M114" s="224"/>
      <c r="N114" s="223"/>
      <c r="O114" s="222"/>
      <c r="P114" s="222"/>
      <c r="Q114" s="224"/>
      <c r="R114" s="223"/>
      <c r="S114" s="225"/>
      <c r="T114" s="225"/>
      <c r="U114" s="226"/>
      <c r="V114" s="227" t="n">
        <f aca="false">SUM(E114:S114)</f>
        <v>200</v>
      </c>
    </row>
    <row r="115" customFormat="false" ht="12.75" hidden="false" customHeight="false" outlineLevel="0" collapsed="false">
      <c r="B115" s="201" t="s">
        <v>189</v>
      </c>
      <c r="C115" s="318" t="s">
        <v>260</v>
      </c>
      <c r="D115" s="190" t="n">
        <v>1935</v>
      </c>
      <c r="E115" s="328" t="n">
        <v>80</v>
      </c>
      <c r="F115" s="222" t="s">
        <v>167</v>
      </c>
      <c r="G115" s="223" t="n">
        <v>60</v>
      </c>
      <c r="H115" s="222" t="s">
        <v>167</v>
      </c>
      <c r="I115" s="222" t="s">
        <v>167</v>
      </c>
      <c r="J115" s="222"/>
      <c r="K115" s="222"/>
      <c r="L115" s="223"/>
      <c r="M115" s="222"/>
      <c r="N115" s="223"/>
      <c r="O115" s="222"/>
      <c r="P115" s="224"/>
      <c r="Q115" s="224"/>
      <c r="R115" s="224"/>
      <c r="S115" s="225"/>
      <c r="T115" s="225"/>
      <c r="U115" s="226"/>
      <c r="V115" s="227" t="n">
        <f aca="false">SUM(E115:S115)</f>
        <v>140</v>
      </c>
    </row>
    <row r="116" customFormat="false" ht="12.75" hidden="false" customHeight="false" outlineLevel="0" collapsed="false">
      <c r="B116" s="201" t="s">
        <v>229</v>
      </c>
      <c r="C116" s="219" t="s">
        <v>261</v>
      </c>
      <c r="D116" s="220" t="n">
        <v>1935</v>
      </c>
      <c r="E116" s="328" t="n">
        <v>60</v>
      </c>
      <c r="F116" s="221" t="s">
        <v>167</v>
      </c>
      <c r="G116" s="221" t="s">
        <v>167</v>
      </c>
      <c r="H116" s="221" t="s">
        <v>167</v>
      </c>
      <c r="I116" s="279" t="s">
        <v>167</v>
      </c>
      <c r="J116" s="221"/>
      <c r="K116" s="221"/>
      <c r="L116" s="223"/>
      <c r="M116" s="224"/>
      <c r="N116" s="327"/>
      <c r="O116" s="222"/>
      <c r="P116" s="222"/>
      <c r="Q116" s="224"/>
      <c r="R116" s="223"/>
      <c r="S116" s="225"/>
      <c r="T116" s="280"/>
      <c r="U116" s="315"/>
      <c r="V116" s="227" t="n">
        <f aca="false">SUM(E116:S116)</f>
        <v>60</v>
      </c>
    </row>
    <row r="117" customFormat="false" ht="13.5" hidden="false" customHeight="false" outlineLevel="0" collapsed="false">
      <c r="B117" s="228" t="s">
        <v>229</v>
      </c>
      <c r="C117" s="176" t="s">
        <v>262</v>
      </c>
      <c r="D117" s="177" t="n">
        <v>1936</v>
      </c>
      <c r="E117" s="229" t="s">
        <v>167</v>
      </c>
      <c r="F117" s="230" t="s">
        <v>167</v>
      </c>
      <c r="G117" s="230" t="s">
        <v>167</v>
      </c>
      <c r="H117" s="231" t="n">
        <v>60</v>
      </c>
      <c r="I117" s="285" t="s">
        <v>167</v>
      </c>
      <c r="J117" s="230"/>
      <c r="K117" s="230"/>
      <c r="L117" s="231"/>
      <c r="M117" s="232"/>
      <c r="N117" s="231"/>
      <c r="O117" s="230"/>
      <c r="P117" s="230"/>
      <c r="Q117" s="232"/>
      <c r="R117" s="231"/>
      <c r="S117" s="233"/>
      <c r="T117" s="286"/>
      <c r="U117" s="308"/>
      <c r="V117" s="235" t="n">
        <f aca="false">SUM(H117:U117)</f>
        <v>60</v>
      </c>
    </row>
    <row r="118" customFormat="false" ht="13.5" hidden="false" customHeight="false" outlineLevel="0" collapsed="false"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T118" s="329"/>
      <c r="U118" s="329"/>
    </row>
    <row r="119" customFormat="false" ht="13.5" hidden="false" customHeight="false" outlineLevel="0" collapsed="false">
      <c r="B119" s="158" t="s">
        <v>37</v>
      </c>
      <c r="C119" s="159" t="s">
        <v>263</v>
      </c>
      <c r="D119" s="237" t="s">
        <v>165</v>
      </c>
      <c r="E119" s="186" t="n">
        <v>1</v>
      </c>
      <c r="F119" s="162" t="n">
        <v>2</v>
      </c>
      <c r="G119" s="162" t="n">
        <v>3</v>
      </c>
      <c r="H119" s="162" t="n">
        <v>4</v>
      </c>
      <c r="I119" s="162" t="n">
        <v>5</v>
      </c>
      <c r="J119" s="162" t="n">
        <v>6</v>
      </c>
      <c r="K119" s="162" t="n">
        <v>7</v>
      </c>
      <c r="L119" s="163" t="n">
        <v>8</v>
      </c>
      <c r="M119" s="162" t="n">
        <v>9</v>
      </c>
      <c r="N119" s="162" t="n">
        <v>10</v>
      </c>
      <c r="O119" s="162" t="n">
        <v>11</v>
      </c>
      <c r="P119" s="162" t="n">
        <v>12</v>
      </c>
      <c r="Q119" s="162" t="n">
        <v>13</v>
      </c>
      <c r="R119" s="162" t="n">
        <v>14</v>
      </c>
      <c r="S119" s="164" t="n">
        <v>15</v>
      </c>
      <c r="T119" s="162" t="n">
        <v>16</v>
      </c>
      <c r="U119" s="164" t="n">
        <v>17</v>
      </c>
      <c r="V119" s="158" t="s">
        <v>36</v>
      </c>
    </row>
    <row r="120" customFormat="false" ht="12.75" hidden="false" customHeight="false" outlineLevel="0" collapsed="false">
      <c r="B120" s="188" t="s">
        <v>50</v>
      </c>
      <c r="C120" s="166" t="s">
        <v>264</v>
      </c>
      <c r="D120" s="167" t="n">
        <v>1930</v>
      </c>
      <c r="E120" s="240" t="n">
        <v>60</v>
      </c>
      <c r="F120" s="330" t="n">
        <v>80</v>
      </c>
      <c r="G120" s="240" t="n">
        <v>80</v>
      </c>
      <c r="H120" s="240" t="n">
        <v>80</v>
      </c>
      <c r="I120" s="330" t="s">
        <v>167</v>
      </c>
      <c r="J120" s="330"/>
      <c r="K120" s="330"/>
      <c r="L120" s="330"/>
      <c r="M120" s="242"/>
      <c r="N120" s="330"/>
      <c r="O120" s="290"/>
      <c r="P120" s="311"/>
      <c r="Q120" s="330"/>
      <c r="R120" s="330"/>
      <c r="S120" s="331"/>
      <c r="T120" s="172"/>
      <c r="U120" s="173"/>
      <c r="V120" s="174" t="n">
        <f aca="false">SUM(E120:S120)</f>
        <v>300</v>
      </c>
    </row>
    <row r="121" customFormat="false" ht="12.75" hidden="false" customHeight="false" outlineLevel="0" collapsed="false">
      <c r="B121" s="201" t="s">
        <v>43</v>
      </c>
      <c r="C121" s="292" t="s">
        <v>96</v>
      </c>
      <c r="D121" s="203" t="n">
        <v>1932</v>
      </c>
      <c r="E121" s="204" t="n">
        <v>100</v>
      </c>
      <c r="F121" s="209" t="s">
        <v>167</v>
      </c>
      <c r="G121" s="209" t="s">
        <v>167</v>
      </c>
      <c r="H121" s="204" t="n">
        <v>100</v>
      </c>
      <c r="I121" s="204" t="n">
        <v>100</v>
      </c>
      <c r="J121" s="209"/>
      <c r="K121" s="209"/>
      <c r="L121" s="209"/>
      <c r="M121" s="248"/>
      <c r="N121" s="209"/>
      <c r="O121" s="256"/>
      <c r="P121" s="205"/>
      <c r="Q121" s="209"/>
      <c r="R121" s="209"/>
      <c r="S121" s="332"/>
      <c r="T121" s="199"/>
      <c r="U121" s="294"/>
      <c r="V121" s="227" t="n">
        <f aca="false">SUM(E121:S121)</f>
        <v>300</v>
      </c>
    </row>
    <row r="122" customFormat="false" ht="13.5" hidden="false" customHeight="true" outlineLevel="0" collapsed="false">
      <c r="B122" s="201" t="s">
        <v>57</v>
      </c>
      <c r="C122" s="292" t="s">
        <v>265</v>
      </c>
      <c r="D122" s="203" t="n">
        <v>1932</v>
      </c>
      <c r="E122" s="209" t="s">
        <v>167</v>
      </c>
      <c r="F122" s="209" t="s">
        <v>167</v>
      </c>
      <c r="G122" s="204" t="n">
        <v>100</v>
      </c>
      <c r="H122" s="204" t="n">
        <v>60</v>
      </c>
      <c r="I122" s="209" t="s">
        <v>167</v>
      </c>
      <c r="J122" s="209"/>
      <c r="K122" s="209"/>
      <c r="L122" s="209"/>
      <c r="M122" s="248"/>
      <c r="N122" s="209"/>
      <c r="O122" s="256"/>
      <c r="P122" s="205"/>
      <c r="Q122" s="209"/>
      <c r="R122" s="209"/>
      <c r="S122" s="332"/>
      <c r="T122" s="199"/>
      <c r="U122" s="294"/>
      <c r="V122" s="227" t="n">
        <f aca="false">SUM(E122:S122)</f>
        <v>160</v>
      </c>
    </row>
    <row r="123" customFormat="false" ht="12.75" hidden="false" customHeight="false" outlineLevel="0" collapsed="false">
      <c r="B123" s="201" t="s">
        <v>187</v>
      </c>
      <c r="C123" s="313" t="s">
        <v>104</v>
      </c>
      <c r="D123" s="220" t="n">
        <v>1930</v>
      </c>
      <c r="E123" s="328" t="n">
        <v>80</v>
      </c>
      <c r="F123" s="221" t="s">
        <v>167</v>
      </c>
      <c r="G123" s="221" t="s">
        <v>167</v>
      </c>
      <c r="H123" s="328" t="n">
        <v>60</v>
      </c>
      <c r="I123" s="328" t="n">
        <v>60</v>
      </c>
      <c r="J123" s="221"/>
      <c r="K123" s="221"/>
      <c r="L123" s="221"/>
      <c r="M123" s="333"/>
      <c r="N123" s="221"/>
      <c r="O123" s="334"/>
      <c r="P123" s="279"/>
      <c r="Q123" s="221"/>
      <c r="R123" s="221"/>
      <c r="S123" s="335"/>
      <c r="T123" s="225"/>
      <c r="U123" s="336"/>
      <c r="V123" s="227" t="n">
        <f aca="false">SUM(E123:S123)</f>
        <v>200</v>
      </c>
    </row>
    <row r="124" customFormat="false" ht="13.5" hidden="false" customHeight="false" outlineLevel="0" collapsed="false">
      <c r="B124" s="228" t="s">
        <v>189</v>
      </c>
      <c r="C124" s="176" t="s">
        <v>266</v>
      </c>
      <c r="D124" s="177" t="n">
        <v>1932</v>
      </c>
      <c r="E124" s="229" t="s">
        <v>167</v>
      </c>
      <c r="F124" s="229" t="n">
        <v>100</v>
      </c>
      <c r="G124" s="229" t="s">
        <v>167</v>
      </c>
      <c r="H124" s="229" t="s">
        <v>167</v>
      </c>
      <c r="I124" s="337" t="n">
        <v>80</v>
      </c>
      <c r="J124" s="229"/>
      <c r="K124" s="229"/>
      <c r="L124" s="229"/>
      <c r="M124" s="338"/>
      <c r="N124" s="229"/>
      <c r="O124" s="339"/>
      <c r="P124" s="285"/>
      <c r="Q124" s="229"/>
      <c r="R124" s="229"/>
      <c r="S124" s="340"/>
      <c r="T124" s="233"/>
      <c r="U124" s="234"/>
      <c r="V124" s="235" t="n">
        <f aca="false">SUM(E124:S124)</f>
        <v>180</v>
      </c>
    </row>
    <row r="280" customFormat="false" ht="13.5" hidden="false" customHeight="false" outlineLevel="0" collapsed="false"/>
    <row r="281" s="341" customFormat="true" ht="13.5" hidden="false" customHeight="false" outlineLevel="0" collapsed="false">
      <c r="B281" s="164" t="s">
        <v>37</v>
      </c>
      <c r="C281" s="342" t="s">
        <v>222</v>
      </c>
      <c r="D281" s="343"/>
      <c r="E281" s="186" t="n">
        <v>1</v>
      </c>
      <c r="F281" s="162" t="n">
        <v>2</v>
      </c>
      <c r="G281" s="162" t="n">
        <v>3</v>
      </c>
      <c r="H281" s="162" t="n">
        <v>4</v>
      </c>
      <c r="I281" s="162" t="n">
        <v>5</v>
      </c>
      <c r="J281" s="162" t="n">
        <v>6</v>
      </c>
      <c r="K281" s="162" t="n">
        <v>7</v>
      </c>
      <c r="L281" s="163" t="n">
        <v>8</v>
      </c>
      <c r="M281" s="162" t="n">
        <v>9</v>
      </c>
      <c r="N281" s="162" t="n">
        <v>10</v>
      </c>
      <c r="O281" s="162" t="n">
        <v>11</v>
      </c>
      <c r="P281" s="162" t="n">
        <v>12</v>
      </c>
      <c r="Q281" s="162" t="n">
        <v>13</v>
      </c>
      <c r="R281" s="162" t="n">
        <v>14</v>
      </c>
      <c r="S281" s="164" t="n">
        <v>17</v>
      </c>
      <c r="T281" s="162" t="s">
        <v>267</v>
      </c>
      <c r="U281" s="344"/>
      <c r="V281" s="344"/>
    </row>
    <row r="282" s="341" customFormat="true" ht="12.75" hidden="false" customHeight="false" outlineLevel="0" collapsed="false">
      <c r="B282" s="345" t="s">
        <v>50</v>
      </c>
      <c r="C282" s="346" t="s">
        <v>268</v>
      </c>
      <c r="D282" s="347"/>
      <c r="E282" s="348" t="n">
        <v>100</v>
      </c>
      <c r="F282" s="349" t="s">
        <v>167</v>
      </c>
      <c r="G282" s="244" t="n">
        <v>100</v>
      </c>
      <c r="H282" s="276" t="n">
        <v>100</v>
      </c>
      <c r="I282" s="276" t="n">
        <v>100</v>
      </c>
      <c r="J282" s="244" t="n">
        <v>100</v>
      </c>
      <c r="K282" s="349" t="s">
        <v>167</v>
      </c>
      <c r="L282" s="148" t="n">
        <v>66</v>
      </c>
      <c r="M282" s="349" t="s">
        <v>167</v>
      </c>
      <c r="N282" s="349" t="s">
        <v>167</v>
      </c>
      <c r="O282" s="148"/>
      <c r="P282" s="199"/>
      <c r="Q282" s="199"/>
      <c r="R282" s="199"/>
      <c r="S282" s="199"/>
      <c r="T282" s="350" t="n">
        <f aca="false">SUM(E282:S282)</f>
        <v>566</v>
      </c>
      <c r="U282" s="344"/>
      <c r="V282" s="344"/>
    </row>
    <row r="283" customFormat="false" ht="12.75" hidden="false" customHeight="false" outlineLevel="0" collapsed="false">
      <c r="B283" s="351" t="s">
        <v>43</v>
      </c>
      <c r="C283" s="346" t="s">
        <v>269</v>
      </c>
      <c r="D283" s="347"/>
      <c r="E283" s="352" t="s">
        <v>167</v>
      </c>
      <c r="F283" s="244" t="n">
        <v>100</v>
      </c>
      <c r="G283" s="148" t="n">
        <v>40</v>
      </c>
      <c r="H283" s="148" t="n">
        <v>40</v>
      </c>
      <c r="I283" s="349" t="s">
        <v>167</v>
      </c>
      <c r="J283" s="199" t="n">
        <v>60</v>
      </c>
      <c r="K283" s="349" t="s">
        <v>167</v>
      </c>
      <c r="L283" s="199" t="n">
        <v>88</v>
      </c>
      <c r="M283" s="276" t="n">
        <v>88</v>
      </c>
      <c r="N283" s="200" t="n">
        <v>66</v>
      </c>
      <c r="O283" s="199"/>
      <c r="P283" s="199"/>
      <c r="Q283" s="199"/>
      <c r="R283" s="199"/>
      <c r="S283" s="199"/>
      <c r="T283" s="353" t="n">
        <f aca="false">SUM(E283:S283)</f>
        <v>482</v>
      </c>
    </row>
    <row r="284" customFormat="false" ht="12.75" hidden="false" customHeight="false" outlineLevel="0" collapsed="false">
      <c r="B284" s="351" t="s">
        <v>57</v>
      </c>
      <c r="C284" s="346" t="s">
        <v>270</v>
      </c>
      <c r="D284" s="347"/>
      <c r="E284" s="348" t="n">
        <v>80</v>
      </c>
      <c r="F284" s="349" t="s">
        <v>167</v>
      </c>
      <c r="G284" s="276" t="n">
        <v>80</v>
      </c>
      <c r="H284" s="354" t="s">
        <v>167</v>
      </c>
      <c r="I284" s="276" t="n">
        <v>80</v>
      </c>
      <c r="J284" s="349" t="s">
        <v>167</v>
      </c>
      <c r="K284" s="354" t="s">
        <v>167</v>
      </c>
      <c r="L284" s="148" t="n">
        <v>110</v>
      </c>
      <c r="M284" s="354" t="s">
        <v>167</v>
      </c>
      <c r="N284" s="200" t="n">
        <v>110</v>
      </c>
      <c r="O284" s="148"/>
      <c r="P284" s="148"/>
      <c r="Q284" s="148"/>
      <c r="R284" s="148"/>
      <c r="S284" s="148"/>
      <c r="T284" s="355" t="n">
        <f aca="false">SUM(E284:S284)</f>
        <v>460</v>
      </c>
    </row>
    <row r="285" customFormat="false" ht="12.75" hidden="false" customHeight="false" outlineLevel="0" collapsed="false">
      <c r="B285" s="351" t="s">
        <v>187</v>
      </c>
      <c r="C285" s="346" t="s">
        <v>271</v>
      </c>
      <c r="D285" s="347"/>
      <c r="E285" s="348" t="n">
        <v>40</v>
      </c>
      <c r="F285" s="276" t="n">
        <v>40</v>
      </c>
      <c r="G285" s="148" t="n">
        <v>60</v>
      </c>
      <c r="H285" s="356" t="n">
        <v>40</v>
      </c>
      <c r="I285" s="349" t="s">
        <v>167</v>
      </c>
      <c r="J285" s="276" t="n">
        <v>80</v>
      </c>
      <c r="K285" s="349" t="s">
        <v>167</v>
      </c>
      <c r="L285" s="276" t="n">
        <v>44</v>
      </c>
      <c r="M285" s="148" t="n">
        <v>66</v>
      </c>
      <c r="N285" s="200" t="n">
        <v>44</v>
      </c>
      <c r="O285" s="199"/>
      <c r="P285" s="199"/>
      <c r="Q285" s="199"/>
      <c r="R285" s="199"/>
      <c r="S285" s="199"/>
      <c r="T285" s="355" t="n">
        <f aca="false">SUM(E285:S285)-H285</f>
        <v>374</v>
      </c>
    </row>
    <row r="286" customFormat="false" ht="12.75" hidden="false" customHeight="false" outlineLevel="0" collapsed="false">
      <c r="B286" s="351" t="s">
        <v>189</v>
      </c>
      <c r="C286" s="346" t="s">
        <v>272</v>
      </c>
      <c r="D286" s="347"/>
      <c r="E286" s="348" t="n">
        <v>60</v>
      </c>
      <c r="F286" s="276" t="n">
        <v>80</v>
      </c>
      <c r="G286" s="349" t="s">
        <v>167</v>
      </c>
      <c r="H286" s="349" t="s">
        <v>167</v>
      </c>
      <c r="I286" s="349" t="s">
        <v>167</v>
      </c>
      <c r="J286" s="349" t="s">
        <v>167</v>
      </c>
      <c r="K286" s="349" t="s">
        <v>167</v>
      </c>
      <c r="L286" s="276" t="n">
        <v>44</v>
      </c>
      <c r="M286" s="276" t="n">
        <v>66</v>
      </c>
      <c r="N286" s="276" t="n">
        <v>88</v>
      </c>
      <c r="O286" s="199"/>
      <c r="P286" s="199"/>
      <c r="Q286" s="199"/>
      <c r="R286" s="148"/>
      <c r="S286" s="199"/>
      <c r="T286" s="355" t="n">
        <f aca="false">SUM(E286:S286)</f>
        <v>338</v>
      </c>
    </row>
    <row r="287" customFormat="false" ht="12.75" hidden="false" customHeight="false" outlineLevel="0" collapsed="false">
      <c r="B287" s="351" t="s">
        <v>191</v>
      </c>
      <c r="C287" s="346" t="s">
        <v>273</v>
      </c>
      <c r="D287" s="347"/>
      <c r="E287" s="348" t="n">
        <v>40</v>
      </c>
      <c r="F287" s="276" t="n">
        <v>60</v>
      </c>
      <c r="G287" s="244" t="n">
        <v>60</v>
      </c>
      <c r="H287" s="244" t="n">
        <v>80</v>
      </c>
      <c r="I287" s="349" t="s">
        <v>167</v>
      </c>
      <c r="J287" s="349" t="s">
        <v>167</v>
      </c>
      <c r="K287" s="349" t="s">
        <v>167</v>
      </c>
      <c r="L287" s="199" t="n">
        <v>44</v>
      </c>
      <c r="M287" s="354" t="s">
        <v>167</v>
      </c>
      <c r="N287" s="349" t="s">
        <v>167</v>
      </c>
      <c r="O287" s="148"/>
      <c r="P287" s="199"/>
      <c r="Q287" s="199"/>
      <c r="R287" s="199"/>
      <c r="S287" s="199"/>
      <c r="T287" s="355" t="n">
        <f aca="false">SUM(E287:S287)</f>
        <v>284</v>
      </c>
    </row>
    <row r="288" customFormat="false" ht="12.75" hidden="false" customHeight="false" outlineLevel="0" collapsed="false">
      <c r="B288" s="351" t="s">
        <v>274</v>
      </c>
      <c r="C288" s="346" t="s">
        <v>275</v>
      </c>
      <c r="D288" s="347"/>
      <c r="E288" s="352" t="s">
        <v>167</v>
      </c>
      <c r="F288" s="244" t="n">
        <v>40</v>
      </c>
      <c r="G288" s="349" t="s">
        <v>167</v>
      </c>
      <c r="H288" s="276" t="n">
        <v>60</v>
      </c>
      <c r="I288" s="349" t="s">
        <v>167</v>
      </c>
      <c r="J288" s="349" t="s">
        <v>167</v>
      </c>
      <c r="K288" s="349" t="s">
        <v>167</v>
      </c>
      <c r="L288" s="276" t="n">
        <v>66</v>
      </c>
      <c r="M288" s="244" t="n">
        <v>110</v>
      </c>
      <c r="N288" s="357" t="s">
        <v>167</v>
      </c>
      <c r="O288" s="199"/>
      <c r="P288" s="199"/>
      <c r="Q288" s="199"/>
      <c r="R288" s="148"/>
      <c r="S288" s="199"/>
      <c r="T288" s="355" t="n">
        <f aca="false">SUM(E288:S288)</f>
        <v>276</v>
      </c>
    </row>
    <row r="289" customFormat="false" ht="12.75" hidden="false" customHeight="false" outlineLevel="0" collapsed="false">
      <c r="B289" s="351" t="s">
        <v>232</v>
      </c>
      <c r="C289" s="346" t="s">
        <v>276</v>
      </c>
      <c r="D289" s="347"/>
      <c r="E289" s="358" t="n">
        <v>40</v>
      </c>
      <c r="F289" s="199" t="n">
        <v>30</v>
      </c>
      <c r="G289" s="358" t="n">
        <v>40</v>
      </c>
      <c r="H289" s="354" t="s">
        <v>167</v>
      </c>
      <c r="I289" s="354" t="s">
        <v>167</v>
      </c>
      <c r="J289" s="276" t="n">
        <v>60</v>
      </c>
      <c r="K289" s="349" t="s">
        <v>167</v>
      </c>
      <c r="L289" s="349" t="s">
        <v>167</v>
      </c>
      <c r="M289" s="354" t="s">
        <v>167</v>
      </c>
      <c r="N289" s="207" t="n">
        <v>44</v>
      </c>
      <c r="O289" s="199"/>
      <c r="P289" s="199"/>
      <c r="Q289" s="199"/>
      <c r="R289" s="148"/>
      <c r="S289" s="199"/>
      <c r="T289" s="355" t="n">
        <f aca="false">SUM(E289:S289)</f>
        <v>214</v>
      </c>
    </row>
    <row r="290" customFormat="false" ht="12.75" hidden="false" customHeight="false" outlineLevel="0" collapsed="false">
      <c r="B290" s="351" t="s">
        <v>277</v>
      </c>
      <c r="C290" s="346" t="s">
        <v>278</v>
      </c>
      <c r="D290" s="347"/>
      <c r="E290" s="358" t="n">
        <v>60</v>
      </c>
      <c r="F290" s="199" t="n">
        <v>40</v>
      </c>
      <c r="G290" s="354" t="s">
        <v>167</v>
      </c>
      <c r="H290" s="276" t="n">
        <v>60</v>
      </c>
      <c r="I290" s="354" t="s">
        <v>167</v>
      </c>
      <c r="J290" s="349" t="s">
        <v>167</v>
      </c>
      <c r="K290" s="349" t="s">
        <v>167</v>
      </c>
      <c r="L290" s="354" t="s">
        <v>167</v>
      </c>
      <c r="M290" s="349" t="s">
        <v>167</v>
      </c>
      <c r="N290" s="354" t="s">
        <v>167</v>
      </c>
      <c r="O290" s="199"/>
      <c r="P290" s="199"/>
      <c r="Q290" s="199"/>
      <c r="R290" s="148"/>
      <c r="S290" s="199"/>
      <c r="T290" s="355" t="n">
        <f aca="false">SUM(E290:S290)</f>
        <v>160</v>
      </c>
    </row>
    <row r="291" customFormat="false" ht="12.75" hidden="false" customHeight="false" outlineLevel="0" collapsed="false">
      <c r="B291" s="351" t="s">
        <v>279</v>
      </c>
      <c r="C291" s="346" t="s">
        <v>280</v>
      </c>
      <c r="D291" s="347"/>
      <c r="E291" s="352" t="s">
        <v>167</v>
      </c>
      <c r="F291" s="354" t="s">
        <v>167</v>
      </c>
      <c r="G291" s="354" t="s">
        <v>167</v>
      </c>
      <c r="H291" s="276" t="n">
        <v>40</v>
      </c>
      <c r="I291" s="349" t="s">
        <v>167</v>
      </c>
      <c r="J291" s="354" t="s">
        <v>167</v>
      </c>
      <c r="K291" s="349" t="s">
        <v>167</v>
      </c>
      <c r="L291" s="244" t="n">
        <v>44</v>
      </c>
      <c r="M291" s="349" t="s">
        <v>167</v>
      </c>
      <c r="N291" s="199" t="n">
        <v>66</v>
      </c>
      <c r="O291" s="199"/>
      <c r="P291" s="199"/>
      <c r="Q291" s="199"/>
      <c r="R291" s="199"/>
      <c r="S291" s="199"/>
      <c r="T291" s="355" t="n">
        <f aca="false">SUM(E291:S291)</f>
        <v>150</v>
      </c>
    </row>
    <row r="292" customFormat="false" ht="12.75" hidden="false" customHeight="false" outlineLevel="0" collapsed="false">
      <c r="B292" s="351" t="s">
        <v>243</v>
      </c>
      <c r="C292" s="346" t="s">
        <v>281</v>
      </c>
      <c r="D292" s="347"/>
      <c r="E292" s="352" t="s">
        <v>167</v>
      </c>
      <c r="F292" s="199" t="n">
        <v>60</v>
      </c>
      <c r="G292" s="349" t="s">
        <v>167</v>
      </c>
      <c r="H292" s="354" t="s">
        <v>167</v>
      </c>
      <c r="I292" s="349" t="s">
        <v>167</v>
      </c>
      <c r="J292" s="349" t="s">
        <v>167</v>
      </c>
      <c r="K292" s="349" t="s">
        <v>167</v>
      </c>
      <c r="L292" s="199" t="n">
        <v>33</v>
      </c>
      <c r="M292" s="349" t="s">
        <v>167</v>
      </c>
      <c r="N292" s="357" t="s">
        <v>167</v>
      </c>
      <c r="O292" s="199"/>
      <c r="P292" s="199"/>
      <c r="Q292" s="199"/>
      <c r="R292" s="199"/>
      <c r="S292" s="199"/>
      <c r="T292" s="355" t="n">
        <f aca="false">SUM(E292:S292)</f>
        <v>93</v>
      </c>
    </row>
    <row r="293" customFormat="false" ht="12.75" hidden="false" customHeight="false" outlineLevel="0" collapsed="false">
      <c r="B293" s="351" t="s">
        <v>282</v>
      </c>
      <c r="C293" s="346" t="s">
        <v>283</v>
      </c>
      <c r="D293" s="347"/>
      <c r="E293" s="352" t="s">
        <v>167</v>
      </c>
      <c r="F293" s="199" t="n">
        <v>40</v>
      </c>
      <c r="G293" s="349" t="s">
        <v>167</v>
      </c>
      <c r="H293" s="354" t="s">
        <v>167</v>
      </c>
      <c r="I293" s="349" t="s">
        <v>167</v>
      </c>
      <c r="J293" s="349" t="s">
        <v>167</v>
      </c>
      <c r="K293" s="349" t="s">
        <v>167</v>
      </c>
      <c r="L293" s="349" t="s">
        <v>167</v>
      </c>
      <c r="M293" s="349" t="s">
        <v>167</v>
      </c>
      <c r="N293" s="244" t="n">
        <v>44</v>
      </c>
      <c r="O293" s="199"/>
      <c r="P293" s="199"/>
      <c r="Q293" s="199"/>
      <c r="R293" s="199"/>
      <c r="S293" s="199"/>
      <c r="T293" s="355" t="n">
        <f aca="false">SUM(E293:S293)</f>
        <v>84</v>
      </c>
    </row>
    <row r="294" customFormat="false" ht="12.75" hidden="false" customHeight="false" outlineLevel="0" collapsed="false">
      <c r="B294" s="351" t="s">
        <v>284</v>
      </c>
      <c r="C294" s="346" t="s">
        <v>285</v>
      </c>
      <c r="D294" s="347"/>
      <c r="E294" s="352" t="s">
        <v>167</v>
      </c>
      <c r="F294" s="354" t="s">
        <v>167</v>
      </c>
      <c r="G294" s="359" t="s">
        <v>167</v>
      </c>
      <c r="H294" s="354" t="s">
        <v>167</v>
      </c>
      <c r="I294" s="244" t="n">
        <v>60</v>
      </c>
      <c r="J294" s="349" t="s">
        <v>167</v>
      </c>
      <c r="K294" s="349" t="s">
        <v>167</v>
      </c>
      <c r="L294" s="349" t="s">
        <v>167</v>
      </c>
      <c r="M294" s="354" t="s">
        <v>167</v>
      </c>
      <c r="N294" s="349" t="s">
        <v>167</v>
      </c>
      <c r="O294" s="199"/>
      <c r="P294" s="199"/>
      <c r="Q294" s="199"/>
      <c r="R294" s="199"/>
      <c r="S294" s="199"/>
      <c r="T294" s="355" t="n">
        <f aca="false">SUM(E294:S294)</f>
        <v>60</v>
      </c>
    </row>
    <row r="295" customFormat="false" ht="12.75" hidden="false" customHeight="false" outlineLevel="0" collapsed="false">
      <c r="B295" s="351" t="s">
        <v>286</v>
      </c>
      <c r="C295" s="346" t="s">
        <v>287</v>
      </c>
      <c r="D295" s="347"/>
      <c r="E295" s="352" t="s">
        <v>167</v>
      </c>
      <c r="F295" s="354" t="s">
        <v>167</v>
      </c>
      <c r="G295" s="359" t="s">
        <v>167</v>
      </c>
      <c r="H295" s="354" t="s">
        <v>167</v>
      </c>
      <c r="I295" s="359" t="s">
        <v>167</v>
      </c>
      <c r="J295" s="349" t="s">
        <v>167</v>
      </c>
      <c r="K295" s="349" t="s">
        <v>167</v>
      </c>
      <c r="L295" s="349" t="s">
        <v>167</v>
      </c>
      <c r="M295" s="148" t="n">
        <v>44</v>
      </c>
      <c r="N295" s="349" t="s">
        <v>167</v>
      </c>
      <c r="O295" s="199"/>
      <c r="P295" s="199"/>
      <c r="Q295" s="199"/>
      <c r="R295" s="199"/>
      <c r="S295" s="199"/>
      <c r="T295" s="355" t="n">
        <f aca="false">SUM(E295:S295)</f>
        <v>44</v>
      </c>
    </row>
    <row r="296" customFormat="false" ht="12.75" hidden="false" customHeight="false" outlineLevel="0" collapsed="false">
      <c r="B296" s="351" t="s">
        <v>286</v>
      </c>
      <c r="C296" s="346" t="s">
        <v>288</v>
      </c>
      <c r="D296" s="347"/>
      <c r="E296" s="352" t="s">
        <v>167</v>
      </c>
      <c r="F296" s="349" t="s">
        <v>167</v>
      </c>
      <c r="G296" s="360" t="s">
        <v>167</v>
      </c>
      <c r="H296" s="354" t="s">
        <v>167</v>
      </c>
      <c r="I296" s="360" t="s">
        <v>167</v>
      </c>
      <c r="J296" s="354" t="s">
        <v>167</v>
      </c>
      <c r="K296" s="349" t="s">
        <v>167</v>
      </c>
      <c r="L296" s="354" t="s">
        <v>167</v>
      </c>
      <c r="M296" s="276" t="n">
        <v>44</v>
      </c>
      <c r="N296" s="349" t="s">
        <v>167</v>
      </c>
      <c r="O296" s="199"/>
      <c r="P296" s="199"/>
      <c r="Q296" s="199"/>
      <c r="R296" s="199"/>
      <c r="S296" s="199"/>
      <c r="T296" s="355" t="n">
        <f aca="false">SUM(E296:S296)</f>
        <v>44</v>
      </c>
    </row>
    <row r="297" customFormat="false" ht="12.75" hidden="false" customHeight="false" outlineLevel="0" collapsed="false">
      <c r="B297" s="351" t="s">
        <v>289</v>
      </c>
      <c r="C297" s="346" t="s">
        <v>290</v>
      </c>
      <c r="D297" s="347"/>
      <c r="E297" s="352" t="s">
        <v>167</v>
      </c>
      <c r="F297" s="354" t="s">
        <v>167</v>
      </c>
      <c r="G297" s="276" t="n">
        <v>40</v>
      </c>
      <c r="H297" s="349" t="s">
        <v>167</v>
      </c>
      <c r="I297" s="354" t="s">
        <v>167</v>
      </c>
      <c r="J297" s="354" t="s">
        <v>167</v>
      </c>
      <c r="K297" s="349" t="s">
        <v>167</v>
      </c>
      <c r="L297" s="354" t="s">
        <v>167</v>
      </c>
      <c r="M297" s="349" t="s">
        <v>167</v>
      </c>
      <c r="N297" s="349" t="s">
        <v>167</v>
      </c>
      <c r="O297" s="199"/>
      <c r="P297" s="199"/>
      <c r="Q297" s="199"/>
      <c r="R297" s="199"/>
      <c r="S297" s="199"/>
      <c r="T297" s="355" t="n">
        <f aca="false">SUM(E297:S297)</f>
        <v>40</v>
      </c>
    </row>
    <row r="298" customFormat="false" ht="12.75" hidden="false" customHeight="false" outlineLevel="0" collapsed="false">
      <c r="B298" s="351" t="s">
        <v>289</v>
      </c>
      <c r="C298" s="346" t="s">
        <v>291</v>
      </c>
      <c r="D298" s="361"/>
      <c r="E298" s="362" t="n">
        <v>40</v>
      </c>
      <c r="F298" s="354" t="s">
        <v>167</v>
      </c>
      <c r="G298" s="354" t="s">
        <v>167</v>
      </c>
      <c r="H298" s="354" t="s">
        <v>167</v>
      </c>
      <c r="I298" s="349" t="s">
        <v>167</v>
      </c>
      <c r="J298" s="349" t="s">
        <v>167</v>
      </c>
      <c r="K298" s="349" t="s">
        <v>167</v>
      </c>
      <c r="L298" s="354" t="s">
        <v>167</v>
      </c>
      <c r="M298" s="349" t="s">
        <v>167</v>
      </c>
      <c r="N298" s="357" t="s">
        <v>167</v>
      </c>
      <c r="O298" s="199"/>
      <c r="P298" s="199"/>
      <c r="Q298" s="199"/>
      <c r="R298" s="199"/>
      <c r="S298" s="199"/>
      <c r="T298" s="355" t="n">
        <f aca="false">SUM(E298:S298)</f>
        <v>40</v>
      </c>
    </row>
    <row r="299" customFormat="false" ht="13.5" hidden="false" customHeight="false" outlineLevel="0" collapsed="false">
      <c r="B299" s="363" t="s">
        <v>292</v>
      </c>
      <c r="C299" s="364" t="s">
        <v>293</v>
      </c>
      <c r="D299" s="365"/>
      <c r="E299" s="366" t="s">
        <v>167</v>
      </c>
      <c r="F299" s="367" t="s">
        <v>167</v>
      </c>
      <c r="G299" s="367" t="s">
        <v>167</v>
      </c>
      <c r="H299" s="367" t="s">
        <v>167</v>
      </c>
      <c r="I299" s="368" t="s">
        <v>167</v>
      </c>
      <c r="J299" s="367" t="s">
        <v>167</v>
      </c>
      <c r="K299" s="368" t="s">
        <v>167</v>
      </c>
      <c r="L299" s="233" t="n">
        <v>33</v>
      </c>
      <c r="M299" s="367" t="s">
        <v>167</v>
      </c>
      <c r="N299" s="367" t="s">
        <v>167</v>
      </c>
      <c r="O299" s="233"/>
      <c r="P299" s="233"/>
      <c r="Q299" s="233"/>
      <c r="R299" s="233"/>
      <c r="S299" s="233"/>
      <c r="T299" s="369" t="n">
        <f aca="false">SUM(E299:S299)</f>
        <v>33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64" t="s">
        <v>37</v>
      </c>
      <c r="C301" s="342" t="s">
        <v>234</v>
      </c>
      <c r="D301" s="343"/>
      <c r="E301" s="186" t="n">
        <v>1</v>
      </c>
      <c r="F301" s="162" t="n">
        <v>2</v>
      </c>
      <c r="G301" s="162" t="n">
        <v>3</v>
      </c>
      <c r="H301" s="162" t="n">
        <v>4</v>
      </c>
      <c r="I301" s="162" t="n">
        <v>5</v>
      </c>
      <c r="J301" s="162" t="n">
        <v>6</v>
      </c>
      <c r="K301" s="162" t="n">
        <v>7</v>
      </c>
      <c r="L301" s="163" t="n">
        <v>8</v>
      </c>
      <c r="M301" s="162" t="n">
        <v>9</v>
      </c>
      <c r="N301" s="162" t="n">
        <v>10</v>
      </c>
      <c r="O301" s="162" t="n">
        <v>11</v>
      </c>
      <c r="P301" s="162" t="n">
        <v>12</v>
      </c>
      <c r="Q301" s="162" t="n">
        <v>13</v>
      </c>
      <c r="R301" s="162" t="n">
        <v>14</v>
      </c>
      <c r="S301" s="164" t="n">
        <v>17</v>
      </c>
      <c r="T301" s="162" t="s">
        <v>267</v>
      </c>
    </row>
    <row r="302" customFormat="false" ht="12.75" hidden="false" customHeight="false" outlineLevel="0" collapsed="false">
      <c r="B302" s="345" t="s">
        <v>50</v>
      </c>
      <c r="C302" s="370" t="s">
        <v>294</v>
      </c>
      <c r="D302" s="371"/>
      <c r="E302" s="372" t="s">
        <v>167</v>
      </c>
      <c r="F302" s="276" t="n">
        <v>80</v>
      </c>
      <c r="G302" s="199" t="n">
        <v>100</v>
      </c>
      <c r="H302" s="199" t="n">
        <v>40</v>
      </c>
      <c r="I302" s="199" t="n">
        <v>100</v>
      </c>
      <c r="J302" s="199" t="n">
        <v>100</v>
      </c>
      <c r="K302" s="373" t="s">
        <v>167</v>
      </c>
      <c r="L302" s="199" t="n">
        <v>88</v>
      </c>
      <c r="M302" s="373" t="s">
        <v>167</v>
      </c>
      <c r="N302" s="245" t="n">
        <v>110</v>
      </c>
      <c r="O302" s="172"/>
      <c r="P302" s="244"/>
      <c r="Q302" s="244"/>
      <c r="R302" s="244"/>
      <c r="S302" s="244"/>
      <c r="T302" s="355" t="n">
        <f aca="false">SUM(E302:S302)</f>
        <v>618</v>
      </c>
    </row>
    <row r="303" customFormat="false" ht="12.75" hidden="false" customHeight="false" outlineLevel="0" collapsed="false">
      <c r="B303" s="374" t="s">
        <v>43</v>
      </c>
      <c r="C303" s="346" t="s">
        <v>295</v>
      </c>
      <c r="D303" s="347"/>
      <c r="E303" s="348" t="n">
        <v>100</v>
      </c>
      <c r="F303" s="199" t="n">
        <v>40</v>
      </c>
      <c r="G303" s="199" t="n">
        <v>80</v>
      </c>
      <c r="H303" s="148" t="n">
        <v>80</v>
      </c>
      <c r="I303" s="360" t="s">
        <v>167</v>
      </c>
      <c r="J303" s="360" t="s">
        <v>167</v>
      </c>
      <c r="K303" s="359" t="s">
        <v>167</v>
      </c>
      <c r="L303" s="148" t="n">
        <v>66</v>
      </c>
      <c r="M303" s="148" t="n">
        <v>110</v>
      </c>
      <c r="N303" s="359" t="s">
        <v>167</v>
      </c>
      <c r="O303" s="148"/>
      <c r="P303" s="199"/>
      <c r="Q303" s="199"/>
      <c r="R303" s="199"/>
      <c r="S303" s="199"/>
      <c r="T303" s="355" t="n">
        <f aca="false">SUM(E303:S303)</f>
        <v>476</v>
      </c>
    </row>
    <row r="304" customFormat="false" ht="12.75" hidden="false" customHeight="false" outlineLevel="0" collapsed="false">
      <c r="B304" s="374" t="s">
        <v>57</v>
      </c>
      <c r="C304" s="346" t="s">
        <v>296</v>
      </c>
      <c r="D304" s="347"/>
      <c r="E304" s="348" t="n">
        <v>60</v>
      </c>
      <c r="F304" s="148" t="n">
        <v>30</v>
      </c>
      <c r="G304" s="148" t="n">
        <v>30</v>
      </c>
      <c r="H304" s="360" t="s">
        <v>167</v>
      </c>
      <c r="I304" s="199" t="n">
        <v>60</v>
      </c>
      <c r="J304" s="148" t="n">
        <v>80</v>
      </c>
      <c r="K304" s="360" t="s">
        <v>167</v>
      </c>
      <c r="L304" s="148" t="n">
        <v>66</v>
      </c>
      <c r="M304" s="148" t="n">
        <v>88</v>
      </c>
      <c r="N304" s="359" t="s">
        <v>167</v>
      </c>
      <c r="O304" s="199"/>
      <c r="P304" s="199"/>
      <c r="Q304" s="199"/>
      <c r="R304" s="148"/>
      <c r="S304" s="199"/>
      <c r="T304" s="355" t="n">
        <f aca="false">SUM(E304:S304)</f>
        <v>414</v>
      </c>
    </row>
    <row r="305" customFormat="false" ht="12.75" hidden="false" customHeight="false" outlineLevel="0" collapsed="false">
      <c r="B305" s="374" t="s">
        <v>187</v>
      </c>
      <c r="C305" s="346" t="s">
        <v>77</v>
      </c>
      <c r="D305" s="347"/>
      <c r="E305" s="148" t="n">
        <v>80</v>
      </c>
      <c r="F305" s="148" t="n">
        <v>60</v>
      </c>
      <c r="G305" s="148" t="n">
        <v>60</v>
      </c>
      <c r="H305" s="148" t="n">
        <v>60</v>
      </c>
      <c r="I305" s="360" t="s">
        <v>167</v>
      </c>
      <c r="J305" s="148" t="n">
        <v>60</v>
      </c>
      <c r="K305" s="360" t="s">
        <v>167</v>
      </c>
      <c r="L305" s="148" t="n">
        <v>44</v>
      </c>
      <c r="M305" s="360" t="s">
        <v>167</v>
      </c>
      <c r="N305" s="359" t="s">
        <v>167</v>
      </c>
      <c r="O305" s="148"/>
      <c r="P305" s="148"/>
      <c r="Q305" s="148"/>
      <c r="R305" s="148"/>
      <c r="S305" s="148"/>
      <c r="T305" s="355" t="n">
        <f aca="false">SUM(E305:S305)</f>
        <v>364</v>
      </c>
    </row>
    <row r="306" customFormat="false" ht="12.75" hidden="false" customHeight="false" outlineLevel="0" collapsed="false">
      <c r="B306" s="374" t="s">
        <v>189</v>
      </c>
      <c r="C306" s="346" t="s">
        <v>297</v>
      </c>
      <c r="D306" s="347"/>
      <c r="E306" s="348" t="n">
        <v>40</v>
      </c>
      <c r="F306" s="375" t="n">
        <v>30</v>
      </c>
      <c r="G306" s="375" t="n">
        <v>30</v>
      </c>
      <c r="H306" s="148" t="n">
        <v>40</v>
      </c>
      <c r="I306" s="199" t="n">
        <v>40</v>
      </c>
      <c r="J306" s="199" t="n">
        <v>40</v>
      </c>
      <c r="K306" s="360" t="s">
        <v>167</v>
      </c>
      <c r="L306" s="199" t="n">
        <v>44</v>
      </c>
      <c r="M306" s="148" t="n">
        <v>66</v>
      </c>
      <c r="N306" s="200" t="n">
        <v>66</v>
      </c>
      <c r="O306" s="199"/>
      <c r="P306" s="199"/>
      <c r="Q306" s="199"/>
      <c r="R306" s="199"/>
      <c r="S306" s="199"/>
      <c r="T306" s="355" t="n">
        <f aca="false">SUM(E306:S306)-F306-G306</f>
        <v>336</v>
      </c>
    </row>
    <row r="307" customFormat="false" ht="12.75" hidden="false" customHeight="false" outlineLevel="0" collapsed="false">
      <c r="B307" s="374" t="s">
        <v>191</v>
      </c>
      <c r="C307" s="346" t="s">
        <v>298</v>
      </c>
      <c r="D307" s="347"/>
      <c r="E307" s="376" t="n">
        <v>40</v>
      </c>
      <c r="F307" s="199" t="n">
        <v>40</v>
      </c>
      <c r="G307" s="199" t="n">
        <v>60</v>
      </c>
      <c r="H307" s="375" t="n">
        <v>30</v>
      </c>
      <c r="I307" s="199" t="n">
        <v>40</v>
      </c>
      <c r="J307" s="148" t="n">
        <v>60</v>
      </c>
      <c r="K307" s="360" t="s">
        <v>167</v>
      </c>
      <c r="L307" s="148" t="n">
        <v>44</v>
      </c>
      <c r="M307" s="199" t="n">
        <v>44</v>
      </c>
      <c r="N307" s="148" t="n">
        <v>44</v>
      </c>
      <c r="O307" s="199"/>
      <c r="P307" s="199"/>
      <c r="Q307" s="199"/>
      <c r="R307" s="148"/>
      <c r="S307" s="199"/>
      <c r="T307" s="355" t="n">
        <f aca="false">SUM(E307:S307)-H307-E307</f>
        <v>332</v>
      </c>
    </row>
    <row r="308" customFormat="false" ht="12.75" hidden="false" customHeight="false" outlineLevel="0" collapsed="false">
      <c r="B308" s="374" t="s">
        <v>274</v>
      </c>
      <c r="C308" s="346" t="s">
        <v>60</v>
      </c>
      <c r="D308" s="347"/>
      <c r="E308" s="352" t="s">
        <v>167</v>
      </c>
      <c r="F308" s="199" t="n">
        <v>100</v>
      </c>
      <c r="G308" s="360" t="s">
        <v>167</v>
      </c>
      <c r="H308" s="199" t="n">
        <v>100</v>
      </c>
      <c r="I308" s="360" t="s">
        <v>167</v>
      </c>
      <c r="J308" s="360" t="s">
        <v>167</v>
      </c>
      <c r="K308" s="360" t="s">
        <v>167</v>
      </c>
      <c r="L308" s="199" t="n">
        <v>110</v>
      </c>
      <c r="M308" s="360" t="s">
        <v>167</v>
      </c>
      <c r="N308" s="377" t="s">
        <v>167</v>
      </c>
      <c r="O308" s="199"/>
      <c r="P308" s="199"/>
      <c r="Q308" s="199"/>
      <c r="R308" s="199"/>
      <c r="S308" s="199"/>
      <c r="T308" s="355" t="n">
        <f aca="false">SUM(E308:S308)</f>
        <v>310</v>
      </c>
    </row>
    <row r="309" customFormat="false" ht="12.75" hidden="false" customHeight="false" outlineLevel="0" collapsed="false">
      <c r="B309" s="374" t="s">
        <v>232</v>
      </c>
      <c r="C309" s="346" t="s">
        <v>76</v>
      </c>
      <c r="D309" s="378"/>
      <c r="E309" s="379" t="n">
        <v>40</v>
      </c>
      <c r="F309" s="148" t="n">
        <v>60</v>
      </c>
      <c r="G309" s="380" t="n">
        <v>40</v>
      </c>
      <c r="H309" s="199" t="n">
        <v>60</v>
      </c>
      <c r="I309" s="381" t="s">
        <v>167</v>
      </c>
      <c r="J309" s="360" t="s">
        <v>167</v>
      </c>
      <c r="K309" s="381" t="s">
        <v>167</v>
      </c>
      <c r="L309" s="199" t="n">
        <v>44</v>
      </c>
      <c r="M309" s="360" t="s">
        <v>167</v>
      </c>
      <c r="N309" s="148" t="n">
        <v>44</v>
      </c>
      <c r="O309" s="148"/>
      <c r="P309" s="199"/>
      <c r="Q309" s="199"/>
      <c r="R309" s="199"/>
      <c r="S309" s="199"/>
      <c r="T309" s="355" t="n">
        <f aca="false">SUM(E309:S309)</f>
        <v>288</v>
      </c>
    </row>
    <row r="310" customFormat="false" ht="12.75" hidden="false" customHeight="false" outlineLevel="0" collapsed="false">
      <c r="B310" s="374" t="s">
        <v>277</v>
      </c>
      <c r="C310" s="346" t="s">
        <v>75</v>
      </c>
      <c r="D310" s="347"/>
      <c r="E310" s="358" t="n">
        <v>60</v>
      </c>
      <c r="F310" s="199" t="n">
        <v>30</v>
      </c>
      <c r="G310" s="148" t="n">
        <v>40</v>
      </c>
      <c r="H310" s="148" t="n">
        <v>40</v>
      </c>
      <c r="I310" s="148" t="n">
        <v>60</v>
      </c>
      <c r="J310" s="360" t="s">
        <v>167</v>
      </c>
      <c r="K310" s="360" t="s">
        <v>167</v>
      </c>
      <c r="L310" s="360" t="s">
        <v>167</v>
      </c>
      <c r="M310" s="199" t="n">
        <v>44</v>
      </c>
      <c r="N310" s="377" t="s">
        <v>167</v>
      </c>
      <c r="O310" s="199"/>
      <c r="P310" s="199"/>
      <c r="Q310" s="148"/>
      <c r="R310" s="148"/>
      <c r="S310" s="148"/>
      <c r="T310" s="355" t="n">
        <f aca="false">SUM(E310:S310)</f>
        <v>274</v>
      </c>
    </row>
    <row r="311" customFormat="false" ht="12.75" hidden="false" customHeight="false" outlineLevel="0" collapsed="false">
      <c r="B311" s="374" t="s">
        <v>279</v>
      </c>
      <c r="C311" s="346" t="s">
        <v>299</v>
      </c>
      <c r="D311" s="347"/>
      <c r="E311" s="352" t="s">
        <v>167</v>
      </c>
      <c r="F311" s="360" t="s">
        <v>167</v>
      </c>
      <c r="G311" s="199" t="n">
        <v>30</v>
      </c>
      <c r="H311" s="360" t="s">
        <v>167</v>
      </c>
      <c r="I311" s="199" t="n">
        <v>80</v>
      </c>
      <c r="J311" s="360" t="s">
        <v>167</v>
      </c>
      <c r="K311" s="360" t="s">
        <v>167</v>
      </c>
      <c r="L311" s="360" t="s">
        <v>167</v>
      </c>
      <c r="M311" s="199" t="n">
        <v>44</v>
      </c>
      <c r="N311" s="148" t="n">
        <v>88</v>
      </c>
      <c r="O311" s="199"/>
      <c r="P311" s="199"/>
      <c r="Q311" s="199"/>
      <c r="R311" s="199"/>
      <c r="S311" s="199"/>
      <c r="T311" s="355" t="n">
        <f aca="false">SUM(E311:S311)</f>
        <v>242</v>
      </c>
    </row>
    <row r="312" customFormat="false" ht="12.75" hidden="false" customHeight="false" outlineLevel="0" collapsed="false">
      <c r="B312" s="374" t="s">
        <v>243</v>
      </c>
      <c r="C312" s="346" t="s">
        <v>68</v>
      </c>
      <c r="D312" s="347"/>
      <c r="E312" s="352" t="s">
        <v>167</v>
      </c>
      <c r="F312" s="148" t="n">
        <v>40</v>
      </c>
      <c r="G312" s="199" t="n">
        <v>30</v>
      </c>
      <c r="H312" s="199" t="n">
        <v>40</v>
      </c>
      <c r="I312" s="360" t="s">
        <v>167</v>
      </c>
      <c r="J312" s="360" t="s">
        <v>167</v>
      </c>
      <c r="K312" s="360" t="s">
        <v>167</v>
      </c>
      <c r="L312" s="199" t="n">
        <v>33</v>
      </c>
      <c r="M312" s="199" t="n">
        <v>33</v>
      </c>
      <c r="N312" s="207" t="n">
        <v>44</v>
      </c>
      <c r="O312" s="148"/>
      <c r="P312" s="199"/>
      <c r="Q312" s="199"/>
      <c r="R312" s="199"/>
      <c r="S312" s="199"/>
      <c r="T312" s="355" t="n">
        <f aca="false">SUM(E312:S312)</f>
        <v>220</v>
      </c>
    </row>
    <row r="313" customFormat="false" ht="12.75" hidden="false" customHeight="false" outlineLevel="0" collapsed="false">
      <c r="B313" s="374" t="s">
        <v>282</v>
      </c>
      <c r="C313" s="346" t="s">
        <v>300</v>
      </c>
      <c r="D313" s="347"/>
      <c r="E313" s="360" t="s">
        <v>167</v>
      </c>
      <c r="F313" s="360" t="s">
        <v>167</v>
      </c>
      <c r="G313" s="199" t="n">
        <v>40</v>
      </c>
      <c r="H313" s="199" t="n">
        <v>30</v>
      </c>
      <c r="I313" s="360" t="s">
        <v>167</v>
      </c>
      <c r="J313" s="199" t="n">
        <v>40</v>
      </c>
      <c r="K313" s="360" t="s">
        <v>167</v>
      </c>
      <c r="L313" s="148" t="n">
        <v>33</v>
      </c>
      <c r="M313" s="199" t="n">
        <v>44</v>
      </c>
      <c r="N313" s="377" t="s">
        <v>167</v>
      </c>
      <c r="O313" s="199"/>
      <c r="P313" s="199"/>
      <c r="Q313" s="199"/>
      <c r="R313" s="199"/>
      <c r="S313" s="199"/>
      <c r="T313" s="355" t="n">
        <f aca="false">SUM(E313:S313)</f>
        <v>187</v>
      </c>
    </row>
    <row r="314" customFormat="false" ht="12.75" hidden="false" customHeight="false" outlineLevel="0" collapsed="false">
      <c r="B314" s="374" t="s">
        <v>284</v>
      </c>
      <c r="C314" s="346" t="s">
        <v>301</v>
      </c>
      <c r="D314" s="347"/>
      <c r="E314" s="352" t="s">
        <v>167</v>
      </c>
      <c r="F314" s="360" t="s">
        <v>167</v>
      </c>
      <c r="G314" s="360" t="s">
        <v>167</v>
      </c>
      <c r="H314" s="360" t="s">
        <v>167</v>
      </c>
      <c r="I314" s="360" t="s">
        <v>167</v>
      </c>
      <c r="J314" s="360" t="s">
        <v>167</v>
      </c>
      <c r="K314" s="360" t="s">
        <v>167</v>
      </c>
      <c r="L314" s="199" t="n">
        <v>33</v>
      </c>
      <c r="M314" s="199" t="n">
        <v>33</v>
      </c>
      <c r="N314" s="199" t="n">
        <v>66</v>
      </c>
      <c r="O314" s="199"/>
      <c r="P314" s="199"/>
      <c r="Q314" s="199"/>
      <c r="R314" s="199"/>
      <c r="S314" s="199"/>
      <c r="T314" s="355" t="n">
        <f aca="false">SUM(E314:S314)</f>
        <v>132</v>
      </c>
    </row>
    <row r="315" customFormat="false" ht="12.75" hidden="false" customHeight="false" outlineLevel="0" collapsed="false">
      <c r="B315" s="351" t="s">
        <v>256</v>
      </c>
      <c r="C315" s="346" t="s">
        <v>302</v>
      </c>
      <c r="D315" s="347"/>
      <c r="E315" s="352" t="s">
        <v>167</v>
      </c>
      <c r="F315" s="148" t="n">
        <v>40</v>
      </c>
      <c r="G315" s="199" t="n">
        <v>40</v>
      </c>
      <c r="H315" s="360" t="s">
        <v>167</v>
      </c>
      <c r="I315" s="360" t="s">
        <v>167</v>
      </c>
      <c r="J315" s="360" t="s">
        <v>167</v>
      </c>
      <c r="K315" s="360" t="s">
        <v>167</v>
      </c>
      <c r="L315" s="360" t="s">
        <v>167</v>
      </c>
      <c r="M315" s="360" t="s">
        <v>167</v>
      </c>
      <c r="N315" s="360" t="s">
        <v>167</v>
      </c>
      <c r="O315" s="199"/>
      <c r="P315" s="199"/>
      <c r="Q315" s="199"/>
      <c r="R315" s="199"/>
      <c r="S315" s="199"/>
      <c r="T315" s="355" t="n">
        <f aca="false">SUM(E315:S315)</f>
        <v>80</v>
      </c>
    </row>
    <row r="316" customFormat="false" ht="12.75" hidden="false" customHeight="false" outlineLevel="0" collapsed="false">
      <c r="B316" s="351" t="s">
        <v>303</v>
      </c>
      <c r="C316" s="346" t="s">
        <v>304</v>
      </c>
      <c r="D316" s="347"/>
      <c r="E316" s="352" t="s">
        <v>167</v>
      </c>
      <c r="F316" s="148" t="n">
        <v>30</v>
      </c>
      <c r="G316" s="360" t="s">
        <v>167</v>
      </c>
      <c r="H316" s="360" t="s">
        <v>167</v>
      </c>
      <c r="I316" s="360" t="s">
        <v>167</v>
      </c>
      <c r="J316" s="360" t="s">
        <v>167</v>
      </c>
      <c r="K316" s="360" t="s">
        <v>167</v>
      </c>
      <c r="L316" s="360" t="s">
        <v>167</v>
      </c>
      <c r="M316" s="360" t="s">
        <v>167</v>
      </c>
      <c r="N316" s="200" t="n">
        <v>44</v>
      </c>
      <c r="O316" s="199"/>
      <c r="P316" s="199"/>
      <c r="Q316" s="199"/>
      <c r="R316" s="199"/>
      <c r="S316" s="199"/>
      <c r="T316" s="355" t="n">
        <f aca="false">SUM(E316:S316)</f>
        <v>74</v>
      </c>
    </row>
    <row r="317" customFormat="false" ht="12.75" hidden="false" customHeight="false" outlineLevel="0" collapsed="false">
      <c r="B317" s="351" t="s">
        <v>305</v>
      </c>
      <c r="C317" s="346" t="s">
        <v>306</v>
      </c>
      <c r="D317" s="347"/>
      <c r="E317" s="352" t="s">
        <v>167</v>
      </c>
      <c r="F317" s="360" t="s">
        <v>167</v>
      </c>
      <c r="G317" s="360" t="s">
        <v>167</v>
      </c>
      <c r="H317" s="360" t="s">
        <v>167</v>
      </c>
      <c r="I317" s="360" t="s">
        <v>167</v>
      </c>
      <c r="J317" s="360" t="s">
        <v>167</v>
      </c>
      <c r="K317" s="360" t="s">
        <v>167</v>
      </c>
      <c r="L317" s="360" t="s">
        <v>167</v>
      </c>
      <c r="M317" s="199" t="n">
        <v>66</v>
      </c>
      <c r="N317" s="360" t="s">
        <v>167</v>
      </c>
      <c r="O317" s="199"/>
      <c r="P317" s="199"/>
      <c r="Q317" s="199"/>
      <c r="R317" s="199"/>
      <c r="S317" s="199"/>
      <c r="T317" s="355" t="n">
        <f aca="false">SUM(E317:S317)</f>
        <v>66</v>
      </c>
    </row>
    <row r="318" customFormat="false" ht="12.75" hidden="false" customHeight="false" outlineLevel="0" collapsed="false">
      <c r="B318" s="351" t="s">
        <v>307</v>
      </c>
      <c r="C318" s="346" t="s">
        <v>308</v>
      </c>
      <c r="D318" s="347"/>
      <c r="E318" s="148" t="n">
        <v>40</v>
      </c>
      <c r="F318" s="360" t="s">
        <v>167</v>
      </c>
      <c r="G318" s="360" t="s">
        <v>167</v>
      </c>
      <c r="H318" s="360" t="s">
        <v>167</v>
      </c>
      <c r="I318" s="360" t="s">
        <v>167</v>
      </c>
      <c r="J318" s="360" t="s">
        <v>167</v>
      </c>
      <c r="K318" s="360" t="s">
        <v>167</v>
      </c>
      <c r="L318" s="360" t="s">
        <v>167</v>
      </c>
      <c r="M318" s="360" t="s">
        <v>167</v>
      </c>
      <c r="N318" s="360" t="s">
        <v>167</v>
      </c>
      <c r="O318" s="199"/>
      <c r="P318" s="199"/>
      <c r="Q318" s="199"/>
      <c r="R318" s="199"/>
      <c r="S318" s="199"/>
      <c r="T318" s="355" t="n">
        <f aca="false">SUM(E318:S318)</f>
        <v>40</v>
      </c>
    </row>
    <row r="319" customFormat="false" ht="12.75" hidden="false" customHeight="false" outlineLevel="0" collapsed="false">
      <c r="B319" s="351" t="s">
        <v>309</v>
      </c>
      <c r="C319" s="346" t="s">
        <v>310</v>
      </c>
      <c r="D319" s="347"/>
      <c r="E319" s="360" t="s">
        <v>167</v>
      </c>
      <c r="F319" s="360" t="s">
        <v>167</v>
      </c>
      <c r="G319" s="360" t="s">
        <v>167</v>
      </c>
      <c r="H319" s="360" t="s">
        <v>167</v>
      </c>
      <c r="I319" s="360" t="s">
        <v>167</v>
      </c>
      <c r="J319" s="360" t="s">
        <v>167</v>
      </c>
      <c r="K319" s="360" t="s">
        <v>167</v>
      </c>
      <c r="L319" s="148" t="n">
        <v>33</v>
      </c>
      <c r="M319" s="360" t="s">
        <v>167</v>
      </c>
      <c r="N319" s="360" t="s">
        <v>167</v>
      </c>
      <c r="O319" s="199"/>
      <c r="P319" s="199"/>
      <c r="Q319" s="199"/>
      <c r="R319" s="148"/>
      <c r="S319" s="199"/>
      <c r="T319" s="355" t="n">
        <f aca="false">SUM(E319:S319)</f>
        <v>33</v>
      </c>
    </row>
    <row r="320" customFormat="false" ht="12.75" hidden="false" customHeight="false" outlineLevel="0" collapsed="false">
      <c r="B320" s="351" t="s">
        <v>309</v>
      </c>
      <c r="C320" s="346" t="s">
        <v>311</v>
      </c>
      <c r="D320" s="347"/>
      <c r="E320" s="360" t="s">
        <v>167</v>
      </c>
      <c r="F320" s="360" t="s">
        <v>167</v>
      </c>
      <c r="G320" s="360" t="s">
        <v>167</v>
      </c>
      <c r="H320" s="360" t="s">
        <v>167</v>
      </c>
      <c r="I320" s="360" t="s">
        <v>167</v>
      </c>
      <c r="J320" s="360" t="s">
        <v>167</v>
      </c>
      <c r="K320" s="360" t="s">
        <v>167</v>
      </c>
      <c r="L320" s="360" t="s">
        <v>167</v>
      </c>
      <c r="M320" s="148" t="n">
        <v>33</v>
      </c>
      <c r="N320" s="360" t="s">
        <v>167</v>
      </c>
      <c r="O320" s="199"/>
      <c r="P320" s="199"/>
      <c r="Q320" s="199"/>
      <c r="R320" s="148"/>
      <c r="S320" s="199"/>
      <c r="T320" s="355" t="n">
        <f aca="false">SUM(E320:S320)</f>
        <v>33</v>
      </c>
    </row>
    <row r="321" customFormat="false" ht="12.75" hidden="false" customHeight="false" outlineLevel="0" collapsed="false">
      <c r="B321" s="351" t="s">
        <v>309</v>
      </c>
      <c r="C321" s="346" t="s">
        <v>312</v>
      </c>
      <c r="D321" s="347"/>
      <c r="E321" s="360" t="s">
        <v>167</v>
      </c>
      <c r="F321" s="360" t="s">
        <v>167</v>
      </c>
      <c r="G321" s="360" t="s">
        <v>167</v>
      </c>
      <c r="H321" s="360" t="s">
        <v>167</v>
      </c>
      <c r="I321" s="360" t="s">
        <v>167</v>
      </c>
      <c r="J321" s="360" t="s">
        <v>167</v>
      </c>
      <c r="K321" s="360" t="s">
        <v>167</v>
      </c>
      <c r="L321" s="360" t="s">
        <v>167</v>
      </c>
      <c r="M321" s="148" t="n">
        <v>33</v>
      </c>
      <c r="N321" s="360" t="s">
        <v>167</v>
      </c>
      <c r="O321" s="199"/>
      <c r="P321" s="199"/>
      <c r="Q321" s="199"/>
      <c r="R321" s="148"/>
      <c r="S321" s="199"/>
      <c r="T321" s="355" t="n">
        <f aca="false">SUM(E321:S321)</f>
        <v>33</v>
      </c>
    </row>
    <row r="322" customFormat="false" ht="12.75" hidden="false" customHeight="false" outlineLevel="0" collapsed="false">
      <c r="B322" s="351" t="s">
        <v>309</v>
      </c>
      <c r="C322" s="346" t="s">
        <v>313</v>
      </c>
      <c r="D322" s="347"/>
      <c r="E322" s="360" t="s">
        <v>167</v>
      </c>
      <c r="F322" s="360" t="s">
        <v>167</v>
      </c>
      <c r="G322" s="360" t="s">
        <v>167</v>
      </c>
      <c r="H322" s="360" t="s">
        <v>167</v>
      </c>
      <c r="I322" s="360" t="s">
        <v>167</v>
      </c>
      <c r="J322" s="360" t="s">
        <v>167</v>
      </c>
      <c r="K322" s="360" t="s">
        <v>167</v>
      </c>
      <c r="L322" s="360" t="s">
        <v>167</v>
      </c>
      <c r="M322" s="148" t="n">
        <v>33</v>
      </c>
      <c r="N322" s="377" t="s">
        <v>167</v>
      </c>
      <c r="O322" s="199"/>
      <c r="P322" s="199"/>
      <c r="Q322" s="199"/>
      <c r="R322" s="148"/>
      <c r="S322" s="199"/>
      <c r="T322" s="355" t="n">
        <f aca="false">SUM(E322:S322)</f>
        <v>33</v>
      </c>
    </row>
    <row r="323" customFormat="false" ht="12.75" hidden="false" customHeight="false" outlineLevel="0" collapsed="false">
      <c r="B323" s="351" t="s">
        <v>314</v>
      </c>
      <c r="C323" s="346" t="s">
        <v>315</v>
      </c>
      <c r="D323" s="347"/>
      <c r="E323" s="199" t="n">
        <v>30</v>
      </c>
      <c r="F323" s="360" t="s">
        <v>167</v>
      </c>
      <c r="G323" s="360" t="s">
        <v>167</v>
      </c>
      <c r="H323" s="360" t="s">
        <v>167</v>
      </c>
      <c r="I323" s="360" t="s">
        <v>167</v>
      </c>
      <c r="J323" s="360" t="s">
        <v>167</v>
      </c>
      <c r="K323" s="360" t="s">
        <v>167</v>
      </c>
      <c r="L323" s="360" t="s">
        <v>167</v>
      </c>
      <c r="M323" s="360" t="s">
        <v>167</v>
      </c>
      <c r="N323" s="360" t="s">
        <v>167</v>
      </c>
      <c r="O323" s="199"/>
      <c r="P323" s="199"/>
      <c r="Q323" s="199"/>
      <c r="R323" s="199"/>
      <c r="S323" s="199"/>
      <c r="T323" s="355" t="n">
        <f aca="false">SUM(E323:S323)</f>
        <v>30</v>
      </c>
    </row>
    <row r="324" customFormat="false" ht="12.75" hidden="false" customHeight="false" outlineLevel="0" collapsed="false">
      <c r="B324" s="351" t="s">
        <v>314</v>
      </c>
      <c r="C324" s="346" t="s">
        <v>316</v>
      </c>
      <c r="D324" s="378"/>
      <c r="E324" s="379" t="n">
        <v>30</v>
      </c>
      <c r="F324" s="360" t="s">
        <v>167</v>
      </c>
      <c r="G324" s="360" t="s">
        <v>167</v>
      </c>
      <c r="H324" s="360" t="s">
        <v>167</v>
      </c>
      <c r="I324" s="360" t="s">
        <v>167</v>
      </c>
      <c r="J324" s="360" t="s">
        <v>167</v>
      </c>
      <c r="K324" s="360" t="s">
        <v>167</v>
      </c>
      <c r="L324" s="360" t="s">
        <v>167</v>
      </c>
      <c r="M324" s="360" t="s">
        <v>167</v>
      </c>
      <c r="N324" s="360" t="s">
        <v>167</v>
      </c>
      <c r="O324" s="199"/>
      <c r="P324" s="199"/>
      <c r="Q324" s="199"/>
      <c r="R324" s="199"/>
      <c r="S324" s="199"/>
      <c r="T324" s="355" t="n">
        <f aca="false">SUM(E324:S324)</f>
        <v>30</v>
      </c>
    </row>
    <row r="325" customFormat="false" ht="13.5" hidden="false" customHeight="false" outlineLevel="0" collapsed="false">
      <c r="B325" s="363" t="s">
        <v>314</v>
      </c>
      <c r="C325" s="382" t="s">
        <v>317</v>
      </c>
      <c r="D325" s="365"/>
      <c r="E325" s="383" t="n">
        <v>30</v>
      </c>
      <c r="F325" s="384" t="s">
        <v>167</v>
      </c>
      <c r="G325" s="384" t="s">
        <v>167</v>
      </c>
      <c r="H325" s="384" t="s">
        <v>167</v>
      </c>
      <c r="I325" s="384" t="s">
        <v>167</v>
      </c>
      <c r="J325" s="384" t="s">
        <v>167</v>
      </c>
      <c r="K325" s="385" t="s">
        <v>167</v>
      </c>
      <c r="L325" s="384" t="s">
        <v>167</v>
      </c>
      <c r="M325" s="385" t="s">
        <v>167</v>
      </c>
      <c r="N325" s="385" t="s">
        <v>167</v>
      </c>
      <c r="O325" s="183"/>
      <c r="P325" s="183"/>
      <c r="Q325" s="183"/>
      <c r="R325" s="183"/>
      <c r="S325" s="183"/>
      <c r="T325" s="369" t="n">
        <f aca="false">SUM(E325:S325)</f>
        <v>3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64" t="s">
        <v>37</v>
      </c>
      <c r="C327" s="342" t="s">
        <v>245</v>
      </c>
      <c r="D327" s="343"/>
      <c r="E327" s="186" t="n">
        <v>1</v>
      </c>
      <c r="F327" s="162" t="n">
        <v>2</v>
      </c>
      <c r="G327" s="162" t="n">
        <v>3</v>
      </c>
      <c r="H327" s="162" t="n">
        <v>4</v>
      </c>
      <c r="I327" s="162" t="n">
        <v>5</v>
      </c>
      <c r="J327" s="162" t="n">
        <v>6</v>
      </c>
      <c r="K327" s="162" t="n">
        <v>7</v>
      </c>
      <c r="L327" s="163" t="n">
        <v>8</v>
      </c>
      <c r="M327" s="162" t="n">
        <v>9</v>
      </c>
      <c r="N327" s="162" t="n">
        <v>10</v>
      </c>
      <c r="O327" s="162" t="n">
        <v>11</v>
      </c>
      <c r="P327" s="162" t="n">
        <v>12</v>
      </c>
      <c r="Q327" s="162" t="n">
        <v>13</v>
      </c>
      <c r="R327" s="162" t="n">
        <v>14</v>
      </c>
      <c r="S327" s="164" t="n">
        <v>17</v>
      </c>
      <c r="T327" s="162" t="s">
        <v>267</v>
      </c>
    </row>
    <row r="328" customFormat="false" ht="12.75" hidden="false" customHeight="false" outlineLevel="0" collapsed="false">
      <c r="B328" s="345" t="s">
        <v>50</v>
      </c>
      <c r="C328" s="386" t="s">
        <v>318</v>
      </c>
      <c r="D328" s="387"/>
      <c r="E328" s="388" t="n">
        <v>100</v>
      </c>
      <c r="F328" s="197" t="n">
        <v>100</v>
      </c>
      <c r="G328" s="276" t="n">
        <v>100</v>
      </c>
      <c r="H328" s="276" t="n">
        <v>100</v>
      </c>
      <c r="I328" s="276" t="n">
        <v>100</v>
      </c>
      <c r="J328" s="276" t="n">
        <v>100</v>
      </c>
      <c r="K328" s="360" t="s">
        <v>167</v>
      </c>
      <c r="L328" s="244" t="n">
        <v>110</v>
      </c>
      <c r="M328" s="244" t="n">
        <v>110</v>
      </c>
      <c r="N328" s="389" t="n">
        <v>66</v>
      </c>
      <c r="O328" s="172"/>
      <c r="P328" s="244"/>
      <c r="Q328" s="276"/>
      <c r="R328" s="276"/>
      <c r="S328" s="276"/>
      <c r="T328" s="353" t="n">
        <f aca="false">SUM(E328:S328)-E328-N328</f>
        <v>720</v>
      </c>
    </row>
    <row r="329" customFormat="false" ht="12.75" hidden="false" customHeight="false" outlineLevel="0" collapsed="false">
      <c r="B329" s="374" t="s">
        <v>43</v>
      </c>
      <c r="C329" s="386" t="s">
        <v>319</v>
      </c>
      <c r="D329" s="387"/>
      <c r="E329" s="148" t="n">
        <v>80</v>
      </c>
      <c r="F329" s="148" t="n">
        <v>80</v>
      </c>
      <c r="G329" s="360" t="s">
        <v>167</v>
      </c>
      <c r="H329" s="360" t="s">
        <v>167</v>
      </c>
      <c r="I329" s="199" t="n">
        <v>80</v>
      </c>
      <c r="J329" s="148" t="n">
        <v>80</v>
      </c>
      <c r="K329" s="360" t="s">
        <v>167</v>
      </c>
      <c r="L329" s="276" t="n">
        <v>66</v>
      </c>
      <c r="M329" s="244" t="n">
        <v>88</v>
      </c>
      <c r="N329" s="390" t="n">
        <v>66</v>
      </c>
      <c r="O329" s="244"/>
      <c r="P329" s="244"/>
      <c r="Q329" s="244"/>
      <c r="R329" s="276"/>
      <c r="S329" s="244"/>
      <c r="T329" s="353" t="n">
        <f aca="false">SUM(E329:S329)</f>
        <v>540</v>
      </c>
    </row>
    <row r="330" customFormat="false" ht="12.75" hidden="false" customHeight="false" outlineLevel="0" collapsed="false">
      <c r="B330" s="374" t="s">
        <v>57</v>
      </c>
      <c r="C330" s="391" t="s">
        <v>320</v>
      </c>
      <c r="D330" s="392"/>
      <c r="E330" s="358" t="n">
        <v>80</v>
      </c>
      <c r="F330" s="354" t="s">
        <v>167</v>
      </c>
      <c r="G330" s="148" t="n">
        <v>80</v>
      </c>
      <c r="H330" s="148" t="n">
        <v>80</v>
      </c>
      <c r="I330" s="199" t="n">
        <v>60</v>
      </c>
      <c r="J330" s="199" t="n">
        <v>60</v>
      </c>
      <c r="K330" s="360" t="s">
        <v>167</v>
      </c>
      <c r="L330" s="360" t="s">
        <v>167</v>
      </c>
      <c r="M330" s="360" t="s">
        <v>167</v>
      </c>
      <c r="N330" s="200" t="n">
        <v>110</v>
      </c>
      <c r="O330" s="199"/>
      <c r="P330" s="199"/>
      <c r="Q330" s="199"/>
      <c r="R330" s="199"/>
      <c r="S330" s="199"/>
      <c r="T330" s="353" t="n">
        <f aca="false">SUM(E330:S330)</f>
        <v>470</v>
      </c>
    </row>
    <row r="331" customFormat="false" ht="12.75" hidden="false" customHeight="false" outlineLevel="0" collapsed="false">
      <c r="B331" s="374" t="s">
        <v>187</v>
      </c>
      <c r="C331" s="391" t="s">
        <v>93</v>
      </c>
      <c r="D331" s="387"/>
      <c r="E331" s="393" t="n">
        <v>80</v>
      </c>
      <c r="F331" s="394" t="s">
        <v>167</v>
      </c>
      <c r="G331" s="395" t="n">
        <v>40</v>
      </c>
      <c r="H331" s="360" t="s">
        <v>167</v>
      </c>
      <c r="I331" s="148" t="n">
        <v>60</v>
      </c>
      <c r="J331" s="199" t="n">
        <v>60</v>
      </c>
      <c r="K331" s="360" t="s">
        <v>167</v>
      </c>
      <c r="L331" s="148" t="n">
        <v>44</v>
      </c>
      <c r="M331" s="360" t="s">
        <v>167</v>
      </c>
      <c r="N331" s="207" t="n">
        <v>44</v>
      </c>
      <c r="O331" s="148"/>
      <c r="P331" s="199"/>
      <c r="Q331" s="199"/>
      <c r="R331" s="199"/>
      <c r="S331" s="199"/>
      <c r="T331" s="353" t="n">
        <f aca="false">SUM(E331:S331)</f>
        <v>328</v>
      </c>
    </row>
    <row r="332" customFormat="false" ht="12.75" hidden="false" customHeight="false" outlineLevel="0" collapsed="false">
      <c r="B332" s="374" t="s">
        <v>189</v>
      </c>
      <c r="C332" s="391" t="s">
        <v>94</v>
      </c>
      <c r="D332" s="392"/>
      <c r="E332" s="358" t="n">
        <v>60</v>
      </c>
      <c r="F332" s="199" t="n">
        <v>60</v>
      </c>
      <c r="G332" s="199" t="n">
        <v>60</v>
      </c>
      <c r="H332" s="359" t="s">
        <v>167</v>
      </c>
      <c r="I332" s="148" t="n">
        <v>40</v>
      </c>
      <c r="J332" s="360" t="s">
        <v>167</v>
      </c>
      <c r="K332" s="360" t="s">
        <v>167</v>
      </c>
      <c r="L332" s="360" t="s">
        <v>167</v>
      </c>
      <c r="M332" s="360" t="s">
        <v>167</v>
      </c>
      <c r="N332" s="207" t="n">
        <v>88</v>
      </c>
      <c r="O332" s="148"/>
      <c r="P332" s="199"/>
      <c r="Q332" s="199"/>
      <c r="R332" s="199"/>
      <c r="S332" s="199"/>
      <c r="T332" s="353" t="n">
        <f aca="false">SUM(E332:S332)</f>
        <v>308</v>
      </c>
    </row>
    <row r="333" customFormat="false" ht="12.75" hidden="false" customHeight="false" outlineLevel="0" collapsed="false">
      <c r="B333" s="374" t="s">
        <v>191</v>
      </c>
      <c r="C333" s="391" t="s">
        <v>321</v>
      </c>
      <c r="D333" s="392"/>
      <c r="E333" s="348" t="n">
        <v>60</v>
      </c>
      <c r="F333" s="148" t="n">
        <v>60</v>
      </c>
      <c r="G333" s="199" t="n">
        <v>40</v>
      </c>
      <c r="H333" s="360" t="s">
        <v>167</v>
      </c>
      <c r="I333" s="360" t="s">
        <v>167</v>
      </c>
      <c r="J333" s="360" t="s">
        <v>167</v>
      </c>
      <c r="K333" s="360" t="s">
        <v>167</v>
      </c>
      <c r="L333" s="360" t="s">
        <v>167</v>
      </c>
      <c r="M333" s="360" t="s">
        <v>167</v>
      </c>
      <c r="N333" s="360" t="s">
        <v>167</v>
      </c>
      <c r="O333" s="199"/>
      <c r="P333" s="199"/>
      <c r="Q333" s="199"/>
      <c r="R333" s="199"/>
      <c r="S333" s="199"/>
      <c r="T333" s="353" t="n">
        <f aca="false">SUM(E333:S333)</f>
        <v>160</v>
      </c>
    </row>
    <row r="334" customFormat="false" ht="12.75" hidden="false" customHeight="false" outlineLevel="0" collapsed="false">
      <c r="B334" s="374" t="s">
        <v>274</v>
      </c>
      <c r="C334" s="391" t="s">
        <v>322</v>
      </c>
      <c r="D334" s="392"/>
      <c r="E334" s="352" t="s">
        <v>167</v>
      </c>
      <c r="F334" s="360" t="s">
        <v>167</v>
      </c>
      <c r="G334" s="360" t="s">
        <v>167</v>
      </c>
      <c r="H334" s="199" t="n">
        <v>60</v>
      </c>
      <c r="I334" s="360" t="s">
        <v>167</v>
      </c>
      <c r="J334" s="360" t="s">
        <v>167</v>
      </c>
      <c r="K334" s="360" t="s">
        <v>167</v>
      </c>
      <c r="L334" s="148" t="n">
        <v>66</v>
      </c>
      <c r="M334" s="360" t="s">
        <v>167</v>
      </c>
      <c r="N334" s="360" t="s">
        <v>167</v>
      </c>
      <c r="O334" s="148"/>
      <c r="P334" s="148"/>
      <c r="Q334" s="148"/>
      <c r="R334" s="148"/>
      <c r="S334" s="148"/>
      <c r="T334" s="353" t="n">
        <f aca="false">SUM(E334:S334)</f>
        <v>126</v>
      </c>
    </row>
    <row r="335" customFormat="false" ht="12.75" hidden="false" customHeight="false" outlineLevel="0" collapsed="false">
      <c r="B335" s="374" t="s">
        <v>232</v>
      </c>
      <c r="C335" s="391" t="s">
        <v>323</v>
      </c>
      <c r="D335" s="392"/>
      <c r="E335" s="352" t="s">
        <v>167</v>
      </c>
      <c r="F335" s="360" t="s">
        <v>167</v>
      </c>
      <c r="G335" s="199" t="n">
        <v>60</v>
      </c>
      <c r="H335" s="360" t="s">
        <v>167</v>
      </c>
      <c r="I335" s="360" t="s">
        <v>167</v>
      </c>
      <c r="J335" s="360" t="s">
        <v>167</v>
      </c>
      <c r="K335" s="360" t="s">
        <v>167</v>
      </c>
      <c r="L335" s="199" t="n">
        <v>44</v>
      </c>
      <c r="M335" s="360" t="s">
        <v>167</v>
      </c>
      <c r="N335" s="360" t="s">
        <v>167</v>
      </c>
      <c r="O335" s="148"/>
      <c r="P335" s="199"/>
      <c r="Q335" s="199"/>
      <c r="R335" s="199"/>
      <c r="S335" s="199"/>
      <c r="T335" s="353" t="n">
        <f aca="false">SUM(E335:S335)</f>
        <v>104</v>
      </c>
    </row>
    <row r="336" customFormat="false" ht="12.75" hidden="false" customHeight="false" outlineLevel="0" collapsed="false">
      <c r="B336" s="374" t="s">
        <v>277</v>
      </c>
      <c r="C336" s="391" t="s">
        <v>324</v>
      </c>
      <c r="D336" s="392"/>
      <c r="E336" s="360" t="s">
        <v>167</v>
      </c>
      <c r="F336" s="360" t="s">
        <v>167</v>
      </c>
      <c r="G336" s="360" t="s">
        <v>167</v>
      </c>
      <c r="H336" s="360" t="s">
        <v>167</v>
      </c>
      <c r="I336" s="360" t="s">
        <v>167</v>
      </c>
      <c r="J336" s="360" t="s">
        <v>167</v>
      </c>
      <c r="K336" s="360" t="s">
        <v>167</v>
      </c>
      <c r="L336" s="148" t="n">
        <v>88</v>
      </c>
      <c r="M336" s="360" t="s">
        <v>167</v>
      </c>
      <c r="N336" s="360" t="s">
        <v>167</v>
      </c>
      <c r="O336" s="199"/>
      <c r="P336" s="199"/>
      <c r="Q336" s="199"/>
      <c r="R336" s="199"/>
      <c r="S336" s="199"/>
      <c r="T336" s="353" t="n">
        <f aca="false">SUM(E336:S336)</f>
        <v>88</v>
      </c>
    </row>
    <row r="337" customFormat="false" ht="12.75" hidden="false" customHeight="false" outlineLevel="0" collapsed="false">
      <c r="B337" s="374" t="s">
        <v>279</v>
      </c>
      <c r="C337" s="391" t="s">
        <v>325</v>
      </c>
      <c r="D337" s="392"/>
      <c r="E337" s="352" t="s">
        <v>167</v>
      </c>
      <c r="F337" s="199" t="n">
        <v>40</v>
      </c>
      <c r="G337" s="360" t="s">
        <v>167</v>
      </c>
      <c r="H337" s="360" t="s">
        <v>167</v>
      </c>
      <c r="I337" s="360" t="s">
        <v>167</v>
      </c>
      <c r="J337" s="360" t="s">
        <v>167</v>
      </c>
      <c r="K337" s="360" t="s">
        <v>167</v>
      </c>
      <c r="L337" s="148" t="n">
        <v>44</v>
      </c>
      <c r="M337" s="360" t="s">
        <v>167</v>
      </c>
      <c r="N337" s="360" t="s">
        <v>167</v>
      </c>
      <c r="O337" s="199"/>
      <c r="P337" s="199"/>
      <c r="Q337" s="199"/>
      <c r="R337" s="148"/>
      <c r="S337" s="199"/>
      <c r="T337" s="353" t="n">
        <f aca="false">SUM(E337:S337)</f>
        <v>84</v>
      </c>
    </row>
    <row r="338" customFormat="false" ht="12.75" hidden="false" customHeight="false" outlineLevel="0" collapsed="false">
      <c r="B338" s="374" t="s">
        <v>326</v>
      </c>
      <c r="C338" s="391" t="s">
        <v>327</v>
      </c>
      <c r="D338" s="396"/>
      <c r="E338" s="397" t="s">
        <v>167</v>
      </c>
      <c r="F338" s="352" t="s">
        <v>167</v>
      </c>
      <c r="G338" s="352" t="s">
        <v>167</v>
      </c>
      <c r="H338" s="360" t="s">
        <v>167</v>
      </c>
      <c r="I338" s="360" t="s">
        <v>167</v>
      </c>
      <c r="J338" s="360" t="s">
        <v>167</v>
      </c>
      <c r="K338" s="360" t="s">
        <v>167</v>
      </c>
      <c r="L338" s="360" t="s">
        <v>167</v>
      </c>
      <c r="M338" s="148" t="n">
        <v>66</v>
      </c>
      <c r="N338" s="360" t="s">
        <v>167</v>
      </c>
      <c r="O338" s="148"/>
      <c r="P338" s="199"/>
      <c r="Q338" s="199"/>
      <c r="R338" s="199"/>
      <c r="S338" s="199"/>
      <c r="T338" s="353" t="n">
        <f aca="false">SUM(E338:S338)</f>
        <v>66</v>
      </c>
    </row>
    <row r="339" customFormat="false" ht="12.75" hidden="false" customHeight="false" outlineLevel="0" collapsed="false">
      <c r="B339" s="374" t="s">
        <v>326</v>
      </c>
      <c r="C339" s="391" t="s">
        <v>328</v>
      </c>
      <c r="D339" s="396"/>
      <c r="E339" s="397" t="s">
        <v>167</v>
      </c>
      <c r="F339" s="352" t="s">
        <v>167</v>
      </c>
      <c r="G339" s="352" t="s">
        <v>167</v>
      </c>
      <c r="H339" s="360" t="s">
        <v>167</v>
      </c>
      <c r="I339" s="360" t="s">
        <v>167</v>
      </c>
      <c r="J339" s="360" t="s">
        <v>167</v>
      </c>
      <c r="K339" s="360" t="s">
        <v>167</v>
      </c>
      <c r="L339" s="360" t="s">
        <v>167</v>
      </c>
      <c r="M339" s="148" t="n">
        <v>66</v>
      </c>
      <c r="N339" s="360" t="s">
        <v>167</v>
      </c>
      <c r="O339" s="148"/>
      <c r="P339" s="199"/>
      <c r="Q339" s="199"/>
      <c r="R339" s="199"/>
      <c r="S339" s="199"/>
      <c r="T339" s="353" t="n">
        <f aca="false">SUM(E339:S339)</f>
        <v>66</v>
      </c>
    </row>
    <row r="340" customFormat="false" ht="12.75" hidden="false" customHeight="false" outlineLevel="0" collapsed="false">
      <c r="B340" s="374" t="s">
        <v>329</v>
      </c>
      <c r="C340" s="391" t="s">
        <v>330</v>
      </c>
      <c r="D340" s="392"/>
      <c r="E340" s="348" t="n">
        <v>60</v>
      </c>
      <c r="F340" s="360" t="s">
        <v>167</v>
      </c>
      <c r="G340" s="360" t="s">
        <v>167</v>
      </c>
      <c r="H340" s="360" t="s">
        <v>167</v>
      </c>
      <c r="I340" s="360" t="s">
        <v>167</v>
      </c>
      <c r="J340" s="360" t="s">
        <v>167</v>
      </c>
      <c r="K340" s="360" t="s">
        <v>167</v>
      </c>
      <c r="L340" s="360" t="s">
        <v>167</v>
      </c>
      <c r="M340" s="360" t="s">
        <v>167</v>
      </c>
      <c r="N340" s="360" t="s">
        <v>167</v>
      </c>
      <c r="O340" s="148"/>
      <c r="P340" s="148"/>
      <c r="Q340" s="148"/>
      <c r="R340" s="148"/>
      <c r="S340" s="148"/>
      <c r="T340" s="353" t="n">
        <f aca="false">SUM(E340:S340)</f>
        <v>60</v>
      </c>
    </row>
    <row r="341" customFormat="false" ht="12.75" hidden="false" customHeight="false" outlineLevel="0" collapsed="false">
      <c r="B341" s="374" t="s">
        <v>329</v>
      </c>
      <c r="C341" s="398" t="s">
        <v>331</v>
      </c>
      <c r="D341" s="399"/>
      <c r="E341" s="348" t="n">
        <v>60</v>
      </c>
      <c r="F341" s="352" t="s">
        <v>167</v>
      </c>
      <c r="G341" s="400" t="s">
        <v>167</v>
      </c>
      <c r="H341" s="360" t="s">
        <v>167</v>
      </c>
      <c r="I341" s="360" t="s">
        <v>167</v>
      </c>
      <c r="J341" s="360" t="s">
        <v>167</v>
      </c>
      <c r="K341" s="360" t="s">
        <v>167</v>
      </c>
      <c r="L341" s="400" t="s">
        <v>167</v>
      </c>
      <c r="M341" s="360" t="s">
        <v>167</v>
      </c>
      <c r="N341" s="360" t="s">
        <v>167</v>
      </c>
      <c r="O341" s="225"/>
      <c r="P341" s="225"/>
      <c r="Q341" s="225"/>
      <c r="R341" s="225"/>
      <c r="S341" s="225"/>
      <c r="T341" s="353" t="n">
        <f aca="false">SUM(E341:S341)</f>
        <v>60</v>
      </c>
    </row>
    <row r="342" customFormat="false" ht="12.75" hidden="false" customHeight="false" outlineLevel="0" collapsed="false">
      <c r="B342" s="374" t="s">
        <v>329</v>
      </c>
      <c r="C342" s="391" t="s">
        <v>332</v>
      </c>
      <c r="D342" s="392"/>
      <c r="E342" s="360" t="s">
        <v>167</v>
      </c>
      <c r="F342" s="360" t="s">
        <v>167</v>
      </c>
      <c r="G342" s="360" t="s">
        <v>167</v>
      </c>
      <c r="H342" s="199" t="n">
        <v>60</v>
      </c>
      <c r="I342" s="360" t="s">
        <v>167</v>
      </c>
      <c r="J342" s="360" t="s">
        <v>167</v>
      </c>
      <c r="K342" s="360" t="s">
        <v>167</v>
      </c>
      <c r="L342" s="360" t="s">
        <v>167</v>
      </c>
      <c r="M342" s="360" t="s">
        <v>167</v>
      </c>
      <c r="N342" s="360" t="s">
        <v>167</v>
      </c>
      <c r="O342" s="199"/>
      <c r="P342" s="199"/>
      <c r="Q342" s="199"/>
      <c r="R342" s="199"/>
      <c r="S342" s="199"/>
      <c r="T342" s="353" t="n">
        <f aca="false">SUM(E342:S342)</f>
        <v>60</v>
      </c>
    </row>
    <row r="343" customFormat="false" ht="12.75" hidden="false" customHeight="false" outlineLevel="0" collapsed="false">
      <c r="B343" s="374" t="s">
        <v>305</v>
      </c>
      <c r="C343" s="391" t="s">
        <v>333</v>
      </c>
      <c r="D343" s="396"/>
      <c r="E343" s="397" t="s">
        <v>167</v>
      </c>
      <c r="F343" s="352" t="s">
        <v>167</v>
      </c>
      <c r="G343" s="352" t="s">
        <v>167</v>
      </c>
      <c r="H343" s="360" t="s">
        <v>167</v>
      </c>
      <c r="I343" s="360" t="s">
        <v>167</v>
      </c>
      <c r="J343" s="360" t="s">
        <v>167</v>
      </c>
      <c r="K343" s="360" t="s">
        <v>167</v>
      </c>
      <c r="L343" s="148" t="n">
        <v>44</v>
      </c>
      <c r="M343" s="360" t="s">
        <v>167</v>
      </c>
      <c r="N343" s="360" t="s">
        <v>167</v>
      </c>
      <c r="O343" s="148"/>
      <c r="P343" s="199"/>
      <c r="Q343" s="199"/>
      <c r="R343" s="199"/>
      <c r="S343" s="199"/>
      <c r="T343" s="353" t="n">
        <f aca="false">SUM(E343:S343)</f>
        <v>44</v>
      </c>
    </row>
    <row r="344" customFormat="false" ht="13.5" hidden="false" customHeight="false" outlineLevel="0" collapsed="false">
      <c r="B344" s="363" t="s">
        <v>307</v>
      </c>
      <c r="C344" s="401" t="s">
        <v>334</v>
      </c>
      <c r="D344" s="402"/>
      <c r="E344" s="366" t="s">
        <v>167</v>
      </c>
      <c r="F344" s="403" t="s">
        <v>167</v>
      </c>
      <c r="G344" s="403" t="s">
        <v>167</v>
      </c>
      <c r="H344" s="403" t="s">
        <v>167</v>
      </c>
      <c r="I344" s="183" t="n">
        <v>40</v>
      </c>
      <c r="J344" s="403" t="s">
        <v>167</v>
      </c>
      <c r="K344" s="385" t="s">
        <v>167</v>
      </c>
      <c r="L344" s="403" t="s">
        <v>167</v>
      </c>
      <c r="M344" s="385" t="s">
        <v>167</v>
      </c>
      <c r="N344" s="385" t="s">
        <v>167</v>
      </c>
      <c r="O344" s="183"/>
      <c r="P344" s="183"/>
      <c r="Q344" s="183"/>
      <c r="R344" s="183"/>
      <c r="S344" s="183"/>
      <c r="T344" s="369" t="n">
        <f aca="false">SUM(E344:S344)</f>
        <v>4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64" t="s">
        <v>37</v>
      </c>
      <c r="C346" s="342" t="s">
        <v>258</v>
      </c>
      <c r="D346" s="343"/>
      <c r="E346" s="186" t="n">
        <v>1</v>
      </c>
      <c r="F346" s="162" t="n">
        <v>2</v>
      </c>
      <c r="G346" s="162" t="n">
        <v>3</v>
      </c>
      <c r="H346" s="162" t="n">
        <v>4</v>
      </c>
      <c r="I346" s="162" t="n">
        <v>5</v>
      </c>
      <c r="J346" s="162" t="n">
        <v>6</v>
      </c>
      <c r="K346" s="162" t="n">
        <v>7</v>
      </c>
      <c r="L346" s="163" t="n">
        <v>8</v>
      </c>
      <c r="M346" s="162" t="n">
        <v>9</v>
      </c>
      <c r="N346" s="162" t="n">
        <v>10</v>
      </c>
      <c r="O346" s="162" t="n">
        <v>11</v>
      </c>
      <c r="P346" s="162" t="n">
        <v>12</v>
      </c>
      <c r="Q346" s="162" t="n">
        <v>13</v>
      </c>
      <c r="R346" s="162" t="n">
        <v>14</v>
      </c>
      <c r="S346" s="164" t="n">
        <v>17</v>
      </c>
      <c r="T346" s="162" t="s">
        <v>267</v>
      </c>
    </row>
    <row r="347" customFormat="false" ht="12.75" hidden="false" customHeight="false" outlineLevel="0" collapsed="false">
      <c r="B347" s="345" t="s">
        <v>50</v>
      </c>
      <c r="C347" s="404" t="s">
        <v>335</v>
      </c>
      <c r="D347" s="405"/>
      <c r="E347" s="406" t="s">
        <v>167</v>
      </c>
      <c r="F347" s="406" t="s">
        <v>167</v>
      </c>
      <c r="G347" s="406" t="s">
        <v>167</v>
      </c>
      <c r="H347" s="406" t="s">
        <v>167</v>
      </c>
      <c r="I347" s="406" t="s">
        <v>167</v>
      </c>
      <c r="J347" s="406" t="s">
        <v>167</v>
      </c>
      <c r="K347" s="406" t="s">
        <v>167</v>
      </c>
      <c r="L347" s="407" t="n">
        <v>110</v>
      </c>
      <c r="M347" s="407" t="n">
        <v>110</v>
      </c>
      <c r="N347" s="406" t="s">
        <v>167</v>
      </c>
      <c r="O347" s="408"/>
      <c r="P347" s="331"/>
      <c r="Q347" s="331"/>
      <c r="R347" s="331"/>
      <c r="S347" s="331"/>
      <c r="T347" s="350" t="n">
        <f aca="false">SUM(E347:S347)</f>
        <v>220</v>
      </c>
    </row>
    <row r="348" customFormat="false" ht="12.75" hidden="false" customHeight="false" outlineLevel="0" collapsed="false">
      <c r="B348" s="374" t="s">
        <v>208</v>
      </c>
      <c r="C348" s="370" t="s">
        <v>335</v>
      </c>
      <c r="D348" s="371"/>
      <c r="E348" s="372" t="s">
        <v>167</v>
      </c>
      <c r="F348" s="372" t="s">
        <v>167</v>
      </c>
      <c r="G348" s="372" t="s">
        <v>167</v>
      </c>
      <c r="H348" s="372" t="s">
        <v>167</v>
      </c>
      <c r="I348" s="372" t="s">
        <v>167</v>
      </c>
      <c r="J348" s="372" t="s">
        <v>167</v>
      </c>
      <c r="K348" s="372" t="s">
        <v>167</v>
      </c>
      <c r="L348" s="372" t="s">
        <v>167</v>
      </c>
      <c r="M348" s="409" t="n">
        <v>88</v>
      </c>
      <c r="N348" s="372" t="s">
        <v>167</v>
      </c>
      <c r="O348" s="410"/>
      <c r="P348" s="411"/>
      <c r="Q348" s="411"/>
      <c r="R348" s="411"/>
      <c r="S348" s="411"/>
      <c r="T348" s="353" t="n">
        <f aca="false">SUM(E348:S348)</f>
        <v>88</v>
      </c>
    </row>
    <row r="349" customFormat="false" ht="13.5" hidden="false" customHeight="false" outlineLevel="0" collapsed="false">
      <c r="B349" s="363" t="s">
        <v>208</v>
      </c>
      <c r="C349" s="382" t="s">
        <v>95</v>
      </c>
      <c r="D349" s="412"/>
      <c r="E349" s="403" t="s">
        <v>167</v>
      </c>
      <c r="F349" s="403" t="s">
        <v>167</v>
      </c>
      <c r="G349" s="403" t="s">
        <v>167</v>
      </c>
      <c r="H349" s="403" t="s">
        <v>167</v>
      </c>
      <c r="I349" s="403" t="s">
        <v>167</v>
      </c>
      <c r="J349" s="403" t="s">
        <v>167</v>
      </c>
      <c r="K349" s="403" t="s">
        <v>167</v>
      </c>
      <c r="L349" s="413" t="n">
        <v>88</v>
      </c>
      <c r="M349" s="414" t="s">
        <v>167</v>
      </c>
      <c r="N349" s="403" t="s">
        <v>167</v>
      </c>
      <c r="O349" s="415"/>
      <c r="P349" s="416"/>
      <c r="Q349" s="416"/>
      <c r="R349" s="416"/>
      <c r="S349" s="416"/>
      <c r="T349" s="369" t="n">
        <f aca="false">SUM(E349:S349)</f>
        <v>88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64" t="s">
        <v>37</v>
      </c>
      <c r="C351" s="342" t="s">
        <v>336</v>
      </c>
      <c r="D351" s="343"/>
      <c r="E351" s="186" t="n">
        <v>1</v>
      </c>
      <c r="F351" s="162" t="n">
        <v>2</v>
      </c>
      <c r="G351" s="162" t="n">
        <v>3</v>
      </c>
      <c r="H351" s="162" t="n">
        <v>4</v>
      </c>
      <c r="I351" s="162" t="n">
        <v>5</v>
      </c>
      <c r="J351" s="162" t="n">
        <v>6</v>
      </c>
      <c r="K351" s="162" t="n">
        <v>7</v>
      </c>
      <c r="L351" s="163" t="n">
        <v>8</v>
      </c>
      <c r="M351" s="162" t="n">
        <v>9</v>
      </c>
      <c r="N351" s="162" t="n">
        <v>10</v>
      </c>
      <c r="O351" s="162" t="n">
        <v>11</v>
      </c>
      <c r="P351" s="162" t="n">
        <v>12</v>
      </c>
      <c r="Q351" s="162" t="n">
        <v>13</v>
      </c>
      <c r="R351" s="162" t="n">
        <v>14</v>
      </c>
      <c r="S351" s="164" t="n">
        <v>17</v>
      </c>
      <c r="T351" s="162" t="s">
        <v>267</v>
      </c>
    </row>
    <row r="352" customFormat="false" ht="12.75" hidden="false" customHeight="false" outlineLevel="0" collapsed="false">
      <c r="B352" s="345" t="s">
        <v>50</v>
      </c>
      <c r="C352" s="370" t="s">
        <v>337</v>
      </c>
      <c r="D352" s="371"/>
      <c r="E352" s="393" t="n">
        <v>100</v>
      </c>
      <c r="F352" s="358" t="n">
        <v>80</v>
      </c>
      <c r="G352" s="348" t="n">
        <v>100</v>
      </c>
      <c r="H352" s="359" t="s">
        <v>167</v>
      </c>
      <c r="I352" s="359" t="s">
        <v>167</v>
      </c>
      <c r="J352" s="359" t="s">
        <v>167</v>
      </c>
      <c r="K352" s="359" t="s">
        <v>167</v>
      </c>
      <c r="L352" s="359" t="s">
        <v>167</v>
      </c>
      <c r="M352" s="359" t="s">
        <v>167</v>
      </c>
      <c r="N352" s="359" t="s">
        <v>167</v>
      </c>
      <c r="O352" s="263"/>
      <c r="P352" s="276"/>
      <c r="Q352" s="276"/>
      <c r="R352" s="276"/>
      <c r="S352" s="276"/>
      <c r="T352" s="350" t="n">
        <f aca="false">SUM(E352:S352)</f>
        <v>280</v>
      </c>
    </row>
    <row r="353" customFormat="false" ht="12.75" hidden="false" customHeight="false" outlineLevel="0" collapsed="false">
      <c r="B353" s="374" t="s">
        <v>43</v>
      </c>
      <c r="C353" s="346" t="s">
        <v>338</v>
      </c>
      <c r="D353" s="347"/>
      <c r="E353" s="352" t="s">
        <v>167</v>
      </c>
      <c r="F353" s="148" t="n">
        <v>100</v>
      </c>
      <c r="G353" s="148" t="n">
        <v>80</v>
      </c>
      <c r="H353" s="354" t="s">
        <v>167</v>
      </c>
      <c r="I353" s="354" t="s">
        <v>167</v>
      </c>
      <c r="J353" s="354" t="s">
        <v>167</v>
      </c>
      <c r="K353" s="354" t="s">
        <v>167</v>
      </c>
      <c r="L353" s="354" t="s">
        <v>167</v>
      </c>
      <c r="M353" s="354" t="s">
        <v>167</v>
      </c>
      <c r="N353" s="354" t="s">
        <v>167</v>
      </c>
      <c r="O353" s="199"/>
      <c r="P353" s="199"/>
      <c r="Q353" s="199"/>
      <c r="R353" s="148"/>
      <c r="S353" s="199"/>
      <c r="T353" s="353" t="n">
        <f aca="false">SUM(E353:S353)</f>
        <v>180</v>
      </c>
    </row>
    <row r="354" customFormat="false" ht="12.75" hidden="false" customHeight="false" outlineLevel="0" collapsed="false">
      <c r="B354" s="374" t="s">
        <v>57</v>
      </c>
      <c r="C354" s="346" t="s">
        <v>339</v>
      </c>
      <c r="D354" s="347"/>
      <c r="E354" s="348" t="n">
        <v>80</v>
      </c>
      <c r="F354" s="352" t="s">
        <v>167</v>
      </c>
      <c r="G354" s="352" t="s">
        <v>167</v>
      </c>
      <c r="H354" s="360" t="s">
        <v>167</v>
      </c>
      <c r="I354" s="360" t="s">
        <v>167</v>
      </c>
      <c r="J354" s="360" t="s">
        <v>167</v>
      </c>
      <c r="K354" s="360" t="s">
        <v>167</v>
      </c>
      <c r="L354" s="360" t="s">
        <v>167</v>
      </c>
      <c r="M354" s="360" t="s">
        <v>167</v>
      </c>
      <c r="N354" s="360" t="s">
        <v>167</v>
      </c>
      <c r="O354" s="199"/>
      <c r="P354" s="199"/>
      <c r="Q354" s="148"/>
      <c r="R354" s="148"/>
      <c r="S354" s="148"/>
      <c r="T354" s="353" t="n">
        <f aca="false">SUM(E354:S354)</f>
        <v>80</v>
      </c>
    </row>
    <row r="355" customFormat="false" ht="13.5" hidden="false" customHeight="false" outlineLevel="0" collapsed="false">
      <c r="B355" s="417" t="s">
        <v>187</v>
      </c>
      <c r="C355" s="364" t="s">
        <v>340</v>
      </c>
      <c r="D355" s="418"/>
      <c r="E355" s="419" t="n">
        <v>60</v>
      </c>
      <c r="F355" s="385" t="s">
        <v>167</v>
      </c>
      <c r="G355" s="385" t="s">
        <v>167</v>
      </c>
      <c r="H355" s="385" t="s">
        <v>167</v>
      </c>
      <c r="I355" s="385" t="s">
        <v>167</v>
      </c>
      <c r="J355" s="385" t="s">
        <v>167</v>
      </c>
      <c r="K355" s="385" t="s">
        <v>167</v>
      </c>
      <c r="L355" s="385" t="s">
        <v>167</v>
      </c>
      <c r="M355" s="385" t="s">
        <v>167</v>
      </c>
      <c r="N355" s="385" t="s">
        <v>167</v>
      </c>
      <c r="O355" s="286"/>
      <c r="P355" s="233"/>
      <c r="Q355" s="233"/>
      <c r="R355" s="233"/>
      <c r="S355" s="233"/>
      <c r="T355" s="420" t="n">
        <f aca="false">SUM(E355:S355)</f>
        <v>6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64" t="s">
        <v>37</v>
      </c>
      <c r="C357" s="342" t="s">
        <v>341</v>
      </c>
      <c r="D357" s="343"/>
      <c r="E357" s="186" t="n">
        <v>1</v>
      </c>
      <c r="F357" s="162" t="n">
        <v>2</v>
      </c>
      <c r="G357" s="162" t="n">
        <v>3</v>
      </c>
      <c r="H357" s="162" t="n">
        <v>4</v>
      </c>
      <c r="I357" s="162" t="n">
        <v>5</v>
      </c>
      <c r="J357" s="162" t="n">
        <v>6</v>
      </c>
      <c r="K357" s="162" t="n">
        <v>7</v>
      </c>
      <c r="L357" s="163" t="n">
        <v>8</v>
      </c>
      <c r="M357" s="162" t="n">
        <v>9</v>
      </c>
      <c r="N357" s="162" t="n">
        <v>10</v>
      </c>
      <c r="O357" s="162" t="n">
        <v>11</v>
      </c>
      <c r="P357" s="162" t="n">
        <v>12</v>
      </c>
      <c r="Q357" s="162" t="n">
        <v>13</v>
      </c>
      <c r="R357" s="162" t="n">
        <v>14</v>
      </c>
      <c r="S357" s="164" t="n">
        <v>17</v>
      </c>
      <c r="T357" s="162" t="s">
        <v>267</v>
      </c>
    </row>
    <row r="358" customFormat="false" ht="12.75" hidden="false" customHeight="false" outlineLevel="0" collapsed="false">
      <c r="B358" s="345" t="s">
        <v>50</v>
      </c>
      <c r="C358" s="370" t="s">
        <v>318</v>
      </c>
      <c r="D358" s="371"/>
      <c r="E358" s="421" t="n">
        <v>60</v>
      </c>
      <c r="F358" s="244" t="n">
        <v>100</v>
      </c>
      <c r="G358" s="356" t="n">
        <v>60</v>
      </c>
      <c r="H358" s="276" t="n">
        <v>100</v>
      </c>
      <c r="I358" s="276" t="n">
        <v>100</v>
      </c>
      <c r="J358" s="276" t="n">
        <v>100</v>
      </c>
      <c r="K358" s="349" t="s">
        <v>167</v>
      </c>
      <c r="L358" s="172" t="n">
        <v>88</v>
      </c>
      <c r="M358" s="244" t="n">
        <v>110</v>
      </c>
      <c r="N358" s="245" t="n">
        <v>66</v>
      </c>
      <c r="O358" s="172"/>
      <c r="P358" s="244"/>
      <c r="Q358" s="276"/>
      <c r="R358" s="276"/>
      <c r="S358" s="276"/>
      <c r="T358" s="350" t="n">
        <f aca="false">SUM(E358:S358)-E358-G358</f>
        <v>664</v>
      </c>
    </row>
    <row r="359" customFormat="false" ht="12.75" hidden="false" customHeight="false" outlineLevel="0" collapsed="false">
      <c r="B359" s="374" t="s">
        <v>43</v>
      </c>
      <c r="C359" s="370" t="s">
        <v>271</v>
      </c>
      <c r="D359" s="371"/>
      <c r="E359" s="422" t="n">
        <v>60</v>
      </c>
      <c r="F359" s="276" t="n">
        <v>100</v>
      </c>
      <c r="G359" s="197" t="n">
        <v>60</v>
      </c>
      <c r="H359" s="276" t="n">
        <v>100</v>
      </c>
      <c r="I359" s="349" t="s">
        <v>167</v>
      </c>
      <c r="J359" s="244" t="n">
        <v>100</v>
      </c>
      <c r="K359" s="349" t="s">
        <v>167</v>
      </c>
      <c r="L359" s="244" t="n">
        <v>88</v>
      </c>
      <c r="M359" s="244" t="n">
        <v>110</v>
      </c>
      <c r="N359" s="245" t="n">
        <v>66</v>
      </c>
      <c r="O359" s="244"/>
      <c r="P359" s="244"/>
      <c r="Q359" s="244"/>
      <c r="R359" s="244"/>
      <c r="S359" s="244"/>
      <c r="T359" s="355" t="n">
        <f aca="false">SUM(E359:S359)-E359</f>
        <v>624</v>
      </c>
    </row>
    <row r="360" customFormat="false" ht="12.75" hidden="false" customHeight="false" outlineLevel="0" collapsed="false">
      <c r="B360" s="374" t="s">
        <v>57</v>
      </c>
      <c r="C360" s="370" t="s">
        <v>297</v>
      </c>
      <c r="D360" s="371"/>
      <c r="E360" s="376" t="n">
        <v>40</v>
      </c>
      <c r="F360" s="423" t="n">
        <v>40</v>
      </c>
      <c r="G360" s="244" t="n">
        <v>40</v>
      </c>
      <c r="H360" s="276" t="n">
        <v>40</v>
      </c>
      <c r="I360" s="244" t="n">
        <v>80</v>
      </c>
      <c r="J360" s="276" t="n">
        <v>60</v>
      </c>
      <c r="K360" s="349" t="s">
        <v>167</v>
      </c>
      <c r="L360" s="244" t="n">
        <v>66</v>
      </c>
      <c r="M360" s="199" t="n">
        <v>66</v>
      </c>
      <c r="N360" s="148" t="n">
        <v>66</v>
      </c>
      <c r="O360" s="244"/>
      <c r="P360" s="244"/>
      <c r="Q360" s="244"/>
      <c r="R360" s="276"/>
      <c r="S360" s="244"/>
      <c r="T360" s="353" t="n">
        <f aca="false">SUM(E360:S360)-E360-F360</f>
        <v>418</v>
      </c>
    </row>
    <row r="361" customFormat="false" ht="12.75" hidden="false" customHeight="false" outlineLevel="0" collapsed="false">
      <c r="B361" s="374" t="s">
        <v>187</v>
      </c>
      <c r="C361" s="346" t="s">
        <v>268</v>
      </c>
      <c r="D361" s="347"/>
      <c r="E361" s="348" t="n">
        <v>100</v>
      </c>
      <c r="F361" s="349" t="s">
        <v>167</v>
      </c>
      <c r="G361" s="199" t="n">
        <v>100</v>
      </c>
      <c r="H361" s="354" t="s">
        <v>167</v>
      </c>
      <c r="I361" s="148" t="n">
        <v>100</v>
      </c>
      <c r="J361" s="199" t="n">
        <v>60</v>
      </c>
      <c r="K361" s="354" t="s">
        <v>167</v>
      </c>
      <c r="L361" s="199" t="n">
        <v>44</v>
      </c>
      <c r="M361" s="354" t="s">
        <v>167</v>
      </c>
      <c r="N361" s="357" t="s">
        <v>167</v>
      </c>
      <c r="O361" s="199"/>
      <c r="P361" s="199"/>
      <c r="Q361" s="199"/>
      <c r="R361" s="199"/>
      <c r="S361" s="199"/>
      <c r="T361" s="353" t="n">
        <f aca="false">SUM(E361:S361)</f>
        <v>404</v>
      </c>
    </row>
    <row r="362" customFormat="false" ht="12.75" hidden="false" customHeight="false" outlineLevel="0" collapsed="false">
      <c r="B362" s="374" t="s">
        <v>189</v>
      </c>
      <c r="C362" s="346" t="s">
        <v>295</v>
      </c>
      <c r="D362" s="347"/>
      <c r="E362" s="358" t="n">
        <v>80</v>
      </c>
      <c r="F362" s="358" t="n">
        <v>60</v>
      </c>
      <c r="G362" s="358" t="n">
        <v>80</v>
      </c>
      <c r="H362" s="199" t="n">
        <v>80</v>
      </c>
      <c r="I362" s="349" t="s">
        <v>167</v>
      </c>
      <c r="J362" s="349" t="s">
        <v>167</v>
      </c>
      <c r="K362" s="349" t="s">
        <v>167</v>
      </c>
      <c r="L362" s="349" t="s">
        <v>167</v>
      </c>
      <c r="M362" s="148" t="n">
        <v>88</v>
      </c>
      <c r="N362" s="354" t="s">
        <v>167</v>
      </c>
      <c r="O362" s="199"/>
      <c r="P362" s="199"/>
      <c r="Q362" s="199"/>
      <c r="R362" s="199"/>
      <c r="S362" s="199"/>
      <c r="T362" s="353" t="n">
        <f aca="false">SUM(E362:S362)</f>
        <v>388</v>
      </c>
    </row>
    <row r="363" customFormat="false" ht="12.75" hidden="false" customHeight="false" outlineLevel="0" collapsed="false">
      <c r="B363" s="374" t="s">
        <v>191</v>
      </c>
      <c r="C363" s="346" t="s">
        <v>77</v>
      </c>
      <c r="D363" s="347"/>
      <c r="E363" s="348" t="n">
        <v>80</v>
      </c>
      <c r="F363" s="348" t="n">
        <v>60</v>
      </c>
      <c r="G363" s="358" t="n">
        <v>80</v>
      </c>
      <c r="H363" s="358" t="n">
        <v>80</v>
      </c>
      <c r="I363" s="349" t="s">
        <v>167</v>
      </c>
      <c r="J363" s="148" t="n">
        <v>80</v>
      </c>
      <c r="K363" s="354" t="s">
        <v>167</v>
      </c>
      <c r="L363" s="354" t="s">
        <v>167</v>
      </c>
      <c r="M363" s="354" t="s">
        <v>167</v>
      </c>
      <c r="N363" s="354" t="s">
        <v>167</v>
      </c>
      <c r="O363" s="199"/>
      <c r="P363" s="199"/>
      <c r="Q363" s="199"/>
      <c r="R363" s="199"/>
      <c r="S363" s="199"/>
      <c r="T363" s="353" t="n">
        <f aca="false">SUM(E363:S363)</f>
        <v>380</v>
      </c>
    </row>
    <row r="364" customFormat="false" ht="12.75" hidden="false" customHeight="false" outlineLevel="0" collapsed="false">
      <c r="B364" s="374" t="s">
        <v>274</v>
      </c>
      <c r="C364" s="346" t="s">
        <v>75</v>
      </c>
      <c r="D364" s="347"/>
      <c r="E364" s="348" t="n">
        <v>60</v>
      </c>
      <c r="F364" s="148" t="n">
        <v>80</v>
      </c>
      <c r="G364" s="199" t="n">
        <v>60</v>
      </c>
      <c r="H364" s="199" t="n">
        <v>40</v>
      </c>
      <c r="I364" s="199" t="n">
        <v>80</v>
      </c>
      <c r="J364" s="354" t="s">
        <v>167</v>
      </c>
      <c r="K364" s="349" t="s">
        <v>167</v>
      </c>
      <c r="L364" s="349" t="s">
        <v>167</v>
      </c>
      <c r="M364" s="199" t="n">
        <v>44</v>
      </c>
      <c r="N364" s="354" t="s">
        <v>167</v>
      </c>
      <c r="O364" s="199"/>
      <c r="P364" s="199"/>
      <c r="Q364" s="199"/>
      <c r="R364" s="199"/>
      <c r="S364" s="199"/>
      <c r="T364" s="353" t="n">
        <f aca="false">SUM(E364:S364)</f>
        <v>364</v>
      </c>
    </row>
    <row r="365" customFormat="false" ht="12.75" hidden="false" customHeight="false" outlineLevel="0" collapsed="false">
      <c r="B365" s="374" t="s">
        <v>232</v>
      </c>
      <c r="C365" s="346" t="s">
        <v>270</v>
      </c>
      <c r="D365" s="347"/>
      <c r="E365" s="348" t="n">
        <v>100</v>
      </c>
      <c r="F365" s="424" t="s">
        <v>167</v>
      </c>
      <c r="G365" s="358" t="n">
        <v>100</v>
      </c>
      <c r="H365" s="424" t="s">
        <v>167</v>
      </c>
      <c r="I365" s="424" t="s">
        <v>167</v>
      </c>
      <c r="J365" s="424" t="s">
        <v>167</v>
      </c>
      <c r="K365" s="424" t="s">
        <v>167</v>
      </c>
      <c r="L365" s="244" t="n">
        <v>44</v>
      </c>
      <c r="M365" s="354" t="s">
        <v>167</v>
      </c>
      <c r="N365" s="148" t="n">
        <v>110</v>
      </c>
      <c r="O365" s="199"/>
      <c r="P365" s="199"/>
      <c r="Q365" s="199"/>
      <c r="R365" s="199"/>
      <c r="S365" s="199"/>
      <c r="T365" s="353" t="n">
        <f aca="false">SUM(E365:S365)</f>
        <v>354</v>
      </c>
    </row>
    <row r="366" customFormat="false" ht="12.75" hidden="false" customHeight="false" outlineLevel="0" collapsed="false">
      <c r="B366" s="374" t="s">
        <v>180</v>
      </c>
      <c r="C366" s="346" t="s">
        <v>342</v>
      </c>
      <c r="D366" s="347"/>
      <c r="E366" s="424" t="s">
        <v>167</v>
      </c>
      <c r="F366" s="199" t="n">
        <v>40</v>
      </c>
      <c r="G366" s="148" t="n">
        <v>40</v>
      </c>
      <c r="H366" s="148" t="n">
        <v>60</v>
      </c>
      <c r="I366" s="354" t="s">
        <v>167</v>
      </c>
      <c r="J366" s="199" t="n">
        <v>40</v>
      </c>
      <c r="K366" s="354" t="s">
        <v>167</v>
      </c>
      <c r="L366" s="199" t="n">
        <v>44</v>
      </c>
      <c r="M366" s="354" t="s">
        <v>167</v>
      </c>
      <c r="N366" s="200" t="n">
        <v>88</v>
      </c>
      <c r="O366" s="199"/>
      <c r="P366" s="199"/>
      <c r="Q366" s="199"/>
      <c r="R366" s="199"/>
      <c r="S366" s="199"/>
      <c r="T366" s="353" t="n">
        <f aca="false">SUM(E366:S366)</f>
        <v>312</v>
      </c>
    </row>
    <row r="367" customFormat="false" ht="12.75" hidden="false" customHeight="false" outlineLevel="0" collapsed="false">
      <c r="B367" s="374" t="s">
        <v>180</v>
      </c>
      <c r="C367" s="346" t="s">
        <v>337</v>
      </c>
      <c r="D367" s="347"/>
      <c r="E367" s="424" t="s">
        <v>167</v>
      </c>
      <c r="F367" s="199" t="n">
        <v>40</v>
      </c>
      <c r="G367" s="148" t="n">
        <v>40</v>
      </c>
      <c r="H367" s="148" t="n">
        <v>60</v>
      </c>
      <c r="I367" s="354" t="s">
        <v>167</v>
      </c>
      <c r="J367" s="199" t="n">
        <v>40</v>
      </c>
      <c r="K367" s="349" t="s">
        <v>167</v>
      </c>
      <c r="L367" s="244" t="n">
        <v>44</v>
      </c>
      <c r="M367" s="354" t="s">
        <v>167</v>
      </c>
      <c r="N367" s="199" t="n">
        <v>88</v>
      </c>
      <c r="O367" s="199"/>
      <c r="P367" s="199"/>
      <c r="Q367" s="199"/>
      <c r="R367" s="199"/>
      <c r="S367" s="199"/>
      <c r="T367" s="353" t="n">
        <f aca="false">SUM(E367:S367)</f>
        <v>312</v>
      </c>
    </row>
    <row r="368" customFormat="false" ht="12.75" hidden="false" customHeight="false" outlineLevel="0" collapsed="false">
      <c r="B368" s="374" t="s">
        <v>243</v>
      </c>
      <c r="C368" s="346" t="s">
        <v>300</v>
      </c>
      <c r="D368" s="347"/>
      <c r="E368" s="424" t="s">
        <v>167</v>
      </c>
      <c r="F368" s="354" t="s">
        <v>167</v>
      </c>
      <c r="G368" s="199" t="n">
        <v>40</v>
      </c>
      <c r="H368" s="199" t="n">
        <v>40</v>
      </c>
      <c r="I368" s="354" t="s">
        <v>167</v>
      </c>
      <c r="J368" s="148" t="n">
        <v>60</v>
      </c>
      <c r="K368" s="354" t="s">
        <v>167</v>
      </c>
      <c r="L368" s="199" t="n">
        <v>66</v>
      </c>
      <c r="M368" s="199" t="n">
        <v>66</v>
      </c>
      <c r="N368" s="354" t="s">
        <v>167</v>
      </c>
      <c r="O368" s="199"/>
      <c r="P368" s="199"/>
      <c r="Q368" s="199"/>
      <c r="R368" s="199"/>
      <c r="S368" s="199"/>
      <c r="T368" s="353" t="n">
        <f aca="false">SUM(E368:S368)</f>
        <v>272</v>
      </c>
    </row>
    <row r="369" customFormat="false" ht="12.75" hidden="false" customHeight="false" outlineLevel="0" collapsed="false">
      <c r="B369" s="374" t="s">
        <v>282</v>
      </c>
      <c r="C369" s="346" t="s">
        <v>273</v>
      </c>
      <c r="D369" s="347"/>
      <c r="E369" s="348" t="n">
        <v>60</v>
      </c>
      <c r="F369" s="348" t="n">
        <v>80</v>
      </c>
      <c r="G369" s="358" t="n">
        <v>60</v>
      </c>
      <c r="H369" s="358" t="n">
        <v>40</v>
      </c>
      <c r="I369" s="354" t="s">
        <v>167</v>
      </c>
      <c r="J369" s="354" t="s">
        <v>167</v>
      </c>
      <c r="K369" s="349" t="s">
        <v>167</v>
      </c>
      <c r="L369" s="349" t="s">
        <v>167</v>
      </c>
      <c r="M369" s="354" t="s">
        <v>167</v>
      </c>
      <c r="N369" s="357" t="s">
        <v>167</v>
      </c>
      <c r="O369" s="199"/>
      <c r="P369" s="199"/>
      <c r="Q369" s="199"/>
      <c r="R369" s="199"/>
      <c r="S369" s="199"/>
      <c r="T369" s="353" t="n">
        <f aca="false">SUM(E369:S369)</f>
        <v>240</v>
      </c>
    </row>
    <row r="370" customFormat="false" ht="12.75" hidden="false" customHeight="false" outlineLevel="0" collapsed="false">
      <c r="B370" s="374" t="s">
        <v>284</v>
      </c>
      <c r="C370" s="346" t="s">
        <v>296</v>
      </c>
      <c r="D370" s="347"/>
      <c r="E370" s="424" t="s">
        <v>167</v>
      </c>
      <c r="F370" s="354" t="s">
        <v>167</v>
      </c>
      <c r="G370" s="354" t="s">
        <v>167</v>
      </c>
      <c r="H370" s="354" t="s">
        <v>167</v>
      </c>
      <c r="I370" s="148" t="n">
        <v>60</v>
      </c>
      <c r="J370" s="148" t="n">
        <v>80</v>
      </c>
      <c r="K370" s="354" t="s">
        <v>167</v>
      </c>
      <c r="L370" s="349" t="s">
        <v>167</v>
      </c>
      <c r="M370" s="148" t="n">
        <v>88</v>
      </c>
      <c r="N370" s="357" t="s">
        <v>167</v>
      </c>
      <c r="O370" s="199"/>
      <c r="P370" s="199"/>
      <c r="Q370" s="199"/>
      <c r="R370" s="199"/>
      <c r="S370" s="199"/>
      <c r="T370" s="353" t="n">
        <f aca="false">SUM(E370:S370)</f>
        <v>228</v>
      </c>
    </row>
    <row r="371" customFormat="false" ht="12.75" hidden="false" customHeight="false" outlineLevel="0" collapsed="false">
      <c r="B371" s="374" t="s">
        <v>286</v>
      </c>
      <c r="C371" s="346" t="s">
        <v>275</v>
      </c>
      <c r="D371" s="347"/>
      <c r="E371" s="424" t="s">
        <v>167</v>
      </c>
      <c r="F371" s="354" t="s">
        <v>167</v>
      </c>
      <c r="G371" s="354" t="s">
        <v>167</v>
      </c>
      <c r="H371" s="199" t="n">
        <v>60</v>
      </c>
      <c r="I371" s="354" t="s">
        <v>167</v>
      </c>
      <c r="J371" s="354" t="s">
        <v>167</v>
      </c>
      <c r="K371" s="349" t="s">
        <v>167</v>
      </c>
      <c r="L371" s="244" t="n">
        <v>110</v>
      </c>
      <c r="M371" s="354" t="s">
        <v>167</v>
      </c>
      <c r="N371" s="354" t="s">
        <v>167</v>
      </c>
      <c r="O371" s="199"/>
      <c r="P371" s="199"/>
      <c r="Q371" s="199"/>
      <c r="R371" s="199"/>
      <c r="S371" s="199"/>
      <c r="T371" s="353" t="n">
        <f aca="false">SUM(E371:S371)</f>
        <v>170</v>
      </c>
    </row>
    <row r="372" customFormat="false" ht="12.75" hidden="false" customHeight="false" outlineLevel="0" collapsed="false">
      <c r="B372" s="374" t="s">
        <v>286</v>
      </c>
      <c r="C372" s="346" t="s">
        <v>280</v>
      </c>
      <c r="D372" s="347"/>
      <c r="E372" s="424" t="s">
        <v>167</v>
      </c>
      <c r="F372" s="424" t="s">
        <v>167</v>
      </c>
      <c r="G372" s="424" t="s">
        <v>167</v>
      </c>
      <c r="H372" s="348" t="n">
        <v>60</v>
      </c>
      <c r="I372" s="354" t="s">
        <v>167</v>
      </c>
      <c r="J372" s="354" t="s">
        <v>167</v>
      </c>
      <c r="K372" s="354" t="s">
        <v>167</v>
      </c>
      <c r="L372" s="354" t="s">
        <v>167</v>
      </c>
      <c r="M372" s="354" t="s">
        <v>167</v>
      </c>
      <c r="N372" s="199" t="n">
        <v>110</v>
      </c>
      <c r="O372" s="148"/>
      <c r="P372" s="148"/>
      <c r="Q372" s="148"/>
      <c r="R372" s="148"/>
      <c r="S372" s="148"/>
      <c r="T372" s="353" t="n">
        <f aca="false">SUM(E372:S372)</f>
        <v>170</v>
      </c>
    </row>
    <row r="373" customFormat="false" ht="12.75" hidden="false" customHeight="false" outlineLevel="0" collapsed="false">
      <c r="B373" s="374" t="s">
        <v>305</v>
      </c>
      <c r="C373" s="346" t="s">
        <v>281</v>
      </c>
      <c r="D373" s="347"/>
      <c r="E373" s="424" t="s">
        <v>167</v>
      </c>
      <c r="F373" s="349" t="s">
        <v>167</v>
      </c>
      <c r="G373" s="354" t="s">
        <v>167</v>
      </c>
      <c r="H373" s="354" t="s">
        <v>167</v>
      </c>
      <c r="I373" s="354" t="s">
        <v>167</v>
      </c>
      <c r="J373" s="354" t="s">
        <v>167</v>
      </c>
      <c r="K373" s="349" t="s">
        <v>167</v>
      </c>
      <c r="L373" s="244" t="n">
        <v>110</v>
      </c>
      <c r="M373" s="354" t="s">
        <v>167</v>
      </c>
      <c r="N373" s="354" t="s">
        <v>167</v>
      </c>
      <c r="O373" s="199"/>
      <c r="P373" s="199"/>
      <c r="Q373" s="148"/>
      <c r="R373" s="148"/>
      <c r="S373" s="148"/>
      <c r="T373" s="353" t="n">
        <f aca="false">SUM(E373:S373)</f>
        <v>110</v>
      </c>
    </row>
    <row r="374" customFormat="false" ht="12.75" hidden="false" customHeight="false" outlineLevel="0" collapsed="false">
      <c r="B374" s="374" t="s">
        <v>307</v>
      </c>
      <c r="C374" s="346" t="s">
        <v>304</v>
      </c>
      <c r="D374" s="347"/>
      <c r="E374" s="424" t="s">
        <v>167</v>
      </c>
      <c r="F374" s="244" t="n">
        <v>40</v>
      </c>
      <c r="G374" s="354" t="s">
        <v>167</v>
      </c>
      <c r="H374" s="354" t="s">
        <v>167</v>
      </c>
      <c r="I374" s="354" t="s">
        <v>167</v>
      </c>
      <c r="J374" s="354" t="s">
        <v>167</v>
      </c>
      <c r="K374" s="354" t="s">
        <v>167</v>
      </c>
      <c r="L374" s="354" t="s">
        <v>167</v>
      </c>
      <c r="M374" s="354" t="s">
        <v>167</v>
      </c>
      <c r="N374" s="199" t="n">
        <v>66</v>
      </c>
      <c r="O374" s="148"/>
      <c r="P374" s="148"/>
      <c r="Q374" s="148"/>
      <c r="R374" s="148"/>
      <c r="S374" s="148"/>
      <c r="T374" s="353" t="n">
        <f aca="false">SUM(E374:S374)</f>
        <v>106</v>
      </c>
    </row>
    <row r="375" customFormat="false" ht="12.75" hidden="false" customHeight="false" outlineLevel="0" collapsed="false">
      <c r="B375" s="374" t="s">
        <v>292</v>
      </c>
      <c r="C375" s="346" t="s">
        <v>283</v>
      </c>
      <c r="D375" s="347"/>
      <c r="E375" s="424" t="s">
        <v>167</v>
      </c>
      <c r="F375" s="199" t="n">
        <v>60</v>
      </c>
      <c r="G375" s="354" t="s">
        <v>167</v>
      </c>
      <c r="H375" s="360" t="s">
        <v>167</v>
      </c>
      <c r="I375" s="360" t="s">
        <v>167</v>
      </c>
      <c r="J375" s="360" t="s">
        <v>167</v>
      </c>
      <c r="K375" s="349" t="s">
        <v>167</v>
      </c>
      <c r="L375" s="349" t="s">
        <v>167</v>
      </c>
      <c r="M375" s="354" t="s">
        <v>167</v>
      </c>
      <c r="N375" s="199" t="n">
        <v>44</v>
      </c>
      <c r="O375" s="199"/>
      <c r="P375" s="199"/>
      <c r="Q375" s="199"/>
      <c r="R375" s="199"/>
      <c r="S375" s="199"/>
      <c r="T375" s="353" t="n">
        <f aca="false">SUM(E375:S375)</f>
        <v>104</v>
      </c>
    </row>
    <row r="376" customFormat="false" ht="12.75" hidden="false" customHeight="false" outlineLevel="0" collapsed="false">
      <c r="B376" s="374" t="s">
        <v>343</v>
      </c>
      <c r="C376" s="346" t="s">
        <v>68</v>
      </c>
      <c r="D376" s="347"/>
      <c r="E376" s="424" t="s">
        <v>167</v>
      </c>
      <c r="F376" s="199" t="n">
        <v>40</v>
      </c>
      <c r="G376" s="354" t="s">
        <v>167</v>
      </c>
      <c r="H376" s="354" t="s">
        <v>167</v>
      </c>
      <c r="I376" s="354" t="s">
        <v>167</v>
      </c>
      <c r="J376" s="354" t="s">
        <v>167</v>
      </c>
      <c r="K376" s="349" t="s">
        <v>167</v>
      </c>
      <c r="L376" s="199" t="n">
        <v>44</v>
      </c>
      <c r="M376" s="354" t="s">
        <v>167</v>
      </c>
      <c r="N376" s="354" t="s">
        <v>167</v>
      </c>
      <c r="O376" s="199"/>
      <c r="P376" s="199"/>
      <c r="Q376" s="199"/>
      <c r="R376" s="199"/>
      <c r="S376" s="199"/>
      <c r="T376" s="353" t="n">
        <f aca="false">SUM(E376:S376)</f>
        <v>84</v>
      </c>
    </row>
    <row r="377" customFormat="false" ht="12.75" hidden="false" customHeight="false" outlineLevel="0" collapsed="false">
      <c r="B377" s="374" t="s">
        <v>343</v>
      </c>
      <c r="C377" s="346" t="s">
        <v>298</v>
      </c>
      <c r="D377" s="347"/>
      <c r="E377" s="424" t="s">
        <v>167</v>
      </c>
      <c r="F377" s="199" t="n">
        <v>40</v>
      </c>
      <c r="G377" s="354" t="s">
        <v>167</v>
      </c>
      <c r="H377" s="354" t="s">
        <v>167</v>
      </c>
      <c r="I377" s="354" t="s">
        <v>167</v>
      </c>
      <c r="J377" s="354" t="s">
        <v>167</v>
      </c>
      <c r="K377" s="349" t="s">
        <v>167</v>
      </c>
      <c r="L377" s="354" t="s">
        <v>167</v>
      </c>
      <c r="M377" s="199" t="n">
        <v>44</v>
      </c>
      <c r="N377" s="354" t="s">
        <v>167</v>
      </c>
      <c r="O377" s="199"/>
      <c r="P377" s="199"/>
      <c r="Q377" s="199"/>
      <c r="R377" s="199"/>
      <c r="S377" s="199"/>
      <c r="T377" s="353" t="n">
        <f aca="false">SUM(E377:S377)</f>
        <v>84</v>
      </c>
    </row>
    <row r="378" customFormat="false" ht="12.75" hidden="false" customHeight="false" outlineLevel="0" collapsed="false">
      <c r="B378" s="374" t="s">
        <v>343</v>
      </c>
      <c r="C378" s="346" t="s">
        <v>276</v>
      </c>
      <c r="D378" s="347"/>
      <c r="E378" s="424" t="s">
        <v>167</v>
      </c>
      <c r="F378" s="244" t="n">
        <v>40</v>
      </c>
      <c r="G378" s="354" t="s">
        <v>167</v>
      </c>
      <c r="H378" s="354" t="s">
        <v>167</v>
      </c>
      <c r="I378" s="354" t="s">
        <v>167</v>
      </c>
      <c r="J378" s="354" t="s">
        <v>167</v>
      </c>
      <c r="K378" s="354" t="s">
        <v>167</v>
      </c>
      <c r="L378" s="354" t="s">
        <v>167</v>
      </c>
      <c r="M378" s="354" t="s">
        <v>167</v>
      </c>
      <c r="N378" s="199" t="n">
        <v>44</v>
      </c>
      <c r="O378" s="199"/>
      <c r="P378" s="199"/>
      <c r="Q378" s="199"/>
      <c r="R378" s="199"/>
      <c r="S378" s="199"/>
      <c r="T378" s="353" t="n">
        <f aca="false">SUM(E378:S378)</f>
        <v>84</v>
      </c>
    </row>
    <row r="379" customFormat="false" ht="12.75" hidden="false" customHeight="false" outlineLevel="0" collapsed="false">
      <c r="B379" s="374" t="s">
        <v>344</v>
      </c>
      <c r="C379" s="346" t="s">
        <v>335</v>
      </c>
      <c r="D379" s="347"/>
      <c r="E379" s="424" t="s">
        <v>167</v>
      </c>
      <c r="F379" s="349" t="s">
        <v>167</v>
      </c>
      <c r="G379" s="349" t="s">
        <v>167</v>
      </c>
      <c r="H379" s="349" t="s">
        <v>167</v>
      </c>
      <c r="I379" s="349" t="s">
        <v>167</v>
      </c>
      <c r="J379" s="349" t="s">
        <v>167</v>
      </c>
      <c r="K379" s="349" t="s">
        <v>167</v>
      </c>
      <c r="L379" s="244" t="n">
        <v>66</v>
      </c>
      <c r="M379" s="354" t="s">
        <v>167</v>
      </c>
      <c r="N379" s="357" t="s">
        <v>167</v>
      </c>
      <c r="O379" s="148"/>
      <c r="P379" s="199"/>
      <c r="Q379" s="199"/>
      <c r="R379" s="199"/>
      <c r="S379" s="199"/>
      <c r="T379" s="353" t="n">
        <f aca="false">SUM(E379:S379)</f>
        <v>66</v>
      </c>
    </row>
    <row r="380" customFormat="false" ht="12.75" hidden="false" customHeight="false" outlineLevel="0" collapsed="false">
      <c r="B380" s="374" t="s">
        <v>344</v>
      </c>
      <c r="C380" s="346" t="s">
        <v>95</v>
      </c>
      <c r="D380" s="347"/>
      <c r="E380" s="424" t="s">
        <v>167</v>
      </c>
      <c r="F380" s="354" t="s">
        <v>167</v>
      </c>
      <c r="G380" s="354" t="s">
        <v>167</v>
      </c>
      <c r="H380" s="354" t="s">
        <v>167</v>
      </c>
      <c r="I380" s="354" t="s">
        <v>167</v>
      </c>
      <c r="J380" s="354" t="s">
        <v>167</v>
      </c>
      <c r="K380" s="349" t="s">
        <v>167</v>
      </c>
      <c r="L380" s="244" t="n">
        <v>66</v>
      </c>
      <c r="M380" s="354" t="s">
        <v>167</v>
      </c>
      <c r="N380" s="354" t="s">
        <v>167</v>
      </c>
      <c r="O380" s="148"/>
      <c r="P380" s="199"/>
      <c r="Q380" s="199"/>
      <c r="R380" s="199"/>
      <c r="S380" s="199"/>
      <c r="T380" s="353" t="n">
        <f aca="false">SUM(E380:S380)</f>
        <v>66</v>
      </c>
    </row>
    <row r="381" customFormat="false" ht="12.75" hidden="false" customHeight="false" outlineLevel="0" collapsed="false">
      <c r="B381" s="374" t="s">
        <v>344</v>
      </c>
      <c r="C381" s="346" t="s">
        <v>306</v>
      </c>
      <c r="D381" s="371"/>
      <c r="E381" s="349" t="s">
        <v>167</v>
      </c>
      <c r="F381" s="354" t="s">
        <v>167</v>
      </c>
      <c r="G381" s="354" t="s">
        <v>167</v>
      </c>
      <c r="H381" s="354" t="s">
        <v>167</v>
      </c>
      <c r="I381" s="354" t="s">
        <v>167</v>
      </c>
      <c r="J381" s="354" t="s">
        <v>167</v>
      </c>
      <c r="K381" s="354" t="s">
        <v>167</v>
      </c>
      <c r="L381" s="354" t="s">
        <v>167</v>
      </c>
      <c r="M381" s="148" t="n">
        <v>66</v>
      </c>
      <c r="N381" s="357" t="s">
        <v>167</v>
      </c>
      <c r="O381" s="148"/>
      <c r="P381" s="199"/>
      <c r="Q381" s="199"/>
      <c r="R381" s="199"/>
      <c r="S381" s="199"/>
      <c r="T381" s="353" t="n">
        <f aca="false">SUM(E381:S381)</f>
        <v>66</v>
      </c>
    </row>
    <row r="382" customFormat="false" ht="12.75" hidden="false" customHeight="false" outlineLevel="0" collapsed="false">
      <c r="B382" s="374" t="s">
        <v>344</v>
      </c>
      <c r="C382" s="346" t="s">
        <v>288</v>
      </c>
      <c r="D382" s="371"/>
      <c r="E382" s="349" t="s">
        <v>167</v>
      </c>
      <c r="F382" s="354" t="s">
        <v>167</v>
      </c>
      <c r="G382" s="354" t="s">
        <v>167</v>
      </c>
      <c r="H382" s="354" t="s">
        <v>167</v>
      </c>
      <c r="I382" s="354" t="s">
        <v>167</v>
      </c>
      <c r="J382" s="354" t="s">
        <v>167</v>
      </c>
      <c r="K382" s="349" t="s">
        <v>167</v>
      </c>
      <c r="L382" s="349" t="s">
        <v>167</v>
      </c>
      <c r="M382" s="148" t="n">
        <v>66</v>
      </c>
      <c r="N382" s="354" t="s">
        <v>167</v>
      </c>
      <c r="O382" s="148"/>
      <c r="P382" s="199"/>
      <c r="Q382" s="199"/>
      <c r="R382" s="199"/>
      <c r="S382" s="199"/>
      <c r="T382" s="353" t="n">
        <f aca="false">SUM(E382:S382)</f>
        <v>66</v>
      </c>
    </row>
    <row r="383" customFormat="false" ht="12.75" hidden="false" customHeight="false" outlineLevel="0" collapsed="false">
      <c r="B383" s="374" t="s">
        <v>345</v>
      </c>
      <c r="C383" s="346" t="s">
        <v>294</v>
      </c>
      <c r="D383" s="371"/>
      <c r="E383" s="349" t="s">
        <v>167</v>
      </c>
      <c r="F383" s="354" t="s">
        <v>167</v>
      </c>
      <c r="G383" s="354" t="s">
        <v>167</v>
      </c>
      <c r="H383" s="354" t="s">
        <v>167</v>
      </c>
      <c r="I383" s="354" t="s">
        <v>167</v>
      </c>
      <c r="J383" s="148" t="n">
        <v>60</v>
      </c>
      <c r="K383" s="354" t="s">
        <v>167</v>
      </c>
      <c r="L383" s="354" t="s">
        <v>167</v>
      </c>
      <c r="M383" s="354" t="s">
        <v>167</v>
      </c>
      <c r="N383" s="354" t="s">
        <v>167</v>
      </c>
      <c r="O383" s="148"/>
      <c r="P383" s="148"/>
      <c r="Q383" s="148"/>
      <c r="R383" s="148"/>
      <c r="S383" s="148"/>
      <c r="T383" s="353" t="n">
        <f aca="false">SUM(E383:S383)</f>
        <v>60</v>
      </c>
    </row>
    <row r="384" customFormat="false" ht="12.75" hidden="false" customHeight="false" outlineLevel="0" collapsed="false">
      <c r="B384" s="374" t="s">
        <v>345</v>
      </c>
      <c r="C384" s="346" t="s">
        <v>94</v>
      </c>
      <c r="D384" s="371"/>
      <c r="E384" s="349" t="s">
        <v>167</v>
      </c>
      <c r="F384" s="148" t="n">
        <v>60</v>
      </c>
      <c r="G384" s="354" t="s">
        <v>167</v>
      </c>
      <c r="H384" s="354" t="s">
        <v>167</v>
      </c>
      <c r="I384" s="354" t="s">
        <v>167</v>
      </c>
      <c r="J384" s="354" t="s">
        <v>167</v>
      </c>
      <c r="K384" s="354" t="s">
        <v>167</v>
      </c>
      <c r="L384" s="354" t="s">
        <v>167</v>
      </c>
      <c r="M384" s="354" t="s">
        <v>167</v>
      </c>
      <c r="N384" s="354" t="s">
        <v>167</v>
      </c>
      <c r="O384" s="148"/>
      <c r="P384" s="199"/>
      <c r="Q384" s="199"/>
      <c r="R384" s="199"/>
      <c r="S384" s="199"/>
      <c r="T384" s="353" t="n">
        <f aca="false">SUM(E384:S384)</f>
        <v>60</v>
      </c>
    </row>
    <row r="385" customFormat="false" ht="12.75" hidden="false" customHeight="false" outlineLevel="0" collapsed="false">
      <c r="B385" s="374" t="s">
        <v>345</v>
      </c>
      <c r="C385" s="346" t="s">
        <v>285</v>
      </c>
      <c r="D385" s="371"/>
      <c r="E385" s="349" t="s">
        <v>167</v>
      </c>
      <c r="F385" s="354" t="s">
        <v>167</v>
      </c>
      <c r="G385" s="354" t="s">
        <v>167</v>
      </c>
      <c r="H385" s="354" t="s">
        <v>167</v>
      </c>
      <c r="I385" s="148" t="n">
        <v>60</v>
      </c>
      <c r="J385" s="354" t="s">
        <v>167</v>
      </c>
      <c r="K385" s="354" t="s">
        <v>167</v>
      </c>
      <c r="L385" s="354" t="s">
        <v>167</v>
      </c>
      <c r="M385" s="354" t="s">
        <v>167</v>
      </c>
      <c r="N385" s="354" t="s">
        <v>167</v>
      </c>
      <c r="O385" s="148"/>
      <c r="P385" s="199"/>
      <c r="Q385" s="199"/>
      <c r="R385" s="199"/>
      <c r="S385" s="199"/>
      <c r="T385" s="353" t="n">
        <f aca="false">SUM(E385:S385)</f>
        <v>60</v>
      </c>
    </row>
    <row r="386" customFormat="false" ht="12.75" hidden="false" customHeight="false" outlineLevel="0" collapsed="false">
      <c r="B386" s="351" t="s">
        <v>346</v>
      </c>
      <c r="C386" s="346" t="s">
        <v>347</v>
      </c>
      <c r="D386" s="371"/>
      <c r="E386" s="349" t="s">
        <v>167</v>
      </c>
      <c r="F386" s="354" t="s">
        <v>167</v>
      </c>
      <c r="G386" s="354" t="s">
        <v>167</v>
      </c>
      <c r="H386" s="354" t="s">
        <v>167</v>
      </c>
      <c r="I386" s="354" t="s">
        <v>167</v>
      </c>
      <c r="J386" s="354" t="s">
        <v>167</v>
      </c>
      <c r="K386" s="354" t="s">
        <v>167</v>
      </c>
      <c r="L386" s="199" t="n">
        <v>44</v>
      </c>
      <c r="M386" s="354" t="s">
        <v>167</v>
      </c>
      <c r="N386" s="354" t="s">
        <v>167</v>
      </c>
      <c r="O386" s="199"/>
      <c r="P386" s="199"/>
      <c r="Q386" s="199"/>
      <c r="R386" s="199"/>
      <c r="S386" s="199"/>
      <c r="T386" s="353" t="n">
        <f aca="false">SUM(E386:S386)</f>
        <v>44</v>
      </c>
    </row>
    <row r="387" customFormat="false" ht="12.75" hidden="false" customHeight="false" outlineLevel="0" collapsed="false">
      <c r="B387" s="351" t="s">
        <v>346</v>
      </c>
      <c r="C387" s="346" t="s">
        <v>348</v>
      </c>
      <c r="D387" s="371"/>
      <c r="E387" s="349" t="s">
        <v>167</v>
      </c>
      <c r="F387" s="354" t="s">
        <v>167</v>
      </c>
      <c r="G387" s="354" t="s">
        <v>167</v>
      </c>
      <c r="H387" s="354" t="s">
        <v>167</v>
      </c>
      <c r="I387" s="354" t="s">
        <v>167</v>
      </c>
      <c r="J387" s="354" t="s">
        <v>167</v>
      </c>
      <c r="K387" s="354" t="s">
        <v>167</v>
      </c>
      <c r="L387" s="354" t="s">
        <v>167</v>
      </c>
      <c r="M387" s="199" t="n">
        <v>44</v>
      </c>
      <c r="N387" s="354" t="s">
        <v>167</v>
      </c>
      <c r="O387" s="199"/>
      <c r="P387" s="199"/>
      <c r="Q387" s="199"/>
      <c r="R387" s="199"/>
      <c r="S387" s="199"/>
      <c r="T387" s="353" t="n">
        <f aca="false">SUM(E387:S387)</f>
        <v>44</v>
      </c>
    </row>
    <row r="388" customFormat="false" ht="12.75" hidden="false" customHeight="false" outlineLevel="0" collapsed="false">
      <c r="B388" s="351" t="s">
        <v>346</v>
      </c>
      <c r="C388" s="346" t="s">
        <v>349</v>
      </c>
      <c r="D388" s="371"/>
      <c r="E388" s="349" t="s">
        <v>167</v>
      </c>
      <c r="F388" s="354" t="s">
        <v>167</v>
      </c>
      <c r="G388" s="354" t="s">
        <v>167</v>
      </c>
      <c r="H388" s="354" t="s">
        <v>167</v>
      </c>
      <c r="I388" s="354" t="s">
        <v>167</v>
      </c>
      <c r="J388" s="354" t="s">
        <v>167</v>
      </c>
      <c r="K388" s="354" t="s">
        <v>167</v>
      </c>
      <c r="L388" s="354" t="s">
        <v>167</v>
      </c>
      <c r="M388" s="199" t="n">
        <v>44</v>
      </c>
      <c r="N388" s="354" t="s">
        <v>167</v>
      </c>
      <c r="O388" s="199"/>
      <c r="P388" s="199"/>
      <c r="Q388" s="199"/>
      <c r="R388" s="199"/>
      <c r="S388" s="199"/>
      <c r="T388" s="353" t="n">
        <f aca="false">SUM(E388:S388)</f>
        <v>44</v>
      </c>
    </row>
    <row r="389" customFormat="false" ht="12.75" hidden="false" customHeight="false" outlineLevel="0" collapsed="false">
      <c r="B389" s="351" t="s">
        <v>346</v>
      </c>
      <c r="C389" s="346" t="s">
        <v>328</v>
      </c>
      <c r="D389" s="371"/>
      <c r="E389" s="349" t="s">
        <v>167</v>
      </c>
      <c r="F389" s="354" t="s">
        <v>167</v>
      </c>
      <c r="G389" s="354" t="s">
        <v>167</v>
      </c>
      <c r="H389" s="354" t="s">
        <v>167</v>
      </c>
      <c r="I389" s="354" t="s">
        <v>167</v>
      </c>
      <c r="J389" s="354" t="s">
        <v>167</v>
      </c>
      <c r="K389" s="354" t="s">
        <v>167</v>
      </c>
      <c r="L389" s="354" t="s">
        <v>167</v>
      </c>
      <c r="M389" s="199" t="n">
        <v>44</v>
      </c>
      <c r="N389" s="354" t="s">
        <v>167</v>
      </c>
      <c r="O389" s="199"/>
      <c r="P389" s="199"/>
      <c r="Q389" s="199"/>
      <c r="R389" s="199"/>
      <c r="S389" s="199"/>
      <c r="T389" s="353" t="n">
        <f aca="false">SUM(E389:S389)</f>
        <v>44</v>
      </c>
    </row>
    <row r="390" customFormat="false" ht="12.75" hidden="false" customHeight="false" outlineLevel="0" collapsed="false">
      <c r="B390" s="351" t="s">
        <v>346</v>
      </c>
      <c r="C390" s="346" t="s">
        <v>350</v>
      </c>
      <c r="D390" s="371"/>
      <c r="E390" s="349" t="s">
        <v>167</v>
      </c>
      <c r="F390" s="349" t="s">
        <v>167</v>
      </c>
      <c r="G390" s="349" t="s">
        <v>167</v>
      </c>
      <c r="H390" s="354" t="s">
        <v>167</v>
      </c>
      <c r="I390" s="354" t="s">
        <v>167</v>
      </c>
      <c r="J390" s="354" t="s">
        <v>167</v>
      </c>
      <c r="K390" s="349" t="s">
        <v>167</v>
      </c>
      <c r="L390" s="349" t="s">
        <v>167</v>
      </c>
      <c r="M390" s="199" t="n">
        <v>44</v>
      </c>
      <c r="N390" s="354" t="s">
        <v>167</v>
      </c>
      <c r="O390" s="199"/>
      <c r="P390" s="199"/>
      <c r="Q390" s="199"/>
      <c r="R390" s="199"/>
      <c r="S390" s="199"/>
      <c r="T390" s="353" t="n">
        <f aca="false">SUM(E390:S390)</f>
        <v>44</v>
      </c>
    </row>
    <row r="391" customFormat="false" ht="12.75" hidden="false" customHeight="false" outlineLevel="0" collapsed="false">
      <c r="B391" s="351" t="s">
        <v>346</v>
      </c>
      <c r="C391" s="346" t="s">
        <v>311</v>
      </c>
      <c r="D391" s="371"/>
      <c r="E391" s="349" t="s">
        <v>167</v>
      </c>
      <c r="F391" s="354" t="s">
        <v>167</v>
      </c>
      <c r="G391" s="354" t="s">
        <v>167</v>
      </c>
      <c r="H391" s="354" t="s">
        <v>167</v>
      </c>
      <c r="I391" s="354" t="s">
        <v>167</v>
      </c>
      <c r="J391" s="354" t="s">
        <v>167</v>
      </c>
      <c r="K391" s="354" t="s">
        <v>167</v>
      </c>
      <c r="L391" s="354" t="s">
        <v>167</v>
      </c>
      <c r="M391" s="199" t="n">
        <v>44</v>
      </c>
      <c r="N391" s="354" t="s">
        <v>167</v>
      </c>
      <c r="O391" s="199"/>
      <c r="P391" s="199"/>
      <c r="Q391" s="199"/>
      <c r="R391" s="199"/>
      <c r="S391" s="199"/>
      <c r="T391" s="353" t="n">
        <f aca="false">SUM(E391:S391)</f>
        <v>44</v>
      </c>
    </row>
    <row r="392" customFormat="false" ht="12.75" hidden="false" customHeight="false" outlineLevel="0" collapsed="false">
      <c r="B392" s="351" t="s">
        <v>346</v>
      </c>
      <c r="C392" s="346" t="s">
        <v>313</v>
      </c>
      <c r="D392" s="371"/>
      <c r="E392" s="349" t="s">
        <v>167</v>
      </c>
      <c r="F392" s="354" t="s">
        <v>167</v>
      </c>
      <c r="G392" s="354" t="s">
        <v>167</v>
      </c>
      <c r="H392" s="354" t="s">
        <v>167</v>
      </c>
      <c r="I392" s="354" t="s">
        <v>167</v>
      </c>
      <c r="J392" s="354" t="s">
        <v>167</v>
      </c>
      <c r="K392" s="349" t="s">
        <v>167</v>
      </c>
      <c r="L392" s="349" t="s">
        <v>167</v>
      </c>
      <c r="M392" s="199" t="n">
        <v>44</v>
      </c>
      <c r="N392" s="357" t="s">
        <v>167</v>
      </c>
      <c r="O392" s="199"/>
      <c r="P392" s="199"/>
      <c r="Q392" s="199"/>
      <c r="R392" s="199"/>
      <c r="S392" s="199"/>
      <c r="T392" s="353" t="n">
        <f aca="false">SUM(E392:S392)</f>
        <v>44</v>
      </c>
    </row>
    <row r="393" customFormat="false" ht="12.75" hidden="false" customHeight="false" outlineLevel="0" collapsed="false">
      <c r="B393" s="374" t="s">
        <v>351</v>
      </c>
      <c r="C393" s="346" t="s">
        <v>93</v>
      </c>
      <c r="D393" s="371"/>
      <c r="E393" s="244" t="n">
        <v>40</v>
      </c>
      <c r="F393" s="354" t="s">
        <v>167</v>
      </c>
      <c r="G393" s="354" t="s">
        <v>167</v>
      </c>
      <c r="H393" s="354" t="s">
        <v>167</v>
      </c>
      <c r="I393" s="354" t="s">
        <v>167</v>
      </c>
      <c r="J393" s="354" t="s">
        <v>167</v>
      </c>
      <c r="K393" s="354" t="s">
        <v>167</v>
      </c>
      <c r="L393" s="354" t="s">
        <v>167</v>
      </c>
      <c r="M393" s="354" t="s">
        <v>167</v>
      </c>
      <c r="N393" s="354" t="s">
        <v>167</v>
      </c>
      <c r="O393" s="148"/>
      <c r="P393" s="199"/>
      <c r="Q393" s="199"/>
      <c r="R393" s="199"/>
      <c r="S393" s="199"/>
      <c r="T393" s="353" t="n">
        <f aca="false">SUM(E393:S393)</f>
        <v>40</v>
      </c>
    </row>
    <row r="394" customFormat="false" ht="12.75" hidden="false" customHeight="false" outlineLevel="0" collapsed="false">
      <c r="B394" s="374" t="s">
        <v>351</v>
      </c>
      <c r="C394" s="346" t="s">
        <v>325</v>
      </c>
      <c r="D394" s="371"/>
      <c r="E394" s="349" t="s">
        <v>167</v>
      </c>
      <c r="F394" s="199" t="n">
        <v>40</v>
      </c>
      <c r="G394" s="354" t="s">
        <v>167</v>
      </c>
      <c r="H394" s="354" t="s">
        <v>167</v>
      </c>
      <c r="I394" s="354" t="s">
        <v>167</v>
      </c>
      <c r="J394" s="354" t="s">
        <v>167</v>
      </c>
      <c r="K394" s="349" t="s">
        <v>167</v>
      </c>
      <c r="L394" s="349" t="s">
        <v>167</v>
      </c>
      <c r="M394" s="354" t="s">
        <v>167</v>
      </c>
      <c r="N394" s="354" t="s">
        <v>167</v>
      </c>
      <c r="O394" s="199"/>
      <c r="P394" s="199"/>
      <c r="Q394" s="199"/>
      <c r="R394" s="148"/>
      <c r="S394" s="199"/>
      <c r="T394" s="353" t="n">
        <f aca="false">SUM(E394:S394)</f>
        <v>40</v>
      </c>
    </row>
    <row r="395" customFormat="false" ht="12.75" hidden="false" customHeight="false" outlineLevel="0" collapsed="false">
      <c r="B395" s="374" t="s">
        <v>351</v>
      </c>
      <c r="C395" s="425" t="s">
        <v>352</v>
      </c>
      <c r="D395" s="252"/>
      <c r="E395" s="276" t="n">
        <v>40</v>
      </c>
      <c r="F395" s="354" t="s">
        <v>167</v>
      </c>
      <c r="G395" s="354" t="s">
        <v>167</v>
      </c>
      <c r="H395" s="354" t="s">
        <v>167</v>
      </c>
      <c r="I395" s="354" t="s">
        <v>167</v>
      </c>
      <c r="J395" s="354" t="s">
        <v>167</v>
      </c>
      <c r="K395" s="354" t="s">
        <v>167</v>
      </c>
      <c r="L395" s="354" t="s">
        <v>167</v>
      </c>
      <c r="M395" s="354" t="s">
        <v>167</v>
      </c>
      <c r="N395" s="354" t="s">
        <v>167</v>
      </c>
      <c r="O395" s="199"/>
      <c r="P395" s="199"/>
      <c r="Q395" s="199"/>
      <c r="R395" s="148"/>
      <c r="S395" s="199"/>
      <c r="T395" s="353" t="n">
        <f aca="false">SUM(E395:S395)</f>
        <v>40</v>
      </c>
    </row>
    <row r="396" customFormat="false" ht="13.5" hidden="false" customHeight="false" outlineLevel="0" collapsed="false">
      <c r="B396" s="417" t="s">
        <v>351</v>
      </c>
      <c r="C396" s="364" t="s">
        <v>317</v>
      </c>
      <c r="D396" s="418"/>
      <c r="E396" s="233" t="n">
        <v>40</v>
      </c>
      <c r="F396" s="367" t="s">
        <v>167</v>
      </c>
      <c r="G396" s="367" t="s">
        <v>167</v>
      </c>
      <c r="H396" s="367" t="s">
        <v>167</v>
      </c>
      <c r="I396" s="367" t="s">
        <v>167</v>
      </c>
      <c r="J396" s="367" t="s">
        <v>167</v>
      </c>
      <c r="K396" s="368" t="s">
        <v>167</v>
      </c>
      <c r="L396" s="368" t="s">
        <v>167</v>
      </c>
      <c r="M396" s="367" t="s">
        <v>167</v>
      </c>
      <c r="N396" s="367" t="s">
        <v>167</v>
      </c>
      <c r="O396" s="233"/>
      <c r="P396" s="233"/>
      <c r="Q396" s="233"/>
      <c r="R396" s="233"/>
      <c r="S396" s="233"/>
      <c r="T396" s="420" t="n">
        <f aca="false">SUM(E396:S39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12" min="5" style="137" width="4.56"/>
    <col collapsed="false" customWidth="true" hidden="false" outlineLevel="0" max="13" min="13" style="137" width="5.28"/>
    <col collapsed="false" customWidth="true" hidden="false" outlineLevel="0" max="14" min="14" style="137" width="4.14"/>
    <col collapsed="false" customWidth="true" hidden="false" outlineLevel="0" max="15" min="15" style="137" width="4.28"/>
    <col collapsed="false" customWidth="true" hidden="false" outlineLevel="0" max="19" min="16" style="137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8" t="s">
        <v>128</v>
      </c>
      <c r="D2" s="139" t="n">
        <v>1</v>
      </c>
      <c r="E2" s="140" t="s">
        <v>129</v>
      </c>
      <c r="F2" s="141"/>
      <c r="G2" s="141"/>
      <c r="H2" s="141"/>
      <c r="I2" s="141"/>
      <c r="J2" s="141"/>
      <c r="K2" s="141"/>
      <c r="L2" s="141"/>
      <c r="M2" s="141"/>
      <c r="N2" s="141"/>
      <c r="O2" s="142"/>
    </row>
    <row r="3" customFormat="false" ht="12.75" hidden="false" customHeight="false" outlineLevel="0" collapsed="false">
      <c r="C3" s="143" t="s">
        <v>130</v>
      </c>
      <c r="D3" s="144" t="n">
        <v>2</v>
      </c>
      <c r="E3" s="145" t="s">
        <v>131</v>
      </c>
      <c r="F3" s="146"/>
      <c r="G3" s="146"/>
      <c r="H3" s="146"/>
      <c r="I3" s="146"/>
      <c r="J3" s="146"/>
      <c r="K3" s="146"/>
      <c r="L3" s="146"/>
      <c r="M3" s="146"/>
      <c r="N3" s="146"/>
      <c r="O3" s="147"/>
    </row>
    <row r="4" customFormat="false" ht="12.75" hidden="false" customHeight="false" outlineLevel="0" collapsed="false">
      <c r="C4" s="143" t="s">
        <v>132</v>
      </c>
      <c r="D4" s="144" t="n">
        <v>3</v>
      </c>
      <c r="E4" s="145" t="s">
        <v>133</v>
      </c>
      <c r="F4" s="146"/>
      <c r="G4" s="146"/>
      <c r="H4" s="146"/>
      <c r="I4" s="146"/>
      <c r="J4" s="146"/>
      <c r="K4" s="146"/>
      <c r="L4" s="146"/>
      <c r="M4" s="146"/>
      <c r="N4" s="146"/>
      <c r="O4" s="147"/>
    </row>
    <row r="5" customFormat="false" ht="12.75" hidden="false" customHeight="false" outlineLevel="0" collapsed="false">
      <c r="C5" s="143" t="s">
        <v>134</v>
      </c>
      <c r="D5" s="144" t="n">
        <v>4</v>
      </c>
      <c r="E5" s="145" t="s">
        <v>135</v>
      </c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2.75" hidden="false" customHeight="false" outlineLevel="0" collapsed="false">
      <c r="C6" s="143" t="s">
        <v>136</v>
      </c>
      <c r="D6" s="148" t="s">
        <v>137</v>
      </c>
      <c r="E6" s="145" t="s">
        <v>138</v>
      </c>
      <c r="F6" s="146"/>
      <c r="G6" s="146"/>
      <c r="H6" s="146"/>
      <c r="I6" s="146"/>
      <c r="J6" s="146"/>
      <c r="K6" s="146"/>
      <c r="L6" s="146"/>
      <c r="M6" s="146"/>
      <c r="N6" s="146"/>
      <c r="O6" s="147"/>
    </row>
    <row r="7" customFormat="false" ht="12.75" hidden="false" customHeight="false" outlineLevel="0" collapsed="false">
      <c r="C7" s="143" t="s">
        <v>136</v>
      </c>
      <c r="D7" s="148" t="s">
        <v>139</v>
      </c>
      <c r="E7" s="145" t="s">
        <v>140</v>
      </c>
      <c r="F7" s="146"/>
      <c r="G7" s="146"/>
      <c r="H7" s="146"/>
      <c r="I7" s="146"/>
      <c r="J7" s="146"/>
      <c r="K7" s="146"/>
      <c r="L7" s="146"/>
      <c r="M7" s="146"/>
      <c r="N7" s="146"/>
      <c r="O7" s="147"/>
    </row>
    <row r="8" customFormat="false" ht="12.75" hidden="false" customHeight="false" outlineLevel="0" collapsed="false">
      <c r="C8" s="143" t="s">
        <v>141</v>
      </c>
      <c r="D8" s="144" t="n">
        <v>6</v>
      </c>
      <c r="E8" s="145" t="s">
        <v>142</v>
      </c>
      <c r="F8" s="146"/>
      <c r="G8" s="146"/>
      <c r="H8" s="146"/>
      <c r="I8" s="146"/>
      <c r="J8" s="146"/>
      <c r="K8" s="146"/>
      <c r="L8" s="146"/>
      <c r="M8" s="146"/>
      <c r="N8" s="146"/>
      <c r="O8" s="147"/>
    </row>
    <row r="9" customFormat="false" ht="12.75" hidden="false" customHeight="false" outlineLevel="0" collapsed="false">
      <c r="C9" s="143" t="s">
        <v>143</v>
      </c>
      <c r="D9" s="144" t="n">
        <v>7</v>
      </c>
      <c r="E9" s="145" t="s">
        <v>144</v>
      </c>
      <c r="F9" s="146"/>
      <c r="G9" s="146"/>
      <c r="H9" s="146"/>
      <c r="I9" s="146"/>
      <c r="J9" s="146"/>
      <c r="K9" s="146"/>
      <c r="L9" s="146"/>
      <c r="M9" s="146"/>
      <c r="N9" s="146"/>
      <c r="O9" s="147"/>
    </row>
    <row r="10" customFormat="false" ht="12.75" hidden="false" customHeight="false" outlineLevel="0" collapsed="false">
      <c r="C10" s="143" t="s">
        <v>145</v>
      </c>
      <c r="D10" s="144" t="n">
        <v>8</v>
      </c>
      <c r="E10" s="145" t="s">
        <v>1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7"/>
    </row>
    <row r="11" customFormat="false" ht="12.75" hidden="false" customHeight="false" outlineLevel="0" collapsed="false">
      <c r="C11" s="143" t="s">
        <v>147</v>
      </c>
      <c r="D11" s="148" t="s">
        <v>148</v>
      </c>
      <c r="E11" s="145" t="s">
        <v>149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7"/>
    </row>
    <row r="12" customFormat="false" ht="12.75" hidden="false" customHeight="false" outlineLevel="0" collapsed="false">
      <c r="C12" s="143" t="s">
        <v>147</v>
      </c>
      <c r="D12" s="148" t="s">
        <v>150</v>
      </c>
      <c r="E12" s="145" t="s">
        <v>151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7"/>
    </row>
    <row r="13" customFormat="false" ht="12.75" hidden="false" customHeight="false" outlineLevel="0" collapsed="false">
      <c r="C13" s="143" t="s">
        <v>152</v>
      </c>
      <c r="D13" s="144" t="n">
        <v>11</v>
      </c>
      <c r="E13" s="145" t="s">
        <v>153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7"/>
    </row>
    <row r="14" customFormat="false" ht="12.75" hidden="false" customHeight="false" outlineLevel="0" collapsed="false">
      <c r="C14" s="143" t="s">
        <v>154</v>
      </c>
      <c r="D14" s="144" t="n">
        <v>12</v>
      </c>
      <c r="E14" s="145" t="s">
        <v>155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7"/>
    </row>
    <row r="15" customFormat="false" ht="12.75" hidden="false" customHeight="false" outlineLevel="0" collapsed="false">
      <c r="C15" s="143" t="s">
        <v>156</v>
      </c>
      <c r="D15" s="144" t="n">
        <v>13</v>
      </c>
      <c r="E15" s="145" t="s">
        <v>157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7"/>
    </row>
    <row r="16" customFormat="false" ht="12.75" hidden="false" customHeight="false" outlineLevel="0" collapsed="false">
      <c r="C16" s="143" t="s">
        <v>158</v>
      </c>
      <c r="D16" s="144" t="n">
        <v>15</v>
      </c>
      <c r="E16" s="149" t="s">
        <v>159</v>
      </c>
      <c r="F16" s="146"/>
      <c r="G16" s="146"/>
      <c r="H16" s="146"/>
      <c r="I16" s="146"/>
      <c r="J16" s="146"/>
      <c r="K16" s="146"/>
      <c r="L16" s="146"/>
      <c r="M16" s="146"/>
      <c r="N16" s="146"/>
      <c r="O16" s="150"/>
    </row>
    <row r="17" customFormat="false" ht="12.75" hidden="false" customHeight="false" outlineLevel="0" collapsed="false">
      <c r="C17" s="143" t="n">
        <v>37500</v>
      </c>
      <c r="D17" s="144" t="n">
        <v>16</v>
      </c>
      <c r="E17" s="149" t="s">
        <v>160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50"/>
    </row>
    <row r="18" customFormat="false" ht="12.75" hidden="false" customHeight="false" outlineLevel="0" collapsed="false">
      <c r="C18" s="143" t="n">
        <v>41154</v>
      </c>
      <c r="D18" s="144" t="n">
        <v>17</v>
      </c>
      <c r="E18" s="149" t="s">
        <v>161</v>
      </c>
      <c r="F18" s="146"/>
      <c r="G18" s="146"/>
      <c r="H18" s="146"/>
      <c r="I18" s="146"/>
      <c r="J18" s="146"/>
      <c r="K18" s="146"/>
      <c r="L18" s="146"/>
      <c r="M18" s="146"/>
      <c r="N18" s="146"/>
      <c r="O18" s="150"/>
    </row>
    <row r="19" customFormat="false" ht="12.75" hidden="false" customHeight="false" outlineLevel="0" collapsed="false">
      <c r="C19" s="143" t="n">
        <v>41160</v>
      </c>
      <c r="D19" s="144"/>
      <c r="E19" s="149" t="s">
        <v>162</v>
      </c>
      <c r="F19" s="146"/>
      <c r="G19" s="146"/>
      <c r="H19" s="146"/>
      <c r="I19" s="146"/>
      <c r="J19" s="146"/>
      <c r="K19" s="151"/>
      <c r="L19" s="146"/>
      <c r="M19" s="146"/>
      <c r="N19" s="146"/>
      <c r="O19" s="150"/>
    </row>
    <row r="20" customFormat="false" ht="13.5" hidden="false" customHeight="false" outlineLevel="0" collapsed="false">
      <c r="C20" s="152" t="n">
        <v>41161</v>
      </c>
      <c r="D20" s="153"/>
      <c r="E20" s="154" t="s">
        <v>163</v>
      </c>
      <c r="F20" s="155"/>
      <c r="G20" s="155"/>
      <c r="H20" s="155"/>
      <c r="I20" s="155"/>
      <c r="J20" s="155"/>
      <c r="K20" s="156"/>
      <c r="L20" s="155"/>
      <c r="M20" s="155"/>
      <c r="N20" s="155"/>
      <c r="O20" s="157"/>
    </row>
    <row r="21" customFormat="false" ht="13.5" hidden="false" customHeight="false" outlineLevel="0" collapsed="false"/>
    <row r="22" customFormat="false" ht="13.5" hidden="false" customHeight="false" outlineLevel="0" collapsed="false">
      <c r="B22" s="158" t="s">
        <v>37</v>
      </c>
      <c r="C22" s="159" t="s">
        <v>353</v>
      </c>
      <c r="D22" s="160" t="s">
        <v>165</v>
      </c>
      <c r="E22" s="186" t="n">
        <v>1</v>
      </c>
      <c r="F22" s="162" t="n">
        <v>2</v>
      </c>
      <c r="G22" s="162" t="n">
        <v>3</v>
      </c>
      <c r="H22" s="162" t="n">
        <v>4</v>
      </c>
      <c r="I22" s="162" t="n">
        <v>5</v>
      </c>
      <c r="J22" s="162" t="n">
        <v>6</v>
      </c>
      <c r="K22" s="162" t="n">
        <v>7</v>
      </c>
      <c r="L22" s="163" t="n">
        <v>8</v>
      </c>
      <c r="M22" s="162" t="n">
        <v>9</v>
      </c>
      <c r="N22" s="162" t="n">
        <v>10</v>
      </c>
      <c r="O22" s="162" t="n">
        <v>11</v>
      </c>
      <c r="P22" s="162" t="n">
        <v>12</v>
      </c>
      <c r="Q22" s="162" t="n">
        <v>13</v>
      </c>
      <c r="R22" s="162" t="n">
        <v>14</v>
      </c>
      <c r="S22" s="162" t="n">
        <v>15</v>
      </c>
      <c r="T22" s="162" t="n">
        <v>16</v>
      </c>
      <c r="U22" s="164" t="n">
        <v>17</v>
      </c>
      <c r="V22" s="158" t="s">
        <v>36</v>
      </c>
    </row>
    <row r="23" customFormat="false" ht="12.75" hidden="false" customHeight="false" outlineLevel="0" collapsed="false">
      <c r="B23" s="188" t="s">
        <v>354</v>
      </c>
      <c r="C23" s="189" t="s">
        <v>184</v>
      </c>
      <c r="D23" s="190" t="n">
        <v>1960</v>
      </c>
      <c r="E23" s="168" t="n">
        <v>100</v>
      </c>
      <c r="F23" s="241" t="n">
        <v>100</v>
      </c>
      <c r="G23" s="241" t="n">
        <v>100</v>
      </c>
      <c r="H23" s="241" t="n">
        <v>60</v>
      </c>
      <c r="I23" s="241" t="n">
        <v>100</v>
      </c>
      <c r="J23" s="261"/>
      <c r="K23" s="170"/>
      <c r="L23" s="170"/>
      <c r="M23" s="241"/>
      <c r="N23" s="171"/>
      <c r="O23" s="194"/>
      <c r="P23" s="198"/>
      <c r="Q23" s="169"/>
      <c r="R23" s="169"/>
      <c r="S23" s="244"/>
      <c r="T23" s="244"/>
      <c r="U23" s="245"/>
      <c r="V23" s="174" t="n">
        <f aca="false">SUM(E23:S23)-K23-L23</f>
        <v>460</v>
      </c>
    </row>
    <row r="24" customFormat="false" ht="12.75" hidden="false" customHeight="false" outlineLevel="0" collapsed="false">
      <c r="B24" s="297" t="s">
        <v>354</v>
      </c>
      <c r="C24" s="202" t="s">
        <v>170</v>
      </c>
      <c r="D24" s="203" t="n">
        <v>1966</v>
      </c>
      <c r="E24" s="426" t="n">
        <v>100</v>
      </c>
      <c r="F24" s="192" t="n">
        <v>100</v>
      </c>
      <c r="G24" s="192" t="n">
        <v>100</v>
      </c>
      <c r="H24" s="192" t="n">
        <v>60</v>
      </c>
      <c r="I24" s="192" t="n">
        <v>100</v>
      </c>
      <c r="J24" s="250"/>
      <c r="K24" s="197"/>
      <c r="L24" s="197"/>
      <c r="M24" s="192"/>
      <c r="N24" s="295"/>
      <c r="O24" s="194"/>
      <c r="P24" s="197"/>
      <c r="Q24" s="195"/>
      <c r="R24" s="195"/>
      <c r="S24" s="244"/>
      <c r="T24" s="244"/>
      <c r="U24" s="245"/>
      <c r="V24" s="208" t="n">
        <f aca="false">SUM(E24:S24)-K24-L24</f>
        <v>460</v>
      </c>
    </row>
    <row r="25" customFormat="false" ht="12.75" hidden="false" customHeight="false" outlineLevel="0" collapsed="false">
      <c r="B25" s="297" t="s">
        <v>225</v>
      </c>
      <c r="C25" s="189" t="s">
        <v>212</v>
      </c>
      <c r="D25" s="190" t="n">
        <v>1956</v>
      </c>
      <c r="E25" s="426" t="n">
        <v>60</v>
      </c>
      <c r="F25" s="269" t="s">
        <v>167</v>
      </c>
      <c r="G25" s="195" t="s">
        <v>167</v>
      </c>
      <c r="H25" s="192" t="n">
        <v>100</v>
      </c>
      <c r="I25" s="192" t="n">
        <v>60</v>
      </c>
      <c r="J25" s="197"/>
      <c r="K25" s="197"/>
      <c r="L25" s="197"/>
      <c r="M25" s="195"/>
      <c r="N25" s="295"/>
      <c r="O25" s="194"/>
      <c r="P25" s="197"/>
      <c r="Q25" s="195"/>
      <c r="R25" s="195"/>
      <c r="S25" s="244"/>
      <c r="T25" s="244"/>
      <c r="U25" s="245"/>
      <c r="V25" s="208" t="n">
        <f aca="false">SUM(E25:S25)-K25-L25</f>
        <v>220</v>
      </c>
    </row>
    <row r="26" customFormat="false" ht="12.75" hidden="false" customHeight="false" outlineLevel="0" collapsed="false">
      <c r="B26" s="297" t="s">
        <v>225</v>
      </c>
      <c r="C26" s="202" t="s">
        <v>185</v>
      </c>
      <c r="D26" s="203" t="n">
        <v>1958</v>
      </c>
      <c r="E26" s="426" t="n">
        <v>60</v>
      </c>
      <c r="F26" s="269" t="s">
        <v>167</v>
      </c>
      <c r="G26" s="192" t="n">
        <v>60</v>
      </c>
      <c r="H26" s="192" t="n">
        <v>40</v>
      </c>
      <c r="I26" s="192" t="n">
        <v>60</v>
      </c>
      <c r="J26" s="195"/>
      <c r="K26" s="197"/>
      <c r="L26" s="197"/>
      <c r="M26" s="195"/>
      <c r="N26" s="295"/>
      <c r="O26" s="194"/>
      <c r="P26" s="197"/>
      <c r="Q26" s="195"/>
      <c r="R26" s="195"/>
      <c r="S26" s="244"/>
      <c r="T26" s="244"/>
      <c r="U26" s="245"/>
      <c r="V26" s="208" t="n">
        <f aca="false">SUM(E26:S26)-K26-L26</f>
        <v>220</v>
      </c>
    </row>
    <row r="27" customFormat="false" ht="12.75" hidden="false" customHeight="false" outlineLevel="0" collapsed="false">
      <c r="B27" s="297" t="s">
        <v>189</v>
      </c>
      <c r="C27" s="202" t="s">
        <v>215</v>
      </c>
      <c r="D27" s="203" t="n">
        <v>1957</v>
      </c>
      <c r="E27" s="269" t="s">
        <v>167</v>
      </c>
      <c r="F27" s="250" t="s">
        <v>167</v>
      </c>
      <c r="G27" s="195" t="s">
        <v>167</v>
      </c>
      <c r="H27" s="192" t="n">
        <v>100</v>
      </c>
      <c r="I27" s="192" t="n">
        <v>60</v>
      </c>
      <c r="J27" s="197"/>
      <c r="K27" s="197"/>
      <c r="L27" s="197"/>
      <c r="M27" s="195"/>
      <c r="N27" s="295"/>
      <c r="O27" s="194"/>
      <c r="P27" s="197"/>
      <c r="Q27" s="195"/>
      <c r="R27" s="195"/>
      <c r="S27" s="244"/>
      <c r="T27" s="244"/>
      <c r="U27" s="245"/>
      <c r="V27" s="208" t="n">
        <f aca="false">SUM(E27:S27)-K27-L27</f>
        <v>160</v>
      </c>
    </row>
    <row r="28" customFormat="false" ht="12.75" hidden="false" customHeight="false" outlineLevel="0" collapsed="false">
      <c r="B28" s="297" t="s">
        <v>191</v>
      </c>
      <c r="C28" s="189" t="s">
        <v>190</v>
      </c>
      <c r="D28" s="270" t="n">
        <v>1960</v>
      </c>
      <c r="E28" s="426" t="n">
        <v>60</v>
      </c>
      <c r="F28" s="250" t="s">
        <v>167</v>
      </c>
      <c r="G28" s="192" t="n">
        <v>80</v>
      </c>
      <c r="H28" s="195" t="s">
        <v>167</v>
      </c>
      <c r="I28" s="195" t="s">
        <v>167</v>
      </c>
      <c r="J28" s="195"/>
      <c r="K28" s="195"/>
      <c r="L28" s="197"/>
      <c r="M28" s="195"/>
      <c r="N28" s="295"/>
      <c r="O28" s="194"/>
      <c r="P28" s="197"/>
      <c r="Q28" s="195"/>
      <c r="R28" s="195"/>
      <c r="S28" s="244"/>
      <c r="T28" s="244"/>
      <c r="U28" s="245"/>
      <c r="V28" s="208" t="n">
        <f aca="false">SUM(E28:S28)-K28-L28</f>
        <v>140</v>
      </c>
    </row>
    <row r="29" customFormat="false" ht="12.75" hidden="false" customHeight="false" outlineLevel="0" collapsed="false">
      <c r="B29" s="297" t="s">
        <v>355</v>
      </c>
      <c r="C29" s="202" t="s">
        <v>181</v>
      </c>
      <c r="D29" s="203"/>
      <c r="E29" s="269" t="s">
        <v>167</v>
      </c>
      <c r="F29" s="205" t="s">
        <v>167</v>
      </c>
      <c r="G29" s="195" t="s">
        <v>167</v>
      </c>
      <c r="H29" s="192" t="n">
        <v>80</v>
      </c>
      <c r="I29" s="195" t="s">
        <v>167</v>
      </c>
      <c r="J29" s="197"/>
      <c r="K29" s="197"/>
      <c r="L29" s="197"/>
      <c r="M29" s="195"/>
      <c r="N29" s="295"/>
      <c r="O29" s="194"/>
      <c r="P29" s="197"/>
      <c r="Q29" s="195"/>
      <c r="R29" s="195"/>
      <c r="S29" s="244"/>
      <c r="T29" s="244"/>
      <c r="U29" s="245"/>
      <c r="V29" s="208" t="n">
        <f aca="false">SUM(E29:S29)-K29-L29</f>
        <v>80</v>
      </c>
    </row>
    <row r="30" customFormat="false" ht="12.75" hidden="false" customHeight="false" outlineLevel="0" collapsed="false">
      <c r="B30" s="297" t="s">
        <v>355</v>
      </c>
      <c r="C30" s="189" t="s">
        <v>233</v>
      </c>
      <c r="D30" s="270" t="n">
        <v>1951</v>
      </c>
      <c r="E30" s="426" t="n">
        <v>80</v>
      </c>
      <c r="F30" s="250" t="s">
        <v>167</v>
      </c>
      <c r="G30" s="195" t="s">
        <v>167</v>
      </c>
      <c r="H30" s="195" t="s">
        <v>167</v>
      </c>
      <c r="I30" s="195" t="s">
        <v>167</v>
      </c>
      <c r="J30" s="250"/>
      <c r="K30" s="197"/>
      <c r="L30" s="197"/>
      <c r="M30" s="192"/>
      <c r="N30" s="295"/>
      <c r="O30" s="194"/>
      <c r="P30" s="197"/>
      <c r="Q30" s="195"/>
      <c r="R30" s="195"/>
      <c r="S30" s="244"/>
      <c r="T30" s="244"/>
      <c r="U30" s="245"/>
      <c r="V30" s="208" t="n">
        <f aca="false">SUM(E30:S30)-K30-L30</f>
        <v>80</v>
      </c>
    </row>
    <row r="31" customFormat="false" ht="12.75" hidden="false" customHeight="false" outlineLevel="0" collapsed="false">
      <c r="B31" s="297" t="s">
        <v>355</v>
      </c>
      <c r="C31" s="202" t="s">
        <v>192</v>
      </c>
      <c r="D31" s="270" t="n">
        <v>1961</v>
      </c>
      <c r="E31" s="269" t="s">
        <v>167</v>
      </c>
      <c r="F31" s="250" t="s">
        <v>167</v>
      </c>
      <c r="G31" s="192" t="n">
        <v>80</v>
      </c>
      <c r="H31" s="195" t="s">
        <v>167</v>
      </c>
      <c r="I31" s="195" t="s">
        <v>167</v>
      </c>
      <c r="J31" s="197"/>
      <c r="K31" s="197"/>
      <c r="L31" s="197"/>
      <c r="M31" s="195"/>
      <c r="N31" s="295"/>
      <c r="O31" s="194"/>
      <c r="P31" s="197"/>
      <c r="Q31" s="195"/>
      <c r="R31" s="195"/>
      <c r="S31" s="244"/>
      <c r="T31" s="244"/>
      <c r="U31" s="245"/>
      <c r="V31" s="208" t="n">
        <f aca="false">SUM(E31:S31)-K31-L31</f>
        <v>80</v>
      </c>
    </row>
    <row r="32" customFormat="false" ht="12.75" hidden="false" customHeight="false" outlineLevel="0" collapsed="false">
      <c r="B32" s="297" t="s">
        <v>355</v>
      </c>
      <c r="C32" s="189" t="s">
        <v>356</v>
      </c>
      <c r="D32" s="270" t="n">
        <v>1962</v>
      </c>
      <c r="E32" s="269" t="s">
        <v>167</v>
      </c>
      <c r="F32" s="192" t="n">
        <v>80</v>
      </c>
      <c r="G32" s="195" t="s">
        <v>167</v>
      </c>
      <c r="H32" s="195" t="s">
        <v>167</v>
      </c>
      <c r="I32" s="195" t="s">
        <v>167</v>
      </c>
      <c r="J32" s="250"/>
      <c r="K32" s="197"/>
      <c r="L32" s="197"/>
      <c r="M32" s="192"/>
      <c r="N32" s="295"/>
      <c r="O32" s="194"/>
      <c r="P32" s="197"/>
      <c r="Q32" s="195"/>
      <c r="R32" s="195"/>
      <c r="S32" s="244"/>
      <c r="T32" s="244"/>
      <c r="U32" s="245"/>
      <c r="V32" s="208" t="n">
        <f aca="false">SUM(E32:S32)-K32-L32</f>
        <v>80</v>
      </c>
    </row>
    <row r="33" customFormat="false" ht="12.75" hidden="false" customHeight="false" outlineLevel="0" collapsed="false">
      <c r="B33" s="297" t="s">
        <v>355</v>
      </c>
      <c r="C33" s="189" t="s">
        <v>198</v>
      </c>
      <c r="D33" s="270" t="n">
        <v>1960</v>
      </c>
      <c r="E33" s="269" t="s">
        <v>167</v>
      </c>
      <c r="F33" s="250" t="s">
        <v>167</v>
      </c>
      <c r="G33" s="195" t="s">
        <v>167</v>
      </c>
      <c r="H33" s="195" t="s">
        <v>167</v>
      </c>
      <c r="I33" s="192" t="n">
        <v>80</v>
      </c>
      <c r="J33" s="250"/>
      <c r="K33" s="197"/>
      <c r="L33" s="197"/>
      <c r="M33" s="192"/>
      <c r="N33" s="295"/>
      <c r="O33" s="194"/>
      <c r="P33" s="197"/>
      <c r="Q33" s="195"/>
      <c r="R33" s="195"/>
      <c r="S33" s="244"/>
      <c r="T33" s="244"/>
      <c r="U33" s="245"/>
      <c r="V33" s="208" t="n">
        <f aca="false">SUM(E33:S33)-K33-L33</f>
        <v>80</v>
      </c>
    </row>
    <row r="34" customFormat="false" ht="12.75" hidden="false" customHeight="false" outlineLevel="0" collapsed="false">
      <c r="B34" s="297" t="s">
        <v>355</v>
      </c>
      <c r="C34" s="347" t="s">
        <v>179</v>
      </c>
      <c r="D34" s="190"/>
      <c r="E34" s="269" t="s">
        <v>167</v>
      </c>
      <c r="F34" s="250" t="s">
        <v>167</v>
      </c>
      <c r="G34" s="195" t="s">
        <v>167</v>
      </c>
      <c r="H34" s="192" t="n">
        <v>80</v>
      </c>
      <c r="I34" s="195" t="s">
        <v>167</v>
      </c>
      <c r="J34" s="197"/>
      <c r="K34" s="197"/>
      <c r="L34" s="197"/>
      <c r="M34" s="195"/>
      <c r="N34" s="295"/>
      <c r="O34" s="194"/>
      <c r="P34" s="197"/>
      <c r="Q34" s="195"/>
      <c r="R34" s="195"/>
      <c r="S34" s="244"/>
      <c r="T34" s="244"/>
      <c r="U34" s="245"/>
      <c r="V34" s="208" t="n">
        <f aca="false">SUM(E34:S34)-K34-L34</f>
        <v>80</v>
      </c>
    </row>
    <row r="35" customFormat="false" ht="12.75" hidden="false" customHeight="false" outlineLevel="0" collapsed="false">
      <c r="B35" s="297" t="s">
        <v>355</v>
      </c>
      <c r="C35" s="347" t="s">
        <v>174</v>
      </c>
      <c r="D35" s="190" t="n">
        <v>1967</v>
      </c>
      <c r="E35" s="269" t="s">
        <v>167</v>
      </c>
      <c r="F35" s="192" t="n">
        <v>80</v>
      </c>
      <c r="G35" s="195" t="s">
        <v>167</v>
      </c>
      <c r="H35" s="195" t="s">
        <v>167</v>
      </c>
      <c r="I35" s="195" t="s">
        <v>167</v>
      </c>
      <c r="J35" s="195"/>
      <c r="K35" s="195"/>
      <c r="L35" s="197"/>
      <c r="M35" s="195"/>
      <c r="N35" s="295"/>
      <c r="O35" s="194"/>
      <c r="P35" s="197"/>
      <c r="Q35" s="195"/>
      <c r="R35" s="195"/>
      <c r="S35" s="244"/>
      <c r="T35" s="244"/>
      <c r="U35" s="245"/>
      <c r="V35" s="208" t="n">
        <f aca="false">SUM(E35:S35)-K35-L35</f>
        <v>80</v>
      </c>
    </row>
    <row r="36" customFormat="false" ht="12.75" hidden="false" customHeight="false" outlineLevel="0" collapsed="false">
      <c r="B36" s="297" t="s">
        <v>355</v>
      </c>
      <c r="C36" s="427" t="s">
        <v>200</v>
      </c>
      <c r="D36" s="203" t="n">
        <v>1959</v>
      </c>
      <c r="E36" s="428" t="n">
        <v>80</v>
      </c>
      <c r="F36" s="205" t="s">
        <v>167</v>
      </c>
      <c r="G36" s="194" t="s">
        <v>167</v>
      </c>
      <c r="H36" s="194" t="s">
        <v>167</v>
      </c>
      <c r="I36" s="194" t="s">
        <v>167</v>
      </c>
      <c r="J36" s="205"/>
      <c r="K36" s="198"/>
      <c r="L36" s="198"/>
      <c r="M36" s="196"/>
      <c r="N36" s="206"/>
      <c r="O36" s="194"/>
      <c r="P36" s="198"/>
      <c r="Q36" s="194"/>
      <c r="R36" s="194"/>
      <c r="S36" s="199"/>
      <c r="T36" s="199"/>
      <c r="U36" s="294"/>
      <c r="V36" s="208" t="n">
        <f aca="false">SUM(E36:S36)-K36-L36</f>
        <v>80</v>
      </c>
    </row>
    <row r="37" customFormat="false" ht="12.75" hidden="false" customHeight="false" outlineLevel="0" collapsed="false">
      <c r="B37" s="297" t="s">
        <v>355</v>
      </c>
      <c r="C37" s="347" t="s">
        <v>194</v>
      </c>
      <c r="D37" s="203" t="n">
        <v>1960</v>
      </c>
      <c r="E37" s="429" t="s">
        <v>167</v>
      </c>
      <c r="F37" s="205" t="s">
        <v>167</v>
      </c>
      <c r="G37" s="194" t="s">
        <v>167</v>
      </c>
      <c r="H37" s="194" t="s">
        <v>167</v>
      </c>
      <c r="I37" s="196" t="n">
        <v>80</v>
      </c>
      <c r="J37" s="205"/>
      <c r="K37" s="198"/>
      <c r="L37" s="198"/>
      <c r="M37" s="196"/>
      <c r="N37" s="206"/>
      <c r="O37" s="194"/>
      <c r="P37" s="198"/>
      <c r="Q37" s="194"/>
      <c r="R37" s="194"/>
      <c r="S37" s="199"/>
      <c r="T37" s="199"/>
      <c r="U37" s="200"/>
      <c r="V37" s="208" t="n">
        <f aca="false">SUM(E37:S37)-K37-L37</f>
        <v>80</v>
      </c>
    </row>
    <row r="38" customFormat="false" ht="12.75" hidden="false" customHeight="false" outlineLevel="0" collapsed="false">
      <c r="B38" s="297" t="s">
        <v>355</v>
      </c>
      <c r="C38" s="252" t="s">
        <v>202</v>
      </c>
      <c r="D38" s="211" t="n">
        <v>1962</v>
      </c>
      <c r="E38" s="429" t="s">
        <v>167</v>
      </c>
      <c r="F38" s="205" t="s">
        <v>167</v>
      </c>
      <c r="G38" s="194" t="s">
        <v>167</v>
      </c>
      <c r="H38" s="194" t="s">
        <v>167</v>
      </c>
      <c r="I38" s="196" t="n">
        <v>60</v>
      </c>
      <c r="J38" s="302"/>
      <c r="K38" s="216"/>
      <c r="L38" s="216"/>
      <c r="M38" s="213"/>
      <c r="N38" s="215"/>
      <c r="O38" s="214"/>
      <c r="P38" s="216"/>
      <c r="Q38" s="214"/>
      <c r="R38" s="214"/>
      <c r="S38" s="217"/>
      <c r="T38" s="217"/>
      <c r="U38" s="218"/>
      <c r="V38" s="208" t="n">
        <f aca="false">SUM(E38:S38)-K38-L38</f>
        <v>60</v>
      </c>
    </row>
    <row r="39" customFormat="false" ht="12.75" hidden="false" customHeight="false" outlineLevel="0" collapsed="false">
      <c r="B39" s="201" t="s">
        <v>357</v>
      </c>
      <c r="C39" s="219" t="s">
        <v>182</v>
      </c>
      <c r="D39" s="220"/>
      <c r="E39" s="429" t="s">
        <v>167</v>
      </c>
      <c r="F39" s="205" t="s">
        <v>167</v>
      </c>
      <c r="G39" s="194" t="s">
        <v>167</v>
      </c>
      <c r="H39" s="223" t="n">
        <v>60</v>
      </c>
      <c r="I39" s="222" t="s">
        <v>167</v>
      </c>
      <c r="J39" s="224"/>
      <c r="K39" s="224"/>
      <c r="L39" s="224"/>
      <c r="M39" s="222"/>
      <c r="N39" s="324"/>
      <c r="O39" s="222"/>
      <c r="P39" s="224"/>
      <c r="Q39" s="222"/>
      <c r="R39" s="222"/>
      <c r="S39" s="225"/>
      <c r="T39" s="225"/>
      <c r="U39" s="226"/>
      <c r="V39" s="227" t="n">
        <f aca="false">SUM(E39:S39)-K39-L39</f>
        <v>60</v>
      </c>
    </row>
    <row r="40" s="8" customFormat="true" ht="12.75" hidden="false" customHeight="false" outlineLevel="0" collapsed="false">
      <c r="A40" s="0"/>
      <c r="B40" s="201" t="s">
        <v>357</v>
      </c>
      <c r="C40" s="202" t="s">
        <v>223</v>
      </c>
      <c r="D40" s="203" t="n">
        <v>1952</v>
      </c>
      <c r="E40" s="430" t="s">
        <v>167</v>
      </c>
      <c r="F40" s="250" t="s">
        <v>167</v>
      </c>
      <c r="G40" s="192" t="n">
        <v>60</v>
      </c>
      <c r="H40" s="194" t="s">
        <v>167</v>
      </c>
      <c r="I40" s="194" t="s">
        <v>167</v>
      </c>
      <c r="J40" s="194"/>
      <c r="K40" s="194"/>
      <c r="L40" s="198"/>
      <c r="M40" s="194"/>
      <c r="N40" s="198"/>
      <c r="O40" s="194"/>
      <c r="P40" s="198"/>
      <c r="Q40" s="194"/>
      <c r="R40" s="194"/>
      <c r="S40" s="199"/>
      <c r="T40" s="199"/>
      <c r="U40" s="200"/>
      <c r="V40" s="227" t="n">
        <f aca="false">SUM(E40:S40)-K40-L40</f>
        <v>60</v>
      </c>
      <c r="W40" s="7"/>
    </row>
    <row r="41" s="8" customFormat="true" ht="12.75" hidden="false" customHeight="false" outlineLevel="0" collapsed="false">
      <c r="A41" s="0"/>
      <c r="B41" s="201" t="s">
        <v>357</v>
      </c>
      <c r="C41" s="202" t="s">
        <v>217</v>
      </c>
      <c r="D41" s="203" t="n">
        <v>1955</v>
      </c>
      <c r="E41" s="431" t="n">
        <v>60</v>
      </c>
      <c r="F41" s="250" t="s">
        <v>167</v>
      </c>
      <c r="G41" s="195" t="s">
        <v>167</v>
      </c>
      <c r="H41" s="194" t="s">
        <v>167</v>
      </c>
      <c r="I41" s="194" t="s">
        <v>167</v>
      </c>
      <c r="J41" s="205"/>
      <c r="K41" s="198"/>
      <c r="L41" s="198"/>
      <c r="M41" s="196"/>
      <c r="N41" s="198"/>
      <c r="O41" s="194"/>
      <c r="P41" s="198"/>
      <c r="Q41" s="194"/>
      <c r="R41" s="194"/>
      <c r="S41" s="199"/>
      <c r="T41" s="199"/>
      <c r="U41" s="200"/>
      <c r="V41" s="227" t="n">
        <f aca="false">SUM(E41:S41)-K41-L41</f>
        <v>60</v>
      </c>
      <c r="W41" s="7"/>
    </row>
    <row r="42" s="8" customFormat="true" ht="12.75" hidden="false" customHeight="false" outlineLevel="0" collapsed="false">
      <c r="A42" s="0"/>
      <c r="B42" s="201" t="s">
        <v>357</v>
      </c>
      <c r="C42" s="202" t="s">
        <v>173</v>
      </c>
      <c r="D42" s="203" t="n">
        <v>1965</v>
      </c>
      <c r="E42" s="430" t="s">
        <v>167</v>
      </c>
      <c r="F42" s="250" t="s">
        <v>167</v>
      </c>
      <c r="G42" s="195" t="s">
        <v>167</v>
      </c>
      <c r="H42" s="196" t="n">
        <v>60</v>
      </c>
      <c r="I42" s="194" t="s">
        <v>167</v>
      </c>
      <c r="J42" s="198"/>
      <c r="K42" s="198"/>
      <c r="L42" s="198"/>
      <c r="M42" s="194"/>
      <c r="N42" s="198"/>
      <c r="O42" s="194"/>
      <c r="P42" s="198"/>
      <c r="Q42" s="194"/>
      <c r="R42" s="194"/>
      <c r="S42" s="199"/>
      <c r="T42" s="199"/>
      <c r="U42" s="200"/>
      <c r="V42" s="227" t="n">
        <f aca="false">SUM(E42:S42)-K42-L42</f>
        <v>60</v>
      </c>
      <c r="W42" s="7"/>
    </row>
    <row r="43" s="8" customFormat="true" ht="12.75" hidden="false" customHeight="false" outlineLevel="0" collapsed="false">
      <c r="A43" s="0"/>
      <c r="B43" s="201" t="s">
        <v>357</v>
      </c>
      <c r="C43" s="202" t="s">
        <v>203</v>
      </c>
      <c r="D43" s="203" t="n">
        <v>1962</v>
      </c>
      <c r="E43" s="430" t="s">
        <v>167</v>
      </c>
      <c r="F43" s="250" t="s">
        <v>167</v>
      </c>
      <c r="G43" s="192" t="n">
        <v>60</v>
      </c>
      <c r="H43" s="194" t="s">
        <v>167</v>
      </c>
      <c r="I43" s="194" t="s">
        <v>167</v>
      </c>
      <c r="J43" s="198"/>
      <c r="K43" s="198"/>
      <c r="L43" s="198"/>
      <c r="M43" s="194"/>
      <c r="N43" s="198"/>
      <c r="O43" s="194"/>
      <c r="P43" s="198"/>
      <c r="Q43" s="194"/>
      <c r="R43" s="194"/>
      <c r="S43" s="199"/>
      <c r="T43" s="199"/>
      <c r="U43" s="200"/>
      <c r="V43" s="227" t="n">
        <f aca="false">SUM(E43:S43)-K43-L43</f>
        <v>60</v>
      </c>
      <c r="W43" s="7"/>
    </row>
    <row r="44" s="8" customFormat="true" ht="12.75" hidden="false" customHeight="false" outlineLevel="0" collapsed="false">
      <c r="A44" s="0"/>
      <c r="B44" s="201" t="s">
        <v>357</v>
      </c>
      <c r="C44" s="202" t="s">
        <v>199</v>
      </c>
      <c r="D44" s="203" t="n">
        <v>1961</v>
      </c>
      <c r="E44" s="430" t="s">
        <v>167</v>
      </c>
      <c r="F44" s="250" t="s">
        <v>167</v>
      </c>
      <c r="G44" s="192" t="n">
        <v>60</v>
      </c>
      <c r="H44" s="194" t="s">
        <v>167</v>
      </c>
      <c r="I44" s="194" t="s">
        <v>167</v>
      </c>
      <c r="J44" s="198"/>
      <c r="K44" s="198"/>
      <c r="L44" s="198"/>
      <c r="M44" s="194"/>
      <c r="N44" s="198"/>
      <c r="O44" s="194"/>
      <c r="P44" s="198"/>
      <c r="Q44" s="194"/>
      <c r="R44" s="194"/>
      <c r="S44" s="199"/>
      <c r="T44" s="199"/>
      <c r="U44" s="200"/>
      <c r="V44" s="227" t="n">
        <f aca="false">SUM(E44:S44)-K44-L44</f>
        <v>60</v>
      </c>
      <c r="W44" s="7"/>
    </row>
    <row r="45" s="8" customFormat="true" ht="13.5" hidden="false" customHeight="false" outlineLevel="0" collapsed="false">
      <c r="A45" s="0"/>
      <c r="B45" s="228" t="s">
        <v>358</v>
      </c>
      <c r="C45" s="432" t="s">
        <v>230</v>
      </c>
      <c r="D45" s="177" t="n">
        <v>1951</v>
      </c>
      <c r="E45" s="433" t="s">
        <v>167</v>
      </c>
      <c r="F45" s="434" t="s">
        <v>167</v>
      </c>
      <c r="G45" s="179" t="s">
        <v>167</v>
      </c>
      <c r="H45" s="231" t="n">
        <v>40</v>
      </c>
      <c r="I45" s="230" t="s">
        <v>167</v>
      </c>
      <c r="J45" s="232"/>
      <c r="K45" s="232"/>
      <c r="L45" s="232"/>
      <c r="M45" s="230"/>
      <c r="N45" s="232"/>
      <c r="O45" s="230"/>
      <c r="P45" s="232"/>
      <c r="Q45" s="230"/>
      <c r="R45" s="230"/>
      <c r="S45" s="233"/>
      <c r="T45" s="233"/>
      <c r="U45" s="435"/>
      <c r="V45" s="235" t="n">
        <f aca="false">SUM(E45:S45)-K45-L45</f>
        <v>40</v>
      </c>
      <c r="W45" s="7"/>
    </row>
    <row r="46" s="8" customFormat="true" ht="13.5" hidden="false" customHeight="false" outlineLevel="0" collapsed="false">
      <c r="B46" s="45"/>
      <c r="C46" s="412"/>
      <c r="D46" s="412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5"/>
      <c r="U46" s="45"/>
      <c r="V46" s="45"/>
    </row>
    <row r="47" customFormat="false" ht="13.5" hidden="false" customHeight="false" outlineLevel="0" collapsed="false">
      <c r="B47" s="437" t="s">
        <v>37</v>
      </c>
      <c r="C47" s="438" t="s">
        <v>359</v>
      </c>
      <c r="D47" s="439" t="s">
        <v>165</v>
      </c>
      <c r="E47" s="440" t="n">
        <v>1</v>
      </c>
      <c r="F47" s="441" t="n">
        <v>2</v>
      </c>
      <c r="G47" s="441" t="n">
        <v>3</v>
      </c>
      <c r="H47" s="441" t="n">
        <v>4</v>
      </c>
      <c r="I47" s="441" t="n">
        <v>5</v>
      </c>
      <c r="J47" s="441" t="n">
        <v>6</v>
      </c>
      <c r="K47" s="441" t="n">
        <v>7</v>
      </c>
      <c r="L47" s="442" t="n">
        <v>8</v>
      </c>
      <c r="M47" s="441" t="n">
        <v>9</v>
      </c>
      <c r="N47" s="441" t="n">
        <v>10</v>
      </c>
      <c r="O47" s="441" t="n">
        <v>11</v>
      </c>
      <c r="P47" s="441" t="n">
        <v>12</v>
      </c>
      <c r="Q47" s="441" t="n">
        <v>13</v>
      </c>
      <c r="R47" s="441" t="n">
        <v>14</v>
      </c>
      <c r="S47" s="441" t="n">
        <v>15</v>
      </c>
      <c r="T47" s="441" t="n">
        <v>16</v>
      </c>
      <c r="U47" s="443" t="n">
        <v>17</v>
      </c>
      <c r="V47" s="437" t="s">
        <v>36</v>
      </c>
    </row>
    <row r="48" customFormat="false" ht="12.75" hidden="false" customHeight="false" outlineLevel="0" collapsed="false">
      <c r="B48" s="188" t="s">
        <v>50</v>
      </c>
      <c r="C48" s="292" t="s">
        <v>223</v>
      </c>
      <c r="D48" s="203" t="n">
        <v>1952</v>
      </c>
      <c r="E48" s="168" t="n">
        <v>80</v>
      </c>
      <c r="F48" s="192" t="n">
        <v>80</v>
      </c>
      <c r="G48" s="195" t="s">
        <v>167</v>
      </c>
      <c r="H48" s="195" t="s">
        <v>167</v>
      </c>
      <c r="I48" s="192" t="n">
        <v>80</v>
      </c>
      <c r="J48" s="195"/>
      <c r="K48" s="192"/>
      <c r="L48" s="195"/>
      <c r="M48" s="195"/>
      <c r="N48" s="197"/>
      <c r="O48" s="194"/>
      <c r="P48" s="195"/>
      <c r="Q48" s="198"/>
      <c r="R48" s="198"/>
      <c r="S48" s="199"/>
      <c r="T48" s="199"/>
      <c r="U48" s="294"/>
      <c r="V48" s="208" t="n">
        <f aca="false">SUM(E48:S48)</f>
        <v>240</v>
      </c>
    </row>
    <row r="49" customFormat="false" ht="12.75" hidden="false" customHeight="false" outlineLevel="0" collapsed="false">
      <c r="B49" s="297" t="s">
        <v>360</v>
      </c>
      <c r="C49" s="289" t="s">
        <v>242</v>
      </c>
      <c r="D49" s="190" t="n">
        <v>1947</v>
      </c>
      <c r="E49" s="426" t="n">
        <v>100</v>
      </c>
      <c r="F49" s="205" t="s">
        <v>167</v>
      </c>
      <c r="G49" s="196" t="n">
        <v>80</v>
      </c>
      <c r="H49" s="194" t="s">
        <v>167</v>
      </c>
      <c r="I49" s="194" t="s">
        <v>167</v>
      </c>
      <c r="J49" s="194"/>
      <c r="K49" s="194"/>
      <c r="L49" s="194"/>
      <c r="M49" s="194"/>
      <c r="N49" s="295"/>
      <c r="O49" s="194"/>
      <c r="P49" s="195"/>
      <c r="Q49" s="196"/>
      <c r="R49" s="192"/>
      <c r="S49" s="148"/>
      <c r="T49" s="148"/>
      <c r="U49" s="293"/>
      <c r="V49" s="208" t="n">
        <f aca="false">SUM(E49:S49)</f>
        <v>180</v>
      </c>
    </row>
    <row r="50" customFormat="false" ht="12.75" hidden="false" customHeight="false" outlineLevel="0" collapsed="false">
      <c r="B50" s="297" t="s">
        <v>360</v>
      </c>
      <c r="C50" s="289" t="s">
        <v>361</v>
      </c>
      <c r="D50" s="190" t="n">
        <v>1946</v>
      </c>
      <c r="E50" s="426" t="n">
        <v>100</v>
      </c>
      <c r="F50" s="205" t="s">
        <v>167</v>
      </c>
      <c r="G50" s="196" t="n">
        <v>80</v>
      </c>
      <c r="H50" s="194" t="s">
        <v>167</v>
      </c>
      <c r="I50" s="194" t="s">
        <v>167</v>
      </c>
      <c r="J50" s="194"/>
      <c r="K50" s="194"/>
      <c r="L50" s="194"/>
      <c r="M50" s="194"/>
      <c r="N50" s="295"/>
      <c r="O50" s="194"/>
      <c r="P50" s="195"/>
      <c r="Q50" s="196"/>
      <c r="R50" s="192"/>
      <c r="S50" s="148"/>
      <c r="T50" s="148"/>
      <c r="U50" s="293"/>
      <c r="V50" s="208" t="n">
        <f aca="false">SUM(E50:S50)</f>
        <v>180</v>
      </c>
    </row>
    <row r="51" customFormat="false" ht="12.75" hidden="false" customHeight="false" outlineLevel="0" collapsed="false">
      <c r="B51" s="297" t="s">
        <v>360</v>
      </c>
      <c r="C51" s="289" t="s">
        <v>227</v>
      </c>
      <c r="D51" s="190" t="n">
        <v>1950</v>
      </c>
      <c r="E51" s="269" t="s">
        <v>167</v>
      </c>
      <c r="F51" s="205" t="s">
        <v>167</v>
      </c>
      <c r="G51" s="194" t="s">
        <v>167</v>
      </c>
      <c r="H51" s="444" t="n">
        <v>80</v>
      </c>
      <c r="I51" s="196" t="n">
        <v>100</v>
      </c>
      <c r="J51" s="194"/>
      <c r="K51" s="194"/>
      <c r="L51" s="194"/>
      <c r="M51" s="194"/>
      <c r="N51" s="295"/>
      <c r="O51" s="194"/>
      <c r="P51" s="195"/>
      <c r="Q51" s="196"/>
      <c r="R51" s="192"/>
      <c r="S51" s="148"/>
      <c r="T51" s="148"/>
      <c r="U51" s="293"/>
      <c r="V51" s="208" t="n">
        <f aca="false">SUM(E51:S51)</f>
        <v>180</v>
      </c>
    </row>
    <row r="52" customFormat="false" ht="12.75" hidden="false" customHeight="false" outlineLevel="0" collapsed="false">
      <c r="B52" s="297" t="s">
        <v>189</v>
      </c>
      <c r="C52" s="289" t="s">
        <v>224</v>
      </c>
      <c r="D52" s="190" t="n">
        <v>1949</v>
      </c>
      <c r="E52" s="269" t="s">
        <v>167</v>
      </c>
      <c r="F52" s="445" t="n">
        <v>80</v>
      </c>
      <c r="G52" s="194" t="s">
        <v>167</v>
      </c>
      <c r="H52" s="444" t="n">
        <v>80</v>
      </c>
      <c r="I52" s="194" t="s">
        <v>167</v>
      </c>
      <c r="J52" s="194"/>
      <c r="K52" s="194"/>
      <c r="L52" s="194"/>
      <c r="M52" s="194"/>
      <c r="N52" s="295"/>
      <c r="O52" s="194"/>
      <c r="P52" s="195"/>
      <c r="Q52" s="196"/>
      <c r="R52" s="192"/>
      <c r="S52" s="148"/>
      <c r="T52" s="148"/>
      <c r="U52" s="293"/>
      <c r="V52" s="208" t="n">
        <f aca="false">SUM(E52:S52)</f>
        <v>160</v>
      </c>
    </row>
    <row r="53" customFormat="false" ht="12.75" hidden="false" customHeight="false" outlineLevel="0" collapsed="false">
      <c r="B53" s="297" t="s">
        <v>362</v>
      </c>
      <c r="C53" s="289" t="s">
        <v>230</v>
      </c>
      <c r="D53" s="190" t="n">
        <v>1951</v>
      </c>
      <c r="E53" s="269" t="s">
        <v>167</v>
      </c>
      <c r="F53" s="205" t="s">
        <v>167</v>
      </c>
      <c r="G53" s="196" t="n">
        <v>100</v>
      </c>
      <c r="H53" s="194" t="s">
        <v>167</v>
      </c>
      <c r="I53" s="194" t="s">
        <v>167</v>
      </c>
      <c r="J53" s="194"/>
      <c r="K53" s="194"/>
      <c r="L53" s="194"/>
      <c r="M53" s="194"/>
      <c r="N53" s="295"/>
      <c r="O53" s="194"/>
      <c r="P53" s="195"/>
      <c r="Q53" s="196"/>
      <c r="R53" s="192"/>
      <c r="S53" s="148"/>
      <c r="T53" s="148"/>
      <c r="U53" s="293"/>
      <c r="V53" s="208" t="n">
        <f aca="false">SUM(E53:S53)</f>
        <v>100</v>
      </c>
    </row>
    <row r="54" customFormat="false" ht="12.75" hidden="false" customHeight="false" outlineLevel="0" collapsed="false">
      <c r="B54" s="297" t="s">
        <v>362</v>
      </c>
      <c r="C54" s="289" t="s">
        <v>363</v>
      </c>
      <c r="D54" s="190" t="n">
        <v>1946</v>
      </c>
      <c r="E54" s="269" t="s">
        <v>167</v>
      </c>
      <c r="F54" s="205" t="s">
        <v>167</v>
      </c>
      <c r="G54" s="196" t="n">
        <v>100</v>
      </c>
      <c r="H54" s="194" t="s">
        <v>167</v>
      </c>
      <c r="I54" s="194" t="s">
        <v>167</v>
      </c>
      <c r="J54" s="194"/>
      <c r="K54" s="194"/>
      <c r="L54" s="194"/>
      <c r="M54" s="194"/>
      <c r="N54" s="295"/>
      <c r="O54" s="194"/>
      <c r="P54" s="195"/>
      <c r="Q54" s="196"/>
      <c r="R54" s="192"/>
      <c r="S54" s="148"/>
      <c r="T54" s="148"/>
      <c r="U54" s="293"/>
      <c r="V54" s="208" t="n">
        <f aca="false">SUM(E54:S54)</f>
        <v>100</v>
      </c>
    </row>
    <row r="55" customFormat="false" ht="12.75" hidden="false" customHeight="false" outlineLevel="0" collapsed="false">
      <c r="B55" s="297" t="s">
        <v>362</v>
      </c>
      <c r="C55" s="292" t="s">
        <v>364</v>
      </c>
      <c r="D55" s="190" t="n">
        <v>1946</v>
      </c>
      <c r="E55" s="429" t="s">
        <v>167</v>
      </c>
      <c r="F55" s="205" t="s">
        <v>167</v>
      </c>
      <c r="G55" s="194" t="s">
        <v>167</v>
      </c>
      <c r="H55" s="196" t="n">
        <v>100</v>
      </c>
      <c r="I55" s="194" t="s">
        <v>167</v>
      </c>
      <c r="J55" s="194"/>
      <c r="K55" s="194"/>
      <c r="L55" s="194"/>
      <c r="M55" s="194"/>
      <c r="N55" s="198"/>
      <c r="O55" s="194"/>
      <c r="P55" s="194"/>
      <c r="Q55" s="196"/>
      <c r="R55" s="196"/>
      <c r="S55" s="148"/>
      <c r="T55" s="148"/>
      <c r="U55" s="293"/>
      <c r="V55" s="208" t="n">
        <f aca="false">SUM(E55:S55)</f>
        <v>100</v>
      </c>
    </row>
    <row r="56" customFormat="false" ht="12.75" hidden="false" customHeight="false" outlineLevel="0" collapsed="false">
      <c r="B56" s="297" t="s">
        <v>362</v>
      </c>
      <c r="C56" s="189" t="s">
        <v>104</v>
      </c>
      <c r="D56" s="190" t="n">
        <v>1930</v>
      </c>
      <c r="E56" s="429" t="s">
        <v>167</v>
      </c>
      <c r="F56" s="205" t="s">
        <v>167</v>
      </c>
      <c r="G56" s="194" t="s">
        <v>167</v>
      </c>
      <c r="H56" s="194" t="s">
        <v>167</v>
      </c>
      <c r="I56" s="196" t="n">
        <v>100</v>
      </c>
      <c r="J56" s="194"/>
      <c r="K56" s="194"/>
      <c r="L56" s="194"/>
      <c r="M56" s="194"/>
      <c r="N56" s="198"/>
      <c r="O56" s="194"/>
      <c r="P56" s="194"/>
      <c r="Q56" s="196"/>
      <c r="R56" s="196"/>
      <c r="S56" s="148"/>
      <c r="T56" s="148"/>
      <c r="U56" s="293"/>
      <c r="V56" s="208" t="n">
        <f aca="false">SUM(E56:S56)</f>
        <v>100</v>
      </c>
    </row>
    <row r="57" customFormat="false" ht="12.75" hidden="false" customHeight="false" outlineLevel="0" collapsed="false">
      <c r="B57" s="297" t="s">
        <v>362</v>
      </c>
      <c r="C57" s="313" t="s">
        <v>365</v>
      </c>
      <c r="D57" s="220"/>
      <c r="E57" s="429" t="s">
        <v>167</v>
      </c>
      <c r="F57" s="205" t="s">
        <v>167</v>
      </c>
      <c r="G57" s="194" t="s">
        <v>167</v>
      </c>
      <c r="H57" s="444" t="n">
        <v>100</v>
      </c>
      <c r="I57" s="194" t="s">
        <v>167</v>
      </c>
      <c r="J57" s="194"/>
      <c r="K57" s="194"/>
      <c r="L57" s="194"/>
      <c r="M57" s="194"/>
      <c r="N57" s="198"/>
      <c r="O57" s="194"/>
      <c r="P57" s="194"/>
      <c r="Q57" s="196"/>
      <c r="R57" s="196"/>
      <c r="S57" s="148"/>
      <c r="T57" s="148"/>
      <c r="U57" s="293"/>
      <c r="V57" s="208" t="n">
        <f aca="false">SUM(E57:S57)</f>
        <v>100</v>
      </c>
    </row>
    <row r="58" customFormat="false" ht="12.75" hidden="false" customHeight="false" outlineLevel="0" collapsed="false">
      <c r="B58" s="297" t="s">
        <v>362</v>
      </c>
      <c r="C58" s="313" t="s">
        <v>221</v>
      </c>
      <c r="D58" s="220" t="n">
        <v>1944</v>
      </c>
      <c r="E58" s="429" t="s">
        <v>167</v>
      </c>
      <c r="F58" s="445" t="n">
        <v>100</v>
      </c>
      <c r="G58" s="194" t="s">
        <v>167</v>
      </c>
      <c r="H58" s="194" t="s">
        <v>167</v>
      </c>
      <c r="I58" s="222" t="s">
        <v>167</v>
      </c>
      <c r="J58" s="222"/>
      <c r="K58" s="222"/>
      <c r="L58" s="222"/>
      <c r="M58" s="222"/>
      <c r="N58" s="224"/>
      <c r="O58" s="222"/>
      <c r="P58" s="222"/>
      <c r="Q58" s="223"/>
      <c r="R58" s="223"/>
      <c r="S58" s="280"/>
      <c r="T58" s="280"/>
      <c r="U58" s="446"/>
      <c r="V58" s="227" t="n">
        <f aca="false">SUM(E58:S58)</f>
        <v>100</v>
      </c>
    </row>
    <row r="59" s="8" customFormat="true" ht="12.75" hidden="false" customHeight="false" outlineLevel="0" collapsed="false">
      <c r="A59" s="0"/>
      <c r="B59" s="297" t="s">
        <v>362</v>
      </c>
      <c r="C59" s="202" t="s">
        <v>235</v>
      </c>
      <c r="D59" s="203" t="n">
        <v>1942</v>
      </c>
      <c r="E59" s="430" t="s">
        <v>167</v>
      </c>
      <c r="F59" s="447" t="n">
        <v>100</v>
      </c>
      <c r="G59" s="195" t="s">
        <v>167</v>
      </c>
      <c r="H59" s="194" t="s">
        <v>167</v>
      </c>
      <c r="I59" s="194" t="s">
        <v>167</v>
      </c>
      <c r="J59" s="194"/>
      <c r="K59" s="194"/>
      <c r="L59" s="194"/>
      <c r="M59" s="194"/>
      <c r="N59" s="198"/>
      <c r="O59" s="194"/>
      <c r="P59" s="194"/>
      <c r="Q59" s="196"/>
      <c r="R59" s="196"/>
      <c r="S59" s="148"/>
      <c r="T59" s="148"/>
      <c r="U59" s="293"/>
      <c r="V59" s="227" t="n">
        <f aca="false">SUM(E59:S59)</f>
        <v>100</v>
      </c>
      <c r="W59" s="7"/>
    </row>
    <row r="60" s="8" customFormat="true" ht="12.75" hidden="false" customHeight="false" outlineLevel="0" collapsed="false">
      <c r="A60" s="0"/>
      <c r="B60" s="201" t="s">
        <v>366</v>
      </c>
      <c r="C60" s="448" t="s">
        <v>64</v>
      </c>
      <c r="D60" s="300" t="n">
        <v>1941</v>
      </c>
      <c r="E60" s="431" t="n">
        <v>80</v>
      </c>
      <c r="F60" s="250" t="s">
        <v>167</v>
      </c>
      <c r="G60" s="250" t="s">
        <v>167</v>
      </c>
      <c r="H60" s="205" t="s">
        <v>167</v>
      </c>
      <c r="I60" s="205" t="s">
        <v>167</v>
      </c>
      <c r="J60" s="205"/>
      <c r="K60" s="198"/>
      <c r="L60" s="205"/>
      <c r="M60" s="196"/>
      <c r="N60" s="196"/>
      <c r="O60" s="194"/>
      <c r="P60" s="198"/>
      <c r="Q60" s="198"/>
      <c r="R60" s="198"/>
      <c r="S60" s="198"/>
      <c r="T60" s="198"/>
      <c r="U60" s="449"/>
      <c r="V60" s="450" t="n">
        <f aca="false">SUM(E60:S60)</f>
        <v>80</v>
      </c>
      <c r="W60" s="7"/>
    </row>
    <row r="61" s="8" customFormat="true" ht="13.5" hidden="false" customHeight="false" outlineLevel="0" collapsed="false">
      <c r="A61" s="0"/>
      <c r="B61" s="228" t="s">
        <v>366</v>
      </c>
      <c r="C61" s="432" t="s">
        <v>66</v>
      </c>
      <c r="D61" s="177" t="n">
        <v>1939</v>
      </c>
      <c r="E61" s="433" t="s">
        <v>167</v>
      </c>
      <c r="F61" s="434" t="s">
        <v>167</v>
      </c>
      <c r="G61" s="179" t="s">
        <v>167</v>
      </c>
      <c r="H61" s="230" t="s">
        <v>167</v>
      </c>
      <c r="I61" s="231" t="n">
        <v>80</v>
      </c>
      <c r="J61" s="230"/>
      <c r="K61" s="230"/>
      <c r="L61" s="230"/>
      <c r="M61" s="230"/>
      <c r="N61" s="232"/>
      <c r="O61" s="230"/>
      <c r="P61" s="230"/>
      <c r="Q61" s="231"/>
      <c r="R61" s="231"/>
      <c r="S61" s="286"/>
      <c r="T61" s="286"/>
      <c r="U61" s="308"/>
      <c r="V61" s="235" t="n">
        <f aca="false">SUM(E61:S61)</f>
        <v>80</v>
      </c>
      <c r="W61" s="7"/>
    </row>
    <row r="62" customFormat="false" ht="13.5" hidden="false" customHeight="false" outlineLevel="0" collapsed="false"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</row>
    <row r="63" customFormat="false" ht="13.5" hidden="false" customHeight="false" outlineLevel="0" collapsed="false">
      <c r="B63" s="158" t="s">
        <v>37</v>
      </c>
      <c r="C63" s="159" t="s">
        <v>367</v>
      </c>
      <c r="D63" s="160" t="s">
        <v>165</v>
      </c>
      <c r="E63" s="186" t="n">
        <v>1</v>
      </c>
      <c r="F63" s="162" t="n">
        <v>2</v>
      </c>
      <c r="G63" s="162" t="n">
        <v>3</v>
      </c>
      <c r="H63" s="162" t="n">
        <v>4</v>
      </c>
      <c r="I63" s="162" t="n">
        <v>5</v>
      </c>
      <c r="J63" s="162" t="n">
        <v>6</v>
      </c>
      <c r="K63" s="162" t="n">
        <v>7</v>
      </c>
      <c r="L63" s="163" t="n">
        <v>8</v>
      </c>
      <c r="M63" s="162" t="n">
        <v>9</v>
      </c>
      <c r="N63" s="162" t="n">
        <v>10</v>
      </c>
      <c r="O63" s="162" t="n">
        <v>11</v>
      </c>
      <c r="P63" s="162" t="n">
        <v>12</v>
      </c>
      <c r="Q63" s="162" t="n">
        <v>13</v>
      </c>
      <c r="R63" s="162" t="n">
        <v>14</v>
      </c>
      <c r="S63" s="162" t="n">
        <v>15</v>
      </c>
      <c r="T63" s="162" t="n">
        <v>16</v>
      </c>
      <c r="U63" s="164" t="n">
        <v>17</v>
      </c>
      <c r="V63" s="158" t="s">
        <v>36</v>
      </c>
    </row>
    <row r="64" customFormat="false" ht="12.75" hidden="false" customHeight="false" outlineLevel="0" collapsed="false">
      <c r="B64" s="188" t="s">
        <v>50</v>
      </c>
      <c r="C64" s="289" t="s">
        <v>78</v>
      </c>
      <c r="D64" s="190" t="n">
        <v>1936</v>
      </c>
      <c r="E64" s="168" t="n">
        <v>80</v>
      </c>
      <c r="F64" s="241" t="n">
        <v>80</v>
      </c>
      <c r="G64" s="241" t="n">
        <v>60</v>
      </c>
      <c r="H64" s="241" t="n">
        <v>60</v>
      </c>
      <c r="I64" s="241" t="n">
        <v>80</v>
      </c>
      <c r="J64" s="169"/>
      <c r="K64" s="170"/>
      <c r="L64" s="169"/>
      <c r="M64" s="241"/>
      <c r="N64" s="171"/>
      <c r="O64" s="194"/>
      <c r="P64" s="198"/>
      <c r="Q64" s="169"/>
      <c r="R64" s="169"/>
      <c r="S64" s="244"/>
      <c r="T64" s="244"/>
      <c r="U64" s="291"/>
      <c r="V64" s="174" t="n">
        <f aca="false">SUM(E64:S64)</f>
        <v>360</v>
      </c>
    </row>
    <row r="65" customFormat="false" ht="12.75" hidden="false" customHeight="false" outlineLevel="0" collapsed="false">
      <c r="B65" s="297" t="s">
        <v>43</v>
      </c>
      <c r="C65" s="292" t="s">
        <v>246</v>
      </c>
      <c r="D65" s="203" t="n">
        <v>1940</v>
      </c>
      <c r="E65" s="426" t="n">
        <v>100</v>
      </c>
      <c r="F65" s="195" t="s">
        <v>167</v>
      </c>
      <c r="G65" s="192" t="n">
        <v>100</v>
      </c>
      <c r="H65" s="192" t="n">
        <v>100</v>
      </c>
      <c r="I65" s="195" t="s">
        <v>167</v>
      </c>
      <c r="J65" s="195"/>
      <c r="K65" s="197"/>
      <c r="L65" s="195"/>
      <c r="M65" s="192"/>
      <c r="N65" s="295"/>
      <c r="O65" s="194"/>
      <c r="P65" s="197"/>
      <c r="Q65" s="195"/>
      <c r="R65" s="195"/>
      <c r="S65" s="244"/>
      <c r="T65" s="244"/>
      <c r="U65" s="291"/>
      <c r="V65" s="208" t="n">
        <f aca="false">SUM(E65:S65)</f>
        <v>300</v>
      </c>
    </row>
    <row r="66" customFormat="false" ht="12.75" hidden="false" customHeight="false" outlineLevel="0" collapsed="false">
      <c r="B66" s="297" t="s">
        <v>368</v>
      </c>
      <c r="C66" s="292" t="s">
        <v>61</v>
      </c>
      <c r="D66" s="203" t="n">
        <v>1939</v>
      </c>
      <c r="E66" s="269" t="s">
        <v>167</v>
      </c>
      <c r="F66" s="192" t="n">
        <v>60</v>
      </c>
      <c r="G66" s="192" t="n">
        <v>60</v>
      </c>
      <c r="H66" s="192" t="n">
        <v>100</v>
      </c>
      <c r="I66" s="192" t="n">
        <v>60</v>
      </c>
      <c r="J66" s="195"/>
      <c r="K66" s="197"/>
      <c r="L66" s="195"/>
      <c r="M66" s="192"/>
      <c r="N66" s="295"/>
      <c r="O66" s="194"/>
      <c r="P66" s="197"/>
      <c r="Q66" s="195"/>
      <c r="R66" s="195"/>
      <c r="S66" s="244"/>
      <c r="T66" s="244"/>
      <c r="U66" s="291"/>
      <c r="V66" s="208" t="n">
        <f aca="false">SUM(E66:S66)</f>
        <v>280</v>
      </c>
    </row>
    <row r="67" customFormat="false" ht="12.75" hidden="false" customHeight="false" outlineLevel="0" collapsed="false">
      <c r="B67" s="297" t="s">
        <v>368</v>
      </c>
      <c r="C67" s="292" t="s">
        <v>369</v>
      </c>
      <c r="D67" s="203" t="n">
        <v>1938</v>
      </c>
      <c r="E67" s="269" t="s">
        <v>167</v>
      </c>
      <c r="F67" s="192" t="n">
        <v>100</v>
      </c>
      <c r="G67" s="192" t="n">
        <v>80</v>
      </c>
      <c r="H67" s="192" t="n">
        <v>40</v>
      </c>
      <c r="I67" s="192" t="n">
        <v>60</v>
      </c>
      <c r="J67" s="195"/>
      <c r="K67" s="197"/>
      <c r="L67" s="195"/>
      <c r="M67" s="192"/>
      <c r="N67" s="295"/>
      <c r="O67" s="194"/>
      <c r="P67" s="197"/>
      <c r="Q67" s="195"/>
      <c r="R67" s="195"/>
      <c r="S67" s="244"/>
      <c r="T67" s="244"/>
      <c r="U67" s="291"/>
      <c r="V67" s="208" t="n">
        <f aca="false">SUM(E67:S67)</f>
        <v>280</v>
      </c>
    </row>
    <row r="68" customFormat="false" ht="12.75" hidden="false" customHeight="false" outlineLevel="0" collapsed="false">
      <c r="B68" s="297" t="s">
        <v>368</v>
      </c>
      <c r="C68" s="292" t="s">
        <v>255</v>
      </c>
      <c r="D68" s="203" t="n">
        <v>1942</v>
      </c>
      <c r="E68" s="269" t="s">
        <v>167</v>
      </c>
      <c r="F68" s="192" t="n">
        <v>100</v>
      </c>
      <c r="G68" s="192" t="n">
        <v>80</v>
      </c>
      <c r="H68" s="192" t="n">
        <v>40</v>
      </c>
      <c r="I68" s="192" t="n">
        <v>60</v>
      </c>
      <c r="J68" s="195"/>
      <c r="K68" s="197"/>
      <c r="L68" s="195"/>
      <c r="M68" s="192"/>
      <c r="N68" s="295"/>
      <c r="O68" s="194"/>
      <c r="P68" s="197"/>
      <c r="Q68" s="195"/>
      <c r="R68" s="195"/>
      <c r="S68" s="244"/>
      <c r="T68" s="244"/>
      <c r="U68" s="291"/>
      <c r="V68" s="208" t="n">
        <f aca="false">SUM(E68:S68)</f>
        <v>280</v>
      </c>
    </row>
    <row r="69" customFormat="false" ht="12.75" hidden="false" customHeight="false" outlineLevel="0" collapsed="false">
      <c r="B69" s="297" t="s">
        <v>229</v>
      </c>
      <c r="C69" s="292" t="s">
        <v>248</v>
      </c>
      <c r="D69" s="203" t="n">
        <v>1939</v>
      </c>
      <c r="E69" s="426" t="n">
        <v>100</v>
      </c>
      <c r="F69" s="195" t="s">
        <v>167</v>
      </c>
      <c r="G69" s="192" t="n">
        <v>100</v>
      </c>
      <c r="H69" s="195" t="s">
        <v>167</v>
      </c>
      <c r="I69" s="192" t="n">
        <v>60</v>
      </c>
      <c r="J69" s="195"/>
      <c r="K69" s="195"/>
      <c r="L69" s="197"/>
      <c r="M69" s="192"/>
      <c r="N69" s="295"/>
      <c r="O69" s="194"/>
      <c r="P69" s="197"/>
      <c r="Q69" s="195"/>
      <c r="R69" s="195"/>
      <c r="S69" s="244"/>
      <c r="T69" s="244"/>
      <c r="U69" s="291"/>
      <c r="V69" s="208" t="n">
        <f aca="false">SUM(E69:S69)</f>
        <v>260</v>
      </c>
    </row>
    <row r="70" customFormat="false" ht="12.75" hidden="false" customHeight="false" outlineLevel="0" collapsed="false">
      <c r="B70" s="297" t="s">
        <v>229</v>
      </c>
      <c r="C70" s="292" t="s">
        <v>88</v>
      </c>
      <c r="D70" s="203" t="n">
        <v>1937</v>
      </c>
      <c r="E70" s="426" t="n">
        <v>80</v>
      </c>
      <c r="F70" s="192" t="n">
        <v>80</v>
      </c>
      <c r="G70" s="195" t="s">
        <v>167</v>
      </c>
      <c r="H70" s="195" t="s">
        <v>167</v>
      </c>
      <c r="I70" s="192" t="n">
        <v>100</v>
      </c>
      <c r="J70" s="195"/>
      <c r="K70" s="197"/>
      <c r="L70" s="195"/>
      <c r="M70" s="192"/>
      <c r="N70" s="295"/>
      <c r="O70" s="194"/>
      <c r="P70" s="197"/>
      <c r="Q70" s="195"/>
      <c r="R70" s="195"/>
      <c r="S70" s="244"/>
      <c r="T70" s="244"/>
      <c r="U70" s="291"/>
      <c r="V70" s="208" t="n">
        <f aca="false">SUM(E70:S70)</f>
        <v>260</v>
      </c>
    </row>
    <row r="71" customFormat="false" ht="12.75" hidden="false" customHeight="false" outlineLevel="0" collapsed="false">
      <c r="B71" s="297" t="s">
        <v>232</v>
      </c>
      <c r="C71" s="292" t="s">
        <v>259</v>
      </c>
      <c r="D71" s="203" t="n">
        <v>1935</v>
      </c>
      <c r="E71" s="426" t="n">
        <v>60</v>
      </c>
      <c r="F71" s="195" t="s">
        <v>167</v>
      </c>
      <c r="G71" s="192" t="n">
        <v>60</v>
      </c>
      <c r="H71" s="192" t="n">
        <v>80</v>
      </c>
      <c r="I71" s="195" t="s">
        <v>167</v>
      </c>
      <c r="J71" s="195"/>
      <c r="K71" s="197"/>
      <c r="L71" s="197"/>
      <c r="M71" s="192"/>
      <c r="N71" s="295"/>
      <c r="O71" s="194"/>
      <c r="P71" s="197"/>
      <c r="Q71" s="195"/>
      <c r="R71" s="195"/>
      <c r="S71" s="244"/>
      <c r="T71" s="244"/>
      <c r="U71" s="291"/>
      <c r="V71" s="208" t="n">
        <f aca="false">SUM(E71:S71)</f>
        <v>200</v>
      </c>
    </row>
    <row r="72" customFormat="false" ht="12.75" hidden="false" customHeight="false" outlineLevel="0" collapsed="false">
      <c r="B72" s="297" t="s">
        <v>277</v>
      </c>
      <c r="C72" s="292" t="s">
        <v>64</v>
      </c>
      <c r="D72" s="203" t="n">
        <v>1941</v>
      </c>
      <c r="E72" s="269" t="s">
        <v>167</v>
      </c>
      <c r="F72" s="192" t="n">
        <v>60</v>
      </c>
      <c r="G72" s="192" t="n">
        <v>60</v>
      </c>
      <c r="H72" s="195" t="s">
        <v>167</v>
      </c>
      <c r="I72" s="192" t="n">
        <v>40</v>
      </c>
      <c r="J72" s="195"/>
      <c r="K72" s="197"/>
      <c r="L72" s="195"/>
      <c r="M72" s="192"/>
      <c r="N72" s="295"/>
      <c r="O72" s="194"/>
      <c r="P72" s="197"/>
      <c r="Q72" s="195"/>
      <c r="R72" s="195"/>
      <c r="S72" s="244"/>
      <c r="T72" s="244"/>
      <c r="U72" s="291"/>
      <c r="V72" s="208" t="n">
        <f aca="false">SUM(E72:S72)</f>
        <v>160</v>
      </c>
    </row>
    <row r="73" customFormat="false" ht="12.75" hidden="false" customHeight="false" outlineLevel="0" collapsed="false">
      <c r="B73" s="297" t="s">
        <v>279</v>
      </c>
      <c r="C73" s="292" t="s">
        <v>370</v>
      </c>
      <c r="D73" s="203" t="n">
        <v>1936</v>
      </c>
      <c r="E73" s="269" t="s">
        <v>167</v>
      </c>
      <c r="F73" s="195" t="s">
        <v>167</v>
      </c>
      <c r="G73" s="195" t="s">
        <v>167</v>
      </c>
      <c r="H73" s="192" t="n">
        <v>60</v>
      </c>
      <c r="I73" s="192" t="n">
        <v>80</v>
      </c>
      <c r="J73" s="195"/>
      <c r="K73" s="250"/>
      <c r="L73" s="197"/>
      <c r="M73" s="192"/>
      <c r="N73" s="295"/>
      <c r="O73" s="194"/>
      <c r="P73" s="197"/>
      <c r="Q73" s="195"/>
      <c r="R73" s="195"/>
      <c r="S73" s="244"/>
      <c r="T73" s="244"/>
      <c r="U73" s="291"/>
      <c r="V73" s="208" t="n">
        <f aca="false">SUM(E73:S73)</f>
        <v>140</v>
      </c>
    </row>
    <row r="74" customFormat="false" ht="12.75" hidden="false" customHeight="false" outlineLevel="0" collapsed="false">
      <c r="B74" s="297" t="s">
        <v>243</v>
      </c>
      <c r="C74" s="189" t="s">
        <v>66</v>
      </c>
      <c r="D74" s="190" t="n">
        <v>1939</v>
      </c>
      <c r="E74" s="426" t="n">
        <v>60</v>
      </c>
      <c r="F74" s="195" t="s">
        <v>167</v>
      </c>
      <c r="G74" s="195" t="s">
        <v>167</v>
      </c>
      <c r="H74" s="192" t="n">
        <v>60</v>
      </c>
      <c r="I74" s="195" t="s">
        <v>167</v>
      </c>
      <c r="J74" s="195"/>
      <c r="K74" s="250"/>
      <c r="L74" s="197"/>
      <c r="M74" s="192"/>
      <c r="N74" s="295"/>
      <c r="O74" s="194"/>
      <c r="P74" s="197"/>
      <c r="Q74" s="195"/>
      <c r="R74" s="195"/>
      <c r="S74" s="244"/>
      <c r="T74" s="244"/>
      <c r="U74" s="291"/>
      <c r="V74" s="208" t="n">
        <f aca="false">SUM(E74:S74)</f>
        <v>120</v>
      </c>
    </row>
    <row r="75" customFormat="false" ht="12.75" hidden="false" customHeight="false" outlineLevel="0" collapsed="false">
      <c r="B75" s="297" t="s">
        <v>219</v>
      </c>
      <c r="C75" s="289" t="s">
        <v>254</v>
      </c>
      <c r="D75" s="190" t="n">
        <v>1938</v>
      </c>
      <c r="E75" s="269" t="s">
        <v>167</v>
      </c>
      <c r="F75" s="192" t="n">
        <v>60</v>
      </c>
      <c r="G75" s="195" t="s">
        <v>167</v>
      </c>
      <c r="H75" s="195" t="s">
        <v>167</v>
      </c>
      <c r="I75" s="192" t="n">
        <v>40</v>
      </c>
      <c r="J75" s="195"/>
      <c r="K75" s="197"/>
      <c r="L75" s="195"/>
      <c r="M75" s="192"/>
      <c r="N75" s="295"/>
      <c r="O75" s="194"/>
      <c r="P75" s="197"/>
      <c r="Q75" s="195"/>
      <c r="R75" s="195"/>
      <c r="S75" s="244"/>
      <c r="T75" s="244"/>
      <c r="U75" s="291"/>
      <c r="V75" s="208" t="n">
        <f aca="false">SUM(E75:S75)</f>
        <v>100</v>
      </c>
    </row>
    <row r="76" customFormat="false" ht="12.75" hidden="false" customHeight="false" outlineLevel="0" collapsed="false">
      <c r="B76" s="297" t="s">
        <v>219</v>
      </c>
      <c r="C76" s="451" t="s">
        <v>12</v>
      </c>
      <c r="D76" s="190" t="n">
        <v>1938</v>
      </c>
      <c r="E76" s="269" t="s">
        <v>167</v>
      </c>
      <c r="F76" s="195" t="s">
        <v>167</v>
      </c>
      <c r="G76" s="195" t="s">
        <v>167</v>
      </c>
      <c r="H76" s="195" t="s">
        <v>167</v>
      </c>
      <c r="I76" s="192" t="n">
        <v>100</v>
      </c>
      <c r="J76" s="195"/>
      <c r="K76" s="250"/>
      <c r="L76" s="197"/>
      <c r="M76" s="192"/>
      <c r="N76" s="295"/>
      <c r="O76" s="194"/>
      <c r="P76" s="197"/>
      <c r="Q76" s="195"/>
      <c r="R76" s="195"/>
      <c r="S76" s="244"/>
      <c r="T76" s="244"/>
      <c r="U76" s="291"/>
      <c r="V76" s="208" t="n">
        <f aca="false">SUM(E76:S76)</f>
        <v>100</v>
      </c>
    </row>
    <row r="77" customFormat="false" ht="12.75" hidden="false" customHeight="false" outlineLevel="0" collapsed="false">
      <c r="B77" s="297" t="s">
        <v>256</v>
      </c>
      <c r="C77" s="289" t="s">
        <v>262</v>
      </c>
      <c r="D77" s="190" t="n">
        <v>1936</v>
      </c>
      <c r="E77" s="269" t="s">
        <v>167</v>
      </c>
      <c r="F77" s="195" t="s">
        <v>167</v>
      </c>
      <c r="G77" s="195" t="s">
        <v>167</v>
      </c>
      <c r="H77" s="192" t="n">
        <v>80</v>
      </c>
      <c r="I77" s="195" t="s">
        <v>167</v>
      </c>
      <c r="J77" s="195"/>
      <c r="K77" s="250"/>
      <c r="L77" s="197"/>
      <c r="M77" s="192"/>
      <c r="N77" s="295"/>
      <c r="O77" s="194"/>
      <c r="P77" s="197"/>
      <c r="Q77" s="195"/>
      <c r="R77" s="195"/>
      <c r="S77" s="244"/>
      <c r="T77" s="244"/>
      <c r="U77" s="291"/>
      <c r="V77" s="208" t="n">
        <f aca="false">SUM(E77:S77)</f>
        <v>80</v>
      </c>
    </row>
    <row r="78" customFormat="false" ht="12.75" hidden="false" customHeight="false" outlineLevel="0" collapsed="false">
      <c r="B78" s="297" t="s">
        <v>371</v>
      </c>
      <c r="C78" s="289" t="s">
        <v>266</v>
      </c>
      <c r="D78" s="190" t="n">
        <v>1932</v>
      </c>
      <c r="E78" s="269" t="s">
        <v>167</v>
      </c>
      <c r="F78" s="192" t="n">
        <v>60</v>
      </c>
      <c r="G78" s="195" t="s">
        <v>167</v>
      </c>
      <c r="H78" s="195" t="s">
        <v>167</v>
      </c>
      <c r="I78" s="195" t="s">
        <v>167</v>
      </c>
      <c r="J78" s="195"/>
      <c r="K78" s="197"/>
      <c r="L78" s="195"/>
      <c r="M78" s="192"/>
      <c r="N78" s="295"/>
      <c r="O78" s="194"/>
      <c r="P78" s="197"/>
      <c r="Q78" s="195"/>
      <c r="R78" s="195"/>
      <c r="S78" s="244"/>
      <c r="T78" s="244"/>
      <c r="U78" s="291"/>
      <c r="V78" s="208" t="n">
        <f aca="false">SUM(E78:S78)</f>
        <v>60</v>
      </c>
    </row>
    <row r="79" customFormat="false" ht="12.75" hidden="false" customHeight="false" outlineLevel="0" collapsed="false">
      <c r="B79" s="297" t="s">
        <v>371</v>
      </c>
      <c r="C79" s="289" t="s">
        <v>257</v>
      </c>
      <c r="D79" s="190"/>
      <c r="E79" s="269" t="s">
        <v>167</v>
      </c>
      <c r="F79" s="195" t="s">
        <v>167</v>
      </c>
      <c r="G79" s="195" t="s">
        <v>167</v>
      </c>
      <c r="H79" s="192" t="n">
        <v>60</v>
      </c>
      <c r="I79" s="195" t="s">
        <v>167</v>
      </c>
      <c r="J79" s="195"/>
      <c r="K79" s="250"/>
      <c r="L79" s="197"/>
      <c r="M79" s="192"/>
      <c r="N79" s="295"/>
      <c r="O79" s="194"/>
      <c r="P79" s="197"/>
      <c r="Q79" s="195"/>
      <c r="R79" s="195"/>
      <c r="S79" s="244"/>
      <c r="T79" s="244"/>
      <c r="U79" s="291"/>
      <c r="V79" s="208" t="n">
        <f aca="false">SUM(E79:S79)</f>
        <v>60</v>
      </c>
    </row>
    <row r="80" customFormat="false" ht="12.75" hidden="false" customHeight="false" outlineLevel="0" collapsed="false">
      <c r="B80" s="297" t="s">
        <v>372</v>
      </c>
      <c r="C80" s="289" t="s">
        <v>69</v>
      </c>
      <c r="D80" s="190" t="n">
        <v>1939</v>
      </c>
      <c r="E80" s="269" t="s">
        <v>167</v>
      </c>
      <c r="F80" s="192" t="n">
        <v>40</v>
      </c>
      <c r="G80" s="195" t="s">
        <v>167</v>
      </c>
      <c r="H80" s="195" t="s">
        <v>167</v>
      </c>
      <c r="I80" s="195" t="s">
        <v>167</v>
      </c>
      <c r="J80" s="195"/>
      <c r="K80" s="197"/>
      <c r="L80" s="195"/>
      <c r="M80" s="192"/>
      <c r="N80" s="295"/>
      <c r="O80" s="194"/>
      <c r="P80" s="197"/>
      <c r="Q80" s="195"/>
      <c r="R80" s="195"/>
      <c r="S80" s="244"/>
      <c r="T80" s="244"/>
      <c r="U80" s="291"/>
      <c r="V80" s="208" t="n">
        <f aca="false">SUM(E80:S80)</f>
        <v>40</v>
      </c>
    </row>
    <row r="81" customFormat="false" ht="13.5" hidden="false" customHeight="false" outlineLevel="0" collapsed="false">
      <c r="B81" s="228" t="s">
        <v>372</v>
      </c>
      <c r="C81" s="176" t="s">
        <v>264</v>
      </c>
      <c r="D81" s="177" t="n">
        <v>1930</v>
      </c>
      <c r="E81" s="284" t="s">
        <v>167</v>
      </c>
      <c r="F81" s="231" t="n">
        <v>40</v>
      </c>
      <c r="G81" s="230" t="s">
        <v>167</v>
      </c>
      <c r="H81" s="230" t="s">
        <v>167</v>
      </c>
      <c r="I81" s="230" t="s">
        <v>167</v>
      </c>
      <c r="J81" s="230"/>
      <c r="K81" s="232"/>
      <c r="L81" s="230"/>
      <c r="M81" s="231"/>
      <c r="N81" s="452"/>
      <c r="O81" s="230"/>
      <c r="P81" s="232"/>
      <c r="Q81" s="230"/>
      <c r="R81" s="230"/>
      <c r="S81" s="233"/>
      <c r="T81" s="233"/>
      <c r="U81" s="234"/>
      <c r="V81" s="235" t="n">
        <f aca="false">SUM(E81:S81)</f>
        <v>40</v>
      </c>
    </row>
    <row r="85" customFormat="false" ht="12.75" hidden="false" customHeight="false" outlineLevel="0" collapsed="false">
      <c r="T85" s="8"/>
      <c r="U85" s="8"/>
    </row>
    <row r="86" customFormat="false" ht="12.75" hidden="false" customHeight="false" outlineLevel="0" collapsed="false"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T86" s="329"/>
      <c r="U86" s="329"/>
    </row>
    <row r="87" customFormat="false" ht="12.75" hidden="false" customHeight="false" outlineLevel="0" collapsed="false">
      <c r="T87" s="329"/>
      <c r="U87" s="329"/>
    </row>
    <row r="88" customFormat="false" ht="12.75" hidden="false" customHeight="false" outlineLevel="0" collapsed="false">
      <c r="T88" s="329"/>
      <c r="U88" s="329"/>
    </row>
    <row r="89" customFormat="false" ht="12.75" hidden="false" customHeight="false" outlineLevel="0" collapsed="false">
      <c r="T89" s="329"/>
      <c r="U89" s="329"/>
    </row>
    <row r="248" customFormat="false" ht="13.5" hidden="false" customHeight="false" outlineLevel="0" collapsed="false"/>
    <row r="249" s="344" customFormat="true" ht="13.5" hidden="false" customHeight="false" outlineLevel="0" collapsed="false">
      <c r="B249" s="164" t="s">
        <v>37</v>
      </c>
      <c r="C249" s="342" t="s">
        <v>222</v>
      </c>
      <c r="D249" s="343"/>
      <c r="E249" s="186" t="n">
        <v>1</v>
      </c>
      <c r="F249" s="162" t="n">
        <v>2</v>
      </c>
      <c r="G249" s="162" t="n">
        <v>3</v>
      </c>
      <c r="H249" s="162" t="n">
        <v>4</v>
      </c>
      <c r="I249" s="162" t="n">
        <v>5</v>
      </c>
      <c r="J249" s="162" t="n">
        <v>6</v>
      </c>
      <c r="K249" s="162" t="n">
        <v>7</v>
      </c>
      <c r="L249" s="163" t="n">
        <v>8</v>
      </c>
      <c r="M249" s="162" t="n">
        <v>9</v>
      </c>
      <c r="N249" s="162" t="n">
        <v>10</v>
      </c>
      <c r="O249" s="162" t="n">
        <v>11</v>
      </c>
      <c r="P249" s="162" t="n">
        <v>12</v>
      </c>
      <c r="Q249" s="162" t="n">
        <v>13</v>
      </c>
      <c r="R249" s="162" t="n">
        <v>14</v>
      </c>
      <c r="S249" s="164" t="n">
        <v>17</v>
      </c>
      <c r="T249" s="162" t="s">
        <v>267</v>
      </c>
    </row>
    <row r="250" s="344" customFormat="true" ht="12.75" hidden="false" customHeight="false" outlineLevel="0" collapsed="false">
      <c r="B250" s="345" t="s">
        <v>50</v>
      </c>
      <c r="C250" s="346" t="s">
        <v>268</v>
      </c>
      <c r="D250" s="347"/>
      <c r="E250" s="348" t="n">
        <v>100</v>
      </c>
      <c r="F250" s="349" t="s">
        <v>167</v>
      </c>
      <c r="G250" s="244" t="n">
        <v>100</v>
      </c>
      <c r="H250" s="276" t="n">
        <v>100</v>
      </c>
      <c r="I250" s="276" t="n">
        <v>100</v>
      </c>
      <c r="J250" s="244" t="n">
        <v>100</v>
      </c>
      <c r="K250" s="349" t="s">
        <v>167</v>
      </c>
      <c r="L250" s="148" t="n">
        <v>66</v>
      </c>
      <c r="M250" s="349" t="s">
        <v>167</v>
      </c>
      <c r="N250" s="349" t="s">
        <v>167</v>
      </c>
      <c r="O250" s="148"/>
      <c r="P250" s="199"/>
      <c r="Q250" s="199"/>
      <c r="R250" s="199"/>
      <c r="S250" s="199"/>
      <c r="T250" s="350" t="n">
        <f aca="false">SUM(E250:S250)</f>
        <v>566</v>
      </c>
    </row>
    <row r="251" customFormat="false" ht="12.75" hidden="false" customHeight="false" outlineLevel="0" collapsed="false">
      <c r="B251" s="351" t="s">
        <v>43</v>
      </c>
      <c r="C251" s="346" t="s">
        <v>269</v>
      </c>
      <c r="D251" s="347"/>
      <c r="E251" s="352" t="s">
        <v>167</v>
      </c>
      <c r="F251" s="244" t="n">
        <v>100</v>
      </c>
      <c r="G251" s="148" t="n">
        <v>40</v>
      </c>
      <c r="H251" s="148" t="n">
        <v>40</v>
      </c>
      <c r="I251" s="349" t="s">
        <v>167</v>
      </c>
      <c r="J251" s="199" t="n">
        <v>60</v>
      </c>
      <c r="K251" s="349" t="s">
        <v>167</v>
      </c>
      <c r="L251" s="199" t="n">
        <v>88</v>
      </c>
      <c r="M251" s="276" t="n">
        <v>88</v>
      </c>
      <c r="N251" s="200" t="n">
        <v>66</v>
      </c>
      <c r="O251" s="199"/>
      <c r="P251" s="199"/>
      <c r="Q251" s="199"/>
      <c r="R251" s="199"/>
      <c r="S251" s="199"/>
      <c r="T251" s="353" t="n">
        <f aca="false">SUM(E251:S251)</f>
        <v>482</v>
      </c>
    </row>
    <row r="252" customFormat="false" ht="12.75" hidden="false" customHeight="false" outlineLevel="0" collapsed="false">
      <c r="B252" s="351" t="s">
        <v>57</v>
      </c>
      <c r="C252" s="346" t="s">
        <v>270</v>
      </c>
      <c r="D252" s="347"/>
      <c r="E252" s="348" t="n">
        <v>80</v>
      </c>
      <c r="F252" s="349" t="s">
        <v>167</v>
      </c>
      <c r="G252" s="276" t="n">
        <v>80</v>
      </c>
      <c r="H252" s="354" t="s">
        <v>167</v>
      </c>
      <c r="I252" s="276" t="n">
        <v>80</v>
      </c>
      <c r="J252" s="349" t="s">
        <v>167</v>
      </c>
      <c r="K252" s="354" t="s">
        <v>167</v>
      </c>
      <c r="L252" s="148" t="n">
        <v>110</v>
      </c>
      <c r="M252" s="354" t="s">
        <v>167</v>
      </c>
      <c r="N252" s="200" t="n">
        <v>110</v>
      </c>
      <c r="O252" s="148"/>
      <c r="P252" s="148"/>
      <c r="Q252" s="148"/>
      <c r="R252" s="148"/>
      <c r="S252" s="148"/>
      <c r="T252" s="355" t="n">
        <f aca="false">SUM(E252:S252)</f>
        <v>460</v>
      </c>
    </row>
    <row r="253" customFormat="false" ht="12.75" hidden="false" customHeight="false" outlineLevel="0" collapsed="false">
      <c r="B253" s="351" t="s">
        <v>187</v>
      </c>
      <c r="C253" s="346" t="s">
        <v>271</v>
      </c>
      <c r="D253" s="347"/>
      <c r="E253" s="348" t="n">
        <v>40</v>
      </c>
      <c r="F253" s="276" t="n">
        <v>40</v>
      </c>
      <c r="G253" s="148" t="n">
        <v>60</v>
      </c>
      <c r="H253" s="356" t="n">
        <v>40</v>
      </c>
      <c r="I253" s="349" t="s">
        <v>167</v>
      </c>
      <c r="J253" s="276" t="n">
        <v>80</v>
      </c>
      <c r="K253" s="349" t="s">
        <v>167</v>
      </c>
      <c r="L253" s="276" t="n">
        <v>44</v>
      </c>
      <c r="M253" s="148" t="n">
        <v>66</v>
      </c>
      <c r="N253" s="200" t="n">
        <v>44</v>
      </c>
      <c r="O253" s="199"/>
      <c r="P253" s="199"/>
      <c r="Q253" s="199"/>
      <c r="R253" s="199"/>
      <c r="S253" s="199"/>
      <c r="T253" s="355" t="n">
        <f aca="false">SUM(E253:S253)-H253</f>
        <v>374</v>
      </c>
    </row>
    <row r="254" customFormat="false" ht="12.75" hidden="false" customHeight="false" outlineLevel="0" collapsed="false">
      <c r="B254" s="351" t="s">
        <v>189</v>
      </c>
      <c r="C254" s="346" t="s">
        <v>272</v>
      </c>
      <c r="D254" s="347"/>
      <c r="E254" s="348" t="n">
        <v>60</v>
      </c>
      <c r="F254" s="276" t="n">
        <v>80</v>
      </c>
      <c r="G254" s="349" t="s">
        <v>167</v>
      </c>
      <c r="H254" s="349" t="s">
        <v>167</v>
      </c>
      <c r="I254" s="349" t="s">
        <v>167</v>
      </c>
      <c r="J254" s="349" t="s">
        <v>167</v>
      </c>
      <c r="K254" s="349" t="s">
        <v>167</v>
      </c>
      <c r="L254" s="276" t="n">
        <v>44</v>
      </c>
      <c r="M254" s="276" t="n">
        <v>66</v>
      </c>
      <c r="N254" s="276" t="n">
        <v>88</v>
      </c>
      <c r="O254" s="199"/>
      <c r="P254" s="199"/>
      <c r="Q254" s="199"/>
      <c r="R254" s="148"/>
      <c r="S254" s="199"/>
      <c r="T254" s="355" t="n">
        <f aca="false">SUM(E254:S254)</f>
        <v>338</v>
      </c>
    </row>
    <row r="255" customFormat="false" ht="12.75" hidden="false" customHeight="false" outlineLevel="0" collapsed="false">
      <c r="B255" s="351" t="s">
        <v>191</v>
      </c>
      <c r="C255" s="346" t="s">
        <v>273</v>
      </c>
      <c r="D255" s="347"/>
      <c r="E255" s="348" t="n">
        <v>40</v>
      </c>
      <c r="F255" s="276" t="n">
        <v>60</v>
      </c>
      <c r="G255" s="244" t="n">
        <v>60</v>
      </c>
      <c r="H255" s="244" t="n">
        <v>80</v>
      </c>
      <c r="I255" s="349" t="s">
        <v>167</v>
      </c>
      <c r="J255" s="349" t="s">
        <v>167</v>
      </c>
      <c r="K255" s="349" t="s">
        <v>167</v>
      </c>
      <c r="L255" s="199" t="n">
        <v>44</v>
      </c>
      <c r="M255" s="354" t="s">
        <v>167</v>
      </c>
      <c r="N255" s="349" t="s">
        <v>167</v>
      </c>
      <c r="O255" s="148"/>
      <c r="P255" s="199"/>
      <c r="Q255" s="199"/>
      <c r="R255" s="199"/>
      <c r="S255" s="199"/>
      <c r="T255" s="355" t="n">
        <f aca="false">SUM(E255:S255)</f>
        <v>284</v>
      </c>
    </row>
    <row r="256" customFormat="false" ht="12.75" hidden="false" customHeight="false" outlineLevel="0" collapsed="false">
      <c r="B256" s="351" t="s">
        <v>274</v>
      </c>
      <c r="C256" s="346" t="s">
        <v>275</v>
      </c>
      <c r="D256" s="347"/>
      <c r="E256" s="352" t="s">
        <v>167</v>
      </c>
      <c r="F256" s="244" t="n">
        <v>40</v>
      </c>
      <c r="G256" s="349" t="s">
        <v>167</v>
      </c>
      <c r="H256" s="276" t="n">
        <v>60</v>
      </c>
      <c r="I256" s="349" t="s">
        <v>167</v>
      </c>
      <c r="J256" s="349" t="s">
        <v>167</v>
      </c>
      <c r="K256" s="349" t="s">
        <v>167</v>
      </c>
      <c r="L256" s="276" t="n">
        <v>66</v>
      </c>
      <c r="M256" s="244" t="n">
        <v>110</v>
      </c>
      <c r="N256" s="357" t="s">
        <v>167</v>
      </c>
      <c r="O256" s="199"/>
      <c r="P256" s="199"/>
      <c r="Q256" s="199"/>
      <c r="R256" s="148"/>
      <c r="S256" s="199"/>
      <c r="T256" s="355" t="n">
        <f aca="false">SUM(E256:S256)</f>
        <v>276</v>
      </c>
    </row>
    <row r="257" customFormat="false" ht="12.75" hidden="false" customHeight="false" outlineLevel="0" collapsed="false">
      <c r="B257" s="351" t="s">
        <v>232</v>
      </c>
      <c r="C257" s="346" t="s">
        <v>276</v>
      </c>
      <c r="D257" s="347"/>
      <c r="E257" s="358" t="n">
        <v>40</v>
      </c>
      <c r="F257" s="199" t="n">
        <v>30</v>
      </c>
      <c r="G257" s="358" t="n">
        <v>40</v>
      </c>
      <c r="H257" s="354" t="s">
        <v>167</v>
      </c>
      <c r="I257" s="354" t="s">
        <v>167</v>
      </c>
      <c r="J257" s="276" t="n">
        <v>60</v>
      </c>
      <c r="K257" s="349" t="s">
        <v>167</v>
      </c>
      <c r="L257" s="349" t="s">
        <v>167</v>
      </c>
      <c r="M257" s="354" t="s">
        <v>167</v>
      </c>
      <c r="N257" s="207" t="n">
        <v>44</v>
      </c>
      <c r="O257" s="199"/>
      <c r="P257" s="199"/>
      <c r="Q257" s="199"/>
      <c r="R257" s="148"/>
      <c r="S257" s="199"/>
      <c r="T257" s="355" t="n">
        <f aca="false">SUM(E257:S257)</f>
        <v>214</v>
      </c>
    </row>
    <row r="258" customFormat="false" ht="12.75" hidden="false" customHeight="false" outlineLevel="0" collapsed="false">
      <c r="B258" s="351" t="s">
        <v>277</v>
      </c>
      <c r="C258" s="346" t="s">
        <v>278</v>
      </c>
      <c r="D258" s="347"/>
      <c r="E258" s="358" t="n">
        <v>60</v>
      </c>
      <c r="F258" s="199" t="n">
        <v>40</v>
      </c>
      <c r="G258" s="354" t="s">
        <v>167</v>
      </c>
      <c r="H258" s="276" t="n">
        <v>60</v>
      </c>
      <c r="I258" s="354" t="s">
        <v>167</v>
      </c>
      <c r="J258" s="349" t="s">
        <v>167</v>
      </c>
      <c r="K258" s="349" t="s">
        <v>167</v>
      </c>
      <c r="L258" s="354" t="s">
        <v>167</v>
      </c>
      <c r="M258" s="349" t="s">
        <v>167</v>
      </c>
      <c r="N258" s="354" t="s">
        <v>167</v>
      </c>
      <c r="O258" s="199"/>
      <c r="P258" s="199"/>
      <c r="Q258" s="199"/>
      <c r="R258" s="148"/>
      <c r="S258" s="199"/>
      <c r="T258" s="355" t="n">
        <f aca="false">SUM(E258:S258)</f>
        <v>160</v>
      </c>
    </row>
    <row r="259" customFormat="false" ht="12.75" hidden="false" customHeight="false" outlineLevel="0" collapsed="false">
      <c r="B259" s="351" t="s">
        <v>279</v>
      </c>
      <c r="C259" s="346" t="s">
        <v>280</v>
      </c>
      <c r="D259" s="347"/>
      <c r="E259" s="352" t="s">
        <v>167</v>
      </c>
      <c r="F259" s="354" t="s">
        <v>167</v>
      </c>
      <c r="G259" s="354" t="s">
        <v>167</v>
      </c>
      <c r="H259" s="276" t="n">
        <v>40</v>
      </c>
      <c r="I259" s="349" t="s">
        <v>167</v>
      </c>
      <c r="J259" s="354" t="s">
        <v>167</v>
      </c>
      <c r="K259" s="349" t="s">
        <v>167</v>
      </c>
      <c r="L259" s="244" t="n">
        <v>44</v>
      </c>
      <c r="M259" s="349" t="s">
        <v>167</v>
      </c>
      <c r="N259" s="199" t="n">
        <v>66</v>
      </c>
      <c r="O259" s="199"/>
      <c r="P259" s="199"/>
      <c r="Q259" s="199"/>
      <c r="R259" s="199"/>
      <c r="S259" s="199"/>
      <c r="T259" s="355" t="n">
        <f aca="false">SUM(E259:S259)</f>
        <v>150</v>
      </c>
    </row>
    <row r="260" customFormat="false" ht="12.75" hidden="false" customHeight="false" outlineLevel="0" collapsed="false">
      <c r="B260" s="351" t="s">
        <v>243</v>
      </c>
      <c r="C260" s="346" t="s">
        <v>281</v>
      </c>
      <c r="D260" s="347"/>
      <c r="E260" s="352" t="s">
        <v>167</v>
      </c>
      <c r="F260" s="199" t="n">
        <v>60</v>
      </c>
      <c r="G260" s="349" t="s">
        <v>167</v>
      </c>
      <c r="H260" s="354" t="s">
        <v>167</v>
      </c>
      <c r="I260" s="349" t="s">
        <v>167</v>
      </c>
      <c r="J260" s="349" t="s">
        <v>167</v>
      </c>
      <c r="K260" s="349" t="s">
        <v>167</v>
      </c>
      <c r="L260" s="199" t="n">
        <v>33</v>
      </c>
      <c r="M260" s="349" t="s">
        <v>167</v>
      </c>
      <c r="N260" s="357" t="s">
        <v>167</v>
      </c>
      <c r="O260" s="199"/>
      <c r="P260" s="199"/>
      <c r="Q260" s="199"/>
      <c r="R260" s="199"/>
      <c r="S260" s="199"/>
      <c r="T260" s="355" t="n">
        <f aca="false">SUM(E260:S260)</f>
        <v>93</v>
      </c>
    </row>
    <row r="261" customFormat="false" ht="12.75" hidden="false" customHeight="false" outlineLevel="0" collapsed="false">
      <c r="B261" s="351" t="s">
        <v>282</v>
      </c>
      <c r="C261" s="346" t="s">
        <v>283</v>
      </c>
      <c r="D261" s="347"/>
      <c r="E261" s="352" t="s">
        <v>167</v>
      </c>
      <c r="F261" s="199" t="n">
        <v>40</v>
      </c>
      <c r="G261" s="349" t="s">
        <v>167</v>
      </c>
      <c r="H261" s="354" t="s">
        <v>167</v>
      </c>
      <c r="I261" s="349" t="s">
        <v>167</v>
      </c>
      <c r="J261" s="349" t="s">
        <v>167</v>
      </c>
      <c r="K261" s="349" t="s">
        <v>167</v>
      </c>
      <c r="L261" s="349" t="s">
        <v>167</v>
      </c>
      <c r="M261" s="349" t="s">
        <v>167</v>
      </c>
      <c r="N261" s="244" t="n">
        <v>44</v>
      </c>
      <c r="O261" s="199"/>
      <c r="P261" s="199"/>
      <c r="Q261" s="199"/>
      <c r="R261" s="199"/>
      <c r="S261" s="199"/>
      <c r="T261" s="355" t="n">
        <f aca="false">SUM(E261:S261)</f>
        <v>84</v>
      </c>
    </row>
    <row r="262" customFormat="false" ht="12.75" hidden="false" customHeight="false" outlineLevel="0" collapsed="false">
      <c r="B262" s="351" t="s">
        <v>284</v>
      </c>
      <c r="C262" s="346" t="s">
        <v>285</v>
      </c>
      <c r="D262" s="347"/>
      <c r="E262" s="352" t="s">
        <v>167</v>
      </c>
      <c r="F262" s="354" t="s">
        <v>167</v>
      </c>
      <c r="G262" s="359" t="s">
        <v>167</v>
      </c>
      <c r="H262" s="354" t="s">
        <v>167</v>
      </c>
      <c r="I262" s="244" t="n">
        <v>60</v>
      </c>
      <c r="J262" s="349" t="s">
        <v>167</v>
      </c>
      <c r="K262" s="349" t="s">
        <v>167</v>
      </c>
      <c r="L262" s="349" t="s">
        <v>167</v>
      </c>
      <c r="M262" s="354" t="s">
        <v>167</v>
      </c>
      <c r="N262" s="349" t="s">
        <v>167</v>
      </c>
      <c r="O262" s="199"/>
      <c r="P262" s="199"/>
      <c r="Q262" s="199"/>
      <c r="R262" s="199"/>
      <c r="S262" s="199"/>
      <c r="T262" s="355" t="n">
        <f aca="false">SUM(E262:S262)</f>
        <v>60</v>
      </c>
    </row>
    <row r="263" customFormat="false" ht="12.75" hidden="false" customHeight="false" outlineLevel="0" collapsed="false">
      <c r="B263" s="351" t="s">
        <v>286</v>
      </c>
      <c r="C263" s="346" t="s">
        <v>287</v>
      </c>
      <c r="D263" s="347"/>
      <c r="E263" s="352" t="s">
        <v>167</v>
      </c>
      <c r="F263" s="354" t="s">
        <v>167</v>
      </c>
      <c r="G263" s="359" t="s">
        <v>167</v>
      </c>
      <c r="H263" s="354" t="s">
        <v>167</v>
      </c>
      <c r="I263" s="359" t="s">
        <v>167</v>
      </c>
      <c r="J263" s="349" t="s">
        <v>167</v>
      </c>
      <c r="K263" s="349" t="s">
        <v>167</v>
      </c>
      <c r="L263" s="349" t="s">
        <v>167</v>
      </c>
      <c r="M263" s="148" t="n">
        <v>44</v>
      </c>
      <c r="N263" s="349" t="s">
        <v>167</v>
      </c>
      <c r="O263" s="199"/>
      <c r="P263" s="199"/>
      <c r="Q263" s="199"/>
      <c r="R263" s="199"/>
      <c r="S263" s="199"/>
      <c r="T263" s="355" t="n">
        <f aca="false">SUM(E263:S263)</f>
        <v>44</v>
      </c>
    </row>
    <row r="264" customFormat="false" ht="12.75" hidden="false" customHeight="false" outlineLevel="0" collapsed="false">
      <c r="B264" s="351" t="s">
        <v>286</v>
      </c>
      <c r="C264" s="346" t="s">
        <v>288</v>
      </c>
      <c r="D264" s="347"/>
      <c r="E264" s="352" t="s">
        <v>167</v>
      </c>
      <c r="F264" s="349" t="s">
        <v>167</v>
      </c>
      <c r="G264" s="360" t="s">
        <v>167</v>
      </c>
      <c r="H264" s="354" t="s">
        <v>167</v>
      </c>
      <c r="I264" s="360" t="s">
        <v>167</v>
      </c>
      <c r="J264" s="354" t="s">
        <v>167</v>
      </c>
      <c r="K264" s="349" t="s">
        <v>167</v>
      </c>
      <c r="L264" s="354" t="s">
        <v>167</v>
      </c>
      <c r="M264" s="276" t="n">
        <v>44</v>
      </c>
      <c r="N264" s="349" t="s">
        <v>167</v>
      </c>
      <c r="O264" s="199"/>
      <c r="P264" s="199"/>
      <c r="Q264" s="199"/>
      <c r="R264" s="199"/>
      <c r="S264" s="199"/>
      <c r="T264" s="355" t="n">
        <f aca="false">SUM(E264:S264)</f>
        <v>44</v>
      </c>
    </row>
    <row r="265" customFormat="false" ht="12.75" hidden="false" customHeight="false" outlineLevel="0" collapsed="false">
      <c r="B265" s="351" t="s">
        <v>289</v>
      </c>
      <c r="C265" s="346" t="s">
        <v>290</v>
      </c>
      <c r="D265" s="347"/>
      <c r="E265" s="352" t="s">
        <v>167</v>
      </c>
      <c r="F265" s="354" t="s">
        <v>167</v>
      </c>
      <c r="G265" s="276" t="n">
        <v>40</v>
      </c>
      <c r="H265" s="349" t="s">
        <v>167</v>
      </c>
      <c r="I265" s="354" t="s">
        <v>167</v>
      </c>
      <c r="J265" s="354" t="s">
        <v>167</v>
      </c>
      <c r="K265" s="349" t="s">
        <v>167</v>
      </c>
      <c r="L265" s="354" t="s">
        <v>167</v>
      </c>
      <c r="M265" s="349" t="s">
        <v>167</v>
      </c>
      <c r="N265" s="349" t="s">
        <v>167</v>
      </c>
      <c r="O265" s="199"/>
      <c r="P265" s="199"/>
      <c r="Q265" s="199"/>
      <c r="R265" s="199"/>
      <c r="S265" s="199"/>
      <c r="T265" s="355" t="n">
        <f aca="false">SUM(E265:S265)</f>
        <v>40</v>
      </c>
    </row>
    <row r="266" customFormat="false" ht="12.75" hidden="false" customHeight="false" outlineLevel="0" collapsed="false">
      <c r="B266" s="351" t="s">
        <v>289</v>
      </c>
      <c r="C266" s="346" t="s">
        <v>291</v>
      </c>
      <c r="D266" s="361"/>
      <c r="E266" s="362" t="n">
        <v>40</v>
      </c>
      <c r="F266" s="354" t="s">
        <v>167</v>
      </c>
      <c r="G266" s="354" t="s">
        <v>167</v>
      </c>
      <c r="H266" s="354" t="s">
        <v>167</v>
      </c>
      <c r="I266" s="349" t="s">
        <v>167</v>
      </c>
      <c r="J266" s="349" t="s">
        <v>167</v>
      </c>
      <c r="K266" s="349" t="s">
        <v>167</v>
      </c>
      <c r="L266" s="354" t="s">
        <v>167</v>
      </c>
      <c r="M266" s="349" t="s">
        <v>167</v>
      </c>
      <c r="N266" s="357" t="s">
        <v>167</v>
      </c>
      <c r="O266" s="199"/>
      <c r="P266" s="199"/>
      <c r="Q266" s="199"/>
      <c r="R266" s="199"/>
      <c r="S266" s="199"/>
      <c r="T266" s="355" t="n">
        <f aca="false">SUM(E266:S266)</f>
        <v>40</v>
      </c>
    </row>
    <row r="267" customFormat="false" ht="13.5" hidden="false" customHeight="false" outlineLevel="0" collapsed="false">
      <c r="B267" s="363" t="s">
        <v>292</v>
      </c>
      <c r="C267" s="364" t="s">
        <v>293</v>
      </c>
      <c r="D267" s="365"/>
      <c r="E267" s="366" t="s">
        <v>167</v>
      </c>
      <c r="F267" s="367" t="s">
        <v>167</v>
      </c>
      <c r="G267" s="367" t="s">
        <v>167</v>
      </c>
      <c r="H267" s="367" t="s">
        <v>167</v>
      </c>
      <c r="I267" s="368" t="s">
        <v>167</v>
      </c>
      <c r="J267" s="367" t="s">
        <v>167</v>
      </c>
      <c r="K267" s="368" t="s">
        <v>167</v>
      </c>
      <c r="L267" s="233" t="n">
        <v>33</v>
      </c>
      <c r="M267" s="367" t="s">
        <v>167</v>
      </c>
      <c r="N267" s="367" t="s">
        <v>167</v>
      </c>
      <c r="O267" s="233"/>
      <c r="P267" s="233"/>
      <c r="Q267" s="233"/>
      <c r="R267" s="233"/>
      <c r="S267" s="233"/>
      <c r="T267" s="369" t="n">
        <f aca="false">SUM(E267:S267)</f>
        <v>33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B269" s="164" t="s">
        <v>37</v>
      </c>
      <c r="C269" s="342" t="s">
        <v>234</v>
      </c>
      <c r="D269" s="343"/>
      <c r="E269" s="186" t="n">
        <v>1</v>
      </c>
      <c r="F269" s="162" t="n">
        <v>2</v>
      </c>
      <c r="G269" s="162" t="n">
        <v>3</v>
      </c>
      <c r="H269" s="162" t="n">
        <v>4</v>
      </c>
      <c r="I269" s="162" t="n">
        <v>5</v>
      </c>
      <c r="J269" s="162" t="n">
        <v>6</v>
      </c>
      <c r="K269" s="162" t="n">
        <v>7</v>
      </c>
      <c r="L269" s="163" t="n">
        <v>8</v>
      </c>
      <c r="M269" s="162" t="n">
        <v>9</v>
      </c>
      <c r="N269" s="162" t="n">
        <v>10</v>
      </c>
      <c r="O269" s="162" t="n">
        <v>11</v>
      </c>
      <c r="P269" s="162" t="n">
        <v>12</v>
      </c>
      <c r="Q269" s="162" t="n">
        <v>13</v>
      </c>
      <c r="R269" s="162" t="n">
        <v>14</v>
      </c>
      <c r="S269" s="164" t="n">
        <v>17</v>
      </c>
      <c r="T269" s="162" t="s">
        <v>267</v>
      </c>
    </row>
    <row r="270" customFormat="false" ht="12.75" hidden="false" customHeight="false" outlineLevel="0" collapsed="false">
      <c r="B270" s="345" t="s">
        <v>50</v>
      </c>
      <c r="C270" s="370" t="s">
        <v>294</v>
      </c>
      <c r="D270" s="371"/>
      <c r="E270" s="372" t="s">
        <v>167</v>
      </c>
      <c r="F270" s="276" t="n">
        <v>80</v>
      </c>
      <c r="G270" s="199" t="n">
        <v>100</v>
      </c>
      <c r="H270" s="199" t="n">
        <v>40</v>
      </c>
      <c r="I270" s="199" t="n">
        <v>100</v>
      </c>
      <c r="J270" s="199" t="n">
        <v>100</v>
      </c>
      <c r="K270" s="373" t="s">
        <v>167</v>
      </c>
      <c r="L270" s="199" t="n">
        <v>88</v>
      </c>
      <c r="M270" s="373" t="s">
        <v>167</v>
      </c>
      <c r="N270" s="245" t="n">
        <v>110</v>
      </c>
      <c r="O270" s="172"/>
      <c r="P270" s="244"/>
      <c r="Q270" s="244"/>
      <c r="R270" s="244"/>
      <c r="S270" s="244"/>
      <c r="T270" s="355" t="n">
        <f aca="false">SUM(E270:S270)</f>
        <v>618</v>
      </c>
    </row>
    <row r="271" customFormat="false" ht="12.75" hidden="false" customHeight="false" outlineLevel="0" collapsed="false">
      <c r="B271" s="374" t="s">
        <v>43</v>
      </c>
      <c r="C271" s="346" t="s">
        <v>295</v>
      </c>
      <c r="D271" s="347"/>
      <c r="E271" s="348" t="n">
        <v>100</v>
      </c>
      <c r="F271" s="199" t="n">
        <v>40</v>
      </c>
      <c r="G271" s="199" t="n">
        <v>80</v>
      </c>
      <c r="H271" s="148" t="n">
        <v>80</v>
      </c>
      <c r="I271" s="360" t="s">
        <v>167</v>
      </c>
      <c r="J271" s="360" t="s">
        <v>167</v>
      </c>
      <c r="K271" s="359" t="s">
        <v>167</v>
      </c>
      <c r="L271" s="148" t="n">
        <v>66</v>
      </c>
      <c r="M271" s="148" t="n">
        <v>110</v>
      </c>
      <c r="N271" s="359" t="s">
        <v>167</v>
      </c>
      <c r="O271" s="148"/>
      <c r="P271" s="199"/>
      <c r="Q271" s="199"/>
      <c r="R271" s="199"/>
      <c r="S271" s="199"/>
      <c r="T271" s="355" t="n">
        <f aca="false">SUM(E271:S271)</f>
        <v>476</v>
      </c>
    </row>
    <row r="272" customFormat="false" ht="12.75" hidden="false" customHeight="false" outlineLevel="0" collapsed="false">
      <c r="B272" s="374" t="s">
        <v>57</v>
      </c>
      <c r="C272" s="346" t="s">
        <v>296</v>
      </c>
      <c r="D272" s="347"/>
      <c r="E272" s="348" t="n">
        <v>60</v>
      </c>
      <c r="F272" s="148" t="n">
        <v>30</v>
      </c>
      <c r="G272" s="148" t="n">
        <v>30</v>
      </c>
      <c r="H272" s="360" t="s">
        <v>167</v>
      </c>
      <c r="I272" s="199" t="n">
        <v>60</v>
      </c>
      <c r="J272" s="148" t="n">
        <v>80</v>
      </c>
      <c r="K272" s="360" t="s">
        <v>167</v>
      </c>
      <c r="L272" s="148" t="n">
        <v>66</v>
      </c>
      <c r="M272" s="148" t="n">
        <v>88</v>
      </c>
      <c r="N272" s="359" t="s">
        <v>167</v>
      </c>
      <c r="O272" s="199"/>
      <c r="P272" s="199"/>
      <c r="Q272" s="199"/>
      <c r="R272" s="148"/>
      <c r="S272" s="199"/>
      <c r="T272" s="355" t="n">
        <f aca="false">SUM(E272:S272)</f>
        <v>414</v>
      </c>
    </row>
    <row r="273" customFormat="false" ht="12.75" hidden="false" customHeight="false" outlineLevel="0" collapsed="false">
      <c r="B273" s="374" t="s">
        <v>187</v>
      </c>
      <c r="C273" s="346" t="s">
        <v>77</v>
      </c>
      <c r="D273" s="347"/>
      <c r="E273" s="148" t="n">
        <v>80</v>
      </c>
      <c r="F273" s="148" t="n">
        <v>60</v>
      </c>
      <c r="G273" s="148" t="n">
        <v>60</v>
      </c>
      <c r="H273" s="148" t="n">
        <v>60</v>
      </c>
      <c r="I273" s="360" t="s">
        <v>167</v>
      </c>
      <c r="J273" s="148" t="n">
        <v>60</v>
      </c>
      <c r="K273" s="360" t="s">
        <v>167</v>
      </c>
      <c r="L273" s="148" t="n">
        <v>44</v>
      </c>
      <c r="M273" s="360" t="s">
        <v>167</v>
      </c>
      <c r="N273" s="359" t="s">
        <v>167</v>
      </c>
      <c r="O273" s="148"/>
      <c r="P273" s="148"/>
      <c r="Q273" s="148"/>
      <c r="R273" s="148"/>
      <c r="S273" s="148"/>
      <c r="T273" s="355" t="n">
        <f aca="false">SUM(E273:S273)</f>
        <v>364</v>
      </c>
    </row>
    <row r="274" customFormat="false" ht="12.75" hidden="false" customHeight="false" outlineLevel="0" collapsed="false">
      <c r="B274" s="374" t="s">
        <v>189</v>
      </c>
      <c r="C274" s="346" t="s">
        <v>297</v>
      </c>
      <c r="D274" s="347"/>
      <c r="E274" s="348" t="n">
        <v>40</v>
      </c>
      <c r="F274" s="375" t="n">
        <v>30</v>
      </c>
      <c r="G274" s="375" t="n">
        <v>30</v>
      </c>
      <c r="H274" s="148" t="n">
        <v>40</v>
      </c>
      <c r="I274" s="199" t="n">
        <v>40</v>
      </c>
      <c r="J274" s="199" t="n">
        <v>40</v>
      </c>
      <c r="K274" s="360" t="s">
        <v>167</v>
      </c>
      <c r="L274" s="199" t="n">
        <v>44</v>
      </c>
      <c r="M274" s="148" t="n">
        <v>66</v>
      </c>
      <c r="N274" s="200" t="n">
        <v>66</v>
      </c>
      <c r="O274" s="199"/>
      <c r="P274" s="199"/>
      <c r="Q274" s="199"/>
      <c r="R274" s="199"/>
      <c r="S274" s="199"/>
      <c r="T274" s="355" t="n">
        <f aca="false">SUM(E274:S274)-F274-G274</f>
        <v>336</v>
      </c>
    </row>
    <row r="275" customFormat="false" ht="12.75" hidden="false" customHeight="false" outlineLevel="0" collapsed="false">
      <c r="B275" s="374" t="s">
        <v>191</v>
      </c>
      <c r="C275" s="346" t="s">
        <v>298</v>
      </c>
      <c r="D275" s="347"/>
      <c r="E275" s="376" t="n">
        <v>40</v>
      </c>
      <c r="F275" s="199" t="n">
        <v>40</v>
      </c>
      <c r="G275" s="199" t="n">
        <v>60</v>
      </c>
      <c r="H275" s="375" t="n">
        <v>30</v>
      </c>
      <c r="I275" s="199" t="n">
        <v>40</v>
      </c>
      <c r="J275" s="148" t="n">
        <v>60</v>
      </c>
      <c r="K275" s="360" t="s">
        <v>167</v>
      </c>
      <c r="L275" s="148" t="n">
        <v>44</v>
      </c>
      <c r="M275" s="199" t="n">
        <v>44</v>
      </c>
      <c r="N275" s="148" t="n">
        <v>44</v>
      </c>
      <c r="O275" s="199"/>
      <c r="P275" s="199"/>
      <c r="Q275" s="199"/>
      <c r="R275" s="148"/>
      <c r="S275" s="199"/>
      <c r="T275" s="355" t="n">
        <f aca="false">SUM(E275:S275)-H275-E275</f>
        <v>332</v>
      </c>
    </row>
    <row r="276" customFormat="false" ht="12.75" hidden="false" customHeight="false" outlineLevel="0" collapsed="false">
      <c r="B276" s="374" t="s">
        <v>274</v>
      </c>
      <c r="C276" s="346" t="s">
        <v>60</v>
      </c>
      <c r="D276" s="347"/>
      <c r="E276" s="352" t="s">
        <v>167</v>
      </c>
      <c r="F276" s="199" t="n">
        <v>100</v>
      </c>
      <c r="G276" s="360" t="s">
        <v>167</v>
      </c>
      <c r="H276" s="199" t="n">
        <v>100</v>
      </c>
      <c r="I276" s="360" t="s">
        <v>167</v>
      </c>
      <c r="J276" s="360" t="s">
        <v>167</v>
      </c>
      <c r="K276" s="360" t="s">
        <v>167</v>
      </c>
      <c r="L276" s="199" t="n">
        <v>110</v>
      </c>
      <c r="M276" s="360" t="s">
        <v>167</v>
      </c>
      <c r="N276" s="377" t="s">
        <v>167</v>
      </c>
      <c r="O276" s="199"/>
      <c r="P276" s="199"/>
      <c r="Q276" s="199"/>
      <c r="R276" s="199"/>
      <c r="S276" s="199"/>
      <c r="T276" s="355" t="n">
        <f aca="false">SUM(E276:S276)</f>
        <v>310</v>
      </c>
    </row>
    <row r="277" customFormat="false" ht="12.75" hidden="false" customHeight="false" outlineLevel="0" collapsed="false">
      <c r="B277" s="374" t="s">
        <v>232</v>
      </c>
      <c r="C277" s="346" t="s">
        <v>76</v>
      </c>
      <c r="D277" s="378"/>
      <c r="E277" s="379" t="n">
        <v>40</v>
      </c>
      <c r="F277" s="148" t="n">
        <v>60</v>
      </c>
      <c r="G277" s="380" t="n">
        <v>40</v>
      </c>
      <c r="H277" s="199" t="n">
        <v>60</v>
      </c>
      <c r="I277" s="381" t="s">
        <v>167</v>
      </c>
      <c r="J277" s="360" t="s">
        <v>167</v>
      </c>
      <c r="K277" s="381" t="s">
        <v>167</v>
      </c>
      <c r="L277" s="199" t="n">
        <v>44</v>
      </c>
      <c r="M277" s="360" t="s">
        <v>167</v>
      </c>
      <c r="N277" s="148" t="n">
        <v>44</v>
      </c>
      <c r="O277" s="148"/>
      <c r="P277" s="199"/>
      <c r="Q277" s="199"/>
      <c r="R277" s="199"/>
      <c r="S277" s="199"/>
      <c r="T277" s="355" t="n">
        <f aca="false">SUM(E277:S277)</f>
        <v>288</v>
      </c>
    </row>
    <row r="278" customFormat="false" ht="12.75" hidden="false" customHeight="false" outlineLevel="0" collapsed="false">
      <c r="B278" s="374" t="s">
        <v>277</v>
      </c>
      <c r="C278" s="346" t="s">
        <v>75</v>
      </c>
      <c r="D278" s="347"/>
      <c r="E278" s="358" t="n">
        <v>60</v>
      </c>
      <c r="F278" s="199" t="n">
        <v>30</v>
      </c>
      <c r="G278" s="148" t="n">
        <v>40</v>
      </c>
      <c r="H278" s="148" t="n">
        <v>40</v>
      </c>
      <c r="I278" s="148" t="n">
        <v>60</v>
      </c>
      <c r="J278" s="360" t="s">
        <v>167</v>
      </c>
      <c r="K278" s="360" t="s">
        <v>167</v>
      </c>
      <c r="L278" s="360" t="s">
        <v>167</v>
      </c>
      <c r="M278" s="199" t="n">
        <v>44</v>
      </c>
      <c r="N278" s="377" t="s">
        <v>167</v>
      </c>
      <c r="O278" s="199"/>
      <c r="P278" s="199"/>
      <c r="Q278" s="148"/>
      <c r="R278" s="148"/>
      <c r="S278" s="148"/>
      <c r="T278" s="355" t="n">
        <f aca="false">SUM(E278:S278)</f>
        <v>274</v>
      </c>
    </row>
    <row r="279" customFormat="false" ht="12.75" hidden="false" customHeight="false" outlineLevel="0" collapsed="false">
      <c r="B279" s="374" t="s">
        <v>279</v>
      </c>
      <c r="C279" s="346" t="s">
        <v>299</v>
      </c>
      <c r="D279" s="347"/>
      <c r="E279" s="352" t="s">
        <v>167</v>
      </c>
      <c r="F279" s="360" t="s">
        <v>167</v>
      </c>
      <c r="G279" s="199" t="n">
        <v>30</v>
      </c>
      <c r="H279" s="360" t="s">
        <v>167</v>
      </c>
      <c r="I279" s="199" t="n">
        <v>80</v>
      </c>
      <c r="J279" s="360" t="s">
        <v>167</v>
      </c>
      <c r="K279" s="360" t="s">
        <v>167</v>
      </c>
      <c r="L279" s="360" t="s">
        <v>167</v>
      </c>
      <c r="M279" s="199" t="n">
        <v>44</v>
      </c>
      <c r="N279" s="148" t="n">
        <v>88</v>
      </c>
      <c r="O279" s="199"/>
      <c r="P279" s="199"/>
      <c r="Q279" s="199"/>
      <c r="R279" s="199"/>
      <c r="S279" s="199"/>
      <c r="T279" s="355" t="n">
        <f aca="false">SUM(E279:S279)</f>
        <v>242</v>
      </c>
    </row>
    <row r="280" customFormat="false" ht="12.75" hidden="false" customHeight="false" outlineLevel="0" collapsed="false">
      <c r="B280" s="374" t="s">
        <v>243</v>
      </c>
      <c r="C280" s="346" t="s">
        <v>68</v>
      </c>
      <c r="D280" s="347"/>
      <c r="E280" s="352" t="s">
        <v>167</v>
      </c>
      <c r="F280" s="148" t="n">
        <v>40</v>
      </c>
      <c r="G280" s="199" t="n">
        <v>30</v>
      </c>
      <c r="H280" s="199" t="n">
        <v>40</v>
      </c>
      <c r="I280" s="360" t="s">
        <v>167</v>
      </c>
      <c r="J280" s="360" t="s">
        <v>167</v>
      </c>
      <c r="K280" s="360" t="s">
        <v>167</v>
      </c>
      <c r="L280" s="199" t="n">
        <v>33</v>
      </c>
      <c r="M280" s="199" t="n">
        <v>33</v>
      </c>
      <c r="N280" s="207" t="n">
        <v>44</v>
      </c>
      <c r="O280" s="148"/>
      <c r="P280" s="199"/>
      <c r="Q280" s="199"/>
      <c r="R280" s="199"/>
      <c r="S280" s="199"/>
      <c r="T280" s="355" t="n">
        <f aca="false">SUM(E280:S280)</f>
        <v>220</v>
      </c>
    </row>
    <row r="281" customFormat="false" ht="12.75" hidden="false" customHeight="false" outlineLevel="0" collapsed="false">
      <c r="B281" s="374" t="s">
        <v>282</v>
      </c>
      <c r="C281" s="346" t="s">
        <v>300</v>
      </c>
      <c r="D281" s="347"/>
      <c r="E281" s="360" t="s">
        <v>167</v>
      </c>
      <c r="F281" s="360" t="s">
        <v>167</v>
      </c>
      <c r="G281" s="199" t="n">
        <v>40</v>
      </c>
      <c r="H281" s="199" t="n">
        <v>30</v>
      </c>
      <c r="I281" s="360" t="s">
        <v>167</v>
      </c>
      <c r="J281" s="199" t="n">
        <v>40</v>
      </c>
      <c r="K281" s="360" t="s">
        <v>167</v>
      </c>
      <c r="L281" s="148" t="n">
        <v>33</v>
      </c>
      <c r="M281" s="199" t="n">
        <v>44</v>
      </c>
      <c r="N281" s="377" t="s">
        <v>167</v>
      </c>
      <c r="O281" s="199"/>
      <c r="P281" s="199"/>
      <c r="Q281" s="199"/>
      <c r="R281" s="199"/>
      <c r="S281" s="199"/>
      <c r="T281" s="355" t="n">
        <f aca="false">SUM(E281:S281)</f>
        <v>187</v>
      </c>
    </row>
    <row r="282" customFormat="false" ht="12.75" hidden="false" customHeight="false" outlineLevel="0" collapsed="false">
      <c r="B282" s="374" t="s">
        <v>284</v>
      </c>
      <c r="C282" s="346" t="s">
        <v>301</v>
      </c>
      <c r="D282" s="347"/>
      <c r="E282" s="352" t="s">
        <v>167</v>
      </c>
      <c r="F282" s="360" t="s">
        <v>167</v>
      </c>
      <c r="G282" s="360" t="s">
        <v>167</v>
      </c>
      <c r="H282" s="360" t="s">
        <v>167</v>
      </c>
      <c r="I282" s="360" t="s">
        <v>167</v>
      </c>
      <c r="J282" s="360" t="s">
        <v>167</v>
      </c>
      <c r="K282" s="360" t="s">
        <v>167</v>
      </c>
      <c r="L282" s="199" t="n">
        <v>33</v>
      </c>
      <c r="M282" s="199" t="n">
        <v>33</v>
      </c>
      <c r="N282" s="199" t="n">
        <v>66</v>
      </c>
      <c r="O282" s="199"/>
      <c r="P282" s="199"/>
      <c r="Q282" s="199"/>
      <c r="R282" s="199"/>
      <c r="S282" s="199"/>
      <c r="T282" s="355" t="n">
        <f aca="false">SUM(E282:S282)</f>
        <v>132</v>
      </c>
    </row>
    <row r="283" customFormat="false" ht="12.75" hidden="false" customHeight="false" outlineLevel="0" collapsed="false">
      <c r="B283" s="351" t="s">
        <v>256</v>
      </c>
      <c r="C283" s="346" t="s">
        <v>302</v>
      </c>
      <c r="D283" s="347"/>
      <c r="E283" s="352" t="s">
        <v>167</v>
      </c>
      <c r="F283" s="148" t="n">
        <v>40</v>
      </c>
      <c r="G283" s="199" t="n">
        <v>40</v>
      </c>
      <c r="H283" s="360" t="s">
        <v>167</v>
      </c>
      <c r="I283" s="360" t="s">
        <v>167</v>
      </c>
      <c r="J283" s="360" t="s">
        <v>167</v>
      </c>
      <c r="K283" s="360" t="s">
        <v>167</v>
      </c>
      <c r="L283" s="360" t="s">
        <v>167</v>
      </c>
      <c r="M283" s="360" t="s">
        <v>167</v>
      </c>
      <c r="N283" s="360" t="s">
        <v>167</v>
      </c>
      <c r="O283" s="199"/>
      <c r="P283" s="199"/>
      <c r="Q283" s="199"/>
      <c r="R283" s="199"/>
      <c r="S283" s="199"/>
      <c r="T283" s="355" t="n">
        <f aca="false">SUM(E283:S283)</f>
        <v>80</v>
      </c>
    </row>
    <row r="284" customFormat="false" ht="12.75" hidden="false" customHeight="false" outlineLevel="0" collapsed="false">
      <c r="B284" s="351" t="s">
        <v>303</v>
      </c>
      <c r="C284" s="346" t="s">
        <v>304</v>
      </c>
      <c r="D284" s="347"/>
      <c r="E284" s="352" t="s">
        <v>167</v>
      </c>
      <c r="F284" s="148" t="n">
        <v>30</v>
      </c>
      <c r="G284" s="360" t="s">
        <v>167</v>
      </c>
      <c r="H284" s="360" t="s">
        <v>167</v>
      </c>
      <c r="I284" s="360" t="s">
        <v>167</v>
      </c>
      <c r="J284" s="360" t="s">
        <v>167</v>
      </c>
      <c r="K284" s="360" t="s">
        <v>167</v>
      </c>
      <c r="L284" s="360" t="s">
        <v>167</v>
      </c>
      <c r="M284" s="360" t="s">
        <v>167</v>
      </c>
      <c r="N284" s="200" t="n">
        <v>44</v>
      </c>
      <c r="O284" s="199"/>
      <c r="P284" s="199"/>
      <c r="Q284" s="199"/>
      <c r="R284" s="199"/>
      <c r="S284" s="199"/>
      <c r="T284" s="355" t="n">
        <f aca="false">SUM(E284:S284)</f>
        <v>74</v>
      </c>
    </row>
    <row r="285" customFormat="false" ht="12.75" hidden="false" customHeight="false" outlineLevel="0" collapsed="false">
      <c r="B285" s="351" t="s">
        <v>305</v>
      </c>
      <c r="C285" s="346" t="s">
        <v>306</v>
      </c>
      <c r="D285" s="347"/>
      <c r="E285" s="352" t="s">
        <v>167</v>
      </c>
      <c r="F285" s="360" t="s">
        <v>167</v>
      </c>
      <c r="G285" s="360" t="s">
        <v>167</v>
      </c>
      <c r="H285" s="360" t="s">
        <v>167</v>
      </c>
      <c r="I285" s="360" t="s">
        <v>167</v>
      </c>
      <c r="J285" s="360" t="s">
        <v>167</v>
      </c>
      <c r="K285" s="360" t="s">
        <v>167</v>
      </c>
      <c r="L285" s="360" t="s">
        <v>167</v>
      </c>
      <c r="M285" s="199" t="n">
        <v>66</v>
      </c>
      <c r="N285" s="360" t="s">
        <v>167</v>
      </c>
      <c r="O285" s="199"/>
      <c r="P285" s="199"/>
      <c r="Q285" s="199"/>
      <c r="R285" s="199"/>
      <c r="S285" s="199"/>
      <c r="T285" s="355" t="n">
        <f aca="false">SUM(E285:S285)</f>
        <v>66</v>
      </c>
    </row>
    <row r="286" customFormat="false" ht="12.75" hidden="false" customHeight="false" outlineLevel="0" collapsed="false">
      <c r="B286" s="351" t="s">
        <v>307</v>
      </c>
      <c r="C286" s="346" t="s">
        <v>308</v>
      </c>
      <c r="D286" s="347"/>
      <c r="E286" s="148" t="n">
        <v>40</v>
      </c>
      <c r="F286" s="360" t="s">
        <v>167</v>
      </c>
      <c r="G286" s="360" t="s">
        <v>167</v>
      </c>
      <c r="H286" s="360" t="s">
        <v>167</v>
      </c>
      <c r="I286" s="360" t="s">
        <v>167</v>
      </c>
      <c r="J286" s="360" t="s">
        <v>167</v>
      </c>
      <c r="K286" s="360" t="s">
        <v>167</v>
      </c>
      <c r="L286" s="360" t="s">
        <v>167</v>
      </c>
      <c r="M286" s="360" t="s">
        <v>167</v>
      </c>
      <c r="N286" s="360" t="s">
        <v>167</v>
      </c>
      <c r="O286" s="199"/>
      <c r="P286" s="199"/>
      <c r="Q286" s="199"/>
      <c r="R286" s="199"/>
      <c r="S286" s="199"/>
      <c r="T286" s="355" t="n">
        <f aca="false">SUM(E286:S286)</f>
        <v>40</v>
      </c>
    </row>
    <row r="287" customFormat="false" ht="12.75" hidden="false" customHeight="false" outlineLevel="0" collapsed="false">
      <c r="B287" s="351" t="s">
        <v>309</v>
      </c>
      <c r="C287" s="346" t="s">
        <v>310</v>
      </c>
      <c r="D287" s="347"/>
      <c r="E287" s="360" t="s">
        <v>167</v>
      </c>
      <c r="F287" s="360" t="s">
        <v>167</v>
      </c>
      <c r="G287" s="360" t="s">
        <v>167</v>
      </c>
      <c r="H287" s="360" t="s">
        <v>167</v>
      </c>
      <c r="I287" s="360" t="s">
        <v>167</v>
      </c>
      <c r="J287" s="360" t="s">
        <v>167</v>
      </c>
      <c r="K287" s="360" t="s">
        <v>167</v>
      </c>
      <c r="L287" s="148" t="n">
        <v>33</v>
      </c>
      <c r="M287" s="360" t="s">
        <v>167</v>
      </c>
      <c r="N287" s="360" t="s">
        <v>167</v>
      </c>
      <c r="O287" s="199"/>
      <c r="P287" s="199"/>
      <c r="Q287" s="199"/>
      <c r="R287" s="148"/>
      <c r="S287" s="199"/>
      <c r="T287" s="355" t="n">
        <f aca="false">SUM(E287:S287)</f>
        <v>33</v>
      </c>
    </row>
    <row r="288" customFormat="false" ht="12.75" hidden="false" customHeight="false" outlineLevel="0" collapsed="false">
      <c r="B288" s="351" t="s">
        <v>309</v>
      </c>
      <c r="C288" s="346" t="s">
        <v>311</v>
      </c>
      <c r="D288" s="347"/>
      <c r="E288" s="360" t="s">
        <v>167</v>
      </c>
      <c r="F288" s="360" t="s">
        <v>167</v>
      </c>
      <c r="G288" s="360" t="s">
        <v>167</v>
      </c>
      <c r="H288" s="360" t="s">
        <v>167</v>
      </c>
      <c r="I288" s="360" t="s">
        <v>167</v>
      </c>
      <c r="J288" s="360" t="s">
        <v>167</v>
      </c>
      <c r="K288" s="360" t="s">
        <v>167</v>
      </c>
      <c r="L288" s="360" t="s">
        <v>167</v>
      </c>
      <c r="M288" s="148" t="n">
        <v>33</v>
      </c>
      <c r="N288" s="360" t="s">
        <v>167</v>
      </c>
      <c r="O288" s="199"/>
      <c r="P288" s="199"/>
      <c r="Q288" s="199"/>
      <c r="R288" s="148"/>
      <c r="S288" s="199"/>
      <c r="T288" s="355" t="n">
        <f aca="false">SUM(E288:S288)</f>
        <v>33</v>
      </c>
    </row>
    <row r="289" customFormat="false" ht="12.75" hidden="false" customHeight="false" outlineLevel="0" collapsed="false">
      <c r="B289" s="351" t="s">
        <v>309</v>
      </c>
      <c r="C289" s="346" t="s">
        <v>312</v>
      </c>
      <c r="D289" s="347"/>
      <c r="E289" s="360" t="s">
        <v>167</v>
      </c>
      <c r="F289" s="360" t="s">
        <v>167</v>
      </c>
      <c r="G289" s="360" t="s">
        <v>167</v>
      </c>
      <c r="H289" s="360" t="s">
        <v>167</v>
      </c>
      <c r="I289" s="360" t="s">
        <v>167</v>
      </c>
      <c r="J289" s="360" t="s">
        <v>167</v>
      </c>
      <c r="K289" s="360" t="s">
        <v>167</v>
      </c>
      <c r="L289" s="360" t="s">
        <v>167</v>
      </c>
      <c r="M289" s="148" t="n">
        <v>33</v>
      </c>
      <c r="N289" s="360" t="s">
        <v>167</v>
      </c>
      <c r="O289" s="199"/>
      <c r="P289" s="199"/>
      <c r="Q289" s="199"/>
      <c r="R289" s="148"/>
      <c r="S289" s="199"/>
      <c r="T289" s="355" t="n">
        <f aca="false">SUM(E289:S289)</f>
        <v>33</v>
      </c>
    </row>
    <row r="290" customFormat="false" ht="12.75" hidden="false" customHeight="false" outlineLevel="0" collapsed="false">
      <c r="B290" s="351" t="s">
        <v>309</v>
      </c>
      <c r="C290" s="346" t="s">
        <v>313</v>
      </c>
      <c r="D290" s="347"/>
      <c r="E290" s="360" t="s">
        <v>167</v>
      </c>
      <c r="F290" s="360" t="s">
        <v>167</v>
      </c>
      <c r="G290" s="360" t="s">
        <v>167</v>
      </c>
      <c r="H290" s="360" t="s">
        <v>167</v>
      </c>
      <c r="I290" s="360" t="s">
        <v>167</v>
      </c>
      <c r="J290" s="360" t="s">
        <v>167</v>
      </c>
      <c r="K290" s="360" t="s">
        <v>167</v>
      </c>
      <c r="L290" s="360" t="s">
        <v>167</v>
      </c>
      <c r="M290" s="148" t="n">
        <v>33</v>
      </c>
      <c r="N290" s="377" t="s">
        <v>167</v>
      </c>
      <c r="O290" s="199"/>
      <c r="P290" s="199"/>
      <c r="Q290" s="199"/>
      <c r="R290" s="148"/>
      <c r="S290" s="199"/>
      <c r="T290" s="355" t="n">
        <f aca="false">SUM(E290:S290)</f>
        <v>33</v>
      </c>
    </row>
    <row r="291" customFormat="false" ht="12.75" hidden="false" customHeight="false" outlineLevel="0" collapsed="false">
      <c r="B291" s="351" t="s">
        <v>314</v>
      </c>
      <c r="C291" s="346" t="s">
        <v>315</v>
      </c>
      <c r="D291" s="347"/>
      <c r="E291" s="199" t="n">
        <v>30</v>
      </c>
      <c r="F291" s="360" t="s">
        <v>167</v>
      </c>
      <c r="G291" s="360" t="s">
        <v>167</v>
      </c>
      <c r="H291" s="360" t="s">
        <v>167</v>
      </c>
      <c r="I291" s="360" t="s">
        <v>167</v>
      </c>
      <c r="J291" s="360" t="s">
        <v>167</v>
      </c>
      <c r="K291" s="360" t="s">
        <v>167</v>
      </c>
      <c r="L291" s="360" t="s">
        <v>167</v>
      </c>
      <c r="M291" s="360" t="s">
        <v>167</v>
      </c>
      <c r="N291" s="360" t="s">
        <v>167</v>
      </c>
      <c r="O291" s="199"/>
      <c r="P291" s="199"/>
      <c r="Q291" s="199"/>
      <c r="R291" s="199"/>
      <c r="S291" s="199"/>
      <c r="T291" s="355" t="n">
        <f aca="false">SUM(E291:S291)</f>
        <v>30</v>
      </c>
    </row>
    <row r="292" customFormat="false" ht="12.75" hidden="false" customHeight="false" outlineLevel="0" collapsed="false">
      <c r="B292" s="351" t="s">
        <v>314</v>
      </c>
      <c r="C292" s="346" t="s">
        <v>316</v>
      </c>
      <c r="D292" s="378"/>
      <c r="E292" s="379" t="n">
        <v>30</v>
      </c>
      <c r="F292" s="360" t="s">
        <v>167</v>
      </c>
      <c r="G292" s="360" t="s">
        <v>167</v>
      </c>
      <c r="H292" s="360" t="s">
        <v>167</v>
      </c>
      <c r="I292" s="360" t="s">
        <v>167</v>
      </c>
      <c r="J292" s="360" t="s">
        <v>167</v>
      </c>
      <c r="K292" s="360" t="s">
        <v>167</v>
      </c>
      <c r="L292" s="360" t="s">
        <v>167</v>
      </c>
      <c r="M292" s="360" t="s">
        <v>167</v>
      </c>
      <c r="N292" s="360" t="s">
        <v>167</v>
      </c>
      <c r="O292" s="199"/>
      <c r="P292" s="199"/>
      <c r="Q292" s="199"/>
      <c r="R292" s="199"/>
      <c r="S292" s="199"/>
      <c r="T292" s="355" t="n">
        <f aca="false">SUM(E292:S292)</f>
        <v>30</v>
      </c>
    </row>
    <row r="293" customFormat="false" ht="13.5" hidden="false" customHeight="false" outlineLevel="0" collapsed="false">
      <c r="B293" s="363" t="s">
        <v>314</v>
      </c>
      <c r="C293" s="382" t="s">
        <v>317</v>
      </c>
      <c r="D293" s="365"/>
      <c r="E293" s="383" t="n">
        <v>30</v>
      </c>
      <c r="F293" s="384" t="s">
        <v>167</v>
      </c>
      <c r="G293" s="384" t="s">
        <v>167</v>
      </c>
      <c r="H293" s="384" t="s">
        <v>167</v>
      </c>
      <c r="I293" s="384" t="s">
        <v>167</v>
      </c>
      <c r="J293" s="384" t="s">
        <v>167</v>
      </c>
      <c r="K293" s="385" t="s">
        <v>167</v>
      </c>
      <c r="L293" s="384" t="s">
        <v>167</v>
      </c>
      <c r="M293" s="385" t="s">
        <v>167</v>
      </c>
      <c r="N293" s="385" t="s">
        <v>167</v>
      </c>
      <c r="O293" s="183"/>
      <c r="P293" s="183"/>
      <c r="Q293" s="183"/>
      <c r="R293" s="183"/>
      <c r="S293" s="183"/>
      <c r="T293" s="369" t="n">
        <f aca="false">SUM(E293:S293)</f>
        <v>3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64" t="s">
        <v>37</v>
      </c>
      <c r="C295" s="342" t="s">
        <v>245</v>
      </c>
      <c r="D295" s="343"/>
      <c r="E295" s="186" t="n">
        <v>1</v>
      </c>
      <c r="F295" s="162" t="n">
        <v>2</v>
      </c>
      <c r="G295" s="162" t="n">
        <v>3</v>
      </c>
      <c r="H295" s="162" t="n">
        <v>4</v>
      </c>
      <c r="I295" s="162" t="n">
        <v>5</v>
      </c>
      <c r="J295" s="162" t="n">
        <v>6</v>
      </c>
      <c r="K295" s="162" t="n">
        <v>7</v>
      </c>
      <c r="L295" s="163" t="n">
        <v>8</v>
      </c>
      <c r="M295" s="162" t="n">
        <v>9</v>
      </c>
      <c r="N295" s="162" t="n">
        <v>10</v>
      </c>
      <c r="O295" s="162" t="n">
        <v>11</v>
      </c>
      <c r="P295" s="162" t="n">
        <v>12</v>
      </c>
      <c r="Q295" s="162" t="n">
        <v>13</v>
      </c>
      <c r="R295" s="162" t="n">
        <v>14</v>
      </c>
      <c r="S295" s="164" t="n">
        <v>17</v>
      </c>
      <c r="T295" s="162" t="s">
        <v>267</v>
      </c>
    </row>
    <row r="296" customFormat="false" ht="12.75" hidden="false" customHeight="false" outlineLevel="0" collapsed="false">
      <c r="B296" s="345" t="s">
        <v>50</v>
      </c>
      <c r="C296" s="386" t="s">
        <v>318</v>
      </c>
      <c r="D296" s="387"/>
      <c r="E296" s="388" t="n">
        <v>100</v>
      </c>
      <c r="F296" s="197" t="n">
        <v>100</v>
      </c>
      <c r="G296" s="276" t="n">
        <v>100</v>
      </c>
      <c r="H296" s="276" t="n">
        <v>100</v>
      </c>
      <c r="I296" s="276" t="n">
        <v>100</v>
      </c>
      <c r="J296" s="276" t="n">
        <v>100</v>
      </c>
      <c r="K296" s="360" t="s">
        <v>167</v>
      </c>
      <c r="L296" s="244" t="n">
        <v>110</v>
      </c>
      <c r="M296" s="244" t="n">
        <v>110</v>
      </c>
      <c r="N296" s="389" t="n">
        <v>66</v>
      </c>
      <c r="O296" s="172"/>
      <c r="P296" s="244"/>
      <c r="Q296" s="276"/>
      <c r="R296" s="276"/>
      <c r="S296" s="276"/>
      <c r="T296" s="353" t="n">
        <f aca="false">SUM(E296:S296)-E296-N296</f>
        <v>720</v>
      </c>
    </row>
    <row r="297" customFormat="false" ht="12.75" hidden="false" customHeight="false" outlineLevel="0" collapsed="false">
      <c r="B297" s="374" t="s">
        <v>43</v>
      </c>
      <c r="C297" s="386" t="s">
        <v>319</v>
      </c>
      <c r="D297" s="387"/>
      <c r="E297" s="148" t="n">
        <v>80</v>
      </c>
      <c r="F297" s="148" t="n">
        <v>80</v>
      </c>
      <c r="G297" s="360" t="s">
        <v>167</v>
      </c>
      <c r="H297" s="360" t="s">
        <v>167</v>
      </c>
      <c r="I297" s="199" t="n">
        <v>80</v>
      </c>
      <c r="J297" s="148" t="n">
        <v>80</v>
      </c>
      <c r="K297" s="360" t="s">
        <v>167</v>
      </c>
      <c r="L297" s="276" t="n">
        <v>66</v>
      </c>
      <c r="M297" s="244" t="n">
        <v>88</v>
      </c>
      <c r="N297" s="390" t="n">
        <v>66</v>
      </c>
      <c r="O297" s="244"/>
      <c r="P297" s="244"/>
      <c r="Q297" s="244"/>
      <c r="R297" s="276"/>
      <c r="S297" s="244"/>
      <c r="T297" s="353" t="n">
        <f aca="false">SUM(E297:S297)</f>
        <v>540</v>
      </c>
    </row>
    <row r="298" customFormat="false" ht="12.75" hidden="false" customHeight="false" outlineLevel="0" collapsed="false">
      <c r="B298" s="374" t="s">
        <v>57</v>
      </c>
      <c r="C298" s="391" t="s">
        <v>320</v>
      </c>
      <c r="D298" s="392"/>
      <c r="E298" s="358" t="n">
        <v>80</v>
      </c>
      <c r="F298" s="354" t="s">
        <v>167</v>
      </c>
      <c r="G298" s="148" t="n">
        <v>80</v>
      </c>
      <c r="H298" s="148" t="n">
        <v>80</v>
      </c>
      <c r="I298" s="199" t="n">
        <v>60</v>
      </c>
      <c r="J298" s="199" t="n">
        <v>60</v>
      </c>
      <c r="K298" s="360" t="s">
        <v>167</v>
      </c>
      <c r="L298" s="360" t="s">
        <v>167</v>
      </c>
      <c r="M298" s="360" t="s">
        <v>167</v>
      </c>
      <c r="N298" s="200" t="n">
        <v>110</v>
      </c>
      <c r="O298" s="199"/>
      <c r="P298" s="199"/>
      <c r="Q298" s="199"/>
      <c r="R298" s="199"/>
      <c r="S298" s="199"/>
      <c r="T298" s="353" t="n">
        <f aca="false">SUM(E298:S298)</f>
        <v>470</v>
      </c>
    </row>
    <row r="299" customFormat="false" ht="12.75" hidden="false" customHeight="false" outlineLevel="0" collapsed="false">
      <c r="B299" s="374" t="s">
        <v>187</v>
      </c>
      <c r="C299" s="391" t="s">
        <v>93</v>
      </c>
      <c r="D299" s="387"/>
      <c r="E299" s="393" t="n">
        <v>80</v>
      </c>
      <c r="F299" s="394" t="s">
        <v>167</v>
      </c>
      <c r="G299" s="395" t="n">
        <v>40</v>
      </c>
      <c r="H299" s="360" t="s">
        <v>167</v>
      </c>
      <c r="I299" s="148" t="n">
        <v>60</v>
      </c>
      <c r="J299" s="199" t="n">
        <v>60</v>
      </c>
      <c r="K299" s="360" t="s">
        <v>167</v>
      </c>
      <c r="L299" s="148" t="n">
        <v>44</v>
      </c>
      <c r="M299" s="360" t="s">
        <v>167</v>
      </c>
      <c r="N299" s="207" t="n">
        <v>44</v>
      </c>
      <c r="O299" s="148"/>
      <c r="P299" s="199"/>
      <c r="Q299" s="199"/>
      <c r="R299" s="199"/>
      <c r="S299" s="199"/>
      <c r="T299" s="353" t="n">
        <f aca="false">SUM(E299:S299)</f>
        <v>328</v>
      </c>
    </row>
    <row r="300" customFormat="false" ht="12.75" hidden="false" customHeight="false" outlineLevel="0" collapsed="false">
      <c r="B300" s="374" t="s">
        <v>189</v>
      </c>
      <c r="C300" s="391" t="s">
        <v>94</v>
      </c>
      <c r="D300" s="392"/>
      <c r="E300" s="358" t="n">
        <v>60</v>
      </c>
      <c r="F300" s="199" t="n">
        <v>60</v>
      </c>
      <c r="G300" s="199" t="n">
        <v>60</v>
      </c>
      <c r="H300" s="359" t="s">
        <v>167</v>
      </c>
      <c r="I300" s="148" t="n">
        <v>40</v>
      </c>
      <c r="J300" s="360" t="s">
        <v>167</v>
      </c>
      <c r="K300" s="360" t="s">
        <v>167</v>
      </c>
      <c r="L300" s="360" t="s">
        <v>167</v>
      </c>
      <c r="M300" s="360" t="s">
        <v>167</v>
      </c>
      <c r="N300" s="207" t="n">
        <v>88</v>
      </c>
      <c r="O300" s="148"/>
      <c r="P300" s="199"/>
      <c r="Q300" s="199"/>
      <c r="R300" s="199"/>
      <c r="S300" s="199"/>
      <c r="T300" s="353" t="n">
        <f aca="false">SUM(E300:S300)</f>
        <v>308</v>
      </c>
    </row>
    <row r="301" customFormat="false" ht="12.75" hidden="false" customHeight="false" outlineLevel="0" collapsed="false">
      <c r="B301" s="374" t="s">
        <v>191</v>
      </c>
      <c r="C301" s="391" t="s">
        <v>321</v>
      </c>
      <c r="D301" s="392"/>
      <c r="E301" s="348" t="n">
        <v>60</v>
      </c>
      <c r="F301" s="148" t="n">
        <v>60</v>
      </c>
      <c r="G301" s="199" t="n">
        <v>40</v>
      </c>
      <c r="H301" s="360" t="s">
        <v>167</v>
      </c>
      <c r="I301" s="360" t="s">
        <v>167</v>
      </c>
      <c r="J301" s="360" t="s">
        <v>167</v>
      </c>
      <c r="K301" s="360" t="s">
        <v>167</v>
      </c>
      <c r="L301" s="360" t="s">
        <v>167</v>
      </c>
      <c r="M301" s="360" t="s">
        <v>167</v>
      </c>
      <c r="N301" s="360" t="s">
        <v>167</v>
      </c>
      <c r="O301" s="199"/>
      <c r="P301" s="199"/>
      <c r="Q301" s="199"/>
      <c r="R301" s="199"/>
      <c r="S301" s="199"/>
      <c r="T301" s="353" t="n">
        <f aca="false">SUM(E301:S301)</f>
        <v>160</v>
      </c>
    </row>
    <row r="302" customFormat="false" ht="12.75" hidden="false" customHeight="false" outlineLevel="0" collapsed="false">
      <c r="B302" s="374" t="s">
        <v>274</v>
      </c>
      <c r="C302" s="391" t="s">
        <v>322</v>
      </c>
      <c r="D302" s="392"/>
      <c r="E302" s="352" t="s">
        <v>167</v>
      </c>
      <c r="F302" s="360" t="s">
        <v>167</v>
      </c>
      <c r="G302" s="360" t="s">
        <v>167</v>
      </c>
      <c r="H302" s="199" t="n">
        <v>60</v>
      </c>
      <c r="I302" s="360" t="s">
        <v>167</v>
      </c>
      <c r="J302" s="360" t="s">
        <v>167</v>
      </c>
      <c r="K302" s="360" t="s">
        <v>167</v>
      </c>
      <c r="L302" s="148" t="n">
        <v>66</v>
      </c>
      <c r="M302" s="360" t="s">
        <v>167</v>
      </c>
      <c r="N302" s="360" t="s">
        <v>167</v>
      </c>
      <c r="O302" s="148"/>
      <c r="P302" s="148"/>
      <c r="Q302" s="148"/>
      <c r="R302" s="148"/>
      <c r="S302" s="148"/>
      <c r="T302" s="353" t="n">
        <f aca="false">SUM(E302:S302)</f>
        <v>126</v>
      </c>
    </row>
    <row r="303" customFormat="false" ht="12.75" hidden="false" customHeight="false" outlineLevel="0" collapsed="false">
      <c r="B303" s="374" t="s">
        <v>232</v>
      </c>
      <c r="C303" s="391" t="s">
        <v>323</v>
      </c>
      <c r="D303" s="392"/>
      <c r="E303" s="352" t="s">
        <v>167</v>
      </c>
      <c r="F303" s="360" t="s">
        <v>167</v>
      </c>
      <c r="G303" s="199" t="n">
        <v>60</v>
      </c>
      <c r="H303" s="360" t="s">
        <v>167</v>
      </c>
      <c r="I303" s="360" t="s">
        <v>167</v>
      </c>
      <c r="J303" s="360" t="s">
        <v>167</v>
      </c>
      <c r="K303" s="360" t="s">
        <v>167</v>
      </c>
      <c r="L303" s="199" t="n">
        <v>44</v>
      </c>
      <c r="M303" s="360" t="s">
        <v>167</v>
      </c>
      <c r="N303" s="360" t="s">
        <v>167</v>
      </c>
      <c r="O303" s="148"/>
      <c r="P303" s="199"/>
      <c r="Q303" s="199"/>
      <c r="R303" s="199"/>
      <c r="S303" s="199"/>
      <c r="T303" s="353" t="n">
        <f aca="false">SUM(E303:S303)</f>
        <v>104</v>
      </c>
    </row>
    <row r="304" customFormat="false" ht="12.75" hidden="false" customHeight="false" outlineLevel="0" collapsed="false">
      <c r="B304" s="374" t="s">
        <v>277</v>
      </c>
      <c r="C304" s="391" t="s">
        <v>324</v>
      </c>
      <c r="D304" s="392"/>
      <c r="E304" s="360" t="s">
        <v>167</v>
      </c>
      <c r="F304" s="360" t="s">
        <v>167</v>
      </c>
      <c r="G304" s="360" t="s">
        <v>167</v>
      </c>
      <c r="H304" s="360" t="s">
        <v>167</v>
      </c>
      <c r="I304" s="360" t="s">
        <v>167</v>
      </c>
      <c r="J304" s="360" t="s">
        <v>167</v>
      </c>
      <c r="K304" s="360" t="s">
        <v>167</v>
      </c>
      <c r="L304" s="148" t="n">
        <v>88</v>
      </c>
      <c r="M304" s="360" t="s">
        <v>167</v>
      </c>
      <c r="N304" s="360" t="s">
        <v>167</v>
      </c>
      <c r="O304" s="199"/>
      <c r="P304" s="199"/>
      <c r="Q304" s="199"/>
      <c r="R304" s="199"/>
      <c r="S304" s="199"/>
      <c r="T304" s="353" t="n">
        <f aca="false">SUM(E304:S304)</f>
        <v>88</v>
      </c>
    </row>
    <row r="305" customFormat="false" ht="12.75" hidden="false" customHeight="false" outlineLevel="0" collapsed="false">
      <c r="B305" s="374" t="s">
        <v>279</v>
      </c>
      <c r="C305" s="391" t="s">
        <v>325</v>
      </c>
      <c r="D305" s="392"/>
      <c r="E305" s="352" t="s">
        <v>167</v>
      </c>
      <c r="F305" s="199" t="n">
        <v>40</v>
      </c>
      <c r="G305" s="360" t="s">
        <v>167</v>
      </c>
      <c r="H305" s="360" t="s">
        <v>167</v>
      </c>
      <c r="I305" s="360" t="s">
        <v>167</v>
      </c>
      <c r="J305" s="360" t="s">
        <v>167</v>
      </c>
      <c r="K305" s="360" t="s">
        <v>167</v>
      </c>
      <c r="L305" s="148" t="n">
        <v>44</v>
      </c>
      <c r="M305" s="360" t="s">
        <v>167</v>
      </c>
      <c r="N305" s="360" t="s">
        <v>167</v>
      </c>
      <c r="O305" s="199"/>
      <c r="P305" s="199"/>
      <c r="Q305" s="199"/>
      <c r="R305" s="148"/>
      <c r="S305" s="199"/>
      <c r="T305" s="353" t="n">
        <f aca="false">SUM(E305:S305)</f>
        <v>84</v>
      </c>
    </row>
    <row r="306" customFormat="false" ht="12.75" hidden="false" customHeight="false" outlineLevel="0" collapsed="false">
      <c r="B306" s="374" t="s">
        <v>326</v>
      </c>
      <c r="C306" s="391" t="s">
        <v>327</v>
      </c>
      <c r="D306" s="396"/>
      <c r="E306" s="397" t="s">
        <v>167</v>
      </c>
      <c r="F306" s="352" t="s">
        <v>167</v>
      </c>
      <c r="G306" s="352" t="s">
        <v>167</v>
      </c>
      <c r="H306" s="360" t="s">
        <v>167</v>
      </c>
      <c r="I306" s="360" t="s">
        <v>167</v>
      </c>
      <c r="J306" s="360" t="s">
        <v>167</v>
      </c>
      <c r="K306" s="360" t="s">
        <v>167</v>
      </c>
      <c r="L306" s="360" t="s">
        <v>167</v>
      </c>
      <c r="M306" s="148" t="n">
        <v>66</v>
      </c>
      <c r="N306" s="360" t="s">
        <v>167</v>
      </c>
      <c r="O306" s="148"/>
      <c r="P306" s="199"/>
      <c r="Q306" s="199"/>
      <c r="R306" s="199"/>
      <c r="S306" s="199"/>
      <c r="T306" s="353" t="n">
        <f aca="false">SUM(E306:S306)</f>
        <v>66</v>
      </c>
    </row>
    <row r="307" customFormat="false" ht="12.75" hidden="false" customHeight="false" outlineLevel="0" collapsed="false">
      <c r="B307" s="374" t="s">
        <v>326</v>
      </c>
      <c r="C307" s="391" t="s">
        <v>328</v>
      </c>
      <c r="D307" s="396"/>
      <c r="E307" s="397" t="s">
        <v>167</v>
      </c>
      <c r="F307" s="352" t="s">
        <v>167</v>
      </c>
      <c r="G307" s="352" t="s">
        <v>167</v>
      </c>
      <c r="H307" s="360" t="s">
        <v>167</v>
      </c>
      <c r="I307" s="360" t="s">
        <v>167</v>
      </c>
      <c r="J307" s="360" t="s">
        <v>167</v>
      </c>
      <c r="K307" s="360" t="s">
        <v>167</v>
      </c>
      <c r="L307" s="360" t="s">
        <v>167</v>
      </c>
      <c r="M307" s="148" t="n">
        <v>66</v>
      </c>
      <c r="N307" s="360" t="s">
        <v>167</v>
      </c>
      <c r="O307" s="148"/>
      <c r="P307" s="199"/>
      <c r="Q307" s="199"/>
      <c r="R307" s="199"/>
      <c r="S307" s="199"/>
      <c r="T307" s="353" t="n">
        <f aca="false">SUM(E307:S307)</f>
        <v>66</v>
      </c>
    </row>
    <row r="308" customFormat="false" ht="12.75" hidden="false" customHeight="false" outlineLevel="0" collapsed="false">
      <c r="B308" s="374" t="s">
        <v>329</v>
      </c>
      <c r="C308" s="391" t="s">
        <v>330</v>
      </c>
      <c r="D308" s="392"/>
      <c r="E308" s="348" t="n">
        <v>60</v>
      </c>
      <c r="F308" s="360" t="s">
        <v>167</v>
      </c>
      <c r="G308" s="360" t="s">
        <v>167</v>
      </c>
      <c r="H308" s="360" t="s">
        <v>167</v>
      </c>
      <c r="I308" s="360" t="s">
        <v>167</v>
      </c>
      <c r="J308" s="360" t="s">
        <v>167</v>
      </c>
      <c r="K308" s="360" t="s">
        <v>167</v>
      </c>
      <c r="L308" s="360" t="s">
        <v>167</v>
      </c>
      <c r="M308" s="360" t="s">
        <v>167</v>
      </c>
      <c r="N308" s="360" t="s">
        <v>167</v>
      </c>
      <c r="O308" s="148"/>
      <c r="P308" s="148"/>
      <c r="Q308" s="148"/>
      <c r="R308" s="148"/>
      <c r="S308" s="148"/>
      <c r="T308" s="353" t="n">
        <f aca="false">SUM(E308:S308)</f>
        <v>60</v>
      </c>
    </row>
    <row r="309" customFormat="false" ht="12.75" hidden="false" customHeight="false" outlineLevel="0" collapsed="false">
      <c r="B309" s="374" t="s">
        <v>329</v>
      </c>
      <c r="C309" s="398" t="s">
        <v>331</v>
      </c>
      <c r="D309" s="399"/>
      <c r="E309" s="348" t="n">
        <v>60</v>
      </c>
      <c r="F309" s="352" t="s">
        <v>167</v>
      </c>
      <c r="G309" s="400" t="s">
        <v>167</v>
      </c>
      <c r="H309" s="360" t="s">
        <v>167</v>
      </c>
      <c r="I309" s="360" t="s">
        <v>167</v>
      </c>
      <c r="J309" s="360" t="s">
        <v>167</v>
      </c>
      <c r="K309" s="360" t="s">
        <v>167</v>
      </c>
      <c r="L309" s="400" t="s">
        <v>167</v>
      </c>
      <c r="M309" s="360" t="s">
        <v>167</v>
      </c>
      <c r="N309" s="360" t="s">
        <v>167</v>
      </c>
      <c r="O309" s="225"/>
      <c r="P309" s="225"/>
      <c r="Q309" s="225"/>
      <c r="R309" s="225"/>
      <c r="S309" s="225"/>
      <c r="T309" s="353" t="n">
        <f aca="false">SUM(E309:S309)</f>
        <v>60</v>
      </c>
    </row>
    <row r="310" customFormat="false" ht="12.75" hidden="false" customHeight="false" outlineLevel="0" collapsed="false">
      <c r="B310" s="374" t="s">
        <v>329</v>
      </c>
      <c r="C310" s="391" t="s">
        <v>332</v>
      </c>
      <c r="D310" s="392"/>
      <c r="E310" s="360" t="s">
        <v>167</v>
      </c>
      <c r="F310" s="360" t="s">
        <v>167</v>
      </c>
      <c r="G310" s="360" t="s">
        <v>167</v>
      </c>
      <c r="H310" s="199" t="n">
        <v>60</v>
      </c>
      <c r="I310" s="360" t="s">
        <v>167</v>
      </c>
      <c r="J310" s="360" t="s">
        <v>167</v>
      </c>
      <c r="K310" s="360" t="s">
        <v>167</v>
      </c>
      <c r="L310" s="360" t="s">
        <v>167</v>
      </c>
      <c r="M310" s="360" t="s">
        <v>167</v>
      </c>
      <c r="N310" s="360" t="s">
        <v>167</v>
      </c>
      <c r="O310" s="199"/>
      <c r="P310" s="199"/>
      <c r="Q310" s="199"/>
      <c r="R310" s="199"/>
      <c r="S310" s="199"/>
      <c r="T310" s="353" t="n">
        <f aca="false">SUM(E310:S310)</f>
        <v>60</v>
      </c>
    </row>
    <row r="311" customFormat="false" ht="12.75" hidden="false" customHeight="false" outlineLevel="0" collapsed="false">
      <c r="B311" s="374" t="s">
        <v>305</v>
      </c>
      <c r="C311" s="391" t="s">
        <v>333</v>
      </c>
      <c r="D311" s="396"/>
      <c r="E311" s="397" t="s">
        <v>167</v>
      </c>
      <c r="F311" s="352" t="s">
        <v>167</v>
      </c>
      <c r="G311" s="352" t="s">
        <v>167</v>
      </c>
      <c r="H311" s="360" t="s">
        <v>167</v>
      </c>
      <c r="I311" s="360" t="s">
        <v>167</v>
      </c>
      <c r="J311" s="360" t="s">
        <v>167</v>
      </c>
      <c r="K311" s="360" t="s">
        <v>167</v>
      </c>
      <c r="L311" s="148" t="n">
        <v>44</v>
      </c>
      <c r="M311" s="360" t="s">
        <v>167</v>
      </c>
      <c r="N311" s="360" t="s">
        <v>167</v>
      </c>
      <c r="O311" s="148"/>
      <c r="P311" s="199"/>
      <c r="Q311" s="199"/>
      <c r="R311" s="199"/>
      <c r="S311" s="199"/>
      <c r="T311" s="353" t="n">
        <f aca="false">SUM(E311:S311)</f>
        <v>44</v>
      </c>
    </row>
    <row r="312" customFormat="false" ht="13.5" hidden="false" customHeight="false" outlineLevel="0" collapsed="false">
      <c r="B312" s="363" t="s">
        <v>307</v>
      </c>
      <c r="C312" s="401" t="s">
        <v>334</v>
      </c>
      <c r="D312" s="402"/>
      <c r="E312" s="366" t="s">
        <v>167</v>
      </c>
      <c r="F312" s="403" t="s">
        <v>167</v>
      </c>
      <c r="G312" s="403" t="s">
        <v>167</v>
      </c>
      <c r="H312" s="403" t="s">
        <v>167</v>
      </c>
      <c r="I312" s="183" t="n">
        <v>40</v>
      </c>
      <c r="J312" s="403" t="s">
        <v>167</v>
      </c>
      <c r="K312" s="385" t="s">
        <v>167</v>
      </c>
      <c r="L312" s="403" t="s">
        <v>167</v>
      </c>
      <c r="M312" s="385" t="s">
        <v>167</v>
      </c>
      <c r="N312" s="385" t="s">
        <v>167</v>
      </c>
      <c r="O312" s="183"/>
      <c r="P312" s="183"/>
      <c r="Q312" s="183"/>
      <c r="R312" s="183"/>
      <c r="S312" s="183"/>
      <c r="T312" s="369" t="n">
        <f aca="false">SUM(E312:S312)</f>
        <v>40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64" t="s">
        <v>37</v>
      </c>
      <c r="C314" s="342" t="s">
        <v>258</v>
      </c>
      <c r="D314" s="343"/>
      <c r="E314" s="186" t="n">
        <v>1</v>
      </c>
      <c r="F314" s="162" t="n">
        <v>2</v>
      </c>
      <c r="G314" s="162" t="n">
        <v>3</v>
      </c>
      <c r="H314" s="162" t="n">
        <v>4</v>
      </c>
      <c r="I314" s="162" t="n">
        <v>5</v>
      </c>
      <c r="J314" s="162" t="n">
        <v>6</v>
      </c>
      <c r="K314" s="162" t="n">
        <v>7</v>
      </c>
      <c r="L314" s="163" t="n">
        <v>8</v>
      </c>
      <c r="M314" s="162" t="n">
        <v>9</v>
      </c>
      <c r="N314" s="162" t="n">
        <v>10</v>
      </c>
      <c r="O314" s="162" t="n">
        <v>11</v>
      </c>
      <c r="P314" s="162" t="n">
        <v>12</v>
      </c>
      <c r="Q314" s="162" t="n">
        <v>13</v>
      </c>
      <c r="R314" s="162" t="n">
        <v>14</v>
      </c>
      <c r="S314" s="164" t="n">
        <v>17</v>
      </c>
      <c r="T314" s="162" t="s">
        <v>267</v>
      </c>
    </row>
    <row r="315" customFormat="false" ht="12.75" hidden="false" customHeight="false" outlineLevel="0" collapsed="false">
      <c r="B315" s="345" t="s">
        <v>50</v>
      </c>
      <c r="C315" s="404" t="s">
        <v>335</v>
      </c>
      <c r="D315" s="405"/>
      <c r="E315" s="406" t="s">
        <v>167</v>
      </c>
      <c r="F315" s="406" t="s">
        <v>167</v>
      </c>
      <c r="G315" s="406" t="s">
        <v>167</v>
      </c>
      <c r="H315" s="406" t="s">
        <v>167</v>
      </c>
      <c r="I315" s="406" t="s">
        <v>167</v>
      </c>
      <c r="J315" s="406" t="s">
        <v>167</v>
      </c>
      <c r="K315" s="406" t="s">
        <v>167</v>
      </c>
      <c r="L315" s="407" t="n">
        <v>110</v>
      </c>
      <c r="M315" s="407" t="n">
        <v>110</v>
      </c>
      <c r="N315" s="406" t="s">
        <v>167</v>
      </c>
      <c r="O315" s="408"/>
      <c r="P315" s="331"/>
      <c r="Q315" s="331"/>
      <c r="R315" s="331"/>
      <c r="S315" s="331"/>
      <c r="T315" s="350" t="n">
        <f aca="false">SUM(E315:S315)</f>
        <v>220</v>
      </c>
    </row>
    <row r="316" customFormat="false" ht="12.75" hidden="false" customHeight="false" outlineLevel="0" collapsed="false">
      <c r="B316" s="374" t="s">
        <v>208</v>
      </c>
      <c r="C316" s="370" t="s">
        <v>335</v>
      </c>
      <c r="D316" s="371"/>
      <c r="E316" s="372" t="s">
        <v>167</v>
      </c>
      <c r="F316" s="372" t="s">
        <v>167</v>
      </c>
      <c r="G316" s="372" t="s">
        <v>167</v>
      </c>
      <c r="H316" s="372" t="s">
        <v>167</v>
      </c>
      <c r="I316" s="372" t="s">
        <v>167</v>
      </c>
      <c r="J316" s="372" t="s">
        <v>167</v>
      </c>
      <c r="K316" s="372" t="s">
        <v>167</v>
      </c>
      <c r="L316" s="372" t="s">
        <v>167</v>
      </c>
      <c r="M316" s="409" t="n">
        <v>88</v>
      </c>
      <c r="N316" s="372" t="s">
        <v>167</v>
      </c>
      <c r="O316" s="410"/>
      <c r="P316" s="411"/>
      <c r="Q316" s="411"/>
      <c r="R316" s="411"/>
      <c r="S316" s="411"/>
      <c r="T316" s="353" t="n">
        <f aca="false">SUM(E316:S316)</f>
        <v>88</v>
      </c>
    </row>
    <row r="317" customFormat="false" ht="13.5" hidden="false" customHeight="false" outlineLevel="0" collapsed="false">
      <c r="B317" s="363" t="s">
        <v>208</v>
      </c>
      <c r="C317" s="382" t="s">
        <v>95</v>
      </c>
      <c r="D317" s="412"/>
      <c r="E317" s="403" t="s">
        <v>167</v>
      </c>
      <c r="F317" s="403" t="s">
        <v>167</v>
      </c>
      <c r="G317" s="403" t="s">
        <v>167</v>
      </c>
      <c r="H317" s="403" t="s">
        <v>167</v>
      </c>
      <c r="I317" s="403" t="s">
        <v>167</v>
      </c>
      <c r="J317" s="403" t="s">
        <v>167</v>
      </c>
      <c r="K317" s="403" t="s">
        <v>167</v>
      </c>
      <c r="L317" s="413" t="n">
        <v>88</v>
      </c>
      <c r="M317" s="414" t="s">
        <v>167</v>
      </c>
      <c r="N317" s="403" t="s">
        <v>167</v>
      </c>
      <c r="O317" s="415"/>
      <c r="P317" s="416"/>
      <c r="Q317" s="416"/>
      <c r="R317" s="416"/>
      <c r="S317" s="416"/>
      <c r="T317" s="369" t="n">
        <f aca="false">SUM(E317:S317)</f>
        <v>88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64" t="s">
        <v>37</v>
      </c>
      <c r="C319" s="342" t="s">
        <v>336</v>
      </c>
      <c r="D319" s="343"/>
      <c r="E319" s="186" t="n">
        <v>1</v>
      </c>
      <c r="F319" s="162" t="n">
        <v>2</v>
      </c>
      <c r="G319" s="162" t="n">
        <v>3</v>
      </c>
      <c r="H319" s="162" t="n">
        <v>4</v>
      </c>
      <c r="I319" s="162" t="n">
        <v>5</v>
      </c>
      <c r="J319" s="162" t="n">
        <v>6</v>
      </c>
      <c r="K319" s="162" t="n">
        <v>7</v>
      </c>
      <c r="L319" s="163" t="n">
        <v>8</v>
      </c>
      <c r="M319" s="162" t="n">
        <v>9</v>
      </c>
      <c r="N319" s="162" t="n">
        <v>10</v>
      </c>
      <c r="O319" s="162" t="n">
        <v>11</v>
      </c>
      <c r="P319" s="162" t="n">
        <v>12</v>
      </c>
      <c r="Q319" s="162" t="n">
        <v>13</v>
      </c>
      <c r="R319" s="162" t="n">
        <v>14</v>
      </c>
      <c r="S319" s="164" t="n">
        <v>17</v>
      </c>
      <c r="T319" s="162" t="s">
        <v>267</v>
      </c>
    </row>
    <row r="320" customFormat="false" ht="12.75" hidden="false" customHeight="false" outlineLevel="0" collapsed="false">
      <c r="B320" s="345" t="s">
        <v>50</v>
      </c>
      <c r="C320" s="370" t="s">
        <v>337</v>
      </c>
      <c r="D320" s="371"/>
      <c r="E320" s="393" t="n">
        <v>100</v>
      </c>
      <c r="F320" s="358" t="n">
        <v>80</v>
      </c>
      <c r="G320" s="348" t="n">
        <v>100</v>
      </c>
      <c r="H320" s="359" t="s">
        <v>167</v>
      </c>
      <c r="I320" s="359" t="s">
        <v>167</v>
      </c>
      <c r="J320" s="359" t="s">
        <v>167</v>
      </c>
      <c r="K320" s="359" t="s">
        <v>167</v>
      </c>
      <c r="L320" s="359" t="s">
        <v>167</v>
      </c>
      <c r="M320" s="359" t="s">
        <v>167</v>
      </c>
      <c r="N320" s="359" t="s">
        <v>167</v>
      </c>
      <c r="O320" s="263"/>
      <c r="P320" s="276"/>
      <c r="Q320" s="276"/>
      <c r="R320" s="276"/>
      <c r="S320" s="276"/>
      <c r="T320" s="350" t="n">
        <f aca="false">SUM(E320:S320)</f>
        <v>280</v>
      </c>
    </row>
    <row r="321" customFormat="false" ht="12.75" hidden="false" customHeight="false" outlineLevel="0" collapsed="false">
      <c r="B321" s="374" t="s">
        <v>43</v>
      </c>
      <c r="C321" s="346" t="s">
        <v>338</v>
      </c>
      <c r="D321" s="347"/>
      <c r="E321" s="352" t="s">
        <v>167</v>
      </c>
      <c r="F321" s="148" t="n">
        <v>100</v>
      </c>
      <c r="G321" s="148" t="n">
        <v>80</v>
      </c>
      <c r="H321" s="354" t="s">
        <v>167</v>
      </c>
      <c r="I321" s="354" t="s">
        <v>167</v>
      </c>
      <c r="J321" s="354" t="s">
        <v>167</v>
      </c>
      <c r="K321" s="354" t="s">
        <v>167</v>
      </c>
      <c r="L321" s="354" t="s">
        <v>167</v>
      </c>
      <c r="M321" s="354" t="s">
        <v>167</v>
      </c>
      <c r="N321" s="354" t="s">
        <v>167</v>
      </c>
      <c r="O321" s="199"/>
      <c r="P321" s="199"/>
      <c r="Q321" s="199"/>
      <c r="R321" s="148"/>
      <c r="S321" s="199"/>
      <c r="T321" s="353" t="n">
        <f aca="false">SUM(E321:S321)</f>
        <v>180</v>
      </c>
    </row>
    <row r="322" customFormat="false" ht="12.75" hidden="false" customHeight="false" outlineLevel="0" collapsed="false">
      <c r="B322" s="374" t="s">
        <v>57</v>
      </c>
      <c r="C322" s="346" t="s">
        <v>339</v>
      </c>
      <c r="D322" s="347"/>
      <c r="E322" s="348" t="n">
        <v>80</v>
      </c>
      <c r="F322" s="352" t="s">
        <v>167</v>
      </c>
      <c r="G322" s="352" t="s">
        <v>167</v>
      </c>
      <c r="H322" s="360" t="s">
        <v>167</v>
      </c>
      <c r="I322" s="360" t="s">
        <v>167</v>
      </c>
      <c r="J322" s="360" t="s">
        <v>167</v>
      </c>
      <c r="K322" s="360" t="s">
        <v>167</v>
      </c>
      <c r="L322" s="360" t="s">
        <v>167</v>
      </c>
      <c r="M322" s="360" t="s">
        <v>167</v>
      </c>
      <c r="N322" s="360" t="s">
        <v>167</v>
      </c>
      <c r="O322" s="199"/>
      <c r="P322" s="199"/>
      <c r="Q322" s="148"/>
      <c r="R322" s="148"/>
      <c r="S322" s="148"/>
      <c r="T322" s="353" t="n">
        <f aca="false">SUM(E322:S322)</f>
        <v>80</v>
      </c>
    </row>
    <row r="323" customFormat="false" ht="13.5" hidden="false" customHeight="false" outlineLevel="0" collapsed="false">
      <c r="B323" s="417" t="s">
        <v>187</v>
      </c>
      <c r="C323" s="364" t="s">
        <v>340</v>
      </c>
      <c r="D323" s="418"/>
      <c r="E323" s="419" t="n">
        <v>60</v>
      </c>
      <c r="F323" s="385" t="s">
        <v>167</v>
      </c>
      <c r="G323" s="385" t="s">
        <v>167</v>
      </c>
      <c r="H323" s="385" t="s">
        <v>167</v>
      </c>
      <c r="I323" s="385" t="s">
        <v>167</v>
      </c>
      <c r="J323" s="385" t="s">
        <v>167</v>
      </c>
      <c r="K323" s="385" t="s">
        <v>167</v>
      </c>
      <c r="L323" s="385" t="s">
        <v>167</v>
      </c>
      <c r="M323" s="385" t="s">
        <v>167</v>
      </c>
      <c r="N323" s="385" t="s">
        <v>167</v>
      </c>
      <c r="O323" s="286"/>
      <c r="P323" s="233"/>
      <c r="Q323" s="233"/>
      <c r="R323" s="233"/>
      <c r="S323" s="233"/>
      <c r="T323" s="420" t="n">
        <f aca="false">SUM(E323:S323)</f>
        <v>60</v>
      </c>
    </row>
    <row r="324" customFormat="false" ht="13.5" hidden="false" customHeight="false" outlineLevel="0" collapsed="false"/>
    <row r="325" customFormat="false" ht="13.5" hidden="false" customHeight="false" outlineLevel="0" collapsed="false">
      <c r="B325" s="164" t="s">
        <v>37</v>
      </c>
      <c r="C325" s="342" t="s">
        <v>341</v>
      </c>
      <c r="D325" s="343"/>
      <c r="E325" s="186" t="n">
        <v>1</v>
      </c>
      <c r="F325" s="162" t="n">
        <v>2</v>
      </c>
      <c r="G325" s="162" t="n">
        <v>3</v>
      </c>
      <c r="H325" s="162" t="n">
        <v>4</v>
      </c>
      <c r="I325" s="162" t="n">
        <v>5</v>
      </c>
      <c r="J325" s="162" t="n">
        <v>6</v>
      </c>
      <c r="K325" s="162" t="n">
        <v>7</v>
      </c>
      <c r="L325" s="163" t="n">
        <v>8</v>
      </c>
      <c r="M325" s="162" t="n">
        <v>9</v>
      </c>
      <c r="N325" s="162" t="n">
        <v>10</v>
      </c>
      <c r="O325" s="162" t="n">
        <v>11</v>
      </c>
      <c r="P325" s="162" t="n">
        <v>12</v>
      </c>
      <c r="Q325" s="162" t="n">
        <v>13</v>
      </c>
      <c r="R325" s="162" t="n">
        <v>14</v>
      </c>
      <c r="S325" s="164" t="n">
        <v>17</v>
      </c>
      <c r="T325" s="162" t="s">
        <v>267</v>
      </c>
    </row>
    <row r="326" customFormat="false" ht="12.75" hidden="false" customHeight="false" outlineLevel="0" collapsed="false">
      <c r="B326" s="345" t="s">
        <v>50</v>
      </c>
      <c r="C326" s="370" t="s">
        <v>318</v>
      </c>
      <c r="D326" s="371"/>
      <c r="E326" s="421" t="n">
        <v>60</v>
      </c>
      <c r="F326" s="244" t="n">
        <v>100</v>
      </c>
      <c r="G326" s="356" t="n">
        <v>60</v>
      </c>
      <c r="H326" s="276" t="n">
        <v>100</v>
      </c>
      <c r="I326" s="276" t="n">
        <v>100</v>
      </c>
      <c r="J326" s="276" t="n">
        <v>100</v>
      </c>
      <c r="K326" s="349" t="s">
        <v>167</v>
      </c>
      <c r="L326" s="172" t="n">
        <v>88</v>
      </c>
      <c r="M326" s="244" t="n">
        <v>110</v>
      </c>
      <c r="N326" s="245" t="n">
        <v>66</v>
      </c>
      <c r="O326" s="172"/>
      <c r="P326" s="244"/>
      <c r="Q326" s="276"/>
      <c r="R326" s="276"/>
      <c r="S326" s="276"/>
      <c r="T326" s="350" t="n">
        <f aca="false">SUM(E326:S326)-E326-G326</f>
        <v>664</v>
      </c>
    </row>
    <row r="327" customFormat="false" ht="12.75" hidden="false" customHeight="false" outlineLevel="0" collapsed="false">
      <c r="B327" s="374" t="s">
        <v>43</v>
      </c>
      <c r="C327" s="370" t="s">
        <v>271</v>
      </c>
      <c r="D327" s="371"/>
      <c r="E327" s="422" t="n">
        <v>60</v>
      </c>
      <c r="F327" s="276" t="n">
        <v>100</v>
      </c>
      <c r="G327" s="197" t="n">
        <v>60</v>
      </c>
      <c r="H327" s="276" t="n">
        <v>100</v>
      </c>
      <c r="I327" s="349" t="s">
        <v>167</v>
      </c>
      <c r="J327" s="244" t="n">
        <v>100</v>
      </c>
      <c r="K327" s="349" t="s">
        <v>167</v>
      </c>
      <c r="L327" s="244" t="n">
        <v>88</v>
      </c>
      <c r="M327" s="244" t="n">
        <v>110</v>
      </c>
      <c r="N327" s="245" t="n">
        <v>66</v>
      </c>
      <c r="O327" s="244"/>
      <c r="P327" s="244"/>
      <c r="Q327" s="244"/>
      <c r="R327" s="244"/>
      <c r="S327" s="244"/>
      <c r="T327" s="355" t="n">
        <f aca="false">SUM(E327:S327)-E327</f>
        <v>624</v>
      </c>
    </row>
    <row r="328" customFormat="false" ht="12.75" hidden="false" customHeight="false" outlineLevel="0" collapsed="false">
      <c r="B328" s="374" t="s">
        <v>57</v>
      </c>
      <c r="C328" s="370" t="s">
        <v>297</v>
      </c>
      <c r="D328" s="371"/>
      <c r="E328" s="376" t="n">
        <v>40</v>
      </c>
      <c r="F328" s="423" t="n">
        <v>40</v>
      </c>
      <c r="G328" s="244" t="n">
        <v>40</v>
      </c>
      <c r="H328" s="276" t="n">
        <v>40</v>
      </c>
      <c r="I328" s="244" t="n">
        <v>80</v>
      </c>
      <c r="J328" s="276" t="n">
        <v>60</v>
      </c>
      <c r="K328" s="349" t="s">
        <v>167</v>
      </c>
      <c r="L328" s="244" t="n">
        <v>66</v>
      </c>
      <c r="M328" s="199" t="n">
        <v>66</v>
      </c>
      <c r="N328" s="148" t="n">
        <v>66</v>
      </c>
      <c r="O328" s="244"/>
      <c r="P328" s="244"/>
      <c r="Q328" s="244"/>
      <c r="R328" s="276"/>
      <c r="S328" s="244"/>
      <c r="T328" s="353" t="n">
        <f aca="false">SUM(E328:S328)-E328-F328</f>
        <v>418</v>
      </c>
    </row>
    <row r="329" customFormat="false" ht="12.75" hidden="false" customHeight="false" outlineLevel="0" collapsed="false">
      <c r="B329" s="374" t="s">
        <v>187</v>
      </c>
      <c r="C329" s="346" t="s">
        <v>268</v>
      </c>
      <c r="D329" s="347"/>
      <c r="E329" s="348" t="n">
        <v>100</v>
      </c>
      <c r="F329" s="349" t="s">
        <v>167</v>
      </c>
      <c r="G329" s="199" t="n">
        <v>100</v>
      </c>
      <c r="H329" s="354" t="s">
        <v>167</v>
      </c>
      <c r="I329" s="148" t="n">
        <v>100</v>
      </c>
      <c r="J329" s="199" t="n">
        <v>60</v>
      </c>
      <c r="K329" s="354" t="s">
        <v>167</v>
      </c>
      <c r="L329" s="199" t="n">
        <v>44</v>
      </c>
      <c r="M329" s="354" t="s">
        <v>167</v>
      </c>
      <c r="N329" s="357" t="s">
        <v>167</v>
      </c>
      <c r="O329" s="199"/>
      <c r="P329" s="199"/>
      <c r="Q329" s="199"/>
      <c r="R329" s="199"/>
      <c r="S329" s="199"/>
      <c r="T329" s="353" t="n">
        <f aca="false">SUM(E329:S329)</f>
        <v>404</v>
      </c>
    </row>
    <row r="330" customFormat="false" ht="12.75" hidden="false" customHeight="false" outlineLevel="0" collapsed="false">
      <c r="B330" s="374" t="s">
        <v>189</v>
      </c>
      <c r="C330" s="346" t="s">
        <v>295</v>
      </c>
      <c r="D330" s="347"/>
      <c r="E330" s="358" t="n">
        <v>80</v>
      </c>
      <c r="F330" s="358" t="n">
        <v>60</v>
      </c>
      <c r="G330" s="358" t="n">
        <v>80</v>
      </c>
      <c r="H330" s="199" t="n">
        <v>80</v>
      </c>
      <c r="I330" s="349" t="s">
        <v>167</v>
      </c>
      <c r="J330" s="349" t="s">
        <v>167</v>
      </c>
      <c r="K330" s="349" t="s">
        <v>167</v>
      </c>
      <c r="L330" s="349" t="s">
        <v>167</v>
      </c>
      <c r="M330" s="148" t="n">
        <v>88</v>
      </c>
      <c r="N330" s="354" t="s">
        <v>167</v>
      </c>
      <c r="O330" s="199"/>
      <c r="P330" s="199"/>
      <c r="Q330" s="199"/>
      <c r="R330" s="199"/>
      <c r="S330" s="199"/>
      <c r="T330" s="353" t="n">
        <f aca="false">SUM(E330:S330)</f>
        <v>388</v>
      </c>
    </row>
    <row r="331" customFormat="false" ht="12.75" hidden="false" customHeight="false" outlineLevel="0" collapsed="false">
      <c r="B331" s="374" t="s">
        <v>191</v>
      </c>
      <c r="C331" s="346" t="s">
        <v>77</v>
      </c>
      <c r="D331" s="347"/>
      <c r="E331" s="348" t="n">
        <v>80</v>
      </c>
      <c r="F331" s="348" t="n">
        <v>60</v>
      </c>
      <c r="G331" s="358" t="n">
        <v>80</v>
      </c>
      <c r="H331" s="358" t="n">
        <v>80</v>
      </c>
      <c r="I331" s="349" t="s">
        <v>167</v>
      </c>
      <c r="J331" s="148" t="n">
        <v>80</v>
      </c>
      <c r="K331" s="354" t="s">
        <v>167</v>
      </c>
      <c r="L331" s="354" t="s">
        <v>167</v>
      </c>
      <c r="M331" s="354" t="s">
        <v>167</v>
      </c>
      <c r="N331" s="354" t="s">
        <v>167</v>
      </c>
      <c r="O331" s="199"/>
      <c r="P331" s="199"/>
      <c r="Q331" s="199"/>
      <c r="R331" s="199"/>
      <c r="S331" s="199"/>
      <c r="T331" s="353" t="n">
        <f aca="false">SUM(E331:S331)</f>
        <v>380</v>
      </c>
    </row>
    <row r="332" customFormat="false" ht="12.75" hidden="false" customHeight="false" outlineLevel="0" collapsed="false">
      <c r="B332" s="374" t="s">
        <v>274</v>
      </c>
      <c r="C332" s="346" t="s">
        <v>75</v>
      </c>
      <c r="D332" s="347"/>
      <c r="E332" s="348" t="n">
        <v>60</v>
      </c>
      <c r="F332" s="148" t="n">
        <v>80</v>
      </c>
      <c r="G332" s="199" t="n">
        <v>60</v>
      </c>
      <c r="H332" s="199" t="n">
        <v>40</v>
      </c>
      <c r="I332" s="199" t="n">
        <v>80</v>
      </c>
      <c r="J332" s="354" t="s">
        <v>167</v>
      </c>
      <c r="K332" s="349" t="s">
        <v>167</v>
      </c>
      <c r="L332" s="349" t="s">
        <v>167</v>
      </c>
      <c r="M332" s="199" t="n">
        <v>44</v>
      </c>
      <c r="N332" s="354" t="s">
        <v>167</v>
      </c>
      <c r="O332" s="199"/>
      <c r="P332" s="199"/>
      <c r="Q332" s="199"/>
      <c r="R332" s="199"/>
      <c r="S332" s="199"/>
      <c r="T332" s="353" t="n">
        <f aca="false">SUM(E332:S332)</f>
        <v>364</v>
      </c>
    </row>
    <row r="333" customFormat="false" ht="12.75" hidden="false" customHeight="false" outlineLevel="0" collapsed="false">
      <c r="B333" s="374" t="s">
        <v>232</v>
      </c>
      <c r="C333" s="346" t="s">
        <v>270</v>
      </c>
      <c r="D333" s="347"/>
      <c r="E333" s="348" t="n">
        <v>100</v>
      </c>
      <c r="F333" s="424" t="s">
        <v>167</v>
      </c>
      <c r="G333" s="358" t="n">
        <v>100</v>
      </c>
      <c r="H333" s="424" t="s">
        <v>167</v>
      </c>
      <c r="I333" s="424" t="s">
        <v>167</v>
      </c>
      <c r="J333" s="424" t="s">
        <v>167</v>
      </c>
      <c r="K333" s="424" t="s">
        <v>167</v>
      </c>
      <c r="L333" s="244" t="n">
        <v>44</v>
      </c>
      <c r="M333" s="354" t="s">
        <v>167</v>
      </c>
      <c r="N333" s="148" t="n">
        <v>110</v>
      </c>
      <c r="O333" s="199"/>
      <c r="P333" s="199"/>
      <c r="Q333" s="199"/>
      <c r="R333" s="199"/>
      <c r="S333" s="199"/>
      <c r="T333" s="353" t="n">
        <f aca="false">SUM(E333:S333)</f>
        <v>354</v>
      </c>
    </row>
    <row r="334" customFormat="false" ht="12.75" hidden="false" customHeight="false" outlineLevel="0" collapsed="false">
      <c r="B334" s="374" t="s">
        <v>180</v>
      </c>
      <c r="C334" s="346" t="s">
        <v>342</v>
      </c>
      <c r="D334" s="347"/>
      <c r="E334" s="424" t="s">
        <v>167</v>
      </c>
      <c r="F334" s="199" t="n">
        <v>40</v>
      </c>
      <c r="G334" s="148" t="n">
        <v>40</v>
      </c>
      <c r="H334" s="148" t="n">
        <v>60</v>
      </c>
      <c r="I334" s="354" t="s">
        <v>167</v>
      </c>
      <c r="J334" s="199" t="n">
        <v>40</v>
      </c>
      <c r="K334" s="354" t="s">
        <v>167</v>
      </c>
      <c r="L334" s="199" t="n">
        <v>44</v>
      </c>
      <c r="M334" s="354" t="s">
        <v>167</v>
      </c>
      <c r="N334" s="200" t="n">
        <v>88</v>
      </c>
      <c r="O334" s="199"/>
      <c r="P334" s="199"/>
      <c r="Q334" s="199"/>
      <c r="R334" s="199"/>
      <c r="S334" s="199"/>
      <c r="T334" s="353" t="n">
        <f aca="false">SUM(E334:S334)</f>
        <v>312</v>
      </c>
    </row>
    <row r="335" customFormat="false" ht="12.75" hidden="false" customHeight="false" outlineLevel="0" collapsed="false">
      <c r="B335" s="374" t="s">
        <v>180</v>
      </c>
      <c r="C335" s="346" t="s">
        <v>337</v>
      </c>
      <c r="D335" s="347"/>
      <c r="E335" s="424" t="s">
        <v>167</v>
      </c>
      <c r="F335" s="199" t="n">
        <v>40</v>
      </c>
      <c r="G335" s="148" t="n">
        <v>40</v>
      </c>
      <c r="H335" s="148" t="n">
        <v>60</v>
      </c>
      <c r="I335" s="354" t="s">
        <v>167</v>
      </c>
      <c r="J335" s="199" t="n">
        <v>40</v>
      </c>
      <c r="K335" s="349" t="s">
        <v>167</v>
      </c>
      <c r="L335" s="244" t="n">
        <v>44</v>
      </c>
      <c r="M335" s="354" t="s">
        <v>167</v>
      </c>
      <c r="N335" s="199" t="n">
        <v>88</v>
      </c>
      <c r="O335" s="199"/>
      <c r="P335" s="199"/>
      <c r="Q335" s="199"/>
      <c r="R335" s="199"/>
      <c r="S335" s="199"/>
      <c r="T335" s="353" t="n">
        <f aca="false">SUM(E335:S335)</f>
        <v>312</v>
      </c>
    </row>
    <row r="336" customFormat="false" ht="12.75" hidden="false" customHeight="false" outlineLevel="0" collapsed="false">
      <c r="B336" s="374" t="s">
        <v>243</v>
      </c>
      <c r="C336" s="346" t="s">
        <v>300</v>
      </c>
      <c r="D336" s="347"/>
      <c r="E336" s="424" t="s">
        <v>167</v>
      </c>
      <c r="F336" s="354" t="s">
        <v>167</v>
      </c>
      <c r="G336" s="199" t="n">
        <v>40</v>
      </c>
      <c r="H336" s="199" t="n">
        <v>40</v>
      </c>
      <c r="I336" s="354" t="s">
        <v>167</v>
      </c>
      <c r="J336" s="148" t="n">
        <v>60</v>
      </c>
      <c r="K336" s="354" t="s">
        <v>167</v>
      </c>
      <c r="L336" s="199" t="n">
        <v>66</v>
      </c>
      <c r="M336" s="199" t="n">
        <v>66</v>
      </c>
      <c r="N336" s="354" t="s">
        <v>167</v>
      </c>
      <c r="O336" s="199"/>
      <c r="P336" s="199"/>
      <c r="Q336" s="199"/>
      <c r="R336" s="199"/>
      <c r="S336" s="199"/>
      <c r="T336" s="353" t="n">
        <f aca="false">SUM(E336:S336)</f>
        <v>272</v>
      </c>
    </row>
    <row r="337" customFormat="false" ht="12.75" hidden="false" customHeight="false" outlineLevel="0" collapsed="false">
      <c r="B337" s="374" t="s">
        <v>282</v>
      </c>
      <c r="C337" s="346" t="s">
        <v>273</v>
      </c>
      <c r="D337" s="347"/>
      <c r="E337" s="348" t="n">
        <v>60</v>
      </c>
      <c r="F337" s="348" t="n">
        <v>80</v>
      </c>
      <c r="G337" s="358" t="n">
        <v>60</v>
      </c>
      <c r="H337" s="358" t="n">
        <v>40</v>
      </c>
      <c r="I337" s="354" t="s">
        <v>167</v>
      </c>
      <c r="J337" s="354" t="s">
        <v>167</v>
      </c>
      <c r="K337" s="349" t="s">
        <v>167</v>
      </c>
      <c r="L337" s="349" t="s">
        <v>167</v>
      </c>
      <c r="M337" s="354" t="s">
        <v>167</v>
      </c>
      <c r="N337" s="357" t="s">
        <v>167</v>
      </c>
      <c r="O337" s="199"/>
      <c r="P337" s="199"/>
      <c r="Q337" s="199"/>
      <c r="R337" s="199"/>
      <c r="S337" s="199"/>
      <c r="T337" s="353" t="n">
        <f aca="false">SUM(E337:S337)</f>
        <v>240</v>
      </c>
    </row>
    <row r="338" customFormat="false" ht="12.75" hidden="false" customHeight="false" outlineLevel="0" collapsed="false">
      <c r="B338" s="374" t="s">
        <v>284</v>
      </c>
      <c r="C338" s="346" t="s">
        <v>296</v>
      </c>
      <c r="D338" s="347"/>
      <c r="E338" s="424" t="s">
        <v>167</v>
      </c>
      <c r="F338" s="354" t="s">
        <v>167</v>
      </c>
      <c r="G338" s="354" t="s">
        <v>167</v>
      </c>
      <c r="H338" s="354" t="s">
        <v>167</v>
      </c>
      <c r="I338" s="148" t="n">
        <v>60</v>
      </c>
      <c r="J338" s="148" t="n">
        <v>80</v>
      </c>
      <c r="K338" s="354" t="s">
        <v>167</v>
      </c>
      <c r="L338" s="349" t="s">
        <v>167</v>
      </c>
      <c r="M338" s="148" t="n">
        <v>88</v>
      </c>
      <c r="N338" s="357" t="s">
        <v>167</v>
      </c>
      <c r="O338" s="199"/>
      <c r="P338" s="199"/>
      <c r="Q338" s="199"/>
      <c r="R338" s="199"/>
      <c r="S338" s="199"/>
      <c r="T338" s="353" t="n">
        <f aca="false">SUM(E338:S338)</f>
        <v>228</v>
      </c>
    </row>
    <row r="339" customFormat="false" ht="12.75" hidden="false" customHeight="false" outlineLevel="0" collapsed="false">
      <c r="B339" s="374" t="s">
        <v>286</v>
      </c>
      <c r="C339" s="346" t="s">
        <v>275</v>
      </c>
      <c r="D339" s="347"/>
      <c r="E339" s="424" t="s">
        <v>167</v>
      </c>
      <c r="F339" s="354" t="s">
        <v>167</v>
      </c>
      <c r="G339" s="354" t="s">
        <v>167</v>
      </c>
      <c r="H339" s="199" t="n">
        <v>60</v>
      </c>
      <c r="I339" s="354" t="s">
        <v>167</v>
      </c>
      <c r="J339" s="354" t="s">
        <v>167</v>
      </c>
      <c r="K339" s="349" t="s">
        <v>167</v>
      </c>
      <c r="L339" s="244" t="n">
        <v>110</v>
      </c>
      <c r="M339" s="354" t="s">
        <v>167</v>
      </c>
      <c r="N339" s="354" t="s">
        <v>167</v>
      </c>
      <c r="O339" s="199"/>
      <c r="P339" s="199"/>
      <c r="Q339" s="199"/>
      <c r="R339" s="199"/>
      <c r="S339" s="199"/>
      <c r="T339" s="353" t="n">
        <f aca="false">SUM(E339:S339)</f>
        <v>170</v>
      </c>
    </row>
    <row r="340" customFormat="false" ht="12.75" hidden="false" customHeight="false" outlineLevel="0" collapsed="false">
      <c r="B340" s="374" t="s">
        <v>286</v>
      </c>
      <c r="C340" s="346" t="s">
        <v>280</v>
      </c>
      <c r="D340" s="347"/>
      <c r="E340" s="424" t="s">
        <v>167</v>
      </c>
      <c r="F340" s="424" t="s">
        <v>167</v>
      </c>
      <c r="G340" s="424" t="s">
        <v>167</v>
      </c>
      <c r="H340" s="348" t="n">
        <v>60</v>
      </c>
      <c r="I340" s="354" t="s">
        <v>167</v>
      </c>
      <c r="J340" s="354" t="s">
        <v>167</v>
      </c>
      <c r="K340" s="354" t="s">
        <v>167</v>
      </c>
      <c r="L340" s="354" t="s">
        <v>167</v>
      </c>
      <c r="M340" s="354" t="s">
        <v>167</v>
      </c>
      <c r="N340" s="199" t="n">
        <v>110</v>
      </c>
      <c r="O340" s="148"/>
      <c r="P340" s="148"/>
      <c r="Q340" s="148"/>
      <c r="R340" s="148"/>
      <c r="S340" s="148"/>
      <c r="T340" s="353" t="n">
        <f aca="false">SUM(E340:S340)</f>
        <v>170</v>
      </c>
    </row>
    <row r="341" customFormat="false" ht="12.75" hidden="false" customHeight="false" outlineLevel="0" collapsed="false">
      <c r="B341" s="374" t="s">
        <v>305</v>
      </c>
      <c r="C341" s="346" t="s">
        <v>281</v>
      </c>
      <c r="D341" s="347"/>
      <c r="E341" s="424" t="s">
        <v>167</v>
      </c>
      <c r="F341" s="349" t="s">
        <v>167</v>
      </c>
      <c r="G341" s="354" t="s">
        <v>167</v>
      </c>
      <c r="H341" s="354" t="s">
        <v>167</v>
      </c>
      <c r="I341" s="354" t="s">
        <v>167</v>
      </c>
      <c r="J341" s="354" t="s">
        <v>167</v>
      </c>
      <c r="K341" s="349" t="s">
        <v>167</v>
      </c>
      <c r="L341" s="244" t="n">
        <v>110</v>
      </c>
      <c r="M341" s="354" t="s">
        <v>167</v>
      </c>
      <c r="N341" s="354" t="s">
        <v>167</v>
      </c>
      <c r="O341" s="199"/>
      <c r="P341" s="199"/>
      <c r="Q341" s="148"/>
      <c r="R341" s="148"/>
      <c r="S341" s="148"/>
      <c r="T341" s="353" t="n">
        <f aca="false">SUM(E341:S341)</f>
        <v>110</v>
      </c>
    </row>
    <row r="342" customFormat="false" ht="12.75" hidden="false" customHeight="false" outlineLevel="0" collapsed="false">
      <c r="B342" s="374" t="s">
        <v>307</v>
      </c>
      <c r="C342" s="346" t="s">
        <v>304</v>
      </c>
      <c r="D342" s="347"/>
      <c r="E342" s="424" t="s">
        <v>167</v>
      </c>
      <c r="F342" s="244" t="n">
        <v>40</v>
      </c>
      <c r="G342" s="354" t="s">
        <v>167</v>
      </c>
      <c r="H342" s="354" t="s">
        <v>167</v>
      </c>
      <c r="I342" s="354" t="s">
        <v>167</v>
      </c>
      <c r="J342" s="354" t="s">
        <v>167</v>
      </c>
      <c r="K342" s="354" t="s">
        <v>167</v>
      </c>
      <c r="L342" s="354" t="s">
        <v>167</v>
      </c>
      <c r="M342" s="354" t="s">
        <v>167</v>
      </c>
      <c r="N342" s="199" t="n">
        <v>66</v>
      </c>
      <c r="O342" s="148"/>
      <c r="P342" s="148"/>
      <c r="Q342" s="148"/>
      <c r="R342" s="148"/>
      <c r="S342" s="148"/>
      <c r="T342" s="353" t="n">
        <f aca="false">SUM(E342:S342)</f>
        <v>106</v>
      </c>
    </row>
    <row r="343" customFormat="false" ht="12.75" hidden="false" customHeight="false" outlineLevel="0" collapsed="false">
      <c r="B343" s="374" t="s">
        <v>292</v>
      </c>
      <c r="C343" s="346" t="s">
        <v>283</v>
      </c>
      <c r="D343" s="347"/>
      <c r="E343" s="424" t="s">
        <v>167</v>
      </c>
      <c r="F343" s="199" t="n">
        <v>60</v>
      </c>
      <c r="G343" s="354" t="s">
        <v>167</v>
      </c>
      <c r="H343" s="360" t="s">
        <v>167</v>
      </c>
      <c r="I343" s="360" t="s">
        <v>167</v>
      </c>
      <c r="J343" s="360" t="s">
        <v>167</v>
      </c>
      <c r="K343" s="349" t="s">
        <v>167</v>
      </c>
      <c r="L343" s="349" t="s">
        <v>167</v>
      </c>
      <c r="M343" s="354" t="s">
        <v>167</v>
      </c>
      <c r="N343" s="199" t="n">
        <v>44</v>
      </c>
      <c r="O343" s="199"/>
      <c r="P343" s="199"/>
      <c r="Q343" s="199"/>
      <c r="R343" s="199"/>
      <c r="S343" s="199"/>
      <c r="T343" s="353" t="n">
        <f aca="false">SUM(E343:S343)</f>
        <v>104</v>
      </c>
    </row>
    <row r="344" customFormat="false" ht="12.75" hidden="false" customHeight="false" outlineLevel="0" collapsed="false">
      <c r="B344" s="374" t="s">
        <v>343</v>
      </c>
      <c r="C344" s="346" t="s">
        <v>68</v>
      </c>
      <c r="D344" s="347"/>
      <c r="E344" s="424" t="s">
        <v>167</v>
      </c>
      <c r="F344" s="199" t="n">
        <v>40</v>
      </c>
      <c r="G344" s="354" t="s">
        <v>167</v>
      </c>
      <c r="H344" s="354" t="s">
        <v>167</v>
      </c>
      <c r="I344" s="354" t="s">
        <v>167</v>
      </c>
      <c r="J344" s="354" t="s">
        <v>167</v>
      </c>
      <c r="K344" s="349" t="s">
        <v>167</v>
      </c>
      <c r="L344" s="199" t="n">
        <v>44</v>
      </c>
      <c r="M344" s="354" t="s">
        <v>167</v>
      </c>
      <c r="N344" s="354" t="s">
        <v>167</v>
      </c>
      <c r="O344" s="199"/>
      <c r="P344" s="199"/>
      <c r="Q344" s="199"/>
      <c r="R344" s="199"/>
      <c r="S344" s="199"/>
      <c r="T344" s="353" t="n">
        <f aca="false">SUM(E344:S344)</f>
        <v>84</v>
      </c>
    </row>
    <row r="345" customFormat="false" ht="12.75" hidden="false" customHeight="false" outlineLevel="0" collapsed="false">
      <c r="B345" s="374" t="s">
        <v>343</v>
      </c>
      <c r="C345" s="346" t="s">
        <v>298</v>
      </c>
      <c r="D345" s="347"/>
      <c r="E345" s="424" t="s">
        <v>167</v>
      </c>
      <c r="F345" s="199" t="n">
        <v>40</v>
      </c>
      <c r="G345" s="354" t="s">
        <v>167</v>
      </c>
      <c r="H345" s="354" t="s">
        <v>167</v>
      </c>
      <c r="I345" s="354" t="s">
        <v>167</v>
      </c>
      <c r="J345" s="354" t="s">
        <v>167</v>
      </c>
      <c r="K345" s="349" t="s">
        <v>167</v>
      </c>
      <c r="L345" s="354" t="s">
        <v>167</v>
      </c>
      <c r="M345" s="199" t="n">
        <v>44</v>
      </c>
      <c r="N345" s="354" t="s">
        <v>167</v>
      </c>
      <c r="O345" s="199"/>
      <c r="P345" s="199"/>
      <c r="Q345" s="199"/>
      <c r="R345" s="199"/>
      <c r="S345" s="199"/>
      <c r="T345" s="353" t="n">
        <f aca="false">SUM(E345:S345)</f>
        <v>84</v>
      </c>
    </row>
    <row r="346" customFormat="false" ht="12.75" hidden="false" customHeight="false" outlineLevel="0" collapsed="false">
      <c r="B346" s="374" t="s">
        <v>343</v>
      </c>
      <c r="C346" s="346" t="s">
        <v>276</v>
      </c>
      <c r="D346" s="347"/>
      <c r="E346" s="424" t="s">
        <v>167</v>
      </c>
      <c r="F346" s="244" t="n">
        <v>40</v>
      </c>
      <c r="G346" s="354" t="s">
        <v>167</v>
      </c>
      <c r="H346" s="354" t="s">
        <v>167</v>
      </c>
      <c r="I346" s="354" t="s">
        <v>167</v>
      </c>
      <c r="J346" s="354" t="s">
        <v>167</v>
      </c>
      <c r="K346" s="354" t="s">
        <v>167</v>
      </c>
      <c r="L346" s="354" t="s">
        <v>167</v>
      </c>
      <c r="M346" s="354" t="s">
        <v>167</v>
      </c>
      <c r="N346" s="199" t="n">
        <v>44</v>
      </c>
      <c r="O346" s="199"/>
      <c r="P346" s="199"/>
      <c r="Q346" s="199"/>
      <c r="R346" s="199"/>
      <c r="S346" s="199"/>
      <c r="T346" s="353" t="n">
        <f aca="false">SUM(E346:S346)</f>
        <v>84</v>
      </c>
    </row>
    <row r="347" customFormat="false" ht="12.75" hidden="false" customHeight="false" outlineLevel="0" collapsed="false">
      <c r="B347" s="374" t="s">
        <v>344</v>
      </c>
      <c r="C347" s="346" t="s">
        <v>335</v>
      </c>
      <c r="D347" s="347"/>
      <c r="E347" s="424" t="s">
        <v>167</v>
      </c>
      <c r="F347" s="349" t="s">
        <v>167</v>
      </c>
      <c r="G347" s="349" t="s">
        <v>167</v>
      </c>
      <c r="H347" s="349" t="s">
        <v>167</v>
      </c>
      <c r="I347" s="349" t="s">
        <v>167</v>
      </c>
      <c r="J347" s="349" t="s">
        <v>167</v>
      </c>
      <c r="K347" s="349" t="s">
        <v>167</v>
      </c>
      <c r="L347" s="244" t="n">
        <v>66</v>
      </c>
      <c r="M347" s="354" t="s">
        <v>167</v>
      </c>
      <c r="N347" s="357" t="s">
        <v>167</v>
      </c>
      <c r="O347" s="148"/>
      <c r="P347" s="199"/>
      <c r="Q347" s="199"/>
      <c r="R347" s="199"/>
      <c r="S347" s="199"/>
      <c r="T347" s="353" t="n">
        <f aca="false">SUM(E347:S347)</f>
        <v>66</v>
      </c>
    </row>
    <row r="348" customFormat="false" ht="12.75" hidden="false" customHeight="false" outlineLevel="0" collapsed="false">
      <c r="B348" s="374" t="s">
        <v>344</v>
      </c>
      <c r="C348" s="346" t="s">
        <v>95</v>
      </c>
      <c r="D348" s="347"/>
      <c r="E348" s="424" t="s">
        <v>167</v>
      </c>
      <c r="F348" s="354" t="s">
        <v>167</v>
      </c>
      <c r="G348" s="354" t="s">
        <v>167</v>
      </c>
      <c r="H348" s="354" t="s">
        <v>167</v>
      </c>
      <c r="I348" s="354" t="s">
        <v>167</v>
      </c>
      <c r="J348" s="354" t="s">
        <v>167</v>
      </c>
      <c r="K348" s="349" t="s">
        <v>167</v>
      </c>
      <c r="L348" s="244" t="n">
        <v>66</v>
      </c>
      <c r="M348" s="354" t="s">
        <v>167</v>
      </c>
      <c r="N348" s="354" t="s">
        <v>167</v>
      </c>
      <c r="O348" s="148"/>
      <c r="P348" s="199"/>
      <c r="Q348" s="199"/>
      <c r="R348" s="199"/>
      <c r="S348" s="199"/>
      <c r="T348" s="353" t="n">
        <f aca="false">SUM(E348:S348)</f>
        <v>66</v>
      </c>
    </row>
    <row r="349" customFormat="false" ht="12.75" hidden="false" customHeight="false" outlineLevel="0" collapsed="false">
      <c r="B349" s="374" t="s">
        <v>344</v>
      </c>
      <c r="C349" s="346" t="s">
        <v>306</v>
      </c>
      <c r="D349" s="371"/>
      <c r="E349" s="349" t="s">
        <v>167</v>
      </c>
      <c r="F349" s="354" t="s">
        <v>167</v>
      </c>
      <c r="G349" s="354" t="s">
        <v>167</v>
      </c>
      <c r="H349" s="354" t="s">
        <v>167</v>
      </c>
      <c r="I349" s="354" t="s">
        <v>167</v>
      </c>
      <c r="J349" s="354" t="s">
        <v>167</v>
      </c>
      <c r="K349" s="354" t="s">
        <v>167</v>
      </c>
      <c r="L349" s="354" t="s">
        <v>167</v>
      </c>
      <c r="M349" s="148" t="n">
        <v>66</v>
      </c>
      <c r="N349" s="357" t="s">
        <v>167</v>
      </c>
      <c r="O349" s="148"/>
      <c r="P349" s="199"/>
      <c r="Q349" s="199"/>
      <c r="R349" s="199"/>
      <c r="S349" s="199"/>
      <c r="T349" s="353" t="n">
        <f aca="false">SUM(E349:S349)</f>
        <v>66</v>
      </c>
    </row>
    <row r="350" customFormat="false" ht="12.75" hidden="false" customHeight="false" outlineLevel="0" collapsed="false">
      <c r="B350" s="374" t="s">
        <v>344</v>
      </c>
      <c r="C350" s="346" t="s">
        <v>288</v>
      </c>
      <c r="D350" s="371"/>
      <c r="E350" s="349" t="s">
        <v>167</v>
      </c>
      <c r="F350" s="354" t="s">
        <v>167</v>
      </c>
      <c r="G350" s="354" t="s">
        <v>167</v>
      </c>
      <c r="H350" s="354" t="s">
        <v>167</v>
      </c>
      <c r="I350" s="354" t="s">
        <v>167</v>
      </c>
      <c r="J350" s="354" t="s">
        <v>167</v>
      </c>
      <c r="K350" s="349" t="s">
        <v>167</v>
      </c>
      <c r="L350" s="349" t="s">
        <v>167</v>
      </c>
      <c r="M350" s="148" t="n">
        <v>66</v>
      </c>
      <c r="N350" s="354" t="s">
        <v>167</v>
      </c>
      <c r="O350" s="148"/>
      <c r="P350" s="199"/>
      <c r="Q350" s="199"/>
      <c r="R350" s="199"/>
      <c r="S350" s="199"/>
      <c r="T350" s="353" t="n">
        <f aca="false">SUM(E350:S350)</f>
        <v>66</v>
      </c>
    </row>
    <row r="351" customFormat="false" ht="12.75" hidden="false" customHeight="false" outlineLevel="0" collapsed="false">
      <c r="B351" s="374" t="s">
        <v>345</v>
      </c>
      <c r="C351" s="346" t="s">
        <v>294</v>
      </c>
      <c r="D351" s="371"/>
      <c r="E351" s="349" t="s">
        <v>167</v>
      </c>
      <c r="F351" s="354" t="s">
        <v>167</v>
      </c>
      <c r="G351" s="354" t="s">
        <v>167</v>
      </c>
      <c r="H351" s="354" t="s">
        <v>167</v>
      </c>
      <c r="I351" s="354" t="s">
        <v>167</v>
      </c>
      <c r="J351" s="148" t="n">
        <v>60</v>
      </c>
      <c r="K351" s="354" t="s">
        <v>167</v>
      </c>
      <c r="L351" s="354" t="s">
        <v>167</v>
      </c>
      <c r="M351" s="354" t="s">
        <v>167</v>
      </c>
      <c r="N351" s="354" t="s">
        <v>167</v>
      </c>
      <c r="O351" s="148"/>
      <c r="P351" s="148"/>
      <c r="Q351" s="148"/>
      <c r="R351" s="148"/>
      <c r="S351" s="148"/>
      <c r="T351" s="353" t="n">
        <f aca="false">SUM(E351:S351)</f>
        <v>60</v>
      </c>
    </row>
    <row r="352" customFormat="false" ht="12.75" hidden="false" customHeight="false" outlineLevel="0" collapsed="false">
      <c r="B352" s="374" t="s">
        <v>345</v>
      </c>
      <c r="C352" s="346" t="s">
        <v>94</v>
      </c>
      <c r="D352" s="371"/>
      <c r="E352" s="349" t="s">
        <v>167</v>
      </c>
      <c r="F352" s="148" t="n">
        <v>60</v>
      </c>
      <c r="G352" s="354" t="s">
        <v>167</v>
      </c>
      <c r="H352" s="354" t="s">
        <v>167</v>
      </c>
      <c r="I352" s="354" t="s">
        <v>167</v>
      </c>
      <c r="J352" s="354" t="s">
        <v>167</v>
      </c>
      <c r="K352" s="354" t="s">
        <v>167</v>
      </c>
      <c r="L352" s="354" t="s">
        <v>167</v>
      </c>
      <c r="M352" s="354" t="s">
        <v>167</v>
      </c>
      <c r="N352" s="354" t="s">
        <v>167</v>
      </c>
      <c r="O352" s="148"/>
      <c r="P352" s="199"/>
      <c r="Q352" s="199"/>
      <c r="R352" s="199"/>
      <c r="S352" s="199"/>
      <c r="T352" s="353" t="n">
        <f aca="false">SUM(E352:S352)</f>
        <v>60</v>
      </c>
    </row>
    <row r="353" customFormat="false" ht="12.75" hidden="false" customHeight="false" outlineLevel="0" collapsed="false">
      <c r="B353" s="374" t="s">
        <v>345</v>
      </c>
      <c r="C353" s="346" t="s">
        <v>285</v>
      </c>
      <c r="D353" s="371"/>
      <c r="E353" s="349" t="s">
        <v>167</v>
      </c>
      <c r="F353" s="354" t="s">
        <v>167</v>
      </c>
      <c r="G353" s="354" t="s">
        <v>167</v>
      </c>
      <c r="H353" s="354" t="s">
        <v>167</v>
      </c>
      <c r="I353" s="148" t="n">
        <v>60</v>
      </c>
      <c r="J353" s="354" t="s">
        <v>167</v>
      </c>
      <c r="K353" s="354" t="s">
        <v>167</v>
      </c>
      <c r="L353" s="354" t="s">
        <v>167</v>
      </c>
      <c r="M353" s="354" t="s">
        <v>167</v>
      </c>
      <c r="N353" s="354" t="s">
        <v>167</v>
      </c>
      <c r="O353" s="148"/>
      <c r="P353" s="199"/>
      <c r="Q353" s="199"/>
      <c r="R353" s="199"/>
      <c r="S353" s="199"/>
      <c r="T353" s="353" t="n">
        <f aca="false">SUM(E353:S353)</f>
        <v>60</v>
      </c>
    </row>
    <row r="354" customFormat="false" ht="12.75" hidden="false" customHeight="false" outlineLevel="0" collapsed="false">
      <c r="B354" s="351" t="s">
        <v>346</v>
      </c>
      <c r="C354" s="346" t="s">
        <v>347</v>
      </c>
      <c r="D354" s="371"/>
      <c r="E354" s="349" t="s">
        <v>167</v>
      </c>
      <c r="F354" s="354" t="s">
        <v>167</v>
      </c>
      <c r="G354" s="354" t="s">
        <v>167</v>
      </c>
      <c r="H354" s="354" t="s">
        <v>167</v>
      </c>
      <c r="I354" s="354" t="s">
        <v>167</v>
      </c>
      <c r="J354" s="354" t="s">
        <v>167</v>
      </c>
      <c r="K354" s="354" t="s">
        <v>167</v>
      </c>
      <c r="L354" s="199" t="n">
        <v>44</v>
      </c>
      <c r="M354" s="354" t="s">
        <v>167</v>
      </c>
      <c r="N354" s="354" t="s">
        <v>167</v>
      </c>
      <c r="O354" s="199"/>
      <c r="P354" s="199"/>
      <c r="Q354" s="199"/>
      <c r="R354" s="199"/>
      <c r="S354" s="199"/>
      <c r="T354" s="353" t="n">
        <f aca="false">SUM(E354:S354)</f>
        <v>44</v>
      </c>
    </row>
    <row r="355" customFormat="false" ht="12.75" hidden="false" customHeight="false" outlineLevel="0" collapsed="false">
      <c r="B355" s="351" t="s">
        <v>346</v>
      </c>
      <c r="C355" s="346" t="s">
        <v>348</v>
      </c>
      <c r="D355" s="371"/>
      <c r="E355" s="349" t="s">
        <v>167</v>
      </c>
      <c r="F355" s="354" t="s">
        <v>167</v>
      </c>
      <c r="G355" s="354" t="s">
        <v>167</v>
      </c>
      <c r="H355" s="354" t="s">
        <v>167</v>
      </c>
      <c r="I355" s="354" t="s">
        <v>167</v>
      </c>
      <c r="J355" s="354" t="s">
        <v>167</v>
      </c>
      <c r="K355" s="354" t="s">
        <v>167</v>
      </c>
      <c r="L355" s="354" t="s">
        <v>167</v>
      </c>
      <c r="M355" s="199" t="n">
        <v>44</v>
      </c>
      <c r="N355" s="354" t="s">
        <v>167</v>
      </c>
      <c r="O355" s="199"/>
      <c r="P355" s="199"/>
      <c r="Q355" s="199"/>
      <c r="R355" s="199"/>
      <c r="S355" s="199"/>
      <c r="T355" s="353" t="n">
        <f aca="false">SUM(E355:S355)</f>
        <v>44</v>
      </c>
    </row>
    <row r="356" customFormat="false" ht="12.75" hidden="false" customHeight="false" outlineLevel="0" collapsed="false">
      <c r="B356" s="351" t="s">
        <v>346</v>
      </c>
      <c r="C356" s="346" t="s">
        <v>349</v>
      </c>
      <c r="D356" s="371"/>
      <c r="E356" s="349" t="s">
        <v>167</v>
      </c>
      <c r="F356" s="354" t="s">
        <v>167</v>
      </c>
      <c r="G356" s="354" t="s">
        <v>167</v>
      </c>
      <c r="H356" s="354" t="s">
        <v>167</v>
      </c>
      <c r="I356" s="354" t="s">
        <v>167</v>
      </c>
      <c r="J356" s="354" t="s">
        <v>167</v>
      </c>
      <c r="K356" s="354" t="s">
        <v>167</v>
      </c>
      <c r="L356" s="354" t="s">
        <v>167</v>
      </c>
      <c r="M356" s="199" t="n">
        <v>44</v>
      </c>
      <c r="N356" s="354" t="s">
        <v>167</v>
      </c>
      <c r="O356" s="199"/>
      <c r="P356" s="199"/>
      <c r="Q356" s="199"/>
      <c r="R356" s="199"/>
      <c r="S356" s="199"/>
      <c r="T356" s="353" t="n">
        <f aca="false">SUM(E356:S356)</f>
        <v>44</v>
      </c>
    </row>
    <row r="357" customFormat="false" ht="12.75" hidden="false" customHeight="false" outlineLevel="0" collapsed="false">
      <c r="B357" s="351" t="s">
        <v>346</v>
      </c>
      <c r="C357" s="346" t="s">
        <v>328</v>
      </c>
      <c r="D357" s="371"/>
      <c r="E357" s="349" t="s">
        <v>167</v>
      </c>
      <c r="F357" s="354" t="s">
        <v>167</v>
      </c>
      <c r="G357" s="354" t="s">
        <v>167</v>
      </c>
      <c r="H357" s="354" t="s">
        <v>167</v>
      </c>
      <c r="I357" s="354" t="s">
        <v>167</v>
      </c>
      <c r="J357" s="354" t="s">
        <v>167</v>
      </c>
      <c r="K357" s="354" t="s">
        <v>167</v>
      </c>
      <c r="L357" s="354" t="s">
        <v>167</v>
      </c>
      <c r="M357" s="199" t="n">
        <v>44</v>
      </c>
      <c r="N357" s="354" t="s">
        <v>167</v>
      </c>
      <c r="O357" s="199"/>
      <c r="P357" s="199"/>
      <c r="Q357" s="199"/>
      <c r="R357" s="199"/>
      <c r="S357" s="199"/>
      <c r="T357" s="353" t="n">
        <f aca="false">SUM(E357:S357)</f>
        <v>44</v>
      </c>
    </row>
    <row r="358" customFormat="false" ht="12.75" hidden="false" customHeight="false" outlineLevel="0" collapsed="false">
      <c r="B358" s="351" t="s">
        <v>346</v>
      </c>
      <c r="C358" s="346" t="s">
        <v>350</v>
      </c>
      <c r="D358" s="371"/>
      <c r="E358" s="349" t="s">
        <v>167</v>
      </c>
      <c r="F358" s="349" t="s">
        <v>167</v>
      </c>
      <c r="G358" s="349" t="s">
        <v>167</v>
      </c>
      <c r="H358" s="354" t="s">
        <v>167</v>
      </c>
      <c r="I358" s="354" t="s">
        <v>167</v>
      </c>
      <c r="J358" s="354" t="s">
        <v>167</v>
      </c>
      <c r="K358" s="349" t="s">
        <v>167</v>
      </c>
      <c r="L358" s="349" t="s">
        <v>167</v>
      </c>
      <c r="M358" s="199" t="n">
        <v>44</v>
      </c>
      <c r="N358" s="354" t="s">
        <v>167</v>
      </c>
      <c r="O358" s="199"/>
      <c r="P358" s="199"/>
      <c r="Q358" s="199"/>
      <c r="R358" s="199"/>
      <c r="S358" s="199"/>
      <c r="T358" s="353" t="n">
        <f aca="false">SUM(E358:S358)</f>
        <v>44</v>
      </c>
    </row>
    <row r="359" customFormat="false" ht="12.75" hidden="false" customHeight="false" outlineLevel="0" collapsed="false">
      <c r="B359" s="351" t="s">
        <v>346</v>
      </c>
      <c r="C359" s="346" t="s">
        <v>311</v>
      </c>
      <c r="D359" s="371"/>
      <c r="E359" s="349" t="s">
        <v>167</v>
      </c>
      <c r="F359" s="354" t="s">
        <v>167</v>
      </c>
      <c r="G359" s="354" t="s">
        <v>167</v>
      </c>
      <c r="H359" s="354" t="s">
        <v>167</v>
      </c>
      <c r="I359" s="354" t="s">
        <v>167</v>
      </c>
      <c r="J359" s="354" t="s">
        <v>167</v>
      </c>
      <c r="K359" s="354" t="s">
        <v>167</v>
      </c>
      <c r="L359" s="354" t="s">
        <v>167</v>
      </c>
      <c r="M359" s="199" t="n">
        <v>44</v>
      </c>
      <c r="N359" s="354" t="s">
        <v>167</v>
      </c>
      <c r="O359" s="199"/>
      <c r="P359" s="199"/>
      <c r="Q359" s="199"/>
      <c r="R359" s="199"/>
      <c r="S359" s="199"/>
      <c r="T359" s="353" t="n">
        <f aca="false">SUM(E359:S359)</f>
        <v>44</v>
      </c>
    </row>
    <row r="360" customFormat="false" ht="12.75" hidden="false" customHeight="false" outlineLevel="0" collapsed="false">
      <c r="B360" s="351" t="s">
        <v>346</v>
      </c>
      <c r="C360" s="346" t="s">
        <v>313</v>
      </c>
      <c r="D360" s="371"/>
      <c r="E360" s="349" t="s">
        <v>167</v>
      </c>
      <c r="F360" s="354" t="s">
        <v>167</v>
      </c>
      <c r="G360" s="354" t="s">
        <v>167</v>
      </c>
      <c r="H360" s="354" t="s">
        <v>167</v>
      </c>
      <c r="I360" s="354" t="s">
        <v>167</v>
      </c>
      <c r="J360" s="354" t="s">
        <v>167</v>
      </c>
      <c r="K360" s="349" t="s">
        <v>167</v>
      </c>
      <c r="L360" s="349" t="s">
        <v>167</v>
      </c>
      <c r="M360" s="199" t="n">
        <v>44</v>
      </c>
      <c r="N360" s="357" t="s">
        <v>167</v>
      </c>
      <c r="O360" s="199"/>
      <c r="P360" s="199"/>
      <c r="Q360" s="199"/>
      <c r="R360" s="199"/>
      <c r="S360" s="199"/>
      <c r="T360" s="353" t="n">
        <f aca="false">SUM(E360:S360)</f>
        <v>44</v>
      </c>
    </row>
    <row r="361" customFormat="false" ht="12.75" hidden="false" customHeight="false" outlineLevel="0" collapsed="false">
      <c r="B361" s="374" t="s">
        <v>351</v>
      </c>
      <c r="C361" s="346" t="s">
        <v>93</v>
      </c>
      <c r="D361" s="371"/>
      <c r="E361" s="244" t="n">
        <v>40</v>
      </c>
      <c r="F361" s="354" t="s">
        <v>167</v>
      </c>
      <c r="G361" s="354" t="s">
        <v>167</v>
      </c>
      <c r="H361" s="354" t="s">
        <v>167</v>
      </c>
      <c r="I361" s="354" t="s">
        <v>167</v>
      </c>
      <c r="J361" s="354" t="s">
        <v>167</v>
      </c>
      <c r="K361" s="354" t="s">
        <v>167</v>
      </c>
      <c r="L361" s="354" t="s">
        <v>167</v>
      </c>
      <c r="M361" s="354" t="s">
        <v>167</v>
      </c>
      <c r="N361" s="354" t="s">
        <v>167</v>
      </c>
      <c r="O361" s="148"/>
      <c r="P361" s="199"/>
      <c r="Q361" s="199"/>
      <c r="R361" s="199"/>
      <c r="S361" s="199"/>
      <c r="T361" s="353" t="n">
        <f aca="false">SUM(E361:S361)</f>
        <v>40</v>
      </c>
    </row>
    <row r="362" customFormat="false" ht="12.75" hidden="false" customHeight="false" outlineLevel="0" collapsed="false">
      <c r="B362" s="374" t="s">
        <v>351</v>
      </c>
      <c r="C362" s="346" t="s">
        <v>325</v>
      </c>
      <c r="D362" s="371"/>
      <c r="E362" s="349" t="s">
        <v>167</v>
      </c>
      <c r="F362" s="199" t="n">
        <v>40</v>
      </c>
      <c r="G362" s="354" t="s">
        <v>167</v>
      </c>
      <c r="H362" s="354" t="s">
        <v>167</v>
      </c>
      <c r="I362" s="354" t="s">
        <v>167</v>
      </c>
      <c r="J362" s="354" t="s">
        <v>167</v>
      </c>
      <c r="K362" s="349" t="s">
        <v>167</v>
      </c>
      <c r="L362" s="349" t="s">
        <v>167</v>
      </c>
      <c r="M362" s="354" t="s">
        <v>167</v>
      </c>
      <c r="N362" s="354" t="s">
        <v>167</v>
      </c>
      <c r="O362" s="199"/>
      <c r="P362" s="199"/>
      <c r="Q362" s="199"/>
      <c r="R362" s="148"/>
      <c r="S362" s="199"/>
      <c r="T362" s="353" t="n">
        <f aca="false">SUM(E362:S362)</f>
        <v>40</v>
      </c>
    </row>
    <row r="363" customFormat="false" ht="12.75" hidden="false" customHeight="false" outlineLevel="0" collapsed="false">
      <c r="B363" s="374" t="s">
        <v>351</v>
      </c>
      <c r="C363" s="425" t="s">
        <v>352</v>
      </c>
      <c r="D363" s="252"/>
      <c r="E363" s="276" t="n">
        <v>40</v>
      </c>
      <c r="F363" s="354" t="s">
        <v>167</v>
      </c>
      <c r="G363" s="354" t="s">
        <v>167</v>
      </c>
      <c r="H363" s="354" t="s">
        <v>167</v>
      </c>
      <c r="I363" s="354" t="s">
        <v>167</v>
      </c>
      <c r="J363" s="354" t="s">
        <v>167</v>
      </c>
      <c r="K363" s="354" t="s">
        <v>167</v>
      </c>
      <c r="L363" s="354" t="s">
        <v>167</v>
      </c>
      <c r="M363" s="354" t="s">
        <v>167</v>
      </c>
      <c r="N363" s="354" t="s">
        <v>167</v>
      </c>
      <c r="O363" s="199"/>
      <c r="P363" s="199"/>
      <c r="Q363" s="199"/>
      <c r="R363" s="148"/>
      <c r="S363" s="199"/>
      <c r="T363" s="353" t="n">
        <f aca="false">SUM(E363:S363)</f>
        <v>40</v>
      </c>
    </row>
    <row r="364" customFormat="false" ht="13.5" hidden="false" customHeight="false" outlineLevel="0" collapsed="false">
      <c r="B364" s="417" t="s">
        <v>351</v>
      </c>
      <c r="C364" s="364" t="s">
        <v>317</v>
      </c>
      <c r="D364" s="418"/>
      <c r="E364" s="233" t="n">
        <v>40</v>
      </c>
      <c r="F364" s="367" t="s">
        <v>167</v>
      </c>
      <c r="G364" s="367" t="s">
        <v>167</v>
      </c>
      <c r="H364" s="367" t="s">
        <v>167</v>
      </c>
      <c r="I364" s="367" t="s">
        <v>167</v>
      </c>
      <c r="J364" s="367" t="s">
        <v>167</v>
      </c>
      <c r="K364" s="368" t="s">
        <v>167</v>
      </c>
      <c r="L364" s="368" t="s">
        <v>167</v>
      </c>
      <c r="M364" s="367" t="s">
        <v>167</v>
      </c>
      <c r="N364" s="367" t="s">
        <v>167</v>
      </c>
      <c r="O364" s="233"/>
      <c r="P364" s="233"/>
      <c r="Q364" s="233"/>
      <c r="R364" s="233"/>
      <c r="S364" s="233"/>
      <c r="T364" s="420" t="n">
        <f aca="false">SUM(E364:S36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2-06-12T06:40:45Z</dcterms:modified>
  <cp:revision>0</cp:revision>
  <dc:subject/>
  <dc:title/>
</cp:coreProperties>
</file>