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474">
  <si>
    <t xml:space="preserve">Středočeský tenisový svaz</t>
  </si>
  <si>
    <t xml:space="preserve">STŘEDOČESKÝ POHÁR VETERÁNŮ</t>
  </si>
  <si>
    <t xml:space="preserve">MASTERS</t>
  </si>
  <si>
    <t xml:space="preserve">TENIS Brandýs nad Labem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Roman Miller</t>
  </si>
  <si>
    <t xml:space="preserve">50 - 54</t>
  </si>
  <si>
    <t xml:space="preserve">Jiří Vojta</t>
  </si>
  <si>
    <t xml:space="preserve">55 - 59</t>
  </si>
  <si>
    <t xml:space="preserve">Jiří Janošek</t>
  </si>
  <si>
    <t xml:space="preserve">60 - 64</t>
  </si>
  <si>
    <t xml:space="preserve">Zdeněk Hrubý</t>
  </si>
  <si>
    <t xml:space="preserve">70 - 74</t>
  </si>
  <si>
    <t xml:space="preserve">Josef Zahradníček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Pavel Kudláček</t>
  </si>
  <si>
    <t xml:space="preserve">60 - 69</t>
  </si>
  <si>
    <t xml:space="preserve">Karel Pavlíček</t>
  </si>
  <si>
    <t xml:space="preserve">Josef Tůša</t>
  </si>
  <si>
    <t xml:space="preserve">70 - st.</t>
  </si>
  <si>
    <t xml:space="preserve">Miroslav Přibyl</t>
  </si>
  <si>
    <t xml:space="preserve">Turnaj řídil Miroslav Hlubuček</t>
  </si>
  <si>
    <t xml:space="preserve">MASTERS Brandýs nad Labem 2. 9. 2012</t>
  </si>
  <si>
    <t xml:space="preserve">Dvouhra</t>
  </si>
  <si>
    <t xml:space="preserve">Kategorie 45 - 49</t>
  </si>
  <si>
    <t xml:space="preserve">Jméno a příjmení</t>
  </si>
  <si>
    <t xml:space="preserve">Kolář</t>
  </si>
  <si>
    <t xml:space="preserve">Miller</t>
  </si>
  <si>
    <t xml:space="preserve">Kusko</t>
  </si>
  <si>
    <t xml:space="preserve">sety</t>
  </si>
  <si>
    <t xml:space="preserve">hry</t>
  </si>
  <si>
    <t xml:space="preserve">body</t>
  </si>
  <si>
    <t xml:space="preserve">pořadí</t>
  </si>
  <si>
    <t xml:space="preserve">Jiří Kolář</t>
  </si>
  <si>
    <t xml:space="preserve">4:6, 4:6</t>
  </si>
  <si>
    <t xml:space="preserve">6:0, 6:7, 10:2</t>
  </si>
  <si>
    <t xml:space="preserve">2:3</t>
  </si>
  <si>
    <t xml:space="preserve">1</t>
  </si>
  <si>
    <t xml:space="preserve">2.</t>
  </si>
  <si>
    <t xml:space="preserve">6:4, 6:4</t>
  </si>
  <si>
    <t xml:space="preserve">3:6, 6:4, 10:7</t>
  </si>
  <si>
    <t xml:space="preserve">4:1</t>
  </si>
  <si>
    <t xml:space="preserve">2</t>
  </si>
  <si>
    <t xml:space="preserve">1.</t>
  </si>
  <si>
    <t xml:space="preserve">Vladislav Kusko</t>
  </si>
  <si>
    <t xml:space="preserve">0:6, 7:6, 2:10</t>
  </si>
  <si>
    <t xml:space="preserve">6:3, 4:6, 7:10</t>
  </si>
  <si>
    <t xml:space="preserve">2:4</t>
  </si>
  <si>
    <t xml:space="preserve">0</t>
  </si>
  <si>
    <t xml:space="preserve">3.</t>
  </si>
  <si>
    <t xml:space="preserve">Kategorie 50 - 54</t>
  </si>
  <si>
    <t xml:space="preserve">Miroslav Hlubuček</t>
  </si>
  <si>
    <t xml:space="preserve">Vojta</t>
  </si>
  <si>
    <t xml:space="preserve">6:3, 6:2</t>
  </si>
  <si>
    <t xml:space="preserve">7:5, 5:7, 10:5</t>
  </si>
  <si>
    <t xml:space="preserve">Roudnický</t>
  </si>
  <si>
    <t xml:space="preserve">6:2, 6:3</t>
  </si>
  <si>
    <t xml:space="preserve">Jaromír Roudnický</t>
  </si>
  <si>
    <t xml:space="preserve">o 3. místo Kudláček - Hlubuček 6:4, 3:6, 10:8</t>
  </si>
  <si>
    <t xml:space="preserve">3. místo Kudláček</t>
  </si>
  <si>
    <t xml:space="preserve">Kategorie 55 - 59</t>
  </si>
  <si>
    <t xml:space="preserve">Sochor</t>
  </si>
  <si>
    <t xml:space="preserve">Janošek</t>
  </si>
  <si>
    <t xml:space="preserve">Matoušek</t>
  </si>
  <si>
    <t xml:space="preserve">Ladislav Sochor</t>
  </si>
  <si>
    <t xml:space="preserve">2:6, 6:4, 6:10</t>
  </si>
  <si>
    <t xml:space="preserve">3:2</t>
  </si>
  <si>
    <t xml:space="preserve">6:2, 4:6, 10:6</t>
  </si>
  <si>
    <t xml:space="preserve">6:2, 1:6, 10.6</t>
  </si>
  <si>
    <t xml:space="preserve">4:2</t>
  </si>
  <si>
    <t xml:space="preserve">Karel Matoušek</t>
  </si>
  <si>
    <t xml:space="preserve">2:6, 6:1, 6:10</t>
  </si>
  <si>
    <t xml:space="preserve">1:4</t>
  </si>
  <si>
    <t xml:space="preserve">Kategorie 60 - 64</t>
  </si>
  <si>
    <t xml:space="preserve">Hrubý</t>
  </si>
  <si>
    <t xml:space="preserve">6:2, 6:4</t>
  </si>
  <si>
    <t xml:space="preserve">Jiří Vrzala</t>
  </si>
  <si>
    <t xml:space="preserve">Jiří Heincl</t>
  </si>
  <si>
    <t xml:space="preserve">Přáda</t>
  </si>
  <si>
    <t xml:space="preserve">6:4, 6:1</t>
  </si>
  <si>
    <t xml:space="preserve">Jindřich Přáda</t>
  </si>
  <si>
    <t xml:space="preserve">o 3. místo Vrzala - Heincl 6:4, 6:2</t>
  </si>
  <si>
    <t xml:space="preserve">3. místo Vrzala</t>
  </si>
  <si>
    <t xml:space="preserve">Kategorie 70 - 74</t>
  </si>
  <si>
    <t xml:space="preserve">Zahradníček</t>
  </si>
  <si>
    <t xml:space="preserve">6:2, 6:7, 6:0</t>
  </si>
  <si>
    <t xml:space="preserve">Jan Homola</t>
  </si>
  <si>
    <t xml:space="preserve">Kategorie 75 - 79</t>
  </si>
  <si>
    <t xml:space="preserve">Vlastimil Müller</t>
  </si>
  <si>
    <t xml:space="preserve">Patočka</t>
  </si>
  <si>
    <t xml:space="preserve">6:1, 6:1</t>
  </si>
  <si>
    <t xml:space="preserve">7:5, 7:6</t>
  </si>
  <si>
    <t xml:space="preserve">Miloš Novotný</t>
  </si>
  <si>
    <t xml:space="preserve">Novotný</t>
  </si>
  <si>
    <t xml:space="preserve">1:6, 6:3, 10:7</t>
  </si>
  <si>
    <t xml:space="preserve">o 3. místo Přibyl - Müller 7:5, 6:4</t>
  </si>
  <si>
    <t xml:space="preserve">3. místo Přibyl</t>
  </si>
  <si>
    <t xml:space="preserve">Kategorie 80 a starší</t>
  </si>
  <si>
    <t xml:space="preserve">Brožek</t>
  </si>
  <si>
    <t xml:space="preserve">Peterka</t>
  </si>
  <si>
    <t xml:space="preserve">Štus</t>
  </si>
  <si>
    <t xml:space="preserve">7:5, 6:2</t>
  </si>
  <si>
    <t xml:space="preserve">6:0, 6:0 scr.</t>
  </si>
  <si>
    <t xml:space="preserve">4:0</t>
  </si>
  <si>
    <t xml:space="preserve">Milan Peterka</t>
  </si>
  <si>
    <t xml:space="preserve">5:7, 2:6</t>
  </si>
  <si>
    <t xml:space="preserve">6:2, 6.3</t>
  </si>
  <si>
    <t xml:space="preserve">Emil Štus</t>
  </si>
  <si>
    <t xml:space="preserve">0:6, 0:6 scr.</t>
  </si>
  <si>
    <t xml:space="preserve">2:6, 3:6</t>
  </si>
  <si>
    <t xml:space="preserve">0:4</t>
  </si>
  <si>
    <t xml:space="preserve">Čtyřhra</t>
  </si>
  <si>
    <t xml:space="preserve">Kategorie 35 - 59</t>
  </si>
  <si>
    <t xml:space="preserve">Hlubuček, Kolář</t>
  </si>
  <si>
    <t xml:space="preserve">Roudnický, Krupička</t>
  </si>
  <si>
    <t xml:space="preserve">Vojta, Kudláček</t>
  </si>
  <si>
    <t xml:space="preserve">6:3, 6:3</t>
  </si>
  <si>
    <t xml:space="preserve">1:6, 6:7</t>
  </si>
  <si>
    <t xml:space="preserve">2:2</t>
  </si>
  <si>
    <t xml:space="preserve">3:6, 3:6</t>
  </si>
  <si>
    <t xml:space="preserve">6:2, 1:6, 6:10</t>
  </si>
  <si>
    <t xml:space="preserve">6:1, 7:6</t>
  </si>
  <si>
    <t xml:space="preserve">2:6, 6:1, 10:6</t>
  </si>
  <si>
    <t xml:space="preserve">Kategorie 60 - 69</t>
  </si>
  <si>
    <t xml:space="preserve">Kopřiva, Přáda</t>
  </si>
  <si>
    <t xml:space="preserve">Pavlíček, Tůša</t>
  </si>
  <si>
    <t xml:space="preserve">Fiala, Juraševský</t>
  </si>
  <si>
    <t xml:space="preserve">6:4, 6:7, 7:10</t>
  </si>
  <si>
    <t xml:space="preserve">3:6, 6:7</t>
  </si>
  <si>
    <t xml:space="preserve">4:6, 7:6, 10:7</t>
  </si>
  <si>
    <t xml:space="preserve">6:3, 6:4</t>
  </si>
  <si>
    <t xml:space="preserve">Fiala. Juraševský</t>
  </si>
  <si>
    <t xml:space="preserve">6:3, 7:6</t>
  </si>
  <si>
    <t xml:space="preserve">3:6, 4:6</t>
  </si>
  <si>
    <t xml:space="preserve">Kategorie 70 a starší</t>
  </si>
  <si>
    <t xml:space="preserve">Holub, Žďárský</t>
  </si>
  <si>
    <t xml:space="preserve">6:4, 7:5</t>
  </si>
  <si>
    <t xml:space="preserve">Jetel, Novotný</t>
  </si>
  <si>
    <t xml:space="preserve">Přibyl, Patočka</t>
  </si>
  <si>
    <t xml:space="preserve">6:7 scr.</t>
  </si>
  <si>
    <t xml:space="preserve">Homola, Klaška</t>
  </si>
  <si>
    <t xml:space="preserve">6:2, 6:0</t>
  </si>
  <si>
    <t xml:space="preserve">o 3. místo Homola, Klaška - Jetel, Novotný 6:4, 6:4</t>
  </si>
  <si>
    <t xml:space="preserve">3. místo Brožek, Novotný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Šourek Jan</t>
  </si>
  <si>
    <t xml:space="preserve">x</t>
  </si>
  <si>
    <t xml:space="preserve">Hrudka Jan</t>
  </si>
  <si>
    <t xml:space="preserve">4.</t>
  </si>
  <si>
    <t xml:space="preserve">Soukup Pavel</t>
  </si>
  <si>
    <t xml:space="preserve">Douša Miroslav</t>
  </si>
  <si>
    <t xml:space="preserve">Dvouhra 45 - 49</t>
  </si>
  <si>
    <t xml:space="preserve">Kolář Jiří</t>
  </si>
  <si>
    <t xml:space="preserve">Miller Roman</t>
  </si>
  <si>
    <t xml:space="preserve">Kusko Vladislav</t>
  </si>
  <si>
    <t xml:space="preserve">Herčík Petr</t>
  </si>
  <si>
    <t xml:space="preserve">5.</t>
  </si>
  <si>
    <t xml:space="preserve">Obst Tomáš</t>
  </si>
  <si>
    <t xml:space="preserve">6.</t>
  </si>
  <si>
    <t xml:space="preserve">Kurc Pavel</t>
  </si>
  <si>
    <t xml:space="preserve">7.</t>
  </si>
  <si>
    <t xml:space="preserve">Komárek Vladimír</t>
  </si>
  <si>
    <t xml:space="preserve">8.</t>
  </si>
  <si>
    <t xml:space="preserve">Šelíř Vladimír</t>
  </si>
  <si>
    <t xml:space="preserve">9.</t>
  </si>
  <si>
    <t xml:space="preserve">Eisner Milan</t>
  </si>
  <si>
    <t xml:space="preserve">10.</t>
  </si>
  <si>
    <t xml:space="preserve">Doležal Jaroslav</t>
  </si>
  <si>
    <t xml:space="preserve">11. - 13.</t>
  </si>
  <si>
    <t xml:space="preserve">Křivánek Martin</t>
  </si>
  <si>
    <t xml:space="preserve">Poklop Jiří</t>
  </si>
  <si>
    <t xml:space="preserve">Válečko Jiří</t>
  </si>
  <si>
    <t xml:space="preserve">14.</t>
  </si>
  <si>
    <t xml:space="preserve">Hřebíček Radek</t>
  </si>
  <si>
    <t xml:space="preserve">15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Roudnický Jaromír</t>
  </si>
  <si>
    <t xml:space="preserve">Kudláček Pavel</t>
  </si>
  <si>
    <t xml:space="preserve">Hájek Radim</t>
  </si>
  <si>
    <t xml:space="preserve">Jonáš Jaroslav</t>
  </si>
  <si>
    <t xml:space="preserve">Riger Martin</t>
  </si>
  <si>
    <t xml:space="preserve">Pokorný Jiří</t>
  </si>
  <si>
    <t xml:space="preserve">Pilecký Jan</t>
  </si>
  <si>
    <t xml:space="preserve">Kott Otakar</t>
  </si>
  <si>
    <t xml:space="preserve">11.</t>
  </si>
  <si>
    <t xml:space="preserve">Krivský Rudolf</t>
  </si>
  <si>
    <t xml:space="preserve">12.</t>
  </si>
  <si>
    <t xml:space="preserve">Urbanec Vladimír</t>
  </si>
  <si>
    <t xml:space="preserve">13.</t>
  </si>
  <si>
    <t xml:space="preserve">Tlapal Jiří</t>
  </si>
  <si>
    <t xml:space="preserve">Kubánek Miloš</t>
  </si>
  <si>
    <t xml:space="preserve">Mareček Ivan</t>
  </si>
  <si>
    <t xml:space="preserve">16.</t>
  </si>
  <si>
    <t xml:space="preserve">Jelínek Petr</t>
  </si>
  <si>
    <t xml:space="preserve">17. - 18.</t>
  </si>
  <si>
    <t xml:space="preserve">Švácha Jiří</t>
  </si>
  <si>
    <t xml:space="preserve">Tlučhoř Drahomír</t>
  </si>
  <si>
    <t xml:space="preserve">19.</t>
  </si>
  <si>
    <t xml:space="preserve">Nezavdal Jiří</t>
  </si>
  <si>
    <t xml:space="preserve">20. - 21.</t>
  </si>
  <si>
    <t xml:space="preserve">Král Milan</t>
  </si>
  <si>
    <t xml:space="preserve">Moravec Petr</t>
  </si>
  <si>
    <t xml:space="preserve">22.</t>
  </si>
  <si>
    <t xml:space="preserve">Sekyra</t>
  </si>
  <si>
    <t xml:space="preserve">23. - 26.</t>
  </si>
  <si>
    <t xml:space="preserve">Dostálek Jaroslav</t>
  </si>
  <si>
    <t xml:space="preserve">Popík Jaroslav</t>
  </si>
  <si>
    <t xml:space="preserve">Rytíř Jaroslav</t>
  </si>
  <si>
    <t xml:space="preserve">Trčka Martin</t>
  </si>
  <si>
    <t xml:space="preserve">27.</t>
  </si>
  <si>
    <t xml:space="preserve">Šotola Milan</t>
  </si>
  <si>
    <t xml:space="preserve">Dvouhra 55 - 59</t>
  </si>
  <si>
    <t xml:space="preserve">Matoušek Karel</t>
  </si>
  <si>
    <t xml:space="preserve">Sochor Ladislav</t>
  </si>
  <si>
    <t xml:space="preserve">Hendrych Karel</t>
  </si>
  <si>
    <t xml:space="preserve">Janošek Jiří</t>
  </si>
  <si>
    <t xml:space="preserve">Sembdner Ludvík</t>
  </si>
  <si>
    <t xml:space="preserve">Kučva Vítězslav</t>
  </si>
  <si>
    <t xml:space="preserve">Horák Peter</t>
  </si>
  <si>
    <t xml:space="preserve">Kopřiva Milan</t>
  </si>
  <si>
    <t xml:space="preserve">Jirounek Miroslav</t>
  </si>
  <si>
    <t xml:space="preserve">Kotas Michal</t>
  </si>
  <si>
    <t xml:space="preserve">Hajny Richard</t>
  </si>
  <si>
    <t xml:space="preserve">Brotan Petr</t>
  </si>
  <si>
    <t xml:space="preserve">Jirků Miloš</t>
  </si>
  <si>
    <t xml:space="preserve">Hedrlín Pavel</t>
  </si>
  <si>
    <t xml:space="preserve">Balcer Pavel</t>
  </si>
  <si>
    <t xml:space="preserve">17.</t>
  </si>
  <si>
    <t xml:space="preserve">Kopecký Karel</t>
  </si>
  <si>
    <t xml:space="preserve">18.</t>
  </si>
  <si>
    <t xml:space="preserve">Bejr Miroslav</t>
  </si>
  <si>
    <t xml:space="preserve">Dvouhra 60 - 64</t>
  </si>
  <si>
    <t xml:space="preserve">Hrubý Zdeněk</t>
  </si>
  <si>
    <t xml:space="preserve">Přáda Jindřich</t>
  </si>
  <si>
    <t xml:space="preserve">Heincl Jiří</t>
  </si>
  <si>
    <t xml:space="preserve">Frunc Petr</t>
  </si>
  <si>
    <t xml:space="preserve">Vrzala Jiří</t>
  </si>
  <si>
    <t xml:space="preserve">Dvořák Jiří</t>
  </si>
  <si>
    <t xml:space="preserve">Krupička Josef</t>
  </si>
  <si>
    <t xml:space="preserve">Fábry Vladimír</t>
  </si>
  <si>
    <t xml:space="preserve">Bouška Jiří</t>
  </si>
  <si>
    <t xml:space="preserve">Dvouhra 65 - 69</t>
  </si>
  <si>
    <t xml:space="preserve">Borovanský Pavel</t>
  </si>
  <si>
    <t xml:space="preserve">Tůša Josef</t>
  </si>
  <si>
    <t xml:space="preserve">Janál Jiří</t>
  </si>
  <si>
    <t xml:space="preserve">Kožíšek Jan</t>
  </si>
  <si>
    <t xml:space="preserve">Buňata Michal</t>
  </si>
  <si>
    <t xml:space="preserve">Šprysl Josef</t>
  </si>
  <si>
    <t xml:space="preserve">Pavlíček Karel</t>
  </si>
  <si>
    <t xml:space="preserve">Buřič Pavel</t>
  </si>
  <si>
    <t xml:space="preserve">Cvejn Karel</t>
  </si>
  <si>
    <t xml:space="preserve">Forgács František</t>
  </si>
  <si>
    <t xml:space="preserve">Staněk Jaroslav</t>
  </si>
  <si>
    <t xml:space="preserve">Volák Josef</t>
  </si>
  <si>
    <t xml:space="preserve">13. - 14.</t>
  </si>
  <si>
    <t xml:space="preserve">Hinz František</t>
  </si>
  <si>
    <t xml:space="preserve">Škába Václav</t>
  </si>
  <si>
    <t xml:space="preserve">Králík Vinkýř</t>
  </si>
  <si>
    <t xml:space="preserve">Hofmann Karel</t>
  </si>
  <si>
    <t xml:space="preserve">Dvouhra 70 - 74</t>
  </si>
  <si>
    <t xml:space="preserve">Homola Jan</t>
  </si>
  <si>
    <t xml:space="preserve">Mrázek Ladislav</t>
  </si>
  <si>
    <t xml:space="preserve">Zahradníček Josef</t>
  </si>
  <si>
    <t xml:space="preserve">Kysela Jiří</t>
  </si>
  <si>
    <t xml:space="preserve">Haščyn František</t>
  </si>
  <si>
    <t xml:space="preserve">Klaška Karel</t>
  </si>
  <si>
    <t xml:space="preserve">Vydra Leopold</t>
  </si>
  <si>
    <t xml:space="preserve">Kurz Ivan</t>
  </si>
  <si>
    <t xml:space="preserve">Novák Miroslav</t>
  </si>
  <si>
    <t xml:space="preserve">Buňata Tomáš</t>
  </si>
  <si>
    <t xml:space="preserve">Pšenička Václav</t>
  </si>
  <si>
    <t xml:space="preserve">Hofrichter Petr</t>
  </si>
  <si>
    <t xml:space="preserve">Jedlička Josef</t>
  </si>
  <si>
    <t xml:space="preserve">Miles Jiří</t>
  </si>
  <si>
    <t xml:space="preserve">Mleziva Karel</t>
  </si>
  <si>
    <t xml:space="preserve">Kos Luděk</t>
  </si>
  <si>
    <t xml:space="preserve">Minář Antonín</t>
  </si>
  <si>
    <t xml:space="preserve">18. - 19.</t>
  </si>
  <si>
    <t xml:space="preserve">Weiss Jiří</t>
  </si>
  <si>
    <t xml:space="preserve">Wurm Petr</t>
  </si>
  <si>
    <t xml:space="preserve">20.</t>
  </si>
  <si>
    <t xml:space="preserve">Hrnčíř Jaroslav</t>
  </si>
  <si>
    <t xml:space="preserve">21.</t>
  </si>
  <si>
    <t xml:space="preserve">Zítko Václav</t>
  </si>
  <si>
    <t xml:space="preserve">Dvouhra 75 - 79</t>
  </si>
  <si>
    <t xml:space="preserve">Přibyl Miroslav</t>
  </si>
  <si>
    <t xml:space="preserve">Müller Vlastimil</t>
  </si>
  <si>
    <t xml:space="preserve">Patočka Jan</t>
  </si>
  <si>
    <t xml:space="preserve">Novotný Miloš</t>
  </si>
  <si>
    <t xml:space="preserve">Konrád Miloš                           1935</t>
  </si>
  <si>
    <t xml:space="preserve">Žďárský Libor</t>
  </si>
  <si>
    <t xml:space="preserve">Král František</t>
  </si>
  <si>
    <t xml:space="preserve">Jetel Zbyněk</t>
  </si>
  <si>
    <t xml:space="preserve">Kratochvíl Jaroslav</t>
  </si>
  <si>
    <t xml:space="preserve">Šíma Jiří</t>
  </si>
  <si>
    <t xml:space="preserve">Dvouhra 80 - starší</t>
  </si>
  <si>
    <t xml:space="preserve">Brožek Blahoslav</t>
  </si>
  <si>
    <t xml:space="preserve">Štus Emil</t>
  </si>
  <si>
    <t xml:space="preserve">Mazurkiewicz Ladislav</t>
  </si>
  <si>
    <t xml:space="preserve">Peterka Milan</t>
  </si>
  <si>
    <t xml:space="preserve">Fröhlich Václav</t>
  </si>
  <si>
    <t xml:space="preserve">Diviš Miroslav</t>
  </si>
  <si>
    <t xml:space="preserve">Popelka Čestmír</t>
  </si>
  <si>
    <t xml:space="preserve">Pelc Svatopluk</t>
  </si>
  <si>
    <t xml:space="preserve">Bechyně Antonín</t>
  </si>
  <si>
    <t xml:space="preserve">Šprysl</t>
  </si>
  <si>
    <t xml:space="preserve">Buňata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0. - 11.</t>
  </si>
  <si>
    <t xml:space="preserve">12. - 13.</t>
  </si>
  <si>
    <t xml:space="preserve">15. - 16.</t>
  </si>
  <si>
    <t xml:space="preserve">22. - 23.</t>
  </si>
  <si>
    <t xml:space="preserve">Sochor Radim</t>
  </si>
  <si>
    <t xml:space="preserve">24.</t>
  </si>
  <si>
    <t xml:space="preserve">25.</t>
  </si>
  <si>
    <t xml:space="preserve">26.</t>
  </si>
  <si>
    <t xml:space="preserve">Šulc Vlasta</t>
  </si>
  <si>
    <t xml:space="preserve">28. - 32.</t>
  </si>
  <si>
    <t xml:space="preserve">Malý Aleš</t>
  </si>
  <si>
    <t xml:space="preserve">33.</t>
  </si>
  <si>
    <t xml:space="preserve">40.</t>
  </si>
  <si>
    <t xml:space="preserve">41. - 46.</t>
  </si>
  <si>
    <t xml:space="preserve">Patík</t>
  </si>
  <si>
    <t xml:space="preserve">47. - 51.</t>
  </si>
  <si>
    <t xml:space="preserve">Čtyřhra 60 - 69</t>
  </si>
  <si>
    <t xml:space="preserve">Fiala Zdeněk</t>
  </si>
  <si>
    <t xml:space="preserve">Juraševský Ondřej</t>
  </si>
  <si>
    <t xml:space="preserve">8. - 9.</t>
  </si>
  <si>
    <t xml:space="preserve">Fabry Vladimír</t>
  </si>
  <si>
    <t xml:space="preserve">Javůrek Milan</t>
  </si>
  <si>
    <t xml:space="preserve">21. - 23.</t>
  </si>
  <si>
    <t xml:space="preserve">24. - 25.</t>
  </si>
  <si>
    <t xml:space="preserve">Zelenka Lubor</t>
  </si>
  <si>
    <t xml:space="preserve">Čtyřhra 70 a starší</t>
  </si>
  <si>
    <t xml:space="preserve">Holub Jan</t>
  </si>
  <si>
    <t xml:space="preserve">Pšenička Josef</t>
  </si>
  <si>
    <t xml:space="preserve">Jeník Miroslav</t>
  </si>
  <si>
    <t xml:space="preserve">20. - 23.</t>
  </si>
  <si>
    <t xml:space="preserve">Konrád Miloš</t>
  </si>
  <si>
    <t xml:space="preserve">24. - 26</t>
  </si>
  <si>
    <t xml:space="preserve">Slapnička Jaroslav</t>
  </si>
  <si>
    <t xml:space="preserve">27. - 30</t>
  </si>
  <si>
    <t xml:space="preserve">Glázr</t>
  </si>
  <si>
    <t xml:space="preserve">Jan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</row>
    <row r="15" customFormat="false" ht="15.75" hidden="false" customHeight="false" outlineLevel="0" collapsed="false">
      <c r="A15" s="11" t="s">
        <v>2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n">
        <v>41154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5" hidden="false" customHeight="false" outlineLevel="0" collapsed="false">
      <c r="A20" s="6"/>
      <c r="B20" s="15"/>
      <c r="C20" s="16" t="s">
        <v>4</v>
      </c>
      <c r="D20" s="17" t="n">
        <f aca="false">SUM(E25:E39)</f>
        <v>26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 t="s">
        <v>5</v>
      </c>
      <c r="B22" s="18"/>
      <c r="C22" s="18"/>
      <c r="D22" s="18"/>
      <c r="E22" s="18"/>
      <c r="F22" s="18"/>
      <c r="G22" s="19"/>
      <c r="H22" s="19"/>
      <c r="I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6</v>
      </c>
      <c r="D24" s="21"/>
      <c r="E24" s="21"/>
      <c r="F24" s="22"/>
      <c r="G24" s="23"/>
      <c r="H24" s="23"/>
    </row>
    <row r="25" customFormat="false" ht="13.5" hidden="false" customHeight="false" outlineLevel="0" collapsed="false">
      <c r="A25" s="6"/>
      <c r="B25" s="21"/>
      <c r="C25" s="24" t="s">
        <v>7</v>
      </c>
      <c r="D25" s="25" t="s">
        <v>8</v>
      </c>
      <c r="E25" s="26" t="n">
        <v>3</v>
      </c>
      <c r="F25" s="22"/>
      <c r="G25" s="23"/>
      <c r="H25" s="23"/>
    </row>
    <row r="26" customFormat="false" ht="12.75" hidden="false" customHeight="false" outlineLevel="0" collapsed="false">
      <c r="A26" s="6"/>
      <c r="B26" s="21"/>
      <c r="C26" s="27" t="s">
        <v>9</v>
      </c>
      <c r="D26" s="28" t="s">
        <v>10</v>
      </c>
      <c r="E26" s="26" t="n">
        <v>4</v>
      </c>
      <c r="F26" s="22"/>
      <c r="G26" s="23"/>
      <c r="H26" s="23"/>
    </row>
    <row r="27" customFormat="false" ht="12.75" hidden="false" customHeight="false" outlineLevel="0" collapsed="false">
      <c r="A27" s="6"/>
      <c r="B27" s="7"/>
      <c r="C27" s="29" t="s">
        <v>11</v>
      </c>
      <c r="D27" s="28" t="s">
        <v>12</v>
      </c>
      <c r="E27" s="30" t="n">
        <v>3</v>
      </c>
      <c r="F27" s="8"/>
    </row>
    <row r="28" customFormat="false" ht="12.75" hidden="false" customHeight="false" outlineLevel="0" collapsed="false">
      <c r="A28" s="6"/>
      <c r="B28" s="7"/>
      <c r="C28" s="27" t="s">
        <v>13</v>
      </c>
      <c r="D28" s="28" t="s">
        <v>14</v>
      </c>
      <c r="E28" s="30" t="n">
        <v>4</v>
      </c>
      <c r="F28" s="8"/>
    </row>
    <row r="29" customFormat="false" ht="12.75" hidden="false" customHeight="false" outlineLevel="0" collapsed="false">
      <c r="A29" s="6"/>
      <c r="B29" s="7"/>
      <c r="C29" s="29" t="s">
        <v>15</v>
      </c>
      <c r="D29" s="31" t="s">
        <v>16</v>
      </c>
      <c r="E29" s="30" t="n">
        <v>2</v>
      </c>
      <c r="F29" s="8"/>
    </row>
    <row r="30" customFormat="false" ht="12.75" hidden="false" customHeight="false" outlineLevel="0" collapsed="false">
      <c r="A30" s="6"/>
      <c r="B30" s="7"/>
      <c r="C30" s="29" t="s">
        <v>17</v>
      </c>
      <c r="D30" s="31" t="s">
        <v>18</v>
      </c>
      <c r="E30" s="30" t="n">
        <v>4</v>
      </c>
      <c r="F30" s="8"/>
    </row>
    <row r="31" customFormat="false" ht="13.5" hidden="false" customHeight="false" outlineLevel="0" collapsed="false">
      <c r="A31" s="6"/>
      <c r="B31" s="7"/>
      <c r="C31" s="32" t="s">
        <v>19</v>
      </c>
      <c r="D31" s="33" t="s">
        <v>20</v>
      </c>
      <c r="E31" s="30" t="n">
        <v>3</v>
      </c>
      <c r="F31" s="8"/>
    </row>
    <row r="32" customFormat="false" ht="13.5" hidden="false" customHeight="false" outlineLevel="0" collapsed="false">
      <c r="A32" s="6"/>
      <c r="B32" s="7"/>
      <c r="C32" s="7"/>
      <c r="D32" s="7"/>
      <c r="E32" s="34"/>
      <c r="F32" s="8"/>
    </row>
    <row r="33" customFormat="false" ht="13.5" hidden="false" customHeight="false" outlineLevel="0" collapsed="false">
      <c r="A33" s="6"/>
      <c r="B33" s="7"/>
      <c r="C33" s="7" t="s">
        <v>21</v>
      </c>
      <c r="D33" s="7"/>
      <c r="E33" s="35"/>
      <c r="F33" s="8"/>
    </row>
    <row r="34" customFormat="false" ht="13.5" hidden="false" customHeight="false" outlineLevel="0" collapsed="false">
      <c r="A34" s="6"/>
      <c r="B34" s="7"/>
      <c r="C34" s="24" t="s">
        <v>22</v>
      </c>
      <c r="D34" s="25" t="s">
        <v>23</v>
      </c>
      <c r="E34" s="35"/>
      <c r="F34" s="8"/>
    </row>
    <row r="35" customFormat="false" ht="13.5" hidden="false" customHeight="false" outlineLevel="0" collapsed="false">
      <c r="A35" s="6"/>
      <c r="B35" s="7"/>
      <c r="C35" s="36"/>
      <c r="D35" s="37" t="s">
        <v>10</v>
      </c>
      <c r="E35" s="35"/>
      <c r="F35" s="8"/>
    </row>
    <row r="36" customFormat="false" ht="12.75" hidden="false" customHeight="false" outlineLevel="0" collapsed="false">
      <c r="A36" s="6"/>
      <c r="B36" s="7"/>
      <c r="C36" s="27" t="s">
        <v>24</v>
      </c>
      <c r="D36" s="28" t="s">
        <v>25</v>
      </c>
      <c r="E36" s="35" t="n">
        <v>2</v>
      </c>
      <c r="F36" s="8"/>
    </row>
    <row r="37" customFormat="false" ht="13.5" hidden="false" customHeight="false" outlineLevel="0" collapsed="false">
      <c r="A37" s="6"/>
      <c r="B37" s="7"/>
      <c r="C37" s="36"/>
      <c r="D37" s="37" t="s">
        <v>26</v>
      </c>
      <c r="E37" s="35"/>
      <c r="F37" s="8"/>
    </row>
    <row r="38" customFormat="false" ht="12.75" hidden="false" customHeight="false" outlineLevel="0" collapsed="false">
      <c r="A38" s="6"/>
      <c r="B38" s="7"/>
      <c r="C38" s="38" t="s">
        <v>27</v>
      </c>
      <c r="D38" s="28" t="s">
        <v>28</v>
      </c>
      <c r="E38" s="35" t="n">
        <v>1</v>
      </c>
      <c r="F38" s="8"/>
    </row>
    <row r="39" customFormat="false" ht="13.5" hidden="false" customHeight="false" outlineLevel="0" collapsed="false">
      <c r="A39" s="6"/>
      <c r="B39" s="7"/>
      <c r="C39" s="39"/>
      <c r="D39" s="33" t="s">
        <v>18</v>
      </c>
      <c r="E39" s="35"/>
      <c r="F39" s="8"/>
    </row>
    <row r="40" customFormat="false" ht="13.5" hidden="false" customHeight="false" outlineLevel="0" collapsed="false">
      <c r="A40" s="6"/>
      <c r="B40" s="7"/>
      <c r="C40" s="7"/>
      <c r="D40" s="7"/>
      <c r="E40" s="7"/>
      <c r="F40" s="8"/>
    </row>
    <row r="41" customFormat="false" ht="12.75" hidden="false" customHeight="false" outlineLevel="0" collapsed="false">
      <c r="A41" s="6"/>
      <c r="B41" s="7"/>
      <c r="C41" s="40" t="s">
        <v>29</v>
      </c>
      <c r="D41" s="7"/>
      <c r="E41" s="7"/>
      <c r="F41" s="8"/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43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6"/>
    </row>
  </sheetData>
  <mergeCells count="6">
    <mergeCell ref="A11:F11"/>
    <mergeCell ref="A13:F13"/>
    <mergeCell ref="A15:F15"/>
    <mergeCell ref="A16:F16"/>
    <mergeCell ref="A17:F17"/>
    <mergeCell ref="A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8" width="16.7"/>
    <col collapsed="false" customWidth="true" hidden="false" outlineLevel="0" max="4" min="4" style="48" width="12.42"/>
    <col collapsed="false" customWidth="true" hidden="false" outlineLevel="0" max="5" min="5" style="47" width="15.7"/>
    <col collapsed="false" customWidth="true" hidden="false" outlineLevel="0" max="6" min="6" style="47" width="6.7"/>
    <col collapsed="false" customWidth="true" hidden="false" outlineLevel="0" max="7" min="7" style="47" width="6.28"/>
    <col collapsed="false" customWidth="false" hidden="false" outlineLevel="0" max="257" min="8" style="47" width="9.14"/>
  </cols>
  <sheetData>
    <row r="2" s="49" customFormat="true" ht="16.5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1"/>
    </row>
    <row r="3" s="49" customFormat="true" ht="13.5" hidden="false" customHeight="true" outlineLevel="0" collapsed="false">
      <c r="B3" s="52" t="s">
        <v>31</v>
      </c>
      <c r="C3" s="53"/>
      <c r="D3" s="53"/>
      <c r="E3" s="53"/>
      <c r="F3" s="53"/>
      <c r="G3" s="53"/>
      <c r="H3" s="53"/>
      <c r="I3" s="53"/>
    </row>
    <row r="4" s="49" customFormat="true" ht="13.5" hidden="false" customHeight="true" outlineLevel="0" collapsed="false">
      <c r="B4" s="54" t="s">
        <v>32</v>
      </c>
      <c r="C4" s="53"/>
      <c r="D4" s="53"/>
      <c r="E4" s="53"/>
      <c r="F4" s="53"/>
      <c r="G4" s="53"/>
      <c r="H4" s="53"/>
      <c r="I4" s="53"/>
    </row>
    <row r="5" s="49" customFormat="true" ht="19.5" hidden="false" customHeight="true" outlineLevel="0" collapsed="false">
      <c r="B5" s="55" t="s">
        <v>33</v>
      </c>
      <c r="C5" s="56" t="s">
        <v>34</v>
      </c>
      <c r="D5" s="56" t="s">
        <v>35</v>
      </c>
      <c r="E5" s="57" t="s">
        <v>36</v>
      </c>
      <c r="F5" s="58" t="s">
        <v>37</v>
      </c>
      <c r="G5" s="59" t="s">
        <v>38</v>
      </c>
      <c r="H5" s="60" t="s">
        <v>39</v>
      </c>
      <c r="I5" s="61" t="s">
        <v>40</v>
      </c>
    </row>
    <row r="6" s="49" customFormat="true" ht="19.5" hidden="false" customHeight="true" outlineLevel="0" collapsed="false">
      <c r="B6" s="62" t="s">
        <v>41</v>
      </c>
      <c r="C6" s="63"/>
      <c r="D6" s="64" t="s">
        <v>42</v>
      </c>
      <c r="E6" s="65" t="s">
        <v>43</v>
      </c>
      <c r="F6" s="66" t="s">
        <v>44</v>
      </c>
      <c r="G6" s="67"/>
      <c r="H6" s="67" t="s">
        <v>45</v>
      </c>
      <c r="I6" s="68" t="s">
        <v>46</v>
      </c>
    </row>
    <row r="7" s="49" customFormat="true" ht="19.5" hidden="false" customHeight="true" outlineLevel="0" collapsed="false">
      <c r="B7" s="62" t="s">
        <v>8</v>
      </c>
      <c r="C7" s="69" t="s">
        <v>47</v>
      </c>
      <c r="D7" s="70"/>
      <c r="E7" s="65" t="s">
        <v>48</v>
      </c>
      <c r="F7" s="69" t="s">
        <v>49</v>
      </c>
      <c r="G7" s="71"/>
      <c r="H7" s="71" t="s">
        <v>50</v>
      </c>
      <c r="I7" s="72" t="s">
        <v>51</v>
      </c>
    </row>
    <row r="8" s="49" customFormat="true" ht="19.5" hidden="false" customHeight="true" outlineLevel="0" collapsed="false">
      <c r="B8" s="73" t="s">
        <v>52</v>
      </c>
      <c r="C8" s="74" t="s">
        <v>53</v>
      </c>
      <c r="D8" s="75" t="s">
        <v>54</v>
      </c>
      <c r="E8" s="76"/>
      <c r="F8" s="74" t="s">
        <v>55</v>
      </c>
      <c r="G8" s="77"/>
      <c r="H8" s="77" t="s">
        <v>56</v>
      </c>
      <c r="I8" s="78" t="s">
        <v>57</v>
      </c>
    </row>
    <row r="9" s="79" customFormat="true" ht="6.75" hidden="false" customHeight="true" outlineLevel="0" collapsed="false">
      <c r="B9" s="80"/>
      <c r="C9" s="80"/>
      <c r="D9" s="80"/>
    </row>
    <row r="10" customFormat="false" ht="6.75" hidden="false" customHeight="true" outlineLevel="0" collapsed="false">
      <c r="B10" s="81"/>
      <c r="C10" s="80"/>
      <c r="D10" s="79"/>
      <c r="E10" s="82"/>
    </row>
    <row r="11" customFormat="false" ht="16.5" hidden="false" customHeight="true" outlineLevel="0" collapsed="false">
      <c r="B11" s="83" t="s">
        <v>30</v>
      </c>
      <c r="C11" s="83"/>
      <c r="D11" s="83"/>
      <c r="E11" s="84"/>
    </row>
    <row r="12" customFormat="false" ht="6.75" hidden="false" customHeight="true" outlineLevel="0" collapsed="false">
      <c r="B12" s="85"/>
      <c r="C12" s="86"/>
      <c r="D12" s="80"/>
      <c r="E12" s="87"/>
    </row>
    <row r="13" customFormat="false" ht="6.75" hidden="false" customHeight="true" outlineLevel="0" collapsed="false">
      <c r="B13" s="88" t="s">
        <v>31</v>
      </c>
      <c r="C13" s="80"/>
      <c r="D13" s="80"/>
      <c r="E13" s="89"/>
    </row>
    <row r="14" customFormat="false" ht="6.75" hidden="false" customHeight="true" outlineLevel="0" collapsed="false">
      <c r="B14" s="88"/>
      <c r="C14" s="80"/>
      <c r="D14" s="80"/>
      <c r="E14" s="89"/>
    </row>
    <row r="15" customFormat="false" ht="6.75" hidden="false" customHeight="true" outlineLevel="0" collapsed="false">
      <c r="B15" s="90" t="s">
        <v>58</v>
      </c>
      <c r="C15" s="80"/>
      <c r="D15" s="80"/>
      <c r="E15" s="89"/>
    </row>
    <row r="16" customFormat="false" ht="6.75" hidden="false" customHeight="true" outlineLevel="0" collapsed="false">
      <c r="B16" s="90"/>
      <c r="C16" s="91"/>
      <c r="D16" s="91"/>
      <c r="E16" s="92"/>
    </row>
    <row r="17" customFormat="false" ht="6.75" hidden="false" customHeight="true" outlineLevel="0" collapsed="false">
      <c r="B17" s="85"/>
      <c r="C17" s="80"/>
      <c r="D17" s="80"/>
      <c r="E17" s="89"/>
    </row>
    <row r="18" customFormat="false" ht="6.75" hidden="false" customHeight="true" outlineLevel="0" collapsed="false">
      <c r="B18" s="93" t="s">
        <v>59</v>
      </c>
      <c r="C18" s="80"/>
      <c r="D18" s="80"/>
      <c r="E18" s="89"/>
    </row>
    <row r="19" customFormat="false" ht="6.75" hidden="false" customHeight="true" outlineLevel="0" collapsed="false">
      <c r="B19" s="93"/>
      <c r="C19" s="80"/>
      <c r="D19" s="80"/>
      <c r="E19" s="89"/>
    </row>
    <row r="20" customFormat="false" ht="6.75" hidden="false" customHeight="true" outlineLevel="0" collapsed="false">
      <c r="B20" s="94"/>
      <c r="C20" s="80"/>
      <c r="D20" s="80"/>
      <c r="E20" s="89"/>
    </row>
    <row r="21" customFormat="false" ht="6.75" hidden="false" customHeight="true" outlineLevel="0" collapsed="false">
      <c r="B21" s="95"/>
      <c r="C21" s="80"/>
      <c r="D21" s="80"/>
      <c r="E21" s="89"/>
    </row>
    <row r="22" customFormat="false" ht="6.75" hidden="false" customHeight="true" outlineLevel="0" collapsed="false">
      <c r="B22" s="95"/>
      <c r="C22" s="96" t="s">
        <v>60</v>
      </c>
      <c r="D22" s="80"/>
      <c r="E22" s="89"/>
    </row>
    <row r="23" customFormat="false" ht="6.75" hidden="false" customHeight="true" outlineLevel="0" collapsed="false">
      <c r="B23" s="95"/>
      <c r="C23" s="96"/>
      <c r="D23" s="80"/>
      <c r="E23" s="89"/>
    </row>
    <row r="24" customFormat="false" ht="6.75" hidden="false" customHeight="true" outlineLevel="0" collapsed="false">
      <c r="B24" s="95"/>
      <c r="C24" s="97" t="s">
        <v>61</v>
      </c>
      <c r="D24" s="80"/>
      <c r="E24" s="89"/>
    </row>
    <row r="25" customFormat="false" ht="6.75" hidden="false" customHeight="true" outlineLevel="0" collapsed="false">
      <c r="B25" s="98"/>
      <c r="C25" s="97"/>
      <c r="D25" s="80"/>
      <c r="E25" s="89"/>
    </row>
    <row r="26" customFormat="false" ht="6.75" hidden="false" customHeight="true" outlineLevel="0" collapsed="false">
      <c r="B26" s="99" t="s">
        <v>10</v>
      </c>
      <c r="C26" s="100"/>
      <c r="D26" s="80"/>
      <c r="E26" s="89"/>
    </row>
    <row r="27" customFormat="false" ht="6.75" hidden="false" customHeight="true" outlineLevel="0" collapsed="false">
      <c r="B27" s="99"/>
      <c r="C27" s="100"/>
      <c r="D27" s="80"/>
      <c r="E27" s="89"/>
    </row>
    <row r="28" customFormat="false" ht="6.75" hidden="false" customHeight="true" outlineLevel="0" collapsed="false">
      <c r="B28" s="101"/>
      <c r="C28" s="100"/>
      <c r="D28" s="80"/>
      <c r="E28" s="89"/>
    </row>
    <row r="29" customFormat="false" ht="6.75" hidden="false" customHeight="true" outlineLevel="0" collapsed="false">
      <c r="B29" s="101"/>
      <c r="C29" s="100"/>
      <c r="D29" s="80"/>
      <c r="E29" s="89"/>
    </row>
    <row r="30" customFormat="false" ht="6.75" hidden="false" customHeight="true" outlineLevel="0" collapsed="false">
      <c r="B30" s="102"/>
      <c r="C30" s="100"/>
      <c r="D30" s="103" t="s">
        <v>60</v>
      </c>
      <c r="E30" s="89"/>
    </row>
    <row r="31" customFormat="false" ht="6.75" hidden="false" customHeight="true" outlineLevel="0" collapsed="false">
      <c r="B31" s="102"/>
      <c r="C31" s="100"/>
      <c r="D31" s="103"/>
      <c r="E31" s="89"/>
    </row>
    <row r="32" customFormat="false" ht="6.75" hidden="false" customHeight="true" outlineLevel="0" collapsed="false">
      <c r="B32" s="102"/>
      <c r="C32" s="100"/>
      <c r="D32" s="104" t="s">
        <v>62</v>
      </c>
      <c r="E32" s="89"/>
    </row>
    <row r="33" customFormat="false" ht="6.75" hidden="false" customHeight="true" outlineLevel="0" collapsed="false">
      <c r="B33" s="85"/>
      <c r="C33" s="100"/>
      <c r="D33" s="104"/>
      <c r="E33" s="89"/>
    </row>
    <row r="34" customFormat="false" ht="6.75" hidden="false" customHeight="true" outlineLevel="0" collapsed="false">
      <c r="B34" s="93" t="s">
        <v>23</v>
      </c>
      <c r="C34" s="100"/>
      <c r="D34" s="80"/>
      <c r="E34" s="89"/>
    </row>
    <row r="35" customFormat="false" ht="6.75" hidden="false" customHeight="true" outlineLevel="0" collapsed="false">
      <c r="B35" s="93"/>
      <c r="C35" s="100"/>
      <c r="D35" s="80"/>
      <c r="E35" s="89"/>
    </row>
    <row r="36" customFormat="false" ht="6.75" hidden="false" customHeight="true" outlineLevel="0" collapsed="false">
      <c r="B36" s="94"/>
      <c r="C36" s="100"/>
      <c r="D36" s="80"/>
      <c r="E36" s="89"/>
    </row>
    <row r="37" customFormat="false" ht="6.75" hidden="false" customHeight="true" outlineLevel="0" collapsed="false">
      <c r="B37" s="95"/>
      <c r="C37" s="100"/>
      <c r="D37" s="80"/>
      <c r="E37" s="89"/>
    </row>
    <row r="38" customFormat="false" ht="6.75" hidden="false" customHeight="true" outlineLevel="0" collapsed="false">
      <c r="B38" s="95"/>
      <c r="C38" s="105" t="s">
        <v>63</v>
      </c>
      <c r="D38" s="80"/>
      <c r="E38" s="89"/>
    </row>
    <row r="39" customFormat="false" ht="6.75" hidden="false" customHeight="true" outlineLevel="0" collapsed="false">
      <c r="B39" s="95"/>
      <c r="C39" s="105"/>
      <c r="D39" s="80"/>
      <c r="E39" s="89"/>
    </row>
    <row r="40" customFormat="false" ht="6.75" hidden="false" customHeight="true" outlineLevel="0" collapsed="false">
      <c r="B40" s="95"/>
      <c r="C40" s="104" t="s">
        <v>64</v>
      </c>
      <c r="D40" s="80"/>
      <c r="E40" s="89"/>
    </row>
    <row r="41" customFormat="false" ht="6.75" hidden="false" customHeight="true" outlineLevel="0" collapsed="false">
      <c r="B41" s="98"/>
      <c r="C41" s="104"/>
      <c r="D41" s="80"/>
      <c r="E41" s="89"/>
    </row>
    <row r="42" customFormat="false" ht="6.75" hidden="false" customHeight="true" outlineLevel="0" collapsed="false">
      <c r="B42" s="99" t="s">
        <v>65</v>
      </c>
      <c r="C42" s="80"/>
      <c r="D42" s="80"/>
      <c r="E42" s="89"/>
    </row>
    <row r="43" customFormat="false" ht="6.75" hidden="false" customHeight="true" outlineLevel="0" collapsed="false">
      <c r="B43" s="99"/>
      <c r="C43" s="106"/>
      <c r="D43" s="80"/>
      <c r="E43" s="89"/>
    </row>
    <row r="44" customFormat="false" ht="6.75" hidden="false" customHeight="true" outlineLevel="0" collapsed="false">
      <c r="B44" s="85"/>
      <c r="C44" s="80"/>
      <c r="D44" s="80"/>
      <c r="E44" s="89"/>
    </row>
    <row r="45" customFormat="false" ht="6.75" hidden="false" customHeight="true" outlineLevel="0" collapsed="false">
      <c r="B45" s="85"/>
      <c r="C45" s="80"/>
      <c r="D45" s="80"/>
      <c r="E45" s="89"/>
    </row>
    <row r="46" customFormat="false" ht="12.75" hidden="false" customHeight="true" outlineLevel="0" collapsed="false">
      <c r="B46" s="107" t="s">
        <v>66</v>
      </c>
      <c r="C46" s="47"/>
      <c r="D46" s="108" t="s">
        <v>67</v>
      </c>
      <c r="E46" s="108"/>
      <c r="H46" s="109"/>
      <c r="I46" s="109"/>
      <c r="J46" s="109"/>
    </row>
    <row r="47" customFormat="false" ht="6.75" hidden="false" customHeight="true" outlineLevel="0" collapsed="false">
      <c r="B47" s="110"/>
      <c r="C47" s="111"/>
      <c r="D47" s="112"/>
      <c r="E47" s="113"/>
    </row>
    <row r="50" s="49" customFormat="true" ht="16.5" hidden="false" customHeight="true" outlineLevel="0" collapsed="false">
      <c r="B50" s="50" t="s">
        <v>30</v>
      </c>
      <c r="C50" s="50"/>
      <c r="D50" s="50"/>
      <c r="E50" s="50"/>
      <c r="F50" s="50"/>
      <c r="G50" s="50"/>
      <c r="H50" s="50"/>
      <c r="I50" s="51"/>
    </row>
    <row r="51" s="49" customFormat="true" ht="13.5" hidden="false" customHeight="true" outlineLevel="0" collapsed="false">
      <c r="B51" s="52" t="s">
        <v>31</v>
      </c>
      <c r="C51" s="53"/>
      <c r="D51" s="53"/>
      <c r="E51" s="53"/>
      <c r="F51" s="53"/>
      <c r="G51" s="53"/>
      <c r="H51" s="53"/>
      <c r="I51" s="53"/>
    </row>
    <row r="52" s="49" customFormat="true" ht="13.5" hidden="false" customHeight="true" outlineLevel="0" collapsed="false">
      <c r="B52" s="54" t="s">
        <v>68</v>
      </c>
      <c r="C52" s="53"/>
      <c r="D52" s="53"/>
      <c r="E52" s="53"/>
      <c r="F52" s="53"/>
      <c r="G52" s="53"/>
      <c r="H52" s="53"/>
      <c r="I52" s="53"/>
    </row>
    <row r="53" s="49" customFormat="true" ht="19.5" hidden="false" customHeight="true" outlineLevel="0" collapsed="false">
      <c r="B53" s="55" t="s">
        <v>33</v>
      </c>
      <c r="C53" s="56" t="s">
        <v>69</v>
      </c>
      <c r="D53" s="56" t="s">
        <v>70</v>
      </c>
      <c r="E53" s="57" t="s">
        <v>71</v>
      </c>
      <c r="F53" s="58" t="s">
        <v>37</v>
      </c>
      <c r="G53" s="59" t="s">
        <v>38</v>
      </c>
      <c r="H53" s="60" t="s">
        <v>39</v>
      </c>
      <c r="I53" s="61" t="s">
        <v>40</v>
      </c>
    </row>
    <row r="54" s="49" customFormat="true" ht="19.5" hidden="false" customHeight="true" outlineLevel="0" collapsed="false">
      <c r="B54" s="62" t="s">
        <v>72</v>
      </c>
      <c r="C54" s="63"/>
      <c r="D54" s="64" t="s">
        <v>73</v>
      </c>
      <c r="E54" s="65" t="s">
        <v>47</v>
      </c>
      <c r="F54" s="66" t="s">
        <v>74</v>
      </c>
      <c r="G54" s="67"/>
      <c r="H54" s="67" t="s">
        <v>45</v>
      </c>
      <c r="I54" s="68" t="s">
        <v>46</v>
      </c>
    </row>
    <row r="55" s="49" customFormat="true" ht="19.5" hidden="false" customHeight="true" outlineLevel="0" collapsed="false">
      <c r="B55" s="62" t="s">
        <v>12</v>
      </c>
      <c r="C55" s="69" t="s">
        <v>75</v>
      </c>
      <c r="D55" s="70"/>
      <c r="E55" s="65" t="s">
        <v>76</v>
      </c>
      <c r="F55" s="69" t="s">
        <v>77</v>
      </c>
      <c r="G55" s="71"/>
      <c r="H55" s="71" t="s">
        <v>50</v>
      </c>
      <c r="I55" s="72" t="s">
        <v>51</v>
      </c>
    </row>
    <row r="56" s="49" customFormat="true" ht="19.5" hidden="false" customHeight="true" outlineLevel="0" collapsed="false">
      <c r="B56" s="73" t="s">
        <v>78</v>
      </c>
      <c r="C56" s="74" t="s">
        <v>42</v>
      </c>
      <c r="D56" s="75" t="s">
        <v>79</v>
      </c>
      <c r="E56" s="76"/>
      <c r="F56" s="74" t="s">
        <v>80</v>
      </c>
      <c r="G56" s="77"/>
      <c r="H56" s="77" t="s">
        <v>56</v>
      </c>
      <c r="I56" s="78" t="s">
        <v>57</v>
      </c>
    </row>
    <row r="59" customFormat="false" ht="16.5" hidden="false" customHeight="true" outlineLevel="0" collapsed="false">
      <c r="B59" s="83" t="s">
        <v>30</v>
      </c>
      <c r="C59" s="83"/>
      <c r="D59" s="83"/>
      <c r="E59" s="84"/>
    </row>
    <row r="60" customFormat="false" ht="6.75" hidden="false" customHeight="true" outlineLevel="0" collapsed="false">
      <c r="B60" s="85"/>
      <c r="C60" s="86"/>
      <c r="D60" s="80"/>
      <c r="E60" s="87"/>
    </row>
    <row r="61" customFormat="false" ht="6.75" hidden="false" customHeight="true" outlineLevel="0" collapsed="false">
      <c r="B61" s="88" t="s">
        <v>31</v>
      </c>
      <c r="C61" s="80"/>
      <c r="D61" s="80"/>
      <c r="E61" s="89"/>
    </row>
    <row r="62" customFormat="false" ht="6.75" hidden="false" customHeight="true" outlineLevel="0" collapsed="false">
      <c r="B62" s="88"/>
      <c r="C62" s="80"/>
      <c r="D62" s="80"/>
      <c r="E62" s="89"/>
    </row>
    <row r="63" customFormat="false" ht="6.75" hidden="false" customHeight="true" outlineLevel="0" collapsed="false">
      <c r="B63" s="90" t="s">
        <v>81</v>
      </c>
      <c r="C63" s="80"/>
      <c r="D63" s="80"/>
      <c r="E63" s="89"/>
    </row>
    <row r="64" customFormat="false" ht="6.75" hidden="false" customHeight="true" outlineLevel="0" collapsed="false">
      <c r="B64" s="90"/>
      <c r="C64" s="91"/>
      <c r="D64" s="91"/>
      <c r="E64" s="92"/>
    </row>
    <row r="65" customFormat="false" ht="6.75" hidden="false" customHeight="true" outlineLevel="0" collapsed="false">
      <c r="B65" s="85"/>
      <c r="C65" s="80"/>
      <c r="D65" s="80"/>
      <c r="E65" s="89"/>
    </row>
    <row r="66" customFormat="false" ht="6.75" hidden="false" customHeight="true" outlineLevel="0" collapsed="false">
      <c r="B66" s="93" t="s">
        <v>14</v>
      </c>
      <c r="C66" s="80"/>
      <c r="D66" s="80"/>
      <c r="E66" s="89"/>
    </row>
    <row r="67" customFormat="false" ht="6.75" hidden="false" customHeight="true" outlineLevel="0" collapsed="false">
      <c r="B67" s="93"/>
      <c r="C67" s="80"/>
      <c r="D67" s="80"/>
      <c r="E67" s="89"/>
    </row>
    <row r="68" customFormat="false" ht="6.75" hidden="false" customHeight="true" outlineLevel="0" collapsed="false">
      <c r="B68" s="94"/>
      <c r="C68" s="80"/>
      <c r="D68" s="80"/>
      <c r="E68" s="89"/>
    </row>
    <row r="69" customFormat="false" ht="6.75" hidden="false" customHeight="true" outlineLevel="0" collapsed="false">
      <c r="B69" s="95"/>
      <c r="C69" s="80"/>
      <c r="D69" s="80"/>
      <c r="E69" s="89"/>
    </row>
    <row r="70" customFormat="false" ht="6.75" hidden="false" customHeight="true" outlineLevel="0" collapsed="false">
      <c r="B70" s="95"/>
      <c r="C70" s="96" t="s">
        <v>82</v>
      </c>
      <c r="D70" s="80"/>
      <c r="E70" s="89"/>
    </row>
    <row r="71" customFormat="false" ht="6.75" hidden="false" customHeight="true" outlineLevel="0" collapsed="false">
      <c r="B71" s="95"/>
      <c r="C71" s="96"/>
      <c r="D71" s="80"/>
      <c r="E71" s="89"/>
    </row>
    <row r="72" customFormat="false" ht="6.75" hidden="false" customHeight="true" outlineLevel="0" collapsed="false">
      <c r="B72" s="95"/>
      <c r="C72" s="97" t="s">
        <v>83</v>
      </c>
      <c r="D72" s="80"/>
      <c r="E72" s="89"/>
    </row>
    <row r="73" customFormat="false" ht="6.75" hidden="false" customHeight="true" outlineLevel="0" collapsed="false">
      <c r="B73" s="98"/>
      <c r="C73" s="97"/>
      <c r="D73" s="80"/>
      <c r="E73" s="89"/>
    </row>
    <row r="74" customFormat="false" ht="6.75" hidden="false" customHeight="true" outlineLevel="0" collapsed="false">
      <c r="B74" s="99" t="s">
        <v>84</v>
      </c>
      <c r="C74" s="100"/>
      <c r="D74" s="80"/>
      <c r="E74" s="89"/>
    </row>
    <row r="75" customFormat="false" ht="6.75" hidden="false" customHeight="true" outlineLevel="0" collapsed="false">
      <c r="B75" s="99"/>
      <c r="C75" s="100"/>
      <c r="D75" s="80"/>
      <c r="E75" s="89"/>
    </row>
    <row r="76" customFormat="false" ht="6.75" hidden="false" customHeight="true" outlineLevel="0" collapsed="false">
      <c r="B76" s="101"/>
      <c r="C76" s="100"/>
      <c r="D76" s="80"/>
      <c r="E76" s="89"/>
    </row>
    <row r="77" customFormat="false" ht="6.75" hidden="false" customHeight="true" outlineLevel="0" collapsed="false">
      <c r="B77" s="101"/>
      <c r="C77" s="100"/>
      <c r="D77" s="80"/>
      <c r="E77" s="89"/>
    </row>
    <row r="78" customFormat="false" ht="6.75" hidden="false" customHeight="true" outlineLevel="0" collapsed="false">
      <c r="B78" s="102"/>
      <c r="C78" s="100"/>
      <c r="D78" s="103" t="s">
        <v>82</v>
      </c>
      <c r="E78" s="89"/>
    </row>
    <row r="79" customFormat="false" ht="6.75" hidden="false" customHeight="true" outlineLevel="0" collapsed="false">
      <c r="B79" s="102"/>
      <c r="C79" s="100"/>
      <c r="D79" s="103"/>
      <c r="E79" s="89"/>
    </row>
    <row r="80" customFormat="false" ht="6.75" hidden="false" customHeight="true" outlineLevel="0" collapsed="false">
      <c r="B80" s="102"/>
      <c r="C80" s="100"/>
      <c r="D80" s="104" t="s">
        <v>61</v>
      </c>
      <c r="E80" s="89"/>
    </row>
    <row r="81" customFormat="false" ht="6.75" hidden="false" customHeight="true" outlineLevel="0" collapsed="false">
      <c r="B81" s="85"/>
      <c r="C81" s="100"/>
      <c r="D81" s="104"/>
      <c r="E81" s="89"/>
    </row>
    <row r="82" customFormat="false" ht="6.75" hidden="false" customHeight="true" outlineLevel="0" collapsed="false">
      <c r="B82" s="93" t="s">
        <v>85</v>
      </c>
      <c r="C82" s="100"/>
      <c r="D82" s="80"/>
      <c r="E82" s="89"/>
    </row>
    <row r="83" customFormat="false" ht="6.75" hidden="false" customHeight="true" outlineLevel="0" collapsed="false">
      <c r="B83" s="93"/>
      <c r="C83" s="100"/>
      <c r="D83" s="80"/>
      <c r="E83" s="89"/>
    </row>
    <row r="84" customFormat="false" ht="6.75" hidden="false" customHeight="true" outlineLevel="0" collapsed="false">
      <c r="B84" s="94"/>
      <c r="C84" s="100"/>
      <c r="D84" s="80"/>
      <c r="E84" s="89"/>
    </row>
    <row r="85" customFormat="false" ht="6.75" hidden="false" customHeight="true" outlineLevel="0" collapsed="false">
      <c r="B85" s="95"/>
      <c r="C85" s="100"/>
      <c r="D85" s="80"/>
      <c r="E85" s="89"/>
    </row>
    <row r="86" customFormat="false" ht="6.75" hidden="false" customHeight="true" outlineLevel="0" collapsed="false">
      <c r="B86" s="95"/>
      <c r="C86" s="105" t="s">
        <v>86</v>
      </c>
      <c r="D86" s="80"/>
      <c r="E86" s="89"/>
    </row>
    <row r="87" customFormat="false" ht="6.75" hidden="false" customHeight="true" outlineLevel="0" collapsed="false">
      <c r="B87" s="95"/>
      <c r="C87" s="105"/>
      <c r="D87" s="80"/>
      <c r="E87" s="89"/>
    </row>
    <row r="88" customFormat="false" ht="6.75" hidden="false" customHeight="true" outlineLevel="0" collapsed="false">
      <c r="B88" s="95"/>
      <c r="C88" s="104" t="s">
        <v>87</v>
      </c>
      <c r="D88" s="80"/>
      <c r="E88" s="89"/>
    </row>
    <row r="89" customFormat="false" ht="6.75" hidden="false" customHeight="true" outlineLevel="0" collapsed="false">
      <c r="B89" s="98"/>
      <c r="C89" s="104"/>
      <c r="D89" s="80"/>
      <c r="E89" s="89"/>
    </row>
    <row r="90" customFormat="false" ht="6.75" hidden="false" customHeight="true" outlineLevel="0" collapsed="false">
      <c r="B90" s="99" t="s">
        <v>88</v>
      </c>
      <c r="C90" s="80"/>
      <c r="D90" s="80"/>
      <c r="E90" s="89"/>
    </row>
    <row r="91" customFormat="false" ht="6.75" hidden="false" customHeight="true" outlineLevel="0" collapsed="false">
      <c r="B91" s="99"/>
      <c r="C91" s="106"/>
      <c r="D91" s="80"/>
      <c r="E91" s="89"/>
    </row>
    <row r="92" customFormat="false" ht="6.75" hidden="false" customHeight="true" outlineLevel="0" collapsed="false">
      <c r="B92" s="85"/>
      <c r="C92" s="80"/>
      <c r="D92" s="80"/>
      <c r="E92" s="89"/>
    </row>
    <row r="93" customFormat="false" ht="6.75" hidden="false" customHeight="true" outlineLevel="0" collapsed="false">
      <c r="B93" s="85"/>
      <c r="C93" s="80"/>
      <c r="D93" s="80"/>
      <c r="E93" s="89"/>
    </row>
    <row r="94" customFormat="false" ht="12.75" hidden="false" customHeight="true" outlineLevel="0" collapsed="false">
      <c r="B94" s="114" t="s">
        <v>89</v>
      </c>
      <c r="C94" s="115"/>
      <c r="D94" s="116" t="s">
        <v>90</v>
      </c>
      <c r="E94" s="116"/>
    </row>
    <row r="95" customFormat="false" ht="6.75" hidden="false" customHeight="true" outlineLevel="0" collapsed="false">
      <c r="B95" s="110"/>
      <c r="C95" s="111"/>
      <c r="D95" s="112"/>
      <c r="E95" s="113"/>
    </row>
    <row r="96" customFormat="false" ht="6.75" hidden="false" customHeight="true" outlineLevel="0" collapsed="false">
      <c r="B96" s="80"/>
      <c r="C96" s="117"/>
      <c r="D96" s="80"/>
      <c r="E96" s="79"/>
    </row>
    <row r="97" customFormat="false" ht="6.75" hidden="false" customHeight="true" outlineLevel="0" collapsed="false">
      <c r="B97" s="80"/>
      <c r="C97" s="117"/>
      <c r="D97" s="80"/>
      <c r="E97" s="79"/>
    </row>
    <row r="98" customFormat="false" ht="16.5" hidden="false" customHeight="true" outlineLevel="0" collapsed="false">
      <c r="B98" s="83" t="s">
        <v>30</v>
      </c>
      <c r="C98" s="83"/>
      <c r="D98" s="83"/>
      <c r="E98" s="84"/>
    </row>
    <row r="99" customFormat="false" ht="6.75" hidden="false" customHeight="true" outlineLevel="0" collapsed="false">
      <c r="B99" s="88" t="s">
        <v>31</v>
      </c>
      <c r="C99" s="86"/>
      <c r="D99" s="80"/>
      <c r="E99" s="87"/>
    </row>
    <row r="100" customFormat="false" ht="6.75" hidden="false" customHeight="true" outlineLevel="0" collapsed="false">
      <c r="B100" s="88"/>
      <c r="C100" s="80"/>
      <c r="D100" s="80"/>
      <c r="E100" s="89"/>
    </row>
    <row r="101" customFormat="false" ht="6.75" hidden="false" customHeight="true" outlineLevel="0" collapsed="false">
      <c r="B101" s="90" t="s">
        <v>91</v>
      </c>
      <c r="C101" s="80"/>
      <c r="D101" s="80"/>
      <c r="E101" s="89"/>
    </row>
    <row r="102" customFormat="false" ht="6.75" hidden="false" customHeight="true" outlineLevel="0" collapsed="false">
      <c r="B102" s="90"/>
      <c r="C102" s="91"/>
      <c r="D102" s="91"/>
      <c r="E102" s="92"/>
    </row>
    <row r="103" customFormat="false" ht="6.75" hidden="false" customHeight="true" outlineLevel="0" collapsed="false">
      <c r="B103" s="101"/>
      <c r="C103" s="118"/>
      <c r="D103" s="80"/>
      <c r="E103" s="89"/>
    </row>
    <row r="104" customFormat="false" ht="6.75" hidden="false" customHeight="true" outlineLevel="0" collapsed="false">
      <c r="B104" s="119"/>
      <c r="C104" s="96" t="s">
        <v>16</v>
      </c>
      <c r="D104" s="80"/>
      <c r="E104" s="89"/>
    </row>
    <row r="105" customFormat="false" ht="6.75" hidden="false" customHeight="true" outlineLevel="0" collapsed="false">
      <c r="B105" s="119"/>
      <c r="C105" s="96"/>
      <c r="D105" s="80"/>
      <c r="E105" s="89"/>
    </row>
    <row r="106" customFormat="false" ht="6.75" hidden="false" customHeight="true" outlineLevel="0" collapsed="false">
      <c r="B106" s="101"/>
      <c r="C106" s="120"/>
      <c r="D106" s="80"/>
      <c r="E106" s="89"/>
    </row>
    <row r="107" customFormat="false" ht="6.75" hidden="false" customHeight="true" outlineLevel="0" collapsed="false">
      <c r="B107" s="101"/>
      <c r="C107" s="100"/>
      <c r="D107" s="80"/>
      <c r="E107" s="89"/>
    </row>
    <row r="108" customFormat="false" ht="6.75" hidden="false" customHeight="true" outlineLevel="0" collapsed="false">
      <c r="B108" s="119"/>
      <c r="C108" s="100"/>
      <c r="D108" s="103" t="s">
        <v>92</v>
      </c>
      <c r="E108" s="89"/>
    </row>
    <row r="109" customFormat="false" ht="6.75" hidden="false" customHeight="true" outlineLevel="0" collapsed="false">
      <c r="B109" s="119"/>
      <c r="C109" s="100"/>
      <c r="D109" s="103"/>
      <c r="E109" s="89"/>
    </row>
    <row r="110" customFormat="false" ht="6.75" hidden="false" customHeight="true" outlineLevel="0" collapsed="false">
      <c r="B110" s="101"/>
      <c r="C110" s="100"/>
      <c r="D110" s="104" t="s">
        <v>93</v>
      </c>
      <c r="E110" s="89"/>
    </row>
    <row r="111" customFormat="false" ht="6.75" hidden="false" customHeight="true" outlineLevel="0" collapsed="false">
      <c r="B111" s="101"/>
      <c r="C111" s="100"/>
      <c r="D111" s="104"/>
      <c r="E111" s="89"/>
    </row>
    <row r="112" customFormat="false" ht="6.75" hidden="false" customHeight="true" outlineLevel="0" collapsed="false">
      <c r="B112" s="119"/>
      <c r="C112" s="121" t="s">
        <v>94</v>
      </c>
      <c r="D112" s="80"/>
      <c r="E112" s="89"/>
    </row>
    <row r="113" customFormat="false" ht="6.75" hidden="false" customHeight="true" outlineLevel="0" collapsed="false">
      <c r="B113" s="119"/>
      <c r="C113" s="121"/>
      <c r="D113" s="80"/>
      <c r="E113" s="89"/>
    </row>
    <row r="114" customFormat="false" ht="6.75" hidden="false" customHeight="true" outlineLevel="0" collapsed="false">
      <c r="B114" s="122"/>
      <c r="C114" s="112"/>
      <c r="D114" s="123"/>
      <c r="E114" s="124"/>
    </row>
    <row r="117" customFormat="false" ht="16.5" hidden="false" customHeight="true" outlineLevel="0" collapsed="false">
      <c r="B117" s="83" t="s">
        <v>30</v>
      </c>
      <c r="C117" s="83"/>
      <c r="D117" s="83"/>
      <c r="E117" s="84"/>
      <c r="H117" s="125"/>
    </row>
    <row r="118" customFormat="false" ht="6.75" hidden="false" customHeight="true" outlineLevel="0" collapsed="false">
      <c r="B118" s="85"/>
      <c r="C118" s="86"/>
      <c r="D118" s="80"/>
      <c r="E118" s="87"/>
    </row>
    <row r="119" customFormat="false" ht="6.75" hidden="false" customHeight="true" outlineLevel="0" collapsed="false">
      <c r="B119" s="88" t="s">
        <v>31</v>
      </c>
      <c r="C119" s="80"/>
      <c r="D119" s="80"/>
      <c r="E119" s="89"/>
    </row>
    <row r="120" customFormat="false" ht="6.75" hidden="false" customHeight="true" outlineLevel="0" collapsed="false">
      <c r="B120" s="88"/>
      <c r="C120" s="80"/>
      <c r="D120" s="80"/>
      <c r="E120" s="89"/>
    </row>
    <row r="121" customFormat="false" ht="6.75" hidden="false" customHeight="true" outlineLevel="0" collapsed="false">
      <c r="B121" s="90" t="s">
        <v>95</v>
      </c>
      <c r="C121" s="80"/>
      <c r="D121" s="80"/>
      <c r="E121" s="89"/>
    </row>
    <row r="122" customFormat="false" ht="6.75" hidden="false" customHeight="true" outlineLevel="0" collapsed="false">
      <c r="B122" s="90"/>
      <c r="C122" s="91"/>
      <c r="D122" s="91"/>
      <c r="E122" s="92"/>
    </row>
    <row r="123" customFormat="false" ht="6.75" hidden="false" customHeight="true" outlineLevel="0" collapsed="false">
      <c r="B123" s="126"/>
      <c r="C123" s="80"/>
      <c r="D123" s="80"/>
      <c r="E123" s="89"/>
    </row>
    <row r="124" customFormat="false" ht="6.75" hidden="false" customHeight="true" outlineLevel="0" collapsed="false">
      <c r="B124" s="93" t="s">
        <v>96</v>
      </c>
      <c r="C124" s="80"/>
      <c r="D124" s="80"/>
      <c r="E124" s="89"/>
    </row>
    <row r="125" customFormat="false" ht="6.75" hidden="false" customHeight="true" outlineLevel="0" collapsed="false">
      <c r="B125" s="93"/>
      <c r="C125" s="80"/>
      <c r="D125" s="80"/>
      <c r="E125" s="89"/>
    </row>
    <row r="126" customFormat="false" ht="6.75" hidden="false" customHeight="true" outlineLevel="0" collapsed="false">
      <c r="B126" s="94"/>
      <c r="C126" s="80"/>
      <c r="D126" s="80"/>
      <c r="E126" s="89"/>
    </row>
    <row r="127" customFormat="false" ht="6.75" hidden="false" customHeight="true" outlineLevel="0" collapsed="false">
      <c r="B127" s="95"/>
      <c r="C127" s="80"/>
      <c r="D127" s="80"/>
      <c r="E127" s="89"/>
    </row>
    <row r="128" customFormat="false" ht="6.75" hidden="false" customHeight="true" outlineLevel="0" collapsed="false">
      <c r="B128" s="95"/>
      <c r="C128" s="96" t="s">
        <v>97</v>
      </c>
      <c r="D128" s="80"/>
      <c r="E128" s="89"/>
    </row>
    <row r="129" customFormat="false" ht="6.75" hidden="false" customHeight="true" outlineLevel="0" collapsed="false">
      <c r="B129" s="95"/>
      <c r="C129" s="96"/>
      <c r="D129" s="80"/>
      <c r="E129" s="89"/>
    </row>
    <row r="130" customFormat="false" ht="6.75" hidden="false" customHeight="true" outlineLevel="0" collapsed="false">
      <c r="B130" s="95"/>
      <c r="C130" s="97" t="s">
        <v>98</v>
      </c>
      <c r="D130" s="80"/>
      <c r="E130" s="89"/>
    </row>
    <row r="131" customFormat="false" ht="6.75" hidden="false" customHeight="true" outlineLevel="0" collapsed="false">
      <c r="B131" s="98"/>
      <c r="C131" s="97"/>
      <c r="D131" s="80"/>
      <c r="E131" s="89"/>
    </row>
    <row r="132" customFormat="false" ht="6.75" hidden="false" customHeight="true" outlineLevel="0" collapsed="false">
      <c r="B132" s="99" t="s">
        <v>18</v>
      </c>
      <c r="C132" s="100"/>
      <c r="D132" s="80"/>
      <c r="E132" s="89"/>
    </row>
    <row r="133" customFormat="false" ht="6.75" hidden="false" customHeight="true" outlineLevel="0" collapsed="false">
      <c r="B133" s="99"/>
      <c r="C133" s="100"/>
      <c r="D133" s="80"/>
      <c r="E133" s="89"/>
    </row>
    <row r="134" customFormat="false" ht="6.75" hidden="false" customHeight="true" outlineLevel="0" collapsed="false">
      <c r="B134" s="101"/>
      <c r="C134" s="100"/>
      <c r="D134" s="80"/>
      <c r="E134" s="89"/>
    </row>
    <row r="135" customFormat="false" ht="6.75" hidden="false" customHeight="true" outlineLevel="0" collapsed="false">
      <c r="B135" s="101"/>
      <c r="C135" s="100"/>
      <c r="D135" s="80"/>
      <c r="E135" s="89"/>
    </row>
    <row r="136" customFormat="false" ht="6.75" hidden="false" customHeight="true" outlineLevel="0" collapsed="false">
      <c r="B136" s="102"/>
      <c r="C136" s="100"/>
      <c r="D136" s="103" t="s">
        <v>97</v>
      </c>
      <c r="E136" s="89"/>
    </row>
    <row r="137" customFormat="false" ht="6.75" hidden="false" customHeight="true" outlineLevel="0" collapsed="false">
      <c r="B137" s="102"/>
      <c r="C137" s="100"/>
      <c r="D137" s="103"/>
      <c r="E137" s="89"/>
    </row>
    <row r="138" customFormat="false" ht="6.75" hidden="false" customHeight="true" outlineLevel="0" collapsed="false">
      <c r="B138" s="102"/>
      <c r="C138" s="100"/>
      <c r="D138" s="104" t="s">
        <v>99</v>
      </c>
      <c r="E138" s="89"/>
    </row>
    <row r="139" customFormat="false" ht="6.75" hidden="false" customHeight="true" outlineLevel="0" collapsed="false">
      <c r="B139" s="85"/>
      <c r="C139" s="100"/>
      <c r="D139" s="104"/>
      <c r="E139" s="89"/>
    </row>
    <row r="140" customFormat="false" ht="6.75" hidden="false" customHeight="true" outlineLevel="0" collapsed="false">
      <c r="B140" s="93" t="s">
        <v>100</v>
      </c>
      <c r="C140" s="100"/>
      <c r="D140" s="80"/>
      <c r="E140" s="89"/>
    </row>
    <row r="141" customFormat="false" ht="6.75" hidden="false" customHeight="true" outlineLevel="0" collapsed="false">
      <c r="B141" s="93"/>
      <c r="C141" s="100"/>
      <c r="D141" s="80"/>
      <c r="E141" s="89"/>
    </row>
    <row r="142" customFormat="false" ht="6.75" hidden="false" customHeight="true" outlineLevel="0" collapsed="false">
      <c r="B142" s="94"/>
      <c r="C142" s="100"/>
      <c r="D142" s="80"/>
      <c r="E142" s="89"/>
    </row>
    <row r="143" customFormat="false" ht="6.75" hidden="false" customHeight="true" outlineLevel="0" collapsed="false">
      <c r="B143" s="95"/>
      <c r="C143" s="100"/>
      <c r="D143" s="80"/>
      <c r="E143" s="89"/>
    </row>
    <row r="144" customFormat="false" ht="6.75" hidden="false" customHeight="true" outlineLevel="0" collapsed="false">
      <c r="B144" s="95"/>
      <c r="C144" s="105" t="s">
        <v>101</v>
      </c>
      <c r="D144" s="80"/>
      <c r="E144" s="89"/>
    </row>
    <row r="145" customFormat="false" ht="6.75" hidden="false" customHeight="true" outlineLevel="0" collapsed="false">
      <c r="B145" s="95"/>
      <c r="C145" s="105"/>
      <c r="D145" s="80"/>
      <c r="E145" s="89"/>
    </row>
    <row r="146" customFormat="false" ht="6.75" hidden="false" customHeight="true" outlineLevel="0" collapsed="false">
      <c r="B146" s="95"/>
      <c r="C146" s="104" t="s">
        <v>102</v>
      </c>
      <c r="D146" s="80"/>
      <c r="E146" s="89"/>
    </row>
    <row r="147" customFormat="false" ht="6.75" hidden="false" customHeight="true" outlineLevel="0" collapsed="false">
      <c r="B147" s="98"/>
      <c r="C147" s="104"/>
      <c r="D147" s="80"/>
      <c r="E147" s="89"/>
    </row>
    <row r="148" customFormat="false" ht="6.75" hidden="false" customHeight="true" outlineLevel="0" collapsed="false">
      <c r="B148" s="99" t="s">
        <v>28</v>
      </c>
      <c r="C148" s="80"/>
      <c r="D148" s="80"/>
      <c r="E148" s="89"/>
    </row>
    <row r="149" customFormat="false" ht="6.75" hidden="false" customHeight="true" outlineLevel="0" collapsed="false">
      <c r="B149" s="99"/>
      <c r="C149" s="106"/>
      <c r="D149" s="80"/>
      <c r="E149" s="89"/>
    </row>
    <row r="150" customFormat="false" ht="6.75" hidden="false" customHeight="true" outlineLevel="0" collapsed="false">
      <c r="B150" s="85"/>
      <c r="C150" s="80"/>
      <c r="D150" s="80"/>
      <c r="E150" s="89"/>
    </row>
    <row r="151" customFormat="false" ht="6.75" hidden="false" customHeight="true" outlineLevel="0" collapsed="false">
      <c r="B151" s="85"/>
      <c r="C151" s="80"/>
      <c r="D151" s="80"/>
      <c r="E151" s="89"/>
    </row>
    <row r="152" customFormat="false" ht="11.25" hidden="false" customHeight="true" outlineLevel="0" collapsed="false">
      <c r="B152" s="107" t="s">
        <v>103</v>
      </c>
      <c r="C152" s="118"/>
      <c r="D152" s="108" t="s">
        <v>104</v>
      </c>
      <c r="E152" s="108"/>
    </row>
    <row r="153" customFormat="false" ht="6.75" hidden="false" customHeight="true" outlineLevel="0" collapsed="false">
      <c r="B153" s="110"/>
      <c r="C153" s="111"/>
      <c r="D153" s="112"/>
      <c r="E153" s="113"/>
    </row>
    <row r="156" s="49" customFormat="true" ht="16.5" hidden="false" customHeight="true" outlineLevel="0" collapsed="false">
      <c r="B156" s="50" t="s">
        <v>30</v>
      </c>
      <c r="C156" s="50"/>
      <c r="D156" s="50"/>
      <c r="E156" s="50"/>
      <c r="F156" s="50"/>
      <c r="G156" s="50"/>
      <c r="H156" s="50"/>
      <c r="I156" s="51"/>
    </row>
    <row r="157" s="49" customFormat="true" ht="13.5" hidden="false" customHeight="true" outlineLevel="0" collapsed="false">
      <c r="B157" s="52" t="s">
        <v>31</v>
      </c>
      <c r="C157" s="53"/>
      <c r="D157" s="53"/>
      <c r="E157" s="53"/>
      <c r="F157" s="53"/>
      <c r="G157" s="53"/>
      <c r="H157" s="53"/>
      <c r="I157" s="53"/>
    </row>
    <row r="158" s="49" customFormat="true" ht="13.5" hidden="false" customHeight="true" outlineLevel="0" collapsed="false">
      <c r="B158" s="54" t="s">
        <v>105</v>
      </c>
      <c r="C158" s="53"/>
      <c r="D158" s="53"/>
      <c r="E158" s="53"/>
      <c r="F158" s="53"/>
      <c r="G158" s="53"/>
      <c r="H158" s="53"/>
      <c r="I158" s="53"/>
    </row>
    <row r="159" s="49" customFormat="true" ht="19.5" hidden="false" customHeight="true" outlineLevel="0" collapsed="false">
      <c r="B159" s="55" t="s">
        <v>33</v>
      </c>
      <c r="C159" s="56" t="s">
        <v>106</v>
      </c>
      <c r="D159" s="56" t="s">
        <v>107</v>
      </c>
      <c r="E159" s="57" t="s">
        <v>108</v>
      </c>
      <c r="F159" s="58" t="s">
        <v>37</v>
      </c>
      <c r="G159" s="59" t="s">
        <v>38</v>
      </c>
      <c r="H159" s="60" t="s">
        <v>39</v>
      </c>
      <c r="I159" s="61" t="s">
        <v>40</v>
      </c>
    </row>
    <row r="160" s="49" customFormat="true" ht="19.5" hidden="false" customHeight="true" outlineLevel="0" collapsed="false">
      <c r="B160" s="62" t="s">
        <v>20</v>
      </c>
      <c r="C160" s="63"/>
      <c r="D160" s="64" t="s">
        <v>109</v>
      </c>
      <c r="E160" s="65" t="s">
        <v>110</v>
      </c>
      <c r="F160" s="66" t="s">
        <v>111</v>
      </c>
      <c r="G160" s="67"/>
      <c r="H160" s="67" t="s">
        <v>50</v>
      </c>
      <c r="I160" s="68" t="s">
        <v>51</v>
      </c>
    </row>
    <row r="161" s="49" customFormat="true" ht="19.5" hidden="false" customHeight="true" outlineLevel="0" collapsed="false">
      <c r="B161" s="62" t="s">
        <v>112</v>
      </c>
      <c r="C161" s="69" t="s">
        <v>113</v>
      </c>
      <c r="D161" s="70"/>
      <c r="E161" s="65" t="s">
        <v>114</v>
      </c>
      <c r="F161" s="69" t="s">
        <v>77</v>
      </c>
      <c r="G161" s="71"/>
      <c r="H161" s="71" t="s">
        <v>45</v>
      </c>
      <c r="I161" s="72" t="s">
        <v>46</v>
      </c>
    </row>
    <row r="162" s="49" customFormat="true" ht="19.5" hidden="false" customHeight="true" outlineLevel="0" collapsed="false">
      <c r="B162" s="73" t="s">
        <v>115</v>
      </c>
      <c r="C162" s="74" t="s">
        <v>116</v>
      </c>
      <c r="D162" s="75" t="s">
        <v>117</v>
      </c>
      <c r="E162" s="76"/>
      <c r="F162" s="74" t="s">
        <v>118</v>
      </c>
      <c r="G162" s="77"/>
      <c r="H162" s="77" t="s">
        <v>56</v>
      </c>
      <c r="I162" s="78" t="s">
        <v>57</v>
      </c>
    </row>
  </sheetData>
  <mergeCells count="56">
    <mergeCell ref="B2:H2"/>
    <mergeCell ref="C3:I4"/>
    <mergeCell ref="B11:D11"/>
    <mergeCell ref="B13:B14"/>
    <mergeCell ref="B15:B16"/>
    <mergeCell ref="B18:B19"/>
    <mergeCell ref="C22:C23"/>
    <mergeCell ref="C24:C25"/>
    <mergeCell ref="B26:B27"/>
    <mergeCell ref="D30:D31"/>
    <mergeCell ref="D32:D33"/>
    <mergeCell ref="B34:B35"/>
    <mergeCell ref="C38:C39"/>
    <mergeCell ref="C40:C41"/>
    <mergeCell ref="B42:B43"/>
    <mergeCell ref="D46:E46"/>
    <mergeCell ref="H46:J46"/>
    <mergeCell ref="B50:H50"/>
    <mergeCell ref="C51:I52"/>
    <mergeCell ref="B59:D59"/>
    <mergeCell ref="B61:B62"/>
    <mergeCell ref="B63:B64"/>
    <mergeCell ref="B66:B67"/>
    <mergeCell ref="C70:C71"/>
    <mergeCell ref="C72:C73"/>
    <mergeCell ref="B74:B75"/>
    <mergeCell ref="D78:D79"/>
    <mergeCell ref="D80:D81"/>
    <mergeCell ref="B82:B83"/>
    <mergeCell ref="C86:C87"/>
    <mergeCell ref="C88:C89"/>
    <mergeCell ref="B90:B91"/>
    <mergeCell ref="D94:E94"/>
    <mergeCell ref="B98:D98"/>
    <mergeCell ref="B99:B100"/>
    <mergeCell ref="B101:B102"/>
    <mergeCell ref="C104:C105"/>
    <mergeCell ref="D108:D109"/>
    <mergeCell ref="D110:D111"/>
    <mergeCell ref="C112:C113"/>
    <mergeCell ref="B117:D117"/>
    <mergeCell ref="B119:B120"/>
    <mergeCell ref="B121:B122"/>
    <mergeCell ref="B124:B125"/>
    <mergeCell ref="C128:C129"/>
    <mergeCell ref="C130:C131"/>
    <mergeCell ref="B132:B133"/>
    <mergeCell ref="D136:D137"/>
    <mergeCell ref="D138:D139"/>
    <mergeCell ref="B140:B141"/>
    <mergeCell ref="C144:C145"/>
    <mergeCell ref="C146:C147"/>
    <mergeCell ref="B148:B149"/>
    <mergeCell ref="D152:E152"/>
    <mergeCell ref="B156:H156"/>
    <mergeCell ref="C157:I158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45" width="17.85"/>
    <col collapsed="false" customWidth="true" hidden="false" outlineLevel="0" max="3" min="3" style="45" width="20.41"/>
    <col collapsed="false" customWidth="true" hidden="false" outlineLevel="0" max="4" min="4" style="45" width="18.41"/>
    <col collapsed="false" customWidth="true" hidden="false" outlineLevel="0" max="5" min="5" style="127" width="16.7"/>
    <col collapsed="false" customWidth="true" hidden="false" outlineLevel="0" max="6" min="6" style="127" width="6.7"/>
    <col collapsed="false" customWidth="true" hidden="false" outlineLevel="0" max="7" min="7" style="127" width="6.28"/>
    <col collapsed="false" customWidth="false" hidden="false" outlineLevel="0" max="257" min="8" style="127" width="9.14"/>
  </cols>
  <sheetData>
    <row r="1" customFormat="false" ht="6.75" hidden="false" customHeight="true" outlineLevel="0" collapsed="false">
      <c r="B1" s="128"/>
      <c r="C1" s="129"/>
      <c r="D1" s="130"/>
      <c r="E1" s="131"/>
    </row>
    <row r="2" s="49" customFormat="true" ht="16.5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1"/>
    </row>
    <row r="3" s="49" customFormat="true" ht="13.5" hidden="false" customHeight="true" outlineLevel="0" collapsed="false">
      <c r="B3" s="52" t="s">
        <v>119</v>
      </c>
      <c r="C3" s="53"/>
      <c r="D3" s="53"/>
      <c r="E3" s="53"/>
      <c r="F3" s="53"/>
      <c r="G3" s="53"/>
      <c r="H3" s="53"/>
      <c r="I3" s="53"/>
    </row>
    <row r="4" s="49" customFormat="true" ht="13.5" hidden="false" customHeight="true" outlineLevel="0" collapsed="false">
      <c r="B4" s="54" t="s">
        <v>120</v>
      </c>
      <c r="C4" s="53"/>
      <c r="D4" s="53"/>
      <c r="E4" s="53"/>
      <c r="F4" s="53"/>
      <c r="G4" s="53"/>
      <c r="H4" s="53"/>
      <c r="I4" s="53"/>
    </row>
    <row r="5" s="49" customFormat="true" ht="19.5" hidden="false" customHeight="true" outlineLevel="0" collapsed="false">
      <c r="B5" s="55" t="s">
        <v>33</v>
      </c>
      <c r="C5" s="56" t="s">
        <v>121</v>
      </c>
      <c r="D5" s="56" t="s">
        <v>122</v>
      </c>
      <c r="E5" s="57" t="s">
        <v>123</v>
      </c>
      <c r="F5" s="58" t="s">
        <v>37</v>
      </c>
      <c r="G5" s="59" t="s">
        <v>38</v>
      </c>
      <c r="H5" s="60" t="s">
        <v>39</v>
      </c>
      <c r="I5" s="61" t="s">
        <v>40</v>
      </c>
    </row>
    <row r="6" s="49" customFormat="true" ht="19.5" hidden="false" customHeight="true" outlineLevel="0" collapsed="false">
      <c r="B6" s="62" t="s">
        <v>121</v>
      </c>
      <c r="C6" s="63"/>
      <c r="D6" s="64" t="s">
        <v>124</v>
      </c>
      <c r="E6" s="65" t="s">
        <v>125</v>
      </c>
      <c r="F6" s="66" t="s">
        <v>126</v>
      </c>
      <c r="G6" s="67"/>
      <c r="H6" s="67" t="s">
        <v>45</v>
      </c>
      <c r="I6" s="68" t="s">
        <v>46</v>
      </c>
    </row>
    <row r="7" s="49" customFormat="true" ht="19.5" hidden="false" customHeight="true" outlineLevel="0" collapsed="false">
      <c r="B7" s="62" t="s">
        <v>122</v>
      </c>
      <c r="C7" s="69" t="s">
        <v>127</v>
      </c>
      <c r="D7" s="70"/>
      <c r="E7" s="65" t="s">
        <v>128</v>
      </c>
      <c r="F7" s="69" t="s">
        <v>44</v>
      </c>
      <c r="G7" s="71"/>
      <c r="H7" s="71" t="s">
        <v>45</v>
      </c>
      <c r="I7" s="72" t="s">
        <v>57</v>
      </c>
    </row>
    <row r="8" s="49" customFormat="true" ht="19.5" hidden="false" customHeight="true" outlineLevel="0" collapsed="false">
      <c r="B8" s="73" t="s">
        <v>123</v>
      </c>
      <c r="C8" s="74" t="s">
        <v>129</v>
      </c>
      <c r="D8" s="75" t="s">
        <v>130</v>
      </c>
      <c r="E8" s="76"/>
      <c r="F8" s="74" t="s">
        <v>74</v>
      </c>
      <c r="G8" s="77"/>
      <c r="H8" s="77" t="s">
        <v>45</v>
      </c>
      <c r="I8" s="78" t="s">
        <v>51</v>
      </c>
    </row>
    <row r="9" customFormat="false" ht="6.75" hidden="false" customHeight="true" outlineLevel="0" collapsed="false">
      <c r="B9" s="128"/>
      <c r="C9" s="129"/>
      <c r="D9" s="130"/>
      <c r="E9" s="131"/>
    </row>
    <row r="10" customFormat="false" ht="6.75" hidden="false" customHeight="true" outlineLevel="0" collapsed="false">
      <c r="B10" s="128"/>
      <c r="C10" s="129"/>
      <c r="D10" s="130"/>
      <c r="E10" s="131"/>
    </row>
    <row r="11" s="49" customFormat="true" ht="16.5" hidden="false" customHeight="true" outlineLevel="0" collapsed="false">
      <c r="B11" s="50" t="s">
        <v>30</v>
      </c>
      <c r="C11" s="50"/>
      <c r="D11" s="50"/>
      <c r="E11" s="50"/>
      <c r="F11" s="50"/>
      <c r="G11" s="50"/>
      <c r="H11" s="50"/>
      <c r="I11" s="51"/>
    </row>
    <row r="12" s="49" customFormat="true" ht="13.5" hidden="false" customHeight="true" outlineLevel="0" collapsed="false">
      <c r="B12" s="52" t="s">
        <v>119</v>
      </c>
      <c r="C12" s="53"/>
      <c r="D12" s="53"/>
      <c r="E12" s="53"/>
      <c r="F12" s="53"/>
      <c r="G12" s="53"/>
      <c r="H12" s="53"/>
      <c r="I12" s="53"/>
    </row>
    <row r="13" s="49" customFormat="true" ht="13.5" hidden="false" customHeight="true" outlineLevel="0" collapsed="false">
      <c r="B13" s="54" t="s">
        <v>131</v>
      </c>
      <c r="C13" s="53"/>
      <c r="D13" s="53"/>
      <c r="E13" s="53"/>
      <c r="F13" s="53"/>
      <c r="G13" s="53"/>
      <c r="H13" s="53"/>
      <c r="I13" s="53"/>
    </row>
    <row r="14" s="49" customFormat="true" ht="19.5" hidden="false" customHeight="true" outlineLevel="0" collapsed="false">
      <c r="B14" s="55" t="s">
        <v>33</v>
      </c>
      <c r="C14" s="56" t="s">
        <v>132</v>
      </c>
      <c r="D14" s="56" t="s">
        <v>133</v>
      </c>
      <c r="E14" s="57" t="s">
        <v>134</v>
      </c>
      <c r="F14" s="58" t="s">
        <v>37</v>
      </c>
      <c r="G14" s="59" t="s">
        <v>38</v>
      </c>
      <c r="H14" s="60" t="s">
        <v>39</v>
      </c>
      <c r="I14" s="61" t="s">
        <v>40</v>
      </c>
    </row>
    <row r="15" s="49" customFormat="true" ht="19.5" hidden="false" customHeight="true" outlineLevel="0" collapsed="false">
      <c r="B15" s="62" t="s">
        <v>132</v>
      </c>
      <c r="C15" s="63"/>
      <c r="D15" s="64" t="s">
        <v>135</v>
      </c>
      <c r="E15" s="65" t="s">
        <v>136</v>
      </c>
      <c r="F15" s="66" t="s">
        <v>80</v>
      </c>
      <c r="G15" s="67"/>
      <c r="H15" s="67" t="s">
        <v>56</v>
      </c>
      <c r="I15" s="68" t="s">
        <v>57</v>
      </c>
    </row>
    <row r="16" s="49" customFormat="true" ht="19.5" hidden="false" customHeight="true" outlineLevel="0" collapsed="false">
      <c r="B16" s="62" t="s">
        <v>133</v>
      </c>
      <c r="C16" s="69" t="s">
        <v>137</v>
      </c>
      <c r="D16" s="70"/>
      <c r="E16" s="65" t="s">
        <v>138</v>
      </c>
      <c r="F16" s="69" t="s">
        <v>49</v>
      </c>
      <c r="G16" s="71"/>
      <c r="H16" s="71" t="s">
        <v>50</v>
      </c>
      <c r="I16" s="72" t="s">
        <v>51</v>
      </c>
    </row>
    <row r="17" s="49" customFormat="true" ht="19.5" hidden="false" customHeight="true" outlineLevel="0" collapsed="false">
      <c r="B17" s="73" t="s">
        <v>139</v>
      </c>
      <c r="C17" s="74" t="s">
        <v>140</v>
      </c>
      <c r="D17" s="75" t="s">
        <v>141</v>
      </c>
      <c r="E17" s="76"/>
      <c r="F17" s="74" t="s">
        <v>126</v>
      </c>
      <c r="G17" s="77"/>
      <c r="H17" s="77" t="s">
        <v>45</v>
      </c>
      <c r="I17" s="78" t="s">
        <v>46</v>
      </c>
    </row>
    <row r="18" customFormat="false" ht="6.75" hidden="false" customHeight="true" outlineLevel="0" collapsed="false">
      <c r="B18" s="128"/>
      <c r="C18" s="129"/>
      <c r="D18" s="130"/>
      <c r="E18" s="131"/>
    </row>
    <row r="19" customFormat="false" ht="6.75" hidden="false" customHeight="true" outlineLevel="0" collapsed="false">
      <c r="B19" s="128"/>
      <c r="C19" s="129"/>
      <c r="D19" s="130"/>
      <c r="E19" s="131"/>
    </row>
    <row r="20" customFormat="false" ht="6.75" hidden="false" customHeight="true" outlineLevel="0" collapsed="false">
      <c r="B20" s="130"/>
      <c r="C20" s="130"/>
      <c r="D20" s="130"/>
      <c r="E20" s="131"/>
    </row>
    <row r="21" customFormat="false" ht="16.5" hidden="false" customHeight="true" outlineLevel="0" collapsed="false">
      <c r="B21" s="83" t="s">
        <v>30</v>
      </c>
      <c r="C21" s="83"/>
      <c r="D21" s="83"/>
      <c r="E21" s="84"/>
    </row>
    <row r="22" customFormat="false" ht="6.75" hidden="false" customHeight="true" outlineLevel="0" collapsed="false">
      <c r="B22" s="85"/>
      <c r="C22" s="86"/>
      <c r="D22" s="80"/>
      <c r="E22" s="87"/>
    </row>
    <row r="23" customFormat="false" ht="6.75" hidden="false" customHeight="true" outlineLevel="0" collapsed="false">
      <c r="B23" s="88" t="s">
        <v>119</v>
      </c>
      <c r="C23" s="80"/>
      <c r="D23" s="80"/>
      <c r="E23" s="89"/>
    </row>
    <row r="24" customFormat="false" ht="6.75" hidden="false" customHeight="true" outlineLevel="0" collapsed="false">
      <c r="B24" s="88"/>
      <c r="C24" s="80"/>
      <c r="D24" s="80"/>
      <c r="E24" s="89"/>
    </row>
    <row r="25" customFormat="false" ht="6.75" hidden="false" customHeight="true" outlineLevel="0" collapsed="false">
      <c r="B25" s="90" t="s">
        <v>142</v>
      </c>
      <c r="C25" s="80"/>
      <c r="D25" s="80"/>
      <c r="E25" s="89"/>
    </row>
    <row r="26" customFormat="false" ht="6.75" hidden="false" customHeight="true" outlineLevel="0" collapsed="false">
      <c r="B26" s="90"/>
      <c r="C26" s="91"/>
      <c r="D26" s="91"/>
      <c r="E26" s="92"/>
    </row>
    <row r="27" customFormat="false" ht="6.75" hidden="false" customHeight="true" outlineLevel="0" collapsed="false">
      <c r="B27" s="85"/>
      <c r="C27" s="80"/>
      <c r="D27" s="80"/>
      <c r="E27" s="89"/>
    </row>
    <row r="28" customFormat="false" ht="6.75" hidden="false" customHeight="true" outlineLevel="0" collapsed="false">
      <c r="B28" s="93" t="s">
        <v>143</v>
      </c>
      <c r="C28" s="80"/>
      <c r="D28" s="80"/>
      <c r="E28" s="89"/>
    </row>
    <row r="29" customFormat="false" ht="6.75" hidden="false" customHeight="true" outlineLevel="0" collapsed="false">
      <c r="B29" s="93"/>
      <c r="C29" s="80"/>
      <c r="D29" s="80"/>
      <c r="E29" s="89"/>
    </row>
    <row r="30" customFormat="false" ht="6.75" hidden="false" customHeight="true" outlineLevel="0" collapsed="false">
      <c r="B30" s="94"/>
      <c r="C30" s="80"/>
      <c r="D30" s="80"/>
      <c r="E30" s="89"/>
    </row>
    <row r="31" customFormat="false" ht="6.75" hidden="false" customHeight="true" outlineLevel="0" collapsed="false">
      <c r="B31" s="95"/>
      <c r="C31" s="80"/>
      <c r="D31" s="80"/>
      <c r="E31" s="89"/>
    </row>
    <row r="32" customFormat="false" ht="6.75" hidden="false" customHeight="true" outlineLevel="0" collapsed="false">
      <c r="B32" s="95"/>
      <c r="C32" s="96" t="s">
        <v>143</v>
      </c>
      <c r="D32" s="80"/>
      <c r="E32" s="89"/>
    </row>
    <row r="33" customFormat="false" ht="6.75" hidden="false" customHeight="true" outlineLevel="0" collapsed="false">
      <c r="B33" s="95"/>
      <c r="C33" s="96"/>
      <c r="D33" s="80"/>
      <c r="E33" s="89"/>
    </row>
    <row r="34" customFormat="false" ht="6.75" hidden="false" customHeight="true" outlineLevel="0" collapsed="false">
      <c r="B34" s="95"/>
      <c r="C34" s="97" t="s">
        <v>144</v>
      </c>
      <c r="D34" s="80"/>
      <c r="E34" s="89"/>
    </row>
    <row r="35" customFormat="false" ht="6.75" hidden="false" customHeight="true" outlineLevel="0" collapsed="false">
      <c r="B35" s="98"/>
      <c r="C35" s="97"/>
      <c r="D35" s="80"/>
      <c r="E35" s="89"/>
    </row>
    <row r="36" customFormat="false" ht="6.75" hidden="false" customHeight="true" outlineLevel="0" collapsed="false">
      <c r="B36" s="99" t="s">
        <v>145</v>
      </c>
      <c r="C36" s="100"/>
      <c r="D36" s="80"/>
      <c r="E36" s="89"/>
    </row>
    <row r="37" customFormat="false" ht="6.75" hidden="false" customHeight="true" outlineLevel="0" collapsed="false">
      <c r="B37" s="99"/>
      <c r="C37" s="100"/>
      <c r="D37" s="80"/>
      <c r="E37" s="89"/>
    </row>
    <row r="38" customFormat="false" ht="6.75" hidden="false" customHeight="true" outlineLevel="0" collapsed="false">
      <c r="B38" s="101"/>
      <c r="C38" s="100"/>
      <c r="D38" s="80"/>
      <c r="E38" s="89"/>
    </row>
    <row r="39" customFormat="false" ht="6.75" hidden="false" customHeight="true" outlineLevel="0" collapsed="false">
      <c r="B39" s="101"/>
      <c r="C39" s="100"/>
      <c r="D39" s="80"/>
      <c r="E39" s="89"/>
    </row>
    <row r="40" customFormat="false" ht="6.75" hidden="false" customHeight="true" outlineLevel="0" collapsed="false">
      <c r="B40" s="102"/>
      <c r="C40" s="100"/>
      <c r="D40" s="103" t="s">
        <v>146</v>
      </c>
      <c r="E40" s="89"/>
    </row>
    <row r="41" customFormat="false" ht="6.75" hidden="false" customHeight="true" outlineLevel="0" collapsed="false">
      <c r="B41" s="102"/>
      <c r="C41" s="100"/>
      <c r="D41" s="103"/>
      <c r="E41" s="89"/>
    </row>
    <row r="42" customFormat="false" ht="6.75" hidden="false" customHeight="true" outlineLevel="0" collapsed="false">
      <c r="B42" s="102"/>
      <c r="C42" s="100"/>
      <c r="D42" s="104" t="s">
        <v>147</v>
      </c>
      <c r="E42" s="89"/>
    </row>
    <row r="43" customFormat="false" ht="6.75" hidden="false" customHeight="true" outlineLevel="0" collapsed="false">
      <c r="B43" s="85"/>
      <c r="C43" s="100"/>
      <c r="D43" s="104"/>
      <c r="E43" s="89"/>
    </row>
    <row r="44" customFormat="false" ht="6.75" hidden="false" customHeight="true" outlineLevel="0" collapsed="false">
      <c r="B44" s="93" t="s">
        <v>148</v>
      </c>
      <c r="C44" s="100"/>
      <c r="D44" s="80"/>
      <c r="E44" s="89"/>
    </row>
    <row r="45" customFormat="false" ht="6.75" hidden="false" customHeight="true" outlineLevel="0" collapsed="false">
      <c r="B45" s="93"/>
      <c r="C45" s="100"/>
      <c r="D45" s="80"/>
      <c r="E45" s="89"/>
    </row>
    <row r="46" customFormat="false" ht="6.75" hidden="false" customHeight="true" outlineLevel="0" collapsed="false">
      <c r="B46" s="94"/>
      <c r="C46" s="100"/>
      <c r="D46" s="80"/>
      <c r="E46" s="89"/>
    </row>
    <row r="47" customFormat="false" ht="6.75" hidden="false" customHeight="true" outlineLevel="0" collapsed="false">
      <c r="B47" s="95"/>
      <c r="C47" s="100"/>
      <c r="D47" s="80"/>
      <c r="E47" s="89"/>
    </row>
    <row r="48" customFormat="false" ht="6.75" hidden="false" customHeight="true" outlineLevel="0" collapsed="false">
      <c r="B48" s="95"/>
      <c r="C48" s="105" t="s">
        <v>146</v>
      </c>
      <c r="D48" s="80"/>
      <c r="E48" s="89"/>
    </row>
    <row r="49" customFormat="false" ht="6.75" hidden="false" customHeight="true" outlineLevel="0" collapsed="false">
      <c r="B49" s="95"/>
      <c r="C49" s="105"/>
      <c r="D49" s="80"/>
      <c r="E49" s="89"/>
    </row>
    <row r="50" customFormat="false" ht="6.75" hidden="false" customHeight="true" outlineLevel="0" collapsed="false">
      <c r="B50" s="95"/>
      <c r="C50" s="104" t="s">
        <v>149</v>
      </c>
      <c r="D50" s="80"/>
      <c r="E50" s="89"/>
    </row>
    <row r="51" customFormat="false" ht="6.75" hidden="false" customHeight="true" outlineLevel="0" collapsed="false">
      <c r="B51" s="98"/>
      <c r="C51" s="104"/>
      <c r="D51" s="80"/>
      <c r="E51" s="89"/>
    </row>
    <row r="52" customFormat="false" ht="6.75" hidden="false" customHeight="true" outlineLevel="0" collapsed="false">
      <c r="B52" s="99" t="s">
        <v>146</v>
      </c>
      <c r="C52" s="80"/>
      <c r="D52" s="80"/>
      <c r="E52" s="89"/>
    </row>
    <row r="53" customFormat="false" ht="6.75" hidden="false" customHeight="true" outlineLevel="0" collapsed="false">
      <c r="B53" s="99"/>
      <c r="C53" s="106"/>
      <c r="D53" s="80"/>
      <c r="E53" s="89"/>
    </row>
    <row r="54" customFormat="false" ht="6.75" hidden="false" customHeight="true" outlineLevel="0" collapsed="false">
      <c r="B54" s="85"/>
      <c r="C54" s="80"/>
      <c r="D54" s="80"/>
      <c r="E54" s="89"/>
    </row>
    <row r="55" customFormat="false" ht="6.75" hidden="false" customHeight="true" outlineLevel="0" collapsed="false">
      <c r="B55" s="85"/>
      <c r="C55" s="80"/>
      <c r="D55" s="80"/>
      <c r="E55" s="89"/>
    </row>
    <row r="56" customFormat="false" ht="11.25" hidden="false" customHeight="true" outlineLevel="0" collapsed="false">
      <c r="B56" s="107" t="s">
        <v>150</v>
      </c>
      <c r="C56" s="47"/>
      <c r="D56" s="108" t="s">
        <v>151</v>
      </c>
      <c r="E56" s="108"/>
    </row>
    <row r="57" customFormat="false" ht="6.75" hidden="false" customHeight="true" outlineLevel="0" collapsed="false">
      <c r="B57" s="110"/>
      <c r="C57" s="111"/>
      <c r="D57" s="112"/>
      <c r="E57" s="113"/>
    </row>
  </sheetData>
  <mergeCells count="18">
    <mergeCell ref="B2:H2"/>
    <mergeCell ref="C3:I4"/>
    <mergeCell ref="B11:H11"/>
    <mergeCell ref="C12:I13"/>
    <mergeCell ref="B21:D21"/>
    <mergeCell ref="B23:B24"/>
    <mergeCell ref="B25:B26"/>
    <mergeCell ref="B28:B29"/>
    <mergeCell ref="C32:C33"/>
    <mergeCell ref="C34:C35"/>
    <mergeCell ref="B36:B37"/>
    <mergeCell ref="D40:D41"/>
    <mergeCell ref="D42:D43"/>
    <mergeCell ref="B44:B45"/>
    <mergeCell ref="C48:C49"/>
    <mergeCell ref="C50:C51"/>
    <mergeCell ref="B52:B53"/>
    <mergeCell ref="D56:E56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0" width="8.56"/>
    <col collapsed="false" customWidth="true" hidden="false" outlineLevel="0" max="3" min="3" style="132" width="21.28"/>
    <col collapsed="false" customWidth="true" hidden="false" outlineLevel="0" max="4" min="4" style="132" width="6.85"/>
    <col collapsed="false" customWidth="true" hidden="false" outlineLevel="0" max="11" min="5" style="133" width="4.56"/>
    <col collapsed="false" customWidth="true" hidden="false" outlineLevel="0" max="13" min="12" style="133" width="4.41"/>
    <col collapsed="false" customWidth="true" hidden="false" outlineLevel="0" max="14" min="14" style="133" width="4.14"/>
    <col collapsed="false" customWidth="true" hidden="false" outlineLevel="0" max="15" min="15" style="133" width="4.28"/>
    <col collapsed="false" customWidth="true" hidden="false" outlineLevel="0" max="19" min="16" style="133" width="4.56"/>
    <col collapsed="false" customWidth="true" hidden="false" outlineLevel="0" max="20" min="20" style="0" width="8.7"/>
    <col collapsed="false" customWidth="false" hidden="false" outlineLevel="0" max="22" min="21" style="7" width="9.14"/>
    <col collapsed="false" customWidth="true" hidden="false" outlineLevel="0" max="23" min="23" style="7" width="10.71"/>
    <col collapsed="false" customWidth="false" hidden="false" outlineLevel="0" max="257" min="24" style="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4" t="s">
        <v>152</v>
      </c>
      <c r="D2" s="135" t="n">
        <v>1</v>
      </c>
      <c r="E2" s="136" t="s">
        <v>153</v>
      </c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12.75" hidden="false" customHeight="false" outlineLevel="0" collapsed="false">
      <c r="C3" s="139" t="s">
        <v>154</v>
      </c>
      <c r="D3" s="140" t="n">
        <v>2</v>
      </c>
      <c r="E3" s="141" t="s">
        <v>155</v>
      </c>
      <c r="F3" s="142"/>
      <c r="G3" s="142"/>
      <c r="H3" s="142"/>
      <c r="I3" s="142"/>
      <c r="J3" s="142"/>
      <c r="K3" s="142"/>
      <c r="L3" s="142"/>
      <c r="M3" s="142"/>
      <c r="N3" s="142"/>
      <c r="O3" s="143"/>
    </row>
    <row r="4" customFormat="false" ht="12.75" hidden="false" customHeight="false" outlineLevel="0" collapsed="false">
      <c r="C4" s="139" t="s">
        <v>156</v>
      </c>
      <c r="D4" s="140" t="n">
        <v>3</v>
      </c>
      <c r="E4" s="141" t="s">
        <v>157</v>
      </c>
      <c r="F4" s="142"/>
      <c r="G4" s="142"/>
      <c r="H4" s="142"/>
      <c r="I4" s="142"/>
      <c r="J4" s="142"/>
      <c r="K4" s="142"/>
      <c r="L4" s="142"/>
      <c r="M4" s="142"/>
      <c r="N4" s="142"/>
      <c r="O4" s="143"/>
    </row>
    <row r="5" customFormat="false" ht="12.75" hidden="false" customHeight="false" outlineLevel="0" collapsed="false">
      <c r="C5" s="139" t="s">
        <v>158</v>
      </c>
      <c r="D5" s="140" t="n">
        <v>4</v>
      </c>
      <c r="E5" s="141" t="s">
        <v>159</v>
      </c>
      <c r="F5" s="142"/>
      <c r="G5" s="142"/>
      <c r="H5" s="142"/>
      <c r="I5" s="142"/>
      <c r="J5" s="142"/>
      <c r="K5" s="142"/>
      <c r="L5" s="142"/>
      <c r="M5" s="142"/>
      <c r="N5" s="142"/>
      <c r="O5" s="143"/>
    </row>
    <row r="6" customFormat="false" ht="12.75" hidden="false" customHeight="false" outlineLevel="0" collapsed="false">
      <c r="C6" s="139" t="s">
        <v>160</v>
      </c>
      <c r="D6" s="144" t="s">
        <v>161</v>
      </c>
      <c r="E6" s="141" t="s">
        <v>162</v>
      </c>
      <c r="F6" s="142"/>
      <c r="G6" s="142"/>
      <c r="H6" s="142"/>
      <c r="I6" s="142"/>
      <c r="J6" s="142"/>
      <c r="K6" s="142"/>
      <c r="L6" s="142"/>
      <c r="M6" s="142"/>
      <c r="N6" s="142"/>
      <c r="O6" s="143"/>
    </row>
    <row r="7" customFormat="false" ht="12.75" hidden="false" customHeight="false" outlineLevel="0" collapsed="false">
      <c r="C7" s="139" t="s">
        <v>160</v>
      </c>
      <c r="D7" s="144" t="s">
        <v>163</v>
      </c>
      <c r="E7" s="141" t="s">
        <v>164</v>
      </c>
      <c r="F7" s="142"/>
      <c r="G7" s="142"/>
      <c r="H7" s="142"/>
      <c r="I7" s="142"/>
      <c r="J7" s="142"/>
      <c r="K7" s="142"/>
      <c r="L7" s="142"/>
      <c r="M7" s="142"/>
      <c r="N7" s="142"/>
      <c r="O7" s="143"/>
    </row>
    <row r="8" customFormat="false" ht="12.75" hidden="false" customHeight="false" outlineLevel="0" collapsed="false">
      <c r="C8" s="139" t="s">
        <v>165</v>
      </c>
      <c r="D8" s="140" t="n">
        <v>6</v>
      </c>
      <c r="E8" s="141" t="s">
        <v>166</v>
      </c>
      <c r="F8" s="142"/>
      <c r="G8" s="142"/>
      <c r="H8" s="142"/>
      <c r="I8" s="142"/>
      <c r="J8" s="142"/>
      <c r="K8" s="142"/>
      <c r="L8" s="142"/>
      <c r="M8" s="142"/>
      <c r="N8" s="142"/>
      <c r="O8" s="143"/>
    </row>
    <row r="9" customFormat="false" ht="12.75" hidden="false" customHeight="false" outlineLevel="0" collapsed="false">
      <c r="C9" s="139" t="s">
        <v>167</v>
      </c>
      <c r="D9" s="140" t="n">
        <v>7</v>
      </c>
      <c r="E9" s="141" t="s">
        <v>168</v>
      </c>
      <c r="F9" s="142"/>
      <c r="G9" s="142"/>
      <c r="H9" s="142"/>
      <c r="I9" s="142"/>
      <c r="J9" s="142"/>
      <c r="K9" s="142"/>
      <c r="L9" s="142"/>
      <c r="M9" s="142"/>
      <c r="N9" s="142"/>
      <c r="O9" s="143"/>
    </row>
    <row r="10" customFormat="false" ht="12.75" hidden="false" customHeight="false" outlineLevel="0" collapsed="false">
      <c r="C10" s="139" t="s">
        <v>169</v>
      </c>
      <c r="D10" s="140" t="n">
        <v>8</v>
      </c>
      <c r="E10" s="141" t="s">
        <v>17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3"/>
    </row>
    <row r="11" customFormat="false" ht="12.75" hidden="false" customHeight="false" outlineLevel="0" collapsed="false">
      <c r="C11" s="139" t="s">
        <v>171</v>
      </c>
      <c r="D11" s="144" t="s">
        <v>172</v>
      </c>
      <c r="E11" s="141" t="s">
        <v>173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3"/>
    </row>
    <row r="12" customFormat="false" ht="12.75" hidden="false" customHeight="false" outlineLevel="0" collapsed="false">
      <c r="C12" s="139" t="s">
        <v>171</v>
      </c>
      <c r="D12" s="144" t="s">
        <v>174</v>
      </c>
      <c r="E12" s="141" t="s">
        <v>175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3"/>
    </row>
    <row r="13" customFormat="false" ht="12.75" hidden="false" customHeight="false" outlineLevel="0" collapsed="false">
      <c r="C13" s="139" t="s">
        <v>176</v>
      </c>
      <c r="D13" s="140" t="n">
        <v>10</v>
      </c>
      <c r="E13" s="141" t="s">
        <v>17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</row>
    <row r="14" customFormat="false" ht="12.75" hidden="false" customHeight="false" outlineLevel="0" collapsed="false">
      <c r="C14" s="139" t="s">
        <v>178</v>
      </c>
      <c r="D14" s="140" t="n">
        <v>11</v>
      </c>
      <c r="E14" s="141" t="s">
        <v>179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/>
    </row>
    <row r="15" customFormat="false" ht="12.75" hidden="false" customHeight="false" outlineLevel="0" collapsed="false">
      <c r="C15" s="139" t="s">
        <v>180</v>
      </c>
      <c r="D15" s="140" t="n">
        <v>12</v>
      </c>
      <c r="E15" s="141" t="s">
        <v>181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/>
    </row>
    <row r="16" customFormat="false" ht="12.75" hidden="false" customHeight="false" outlineLevel="0" collapsed="false">
      <c r="C16" s="139" t="s">
        <v>182</v>
      </c>
      <c r="D16" s="140" t="n">
        <v>13</v>
      </c>
      <c r="E16" s="145" t="s">
        <v>183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6"/>
    </row>
    <row r="17" customFormat="false" ht="12.75" hidden="false" customHeight="false" outlineLevel="0" collapsed="false">
      <c r="C17" s="139" t="n">
        <v>37500</v>
      </c>
      <c r="D17" s="140" t="n">
        <v>14</v>
      </c>
      <c r="E17" s="145" t="s">
        <v>184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6"/>
    </row>
    <row r="18" customFormat="false" ht="12.75" hidden="false" customHeight="false" outlineLevel="0" collapsed="false">
      <c r="C18" s="139" t="n">
        <v>41154</v>
      </c>
      <c r="D18" s="140" t="n">
        <v>15</v>
      </c>
      <c r="E18" s="145" t="s">
        <v>185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6"/>
    </row>
    <row r="19" customFormat="false" ht="12.75" hidden="false" customHeight="false" outlineLevel="0" collapsed="false">
      <c r="C19" s="139" t="n">
        <v>41160</v>
      </c>
      <c r="D19" s="140"/>
      <c r="E19" s="145" t="s">
        <v>186</v>
      </c>
      <c r="F19" s="142"/>
      <c r="G19" s="142"/>
      <c r="H19" s="142"/>
      <c r="I19" s="142"/>
      <c r="J19" s="142"/>
      <c r="K19" s="147"/>
      <c r="L19" s="142"/>
      <c r="M19" s="142"/>
      <c r="N19" s="142"/>
      <c r="O19" s="146"/>
    </row>
    <row r="20" customFormat="false" ht="13.5" hidden="false" customHeight="false" outlineLevel="0" collapsed="false">
      <c r="C20" s="148" t="n">
        <v>41161</v>
      </c>
      <c r="D20" s="149"/>
      <c r="E20" s="150" t="s">
        <v>187</v>
      </c>
      <c r="F20" s="151"/>
      <c r="G20" s="151"/>
      <c r="H20" s="151"/>
      <c r="I20" s="151"/>
      <c r="J20" s="151"/>
      <c r="K20" s="152"/>
      <c r="L20" s="151"/>
      <c r="M20" s="151"/>
      <c r="N20" s="151"/>
      <c r="O20" s="153"/>
    </row>
    <row r="21" customFormat="false" ht="13.5" hidden="false" customHeight="false" outlineLevel="0" collapsed="false"/>
    <row r="22" customFormat="false" ht="13.5" hidden="false" customHeight="false" outlineLevel="0" collapsed="false">
      <c r="B22" s="154" t="s">
        <v>188</v>
      </c>
      <c r="C22" s="155" t="s">
        <v>189</v>
      </c>
      <c r="D22" s="156" t="s">
        <v>190</v>
      </c>
      <c r="E22" s="157" t="n">
        <v>1</v>
      </c>
      <c r="F22" s="158" t="n">
        <v>2</v>
      </c>
      <c r="G22" s="158" t="n">
        <v>3</v>
      </c>
      <c r="H22" s="158" t="n">
        <v>4</v>
      </c>
      <c r="I22" s="158" t="n">
        <v>5</v>
      </c>
      <c r="J22" s="158" t="n">
        <v>6</v>
      </c>
      <c r="K22" s="158" t="n">
        <v>7</v>
      </c>
      <c r="L22" s="159" t="n">
        <v>8</v>
      </c>
      <c r="M22" s="158" t="n">
        <v>9</v>
      </c>
      <c r="N22" s="158" t="n">
        <v>10</v>
      </c>
      <c r="O22" s="158" t="n">
        <v>11</v>
      </c>
      <c r="P22" s="158" t="n">
        <v>12</v>
      </c>
      <c r="Q22" s="158" t="n">
        <v>13</v>
      </c>
      <c r="R22" s="158" t="n">
        <v>14</v>
      </c>
      <c r="S22" s="158" t="n">
        <v>15</v>
      </c>
      <c r="T22" s="154" t="s">
        <v>191</v>
      </c>
    </row>
    <row r="23" customFormat="false" ht="12.75" hidden="false" customHeight="false" outlineLevel="0" collapsed="false">
      <c r="B23" s="160" t="s">
        <v>51</v>
      </c>
      <c r="C23" s="161" t="s">
        <v>192</v>
      </c>
      <c r="D23" s="162" t="n">
        <v>1973</v>
      </c>
      <c r="E23" s="163" t="s">
        <v>193</v>
      </c>
      <c r="F23" s="164" t="s">
        <v>193</v>
      </c>
      <c r="G23" s="164" t="s">
        <v>193</v>
      </c>
      <c r="H23" s="164" t="s">
        <v>193</v>
      </c>
      <c r="I23" s="164" t="s">
        <v>193</v>
      </c>
      <c r="J23" s="165" t="n">
        <v>110</v>
      </c>
      <c r="K23" s="166" t="n">
        <v>110</v>
      </c>
      <c r="L23" s="166" t="n">
        <v>110</v>
      </c>
      <c r="M23" s="164" t="s">
        <v>193</v>
      </c>
      <c r="N23" s="164" t="s">
        <v>193</v>
      </c>
      <c r="O23" s="167" t="n">
        <v>110</v>
      </c>
      <c r="P23" s="168" t="s">
        <v>193</v>
      </c>
      <c r="Q23" s="164" t="s">
        <v>193</v>
      </c>
      <c r="R23" s="164" t="s">
        <v>193</v>
      </c>
      <c r="S23" s="169" t="s">
        <v>193</v>
      </c>
      <c r="T23" s="170" t="n">
        <f aca="false">SUM(E23:S23)</f>
        <v>440</v>
      </c>
    </row>
    <row r="24" customFormat="false" ht="12.75" hidden="false" customHeight="false" outlineLevel="0" collapsed="false">
      <c r="B24" s="171" t="s">
        <v>46</v>
      </c>
      <c r="C24" s="172" t="s">
        <v>194</v>
      </c>
      <c r="D24" s="173" t="n">
        <v>1974</v>
      </c>
      <c r="E24" s="174" t="n">
        <v>100</v>
      </c>
      <c r="F24" s="175" t="s">
        <v>193</v>
      </c>
      <c r="G24" s="175" t="s">
        <v>193</v>
      </c>
      <c r="H24" s="176" t="s">
        <v>193</v>
      </c>
      <c r="I24" s="176" t="s">
        <v>193</v>
      </c>
      <c r="J24" s="175" t="s">
        <v>193</v>
      </c>
      <c r="K24" s="177" t="s">
        <v>193</v>
      </c>
      <c r="L24" s="177" t="s">
        <v>193</v>
      </c>
      <c r="M24" s="175" t="s">
        <v>193</v>
      </c>
      <c r="N24" s="175" t="s">
        <v>193</v>
      </c>
      <c r="O24" s="178" t="s">
        <v>193</v>
      </c>
      <c r="P24" s="177" t="s">
        <v>193</v>
      </c>
      <c r="Q24" s="175" t="s">
        <v>193</v>
      </c>
      <c r="R24" s="175" t="s">
        <v>193</v>
      </c>
      <c r="S24" s="179" t="s">
        <v>193</v>
      </c>
      <c r="T24" s="180" t="n">
        <f aca="false">SUM(E24:S24)</f>
        <v>100</v>
      </c>
    </row>
    <row r="25" customFormat="false" ht="12.75" hidden="false" customHeight="false" outlineLevel="0" collapsed="false">
      <c r="B25" s="171" t="s">
        <v>195</v>
      </c>
      <c r="C25" s="172" t="s">
        <v>196</v>
      </c>
      <c r="D25" s="173" t="n">
        <v>1973</v>
      </c>
      <c r="E25" s="181" t="s">
        <v>193</v>
      </c>
      <c r="F25" s="175" t="s">
        <v>193</v>
      </c>
      <c r="G25" s="175" t="s">
        <v>193</v>
      </c>
      <c r="H25" s="175" t="s">
        <v>193</v>
      </c>
      <c r="I25" s="182" t="n">
        <v>80</v>
      </c>
      <c r="J25" s="175" t="s">
        <v>193</v>
      </c>
      <c r="K25" s="177" t="s">
        <v>193</v>
      </c>
      <c r="L25" s="177" t="s">
        <v>193</v>
      </c>
      <c r="M25" s="175" t="s">
        <v>193</v>
      </c>
      <c r="N25" s="175" t="s">
        <v>193</v>
      </c>
      <c r="O25" s="178" t="s">
        <v>193</v>
      </c>
      <c r="P25" s="177" t="s">
        <v>193</v>
      </c>
      <c r="Q25" s="175" t="s">
        <v>193</v>
      </c>
      <c r="R25" s="175" t="s">
        <v>193</v>
      </c>
      <c r="S25" s="179" t="s">
        <v>193</v>
      </c>
      <c r="T25" s="183" t="n">
        <f aca="false">SUM(E25:S25)</f>
        <v>80</v>
      </c>
    </row>
    <row r="26" customFormat="false" ht="13.5" hidden="false" customHeight="false" outlineLevel="0" collapsed="false">
      <c r="B26" s="184" t="s">
        <v>57</v>
      </c>
      <c r="C26" s="185" t="s">
        <v>197</v>
      </c>
      <c r="D26" s="186" t="n">
        <v>1976</v>
      </c>
      <c r="E26" s="187" t="s">
        <v>193</v>
      </c>
      <c r="F26" s="188" t="s">
        <v>193</v>
      </c>
      <c r="G26" s="188" t="s">
        <v>193</v>
      </c>
      <c r="H26" s="188" t="s">
        <v>193</v>
      </c>
      <c r="I26" s="188" t="s">
        <v>193</v>
      </c>
      <c r="J26" s="188" t="s">
        <v>193</v>
      </c>
      <c r="K26" s="189" t="s">
        <v>193</v>
      </c>
      <c r="L26" s="189" t="s">
        <v>193</v>
      </c>
      <c r="M26" s="188" t="s">
        <v>193</v>
      </c>
      <c r="N26" s="188" t="s">
        <v>193</v>
      </c>
      <c r="O26" s="190" t="s">
        <v>193</v>
      </c>
      <c r="P26" s="189" t="s">
        <v>193</v>
      </c>
      <c r="Q26" s="191" t="n">
        <v>72</v>
      </c>
      <c r="R26" s="188" t="s">
        <v>193</v>
      </c>
      <c r="S26" s="192" t="s">
        <v>193</v>
      </c>
      <c r="T26" s="193" t="n">
        <f aca="false">SUM(E26:S26)</f>
        <v>72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54" t="s">
        <v>188</v>
      </c>
      <c r="C29" s="155" t="s">
        <v>198</v>
      </c>
      <c r="D29" s="156" t="s">
        <v>190</v>
      </c>
      <c r="E29" s="194" t="n">
        <v>1</v>
      </c>
      <c r="F29" s="158" t="n">
        <v>2</v>
      </c>
      <c r="G29" s="158" t="n">
        <v>3</v>
      </c>
      <c r="H29" s="158" t="n">
        <v>4</v>
      </c>
      <c r="I29" s="158" t="n">
        <v>5</v>
      </c>
      <c r="J29" s="158" t="n">
        <v>6</v>
      </c>
      <c r="K29" s="158" t="n">
        <v>7</v>
      </c>
      <c r="L29" s="159" t="n">
        <v>8</v>
      </c>
      <c r="M29" s="158" t="n">
        <v>9</v>
      </c>
      <c r="N29" s="158" t="n">
        <v>10</v>
      </c>
      <c r="O29" s="158" t="n">
        <v>11</v>
      </c>
      <c r="P29" s="158" t="n">
        <v>12</v>
      </c>
      <c r="Q29" s="158" t="n">
        <v>13</v>
      </c>
      <c r="R29" s="158" t="n">
        <v>14</v>
      </c>
      <c r="S29" s="158" t="n">
        <v>15</v>
      </c>
      <c r="T29" s="195" t="s">
        <v>191</v>
      </c>
    </row>
    <row r="30" customFormat="false" ht="12.75" hidden="false" customHeight="false" outlineLevel="0" collapsed="false">
      <c r="B30" s="196" t="s">
        <v>51</v>
      </c>
      <c r="C30" s="197" t="s">
        <v>199</v>
      </c>
      <c r="D30" s="198" t="n">
        <v>1966</v>
      </c>
      <c r="E30" s="199" t="n">
        <v>60</v>
      </c>
      <c r="F30" s="200" t="n">
        <v>100</v>
      </c>
      <c r="G30" s="201" t="n">
        <v>100</v>
      </c>
      <c r="H30" s="200" t="n">
        <v>100</v>
      </c>
      <c r="I30" s="200" t="n">
        <v>100</v>
      </c>
      <c r="J30" s="182" t="n">
        <v>110</v>
      </c>
      <c r="K30" s="176" t="s">
        <v>193</v>
      </c>
      <c r="L30" s="176" t="s">
        <v>193</v>
      </c>
      <c r="M30" s="182" t="n">
        <v>100</v>
      </c>
      <c r="N30" s="202" t="s">
        <v>193</v>
      </c>
      <c r="O30" s="203" t="n">
        <v>88</v>
      </c>
      <c r="P30" s="182" t="n">
        <v>100</v>
      </c>
      <c r="Q30" s="203" t="n">
        <v>96</v>
      </c>
      <c r="R30" s="204" t="n">
        <v>88</v>
      </c>
      <c r="S30" s="179" t="s">
        <v>193</v>
      </c>
      <c r="T30" s="170" t="n">
        <f aca="false">SUM(E30:S30)-E30-O30-Q30</f>
        <v>798</v>
      </c>
    </row>
    <row r="31" customFormat="false" ht="12.75" hidden="false" customHeight="false" outlineLevel="0" collapsed="false">
      <c r="B31" s="205" t="s">
        <v>46</v>
      </c>
      <c r="C31" s="206" t="s">
        <v>200</v>
      </c>
      <c r="D31" s="173" t="n">
        <v>1965</v>
      </c>
      <c r="E31" s="207" t="s">
        <v>193</v>
      </c>
      <c r="F31" s="175" t="s">
        <v>193</v>
      </c>
      <c r="G31" s="175" t="s">
        <v>193</v>
      </c>
      <c r="H31" s="182" t="n">
        <v>80</v>
      </c>
      <c r="I31" s="175" t="s">
        <v>193</v>
      </c>
      <c r="J31" s="182" t="n">
        <v>88</v>
      </c>
      <c r="K31" s="182" t="n">
        <v>66</v>
      </c>
      <c r="L31" s="175" t="s">
        <v>193</v>
      </c>
      <c r="M31" s="182" t="n">
        <v>60</v>
      </c>
      <c r="N31" s="178" t="s">
        <v>193</v>
      </c>
      <c r="O31" s="178" t="s">
        <v>193</v>
      </c>
      <c r="P31" s="175" t="s">
        <v>193</v>
      </c>
      <c r="Q31" s="177" t="s">
        <v>193</v>
      </c>
      <c r="R31" s="204" t="n">
        <v>110</v>
      </c>
      <c r="S31" s="179" t="s">
        <v>193</v>
      </c>
      <c r="T31" s="183" t="n">
        <f aca="false">SUM(E31:S31)</f>
        <v>404</v>
      </c>
    </row>
    <row r="32" customFormat="false" ht="12.75" hidden="false" customHeight="false" outlineLevel="0" collapsed="false">
      <c r="B32" s="205" t="s">
        <v>57</v>
      </c>
      <c r="C32" s="206" t="s">
        <v>201</v>
      </c>
      <c r="D32" s="173" t="n">
        <v>1963</v>
      </c>
      <c r="E32" s="207" t="s">
        <v>193</v>
      </c>
      <c r="F32" s="175" t="s">
        <v>193</v>
      </c>
      <c r="G32" s="175" t="s">
        <v>193</v>
      </c>
      <c r="H32" s="182" t="n">
        <v>60</v>
      </c>
      <c r="I32" s="175" t="s">
        <v>193</v>
      </c>
      <c r="J32" s="175" t="s">
        <v>193</v>
      </c>
      <c r="K32" s="175" t="s">
        <v>193</v>
      </c>
      <c r="L32" s="175" t="s">
        <v>193</v>
      </c>
      <c r="M32" s="182" t="n">
        <v>80</v>
      </c>
      <c r="N32" s="208" t="s">
        <v>193</v>
      </c>
      <c r="O32" s="204" t="n">
        <v>66</v>
      </c>
      <c r="P32" s="175" t="s">
        <v>193</v>
      </c>
      <c r="Q32" s="177" t="s">
        <v>193</v>
      </c>
      <c r="R32" s="204" t="n">
        <v>66</v>
      </c>
      <c r="S32" s="179" t="s">
        <v>193</v>
      </c>
      <c r="T32" s="183" t="n">
        <f aca="false">SUM(E32:S32)</f>
        <v>272</v>
      </c>
    </row>
    <row r="33" customFormat="false" ht="12.75" hidden="false" customHeight="false" outlineLevel="0" collapsed="false">
      <c r="B33" s="205" t="s">
        <v>195</v>
      </c>
      <c r="C33" s="206" t="s">
        <v>202</v>
      </c>
      <c r="D33" s="173" t="n">
        <v>1963</v>
      </c>
      <c r="E33" s="207" t="s">
        <v>193</v>
      </c>
      <c r="F33" s="175" t="s">
        <v>193</v>
      </c>
      <c r="G33" s="175" t="s">
        <v>193</v>
      </c>
      <c r="H33" s="175" t="s">
        <v>193</v>
      </c>
      <c r="I33" s="175" t="s">
        <v>193</v>
      </c>
      <c r="J33" s="175" t="s">
        <v>193</v>
      </c>
      <c r="K33" s="182" t="n">
        <v>88</v>
      </c>
      <c r="L33" s="175" t="s">
        <v>193</v>
      </c>
      <c r="M33" s="175" t="s">
        <v>193</v>
      </c>
      <c r="N33" s="175" t="s">
        <v>193</v>
      </c>
      <c r="O33" s="209" t="n">
        <v>110</v>
      </c>
      <c r="P33" s="175" t="s">
        <v>193</v>
      </c>
      <c r="Q33" s="177" t="s">
        <v>193</v>
      </c>
      <c r="R33" s="177" t="s">
        <v>193</v>
      </c>
      <c r="S33" s="179" t="s">
        <v>193</v>
      </c>
      <c r="T33" s="183" t="n">
        <f aca="false">SUM(E33:S33)</f>
        <v>198</v>
      </c>
    </row>
    <row r="34" customFormat="false" ht="12.75" hidden="false" customHeight="false" outlineLevel="0" collapsed="false">
      <c r="B34" s="205" t="s">
        <v>203</v>
      </c>
      <c r="C34" s="206" t="s">
        <v>204</v>
      </c>
      <c r="D34" s="173" t="n">
        <v>1965</v>
      </c>
      <c r="E34" s="210" t="s">
        <v>193</v>
      </c>
      <c r="F34" s="175" t="s">
        <v>193</v>
      </c>
      <c r="G34" s="175" t="s">
        <v>193</v>
      </c>
      <c r="H34" s="182" t="n">
        <v>60</v>
      </c>
      <c r="I34" s="175" t="s">
        <v>193</v>
      </c>
      <c r="J34" s="182" t="n">
        <v>66</v>
      </c>
      <c r="K34" s="175" t="s">
        <v>193</v>
      </c>
      <c r="L34" s="175" t="s">
        <v>193</v>
      </c>
      <c r="M34" s="175" t="s">
        <v>193</v>
      </c>
      <c r="N34" s="211" t="s">
        <v>193</v>
      </c>
      <c r="O34" s="178" t="s">
        <v>193</v>
      </c>
      <c r="P34" s="175" t="s">
        <v>193</v>
      </c>
      <c r="Q34" s="177" t="s">
        <v>193</v>
      </c>
      <c r="R34" s="177" t="s">
        <v>193</v>
      </c>
      <c r="S34" s="179" t="s">
        <v>193</v>
      </c>
      <c r="T34" s="183" t="n">
        <f aca="false">SUM(E34:S34)</f>
        <v>126</v>
      </c>
    </row>
    <row r="35" customFormat="false" ht="12.75" hidden="false" customHeight="false" outlineLevel="0" collapsed="false">
      <c r="B35" s="205" t="s">
        <v>205</v>
      </c>
      <c r="C35" s="172" t="s">
        <v>206</v>
      </c>
      <c r="D35" s="173" t="n">
        <v>1963</v>
      </c>
      <c r="E35" s="212" t="s">
        <v>193</v>
      </c>
      <c r="F35" s="208" t="s">
        <v>193</v>
      </c>
      <c r="G35" s="208" t="s">
        <v>193</v>
      </c>
      <c r="H35" s="208" t="s">
        <v>193</v>
      </c>
      <c r="I35" s="208" t="s">
        <v>193</v>
      </c>
      <c r="J35" s="208" t="s">
        <v>193</v>
      </c>
      <c r="K35" s="208" t="s">
        <v>193</v>
      </c>
      <c r="L35" s="208" t="s">
        <v>193</v>
      </c>
      <c r="M35" s="208" t="s">
        <v>193</v>
      </c>
      <c r="N35" s="213" t="s">
        <v>193</v>
      </c>
      <c r="O35" s="214" t="s">
        <v>193</v>
      </c>
      <c r="P35" s="208" t="s">
        <v>193</v>
      </c>
      <c r="Q35" s="215" t="n">
        <v>120</v>
      </c>
      <c r="R35" s="211" t="s">
        <v>193</v>
      </c>
      <c r="S35" s="216" t="s">
        <v>193</v>
      </c>
      <c r="T35" s="183" t="n">
        <f aca="false">SUM(E35:S35)</f>
        <v>120</v>
      </c>
    </row>
    <row r="36" customFormat="false" ht="12.75" hidden="false" customHeight="false" outlineLevel="0" collapsed="false">
      <c r="B36" s="205" t="s">
        <v>207</v>
      </c>
      <c r="C36" s="217" t="s">
        <v>208</v>
      </c>
      <c r="D36" s="218" t="n">
        <v>1964</v>
      </c>
      <c r="E36" s="219" t="s">
        <v>193</v>
      </c>
      <c r="F36" s="220" t="s">
        <v>193</v>
      </c>
      <c r="G36" s="220" t="s">
        <v>193</v>
      </c>
      <c r="H36" s="220" t="s">
        <v>193</v>
      </c>
      <c r="I36" s="220" t="s">
        <v>193</v>
      </c>
      <c r="J36" s="220" t="s">
        <v>193</v>
      </c>
      <c r="K36" s="220" t="s">
        <v>193</v>
      </c>
      <c r="L36" s="221" t="n">
        <v>110</v>
      </c>
      <c r="M36" s="220" t="s">
        <v>193</v>
      </c>
      <c r="N36" s="208" t="s">
        <v>193</v>
      </c>
      <c r="O36" s="178" t="s">
        <v>193</v>
      </c>
      <c r="P36" s="220" t="s">
        <v>193</v>
      </c>
      <c r="Q36" s="222" t="s">
        <v>193</v>
      </c>
      <c r="R36" s="222" t="s">
        <v>193</v>
      </c>
      <c r="S36" s="223" t="s">
        <v>193</v>
      </c>
      <c r="T36" s="183" t="n">
        <f aca="false">SUM(E36:S36)</f>
        <v>110</v>
      </c>
    </row>
    <row r="37" customFormat="false" ht="12.75" hidden="false" customHeight="false" outlineLevel="0" collapsed="false">
      <c r="B37" s="205" t="s">
        <v>209</v>
      </c>
      <c r="C37" s="224" t="s">
        <v>210</v>
      </c>
      <c r="D37" s="225" t="n">
        <v>1963</v>
      </c>
      <c r="E37" s="219" t="s">
        <v>193</v>
      </c>
      <c r="F37" s="220" t="s">
        <v>193</v>
      </c>
      <c r="G37" s="220" t="s">
        <v>193</v>
      </c>
      <c r="H37" s="175" t="s">
        <v>193</v>
      </c>
      <c r="I37" s="220" t="s">
        <v>193</v>
      </c>
      <c r="J37" s="220" t="s">
        <v>193</v>
      </c>
      <c r="K37" s="220" t="s">
        <v>193</v>
      </c>
      <c r="L37" s="220" t="s">
        <v>193</v>
      </c>
      <c r="M37" s="221" t="n">
        <v>60</v>
      </c>
      <c r="N37" s="175" t="s">
        <v>193</v>
      </c>
      <c r="O37" s="226" t="n">
        <v>44</v>
      </c>
      <c r="P37" s="220" t="s">
        <v>193</v>
      </c>
      <c r="Q37" s="222" t="s">
        <v>193</v>
      </c>
      <c r="R37" s="222" t="s">
        <v>193</v>
      </c>
      <c r="S37" s="223" t="s">
        <v>193</v>
      </c>
      <c r="T37" s="183" t="n">
        <f aca="false">SUM(E37:S37)</f>
        <v>104</v>
      </c>
    </row>
    <row r="38" customFormat="false" ht="12.75" hidden="false" customHeight="false" outlineLevel="0" collapsed="false">
      <c r="B38" s="205" t="s">
        <v>211</v>
      </c>
      <c r="C38" s="206" t="s">
        <v>212</v>
      </c>
      <c r="D38" s="173" t="n">
        <v>1965</v>
      </c>
      <c r="E38" s="227" t="n">
        <v>100</v>
      </c>
      <c r="F38" s="177" t="s">
        <v>193</v>
      </c>
      <c r="G38" s="175" t="s">
        <v>193</v>
      </c>
      <c r="H38" s="175" t="s">
        <v>193</v>
      </c>
      <c r="I38" s="175" t="s">
        <v>193</v>
      </c>
      <c r="J38" s="175" t="s">
        <v>193</v>
      </c>
      <c r="K38" s="175" t="s">
        <v>193</v>
      </c>
      <c r="L38" s="175" t="s">
        <v>193</v>
      </c>
      <c r="M38" s="175" t="s">
        <v>193</v>
      </c>
      <c r="N38" s="208" t="s">
        <v>193</v>
      </c>
      <c r="O38" s="178" t="s">
        <v>193</v>
      </c>
      <c r="P38" s="175" t="s">
        <v>193</v>
      </c>
      <c r="Q38" s="175" t="s">
        <v>193</v>
      </c>
      <c r="R38" s="175" t="s">
        <v>193</v>
      </c>
      <c r="S38" s="228" t="s">
        <v>193</v>
      </c>
      <c r="T38" s="183" t="n">
        <f aca="false">SUM(E38:S38)</f>
        <v>100</v>
      </c>
    </row>
    <row r="39" customFormat="false" ht="12.75" hidden="false" customHeight="false" outlineLevel="0" collapsed="false">
      <c r="B39" s="205" t="s">
        <v>213</v>
      </c>
      <c r="C39" s="206" t="s">
        <v>214</v>
      </c>
      <c r="D39" s="173" t="n">
        <v>1966</v>
      </c>
      <c r="E39" s="207" t="s">
        <v>193</v>
      </c>
      <c r="F39" s="175" t="s">
        <v>193</v>
      </c>
      <c r="G39" s="175" t="s">
        <v>193</v>
      </c>
      <c r="H39" s="182" t="n">
        <v>40</v>
      </c>
      <c r="I39" s="175" t="s">
        <v>193</v>
      </c>
      <c r="J39" s="182" t="n">
        <v>44</v>
      </c>
      <c r="K39" s="175" t="s">
        <v>193</v>
      </c>
      <c r="L39" s="175" t="s">
        <v>193</v>
      </c>
      <c r="M39" s="175" t="s">
        <v>193</v>
      </c>
      <c r="N39" s="178" t="s">
        <v>193</v>
      </c>
      <c r="O39" s="178" t="s">
        <v>193</v>
      </c>
      <c r="P39" s="175" t="s">
        <v>193</v>
      </c>
      <c r="Q39" s="177" t="s">
        <v>193</v>
      </c>
      <c r="R39" s="177" t="s">
        <v>193</v>
      </c>
      <c r="S39" s="179" t="s">
        <v>193</v>
      </c>
      <c r="T39" s="183" t="n">
        <f aca="false">SUM(E39:S39)</f>
        <v>84</v>
      </c>
    </row>
    <row r="40" customFormat="false" ht="12.75" hidden="false" customHeight="false" outlineLevel="0" collapsed="false">
      <c r="B40" s="205" t="s">
        <v>215</v>
      </c>
      <c r="C40" s="206" t="s">
        <v>216</v>
      </c>
      <c r="D40" s="173" t="n">
        <v>1964</v>
      </c>
      <c r="E40" s="207" t="s">
        <v>193</v>
      </c>
      <c r="F40" s="175" t="s">
        <v>193</v>
      </c>
      <c r="G40" s="175" t="s">
        <v>193</v>
      </c>
      <c r="H40" s="175" t="s">
        <v>193</v>
      </c>
      <c r="I40" s="175" t="s">
        <v>193</v>
      </c>
      <c r="J40" s="175" t="s">
        <v>193</v>
      </c>
      <c r="K40" s="175" t="s">
        <v>193</v>
      </c>
      <c r="L40" s="175" t="s">
        <v>193</v>
      </c>
      <c r="M40" s="175" t="s">
        <v>193</v>
      </c>
      <c r="N40" s="208" t="s">
        <v>193</v>
      </c>
      <c r="O40" s="175" t="s">
        <v>193</v>
      </c>
      <c r="P40" s="182" t="n">
        <v>80</v>
      </c>
      <c r="Q40" s="177" t="s">
        <v>193</v>
      </c>
      <c r="R40" s="177" t="s">
        <v>193</v>
      </c>
      <c r="S40" s="179" t="s">
        <v>193</v>
      </c>
      <c r="T40" s="183" t="n">
        <f aca="false">SUM(E40:S40)</f>
        <v>80</v>
      </c>
    </row>
    <row r="41" customFormat="false" ht="12.75" hidden="false" customHeight="false" outlineLevel="0" collapsed="false">
      <c r="B41" s="205" t="s">
        <v>215</v>
      </c>
      <c r="C41" s="206" t="s">
        <v>217</v>
      </c>
      <c r="D41" s="173" t="n">
        <v>1967</v>
      </c>
      <c r="E41" s="207" t="s">
        <v>193</v>
      </c>
      <c r="F41" s="182" t="n">
        <v>80</v>
      </c>
      <c r="G41" s="175" t="s">
        <v>193</v>
      </c>
      <c r="H41" s="175" t="s">
        <v>193</v>
      </c>
      <c r="I41" s="175" t="s">
        <v>193</v>
      </c>
      <c r="J41" s="175" t="s">
        <v>193</v>
      </c>
      <c r="K41" s="175" t="s">
        <v>193</v>
      </c>
      <c r="L41" s="175" t="s">
        <v>193</v>
      </c>
      <c r="M41" s="175" t="s">
        <v>193</v>
      </c>
      <c r="N41" s="175" t="s">
        <v>193</v>
      </c>
      <c r="O41" s="178" t="s">
        <v>193</v>
      </c>
      <c r="P41" s="175" t="s">
        <v>193</v>
      </c>
      <c r="Q41" s="177" t="s">
        <v>193</v>
      </c>
      <c r="R41" s="177" t="s">
        <v>193</v>
      </c>
      <c r="S41" s="179" t="s">
        <v>193</v>
      </c>
      <c r="T41" s="183" t="n">
        <f aca="false">SUM(E41:S41)</f>
        <v>80</v>
      </c>
    </row>
    <row r="42" customFormat="false" ht="12.75" hidden="false" customHeight="false" outlineLevel="0" collapsed="false">
      <c r="B42" s="205" t="s">
        <v>215</v>
      </c>
      <c r="C42" s="224" t="s">
        <v>218</v>
      </c>
      <c r="D42" s="225" t="n">
        <v>1966</v>
      </c>
      <c r="E42" s="219" t="s">
        <v>193</v>
      </c>
      <c r="F42" s="220" t="s">
        <v>193</v>
      </c>
      <c r="G42" s="221" t="n">
        <v>80</v>
      </c>
      <c r="H42" s="220" t="s">
        <v>193</v>
      </c>
      <c r="I42" s="220" t="s">
        <v>193</v>
      </c>
      <c r="J42" s="220" t="s">
        <v>193</v>
      </c>
      <c r="K42" s="220" t="s">
        <v>193</v>
      </c>
      <c r="L42" s="220" t="s">
        <v>193</v>
      </c>
      <c r="M42" s="220" t="s">
        <v>193</v>
      </c>
      <c r="N42" s="175" t="s">
        <v>193</v>
      </c>
      <c r="O42" s="178" t="s">
        <v>193</v>
      </c>
      <c r="P42" s="220" t="s">
        <v>193</v>
      </c>
      <c r="Q42" s="222" t="s">
        <v>193</v>
      </c>
      <c r="R42" s="222" t="s">
        <v>193</v>
      </c>
      <c r="S42" s="223" t="s">
        <v>193</v>
      </c>
      <c r="T42" s="183" t="n">
        <f aca="false">SUM(E42:S42)</f>
        <v>80</v>
      </c>
    </row>
    <row r="43" customFormat="false" ht="12.75" hidden="false" customHeight="false" outlineLevel="0" collapsed="false">
      <c r="B43" s="205" t="s">
        <v>219</v>
      </c>
      <c r="C43" s="224" t="s">
        <v>220</v>
      </c>
      <c r="D43" s="225" t="n">
        <v>1964</v>
      </c>
      <c r="E43" s="229" t="n">
        <v>60</v>
      </c>
      <c r="F43" s="220" t="s">
        <v>193</v>
      </c>
      <c r="G43" s="220" t="s">
        <v>193</v>
      </c>
      <c r="H43" s="220" t="s">
        <v>193</v>
      </c>
      <c r="I43" s="220" t="s">
        <v>193</v>
      </c>
      <c r="J43" s="220" t="s">
        <v>193</v>
      </c>
      <c r="K43" s="220" t="s">
        <v>193</v>
      </c>
      <c r="L43" s="220" t="s">
        <v>193</v>
      </c>
      <c r="M43" s="220" t="s">
        <v>193</v>
      </c>
      <c r="N43" s="222" t="s">
        <v>193</v>
      </c>
      <c r="O43" s="222" t="s">
        <v>193</v>
      </c>
      <c r="P43" s="220" t="s">
        <v>193</v>
      </c>
      <c r="Q43" s="222" t="s">
        <v>193</v>
      </c>
      <c r="R43" s="222" t="s">
        <v>193</v>
      </c>
      <c r="S43" s="223" t="s">
        <v>193</v>
      </c>
      <c r="T43" s="183" t="n">
        <f aca="false">SUM(E43:S43)</f>
        <v>60</v>
      </c>
    </row>
    <row r="44" customFormat="false" ht="13.5" hidden="false" customHeight="false" outlineLevel="0" collapsed="false">
      <c r="B44" s="230" t="s">
        <v>221</v>
      </c>
      <c r="C44" s="185" t="s">
        <v>222</v>
      </c>
      <c r="D44" s="186" t="n">
        <v>1973</v>
      </c>
      <c r="E44" s="231" t="s">
        <v>193</v>
      </c>
      <c r="F44" s="188" t="s">
        <v>193</v>
      </c>
      <c r="G44" s="188" t="s">
        <v>193</v>
      </c>
      <c r="H44" s="191" t="n">
        <v>40</v>
      </c>
      <c r="I44" s="188" t="s">
        <v>193</v>
      </c>
      <c r="J44" s="188" t="s">
        <v>193</v>
      </c>
      <c r="K44" s="188" t="s">
        <v>193</v>
      </c>
      <c r="L44" s="188" t="s">
        <v>193</v>
      </c>
      <c r="M44" s="188" t="s">
        <v>193</v>
      </c>
      <c r="N44" s="188" t="s">
        <v>193</v>
      </c>
      <c r="O44" s="188" t="s">
        <v>193</v>
      </c>
      <c r="P44" s="188" t="s">
        <v>193</v>
      </c>
      <c r="Q44" s="189" t="s">
        <v>193</v>
      </c>
      <c r="R44" s="189" t="s">
        <v>193</v>
      </c>
      <c r="S44" s="192" t="s">
        <v>193</v>
      </c>
      <c r="T44" s="193" t="n">
        <f aca="false">SUM(E44:S44)</f>
        <v>40</v>
      </c>
    </row>
    <row r="45" customFormat="false" ht="13.5" hidden="false" customHeight="false" outlineLevel="0" collapsed="false"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</row>
    <row r="46" customFormat="false" ht="13.5" hidden="false" customHeight="false" outlineLevel="0" collapsed="false">
      <c r="B46" s="154" t="s">
        <v>188</v>
      </c>
      <c r="C46" s="155" t="s">
        <v>223</v>
      </c>
      <c r="D46" s="233" t="s">
        <v>190</v>
      </c>
      <c r="E46" s="194" t="n">
        <v>1</v>
      </c>
      <c r="F46" s="158" t="n">
        <v>2</v>
      </c>
      <c r="G46" s="158" t="n">
        <v>3</v>
      </c>
      <c r="H46" s="158" t="n">
        <v>4</v>
      </c>
      <c r="I46" s="158" t="n">
        <v>5</v>
      </c>
      <c r="J46" s="158" t="n">
        <v>6</v>
      </c>
      <c r="K46" s="158" t="n">
        <v>7</v>
      </c>
      <c r="L46" s="159" t="n">
        <v>8</v>
      </c>
      <c r="M46" s="158" t="n">
        <v>9</v>
      </c>
      <c r="N46" s="234" t="n">
        <v>10</v>
      </c>
      <c r="O46" s="158" t="n">
        <v>11</v>
      </c>
      <c r="P46" s="158" t="n">
        <v>12</v>
      </c>
      <c r="Q46" s="158" t="n">
        <v>13</v>
      </c>
      <c r="R46" s="158" t="n">
        <v>14</v>
      </c>
      <c r="S46" s="158" t="n">
        <v>15</v>
      </c>
      <c r="T46" s="154" t="s">
        <v>191</v>
      </c>
    </row>
    <row r="47" customFormat="false" ht="12.75" hidden="false" customHeight="false" outlineLevel="0" collapsed="false">
      <c r="B47" s="196" t="s">
        <v>51</v>
      </c>
      <c r="C47" s="235" t="s">
        <v>224</v>
      </c>
      <c r="D47" s="236" t="n">
        <v>1960</v>
      </c>
      <c r="E47" s="199" t="n">
        <v>40</v>
      </c>
      <c r="F47" s="237" t="n">
        <v>60</v>
      </c>
      <c r="G47" s="165" t="n">
        <v>80</v>
      </c>
      <c r="H47" s="165" t="n">
        <v>80</v>
      </c>
      <c r="I47" s="237" t="n">
        <v>40</v>
      </c>
      <c r="J47" s="165" t="n">
        <v>88</v>
      </c>
      <c r="K47" s="165" t="n">
        <v>88</v>
      </c>
      <c r="L47" s="165" t="n">
        <v>88</v>
      </c>
      <c r="M47" s="238" t="n">
        <v>60</v>
      </c>
      <c r="N47" s="202" t="s">
        <v>193</v>
      </c>
      <c r="O47" s="237" t="n">
        <v>33</v>
      </c>
      <c r="P47" s="239" t="n">
        <v>100</v>
      </c>
      <c r="Q47" s="167" t="n">
        <v>72</v>
      </c>
      <c r="R47" s="166" t="n">
        <v>44</v>
      </c>
      <c r="S47" s="169" t="s">
        <v>193</v>
      </c>
      <c r="T47" s="170" t="n">
        <f aca="false">SUM(E47:S47)-E47-I47-O47-F47-M47</f>
        <v>640</v>
      </c>
    </row>
    <row r="48" customFormat="false" ht="12.75" hidden="false" customHeight="false" outlineLevel="0" collapsed="false">
      <c r="B48" s="205" t="s">
        <v>46</v>
      </c>
      <c r="C48" s="206" t="s">
        <v>225</v>
      </c>
      <c r="D48" s="240" t="n">
        <v>1958</v>
      </c>
      <c r="E48" s="241" t="n">
        <v>40</v>
      </c>
      <c r="F48" s="175" t="s">
        <v>193</v>
      </c>
      <c r="G48" s="182" t="n">
        <v>60</v>
      </c>
      <c r="H48" s="182" t="n">
        <v>100</v>
      </c>
      <c r="I48" s="242" t="n">
        <v>40</v>
      </c>
      <c r="J48" s="175" t="s">
        <v>193</v>
      </c>
      <c r="K48" s="182" t="n">
        <v>44</v>
      </c>
      <c r="L48" s="182" t="n">
        <v>44</v>
      </c>
      <c r="M48" s="242" t="n">
        <v>40</v>
      </c>
      <c r="N48" s="178" t="s">
        <v>193</v>
      </c>
      <c r="O48" s="243" t="n">
        <v>66</v>
      </c>
      <c r="P48" s="182" t="n">
        <v>80</v>
      </c>
      <c r="Q48" s="204" t="n">
        <v>48</v>
      </c>
      <c r="R48" s="204" t="n">
        <v>110</v>
      </c>
      <c r="S48" s="179" t="s">
        <v>193</v>
      </c>
      <c r="T48" s="183" t="n">
        <f aca="false">SUM(E48:S48)-E48-I48-M48</f>
        <v>552</v>
      </c>
    </row>
    <row r="49" customFormat="false" ht="12.75" hidden="false" customHeight="false" outlineLevel="0" collapsed="false">
      <c r="B49" s="205" t="s">
        <v>57</v>
      </c>
      <c r="C49" s="244" t="s">
        <v>226</v>
      </c>
      <c r="D49" s="240" t="n">
        <v>1959</v>
      </c>
      <c r="E49" s="245" t="n">
        <v>60</v>
      </c>
      <c r="F49" s="246" t="s">
        <v>193</v>
      </c>
      <c r="G49" s="246" t="s">
        <v>193</v>
      </c>
      <c r="H49" s="246" t="s">
        <v>193</v>
      </c>
      <c r="I49" s="246" t="s">
        <v>193</v>
      </c>
      <c r="J49" s="247" t="n">
        <v>66</v>
      </c>
      <c r="K49" s="247" t="n">
        <v>66</v>
      </c>
      <c r="L49" s="248" t="n">
        <v>66</v>
      </c>
      <c r="M49" s="247" t="n">
        <v>60</v>
      </c>
      <c r="N49" s="208" t="s">
        <v>193</v>
      </c>
      <c r="O49" s="249" t="n">
        <v>44</v>
      </c>
      <c r="P49" s="175" t="s">
        <v>193</v>
      </c>
      <c r="Q49" s="182" t="n">
        <v>96</v>
      </c>
      <c r="R49" s="182" t="n">
        <v>88</v>
      </c>
      <c r="S49" s="250" t="s">
        <v>193</v>
      </c>
      <c r="T49" s="183" t="n">
        <f aca="false">SUM(E49:S49)</f>
        <v>546</v>
      </c>
    </row>
    <row r="50" customFormat="false" ht="12.75" hidden="false" customHeight="false" outlineLevel="0" collapsed="false">
      <c r="B50" s="205" t="s">
        <v>195</v>
      </c>
      <c r="C50" s="206" t="s">
        <v>227</v>
      </c>
      <c r="D50" s="240" t="n">
        <v>1958</v>
      </c>
      <c r="E50" s="207" t="s">
        <v>193</v>
      </c>
      <c r="F50" s="175" t="s">
        <v>193</v>
      </c>
      <c r="G50" s="175" t="s">
        <v>193</v>
      </c>
      <c r="H50" s="175" t="s">
        <v>193</v>
      </c>
      <c r="I50" s="175" t="s">
        <v>193</v>
      </c>
      <c r="J50" s="182" t="n">
        <v>88</v>
      </c>
      <c r="K50" s="182" t="n">
        <v>110</v>
      </c>
      <c r="L50" s="182" t="n">
        <v>88</v>
      </c>
      <c r="M50" s="176" t="s">
        <v>193</v>
      </c>
      <c r="N50" s="175" t="s">
        <v>193</v>
      </c>
      <c r="O50" s="243" t="n">
        <v>44</v>
      </c>
      <c r="P50" s="175" t="s">
        <v>193</v>
      </c>
      <c r="Q50" s="204" t="n">
        <v>120</v>
      </c>
      <c r="R50" s="204" t="n">
        <v>66</v>
      </c>
      <c r="S50" s="179" t="s">
        <v>193</v>
      </c>
      <c r="T50" s="183" t="n">
        <f aca="false">SUM(E50:S50)</f>
        <v>516</v>
      </c>
      <c r="V50" s="251"/>
    </row>
    <row r="51" customFormat="false" ht="12.75" hidden="false" customHeight="false" outlineLevel="0" collapsed="false">
      <c r="B51" s="205" t="s">
        <v>203</v>
      </c>
      <c r="C51" s="206" t="s">
        <v>228</v>
      </c>
      <c r="D51" s="240" t="n">
        <v>1961</v>
      </c>
      <c r="E51" s="252" t="n">
        <v>60</v>
      </c>
      <c r="F51" s="175" t="s">
        <v>193</v>
      </c>
      <c r="G51" s="182" t="n">
        <v>40</v>
      </c>
      <c r="H51" s="175" t="s">
        <v>193</v>
      </c>
      <c r="I51" s="182" t="n">
        <v>60</v>
      </c>
      <c r="J51" s="246" t="s">
        <v>193</v>
      </c>
      <c r="K51" s="182" t="n">
        <v>44</v>
      </c>
      <c r="L51" s="253" t="s">
        <v>193</v>
      </c>
      <c r="M51" s="254" t="n">
        <v>80</v>
      </c>
      <c r="N51" s="208" t="s">
        <v>193</v>
      </c>
      <c r="O51" s="255" t="s">
        <v>193</v>
      </c>
      <c r="P51" s="182" t="n">
        <v>60</v>
      </c>
      <c r="Q51" s="182" t="n">
        <v>72</v>
      </c>
      <c r="R51" s="177" t="s">
        <v>193</v>
      </c>
      <c r="S51" s="179" t="s">
        <v>193</v>
      </c>
      <c r="T51" s="183" t="n">
        <f aca="false">SUM(E51:S51)</f>
        <v>416</v>
      </c>
      <c r="V51" s="251"/>
    </row>
    <row r="52" customFormat="false" ht="12.75" hidden="false" customHeight="false" outlineLevel="0" collapsed="false">
      <c r="B52" s="205" t="s">
        <v>205</v>
      </c>
      <c r="C52" s="206" t="s">
        <v>229</v>
      </c>
      <c r="D52" s="240" t="n">
        <v>1961</v>
      </c>
      <c r="E52" s="227" t="n">
        <v>80</v>
      </c>
      <c r="F52" s="175" t="s">
        <v>193</v>
      </c>
      <c r="G52" s="175" t="s">
        <v>193</v>
      </c>
      <c r="H52" s="175" t="s">
        <v>193</v>
      </c>
      <c r="I52" s="182" t="n">
        <v>100</v>
      </c>
      <c r="J52" s="175" t="s">
        <v>193</v>
      </c>
      <c r="K52" s="175" t="s">
        <v>193</v>
      </c>
      <c r="L52" s="175" t="s">
        <v>193</v>
      </c>
      <c r="M52" s="256" t="s">
        <v>193</v>
      </c>
      <c r="N52" s="178" t="s">
        <v>193</v>
      </c>
      <c r="O52" s="257" t="n">
        <v>88</v>
      </c>
      <c r="P52" s="175" t="s">
        <v>193</v>
      </c>
      <c r="Q52" s="177" t="s">
        <v>193</v>
      </c>
      <c r="R52" s="253" t="s">
        <v>193</v>
      </c>
      <c r="S52" s="179" t="s">
        <v>193</v>
      </c>
      <c r="T52" s="183" t="n">
        <f aca="false">SUM(E52:S52)</f>
        <v>268</v>
      </c>
      <c r="V52" s="251"/>
    </row>
    <row r="53" customFormat="false" ht="12.75" hidden="false" customHeight="false" outlineLevel="0" collapsed="false">
      <c r="B53" s="205" t="s">
        <v>207</v>
      </c>
      <c r="C53" s="224" t="s">
        <v>230</v>
      </c>
      <c r="D53" s="258" t="n">
        <v>1961</v>
      </c>
      <c r="E53" s="207" t="s">
        <v>193</v>
      </c>
      <c r="F53" s="175" t="s">
        <v>193</v>
      </c>
      <c r="G53" s="182" t="n">
        <v>60</v>
      </c>
      <c r="H53" s="176" t="s">
        <v>193</v>
      </c>
      <c r="I53" s="176" t="s">
        <v>193</v>
      </c>
      <c r="J53" s="221" t="n">
        <v>44</v>
      </c>
      <c r="K53" s="220" t="s">
        <v>193</v>
      </c>
      <c r="L53" s="221" t="n">
        <v>44</v>
      </c>
      <c r="M53" s="208" t="s">
        <v>193</v>
      </c>
      <c r="N53" s="208" t="s">
        <v>193</v>
      </c>
      <c r="O53" s="259" t="n">
        <v>33</v>
      </c>
      <c r="P53" s="220" t="s">
        <v>193</v>
      </c>
      <c r="Q53" s="226" t="n">
        <v>36</v>
      </c>
      <c r="R53" s="211" t="s">
        <v>193</v>
      </c>
      <c r="S53" s="223" t="s">
        <v>193</v>
      </c>
      <c r="T53" s="183" t="n">
        <f aca="false">SUM(E53:S53)</f>
        <v>217</v>
      </c>
      <c r="V53" s="251"/>
    </row>
    <row r="54" s="261" customFormat="true" ht="12.75" hidden="false" customHeight="false" outlineLevel="0" collapsed="false">
      <c r="A54" s="7"/>
      <c r="B54" s="205" t="s">
        <v>209</v>
      </c>
      <c r="C54" s="224" t="s">
        <v>231</v>
      </c>
      <c r="D54" s="225" t="n">
        <v>1961</v>
      </c>
      <c r="E54" s="219" t="s">
        <v>193</v>
      </c>
      <c r="F54" s="220" t="s">
        <v>193</v>
      </c>
      <c r="G54" s="220" t="s">
        <v>193</v>
      </c>
      <c r="H54" s="220" t="s">
        <v>193</v>
      </c>
      <c r="I54" s="220" t="s">
        <v>193</v>
      </c>
      <c r="J54" s="220" t="s">
        <v>193</v>
      </c>
      <c r="K54" s="220" t="s">
        <v>193</v>
      </c>
      <c r="L54" s="220" t="s">
        <v>193</v>
      </c>
      <c r="M54" s="221" t="n">
        <v>100</v>
      </c>
      <c r="N54" s="175" t="s">
        <v>193</v>
      </c>
      <c r="O54" s="221" t="n">
        <v>110</v>
      </c>
      <c r="P54" s="220" t="s">
        <v>193</v>
      </c>
      <c r="Q54" s="222" t="s">
        <v>193</v>
      </c>
      <c r="R54" s="222" t="s">
        <v>193</v>
      </c>
      <c r="S54" s="223" t="s">
        <v>193</v>
      </c>
      <c r="T54" s="183" t="n">
        <f aca="false">SUM(E54:S54)</f>
        <v>210</v>
      </c>
      <c r="U54" s="260"/>
    </row>
    <row r="55" s="261" customFormat="true" ht="12.75" hidden="false" customHeight="false" outlineLevel="0" collapsed="false">
      <c r="A55" s="7"/>
      <c r="B55" s="205" t="s">
        <v>211</v>
      </c>
      <c r="C55" s="206" t="s">
        <v>232</v>
      </c>
      <c r="D55" s="173" t="n">
        <v>1962</v>
      </c>
      <c r="E55" s="207" t="s">
        <v>193</v>
      </c>
      <c r="F55" s="175" t="s">
        <v>193</v>
      </c>
      <c r="G55" s="182" t="n">
        <v>40</v>
      </c>
      <c r="H55" s="175" t="s">
        <v>193</v>
      </c>
      <c r="I55" s="175" t="s">
        <v>193</v>
      </c>
      <c r="J55" s="182" t="n">
        <v>44</v>
      </c>
      <c r="K55" s="175" t="s">
        <v>193</v>
      </c>
      <c r="L55" s="182" t="n">
        <v>44</v>
      </c>
      <c r="M55" s="175" t="s">
        <v>193</v>
      </c>
      <c r="N55" s="208" t="s">
        <v>193</v>
      </c>
      <c r="O55" s="182" t="n">
        <v>33</v>
      </c>
      <c r="P55" s="175" t="s">
        <v>193</v>
      </c>
      <c r="Q55" s="204" t="n">
        <v>48</v>
      </c>
      <c r="R55" s="177" t="s">
        <v>193</v>
      </c>
      <c r="S55" s="179" t="s">
        <v>193</v>
      </c>
      <c r="T55" s="183" t="n">
        <f aca="false">SUM(E55:S55)</f>
        <v>209</v>
      </c>
      <c r="U55" s="260"/>
    </row>
    <row r="56" s="261" customFormat="true" ht="12.75" hidden="false" customHeight="false" outlineLevel="0" collapsed="false">
      <c r="A56" s="7"/>
      <c r="B56" s="205" t="s">
        <v>213</v>
      </c>
      <c r="C56" s="206" t="s">
        <v>233</v>
      </c>
      <c r="D56" s="173" t="n">
        <v>1958</v>
      </c>
      <c r="E56" s="207" t="s">
        <v>193</v>
      </c>
      <c r="F56" s="175" t="s">
        <v>193</v>
      </c>
      <c r="G56" s="175" t="s">
        <v>193</v>
      </c>
      <c r="H56" s="175" t="s">
        <v>193</v>
      </c>
      <c r="I56" s="175" t="s">
        <v>193</v>
      </c>
      <c r="J56" s="175" t="s">
        <v>193</v>
      </c>
      <c r="K56" s="175" t="s">
        <v>193</v>
      </c>
      <c r="L56" s="182" t="n">
        <v>66</v>
      </c>
      <c r="M56" s="175" t="s">
        <v>193</v>
      </c>
      <c r="N56" s="178" t="s">
        <v>193</v>
      </c>
      <c r="O56" s="182" t="n">
        <v>66</v>
      </c>
      <c r="P56" s="175" t="s">
        <v>193</v>
      </c>
      <c r="Q56" s="204" t="n">
        <v>48</v>
      </c>
      <c r="R56" s="177" t="s">
        <v>193</v>
      </c>
      <c r="S56" s="179" t="s">
        <v>193</v>
      </c>
      <c r="T56" s="183" t="n">
        <f aca="false">SUM(E56:S56)</f>
        <v>180</v>
      </c>
      <c r="U56" s="260"/>
    </row>
    <row r="57" s="261" customFormat="true" ht="12.75" hidden="false" customHeight="false" outlineLevel="0" collapsed="false">
      <c r="A57" s="7"/>
      <c r="B57" s="205" t="s">
        <v>234</v>
      </c>
      <c r="C57" s="206" t="s">
        <v>235</v>
      </c>
      <c r="D57" s="173" t="n">
        <v>1960</v>
      </c>
      <c r="E57" s="207" t="s">
        <v>193</v>
      </c>
      <c r="F57" s="175" t="s">
        <v>193</v>
      </c>
      <c r="G57" s="175" t="s">
        <v>193</v>
      </c>
      <c r="H57" s="175" t="s">
        <v>193</v>
      </c>
      <c r="I57" s="175" t="s">
        <v>193</v>
      </c>
      <c r="J57" s="175" t="s">
        <v>193</v>
      </c>
      <c r="K57" s="175" t="s">
        <v>193</v>
      </c>
      <c r="L57" s="182" t="n">
        <v>44</v>
      </c>
      <c r="M57" s="175" t="s">
        <v>193</v>
      </c>
      <c r="N57" s="208" t="s">
        <v>193</v>
      </c>
      <c r="O57" s="182" t="n">
        <v>33</v>
      </c>
      <c r="P57" s="182" t="n">
        <v>40</v>
      </c>
      <c r="Q57" s="204" t="n">
        <v>48</v>
      </c>
      <c r="R57" s="177" t="s">
        <v>193</v>
      </c>
      <c r="S57" s="179" t="s">
        <v>193</v>
      </c>
      <c r="T57" s="183" t="n">
        <f aca="false">SUM(E57:S57)</f>
        <v>165</v>
      </c>
      <c r="U57" s="260"/>
    </row>
    <row r="58" s="261" customFormat="true" ht="12.75" hidden="false" customHeight="false" outlineLevel="0" collapsed="false">
      <c r="A58" s="7"/>
      <c r="B58" s="205" t="s">
        <v>236</v>
      </c>
      <c r="C58" s="206" t="s">
        <v>237</v>
      </c>
      <c r="D58" s="173" t="n">
        <v>1960</v>
      </c>
      <c r="E58" s="227" t="n">
        <v>100</v>
      </c>
      <c r="F58" s="175" t="s">
        <v>193</v>
      </c>
      <c r="G58" s="182" t="n">
        <v>40</v>
      </c>
      <c r="H58" s="175" t="s">
        <v>193</v>
      </c>
      <c r="I58" s="175" t="s">
        <v>193</v>
      </c>
      <c r="J58" s="175" t="s">
        <v>193</v>
      </c>
      <c r="K58" s="175" t="s">
        <v>193</v>
      </c>
      <c r="L58" s="177" t="s">
        <v>193</v>
      </c>
      <c r="M58" s="177" t="s">
        <v>193</v>
      </c>
      <c r="N58" s="175" t="s">
        <v>193</v>
      </c>
      <c r="O58" s="177" t="s">
        <v>193</v>
      </c>
      <c r="P58" s="175" t="s">
        <v>193</v>
      </c>
      <c r="Q58" s="177" t="s">
        <v>193</v>
      </c>
      <c r="R58" s="177" t="s">
        <v>193</v>
      </c>
      <c r="S58" s="179" t="s">
        <v>193</v>
      </c>
      <c r="T58" s="183" t="n">
        <f aca="false">SUM(E58:S58)</f>
        <v>140</v>
      </c>
      <c r="U58" s="260"/>
    </row>
    <row r="59" s="261" customFormat="true" ht="12.75" hidden="false" customHeight="false" outlineLevel="0" collapsed="false">
      <c r="A59" s="7"/>
      <c r="B59" s="205" t="s">
        <v>238</v>
      </c>
      <c r="C59" s="206" t="s">
        <v>239</v>
      </c>
      <c r="D59" s="173" t="n">
        <v>1958</v>
      </c>
      <c r="E59" s="207" t="s">
        <v>193</v>
      </c>
      <c r="F59" s="175" t="s">
        <v>193</v>
      </c>
      <c r="G59" s="175" t="s">
        <v>193</v>
      </c>
      <c r="H59" s="175" t="s">
        <v>193</v>
      </c>
      <c r="I59" s="175" t="s">
        <v>193</v>
      </c>
      <c r="J59" s="175" t="s">
        <v>193</v>
      </c>
      <c r="K59" s="175" t="s">
        <v>193</v>
      </c>
      <c r="L59" s="175" t="s">
        <v>193</v>
      </c>
      <c r="M59" s="175" t="s">
        <v>193</v>
      </c>
      <c r="N59" s="175" t="s">
        <v>193</v>
      </c>
      <c r="O59" s="182" t="n">
        <v>66</v>
      </c>
      <c r="P59" s="182" t="n">
        <v>40</v>
      </c>
      <c r="Q59" s="177" t="s">
        <v>193</v>
      </c>
      <c r="R59" s="177" t="s">
        <v>193</v>
      </c>
      <c r="S59" s="179" t="s">
        <v>193</v>
      </c>
      <c r="T59" s="183" t="n">
        <f aca="false">SUM(E59:S59)</f>
        <v>106</v>
      </c>
      <c r="U59" s="260"/>
    </row>
    <row r="60" s="261" customFormat="true" ht="12.75" hidden="false" customHeight="false" outlineLevel="0" collapsed="false">
      <c r="A60" s="7"/>
      <c r="B60" s="205" t="s">
        <v>219</v>
      </c>
      <c r="C60" s="206" t="s">
        <v>240</v>
      </c>
      <c r="D60" s="173" t="n">
        <v>1961</v>
      </c>
      <c r="E60" s="207" t="s">
        <v>193</v>
      </c>
      <c r="F60" s="175" t="s">
        <v>193</v>
      </c>
      <c r="G60" s="182" t="n">
        <v>100</v>
      </c>
      <c r="H60" s="175" t="s">
        <v>193</v>
      </c>
      <c r="I60" s="175" t="s">
        <v>193</v>
      </c>
      <c r="J60" s="175" t="s">
        <v>193</v>
      </c>
      <c r="K60" s="175" t="s">
        <v>193</v>
      </c>
      <c r="L60" s="175" t="s">
        <v>193</v>
      </c>
      <c r="M60" s="175" t="s">
        <v>193</v>
      </c>
      <c r="N60" s="222" t="s">
        <v>193</v>
      </c>
      <c r="O60" s="175" t="s">
        <v>193</v>
      </c>
      <c r="P60" s="175" t="s">
        <v>193</v>
      </c>
      <c r="Q60" s="177" t="s">
        <v>193</v>
      </c>
      <c r="R60" s="177" t="s">
        <v>193</v>
      </c>
      <c r="S60" s="179" t="s">
        <v>193</v>
      </c>
      <c r="T60" s="183" t="n">
        <f aca="false">SUM(E60:S60)</f>
        <v>100</v>
      </c>
      <c r="U60" s="260"/>
    </row>
    <row r="61" s="261" customFormat="true" ht="12.75" hidden="false" customHeight="false" outlineLevel="0" collapsed="false">
      <c r="A61" s="7"/>
      <c r="B61" s="205" t="s">
        <v>221</v>
      </c>
      <c r="C61" s="206" t="s">
        <v>241</v>
      </c>
      <c r="D61" s="173" t="n">
        <v>1962</v>
      </c>
      <c r="E61" s="207" t="s">
        <v>193</v>
      </c>
      <c r="F61" s="175" t="s">
        <v>193</v>
      </c>
      <c r="G61" s="175" t="s">
        <v>193</v>
      </c>
      <c r="H61" s="175" t="s">
        <v>193</v>
      </c>
      <c r="I61" s="175" t="s">
        <v>193</v>
      </c>
      <c r="J61" s="175" t="s">
        <v>193</v>
      </c>
      <c r="K61" s="175" t="s">
        <v>193</v>
      </c>
      <c r="L61" s="175" t="s">
        <v>193</v>
      </c>
      <c r="M61" s="175" t="s">
        <v>193</v>
      </c>
      <c r="N61" s="175" t="s">
        <v>193</v>
      </c>
      <c r="O61" s="182" t="n">
        <v>33</v>
      </c>
      <c r="P61" s="182" t="n">
        <v>60</v>
      </c>
      <c r="Q61" s="177" t="s">
        <v>193</v>
      </c>
      <c r="R61" s="177" t="s">
        <v>193</v>
      </c>
      <c r="S61" s="179" t="s">
        <v>193</v>
      </c>
      <c r="T61" s="183" t="n">
        <f aca="false">SUM(E61:S61)</f>
        <v>93</v>
      </c>
      <c r="U61" s="260"/>
    </row>
    <row r="62" s="261" customFormat="true" ht="12.75" hidden="false" customHeight="false" outlineLevel="0" collapsed="false">
      <c r="A62" s="7"/>
      <c r="B62" s="205" t="s">
        <v>242</v>
      </c>
      <c r="C62" s="206" t="s">
        <v>243</v>
      </c>
      <c r="D62" s="173" t="n">
        <v>1962</v>
      </c>
      <c r="E62" s="207" t="s">
        <v>193</v>
      </c>
      <c r="F62" s="175" t="s">
        <v>193</v>
      </c>
      <c r="G62" s="175" t="s">
        <v>193</v>
      </c>
      <c r="H62" s="175" t="s">
        <v>193</v>
      </c>
      <c r="I62" s="207" t="s">
        <v>193</v>
      </c>
      <c r="J62" s="175" t="s">
        <v>193</v>
      </c>
      <c r="K62" s="175" t="s">
        <v>193</v>
      </c>
      <c r="L62" s="175" t="s">
        <v>193</v>
      </c>
      <c r="M62" s="175" t="s">
        <v>193</v>
      </c>
      <c r="N62" s="222" t="s">
        <v>193</v>
      </c>
      <c r="O62" s="182" t="n">
        <v>44</v>
      </c>
      <c r="P62" s="182" t="n">
        <v>40</v>
      </c>
      <c r="Q62" s="177" t="s">
        <v>193</v>
      </c>
      <c r="R62" s="177" t="s">
        <v>193</v>
      </c>
      <c r="S62" s="179" t="s">
        <v>193</v>
      </c>
      <c r="T62" s="183" t="n">
        <f aca="false">SUM(E62:S62)</f>
        <v>84</v>
      </c>
      <c r="U62" s="260"/>
    </row>
    <row r="63" s="261" customFormat="true" ht="12.75" hidden="false" customHeight="false" outlineLevel="0" collapsed="false">
      <c r="A63" s="7"/>
      <c r="B63" s="205" t="s">
        <v>244</v>
      </c>
      <c r="C63" s="206" t="s">
        <v>245</v>
      </c>
      <c r="D63" s="173" t="n">
        <v>1960</v>
      </c>
      <c r="E63" s="207" t="s">
        <v>193</v>
      </c>
      <c r="F63" s="175" t="s">
        <v>193</v>
      </c>
      <c r="G63" s="175" t="s">
        <v>193</v>
      </c>
      <c r="H63" s="175" t="s">
        <v>193</v>
      </c>
      <c r="I63" s="227" t="n">
        <v>80</v>
      </c>
      <c r="J63" s="175" t="s">
        <v>193</v>
      </c>
      <c r="K63" s="175" t="s">
        <v>193</v>
      </c>
      <c r="L63" s="175" t="s">
        <v>193</v>
      </c>
      <c r="M63" s="175" t="s">
        <v>193</v>
      </c>
      <c r="N63" s="175" t="s">
        <v>193</v>
      </c>
      <c r="O63" s="175" t="s">
        <v>193</v>
      </c>
      <c r="P63" s="175" t="s">
        <v>193</v>
      </c>
      <c r="Q63" s="177" t="s">
        <v>193</v>
      </c>
      <c r="R63" s="177" t="s">
        <v>193</v>
      </c>
      <c r="S63" s="179" t="s">
        <v>193</v>
      </c>
      <c r="T63" s="183" t="n">
        <f aca="false">SUM(E63:S63)</f>
        <v>80</v>
      </c>
      <c r="U63" s="260"/>
    </row>
    <row r="64" s="261" customFormat="true" ht="12.75" hidden="false" customHeight="false" outlineLevel="0" collapsed="false">
      <c r="A64" s="7"/>
      <c r="B64" s="205" t="s">
        <v>244</v>
      </c>
      <c r="C64" s="262" t="s">
        <v>246</v>
      </c>
      <c r="D64" s="173" t="n">
        <v>1958</v>
      </c>
      <c r="E64" s="207" t="s">
        <v>193</v>
      </c>
      <c r="F64" s="247" t="n">
        <v>80</v>
      </c>
      <c r="G64" s="246" t="s">
        <v>193</v>
      </c>
      <c r="H64" s="246" t="s">
        <v>193</v>
      </c>
      <c r="I64" s="246" t="s">
        <v>193</v>
      </c>
      <c r="J64" s="246" t="s">
        <v>193</v>
      </c>
      <c r="K64" s="246" t="s">
        <v>193</v>
      </c>
      <c r="L64" s="246" t="s">
        <v>193</v>
      </c>
      <c r="M64" s="175" t="s">
        <v>193</v>
      </c>
      <c r="N64" s="222" t="s">
        <v>193</v>
      </c>
      <c r="O64" s="175" t="s">
        <v>193</v>
      </c>
      <c r="P64" s="175" t="s">
        <v>193</v>
      </c>
      <c r="Q64" s="175" t="s">
        <v>193</v>
      </c>
      <c r="R64" s="175" t="s">
        <v>193</v>
      </c>
      <c r="S64" s="250" t="s">
        <v>193</v>
      </c>
      <c r="T64" s="183" t="n">
        <f aca="false">SUM(E64:S64)</f>
        <v>80</v>
      </c>
      <c r="U64" s="260"/>
    </row>
    <row r="65" s="261" customFormat="true" ht="12.75" hidden="false" customHeight="false" outlineLevel="0" collapsed="false">
      <c r="A65" s="7"/>
      <c r="B65" s="205" t="s">
        <v>247</v>
      </c>
      <c r="C65" s="206" t="s">
        <v>248</v>
      </c>
      <c r="D65" s="173" t="n">
        <v>1958</v>
      </c>
      <c r="E65" s="207" t="s">
        <v>193</v>
      </c>
      <c r="F65" s="175" t="s">
        <v>193</v>
      </c>
      <c r="G65" s="175" t="s">
        <v>193</v>
      </c>
      <c r="H65" s="175" t="s">
        <v>193</v>
      </c>
      <c r="I65" s="175" t="s">
        <v>193</v>
      </c>
      <c r="J65" s="182" t="n">
        <v>66</v>
      </c>
      <c r="K65" s="175" t="s">
        <v>193</v>
      </c>
      <c r="L65" s="175" t="s">
        <v>193</v>
      </c>
      <c r="M65" s="175" t="s">
        <v>193</v>
      </c>
      <c r="N65" s="175" t="s">
        <v>193</v>
      </c>
      <c r="O65" s="175" t="s">
        <v>193</v>
      </c>
      <c r="P65" s="175" t="s">
        <v>193</v>
      </c>
      <c r="Q65" s="177" t="s">
        <v>193</v>
      </c>
      <c r="R65" s="177" t="s">
        <v>193</v>
      </c>
      <c r="S65" s="179" t="s">
        <v>193</v>
      </c>
      <c r="T65" s="183" t="n">
        <f aca="false">SUM(E65:S65)</f>
        <v>66</v>
      </c>
      <c r="U65" s="260"/>
    </row>
    <row r="66" s="261" customFormat="true" ht="12.75" hidden="false" customHeight="false" outlineLevel="0" collapsed="false">
      <c r="A66" s="7"/>
      <c r="B66" s="205" t="s">
        <v>249</v>
      </c>
      <c r="C66" s="206" t="s">
        <v>250</v>
      </c>
      <c r="D66" s="173" t="n">
        <v>1953</v>
      </c>
      <c r="E66" s="207" t="s">
        <v>193</v>
      </c>
      <c r="F66" s="175" t="s">
        <v>193</v>
      </c>
      <c r="G66" s="175" t="s">
        <v>193</v>
      </c>
      <c r="H66" s="182" t="n">
        <v>60</v>
      </c>
      <c r="I66" s="175" t="s">
        <v>193</v>
      </c>
      <c r="J66" s="175" t="s">
        <v>193</v>
      </c>
      <c r="K66" s="175" t="s">
        <v>193</v>
      </c>
      <c r="L66" s="175" t="s">
        <v>193</v>
      </c>
      <c r="M66" s="175" t="s">
        <v>193</v>
      </c>
      <c r="N66" s="222" t="s">
        <v>193</v>
      </c>
      <c r="O66" s="175" t="s">
        <v>193</v>
      </c>
      <c r="P66" s="175" t="s">
        <v>193</v>
      </c>
      <c r="Q66" s="177" t="s">
        <v>193</v>
      </c>
      <c r="R66" s="177" t="s">
        <v>193</v>
      </c>
      <c r="S66" s="179" t="s">
        <v>193</v>
      </c>
      <c r="T66" s="183" t="n">
        <f aca="false">SUM(E66:S66)</f>
        <v>60</v>
      </c>
      <c r="U66" s="260"/>
    </row>
    <row r="67" s="261" customFormat="true" ht="12.75" hidden="false" customHeight="false" outlineLevel="0" collapsed="false">
      <c r="A67" s="7"/>
      <c r="B67" s="205" t="s">
        <v>249</v>
      </c>
      <c r="C67" s="206" t="s">
        <v>251</v>
      </c>
      <c r="D67" s="173" t="n">
        <v>1960</v>
      </c>
      <c r="E67" s="207" t="s">
        <v>193</v>
      </c>
      <c r="F67" s="175" t="s">
        <v>193</v>
      </c>
      <c r="G67" s="175" t="s">
        <v>193</v>
      </c>
      <c r="H67" s="175" t="s">
        <v>193</v>
      </c>
      <c r="I67" s="182" t="n">
        <v>60</v>
      </c>
      <c r="J67" s="175" t="s">
        <v>193</v>
      </c>
      <c r="K67" s="175" t="s">
        <v>193</v>
      </c>
      <c r="L67" s="175" t="s">
        <v>193</v>
      </c>
      <c r="M67" s="175" t="s">
        <v>193</v>
      </c>
      <c r="N67" s="175" t="s">
        <v>193</v>
      </c>
      <c r="O67" s="175" t="s">
        <v>193</v>
      </c>
      <c r="P67" s="175" t="s">
        <v>193</v>
      </c>
      <c r="Q67" s="177" t="s">
        <v>193</v>
      </c>
      <c r="R67" s="177" t="s">
        <v>193</v>
      </c>
      <c r="S67" s="179" t="s">
        <v>193</v>
      </c>
      <c r="T67" s="183" t="n">
        <f aca="false">SUM(E67:S67)</f>
        <v>60</v>
      </c>
      <c r="U67" s="260"/>
    </row>
    <row r="68" s="261" customFormat="true" ht="12.75" hidden="false" customHeight="false" outlineLevel="0" collapsed="false">
      <c r="A68" s="7"/>
      <c r="B68" s="205" t="s">
        <v>252</v>
      </c>
      <c r="C68" s="206" t="s">
        <v>253</v>
      </c>
      <c r="D68" s="173"/>
      <c r="E68" s="207" t="s">
        <v>193</v>
      </c>
      <c r="F68" s="175" t="s">
        <v>193</v>
      </c>
      <c r="G68" s="175" t="s">
        <v>193</v>
      </c>
      <c r="H68" s="175" t="s">
        <v>193</v>
      </c>
      <c r="I68" s="175" t="s">
        <v>193</v>
      </c>
      <c r="J68" s="182" t="n">
        <v>44</v>
      </c>
      <c r="K68" s="175" t="s">
        <v>193</v>
      </c>
      <c r="L68" s="175" t="s">
        <v>193</v>
      </c>
      <c r="M68" s="175" t="s">
        <v>193</v>
      </c>
      <c r="N68" s="222" t="s">
        <v>193</v>
      </c>
      <c r="O68" s="175" t="s">
        <v>193</v>
      </c>
      <c r="P68" s="175" t="s">
        <v>193</v>
      </c>
      <c r="Q68" s="177" t="s">
        <v>193</v>
      </c>
      <c r="R68" s="177" t="s">
        <v>193</v>
      </c>
      <c r="S68" s="179" t="s">
        <v>193</v>
      </c>
      <c r="T68" s="183" t="n">
        <f aca="false">SUM(E68:S68)</f>
        <v>44</v>
      </c>
      <c r="U68" s="260"/>
    </row>
    <row r="69" s="261" customFormat="true" ht="12.75" hidden="false" customHeight="false" outlineLevel="0" collapsed="false">
      <c r="A69" s="7"/>
      <c r="B69" s="205" t="s">
        <v>254</v>
      </c>
      <c r="C69" s="224" t="s">
        <v>255</v>
      </c>
      <c r="D69" s="225" t="n">
        <v>1962</v>
      </c>
      <c r="E69" s="219" t="s">
        <v>193</v>
      </c>
      <c r="F69" s="220" t="s">
        <v>193</v>
      </c>
      <c r="G69" s="220" t="s">
        <v>193</v>
      </c>
      <c r="H69" s="220" t="s">
        <v>193</v>
      </c>
      <c r="I69" s="221" t="n">
        <v>40</v>
      </c>
      <c r="J69" s="220" t="s">
        <v>193</v>
      </c>
      <c r="K69" s="220" t="s">
        <v>193</v>
      </c>
      <c r="L69" s="220" t="s">
        <v>193</v>
      </c>
      <c r="M69" s="175" t="s">
        <v>193</v>
      </c>
      <c r="N69" s="175" t="s">
        <v>193</v>
      </c>
      <c r="O69" s="175" t="s">
        <v>193</v>
      </c>
      <c r="P69" s="220" t="s">
        <v>193</v>
      </c>
      <c r="Q69" s="222" t="s">
        <v>193</v>
      </c>
      <c r="R69" s="222" t="s">
        <v>193</v>
      </c>
      <c r="S69" s="223" t="s">
        <v>193</v>
      </c>
      <c r="T69" s="183" t="n">
        <f aca="false">SUM(E69:S69)</f>
        <v>40</v>
      </c>
      <c r="U69" s="260"/>
    </row>
    <row r="70" s="261" customFormat="true" ht="12.75" hidden="false" customHeight="false" outlineLevel="0" collapsed="false">
      <c r="A70" s="7"/>
      <c r="B70" s="205" t="s">
        <v>254</v>
      </c>
      <c r="C70" s="224" t="s">
        <v>256</v>
      </c>
      <c r="D70" s="225" t="n">
        <v>1961</v>
      </c>
      <c r="E70" s="207" t="s">
        <v>193</v>
      </c>
      <c r="F70" s="175" t="s">
        <v>193</v>
      </c>
      <c r="G70" s="182" t="n">
        <v>40</v>
      </c>
      <c r="H70" s="175" t="s">
        <v>193</v>
      </c>
      <c r="I70" s="175" t="s">
        <v>193</v>
      </c>
      <c r="J70" s="175" t="s">
        <v>193</v>
      </c>
      <c r="K70" s="175" t="s">
        <v>193</v>
      </c>
      <c r="L70" s="175" t="s">
        <v>193</v>
      </c>
      <c r="M70" s="175" t="s">
        <v>193</v>
      </c>
      <c r="N70" s="222" t="s">
        <v>193</v>
      </c>
      <c r="O70" s="175" t="s">
        <v>193</v>
      </c>
      <c r="P70" s="175" t="s">
        <v>193</v>
      </c>
      <c r="Q70" s="177" t="s">
        <v>193</v>
      </c>
      <c r="R70" s="177" t="s">
        <v>193</v>
      </c>
      <c r="S70" s="179" t="s">
        <v>193</v>
      </c>
      <c r="T70" s="183" t="n">
        <f aca="false">SUM(E70:S70)</f>
        <v>40</v>
      </c>
      <c r="U70" s="260"/>
    </row>
    <row r="71" s="261" customFormat="true" ht="12.75" hidden="false" customHeight="false" outlineLevel="0" collapsed="false">
      <c r="A71" s="7"/>
      <c r="B71" s="205" t="s">
        <v>254</v>
      </c>
      <c r="C71" s="224" t="s">
        <v>257</v>
      </c>
      <c r="D71" s="225" t="n">
        <v>1959</v>
      </c>
      <c r="E71" s="207" t="s">
        <v>193</v>
      </c>
      <c r="F71" s="175" t="s">
        <v>193</v>
      </c>
      <c r="G71" s="175" t="s">
        <v>193</v>
      </c>
      <c r="H71" s="175" t="s">
        <v>193</v>
      </c>
      <c r="I71" s="182" t="n">
        <v>40</v>
      </c>
      <c r="J71" s="175" t="s">
        <v>193</v>
      </c>
      <c r="K71" s="175" t="s">
        <v>193</v>
      </c>
      <c r="L71" s="175" t="s">
        <v>193</v>
      </c>
      <c r="M71" s="175" t="s">
        <v>193</v>
      </c>
      <c r="N71" s="175" t="s">
        <v>193</v>
      </c>
      <c r="O71" s="175" t="s">
        <v>193</v>
      </c>
      <c r="P71" s="175" t="s">
        <v>193</v>
      </c>
      <c r="Q71" s="177" t="s">
        <v>193</v>
      </c>
      <c r="R71" s="177" t="s">
        <v>193</v>
      </c>
      <c r="S71" s="179" t="s">
        <v>193</v>
      </c>
      <c r="T71" s="183" t="n">
        <f aca="false">SUM(E71:S71)</f>
        <v>40</v>
      </c>
      <c r="U71" s="260"/>
    </row>
    <row r="72" s="261" customFormat="true" ht="12.75" hidden="false" customHeight="false" outlineLevel="0" collapsed="false">
      <c r="A72" s="7"/>
      <c r="B72" s="205" t="s">
        <v>254</v>
      </c>
      <c r="C72" s="224" t="s">
        <v>258</v>
      </c>
      <c r="D72" s="225" t="n">
        <v>1960</v>
      </c>
      <c r="E72" s="207" t="s">
        <v>193</v>
      </c>
      <c r="F72" s="175" t="s">
        <v>193</v>
      </c>
      <c r="G72" s="175" t="s">
        <v>193</v>
      </c>
      <c r="H72" s="175" t="s">
        <v>193</v>
      </c>
      <c r="I72" s="175" t="s">
        <v>193</v>
      </c>
      <c r="J72" s="175" t="s">
        <v>193</v>
      </c>
      <c r="K72" s="175" t="s">
        <v>193</v>
      </c>
      <c r="L72" s="175" t="s">
        <v>193</v>
      </c>
      <c r="M72" s="175" t="s">
        <v>193</v>
      </c>
      <c r="N72" s="175" t="s">
        <v>193</v>
      </c>
      <c r="O72" s="175" t="s">
        <v>193</v>
      </c>
      <c r="P72" s="182" t="n">
        <v>40</v>
      </c>
      <c r="Q72" s="222" t="s">
        <v>193</v>
      </c>
      <c r="R72" s="222" t="s">
        <v>193</v>
      </c>
      <c r="S72" s="223" t="s">
        <v>193</v>
      </c>
      <c r="T72" s="183" t="n">
        <f aca="false">SUM(E72:S72)</f>
        <v>40</v>
      </c>
      <c r="U72" s="260"/>
    </row>
    <row r="73" s="261" customFormat="true" ht="13.5" hidden="false" customHeight="false" outlineLevel="0" collapsed="false">
      <c r="A73" s="7"/>
      <c r="B73" s="230" t="s">
        <v>259</v>
      </c>
      <c r="C73" s="185" t="s">
        <v>260</v>
      </c>
      <c r="D73" s="186"/>
      <c r="E73" s="231" t="s">
        <v>193</v>
      </c>
      <c r="F73" s="188" t="s">
        <v>193</v>
      </c>
      <c r="G73" s="188" t="s">
        <v>193</v>
      </c>
      <c r="H73" s="188" t="s">
        <v>193</v>
      </c>
      <c r="I73" s="188" t="s">
        <v>193</v>
      </c>
      <c r="J73" s="188" t="s">
        <v>193</v>
      </c>
      <c r="K73" s="188" t="s">
        <v>193</v>
      </c>
      <c r="L73" s="188" t="s">
        <v>193</v>
      </c>
      <c r="M73" s="188" t="s">
        <v>193</v>
      </c>
      <c r="N73" s="188" t="s">
        <v>193</v>
      </c>
      <c r="O73" s="191" t="n">
        <v>33</v>
      </c>
      <c r="P73" s="188" t="s">
        <v>193</v>
      </c>
      <c r="Q73" s="189" t="s">
        <v>193</v>
      </c>
      <c r="R73" s="189" t="s">
        <v>193</v>
      </c>
      <c r="S73" s="192" t="s">
        <v>193</v>
      </c>
      <c r="T73" s="193" t="n">
        <f aca="false">SUM(E73:S73)</f>
        <v>33</v>
      </c>
      <c r="U73" s="260"/>
    </row>
    <row r="74" customFormat="false" ht="13.5" hidden="false" customHeight="false" outlineLevel="0" collapsed="false"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</row>
    <row r="75" customFormat="false" ht="13.5" hidden="false" customHeight="false" outlineLevel="0" collapsed="false">
      <c r="B75" s="154" t="s">
        <v>188</v>
      </c>
      <c r="C75" s="155" t="s">
        <v>261</v>
      </c>
      <c r="D75" s="233" t="s">
        <v>190</v>
      </c>
      <c r="E75" s="194" t="n">
        <v>1</v>
      </c>
      <c r="F75" s="158" t="n">
        <v>2</v>
      </c>
      <c r="G75" s="158" t="n">
        <v>3</v>
      </c>
      <c r="H75" s="158" t="n">
        <v>4</v>
      </c>
      <c r="I75" s="158" t="n">
        <v>5</v>
      </c>
      <c r="J75" s="158" t="n">
        <v>6</v>
      </c>
      <c r="K75" s="158" t="n">
        <v>7</v>
      </c>
      <c r="L75" s="159" t="n">
        <v>8</v>
      </c>
      <c r="M75" s="158" t="n">
        <v>9</v>
      </c>
      <c r="N75" s="158" t="n">
        <v>10</v>
      </c>
      <c r="O75" s="158" t="n">
        <v>11</v>
      </c>
      <c r="P75" s="158" t="n">
        <v>12</v>
      </c>
      <c r="Q75" s="158" t="n">
        <v>13</v>
      </c>
      <c r="R75" s="158" t="n">
        <v>14</v>
      </c>
      <c r="S75" s="158" t="n">
        <v>15</v>
      </c>
      <c r="T75" s="154" t="s">
        <v>191</v>
      </c>
    </row>
    <row r="76" customFormat="false" ht="12.75" hidden="false" customHeight="true" outlineLevel="0" collapsed="false">
      <c r="B76" s="196" t="s">
        <v>51</v>
      </c>
      <c r="C76" s="197" t="s">
        <v>262</v>
      </c>
      <c r="D76" s="198" t="n">
        <v>1953</v>
      </c>
      <c r="E76" s="263" t="s">
        <v>193</v>
      </c>
      <c r="F76" s="263" t="s">
        <v>193</v>
      </c>
      <c r="G76" s="264" t="n">
        <v>80</v>
      </c>
      <c r="H76" s="168" t="s">
        <v>193</v>
      </c>
      <c r="I76" s="263" t="s">
        <v>193</v>
      </c>
      <c r="J76" s="264" t="n">
        <v>88</v>
      </c>
      <c r="K76" s="264" t="n">
        <v>110</v>
      </c>
      <c r="L76" s="166" t="n">
        <v>110</v>
      </c>
      <c r="M76" s="166" t="n">
        <v>100</v>
      </c>
      <c r="N76" s="202" t="s">
        <v>193</v>
      </c>
      <c r="O76" s="265" t="n">
        <v>66</v>
      </c>
      <c r="P76" s="166" t="n">
        <v>100</v>
      </c>
      <c r="Q76" s="166" t="n">
        <v>72</v>
      </c>
      <c r="R76" s="165" t="n">
        <v>66</v>
      </c>
      <c r="S76" s="169" t="s">
        <v>193</v>
      </c>
      <c r="T76" s="170" t="n">
        <f aca="false">SUM(E76:S76)-O76</f>
        <v>726</v>
      </c>
    </row>
    <row r="77" customFormat="false" ht="12.75" hidden="false" customHeight="true" outlineLevel="0" collapsed="false">
      <c r="B77" s="205" t="s">
        <v>46</v>
      </c>
      <c r="C77" s="206" t="s">
        <v>263</v>
      </c>
      <c r="D77" s="240" t="n">
        <v>1951</v>
      </c>
      <c r="E77" s="266" t="n">
        <v>80</v>
      </c>
      <c r="F77" s="212" t="s">
        <v>193</v>
      </c>
      <c r="G77" s="267" t="n">
        <v>100</v>
      </c>
      <c r="H77" s="212" t="s">
        <v>193</v>
      </c>
      <c r="I77" s="253" t="s">
        <v>193</v>
      </c>
      <c r="J77" s="204" t="n">
        <v>110</v>
      </c>
      <c r="K77" s="182" t="n">
        <v>66</v>
      </c>
      <c r="L77" s="175" t="s">
        <v>193</v>
      </c>
      <c r="M77" s="248" t="n">
        <v>80</v>
      </c>
      <c r="N77" s="213" t="s">
        <v>193</v>
      </c>
      <c r="O77" s="268" t="n">
        <v>44</v>
      </c>
      <c r="P77" s="200" t="n">
        <v>80</v>
      </c>
      <c r="Q77" s="254" t="n">
        <v>96</v>
      </c>
      <c r="R77" s="254" t="n">
        <v>88</v>
      </c>
      <c r="S77" s="179" t="s">
        <v>193</v>
      </c>
      <c r="T77" s="183" t="n">
        <f aca="false">SUM(E77:S77)-O77</f>
        <v>700</v>
      </c>
    </row>
    <row r="78" customFormat="false" ht="12.75" hidden="false" customHeight="true" outlineLevel="0" collapsed="false">
      <c r="B78" s="205" t="s">
        <v>57</v>
      </c>
      <c r="C78" s="206" t="s">
        <v>264</v>
      </c>
      <c r="D78" s="240" t="n">
        <v>1957</v>
      </c>
      <c r="E78" s="269" t="n">
        <v>40</v>
      </c>
      <c r="F78" s="270" t="s">
        <v>193</v>
      </c>
      <c r="G78" s="271" t="n">
        <v>60</v>
      </c>
      <c r="H78" s="267" t="n">
        <v>80</v>
      </c>
      <c r="I78" s="254" t="n">
        <v>80</v>
      </c>
      <c r="J78" s="175" t="s">
        <v>193</v>
      </c>
      <c r="K78" s="204" t="n">
        <v>88</v>
      </c>
      <c r="L78" s="204" t="n">
        <v>88</v>
      </c>
      <c r="M78" s="254" t="n">
        <v>60</v>
      </c>
      <c r="N78" s="211" t="s">
        <v>193</v>
      </c>
      <c r="O78" s="272" t="s">
        <v>193</v>
      </c>
      <c r="P78" s="253" t="s">
        <v>193</v>
      </c>
      <c r="Q78" s="254" t="n">
        <v>120</v>
      </c>
      <c r="R78" s="176" t="s">
        <v>193</v>
      </c>
      <c r="S78" s="250" t="s">
        <v>193</v>
      </c>
      <c r="T78" s="183" t="n">
        <f aca="false">SUM(E78:S78)-E78-G78</f>
        <v>516</v>
      </c>
    </row>
    <row r="79" customFormat="false" ht="12.75" hidden="false" customHeight="true" outlineLevel="0" collapsed="false">
      <c r="B79" s="205" t="s">
        <v>195</v>
      </c>
      <c r="C79" s="197" t="s">
        <v>265</v>
      </c>
      <c r="D79" s="273" t="n">
        <v>1956</v>
      </c>
      <c r="E79" s="212" t="s">
        <v>193</v>
      </c>
      <c r="F79" s="267" t="n">
        <v>100</v>
      </c>
      <c r="G79" s="212" t="s">
        <v>193</v>
      </c>
      <c r="H79" s="267" t="n">
        <v>100</v>
      </c>
      <c r="I79" s="177" t="s">
        <v>193</v>
      </c>
      <c r="J79" s="204" t="n">
        <v>44</v>
      </c>
      <c r="K79" s="175" t="s">
        <v>193</v>
      </c>
      <c r="L79" s="176" t="s">
        <v>193</v>
      </c>
      <c r="M79" s="248" t="n">
        <v>40</v>
      </c>
      <c r="N79" s="175" t="s">
        <v>193</v>
      </c>
      <c r="O79" s="214" t="s">
        <v>193</v>
      </c>
      <c r="P79" s="176" t="s">
        <v>193</v>
      </c>
      <c r="Q79" s="254" t="n">
        <v>72</v>
      </c>
      <c r="R79" s="254" t="n">
        <v>110</v>
      </c>
      <c r="S79" s="179" t="s">
        <v>193</v>
      </c>
      <c r="T79" s="183" t="n">
        <f aca="false">SUM(E79:S79)</f>
        <v>466</v>
      </c>
    </row>
    <row r="80" customFormat="false" ht="12.75" hidden="false" customHeight="false" outlineLevel="0" collapsed="false">
      <c r="B80" s="205" t="s">
        <v>203</v>
      </c>
      <c r="C80" s="206" t="s">
        <v>266</v>
      </c>
      <c r="D80" s="240" t="n">
        <v>1955</v>
      </c>
      <c r="E80" s="252" t="n">
        <v>100</v>
      </c>
      <c r="F80" s="177" t="s">
        <v>193</v>
      </c>
      <c r="G80" s="177" t="s">
        <v>193</v>
      </c>
      <c r="H80" s="177" t="s">
        <v>193</v>
      </c>
      <c r="I80" s="204" t="n">
        <v>100</v>
      </c>
      <c r="J80" s="177" t="s">
        <v>193</v>
      </c>
      <c r="K80" s="177" t="s">
        <v>193</v>
      </c>
      <c r="L80" s="177" t="s">
        <v>193</v>
      </c>
      <c r="M80" s="177" t="s">
        <v>193</v>
      </c>
      <c r="N80" s="208" t="s">
        <v>193</v>
      </c>
      <c r="O80" s="243" t="n">
        <v>110</v>
      </c>
      <c r="P80" s="177" t="s">
        <v>193</v>
      </c>
      <c r="Q80" s="177" t="s">
        <v>193</v>
      </c>
      <c r="R80" s="177" t="s">
        <v>193</v>
      </c>
      <c r="S80" s="179" t="s">
        <v>193</v>
      </c>
      <c r="T80" s="183" t="n">
        <f aca="false">SUM(E80:S80)</f>
        <v>310</v>
      </c>
    </row>
    <row r="81" s="261" customFormat="true" ht="12.75" hidden="false" customHeight="false" outlineLevel="0" collapsed="false">
      <c r="A81" s="7"/>
      <c r="B81" s="205" t="s">
        <v>205</v>
      </c>
      <c r="C81" s="197" t="s">
        <v>267</v>
      </c>
      <c r="D81" s="198" t="n">
        <v>1956</v>
      </c>
      <c r="E81" s="274" t="n">
        <v>40</v>
      </c>
      <c r="F81" s="253" t="s">
        <v>193</v>
      </c>
      <c r="G81" s="253" t="s">
        <v>193</v>
      </c>
      <c r="H81" s="254" t="n">
        <v>60</v>
      </c>
      <c r="I81" s="204" t="n">
        <v>60</v>
      </c>
      <c r="J81" s="204" t="n">
        <v>66</v>
      </c>
      <c r="K81" s="177" t="s">
        <v>193</v>
      </c>
      <c r="L81" s="177" t="s">
        <v>193</v>
      </c>
      <c r="M81" s="254" t="n">
        <v>40</v>
      </c>
      <c r="N81" s="178" t="s">
        <v>193</v>
      </c>
      <c r="O81" s="254" t="n">
        <v>33</v>
      </c>
      <c r="P81" s="253" t="s">
        <v>193</v>
      </c>
      <c r="Q81" s="253" t="s">
        <v>193</v>
      </c>
      <c r="R81" s="176" t="s">
        <v>193</v>
      </c>
      <c r="S81" s="179" t="s">
        <v>193</v>
      </c>
      <c r="T81" s="183" t="n">
        <f aca="false">SUM(E81:S81)</f>
        <v>299</v>
      </c>
      <c r="U81" s="260"/>
    </row>
    <row r="82" s="261" customFormat="true" ht="12.75" hidden="false" customHeight="false" outlineLevel="0" collapsed="false">
      <c r="A82" s="7"/>
      <c r="B82" s="205" t="s">
        <v>207</v>
      </c>
      <c r="C82" s="206" t="s">
        <v>268</v>
      </c>
      <c r="D82" s="198" t="n">
        <v>1957</v>
      </c>
      <c r="E82" s="270" t="s">
        <v>193</v>
      </c>
      <c r="F82" s="253" t="s">
        <v>193</v>
      </c>
      <c r="G82" s="253" t="s">
        <v>193</v>
      </c>
      <c r="H82" s="254" t="n">
        <v>40</v>
      </c>
      <c r="I82" s="204" t="n">
        <v>60</v>
      </c>
      <c r="J82" s="204" t="n">
        <v>66</v>
      </c>
      <c r="K82" s="204" t="n">
        <v>44</v>
      </c>
      <c r="L82" s="177" t="s">
        <v>193</v>
      </c>
      <c r="M82" s="254" t="n">
        <v>60</v>
      </c>
      <c r="N82" s="208" t="s">
        <v>193</v>
      </c>
      <c r="O82" s="253" t="s">
        <v>193</v>
      </c>
      <c r="P82" s="253" t="s">
        <v>193</v>
      </c>
      <c r="Q82" s="253" t="s">
        <v>193</v>
      </c>
      <c r="R82" s="176" t="s">
        <v>193</v>
      </c>
      <c r="S82" s="223" t="s">
        <v>193</v>
      </c>
      <c r="T82" s="183" t="n">
        <f aca="false">SUM(E82:S82)</f>
        <v>270</v>
      </c>
      <c r="U82" s="260"/>
    </row>
    <row r="83" s="261" customFormat="true" ht="12.75" hidden="false" customHeight="false" outlineLevel="0" collapsed="false">
      <c r="A83" s="7"/>
      <c r="B83" s="205" t="s">
        <v>209</v>
      </c>
      <c r="C83" s="206" t="s">
        <v>269</v>
      </c>
      <c r="D83" s="240" t="n">
        <v>1944</v>
      </c>
      <c r="E83" s="270" t="s">
        <v>193</v>
      </c>
      <c r="F83" s="253" t="s">
        <v>193</v>
      </c>
      <c r="G83" s="253" t="s">
        <v>193</v>
      </c>
      <c r="H83" s="254" t="n">
        <v>40</v>
      </c>
      <c r="I83" s="177" t="s">
        <v>193</v>
      </c>
      <c r="J83" s="204" t="n">
        <v>44</v>
      </c>
      <c r="K83" s="204" t="n">
        <v>44</v>
      </c>
      <c r="L83" s="177" t="s">
        <v>193</v>
      </c>
      <c r="M83" s="254" t="n">
        <v>40</v>
      </c>
      <c r="N83" s="175" t="s">
        <v>193</v>
      </c>
      <c r="O83" s="253" t="s">
        <v>193</v>
      </c>
      <c r="P83" s="253" t="s">
        <v>193</v>
      </c>
      <c r="Q83" s="254" t="n">
        <v>48</v>
      </c>
      <c r="R83" s="176" t="s">
        <v>193</v>
      </c>
      <c r="S83" s="223" t="s">
        <v>193</v>
      </c>
      <c r="T83" s="183" t="n">
        <f aca="false">SUM(E83:S83)</f>
        <v>216</v>
      </c>
      <c r="U83" s="260"/>
    </row>
    <row r="84" s="261" customFormat="true" ht="12.75" hidden="false" customHeight="false" outlineLevel="0" collapsed="false">
      <c r="A84" s="7"/>
      <c r="B84" s="205" t="s">
        <v>211</v>
      </c>
      <c r="C84" s="217" t="s">
        <v>270</v>
      </c>
      <c r="D84" s="275" t="n">
        <v>1955</v>
      </c>
      <c r="E84" s="276" t="s">
        <v>193</v>
      </c>
      <c r="F84" s="222" t="s">
        <v>193</v>
      </c>
      <c r="G84" s="222" t="s">
        <v>193</v>
      </c>
      <c r="H84" s="222" t="s">
        <v>193</v>
      </c>
      <c r="I84" s="222" t="s">
        <v>193</v>
      </c>
      <c r="J84" s="222" t="s">
        <v>193</v>
      </c>
      <c r="K84" s="222" t="s">
        <v>193</v>
      </c>
      <c r="L84" s="226" t="n">
        <v>66</v>
      </c>
      <c r="M84" s="222" t="s">
        <v>193</v>
      </c>
      <c r="N84" s="208" t="s">
        <v>193</v>
      </c>
      <c r="O84" s="226" t="n">
        <v>44</v>
      </c>
      <c r="P84" s="226" t="n">
        <v>40</v>
      </c>
      <c r="Q84" s="226" t="n">
        <v>48</v>
      </c>
      <c r="R84" s="220" t="s">
        <v>193</v>
      </c>
      <c r="S84" s="179" t="s">
        <v>193</v>
      </c>
      <c r="T84" s="183" t="n">
        <f aca="false">SUM(E84:S84)</f>
        <v>198</v>
      </c>
      <c r="U84" s="260"/>
    </row>
    <row r="85" s="261" customFormat="true" ht="12.75" hidden="false" customHeight="false" outlineLevel="0" collapsed="false">
      <c r="A85" s="7"/>
      <c r="B85" s="205" t="s">
        <v>213</v>
      </c>
      <c r="C85" s="224" t="s">
        <v>250</v>
      </c>
      <c r="D85" s="225" t="n">
        <v>1953</v>
      </c>
      <c r="E85" s="277" t="n">
        <v>40</v>
      </c>
      <c r="F85" s="222" t="s">
        <v>193</v>
      </c>
      <c r="G85" s="226" t="n">
        <v>40</v>
      </c>
      <c r="H85" s="220" t="s">
        <v>193</v>
      </c>
      <c r="I85" s="220" t="s">
        <v>193</v>
      </c>
      <c r="J85" s="222" t="s">
        <v>193</v>
      </c>
      <c r="K85" s="226" t="n">
        <v>66</v>
      </c>
      <c r="L85" s="226" t="n">
        <v>44</v>
      </c>
      <c r="M85" s="222" t="s">
        <v>193</v>
      </c>
      <c r="N85" s="178" t="s">
        <v>193</v>
      </c>
      <c r="O85" s="222" t="s">
        <v>193</v>
      </c>
      <c r="P85" s="222" t="s">
        <v>193</v>
      </c>
      <c r="Q85" s="222" t="s">
        <v>193</v>
      </c>
      <c r="R85" s="220" t="s">
        <v>193</v>
      </c>
      <c r="S85" s="179" t="s">
        <v>193</v>
      </c>
      <c r="T85" s="183" t="n">
        <f aca="false">SUM(E85:S85)</f>
        <v>190</v>
      </c>
      <c r="U85" s="260"/>
    </row>
    <row r="86" s="261" customFormat="true" ht="12.75" hidden="false" customHeight="false" outlineLevel="0" collapsed="false">
      <c r="A86" s="7"/>
      <c r="B86" s="205" t="s">
        <v>234</v>
      </c>
      <c r="C86" s="224" t="s">
        <v>271</v>
      </c>
      <c r="D86" s="225" t="n">
        <v>1953</v>
      </c>
      <c r="E86" s="276" t="s">
        <v>193</v>
      </c>
      <c r="F86" s="222" t="s">
        <v>193</v>
      </c>
      <c r="G86" s="222" t="s">
        <v>193</v>
      </c>
      <c r="H86" s="222" t="s">
        <v>193</v>
      </c>
      <c r="I86" s="222" t="s">
        <v>193</v>
      </c>
      <c r="J86" s="222" t="s">
        <v>193</v>
      </c>
      <c r="K86" s="222" t="s">
        <v>193</v>
      </c>
      <c r="L86" s="222" t="s">
        <v>193</v>
      </c>
      <c r="M86" s="222" t="s">
        <v>193</v>
      </c>
      <c r="N86" s="208" t="s">
        <v>193</v>
      </c>
      <c r="O86" s="221" t="n">
        <v>88</v>
      </c>
      <c r="P86" s="226" t="n">
        <v>60</v>
      </c>
      <c r="Q86" s="222" t="s">
        <v>193</v>
      </c>
      <c r="R86" s="222" t="s">
        <v>193</v>
      </c>
      <c r="S86" s="179" t="s">
        <v>193</v>
      </c>
      <c r="T86" s="183" t="n">
        <f aca="false">SUM(E86:S86)</f>
        <v>148</v>
      </c>
      <c r="U86" s="260"/>
    </row>
    <row r="87" s="261" customFormat="true" ht="12.75" hidden="false" customHeight="false" outlineLevel="0" collapsed="false">
      <c r="A87" s="7"/>
      <c r="B87" s="205" t="s">
        <v>236</v>
      </c>
      <c r="C87" s="278" t="s">
        <v>272</v>
      </c>
      <c r="D87" s="279" t="n">
        <v>1952</v>
      </c>
      <c r="E87" s="276" t="s">
        <v>193</v>
      </c>
      <c r="F87" s="222" t="s">
        <v>193</v>
      </c>
      <c r="G87" s="222" t="s">
        <v>193</v>
      </c>
      <c r="H87" s="222" t="s">
        <v>193</v>
      </c>
      <c r="I87" s="222" t="s">
        <v>193</v>
      </c>
      <c r="J87" s="222" t="s">
        <v>193</v>
      </c>
      <c r="K87" s="222" t="s">
        <v>193</v>
      </c>
      <c r="L87" s="222" t="s">
        <v>193</v>
      </c>
      <c r="M87" s="222" t="s">
        <v>193</v>
      </c>
      <c r="N87" s="175" t="s">
        <v>193</v>
      </c>
      <c r="O87" s="221" t="n">
        <v>33</v>
      </c>
      <c r="P87" s="226" t="n">
        <v>60</v>
      </c>
      <c r="Q87" s="226" t="n">
        <v>48</v>
      </c>
      <c r="R87" s="222" t="s">
        <v>193</v>
      </c>
      <c r="S87" s="179" t="s">
        <v>193</v>
      </c>
      <c r="T87" s="183" t="n">
        <f aca="false">SUM(E87:S87)</f>
        <v>141</v>
      </c>
      <c r="U87" s="260"/>
    </row>
    <row r="88" s="261" customFormat="true" ht="12.75" hidden="false" customHeight="false" outlineLevel="0" collapsed="false">
      <c r="A88" s="7"/>
      <c r="B88" s="205" t="s">
        <v>238</v>
      </c>
      <c r="C88" s="206" t="s">
        <v>273</v>
      </c>
      <c r="D88" s="173" t="n">
        <v>1955</v>
      </c>
      <c r="E88" s="181" t="s">
        <v>193</v>
      </c>
      <c r="F88" s="177" t="s">
        <v>193</v>
      </c>
      <c r="G88" s="177" t="s">
        <v>193</v>
      </c>
      <c r="H88" s="204" t="n">
        <v>40</v>
      </c>
      <c r="I88" s="177" t="s">
        <v>193</v>
      </c>
      <c r="J88" s="177" t="s">
        <v>193</v>
      </c>
      <c r="K88" s="177" t="s">
        <v>193</v>
      </c>
      <c r="L88" s="177" t="s">
        <v>193</v>
      </c>
      <c r="M88" s="177" t="s">
        <v>193</v>
      </c>
      <c r="N88" s="175" t="s">
        <v>193</v>
      </c>
      <c r="O88" s="204" t="n">
        <v>44</v>
      </c>
      <c r="P88" s="177" t="s">
        <v>193</v>
      </c>
      <c r="Q88" s="204" t="n">
        <v>48</v>
      </c>
      <c r="R88" s="175" t="s">
        <v>193</v>
      </c>
      <c r="S88" s="179" t="s">
        <v>193</v>
      </c>
      <c r="T88" s="183" t="n">
        <f aca="false">SUM(E88:S88)</f>
        <v>132</v>
      </c>
      <c r="U88" s="260"/>
    </row>
    <row r="89" s="261" customFormat="true" ht="12.75" hidden="false" customHeight="false" outlineLevel="0" collapsed="false">
      <c r="A89" s="7"/>
      <c r="B89" s="205" t="s">
        <v>219</v>
      </c>
      <c r="C89" s="206" t="s">
        <v>274</v>
      </c>
      <c r="D89" s="173" t="n">
        <v>1953</v>
      </c>
      <c r="E89" s="252" t="n">
        <v>60</v>
      </c>
      <c r="F89" s="177" t="s">
        <v>193</v>
      </c>
      <c r="G89" s="204" t="n">
        <v>60</v>
      </c>
      <c r="H89" s="177" t="s">
        <v>193</v>
      </c>
      <c r="I89" s="177" t="s">
        <v>193</v>
      </c>
      <c r="J89" s="177" t="s">
        <v>193</v>
      </c>
      <c r="K89" s="177" t="s">
        <v>193</v>
      </c>
      <c r="L89" s="177" t="s">
        <v>193</v>
      </c>
      <c r="M89" s="177" t="s">
        <v>193</v>
      </c>
      <c r="N89" s="222" t="s">
        <v>193</v>
      </c>
      <c r="O89" s="175" t="s">
        <v>193</v>
      </c>
      <c r="P89" s="177" t="s">
        <v>193</v>
      </c>
      <c r="Q89" s="177" t="s">
        <v>193</v>
      </c>
      <c r="R89" s="177" t="s">
        <v>193</v>
      </c>
      <c r="S89" s="179" t="s">
        <v>193</v>
      </c>
      <c r="T89" s="183" t="n">
        <f aca="false">SUM(E89:S89)</f>
        <v>120</v>
      </c>
      <c r="U89" s="260"/>
    </row>
    <row r="90" s="261" customFormat="true" ht="12.75" hidden="false" customHeight="false" outlineLevel="0" collapsed="false">
      <c r="A90" s="7"/>
      <c r="B90" s="205" t="s">
        <v>221</v>
      </c>
      <c r="C90" s="224" t="s">
        <v>275</v>
      </c>
      <c r="D90" s="225" t="n">
        <v>1956</v>
      </c>
      <c r="E90" s="276" t="s">
        <v>193</v>
      </c>
      <c r="F90" s="222" t="s">
        <v>193</v>
      </c>
      <c r="G90" s="222" t="s">
        <v>193</v>
      </c>
      <c r="H90" s="222" t="s">
        <v>193</v>
      </c>
      <c r="I90" s="222" t="s">
        <v>193</v>
      </c>
      <c r="J90" s="222" t="s">
        <v>193</v>
      </c>
      <c r="K90" s="222" t="s">
        <v>193</v>
      </c>
      <c r="L90" s="226" t="n">
        <v>66</v>
      </c>
      <c r="M90" s="222" t="s">
        <v>193</v>
      </c>
      <c r="N90" s="175" t="s">
        <v>193</v>
      </c>
      <c r="O90" s="226" t="n">
        <v>44</v>
      </c>
      <c r="P90" s="222" t="s">
        <v>193</v>
      </c>
      <c r="Q90" s="222" t="s">
        <v>193</v>
      </c>
      <c r="R90" s="220" t="s">
        <v>193</v>
      </c>
      <c r="S90" s="179" t="s">
        <v>193</v>
      </c>
      <c r="T90" s="183" t="n">
        <f aca="false">SUM(E90:S90)</f>
        <v>110</v>
      </c>
      <c r="U90" s="260"/>
    </row>
    <row r="91" s="261" customFormat="true" ht="12.75" hidden="false" customHeight="false" outlineLevel="0" collapsed="false">
      <c r="A91" s="7"/>
      <c r="B91" s="205" t="s">
        <v>242</v>
      </c>
      <c r="C91" s="224" t="s">
        <v>276</v>
      </c>
      <c r="D91" s="225" t="n">
        <v>1954</v>
      </c>
      <c r="E91" s="277" t="n">
        <v>60</v>
      </c>
      <c r="F91" s="222" t="s">
        <v>193</v>
      </c>
      <c r="G91" s="226" t="n">
        <v>40</v>
      </c>
      <c r="H91" s="220" t="s">
        <v>193</v>
      </c>
      <c r="I91" s="220" t="s">
        <v>193</v>
      </c>
      <c r="J91" s="220" t="s">
        <v>193</v>
      </c>
      <c r="K91" s="222" t="s">
        <v>193</v>
      </c>
      <c r="L91" s="222" t="s">
        <v>193</v>
      </c>
      <c r="M91" s="222" t="s">
        <v>193</v>
      </c>
      <c r="N91" s="222" t="s">
        <v>193</v>
      </c>
      <c r="O91" s="222" t="s">
        <v>193</v>
      </c>
      <c r="P91" s="222" t="s">
        <v>193</v>
      </c>
      <c r="Q91" s="222" t="s">
        <v>193</v>
      </c>
      <c r="R91" s="220" t="s">
        <v>193</v>
      </c>
      <c r="S91" s="280" t="s">
        <v>193</v>
      </c>
      <c r="T91" s="183" t="n">
        <f aca="false">SUM(E91:S91)</f>
        <v>100</v>
      </c>
      <c r="U91" s="260"/>
    </row>
    <row r="92" s="261" customFormat="true" ht="12.75" hidden="false" customHeight="false" outlineLevel="0" collapsed="false">
      <c r="A92" s="7"/>
      <c r="B92" s="205" t="s">
        <v>277</v>
      </c>
      <c r="C92" s="224" t="s">
        <v>278</v>
      </c>
      <c r="D92" s="225" t="n">
        <v>1955</v>
      </c>
      <c r="E92" s="277" t="n">
        <v>40</v>
      </c>
      <c r="F92" s="222" t="s">
        <v>193</v>
      </c>
      <c r="G92" s="226" t="n">
        <v>40</v>
      </c>
      <c r="H92" s="220" t="s">
        <v>193</v>
      </c>
      <c r="I92" s="220" t="s">
        <v>193</v>
      </c>
      <c r="J92" s="222" t="s">
        <v>193</v>
      </c>
      <c r="K92" s="222" t="s">
        <v>193</v>
      </c>
      <c r="L92" s="222" t="s">
        <v>193</v>
      </c>
      <c r="M92" s="222" t="s">
        <v>193</v>
      </c>
      <c r="N92" s="175" t="s">
        <v>193</v>
      </c>
      <c r="O92" s="222" t="s">
        <v>193</v>
      </c>
      <c r="P92" s="222" t="s">
        <v>193</v>
      </c>
      <c r="Q92" s="222" t="s">
        <v>193</v>
      </c>
      <c r="R92" s="220" t="s">
        <v>193</v>
      </c>
      <c r="S92" s="280" t="s">
        <v>193</v>
      </c>
      <c r="T92" s="183" t="n">
        <f aca="false">SUM(E92:S92)</f>
        <v>80</v>
      </c>
      <c r="U92" s="260"/>
    </row>
    <row r="93" s="261" customFormat="true" ht="13.5" hidden="false" customHeight="false" outlineLevel="0" collapsed="false">
      <c r="A93" s="7"/>
      <c r="B93" s="230" t="s">
        <v>279</v>
      </c>
      <c r="C93" s="185" t="s">
        <v>280</v>
      </c>
      <c r="D93" s="186" t="n">
        <v>1957</v>
      </c>
      <c r="E93" s="187" t="s">
        <v>193</v>
      </c>
      <c r="F93" s="189" t="s">
        <v>193</v>
      </c>
      <c r="G93" s="189" t="s">
        <v>193</v>
      </c>
      <c r="H93" s="189" t="s">
        <v>193</v>
      </c>
      <c r="I93" s="189" t="s">
        <v>193</v>
      </c>
      <c r="J93" s="189" t="s">
        <v>193</v>
      </c>
      <c r="K93" s="189" t="s">
        <v>193</v>
      </c>
      <c r="L93" s="189" t="s">
        <v>193</v>
      </c>
      <c r="M93" s="189" t="s">
        <v>193</v>
      </c>
      <c r="N93" s="189" t="s">
        <v>193</v>
      </c>
      <c r="O93" s="191" t="n">
        <v>66</v>
      </c>
      <c r="P93" s="189" t="s">
        <v>193</v>
      </c>
      <c r="Q93" s="189" t="s">
        <v>193</v>
      </c>
      <c r="R93" s="189" t="s">
        <v>193</v>
      </c>
      <c r="S93" s="192" t="s">
        <v>193</v>
      </c>
      <c r="T93" s="193" t="n">
        <f aca="false">SUM(E93:S93)</f>
        <v>66</v>
      </c>
      <c r="U93" s="260"/>
    </row>
    <row r="94" customFormat="false" ht="13.5" hidden="false" customHeight="false" outlineLevel="0" collapsed="false"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</row>
    <row r="95" customFormat="false" ht="13.5" hidden="false" customHeight="false" outlineLevel="0" collapsed="false">
      <c r="B95" s="154" t="s">
        <v>188</v>
      </c>
      <c r="C95" s="155" t="s">
        <v>281</v>
      </c>
      <c r="D95" s="233" t="s">
        <v>190</v>
      </c>
      <c r="E95" s="194" t="n">
        <v>1</v>
      </c>
      <c r="F95" s="158" t="n">
        <v>2</v>
      </c>
      <c r="G95" s="158" t="n">
        <v>3</v>
      </c>
      <c r="H95" s="158" t="n">
        <v>4</v>
      </c>
      <c r="I95" s="158" t="n">
        <v>5</v>
      </c>
      <c r="J95" s="158" t="n">
        <v>6</v>
      </c>
      <c r="K95" s="158" t="n">
        <v>7</v>
      </c>
      <c r="L95" s="159" t="n">
        <v>8</v>
      </c>
      <c r="M95" s="158" t="n">
        <v>9</v>
      </c>
      <c r="N95" s="158" t="n">
        <v>10</v>
      </c>
      <c r="O95" s="158" t="n">
        <v>11</v>
      </c>
      <c r="P95" s="158" t="n">
        <v>12</v>
      </c>
      <c r="Q95" s="158" t="n">
        <v>13</v>
      </c>
      <c r="R95" s="158" t="n">
        <v>14</v>
      </c>
      <c r="S95" s="158" t="n">
        <v>15</v>
      </c>
      <c r="T95" s="154" t="s">
        <v>191</v>
      </c>
    </row>
    <row r="96" customFormat="false" ht="12.75" hidden="false" customHeight="false" outlineLevel="0" collapsed="false">
      <c r="B96" s="196" t="s">
        <v>51</v>
      </c>
      <c r="C96" s="281" t="s">
        <v>282</v>
      </c>
      <c r="D96" s="198" t="n">
        <v>1950</v>
      </c>
      <c r="E96" s="282" t="n">
        <v>100</v>
      </c>
      <c r="F96" s="168" t="s">
        <v>193</v>
      </c>
      <c r="G96" s="164" t="s">
        <v>193</v>
      </c>
      <c r="H96" s="164" t="s">
        <v>193</v>
      </c>
      <c r="I96" s="164" t="s">
        <v>193</v>
      </c>
      <c r="J96" s="164" t="s">
        <v>193</v>
      </c>
      <c r="K96" s="166" t="n">
        <v>110</v>
      </c>
      <c r="L96" s="166" t="n">
        <v>66</v>
      </c>
      <c r="M96" s="165" t="n">
        <v>60</v>
      </c>
      <c r="N96" s="283" t="s">
        <v>193</v>
      </c>
      <c r="O96" s="166" t="n">
        <v>110</v>
      </c>
      <c r="P96" s="168" t="s">
        <v>193</v>
      </c>
      <c r="Q96" s="166" t="n">
        <v>72</v>
      </c>
      <c r="R96" s="166" t="n">
        <v>110</v>
      </c>
      <c r="S96" s="169" t="s">
        <v>193</v>
      </c>
      <c r="T96" s="284" t="n">
        <f aca="false">SUM(E96:S96)</f>
        <v>628</v>
      </c>
    </row>
    <row r="97" customFormat="false" ht="12.75" hidden="false" customHeight="false" outlineLevel="0" collapsed="false">
      <c r="B97" s="205" t="s">
        <v>46</v>
      </c>
      <c r="C97" s="172" t="s">
        <v>283</v>
      </c>
      <c r="D97" s="173" t="n">
        <v>1950</v>
      </c>
      <c r="E97" s="269" t="n">
        <v>60</v>
      </c>
      <c r="F97" s="177" t="s">
        <v>193</v>
      </c>
      <c r="G97" s="175" t="s">
        <v>193</v>
      </c>
      <c r="H97" s="242" t="n">
        <v>60</v>
      </c>
      <c r="I97" s="182" t="n">
        <v>80</v>
      </c>
      <c r="J97" s="242" t="n">
        <v>66</v>
      </c>
      <c r="K97" s="204" t="n">
        <v>66</v>
      </c>
      <c r="L97" s="177" t="s">
        <v>193</v>
      </c>
      <c r="M97" s="182" t="n">
        <v>100</v>
      </c>
      <c r="N97" s="178" t="s">
        <v>193</v>
      </c>
      <c r="O97" s="209" t="n">
        <v>88</v>
      </c>
      <c r="P97" s="204" t="n">
        <v>100</v>
      </c>
      <c r="Q97" s="204" t="n">
        <v>72</v>
      </c>
      <c r="R97" s="204" t="n">
        <v>88</v>
      </c>
      <c r="S97" s="179" t="s">
        <v>193</v>
      </c>
      <c r="T97" s="183" t="n">
        <f aca="false">SUM(E97:S97)-E97-H97-J97</f>
        <v>594</v>
      </c>
    </row>
    <row r="98" customFormat="false" ht="12.75" hidden="false" customHeight="false" outlineLevel="0" collapsed="false">
      <c r="B98" s="205" t="s">
        <v>57</v>
      </c>
      <c r="C98" s="281" t="s">
        <v>284</v>
      </c>
      <c r="D98" s="198" t="n">
        <v>1952</v>
      </c>
      <c r="E98" s="285" t="n">
        <v>40</v>
      </c>
      <c r="F98" s="182" t="n">
        <v>80</v>
      </c>
      <c r="G98" s="182" t="n">
        <v>60</v>
      </c>
      <c r="H98" s="182" t="n">
        <v>60</v>
      </c>
      <c r="I98" s="182" t="n">
        <v>60</v>
      </c>
      <c r="J98" s="182" t="n">
        <v>66</v>
      </c>
      <c r="K98" s="175" t="s">
        <v>193</v>
      </c>
      <c r="L98" s="182" t="n">
        <v>66</v>
      </c>
      <c r="M98" s="247" t="n">
        <v>60</v>
      </c>
      <c r="N98" s="208" t="s">
        <v>193</v>
      </c>
      <c r="O98" s="243" t="n">
        <v>66</v>
      </c>
      <c r="P98" s="175" t="s">
        <v>193</v>
      </c>
      <c r="Q98" s="204" t="n">
        <v>48</v>
      </c>
      <c r="R98" s="204" t="n">
        <v>44</v>
      </c>
      <c r="S98" s="179" t="s">
        <v>193</v>
      </c>
      <c r="T98" s="183" t="n">
        <f aca="false">SUM(E98:S98)-E98-G98-Q98</f>
        <v>502</v>
      </c>
    </row>
    <row r="99" customFormat="false" ht="12.75" hidden="false" customHeight="false" outlineLevel="0" collapsed="false">
      <c r="B99" s="205" t="s">
        <v>195</v>
      </c>
      <c r="C99" s="281" t="s">
        <v>285</v>
      </c>
      <c r="D99" s="198" t="n">
        <v>1947</v>
      </c>
      <c r="E99" s="286" t="s">
        <v>193</v>
      </c>
      <c r="F99" s="175" t="s">
        <v>193</v>
      </c>
      <c r="G99" s="242" t="n">
        <v>80</v>
      </c>
      <c r="H99" s="200" t="n">
        <v>80</v>
      </c>
      <c r="I99" s="176" t="s">
        <v>193</v>
      </c>
      <c r="J99" s="200" t="n">
        <v>110</v>
      </c>
      <c r="K99" s="200" t="n">
        <v>88</v>
      </c>
      <c r="L99" s="176" t="s">
        <v>193</v>
      </c>
      <c r="M99" s="246" t="s">
        <v>193</v>
      </c>
      <c r="N99" s="177" t="s">
        <v>193</v>
      </c>
      <c r="O99" s="214" t="s">
        <v>193</v>
      </c>
      <c r="P99" s="176" t="s">
        <v>193</v>
      </c>
      <c r="Q99" s="271" t="n">
        <v>120</v>
      </c>
      <c r="R99" s="253" t="s">
        <v>193</v>
      </c>
      <c r="S99" s="250" t="s">
        <v>193</v>
      </c>
      <c r="T99" s="183" t="n">
        <f aca="false">SUM(E99:S99)</f>
        <v>478</v>
      </c>
    </row>
    <row r="100" customFormat="false" ht="12.75" hidden="false" customHeight="false" outlineLevel="0" collapsed="false">
      <c r="B100" s="205" t="s">
        <v>203</v>
      </c>
      <c r="C100" s="172" t="s">
        <v>286</v>
      </c>
      <c r="D100" s="173" t="n">
        <v>1949</v>
      </c>
      <c r="E100" s="252" t="n">
        <v>80</v>
      </c>
      <c r="F100" s="204" t="n">
        <v>100</v>
      </c>
      <c r="G100" s="175" t="s">
        <v>193</v>
      </c>
      <c r="H100" s="200" t="n">
        <v>40</v>
      </c>
      <c r="I100" s="176" t="s">
        <v>193</v>
      </c>
      <c r="J100" s="200" t="n">
        <v>88</v>
      </c>
      <c r="K100" s="254" t="n">
        <v>44</v>
      </c>
      <c r="L100" s="253" t="s">
        <v>193</v>
      </c>
      <c r="M100" s="200" t="n">
        <v>40</v>
      </c>
      <c r="N100" s="211" t="s">
        <v>193</v>
      </c>
      <c r="O100" s="272" t="s">
        <v>193</v>
      </c>
      <c r="P100" s="253" t="s">
        <v>193</v>
      </c>
      <c r="Q100" s="253" t="s">
        <v>193</v>
      </c>
      <c r="R100" s="254" t="n">
        <v>66</v>
      </c>
      <c r="S100" s="179" t="s">
        <v>193</v>
      </c>
      <c r="T100" s="183" t="n">
        <f aca="false">SUM(E100:S100)</f>
        <v>458</v>
      </c>
    </row>
    <row r="101" customFormat="false" ht="12.75" hidden="false" customHeight="false" outlineLevel="0" collapsed="false">
      <c r="B101" s="205" t="s">
        <v>205</v>
      </c>
      <c r="C101" s="287" t="s">
        <v>287</v>
      </c>
      <c r="D101" s="288" t="n">
        <v>1951</v>
      </c>
      <c r="E101" s="207" t="s">
        <v>193</v>
      </c>
      <c r="F101" s="175" t="s">
        <v>193</v>
      </c>
      <c r="G101" s="182" t="n">
        <v>60</v>
      </c>
      <c r="H101" s="182" t="n">
        <v>40</v>
      </c>
      <c r="I101" s="175" t="s">
        <v>193</v>
      </c>
      <c r="J101" s="175" t="s">
        <v>193</v>
      </c>
      <c r="K101" s="175" t="s">
        <v>193</v>
      </c>
      <c r="L101" s="175" t="s">
        <v>193</v>
      </c>
      <c r="M101" s="182" t="n">
        <v>40</v>
      </c>
      <c r="N101" s="213" t="s">
        <v>193</v>
      </c>
      <c r="O101" s="243" t="n">
        <v>66</v>
      </c>
      <c r="P101" s="182" t="n">
        <v>80</v>
      </c>
      <c r="Q101" s="204" t="n">
        <v>48</v>
      </c>
      <c r="R101" s="177" t="s">
        <v>193</v>
      </c>
      <c r="S101" s="179" t="s">
        <v>193</v>
      </c>
      <c r="T101" s="183" t="n">
        <f aca="false">SUM(E101:S101)</f>
        <v>334</v>
      </c>
    </row>
    <row r="102" customFormat="false" ht="12.75" hidden="false" customHeight="false" outlineLevel="0" collapsed="false">
      <c r="B102" s="205" t="s">
        <v>207</v>
      </c>
      <c r="C102" s="172" t="s">
        <v>288</v>
      </c>
      <c r="D102" s="173" t="n">
        <v>1951</v>
      </c>
      <c r="E102" s="252" t="n">
        <v>60</v>
      </c>
      <c r="F102" s="177" t="s">
        <v>193</v>
      </c>
      <c r="G102" s="175" t="s">
        <v>193</v>
      </c>
      <c r="H102" s="175" t="s">
        <v>193</v>
      </c>
      <c r="I102" s="175" t="s">
        <v>193</v>
      </c>
      <c r="J102" s="175" t="s">
        <v>193</v>
      </c>
      <c r="K102" s="204" t="n">
        <v>66</v>
      </c>
      <c r="L102" s="204" t="n">
        <v>110</v>
      </c>
      <c r="M102" s="176" t="s">
        <v>193</v>
      </c>
      <c r="N102" s="208" t="s">
        <v>193</v>
      </c>
      <c r="O102" s="178" t="s">
        <v>193</v>
      </c>
      <c r="P102" s="177" t="s">
        <v>193</v>
      </c>
      <c r="Q102" s="204" t="n">
        <v>96</v>
      </c>
      <c r="R102" s="177" t="s">
        <v>193</v>
      </c>
      <c r="S102" s="223" t="s">
        <v>193</v>
      </c>
      <c r="T102" s="183" t="n">
        <f aca="false">SUM(E102:S102)</f>
        <v>332</v>
      </c>
    </row>
    <row r="103" customFormat="false" ht="12.75" hidden="false" customHeight="false" outlineLevel="0" collapsed="false">
      <c r="B103" s="205" t="s">
        <v>209</v>
      </c>
      <c r="C103" s="172" t="s">
        <v>289</v>
      </c>
      <c r="D103" s="173" t="n">
        <v>1946</v>
      </c>
      <c r="E103" s="207" t="s">
        <v>193</v>
      </c>
      <c r="F103" s="175" t="s">
        <v>193</v>
      </c>
      <c r="G103" s="182" t="n">
        <v>100</v>
      </c>
      <c r="H103" s="182" t="n">
        <v>100</v>
      </c>
      <c r="I103" s="175" t="s">
        <v>193</v>
      </c>
      <c r="J103" s="175" t="s">
        <v>193</v>
      </c>
      <c r="K103" s="175" t="s">
        <v>193</v>
      </c>
      <c r="L103" s="175" t="s">
        <v>193</v>
      </c>
      <c r="M103" s="246" t="s">
        <v>193</v>
      </c>
      <c r="N103" s="175" t="s">
        <v>193</v>
      </c>
      <c r="O103" s="175" t="s">
        <v>193</v>
      </c>
      <c r="P103" s="175" t="s">
        <v>193</v>
      </c>
      <c r="Q103" s="177" t="s">
        <v>193</v>
      </c>
      <c r="R103" s="177" t="s">
        <v>193</v>
      </c>
      <c r="S103" s="223" t="s">
        <v>193</v>
      </c>
      <c r="T103" s="183" t="n">
        <f aca="false">SUM(E103:S103)</f>
        <v>200</v>
      </c>
    </row>
    <row r="104" customFormat="false" ht="12.75" hidden="false" customHeight="false" outlineLevel="0" collapsed="false">
      <c r="B104" s="205" t="s">
        <v>211</v>
      </c>
      <c r="C104" s="172" t="s">
        <v>263</v>
      </c>
      <c r="D104" s="173" t="n">
        <v>1951</v>
      </c>
      <c r="E104" s="207" t="s">
        <v>193</v>
      </c>
      <c r="F104" s="177" t="s">
        <v>193</v>
      </c>
      <c r="G104" s="175" t="s">
        <v>193</v>
      </c>
      <c r="H104" s="175" t="s">
        <v>193</v>
      </c>
      <c r="I104" s="175" t="s">
        <v>193</v>
      </c>
      <c r="J104" s="175" t="s">
        <v>193</v>
      </c>
      <c r="K104" s="175" t="s">
        <v>193</v>
      </c>
      <c r="L104" s="204" t="n">
        <v>88</v>
      </c>
      <c r="M104" s="175" t="s">
        <v>193</v>
      </c>
      <c r="N104" s="208" t="s">
        <v>193</v>
      </c>
      <c r="O104" s="177" t="s">
        <v>193</v>
      </c>
      <c r="P104" s="177" t="s">
        <v>193</v>
      </c>
      <c r="Q104" s="177" t="s">
        <v>193</v>
      </c>
      <c r="R104" s="177" t="s">
        <v>193</v>
      </c>
      <c r="S104" s="179" t="s">
        <v>193</v>
      </c>
      <c r="T104" s="183" t="n">
        <f aca="false">SUM(E104:S104)</f>
        <v>88</v>
      </c>
    </row>
    <row r="105" customFormat="false" ht="12.75" hidden="false" customHeight="false" outlineLevel="0" collapsed="false">
      <c r="B105" s="205" t="s">
        <v>213</v>
      </c>
      <c r="C105" s="289" t="s">
        <v>290</v>
      </c>
      <c r="D105" s="225" t="n">
        <v>1948</v>
      </c>
      <c r="E105" s="207" t="s">
        <v>193</v>
      </c>
      <c r="F105" s="175" t="s">
        <v>193</v>
      </c>
      <c r="G105" s="175" t="s">
        <v>193</v>
      </c>
      <c r="H105" s="175" t="s">
        <v>193</v>
      </c>
      <c r="I105" s="175" t="s">
        <v>193</v>
      </c>
      <c r="J105" s="175" t="s">
        <v>193</v>
      </c>
      <c r="K105" s="175" t="s">
        <v>193</v>
      </c>
      <c r="L105" s="175" t="s">
        <v>193</v>
      </c>
      <c r="M105" s="182" t="n">
        <v>80</v>
      </c>
      <c r="N105" s="178" t="s">
        <v>193</v>
      </c>
      <c r="O105" s="222" t="s">
        <v>193</v>
      </c>
      <c r="P105" s="222" t="s">
        <v>193</v>
      </c>
      <c r="Q105" s="222" t="s">
        <v>193</v>
      </c>
      <c r="R105" s="222" t="s">
        <v>193</v>
      </c>
      <c r="S105" s="179" t="s">
        <v>193</v>
      </c>
      <c r="T105" s="183" t="n">
        <f aca="false">SUM(E105:S105)</f>
        <v>80</v>
      </c>
    </row>
    <row r="106" customFormat="false" ht="13.5" hidden="false" customHeight="false" outlineLevel="0" collapsed="false">
      <c r="B106" s="230" t="s">
        <v>234</v>
      </c>
      <c r="C106" s="185" t="s">
        <v>269</v>
      </c>
      <c r="D106" s="186" t="n">
        <v>1944</v>
      </c>
      <c r="E106" s="231" t="s">
        <v>193</v>
      </c>
      <c r="F106" s="189" t="s">
        <v>193</v>
      </c>
      <c r="G106" s="188" t="s">
        <v>193</v>
      </c>
      <c r="H106" s="188" t="s">
        <v>193</v>
      </c>
      <c r="I106" s="188" t="s">
        <v>193</v>
      </c>
      <c r="J106" s="188" t="s">
        <v>193</v>
      </c>
      <c r="K106" s="188" t="s">
        <v>193</v>
      </c>
      <c r="L106" s="188" t="s">
        <v>193</v>
      </c>
      <c r="M106" s="188" t="s">
        <v>193</v>
      </c>
      <c r="N106" s="188" t="s">
        <v>193</v>
      </c>
      <c r="O106" s="290" t="n">
        <v>44</v>
      </c>
      <c r="P106" s="189" t="s">
        <v>193</v>
      </c>
      <c r="Q106" s="189" t="s">
        <v>193</v>
      </c>
      <c r="R106" s="189" t="s">
        <v>193</v>
      </c>
      <c r="S106" s="291" t="s">
        <v>193</v>
      </c>
      <c r="T106" s="292" t="n">
        <f aca="false">SUM(E106:S106)</f>
        <v>44</v>
      </c>
    </row>
    <row r="107" customFormat="false" ht="13.5" hidden="false" customHeight="false" outlineLevel="0" collapsed="false"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</row>
    <row r="108" customFormat="false" ht="13.5" hidden="false" customHeight="false" outlineLevel="0" collapsed="false">
      <c r="B108" s="154" t="s">
        <v>188</v>
      </c>
      <c r="C108" s="155" t="s">
        <v>291</v>
      </c>
      <c r="D108" s="233" t="s">
        <v>190</v>
      </c>
      <c r="E108" s="194" t="n">
        <v>1</v>
      </c>
      <c r="F108" s="158" t="n">
        <v>2</v>
      </c>
      <c r="G108" s="158" t="n">
        <v>3</v>
      </c>
      <c r="H108" s="158" t="n">
        <v>4</v>
      </c>
      <c r="I108" s="158" t="n">
        <v>5</v>
      </c>
      <c r="J108" s="158" t="n">
        <v>6</v>
      </c>
      <c r="K108" s="158" t="n">
        <v>7</v>
      </c>
      <c r="L108" s="159" t="n">
        <v>8</v>
      </c>
      <c r="M108" s="158" t="n">
        <v>9</v>
      </c>
      <c r="N108" s="158" t="n">
        <v>10</v>
      </c>
      <c r="O108" s="158" t="n">
        <v>11</v>
      </c>
      <c r="P108" s="158" t="n">
        <v>12</v>
      </c>
      <c r="Q108" s="158" t="n">
        <v>13</v>
      </c>
      <c r="R108" s="158" t="n">
        <v>14</v>
      </c>
      <c r="S108" s="158" t="n">
        <v>15</v>
      </c>
      <c r="T108" s="154" t="s">
        <v>191</v>
      </c>
    </row>
    <row r="109" customFormat="false" ht="12.75" hidden="false" customHeight="false" outlineLevel="0" collapsed="false">
      <c r="B109" s="196" t="s">
        <v>51</v>
      </c>
      <c r="C109" s="161" t="s">
        <v>292</v>
      </c>
      <c r="D109" s="162" t="n">
        <v>1944</v>
      </c>
      <c r="E109" s="293" t="n">
        <v>80</v>
      </c>
      <c r="F109" s="164" t="s">
        <v>193</v>
      </c>
      <c r="G109" s="203" t="n">
        <v>40</v>
      </c>
      <c r="H109" s="166" t="n">
        <v>100</v>
      </c>
      <c r="I109" s="294" t="n">
        <v>100</v>
      </c>
      <c r="J109" s="294" t="n">
        <v>110</v>
      </c>
      <c r="K109" s="165" t="n">
        <v>88</v>
      </c>
      <c r="L109" s="165" t="n">
        <v>110</v>
      </c>
      <c r="M109" s="165" t="n">
        <v>80</v>
      </c>
      <c r="N109" s="202" t="s">
        <v>193</v>
      </c>
      <c r="O109" s="202" t="s">
        <v>193</v>
      </c>
      <c r="P109" s="168" t="s">
        <v>193</v>
      </c>
      <c r="Q109" s="166" t="n">
        <v>96</v>
      </c>
      <c r="R109" s="169" t="s">
        <v>193</v>
      </c>
      <c r="S109" s="169" t="s">
        <v>193</v>
      </c>
      <c r="T109" s="170" t="n">
        <f aca="false">SUM(E109:S109)-G109-E109</f>
        <v>684</v>
      </c>
    </row>
    <row r="110" customFormat="false" ht="12.75" hidden="false" customHeight="false" outlineLevel="0" collapsed="false">
      <c r="B110" s="205" t="s">
        <v>46</v>
      </c>
      <c r="C110" s="281" t="s">
        <v>293</v>
      </c>
      <c r="D110" s="173" t="n">
        <v>1942</v>
      </c>
      <c r="E110" s="266" t="n">
        <v>100</v>
      </c>
      <c r="F110" s="204" t="n">
        <v>100</v>
      </c>
      <c r="G110" s="242" t="n">
        <v>40</v>
      </c>
      <c r="H110" s="177" t="s">
        <v>193</v>
      </c>
      <c r="I110" s="175" t="s">
        <v>193</v>
      </c>
      <c r="J110" s="182" t="n">
        <v>44</v>
      </c>
      <c r="K110" s="176" t="s">
        <v>193</v>
      </c>
      <c r="L110" s="182" t="n">
        <v>66</v>
      </c>
      <c r="M110" s="204" t="n">
        <v>100</v>
      </c>
      <c r="N110" s="213" t="s">
        <v>193</v>
      </c>
      <c r="O110" s="176" t="s">
        <v>193</v>
      </c>
      <c r="P110" s="200" t="n">
        <v>100</v>
      </c>
      <c r="Q110" s="182" t="n">
        <v>72</v>
      </c>
      <c r="R110" s="179" t="s">
        <v>193</v>
      </c>
      <c r="S110" s="179" t="s">
        <v>193</v>
      </c>
      <c r="T110" s="183" t="n">
        <f aca="false">SUM(E110:S110)-G110</f>
        <v>582</v>
      </c>
    </row>
    <row r="111" customFormat="false" ht="12.75" hidden="false" customHeight="false" outlineLevel="0" collapsed="false">
      <c r="B111" s="205" t="s">
        <v>57</v>
      </c>
      <c r="C111" s="281" t="s">
        <v>294</v>
      </c>
      <c r="D111" s="173" t="n">
        <v>1946</v>
      </c>
      <c r="E111" s="212" t="s">
        <v>193</v>
      </c>
      <c r="F111" s="175" t="s">
        <v>193</v>
      </c>
      <c r="G111" s="175" t="s">
        <v>193</v>
      </c>
      <c r="H111" s="175" t="s">
        <v>193</v>
      </c>
      <c r="I111" s="175" t="s">
        <v>193</v>
      </c>
      <c r="J111" s="175" t="s">
        <v>193</v>
      </c>
      <c r="K111" s="200" t="n">
        <v>110</v>
      </c>
      <c r="L111" s="182" t="n">
        <v>88</v>
      </c>
      <c r="M111" s="175" t="s">
        <v>193</v>
      </c>
      <c r="N111" s="211" t="s">
        <v>193</v>
      </c>
      <c r="O111" s="200" t="n">
        <v>88</v>
      </c>
      <c r="P111" s="200" t="n">
        <v>60</v>
      </c>
      <c r="Q111" s="182" t="n">
        <v>120</v>
      </c>
      <c r="R111" s="250" t="s">
        <v>193</v>
      </c>
      <c r="S111" s="179" t="s">
        <v>193</v>
      </c>
      <c r="T111" s="183" t="n">
        <f aca="false">SUM(E111:S111)</f>
        <v>466</v>
      </c>
    </row>
    <row r="112" customFormat="false" ht="12.75" hidden="false" customHeight="false" outlineLevel="0" collapsed="false">
      <c r="B112" s="205" t="s">
        <v>195</v>
      </c>
      <c r="C112" s="281" t="s">
        <v>295</v>
      </c>
      <c r="D112" s="173" t="n">
        <v>1946</v>
      </c>
      <c r="E112" s="270" t="s">
        <v>193</v>
      </c>
      <c r="F112" s="175" t="s">
        <v>193</v>
      </c>
      <c r="G112" s="182" t="n">
        <v>60</v>
      </c>
      <c r="H112" s="182" t="n">
        <v>60</v>
      </c>
      <c r="I112" s="175" t="s">
        <v>193</v>
      </c>
      <c r="J112" s="182" t="n">
        <v>88</v>
      </c>
      <c r="K112" s="242" t="n">
        <v>44</v>
      </c>
      <c r="L112" s="175" t="s">
        <v>193</v>
      </c>
      <c r="M112" s="182" t="n">
        <v>60</v>
      </c>
      <c r="N112" s="175" t="s">
        <v>193</v>
      </c>
      <c r="O112" s="200" t="n">
        <v>66</v>
      </c>
      <c r="P112" s="176" t="s">
        <v>193</v>
      </c>
      <c r="Q112" s="204" t="n">
        <v>72</v>
      </c>
      <c r="R112" s="179" t="s">
        <v>193</v>
      </c>
      <c r="S112" s="250" t="s">
        <v>193</v>
      </c>
      <c r="T112" s="183" t="n">
        <f aca="false">SUM(E112:S112)-K112</f>
        <v>406</v>
      </c>
    </row>
    <row r="113" customFormat="false" ht="12.75" hidden="false" customHeight="false" outlineLevel="0" collapsed="false">
      <c r="B113" s="205" t="s">
        <v>203</v>
      </c>
      <c r="C113" s="295" t="s">
        <v>296</v>
      </c>
      <c r="D113" s="173" t="n">
        <v>1943</v>
      </c>
      <c r="E113" s="296" t="n">
        <v>60</v>
      </c>
      <c r="F113" s="177" t="s">
        <v>193</v>
      </c>
      <c r="G113" s="182" t="n">
        <v>80</v>
      </c>
      <c r="H113" s="177" t="s">
        <v>193</v>
      </c>
      <c r="I113" s="175" t="s">
        <v>193</v>
      </c>
      <c r="J113" s="175" t="s">
        <v>193</v>
      </c>
      <c r="K113" s="182" t="n">
        <v>44</v>
      </c>
      <c r="L113" s="175" t="s">
        <v>193</v>
      </c>
      <c r="M113" s="175" t="s">
        <v>193</v>
      </c>
      <c r="N113" s="208" t="s">
        <v>193</v>
      </c>
      <c r="O113" s="200" t="n">
        <v>110</v>
      </c>
      <c r="P113" s="175" t="s">
        <v>193</v>
      </c>
      <c r="Q113" s="200" t="n">
        <v>48</v>
      </c>
      <c r="R113" s="179" t="s">
        <v>193</v>
      </c>
      <c r="S113" s="179" t="s">
        <v>193</v>
      </c>
      <c r="T113" s="183" t="n">
        <f aca="false">SUM(E113:S113)</f>
        <v>342</v>
      </c>
    </row>
    <row r="114" customFormat="false" ht="12.75" hidden="false" customHeight="false" outlineLevel="0" collapsed="false">
      <c r="B114" s="205" t="s">
        <v>205</v>
      </c>
      <c r="C114" s="172" t="s">
        <v>297</v>
      </c>
      <c r="D114" s="173" t="n">
        <v>1945</v>
      </c>
      <c r="E114" s="270" t="s">
        <v>193</v>
      </c>
      <c r="F114" s="175" t="s">
        <v>193</v>
      </c>
      <c r="G114" s="242" t="n">
        <v>30</v>
      </c>
      <c r="H114" s="182" t="n">
        <v>60</v>
      </c>
      <c r="I114" s="175" t="s">
        <v>193</v>
      </c>
      <c r="J114" s="182" t="n">
        <v>66</v>
      </c>
      <c r="K114" s="182" t="n">
        <v>44</v>
      </c>
      <c r="L114" s="175" t="s">
        <v>193</v>
      </c>
      <c r="M114" s="182" t="n">
        <v>60</v>
      </c>
      <c r="N114" s="178" t="s">
        <v>193</v>
      </c>
      <c r="O114" s="182" t="n">
        <v>44</v>
      </c>
      <c r="P114" s="175" t="s">
        <v>193</v>
      </c>
      <c r="Q114" s="204" t="n">
        <v>48</v>
      </c>
      <c r="R114" s="179" t="s">
        <v>193</v>
      </c>
      <c r="S114" s="179" t="s">
        <v>193</v>
      </c>
      <c r="T114" s="183" t="n">
        <f aca="false">SUM(E114:S114)-G114</f>
        <v>322</v>
      </c>
    </row>
    <row r="115" customFormat="false" ht="12.75" hidden="false" customHeight="false" outlineLevel="0" collapsed="false">
      <c r="B115" s="205" t="s">
        <v>207</v>
      </c>
      <c r="C115" s="289" t="s">
        <v>298</v>
      </c>
      <c r="D115" s="225" t="n">
        <v>1946</v>
      </c>
      <c r="E115" s="207" t="s">
        <v>193</v>
      </c>
      <c r="F115" s="175" t="s">
        <v>193</v>
      </c>
      <c r="G115" s="175" t="s">
        <v>193</v>
      </c>
      <c r="H115" s="175" t="s">
        <v>193</v>
      </c>
      <c r="I115" s="175" t="s">
        <v>193</v>
      </c>
      <c r="J115" s="204" t="n">
        <v>44</v>
      </c>
      <c r="K115" s="221" t="n">
        <v>66</v>
      </c>
      <c r="L115" s="220" t="s">
        <v>193</v>
      </c>
      <c r="M115" s="220" t="s">
        <v>193</v>
      </c>
      <c r="N115" s="208" t="s">
        <v>193</v>
      </c>
      <c r="O115" s="297" t="n">
        <v>44</v>
      </c>
      <c r="P115" s="222" t="s">
        <v>193</v>
      </c>
      <c r="Q115" s="226" t="n">
        <v>48</v>
      </c>
      <c r="R115" s="223" t="s">
        <v>193</v>
      </c>
      <c r="S115" s="223" t="s">
        <v>193</v>
      </c>
      <c r="T115" s="183" t="n">
        <f aca="false">SUM(E115:S115)</f>
        <v>202</v>
      </c>
    </row>
    <row r="116" customFormat="false" ht="12.75" hidden="false" customHeight="false" outlineLevel="0" collapsed="false">
      <c r="B116" s="205" t="s">
        <v>209</v>
      </c>
      <c r="C116" s="172" t="s">
        <v>299</v>
      </c>
      <c r="D116" s="173" t="n">
        <v>1944</v>
      </c>
      <c r="E116" s="252" t="n">
        <v>60</v>
      </c>
      <c r="F116" s="177" t="s">
        <v>193</v>
      </c>
      <c r="G116" s="204" t="n">
        <v>40</v>
      </c>
      <c r="H116" s="204" t="n">
        <v>80</v>
      </c>
      <c r="I116" s="175" t="s">
        <v>193</v>
      </c>
      <c r="J116" s="177" t="s">
        <v>193</v>
      </c>
      <c r="K116" s="175" t="s">
        <v>193</v>
      </c>
      <c r="L116" s="220" t="s">
        <v>193</v>
      </c>
      <c r="M116" s="220" t="s">
        <v>193</v>
      </c>
      <c r="N116" s="175" t="s">
        <v>193</v>
      </c>
      <c r="O116" s="298" t="n">
        <v>66</v>
      </c>
      <c r="P116" s="220" t="s">
        <v>193</v>
      </c>
      <c r="Q116" s="222" t="s">
        <v>193</v>
      </c>
      <c r="R116" s="223" t="s">
        <v>193</v>
      </c>
      <c r="S116" s="223" t="s">
        <v>193</v>
      </c>
      <c r="T116" s="183" t="n">
        <f aca="false">SUM(E116:S116)</f>
        <v>246</v>
      </c>
    </row>
    <row r="117" customFormat="false" ht="12.75" hidden="false" customHeight="false" outlineLevel="0" collapsed="false">
      <c r="B117" s="205" t="s">
        <v>211</v>
      </c>
      <c r="C117" s="289" t="s">
        <v>300</v>
      </c>
      <c r="D117" s="225" t="n">
        <v>1944</v>
      </c>
      <c r="E117" s="207" t="s">
        <v>193</v>
      </c>
      <c r="F117" s="175" t="s">
        <v>193</v>
      </c>
      <c r="G117" s="175" t="s">
        <v>193</v>
      </c>
      <c r="H117" s="175" t="s">
        <v>193</v>
      </c>
      <c r="I117" s="175" t="s">
        <v>193</v>
      </c>
      <c r="J117" s="220" t="s">
        <v>193</v>
      </c>
      <c r="K117" s="220" t="s">
        <v>193</v>
      </c>
      <c r="L117" s="220" t="s">
        <v>193</v>
      </c>
      <c r="M117" s="220" t="s">
        <v>193</v>
      </c>
      <c r="N117" s="208" t="s">
        <v>193</v>
      </c>
      <c r="O117" s="297" t="n">
        <v>44</v>
      </c>
      <c r="P117" s="226" t="n">
        <v>60</v>
      </c>
      <c r="Q117" s="226" t="n">
        <v>48</v>
      </c>
      <c r="R117" s="179" t="s">
        <v>193</v>
      </c>
      <c r="S117" s="299" t="s">
        <v>193</v>
      </c>
      <c r="T117" s="183" t="n">
        <f aca="false">SUM(E117:S117)</f>
        <v>152</v>
      </c>
    </row>
    <row r="118" customFormat="false" ht="12.75" hidden="false" customHeight="false" outlineLevel="0" collapsed="false">
      <c r="B118" s="205" t="s">
        <v>213</v>
      </c>
      <c r="C118" s="289" t="s">
        <v>301</v>
      </c>
      <c r="D118" s="225" t="n">
        <v>1943</v>
      </c>
      <c r="E118" s="276" t="s">
        <v>193</v>
      </c>
      <c r="F118" s="220" t="s">
        <v>193</v>
      </c>
      <c r="G118" s="221" t="n">
        <v>100</v>
      </c>
      <c r="H118" s="219" t="s">
        <v>193</v>
      </c>
      <c r="I118" s="220" t="s">
        <v>193</v>
      </c>
      <c r="J118" s="220" t="s">
        <v>193</v>
      </c>
      <c r="K118" s="220" t="s">
        <v>193</v>
      </c>
      <c r="L118" s="220" t="s">
        <v>193</v>
      </c>
      <c r="M118" s="220" t="s">
        <v>193</v>
      </c>
      <c r="N118" s="178" t="s">
        <v>193</v>
      </c>
      <c r="O118" s="300" t="s">
        <v>193</v>
      </c>
      <c r="P118" s="221" t="n">
        <v>80</v>
      </c>
      <c r="Q118" s="222" t="s">
        <v>193</v>
      </c>
      <c r="R118" s="179" t="s">
        <v>193</v>
      </c>
      <c r="S118" s="299" t="s">
        <v>193</v>
      </c>
      <c r="T118" s="183" t="n">
        <f aca="false">SUM(E118:S118)</f>
        <v>180</v>
      </c>
    </row>
    <row r="119" customFormat="false" ht="12.75" hidden="false" customHeight="false" outlineLevel="0" collapsed="false">
      <c r="B119" s="205" t="s">
        <v>234</v>
      </c>
      <c r="C119" s="172" t="s">
        <v>302</v>
      </c>
      <c r="D119" s="173" t="n">
        <v>1946</v>
      </c>
      <c r="E119" s="207" t="s">
        <v>193</v>
      </c>
      <c r="F119" s="175" t="s">
        <v>193</v>
      </c>
      <c r="G119" s="175" t="s">
        <v>193</v>
      </c>
      <c r="H119" s="175" t="s">
        <v>193</v>
      </c>
      <c r="I119" s="175" t="s">
        <v>193</v>
      </c>
      <c r="J119" s="182" t="n">
        <v>66</v>
      </c>
      <c r="K119" s="182" t="n">
        <v>66</v>
      </c>
      <c r="L119" s="175" t="s">
        <v>193</v>
      </c>
      <c r="M119" s="175" t="s">
        <v>193</v>
      </c>
      <c r="N119" s="208" t="s">
        <v>193</v>
      </c>
      <c r="O119" s="175" t="s">
        <v>193</v>
      </c>
      <c r="P119" s="175" t="s">
        <v>193</v>
      </c>
      <c r="Q119" s="177" t="s">
        <v>193</v>
      </c>
      <c r="R119" s="179" t="s">
        <v>193</v>
      </c>
      <c r="S119" s="299" t="s">
        <v>193</v>
      </c>
      <c r="T119" s="183" t="n">
        <f aca="false">SUM(E119:S119)</f>
        <v>132</v>
      </c>
    </row>
    <row r="120" customFormat="false" ht="12.75" hidden="false" customHeight="false" outlineLevel="0" collapsed="false">
      <c r="B120" s="205" t="s">
        <v>236</v>
      </c>
      <c r="C120" s="172" t="s">
        <v>303</v>
      </c>
      <c r="D120" s="173" t="n">
        <v>1943</v>
      </c>
      <c r="E120" s="296" t="n">
        <v>40</v>
      </c>
      <c r="F120" s="175" t="s">
        <v>193</v>
      </c>
      <c r="G120" s="182" t="n">
        <v>60</v>
      </c>
      <c r="H120" s="175" t="s">
        <v>193</v>
      </c>
      <c r="I120" s="175" t="s">
        <v>193</v>
      </c>
      <c r="J120" s="175" t="s">
        <v>193</v>
      </c>
      <c r="K120" s="175" t="s">
        <v>193</v>
      </c>
      <c r="L120" s="175" t="s">
        <v>193</v>
      </c>
      <c r="M120" s="175" t="s">
        <v>193</v>
      </c>
      <c r="N120" s="175" t="s">
        <v>193</v>
      </c>
      <c r="O120" s="175" t="s">
        <v>193</v>
      </c>
      <c r="P120" s="175" t="s">
        <v>193</v>
      </c>
      <c r="Q120" s="177" t="s">
        <v>193</v>
      </c>
      <c r="R120" s="179" t="s">
        <v>193</v>
      </c>
      <c r="S120" s="299" t="s">
        <v>193</v>
      </c>
      <c r="T120" s="183" t="n">
        <f aca="false">SUM(E120:S120)</f>
        <v>100</v>
      </c>
    </row>
    <row r="121" customFormat="false" ht="12.75" hidden="false" customHeight="false" outlineLevel="0" collapsed="false">
      <c r="B121" s="205" t="s">
        <v>304</v>
      </c>
      <c r="C121" s="172" t="s">
        <v>305</v>
      </c>
      <c r="D121" s="173" t="n">
        <v>1947</v>
      </c>
      <c r="E121" s="252" t="n">
        <v>40</v>
      </c>
      <c r="F121" s="177" t="s">
        <v>193</v>
      </c>
      <c r="G121" s="182" t="n">
        <v>40</v>
      </c>
      <c r="H121" s="175" t="s">
        <v>193</v>
      </c>
      <c r="I121" s="175" t="s">
        <v>193</v>
      </c>
      <c r="J121" s="175" t="s">
        <v>193</v>
      </c>
      <c r="K121" s="175" t="s">
        <v>193</v>
      </c>
      <c r="L121" s="177" t="s">
        <v>193</v>
      </c>
      <c r="M121" s="177" t="s">
        <v>193</v>
      </c>
      <c r="N121" s="175" t="s">
        <v>193</v>
      </c>
      <c r="O121" s="175" t="s">
        <v>193</v>
      </c>
      <c r="P121" s="177" t="s">
        <v>193</v>
      </c>
      <c r="Q121" s="175" t="s">
        <v>193</v>
      </c>
      <c r="R121" s="179" t="s">
        <v>193</v>
      </c>
      <c r="S121" s="299" t="s">
        <v>193</v>
      </c>
      <c r="T121" s="183" t="n">
        <f aca="false">SUM(E121:S121)</f>
        <v>80</v>
      </c>
    </row>
    <row r="122" customFormat="false" ht="12.75" hidden="false" customHeight="false" outlineLevel="0" collapsed="false">
      <c r="B122" s="205" t="s">
        <v>304</v>
      </c>
      <c r="C122" s="289" t="s">
        <v>269</v>
      </c>
      <c r="D122" s="225" t="n">
        <v>1944</v>
      </c>
      <c r="E122" s="207" t="s">
        <v>193</v>
      </c>
      <c r="F122" s="182" t="n">
        <v>80</v>
      </c>
      <c r="G122" s="177" t="s">
        <v>193</v>
      </c>
      <c r="H122" s="177" t="s">
        <v>193</v>
      </c>
      <c r="I122" s="177" t="s">
        <v>193</v>
      </c>
      <c r="J122" s="222" t="s">
        <v>193</v>
      </c>
      <c r="K122" s="220" t="s">
        <v>193</v>
      </c>
      <c r="L122" s="220" t="s">
        <v>193</v>
      </c>
      <c r="M122" s="220" t="s">
        <v>193</v>
      </c>
      <c r="N122" s="222" t="s">
        <v>193</v>
      </c>
      <c r="O122" s="222" t="s">
        <v>193</v>
      </c>
      <c r="P122" s="222" t="s">
        <v>193</v>
      </c>
      <c r="Q122" s="222" t="s">
        <v>193</v>
      </c>
      <c r="R122" s="179" t="s">
        <v>193</v>
      </c>
      <c r="S122" s="299" t="s">
        <v>193</v>
      </c>
      <c r="T122" s="183" t="n">
        <f aca="false">SUM(E122:S122)</f>
        <v>80</v>
      </c>
    </row>
    <row r="123" customFormat="false" ht="12.75" hidden="false" customHeight="false" outlineLevel="0" collapsed="false">
      <c r="B123" s="301" t="s">
        <v>221</v>
      </c>
      <c r="C123" s="289" t="s">
        <v>285</v>
      </c>
      <c r="D123" s="225" t="n">
        <v>1947</v>
      </c>
      <c r="E123" s="207" t="s">
        <v>193</v>
      </c>
      <c r="F123" s="175" t="s">
        <v>193</v>
      </c>
      <c r="G123" s="175" t="s">
        <v>193</v>
      </c>
      <c r="H123" s="175" t="s">
        <v>193</v>
      </c>
      <c r="I123" s="175" t="s">
        <v>193</v>
      </c>
      <c r="J123" s="175" t="s">
        <v>193</v>
      </c>
      <c r="K123" s="175" t="s">
        <v>193</v>
      </c>
      <c r="L123" s="221" t="n">
        <v>66</v>
      </c>
      <c r="M123" s="220" t="s">
        <v>193</v>
      </c>
      <c r="N123" s="175" t="s">
        <v>193</v>
      </c>
      <c r="O123" s="220" t="s">
        <v>193</v>
      </c>
      <c r="P123" s="220" t="s">
        <v>193</v>
      </c>
      <c r="Q123" s="222" t="s">
        <v>193</v>
      </c>
      <c r="R123" s="179" t="s">
        <v>193</v>
      </c>
      <c r="S123" s="299" t="s">
        <v>193</v>
      </c>
      <c r="T123" s="183" t="n">
        <f aca="false">SUM(E123:S123)</f>
        <v>66</v>
      </c>
    </row>
    <row r="124" customFormat="false" ht="12.75" hidden="false" customHeight="false" outlineLevel="0" collapsed="false">
      <c r="B124" s="301" t="s">
        <v>242</v>
      </c>
      <c r="C124" s="289" t="s">
        <v>306</v>
      </c>
      <c r="D124" s="225" t="n">
        <v>1943</v>
      </c>
      <c r="E124" s="207" t="s">
        <v>193</v>
      </c>
      <c r="F124" s="175" t="s">
        <v>193</v>
      </c>
      <c r="G124" s="175" t="s">
        <v>193</v>
      </c>
      <c r="H124" s="175" t="s">
        <v>193</v>
      </c>
      <c r="I124" s="175" t="s">
        <v>193</v>
      </c>
      <c r="J124" s="175" t="s">
        <v>193</v>
      </c>
      <c r="K124" s="175" t="s">
        <v>193</v>
      </c>
      <c r="L124" s="182" t="n">
        <v>44</v>
      </c>
      <c r="M124" s="175" t="s">
        <v>193</v>
      </c>
      <c r="N124" s="222" t="s">
        <v>193</v>
      </c>
      <c r="O124" s="222" t="s">
        <v>193</v>
      </c>
      <c r="P124" s="222" t="s">
        <v>193</v>
      </c>
      <c r="Q124" s="222" t="s">
        <v>193</v>
      </c>
      <c r="R124" s="222" t="s">
        <v>193</v>
      </c>
      <c r="S124" s="299" t="s">
        <v>193</v>
      </c>
      <c r="T124" s="183" t="n">
        <f aca="false">SUM(E124:S124)</f>
        <v>44</v>
      </c>
    </row>
    <row r="125" customFormat="false" ht="12.75" hidden="false" customHeight="false" outlineLevel="0" collapsed="false">
      <c r="B125" s="301" t="s">
        <v>277</v>
      </c>
      <c r="C125" s="289" t="s">
        <v>307</v>
      </c>
      <c r="D125" s="225" t="n">
        <v>1944</v>
      </c>
      <c r="E125" s="207" t="s">
        <v>193</v>
      </c>
      <c r="F125" s="175" t="s">
        <v>193</v>
      </c>
      <c r="G125" s="175" t="s">
        <v>193</v>
      </c>
      <c r="H125" s="175" t="s">
        <v>193</v>
      </c>
      <c r="I125" s="175" t="s">
        <v>193</v>
      </c>
      <c r="J125" s="175" t="s">
        <v>193</v>
      </c>
      <c r="K125" s="175" t="s">
        <v>193</v>
      </c>
      <c r="L125" s="175" t="s">
        <v>193</v>
      </c>
      <c r="M125" s="221" t="n">
        <v>40</v>
      </c>
      <c r="N125" s="175" t="s">
        <v>193</v>
      </c>
      <c r="O125" s="222" t="s">
        <v>193</v>
      </c>
      <c r="P125" s="222" t="s">
        <v>193</v>
      </c>
      <c r="Q125" s="222" t="s">
        <v>193</v>
      </c>
      <c r="R125" s="222" t="s">
        <v>193</v>
      </c>
      <c r="S125" s="299" t="s">
        <v>193</v>
      </c>
      <c r="T125" s="183" t="n">
        <f aca="false">SUM(E125:S125)</f>
        <v>40</v>
      </c>
    </row>
    <row r="126" customFormat="false" ht="13.5" hidden="false" customHeight="false" outlineLevel="0" collapsed="false">
      <c r="B126" s="230" t="s">
        <v>279</v>
      </c>
      <c r="C126" s="185" t="s">
        <v>308</v>
      </c>
      <c r="D126" s="186" t="n">
        <v>1946</v>
      </c>
      <c r="E126" s="187" t="s">
        <v>193</v>
      </c>
      <c r="F126" s="188" t="s">
        <v>193</v>
      </c>
      <c r="G126" s="191" t="n">
        <v>30</v>
      </c>
      <c r="H126" s="188" t="s">
        <v>193</v>
      </c>
      <c r="I126" s="188" t="s">
        <v>193</v>
      </c>
      <c r="J126" s="188" t="s">
        <v>193</v>
      </c>
      <c r="K126" s="188" t="s">
        <v>193</v>
      </c>
      <c r="L126" s="188" t="s">
        <v>193</v>
      </c>
      <c r="M126" s="188" t="s">
        <v>193</v>
      </c>
      <c r="N126" s="188" t="s">
        <v>193</v>
      </c>
      <c r="O126" s="188" t="s">
        <v>193</v>
      </c>
      <c r="P126" s="188" t="s">
        <v>193</v>
      </c>
      <c r="Q126" s="189" t="s">
        <v>193</v>
      </c>
      <c r="R126" s="189" t="s">
        <v>193</v>
      </c>
      <c r="S126" s="291" t="s">
        <v>193</v>
      </c>
      <c r="T126" s="193" t="n">
        <f aca="false">SUM(E126:S126)</f>
        <v>30</v>
      </c>
    </row>
    <row r="127" customFormat="false" ht="13.5" hidden="false" customHeight="false" outlineLevel="0" collapsed="false"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</row>
    <row r="128" customFormat="false" ht="13.5" hidden="false" customHeight="false" outlineLevel="0" collapsed="false">
      <c r="B128" s="154" t="s">
        <v>188</v>
      </c>
      <c r="C128" s="155" t="s">
        <v>309</v>
      </c>
      <c r="D128" s="156" t="s">
        <v>190</v>
      </c>
      <c r="E128" s="194" t="n">
        <v>1</v>
      </c>
      <c r="F128" s="158" t="n">
        <v>2</v>
      </c>
      <c r="G128" s="158" t="n">
        <v>3</v>
      </c>
      <c r="H128" s="158" t="n">
        <v>4</v>
      </c>
      <c r="I128" s="158" t="n">
        <v>5</v>
      </c>
      <c r="J128" s="158" t="n">
        <v>6</v>
      </c>
      <c r="K128" s="158" t="n">
        <v>7</v>
      </c>
      <c r="L128" s="159" t="n">
        <v>8</v>
      </c>
      <c r="M128" s="158" t="n">
        <v>9</v>
      </c>
      <c r="N128" s="158" t="n">
        <v>10</v>
      </c>
      <c r="O128" s="158" t="n">
        <v>11</v>
      </c>
      <c r="P128" s="158" t="n">
        <v>12</v>
      </c>
      <c r="Q128" s="158" t="n">
        <v>13</v>
      </c>
      <c r="R128" s="158" t="n">
        <v>14</v>
      </c>
      <c r="S128" s="158" t="n">
        <v>15</v>
      </c>
      <c r="T128" s="154" t="s">
        <v>191</v>
      </c>
    </row>
    <row r="129" customFormat="false" ht="12.75" hidden="false" customHeight="false" outlineLevel="0" collapsed="false">
      <c r="B129" s="196" t="s">
        <v>51</v>
      </c>
      <c r="C129" s="206" t="s">
        <v>310</v>
      </c>
      <c r="D129" s="198" t="n">
        <v>1941</v>
      </c>
      <c r="E129" s="302" t="n">
        <v>60</v>
      </c>
      <c r="F129" s="254" t="n">
        <v>100</v>
      </c>
      <c r="G129" s="237" t="n">
        <v>40</v>
      </c>
      <c r="H129" s="237" t="n">
        <v>40</v>
      </c>
      <c r="I129" s="237" t="n">
        <v>40</v>
      </c>
      <c r="J129" s="200" t="n">
        <v>66</v>
      </c>
      <c r="K129" s="237" t="n">
        <v>44</v>
      </c>
      <c r="L129" s="237" t="n">
        <v>44</v>
      </c>
      <c r="M129" s="221" t="n">
        <v>80</v>
      </c>
      <c r="N129" s="283" t="s">
        <v>193</v>
      </c>
      <c r="O129" s="303" t="n">
        <v>88</v>
      </c>
      <c r="P129" s="200" t="n">
        <v>80</v>
      </c>
      <c r="Q129" s="200" t="n">
        <v>72</v>
      </c>
      <c r="R129" s="200" t="n">
        <v>88</v>
      </c>
      <c r="S129" s="304" t="s">
        <v>193</v>
      </c>
      <c r="T129" s="170" t="n">
        <f aca="false">SUM(E129:S129)-G129-H129-I129-K129-L129</f>
        <v>634</v>
      </c>
    </row>
    <row r="130" customFormat="false" ht="12.75" hidden="false" customHeight="false" outlineLevel="0" collapsed="false">
      <c r="B130" s="205" t="s">
        <v>46</v>
      </c>
      <c r="C130" s="305" t="s">
        <v>311</v>
      </c>
      <c r="D130" s="198" t="n">
        <v>1939</v>
      </c>
      <c r="E130" s="212" t="s">
        <v>193</v>
      </c>
      <c r="F130" s="204" t="n">
        <v>60</v>
      </c>
      <c r="G130" s="175" t="s">
        <v>193</v>
      </c>
      <c r="H130" s="242" t="n">
        <v>40</v>
      </c>
      <c r="I130" s="182" t="n">
        <v>60</v>
      </c>
      <c r="J130" s="182" t="n">
        <v>88</v>
      </c>
      <c r="K130" s="175" t="s">
        <v>193</v>
      </c>
      <c r="L130" s="204" t="n">
        <v>66</v>
      </c>
      <c r="M130" s="175" t="s">
        <v>193</v>
      </c>
      <c r="N130" s="178" t="s">
        <v>193</v>
      </c>
      <c r="O130" s="303" t="n">
        <v>66</v>
      </c>
      <c r="P130" s="182" t="n">
        <v>60</v>
      </c>
      <c r="Q130" s="182" t="n">
        <v>120</v>
      </c>
      <c r="R130" s="175" t="s">
        <v>193</v>
      </c>
      <c r="S130" s="299" t="s">
        <v>193</v>
      </c>
      <c r="T130" s="183" t="n">
        <f aca="false">SUM(E130:S130)-H130</f>
        <v>520</v>
      </c>
    </row>
    <row r="131" customFormat="false" ht="12.75" hidden="false" customHeight="false" outlineLevel="0" collapsed="false">
      <c r="B131" s="205" t="s">
        <v>57</v>
      </c>
      <c r="C131" s="305" t="s">
        <v>312</v>
      </c>
      <c r="D131" s="198" t="n">
        <v>1941</v>
      </c>
      <c r="E131" s="270" t="s">
        <v>193</v>
      </c>
      <c r="F131" s="177" t="s">
        <v>193</v>
      </c>
      <c r="G131" s="306" t="s">
        <v>193</v>
      </c>
      <c r="H131" s="182" t="n">
        <v>100</v>
      </c>
      <c r="I131" s="175" t="s">
        <v>193</v>
      </c>
      <c r="J131" s="182" t="n">
        <v>66</v>
      </c>
      <c r="K131" s="182" t="n">
        <v>44</v>
      </c>
      <c r="L131" s="175" t="n">
        <v>88</v>
      </c>
      <c r="M131" s="175" t="s">
        <v>193</v>
      </c>
      <c r="N131" s="208" t="s">
        <v>193</v>
      </c>
      <c r="O131" s="214" t="s">
        <v>193</v>
      </c>
      <c r="P131" s="182" t="n">
        <v>100</v>
      </c>
      <c r="Q131" s="175" t="s">
        <v>193</v>
      </c>
      <c r="R131" s="182" t="n">
        <v>110</v>
      </c>
      <c r="S131" s="307" t="s">
        <v>193</v>
      </c>
      <c r="T131" s="183" t="n">
        <f aca="false">SUM(E131:S131)</f>
        <v>508</v>
      </c>
    </row>
    <row r="132" customFormat="false" ht="12.75" hidden="false" customHeight="false" outlineLevel="0" collapsed="false">
      <c r="B132" s="205" t="s">
        <v>195</v>
      </c>
      <c r="C132" s="305" t="s">
        <v>313</v>
      </c>
      <c r="D132" s="198" t="n">
        <v>1939</v>
      </c>
      <c r="E132" s="212" t="s">
        <v>193</v>
      </c>
      <c r="F132" s="204" t="n">
        <v>80</v>
      </c>
      <c r="G132" s="182" t="n">
        <v>40</v>
      </c>
      <c r="H132" s="182" t="n">
        <v>60</v>
      </c>
      <c r="I132" s="182" t="n">
        <v>60</v>
      </c>
      <c r="J132" s="182" t="n">
        <v>44</v>
      </c>
      <c r="K132" s="175" t="s">
        <v>193</v>
      </c>
      <c r="L132" s="177" t="s">
        <v>193</v>
      </c>
      <c r="M132" s="175" t="s">
        <v>193</v>
      </c>
      <c r="N132" s="177" t="s">
        <v>193</v>
      </c>
      <c r="O132" s="303" t="n">
        <v>66</v>
      </c>
      <c r="P132" s="182" t="n">
        <v>60</v>
      </c>
      <c r="Q132" s="182" t="n">
        <v>96</v>
      </c>
      <c r="R132" s="175" t="s">
        <v>193</v>
      </c>
      <c r="S132" s="299" t="s">
        <v>193</v>
      </c>
      <c r="T132" s="183" t="n">
        <f aca="false">SUM(E132:S132)-G132</f>
        <v>466</v>
      </c>
    </row>
    <row r="133" customFormat="false" ht="12.75" hidden="false" customHeight="false" outlineLevel="0" collapsed="false">
      <c r="B133" s="205" t="s">
        <v>203</v>
      </c>
      <c r="C133" s="305" t="s">
        <v>314</v>
      </c>
      <c r="D133" s="198" t="n">
        <v>1939</v>
      </c>
      <c r="E133" s="285" t="n">
        <v>80</v>
      </c>
      <c r="F133" s="177" t="s">
        <v>193</v>
      </c>
      <c r="G133" s="182" t="n">
        <v>40</v>
      </c>
      <c r="H133" s="175" t="s">
        <v>193</v>
      </c>
      <c r="I133" s="182" t="n">
        <v>80</v>
      </c>
      <c r="J133" s="175" t="s">
        <v>193</v>
      </c>
      <c r="K133" s="182" t="n">
        <v>66</v>
      </c>
      <c r="L133" s="177" t="s">
        <v>193</v>
      </c>
      <c r="M133" s="182" t="n">
        <v>60</v>
      </c>
      <c r="N133" s="211" t="s">
        <v>193</v>
      </c>
      <c r="O133" s="204" t="n">
        <v>44</v>
      </c>
      <c r="P133" s="175" t="s">
        <v>193</v>
      </c>
      <c r="Q133" s="175" t="s">
        <v>193</v>
      </c>
      <c r="R133" s="175" t="s">
        <v>193</v>
      </c>
      <c r="S133" s="299" t="s">
        <v>193</v>
      </c>
      <c r="T133" s="183" t="n">
        <f aca="false">SUM(E133:S133)</f>
        <v>370</v>
      </c>
    </row>
    <row r="134" customFormat="false" ht="12.75" hidden="false" customHeight="false" outlineLevel="0" collapsed="false">
      <c r="B134" s="205" t="s">
        <v>205</v>
      </c>
      <c r="C134" s="308" t="s">
        <v>315</v>
      </c>
      <c r="D134" s="198" t="n">
        <v>1939</v>
      </c>
      <c r="E134" s="269" t="n">
        <v>40</v>
      </c>
      <c r="F134" s="175" t="s">
        <v>193</v>
      </c>
      <c r="G134" s="242" t="n">
        <v>40</v>
      </c>
      <c r="H134" s="242" t="n">
        <v>40</v>
      </c>
      <c r="I134" s="182" t="n">
        <v>40</v>
      </c>
      <c r="J134" s="182" t="n">
        <v>44</v>
      </c>
      <c r="K134" s="182" t="n">
        <v>44</v>
      </c>
      <c r="L134" s="200" t="n">
        <v>44</v>
      </c>
      <c r="M134" s="182" t="n">
        <v>60</v>
      </c>
      <c r="N134" s="213" t="s">
        <v>193</v>
      </c>
      <c r="O134" s="182" t="n">
        <v>44</v>
      </c>
      <c r="P134" s="177" t="s">
        <v>193</v>
      </c>
      <c r="Q134" s="182" t="n">
        <v>48</v>
      </c>
      <c r="R134" s="175" t="s">
        <v>193</v>
      </c>
      <c r="S134" s="299" t="s">
        <v>193</v>
      </c>
      <c r="T134" s="183" t="n">
        <f aca="false">SUM(E134:S134)-E134-G134-H134</f>
        <v>324</v>
      </c>
    </row>
    <row r="135" customFormat="false" ht="12.75" hidden="false" customHeight="false" outlineLevel="0" collapsed="false">
      <c r="B135" s="205" t="s">
        <v>207</v>
      </c>
      <c r="C135" s="309" t="s">
        <v>316</v>
      </c>
      <c r="D135" s="173" t="n">
        <v>1938</v>
      </c>
      <c r="E135" s="310" t="s">
        <v>193</v>
      </c>
      <c r="F135" s="220" t="s">
        <v>193</v>
      </c>
      <c r="G135" s="221" t="n">
        <v>100</v>
      </c>
      <c r="H135" s="220" t="s">
        <v>193</v>
      </c>
      <c r="I135" s="221" t="n">
        <v>100</v>
      </c>
      <c r="J135" s="220" t="s">
        <v>193</v>
      </c>
      <c r="K135" s="221" t="n">
        <v>88</v>
      </c>
      <c r="L135" s="208" t="s">
        <v>193</v>
      </c>
      <c r="M135" s="220" t="s">
        <v>193</v>
      </c>
      <c r="N135" s="208" t="s">
        <v>193</v>
      </c>
      <c r="O135" s="311" t="s">
        <v>193</v>
      </c>
      <c r="P135" s="222" t="s">
        <v>193</v>
      </c>
      <c r="Q135" s="220" t="s">
        <v>193</v>
      </c>
      <c r="R135" s="220" t="s">
        <v>193</v>
      </c>
      <c r="S135" s="312" t="s">
        <v>193</v>
      </c>
      <c r="T135" s="183" t="n">
        <f aca="false">SUM(E135:S135)</f>
        <v>288</v>
      </c>
    </row>
    <row r="136" customFormat="false" ht="12.75" hidden="false" customHeight="false" outlineLevel="0" collapsed="false">
      <c r="B136" s="205" t="s">
        <v>209</v>
      </c>
      <c r="C136" s="313" t="s">
        <v>317</v>
      </c>
      <c r="D136" s="225" t="n">
        <v>1940</v>
      </c>
      <c r="E136" s="276" t="s">
        <v>193</v>
      </c>
      <c r="F136" s="222" t="s">
        <v>193</v>
      </c>
      <c r="G136" s="220" t="s">
        <v>193</v>
      </c>
      <c r="H136" s="221" t="n">
        <v>80</v>
      </c>
      <c r="I136" s="220" t="s">
        <v>193</v>
      </c>
      <c r="J136" s="220" t="s">
        <v>193</v>
      </c>
      <c r="K136" s="221" t="n">
        <v>88</v>
      </c>
      <c r="L136" s="221" t="n">
        <v>110</v>
      </c>
      <c r="M136" s="175" t="s">
        <v>193</v>
      </c>
      <c r="N136" s="175" t="s">
        <v>193</v>
      </c>
      <c r="O136" s="175" t="s">
        <v>193</v>
      </c>
      <c r="P136" s="220" t="s">
        <v>193</v>
      </c>
      <c r="Q136" s="220" t="s">
        <v>193</v>
      </c>
      <c r="R136" s="220" t="s">
        <v>193</v>
      </c>
      <c r="S136" s="312" t="s">
        <v>193</v>
      </c>
      <c r="T136" s="183" t="n">
        <f aca="false">SUM(E136:S136)</f>
        <v>278</v>
      </c>
    </row>
    <row r="137" customFormat="false" ht="12.75" hidden="false" customHeight="false" outlineLevel="0" collapsed="false">
      <c r="B137" s="205" t="s">
        <v>211</v>
      </c>
      <c r="C137" s="224" t="s">
        <v>318</v>
      </c>
      <c r="D137" s="225" t="n">
        <v>1940</v>
      </c>
      <c r="E137" s="252" t="n">
        <v>100</v>
      </c>
      <c r="F137" s="175" t="s">
        <v>193</v>
      </c>
      <c r="G137" s="182" t="n">
        <v>60</v>
      </c>
      <c r="H137" s="182" t="n">
        <v>60</v>
      </c>
      <c r="I137" s="175" t="s">
        <v>193</v>
      </c>
      <c r="J137" s="220" t="s">
        <v>193</v>
      </c>
      <c r="K137" s="220" t="s">
        <v>193</v>
      </c>
      <c r="L137" s="220" t="s">
        <v>193</v>
      </c>
      <c r="M137" s="220" t="s">
        <v>193</v>
      </c>
      <c r="N137" s="208" t="s">
        <v>193</v>
      </c>
      <c r="O137" s="175" t="s">
        <v>193</v>
      </c>
      <c r="P137" s="220" t="s">
        <v>193</v>
      </c>
      <c r="Q137" s="222" t="s">
        <v>193</v>
      </c>
      <c r="R137" s="222" t="s">
        <v>193</v>
      </c>
      <c r="S137" s="299" t="s">
        <v>193</v>
      </c>
      <c r="T137" s="183" t="n">
        <f aca="false">SUM(E137:S137)</f>
        <v>220</v>
      </c>
    </row>
    <row r="138" customFormat="false" ht="12.75" hidden="false" customHeight="false" outlineLevel="0" collapsed="false">
      <c r="B138" s="205" t="s">
        <v>213</v>
      </c>
      <c r="C138" s="309" t="s">
        <v>319</v>
      </c>
      <c r="D138" s="173" t="n">
        <v>1941</v>
      </c>
      <c r="E138" s="207" t="s">
        <v>193</v>
      </c>
      <c r="F138" s="175" t="s">
        <v>193</v>
      </c>
      <c r="G138" s="182" t="n">
        <v>60</v>
      </c>
      <c r="H138" s="175" t="s">
        <v>193</v>
      </c>
      <c r="I138" s="175" t="s">
        <v>193</v>
      </c>
      <c r="J138" s="175" t="s">
        <v>193</v>
      </c>
      <c r="K138" s="220" t="s">
        <v>193</v>
      </c>
      <c r="L138" s="175" t="s">
        <v>193</v>
      </c>
      <c r="M138" s="220" t="s">
        <v>193</v>
      </c>
      <c r="N138" s="178" t="s">
        <v>193</v>
      </c>
      <c r="O138" s="175" t="n">
        <v>110</v>
      </c>
      <c r="P138" s="177" t="s">
        <v>193</v>
      </c>
      <c r="Q138" s="175" t="s">
        <v>193</v>
      </c>
      <c r="R138" s="175" t="s">
        <v>193</v>
      </c>
      <c r="S138" s="299" t="s">
        <v>193</v>
      </c>
      <c r="T138" s="183" t="n">
        <f aca="false">SUM(E138:S138)</f>
        <v>170</v>
      </c>
    </row>
    <row r="139" customFormat="false" ht="12.75" hidden="false" customHeight="false" outlineLevel="0" collapsed="false">
      <c r="B139" s="205" t="s">
        <v>234</v>
      </c>
      <c r="C139" s="309" t="s">
        <v>320</v>
      </c>
      <c r="D139" s="173" t="n">
        <v>1942</v>
      </c>
      <c r="E139" s="296" t="n">
        <v>60</v>
      </c>
      <c r="F139" s="177" t="s">
        <v>193</v>
      </c>
      <c r="G139" s="175" t="s">
        <v>193</v>
      </c>
      <c r="H139" s="175" t="s">
        <v>193</v>
      </c>
      <c r="I139" s="175" t="s">
        <v>193</v>
      </c>
      <c r="J139" s="175" t="s">
        <v>193</v>
      </c>
      <c r="K139" s="175" t="s">
        <v>193</v>
      </c>
      <c r="L139" s="182" t="n">
        <v>66</v>
      </c>
      <c r="M139" s="175" t="s">
        <v>193</v>
      </c>
      <c r="N139" s="208" t="s">
        <v>193</v>
      </c>
      <c r="O139" s="175" t="s">
        <v>193</v>
      </c>
      <c r="P139" s="175" t="s">
        <v>193</v>
      </c>
      <c r="Q139" s="182" t="n">
        <v>72</v>
      </c>
      <c r="R139" s="175" t="s">
        <v>193</v>
      </c>
      <c r="S139" s="299" t="s">
        <v>193</v>
      </c>
      <c r="T139" s="183" t="n">
        <f aca="false">SUM(E139:S139)</f>
        <v>198</v>
      </c>
    </row>
    <row r="140" customFormat="false" ht="12.75" hidden="false" customHeight="false" outlineLevel="0" collapsed="false">
      <c r="B140" s="205" t="s">
        <v>236</v>
      </c>
      <c r="C140" s="309" t="s">
        <v>321</v>
      </c>
      <c r="D140" s="173" t="n">
        <v>1938</v>
      </c>
      <c r="E140" s="207" t="s">
        <v>193</v>
      </c>
      <c r="F140" s="204" t="n">
        <v>60</v>
      </c>
      <c r="G140" s="175" t="s">
        <v>193</v>
      </c>
      <c r="H140" s="175" t="s">
        <v>193</v>
      </c>
      <c r="I140" s="175" t="s">
        <v>193</v>
      </c>
      <c r="J140" s="175" t="s">
        <v>193</v>
      </c>
      <c r="K140" s="182" t="n">
        <v>44</v>
      </c>
      <c r="L140" s="177" t="s">
        <v>193</v>
      </c>
      <c r="M140" s="175" t="s">
        <v>193</v>
      </c>
      <c r="N140" s="178" t="s">
        <v>193</v>
      </c>
      <c r="O140" s="204" t="n">
        <v>33</v>
      </c>
      <c r="P140" s="175" t="s">
        <v>193</v>
      </c>
      <c r="Q140" s="182" t="n">
        <v>48</v>
      </c>
      <c r="R140" s="175" t="s">
        <v>193</v>
      </c>
      <c r="S140" s="299" t="s">
        <v>193</v>
      </c>
      <c r="T140" s="183" t="n">
        <f aca="false">SUM(E140:S140)</f>
        <v>185</v>
      </c>
    </row>
    <row r="141" customFormat="false" ht="12.75" hidden="false" customHeight="false" outlineLevel="0" collapsed="false">
      <c r="B141" s="205" t="s">
        <v>238</v>
      </c>
      <c r="C141" s="309" t="s">
        <v>322</v>
      </c>
      <c r="D141" s="173" t="n">
        <v>1941</v>
      </c>
      <c r="E141" s="207" t="s">
        <v>193</v>
      </c>
      <c r="F141" s="175" t="s">
        <v>193</v>
      </c>
      <c r="G141" s="175" t="s">
        <v>193</v>
      </c>
      <c r="H141" s="175" t="s">
        <v>193</v>
      </c>
      <c r="I141" s="175" t="s">
        <v>193</v>
      </c>
      <c r="J141" s="182" t="n">
        <v>110</v>
      </c>
      <c r="K141" s="175" t="s">
        <v>193</v>
      </c>
      <c r="L141" s="175" t="s">
        <v>193</v>
      </c>
      <c r="M141" s="175" t="s">
        <v>193</v>
      </c>
      <c r="N141" s="208" t="s">
        <v>193</v>
      </c>
      <c r="O141" s="175" t="s">
        <v>193</v>
      </c>
      <c r="P141" s="175" t="s">
        <v>193</v>
      </c>
      <c r="Q141" s="175" t="s">
        <v>193</v>
      </c>
      <c r="R141" s="175" t="s">
        <v>193</v>
      </c>
      <c r="S141" s="299" t="s">
        <v>193</v>
      </c>
      <c r="T141" s="183" t="n">
        <f aca="false">SUM(E141:S141)</f>
        <v>110</v>
      </c>
    </row>
    <row r="142" customFormat="false" ht="12.75" hidden="false" customHeight="false" outlineLevel="0" collapsed="false">
      <c r="B142" s="205" t="s">
        <v>219</v>
      </c>
      <c r="C142" s="309" t="s">
        <v>323</v>
      </c>
      <c r="D142" s="173"/>
      <c r="E142" s="181" t="s">
        <v>193</v>
      </c>
      <c r="F142" s="177" t="s">
        <v>193</v>
      </c>
      <c r="G142" s="175" t="s">
        <v>193</v>
      </c>
      <c r="H142" s="182" t="n">
        <v>40</v>
      </c>
      <c r="I142" s="175" t="s">
        <v>193</v>
      </c>
      <c r="J142" s="175" t="s">
        <v>193</v>
      </c>
      <c r="K142" s="182" t="n">
        <v>66</v>
      </c>
      <c r="L142" s="175" t="s">
        <v>193</v>
      </c>
      <c r="M142" s="222" t="s">
        <v>193</v>
      </c>
      <c r="N142" s="178" t="s">
        <v>193</v>
      </c>
      <c r="O142" s="175" t="s">
        <v>193</v>
      </c>
      <c r="P142" s="175" t="s">
        <v>193</v>
      </c>
      <c r="Q142" s="175" t="s">
        <v>193</v>
      </c>
      <c r="R142" s="175" t="s">
        <v>193</v>
      </c>
      <c r="S142" s="299" t="s">
        <v>193</v>
      </c>
      <c r="T142" s="183" t="n">
        <f aca="false">SUM(E142:S142)</f>
        <v>106</v>
      </c>
    </row>
    <row r="143" customFormat="false" ht="12.75" hidden="false" customHeight="false" outlineLevel="0" collapsed="false">
      <c r="B143" s="205" t="s">
        <v>221</v>
      </c>
      <c r="C143" s="309" t="s">
        <v>324</v>
      </c>
      <c r="D143" s="173" t="n">
        <v>1942</v>
      </c>
      <c r="E143" s="207" t="s">
        <v>193</v>
      </c>
      <c r="F143" s="175" t="s">
        <v>193</v>
      </c>
      <c r="G143" s="175" t="s">
        <v>193</v>
      </c>
      <c r="H143" s="175" t="s">
        <v>193</v>
      </c>
      <c r="I143" s="175" t="s">
        <v>193</v>
      </c>
      <c r="J143" s="175" t="s">
        <v>193</v>
      </c>
      <c r="K143" s="175" t="s">
        <v>193</v>
      </c>
      <c r="L143" s="175" t="s">
        <v>193</v>
      </c>
      <c r="M143" s="221" t="n">
        <v>100</v>
      </c>
      <c r="N143" s="208" t="s">
        <v>193</v>
      </c>
      <c r="O143" s="175" t="s">
        <v>193</v>
      </c>
      <c r="P143" s="175" t="s">
        <v>193</v>
      </c>
      <c r="Q143" s="175" t="s">
        <v>193</v>
      </c>
      <c r="R143" s="175" t="s">
        <v>193</v>
      </c>
      <c r="S143" s="299" t="s">
        <v>193</v>
      </c>
      <c r="T143" s="183" t="n">
        <f aca="false">SUM(E143:S143)</f>
        <v>100</v>
      </c>
    </row>
    <row r="144" customFormat="false" ht="12.75" hidden="false" customHeight="false" outlineLevel="0" collapsed="false">
      <c r="B144" s="205" t="s">
        <v>242</v>
      </c>
      <c r="C144" s="309" t="s">
        <v>325</v>
      </c>
      <c r="D144" s="173" t="n">
        <v>1938</v>
      </c>
      <c r="E144" s="207" t="s">
        <v>193</v>
      </c>
      <c r="F144" s="175" t="s">
        <v>193</v>
      </c>
      <c r="G144" s="175" t="s">
        <v>193</v>
      </c>
      <c r="H144" s="175" t="s">
        <v>193</v>
      </c>
      <c r="I144" s="175" t="s">
        <v>193</v>
      </c>
      <c r="J144" s="175" t="s">
        <v>193</v>
      </c>
      <c r="K144" s="175" t="s">
        <v>193</v>
      </c>
      <c r="L144" s="175" t="s">
        <v>193</v>
      </c>
      <c r="M144" s="221" t="n">
        <v>40</v>
      </c>
      <c r="N144" s="178" t="s">
        <v>193</v>
      </c>
      <c r="O144" s="182" t="n">
        <v>44</v>
      </c>
      <c r="P144" s="177" t="s">
        <v>193</v>
      </c>
      <c r="Q144" s="175" t="s">
        <v>193</v>
      </c>
      <c r="R144" s="175" t="s">
        <v>193</v>
      </c>
      <c r="S144" s="299" t="s">
        <v>193</v>
      </c>
      <c r="T144" s="183" t="n">
        <f aca="false">SUM(E144:S144)</f>
        <v>84</v>
      </c>
    </row>
    <row r="145" customFormat="false" ht="12.75" hidden="false" customHeight="false" outlineLevel="0" collapsed="false">
      <c r="B145" s="205" t="s">
        <v>277</v>
      </c>
      <c r="C145" s="313" t="s">
        <v>326</v>
      </c>
      <c r="D145" s="225" t="n">
        <v>1940</v>
      </c>
      <c r="E145" s="207" t="s">
        <v>193</v>
      </c>
      <c r="F145" s="175" t="s">
        <v>193</v>
      </c>
      <c r="G145" s="182" t="n">
        <v>80</v>
      </c>
      <c r="H145" s="175" t="s">
        <v>193</v>
      </c>
      <c r="I145" s="175" t="s">
        <v>193</v>
      </c>
      <c r="J145" s="175" t="s">
        <v>193</v>
      </c>
      <c r="K145" s="175" t="s">
        <v>193</v>
      </c>
      <c r="L145" s="175" t="s">
        <v>193</v>
      </c>
      <c r="M145" s="220" t="s">
        <v>193</v>
      </c>
      <c r="N145" s="208" t="s">
        <v>193</v>
      </c>
      <c r="O145" s="175" t="s">
        <v>193</v>
      </c>
      <c r="P145" s="222" t="s">
        <v>193</v>
      </c>
      <c r="Q145" s="220" t="s">
        <v>193</v>
      </c>
      <c r="R145" s="220" t="s">
        <v>193</v>
      </c>
      <c r="S145" s="299" t="s">
        <v>193</v>
      </c>
      <c r="T145" s="183" t="n">
        <f aca="false">SUM(E145:S145)</f>
        <v>80</v>
      </c>
    </row>
    <row r="146" customFormat="false" ht="12.75" hidden="false" customHeight="false" outlineLevel="0" collapsed="false">
      <c r="B146" s="301" t="s">
        <v>327</v>
      </c>
      <c r="C146" s="313" t="s">
        <v>328</v>
      </c>
      <c r="D146" s="225"/>
      <c r="E146" s="181" t="s">
        <v>193</v>
      </c>
      <c r="F146" s="177" t="s">
        <v>193</v>
      </c>
      <c r="G146" s="175" t="s">
        <v>193</v>
      </c>
      <c r="H146" s="177" t="s">
        <v>193</v>
      </c>
      <c r="I146" s="175" t="s">
        <v>193</v>
      </c>
      <c r="J146" s="177" t="s">
        <v>193</v>
      </c>
      <c r="K146" s="175" t="s">
        <v>193</v>
      </c>
      <c r="L146" s="182" t="n">
        <v>44</v>
      </c>
      <c r="M146" s="177" t="s">
        <v>193</v>
      </c>
      <c r="N146" s="178" t="s">
        <v>193</v>
      </c>
      <c r="O146" s="220" t="s">
        <v>193</v>
      </c>
      <c r="P146" s="220" t="s">
        <v>193</v>
      </c>
      <c r="Q146" s="220" t="s">
        <v>193</v>
      </c>
      <c r="R146" s="220" t="s">
        <v>193</v>
      </c>
      <c r="S146" s="299" t="s">
        <v>193</v>
      </c>
      <c r="T146" s="183" t="n">
        <f aca="false">SUM(E146:S146)</f>
        <v>44</v>
      </c>
    </row>
    <row r="147" customFormat="false" ht="12.75" hidden="false" customHeight="false" outlineLevel="0" collapsed="false">
      <c r="B147" s="301" t="s">
        <v>327</v>
      </c>
      <c r="C147" s="313" t="s">
        <v>329</v>
      </c>
      <c r="D147" s="225" t="n">
        <v>1937</v>
      </c>
      <c r="E147" s="181" t="s">
        <v>193</v>
      </c>
      <c r="F147" s="177" t="s">
        <v>193</v>
      </c>
      <c r="G147" s="175" t="s">
        <v>193</v>
      </c>
      <c r="H147" s="177" t="s">
        <v>193</v>
      </c>
      <c r="I147" s="175" t="s">
        <v>193</v>
      </c>
      <c r="J147" s="177" t="s">
        <v>193</v>
      </c>
      <c r="K147" s="175" t="s">
        <v>193</v>
      </c>
      <c r="L147" s="175" t="s">
        <v>193</v>
      </c>
      <c r="M147" s="175" t="s">
        <v>193</v>
      </c>
      <c r="N147" s="208" t="s">
        <v>193</v>
      </c>
      <c r="O147" s="226" t="n">
        <v>44</v>
      </c>
      <c r="P147" s="220" t="s">
        <v>193</v>
      </c>
      <c r="Q147" s="220" t="s">
        <v>193</v>
      </c>
      <c r="R147" s="220" t="s">
        <v>193</v>
      </c>
      <c r="S147" s="307" t="s">
        <v>193</v>
      </c>
      <c r="T147" s="183" t="n">
        <f aca="false">SUM(E147:S147)</f>
        <v>44</v>
      </c>
    </row>
    <row r="148" customFormat="false" ht="12.75" hidden="false" customHeight="false" outlineLevel="0" collapsed="false">
      <c r="B148" s="301" t="s">
        <v>330</v>
      </c>
      <c r="C148" s="313" t="s">
        <v>331</v>
      </c>
      <c r="D148" s="225" t="n">
        <v>1938</v>
      </c>
      <c r="E148" s="207" t="s">
        <v>193</v>
      </c>
      <c r="F148" s="175" t="s">
        <v>193</v>
      </c>
      <c r="G148" s="175" t="s">
        <v>193</v>
      </c>
      <c r="H148" s="175" t="s">
        <v>193</v>
      </c>
      <c r="I148" s="175" t="s">
        <v>193</v>
      </c>
      <c r="J148" s="175" t="s">
        <v>193</v>
      </c>
      <c r="K148" s="175" t="s">
        <v>193</v>
      </c>
      <c r="L148" s="175" t="s">
        <v>193</v>
      </c>
      <c r="M148" s="221" t="n">
        <v>40</v>
      </c>
      <c r="N148" s="178" t="s">
        <v>193</v>
      </c>
      <c r="O148" s="175" t="s">
        <v>193</v>
      </c>
      <c r="P148" s="222" t="s">
        <v>193</v>
      </c>
      <c r="Q148" s="220" t="s">
        <v>193</v>
      </c>
      <c r="R148" s="220" t="s">
        <v>193</v>
      </c>
      <c r="S148" s="299" t="s">
        <v>193</v>
      </c>
      <c r="T148" s="183" t="n">
        <f aca="false">SUM(E148:S148)</f>
        <v>40</v>
      </c>
    </row>
    <row r="149" customFormat="false" ht="13.5" hidden="false" customHeight="false" outlineLevel="0" collapsed="false">
      <c r="B149" s="230" t="s">
        <v>332</v>
      </c>
      <c r="C149" s="314" t="s">
        <v>333</v>
      </c>
      <c r="D149" s="186" t="n">
        <v>1942</v>
      </c>
      <c r="E149" s="187" t="s">
        <v>193</v>
      </c>
      <c r="F149" s="189" t="s">
        <v>193</v>
      </c>
      <c r="G149" s="188" t="s">
        <v>193</v>
      </c>
      <c r="H149" s="189" t="s">
        <v>193</v>
      </c>
      <c r="I149" s="188" t="s">
        <v>193</v>
      </c>
      <c r="J149" s="189" t="s">
        <v>193</v>
      </c>
      <c r="K149" s="188" t="s">
        <v>193</v>
      </c>
      <c r="L149" s="188" t="s">
        <v>193</v>
      </c>
      <c r="M149" s="188" t="s">
        <v>193</v>
      </c>
      <c r="N149" s="188" t="s">
        <v>193</v>
      </c>
      <c r="O149" s="290" t="n">
        <v>33</v>
      </c>
      <c r="P149" s="188" t="s">
        <v>193</v>
      </c>
      <c r="Q149" s="188" t="s">
        <v>193</v>
      </c>
      <c r="R149" s="188" t="s">
        <v>193</v>
      </c>
      <c r="S149" s="291" t="s">
        <v>193</v>
      </c>
      <c r="T149" s="193" t="n">
        <f aca="false">SUM(E149:S149)</f>
        <v>33</v>
      </c>
    </row>
    <row r="150" customFormat="false" ht="13.5" hidden="false" customHeight="false" outlineLevel="0" collapsed="false"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</row>
    <row r="151" customFormat="false" ht="13.5" hidden="false" customHeight="false" outlineLevel="0" collapsed="false">
      <c r="B151" s="154" t="s">
        <v>188</v>
      </c>
      <c r="C151" s="155" t="s">
        <v>334</v>
      </c>
      <c r="D151" s="233" t="s">
        <v>190</v>
      </c>
      <c r="E151" s="194" t="n">
        <v>1</v>
      </c>
      <c r="F151" s="158" t="n">
        <v>2</v>
      </c>
      <c r="G151" s="158" t="n">
        <v>3</v>
      </c>
      <c r="H151" s="158" t="n">
        <v>4</v>
      </c>
      <c r="I151" s="158" t="n">
        <v>5</v>
      </c>
      <c r="J151" s="158" t="n">
        <v>6</v>
      </c>
      <c r="K151" s="158" t="n">
        <v>7</v>
      </c>
      <c r="L151" s="159" t="n">
        <v>8</v>
      </c>
      <c r="M151" s="158" t="n">
        <v>9</v>
      </c>
      <c r="N151" s="158" t="n">
        <v>10</v>
      </c>
      <c r="O151" s="158" t="n">
        <v>11</v>
      </c>
      <c r="P151" s="158" t="n">
        <v>12</v>
      </c>
      <c r="Q151" s="158" t="n">
        <v>13</v>
      </c>
      <c r="R151" s="158" t="n">
        <v>14</v>
      </c>
      <c r="S151" s="158" t="n">
        <v>15</v>
      </c>
      <c r="T151" s="154" t="s">
        <v>191</v>
      </c>
    </row>
    <row r="152" customFormat="false" ht="12.75" hidden="false" customHeight="false" outlineLevel="0" collapsed="false">
      <c r="B152" s="196" t="s">
        <v>51</v>
      </c>
      <c r="C152" s="315" t="s">
        <v>335</v>
      </c>
      <c r="D152" s="162" t="n">
        <v>1937</v>
      </c>
      <c r="E152" s="199" t="n">
        <v>40</v>
      </c>
      <c r="F152" s="165" t="n">
        <v>60</v>
      </c>
      <c r="G152" s="207" t="s">
        <v>193</v>
      </c>
      <c r="H152" s="175" t="s">
        <v>193</v>
      </c>
      <c r="I152" s="204" t="n">
        <v>100</v>
      </c>
      <c r="J152" s="227" t="n">
        <v>110</v>
      </c>
      <c r="K152" s="227" t="n">
        <v>66</v>
      </c>
      <c r="L152" s="175" t="s">
        <v>193</v>
      </c>
      <c r="M152" s="164" t="s">
        <v>193</v>
      </c>
      <c r="N152" s="283" t="s">
        <v>193</v>
      </c>
      <c r="O152" s="243" t="n">
        <v>66</v>
      </c>
      <c r="P152" s="182" t="n">
        <v>80</v>
      </c>
      <c r="Q152" s="316" t="n">
        <v>120</v>
      </c>
      <c r="R152" s="182" t="n">
        <v>66</v>
      </c>
      <c r="S152" s="179" t="s">
        <v>193</v>
      </c>
      <c r="T152" s="170" t="n">
        <f aca="false">SUM(E152:S152)-E152</f>
        <v>668</v>
      </c>
    </row>
    <row r="153" customFormat="false" ht="12.75" hidden="false" customHeight="false" outlineLevel="0" collapsed="false">
      <c r="B153" s="205" t="s">
        <v>46</v>
      </c>
      <c r="C153" s="309" t="s">
        <v>336</v>
      </c>
      <c r="D153" s="173" t="n">
        <v>1936</v>
      </c>
      <c r="E153" s="219" t="s">
        <v>193</v>
      </c>
      <c r="F153" s="221" t="n">
        <v>100</v>
      </c>
      <c r="G153" s="221" t="n">
        <v>80</v>
      </c>
      <c r="H153" s="220" t="s">
        <v>193</v>
      </c>
      <c r="I153" s="182" t="n">
        <v>60</v>
      </c>
      <c r="J153" s="220" t="s">
        <v>193</v>
      </c>
      <c r="K153" s="221" t="n">
        <v>88</v>
      </c>
      <c r="L153" s="220" t="s">
        <v>193</v>
      </c>
      <c r="M153" s="175" t="s">
        <v>193</v>
      </c>
      <c r="N153" s="178" t="s">
        <v>193</v>
      </c>
      <c r="O153" s="298" t="n">
        <v>88</v>
      </c>
      <c r="P153" s="221" t="n">
        <v>100</v>
      </c>
      <c r="Q153" s="317" t="n">
        <v>96</v>
      </c>
      <c r="R153" s="226" t="n">
        <v>44</v>
      </c>
      <c r="S153" s="223" t="s">
        <v>193</v>
      </c>
      <c r="T153" s="318" t="n">
        <f aca="false">SUM(E153:S153)</f>
        <v>656</v>
      </c>
    </row>
    <row r="154" customFormat="false" ht="12.75" hidden="false" customHeight="false" outlineLevel="0" collapsed="false">
      <c r="B154" s="205" t="s">
        <v>57</v>
      </c>
      <c r="C154" s="206" t="s">
        <v>337</v>
      </c>
      <c r="D154" s="173" t="n">
        <v>1936</v>
      </c>
      <c r="E154" s="229" t="n">
        <v>100</v>
      </c>
      <c r="F154" s="221" t="n">
        <v>80</v>
      </c>
      <c r="G154" s="221" t="n">
        <v>100</v>
      </c>
      <c r="H154" s="221" t="n">
        <v>100</v>
      </c>
      <c r="I154" s="221" t="n">
        <v>80</v>
      </c>
      <c r="J154" s="220" t="s">
        <v>193</v>
      </c>
      <c r="K154" s="220" t="s">
        <v>193</v>
      </c>
      <c r="L154" s="220" t="s">
        <v>193</v>
      </c>
      <c r="M154" s="220" t="s">
        <v>193</v>
      </c>
      <c r="N154" s="211" t="s">
        <v>193</v>
      </c>
      <c r="O154" s="300" t="s">
        <v>193</v>
      </c>
      <c r="P154" s="220" t="s">
        <v>193</v>
      </c>
      <c r="Q154" s="222" t="s">
        <v>193</v>
      </c>
      <c r="R154" s="226" t="n">
        <v>110</v>
      </c>
      <c r="S154" s="223" t="s">
        <v>193</v>
      </c>
      <c r="T154" s="318" t="n">
        <f aca="false">SUM(E154:S154)</f>
        <v>570</v>
      </c>
    </row>
    <row r="155" customFormat="false" ht="12.75" hidden="false" customHeight="false" outlineLevel="0" collapsed="false">
      <c r="B155" s="205" t="s">
        <v>195</v>
      </c>
      <c r="C155" s="206" t="s">
        <v>338</v>
      </c>
      <c r="D155" s="173" t="n">
        <v>1935</v>
      </c>
      <c r="E155" s="229" t="n">
        <v>60</v>
      </c>
      <c r="F155" s="220" t="s">
        <v>193</v>
      </c>
      <c r="G155" s="221" t="n">
        <v>60</v>
      </c>
      <c r="H155" s="221" t="n">
        <v>80</v>
      </c>
      <c r="I155" s="220" t="s">
        <v>193</v>
      </c>
      <c r="J155" s="220" t="s">
        <v>193</v>
      </c>
      <c r="K155" s="221" t="n">
        <v>110</v>
      </c>
      <c r="L155" s="220" t="s">
        <v>193</v>
      </c>
      <c r="M155" s="182" t="n">
        <v>100</v>
      </c>
      <c r="N155" s="175" t="s">
        <v>193</v>
      </c>
      <c r="O155" s="220" t="s">
        <v>193</v>
      </c>
      <c r="P155" s="221" t="n">
        <v>60</v>
      </c>
      <c r="Q155" s="222" t="s">
        <v>193</v>
      </c>
      <c r="R155" s="226" t="n">
        <v>88</v>
      </c>
      <c r="S155" s="223" t="s">
        <v>193</v>
      </c>
      <c r="T155" s="318" t="n">
        <f aca="false">SUM(E155:S155)</f>
        <v>558</v>
      </c>
    </row>
    <row r="156" customFormat="false" ht="12.75" hidden="false" customHeight="false" outlineLevel="0" collapsed="false">
      <c r="B156" s="205" t="s">
        <v>203</v>
      </c>
      <c r="C156" s="305" t="s">
        <v>339</v>
      </c>
      <c r="D156" s="198" t="n">
        <v>1935</v>
      </c>
      <c r="E156" s="229" t="n">
        <v>80</v>
      </c>
      <c r="F156" s="219" t="s">
        <v>193</v>
      </c>
      <c r="G156" s="229" t="n">
        <v>60</v>
      </c>
      <c r="H156" s="219" t="s">
        <v>193</v>
      </c>
      <c r="I156" s="219" t="s">
        <v>193</v>
      </c>
      <c r="J156" s="229" t="n">
        <v>88</v>
      </c>
      <c r="K156" s="221" t="n">
        <v>44</v>
      </c>
      <c r="L156" s="221" t="n">
        <v>88</v>
      </c>
      <c r="M156" s="221" t="n">
        <v>60</v>
      </c>
      <c r="N156" s="208" t="s">
        <v>193</v>
      </c>
      <c r="O156" s="220" t="s">
        <v>193</v>
      </c>
      <c r="P156" s="220" t="s">
        <v>193</v>
      </c>
      <c r="Q156" s="222" t="s">
        <v>193</v>
      </c>
      <c r="R156" s="222" t="s">
        <v>193</v>
      </c>
      <c r="S156" s="223" t="s">
        <v>193</v>
      </c>
      <c r="T156" s="318" t="n">
        <f aca="false">SUM(E156:S156)</f>
        <v>420</v>
      </c>
    </row>
    <row r="157" customFormat="false" ht="12.75" hidden="false" customHeight="false" outlineLevel="0" collapsed="false">
      <c r="B157" s="205" t="s">
        <v>205</v>
      </c>
      <c r="C157" s="197" t="s">
        <v>340</v>
      </c>
      <c r="D157" s="198" t="n">
        <v>1936</v>
      </c>
      <c r="E157" s="219" t="s">
        <v>193</v>
      </c>
      <c r="F157" s="220" t="s">
        <v>193</v>
      </c>
      <c r="G157" s="220" t="s">
        <v>193</v>
      </c>
      <c r="H157" s="221" t="n">
        <v>60</v>
      </c>
      <c r="I157" s="222" t="s">
        <v>193</v>
      </c>
      <c r="J157" s="221" t="n">
        <v>66</v>
      </c>
      <c r="K157" s="221" t="n">
        <v>44</v>
      </c>
      <c r="L157" s="221" t="n">
        <v>66</v>
      </c>
      <c r="M157" s="175" t="s">
        <v>193</v>
      </c>
      <c r="N157" s="178" t="s">
        <v>193</v>
      </c>
      <c r="O157" s="221" t="n">
        <v>110</v>
      </c>
      <c r="P157" s="220" t="s">
        <v>193</v>
      </c>
      <c r="Q157" s="317" t="n">
        <v>72</v>
      </c>
      <c r="R157" s="220" t="s">
        <v>193</v>
      </c>
      <c r="S157" s="223" t="s">
        <v>193</v>
      </c>
      <c r="T157" s="318" t="n">
        <f aca="false">SUM(E157:S157)</f>
        <v>418</v>
      </c>
    </row>
    <row r="158" customFormat="false" ht="12.75" hidden="false" customHeight="false" outlineLevel="0" collapsed="false">
      <c r="B158" s="205" t="s">
        <v>207</v>
      </c>
      <c r="C158" s="172" t="s">
        <v>341</v>
      </c>
      <c r="D158" s="173" t="n">
        <v>1935</v>
      </c>
      <c r="E158" s="229" t="n">
        <v>60</v>
      </c>
      <c r="F158" s="219" t="s">
        <v>193</v>
      </c>
      <c r="G158" s="219" t="s">
        <v>193</v>
      </c>
      <c r="H158" s="219" t="s">
        <v>193</v>
      </c>
      <c r="I158" s="222" t="s">
        <v>193</v>
      </c>
      <c r="J158" s="219" t="s">
        <v>193</v>
      </c>
      <c r="K158" s="219" t="s">
        <v>193</v>
      </c>
      <c r="L158" s="220" t="s">
        <v>193</v>
      </c>
      <c r="M158" s="226" t="n">
        <v>80</v>
      </c>
      <c r="N158" s="208" t="s">
        <v>193</v>
      </c>
      <c r="O158" s="300" t="s">
        <v>193</v>
      </c>
      <c r="P158" s="220" t="s">
        <v>193</v>
      </c>
      <c r="Q158" s="222" t="s">
        <v>193</v>
      </c>
      <c r="R158" s="220" t="s">
        <v>193</v>
      </c>
      <c r="S158" s="223" t="s">
        <v>193</v>
      </c>
      <c r="T158" s="318" t="n">
        <f aca="false">SUM(E158:S158)</f>
        <v>140</v>
      </c>
    </row>
    <row r="159" customFormat="false" ht="12.75" hidden="false" customHeight="false" outlineLevel="0" collapsed="false">
      <c r="B159" s="205" t="s">
        <v>209</v>
      </c>
      <c r="C159" s="319" t="s">
        <v>342</v>
      </c>
      <c r="D159" s="218" t="n">
        <v>1936</v>
      </c>
      <c r="E159" s="219" t="s">
        <v>193</v>
      </c>
      <c r="F159" s="219" t="s">
        <v>193</v>
      </c>
      <c r="G159" s="219" t="s">
        <v>193</v>
      </c>
      <c r="H159" s="219" t="s">
        <v>193</v>
      </c>
      <c r="I159" s="220" t="s">
        <v>193</v>
      </c>
      <c r="J159" s="219" t="s">
        <v>193</v>
      </c>
      <c r="K159" s="229" t="n">
        <v>66</v>
      </c>
      <c r="L159" s="220" t="s">
        <v>193</v>
      </c>
      <c r="M159" s="220" t="s">
        <v>193</v>
      </c>
      <c r="N159" s="175" t="s">
        <v>193</v>
      </c>
      <c r="O159" s="300" t="s">
        <v>193</v>
      </c>
      <c r="P159" s="220" t="s">
        <v>193</v>
      </c>
      <c r="Q159" s="226" t="n">
        <v>72</v>
      </c>
      <c r="R159" s="222" t="s">
        <v>193</v>
      </c>
      <c r="S159" s="223" t="s">
        <v>193</v>
      </c>
      <c r="T159" s="318" t="n">
        <f aca="false">SUM(E159:S159)</f>
        <v>138</v>
      </c>
    </row>
    <row r="160" customFormat="false" ht="12.75" hidden="false" customHeight="false" outlineLevel="0" collapsed="false">
      <c r="B160" s="205" t="s">
        <v>211</v>
      </c>
      <c r="C160" s="224" t="s">
        <v>343</v>
      </c>
      <c r="D160" s="225" t="n">
        <v>1937</v>
      </c>
      <c r="E160" s="219" t="s">
        <v>193</v>
      </c>
      <c r="F160" s="219" t="s">
        <v>193</v>
      </c>
      <c r="G160" s="219" t="s">
        <v>193</v>
      </c>
      <c r="H160" s="219" t="s">
        <v>193</v>
      </c>
      <c r="I160" s="220" t="s">
        <v>193</v>
      </c>
      <c r="J160" s="219" t="s">
        <v>193</v>
      </c>
      <c r="K160" s="219" t="s">
        <v>193</v>
      </c>
      <c r="L160" s="221" t="n">
        <v>110</v>
      </c>
      <c r="M160" s="220" t="s">
        <v>193</v>
      </c>
      <c r="N160" s="208" t="s">
        <v>193</v>
      </c>
      <c r="O160" s="300" t="s">
        <v>193</v>
      </c>
      <c r="P160" s="220" t="s">
        <v>193</v>
      </c>
      <c r="Q160" s="222" t="s">
        <v>193</v>
      </c>
      <c r="R160" s="220" t="s">
        <v>193</v>
      </c>
      <c r="S160" s="223" t="s">
        <v>193</v>
      </c>
      <c r="T160" s="318" t="n">
        <f aca="false">SUM(E160:S160)</f>
        <v>110</v>
      </c>
    </row>
    <row r="161" customFormat="false" ht="13.5" hidden="false" customHeight="false" outlineLevel="0" collapsed="false">
      <c r="B161" s="230" t="s">
        <v>213</v>
      </c>
      <c r="C161" s="185" t="s">
        <v>344</v>
      </c>
      <c r="D161" s="186"/>
      <c r="E161" s="231" t="s">
        <v>193</v>
      </c>
      <c r="F161" s="188" t="s">
        <v>193</v>
      </c>
      <c r="G161" s="188" t="s">
        <v>193</v>
      </c>
      <c r="H161" s="188" t="s">
        <v>193</v>
      </c>
      <c r="I161" s="188" t="s">
        <v>193</v>
      </c>
      <c r="J161" s="188" t="s">
        <v>193</v>
      </c>
      <c r="K161" s="188" t="s">
        <v>193</v>
      </c>
      <c r="L161" s="191" t="n">
        <v>66</v>
      </c>
      <c r="M161" s="188" t="s">
        <v>193</v>
      </c>
      <c r="N161" s="188" t="s">
        <v>193</v>
      </c>
      <c r="O161" s="188" t="s">
        <v>193</v>
      </c>
      <c r="P161" s="188" t="s">
        <v>193</v>
      </c>
      <c r="Q161" s="189" t="s">
        <v>193</v>
      </c>
      <c r="R161" s="188" t="s">
        <v>193</v>
      </c>
      <c r="S161" s="192" t="s">
        <v>193</v>
      </c>
      <c r="T161" s="193" t="n">
        <f aca="false">SUM(E161:S161)</f>
        <v>66</v>
      </c>
    </row>
    <row r="162" customFormat="false" ht="13.5" hidden="false" customHeight="false" outlineLevel="0" collapsed="false"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</row>
    <row r="163" customFormat="false" ht="13.5" hidden="false" customHeight="false" outlineLevel="0" collapsed="false">
      <c r="B163" s="154" t="s">
        <v>188</v>
      </c>
      <c r="C163" s="155" t="s">
        <v>345</v>
      </c>
      <c r="D163" s="233" t="s">
        <v>190</v>
      </c>
      <c r="E163" s="194" t="n">
        <v>1</v>
      </c>
      <c r="F163" s="158" t="n">
        <v>2</v>
      </c>
      <c r="G163" s="158" t="n">
        <v>3</v>
      </c>
      <c r="H163" s="158" t="n">
        <v>4</v>
      </c>
      <c r="I163" s="158" t="n">
        <v>5</v>
      </c>
      <c r="J163" s="158" t="n">
        <v>6</v>
      </c>
      <c r="K163" s="158" t="n">
        <v>7</v>
      </c>
      <c r="L163" s="159" t="n">
        <v>8</v>
      </c>
      <c r="M163" s="158" t="n">
        <v>9</v>
      </c>
      <c r="N163" s="158" t="n">
        <v>10</v>
      </c>
      <c r="O163" s="158" t="n">
        <v>11</v>
      </c>
      <c r="P163" s="158" t="n">
        <v>12</v>
      </c>
      <c r="Q163" s="158" t="n">
        <v>13</v>
      </c>
      <c r="R163" s="158" t="n">
        <v>14</v>
      </c>
      <c r="S163" s="320" t="n">
        <v>15</v>
      </c>
      <c r="T163" s="154" t="s">
        <v>191</v>
      </c>
    </row>
    <row r="164" customFormat="false" ht="12.75" hidden="false" customHeight="false" outlineLevel="0" collapsed="false">
      <c r="B164" s="196" t="s">
        <v>51</v>
      </c>
      <c r="C164" s="161" t="s">
        <v>346</v>
      </c>
      <c r="D164" s="162" t="n">
        <v>1932</v>
      </c>
      <c r="E164" s="321" t="n">
        <v>100</v>
      </c>
      <c r="F164" s="163" t="s">
        <v>193</v>
      </c>
      <c r="G164" s="163" t="s">
        <v>193</v>
      </c>
      <c r="H164" s="322" t="n">
        <v>100</v>
      </c>
      <c r="I164" s="322" t="n">
        <v>100</v>
      </c>
      <c r="J164" s="163" t="s">
        <v>193</v>
      </c>
      <c r="K164" s="163" t="s">
        <v>193</v>
      </c>
      <c r="L164" s="322" t="n">
        <v>110</v>
      </c>
      <c r="M164" s="165" t="n">
        <v>80</v>
      </c>
      <c r="N164" s="168" t="s">
        <v>193</v>
      </c>
      <c r="O164" s="163" t="s">
        <v>193</v>
      </c>
      <c r="P164" s="323" t="n">
        <v>100</v>
      </c>
      <c r="Q164" s="322" t="n">
        <v>120</v>
      </c>
      <c r="R164" s="322" t="n">
        <v>110</v>
      </c>
      <c r="S164" s="169" t="s">
        <v>193</v>
      </c>
      <c r="T164" s="170" t="n">
        <f aca="false">SUM(E164:S164)</f>
        <v>820</v>
      </c>
    </row>
    <row r="165" customFormat="false" ht="12.75" hidden="false" customHeight="false" outlineLevel="0" collapsed="false">
      <c r="B165" s="205" t="s">
        <v>46</v>
      </c>
      <c r="C165" s="172" t="s">
        <v>347</v>
      </c>
      <c r="D165" s="173" t="n">
        <v>1930</v>
      </c>
      <c r="E165" s="245" t="n">
        <v>60</v>
      </c>
      <c r="F165" s="227" t="n">
        <v>80</v>
      </c>
      <c r="G165" s="227" t="n">
        <v>80</v>
      </c>
      <c r="H165" s="227" t="n">
        <v>80</v>
      </c>
      <c r="I165" s="207" t="s">
        <v>193</v>
      </c>
      <c r="J165" s="207" t="s">
        <v>193</v>
      </c>
      <c r="K165" s="227" t="n">
        <v>110</v>
      </c>
      <c r="L165" s="227" t="n">
        <v>66</v>
      </c>
      <c r="M165" s="207" t="s">
        <v>193</v>
      </c>
      <c r="N165" s="175" t="s">
        <v>193</v>
      </c>
      <c r="O165" s="252" t="n">
        <v>66</v>
      </c>
      <c r="P165" s="247" t="n">
        <v>80</v>
      </c>
      <c r="Q165" s="207" t="s">
        <v>193</v>
      </c>
      <c r="R165" s="227" t="n">
        <v>66</v>
      </c>
      <c r="S165" s="179" t="s">
        <v>193</v>
      </c>
      <c r="T165" s="318" t="n">
        <f aca="false">SUM(E165:S165)-E165</f>
        <v>628</v>
      </c>
    </row>
    <row r="166" customFormat="false" ht="13.5" hidden="false" customHeight="true" outlineLevel="0" collapsed="false">
      <c r="B166" s="205" t="s">
        <v>57</v>
      </c>
      <c r="C166" s="172" t="s">
        <v>348</v>
      </c>
      <c r="D166" s="173" t="n">
        <v>1932</v>
      </c>
      <c r="E166" s="286" t="s">
        <v>193</v>
      </c>
      <c r="F166" s="227" t="n">
        <v>100</v>
      </c>
      <c r="G166" s="207" t="s">
        <v>193</v>
      </c>
      <c r="H166" s="207" t="s">
        <v>193</v>
      </c>
      <c r="I166" s="227" t="n">
        <v>80</v>
      </c>
      <c r="J166" s="207" t="s">
        <v>193</v>
      </c>
      <c r="K166" s="207" t="s">
        <v>193</v>
      </c>
      <c r="L166" s="227" t="n">
        <v>88</v>
      </c>
      <c r="M166" s="207" t="s">
        <v>193</v>
      </c>
      <c r="N166" s="208" t="s">
        <v>193</v>
      </c>
      <c r="O166" s="252" t="n">
        <v>110</v>
      </c>
      <c r="P166" s="247" t="n">
        <v>60</v>
      </c>
      <c r="Q166" s="227" t="n">
        <v>96</v>
      </c>
      <c r="R166" s="207" t="s">
        <v>193</v>
      </c>
      <c r="S166" s="179" t="s">
        <v>193</v>
      </c>
      <c r="T166" s="318" t="n">
        <f aca="false">SUM(E166:S166)</f>
        <v>534</v>
      </c>
    </row>
    <row r="167" customFormat="false" ht="13.5" hidden="false" customHeight="true" outlineLevel="0" collapsed="false">
      <c r="B167" s="205" t="s">
        <v>195</v>
      </c>
      <c r="C167" s="172" t="s">
        <v>349</v>
      </c>
      <c r="D167" s="173" t="n">
        <v>1932</v>
      </c>
      <c r="E167" s="207" t="s">
        <v>193</v>
      </c>
      <c r="F167" s="207" t="s">
        <v>193</v>
      </c>
      <c r="G167" s="229" t="n">
        <v>100</v>
      </c>
      <c r="H167" s="229" t="n">
        <v>60</v>
      </c>
      <c r="I167" s="207" t="s">
        <v>193</v>
      </c>
      <c r="J167" s="207" t="s">
        <v>193</v>
      </c>
      <c r="K167" s="207" t="s">
        <v>193</v>
      </c>
      <c r="L167" s="227" t="n">
        <v>44</v>
      </c>
      <c r="M167" s="229" t="n">
        <v>60</v>
      </c>
      <c r="N167" s="177" t="s">
        <v>193</v>
      </c>
      <c r="O167" s="207" t="s">
        <v>193</v>
      </c>
      <c r="P167" s="246" t="s">
        <v>193</v>
      </c>
      <c r="Q167" s="227" t="n">
        <v>72</v>
      </c>
      <c r="R167" s="227" t="n">
        <v>88</v>
      </c>
      <c r="S167" s="179" t="s">
        <v>193</v>
      </c>
      <c r="T167" s="318" t="n">
        <f aca="false">SUM(E167:S167)</f>
        <v>424</v>
      </c>
    </row>
    <row r="168" customFormat="false" ht="12.75" hidden="false" customHeight="false" outlineLevel="0" collapsed="false">
      <c r="B168" s="205" t="s">
        <v>203</v>
      </c>
      <c r="C168" s="289" t="s">
        <v>350</v>
      </c>
      <c r="D168" s="225" t="n">
        <v>1930</v>
      </c>
      <c r="E168" s="229" t="n">
        <v>80</v>
      </c>
      <c r="F168" s="219" t="s">
        <v>193</v>
      </c>
      <c r="G168" s="219" t="s">
        <v>193</v>
      </c>
      <c r="H168" s="229" t="n">
        <v>60</v>
      </c>
      <c r="I168" s="229" t="n">
        <v>60</v>
      </c>
      <c r="J168" s="219" t="s">
        <v>193</v>
      </c>
      <c r="K168" s="219" t="s">
        <v>193</v>
      </c>
      <c r="L168" s="219" t="s">
        <v>193</v>
      </c>
      <c r="M168" s="229" t="n">
        <v>40</v>
      </c>
      <c r="N168" s="208" t="s">
        <v>193</v>
      </c>
      <c r="O168" s="219" t="s">
        <v>193</v>
      </c>
      <c r="P168" s="324" t="s">
        <v>193</v>
      </c>
      <c r="Q168" s="219" t="s">
        <v>193</v>
      </c>
      <c r="R168" s="219" t="s">
        <v>193</v>
      </c>
      <c r="S168" s="223" t="s">
        <v>193</v>
      </c>
      <c r="T168" s="318" t="n">
        <f aca="false">SUM(E168:S168)</f>
        <v>240</v>
      </c>
    </row>
    <row r="169" customFormat="false" ht="12.75" hidden="false" customHeight="false" outlineLevel="0" collapsed="false">
      <c r="B169" s="205" t="s">
        <v>205</v>
      </c>
      <c r="C169" s="289" t="s">
        <v>351</v>
      </c>
      <c r="D169" s="225" t="n">
        <v>1929</v>
      </c>
      <c r="E169" s="219" t="s">
        <v>193</v>
      </c>
      <c r="F169" s="219" t="s">
        <v>193</v>
      </c>
      <c r="G169" s="219" t="s">
        <v>193</v>
      </c>
      <c r="H169" s="219" t="s">
        <v>193</v>
      </c>
      <c r="I169" s="219" t="s">
        <v>193</v>
      </c>
      <c r="J169" s="219" t="s">
        <v>193</v>
      </c>
      <c r="K169" s="219" t="s">
        <v>193</v>
      </c>
      <c r="L169" s="219" t="s">
        <v>193</v>
      </c>
      <c r="M169" s="227" t="n">
        <v>100</v>
      </c>
      <c r="N169" s="177" t="s">
        <v>193</v>
      </c>
      <c r="O169" s="229" t="n">
        <v>88</v>
      </c>
      <c r="P169" s="324" t="s">
        <v>193</v>
      </c>
      <c r="Q169" s="219" t="s">
        <v>193</v>
      </c>
      <c r="R169" s="219" t="s">
        <v>193</v>
      </c>
      <c r="S169" s="223" t="s">
        <v>193</v>
      </c>
      <c r="T169" s="318" t="n">
        <f aca="false">SUM(E169:S169)</f>
        <v>188</v>
      </c>
    </row>
    <row r="170" customFormat="false" ht="12.75" hidden="false" customHeight="false" outlineLevel="0" collapsed="false">
      <c r="B170" s="205" t="s">
        <v>207</v>
      </c>
      <c r="C170" s="289" t="s">
        <v>352</v>
      </c>
      <c r="D170" s="225" t="n">
        <v>1932</v>
      </c>
      <c r="E170" s="219" t="s">
        <v>193</v>
      </c>
      <c r="F170" s="219" t="s">
        <v>193</v>
      </c>
      <c r="G170" s="219" t="s">
        <v>193</v>
      </c>
      <c r="H170" s="219" t="s">
        <v>193</v>
      </c>
      <c r="I170" s="219" t="s">
        <v>193</v>
      </c>
      <c r="J170" s="219" t="s">
        <v>193</v>
      </c>
      <c r="K170" s="229" t="n">
        <v>88</v>
      </c>
      <c r="L170" s="219" t="s">
        <v>193</v>
      </c>
      <c r="M170" s="207" t="s">
        <v>193</v>
      </c>
      <c r="N170" s="208" t="s">
        <v>193</v>
      </c>
      <c r="O170" s="219" t="s">
        <v>193</v>
      </c>
      <c r="P170" s="324" t="s">
        <v>193</v>
      </c>
      <c r="Q170" s="219" t="s">
        <v>193</v>
      </c>
      <c r="R170" s="219" t="s">
        <v>193</v>
      </c>
      <c r="S170" s="223" t="s">
        <v>193</v>
      </c>
      <c r="T170" s="318" t="n">
        <f aca="false">SUM(E170:S170)</f>
        <v>88</v>
      </c>
    </row>
    <row r="171" customFormat="false" ht="12.75" hidden="false" customHeight="false" outlineLevel="0" collapsed="false">
      <c r="B171" s="205" t="s">
        <v>209</v>
      </c>
      <c r="C171" s="289" t="s">
        <v>353</v>
      </c>
      <c r="D171" s="225" t="n">
        <v>1932</v>
      </c>
      <c r="E171" s="219" t="s">
        <v>193</v>
      </c>
      <c r="F171" s="219" t="s">
        <v>193</v>
      </c>
      <c r="G171" s="219" t="s">
        <v>193</v>
      </c>
      <c r="H171" s="219" t="s">
        <v>193</v>
      </c>
      <c r="I171" s="219" t="s">
        <v>193</v>
      </c>
      <c r="J171" s="219" t="s">
        <v>193</v>
      </c>
      <c r="K171" s="219" t="s">
        <v>193</v>
      </c>
      <c r="L171" s="229" t="n">
        <v>66</v>
      </c>
      <c r="M171" s="219" t="s">
        <v>193</v>
      </c>
      <c r="N171" s="175" t="s">
        <v>193</v>
      </c>
      <c r="O171" s="219" t="s">
        <v>193</v>
      </c>
      <c r="P171" s="324" t="s">
        <v>193</v>
      </c>
      <c r="Q171" s="219" t="s">
        <v>193</v>
      </c>
      <c r="R171" s="219" t="s">
        <v>193</v>
      </c>
      <c r="S171" s="223" t="s">
        <v>193</v>
      </c>
      <c r="T171" s="318" t="n">
        <f aca="false">SUM(E171:S171)</f>
        <v>66</v>
      </c>
    </row>
    <row r="172" customFormat="false" ht="13.5" hidden="false" customHeight="false" outlineLevel="0" collapsed="false">
      <c r="B172" s="230" t="s">
        <v>211</v>
      </c>
      <c r="C172" s="185" t="s">
        <v>354</v>
      </c>
      <c r="D172" s="186" t="n">
        <v>1925</v>
      </c>
      <c r="E172" s="231" t="s">
        <v>193</v>
      </c>
      <c r="F172" s="231" t="s">
        <v>193</v>
      </c>
      <c r="G172" s="231" t="s">
        <v>193</v>
      </c>
      <c r="H172" s="231" t="s">
        <v>193</v>
      </c>
      <c r="I172" s="231" t="s">
        <v>193</v>
      </c>
      <c r="J172" s="231" t="s">
        <v>193</v>
      </c>
      <c r="K172" s="231" t="s">
        <v>193</v>
      </c>
      <c r="L172" s="231" t="s">
        <v>193</v>
      </c>
      <c r="M172" s="325" t="n">
        <v>60</v>
      </c>
      <c r="N172" s="231" t="s">
        <v>193</v>
      </c>
      <c r="O172" s="231" t="s">
        <v>193</v>
      </c>
      <c r="P172" s="326" t="s">
        <v>193</v>
      </c>
      <c r="Q172" s="231" t="s">
        <v>193</v>
      </c>
      <c r="R172" s="231" t="s">
        <v>193</v>
      </c>
      <c r="S172" s="192" t="s">
        <v>193</v>
      </c>
      <c r="T172" s="193" t="n">
        <f aca="false">SUM(E172:S172)</f>
        <v>60</v>
      </c>
    </row>
    <row r="321" customFormat="false" ht="13.5" hidden="false" customHeight="false" outlineLevel="0" collapsed="false"/>
    <row r="322" s="327" customFormat="true" ht="13.5" hidden="false" customHeight="false" outlineLevel="0" collapsed="false">
      <c r="B322" s="320" t="s">
        <v>188</v>
      </c>
      <c r="C322" s="328" t="s">
        <v>281</v>
      </c>
      <c r="D322" s="329"/>
      <c r="E322" s="194" t="n">
        <v>1</v>
      </c>
      <c r="F322" s="158" t="n">
        <v>2</v>
      </c>
      <c r="G322" s="158" t="n">
        <v>3</v>
      </c>
      <c r="H322" s="158" t="n">
        <v>4</v>
      </c>
      <c r="I322" s="158" t="n">
        <v>5</v>
      </c>
      <c r="J322" s="158" t="n">
        <v>6</v>
      </c>
      <c r="K322" s="158" t="n">
        <v>7</v>
      </c>
      <c r="L322" s="159" t="n">
        <v>8</v>
      </c>
      <c r="M322" s="158" t="n">
        <v>9</v>
      </c>
      <c r="N322" s="158" t="n">
        <v>10</v>
      </c>
      <c r="O322" s="158" t="n">
        <v>11</v>
      </c>
      <c r="P322" s="158" t="n">
        <v>12</v>
      </c>
      <c r="Q322" s="158" t="n">
        <v>13</v>
      </c>
      <c r="R322" s="158" t="n">
        <v>14</v>
      </c>
      <c r="S322" s="320" t="n">
        <v>17</v>
      </c>
      <c r="T322" s="330"/>
    </row>
    <row r="323" s="327" customFormat="true" ht="12.75" hidden="false" customHeight="false" outlineLevel="0" collapsed="false">
      <c r="B323" s="304" t="s">
        <v>51</v>
      </c>
      <c r="C323" s="331" t="s">
        <v>355</v>
      </c>
      <c r="D323" s="332"/>
      <c r="E323" s="333" t="n">
        <v>100</v>
      </c>
      <c r="F323" s="334" t="s">
        <v>193</v>
      </c>
      <c r="G323" s="335" t="n">
        <v>100</v>
      </c>
      <c r="H323" s="336" t="n">
        <v>100</v>
      </c>
      <c r="I323" s="336" t="n">
        <v>100</v>
      </c>
      <c r="J323" s="335" t="n">
        <v>100</v>
      </c>
      <c r="K323" s="334" t="s">
        <v>193</v>
      </c>
      <c r="L323" s="144" t="n">
        <v>66</v>
      </c>
      <c r="M323" s="334" t="s">
        <v>193</v>
      </c>
      <c r="N323" s="334" t="s">
        <v>193</v>
      </c>
      <c r="O323" s="144"/>
      <c r="P323" s="179"/>
      <c r="Q323" s="179"/>
      <c r="R323" s="179"/>
      <c r="S323" s="179"/>
      <c r="T323" s="330"/>
    </row>
    <row r="324" customFormat="false" ht="12.75" hidden="false" customHeight="false" outlineLevel="0" collapsed="false">
      <c r="B324" s="299" t="s">
        <v>46</v>
      </c>
      <c r="C324" s="331" t="s">
        <v>356</v>
      </c>
      <c r="D324" s="332"/>
      <c r="E324" s="337" t="s">
        <v>193</v>
      </c>
      <c r="F324" s="335" t="n">
        <v>100</v>
      </c>
      <c r="G324" s="144" t="n">
        <v>40</v>
      </c>
      <c r="H324" s="144" t="n">
        <v>40</v>
      </c>
      <c r="I324" s="334" t="s">
        <v>193</v>
      </c>
      <c r="J324" s="338" t="n">
        <v>60</v>
      </c>
      <c r="K324" s="334" t="s">
        <v>193</v>
      </c>
      <c r="L324" s="338" t="n">
        <v>88</v>
      </c>
      <c r="M324" s="336" t="n">
        <v>88</v>
      </c>
      <c r="N324" s="339" t="n">
        <v>66</v>
      </c>
      <c r="O324" s="338"/>
      <c r="P324" s="179"/>
      <c r="Q324" s="179"/>
      <c r="R324" s="179"/>
      <c r="S324" s="179"/>
    </row>
    <row r="325" customFormat="false" ht="12.75" hidden="false" customHeight="false" outlineLevel="0" collapsed="false">
      <c r="B325" s="299" t="s">
        <v>57</v>
      </c>
      <c r="C325" s="331" t="s">
        <v>357</v>
      </c>
      <c r="D325" s="332"/>
      <c r="E325" s="333" t="n">
        <v>80</v>
      </c>
      <c r="F325" s="334" t="s">
        <v>193</v>
      </c>
      <c r="G325" s="336" t="n">
        <v>80</v>
      </c>
      <c r="H325" s="179" t="s">
        <v>193</v>
      </c>
      <c r="I325" s="336" t="n">
        <v>80</v>
      </c>
      <c r="J325" s="334" t="s">
        <v>193</v>
      </c>
      <c r="K325" s="179" t="s">
        <v>193</v>
      </c>
      <c r="L325" s="144" t="n">
        <v>110</v>
      </c>
      <c r="M325" s="179" t="s">
        <v>193</v>
      </c>
      <c r="N325" s="339" t="n">
        <v>110</v>
      </c>
      <c r="O325" s="144"/>
      <c r="P325" s="228"/>
      <c r="Q325" s="228"/>
      <c r="R325" s="228"/>
      <c r="S325" s="228"/>
    </row>
    <row r="326" customFormat="false" ht="12.75" hidden="false" customHeight="false" outlineLevel="0" collapsed="false">
      <c r="B326" s="299" t="s">
        <v>195</v>
      </c>
      <c r="C326" s="331" t="s">
        <v>92</v>
      </c>
      <c r="D326" s="332"/>
      <c r="E326" s="333" t="n">
        <v>40</v>
      </c>
      <c r="F326" s="336" t="n">
        <v>40</v>
      </c>
      <c r="G326" s="144" t="n">
        <v>60</v>
      </c>
      <c r="H326" s="340" t="n">
        <v>40</v>
      </c>
      <c r="I326" s="334" t="s">
        <v>193</v>
      </c>
      <c r="J326" s="336" t="n">
        <v>80</v>
      </c>
      <c r="K326" s="334" t="s">
        <v>193</v>
      </c>
      <c r="L326" s="336" t="n">
        <v>44</v>
      </c>
      <c r="M326" s="144" t="n">
        <v>66</v>
      </c>
      <c r="N326" s="339" t="n">
        <v>44</v>
      </c>
      <c r="O326" s="338"/>
      <c r="P326" s="179"/>
      <c r="Q326" s="179"/>
      <c r="R326" s="179"/>
      <c r="S326" s="179"/>
    </row>
    <row r="327" customFormat="false" ht="12.75" hidden="false" customHeight="false" outlineLevel="0" collapsed="false">
      <c r="B327" s="299" t="s">
        <v>203</v>
      </c>
      <c r="C327" s="331" t="s">
        <v>358</v>
      </c>
      <c r="D327" s="332"/>
      <c r="E327" s="333" t="n">
        <v>60</v>
      </c>
      <c r="F327" s="336" t="n">
        <v>80</v>
      </c>
      <c r="G327" s="334" t="s">
        <v>193</v>
      </c>
      <c r="H327" s="334" t="s">
        <v>193</v>
      </c>
      <c r="I327" s="334" t="s">
        <v>193</v>
      </c>
      <c r="J327" s="334" t="s">
        <v>193</v>
      </c>
      <c r="K327" s="334" t="s">
        <v>193</v>
      </c>
      <c r="L327" s="336" t="n">
        <v>44</v>
      </c>
      <c r="M327" s="336" t="n">
        <v>66</v>
      </c>
      <c r="N327" s="336" t="n">
        <v>88</v>
      </c>
      <c r="O327" s="338"/>
      <c r="P327" s="179"/>
      <c r="Q327" s="179"/>
      <c r="R327" s="228"/>
      <c r="S327" s="179"/>
    </row>
    <row r="328" customFormat="false" ht="12.75" hidden="false" customHeight="false" outlineLevel="0" collapsed="false">
      <c r="B328" s="299" t="s">
        <v>205</v>
      </c>
      <c r="C328" s="331" t="s">
        <v>359</v>
      </c>
      <c r="D328" s="332"/>
      <c r="E328" s="333" t="n">
        <v>40</v>
      </c>
      <c r="F328" s="336" t="n">
        <v>60</v>
      </c>
      <c r="G328" s="335" t="n">
        <v>60</v>
      </c>
      <c r="H328" s="335" t="n">
        <v>80</v>
      </c>
      <c r="I328" s="334" t="s">
        <v>193</v>
      </c>
      <c r="J328" s="334" t="s">
        <v>193</v>
      </c>
      <c r="K328" s="334" t="s">
        <v>193</v>
      </c>
      <c r="L328" s="338" t="n">
        <v>44</v>
      </c>
      <c r="M328" s="179" t="s">
        <v>193</v>
      </c>
      <c r="N328" s="334" t="s">
        <v>193</v>
      </c>
      <c r="O328" s="144"/>
      <c r="P328" s="179"/>
      <c r="Q328" s="179"/>
      <c r="R328" s="179"/>
      <c r="S328" s="179"/>
    </row>
    <row r="329" customFormat="false" ht="12.75" hidden="false" customHeight="false" outlineLevel="0" collapsed="false">
      <c r="B329" s="299" t="s">
        <v>207</v>
      </c>
      <c r="C329" s="331" t="s">
        <v>360</v>
      </c>
      <c r="D329" s="332"/>
      <c r="E329" s="337" t="s">
        <v>193</v>
      </c>
      <c r="F329" s="335" t="n">
        <v>40</v>
      </c>
      <c r="G329" s="334" t="s">
        <v>193</v>
      </c>
      <c r="H329" s="336" t="n">
        <v>60</v>
      </c>
      <c r="I329" s="334" t="s">
        <v>193</v>
      </c>
      <c r="J329" s="334" t="s">
        <v>193</v>
      </c>
      <c r="K329" s="334" t="s">
        <v>193</v>
      </c>
      <c r="L329" s="336" t="n">
        <v>66</v>
      </c>
      <c r="M329" s="335" t="n">
        <v>110</v>
      </c>
      <c r="N329" s="341" t="s">
        <v>193</v>
      </c>
      <c r="O329" s="338"/>
      <c r="P329" s="179"/>
      <c r="Q329" s="179"/>
      <c r="R329" s="228"/>
      <c r="S329" s="179"/>
    </row>
    <row r="330" customFormat="false" ht="12.75" hidden="false" customHeight="false" outlineLevel="0" collapsed="false">
      <c r="B330" s="299" t="s">
        <v>209</v>
      </c>
      <c r="C330" s="331" t="s">
        <v>361</v>
      </c>
      <c r="D330" s="332"/>
      <c r="E330" s="342" t="n">
        <v>40</v>
      </c>
      <c r="F330" s="338" t="n">
        <v>30</v>
      </c>
      <c r="G330" s="342" t="n">
        <v>40</v>
      </c>
      <c r="H330" s="179" t="s">
        <v>193</v>
      </c>
      <c r="I330" s="179" t="s">
        <v>193</v>
      </c>
      <c r="J330" s="336" t="n">
        <v>60</v>
      </c>
      <c r="K330" s="334" t="s">
        <v>193</v>
      </c>
      <c r="L330" s="334" t="s">
        <v>193</v>
      </c>
      <c r="M330" s="179" t="s">
        <v>193</v>
      </c>
      <c r="N330" s="343" t="n">
        <v>44</v>
      </c>
      <c r="O330" s="338"/>
      <c r="P330" s="179"/>
      <c r="Q330" s="179"/>
      <c r="R330" s="228"/>
      <c r="S330" s="179"/>
    </row>
    <row r="331" customFormat="false" ht="12.75" hidden="false" customHeight="false" outlineLevel="0" collapsed="false">
      <c r="B331" s="299" t="s">
        <v>211</v>
      </c>
      <c r="C331" s="331" t="s">
        <v>362</v>
      </c>
      <c r="D331" s="332"/>
      <c r="E331" s="342" t="n">
        <v>60</v>
      </c>
      <c r="F331" s="338" t="n">
        <v>40</v>
      </c>
      <c r="G331" s="179" t="s">
        <v>193</v>
      </c>
      <c r="H331" s="336" t="n">
        <v>60</v>
      </c>
      <c r="I331" s="179" t="s">
        <v>193</v>
      </c>
      <c r="J331" s="334" t="s">
        <v>193</v>
      </c>
      <c r="K331" s="334" t="s">
        <v>193</v>
      </c>
      <c r="L331" s="179" t="s">
        <v>193</v>
      </c>
      <c r="M331" s="334" t="s">
        <v>193</v>
      </c>
      <c r="N331" s="179" t="s">
        <v>193</v>
      </c>
      <c r="O331" s="338"/>
      <c r="P331" s="179"/>
      <c r="Q331" s="179"/>
      <c r="R331" s="228"/>
      <c r="S331" s="179"/>
    </row>
    <row r="332" customFormat="false" ht="12.75" hidden="false" customHeight="false" outlineLevel="0" collapsed="false">
      <c r="B332" s="299" t="s">
        <v>213</v>
      </c>
      <c r="C332" s="331" t="s">
        <v>363</v>
      </c>
      <c r="D332" s="332"/>
      <c r="E332" s="337" t="s">
        <v>193</v>
      </c>
      <c r="F332" s="179" t="s">
        <v>193</v>
      </c>
      <c r="G332" s="179" t="s">
        <v>193</v>
      </c>
      <c r="H332" s="336" t="n">
        <v>40</v>
      </c>
      <c r="I332" s="334" t="s">
        <v>193</v>
      </c>
      <c r="J332" s="179" t="s">
        <v>193</v>
      </c>
      <c r="K332" s="334" t="s">
        <v>193</v>
      </c>
      <c r="L332" s="335" t="n">
        <v>44</v>
      </c>
      <c r="M332" s="334" t="s">
        <v>193</v>
      </c>
      <c r="N332" s="338" t="n">
        <v>66</v>
      </c>
      <c r="O332" s="338"/>
      <c r="P332" s="179"/>
      <c r="Q332" s="179"/>
      <c r="R332" s="179"/>
      <c r="S332" s="179"/>
    </row>
    <row r="333" customFormat="false" ht="12.75" hidden="false" customHeight="false" outlineLevel="0" collapsed="false">
      <c r="B333" s="299" t="s">
        <v>234</v>
      </c>
      <c r="C333" s="331" t="s">
        <v>364</v>
      </c>
      <c r="D333" s="332"/>
      <c r="E333" s="337" t="s">
        <v>193</v>
      </c>
      <c r="F333" s="338" t="n">
        <v>60</v>
      </c>
      <c r="G333" s="334" t="s">
        <v>193</v>
      </c>
      <c r="H333" s="179" t="s">
        <v>193</v>
      </c>
      <c r="I333" s="334" t="s">
        <v>193</v>
      </c>
      <c r="J333" s="334" t="s">
        <v>193</v>
      </c>
      <c r="K333" s="334" t="s">
        <v>193</v>
      </c>
      <c r="L333" s="338" t="n">
        <v>33</v>
      </c>
      <c r="M333" s="334" t="s">
        <v>193</v>
      </c>
      <c r="N333" s="341" t="s">
        <v>193</v>
      </c>
      <c r="O333" s="338"/>
      <c r="P333" s="179"/>
      <c r="Q333" s="179"/>
      <c r="R333" s="179"/>
      <c r="S333" s="179"/>
    </row>
    <row r="334" customFormat="false" ht="12.75" hidden="false" customHeight="false" outlineLevel="0" collapsed="false">
      <c r="B334" s="299" t="s">
        <v>236</v>
      </c>
      <c r="C334" s="331" t="s">
        <v>365</v>
      </c>
      <c r="D334" s="332"/>
      <c r="E334" s="337" t="s">
        <v>193</v>
      </c>
      <c r="F334" s="338" t="n">
        <v>40</v>
      </c>
      <c r="G334" s="334" t="s">
        <v>193</v>
      </c>
      <c r="H334" s="179" t="s">
        <v>193</v>
      </c>
      <c r="I334" s="334" t="s">
        <v>193</v>
      </c>
      <c r="J334" s="334" t="s">
        <v>193</v>
      </c>
      <c r="K334" s="334" t="s">
        <v>193</v>
      </c>
      <c r="L334" s="334" t="s">
        <v>193</v>
      </c>
      <c r="M334" s="334" t="s">
        <v>193</v>
      </c>
      <c r="N334" s="335" t="n">
        <v>44</v>
      </c>
      <c r="O334" s="338"/>
      <c r="P334" s="179"/>
      <c r="Q334" s="179"/>
      <c r="R334" s="179"/>
      <c r="S334" s="179"/>
    </row>
    <row r="335" customFormat="false" ht="12.75" hidden="false" customHeight="false" outlineLevel="0" collapsed="false">
      <c r="B335" s="299" t="s">
        <v>238</v>
      </c>
      <c r="C335" s="331" t="s">
        <v>366</v>
      </c>
      <c r="D335" s="332"/>
      <c r="E335" s="337" t="s">
        <v>193</v>
      </c>
      <c r="F335" s="179" t="s">
        <v>193</v>
      </c>
      <c r="G335" s="344" t="s">
        <v>193</v>
      </c>
      <c r="H335" s="179" t="s">
        <v>193</v>
      </c>
      <c r="I335" s="335" t="n">
        <v>60</v>
      </c>
      <c r="J335" s="334" t="s">
        <v>193</v>
      </c>
      <c r="K335" s="334" t="s">
        <v>193</v>
      </c>
      <c r="L335" s="334" t="s">
        <v>193</v>
      </c>
      <c r="M335" s="179" t="s">
        <v>193</v>
      </c>
      <c r="N335" s="334" t="s">
        <v>193</v>
      </c>
      <c r="O335" s="338"/>
      <c r="P335" s="179"/>
      <c r="Q335" s="179"/>
      <c r="R335" s="179"/>
      <c r="S335" s="179"/>
    </row>
    <row r="336" customFormat="false" ht="12.75" hidden="false" customHeight="false" outlineLevel="0" collapsed="false">
      <c r="B336" s="299" t="s">
        <v>367</v>
      </c>
      <c r="C336" s="331" t="s">
        <v>368</v>
      </c>
      <c r="D336" s="332"/>
      <c r="E336" s="337" t="s">
        <v>193</v>
      </c>
      <c r="F336" s="179" t="s">
        <v>193</v>
      </c>
      <c r="G336" s="344" t="s">
        <v>193</v>
      </c>
      <c r="H336" s="179" t="s">
        <v>193</v>
      </c>
      <c r="I336" s="344" t="s">
        <v>193</v>
      </c>
      <c r="J336" s="334" t="s">
        <v>193</v>
      </c>
      <c r="K336" s="334" t="s">
        <v>193</v>
      </c>
      <c r="L336" s="334" t="s">
        <v>193</v>
      </c>
      <c r="M336" s="144" t="n">
        <v>44</v>
      </c>
      <c r="N336" s="334" t="s">
        <v>193</v>
      </c>
      <c r="O336" s="338"/>
      <c r="P336" s="179"/>
      <c r="Q336" s="179"/>
      <c r="R336" s="179"/>
      <c r="S336" s="179"/>
    </row>
    <row r="337" customFormat="false" ht="12.75" hidden="false" customHeight="false" outlineLevel="0" collapsed="false">
      <c r="B337" s="299" t="s">
        <v>367</v>
      </c>
      <c r="C337" s="331" t="s">
        <v>369</v>
      </c>
      <c r="D337" s="332"/>
      <c r="E337" s="337" t="s">
        <v>193</v>
      </c>
      <c r="F337" s="334" t="s">
        <v>193</v>
      </c>
      <c r="G337" s="228" t="s">
        <v>193</v>
      </c>
      <c r="H337" s="179" t="s">
        <v>193</v>
      </c>
      <c r="I337" s="228" t="s">
        <v>193</v>
      </c>
      <c r="J337" s="179" t="s">
        <v>193</v>
      </c>
      <c r="K337" s="334" t="s">
        <v>193</v>
      </c>
      <c r="L337" s="179" t="s">
        <v>193</v>
      </c>
      <c r="M337" s="336" t="n">
        <v>44</v>
      </c>
      <c r="N337" s="334" t="s">
        <v>193</v>
      </c>
      <c r="O337" s="338"/>
      <c r="P337" s="179"/>
      <c r="Q337" s="179"/>
      <c r="R337" s="179"/>
      <c r="S337" s="179"/>
    </row>
    <row r="338" customFormat="false" ht="12.75" hidden="false" customHeight="false" outlineLevel="0" collapsed="false">
      <c r="B338" s="299" t="s">
        <v>370</v>
      </c>
      <c r="C338" s="331" t="s">
        <v>371</v>
      </c>
      <c r="D338" s="332"/>
      <c r="E338" s="337" t="s">
        <v>193</v>
      </c>
      <c r="F338" s="179" t="s">
        <v>193</v>
      </c>
      <c r="G338" s="336" t="n">
        <v>40</v>
      </c>
      <c r="H338" s="334" t="s">
        <v>193</v>
      </c>
      <c r="I338" s="179" t="s">
        <v>193</v>
      </c>
      <c r="J338" s="179" t="s">
        <v>193</v>
      </c>
      <c r="K338" s="334" t="s">
        <v>193</v>
      </c>
      <c r="L338" s="179" t="s">
        <v>193</v>
      </c>
      <c r="M338" s="334" t="s">
        <v>193</v>
      </c>
      <c r="N338" s="334" t="s">
        <v>193</v>
      </c>
      <c r="O338" s="338"/>
      <c r="P338" s="179"/>
      <c r="Q338" s="179"/>
      <c r="R338" s="179"/>
      <c r="S338" s="179"/>
    </row>
    <row r="339" customFormat="false" ht="12.75" hidden="false" customHeight="false" outlineLevel="0" collapsed="false">
      <c r="B339" s="299" t="s">
        <v>370</v>
      </c>
      <c r="C339" s="331" t="s">
        <v>372</v>
      </c>
      <c r="D339" s="345"/>
      <c r="E339" s="346" t="n">
        <v>40</v>
      </c>
      <c r="F339" s="179" t="s">
        <v>193</v>
      </c>
      <c r="G339" s="179" t="s">
        <v>193</v>
      </c>
      <c r="H339" s="179" t="s">
        <v>193</v>
      </c>
      <c r="I339" s="334" t="s">
        <v>193</v>
      </c>
      <c r="J339" s="334" t="s">
        <v>193</v>
      </c>
      <c r="K339" s="334" t="s">
        <v>193</v>
      </c>
      <c r="L339" s="179" t="s">
        <v>193</v>
      </c>
      <c r="M339" s="334" t="s">
        <v>193</v>
      </c>
      <c r="N339" s="341" t="s">
        <v>193</v>
      </c>
      <c r="O339" s="338"/>
      <c r="P339" s="179"/>
      <c r="Q339" s="179"/>
      <c r="R339" s="179"/>
      <c r="S339" s="179"/>
    </row>
    <row r="340" customFormat="false" ht="13.5" hidden="false" customHeight="false" outlineLevel="0" collapsed="false">
      <c r="B340" s="291" t="s">
        <v>279</v>
      </c>
      <c r="C340" s="347" t="s">
        <v>373</v>
      </c>
      <c r="D340" s="348"/>
      <c r="E340" s="349" t="s">
        <v>193</v>
      </c>
      <c r="F340" s="192" t="s">
        <v>193</v>
      </c>
      <c r="G340" s="192" t="s">
        <v>193</v>
      </c>
      <c r="H340" s="192" t="s">
        <v>193</v>
      </c>
      <c r="I340" s="350" t="s">
        <v>193</v>
      </c>
      <c r="J340" s="192" t="s">
        <v>193</v>
      </c>
      <c r="K340" s="350" t="s">
        <v>193</v>
      </c>
      <c r="L340" s="351" t="n">
        <v>33</v>
      </c>
      <c r="M340" s="192" t="s">
        <v>193</v>
      </c>
      <c r="N340" s="192" t="s">
        <v>193</v>
      </c>
      <c r="O340" s="351"/>
      <c r="P340" s="192"/>
      <c r="Q340" s="192"/>
      <c r="R340" s="192"/>
      <c r="S340" s="192"/>
    </row>
    <row r="341" customFormat="false" ht="13.5" hidden="false" customHeight="false" outlineLevel="0" collapsed="false"/>
    <row r="342" customFormat="false" ht="13.5" hidden="false" customHeight="false" outlineLevel="0" collapsed="false">
      <c r="B342" s="320" t="s">
        <v>188</v>
      </c>
      <c r="C342" s="328" t="s">
        <v>291</v>
      </c>
      <c r="D342" s="329"/>
      <c r="E342" s="194" t="n">
        <v>1</v>
      </c>
      <c r="F342" s="158" t="n">
        <v>2</v>
      </c>
      <c r="G342" s="158" t="n">
        <v>3</v>
      </c>
      <c r="H342" s="158" t="n">
        <v>4</v>
      </c>
      <c r="I342" s="158" t="n">
        <v>5</v>
      </c>
      <c r="J342" s="158" t="n">
        <v>6</v>
      </c>
      <c r="K342" s="158" t="n">
        <v>7</v>
      </c>
      <c r="L342" s="159" t="n">
        <v>8</v>
      </c>
      <c r="M342" s="158" t="n">
        <v>9</v>
      </c>
      <c r="N342" s="158" t="n">
        <v>10</v>
      </c>
      <c r="O342" s="158" t="n">
        <v>11</v>
      </c>
      <c r="P342" s="158" t="n">
        <v>12</v>
      </c>
      <c r="Q342" s="158" t="n">
        <v>13</v>
      </c>
      <c r="R342" s="158" t="n">
        <v>14</v>
      </c>
      <c r="S342" s="320" t="n">
        <v>17</v>
      </c>
    </row>
    <row r="343" customFormat="false" ht="12.75" hidden="false" customHeight="false" outlineLevel="0" collapsed="false">
      <c r="B343" s="304" t="s">
        <v>51</v>
      </c>
      <c r="C343" s="352" t="s">
        <v>374</v>
      </c>
      <c r="D343" s="353"/>
      <c r="E343" s="354" t="s">
        <v>193</v>
      </c>
      <c r="F343" s="336" t="n">
        <v>80</v>
      </c>
      <c r="G343" s="338" t="n">
        <v>100</v>
      </c>
      <c r="H343" s="338" t="n">
        <v>40</v>
      </c>
      <c r="I343" s="338" t="n">
        <v>100</v>
      </c>
      <c r="J343" s="338" t="n">
        <v>100</v>
      </c>
      <c r="K343" s="355" t="s">
        <v>193</v>
      </c>
      <c r="L343" s="338" t="n">
        <v>88</v>
      </c>
      <c r="M343" s="355" t="s">
        <v>193</v>
      </c>
      <c r="N343" s="356" t="n">
        <v>110</v>
      </c>
      <c r="O343" s="357"/>
      <c r="P343" s="334"/>
      <c r="Q343" s="334"/>
      <c r="R343" s="334"/>
      <c r="S343" s="334"/>
    </row>
    <row r="344" customFormat="false" ht="12.75" hidden="false" customHeight="false" outlineLevel="0" collapsed="false">
      <c r="B344" s="358" t="s">
        <v>46</v>
      </c>
      <c r="C344" s="331" t="s">
        <v>375</v>
      </c>
      <c r="D344" s="332"/>
      <c r="E344" s="333" t="n">
        <v>100</v>
      </c>
      <c r="F344" s="338" t="n">
        <v>40</v>
      </c>
      <c r="G344" s="338" t="n">
        <v>80</v>
      </c>
      <c r="H344" s="144" t="n">
        <v>80</v>
      </c>
      <c r="I344" s="228" t="s">
        <v>193</v>
      </c>
      <c r="J344" s="228" t="s">
        <v>193</v>
      </c>
      <c r="K344" s="344" t="s">
        <v>193</v>
      </c>
      <c r="L344" s="144" t="n">
        <v>66</v>
      </c>
      <c r="M344" s="144" t="n">
        <v>110</v>
      </c>
      <c r="N344" s="344" t="s">
        <v>193</v>
      </c>
      <c r="O344" s="144"/>
      <c r="P344" s="179"/>
      <c r="Q344" s="179"/>
      <c r="R344" s="179"/>
      <c r="S344" s="179"/>
    </row>
    <row r="345" customFormat="false" ht="12.75" hidden="false" customHeight="false" outlineLevel="0" collapsed="false">
      <c r="B345" s="358" t="s">
        <v>57</v>
      </c>
      <c r="C345" s="331" t="s">
        <v>376</v>
      </c>
      <c r="D345" s="332"/>
      <c r="E345" s="333" t="n">
        <v>60</v>
      </c>
      <c r="F345" s="144" t="n">
        <v>30</v>
      </c>
      <c r="G345" s="144" t="n">
        <v>30</v>
      </c>
      <c r="H345" s="228" t="s">
        <v>193</v>
      </c>
      <c r="I345" s="338" t="n">
        <v>60</v>
      </c>
      <c r="J345" s="144" t="n">
        <v>80</v>
      </c>
      <c r="K345" s="228" t="s">
        <v>193</v>
      </c>
      <c r="L345" s="144" t="n">
        <v>66</v>
      </c>
      <c r="M345" s="144" t="n">
        <v>88</v>
      </c>
      <c r="N345" s="344" t="s">
        <v>193</v>
      </c>
      <c r="O345" s="338"/>
      <c r="P345" s="179"/>
      <c r="Q345" s="179"/>
      <c r="R345" s="228"/>
      <c r="S345" s="179"/>
    </row>
    <row r="346" customFormat="false" ht="12.75" hidden="false" customHeight="false" outlineLevel="0" collapsed="false">
      <c r="B346" s="358" t="s">
        <v>195</v>
      </c>
      <c r="C346" s="331" t="s">
        <v>377</v>
      </c>
      <c r="D346" s="332"/>
      <c r="E346" s="144" t="n">
        <v>80</v>
      </c>
      <c r="F346" s="144" t="n">
        <v>60</v>
      </c>
      <c r="G346" s="144" t="n">
        <v>60</v>
      </c>
      <c r="H346" s="144" t="n">
        <v>60</v>
      </c>
      <c r="I346" s="228" t="s">
        <v>193</v>
      </c>
      <c r="J346" s="144" t="n">
        <v>60</v>
      </c>
      <c r="K346" s="228" t="s">
        <v>193</v>
      </c>
      <c r="L346" s="144" t="n">
        <v>44</v>
      </c>
      <c r="M346" s="228" t="s">
        <v>193</v>
      </c>
      <c r="N346" s="344" t="s">
        <v>193</v>
      </c>
      <c r="O346" s="144"/>
      <c r="P346" s="228"/>
      <c r="Q346" s="228"/>
      <c r="R346" s="228"/>
      <c r="S346" s="228"/>
    </row>
    <row r="347" customFormat="false" ht="12.75" hidden="false" customHeight="false" outlineLevel="0" collapsed="false">
      <c r="B347" s="358" t="s">
        <v>203</v>
      </c>
      <c r="C347" s="331" t="s">
        <v>378</v>
      </c>
      <c r="D347" s="332"/>
      <c r="E347" s="333" t="n">
        <v>40</v>
      </c>
      <c r="F347" s="359" t="n">
        <v>30</v>
      </c>
      <c r="G347" s="359" t="n">
        <v>30</v>
      </c>
      <c r="H347" s="144" t="n">
        <v>40</v>
      </c>
      <c r="I347" s="338" t="n">
        <v>40</v>
      </c>
      <c r="J347" s="338" t="n">
        <v>40</v>
      </c>
      <c r="K347" s="228" t="s">
        <v>193</v>
      </c>
      <c r="L347" s="338" t="n">
        <v>44</v>
      </c>
      <c r="M347" s="144" t="n">
        <v>66</v>
      </c>
      <c r="N347" s="339" t="n">
        <v>66</v>
      </c>
      <c r="O347" s="338"/>
      <c r="P347" s="179"/>
      <c r="Q347" s="179"/>
      <c r="R347" s="179"/>
      <c r="S347" s="179"/>
    </row>
    <row r="348" customFormat="false" ht="12.75" hidden="false" customHeight="false" outlineLevel="0" collapsed="false">
      <c r="B348" s="358" t="s">
        <v>205</v>
      </c>
      <c r="C348" s="331" t="s">
        <v>379</v>
      </c>
      <c r="D348" s="332"/>
      <c r="E348" s="360" t="n">
        <v>40</v>
      </c>
      <c r="F348" s="338" t="n">
        <v>40</v>
      </c>
      <c r="G348" s="338" t="n">
        <v>60</v>
      </c>
      <c r="H348" s="359" t="n">
        <v>30</v>
      </c>
      <c r="I348" s="338" t="n">
        <v>40</v>
      </c>
      <c r="J348" s="144" t="n">
        <v>60</v>
      </c>
      <c r="K348" s="228" t="s">
        <v>193</v>
      </c>
      <c r="L348" s="144" t="n">
        <v>44</v>
      </c>
      <c r="M348" s="338" t="n">
        <v>44</v>
      </c>
      <c r="N348" s="144" t="n">
        <v>44</v>
      </c>
      <c r="O348" s="338"/>
      <c r="P348" s="179"/>
      <c r="Q348" s="179"/>
      <c r="R348" s="228"/>
      <c r="S348" s="179"/>
    </row>
    <row r="349" customFormat="false" ht="12.75" hidden="false" customHeight="false" outlineLevel="0" collapsed="false">
      <c r="B349" s="358" t="s">
        <v>207</v>
      </c>
      <c r="C349" s="331" t="s">
        <v>380</v>
      </c>
      <c r="D349" s="332"/>
      <c r="E349" s="337" t="s">
        <v>193</v>
      </c>
      <c r="F349" s="338" t="n">
        <v>100</v>
      </c>
      <c r="G349" s="228" t="s">
        <v>193</v>
      </c>
      <c r="H349" s="338" t="n">
        <v>100</v>
      </c>
      <c r="I349" s="228" t="s">
        <v>193</v>
      </c>
      <c r="J349" s="228" t="s">
        <v>193</v>
      </c>
      <c r="K349" s="228" t="s">
        <v>193</v>
      </c>
      <c r="L349" s="338" t="n">
        <v>110</v>
      </c>
      <c r="M349" s="228" t="s">
        <v>193</v>
      </c>
      <c r="N349" s="361" t="s">
        <v>193</v>
      </c>
      <c r="O349" s="338"/>
      <c r="P349" s="179"/>
      <c r="Q349" s="179"/>
      <c r="R349" s="179"/>
      <c r="S349" s="179"/>
    </row>
    <row r="350" customFormat="false" ht="12.75" hidden="false" customHeight="false" outlineLevel="0" collapsed="false">
      <c r="B350" s="358" t="s">
        <v>209</v>
      </c>
      <c r="C350" s="331" t="s">
        <v>381</v>
      </c>
      <c r="D350" s="362"/>
      <c r="E350" s="363" t="n">
        <v>40</v>
      </c>
      <c r="F350" s="144" t="n">
        <v>60</v>
      </c>
      <c r="G350" s="364" t="n">
        <v>40</v>
      </c>
      <c r="H350" s="338" t="n">
        <v>60</v>
      </c>
      <c r="I350" s="365" t="s">
        <v>193</v>
      </c>
      <c r="J350" s="228" t="s">
        <v>193</v>
      </c>
      <c r="K350" s="365" t="s">
        <v>193</v>
      </c>
      <c r="L350" s="338" t="n">
        <v>44</v>
      </c>
      <c r="M350" s="228" t="s">
        <v>193</v>
      </c>
      <c r="N350" s="144" t="n">
        <v>44</v>
      </c>
      <c r="O350" s="144"/>
      <c r="P350" s="179"/>
      <c r="Q350" s="179"/>
      <c r="R350" s="179"/>
      <c r="S350" s="179"/>
    </row>
    <row r="351" customFormat="false" ht="12.75" hidden="false" customHeight="false" outlineLevel="0" collapsed="false">
      <c r="B351" s="358" t="s">
        <v>211</v>
      </c>
      <c r="C351" s="331" t="s">
        <v>97</v>
      </c>
      <c r="D351" s="332"/>
      <c r="E351" s="342" t="n">
        <v>60</v>
      </c>
      <c r="F351" s="338" t="n">
        <v>30</v>
      </c>
      <c r="G351" s="144" t="n">
        <v>40</v>
      </c>
      <c r="H351" s="144" t="n">
        <v>40</v>
      </c>
      <c r="I351" s="144" t="n">
        <v>60</v>
      </c>
      <c r="J351" s="228" t="s">
        <v>193</v>
      </c>
      <c r="K351" s="228" t="s">
        <v>193</v>
      </c>
      <c r="L351" s="228" t="s">
        <v>193</v>
      </c>
      <c r="M351" s="338" t="n">
        <v>44</v>
      </c>
      <c r="N351" s="361" t="s">
        <v>193</v>
      </c>
      <c r="O351" s="338"/>
      <c r="P351" s="179"/>
      <c r="Q351" s="228"/>
      <c r="R351" s="228"/>
      <c r="S351" s="228"/>
    </row>
    <row r="352" customFormat="false" ht="12.75" hidden="false" customHeight="false" outlineLevel="0" collapsed="false">
      <c r="B352" s="358" t="s">
        <v>213</v>
      </c>
      <c r="C352" s="331" t="s">
        <v>382</v>
      </c>
      <c r="D352" s="332"/>
      <c r="E352" s="337" t="s">
        <v>193</v>
      </c>
      <c r="F352" s="228" t="s">
        <v>193</v>
      </c>
      <c r="G352" s="338" t="n">
        <v>30</v>
      </c>
      <c r="H352" s="228" t="s">
        <v>193</v>
      </c>
      <c r="I352" s="338" t="n">
        <v>80</v>
      </c>
      <c r="J352" s="228" t="s">
        <v>193</v>
      </c>
      <c r="K352" s="228" t="s">
        <v>193</v>
      </c>
      <c r="L352" s="228" t="s">
        <v>193</v>
      </c>
      <c r="M352" s="338" t="n">
        <v>44</v>
      </c>
      <c r="N352" s="144" t="n">
        <v>88</v>
      </c>
      <c r="O352" s="338"/>
      <c r="P352" s="179"/>
      <c r="Q352" s="179"/>
      <c r="R352" s="179"/>
      <c r="S352" s="179"/>
    </row>
    <row r="353" customFormat="false" ht="12.75" hidden="false" customHeight="false" outlineLevel="0" collapsed="false">
      <c r="B353" s="358" t="s">
        <v>234</v>
      </c>
      <c r="C353" s="331" t="s">
        <v>383</v>
      </c>
      <c r="D353" s="332"/>
      <c r="E353" s="337" t="s">
        <v>193</v>
      </c>
      <c r="F353" s="144" t="n">
        <v>40</v>
      </c>
      <c r="G353" s="338" t="n">
        <v>30</v>
      </c>
      <c r="H353" s="338" t="n">
        <v>40</v>
      </c>
      <c r="I353" s="228" t="s">
        <v>193</v>
      </c>
      <c r="J353" s="228" t="s">
        <v>193</v>
      </c>
      <c r="K353" s="228" t="s">
        <v>193</v>
      </c>
      <c r="L353" s="338" t="n">
        <v>33</v>
      </c>
      <c r="M353" s="338" t="n">
        <v>33</v>
      </c>
      <c r="N353" s="343" t="n">
        <v>44</v>
      </c>
      <c r="O353" s="144"/>
      <c r="P353" s="179"/>
      <c r="Q353" s="179"/>
      <c r="R353" s="179"/>
      <c r="S353" s="179"/>
    </row>
    <row r="354" customFormat="false" ht="12.75" hidden="false" customHeight="false" outlineLevel="0" collapsed="false">
      <c r="B354" s="358" t="s">
        <v>236</v>
      </c>
      <c r="C354" s="331" t="s">
        <v>384</v>
      </c>
      <c r="D354" s="332"/>
      <c r="E354" s="228" t="s">
        <v>193</v>
      </c>
      <c r="F354" s="228" t="s">
        <v>193</v>
      </c>
      <c r="G354" s="338" t="n">
        <v>40</v>
      </c>
      <c r="H354" s="338" t="n">
        <v>30</v>
      </c>
      <c r="I354" s="228" t="s">
        <v>193</v>
      </c>
      <c r="J354" s="338" t="n">
        <v>40</v>
      </c>
      <c r="K354" s="228" t="s">
        <v>193</v>
      </c>
      <c r="L354" s="144" t="n">
        <v>33</v>
      </c>
      <c r="M354" s="338" t="n">
        <v>44</v>
      </c>
      <c r="N354" s="361" t="s">
        <v>193</v>
      </c>
      <c r="O354" s="338"/>
      <c r="P354" s="179"/>
      <c r="Q354" s="179"/>
      <c r="R354" s="179"/>
      <c r="S354" s="179"/>
    </row>
    <row r="355" customFormat="false" ht="12.75" hidden="false" customHeight="false" outlineLevel="0" collapsed="false">
      <c r="B355" s="358" t="s">
        <v>238</v>
      </c>
      <c r="C355" s="331" t="s">
        <v>385</v>
      </c>
      <c r="D355" s="332"/>
      <c r="E355" s="337" t="s">
        <v>193</v>
      </c>
      <c r="F355" s="228" t="s">
        <v>193</v>
      </c>
      <c r="G355" s="228" t="s">
        <v>193</v>
      </c>
      <c r="H355" s="228" t="s">
        <v>193</v>
      </c>
      <c r="I355" s="228" t="s">
        <v>193</v>
      </c>
      <c r="J355" s="228" t="s">
        <v>193</v>
      </c>
      <c r="K355" s="228" t="s">
        <v>193</v>
      </c>
      <c r="L355" s="338" t="n">
        <v>33</v>
      </c>
      <c r="M355" s="338" t="n">
        <v>33</v>
      </c>
      <c r="N355" s="338" t="n">
        <v>66</v>
      </c>
      <c r="O355" s="338"/>
      <c r="P355" s="179"/>
      <c r="Q355" s="179"/>
      <c r="R355" s="179"/>
      <c r="S355" s="179"/>
    </row>
    <row r="356" customFormat="false" ht="12.75" hidden="false" customHeight="false" outlineLevel="0" collapsed="false">
      <c r="B356" s="299" t="s">
        <v>219</v>
      </c>
      <c r="C356" s="331" t="s">
        <v>386</v>
      </c>
      <c r="D356" s="332"/>
      <c r="E356" s="337" t="s">
        <v>193</v>
      </c>
      <c r="F356" s="144" t="n">
        <v>40</v>
      </c>
      <c r="G356" s="338" t="n">
        <v>40</v>
      </c>
      <c r="H356" s="228" t="s">
        <v>193</v>
      </c>
      <c r="I356" s="228" t="s">
        <v>193</v>
      </c>
      <c r="J356" s="228" t="s">
        <v>193</v>
      </c>
      <c r="K356" s="228" t="s">
        <v>193</v>
      </c>
      <c r="L356" s="228" t="s">
        <v>193</v>
      </c>
      <c r="M356" s="228" t="s">
        <v>193</v>
      </c>
      <c r="N356" s="228" t="s">
        <v>193</v>
      </c>
      <c r="O356" s="338"/>
      <c r="P356" s="179"/>
      <c r="Q356" s="179"/>
      <c r="R356" s="179"/>
      <c r="S356" s="179"/>
    </row>
    <row r="357" customFormat="false" ht="12.75" hidden="false" customHeight="false" outlineLevel="0" collapsed="false">
      <c r="B357" s="299" t="s">
        <v>221</v>
      </c>
      <c r="C357" s="331" t="s">
        <v>387</v>
      </c>
      <c r="D357" s="332"/>
      <c r="E357" s="337" t="s">
        <v>193</v>
      </c>
      <c r="F357" s="144" t="n">
        <v>30</v>
      </c>
      <c r="G357" s="228" t="s">
        <v>193</v>
      </c>
      <c r="H357" s="228" t="s">
        <v>193</v>
      </c>
      <c r="I357" s="228" t="s">
        <v>193</v>
      </c>
      <c r="J357" s="228" t="s">
        <v>193</v>
      </c>
      <c r="K357" s="228" t="s">
        <v>193</v>
      </c>
      <c r="L357" s="228" t="s">
        <v>193</v>
      </c>
      <c r="M357" s="228" t="s">
        <v>193</v>
      </c>
      <c r="N357" s="339" t="n">
        <v>44</v>
      </c>
      <c r="O357" s="338"/>
      <c r="P357" s="179"/>
      <c r="Q357" s="179"/>
      <c r="R357" s="179"/>
      <c r="S357" s="179"/>
    </row>
    <row r="358" customFormat="false" ht="12.75" hidden="false" customHeight="false" outlineLevel="0" collapsed="false">
      <c r="B358" s="299" t="s">
        <v>242</v>
      </c>
      <c r="C358" s="331" t="s">
        <v>388</v>
      </c>
      <c r="D358" s="332"/>
      <c r="E358" s="337" t="s">
        <v>193</v>
      </c>
      <c r="F358" s="228" t="s">
        <v>193</v>
      </c>
      <c r="G358" s="228" t="s">
        <v>193</v>
      </c>
      <c r="H358" s="228" t="s">
        <v>193</v>
      </c>
      <c r="I358" s="228" t="s">
        <v>193</v>
      </c>
      <c r="J358" s="228" t="s">
        <v>193</v>
      </c>
      <c r="K358" s="228" t="s">
        <v>193</v>
      </c>
      <c r="L358" s="228" t="s">
        <v>193</v>
      </c>
      <c r="M358" s="338" t="n">
        <v>66</v>
      </c>
      <c r="N358" s="228" t="s">
        <v>193</v>
      </c>
      <c r="O358" s="338"/>
      <c r="P358" s="179"/>
      <c r="Q358" s="179"/>
      <c r="R358" s="179"/>
      <c r="S358" s="179"/>
    </row>
    <row r="359" customFormat="false" ht="12.75" hidden="false" customHeight="false" outlineLevel="0" collapsed="false">
      <c r="B359" s="299" t="s">
        <v>277</v>
      </c>
      <c r="C359" s="331" t="s">
        <v>389</v>
      </c>
      <c r="D359" s="332"/>
      <c r="E359" s="144" t="n">
        <v>40</v>
      </c>
      <c r="F359" s="228" t="s">
        <v>193</v>
      </c>
      <c r="G359" s="228" t="s">
        <v>193</v>
      </c>
      <c r="H359" s="228" t="s">
        <v>193</v>
      </c>
      <c r="I359" s="228" t="s">
        <v>193</v>
      </c>
      <c r="J359" s="228" t="s">
        <v>193</v>
      </c>
      <c r="K359" s="228" t="s">
        <v>193</v>
      </c>
      <c r="L359" s="228" t="s">
        <v>193</v>
      </c>
      <c r="M359" s="228" t="s">
        <v>193</v>
      </c>
      <c r="N359" s="228" t="s">
        <v>193</v>
      </c>
      <c r="O359" s="338"/>
      <c r="P359" s="179"/>
      <c r="Q359" s="179"/>
      <c r="R359" s="179"/>
      <c r="S359" s="179"/>
    </row>
    <row r="360" customFormat="false" ht="12.75" hidden="false" customHeight="false" outlineLevel="0" collapsed="false">
      <c r="B360" s="299" t="s">
        <v>390</v>
      </c>
      <c r="C360" s="331" t="s">
        <v>391</v>
      </c>
      <c r="D360" s="332"/>
      <c r="E360" s="228" t="s">
        <v>193</v>
      </c>
      <c r="F360" s="228" t="s">
        <v>193</v>
      </c>
      <c r="G360" s="228" t="s">
        <v>193</v>
      </c>
      <c r="H360" s="228" t="s">
        <v>193</v>
      </c>
      <c r="I360" s="228" t="s">
        <v>193</v>
      </c>
      <c r="J360" s="228" t="s">
        <v>193</v>
      </c>
      <c r="K360" s="228" t="s">
        <v>193</v>
      </c>
      <c r="L360" s="144" t="n">
        <v>33</v>
      </c>
      <c r="M360" s="228" t="s">
        <v>193</v>
      </c>
      <c r="N360" s="228" t="s">
        <v>193</v>
      </c>
      <c r="O360" s="338"/>
      <c r="P360" s="179"/>
      <c r="Q360" s="179"/>
      <c r="R360" s="228"/>
      <c r="S360" s="179"/>
    </row>
    <row r="361" customFormat="false" ht="12.75" hidden="false" customHeight="false" outlineLevel="0" collapsed="false">
      <c r="B361" s="299" t="s">
        <v>390</v>
      </c>
      <c r="C361" s="331" t="s">
        <v>392</v>
      </c>
      <c r="D361" s="332"/>
      <c r="E361" s="228" t="s">
        <v>193</v>
      </c>
      <c r="F361" s="228" t="s">
        <v>193</v>
      </c>
      <c r="G361" s="228" t="s">
        <v>193</v>
      </c>
      <c r="H361" s="228" t="s">
        <v>193</v>
      </c>
      <c r="I361" s="228" t="s">
        <v>193</v>
      </c>
      <c r="J361" s="228" t="s">
        <v>193</v>
      </c>
      <c r="K361" s="228" t="s">
        <v>193</v>
      </c>
      <c r="L361" s="228" t="s">
        <v>193</v>
      </c>
      <c r="M361" s="144" t="n">
        <v>33</v>
      </c>
      <c r="N361" s="228" t="s">
        <v>193</v>
      </c>
      <c r="O361" s="338"/>
      <c r="P361" s="179"/>
      <c r="Q361" s="179"/>
      <c r="R361" s="228"/>
      <c r="S361" s="179"/>
    </row>
    <row r="362" customFormat="false" ht="12.75" hidden="false" customHeight="false" outlineLevel="0" collapsed="false">
      <c r="B362" s="299" t="s">
        <v>390</v>
      </c>
      <c r="C362" s="331" t="s">
        <v>393</v>
      </c>
      <c r="D362" s="332"/>
      <c r="E362" s="228" t="s">
        <v>193</v>
      </c>
      <c r="F362" s="228" t="s">
        <v>193</v>
      </c>
      <c r="G362" s="228" t="s">
        <v>193</v>
      </c>
      <c r="H362" s="228" t="s">
        <v>193</v>
      </c>
      <c r="I362" s="228" t="s">
        <v>193</v>
      </c>
      <c r="J362" s="228" t="s">
        <v>193</v>
      </c>
      <c r="K362" s="228" t="s">
        <v>193</v>
      </c>
      <c r="L362" s="228" t="s">
        <v>193</v>
      </c>
      <c r="M362" s="144" t="n">
        <v>33</v>
      </c>
      <c r="N362" s="228" t="s">
        <v>193</v>
      </c>
      <c r="O362" s="338"/>
      <c r="P362" s="179"/>
      <c r="Q362" s="179"/>
      <c r="R362" s="228"/>
      <c r="S362" s="179"/>
    </row>
    <row r="363" customFormat="false" ht="12.75" hidden="false" customHeight="false" outlineLevel="0" collapsed="false">
      <c r="B363" s="299" t="s">
        <v>390</v>
      </c>
      <c r="C363" s="331" t="s">
        <v>394</v>
      </c>
      <c r="D363" s="332"/>
      <c r="E363" s="228" t="s">
        <v>193</v>
      </c>
      <c r="F363" s="228" t="s">
        <v>193</v>
      </c>
      <c r="G363" s="228" t="s">
        <v>193</v>
      </c>
      <c r="H363" s="228" t="s">
        <v>193</v>
      </c>
      <c r="I363" s="228" t="s">
        <v>193</v>
      </c>
      <c r="J363" s="228" t="s">
        <v>193</v>
      </c>
      <c r="K363" s="228" t="s">
        <v>193</v>
      </c>
      <c r="L363" s="228" t="s">
        <v>193</v>
      </c>
      <c r="M363" s="144" t="n">
        <v>33</v>
      </c>
      <c r="N363" s="361" t="s">
        <v>193</v>
      </c>
      <c r="O363" s="338"/>
      <c r="P363" s="179"/>
      <c r="Q363" s="179"/>
      <c r="R363" s="228"/>
      <c r="S363" s="179"/>
    </row>
    <row r="364" customFormat="false" ht="12.75" hidden="false" customHeight="false" outlineLevel="0" collapsed="false">
      <c r="B364" s="299" t="s">
        <v>395</v>
      </c>
      <c r="C364" s="331" t="s">
        <v>396</v>
      </c>
      <c r="D364" s="332"/>
      <c r="E364" s="338" t="n">
        <v>30</v>
      </c>
      <c r="F364" s="228" t="s">
        <v>193</v>
      </c>
      <c r="G364" s="228" t="s">
        <v>193</v>
      </c>
      <c r="H364" s="228" t="s">
        <v>193</v>
      </c>
      <c r="I364" s="228" t="s">
        <v>193</v>
      </c>
      <c r="J364" s="228" t="s">
        <v>193</v>
      </c>
      <c r="K364" s="228" t="s">
        <v>193</v>
      </c>
      <c r="L364" s="228" t="s">
        <v>193</v>
      </c>
      <c r="M364" s="228" t="s">
        <v>193</v>
      </c>
      <c r="N364" s="228" t="s">
        <v>193</v>
      </c>
      <c r="O364" s="338"/>
      <c r="P364" s="179"/>
      <c r="Q364" s="179"/>
      <c r="R364" s="179"/>
      <c r="S364" s="179"/>
    </row>
    <row r="365" customFormat="false" ht="12.75" hidden="false" customHeight="false" outlineLevel="0" collapsed="false">
      <c r="B365" s="299" t="s">
        <v>395</v>
      </c>
      <c r="C365" s="331" t="s">
        <v>397</v>
      </c>
      <c r="D365" s="362"/>
      <c r="E365" s="363" t="n">
        <v>30</v>
      </c>
      <c r="F365" s="228" t="s">
        <v>193</v>
      </c>
      <c r="G365" s="228" t="s">
        <v>193</v>
      </c>
      <c r="H365" s="228" t="s">
        <v>193</v>
      </c>
      <c r="I365" s="228" t="s">
        <v>193</v>
      </c>
      <c r="J365" s="228" t="s">
        <v>193</v>
      </c>
      <c r="K365" s="228" t="s">
        <v>193</v>
      </c>
      <c r="L365" s="228" t="s">
        <v>193</v>
      </c>
      <c r="M365" s="228" t="s">
        <v>193</v>
      </c>
      <c r="N365" s="228" t="s">
        <v>193</v>
      </c>
      <c r="O365" s="338"/>
      <c r="P365" s="179"/>
      <c r="Q365" s="179"/>
      <c r="R365" s="179"/>
      <c r="S365" s="179"/>
    </row>
    <row r="366" customFormat="false" ht="13.5" hidden="false" customHeight="false" outlineLevel="0" collapsed="false">
      <c r="B366" s="291" t="s">
        <v>395</v>
      </c>
      <c r="C366" s="366" t="s">
        <v>398</v>
      </c>
      <c r="D366" s="348"/>
      <c r="E366" s="367" t="n">
        <v>30</v>
      </c>
      <c r="F366" s="368" t="s">
        <v>193</v>
      </c>
      <c r="G366" s="368" t="s">
        <v>193</v>
      </c>
      <c r="H366" s="368" t="s">
        <v>193</v>
      </c>
      <c r="I366" s="368" t="s">
        <v>193</v>
      </c>
      <c r="J366" s="368" t="s">
        <v>193</v>
      </c>
      <c r="K366" s="369" t="s">
        <v>193</v>
      </c>
      <c r="L366" s="368" t="s">
        <v>193</v>
      </c>
      <c r="M366" s="369" t="s">
        <v>193</v>
      </c>
      <c r="N366" s="369" t="s">
        <v>193</v>
      </c>
      <c r="O366" s="370"/>
      <c r="P366" s="350"/>
      <c r="Q366" s="350"/>
      <c r="R366" s="350"/>
      <c r="S366" s="350"/>
    </row>
    <row r="367" customFormat="false" ht="13.5" hidden="false" customHeight="false" outlineLevel="0" collapsed="false"/>
    <row r="368" customFormat="false" ht="13.5" hidden="false" customHeight="false" outlineLevel="0" collapsed="false">
      <c r="B368" s="320" t="s">
        <v>188</v>
      </c>
      <c r="C368" s="328" t="s">
        <v>309</v>
      </c>
      <c r="D368" s="329"/>
      <c r="E368" s="194" t="n">
        <v>1</v>
      </c>
      <c r="F368" s="158" t="n">
        <v>2</v>
      </c>
      <c r="G368" s="158" t="n">
        <v>3</v>
      </c>
      <c r="H368" s="158" t="n">
        <v>4</v>
      </c>
      <c r="I368" s="158" t="n">
        <v>5</v>
      </c>
      <c r="J368" s="158" t="n">
        <v>6</v>
      </c>
      <c r="K368" s="158" t="n">
        <v>7</v>
      </c>
      <c r="L368" s="159" t="n">
        <v>8</v>
      </c>
      <c r="M368" s="158" t="n">
        <v>9</v>
      </c>
      <c r="N368" s="158" t="n">
        <v>10</v>
      </c>
      <c r="O368" s="158" t="n">
        <v>11</v>
      </c>
      <c r="P368" s="158" t="n">
        <v>12</v>
      </c>
      <c r="Q368" s="158" t="n">
        <v>13</v>
      </c>
      <c r="R368" s="158" t="n">
        <v>14</v>
      </c>
      <c r="S368" s="320" t="n">
        <v>17</v>
      </c>
    </row>
    <row r="369" customFormat="false" ht="12.75" hidden="false" customHeight="false" outlineLevel="0" collapsed="false">
      <c r="B369" s="304" t="s">
        <v>51</v>
      </c>
      <c r="C369" s="371" t="s">
        <v>399</v>
      </c>
      <c r="D369" s="372"/>
      <c r="E369" s="373" t="n">
        <v>100</v>
      </c>
      <c r="F369" s="254" t="n">
        <v>100</v>
      </c>
      <c r="G369" s="336" t="n">
        <v>100</v>
      </c>
      <c r="H369" s="336" t="n">
        <v>100</v>
      </c>
      <c r="I369" s="336" t="n">
        <v>100</v>
      </c>
      <c r="J369" s="336" t="n">
        <v>100</v>
      </c>
      <c r="K369" s="228" t="s">
        <v>193</v>
      </c>
      <c r="L369" s="335" t="n">
        <v>110</v>
      </c>
      <c r="M369" s="335" t="n">
        <v>110</v>
      </c>
      <c r="N369" s="374" t="n">
        <v>66</v>
      </c>
      <c r="O369" s="357"/>
      <c r="P369" s="334"/>
      <c r="Q369" s="344"/>
      <c r="R369" s="344"/>
      <c r="S369" s="344"/>
    </row>
    <row r="370" customFormat="false" ht="12.75" hidden="false" customHeight="false" outlineLevel="0" collapsed="false">
      <c r="B370" s="358" t="s">
        <v>46</v>
      </c>
      <c r="C370" s="371" t="s">
        <v>400</v>
      </c>
      <c r="D370" s="372"/>
      <c r="E370" s="144" t="n">
        <v>80</v>
      </c>
      <c r="F370" s="144" t="n">
        <v>80</v>
      </c>
      <c r="G370" s="228" t="s">
        <v>193</v>
      </c>
      <c r="H370" s="228" t="s">
        <v>193</v>
      </c>
      <c r="I370" s="338" t="n">
        <v>80</v>
      </c>
      <c r="J370" s="144" t="n">
        <v>80</v>
      </c>
      <c r="K370" s="228" t="s">
        <v>193</v>
      </c>
      <c r="L370" s="336" t="n">
        <v>66</v>
      </c>
      <c r="M370" s="335" t="n">
        <v>88</v>
      </c>
      <c r="N370" s="375" t="n">
        <v>66</v>
      </c>
      <c r="O370" s="335"/>
      <c r="P370" s="334"/>
      <c r="Q370" s="334"/>
      <c r="R370" s="344"/>
      <c r="S370" s="334"/>
    </row>
    <row r="371" customFormat="false" ht="12.75" hidden="false" customHeight="false" outlineLevel="0" collapsed="false">
      <c r="B371" s="358" t="s">
        <v>57</v>
      </c>
      <c r="C371" s="376" t="s">
        <v>401</v>
      </c>
      <c r="D371" s="377"/>
      <c r="E371" s="342" t="n">
        <v>80</v>
      </c>
      <c r="F371" s="179" t="s">
        <v>193</v>
      </c>
      <c r="G371" s="144" t="n">
        <v>80</v>
      </c>
      <c r="H371" s="144" t="n">
        <v>80</v>
      </c>
      <c r="I371" s="338" t="n">
        <v>60</v>
      </c>
      <c r="J371" s="338" t="n">
        <v>60</v>
      </c>
      <c r="K371" s="228" t="s">
        <v>193</v>
      </c>
      <c r="L371" s="228" t="s">
        <v>193</v>
      </c>
      <c r="M371" s="228" t="s">
        <v>193</v>
      </c>
      <c r="N371" s="339" t="n">
        <v>110</v>
      </c>
      <c r="O371" s="338"/>
      <c r="P371" s="179"/>
      <c r="Q371" s="179"/>
      <c r="R371" s="179"/>
      <c r="S371" s="179"/>
    </row>
    <row r="372" customFormat="false" ht="12.75" hidden="false" customHeight="false" outlineLevel="0" collapsed="false">
      <c r="B372" s="358" t="s">
        <v>195</v>
      </c>
      <c r="C372" s="376" t="s">
        <v>106</v>
      </c>
      <c r="D372" s="372"/>
      <c r="E372" s="378" t="n">
        <v>80</v>
      </c>
      <c r="F372" s="379" t="s">
        <v>193</v>
      </c>
      <c r="G372" s="380" t="n">
        <v>40</v>
      </c>
      <c r="H372" s="228" t="s">
        <v>193</v>
      </c>
      <c r="I372" s="144" t="n">
        <v>60</v>
      </c>
      <c r="J372" s="338" t="n">
        <v>60</v>
      </c>
      <c r="K372" s="228" t="s">
        <v>193</v>
      </c>
      <c r="L372" s="144" t="n">
        <v>44</v>
      </c>
      <c r="M372" s="228" t="s">
        <v>193</v>
      </c>
      <c r="N372" s="343" t="n">
        <v>44</v>
      </c>
      <c r="O372" s="144"/>
      <c r="P372" s="179"/>
      <c r="Q372" s="179"/>
      <c r="R372" s="179"/>
      <c r="S372" s="179"/>
    </row>
    <row r="373" customFormat="false" ht="12.75" hidden="false" customHeight="false" outlineLevel="0" collapsed="false">
      <c r="B373" s="358" t="s">
        <v>203</v>
      </c>
      <c r="C373" s="376" t="s">
        <v>402</v>
      </c>
      <c r="D373" s="377"/>
      <c r="E373" s="342" t="n">
        <v>60</v>
      </c>
      <c r="F373" s="338" t="n">
        <v>60</v>
      </c>
      <c r="G373" s="338" t="n">
        <v>60</v>
      </c>
      <c r="H373" s="344" t="s">
        <v>193</v>
      </c>
      <c r="I373" s="144" t="n">
        <v>40</v>
      </c>
      <c r="J373" s="228" t="s">
        <v>193</v>
      </c>
      <c r="K373" s="228" t="s">
        <v>193</v>
      </c>
      <c r="L373" s="228" t="s">
        <v>193</v>
      </c>
      <c r="M373" s="228" t="s">
        <v>193</v>
      </c>
      <c r="N373" s="343" t="n">
        <v>88</v>
      </c>
      <c r="O373" s="144"/>
      <c r="P373" s="179"/>
      <c r="Q373" s="179"/>
      <c r="R373" s="179"/>
      <c r="S373" s="179"/>
    </row>
    <row r="374" customFormat="false" ht="12.75" hidden="false" customHeight="false" outlineLevel="0" collapsed="false">
      <c r="B374" s="358" t="s">
        <v>205</v>
      </c>
      <c r="C374" s="376" t="s">
        <v>403</v>
      </c>
      <c r="D374" s="377"/>
      <c r="E374" s="333" t="n">
        <v>60</v>
      </c>
      <c r="F374" s="144" t="n">
        <v>60</v>
      </c>
      <c r="G374" s="338" t="n">
        <v>40</v>
      </c>
      <c r="H374" s="228" t="s">
        <v>193</v>
      </c>
      <c r="I374" s="228" t="s">
        <v>193</v>
      </c>
      <c r="J374" s="228" t="s">
        <v>193</v>
      </c>
      <c r="K374" s="228" t="s">
        <v>193</v>
      </c>
      <c r="L374" s="228" t="s">
        <v>193</v>
      </c>
      <c r="M374" s="228" t="s">
        <v>193</v>
      </c>
      <c r="N374" s="228" t="s">
        <v>193</v>
      </c>
      <c r="O374" s="338"/>
      <c r="P374" s="179"/>
      <c r="Q374" s="179"/>
      <c r="R374" s="179"/>
      <c r="S374" s="179"/>
    </row>
    <row r="375" customFormat="false" ht="12.75" hidden="false" customHeight="false" outlineLevel="0" collapsed="false">
      <c r="B375" s="358" t="s">
        <v>207</v>
      </c>
      <c r="C375" s="376" t="s">
        <v>404</v>
      </c>
      <c r="D375" s="377"/>
      <c r="E375" s="337" t="s">
        <v>193</v>
      </c>
      <c r="F375" s="228" t="s">
        <v>193</v>
      </c>
      <c r="G375" s="228" t="s">
        <v>193</v>
      </c>
      <c r="H375" s="338" t="n">
        <v>60</v>
      </c>
      <c r="I375" s="228" t="s">
        <v>193</v>
      </c>
      <c r="J375" s="228" t="s">
        <v>193</v>
      </c>
      <c r="K375" s="228" t="s">
        <v>193</v>
      </c>
      <c r="L375" s="144" t="n">
        <v>66</v>
      </c>
      <c r="M375" s="228" t="s">
        <v>193</v>
      </c>
      <c r="N375" s="228" t="s">
        <v>193</v>
      </c>
      <c r="O375" s="144"/>
      <c r="P375" s="228"/>
      <c r="Q375" s="228"/>
      <c r="R375" s="228"/>
      <c r="S375" s="228"/>
    </row>
    <row r="376" customFormat="false" ht="12.75" hidden="false" customHeight="false" outlineLevel="0" collapsed="false">
      <c r="B376" s="358" t="s">
        <v>209</v>
      </c>
      <c r="C376" s="376" t="s">
        <v>405</v>
      </c>
      <c r="D376" s="377"/>
      <c r="E376" s="337" t="s">
        <v>193</v>
      </c>
      <c r="F376" s="228" t="s">
        <v>193</v>
      </c>
      <c r="G376" s="338" t="n">
        <v>60</v>
      </c>
      <c r="H376" s="228" t="s">
        <v>193</v>
      </c>
      <c r="I376" s="228" t="s">
        <v>193</v>
      </c>
      <c r="J376" s="228" t="s">
        <v>193</v>
      </c>
      <c r="K376" s="228" t="s">
        <v>193</v>
      </c>
      <c r="L376" s="338" t="n">
        <v>44</v>
      </c>
      <c r="M376" s="228" t="s">
        <v>193</v>
      </c>
      <c r="N376" s="228" t="s">
        <v>193</v>
      </c>
      <c r="O376" s="144"/>
      <c r="P376" s="179"/>
      <c r="Q376" s="179"/>
      <c r="R376" s="179"/>
      <c r="S376" s="179"/>
    </row>
    <row r="377" customFormat="false" ht="12.75" hidden="false" customHeight="false" outlineLevel="0" collapsed="false">
      <c r="B377" s="358" t="s">
        <v>211</v>
      </c>
      <c r="C377" s="376" t="s">
        <v>406</v>
      </c>
      <c r="D377" s="377"/>
      <c r="E377" s="228" t="s">
        <v>193</v>
      </c>
      <c r="F377" s="228" t="s">
        <v>193</v>
      </c>
      <c r="G377" s="228" t="s">
        <v>193</v>
      </c>
      <c r="H377" s="228" t="s">
        <v>193</v>
      </c>
      <c r="I377" s="228" t="s">
        <v>193</v>
      </c>
      <c r="J377" s="228" t="s">
        <v>193</v>
      </c>
      <c r="K377" s="228" t="s">
        <v>193</v>
      </c>
      <c r="L377" s="144" t="n">
        <v>88</v>
      </c>
      <c r="M377" s="228" t="s">
        <v>193</v>
      </c>
      <c r="N377" s="228" t="s">
        <v>193</v>
      </c>
      <c r="O377" s="338"/>
      <c r="P377" s="179"/>
      <c r="Q377" s="179"/>
      <c r="R377" s="179"/>
      <c r="S377" s="179"/>
    </row>
    <row r="378" customFormat="false" ht="12.75" hidden="false" customHeight="false" outlineLevel="0" collapsed="false">
      <c r="B378" s="358" t="s">
        <v>213</v>
      </c>
      <c r="C378" s="376" t="s">
        <v>407</v>
      </c>
      <c r="D378" s="377"/>
      <c r="E378" s="337" t="s">
        <v>193</v>
      </c>
      <c r="F378" s="338" t="n">
        <v>40</v>
      </c>
      <c r="G378" s="228" t="s">
        <v>193</v>
      </c>
      <c r="H378" s="228" t="s">
        <v>193</v>
      </c>
      <c r="I378" s="228" t="s">
        <v>193</v>
      </c>
      <c r="J378" s="228" t="s">
        <v>193</v>
      </c>
      <c r="K378" s="228" t="s">
        <v>193</v>
      </c>
      <c r="L378" s="144" t="n">
        <v>44</v>
      </c>
      <c r="M378" s="228" t="s">
        <v>193</v>
      </c>
      <c r="N378" s="228" t="s">
        <v>193</v>
      </c>
      <c r="O378" s="338"/>
      <c r="P378" s="179"/>
      <c r="Q378" s="179"/>
      <c r="R378" s="228"/>
      <c r="S378" s="179"/>
    </row>
    <row r="379" customFormat="false" ht="12.75" hidden="false" customHeight="false" outlineLevel="0" collapsed="false">
      <c r="B379" s="358" t="s">
        <v>408</v>
      </c>
      <c r="C379" s="376" t="s">
        <v>409</v>
      </c>
      <c r="D379" s="381"/>
      <c r="E379" s="382" t="s">
        <v>193</v>
      </c>
      <c r="F379" s="337" t="s">
        <v>193</v>
      </c>
      <c r="G379" s="337" t="s">
        <v>193</v>
      </c>
      <c r="H379" s="228" t="s">
        <v>193</v>
      </c>
      <c r="I379" s="228" t="s">
        <v>193</v>
      </c>
      <c r="J379" s="228" t="s">
        <v>193</v>
      </c>
      <c r="K379" s="228" t="s">
        <v>193</v>
      </c>
      <c r="L379" s="228" t="s">
        <v>193</v>
      </c>
      <c r="M379" s="144" t="n">
        <v>66</v>
      </c>
      <c r="N379" s="228" t="s">
        <v>193</v>
      </c>
      <c r="O379" s="144"/>
      <c r="P379" s="179"/>
      <c r="Q379" s="179"/>
      <c r="R379" s="179"/>
      <c r="S379" s="179"/>
    </row>
    <row r="380" customFormat="false" ht="12.75" hidden="false" customHeight="false" outlineLevel="0" collapsed="false">
      <c r="B380" s="358" t="s">
        <v>408</v>
      </c>
      <c r="C380" s="376" t="s">
        <v>410</v>
      </c>
      <c r="D380" s="381"/>
      <c r="E380" s="382" t="s">
        <v>193</v>
      </c>
      <c r="F380" s="337" t="s">
        <v>193</v>
      </c>
      <c r="G380" s="337" t="s">
        <v>193</v>
      </c>
      <c r="H380" s="228" t="s">
        <v>193</v>
      </c>
      <c r="I380" s="228" t="s">
        <v>193</v>
      </c>
      <c r="J380" s="228" t="s">
        <v>193</v>
      </c>
      <c r="K380" s="228" t="s">
        <v>193</v>
      </c>
      <c r="L380" s="228" t="s">
        <v>193</v>
      </c>
      <c r="M380" s="144" t="n">
        <v>66</v>
      </c>
      <c r="N380" s="228" t="s">
        <v>193</v>
      </c>
      <c r="O380" s="144"/>
      <c r="P380" s="179"/>
      <c r="Q380" s="179"/>
      <c r="R380" s="179"/>
      <c r="S380" s="179"/>
    </row>
    <row r="381" customFormat="false" ht="12.75" hidden="false" customHeight="false" outlineLevel="0" collapsed="false">
      <c r="B381" s="358" t="s">
        <v>411</v>
      </c>
      <c r="C381" s="376" t="s">
        <v>412</v>
      </c>
      <c r="D381" s="377"/>
      <c r="E381" s="333" t="n">
        <v>60</v>
      </c>
      <c r="F381" s="228" t="s">
        <v>193</v>
      </c>
      <c r="G381" s="228" t="s">
        <v>193</v>
      </c>
      <c r="H381" s="228" t="s">
        <v>193</v>
      </c>
      <c r="I381" s="228" t="s">
        <v>193</v>
      </c>
      <c r="J381" s="228" t="s">
        <v>193</v>
      </c>
      <c r="K381" s="228" t="s">
        <v>193</v>
      </c>
      <c r="L381" s="228" t="s">
        <v>193</v>
      </c>
      <c r="M381" s="228" t="s">
        <v>193</v>
      </c>
      <c r="N381" s="228" t="s">
        <v>193</v>
      </c>
      <c r="O381" s="144"/>
      <c r="P381" s="228"/>
      <c r="Q381" s="228"/>
      <c r="R381" s="228"/>
      <c r="S381" s="228"/>
    </row>
    <row r="382" customFormat="false" ht="12.75" hidden="false" customHeight="false" outlineLevel="0" collapsed="false">
      <c r="B382" s="358" t="s">
        <v>411</v>
      </c>
      <c r="C382" s="383" t="s">
        <v>413</v>
      </c>
      <c r="D382" s="384"/>
      <c r="E382" s="333" t="n">
        <v>60</v>
      </c>
      <c r="F382" s="337" t="s">
        <v>193</v>
      </c>
      <c r="G382" s="280" t="s">
        <v>193</v>
      </c>
      <c r="H382" s="228" t="s">
        <v>193</v>
      </c>
      <c r="I382" s="228" t="s">
        <v>193</v>
      </c>
      <c r="J382" s="228" t="s">
        <v>193</v>
      </c>
      <c r="K382" s="228" t="s">
        <v>193</v>
      </c>
      <c r="L382" s="280" t="s">
        <v>193</v>
      </c>
      <c r="M382" s="228" t="s">
        <v>193</v>
      </c>
      <c r="N382" s="228" t="s">
        <v>193</v>
      </c>
      <c r="O382" s="385"/>
      <c r="P382" s="223"/>
      <c r="Q382" s="223"/>
      <c r="R382" s="223"/>
      <c r="S382" s="223"/>
    </row>
    <row r="383" customFormat="false" ht="12.75" hidden="false" customHeight="false" outlineLevel="0" collapsed="false">
      <c r="B383" s="358" t="s">
        <v>411</v>
      </c>
      <c r="C383" s="376" t="s">
        <v>108</v>
      </c>
      <c r="D383" s="377"/>
      <c r="E383" s="228" t="s">
        <v>193</v>
      </c>
      <c r="F383" s="228" t="s">
        <v>193</v>
      </c>
      <c r="G383" s="228" t="s">
        <v>193</v>
      </c>
      <c r="H383" s="338" t="n">
        <v>60</v>
      </c>
      <c r="I383" s="228" t="s">
        <v>193</v>
      </c>
      <c r="J383" s="228" t="s">
        <v>193</v>
      </c>
      <c r="K383" s="228" t="s">
        <v>193</v>
      </c>
      <c r="L383" s="228" t="s">
        <v>193</v>
      </c>
      <c r="M383" s="228" t="s">
        <v>193</v>
      </c>
      <c r="N383" s="228" t="s">
        <v>193</v>
      </c>
      <c r="O383" s="338"/>
      <c r="P383" s="179"/>
      <c r="Q383" s="179"/>
      <c r="R383" s="179"/>
      <c r="S383" s="179"/>
    </row>
    <row r="384" customFormat="false" ht="12.75" hidden="false" customHeight="false" outlineLevel="0" collapsed="false">
      <c r="B384" s="358" t="s">
        <v>242</v>
      </c>
      <c r="C384" s="376" t="s">
        <v>414</v>
      </c>
      <c r="D384" s="381"/>
      <c r="E384" s="382" t="s">
        <v>193</v>
      </c>
      <c r="F384" s="337" t="s">
        <v>193</v>
      </c>
      <c r="G384" s="337" t="s">
        <v>193</v>
      </c>
      <c r="H384" s="228" t="s">
        <v>193</v>
      </c>
      <c r="I384" s="228" t="s">
        <v>193</v>
      </c>
      <c r="J384" s="228" t="s">
        <v>193</v>
      </c>
      <c r="K384" s="228" t="s">
        <v>193</v>
      </c>
      <c r="L384" s="144" t="n">
        <v>44</v>
      </c>
      <c r="M384" s="228" t="s">
        <v>193</v>
      </c>
      <c r="N384" s="228" t="s">
        <v>193</v>
      </c>
      <c r="O384" s="144"/>
      <c r="P384" s="179"/>
      <c r="Q384" s="179"/>
      <c r="R384" s="179"/>
      <c r="S384" s="179"/>
    </row>
    <row r="385" customFormat="false" ht="13.5" hidden="false" customHeight="false" outlineLevel="0" collapsed="false">
      <c r="B385" s="291" t="s">
        <v>277</v>
      </c>
      <c r="C385" s="386" t="s">
        <v>415</v>
      </c>
      <c r="D385" s="387"/>
      <c r="E385" s="349" t="s">
        <v>193</v>
      </c>
      <c r="F385" s="388" t="s">
        <v>193</v>
      </c>
      <c r="G385" s="388" t="s">
        <v>193</v>
      </c>
      <c r="H385" s="388" t="s">
        <v>193</v>
      </c>
      <c r="I385" s="370" t="n">
        <v>40</v>
      </c>
      <c r="J385" s="388" t="s">
        <v>193</v>
      </c>
      <c r="K385" s="369" t="s">
        <v>193</v>
      </c>
      <c r="L385" s="388" t="s">
        <v>193</v>
      </c>
      <c r="M385" s="369" t="s">
        <v>193</v>
      </c>
      <c r="N385" s="369" t="s">
        <v>193</v>
      </c>
      <c r="O385" s="370"/>
      <c r="P385" s="350"/>
      <c r="Q385" s="350"/>
      <c r="R385" s="350"/>
      <c r="S385" s="350"/>
    </row>
    <row r="386" customFormat="false" ht="13.5" hidden="false" customHeight="false" outlineLevel="0" collapsed="false"/>
    <row r="387" customFormat="false" ht="13.5" hidden="false" customHeight="false" outlineLevel="0" collapsed="false">
      <c r="B387" s="320" t="s">
        <v>188</v>
      </c>
      <c r="C387" s="328" t="s">
        <v>334</v>
      </c>
      <c r="D387" s="329"/>
      <c r="E387" s="194" t="n">
        <v>1</v>
      </c>
      <c r="F387" s="158" t="n">
        <v>2</v>
      </c>
      <c r="G387" s="158" t="n">
        <v>3</v>
      </c>
      <c r="H387" s="158" t="n">
        <v>4</v>
      </c>
      <c r="I387" s="158" t="n">
        <v>5</v>
      </c>
      <c r="J387" s="158" t="n">
        <v>6</v>
      </c>
      <c r="K387" s="158" t="n">
        <v>7</v>
      </c>
      <c r="L387" s="159" t="n">
        <v>8</v>
      </c>
      <c r="M387" s="158" t="n">
        <v>9</v>
      </c>
      <c r="N387" s="158" t="n">
        <v>10</v>
      </c>
      <c r="O387" s="158" t="n">
        <v>11</v>
      </c>
      <c r="P387" s="158" t="n">
        <v>12</v>
      </c>
      <c r="Q387" s="158" t="n">
        <v>13</v>
      </c>
      <c r="R387" s="158" t="n">
        <v>14</v>
      </c>
      <c r="S387" s="320" t="n">
        <v>17</v>
      </c>
    </row>
    <row r="388" customFormat="false" ht="12.75" hidden="false" customHeight="false" outlineLevel="0" collapsed="false">
      <c r="B388" s="304" t="s">
        <v>51</v>
      </c>
      <c r="C388" s="389" t="s">
        <v>416</v>
      </c>
      <c r="D388" s="390"/>
      <c r="E388" s="391" t="s">
        <v>193</v>
      </c>
      <c r="F388" s="391" t="s">
        <v>193</v>
      </c>
      <c r="G388" s="391" t="s">
        <v>193</v>
      </c>
      <c r="H388" s="391" t="s">
        <v>193</v>
      </c>
      <c r="I388" s="391" t="s">
        <v>193</v>
      </c>
      <c r="J388" s="391" t="s">
        <v>193</v>
      </c>
      <c r="K388" s="391" t="s">
        <v>193</v>
      </c>
      <c r="L388" s="392" t="n">
        <v>110</v>
      </c>
      <c r="M388" s="392" t="n">
        <v>110</v>
      </c>
      <c r="N388" s="391" t="s">
        <v>193</v>
      </c>
      <c r="O388" s="393"/>
      <c r="P388" s="169"/>
      <c r="Q388" s="169"/>
      <c r="R388" s="169"/>
      <c r="S388" s="169"/>
    </row>
    <row r="389" customFormat="false" ht="12.75" hidden="false" customHeight="false" outlineLevel="0" collapsed="false">
      <c r="B389" s="358" t="s">
        <v>417</v>
      </c>
      <c r="C389" s="352" t="s">
        <v>416</v>
      </c>
      <c r="D389" s="353"/>
      <c r="E389" s="354" t="s">
        <v>193</v>
      </c>
      <c r="F389" s="354" t="s">
        <v>193</v>
      </c>
      <c r="G389" s="354" t="s">
        <v>193</v>
      </c>
      <c r="H389" s="354" t="s">
        <v>193</v>
      </c>
      <c r="I389" s="354" t="s">
        <v>193</v>
      </c>
      <c r="J389" s="354" t="s">
        <v>193</v>
      </c>
      <c r="K389" s="354" t="s">
        <v>193</v>
      </c>
      <c r="L389" s="354" t="s">
        <v>193</v>
      </c>
      <c r="M389" s="394" t="n">
        <v>88</v>
      </c>
      <c r="N389" s="354" t="s">
        <v>193</v>
      </c>
      <c r="O389" s="395"/>
      <c r="P389" s="396"/>
      <c r="Q389" s="396"/>
      <c r="R389" s="396"/>
      <c r="S389" s="396"/>
    </row>
    <row r="390" customFormat="false" ht="13.5" hidden="false" customHeight="false" outlineLevel="0" collapsed="false">
      <c r="B390" s="291" t="s">
        <v>417</v>
      </c>
      <c r="C390" s="366" t="s">
        <v>418</v>
      </c>
      <c r="D390" s="397"/>
      <c r="E390" s="388" t="s">
        <v>193</v>
      </c>
      <c r="F390" s="388" t="s">
        <v>193</v>
      </c>
      <c r="G390" s="388" t="s">
        <v>193</v>
      </c>
      <c r="H390" s="388" t="s">
        <v>193</v>
      </c>
      <c r="I390" s="388" t="s">
        <v>193</v>
      </c>
      <c r="J390" s="388" t="s">
        <v>193</v>
      </c>
      <c r="K390" s="388" t="s">
        <v>193</v>
      </c>
      <c r="L390" s="398" t="n">
        <v>88</v>
      </c>
      <c r="M390" s="399" t="s">
        <v>193</v>
      </c>
      <c r="N390" s="388" t="s">
        <v>193</v>
      </c>
      <c r="O390" s="400"/>
      <c r="P390" s="401"/>
      <c r="Q390" s="401"/>
      <c r="R390" s="401"/>
      <c r="S390" s="401"/>
    </row>
    <row r="391" customFormat="false" ht="13.5" hidden="false" customHeight="false" outlineLevel="0" collapsed="false"/>
    <row r="392" customFormat="false" ht="13.5" hidden="false" customHeight="false" outlineLevel="0" collapsed="false">
      <c r="B392" s="320" t="s">
        <v>188</v>
      </c>
      <c r="C392" s="328" t="s">
        <v>419</v>
      </c>
      <c r="D392" s="329"/>
      <c r="E392" s="194" t="n">
        <v>1</v>
      </c>
      <c r="F392" s="158" t="n">
        <v>2</v>
      </c>
      <c r="G392" s="158" t="n">
        <v>3</v>
      </c>
      <c r="H392" s="158" t="n">
        <v>4</v>
      </c>
      <c r="I392" s="158" t="n">
        <v>5</v>
      </c>
      <c r="J392" s="158" t="n">
        <v>6</v>
      </c>
      <c r="K392" s="158" t="n">
        <v>7</v>
      </c>
      <c r="L392" s="159" t="n">
        <v>8</v>
      </c>
      <c r="M392" s="158" t="n">
        <v>9</v>
      </c>
      <c r="N392" s="158" t="n">
        <v>10</v>
      </c>
      <c r="O392" s="158" t="n">
        <v>11</v>
      </c>
      <c r="P392" s="158" t="n">
        <v>12</v>
      </c>
      <c r="Q392" s="158" t="n">
        <v>13</v>
      </c>
      <c r="R392" s="158" t="n">
        <v>14</v>
      </c>
      <c r="S392" s="320" t="n">
        <v>17</v>
      </c>
    </row>
    <row r="393" customFormat="false" ht="12.75" hidden="false" customHeight="false" outlineLevel="0" collapsed="false">
      <c r="B393" s="304" t="s">
        <v>51</v>
      </c>
      <c r="C393" s="352" t="s">
        <v>420</v>
      </c>
      <c r="D393" s="353"/>
      <c r="E393" s="378" t="n">
        <v>100</v>
      </c>
      <c r="F393" s="342" t="n">
        <v>80</v>
      </c>
      <c r="G393" s="333" t="n">
        <v>100</v>
      </c>
      <c r="H393" s="344" t="s">
        <v>193</v>
      </c>
      <c r="I393" s="344" t="s">
        <v>193</v>
      </c>
      <c r="J393" s="344" t="s">
        <v>193</v>
      </c>
      <c r="K393" s="344" t="s">
        <v>193</v>
      </c>
      <c r="L393" s="344" t="s">
        <v>193</v>
      </c>
      <c r="M393" s="344" t="s">
        <v>193</v>
      </c>
      <c r="N393" s="344" t="s">
        <v>193</v>
      </c>
      <c r="O393" s="402"/>
      <c r="P393" s="344"/>
      <c r="Q393" s="344"/>
      <c r="R393" s="344"/>
      <c r="S393" s="344"/>
    </row>
    <row r="394" customFormat="false" ht="12.75" hidden="false" customHeight="false" outlineLevel="0" collapsed="false">
      <c r="B394" s="358" t="s">
        <v>46</v>
      </c>
      <c r="C394" s="331" t="s">
        <v>421</v>
      </c>
      <c r="D394" s="332"/>
      <c r="E394" s="337" t="s">
        <v>193</v>
      </c>
      <c r="F394" s="144" t="n">
        <v>100</v>
      </c>
      <c r="G394" s="144" t="n">
        <v>80</v>
      </c>
      <c r="H394" s="179" t="s">
        <v>193</v>
      </c>
      <c r="I394" s="179" t="s">
        <v>193</v>
      </c>
      <c r="J394" s="179" t="s">
        <v>193</v>
      </c>
      <c r="K394" s="179" t="s">
        <v>193</v>
      </c>
      <c r="L394" s="179" t="s">
        <v>193</v>
      </c>
      <c r="M394" s="179" t="s">
        <v>193</v>
      </c>
      <c r="N394" s="179" t="s">
        <v>193</v>
      </c>
      <c r="O394" s="338"/>
      <c r="P394" s="179"/>
      <c r="Q394" s="179"/>
      <c r="R394" s="228"/>
      <c r="S394" s="179"/>
    </row>
    <row r="395" customFormat="false" ht="12.75" hidden="false" customHeight="false" outlineLevel="0" collapsed="false">
      <c r="B395" s="358" t="s">
        <v>57</v>
      </c>
      <c r="C395" s="331" t="s">
        <v>422</v>
      </c>
      <c r="D395" s="332"/>
      <c r="E395" s="333" t="n">
        <v>80</v>
      </c>
      <c r="F395" s="337" t="s">
        <v>193</v>
      </c>
      <c r="G395" s="337" t="s">
        <v>193</v>
      </c>
      <c r="H395" s="228" t="s">
        <v>193</v>
      </c>
      <c r="I395" s="228" t="s">
        <v>193</v>
      </c>
      <c r="J395" s="228" t="s">
        <v>193</v>
      </c>
      <c r="K395" s="228" t="s">
        <v>193</v>
      </c>
      <c r="L395" s="228" t="s">
        <v>193</v>
      </c>
      <c r="M395" s="228" t="s">
        <v>193</v>
      </c>
      <c r="N395" s="228" t="s">
        <v>193</v>
      </c>
      <c r="O395" s="338"/>
      <c r="P395" s="179"/>
      <c r="Q395" s="228"/>
      <c r="R395" s="228"/>
      <c r="S395" s="228"/>
    </row>
    <row r="396" customFormat="false" ht="13.5" hidden="false" customHeight="false" outlineLevel="0" collapsed="false">
      <c r="B396" s="403" t="s">
        <v>195</v>
      </c>
      <c r="C396" s="347" t="s">
        <v>423</v>
      </c>
      <c r="D396" s="404"/>
      <c r="E396" s="405" t="n">
        <v>60</v>
      </c>
      <c r="F396" s="369" t="s">
        <v>193</v>
      </c>
      <c r="G396" s="369" t="s">
        <v>193</v>
      </c>
      <c r="H396" s="369" t="s">
        <v>193</v>
      </c>
      <c r="I396" s="369" t="s">
        <v>193</v>
      </c>
      <c r="J396" s="369" t="s">
        <v>193</v>
      </c>
      <c r="K396" s="369" t="s">
        <v>193</v>
      </c>
      <c r="L396" s="369" t="s">
        <v>193</v>
      </c>
      <c r="M396" s="369" t="s">
        <v>193</v>
      </c>
      <c r="N396" s="369" t="s">
        <v>193</v>
      </c>
      <c r="O396" s="406"/>
      <c r="P396" s="192"/>
      <c r="Q396" s="192"/>
      <c r="R396" s="192"/>
      <c r="S396" s="192"/>
    </row>
    <row r="397" customFormat="false" ht="13.5" hidden="false" customHeight="false" outlineLevel="0" collapsed="false"/>
    <row r="398" customFormat="false" ht="13.5" hidden="false" customHeight="false" outlineLevel="0" collapsed="false">
      <c r="B398" s="320" t="s">
        <v>188</v>
      </c>
      <c r="C398" s="328" t="s">
        <v>424</v>
      </c>
      <c r="D398" s="329"/>
      <c r="E398" s="194" t="n">
        <v>1</v>
      </c>
      <c r="F398" s="158" t="n">
        <v>2</v>
      </c>
      <c r="G398" s="158" t="n">
        <v>3</v>
      </c>
      <c r="H398" s="158" t="n">
        <v>4</v>
      </c>
      <c r="I398" s="158" t="n">
        <v>5</v>
      </c>
      <c r="J398" s="158" t="n">
        <v>6</v>
      </c>
      <c r="K398" s="158" t="n">
        <v>7</v>
      </c>
      <c r="L398" s="159" t="n">
        <v>8</v>
      </c>
      <c r="M398" s="158" t="n">
        <v>9</v>
      </c>
      <c r="N398" s="158" t="n">
        <v>10</v>
      </c>
      <c r="O398" s="158" t="n">
        <v>11</v>
      </c>
      <c r="P398" s="158" t="n">
        <v>12</v>
      </c>
      <c r="Q398" s="158" t="n">
        <v>13</v>
      </c>
      <c r="R398" s="158" t="n">
        <v>14</v>
      </c>
      <c r="S398" s="320" t="n">
        <v>17</v>
      </c>
    </row>
    <row r="399" customFormat="false" ht="12.75" hidden="false" customHeight="false" outlineLevel="0" collapsed="false">
      <c r="B399" s="304" t="s">
        <v>51</v>
      </c>
      <c r="C399" s="352" t="s">
        <v>399</v>
      </c>
      <c r="D399" s="353"/>
      <c r="E399" s="407" t="n">
        <v>60</v>
      </c>
      <c r="F399" s="335" t="n">
        <v>100</v>
      </c>
      <c r="G399" s="340" t="n">
        <v>60</v>
      </c>
      <c r="H399" s="336" t="n">
        <v>100</v>
      </c>
      <c r="I399" s="336" t="n">
        <v>100</v>
      </c>
      <c r="J399" s="336" t="n">
        <v>100</v>
      </c>
      <c r="K399" s="334" t="s">
        <v>193</v>
      </c>
      <c r="L399" s="357" t="n">
        <v>88</v>
      </c>
      <c r="M399" s="335" t="n">
        <v>110</v>
      </c>
      <c r="N399" s="356" t="n">
        <v>66</v>
      </c>
      <c r="O399" s="357"/>
      <c r="P399" s="334"/>
      <c r="Q399" s="344"/>
      <c r="R399" s="344"/>
      <c r="S399" s="344"/>
    </row>
    <row r="400" customFormat="false" ht="12.75" hidden="false" customHeight="false" outlineLevel="0" collapsed="false">
      <c r="B400" s="358" t="s">
        <v>46</v>
      </c>
      <c r="C400" s="352" t="s">
        <v>92</v>
      </c>
      <c r="D400" s="353"/>
      <c r="E400" s="408" t="n">
        <v>60</v>
      </c>
      <c r="F400" s="336" t="n">
        <v>100</v>
      </c>
      <c r="G400" s="254" t="n">
        <v>60</v>
      </c>
      <c r="H400" s="336" t="n">
        <v>100</v>
      </c>
      <c r="I400" s="334" t="s">
        <v>193</v>
      </c>
      <c r="J400" s="335" t="n">
        <v>100</v>
      </c>
      <c r="K400" s="334" t="s">
        <v>193</v>
      </c>
      <c r="L400" s="335" t="n">
        <v>88</v>
      </c>
      <c r="M400" s="335" t="n">
        <v>110</v>
      </c>
      <c r="N400" s="356" t="n">
        <v>66</v>
      </c>
      <c r="O400" s="335"/>
      <c r="P400" s="334"/>
      <c r="Q400" s="334"/>
      <c r="R400" s="334"/>
      <c r="S400" s="334"/>
    </row>
    <row r="401" customFormat="false" ht="12.75" hidden="false" customHeight="false" outlineLevel="0" collapsed="false">
      <c r="B401" s="358" t="s">
        <v>57</v>
      </c>
      <c r="C401" s="352" t="s">
        <v>378</v>
      </c>
      <c r="D401" s="353"/>
      <c r="E401" s="360" t="n">
        <v>40</v>
      </c>
      <c r="F401" s="409" t="n">
        <v>40</v>
      </c>
      <c r="G401" s="335" t="n">
        <v>40</v>
      </c>
      <c r="H401" s="336" t="n">
        <v>40</v>
      </c>
      <c r="I401" s="335" t="n">
        <v>80</v>
      </c>
      <c r="J401" s="336" t="n">
        <v>60</v>
      </c>
      <c r="K401" s="334" t="s">
        <v>193</v>
      </c>
      <c r="L401" s="335" t="n">
        <v>66</v>
      </c>
      <c r="M401" s="338" t="n">
        <v>66</v>
      </c>
      <c r="N401" s="144" t="n">
        <v>66</v>
      </c>
      <c r="O401" s="335"/>
      <c r="P401" s="334"/>
      <c r="Q401" s="334"/>
      <c r="R401" s="344"/>
      <c r="S401" s="334"/>
    </row>
    <row r="402" customFormat="false" ht="12.75" hidden="false" customHeight="false" outlineLevel="0" collapsed="false">
      <c r="B402" s="358" t="s">
        <v>195</v>
      </c>
      <c r="C402" s="331" t="s">
        <v>355</v>
      </c>
      <c r="D402" s="332"/>
      <c r="E402" s="333" t="n">
        <v>100</v>
      </c>
      <c r="F402" s="334" t="s">
        <v>193</v>
      </c>
      <c r="G402" s="338" t="n">
        <v>100</v>
      </c>
      <c r="H402" s="179" t="s">
        <v>193</v>
      </c>
      <c r="I402" s="144" t="n">
        <v>100</v>
      </c>
      <c r="J402" s="338" t="n">
        <v>60</v>
      </c>
      <c r="K402" s="179" t="s">
        <v>193</v>
      </c>
      <c r="L402" s="338" t="n">
        <v>44</v>
      </c>
      <c r="M402" s="179" t="s">
        <v>193</v>
      </c>
      <c r="N402" s="341" t="s">
        <v>193</v>
      </c>
      <c r="O402" s="338"/>
      <c r="P402" s="179"/>
      <c r="Q402" s="179"/>
      <c r="R402" s="179"/>
      <c r="S402" s="179"/>
    </row>
    <row r="403" customFormat="false" ht="12.75" hidden="false" customHeight="false" outlineLevel="0" collapsed="false">
      <c r="B403" s="358" t="s">
        <v>203</v>
      </c>
      <c r="C403" s="331" t="s">
        <v>375</v>
      </c>
      <c r="D403" s="332"/>
      <c r="E403" s="342" t="n">
        <v>80</v>
      </c>
      <c r="F403" s="342" t="n">
        <v>60</v>
      </c>
      <c r="G403" s="342" t="n">
        <v>80</v>
      </c>
      <c r="H403" s="338" t="n">
        <v>80</v>
      </c>
      <c r="I403" s="334" t="s">
        <v>193</v>
      </c>
      <c r="J403" s="334" t="s">
        <v>193</v>
      </c>
      <c r="K403" s="334" t="s">
        <v>193</v>
      </c>
      <c r="L403" s="334" t="s">
        <v>193</v>
      </c>
      <c r="M403" s="144" t="n">
        <v>88</v>
      </c>
      <c r="N403" s="179" t="s">
        <v>193</v>
      </c>
      <c r="O403" s="338"/>
      <c r="P403" s="179"/>
      <c r="Q403" s="179"/>
      <c r="R403" s="179"/>
      <c r="S403" s="179"/>
    </row>
    <row r="404" customFormat="false" ht="12.75" hidden="false" customHeight="false" outlineLevel="0" collapsed="false">
      <c r="B404" s="358" t="s">
        <v>205</v>
      </c>
      <c r="C404" s="331" t="s">
        <v>377</v>
      </c>
      <c r="D404" s="332"/>
      <c r="E404" s="333" t="n">
        <v>80</v>
      </c>
      <c r="F404" s="333" t="n">
        <v>60</v>
      </c>
      <c r="G404" s="342" t="n">
        <v>80</v>
      </c>
      <c r="H404" s="342" t="n">
        <v>80</v>
      </c>
      <c r="I404" s="334" t="s">
        <v>193</v>
      </c>
      <c r="J404" s="144" t="n">
        <v>80</v>
      </c>
      <c r="K404" s="179" t="s">
        <v>193</v>
      </c>
      <c r="L404" s="179" t="s">
        <v>193</v>
      </c>
      <c r="M404" s="179" t="s">
        <v>193</v>
      </c>
      <c r="N404" s="179" t="s">
        <v>193</v>
      </c>
      <c r="O404" s="338"/>
      <c r="P404" s="179"/>
      <c r="Q404" s="179"/>
      <c r="R404" s="179"/>
      <c r="S404" s="179"/>
    </row>
    <row r="405" customFormat="false" ht="12.75" hidden="false" customHeight="false" outlineLevel="0" collapsed="false">
      <c r="B405" s="358" t="s">
        <v>207</v>
      </c>
      <c r="C405" s="331" t="s">
        <v>97</v>
      </c>
      <c r="D405" s="332"/>
      <c r="E405" s="333" t="n">
        <v>60</v>
      </c>
      <c r="F405" s="144" t="n">
        <v>80</v>
      </c>
      <c r="G405" s="338" t="n">
        <v>60</v>
      </c>
      <c r="H405" s="338" t="n">
        <v>40</v>
      </c>
      <c r="I405" s="338" t="n">
        <v>80</v>
      </c>
      <c r="J405" s="179" t="s">
        <v>193</v>
      </c>
      <c r="K405" s="334" t="s">
        <v>193</v>
      </c>
      <c r="L405" s="334" t="s">
        <v>193</v>
      </c>
      <c r="M405" s="338" t="n">
        <v>44</v>
      </c>
      <c r="N405" s="179" t="s">
        <v>193</v>
      </c>
      <c r="O405" s="338"/>
      <c r="P405" s="179"/>
      <c r="Q405" s="179"/>
      <c r="R405" s="179"/>
      <c r="S405" s="179"/>
    </row>
    <row r="406" customFormat="false" ht="12.75" hidden="false" customHeight="false" outlineLevel="0" collapsed="false">
      <c r="B406" s="358" t="s">
        <v>209</v>
      </c>
      <c r="C406" s="331" t="s">
        <v>357</v>
      </c>
      <c r="D406" s="332"/>
      <c r="E406" s="333" t="n">
        <v>100</v>
      </c>
      <c r="F406" s="410" t="s">
        <v>193</v>
      </c>
      <c r="G406" s="342" t="n">
        <v>100</v>
      </c>
      <c r="H406" s="410" t="s">
        <v>193</v>
      </c>
      <c r="I406" s="410" t="s">
        <v>193</v>
      </c>
      <c r="J406" s="410" t="s">
        <v>193</v>
      </c>
      <c r="K406" s="410" t="s">
        <v>193</v>
      </c>
      <c r="L406" s="335" t="n">
        <v>44</v>
      </c>
      <c r="M406" s="179" t="s">
        <v>193</v>
      </c>
      <c r="N406" s="144" t="n">
        <v>110</v>
      </c>
      <c r="O406" s="338"/>
      <c r="P406" s="179"/>
      <c r="Q406" s="179"/>
      <c r="R406" s="179"/>
      <c r="S406" s="179"/>
    </row>
    <row r="407" customFormat="false" ht="12.75" hidden="false" customHeight="false" outlineLevel="0" collapsed="false">
      <c r="B407" s="358" t="s">
        <v>425</v>
      </c>
      <c r="C407" s="331" t="s">
        <v>426</v>
      </c>
      <c r="D407" s="332"/>
      <c r="E407" s="410" t="s">
        <v>193</v>
      </c>
      <c r="F407" s="338" t="n">
        <v>40</v>
      </c>
      <c r="G407" s="144" t="n">
        <v>40</v>
      </c>
      <c r="H407" s="144" t="n">
        <v>60</v>
      </c>
      <c r="I407" s="179" t="s">
        <v>193</v>
      </c>
      <c r="J407" s="338" t="n">
        <v>40</v>
      </c>
      <c r="K407" s="179" t="s">
        <v>193</v>
      </c>
      <c r="L407" s="338" t="n">
        <v>44</v>
      </c>
      <c r="M407" s="179" t="s">
        <v>193</v>
      </c>
      <c r="N407" s="339" t="n">
        <v>88</v>
      </c>
      <c r="O407" s="338"/>
      <c r="P407" s="179"/>
      <c r="Q407" s="179"/>
      <c r="R407" s="179"/>
      <c r="S407" s="179"/>
    </row>
    <row r="408" customFormat="false" ht="12.75" hidden="false" customHeight="false" outlineLevel="0" collapsed="false">
      <c r="B408" s="358" t="s">
        <v>425</v>
      </c>
      <c r="C408" s="331" t="s">
        <v>420</v>
      </c>
      <c r="D408" s="332"/>
      <c r="E408" s="410" t="s">
        <v>193</v>
      </c>
      <c r="F408" s="338" t="n">
        <v>40</v>
      </c>
      <c r="G408" s="144" t="n">
        <v>40</v>
      </c>
      <c r="H408" s="144" t="n">
        <v>60</v>
      </c>
      <c r="I408" s="179" t="s">
        <v>193</v>
      </c>
      <c r="J408" s="338" t="n">
        <v>40</v>
      </c>
      <c r="K408" s="334" t="s">
        <v>193</v>
      </c>
      <c r="L408" s="335" t="n">
        <v>44</v>
      </c>
      <c r="M408" s="179" t="s">
        <v>193</v>
      </c>
      <c r="N408" s="338" t="n">
        <v>88</v>
      </c>
      <c r="O408" s="338"/>
      <c r="P408" s="179"/>
      <c r="Q408" s="179"/>
      <c r="R408" s="179"/>
      <c r="S408" s="179"/>
    </row>
    <row r="409" customFormat="false" ht="12.75" hidden="false" customHeight="false" outlineLevel="0" collapsed="false">
      <c r="B409" s="358" t="s">
        <v>234</v>
      </c>
      <c r="C409" s="331" t="s">
        <v>384</v>
      </c>
      <c r="D409" s="332"/>
      <c r="E409" s="410" t="s">
        <v>193</v>
      </c>
      <c r="F409" s="179" t="s">
        <v>193</v>
      </c>
      <c r="G409" s="338" t="n">
        <v>40</v>
      </c>
      <c r="H409" s="338" t="n">
        <v>40</v>
      </c>
      <c r="I409" s="179" t="s">
        <v>193</v>
      </c>
      <c r="J409" s="144" t="n">
        <v>60</v>
      </c>
      <c r="K409" s="179" t="s">
        <v>193</v>
      </c>
      <c r="L409" s="338" t="n">
        <v>66</v>
      </c>
      <c r="M409" s="338" t="n">
        <v>66</v>
      </c>
      <c r="N409" s="179" t="s">
        <v>193</v>
      </c>
      <c r="O409" s="338"/>
      <c r="P409" s="179"/>
      <c r="Q409" s="179"/>
      <c r="R409" s="179"/>
      <c r="S409" s="179"/>
    </row>
    <row r="410" customFormat="false" ht="12.75" hidden="false" customHeight="false" outlineLevel="0" collapsed="false">
      <c r="B410" s="358" t="s">
        <v>236</v>
      </c>
      <c r="C410" s="331" t="s">
        <v>359</v>
      </c>
      <c r="D410" s="332"/>
      <c r="E410" s="333" t="n">
        <v>60</v>
      </c>
      <c r="F410" s="333" t="n">
        <v>80</v>
      </c>
      <c r="G410" s="342" t="n">
        <v>60</v>
      </c>
      <c r="H410" s="342" t="n">
        <v>40</v>
      </c>
      <c r="I410" s="179" t="s">
        <v>193</v>
      </c>
      <c r="J410" s="179" t="s">
        <v>193</v>
      </c>
      <c r="K410" s="334" t="s">
        <v>193</v>
      </c>
      <c r="L410" s="334" t="s">
        <v>193</v>
      </c>
      <c r="M410" s="179" t="s">
        <v>193</v>
      </c>
      <c r="N410" s="341" t="s">
        <v>193</v>
      </c>
      <c r="O410" s="338"/>
      <c r="P410" s="179"/>
      <c r="Q410" s="179"/>
      <c r="R410" s="179"/>
      <c r="S410" s="179"/>
    </row>
    <row r="411" customFormat="false" ht="12.75" hidden="false" customHeight="false" outlineLevel="0" collapsed="false">
      <c r="B411" s="358" t="s">
        <v>238</v>
      </c>
      <c r="C411" s="331" t="s">
        <v>376</v>
      </c>
      <c r="D411" s="332"/>
      <c r="E411" s="410" t="s">
        <v>193</v>
      </c>
      <c r="F411" s="179" t="s">
        <v>193</v>
      </c>
      <c r="G411" s="179" t="s">
        <v>193</v>
      </c>
      <c r="H411" s="179" t="s">
        <v>193</v>
      </c>
      <c r="I411" s="144" t="n">
        <v>60</v>
      </c>
      <c r="J411" s="144" t="n">
        <v>80</v>
      </c>
      <c r="K411" s="179" t="s">
        <v>193</v>
      </c>
      <c r="L411" s="334" t="s">
        <v>193</v>
      </c>
      <c r="M411" s="144" t="n">
        <v>88</v>
      </c>
      <c r="N411" s="341" t="s">
        <v>193</v>
      </c>
      <c r="O411" s="338"/>
      <c r="P411" s="179"/>
      <c r="Q411" s="179"/>
      <c r="R411" s="179"/>
      <c r="S411" s="179"/>
    </row>
    <row r="412" customFormat="false" ht="12.75" hidden="false" customHeight="false" outlineLevel="0" collapsed="false">
      <c r="B412" s="358" t="s">
        <v>367</v>
      </c>
      <c r="C412" s="331" t="s">
        <v>360</v>
      </c>
      <c r="D412" s="332"/>
      <c r="E412" s="410" t="s">
        <v>193</v>
      </c>
      <c r="F412" s="179" t="s">
        <v>193</v>
      </c>
      <c r="G412" s="179" t="s">
        <v>193</v>
      </c>
      <c r="H412" s="338" t="n">
        <v>60</v>
      </c>
      <c r="I412" s="179" t="s">
        <v>193</v>
      </c>
      <c r="J412" s="179" t="s">
        <v>193</v>
      </c>
      <c r="K412" s="334" t="s">
        <v>193</v>
      </c>
      <c r="L412" s="335" t="n">
        <v>110</v>
      </c>
      <c r="M412" s="179" t="s">
        <v>193</v>
      </c>
      <c r="N412" s="179" t="s">
        <v>193</v>
      </c>
      <c r="O412" s="338"/>
      <c r="P412" s="179"/>
      <c r="Q412" s="179"/>
      <c r="R412" s="179"/>
      <c r="S412" s="179"/>
    </row>
    <row r="413" customFormat="false" ht="12.75" hidden="false" customHeight="false" outlineLevel="0" collapsed="false">
      <c r="B413" s="358" t="s">
        <v>367</v>
      </c>
      <c r="C413" s="331" t="s">
        <v>363</v>
      </c>
      <c r="D413" s="332"/>
      <c r="E413" s="410" t="s">
        <v>193</v>
      </c>
      <c r="F413" s="410" t="s">
        <v>193</v>
      </c>
      <c r="G413" s="410" t="s">
        <v>193</v>
      </c>
      <c r="H413" s="333" t="n">
        <v>60</v>
      </c>
      <c r="I413" s="179" t="s">
        <v>193</v>
      </c>
      <c r="J413" s="179" t="s">
        <v>193</v>
      </c>
      <c r="K413" s="179" t="s">
        <v>193</v>
      </c>
      <c r="L413" s="179" t="s">
        <v>193</v>
      </c>
      <c r="M413" s="179" t="s">
        <v>193</v>
      </c>
      <c r="N413" s="338" t="n">
        <v>110</v>
      </c>
      <c r="O413" s="144"/>
      <c r="P413" s="228"/>
      <c r="Q413" s="228"/>
      <c r="R413" s="228"/>
      <c r="S413" s="228"/>
    </row>
    <row r="414" customFormat="false" ht="12.75" hidden="false" customHeight="false" outlineLevel="0" collapsed="false">
      <c r="B414" s="358" t="s">
        <v>242</v>
      </c>
      <c r="C414" s="331" t="s">
        <v>364</v>
      </c>
      <c r="D414" s="332"/>
      <c r="E414" s="410" t="s">
        <v>193</v>
      </c>
      <c r="F414" s="334" t="s">
        <v>193</v>
      </c>
      <c r="G414" s="179" t="s">
        <v>193</v>
      </c>
      <c r="H414" s="179" t="s">
        <v>193</v>
      </c>
      <c r="I414" s="179" t="s">
        <v>193</v>
      </c>
      <c r="J414" s="179" t="s">
        <v>193</v>
      </c>
      <c r="K414" s="334" t="s">
        <v>193</v>
      </c>
      <c r="L414" s="335" t="n">
        <v>110</v>
      </c>
      <c r="M414" s="179" t="s">
        <v>193</v>
      </c>
      <c r="N414" s="179" t="s">
        <v>193</v>
      </c>
      <c r="O414" s="338"/>
      <c r="P414" s="179"/>
      <c r="Q414" s="228"/>
      <c r="R414" s="228"/>
      <c r="S414" s="228"/>
    </row>
    <row r="415" customFormat="false" ht="12.75" hidden="false" customHeight="false" outlineLevel="0" collapsed="false">
      <c r="B415" s="358" t="s">
        <v>277</v>
      </c>
      <c r="C415" s="331" t="s">
        <v>387</v>
      </c>
      <c r="D415" s="332"/>
      <c r="E415" s="410" t="s">
        <v>193</v>
      </c>
      <c r="F415" s="335" t="n">
        <v>40</v>
      </c>
      <c r="G415" s="179" t="s">
        <v>193</v>
      </c>
      <c r="H415" s="179" t="s">
        <v>193</v>
      </c>
      <c r="I415" s="179" t="s">
        <v>193</v>
      </c>
      <c r="J415" s="179" t="s">
        <v>193</v>
      </c>
      <c r="K415" s="179" t="s">
        <v>193</v>
      </c>
      <c r="L415" s="179" t="s">
        <v>193</v>
      </c>
      <c r="M415" s="179" t="s">
        <v>193</v>
      </c>
      <c r="N415" s="338" t="n">
        <v>66</v>
      </c>
      <c r="O415" s="144"/>
      <c r="P415" s="228"/>
      <c r="Q415" s="228"/>
      <c r="R415" s="228"/>
      <c r="S415" s="228"/>
    </row>
    <row r="416" customFormat="false" ht="12.75" hidden="false" customHeight="false" outlineLevel="0" collapsed="false">
      <c r="B416" s="358" t="s">
        <v>279</v>
      </c>
      <c r="C416" s="331" t="s">
        <v>365</v>
      </c>
      <c r="D416" s="332"/>
      <c r="E416" s="410" t="s">
        <v>193</v>
      </c>
      <c r="F416" s="338" t="n">
        <v>60</v>
      </c>
      <c r="G416" s="179" t="s">
        <v>193</v>
      </c>
      <c r="H416" s="228" t="s">
        <v>193</v>
      </c>
      <c r="I416" s="228" t="s">
        <v>193</v>
      </c>
      <c r="J416" s="228" t="s">
        <v>193</v>
      </c>
      <c r="K416" s="334" t="s">
        <v>193</v>
      </c>
      <c r="L416" s="334" t="s">
        <v>193</v>
      </c>
      <c r="M416" s="179" t="s">
        <v>193</v>
      </c>
      <c r="N416" s="338" t="n">
        <v>44</v>
      </c>
      <c r="O416" s="338"/>
      <c r="P416" s="179"/>
      <c r="Q416" s="179"/>
      <c r="R416" s="179"/>
      <c r="S416" s="179"/>
    </row>
    <row r="417" customFormat="false" ht="12.75" hidden="false" customHeight="false" outlineLevel="0" collapsed="false">
      <c r="B417" s="358" t="s">
        <v>427</v>
      </c>
      <c r="C417" s="331" t="s">
        <v>383</v>
      </c>
      <c r="D417" s="332"/>
      <c r="E417" s="410" t="s">
        <v>193</v>
      </c>
      <c r="F417" s="338" t="n">
        <v>40</v>
      </c>
      <c r="G417" s="179" t="s">
        <v>193</v>
      </c>
      <c r="H417" s="179" t="s">
        <v>193</v>
      </c>
      <c r="I417" s="179" t="s">
        <v>193</v>
      </c>
      <c r="J417" s="179" t="s">
        <v>193</v>
      </c>
      <c r="K417" s="334" t="s">
        <v>193</v>
      </c>
      <c r="L417" s="338" t="n">
        <v>44</v>
      </c>
      <c r="M417" s="179" t="s">
        <v>193</v>
      </c>
      <c r="N417" s="179" t="s">
        <v>193</v>
      </c>
      <c r="O417" s="338"/>
      <c r="P417" s="179"/>
      <c r="Q417" s="179"/>
      <c r="R417" s="179"/>
      <c r="S417" s="179"/>
    </row>
    <row r="418" customFormat="false" ht="12.75" hidden="false" customHeight="false" outlineLevel="0" collapsed="false">
      <c r="B418" s="358" t="s">
        <v>427</v>
      </c>
      <c r="C418" s="331" t="s">
        <v>379</v>
      </c>
      <c r="D418" s="332"/>
      <c r="E418" s="410" t="s">
        <v>193</v>
      </c>
      <c r="F418" s="338" t="n">
        <v>40</v>
      </c>
      <c r="G418" s="179" t="s">
        <v>193</v>
      </c>
      <c r="H418" s="179" t="s">
        <v>193</v>
      </c>
      <c r="I418" s="179" t="s">
        <v>193</v>
      </c>
      <c r="J418" s="179" t="s">
        <v>193</v>
      </c>
      <c r="K418" s="334" t="s">
        <v>193</v>
      </c>
      <c r="L418" s="179" t="s">
        <v>193</v>
      </c>
      <c r="M418" s="338" t="n">
        <v>44</v>
      </c>
      <c r="N418" s="179" t="s">
        <v>193</v>
      </c>
      <c r="O418" s="338"/>
      <c r="P418" s="179"/>
      <c r="Q418" s="179"/>
      <c r="R418" s="179"/>
      <c r="S418" s="179"/>
    </row>
    <row r="419" customFormat="false" ht="12.75" hidden="false" customHeight="false" outlineLevel="0" collapsed="false">
      <c r="B419" s="358" t="s">
        <v>427</v>
      </c>
      <c r="C419" s="331" t="s">
        <v>361</v>
      </c>
      <c r="D419" s="332"/>
      <c r="E419" s="410" t="s">
        <v>193</v>
      </c>
      <c r="F419" s="335" t="n">
        <v>40</v>
      </c>
      <c r="G419" s="179" t="s">
        <v>193</v>
      </c>
      <c r="H419" s="179" t="s">
        <v>193</v>
      </c>
      <c r="I419" s="179" t="s">
        <v>193</v>
      </c>
      <c r="J419" s="179" t="s">
        <v>193</v>
      </c>
      <c r="K419" s="179" t="s">
        <v>193</v>
      </c>
      <c r="L419" s="179" t="s">
        <v>193</v>
      </c>
      <c r="M419" s="179" t="s">
        <v>193</v>
      </c>
      <c r="N419" s="338" t="n">
        <v>44</v>
      </c>
      <c r="O419" s="338"/>
      <c r="P419" s="179"/>
      <c r="Q419" s="179"/>
      <c r="R419" s="179"/>
      <c r="S419" s="179"/>
    </row>
    <row r="420" customFormat="false" ht="12.75" hidden="false" customHeight="false" outlineLevel="0" collapsed="false">
      <c r="B420" s="358" t="s">
        <v>428</v>
      </c>
      <c r="C420" s="331" t="s">
        <v>416</v>
      </c>
      <c r="D420" s="332"/>
      <c r="E420" s="410" t="s">
        <v>193</v>
      </c>
      <c r="F420" s="334" t="s">
        <v>193</v>
      </c>
      <c r="G420" s="334" t="s">
        <v>193</v>
      </c>
      <c r="H420" s="334" t="s">
        <v>193</v>
      </c>
      <c r="I420" s="334" t="s">
        <v>193</v>
      </c>
      <c r="J420" s="334" t="s">
        <v>193</v>
      </c>
      <c r="K420" s="334" t="s">
        <v>193</v>
      </c>
      <c r="L420" s="335" t="n">
        <v>66</v>
      </c>
      <c r="M420" s="179" t="s">
        <v>193</v>
      </c>
      <c r="N420" s="341" t="s">
        <v>193</v>
      </c>
      <c r="O420" s="144"/>
      <c r="P420" s="179"/>
      <c r="Q420" s="179"/>
      <c r="R420" s="179"/>
      <c r="S420" s="179"/>
    </row>
    <row r="421" customFormat="false" ht="12.75" hidden="false" customHeight="false" outlineLevel="0" collapsed="false">
      <c r="B421" s="358" t="s">
        <v>428</v>
      </c>
      <c r="C421" s="331" t="s">
        <v>418</v>
      </c>
      <c r="D421" s="332"/>
      <c r="E421" s="410" t="s">
        <v>193</v>
      </c>
      <c r="F421" s="179" t="s">
        <v>193</v>
      </c>
      <c r="G421" s="179" t="s">
        <v>193</v>
      </c>
      <c r="H421" s="179" t="s">
        <v>193</v>
      </c>
      <c r="I421" s="179" t="s">
        <v>193</v>
      </c>
      <c r="J421" s="179" t="s">
        <v>193</v>
      </c>
      <c r="K421" s="334" t="s">
        <v>193</v>
      </c>
      <c r="L421" s="335" t="n">
        <v>66</v>
      </c>
      <c r="M421" s="179" t="s">
        <v>193</v>
      </c>
      <c r="N421" s="179" t="s">
        <v>193</v>
      </c>
      <c r="O421" s="144"/>
      <c r="P421" s="179"/>
      <c r="Q421" s="179"/>
      <c r="R421" s="179"/>
      <c r="S421" s="179"/>
    </row>
    <row r="422" customFormat="false" ht="12.75" hidden="false" customHeight="false" outlineLevel="0" collapsed="false">
      <c r="B422" s="358" t="s">
        <v>428</v>
      </c>
      <c r="C422" s="331" t="s">
        <v>388</v>
      </c>
      <c r="D422" s="353"/>
      <c r="E422" s="334" t="s">
        <v>193</v>
      </c>
      <c r="F422" s="179" t="s">
        <v>193</v>
      </c>
      <c r="G422" s="179" t="s">
        <v>193</v>
      </c>
      <c r="H422" s="179" t="s">
        <v>193</v>
      </c>
      <c r="I422" s="179" t="s">
        <v>193</v>
      </c>
      <c r="J422" s="179" t="s">
        <v>193</v>
      </c>
      <c r="K422" s="179" t="s">
        <v>193</v>
      </c>
      <c r="L422" s="179" t="s">
        <v>193</v>
      </c>
      <c r="M422" s="144" t="n">
        <v>66</v>
      </c>
      <c r="N422" s="341" t="s">
        <v>193</v>
      </c>
      <c r="O422" s="144"/>
      <c r="P422" s="179"/>
      <c r="Q422" s="179"/>
      <c r="R422" s="179"/>
      <c r="S422" s="179"/>
    </row>
    <row r="423" customFormat="false" ht="12.75" hidden="false" customHeight="false" outlineLevel="0" collapsed="false">
      <c r="B423" s="358" t="s">
        <v>428</v>
      </c>
      <c r="C423" s="331" t="s">
        <v>369</v>
      </c>
      <c r="D423" s="353"/>
      <c r="E423" s="334" t="s">
        <v>193</v>
      </c>
      <c r="F423" s="179" t="s">
        <v>193</v>
      </c>
      <c r="G423" s="179" t="s">
        <v>193</v>
      </c>
      <c r="H423" s="179" t="s">
        <v>193</v>
      </c>
      <c r="I423" s="179" t="s">
        <v>193</v>
      </c>
      <c r="J423" s="179" t="s">
        <v>193</v>
      </c>
      <c r="K423" s="334" t="s">
        <v>193</v>
      </c>
      <c r="L423" s="334" t="s">
        <v>193</v>
      </c>
      <c r="M423" s="144" t="n">
        <v>66</v>
      </c>
      <c r="N423" s="179" t="s">
        <v>193</v>
      </c>
      <c r="O423" s="144"/>
      <c r="P423" s="179"/>
      <c r="Q423" s="179"/>
      <c r="R423" s="179"/>
      <c r="S423" s="179"/>
    </row>
    <row r="424" customFormat="false" ht="12.75" hidden="false" customHeight="false" outlineLevel="0" collapsed="false">
      <c r="B424" s="358" t="s">
        <v>429</v>
      </c>
      <c r="C424" s="331" t="s">
        <v>374</v>
      </c>
      <c r="D424" s="353"/>
      <c r="E424" s="334" t="s">
        <v>193</v>
      </c>
      <c r="F424" s="179" t="s">
        <v>193</v>
      </c>
      <c r="G424" s="179" t="s">
        <v>193</v>
      </c>
      <c r="H424" s="179" t="s">
        <v>193</v>
      </c>
      <c r="I424" s="179" t="s">
        <v>193</v>
      </c>
      <c r="J424" s="144" t="n">
        <v>60</v>
      </c>
      <c r="K424" s="179" t="s">
        <v>193</v>
      </c>
      <c r="L424" s="179" t="s">
        <v>193</v>
      </c>
      <c r="M424" s="179" t="s">
        <v>193</v>
      </c>
      <c r="N424" s="179" t="s">
        <v>193</v>
      </c>
      <c r="O424" s="144"/>
      <c r="P424" s="228"/>
      <c r="Q424" s="228"/>
      <c r="R424" s="228"/>
      <c r="S424" s="228"/>
    </row>
    <row r="425" customFormat="false" ht="12.75" hidden="false" customHeight="false" outlineLevel="0" collapsed="false">
      <c r="B425" s="358" t="s">
        <v>429</v>
      </c>
      <c r="C425" s="331" t="s">
        <v>402</v>
      </c>
      <c r="D425" s="353"/>
      <c r="E425" s="334" t="s">
        <v>193</v>
      </c>
      <c r="F425" s="144" t="n">
        <v>60</v>
      </c>
      <c r="G425" s="179" t="s">
        <v>193</v>
      </c>
      <c r="H425" s="179" t="s">
        <v>193</v>
      </c>
      <c r="I425" s="179" t="s">
        <v>193</v>
      </c>
      <c r="J425" s="179" t="s">
        <v>193</v>
      </c>
      <c r="K425" s="179" t="s">
        <v>193</v>
      </c>
      <c r="L425" s="179" t="s">
        <v>193</v>
      </c>
      <c r="M425" s="179" t="s">
        <v>193</v>
      </c>
      <c r="N425" s="179" t="s">
        <v>193</v>
      </c>
      <c r="O425" s="144"/>
      <c r="P425" s="179"/>
      <c r="Q425" s="179"/>
      <c r="R425" s="179"/>
      <c r="S425" s="179"/>
    </row>
    <row r="426" customFormat="false" ht="12.75" hidden="false" customHeight="false" outlineLevel="0" collapsed="false">
      <c r="B426" s="358" t="s">
        <v>429</v>
      </c>
      <c r="C426" s="331" t="s">
        <v>366</v>
      </c>
      <c r="D426" s="353"/>
      <c r="E426" s="334" t="s">
        <v>193</v>
      </c>
      <c r="F426" s="179" t="s">
        <v>193</v>
      </c>
      <c r="G426" s="179" t="s">
        <v>193</v>
      </c>
      <c r="H426" s="179" t="s">
        <v>193</v>
      </c>
      <c r="I426" s="144" t="n">
        <v>60</v>
      </c>
      <c r="J426" s="179" t="s">
        <v>193</v>
      </c>
      <c r="K426" s="179" t="s">
        <v>193</v>
      </c>
      <c r="L426" s="179" t="s">
        <v>193</v>
      </c>
      <c r="M426" s="179" t="s">
        <v>193</v>
      </c>
      <c r="N426" s="179" t="s">
        <v>193</v>
      </c>
      <c r="O426" s="144"/>
      <c r="P426" s="179"/>
      <c r="Q426" s="179"/>
      <c r="R426" s="179"/>
      <c r="S426" s="179"/>
    </row>
    <row r="427" customFormat="false" ht="12.75" hidden="false" customHeight="false" outlineLevel="0" collapsed="false">
      <c r="B427" s="299" t="s">
        <v>430</v>
      </c>
      <c r="C427" s="331" t="s">
        <v>431</v>
      </c>
      <c r="D427" s="353"/>
      <c r="E427" s="334" t="s">
        <v>193</v>
      </c>
      <c r="F427" s="179" t="s">
        <v>193</v>
      </c>
      <c r="G427" s="179" t="s">
        <v>193</v>
      </c>
      <c r="H427" s="179" t="s">
        <v>193</v>
      </c>
      <c r="I427" s="179" t="s">
        <v>193</v>
      </c>
      <c r="J427" s="179" t="s">
        <v>193</v>
      </c>
      <c r="K427" s="179" t="s">
        <v>193</v>
      </c>
      <c r="L427" s="338" t="n">
        <v>44</v>
      </c>
      <c r="M427" s="179" t="s">
        <v>193</v>
      </c>
      <c r="N427" s="179" t="s">
        <v>193</v>
      </c>
      <c r="O427" s="338"/>
      <c r="P427" s="179"/>
      <c r="Q427" s="179"/>
      <c r="R427" s="179"/>
      <c r="S427" s="179"/>
    </row>
    <row r="428" customFormat="false" ht="12.75" hidden="false" customHeight="false" outlineLevel="0" collapsed="false">
      <c r="B428" s="299" t="s">
        <v>430</v>
      </c>
      <c r="C428" s="331" t="s">
        <v>432</v>
      </c>
      <c r="D428" s="353"/>
      <c r="E428" s="334" t="s">
        <v>193</v>
      </c>
      <c r="F428" s="179" t="s">
        <v>193</v>
      </c>
      <c r="G428" s="179" t="s">
        <v>193</v>
      </c>
      <c r="H428" s="179" t="s">
        <v>193</v>
      </c>
      <c r="I428" s="179" t="s">
        <v>193</v>
      </c>
      <c r="J428" s="179" t="s">
        <v>193</v>
      </c>
      <c r="K428" s="179" t="s">
        <v>193</v>
      </c>
      <c r="L428" s="179" t="s">
        <v>193</v>
      </c>
      <c r="M428" s="338" t="n">
        <v>44</v>
      </c>
      <c r="N428" s="179" t="s">
        <v>193</v>
      </c>
      <c r="O428" s="338"/>
      <c r="P428" s="179"/>
      <c r="Q428" s="179"/>
      <c r="R428" s="179"/>
      <c r="S428" s="179"/>
    </row>
    <row r="429" customFormat="false" ht="12.75" hidden="false" customHeight="false" outlineLevel="0" collapsed="false">
      <c r="B429" s="299" t="s">
        <v>430</v>
      </c>
      <c r="C429" s="331" t="s">
        <v>433</v>
      </c>
      <c r="D429" s="353"/>
      <c r="E429" s="334" t="s">
        <v>193</v>
      </c>
      <c r="F429" s="179" t="s">
        <v>193</v>
      </c>
      <c r="G429" s="179" t="s">
        <v>193</v>
      </c>
      <c r="H429" s="179" t="s">
        <v>193</v>
      </c>
      <c r="I429" s="179" t="s">
        <v>193</v>
      </c>
      <c r="J429" s="179" t="s">
        <v>193</v>
      </c>
      <c r="K429" s="179" t="s">
        <v>193</v>
      </c>
      <c r="L429" s="179" t="s">
        <v>193</v>
      </c>
      <c r="M429" s="338" t="n">
        <v>44</v>
      </c>
      <c r="N429" s="179" t="s">
        <v>193</v>
      </c>
      <c r="O429" s="338"/>
      <c r="P429" s="179"/>
      <c r="Q429" s="179"/>
      <c r="R429" s="179"/>
      <c r="S429" s="179"/>
    </row>
    <row r="430" customFormat="false" ht="12.75" hidden="false" customHeight="false" outlineLevel="0" collapsed="false">
      <c r="B430" s="299" t="s">
        <v>430</v>
      </c>
      <c r="C430" s="331" t="s">
        <v>410</v>
      </c>
      <c r="D430" s="353"/>
      <c r="E430" s="334" t="s">
        <v>193</v>
      </c>
      <c r="F430" s="179" t="s">
        <v>193</v>
      </c>
      <c r="G430" s="179" t="s">
        <v>193</v>
      </c>
      <c r="H430" s="179" t="s">
        <v>193</v>
      </c>
      <c r="I430" s="179" t="s">
        <v>193</v>
      </c>
      <c r="J430" s="179" t="s">
        <v>193</v>
      </c>
      <c r="K430" s="179" t="s">
        <v>193</v>
      </c>
      <c r="L430" s="179" t="s">
        <v>193</v>
      </c>
      <c r="M430" s="338" t="n">
        <v>44</v>
      </c>
      <c r="N430" s="179" t="s">
        <v>193</v>
      </c>
      <c r="O430" s="338"/>
      <c r="P430" s="179"/>
      <c r="Q430" s="179"/>
      <c r="R430" s="179"/>
      <c r="S430" s="179"/>
    </row>
    <row r="431" customFormat="false" ht="12.75" hidden="false" customHeight="false" outlineLevel="0" collapsed="false">
      <c r="B431" s="299" t="s">
        <v>430</v>
      </c>
      <c r="C431" s="331" t="s">
        <v>434</v>
      </c>
      <c r="D431" s="353"/>
      <c r="E431" s="334" t="s">
        <v>193</v>
      </c>
      <c r="F431" s="334" t="s">
        <v>193</v>
      </c>
      <c r="G431" s="334" t="s">
        <v>193</v>
      </c>
      <c r="H431" s="179" t="s">
        <v>193</v>
      </c>
      <c r="I431" s="179" t="s">
        <v>193</v>
      </c>
      <c r="J431" s="179" t="s">
        <v>193</v>
      </c>
      <c r="K431" s="334" t="s">
        <v>193</v>
      </c>
      <c r="L431" s="334" t="s">
        <v>193</v>
      </c>
      <c r="M431" s="338" t="n">
        <v>44</v>
      </c>
      <c r="N431" s="179" t="s">
        <v>193</v>
      </c>
      <c r="O431" s="338"/>
      <c r="P431" s="179"/>
      <c r="Q431" s="179"/>
      <c r="R431" s="179"/>
      <c r="S431" s="179"/>
    </row>
    <row r="432" customFormat="false" ht="12.75" hidden="false" customHeight="false" outlineLevel="0" collapsed="false">
      <c r="B432" s="299" t="s">
        <v>430</v>
      </c>
      <c r="C432" s="331" t="s">
        <v>392</v>
      </c>
      <c r="D432" s="353"/>
      <c r="E432" s="334" t="s">
        <v>193</v>
      </c>
      <c r="F432" s="179" t="s">
        <v>193</v>
      </c>
      <c r="G432" s="179" t="s">
        <v>193</v>
      </c>
      <c r="H432" s="179" t="s">
        <v>193</v>
      </c>
      <c r="I432" s="179" t="s">
        <v>193</v>
      </c>
      <c r="J432" s="179" t="s">
        <v>193</v>
      </c>
      <c r="K432" s="179" t="s">
        <v>193</v>
      </c>
      <c r="L432" s="179" t="s">
        <v>193</v>
      </c>
      <c r="M432" s="338" t="n">
        <v>44</v>
      </c>
      <c r="N432" s="179" t="s">
        <v>193</v>
      </c>
      <c r="O432" s="338"/>
      <c r="P432" s="179"/>
      <c r="Q432" s="179"/>
      <c r="R432" s="179"/>
      <c r="S432" s="179"/>
    </row>
    <row r="433" customFormat="false" ht="12.75" hidden="false" customHeight="false" outlineLevel="0" collapsed="false">
      <c r="B433" s="299" t="s">
        <v>430</v>
      </c>
      <c r="C433" s="331" t="s">
        <v>394</v>
      </c>
      <c r="D433" s="353"/>
      <c r="E433" s="334" t="s">
        <v>193</v>
      </c>
      <c r="F433" s="179" t="s">
        <v>193</v>
      </c>
      <c r="G433" s="179" t="s">
        <v>193</v>
      </c>
      <c r="H433" s="179" t="s">
        <v>193</v>
      </c>
      <c r="I433" s="179" t="s">
        <v>193</v>
      </c>
      <c r="J433" s="179" t="s">
        <v>193</v>
      </c>
      <c r="K433" s="334" t="s">
        <v>193</v>
      </c>
      <c r="L433" s="334" t="s">
        <v>193</v>
      </c>
      <c r="M433" s="338" t="n">
        <v>44</v>
      </c>
      <c r="N433" s="341" t="s">
        <v>193</v>
      </c>
      <c r="O433" s="338"/>
      <c r="P433" s="179"/>
      <c r="Q433" s="179"/>
      <c r="R433" s="179"/>
      <c r="S433" s="179"/>
    </row>
    <row r="434" customFormat="false" ht="12.75" hidden="false" customHeight="false" outlineLevel="0" collapsed="false">
      <c r="B434" s="358" t="s">
        <v>435</v>
      </c>
      <c r="C434" s="331" t="s">
        <v>106</v>
      </c>
      <c r="D434" s="353"/>
      <c r="E434" s="335" t="n">
        <v>40</v>
      </c>
      <c r="F434" s="179" t="s">
        <v>193</v>
      </c>
      <c r="G434" s="179" t="s">
        <v>193</v>
      </c>
      <c r="H434" s="179" t="s">
        <v>193</v>
      </c>
      <c r="I434" s="179" t="s">
        <v>193</v>
      </c>
      <c r="J434" s="179" t="s">
        <v>193</v>
      </c>
      <c r="K434" s="179" t="s">
        <v>193</v>
      </c>
      <c r="L434" s="179" t="s">
        <v>193</v>
      </c>
      <c r="M434" s="179" t="s">
        <v>193</v>
      </c>
      <c r="N434" s="179" t="s">
        <v>193</v>
      </c>
      <c r="O434" s="144"/>
      <c r="P434" s="179"/>
      <c r="Q434" s="179"/>
      <c r="R434" s="179"/>
      <c r="S434" s="179"/>
    </row>
    <row r="435" customFormat="false" ht="12.75" hidden="false" customHeight="false" outlineLevel="0" collapsed="false">
      <c r="B435" s="358" t="s">
        <v>435</v>
      </c>
      <c r="C435" s="331" t="s">
        <v>407</v>
      </c>
      <c r="D435" s="353"/>
      <c r="E435" s="334" t="s">
        <v>193</v>
      </c>
      <c r="F435" s="338" t="n">
        <v>40</v>
      </c>
      <c r="G435" s="179" t="s">
        <v>193</v>
      </c>
      <c r="H435" s="179" t="s">
        <v>193</v>
      </c>
      <c r="I435" s="179" t="s">
        <v>193</v>
      </c>
      <c r="J435" s="179" t="s">
        <v>193</v>
      </c>
      <c r="K435" s="334" t="s">
        <v>193</v>
      </c>
      <c r="L435" s="334" t="s">
        <v>193</v>
      </c>
      <c r="M435" s="179" t="s">
        <v>193</v>
      </c>
      <c r="N435" s="179" t="s">
        <v>193</v>
      </c>
      <c r="O435" s="338"/>
      <c r="P435" s="179"/>
      <c r="Q435" s="179"/>
      <c r="R435" s="228"/>
      <c r="S435" s="179"/>
    </row>
    <row r="436" customFormat="false" ht="12.75" hidden="false" customHeight="false" outlineLevel="0" collapsed="false">
      <c r="B436" s="358" t="s">
        <v>435</v>
      </c>
      <c r="C436" s="411" t="s">
        <v>436</v>
      </c>
      <c r="D436" s="251"/>
      <c r="E436" s="336" t="n">
        <v>40</v>
      </c>
      <c r="F436" s="179" t="s">
        <v>193</v>
      </c>
      <c r="G436" s="179" t="s">
        <v>193</v>
      </c>
      <c r="H436" s="179" t="s">
        <v>193</v>
      </c>
      <c r="I436" s="179" t="s">
        <v>193</v>
      </c>
      <c r="J436" s="179" t="s">
        <v>193</v>
      </c>
      <c r="K436" s="179" t="s">
        <v>193</v>
      </c>
      <c r="L436" s="179" t="s">
        <v>193</v>
      </c>
      <c r="M436" s="179" t="s">
        <v>193</v>
      </c>
      <c r="N436" s="179" t="s">
        <v>193</v>
      </c>
      <c r="O436" s="338"/>
      <c r="P436" s="179"/>
      <c r="Q436" s="179"/>
      <c r="R436" s="228"/>
      <c r="S436" s="179"/>
    </row>
    <row r="437" customFormat="false" ht="13.5" hidden="false" customHeight="false" outlineLevel="0" collapsed="false">
      <c r="B437" s="403" t="s">
        <v>435</v>
      </c>
      <c r="C437" s="347" t="s">
        <v>398</v>
      </c>
      <c r="D437" s="404"/>
      <c r="E437" s="351" t="n">
        <v>40</v>
      </c>
      <c r="F437" s="192" t="s">
        <v>193</v>
      </c>
      <c r="G437" s="192" t="s">
        <v>193</v>
      </c>
      <c r="H437" s="192" t="s">
        <v>193</v>
      </c>
      <c r="I437" s="192" t="s">
        <v>193</v>
      </c>
      <c r="J437" s="192" t="s">
        <v>193</v>
      </c>
      <c r="K437" s="350" t="s">
        <v>193</v>
      </c>
      <c r="L437" s="350" t="s">
        <v>193</v>
      </c>
      <c r="M437" s="192" t="s">
        <v>193</v>
      </c>
      <c r="N437" s="192" t="s">
        <v>193</v>
      </c>
      <c r="O437" s="351"/>
      <c r="P437" s="192"/>
      <c r="Q437" s="192"/>
      <c r="R437" s="192"/>
      <c r="S437" s="192"/>
    </row>
  </sheetData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2" width="21.28"/>
    <col collapsed="false" customWidth="true" hidden="false" outlineLevel="0" max="4" min="4" style="132" width="6.85"/>
    <col collapsed="false" customWidth="true" hidden="false" outlineLevel="0" max="12" min="5" style="133" width="4.56"/>
    <col collapsed="false" customWidth="true" hidden="false" outlineLevel="0" max="13" min="13" style="133" width="5.28"/>
    <col collapsed="false" customWidth="true" hidden="false" outlineLevel="0" max="14" min="14" style="133" width="4.14"/>
    <col collapsed="false" customWidth="true" hidden="false" outlineLevel="0" max="15" min="15" style="133" width="4.28"/>
    <col collapsed="false" customWidth="true" hidden="false" outlineLevel="0" max="19" min="16" style="133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4" t="s">
        <v>152</v>
      </c>
      <c r="D2" s="135" t="n">
        <v>1</v>
      </c>
      <c r="E2" s="136" t="s">
        <v>153</v>
      </c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12.75" hidden="false" customHeight="false" outlineLevel="0" collapsed="false">
      <c r="C3" s="139" t="s">
        <v>154</v>
      </c>
      <c r="D3" s="140" t="n">
        <v>2</v>
      </c>
      <c r="E3" s="141" t="s">
        <v>155</v>
      </c>
      <c r="F3" s="142"/>
      <c r="G3" s="142"/>
      <c r="H3" s="142"/>
      <c r="I3" s="142"/>
      <c r="J3" s="142"/>
      <c r="K3" s="142"/>
      <c r="L3" s="142"/>
      <c r="M3" s="142"/>
      <c r="N3" s="142"/>
      <c r="O3" s="143"/>
    </row>
    <row r="4" customFormat="false" ht="12.75" hidden="false" customHeight="false" outlineLevel="0" collapsed="false">
      <c r="C4" s="139" t="s">
        <v>156</v>
      </c>
      <c r="D4" s="140" t="n">
        <v>3</v>
      </c>
      <c r="E4" s="141" t="s">
        <v>157</v>
      </c>
      <c r="F4" s="142"/>
      <c r="G4" s="142"/>
      <c r="H4" s="142"/>
      <c r="I4" s="142"/>
      <c r="J4" s="142"/>
      <c r="K4" s="142"/>
      <c r="L4" s="142"/>
      <c r="M4" s="142"/>
      <c r="N4" s="142"/>
      <c r="O4" s="143"/>
    </row>
    <row r="5" customFormat="false" ht="12.75" hidden="false" customHeight="false" outlineLevel="0" collapsed="false">
      <c r="C5" s="139" t="s">
        <v>158</v>
      </c>
      <c r="D5" s="140" t="n">
        <v>4</v>
      </c>
      <c r="E5" s="141" t="s">
        <v>159</v>
      </c>
      <c r="F5" s="142"/>
      <c r="G5" s="142"/>
      <c r="H5" s="142"/>
      <c r="I5" s="142"/>
      <c r="J5" s="142"/>
      <c r="K5" s="142"/>
      <c r="L5" s="142"/>
      <c r="M5" s="142"/>
      <c r="N5" s="142"/>
      <c r="O5" s="143"/>
    </row>
    <row r="6" customFormat="false" ht="12.75" hidden="false" customHeight="false" outlineLevel="0" collapsed="false">
      <c r="C6" s="139" t="s">
        <v>160</v>
      </c>
      <c r="D6" s="144" t="s">
        <v>161</v>
      </c>
      <c r="E6" s="141" t="s">
        <v>162</v>
      </c>
      <c r="F6" s="142"/>
      <c r="G6" s="142"/>
      <c r="H6" s="142"/>
      <c r="I6" s="142"/>
      <c r="J6" s="142"/>
      <c r="K6" s="142"/>
      <c r="L6" s="142"/>
      <c r="M6" s="142"/>
      <c r="N6" s="142"/>
      <c r="O6" s="143"/>
    </row>
    <row r="7" customFormat="false" ht="12.75" hidden="false" customHeight="false" outlineLevel="0" collapsed="false">
      <c r="C7" s="139" t="s">
        <v>160</v>
      </c>
      <c r="D7" s="144" t="s">
        <v>163</v>
      </c>
      <c r="E7" s="141" t="s">
        <v>164</v>
      </c>
      <c r="F7" s="142"/>
      <c r="G7" s="142"/>
      <c r="H7" s="142"/>
      <c r="I7" s="142"/>
      <c r="J7" s="142"/>
      <c r="K7" s="142"/>
      <c r="L7" s="142"/>
      <c r="M7" s="142"/>
      <c r="N7" s="142"/>
      <c r="O7" s="143"/>
    </row>
    <row r="8" customFormat="false" ht="12.75" hidden="false" customHeight="false" outlineLevel="0" collapsed="false">
      <c r="C8" s="139" t="s">
        <v>165</v>
      </c>
      <c r="D8" s="140" t="n">
        <v>6</v>
      </c>
      <c r="E8" s="141" t="s">
        <v>166</v>
      </c>
      <c r="F8" s="142"/>
      <c r="G8" s="142"/>
      <c r="H8" s="142"/>
      <c r="I8" s="142"/>
      <c r="J8" s="142"/>
      <c r="K8" s="142"/>
      <c r="L8" s="142"/>
      <c r="M8" s="142"/>
      <c r="N8" s="142"/>
      <c r="O8" s="143"/>
    </row>
    <row r="9" customFormat="false" ht="12.75" hidden="false" customHeight="false" outlineLevel="0" collapsed="false">
      <c r="C9" s="139" t="s">
        <v>167</v>
      </c>
      <c r="D9" s="140" t="n">
        <v>7</v>
      </c>
      <c r="E9" s="141" t="s">
        <v>168</v>
      </c>
      <c r="F9" s="142"/>
      <c r="G9" s="142"/>
      <c r="H9" s="142"/>
      <c r="I9" s="142"/>
      <c r="J9" s="142"/>
      <c r="K9" s="142"/>
      <c r="L9" s="142"/>
      <c r="M9" s="142"/>
      <c r="N9" s="142"/>
      <c r="O9" s="143"/>
    </row>
    <row r="10" customFormat="false" ht="12.75" hidden="false" customHeight="false" outlineLevel="0" collapsed="false">
      <c r="C10" s="139" t="s">
        <v>169</v>
      </c>
      <c r="D10" s="140" t="n">
        <v>8</v>
      </c>
      <c r="E10" s="141" t="s">
        <v>17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3"/>
    </row>
    <row r="11" customFormat="false" ht="12.75" hidden="false" customHeight="false" outlineLevel="0" collapsed="false">
      <c r="C11" s="139" t="s">
        <v>171</v>
      </c>
      <c r="D11" s="144" t="s">
        <v>172</v>
      </c>
      <c r="E11" s="141" t="s">
        <v>173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3"/>
    </row>
    <row r="12" customFormat="false" ht="12.75" hidden="false" customHeight="false" outlineLevel="0" collapsed="false">
      <c r="C12" s="139" t="s">
        <v>171</v>
      </c>
      <c r="D12" s="144" t="s">
        <v>174</v>
      </c>
      <c r="E12" s="141" t="s">
        <v>175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3"/>
    </row>
    <row r="13" customFormat="false" ht="12.75" hidden="false" customHeight="false" outlineLevel="0" collapsed="false">
      <c r="C13" s="139" t="s">
        <v>176</v>
      </c>
      <c r="D13" s="140" t="n">
        <v>10</v>
      </c>
      <c r="E13" s="141" t="s">
        <v>17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</row>
    <row r="14" customFormat="false" ht="12.75" hidden="false" customHeight="false" outlineLevel="0" collapsed="false">
      <c r="C14" s="139" t="s">
        <v>178</v>
      </c>
      <c r="D14" s="140" t="n">
        <v>11</v>
      </c>
      <c r="E14" s="141" t="s">
        <v>179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/>
    </row>
    <row r="15" customFormat="false" ht="12.75" hidden="false" customHeight="false" outlineLevel="0" collapsed="false">
      <c r="C15" s="139" t="s">
        <v>180</v>
      </c>
      <c r="D15" s="140" t="n">
        <v>12</v>
      </c>
      <c r="E15" s="141" t="s">
        <v>181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/>
    </row>
    <row r="16" customFormat="false" ht="12.75" hidden="false" customHeight="false" outlineLevel="0" collapsed="false">
      <c r="C16" s="139" t="s">
        <v>182</v>
      </c>
      <c r="D16" s="140" t="n">
        <v>13</v>
      </c>
      <c r="E16" s="145" t="s">
        <v>183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6"/>
    </row>
    <row r="17" customFormat="false" ht="12.75" hidden="false" customHeight="false" outlineLevel="0" collapsed="false">
      <c r="C17" s="139" t="n">
        <v>37500</v>
      </c>
      <c r="D17" s="140" t="n">
        <v>14</v>
      </c>
      <c r="E17" s="145" t="s">
        <v>184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6"/>
    </row>
    <row r="18" customFormat="false" ht="12.75" hidden="false" customHeight="false" outlineLevel="0" collapsed="false">
      <c r="C18" s="139" t="n">
        <v>41154</v>
      </c>
      <c r="D18" s="140" t="n">
        <v>15</v>
      </c>
      <c r="E18" s="145" t="s">
        <v>185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6"/>
    </row>
    <row r="19" customFormat="false" ht="12.75" hidden="false" customHeight="false" outlineLevel="0" collapsed="false">
      <c r="C19" s="139" t="n">
        <v>41160</v>
      </c>
      <c r="D19" s="140"/>
      <c r="E19" s="145" t="s">
        <v>186</v>
      </c>
      <c r="F19" s="142"/>
      <c r="G19" s="142"/>
      <c r="H19" s="142"/>
      <c r="I19" s="142"/>
      <c r="J19" s="142"/>
      <c r="K19" s="147"/>
      <c r="L19" s="142"/>
      <c r="M19" s="142"/>
      <c r="N19" s="142"/>
      <c r="O19" s="146"/>
    </row>
    <row r="20" customFormat="false" ht="13.5" hidden="false" customHeight="false" outlineLevel="0" collapsed="false">
      <c r="C20" s="148" t="n">
        <v>41161</v>
      </c>
      <c r="D20" s="149"/>
      <c r="E20" s="150" t="s">
        <v>187</v>
      </c>
      <c r="F20" s="151"/>
      <c r="G20" s="151"/>
      <c r="H20" s="151"/>
      <c r="I20" s="151"/>
      <c r="J20" s="151"/>
      <c r="K20" s="152"/>
      <c r="L20" s="151"/>
      <c r="M20" s="151"/>
      <c r="N20" s="151"/>
      <c r="O20" s="153"/>
    </row>
    <row r="21" customFormat="false" ht="13.5" hidden="false" customHeight="false" outlineLevel="0" collapsed="false"/>
    <row r="22" customFormat="false" ht="13.5" hidden="false" customHeight="false" outlineLevel="0" collapsed="false">
      <c r="B22" s="154" t="s">
        <v>188</v>
      </c>
      <c r="C22" s="155" t="s">
        <v>437</v>
      </c>
      <c r="D22" s="156" t="s">
        <v>190</v>
      </c>
      <c r="E22" s="194" t="n">
        <v>1</v>
      </c>
      <c r="F22" s="158" t="n">
        <v>2</v>
      </c>
      <c r="G22" s="158" t="n">
        <v>3</v>
      </c>
      <c r="H22" s="158" t="n">
        <v>4</v>
      </c>
      <c r="I22" s="158" t="n">
        <v>5</v>
      </c>
      <c r="J22" s="158" t="n">
        <v>6</v>
      </c>
      <c r="K22" s="158" t="n">
        <v>7</v>
      </c>
      <c r="L22" s="159" t="n">
        <v>8</v>
      </c>
      <c r="M22" s="158" t="n">
        <v>9</v>
      </c>
      <c r="N22" s="158" t="n">
        <v>10</v>
      </c>
      <c r="O22" s="158" t="n">
        <v>11</v>
      </c>
      <c r="P22" s="158" t="n">
        <v>12</v>
      </c>
      <c r="Q22" s="158" t="n">
        <v>13</v>
      </c>
      <c r="R22" s="158" t="n">
        <v>14</v>
      </c>
      <c r="S22" s="158" t="n">
        <v>15</v>
      </c>
      <c r="T22" s="154" t="s">
        <v>191</v>
      </c>
    </row>
    <row r="23" customFormat="false" ht="12.75" hidden="false" customHeight="false" outlineLevel="0" collapsed="false">
      <c r="B23" s="196" t="s">
        <v>51</v>
      </c>
      <c r="C23" s="197" t="s">
        <v>224</v>
      </c>
      <c r="D23" s="198" t="n">
        <v>1960</v>
      </c>
      <c r="E23" s="264" t="n">
        <v>100</v>
      </c>
      <c r="F23" s="165" t="n">
        <v>100</v>
      </c>
      <c r="G23" s="165" t="n">
        <v>100</v>
      </c>
      <c r="H23" s="237" t="n">
        <v>60</v>
      </c>
      <c r="I23" s="165" t="n">
        <v>100</v>
      </c>
      <c r="J23" s="166" t="n">
        <v>110</v>
      </c>
      <c r="K23" s="237" t="n">
        <v>66</v>
      </c>
      <c r="L23" s="166" t="n">
        <v>110</v>
      </c>
      <c r="M23" s="237" t="n">
        <v>80</v>
      </c>
      <c r="N23" s="176" t="s">
        <v>193</v>
      </c>
      <c r="O23" s="203" t="n">
        <v>88</v>
      </c>
      <c r="P23" s="182" t="n">
        <v>100</v>
      </c>
      <c r="Q23" s="203" t="n">
        <v>72</v>
      </c>
      <c r="R23" s="164" t="s">
        <v>193</v>
      </c>
      <c r="S23" s="335" t="n">
        <v>88</v>
      </c>
      <c r="T23" s="170" t="n">
        <f aca="false">SUM(E23:S23)-H23-K23-M23-O23-Q23</f>
        <v>808</v>
      </c>
    </row>
    <row r="24" customFormat="false" ht="12.75" hidden="false" customHeight="false" outlineLevel="0" collapsed="false">
      <c r="B24" s="412" t="s">
        <v>46</v>
      </c>
      <c r="C24" s="206" t="s">
        <v>199</v>
      </c>
      <c r="D24" s="173" t="n">
        <v>1966</v>
      </c>
      <c r="E24" s="413" t="n">
        <v>100</v>
      </c>
      <c r="F24" s="200" t="n">
        <v>100</v>
      </c>
      <c r="G24" s="200" t="n">
        <v>100</v>
      </c>
      <c r="H24" s="242" t="n">
        <v>60</v>
      </c>
      <c r="I24" s="200" t="n">
        <v>100</v>
      </c>
      <c r="J24" s="254" t="n">
        <v>110</v>
      </c>
      <c r="K24" s="253" t="s">
        <v>193</v>
      </c>
      <c r="L24" s="253" t="s">
        <v>193</v>
      </c>
      <c r="M24" s="242" t="n">
        <v>80</v>
      </c>
      <c r="N24" s="175" t="s">
        <v>193</v>
      </c>
      <c r="O24" s="303" t="n">
        <v>88</v>
      </c>
      <c r="P24" s="182" t="n">
        <v>100</v>
      </c>
      <c r="Q24" s="271" t="n">
        <v>72</v>
      </c>
      <c r="R24" s="176" t="s">
        <v>193</v>
      </c>
      <c r="S24" s="335" t="n">
        <v>88</v>
      </c>
      <c r="T24" s="183" t="n">
        <f aca="false">SUM(E24:S24)-H24-M24-Q24</f>
        <v>786</v>
      </c>
    </row>
    <row r="25" customFormat="false" ht="12.75" hidden="false" customHeight="false" outlineLevel="0" collapsed="false">
      <c r="B25" s="412" t="s">
        <v>57</v>
      </c>
      <c r="C25" s="197" t="s">
        <v>225</v>
      </c>
      <c r="D25" s="198" t="n">
        <v>1958</v>
      </c>
      <c r="E25" s="414" t="n">
        <v>60</v>
      </c>
      <c r="F25" s="270" t="s">
        <v>193</v>
      </c>
      <c r="G25" s="200" t="n">
        <v>60</v>
      </c>
      <c r="H25" s="242" t="n">
        <v>40</v>
      </c>
      <c r="I25" s="200" t="n">
        <v>60</v>
      </c>
      <c r="J25" s="176" t="s">
        <v>193</v>
      </c>
      <c r="K25" s="254" t="n">
        <v>66</v>
      </c>
      <c r="L25" s="271" t="n">
        <v>44</v>
      </c>
      <c r="M25" s="200" t="n">
        <v>100</v>
      </c>
      <c r="N25" s="175" t="s">
        <v>193</v>
      </c>
      <c r="O25" s="303" t="n">
        <v>66</v>
      </c>
      <c r="P25" s="182" t="n">
        <v>80</v>
      </c>
      <c r="Q25" s="254" t="n">
        <v>72</v>
      </c>
      <c r="R25" s="176" t="s">
        <v>193</v>
      </c>
      <c r="S25" s="335" t="n">
        <v>110</v>
      </c>
      <c r="T25" s="183" t="n">
        <f aca="false">SUM(E25:S25)-H25-L25-E25</f>
        <v>614</v>
      </c>
    </row>
    <row r="26" customFormat="false" ht="12.75" hidden="false" customHeight="false" outlineLevel="0" collapsed="false">
      <c r="B26" s="412" t="s">
        <v>195</v>
      </c>
      <c r="C26" s="206" t="s">
        <v>226</v>
      </c>
      <c r="D26" s="173" t="n">
        <v>1959</v>
      </c>
      <c r="E26" s="413" t="n">
        <v>80</v>
      </c>
      <c r="F26" s="270" t="s">
        <v>193</v>
      </c>
      <c r="G26" s="176" t="s">
        <v>193</v>
      </c>
      <c r="H26" s="176" t="s">
        <v>193</v>
      </c>
      <c r="I26" s="176" t="s">
        <v>193</v>
      </c>
      <c r="J26" s="254" t="n">
        <v>44</v>
      </c>
      <c r="K26" s="254" t="n">
        <v>88</v>
      </c>
      <c r="L26" s="254" t="n">
        <v>66</v>
      </c>
      <c r="M26" s="200" t="n">
        <v>60</v>
      </c>
      <c r="N26" s="175" t="s">
        <v>193</v>
      </c>
      <c r="O26" s="303" t="n">
        <v>44</v>
      </c>
      <c r="P26" s="175" t="s">
        <v>193</v>
      </c>
      <c r="Q26" s="254" t="n">
        <v>48</v>
      </c>
      <c r="R26" s="176" t="s">
        <v>193</v>
      </c>
      <c r="S26" s="335" t="n">
        <v>66</v>
      </c>
      <c r="T26" s="183" t="n">
        <f aca="false">SUM(E26:S26)</f>
        <v>496</v>
      </c>
    </row>
    <row r="27" customFormat="false" ht="12.75" hidden="false" customHeight="false" outlineLevel="0" collapsed="false">
      <c r="B27" s="412" t="s">
        <v>203</v>
      </c>
      <c r="C27" s="206" t="s">
        <v>227</v>
      </c>
      <c r="D27" s="173" t="n">
        <v>1958</v>
      </c>
      <c r="E27" s="270" t="s">
        <v>193</v>
      </c>
      <c r="F27" s="253" t="s">
        <v>193</v>
      </c>
      <c r="G27" s="176" t="s">
        <v>193</v>
      </c>
      <c r="H27" s="176" t="s">
        <v>193</v>
      </c>
      <c r="I27" s="176" t="s">
        <v>193</v>
      </c>
      <c r="J27" s="254" t="n">
        <v>44</v>
      </c>
      <c r="K27" s="254" t="n">
        <v>66</v>
      </c>
      <c r="L27" s="254" t="n">
        <v>44</v>
      </c>
      <c r="M27" s="200" t="n">
        <v>40</v>
      </c>
      <c r="N27" s="175" t="s">
        <v>193</v>
      </c>
      <c r="O27" s="303" t="n">
        <v>44</v>
      </c>
      <c r="P27" s="175" t="s">
        <v>193</v>
      </c>
      <c r="Q27" s="415" t="n">
        <v>72</v>
      </c>
      <c r="R27" s="176" t="s">
        <v>193</v>
      </c>
      <c r="S27" s="335" t="n">
        <v>110</v>
      </c>
      <c r="T27" s="183" t="n">
        <f aca="false">SUM(E27:S27)</f>
        <v>420</v>
      </c>
    </row>
    <row r="28" customFormat="false" ht="12.75" hidden="false" customHeight="false" outlineLevel="0" collapsed="false">
      <c r="B28" s="412" t="s">
        <v>205</v>
      </c>
      <c r="C28" s="197" t="s">
        <v>267</v>
      </c>
      <c r="D28" s="273" t="n">
        <v>1956</v>
      </c>
      <c r="E28" s="413" t="n">
        <v>60</v>
      </c>
      <c r="F28" s="253" t="s">
        <v>193</v>
      </c>
      <c r="G28" s="176" t="s">
        <v>193</v>
      </c>
      <c r="H28" s="200" t="n">
        <v>100</v>
      </c>
      <c r="I28" s="200" t="n">
        <v>60</v>
      </c>
      <c r="J28" s="254" t="n">
        <v>66</v>
      </c>
      <c r="K28" s="253" t="s">
        <v>193</v>
      </c>
      <c r="L28" s="253" t="s">
        <v>193</v>
      </c>
      <c r="M28" s="200" t="n">
        <v>60</v>
      </c>
      <c r="N28" s="175" t="s">
        <v>193</v>
      </c>
      <c r="O28" s="303" t="n">
        <v>66</v>
      </c>
      <c r="P28" s="175" t="s">
        <v>193</v>
      </c>
      <c r="Q28" s="253" t="s">
        <v>193</v>
      </c>
      <c r="R28" s="176" t="s">
        <v>193</v>
      </c>
      <c r="S28" s="396" t="s">
        <v>193</v>
      </c>
      <c r="T28" s="183" t="n">
        <f aca="false">SUM(E28:S28)</f>
        <v>412</v>
      </c>
    </row>
    <row r="29" customFormat="false" ht="12.75" hidden="false" customHeight="false" outlineLevel="0" collapsed="false">
      <c r="B29" s="412" t="s">
        <v>207</v>
      </c>
      <c r="C29" s="206" t="s">
        <v>288</v>
      </c>
      <c r="D29" s="173" t="n">
        <v>1951</v>
      </c>
      <c r="E29" s="413" t="n">
        <v>80</v>
      </c>
      <c r="F29" s="177" t="s">
        <v>193</v>
      </c>
      <c r="G29" s="176" t="s">
        <v>193</v>
      </c>
      <c r="H29" s="176" t="s">
        <v>193</v>
      </c>
      <c r="I29" s="176" t="s">
        <v>193</v>
      </c>
      <c r="J29" s="253" t="s">
        <v>193</v>
      </c>
      <c r="K29" s="254" t="n">
        <v>88</v>
      </c>
      <c r="L29" s="254" t="n">
        <v>66</v>
      </c>
      <c r="M29" s="200" t="n">
        <v>60</v>
      </c>
      <c r="N29" s="175" t="s">
        <v>193</v>
      </c>
      <c r="O29" s="272" t="s">
        <v>193</v>
      </c>
      <c r="P29" s="175" t="s">
        <v>193</v>
      </c>
      <c r="Q29" s="254" t="n">
        <v>48</v>
      </c>
      <c r="R29" s="176" t="s">
        <v>193</v>
      </c>
      <c r="S29" s="335" t="n">
        <v>66</v>
      </c>
      <c r="T29" s="183" t="n">
        <f aca="false">SUM(E29:S29)</f>
        <v>408</v>
      </c>
    </row>
    <row r="30" customFormat="false" ht="12.75" hidden="false" customHeight="false" outlineLevel="0" collapsed="false">
      <c r="B30" s="412" t="s">
        <v>209</v>
      </c>
      <c r="C30" s="197" t="s">
        <v>294</v>
      </c>
      <c r="D30" s="273" t="n">
        <v>1946</v>
      </c>
      <c r="E30" s="270" t="s">
        <v>193</v>
      </c>
      <c r="F30" s="253" t="s">
        <v>193</v>
      </c>
      <c r="G30" s="176" t="s">
        <v>193</v>
      </c>
      <c r="H30" s="176" t="s">
        <v>193</v>
      </c>
      <c r="I30" s="176" t="s">
        <v>193</v>
      </c>
      <c r="J30" s="176" t="s">
        <v>193</v>
      </c>
      <c r="K30" s="254" t="n">
        <v>44</v>
      </c>
      <c r="L30" s="254" t="n">
        <v>110</v>
      </c>
      <c r="M30" s="176" t="s">
        <v>193</v>
      </c>
      <c r="N30" s="175" t="s">
        <v>193</v>
      </c>
      <c r="O30" s="303" t="n">
        <v>66</v>
      </c>
      <c r="P30" s="182" t="n">
        <v>60</v>
      </c>
      <c r="Q30" s="254" t="n">
        <v>120</v>
      </c>
      <c r="R30" s="176" t="s">
        <v>193</v>
      </c>
      <c r="S30" s="396" t="s">
        <v>193</v>
      </c>
      <c r="T30" s="183" t="n">
        <f aca="false">SUM(E30:S30)</f>
        <v>400</v>
      </c>
    </row>
    <row r="31" customFormat="false" ht="12.75" hidden="false" customHeight="false" outlineLevel="0" collapsed="false">
      <c r="B31" s="412" t="s">
        <v>211</v>
      </c>
      <c r="C31" s="206" t="s">
        <v>268</v>
      </c>
      <c r="D31" s="273" t="n">
        <v>1957</v>
      </c>
      <c r="E31" s="270" t="s">
        <v>193</v>
      </c>
      <c r="F31" s="253" t="s">
        <v>193</v>
      </c>
      <c r="G31" s="176" t="s">
        <v>193</v>
      </c>
      <c r="H31" s="200" t="n">
        <v>100</v>
      </c>
      <c r="I31" s="200" t="n">
        <v>60</v>
      </c>
      <c r="J31" s="254" t="n">
        <v>66</v>
      </c>
      <c r="K31" s="254" t="n">
        <v>66</v>
      </c>
      <c r="L31" s="253" t="s">
        <v>193</v>
      </c>
      <c r="M31" s="200" t="n">
        <v>60</v>
      </c>
      <c r="N31" s="175" t="s">
        <v>193</v>
      </c>
      <c r="O31" s="272" t="s">
        <v>193</v>
      </c>
      <c r="P31" s="175" t="s">
        <v>193</v>
      </c>
      <c r="Q31" s="253" t="s">
        <v>193</v>
      </c>
      <c r="R31" s="176" t="s">
        <v>193</v>
      </c>
      <c r="S31" s="396" t="s">
        <v>193</v>
      </c>
      <c r="T31" s="183" t="n">
        <f aca="false">SUM(E31:S31)</f>
        <v>352</v>
      </c>
    </row>
    <row r="32" customFormat="false" ht="12.75" hidden="false" customHeight="false" outlineLevel="0" collapsed="false">
      <c r="B32" s="412" t="s">
        <v>438</v>
      </c>
      <c r="C32" s="197" t="s">
        <v>248</v>
      </c>
      <c r="D32" s="273" t="n">
        <v>1958</v>
      </c>
      <c r="E32" s="270" t="s">
        <v>193</v>
      </c>
      <c r="F32" s="253" t="s">
        <v>193</v>
      </c>
      <c r="G32" s="176" t="s">
        <v>193</v>
      </c>
      <c r="H32" s="253" t="s">
        <v>193</v>
      </c>
      <c r="I32" s="176" t="s">
        <v>193</v>
      </c>
      <c r="J32" s="254" t="n">
        <v>66</v>
      </c>
      <c r="K32" s="254" t="n">
        <v>110</v>
      </c>
      <c r="L32" s="254" t="n">
        <v>88</v>
      </c>
      <c r="M32" s="176" t="s">
        <v>193</v>
      </c>
      <c r="N32" s="175" t="s">
        <v>193</v>
      </c>
      <c r="O32" s="303" t="n">
        <v>33</v>
      </c>
      <c r="P32" s="175" t="s">
        <v>193</v>
      </c>
      <c r="Q32" s="253" t="s">
        <v>193</v>
      </c>
      <c r="R32" s="176" t="s">
        <v>193</v>
      </c>
      <c r="S32" s="396" t="s">
        <v>193</v>
      </c>
      <c r="T32" s="183" t="n">
        <f aca="false">SUM(E32:S32)</f>
        <v>297</v>
      </c>
    </row>
    <row r="33" customFormat="false" ht="12.75" hidden="false" customHeight="false" outlineLevel="0" collapsed="false">
      <c r="B33" s="412" t="s">
        <v>438</v>
      </c>
      <c r="C33" s="197" t="s">
        <v>192</v>
      </c>
      <c r="D33" s="273" t="n">
        <v>1973</v>
      </c>
      <c r="E33" s="270" t="s">
        <v>193</v>
      </c>
      <c r="F33" s="253" t="s">
        <v>193</v>
      </c>
      <c r="G33" s="176" t="s">
        <v>193</v>
      </c>
      <c r="H33" s="253" t="s">
        <v>193</v>
      </c>
      <c r="I33" s="176" t="s">
        <v>193</v>
      </c>
      <c r="J33" s="254" t="n">
        <v>66</v>
      </c>
      <c r="K33" s="254" t="n">
        <v>110</v>
      </c>
      <c r="L33" s="254" t="n">
        <v>88</v>
      </c>
      <c r="M33" s="176" t="s">
        <v>193</v>
      </c>
      <c r="N33" s="175" t="s">
        <v>193</v>
      </c>
      <c r="O33" s="303" t="n">
        <v>33</v>
      </c>
      <c r="P33" s="175" t="s">
        <v>193</v>
      </c>
      <c r="Q33" s="253" t="s">
        <v>193</v>
      </c>
      <c r="R33" s="176" t="s">
        <v>193</v>
      </c>
      <c r="S33" s="299" t="s">
        <v>193</v>
      </c>
      <c r="T33" s="183" t="n">
        <f aca="false">SUM(E33:S33)</f>
        <v>297</v>
      </c>
    </row>
    <row r="34" customFormat="false" ht="12.75" hidden="false" customHeight="false" outlineLevel="0" collapsed="false">
      <c r="B34" s="412" t="s">
        <v>439</v>
      </c>
      <c r="C34" s="332" t="s">
        <v>232</v>
      </c>
      <c r="D34" s="198" t="n">
        <v>1962</v>
      </c>
      <c r="E34" s="270" t="s">
        <v>193</v>
      </c>
      <c r="F34" s="253" t="s">
        <v>193</v>
      </c>
      <c r="G34" s="200" t="n">
        <v>60</v>
      </c>
      <c r="H34" s="176" t="s">
        <v>193</v>
      </c>
      <c r="I34" s="176" t="s">
        <v>193</v>
      </c>
      <c r="J34" s="254" t="n">
        <v>44</v>
      </c>
      <c r="K34" s="253" t="s">
        <v>193</v>
      </c>
      <c r="L34" s="254" t="n">
        <v>44</v>
      </c>
      <c r="M34" s="176" t="s">
        <v>193</v>
      </c>
      <c r="N34" s="175" t="s">
        <v>193</v>
      </c>
      <c r="O34" s="303" t="n">
        <v>44</v>
      </c>
      <c r="P34" s="175" t="s">
        <v>193</v>
      </c>
      <c r="Q34" s="254" t="n">
        <v>48</v>
      </c>
      <c r="R34" s="176" t="s">
        <v>193</v>
      </c>
      <c r="S34" s="358" t="s">
        <v>193</v>
      </c>
      <c r="T34" s="183" t="n">
        <f aca="false">SUM(E34:S34)</f>
        <v>240</v>
      </c>
    </row>
    <row r="35" customFormat="false" ht="12.75" hidden="false" customHeight="false" outlineLevel="0" collapsed="false">
      <c r="B35" s="412" t="s">
        <v>439</v>
      </c>
      <c r="C35" s="332" t="s">
        <v>230</v>
      </c>
      <c r="D35" s="198" t="n">
        <v>1961</v>
      </c>
      <c r="E35" s="270" t="s">
        <v>193</v>
      </c>
      <c r="F35" s="253" t="s">
        <v>193</v>
      </c>
      <c r="G35" s="200" t="n">
        <v>60</v>
      </c>
      <c r="H35" s="176" t="s">
        <v>193</v>
      </c>
      <c r="I35" s="176" t="s">
        <v>193</v>
      </c>
      <c r="J35" s="254" t="n">
        <v>44</v>
      </c>
      <c r="K35" s="253" t="s">
        <v>193</v>
      </c>
      <c r="L35" s="254" t="n">
        <v>44</v>
      </c>
      <c r="M35" s="176" t="s">
        <v>193</v>
      </c>
      <c r="N35" s="175" t="s">
        <v>193</v>
      </c>
      <c r="O35" s="303" t="n">
        <v>44</v>
      </c>
      <c r="P35" s="175" t="s">
        <v>193</v>
      </c>
      <c r="Q35" s="254" t="n">
        <v>48</v>
      </c>
      <c r="R35" s="176" t="s">
        <v>193</v>
      </c>
      <c r="S35" s="358" t="s">
        <v>193</v>
      </c>
      <c r="T35" s="183" t="n">
        <f aca="false">SUM(E35:S35)</f>
        <v>240</v>
      </c>
    </row>
    <row r="36" customFormat="false" ht="12.75" hidden="false" customHeight="false" outlineLevel="0" collapsed="false">
      <c r="B36" s="412" t="s">
        <v>219</v>
      </c>
      <c r="C36" s="332" t="s">
        <v>270</v>
      </c>
      <c r="D36" s="198" t="n">
        <v>1955</v>
      </c>
      <c r="E36" s="270" t="s">
        <v>193</v>
      </c>
      <c r="F36" s="253" t="s">
        <v>193</v>
      </c>
      <c r="G36" s="253" t="s">
        <v>193</v>
      </c>
      <c r="H36" s="253" t="s">
        <v>193</v>
      </c>
      <c r="I36" s="253" t="s">
        <v>193</v>
      </c>
      <c r="J36" s="253" t="s">
        <v>193</v>
      </c>
      <c r="K36" s="253" t="s">
        <v>193</v>
      </c>
      <c r="L36" s="254" t="n">
        <v>66</v>
      </c>
      <c r="M36" s="176" t="s">
        <v>193</v>
      </c>
      <c r="N36" s="220" t="s">
        <v>193</v>
      </c>
      <c r="O36" s="214" t="s">
        <v>193</v>
      </c>
      <c r="P36" s="204" t="n">
        <v>40</v>
      </c>
      <c r="Q36" s="254" t="n">
        <v>96</v>
      </c>
      <c r="R36" s="176" t="s">
        <v>193</v>
      </c>
      <c r="S36" s="358" t="s">
        <v>193</v>
      </c>
      <c r="T36" s="183" t="n">
        <f aca="false">SUM(E36:S36)</f>
        <v>202</v>
      </c>
    </row>
    <row r="37" customFormat="false" ht="12.75" hidden="false" customHeight="false" outlineLevel="0" collapsed="false">
      <c r="B37" s="412" t="s">
        <v>440</v>
      </c>
      <c r="C37" s="332" t="s">
        <v>214</v>
      </c>
      <c r="D37" s="198" t="n">
        <v>1966</v>
      </c>
      <c r="E37" s="270" t="s">
        <v>193</v>
      </c>
      <c r="F37" s="253" t="s">
        <v>193</v>
      </c>
      <c r="G37" s="176" t="s">
        <v>193</v>
      </c>
      <c r="H37" s="200" t="n">
        <v>80</v>
      </c>
      <c r="I37" s="176" t="s">
        <v>193</v>
      </c>
      <c r="J37" s="254" t="n">
        <v>88</v>
      </c>
      <c r="K37" s="253" t="s">
        <v>193</v>
      </c>
      <c r="L37" s="253" t="s">
        <v>193</v>
      </c>
      <c r="M37" s="176" t="s">
        <v>193</v>
      </c>
      <c r="N37" s="175" t="s">
        <v>193</v>
      </c>
      <c r="O37" s="272" t="s">
        <v>193</v>
      </c>
      <c r="P37" s="175" t="s">
        <v>193</v>
      </c>
      <c r="Q37" s="253" t="s">
        <v>193</v>
      </c>
      <c r="R37" s="176" t="s">
        <v>193</v>
      </c>
      <c r="S37" s="358" t="s">
        <v>193</v>
      </c>
      <c r="T37" s="183" t="n">
        <f aca="false">SUM(E37:S37)</f>
        <v>168</v>
      </c>
    </row>
    <row r="38" customFormat="false" ht="12.75" hidden="false" customHeight="false" outlineLevel="0" collapsed="false">
      <c r="B38" s="412" t="s">
        <v>440</v>
      </c>
      <c r="C38" s="416" t="s">
        <v>204</v>
      </c>
      <c r="D38" s="173" t="n">
        <v>1965</v>
      </c>
      <c r="E38" s="417" t="s">
        <v>193</v>
      </c>
      <c r="F38" s="177" t="s">
        <v>193</v>
      </c>
      <c r="G38" s="175" t="s">
        <v>193</v>
      </c>
      <c r="H38" s="182" t="n">
        <v>80</v>
      </c>
      <c r="I38" s="175" t="s">
        <v>193</v>
      </c>
      <c r="J38" s="204" t="n">
        <v>88</v>
      </c>
      <c r="K38" s="177" t="s">
        <v>193</v>
      </c>
      <c r="L38" s="177" t="s">
        <v>193</v>
      </c>
      <c r="M38" s="176" t="s">
        <v>193</v>
      </c>
      <c r="N38" s="175" t="s">
        <v>193</v>
      </c>
      <c r="O38" s="178" t="s">
        <v>193</v>
      </c>
      <c r="P38" s="175" t="s">
        <v>193</v>
      </c>
      <c r="Q38" s="177" t="s">
        <v>193</v>
      </c>
      <c r="R38" s="176" t="s">
        <v>193</v>
      </c>
      <c r="S38" s="358" t="s">
        <v>193</v>
      </c>
      <c r="T38" s="183" t="n">
        <f aca="false">SUM(E38:S38)</f>
        <v>168</v>
      </c>
    </row>
    <row r="39" customFormat="false" ht="12.75" hidden="false" customHeight="false" outlineLevel="0" collapsed="false">
      <c r="B39" s="412" t="s">
        <v>277</v>
      </c>
      <c r="C39" s="416" t="s">
        <v>200</v>
      </c>
      <c r="D39" s="173" t="n">
        <v>1965</v>
      </c>
      <c r="E39" s="417" t="s">
        <v>193</v>
      </c>
      <c r="F39" s="177" t="s">
        <v>193</v>
      </c>
      <c r="G39" s="175" t="s">
        <v>193</v>
      </c>
      <c r="H39" s="182" t="n">
        <v>60</v>
      </c>
      <c r="I39" s="175" t="s">
        <v>193</v>
      </c>
      <c r="J39" s="204" t="n">
        <v>44</v>
      </c>
      <c r="K39" s="204" t="n">
        <v>44</v>
      </c>
      <c r="L39" s="177" t="s">
        <v>193</v>
      </c>
      <c r="M39" s="176" t="s">
        <v>193</v>
      </c>
      <c r="N39" s="175" t="s">
        <v>193</v>
      </c>
      <c r="O39" s="178" t="s">
        <v>193</v>
      </c>
      <c r="P39" s="175" t="s">
        <v>193</v>
      </c>
      <c r="Q39" s="177" t="s">
        <v>193</v>
      </c>
      <c r="R39" s="176" t="s">
        <v>193</v>
      </c>
      <c r="S39" s="358" t="s">
        <v>193</v>
      </c>
      <c r="T39" s="183" t="n">
        <f aca="false">SUM(E39:S39)</f>
        <v>148</v>
      </c>
    </row>
    <row r="40" customFormat="false" ht="12.75" hidden="false" customHeight="false" outlineLevel="0" collapsed="false">
      <c r="B40" s="412" t="s">
        <v>279</v>
      </c>
      <c r="C40" s="416" t="s">
        <v>241</v>
      </c>
      <c r="D40" s="173" t="n">
        <v>1962</v>
      </c>
      <c r="E40" s="417" t="s">
        <v>193</v>
      </c>
      <c r="F40" s="177" t="s">
        <v>193</v>
      </c>
      <c r="G40" s="175" t="s">
        <v>193</v>
      </c>
      <c r="H40" s="175" t="s">
        <v>193</v>
      </c>
      <c r="I40" s="175" t="s">
        <v>193</v>
      </c>
      <c r="J40" s="175" t="s">
        <v>193</v>
      </c>
      <c r="K40" s="175" t="s">
        <v>193</v>
      </c>
      <c r="L40" s="177" t="s">
        <v>193</v>
      </c>
      <c r="M40" s="177" t="s">
        <v>193</v>
      </c>
      <c r="N40" s="177" t="s">
        <v>193</v>
      </c>
      <c r="O40" s="209" t="n">
        <v>66</v>
      </c>
      <c r="P40" s="182" t="n">
        <v>80</v>
      </c>
      <c r="Q40" s="177" t="s">
        <v>193</v>
      </c>
      <c r="R40" s="176" t="s">
        <v>193</v>
      </c>
      <c r="S40" s="358" t="s">
        <v>193</v>
      </c>
      <c r="T40" s="183" t="n">
        <f aca="false">SUM(E40:S40)</f>
        <v>146</v>
      </c>
    </row>
    <row r="41" customFormat="false" ht="12.75" hidden="false" customHeight="false" outlineLevel="0" collapsed="false">
      <c r="B41" s="412" t="s">
        <v>247</v>
      </c>
      <c r="C41" s="416" t="s">
        <v>237</v>
      </c>
      <c r="D41" s="173" t="n">
        <v>1960</v>
      </c>
      <c r="E41" s="418" t="n">
        <v>60</v>
      </c>
      <c r="F41" s="177" t="s">
        <v>193</v>
      </c>
      <c r="G41" s="182" t="n">
        <v>80</v>
      </c>
      <c r="H41" s="175" t="s">
        <v>193</v>
      </c>
      <c r="I41" s="175" t="s">
        <v>193</v>
      </c>
      <c r="J41" s="175" t="s">
        <v>193</v>
      </c>
      <c r="K41" s="175" t="s">
        <v>193</v>
      </c>
      <c r="L41" s="177" t="s">
        <v>193</v>
      </c>
      <c r="M41" s="175" t="s">
        <v>193</v>
      </c>
      <c r="N41" s="175" t="s">
        <v>193</v>
      </c>
      <c r="O41" s="178" t="s">
        <v>193</v>
      </c>
      <c r="P41" s="175" t="s">
        <v>193</v>
      </c>
      <c r="Q41" s="177" t="s">
        <v>193</v>
      </c>
      <c r="R41" s="176" t="s">
        <v>193</v>
      </c>
      <c r="S41" s="358" t="s">
        <v>193</v>
      </c>
      <c r="T41" s="183" t="n">
        <f aca="false">SUM(E41:S41)</f>
        <v>140</v>
      </c>
    </row>
    <row r="42" customFormat="false" ht="12.75" hidden="false" customHeight="false" outlineLevel="0" collapsed="false">
      <c r="B42" s="412" t="s">
        <v>330</v>
      </c>
      <c r="C42" s="416" t="s">
        <v>235</v>
      </c>
      <c r="D42" s="173" t="n">
        <v>1960</v>
      </c>
      <c r="E42" s="210" t="s">
        <v>193</v>
      </c>
      <c r="F42" s="175" t="s">
        <v>193</v>
      </c>
      <c r="G42" s="175" t="s">
        <v>193</v>
      </c>
      <c r="H42" s="175" t="s">
        <v>193</v>
      </c>
      <c r="I42" s="175" t="s">
        <v>193</v>
      </c>
      <c r="J42" s="175" t="s">
        <v>193</v>
      </c>
      <c r="K42" s="175" t="s">
        <v>193</v>
      </c>
      <c r="L42" s="182" t="n">
        <v>44</v>
      </c>
      <c r="M42" s="175" t="s">
        <v>193</v>
      </c>
      <c r="N42" s="177" t="s">
        <v>193</v>
      </c>
      <c r="O42" s="243" t="n">
        <v>44</v>
      </c>
      <c r="P42" s="182" t="n">
        <v>40</v>
      </c>
      <c r="Q42" s="177" t="s">
        <v>193</v>
      </c>
      <c r="R42" s="176" t="s">
        <v>193</v>
      </c>
      <c r="S42" s="358" t="s">
        <v>193</v>
      </c>
      <c r="T42" s="183" t="n">
        <f aca="false">SUM(E42:S42)</f>
        <v>128</v>
      </c>
    </row>
    <row r="43" customFormat="false" ht="12.75" hidden="false" customHeight="false" outlineLevel="0" collapsed="false">
      <c r="B43" s="412" t="s">
        <v>332</v>
      </c>
      <c r="C43" s="416" t="s">
        <v>206</v>
      </c>
      <c r="D43" s="173" t="n">
        <v>1963</v>
      </c>
      <c r="E43" s="417" t="s">
        <v>193</v>
      </c>
      <c r="F43" s="177" t="s">
        <v>193</v>
      </c>
      <c r="G43" s="175" t="s">
        <v>193</v>
      </c>
      <c r="H43" s="175" t="s">
        <v>193</v>
      </c>
      <c r="I43" s="175" t="s">
        <v>193</v>
      </c>
      <c r="J43" s="175" t="s">
        <v>193</v>
      </c>
      <c r="K43" s="175" t="s">
        <v>193</v>
      </c>
      <c r="L43" s="177" t="s">
        <v>193</v>
      </c>
      <c r="M43" s="177" t="s">
        <v>193</v>
      </c>
      <c r="N43" s="175" t="s">
        <v>193</v>
      </c>
      <c r="O43" s="178" t="s">
        <v>193</v>
      </c>
      <c r="P43" s="175" t="s">
        <v>193</v>
      </c>
      <c r="Q43" s="182" t="n">
        <v>120</v>
      </c>
      <c r="R43" s="176" t="s">
        <v>193</v>
      </c>
      <c r="S43" s="358" t="s">
        <v>193</v>
      </c>
      <c r="T43" s="183" t="n">
        <f aca="false">SUM(E43:S43)</f>
        <v>120</v>
      </c>
    </row>
    <row r="44" customFormat="false" ht="12.75" hidden="false" customHeight="false" outlineLevel="0" collapsed="false">
      <c r="B44" s="412" t="s">
        <v>441</v>
      </c>
      <c r="C44" s="416" t="s">
        <v>263</v>
      </c>
      <c r="D44" s="173" t="n">
        <v>1951</v>
      </c>
      <c r="E44" s="417" t="s">
        <v>193</v>
      </c>
      <c r="F44" s="177" t="s">
        <v>193</v>
      </c>
      <c r="G44" s="175" t="s">
        <v>193</v>
      </c>
      <c r="H44" s="175" t="s">
        <v>193</v>
      </c>
      <c r="I44" s="175" t="s">
        <v>193</v>
      </c>
      <c r="J44" s="175" t="s">
        <v>193</v>
      </c>
      <c r="K44" s="175" t="s">
        <v>193</v>
      </c>
      <c r="L44" s="177" t="s">
        <v>193</v>
      </c>
      <c r="M44" s="177" t="s">
        <v>193</v>
      </c>
      <c r="N44" s="175" t="s">
        <v>193</v>
      </c>
      <c r="O44" s="209" t="n">
        <v>110</v>
      </c>
      <c r="P44" s="175" t="s">
        <v>193</v>
      </c>
      <c r="Q44" s="177" t="s">
        <v>193</v>
      </c>
      <c r="R44" s="176" t="s">
        <v>193</v>
      </c>
      <c r="S44" s="358" t="s">
        <v>193</v>
      </c>
      <c r="T44" s="183" t="n">
        <f aca="false">SUM(E44:S44)</f>
        <v>110</v>
      </c>
    </row>
    <row r="45" customFormat="false" ht="12.75" hidden="false" customHeight="false" outlineLevel="0" collapsed="false">
      <c r="B45" s="412" t="s">
        <v>441</v>
      </c>
      <c r="C45" s="289" t="s">
        <v>442</v>
      </c>
      <c r="D45" s="225" t="n">
        <v>1977</v>
      </c>
      <c r="E45" s="417" t="s">
        <v>193</v>
      </c>
      <c r="F45" s="177" t="s">
        <v>193</v>
      </c>
      <c r="G45" s="175" t="s">
        <v>193</v>
      </c>
      <c r="H45" s="175" t="s">
        <v>193</v>
      </c>
      <c r="I45" s="175" t="s">
        <v>193</v>
      </c>
      <c r="J45" s="175" t="s">
        <v>193</v>
      </c>
      <c r="K45" s="175" t="s">
        <v>193</v>
      </c>
      <c r="L45" s="177" t="s">
        <v>193</v>
      </c>
      <c r="M45" s="177" t="s">
        <v>193</v>
      </c>
      <c r="N45" s="175" t="s">
        <v>193</v>
      </c>
      <c r="O45" s="209" t="n">
        <v>110</v>
      </c>
      <c r="P45" s="175" t="s">
        <v>193</v>
      </c>
      <c r="Q45" s="177" t="s">
        <v>193</v>
      </c>
      <c r="R45" s="176" t="s">
        <v>193</v>
      </c>
      <c r="S45" s="358" t="s">
        <v>193</v>
      </c>
      <c r="T45" s="183" t="n">
        <f aca="false">SUM(E45:S45)</f>
        <v>110</v>
      </c>
    </row>
    <row r="46" customFormat="false" ht="12.75" hidden="false" customHeight="false" outlineLevel="0" collapsed="false">
      <c r="B46" s="412" t="s">
        <v>443</v>
      </c>
      <c r="C46" s="332" t="s">
        <v>284</v>
      </c>
      <c r="D46" s="173" t="n">
        <v>1952</v>
      </c>
      <c r="E46" s="417" t="s">
        <v>193</v>
      </c>
      <c r="F46" s="177" t="s">
        <v>193</v>
      </c>
      <c r="G46" s="182" t="n">
        <v>60</v>
      </c>
      <c r="H46" s="175" t="s">
        <v>193</v>
      </c>
      <c r="I46" s="175" t="s">
        <v>193</v>
      </c>
      <c r="J46" s="175" t="s">
        <v>193</v>
      </c>
      <c r="K46" s="175" t="s">
        <v>193</v>
      </c>
      <c r="L46" s="177" t="s">
        <v>193</v>
      </c>
      <c r="M46" s="176" t="s">
        <v>193</v>
      </c>
      <c r="N46" s="175" t="s">
        <v>193</v>
      </c>
      <c r="O46" s="213" t="s">
        <v>193</v>
      </c>
      <c r="P46" s="175" t="s">
        <v>193</v>
      </c>
      <c r="Q46" s="204" t="n">
        <v>48</v>
      </c>
      <c r="R46" s="176" t="s">
        <v>193</v>
      </c>
      <c r="S46" s="358" t="s">
        <v>193</v>
      </c>
      <c r="T46" s="183" t="n">
        <f aca="false">SUM(E46:S46)</f>
        <v>108</v>
      </c>
    </row>
    <row r="47" customFormat="false" ht="12.75" hidden="false" customHeight="false" outlineLevel="0" collapsed="false">
      <c r="B47" s="412" t="s">
        <v>444</v>
      </c>
      <c r="C47" s="362" t="s">
        <v>210</v>
      </c>
      <c r="D47" s="173" t="n">
        <v>1963</v>
      </c>
      <c r="E47" s="417" t="s">
        <v>193</v>
      </c>
      <c r="F47" s="177" t="s">
        <v>193</v>
      </c>
      <c r="G47" s="175" t="s">
        <v>193</v>
      </c>
      <c r="H47" s="175" t="s">
        <v>193</v>
      </c>
      <c r="I47" s="175" t="s">
        <v>193</v>
      </c>
      <c r="J47" s="175" t="s">
        <v>193</v>
      </c>
      <c r="K47" s="175" t="s">
        <v>193</v>
      </c>
      <c r="L47" s="177" t="s">
        <v>193</v>
      </c>
      <c r="M47" s="254" t="n">
        <v>100</v>
      </c>
      <c r="N47" s="175" t="s">
        <v>193</v>
      </c>
      <c r="O47" s="178" t="s">
        <v>193</v>
      </c>
      <c r="P47" s="175" t="s">
        <v>193</v>
      </c>
      <c r="Q47" s="177" t="s">
        <v>193</v>
      </c>
      <c r="R47" s="176" t="s">
        <v>193</v>
      </c>
      <c r="S47" s="358" t="s">
        <v>193</v>
      </c>
      <c r="T47" s="183" t="n">
        <f aca="false">SUM(E47:S47)</f>
        <v>100</v>
      </c>
    </row>
    <row r="48" customFormat="false" ht="12.75" hidden="false" customHeight="false" outlineLevel="0" collapsed="false">
      <c r="B48" s="412" t="s">
        <v>445</v>
      </c>
      <c r="C48" s="251" t="s">
        <v>233</v>
      </c>
      <c r="D48" s="218" t="n">
        <v>1958</v>
      </c>
      <c r="E48" s="419" t="s">
        <v>193</v>
      </c>
      <c r="F48" s="253" t="s">
        <v>193</v>
      </c>
      <c r="G48" s="176" t="s">
        <v>193</v>
      </c>
      <c r="H48" s="176" t="s">
        <v>193</v>
      </c>
      <c r="I48" s="176" t="s">
        <v>193</v>
      </c>
      <c r="J48" s="208" t="s">
        <v>193</v>
      </c>
      <c r="K48" s="208" t="s">
        <v>193</v>
      </c>
      <c r="L48" s="211" t="s">
        <v>193</v>
      </c>
      <c r="M48" s="253" t="s">
        <v>193</v>
      </c>
      <c r="N48" s="175" t="s">
        <v>193</v>
      </c>
      <c r="O48" s="253" t="s">
        <v>193</v>
      </c>
      <c r="P48" s="208" t="s">
        <v>193</v>
      </c>
      <c r="Q48" s="420" t="n">
        <v>96</v>
      </c>
      <c r="R48" s="176" t="s">
        <v>193</v>
      </c>
      <c r="S48" s="358" t="s">
        <v>193</v>
      </c>
      <c r="T48" s="183" t="n">
        <f aca="false">SUM(E48:S48)</f>
        <v>96</v>
      </c>
    </row>
    <row r="49" customFormat="false" ht="12.75" hidden="false" customHeight="false" outlineLevel="0" collapsed="false">
      <c r="B49" s="412" t="s">
        <v>259</v>
      </c>
      <c r="C49" s="224" t="s">
        <v>446</v>
      </c>
      <c r="D49" s="225" t="n">
        <v>1965</v>
      </c>
      <c r="E49" s="417" t="s">
        <v>193</v>
      </c>
      <c r="F49" s="177" t="s">
        <v>193</v>
      </c>
      <c r="G49" s="175" t="s">
        <v>193</v>
      </c>
      <c r="H49" s="220" t="s">
        <v>193</v>
      </c>
      <c r="I49" s="220" t="s">
        <v>193</v>
      </c>
      <c r="J49" s="220" t="s">
        <v>193</v>
      </c>
      <c r="K49" s="226" t="n">
        <v>44</v>
      </c>
      <c r="L49" s="222" t="s">
        <v>193</v>
      </c>
      <c r="M49" s="200" t="n">
        <v>40</v>
      </c>
      <c r="N49" s="175" t="s">
        <v>193</v>
      </c>
      <c r="O49" s="253" t="s">
        <v>193</v>
      </c>
      <c r="P49" s="220" t="s">
        <v>193</v>
      </c>
      <c r="Q49" s="222" t="s">
        <v>193</v>
      </c>
      <c r="R49" s="176" t="s">
        <v>193</v>
      </c>
      <c r="S49" s="358" t="s">
        <v>193</v>
      </c>
      <c r="T49" s="183" t="n">
        <f aca="false">SUM(E49:S49)</f>
        <v>84</v>
      </c>
    </row>
    <row r="50" s="7" customFormat="true" ht="12.75" hidden="false" customHeight="false" outlineLevel="0" collapsed="false">
      <c r="A50" s="0"/>
      <c r="B50" s="412" t="s">
        <v>447</v>
      </c>
      <c r="C50" s="206" t="s">
        <v>240</v>
      </c>
      <c r="D50" s="173" t="n">
        <v>1961</v>
      </c>
      <c r="E50" s="419" t="s">
        <v>193</v>
      </c>
      <c r="F50" s="253" t="s">
        <v>193</v>
      </c>
      <c r="G50" s="200" t="n">
        <v>80</v>
      </c>
      <c r="H50" s="175" t="s">
        <v>193</v>
      </c>
      <c r="I50" s="175" t="s">
        <v>193</v>
      </c>
      <c r="J50" s="177" t="s">
        <v>193</v>
      </c>
      <c r="K50" s="177" t="s">
        <v>193</v>
      </c>
      <c r="L50" s="177" t="s">
        <v>193</v>
      </c>
      <c r="M50" s="176" t="s">
        <v>193</v>
      </c>
      <c r="N50" s="175" t="s">
        <v>193</v>
      </c>
      <c r="O50" s="176" t="s">
        <v>193</v>
      </c>
      <c r="P50" s="175" t="s">
        <v>193</v>
      </c>
      <c r="Q50" s="177" t="s">
        <v>193</v>
      </c>
      <c r="R50" s="176" t="s">
        <v>193</v>
      </c>
      <c r="S50" s="358" t="s">
        <v>193</v>
      </c>
      <c r="T50" s="183" t="n">
        <f aca="false">SUM(E50:S50)</f>
        <v>80</v>
      </c>
      <c r="U50" s="0"/>
    </row>
    <row r="51" s="7" customFormat="true" ht="12.75" hidden="false" customHeight="false" outlineLevel="0" collapsed="false">
      <c r="A51" s="0"/>
      <c r="B51" s="412" t="s">
        <v>447</v>
      </c>
      <c r="C51" s="206" t="s">
        <v>448</v>
      </c>
      <c r="D51" s="173" t="n">
        <v>1962</v>
      </c>
      <c r="E51" s="419" t="s">
        <v>193</v>
      </c>
      <c r="F51" s="200" t="n">
        <v>80</v>
      </c>
      <c r="G51" s="176" t="s">
        <v>193</v>
      </c>
      <c r="H51" s="175" t="s">
        <v>193</v>
      </c>
      <c r="I51" s="175" t="s">
        <v>193</v>
      </c>
      <c r="J51" s="177" t="s">
        <v>193</v>
      </c>
      <c r="K51" s="177" t="s">
        <v>193</v>
      </c>
      <c r="L51" s="177" t="s">
        <v>193</v>
      </c>
      <c r="M51" s="176" t="s">
        <v>193</v>
      </c>
      <c r="N51" s="175" t="s">
        <v>193</v>
      </c>
      <c r="O51" s="176" t="s">
        <v>193</v>
      </c>
      <c r="P51" s="175" t="s">
        <v>193</v>
      </c>
      <c r="Q51" s="177" t="s">
        <v>193</v>
      </c>
      <c r="R51" s="176" t="s">
        <v>193</v>
      </c>
      <c r="S51" s="358" t="s">
        <v>193</v>
      </c>
      <c r="T51" s="183" t="n">
        <f aca="false">SUM(E51:S51)</f>
        <v>80</v>
      </c>
      <c r="U51" s="0"/>
    </row>
    <row r="52" s="7" customFormat="true" ht="12.75" hidden="false" customHeight="false" outlineLevel="0" collapsed="false">
      <c r="A52" s="0"/>
      <c r="B52" s="412" t="s">
        <v>447</v>
      </c>
      <c r="C52" s="206" t="s">
        <v>251</v>
      </c>
      <c r="D52" s="173" t="n">
        <v>1960</v>
      </c>
      <c r="E52" s="419" t="s">
        <v>193</v>
      </c>
      <c r="F52" s="253" t="s">
        <v>193</v>
      </c>
      <c r="G52" s="176" t="s">
        <v>193</v>
      </c>
      <c r="H52" s="175" t="s">
        <v>193</v>
      </c>
      <c r="I52" s="182" t="n">
        <v>80</v>
      </c>
      <c r="J52" s="177" t="s">
        <v>193</v>
      </c>
      <c r="K52" s="177" t="s">
        <v>193</v>
      </c>
      <c r="L52" s="177" t="s">
        <v>193</v>
      </c>
      <c r="M52" s="176" t="s">
        <v>193</v>
      </c>
      <c r="N52" s="175" t="s">
        <v>193</v>
      </c>
      <c r="O52" s="176" t="s">
        <v>193</v>
      </c>
      <c r="P52" s="175" t="s">
        <v>193</v>
      </c>
      <c r="Q52" s="177" t="s">
        <v>193</v>
      </c>
      <c r="R52" s="176" t="s">
        <v>193</v>
      </c>
      <c r="S52" s="358" t="s">
        <v>193</v>
      </c>
      <c r="T52" s="183" t="n">
        <f aca="false">SUM(E52:S52)</f>
        <v>80</v>
      </c>
      <c r="U52" s="0"/>
    </row>
    <row r="53" s="7" customFormat="true" ht="12.75" hidden="false" customHeight="false" outlineLevel="0" collapsed="false">
      <c r="A53" s="0"/>
      <c r="B53" s="412" t="s">
        <v>447</v>
      </c>
      <c r="C53" s="206" t="s">
        <v>217</v>
      </c>
      <c r="D53" s="173" t="n">
        <v>1967</v>
      </c>
      <c r="E53" s="419" t="s">
        <v>193</v>
      </c>
      <c r="F53" s="200" t="n">
        <v>80</v>
      </c>
      <c r="G53" s="176" t="s">
        <v>193</v>
      </c>
      <c r="H53" s="175" t="s">
        <v>193</v>
      </c>
      <c r="I53" s="175" t="s">
        <v>193</v>
      </c>
      <c r="J53" s="175" t="s">
        <v>193</v>
      </c>
      <c r="K53" s="175" t="s">
        <v>193</v>
      </c>
      <c r="L53" s="177" t="s">
        <v>193</v>
      </c>
      <c r="M53" s="176" t="s">
        <v>193</v>
      </c>
      <c r="N53" s="175" t="s">
        <v>193</v>
      </c>
      <c r="O53" s="176" t="s">
        <v>193</v>
      </c>
      <c r="P53" s="175" t="s">
        <v>193</v>
      </c>
      <c r="Q53" s="177" t="s">
        <v>193</v>
      </c>
      <c r="R53" s="176" t="s">
        <v>193</v>
      </c>
      <c r="S53" s="358" t="s">
        <v>193</v>
      </c>
      <c r="T53" s="183" t="n">
        <f aca="false">SUM(E53:S53)</f>
        <v>80</v>
      </c>
      <c r="U53" s="0"/>
    </row>
    <row r="54" s="7" customFormat="true" ht="12.75" hidden="false" customHeight="false" outlineLevel="0" collapsed="false">
      <c r="A54" s="0"/>
      <c r="B54" s="412" t="s">
        <v>447</v>
      </c>
      <c r="C54" s="206" t="s">
        <v>245</v>
      </c>
      <c r="D54" s="173" t="n">
        <v>1960</v>
      </c>
      <c r="E54" s="419" t="s">
        <v>193</v>
      </c>
      <c r="F54" s="253" t="s">
        <v>193</v>
      </c>
      <c r="G54" s="176" t="s">
        <v>193</v>
      </c>
      <c r="H54" s="175" t="s">
        <v>193</v>
      </c>
      <c r="I54" s="182" t="n">
        <v>80</v>
      </c>
      <c r="J54" s="177" t="s">
        <v>193</v>
      </c>
      <c r="K54" s="177" t="s">
        <v>193</v>
      </c>
      <c r="L54" s="177" t="s">
        <v>193</v>
      </c>
      <c r="M54" s="176" t="s">
        <v>193</v>
      </c>
      <c r="N54" s="175" t="s">
        <v>193</v>
      </c>
      <c r="O54" s="176" t="s">
        <v>193</v>
      </c>
      <c r="P54" s="175" t="s">
        <v>193</v>
      </c>
      <c r="Q54" s="177" t="s">
        <v>193</v>
      </c>
      <c r="R54" s="176" t="s">
        <v>193</v>
      </c>
      <c r="S54" s="358" t="s">
        <v>193</v>
      </c>
      <c r="T54" s="183" t="n">
        <f aca="false">SUM(E54:S54)</f>
        <v>80</v>
      </c>
      <c r="U54" s="0"/>
    </row>
    <row r="55" s="7" customFormat="true" ht="12.75" hidden="false" customHeight="false" outlineLevel="0" collapsed="false">
      <c r="A55" s="0"/>
      <c r="B55" s="412" t="s">
        <v>449</v>
      </c>
      <c r="C55" s="206" t="s">
        <v>282</v>
      </c>
      <c r="D55" s="173" t="n">
        <v>1950</v>
      </c>
      <c r="E55" s="419" t="s">
        <v>193</v>
      </c>
      <c r="F55" s="253" t="s">
        <v>193</v>
      </c>
      <c r="G55" s="176" t="s">
        <v>193</v>
      </c>
      <c r="H55" s="175" t="s">
        <v>193</v>
      </c>
      <c r="I55" s="175" t="s">
        <v>193</v>
      </c>
      <c r="J55" s="175" t="s">
        <v>193</v>
      </c>
      <c r="K55" s="175" t="s">
        <v>193</v>
      </c>
      <c r="L55" s="182" t="n">
        <v>66</v>
      </c>
      <c r="M55" s="176" t="s">
        <v>193</v>
      </c>
      <c r="N55" s="175" t="s">
        <v>193</v>
      </c>
      <c r="O55" s="176" t="s">
        <v>193</v>
      </c>
      <c r="P55" s="175" t="s">
        <v>193</v>
      </c>
      <c r="Q55" s="175" t="s">
        <v>193</v>
      </c>
      <c r="R55" s="176" t="s">
        <v>193</v>
      </c>
      <c r="S55" s="358" t="s">
        <v>193</v>
      </c>
      <c r="T55" s="183" t="n">
        <f aca="false">SUM(E55:S55)</f>
        <v>66</v>
      </c>
      <c r="U55" s="0"/>
    </row>
    <row r="56" s="7" customFormat="true" ht="12.75" hidden="false" customHeight="false" outlineLevel="0" collapsed="false">
      <c r="A56" s="0"/>
      <c r="B56" s="412" t="s">
        <v>435</v>
      </c>
      <c r="C56" s="206" t="s">
        <v>255</v>
      </c>
      <c r="D56" s="173" t="n">
        <v>1962</v>
      </c>
      <c r="E56" s="419" t="s">
        <v>193</v>
      </c>
      <c r="F56" s="253" t="s">
        <v>193</v>
      </c>
      <c r="G56" s="176" t="s">
        <v>193</v>
      </c>
      <c r="H56" s="175" t="s">
        <v>193</v>
      </c>
      <c r="I56" s="182" t="n">
        <v>60</v>
      </c>
      <c r="J56" s="177" t="s">
        <v>193</v>
      </c>
      <c r="K56" s="177" t="s">
        <v>193</v>
      </c>
      <c r="L56" s="177" t="s">
        <v>193</v>
      </c>
      <c r="M56" s="176" t="s">
        <v>193</v>
      </c>
      <c r="N56" s="175" t="s">
        <v>193</v>
      </c>
      <c r="O56" s="176" t="s">
        <v>193</v>
      </c>
      <c r="P56" s="175" t="s">
        <v>193</v>
      </c>
      <c r="Q56" s="177" t="s">
        <v>193</v>
      </c>
      <c r="R56" s="176" t="s">
        <v>193</v>
      </c>
      <c r="S56" s="358" t="s">
        <v>193</v>
      </c>
      <c r="T56" s="183" t="n">
        <f aca="false">SUM(E56:S56)</f>
        <v>60</v>
      </c>
      <c r="U56" s="0"/>
    </row>
    <row r="57" s="7" customFormat="true" ht="12.75" hidden="false" customHeight="false" outlineLevel="0" collapsed="false">
      <c r="A57" s="0"/>
      <c r="B57" s="412" t="s">
        <v>435</v>
      </c>
      <c r="C57" s="172" t="s">
        <v>222</v>
      </c>
      <c r="D57" s="173" t="n">
        <v>1973</v>
      </c>
      <c r="E57" s="419" t="s">
        <v>193</v>
      </c>
      <c r="F57" s="253" t="s">
        <v>193</v>
      </c>
      <c r="G57" s="176" t="s">
        <v>193</v>
      </c>
      <c r="H57" s="182" t="n">
        <v>60</v>
      </c>
      <c r="I57" s="175" t="s">
        <v>193</v>
      </c>
      <c r="J57" s="177" t="s">
        <v>193</v>
      </c>
      <c r="K57" s="177" t="s">
        <v>193</v>
      </c>
      <c r="L57" s="177" t="s">
        <v>193</v>
      </c>
      <c r="M57" s="176" t="s">
        <v>193</v>
      </c>
      <c r="N57" s="175" t="s">
        <v>193</v>
      </c>
      <c r="O57" s="176" t="s">
        <v>193</v>
      </c>
      <c r="P57" s="175" t="s">
        <v>193</v>
      </c>
      <c r="Q57" s="177" t="s">
        <v>193</v>
      </c>
      <c r="R57" s="176" t="s">
        <v>193</v>
      </c>
      <c r="S57" s="358" t="s">
        <v>193</v>
      </c>
      <c r="T57" s="183" t="n">
        <f aca="false">SUM(E57:S57)</f>
        <v>60</v>
      </c>
      <c r="U57" s="0"/>
    </row>
    <row r="58" s="7" customFormat="true" ht="12.75" hidden="false" customHeight="false" outlineLevel="0" collapsed="false">
      <c r="A58" s="0"/>
      <c r="B58" s="412" t="s">
        <v>435</v>
      </c>
      <c r="C58" s="197" t="s">
        <v>243</v>
      </c>
      <c r="D58" s="198" t="n">
        <v>1962</v>
      </c>
      <c r="E58" s="419" t="s">
        <v>193</v>
      </c>
      <c r="F58" s="253" t="s">
        <v>193</v>
      </c>
      <c r="G58" s="176" t="s">
        <v>193</v>
      </c>
      <c r="H58" s="175" t="s">
        <v>193</v>
      </c>
      <c r="I58" s="175" t="s">
        <v>193</v>
      </c>
      <c r="J58" s="175" t="s">
        <v>193</v>
      </c>
      <c r="K58" s="175" t="s">
        <v>193</v>
      </c>
      <c r="L58" s="177" t="s">
        <v>193</v>
      </c>
      <c r="M58" s="253" t="s">
        <v>193</v>
      </c>
      <c r="N58" s="175" t="s">
        <v>193</v>
      </c>
      <c r="O58" s="253" t="s">
        <v>193</v>
      </c>
      <c r="P58" s="182" t="n">
        <v>60</v>
      </c>
      <c r="Q58" s="177" t="s">
        <v>193</v>
      </c>
      <c r="R58" s="176" t="s">
        <v>193</v>
      </c>
      <c r="S58" s="358" t="s">
        <v>193</v>
      </c>
      <c r="T58" s="183" t="n">
        <f aca="false">SUM(E58:S58)</f>
        <v>60</v>
      </c>
      <c r="U58" s="0"/>
    </row>
    <row r="59" s="7" customFormat="true" ht="12.75" hidden="false" customHeight="false" outlineLevel="0" collapsed="false">
      <c r="A59" s="0"/>
      <c r="B59" s="412" t="s">
        <v>435</v>
      </c>
      <c r="C59" s="206" t="s">
        <v>278</v>
      </c>
      <c r="D59" s="173" t="n">
        <v>1955</v>
      </c>
      <c r="E59" s="421" t="n">
        <v>60</v>
      </c>
      <c r="F59" s="253" t="s">
        <v>193</v>
      </c>
      <c r="G59" s="176" t="s">
        <v>193</v>
      </c>
      <c r="H59" s="175" t="s">
        <v>193</v>
      </c>
      <c r="I59" s="175" t="s">
        <v>193</v>
      </c>
      <c r="J59" s="177" t="s">
        <v>193</v>
      </c>
      <c r="K59" s="177" t="s">
        <v>193</v>
      </c>
      <c r="L59" s="177" t="s">
        <v>193</v>
      </c>
      <c r="M59" s="176" t="s">
        <v>193</v>
      </c>
      <c r="N59" s="175" t="s">
        <v>193</v>
      </c>
      <c r="O59" s="176" t="s">
        <v>193</v>
      </c>
      <c r="P59" s="175" t="s">
        <v>193</v>
      </c>
      <c r="Q59" s="177" t="s">
        <v>193</v>
      </c>
      <c r="R59" s="176" t="s">
        <v>193</v>
      </c>
      <c r="S59" s="358" t="s">
        <v>193</v>
      </c>
      <c r="T59" s="183" t="n">
        <f aca="false">SUM(E59:S59)</f>
        <v>60</v>
      </c>
      <c r="U59" s="0"/>
    </row>
    <row r="60" s="7" customFormat="true" ht="12.75" hidden="false" customHeight="false" outlineLevel="0" collapsed="false">
      <c r="A60" s="0"/>
      <c r="B60" s="412" t="s">
        <v>435</v>
      </c>
      <c r="C60" s="206" t="s">
        <v>216</v>
      </c>
      <c r="D60" s="173" t="n">
        <v>1964</v>
      </c>
      <c r="E60" s="419" t="s">
        <v>193</v>
      </c>
      <c r="F60" s="253" t="s">
        <v>193</v>
      </c>
      <c r="G60" s="176" t="s">
        <v>193</v>
      </c>
      <c r="H60" s="175" t="s">
        <v>193</v>
      </c>
      <c r="I60" s="175" t="s">
        <v>193</v>
      </c>
      <c r="J60" s="175" t="s">
        <v>193</v>
      </c>
      <c r="K60" s="175" t="s">
        <v>193</v>
      </c>
      <c r="L60" s="177" t="s">
        <v>193</v>
      </c>
      <c r="M60" s="253" t="s">
        <v>193</v>
      </c>
      <c r="N60" s="175" t="s">
        <v>193</v>
      </c>
      <c r="O60" s="253" t="s">
        <v>193</v>
      </c>
      <c r="P60" s="182" t="n">
        <v>60</v>
      </c>
      <c r="Q60" s="177" t="s">
        <v>193</v>
      </c>
      <c r="R60" s="176" t="s">
        <v>193</v>
      </c>
      <c r="S60" s="358" t="s">
        <v>193</v>
      </c>
      <c r="T60" s="183" t="n">
        <f aca="false">SUM(E60:S60)</f>
        <v>60</v>
      </c>
      <c r="U60" s="0"/>
    </row>
    <row r="61" s="7" customFormat="true" ht="12.75" hidden="false" customHeight="false" outlineLevel="0" collapsed="false">
      <c r="A61" s="0"/>
      <c r="B61" s="412" t="s">
        <v>435</v>
      </c>
      <c r="C61" s="206" t="s">
        <v>239</v>
      </c>
      <c r="D61" s="173" t="n">
        <v>1958</v>
      </c>
      <c r="E61" s="419" t="s">
        <v>193</v>
      </c>
      <c r="F61" s="253" t="s">
        <v>193</v>
      </c>
      <c r="G61" s="176" t="s">
        <v>193</v>
      </c>
      <c r="H61" s="175" t="s">
        <v>193</v>
      </c>
      <c r="I61" s="175" t="s">
        <v>193</v>
      </c>
      <c r="J61" s="175" t="s">
        <v>193</v>
      </c>
      <c r="K61" s="175" t="s">
        <v>193</v>
      </c>
      <c r="L61" s="177" t="s">
        <v>193</v>
      </c>
      <c r="M61" s="253" t="s">
        <v>193</v>
      </c>
      <c r="N61" s="175" t="s">
        <v>193</v>
      </c>
      <c r="O61" s="253" t="s">
        <v>193</v>
      </c>
      <c r="P61" s="182" t="n">
        <v>60</v>
      </c>
      <c r="Q61" s="177" t="s">
        <v>193</v>
      </c>
      <c r="R61" s="176" t="s">
        <v>193</v>
      </c>
      <c r="S61" s="358" t="s">
        <v>193</v>
      </c>
      <c r="T61" s="183" t="n">
        <f aca="false">SUM(E61:S61)</f>
        <v>60</v>
      </c>
      <c r="U61" s="0"/>
    </row>
    <row r="62" s="7" customFormat="true" ht="12.75" hidden="false" customHeight="false" outlineLevel="0" collapsed="false">
      <c r="A62" s="0"/>
      <c r="B62" s="205" t="s">
        <v>450</v>
      </c>
      <c r="C62" s="206" t="s">
        <v>197</v>
      </c>
      <c r="D62" s="173" t="n">
        <v>1976</v>
      </c>
      <c r="E62" s="419" t="s">
        <v>193</v>
      </c>
      <c r="F62" s="253" t="s">
        <v>193</v>
      </c>
      <c r="G62" s="176" t="s">
        <v>193</v>
      </c>
      <c r="H62" s="175" t="s">
        <v>193</v>
      </c>
      <c r="I62" s="175" t="s">
        <v>193</v>
      </c>
      <c r="J62" s="175" t="s">
        <v>193</v>
      </c>
      <c r="K62" s="175" t="s">
        <v>193</v>
      </c>
      <c r="L62" s="177" t="s">
        <v>193</v>
      </c>
      <c r="M62" s="253" t="s">
        <v>193</v>
      </c>
      <c r="N62" s="175" t="s">
        <v>193</v>
      </c>
      <c r="O62" s="253" t="s">
        <v>193</v>
      </c>
      <c r="P62" s="175" t="s">
        <v>193</v>
      </c>
      <c r="Q62" s="182" t="n">
        <v>48</v>
      </c>
      <c r="R62" s="176" t="s">
        <v>193</v>
      </c>
      <c r="S62" s="358" t="s">
        <v>193</v>
      </c>
      <c r="T62" s="183" t="n">
        <f aca="false">SUM(E62:S62)</f>
        <v>48</v>
      </c>
      <c r="U62" s="0"/>
    </row>
    <row r="63" s="7" customFormat="true" ht="12.75" hidden="false" customHeight="false" outlineLevel="0" collapsed="false">
      <c r="A63" s="0"/>
      <c r="B63" s="205" t="s">
        <v>451</v>
      </c>
      <c r="C63" s="206" t="s">
        <v>202</v>
      </c>
      <c r="D63" s="173" t="n">
        <v>1963</v>
      </c>
      <c r="E63" s="417" t="s">
        <v>193</v>
      </c>
      <c r="F63" s="177" t="s">
        <v>193</v>
      </c>
      <c r="G63" s="175" t="s">
        <v>193</v>
      </c>
      <c r="H63" s="175" t="s">
        <v>193</v>
      </c>
      <c r="I63" s="175" t="s">
        <v>193</v>
      </c>
      <c r="J63" s="175" t="s">
        <v>193</v>
      </c>
      <c r="K63" s="204" t="n">
        <v>44</v>
      </c>
      <c r="L63" s="177" t="s">
        <v>193</v>
      </c>
      <c r="M63" s="176" t="s">
        <v>193</v>
      </c>
      <c r="N63" s="175" t="s">
        <v>193</v>
      </c>
      <c r="O63" s="176" t="s">
        <v>193</v>
      </c>
      <c r="P63" s="175" t="s">
        <v>193</v>
      </c>
      <c r="Q63" s="177" t="s">
        <v>193</v>
      </c>
      <c r="R63" s="176" t="s">
        <v>193</v>
      </c>
      <c r="S63" s="358" t="s">
        <v>193</v>
      </c>
      <c r="T63" s="183" t="n">
        <f aca="false">SUM(E63:S63)</f>
        <v>44</v>
      </c>
      <c r="U63" s="0"/>
    </row>
    <row r="64" customFormat="false" ht="12.75" hidden="false" customHeight="false" outlineLevel="0" collapsed="false">
      <c r="B64" s="205" t="s">
        <v>451</v>
      </c>
      <c r="C64" s="172" t="s">
        <v>229</v>
      </c>
      <c r="D64" s="173" t="n">
        <v>1961</v>
      </c>
      <c r="E64" s="417" t="s">
        <v>193</v>
      </c>
      <c r="F64" s="177" t="s">
        <v>193</v>
      </c>
      <c r="G64" s="175" t="s">
        <v>193</v>
      </c>
      <c r="H64" s="175" t="s">
        <v>193</v>
      </c>
      <c r="I64" s="175" t="s">
        <v>193</v>
      </c>
      <c r="J64" s="175" t="s">
        <v>193</v>
      </c>
      <c r="K64" s="175" t="s">
        <v>193</v>
      </c>
      <c r="L64" s="177" t="s">
        <v>193</v>
      </c>
      <c r="M64" s="253" t="s">
        <v>193</v>
      </c>
      <c r="N64" s="175" t="s">
        <v>193</v>
      </c>
      <c r="O64" s="254" t="n">
        <v>44</v>
      </c>
      <c r="P64" s="175" t="s">
        <v>193</v>
      </c>
      <c r="Q64" s="177" t="s">
        <v>193</v>
      </c>
      <c r="R64" s="176" t="s">
        <v>193</v>
      </c>
      <c r="S64" s="358" t="s">
        <v>193</v>
      </c>
      <c r="T64" s="183" t="n">
        <f aca="false">SUM(E64:S64)</f>
        <v>44</v>
      </c>
    </row>
    <row r="65" s="261" customFormat="true" ht="12.75" hidden="false" customHeight="false" outlineLevel="0" collapsed="false">
      <c r="A65" s="0"/>
      <c r="B65" s="205" t="s">
        <v>451</v>
      </c>
      <c r="C65" s="206" t="s">
        <v>315</v>
      </c>
      <c r="D65" s="173" t="n">
        <v>1939</v>
      </c>
      <c r="E65" s="181" t="s">
        <v>193</v>
      </c>
      <c r="F65" s="177" t="s">
        <v>193</v>
      </c>
      <c r="G65" s="175" t="s">
        <v>193</v>
      </c>
      <c r="H65" s="175" t="s">
        <v>193</v>
      </c>
      <c r="I65" s="175" t="s">
        <v>193</v>
      </c>
      <c r="J65" s="175" t="s">
        <v>193</v>
      </c>
      <c r="K65" s="175" t="s">
        <v>193</v>
      </c>
      <c r="L65" s="177" t="s">
        <v>193</v>
      </c>
      <c r="M65" s="253" t="s">
        <v>193</v>
      </c>
      <c r="N65" s="175" t="s">
        <v>193</v>
      </c>
      <c r="O65" s="204" t="n">
        <v>44</v>
      </c>
      <c r="P65" s="175" t="s">
        <v>193</v>
      </c>
      <c r="Q65" s="175" t="s">
        <v>193</v>
      </c>
      <c r="R65" s="176" t="s">
        <v>193</v>
      </c>
      <c r="S65" s="358" t="s">
        <v>193</v>
      </c>
      <c r="T65" s="183" t="n">
        <f aca="false">SUM(E65:S65)</f>
        <v>44</v>
      </c>
      <c r="U65" s="0"/>
    </row>
    <row r="66" s="261" customFormat="true" ht="12.75" hidden="false" customHeight="false" outlineLevel="0" collapsed="false">
      <c r="A66" s="0"/>
      <c r="B66" s="205" t="s">
        <v>451</v>
      </c>
      <c r="C66" s="206" t="s">
        <v>452</v>
      </c>
      <c r="D66" s="173"/>
      <c r="E66" s="181" t="s">
        <v>193</v>
      </c>
      <c r="F66" s="177" t="s">
        <v>193</v>
      </c>
      <c r="G66" s="175" t="s">
        <v>193</v>
      </c>
      <c r="H66" s="175" t="s">
        <v>193</v>
      </c>
      <c r="I66" s="175" t="s">
        <v>193</v>
      </c>
      <c r="J66" s="204" t="n">
        <v>44</v>
      </c>
      <c r="K66" s="177" t="s">
        <v>193</v>
      </c>
      <c r="L66" s="177" t="s">
        <v>193</v>
      </c>
      <c r="M66" s="176" t="s">
        <v>193</v>
      </c>
      <c r="N66" s="175" t="s">
        <v>193</v>
      </c>
      <c r="O66" s="176" t="s">
        <v>193</v>
      </c>
      <c r="P66" s="175" t="s">
        <v>193</v>
      </c>
      <c r="Q66" s="175" t="s">
        <v>193</v>
      </c>
      <c r="R66" s="176" t="s">
        <v>193</v>
      </c>
      <c r="S66" s="358" t="s">
        <v>193</v>
      </c>
      <c r="T66" s="183" t="n">
        <f aca="false">SUM(E66:S66)</f>
        <v>44</v>
      </c>
      <c r="U66" s="0"/>
    </row>
    <row r="67" s="261" customFormat="true" ht="12.75" hidden="false" customHeight="false" outlineLevel="0" collapsed="false">
      <c r="A67" s="0"/>
      <c r="B67" s="205" t="s">
        <v>451</v>
      </c>
      <c r="C67" s="224" t="s">
        <v>266</v>
      </c>
      <c r="D67" s="225" t="n">
        <v>1955</v>
      </c>
      <c r="E67" s="181" t="s">
        <v>193</v>
      </c>
      <c r="F67" s="177" t="s">
        <v>193</v>
      </c>
      <c r="G67" s="175" t="s">
        <v>193</v>
      </c>
      <c r="H67" s="175" t="s">
        <v>193</v>
      </c>
      <c r="I67" s="175" t="s">
        <v>193</v>
      </c>
      <c r="J67" s="175" t="s">
        <v>193</v>
      </c>
      <c r="K67" s="175" t="s">
        <v>193</v>
      </c>
      <c r="L67" s="177" t="s">
        <v>193</v>
      </c>
      <c r="M67" s="222" t="s">
        <v>193</v>
      </c>
      <c r="N67" s="175" t="s">
        <v>193</v>
      </c>
      <c r="O67" s="226" t="n">
        <v>44</v>
      </c>
      <c r="P67" s="220" t="s">
        <v>193</v>
      </c>
      <c r="Q67" s="220" t="s">
        <v>193</v>
      </c>
      <c r="R67" s="176" t="s">
        <v>193</v>
      </c>
      <c r="S67" s="358" t="s">
        <v>193</v>
      </c>
      <c r="T67" s="183" t="n">
        <f aca="false">SUM(E67:S67)</f>
        <v>44</v>
      </c>
      <c r="U67" s="0"/>
    </row>
    <row r="68" s="261" customFormat="true" ht="12.75" hidden="false" customHeight="false" outlineLevel="0" collapsed="false">
      <c r="A68" s="0"/>
      <c r="B68" s="205" t="s">
        <v>451</v>
      </c>
      <c r="C68" s="224" t="s">
        <v>344</v>
      </c>
      <c r="D68" s="225"/>
      <c r="E68" s="207" t="s">
        <v>193</v>
      </c>
      <c r="F68" s="175" t="s">
        <v>193</v>
      </c>
      <c r="G68" s="175" t="s">
        <v>193</v>
      </c>
      <c r="H68" s="175" t="s">
        <v>193</v>
      </c>
      <c r="I68" s="175" t="s">
        <v>193</v>
      </c>
      <c r="J68" s="175" t="s">
        <v>193</v>
      </c>
      <c r="K68" s="175" t="s">
        <v>193</v>
      </c>
      <c r="L68" s="182" t="n">
        <v>44</v>
      </c>
      <c r="M68" s="220" t="s">
        <v>193</v>
      </c>
      <c r="N68" s="175" t="s">
        <v>193</v>
      </c>
      <c r="O68" s="220" t="s">
        <v>193</v>
      </c>
      <c r="P68" s="220" t="s">
        <v>193</v>
      </c>
      <c r="Q68" s="222" t="s">
        <v>193</v>
      </c>
      <c r="R68" s="176" t="s">
        <v>193</v>
      </c>
      <c r="S68" s="358" t="s">
        <v>193</v>
      </c>
      <c r="T68" s="183" t="n">
        <f aca="false">SUM(E68:S68)</f>
        <v>44</v>
      </c>
      <c r="U68" s="0"/>
    </row>
    <row r="69" s="261" customFormat="true" ht="12.75" hidden="false" customHeight="false" outlineLevel="0" collapsed="false">
      <c r="A69" s="0"/>
      <c r="B69" s="205" t="s">
        <v>453</v>
      </c>
      <c r="C69" s="224" t="s">
        <v>287</v>
      </c>
      <c r="D69" s="225" t="n">
        <v>1951</v>
      </c>
      <c r="E69" s="181" t="s">
        <v>193</v>
      </c>
      <c r="F69" s="177" t="s">
        <v>193</v>
      </c>
      <c r="G69" s="175" t="s">
        <v>193</v>
      </c>
      <c r="H69" s="182" t="n">
        <v>40</v>
      </c>
      <c r="I69" s="175" t="s">
        <v>193</v>
      </c>
      <c r="J69" s="177" t="s">
        <v>193</v>
      </c>
      <c r="K69" s="177" t="s">
        <v>193</v>
      </c>
      <c r="L69" s="177" t="s">
        <v>193</v>
      </c>
      <c r="M69" s="222" t="s">
        <v>193</v>
      </c>
      <c r="N69" s="175" t="s">
        <v>193</v>
      </c>
      <c r="O69" s="177" t="s">
        <v>193</v>
      </c>
      <c r="P69" s="220" t="s">
        <v>193</v>
      </c>
      <c r="Q69" s="220" t="s">
        <v>193</v>
      </c>
      <c r="R69" s="176" t="s">
        <v>193</v>
      </c>
      <c r="S69" s="358" t="s">
        <v>193</v>
      </c>
      <c r="T69" s="183" t="n">
        <f aca="false">SUM(E69:S69)</f>
        <v>40</v>
      </c>
      <c r="U69" s="0"/>
    </row>
    <row r="70" s="261" customFormat="true" ht="12.75" hidden="false" customHeight="false" outlineLevel="0" collapsed="false">
      <c r="A70" s="0"/>
      <c r="B70" s="205" t="s">
        <v>453</v>
      </c>
      <c r="C70" s="206" t="s">
        <v>228</v>
      </c>
      <c r="D70" s="173" t="n">
        <v>1961</v>
      </c>
      <c r="E70" s="181" t="s">
        <v>193</v>
      </c>
      <c r="F70" s="177" t="s">
        <v>193</v>
      </c>
      <c r="G70" s="175" t="s">
        <v>193</v>
      </c>
      <c r="H70" s="175" t="s">
        <v>193</v>
      </c>
      <c r="I70" s="175" t="s">
        <v>193</v>
      </c>
      <c r="J70" s="175" t="s">
        <v>193</v>
      </c>
      <c r="K70" s="175" t="s">
        <v>193</v>
      </c>
      <c r="L70" s="177" t="s">
        <v>193</v>
      </c>
      <c r="M70" s="177" t="s">
        <v>193</v>
      </c>
      <c r="N70" s="175" t="s">
        <v>193</v>
      </c>
      <c r="O70" s="177" t="s">
        <v>193</v>
      </c>
      <c r="P70" s="182" t="n">
        <v>40</v>
      </c>
      <c r="Q70" s="175" t="s">
        <v>193</v>
      </c>
      <c r="R70" s="176" t="s">
        <v>193</v>
      </c>
      <c r="S70" s="358" t="s">
        <v>193</v>
      </c>
      <c r="T70" s="183" t="n">
        <f aca="false">SUM(E70:S70)</f>
        <v>40</v>
      </c>
      <c r="U70" s="0"/>
    </row>
    <row r="71" s="261" customFormat="true" ht="12.75" hidden="false" customHeight="false" outlineLevel="0" collapsed="false">
      <c r="A71" s="0"/>
      <c r="B71" s="205" t="s">
        <v>453</v>
      </c>
      <c r="C71" s="197" t="s">
        <v>272</v>
      </c>
      <c r="D71" s="198" t="n">
        <v>1952</v>
      </c>
      <c r="E71" s="181" t="s">
        <v>193</v>
      </c>
      <c r="F71" s="177" t="s">
        <v>193</v>
      </c>
      <c r="G71" s="175" t="s">
        <v>193</v>
      </c>
      <c r="H71" s="175" t="s">
        <v>193</v>
      </c>
      <c r="I71" s="175" t="s">
        <v>193</v>
      </c>
      <c r="J71" s="175" t="s">
        <v>193</v>
      </c>
      <c r="K71" s="175" t="s">
        <v>193</v>
      </c>
      <c r="L71" s="177" t="s">
        <v>193</v>
      </c>
      <c r="M71" s="211" t="s">
        <v>193</v>
      </c>
      <c r="N71" s="175" t="s">
        <v>193</v>
      </c>
      <c r="O71" s="253" t="s">
        <v>193</v>
      </c>
      <c r="P71" s="420" t="n">
        <v>40</v>
      </c>
      <c r="Q71" s="208" t="s">
        <v>193</v>
      </c>
      <c r="R71" s="176" t="s">
        <v>193</v>
      </c>
      <c r="S71" s="358" t="s">
        <v>193</v>
      </c>
      <c r="T71" s="183" t="n">
        <f aca="false">SUM(E71:S71)</f>
        <v>40</v>
      </c>
      <c r="U71" s="0"/>
    </row>
    <row r="72" s="261" customFormat="true" ht="12.75" hidden="false" customHeight="false" outlineLevel="0" collapsed="false">
      <c r="A72" s="0"/>
      <c r="B72" s="205" t="s">
        <v>453</v>
      </c>
      <c r="C72" s="206" t="s">
        <v>265</v>
      </c>
      <c r="D72" s="173" t="n">
        <v>1956</v>
      </c>
      <c r="E72" s="181" t="s">
        <v>193</v>
      </c>
      <c r="F72" s="177" t="s">
        <v>193</v>
      </c>
      <c r="G72" s="175" t="s">
        <v>193</v>
      </c>
      <c r="H72" s="175" t="s">
        <v>193</v>
      </c>
      <c r="I72" s="175" t="s">
        <v>193</v>
      </c>
      <c r="J72" s="175" t="s">
        <v>193</v>
      </c>
      <c r="K72" s="175" t="s">
        <v>193</v>
      </c>
      <c r="L72" s="177" t="s">
        <v>193</v>
      </c>
      <c r="M72" s="226" t="n">
        <v>40</v>
      </c>
      <c r="N72" s="175" t="s">
        <v>193</v>
      </c>
      <c r="O72" s="177" t="s">
        <v>193</v>
      </c>
      <c r="P72" s="220" t="s">
        <v>193</v>
      </c>
      <c r="Q72" s="220" t="s">
        <v>193</v>
      </c>
      <c r="R72" s="176" t="s">
        <v>193</v>
      </c>
      <c r="S72" s="358" t="s">
        <v>193</v>
      </c>
      <c r="T72" s="183" t="n">
        <f aca="false">SUM(E72:S72)</f>
        <v>40</v>
      </c>
      <c r="U72" s="0"/>
    </row>
    <row r="73" s="261" customFormat="true" ht="13.5" hidden="false" customHeight="false" outlineLevel="0" collapsed="false">
      <c r="A73" s="0"/>
      <c r="B73" s="230" t="s">
        <v>453</v>
      </c>
      <c r="C73" s="185" t="s">
        <v>269</v>
      </c>
      <c r="D73" s="186" t="n">
        <v>1944</v>
      </c>
      <c r="E73" s="422" t="s">
        <v>193</v>
      </c>
      <c r="F73" s="189" t="s">
        <v>193</v>
      </c>
      <c r="G73" s="188" t="s">
        <v>193</v>
      </c>
      <c r="H73" s="188" t="s">
        <v>193</v>
      </c>
      <c r="I73" s="188" t="s">
        <v>193</v>
      </c>
      <c r="J73" s="188" t="s">
        <v>193</v>
      </c>
      <c r="K73" s="188" t="s">
        <v>193</v>
      </c>
      <c r="L73" s="189" t="s">
        <v>193</v>
      </c>
      <c r="M73" s="290" t="n">
        <v>40</v>
      </c>
      <c r="N73" s="189" t="s">
        <v>193</v>
      </c>
      <c r="O73" s="189" t="s">
        <v>193</v>
      </c>
      <c r="P73" s="188" t="s">
        <v>193</v>
      </c>
      <c r="Q73" s="188" t="s">
        <v>193</v>
      </c>
      <c r="R73" s="188" t="s">
        <v>193</v>
      </c>
      <c r="S73" s="403" t="s">
        <v>193</v>
      </c>
      <c r="T73" s="193" t="n">
        <f aca="false">SUM(E73:S73)</f>
        <v>40</v>
      </c>
      <c r="U73" s="0"/>
    </row>
    <row r="74" s="7" customFormat="true" ht="13.5" hidden="false" customHeight="false" outlineLevel="0" collapsed="false">
      <c r="B74" s="42"/>
      <c r="C74" s="397"/>
      <c r="D74" s="397"/>
      <c r="E74" s="423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"/>
    </row>
    <row r="75" customFormat="false" ht="13.5" hidden="false" customHeight="false" outlineLevel="0" collapsed="false">
      <c r="B75" s="424" t="s">
        <v>188</v>
      </c>
      <c r="C75" s="425" t="s">
        <v>454</v>
      </c>
      <c r="D75" s="426" t="s">
        <v>190</v>
      </c>
      <c r="E75" s="427" t="n">
        <v>1</v>
      </c>
      <c r="F75" s="428" t="n">
        <v>2</v>
      </c>
      <c r="G75" s="428" t="n">
        <v>3</v>
      </c>
      <c r="H75" s="428" t="n">
        <v>4</v>
      </c>
      <c r="I75" s="428" t="n">
        <v>5</v>
      </c>
      <c r="J75" s="428" t="n">
        <v>6</v>
      </c>
      <c r="K75" s="428" t="n">
        <v>7</v>
      </c>
      <c r="L75" s="429" t="n">
        <v>8</v>
      </c>
      <c r="M75" s="428" t="n">
        <v>9</v>
      </c>
      <c r="N75" s="428" t="n">
        <v>10</v>
      </c>
      <c r="O75" s="428" t="n">
        <v>11</v>
      </c>
      <c r="P75" s="428" t="n">
        <v>12</v>
      </c>
      <c r="Q75" s="428" t="n">
        <v>13</v>
      </c>
      <c r="R75" s="428" t="n">
        <v>14</v>
      </c>
      <c r="S75" s="428" t="n">
        <v>15</v>
      </c>
      <c r="T75" s="424" t="s">
        <v>191</v>
      </c>
    </row>
    <row r="76" customFormat="false" ht="12.75" hidden="false" customHeight="false" outlineLevel="0" collapsed="false">
      <c r="B76" s="196" t="s">
        <v>51</v>
      </c>
      <c r="C76" s="172" t="s">
        <v>269</v>
      </c>
      <c r="D76" s="173" t="n">
        <v>1944</v>
      </c>
      <c r="E76" s="263" t="s">
        <v>193</v>
      </c>
      <c r="F76" s="415" t="n">
        <v>100</v>
      </c>
      <c r="G76" s="176" t="s">
        <v>193</v>
      </c>
      <c r="H76" s="176" t="s">
        <v>193</v>
      </c>
      <c r="I76" s="176" t="s">
        <v>193</v>
      </c>
      <c r="J76" s="200" t="n">
        <v>66</v>
      </c>
      <c r="K76" s="200" t="n">
        <v>88</v>
      </c>
      <c r="L76" s="176" t="s">
        <v>193</v>
      </c>
      <c r="M76" s="175" t="s">
        <v>193</v>
      </c>
      <c r="N76" s="176" t="s">
        <v>193</v>
      </c>
      <c r="O76" s="254" t="n">
        <v>88</v>
      </c>
      <c r="P76" s="182" t="n">
        <v>100</v>
      </c>
      <c r="Q76" s="182" t="n">
        <v>72</v>
      </c>
      <c r="R76" s="175" t="s">
        <v>193</v>
      </c>
      <c r="S76" s="144" t="n">
        <v>66</v>
      </c>
      <c r="T76" s="183" t="n">
        <f aca="false">SUM(E76:S76)</f>
        <v>580</v>
      </c>
    </row>
    <row r="77" customFormat="false" ht="12.75" hidden="false" customHeight="false" outlineLevel="0" collapsed="false">
      <c r="B77" s="412" t="s">
        <v>46</v>
      </c>
      <c r="C77" s="281" t="s">
        <v>298</v>
      </c>
      <c r="D77" s="198" t="n">
        <v>1946</v>
      </c>
      <c r="E77" s="413" t="n">
        <v>100</v>
      </c>
      <c r="F77" s="177" t="s">
        <v>193</v>
      </c>
      <c r="G77" s="182" t="n">
        <v>80</v>
      </c>
      <c r="H77" s="175" t="s">
        <v>193</v>
      </c>
      <c r="I77" s="175" t="s">
        <v>193</v>
      </c>
      <c r="J77" s="182" t="n">
        <v>66</v>
      </c>
      <c r="K77" s="175" t="s">
        <v>193</v>
      </c>
      <c r="L77" s="175" t="s">
        <v>193</v>
      </c>
      <c r="M77" s="175" t="s">
        <v>193</v>
      </c>
      <c r="N77" s="175" t="s">
        <v>193</v>
      </c>
      <c r="O77" s="204" t="n">
        <v>88</v>
      </c>
      <c r="P77" s="175" t="s">
        <v>193</v>
      </c>
      <c r="Q77" s="182" t="n">
        <v>120</v>
      </c>
      <c r="R77" s="176" t="s">
        <v>193</v>
      </c>
      <c r="S77" s="144" t="n">
        <v>110</v>
      </c>
      <c r="T77" s="183" t="n">
        <f aca="false">SUM(E77:S77)</f>
        <v>564</v>
      </c>
    </row>
    <row r="78" customFormat="false" ht="12.75" hidden="false" customHeight="false" outlineLevel="0" collapsed="false">
      <c r="B78" s="412" t="s">
        <v>57</v>
      </c>
      <c r="C78" s="281" t="s">
        <v>293</v>
      </c>
      <c r="D78" s="198" t="n">
        <v>1942</v>
      </c>
      <c r="E78" s="270" t="s">
        <v>193</v>
      </c>
      <c r="F78" s="430" t="n">
        <v>100</v>
      </c>
      <c r="G78" s="175" t="s">
        <v>193</v>
      </c>
      <c r="H78" s="175" t="s">
        <v>193</v>
      </c>
      <c r="I78" s="175" t="s">
        <v>193</v>
      </c>
      <c r="J78" s="182" t="n">
        <v>110</v>
      </c>
      <c r="K78" s="175" t="s">
        <v>193</v>
      </c>
      <c r="L78" s="175" t="s">
        <v>193</v>
      </c>
      <c r="M78" s="175" t="s">
        <v>193</v>
      </c>
      <c r="N78" s="175" t="s">
        <v>193</v>
      </c>
      <c r="O78" s="175" t="s">
        <v>193</v>
      </c>
      <c r="P78" s="182" t="n">
        <v>80</v>
      </c>
      <c r="Q78" s="182" t="n">
        <v>120</v>
      </c>
      <c r="R78" s="175" t="s">
        <v>193</v>
      </c>
      <c r="S78" s="144" t="n">
        <v>110</v>
      </c>
      <c r="T78" s="183" t="n">
        <f aca="false">SUM(E78:S78)</f>
        <v>520</v>
      </c>
    </row>
    <row r="79" customFormat="false" ht="12.75" hidden="false" customHeight="false" outlineLevel="0" collapsed="false">
      <c r="B79" s="412" t="s">
        <v>195</v>
      </c>
      <c r="C79" s="281" t="s">
        <v>283</v>
      </c>
      <c r="D79" s="198" t="n">
        <v>1950</v>
      </c>
      <c r="E79" s="270" t="s">
        <v>193</v>
      </c>
      <c r="F79" s="177" t="s">
        <v>193</v>
      </c>
      <c r="G79" s="175" t="s">
        <v>193</v>
      </c>
      <c r="H79" s="431" t="n">
        <v>80</v>
      </c>
      <c r="I79" s="182" t="n">
        <v>100</v>
      </c>
      <c r="J79" s="175" t="s">
        <v>193</v>
      </c>
      <c r="K79" s="175" t="s">
        <v>193</v>
      </c>
      <c r="L79" s="175" t="s">
        <v>193</v>
      </c>
      <c r="M79" s="431" t="n">
        <v>80</v>
      </c>
      <c r="N79" s="175" t="s">
        <v>193</v>
      </c>
      <c r="O79" s="214" t="s">
        <v>193</v>
      </c>
      <c r="P79" s="182" t="n">
        <v>100</v>
      </c>
      <c r="Q79" s="182" t="n">
        <v>72</v>
      </c>
      <c r="R79" s="176" t="s">
        <v>193</v>
      </c>
      <c r="S79" s="144" t="n">
        <v>66</v>
      </c>
      <c r="T79" s="183" t="n">
        <f aca="false">SUM(E79:S79)</f>
        <v>498</v>
      </c>
    </row>
    <row r="80" customFormat="false" ht="12.75" hidden="false" customHeight="false" outlineLevel="0" collapsed="false">
      <c r="B80" s="412" t="s">
        <v>203</v>
      </c>
      <c r="C80" s="281" t="s">
        <v>286</v>
      </c>
      <c r="D80" s="198" t="n">
        <v>1949</v>
      </c>
      <c r="E80" s="270" t="s">
        <v>193</v>
      </c>
      <c r="F80" s="430" t="n">
        <v>80</v>
      </c>
      <c r="G80" s="175" t="s">
        <v>193</v>
      </c>
      <c r="H80" s="431" t="n">
        <v>80</v>
      </c>
      <c r="I80" s="175" t="s">
        <v>193</v>
      </c>
      <c r="J80" s="182" t="n">
        <v>110</v>
      </c>
      <c r="K80" s="182" t="n">
        <v>110</v>
      </c>
      <c r="L80" s="175" t="s">
        <v>193</v>
      </c>
      <c r="M80" s="431" t="n">
        <v>40</v>
      </c>
      <c r="N80" s="175" t="s">
        <v>193</v>
      </c>
      <c r="O80" s="214" t="s">
        <v>193</v>
      </c>
      <c r="P80" s="175" t="s">
        <v>193</v>
      </c>
      <c r="Q80" s="175" t="s">
        <v>193</v>
      </c>
      <c r="R80" s="176" t="s">
        <v>193</v>
      </c>
      <c r="S80" s="228" t="s">
        <v>193</v>
      </c>
      <c r="T80" s="183" t="n">
        <f aca="false">SUM(E80:S80)</f>
        <v>420</v>
      </c>
    </row>
    <row r="81" customFormat="false" ht="12.75" hidden="false" customHeight="false" outlineLevel="0" collapsed="false">
      <c r="B81" s="412" t="s">
        <v>205</v>
      </c>
      <c r="C81" s="281" t="s">
        <v>455</v>
      </c>
      <c r="D81" s="198" t="n">
        <v>1946</v>
      </c>
      <c r="E81" s="417" t="s">
        <v>193</v>
      </c>
      <c r="F81" s="177" t="s">
        <v>193</v>
      </c>
      <c r="G81" s="175" t="s">
        <v>193</v>
      </c>
      <c r="H81" s="182" t="n">
        <v>100</v>
      </c>
      <c r="I81" s="175" t="s">
        <v>193</v>
      </c>
      <c r="J81" s="175" t="s">
        <v>193</v>
      </c>
      <c r="K81" s="175" t="s">
        <v>193</v>
      </c>
      <c r="L81" s="175" t="s">
        <v>193</v>
      </c>
      <c r="M81" s="182" t="n">
        <v>100</v>
      </c>
      <c r="N81" s="175" t="s">
        <v>193</v>
      </c>
      <c r="O81" s="204" t="n">
        <v>110</v>
      </c>
      <c r="P81" s="175" t="s">
        <v>193</v>
      </c>
      <c r="Q81" s="175" t="s">
        <v>193</v>
      </c>
      <c r="R81" s="176" t="s">
        <v>193</v>
      </c>
      <c r="S81" s="432" t="n">
        <v>88</v>
      </c>
      <c r="T81" s="183" t="n">
        <f aca="false">SUM(E81:S81)</f>
        <v>398</v>
      </c>
    </row>
    <row r="82" customFormat="false" ht="12.75" hidden="false" customHeight="false" outlineLevel="0" collapsed="false">
      <c r="B82" s="412" t="s">
        <v>207</v>
      </c>
      <c r="C82" s="281" t="s">
        <v>456</v>
      </c>
      <c r="D82" s="198" t="n">
        <v>1950</v>
      </c>
      <c r="E82" s="417" t="s">
        <v>193</v>
      </c>
      <c r="F82" s="177" t="s">
        <v>193</v>
      </c>
      <c r="G82" s="175" t="s">
        <v>193</v>
      </c>
      <c r="H82" s="431" t="n">
        <v>100</v>
      </c>
      <c r="I82" s="175" t="s">
        <v>193</v>
      </c>
      <c r="J82" s="175" t="s">
        <v>193</v>
      </c>
      <c r="K82" s="175" t="s">
        <v>193</v>
      </c>
      <c r="L82" s="175" t="s">
        <v>193</v>
      </c>
      <c r="M82" s="182" t="n">
        <v>100</v>
      </c>
      <c r="N82" s="175" t="s">
        <v>193</v>
      </c>
      <c r="O82" s="303" t="n">
        <v>110</v>
      </c>
      <c r="P82" s="175" t="s">
        <v>193</v>
      </c>
      <c r="Q82" s="175" t="s">
        <v>193</v>
      </c>
      <c r="R82" s="176" t="s">
        <v>193</v>
      </c>
      <c r="S82" s="432" t="n">
        <v>88</v>
      </c>
      <c r="T82" s="183" t="n">
        <f aca="false">SUM(E82:S82)</f>
        <v>398</v>
      </c>
    </row>
    <row r="83" customFormat="false" ht="12.75" hidden="false" customHeight="false" outlineLevel="0" collapsed="false">
      <c r="B83" s="412" t="s">
        <v>457</v>
      </c>
      <c r="C83" s="281" t="s">
        <v>284</v>
      </c>
      <c r="D83" s="198" t="n">
        <v>1952</v>
      </c>
      <c r="E83" s="418" t="n">
        <v>80</v>
      </c>
      <c r="F83" s="182" t="n">
        <v>80</v>
      </c>
      <c r="G83" s="175" t="s">
        <v>193</v>
      </c>
      <c r="H83" s="175" t="s">
        <v>193</v>
      </c>
      <c r="I83" s="221" t="n">
        <v>80</v>
      </c>
      <c r="J83" s="175" t="s">
        <v>193</v>
      </c>
      <c r="K83" s="182" t="n">
        <v>88</v>
      </c>
      <c r="L83" s="175" t="s">
        <v>193</v>
      </c>
      <c r="M83" s="431" t="n">
        <v>40</v>
      </c>
      <c r="N83" s="175" t="s">
        <v>193</v>
      </c>
      <c r="O83" s="214" t="s">
        <v>193</v>
      </c>
      <c r="P83" s="175" t="s">
        <v>193</v>
      </c>
      <c r="Q83" s="177" t="s">
        <v>193</v>
      </c>
      <c r="R83" s="176" t="s">
        <v>193</v>
      </c>
      <c r="S83" s="179" t="s">
        <v>193</v>
      </c>
      <c r="T83" s="183" t="n">
        <f aca="false">SUM(E83:S83)</f>
        <v>368</v>
      </c>
    </row>
    <row r="84" customFormat="false" ht="12.75" hidden="false" customHeight="false" outlineLevel="0" collapsed="false">
      <c r="B84" s="412" t="s">
        <v>457</v>
      </c>
      <c r="C84" s="281" t="s">
        <v>287</v>
      </c>
      <c r="D84" s="198" t="n">
        <v>1951</v>
      </c>
      <c r="E84" s="270" t="s">
        <v>193</v>
      </c>
      <c r="F84" s="177" t="s">
        <v>193</v>
      </c>
      <c r="G84" s="182" t="n">
        <v>100</v>
      </c>
      <c r="H84" s="175" t="s">
        <v>193</v>
      </c>
      <c r="I84" s="175" t="s">
        <v>193</v>
      </c>
      <c r="J84" s="175" t="s">
        <v>193</v>
      </c>
      <c r="K84" s="175" t="s">
        <v>193</v>
      </c>
      <c r="L84" s="175" t="s">
        <v>193</v>
      </c>
      <c r="M84" s="431" t="n">
        <v>80</v>
      </c>
      <c r="N84" s="175" t="s">
        <v>193</v>
      </c>
      <c r="O84" s="303" t="n">
        <v>66</v>
      </c>
      <c r="P84" s="182" t="n">
        <v>80</v>
      </c>
      <c r="Q84" s="175" t="s">
        <v>193</v>
      </c>
      <c r="R84" s="176" t="s">
        <v>193</v>
      </c>
      <c r="S84" s="179" t="s">
        <v>193</v>
      </c>
      <c r="T84" s="183" t="n">
        <f aca="false">SUM(E84:S84)</f>
        <v>326</v>
      </c>
    </row>
    <row r="85" customFormat="false" ht="12.75" hidden="false" customHeight="false" outlineLevel="0" collapsed="false">
      <c r="B85" s="412" t="s">
        <v>438</v>
      </c>
      <c r="C85" s="281" t="s">
        <v>295</v>
      </c>
      <c r="D85" s="198" t="n">
        <v>1946</v>
      </c>
      <c r="E85" s="270" t="s">
        <v>193</v>
      </c>
      <c r="F85" s="177" t="s">
        <v>193</v>
      </c>
      <c r="G85" s="175" t="s">
        <v>193</v>
      </c>
      <c r="H85" s="175" t="s">
        <v>193</v>
      </c>
      <c r="I85" s="175" t="s">
        <v>193</v>
      </c>
      <c r="J85" s="182" t="n">
        <v>88</v>
      </c>
      <c r="K85" s="175" t="s">
        <v>193</v>
      </c>
      <c r="L85" s="175" t="s">
        <v>193</v>
      </c>
      <c r="M85" s="175" t="s">
        <v>193</v>
      </c>
      <c r="N85" s="175" t="s">
        <v>193</v>
      </c>
      <c r="O85" s="204" t="n">
        <v>66</v>
      </c>
      <c r="P85" s="175" t="s">
        <v>193</v>
      </c>
      <c r="Q85" s="182" t="n">
        <v>72</v>
      </c>
      <c r="R85" s="176" t="s">
        <v>193</v>
      </c>
      <c r="S85" s="358" t="s">
        <v>193</v>
      </c>
      <c r="T85" s="183" t="n">
        <f aca="false">SUM(E85:S85)</f>
        <v>226</v>
      </c>
    </row>
    <row r="86" customFormat="false" ht="12.75" hidden="false" customHeight="false" outlineLevel="0" collapsed="false">
      <c r="B86" s="412" t="s">
        <v>438</v>
      </c>
      <c r="C86" s="172" t="s">
        <v>297</v>
      </c>
      <c r="D86" s="198" t="n">
        <v>1945</v>
      </c>
      <c r="E86" s="417" t="s">
        <v>193</v>
      </c>
      <c r="F86" s="177" t="s">
        <v>193</v>
      </c>
      <c r="G86" s="175" t="s">
        <v>193</v>
      </c>
      <c r="H86" s="175" t="s">
        <v>193</v>
      </c>
      <c r="I86" s="175" t="s">
        <v>193</v>
      </c>
      <c r="J86" s="182" t="n">
        <v>88</v>
      </c>
      <c r="K86" s="175" t="s">
        <v>193</v>
      </c>
      <c r="L86" s="175" t="s">
        <v>193</v>
      </c>
      <c r="M86" s="175" t="s">
        <v>193</v>
      </c>
      <c r="N86" s="175" t="s">
        <v>193</v>
      </c>
      <c r="O86" s="204" t="n">
        <v>66</v>
      </c>
      <c r="P86" s="175" t="s">
        <v>193</v>
      </c>
      <c r="Q86" s="182" t="n">
        <v>72</v>
      </c>
      <c r="R86" s="176" t="s">
        <v>193</v>
      </c>
      <c r="S86" s="358" t="s">
        <v>193</v>
      </c>
      <c r="T86" s="183" t="n">
        <f aca="false">SUM(E86:S86)</f>
        <v>226</v>
      </c>
    </row>
    <row r="87" customFormat="false" ht="12.75" hidden="false" customHeight="false" outlineLevel="0" collapsed="false">
      <c r="B87" s="412" t="s">
        <v>236</v>
      </c>
      <c r="C87" s="197" t="s">
        <v>305</v>
      </c>
      <c r="D87" s="198" t="n">
        <v>1947</v>
      </c>
      <c r="E87" s="418" t="n">
        <v>100</v>
      </c>
      <c r="F87" s="177" t="s">
        <v>193</v>
      </c>
      <c r="G87" s="182" t="n">
        <v>80</v>
      </c>
      <c r="H87" s="175" t="s">
        <v>193</v>
      </c>
      <c r="I87" s="175" t="s">
        <v>193</v>
      </c>
      <c r="J87" s="175" t="s">
        <v>193</v>
      </c>
      <c r="K87" s="175" t="s">
        <v>193</v>
      </c>
      <c r="L87" s="175" t="s">
        <v>193</v>
      </c>
      <c r="M87" s="175" t="s">
        <v>193</v>
      </c>
      <c r="N87" s="175" t="s">
        <v>193</v>
      </c>
      <c r="O87" s="175" t="s">
        <v>193</v>
      </c>
      <c r="P87" s="175" t="s">
        <v>193</v>
      </c>
      <c r="Q87" s="175" t="s">
        <v>193</v>
      </c>
      <c r="R87" s="176" t="s">
        <v>193</v>
      </c>
      <c r="S87" s="358" t="s">
        <v>193</v>
      </c>
      <c r="T87" s="183" t="n">
        <f aca="false">SUM(E87:S87)</f>
        <v>180</v>
      </c>
    </row>
    <row r="88" customFormat="false" ht="12.75" hidden="false" customHeight="false" outlineLevel="0" collapsed="false">
      <c r="B88" s="412" t="s">
        <v>238</v>
      </c>
      <c r="C88" s="289" t="s">
        <v>282</v>
      </c>
      <c r="D88" s="225" t="n">
        <v>1950</v>
      </c>
      <c r="E88" s="417" t="s">
        <v>193</v>
      </c>
      <c r="F88" s="177" t="s">
        <v>193</v>
      </c>
      <c r="G88" s="175" t="s">
        <v>193</v>
      </c>
      <c r="H88" s="175" t="s">
        <v>193</v>
      </c>
      <c r="I88" s="175" t="s">
        <v>193</v>
      </c>
      <c r="J88" s="175" t="s">
        <v>193</v>
      </c>
      <c r="K88" s="182" t="n">
        <v>110</v>
      </c>
      <c r="L88" s="175" t="s">
        <v>193</v>
      </c>
      <c r="M88" s="431" t="n">
        <v>60</v>
      </c>
      <c r="N88" s="175" t="s">
        <v>193</v>
      </c>
      <c r="O88" s="175" t="s">
        <v>193</v>
      </c>
      <c r="P88" s="175" t="s">
        <v>193</v>
      </c>
      <c r="Q88" s="175" t="s">
        <v>193</v>
      </c>
      <c r="R88" s="176" t="s">
        <v>193</v>
      </c>
      <c r="S88" s="299" t="s">
        <v>193</v>
      </c>
      <c r="T88" s="183" t="n">
        <f aca="false">SUM(E88:S88)</f>
        <v>170</v>
      </c>
    </row>
    <row r="89" customFormat="false" ht="12.75" hidden="false" customHeight="false" outlineLevel="0" collapsed="false">
      <c r="B89" s="412" t="s">
        <v>367</v>
      </c>
      <c r="C89" s="289" t="s">
        <v>458</v>
      </c>
      <c r="D89" s="225" t="n">
        <v>1946</v>
      </c>
      <c r="E89" s="417" t="s">
        <v>193</v>
      </c>
      <c r="F89" s="177" t="s">
        <v>193</v>
      </c>
      <c r="G89" s="182" t="n">
        <v>100</v>
      </c>
      <c r="H89" s="175" t="s">
        <v>193</v>
      </c>
      <c r="I89" s="220" t="s">
        <v>193</v>
      </c>
      <c r="J89" s="220" t="s">
        <v>193</v>
      </c>
      <c r="K89" s="175" t="s">
        <v>193</v>
      </c>
      <c r="L89" s="220" t="s">
        <v>193</v>
      </c>
      <c r="M89" s="220" t="s">
        <v>193</v>
      </c>
      <c r="N89" s="220" t="s">
        <v>193</v>
      </c>
      <c r="O89" s="220" t="s">
        <v>193</v>
      </c>
      <c r="P89" s="220" t="s">
        <v>193</v>
      </c>
      <c r="Q89" s="220" t="s">
        <v>193</v>
      </c>
      <c r="R89" s="176" t="s">
        <v>193</v>
      </c>
      <c r="S89" s="358" t="s">
        <v>193</v>
      </c>
      <c r="T89" s="183" t="n">
        <f aca="false">SUM(E89:S89)</f>
        <v>100</v>
      </c>
    </row>
    <row r="90" s="7" customFormat="true" ht="12.75" hidden="false" customHeight="false" outlineLevel="0" collapsed="false">
      <c r="A90" s="0"/>
      <c r="B90" s="412" t="s">
        <v>367</v>
      </c>
      <c r="C90" s="206" t="s">
        <v>350</v>
      </c>
      <c r="D90" s="173" t="n">
        <v>1930</v>
      </c>
      <c r="E90" s="419" t="s">
        <v>193</v>
      </c>
      <c r="F90" s="253" t="s">
        <v>193</v>
      </c>
      <c r="G90" s="176" t="s">
        <v>193</v>
      </c>
      <c r="H90" s="175" t="s">
        <v>193</v>
      </c>
      <c r="I90" s="182" t="n">
        <v>100</v>
      </c>
      <c r="J90" s="175" t="s">
        <v>193</v>
      </c>
      <c r="K90" s="175" t="s">
        <v>193</v>
      </c>
      <c r="L90" s="175" t="s">
        <v>193</v>
      </c>
      <c r="M90" s="175" t="s">
        <v>193</v>
      </c>
      <c r="N90" s="175" t="s">
        <v>193</v>
      </c>
      <c r="O90" s="175" t="s">
        <v>193</v>
      </c>
      <c r="P90" s="175" t="s">
        <v>193</v>
      </c>
      <c r="Q90" s="175" t="s">
        <v>193</v>
      </c>
      <c r="R90" s="176" t="s">
        <v>193</v>
      </c>
      <c r="S90" s="358" t="s">
        <v>193</v>
      </c>
      <c r="T90" s="183" t="n">
        <f aca="false">SUM(E90:S90)</f>
        <v>100</v>
      </c>
      <c r="U90" s="6"/>
    </row>
    <row r="91" s="7" customFormat="true" ht="12.75" hidden="false" customHeight="false" outlineLevel="0" collapsed="false">
      <c r="A91" s="0"/>
      <c r="B91" s="412" t="s">
        <v>370</v>
      </c>
      <c r="C91" s="224" t="s">
        <v>292</v>
      </c>
      <c r="D91" s="225" t="n">
        <v>1944</v>
      </c>
      <c r="E91" s="417" t="s">
        <v>193</v>
      </c>
      <c r="F91" s="253" t="s">
        <v>193</v>
      </c>
      <c r="G91" s="176" t="s">
        <v>193</v>
      </c>
      <c r="H91" s="175" t="s">
        <v>193</v>
      </c>
      <c r="I91" s="175" t="s">
        <v>193</v>
      </c>
      <c r="J91" s="175" t="s">
        <v>193</v>
      </c>
      <c r="K91" s="175" t="s">
        <v>193</v>
      </c>
      <c r="L91" s="175" t="s">
        <v>193</v>
      </c>
      <c r="M91" s="175" t="s">
        <v>193</v>
      </c>
      <c r="N91" s="175" t="s">
        <v>193</v>
      </c>
      <c r="O91" s="175" t="s">
        <v>193</v>
      </c>
      <c r="P91" s="175" t="s">
        <v>193</v>
      </c>
      <c r="Q91" s="182" t="n">
        <v>96</v>
      </c>
      <c r="R91" s="176" t="s">
        <v>193</v>
      </c>
      <c r="S91" s="358" t="s">
        <v>193</v>
      </c>
      <c r="T91" s="183" t="n">
        <f aca="false">SUM(E91:S91)</f>
        <v>96</v>
      </c>
      <c r="U91" s="6"/>
    </row>
    <row r="92" s="7" customFormat="true" ht="12.75" hidden="false" customHeight="false" outlineLevel="0" collapsed="false">
      <c r="A92" s="0"/>
      <c r="B92" s="412" t="s">
        <v>370</v>
      </c>
      <c r="C92" s="224" t="s">
        <v>285</v>
      </c>
      <c r="D92" s="225" t="n">
        <v>1947</v>
      </c>
      <c r="E92" s="419" t="s">
        <v>193</v>
      </c>
      <c r="F92" s="253" t="s">
        <v>193</v>
      </c>
      <c r="G92" s="176" t="s">
        <v>193</v>
      </c>
      <c r="H92" s="175" t="s">
        <v>193</v>
      </c>
      <c r="I92" s="175" t="s">
        <v>193</v>
      </c>
      <c r="J92" s="175" t="s">
        <v>193</v>
      </c>
      <c r="K92" s="175" t="s">
        <v>193</v>
      </c>
      <c r="L92" s="175" t="s">
        <v>193</v>
      </c>
      <c r="M92" s="175" t="s">
        <v>193</v>
      </c>
      <c r="N92" s="175" t="s">
        <v>193</v>
      </c>
      <c r="O92" s="175" t="s">
        <v>193</v>
      </c>
      <c r="P92" s="175" t="s">
        <v>193</v>
      </c>
      <c r="Q92" s="182" t="n">
        <v>96</v>
      </c>
      <c r="R92" s="176" t="s">
        <v>193</v>
      </c>
      <c r="S92" s="358" t="s">
        <v>193</v>
      </c>
      <c r="T92" s="183" t="n">
        <f aca="false">SUM(E92:S92)</f>
        <v>96</v>
      </c>
      <c r="U92" s="6"/>
    </row>
    <row r="93" s="7" customFormat="true" ht="12.75" hidden="false" customHeight="false" outlineLevel="0" collapsed="false">
      <c r="A93" s="0"/>
      <c r="B93" s="412" t="s">
        <v>327</v>
      </c>
      <c r="C93" s="433" t="s">
        <v>310</v>
      </c>
      <c r="D93" s="434" t="n">
        <v>1941</v>
      </c>
      <c r="E93" s="421" t="n">
        <v>80</v>
      </c>
      <c r="F93" s="253" t="s">
        <v>193</v>
      </c>
      <c r="G93" s="253" t="s">
        <v>193</v>
      </c>
      <c r="H93" s="177" t="s">
        <v>193</v>
      </c>
      <c r="I93" s="177" t="s">
        <v>193</v>
      </c>
      <c r="J93" s="177" t="s">
        <v>193</v>
      </c>
      <c r="K93" s="175" t="s">
        <v>193</v>
      </c>
      <c r="L93" s="177" t="s">
        <v>193</v>
      </c>
      <c r="M93" s="177" t="s">
        <v>193</v>
      </c>
      <c r="N93" s="175" t="s">
        <v>193</v>
      </c>
      <c r="O93" s="177" t="s">
        <v>193</v>
      </c>
      <c r="P93" s="175" t="s">
        <v>193</v>
      </c>
      <c r="Q93" s="177" t="s">
        <v>193</v>
      </c>
      <c r="R93" s="176" t="s">
        <v>193</v>
      </c>
      <c r="S93" s="358" t="s">
        <v>193</v>
      </c>
      <c r="T93" s="183" t="n">
        <f aca="false">SUM(E93:S93)</f>
        <v>80</v>
      </c>
      <c r="U93" s="6"/>
    </row>
    <row r="94" s="7" customFormat="true" ht="12.75" hidden="false" customHeight="false" outlineLevel="0" collapsed="false">
      <c r="A94" s="0"/>
      <c r="B94" s="412" t="s">
        <v>327</v>
      </c>
      <c r="C94" s="206" t="s">
        <v>315</v>
      </c>
      <c r="D94" s="173" t="n">
        <v>1939</v>
      </c>
      <c r="E94" s="419" t="s">
        <v>193</v>
      </c>
      <c r="F94" s="253" t="s">
        <v>193</v>
      </c>
      <c r="G94" s="176" t="s">
        <v>193</v>
      </c>
      <c r="H94" s="175" t="s">
        <v>193</v>
      </c>
      <c r="I94" s="182" t="n">
        <v>80</v>
      </c>
      <c r="J94" s="175" t="s">
        <v>193</v>
      </c>
      <c r="K94" s="175" t="s">
        <v>193</v>
      </c>
      <c r="L94" s="175" t="s">
        <v>193</v>
      </c>
      <c r="M94" s="175" t="s">
        <v>193</v>
      </c>
      <c r="N94" s="175" t="s">
        <v>193</v>
      </c>
      <c r="O94" s="175" t="s">
        <v>193</v>
      </c>
      <c r="P94" s="175" t="s">
        <v>193</v>
      </c>
      <c r="Q94" s="175" t="s">
        <v>193</v>
      </c>
      <c r="R94" s="176" t="s">
        <v>193</v>
      </c>
      <c r="S94" s="358" t="s">
        <v>193</v>
      </c>
      <c r="T94" s="183" t="n">
        <f aca="false">SUM(E94:S94)</f>
        <v>80</v>
      </c>
      <c r="U94" s="6"/>
    </row>
    <row r="95" s="7" customFormat="true" ht="12.75" hidden="false" customHeight="false" outlineLevel="0" collapsed="false">
      <c r="A95" s="0"/>
      <c r="B95" s="412" t="s">
        <v>330</v>
      </c>
      <c r="C95" s="206" t="s">
        <v>459</v>
      </c>
      <c r="D95" s="173" t="n">
        <v>1950</v>
      </c>
      <c r="E95" s="419" t="s">
        <v>193</v>
      </c>
      <c r="F95" s="253" t="s">
        <v>193</v>
      </c>
      <c r="G95" s="253" t="s">
        <v>193</v>
      </c>
      <c r="H95" s="177" t="s">
        <v>193</v>
      </c>
      <c r="I95" s="177" t="s">
        <v>193</v>
      </c>
      <c r="J95" s="177" t="s">
        <v>193</v>
      </c>
      <c r="K95" s="175" t="s">
        <v>193</v>
      </c>
      <c r="L95" s="177" t="s">
        <v>193</v>
      </c>
      <c r="M95" s="177" t="s">
        <v>193</v>
      </c>
      <c r="N95" s="175" t="s">
        <v>193</v>
      </c>
      <c r="O95" s="204" t="n">
        <v>66</v>
      </c>
      <c r="P95" s="175" t="s">
        <v>193</v>
      </c>
      <c r="Q95" s="175" t="s">
        <v>193</v>
      </c>
      <c r="R95" s="176" t="s">
        <v>193</v>
      </c>
      <c r="S95" s="358" t="s">
        <v>193</v>
      </c>
      <c r="T95" s="183" t="n">
        <f aca="false">SUM(E95:S95)</f>
        <v>66</v>
      </c>
      <c r="U95" s="6"/>
    </row>
    <row r="96" s="7" customFormat="true" ht="12.75" hidden="false" customHeight="false" outlineLevel="0" collapsed="false">
      <c r="A96" s="0"/>
      <c r="B96" s="412" t="s">
        <v>460</v>
      </c>
      <c r="C96" s="206" t="s">
        <v>290</v>
      </c>
      <c r="D96" s="173" t="n">
        <v>1948</v>
      </c>
      <c r="E96" s="419" t="s">
        <v>193</v>
      </c>
      <c r="F96" s="253" t="s">
        <v>193</v>
      </c>
      <c r="G96" s="176" t="s">
        <v>193</v>
      </c>
      <c r="H96" s="175" t="s">
        <v>193</v>
      </c>
      <c r="I96" s="175" t="s">
        <v>193</v>
      </c>
      <c r="J96" s="175" t="s">
        <v>193</v>
      </c>
      <c r="K96" s="175" t="s">
        <v>193</v>
      </c>
      <c r="L96" s="175" t="s">
        <v>193</v>
      </c>
      <c r="M96" s="431" t="n">
        <v>60</v>
      </c>
      <c r="N96" s="175" t="s">
        <v>193</v>
      </c>
      <c r="O96" s="177" t="s">
        <v>193</v>
      </c>
      <c r="P96" s="175" t="s">
        <v>193</v>
      </c>
      <c r="Q96" s="175" t="s">
        <v>193</v>
      </c>
      <c r="R96" s="176" t="s">
        <v>193</v>
      </c>
      <c r="S96" s="358" t="s">
        <v>193</v>
      </c>
      <c r="T96" s="183" t="n">
        <f aca="false">SUM(E96:S96)</f>
        <v>60</v>
      </c>
      <c r="U96" s="6"/>
    </row>
    <row r="97" s="7" customFormat="true" ht="12.75" hidden="false" customHeight="false" outlineLevel="0" collapsed="false">
      <c r="A97" s="0"/>
      <c r="B97" s="412" t="s">
        <v>460</v>
      </c>
      <c r="C97" s="309" t="s">
        <v>331</v>
      </c>
      <c r="D97" s="173" t="n">
        <v>1938</v>
      </c>
      <c r="E97" s="419" t="s">
        <v>193</v>
      </c>
      <c r="F97" s="253" t="s">
        <v>193</v>
      </c>
      <c r="G97" s="176" t="s">
        <v>193</v>
      </c>
      <c r="H97" s="175" t="s">
        <v>193</v>
      </c>
      <c r="I97" s="175" t="s">
        <v>193</v>
      </c>
      <c r="J97" s="175" t="s">
        <v>193</v>
      </c>
      <c r="K97" s="175" t="s">
        <v>193</v>
      </c>
      <c r="L97" s="175" t="s">
        <v>193</v>
      </c>
      <c r="M97" s="431" t="n">
        <v>60</v>
      </c>
      <c r="N97" s="175" t="s">
        <v>193</v>
      </c>
      <c r="O97" s="175" t="s">
        <v>193</v>
      </c>
      <c r="P97" s="175" t="s">
        <v>193</v>
      </c>
      <c r="Q97" s="175" t="s">
        <v>193</v>
      </c>
      <c r="R97" s="176" t="s">
        <v>193</v>
      </c>
      <c r="S97" s="358" t="s">
        <v>193</v>
      </c>
      <c r="T97" s="183" t="n">
        <f aca="false">SUM(E97:S97)</f>
        <v>60</v>
      </c>
      <c r="U97" s="6"/>
    </row>
    <row r="98" s="7" customFormat="true" ht="12.75" hidden="false" customHeight="false" outlineLevel="0" collapsed="false">
      <c r="A98" s="0"/>
      <c r="B98" s="412" t="s">
        <v>460</v>
      </c>
      <c r="C98" s="172" t="s">
        <v>307</v>
      </c>
      <c r="D98" s="173" t="n">
        <v>1944</v>
      </c>
      <c r="E98" s="417" t="s">
        <v>193</v>
      </c>
      <c r="F98" s="177" t="s">
        <v>193</v>
      </c>
      <c r="G98" s="175" t="s">
        <v>193</v>
      </c>
      <c r="H98" s="175" t="s">
        <v>193</v>
      </c>
      <c r="I98" s="175" t="s">
        <v>193</v>
      </c>
      <c r="J98" s="175" t="s">
        <v>193</v>
      </c>
      <c r="K98" s="175" t="s">
        <v>193</v>
      </c>
      <c r="L98" s="175" t="s">
        <v>193</v>
      </c>
      <c r="M98" s="431" t="n">
        <v>60</v>
      </c>
      <c r="N98" s="175" t="s">
        <v>193</v>
      </c>
      <c r="O98" s="177" t="s">
        <v>193</v>
      </c>
      <c r="P98" s="175" t="s">
        <v>193</v>
      </c>
      <c r="Q98" s="175" t="s">
        <v>193</v>
      </c>
      <c r="R98" s="176" t="s">
        <v>193</v>
      </c>
      <c r="S98" s="358" t="s">
        <v>193</v>
      </c>
      <c r="T98" s="183" t="n">
        <f aca="false">SUM(E98:S98)</f>
        <v>60</v>
      </c>
      <c r="U98" s="6"/>
    </row>
    <row r="99" s="7" customFormat="true" ht="12.75" hidden="false" customHeight="false" outlineLevel="0" collapsed="false">
      <c r="A99" s="0"/>
      <c r="B99" s="412" t="s">
        <v>461</v>
      </c>
      <c r="C99" s="281" t="s">
        <v>354</v>
      </c>
      <c r="D99" s="198" t="n">
        <v>1925</v>
      </c>
      <c r="E99" s="417" t="s">
        <v>193</v>
      </c>
      <c r="F99" s="177" t="s">
        <v>193</v>
      </c>
      <c r="G99" s="175" t="s">
        <v>193</v>
      </c>
      <c r="H99" s="175" t="s">
        <v>193</v>
      </c>
      <c r="I99" s="175" t="s">
        <v>193</v>
      </c>
      <c r="J99" s="175" t="s">
        <v>193</v>
      </c>
      <c r="K99" s="175" t="s">
        <v>193</v>
      </c>
      <c r="L99" s="175" t="s">
        <v>193</v>
      </c>
      <c r="M99" s="201" t="n">
        <v>40</v>
      </c>
      <c r="N99" s="175" t="s">
        <v>193</v>
      </c>
      <c r="O99" s="176" t="s">
        <v>193</v>
      </c>
      <c r="P99" s="176" t="s">
        <v>193</v>
      </c>
      <c r="Q99" s="176" t="s">
        <v>193</v>
      </c>
      <c r="R99" s="176" t="s">
        <v>193</v>
      </c>
      <c r="S99" s="358" t="s">
        <v>193</v>
      </c>
      <c r="T99" s="183" t="n">
        <f aca="false">SUM(E99:S99)</f>
        <v>40</v>
      </c>
    </row>
    <row r="100" s="7" customFormat="true" ht="13.5" hidden="false" customHeight="false" outlineLevel="0" collapsed="false">
      <c r="A100" s="0"/>
      <c r="B100" s="230" t="s">
        <v>461</v>
      </c>
      <c r="C100" s="185" t="s">
        <v>462</v>
      </c>
      <c r="D100" s="186" t="n">
        <v>1949</v>
      </c>
      <c r="E100" s="435" t="s">
        <v>193</v>
      </c>
      <c r="F100" s="436" t="s">
        <v>193</v>
      </c>
      <c r="G100" s="437" t="s">
        <v>193</v>
      </c>
      <c r="H100" s="188" t="s">
        <v>193</v>
      </c>
      <c r="I100" s="188" t="s">
        <v>193</v>
      </c>
      <c r="J100" s="188" t="s">
        <v>193</v>
      </c>
      <c r="K100" s="188" t="s">
        <v>193</v>
      </c>
      <c r="L100" s="188" t="s">
        <v>193</v>
      </c>
      <c r="M100" s="438" t="n">
        <v>40</v>
      </c>
      <c r="N100" s="188" t="s">
        <v>193</v>
      </c>
      <c r="O100" s="188" t="s">
        <v>193</v>
      </c>
      <c r="P100" s="188" t="s">
        <v>193</v>
      </c>
      <c r="Q100" s="188" t="s">
        <v>193</v>
      </c>
      <c r="R100" s="437" t="s">
        <v>193</v>
      </c>
      <c r="S100" s="403" t="s">
        <v>193</v>
      </c>
      <c r="T100" s="193" t="n">
        <f aca="false">SUM(E100:S100)</f>
        <v>40</v>
      </c>
    </row>
    <row r="101" customFormat="false" ht="13.5" hidden="false" customHeight="false" outlineLevel="0" collapsed="false"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</row>
    <row r="102" customFormat="false" ht="13.5" hidden="false" customHeight="false" outlineLevel="0" collapsed="false">
      <c r="B102" s="154" t="s">
        <v>188</v>
      </c>
      <c r="C102" s="155" t="s">
        <v>463</v>
      </c>
      <c r="D102" s="156" t="s">
        <v>190</v>
      </c>
      <c r="E102" s="194" t="n">
        <v>1</v>
      </c>
      <c r="F102" s="158" t="n">
        <v>2</v>
      </c>
      <c r="G102" s="158" t="n">
        <v>3</v>
      </c>
      <c r="H102" s="158" t="n">
        <v>4</v>
      </c>
      <c r="I102" s="158" t="n">
        <v>5</v>
      </c>
      <c r="J102" s="158" t="n">
        <v>6</v>
      </c>
      <c r="K102" s="158" t="n">
        <v>7</v>
      </c>
      <c r="L102" s="159" t="n">
        <v>8</v>
      </c>
      <c r="M102" s="158" t="n">
        <v>9</v>
      </c>
      <c r="N102" s="158" t="n">
        <v>10</v>
      </c>
      <c r="O102" s="158" t="n">
        <v>11</v>
      </c>
      <c r="P102" s="158" t="n">
        <v>12</v>
      </c>
      <c r="Q102" s="158" t="n">
        <v>13</v>
      </c>
      <c r="R102" s="158" t="n">
        <v>14</v>
      </c>
      <c r="S102" s="158" t="n">
        <v>15</v>
      </c>
      <c r="T102" s="154" t="s">
        <v>191</v>
      </c>
    </row>
    <row r="103" customFormat="false" ht="12.75" hidden="false" customHeight="false" outlineLevel="0" collapsed="false">
      <c r="B103" s="196" t="s">
        <v>51</v>
      </c>
      <c r="C103" s="281" t="s">
        <v>464</v>
      </c>
      <c r="D103" s="198" t="n">
        <v>1936</v>
      </c>
      <c r="E103" s="263" t="s">
        <v>193</v>
      </c>
      <c r="F103" s="164" t="s">
        <v>193</v>
      </c>
      <c r="G103" s="164" t="s">
        <v>193</v>
      </c>
      <c r="H103" s="237" t="n">
        <v>60</v>
      </c>
      <c r="I103" s="165" t="n">
        <v>80</v>
      </c>
      <c r="J103" s="165" t="n">
        <v>88</v>
      </c>
      <c r="K103" s="166" t="n">
        <v>110</v>
      </c>
      <c r="L103" s="166" t="n">
        <v>66</v>
      </c>
      <c r="M103" s="164" t="s">
        <v>193</v>
      </c>
      <c r="N103" s="176" t="s">
        <v>193</v>
      </c>
      <c r="O103" s="167" t="n">
        <v>110</v>
      </c>
      <c r="P103" s="182" t="n">
        <v>80</v>
      </c>
      <c r="Q103" s="165" t="n">
        <v>120</v>
      </c>
      <c r="R103" s="164" t="s">
        <v>193</v>
      </c>
      <c r="S103" s="335" t="n">
        <v>88</v>
      </c>
      <c r="T103" s="170" t="n">
        <f aca="false">SUM(E103:S103)-H103</f>
        <v>742</v>
      </c>
    </row>
    <row r="104" customFormat="false" ht="12.75" hidden="false" customHeight="false" outlineLevel="0" collapsed="false">
      <c r="B104" s="412" t="s">
        <v>46</v>
      </c>
      <c r="C104" s="172" t="s">
        <v>335</v>
      </c>
      <c r="D104" s="173" t="n">
        <v>1937</v>
      </c>
      <c r="E104" s="413" t="n">
        <v>80</v>
      </c>
      <c r="F104" s="200" t="n">
        <v>80</v>
      </c>
      <c r="G104" s="176" t="s">
        <v>193</v>
      </c>
      <c r="H104" s="175" t="s">
        <v>193</v>
      </c>
      <c r="I104" s="200" t="n">
        <v>100</v>
      </c>
      <c r="J104" s="200" t="n">
        <v>88</v>
      </c>
      <c r="K104" s="254" t="n">
        <v>66</v>
      </c>
      <c r="L104" s="176" t="s">
        <v>193</v>
      </c>
      <c r="M104" s="175" t="s">
        <v>193</v>
      </c>
      <c r="N104" s="175" t="s">
        <v>193</v>
      </c>
      <c r="O104" s="303" t="n">
        <v>88</v>
      </c>
      <c r="P104" s="242" t="n">
        <v>60</v>
      </c>
      <c r="Q104" s="200" t="n">
        <v>96</v>
      </c>
      <c r="R104" s="176" t="s">
        <v>193</v>
      </c>
      <c r="S104" s="335" t="n">
        <v>110</v>
      </c>
      <c r="T104" s="183" t="n">
        <f aca="false">SUM(E104:S104)-P104</f>
        <v>708</v>
      </c>
    </row>
    <row r="105" customFormat="false" ht="12.75" hidden="false" customHeight="false" outlineLevel="0" collapsed="false">
      <c r="B105" s="412" t="s">
        <v>57</v>
      </c>
      <c r="C105" s="172" t="s">
        <v>340</v>
      </c>
      <c r="D105" s="173" t="n">
        <v>1936</v>
      </c>
      <c r="E105" s="270" t="s">
        <v>193</v>
      </c>
      <c r="F105" s="176" t="s">
        <v>193</v>
      </c>
      <c r="G105" s="176" t="s">
        <v>193</v>
      </c>
      <c r="H105" s="242" t="n">
        <v>80</v>
      </c>
      <c r="I105" s="306" t="s">
        <v>193</v>
      </c>
      <c r="J105" s="200" t="n">
        <v>66</v>
      </c>
      <c r="K105" s="254" t="n">
        <v>110</v>
      </c>
      <c r="L105" s="254" t="n">
        <v>88</v>
      </c>
      <c r="M105" s="176" t="s">
        <v>193</v>
      </c>
      <c r="N105" s="175" t="s">
        <v>193</v>
      </c>
      <c r="O105" s="303" t="n">
        <v>110</v>
      </c>
      <c r="P105" s="175" t="s">
        <v>193</v>
      </c>
      <c r="Q105" s="200" t="n">
        <v>120</v>
      </c>
      <c r="R105" s="176" t="s">
        <v>193</v>
      </c>
      <c r="S105" s="335" t="n">
        <v>88</v>
      </c>
      <c r="T105" s="183" t="n">
        <f aca="false">SUM(E105:S105)</f>
        <v>662</v>
      </c>
    </row>
    <row r="106" customFormat="false" ht="12.75" hidden="false" customHeight="false" outlineLevel="0" collapsed="false">
      <c r="B106" s="412" t="s">
        <v>195</v>
      </c>
      <c r="C106" s="172" t="s">
        <v>320</v>
      </c>
      <c r="D106" s="173" t="n">
        <v>1942</v>
      </c>
      <c r="E106" s="270" t="s">
        <v>193</v>
      </c>
      <c r="F106" s="200" t="n">
        <v>100</v>
      </c>
      <c r="G106" s="200" t="n">
        <v>80</v>
      </c>
      <c r="H106" s="200" t="n">
        <v>40</v>
      </c>
      <c r="I106" s="200" t="n">
        <v>60</v>
      </c>
      <c r="J106" s="176" t="s">
        <v>193</v>
      </c>
      <c r="K106" s="254" t="n">
        <v>66</v>
      </c>
      <c r="L106" s="176" t="s">
        <v>193</v>
      </c>
      <c r="M106" s="204" t="n">
        <v>100</v>
      </c>
      <c r="N106" s="175" t="s">
        <v>193</v>
      </c>
      <c r="O106" s="303" t="n">
        <v>66</v>
      </c>
      <c r="P106" s="182" t="n">
        <v>100</v>
      </c>
      <c r="Q106" s="200" t="n">
        <v>72</v>
      </c>
      <c r="R106" s="176" t="s">
        <v>193</v>
      </c>
      <c r="S106" s="396" t="s">
        <v>193</v>
      </c>
      <c r="T106" s="183" t="n">
        <f aca="false">SUM(E106:S106)-H106-I106</f>
        <v>584</v>
      </c>
    </row>
    <row r="107" customFormat="false" ht="12.75" hidden="false" customHeight="false" outlineLevel="0" collapsed="false">
      <c r="B107" s="412" t="s">
        <v>203</v>
      </c>
      <c r="C107" s="172" t="s">
        <v>465</v>
      </c>
      <c r="D107" s="173" t="n">
        <v>1938</v>
      </c>
      <c r="E107" s="270" t="s">
        <v>193</v>
      </c>
      <c r="F107" s="200" t="n">
        <v>100</v>
      </c>
      <c r="G107" s="200" t="n">
        <v>80</v>
      </c>
      <c r="H107" s="242" t="n">
        <v>40</v>
      </c>
      <c r="I107" s="182" t="n">
        <v>60</v>
      </c>
      <c r="J107" s="176" t="s">
        <v>193</v>
      </c>
      <c r="K107" s="254" t="n">
        <v>66</v>
      </c>
      <c r="L107" s="176" t="s">
        <v>193</v>
      </c>
      <c r="M107" s="204" t="n">
        <v>100</v>
      </c>
      <c r="N107" s="175" t="s">
        <v>193</v>
      </c>
      <c r="O107" s="303" t="n">
        <v>66</v>
      </c>
      <c r="P107" s="182" t="n">
        <v>100</v>
      </c>
      <c r="Q107" s="176" t="s">
        <v>193</v>
      </c>
      <c r="R107" s="176" t="s">
        <v>193</v>
      </c>
      <c r="S107" s="396" t="s">
        <v>193</v>
      </c>
      <c r="T107" s="183" t="n">
        <f aca="false">SUM(E107:S107)-H107</f>
        <v>572</v>
      </c>
    </row>
    <row r="108" customFormat="false" ht="12.75" hidden="false" customHeight="false" outlineLevel="0" collapsed="false">
      <c r="B108" s="412" t="s">
        <v>205</v>
      </c>
      <c r="C108" s="172" t="s">
        <v>315</v>
      </c>
      <c r="D108" s="173" t="n">
        <v>1939</v>
      </c>
      <c r="E108" s="413" t="n">
        <v>60</v>
      </c>
      <c r="F108" s="306" t="s">
        <v>193</v>
      </c>
      <c r="G108" s="176" t="s">
        <v>193</v>
      </c>
      <c r="H108" s="200" t="n">
        <v>60</v>
      </c>
      <c r="I108" s="176" t="s">
        <v>193</v>
      </c>
      <c r="J108" s="200" t="n">
        <v>66</v>
      </c>
      <c r="K108" s="254" t="n">
        <v>88</v>
      </c>
      <c r="L108" s="254" t="n">
        <v>88</v>
      </c>
      <c r="M108" s="200" t="n">
        <v>60</v>
      </c>
      <c r="N108" s="175" t="s">
        <v>193</v>
      </c>
      <c r="O108" s="272" t="s">
        <v>193</v>
      </c>
      <c r="P108" s="175" t="s">
        <v>193</v>
      </c>
      <c r="Q108" s="200" t="n">
        <v>72</v>
      </c>
      <c r="R108" s="176" t="s">
        <v>193</v>
      </c>
      <c r="S108" s="335" t="n">
        <v>66</v>
      </c>
      <c r="T108" s="183" t="n">
        <f aca="false">SUM(E108:S108)</f>
        <v>560</v>
      </c>
    </row>
    <row r="109" customFormat="false" ht="12.75" hidden="false" customHeight="false" outlineLevel="0" collapsed="false">
      <c r="B109" s="412" t="s">
        <v>207</v>
      </c>
      <c r="C109" s="172" t="s">
        <v>313</v>
      </c>
      <c r="D109" s="173" t="n">
        <v>1939</v>
      </c>
      <c r="E109" s="270" t="s">
        <v>193</v>
      </c>
      <c r="F109" s="200" t="n">
        <v>60</v>
      </c>
      <c r="G109" s="200" t="n">
        <v>60</v>
      </c>
      <c r="H109" s="200" t="n">
        <v>100</v>
      </c>
      <c r="I109" s="200" t="n">
        <v>60</v>
      </c>
      <c r="J109" s="200" t="n">
        <v>66</v>
      </c>
      <c r="K109" s="253" t="s">
        <v>193</v>
      </c>
      <c r="L109" s="176" t="s">
        <v>193</v>
      </c>
      <c r="M109" s="176" t="s">
        <v>193</v>
      </c>
      <c r="N109" s="175" t="s">
        <v>193</v>
      </c>
      <c r="O109" s="303" t="n">
        <v>88</v>
      </c>
      <c r="P109" s="182" t="n">
        <v>60</v>
      </c>
      <c r="Q109" s="200" t="n">
        <v>96</v>
      </c>
      <c r="R109" s="176" t="s">
        <v>193</v>
      </c>
      <c r="S109" s="396" t="s">
        <v>193</v>
      </c>
      <c r="T109" s="183" t="n">
        <f aca="false">SUM(E109:S109)-F109</f>
        <v>530</v>
      </c>
    </row>
    <row r="110" customFormat="false" ht="12.75" hidden="false" customHeight="false" outlineLevel="0" collapsed="false">
      <c r="B110" s="412" t="s">
        <v>209</v>
      </c>
      <c r="C110" s="172" t="s">
        <v>310</v>
      </c>
      <c r="D110" s="173" t="n">
        <v>1941</v>
      </c>
      <c r="E110" s="270" t="s">
        <v>193</v>
      </c>
      <c r="F110" s="200" t="n">
        <v>60</v>
      </c>
      <c r="G110" s="200" t="n">
        <v>60</v>
      </c>
      <c r="H110" s="176" t="s">
        <v>193</v>
      </c>
      <c r="I110" s="242" t="n">
        <v>40</v>
      </c>
      <c r="J110" s="200" t="n">
        <v>66</v>
      </c>
      <c r="K110" s="271" t="n">
        <v>44</v>
      </c>
      <c r="L110" s="200" t="n">
        <v>66</v>
      </c>
      <c r="M110" s="182" t="n">
        <v>60</v>
      </c>
      <c r="N110" s="175" t="s">
        <v>193</v>
      </c>
      <c r="O110" s="303" t="n">
        <v>66</v>
      </c>
      <c r="P110" s="242" t="n">
        <v>40</v>
      </c>
      <c r="Q110" s="200" t="n">
        <v>72</v>
      </c>
      <c r="R110" s="176" t="s">
        <v>193</v>
      </c>
      <c r="S110" s="335" t="n">
        <v>66</v>
      </c>
      <c r="T110" s="183" t="n">
        <f aca="false">SUM(E110:S110)-I110-P110-K110</f>
        <v>516</v>
      </c>
    </row>
    <row r="111" customFormat="false" ht="12.75" hidden="false" customHeight="false" outlineLevel="0" collapsed="false">
      <c r="B111" s="412" t="s">
        <v>211</v>
      </c>
      <c r="C111" s="172" t="s">
        <v>338</v>
      </c>
      <c r="D111" s="173" t="n">
        <v>1935</v>
      </c>
      <c r="E111" s="413" t="n">
        <v>60</v>
      </c>
      <c r="F111" s="176" t="s">
        <v>193</v>
      </c>
      <c r="G111" s="200" t="n">
        <v>60</v>
      </c>
      <c r="H111" s="200" t="n">
        <v>80</v>
      </c>
      <c r="I111" s="176" t="s">
        <v>193</v>
      </c>
      <c r="J111" s="176" t="s">
        <v>193</v>
      </c>
      <c r="K111" s="254" t="n">
        <v>88</v>
      </c>
      <c r="L111" s="253" t="s">
        <v>193</v>
      </c>
      <c r="M111" s="200" t="n">
        <v>60</v>
      </c>
      <c r="N111" s="175" t="s">
        <v>193</v>
      </c>
      <c r="O111" s="272" t="s">
        <v>193</v>
      </c>
      <c r="P111" s="182" t="n">
        <v>80</v>
      </c>
      <c r="Q111" s="176" t="s">
        <v>193</v>
      </c>
      <c r="R111" s="176" t="s">
        <v>193</v>
      </c>
      <c r="S111" s="335" t="n">
        <v>44</v>
      </c>
      <c r="T111" s="183" t="n">
        <f aca="false">SUM(E111:S111)</f>
        <v>472</v>
      </c>
    </row>
    <row r="112" customFormat="false" ht="12.75" hidden="false" customHeight="false" outlineLevel="0" collapsed="false">
      <c r="B112" s="412" t="s">
        <v>213</v>
      </c>
      <c r="C112" s="172" t="s">
        <v>337</v>
      </c>
      <c r="D112" s="173" t="n">
        <v>1936</v>
      </c>
      <c r="E112" s="413" t="n">
        <v>80</v>
      </c>
      <c r="F112" s="200" t="n">
        <v>80</v>
      </c>
      <c r="G112" s="200" t="n">
        <v>60</v>
      </c>
      <c r="H112" s="200" t="n">
        <v>60</v>
      </c>
      <c r="I112" s="200" t="n">
        <v>80</v>
      </c>
      <c r="J112" s="176" t="s">
        <v>193</v>
      </c>
      <c r="K112" s="253" t="s">
        <v>193</v>
      </c>
      <c r="L112" s="176" t="s">
        <v>193</v>
      </c>
      <c r="M112" s="176" t="s">
        <v>193</v>
      </c>
      <c r="N112" s="175" t="s">
        <v>193</v>
      </c>
      <c r="O112" s="272" t="s">
        <v>193</v>
      </c>
      <c r="P112" s="175" t="s">
        <v>193</v>
      </c>
      <c r="Q112" s="176" t="s">
        <v>193</v>
      </c>
      <c r="R112" s="176" t="s">
        <v>193</v>
      </c>
      <c r="S112" s="335" t="n">
        <v>110</v>
      </c>
      <c r="T112" s="183" t="n">
        <f aca="false">SUM(E112:S112)</f>
        <v>470</v>
      </c>
    </row>
    <row r="113" customFormat="false" ht="12.75" hidden="false" customHeight="false" outlineLevel="0" collapsed="false">
      <c r="B113" s="412" t="s">
        <v>234</v>
      </c>
      <c r="C113" s="197" t="s">
        <v>314</v>
      </c>
      <c r="D113" s="198" t="n">
        <v>1939</v>
      </c>
      <c r="E113" s="418" t="n">
        <v>100</v>
      </c>
      <c r="F113" s="175" t="s">
        <v>193</v>
      </c>
      <c r="G113" s="182" t="n">
        <v>100</v>
      </c>
      <c r="H113" s="175" t="s">
        <v>193</v>
      </c>
      <c r="I113" s="182" t="n">
        <v>60</v>
      </c>
      <c r="J113" s="176" t="s">
        <v>193</v>
      </c>
      <c r="K113" s="200" t="n">
        <v>44</v>
      </c>
      <c r="L113" s="253" t="s">
        <v>193</v>
      </c>
      <c r="M113" s="182" t="n">
        <v>60</v>
      </c>
      <c r="N113" s="175" t="s">
        <v>193</v>
      </c>
      <c r="O113" s="272" t="s">
        <v>193</v>
      </c>
      <c r="P113" s="175" t="s">
        <v>193</v>
      </c>
      <c r="Q113" s="176" t="s">
        <v>193</v>
      </c>
      <c r="R113" s="176" t="s">
        <v>193</v>
      </c>
      <c r="S113" s="396" t="s">
        <v>193</v>
      </c>
      <c r="T113" s="183" t="n">
        <f aca="false">SUM(E113:S113)</f>
        <v>364</v>
      </c>
    </row>
    <row r="114" customFormat="false" ht="12.75" hidden="false" customHeight="false" outlineLevel="0" collapsed="false">
      <c r="B114" s="412" t="s">
        <v>236</v>
      </c>
      <c r="C114" s="197" t="s">
        <v>318</v>
      </c>
      <c r="D114" s="198" t="n">
        <v>1940</v>
      </c>
      <c r="E114" s="418" t="n">
        <v>100</v>
      </c>
      <c r="F114" s="175" t="s">
        <v>193</v>
      </c>
      <c r="G114" s="182" t="n">
        <v>100</v>
      </c>
      <c r="H114" s="182" t="n">
        <v>100</v>
      </c>
      <c r="I114" s="175" t="s">
        <v>193</v>
      </c>
      <c r="J114" s="176" t="s">
        <v>193</v>
      </c>
      <c r="K114" s="253" t="s">
        <v>193</v>
      </c>
      <c r="L114" s="176" t="s">
        <v>193</v>
      </c>
      <c r="M114" s="176" t="s">
        <v>193</v>
      </c>
      <c r="N114" s="175" t="s">
        <v>193</v>
      </c>
      <c r="O114" s="272" t="s">
        <v>193</v>
      </c>
      <c r="P114" s="175" t="s">
        <v>193</v>
      </c>
      <c r="Q114" s="176" t="s">
        <v>193</v>
      </c>
      <c r="R114" s="176" t="s">
        <v>193</v>
      </c>
      <c r="S114" s="396" t="s">
        <v>193</v>
      </c>
      <c r="T114" s="183" t="n">
        <f aca="false">SUM(E114:S114)</f>
        <v>300</v>
      </c>
    </row>
    <row r="115" customFormat="false" ht="12.75" hidden="false" customHeight="false" outlineLevel="0" collapsed="false">
      <c r="B115" s="412" t="s">
        <v>238</v>
      </c>
      <c r="C115" s="197" t="s">
        <v>321</v>
      </c>
      <c r="D115" s="198" t="n">
        <v>1938</v>
      </c>
      <c r="E115" s="270" t="s">
        <v>193</v>
      </c>
      <c r="F115" s="200" t="n">
        <v>60</v>
      </c>
      <c r="G115" s="176" t="s">
        <v>193</v>
      </c>
      <c r="H115" s="176" t="s">
        <v>193</v>
      </c>
      <c r="I115" s="200" t="n">
        <v>40</v>
      </c>
      <c r="J115" s="176" t="s">
        <v>193</v>
      </c>
      <c r="K115" s="254" t="n">
        <v>44</v>
      </c>
      <c r="L115" s="176" t="s">
        <v>193</v>
      </c>
      <c r="M115" s="175" t="s">
        <v>193</v>
      </c>
      <c r="N115" s="175" t="s">
        <v>193</v>
      </c>
      <c r="O115" s="303" t="n">
        <v>66</v>
      </c>
      <c r="P115" s="175" t="s">
        <v>193</v>
      </c>
      <c r="Q115" s="200" t="n">
        <v>72</v>
      </c>
      <c r="R115" s="176" t="s">
        <v>193</v>
      </c>
      <c r="S115" s="396" t="s">
        <v>193</v>
      </c>
      <c r="T115" s="183" t="n">
        <f aca="false">SUM(E115:S115)</f>
        <v>282</v>
      </c>
    </row>
    <row r="116" customFormat="false" ht="12.75" hidden="false" customHeight="false" outlineLevel="0" collapsed="false">
      <c r="B116" s="412" t="s">
        <v>367</v>
      </c>
      <c r="C116" s="197" t="s">
        <v>466</v>
      </c>
      <c r="D116" s="198" t="n">
        <v>1935</v>
      </c>
      <c r="E116" s="270" t="s">
        <v>193</v>
      </c>
      <c r="F116" s="253" t="s">
        <v>193</v>
      </c>
      <c r="G116" s="176" t="s">
        <v>193</v>
      </c>
      <c r="H116" s="176" t="s">
        <v>193</v>
      </c>
      <c r="I116" s="176" t="s">
        <v>193</v>
      </c>
      <c r="J116" s="200" t="n">
        <v>110</v>
      </c>
      <c r="K116" s="253" t="s">
        <v>193</v>
      </c>
      <c r="L116" s="254" t="n">
        <v>110</v>
      </c>
      <c r="M116" s="220" t="s">
        <v>193</v>
      </c>
      <c r="N116" s="220" t="s">
        <v>193</v>
      </c>
      <c r="O116" s="272" t="s">
        <v>193</v>
      </c>
      <c r="P116" s="182" t="n">
        <v>60</v>
      </c>
      <c r="Q116" s="176" t="s">
        <v>193</v>
      </c>
      <c r="R116" s="176" t="s">
        <v>193</v>
      </c>
      <c r="S116" s="396" t="s">
        <v>193</v>
      </c>
      <c r="T116" s="183" t="n">
        <f aca="false">SUM(E116:S116)</f>
        <v>280</v>
      </c>
    </row>
    <row r="117" customFormat="false" ht="12.75" hidden="false" customHeight="false" outlineLevel="0" collapsed="false">
      <c r="B117" s="412" t="s">
        <v>367</v>
      </c>
      <c r="C117" s="281" t="s">
        <v>312</v>
      </c>
      <c r="D117" s="198" t="n">
        <v>1941</v>
      </c>
      <c r="E117" s="270" t="s">
        <v>193</v>
      </c>
      <c r="F117" s="253" t="s">
        <v>193</v>
      </c>
      <c r="G117" s="176" t="s">
        <v>193</v>
      </c>
      <c r="H117" s="176" t="s">
        <v>193</v>
      </c>
      <c r="I117" s="176" t="s">
        <v>193</v>
      </c>
      <c r="J117" s="200" t="n">
        <v>110</v>
      </c>
      <c r="K117" s="253" t="s">
        <v>193</v>
      </c>
      <c r="L117" s="254" t="n">
        <v>110</v>
      </c>
      <c r="M117" s="175" t="s">
        <v>193</v>
      </c>
      <c r="N117" s="175" t="s">
        <v>193</v>
      </c>
      <c r="O117" s="272" t="s">
        <v>193</v>
      </c>
      <c r="P117" s="182" t="n">
        <v>60</v>
      </c>
      <c r="Q117" s="176" t="s">
        <v>193</v>
      </c>
      <c r="R117" s="176" t="s">
        <v>193</v>
      </c>
      <c r="S117" s="396" t="s">
        <v>193</v>
      </c>
      <c r="T117" s="183" t="n">
        <f aca="false">SUM(E117:S117)</f>
        <v>280</v>
      </c>
    </row>
    <row r="118" customFormat="false" ht="12.75" hidden="false" customHeight="false" outlineLevel="0" collapsed="false">
      <c r="B118" s="412" t="s">
        <v>242</v>
      </c>
      <c r="C118" s="281" t="s">
        <v>350</v>
      </c>
      <c r="D118" s="198" t="n">
        <v>1930</v>
      </c>
      <c r="E118" s="379" t="s">
        <v>193</v>
      </c>
      <c r="F118" s="396" t="s">
        <v>193</v>
      </c>
      <c r="G118" s="396" t="s">
        <v>193</v>
      </c>
      <c r="H118" s="396" t="s">
        <v>193</v>
      </c>
      <c r="I118" s="396" t="s">
        <v>193</v>
      </c>
      <c r="J118" s="396" t="s">
        <v>193</v>
      </c>
      <c r="K118" s="396" t="s">
        <v>193</v>
      </c>
      <c r="L118" s="439" t="n">
        <v>66</v>
      </c>
      <c r="M118" s="440" t="n">
        <v>60</v>
      </c>
      <c r="N118" s="175" t="s">
        <v>193</v>
      </c>
      <c r="O118" s="441" t="s">
        <v>193</v>
      </c>
      <c r="P118" s="179" t="s">
        <v>193</v>
      </c>
      <c r="Q118" s="396" t="s">
        <v>193</v>
      </c>
      <c r="R118" s="176" t="s">
        <v>193</v>
      </c>
      <c r="S118" s="396" t="s">
        <v>193</v>
      </c>
      <c r="T118" s="183" t="n">
        <f aca="false">SUM(E118:S118)</f>
        <v>126</v>
      </c>
    </row>
    <row r="119" customFormat="false" ht="12.75" hidden="false" customHeight="false" outlineLevel="0" collapsed="false">
      <c r="B119" s="412" t="s">
        <v>277</v>
      </c>
      <c r="C119" s="281" t="s">
        <v>342</v>
      </c>
      <c r="D119" s="198" t="n">
        <v>1936</v>
      </c>
      <c r="E119" s="270" t="s">
        <v>193</v>
      </c>
      <c r="F119" s="253" t="s">
        <v>193</v>
      </c>
      <c r="G119" s="176" t="s">
        <v>193</v>
      </c>
      <c r="H119" s="176" t="s">
        <v>193</v>
      </c>
      <c r="I119" s="176" t="s">
        <v>193</v>
      </c>
      <c r="J119" s="176" t="s">
        <v>193</v>
      </c>
      <c r="K119" s="254" t="n">
        <v>66</v>
      </c>
      <c r="L119" s="253" t="s">
        <v>193</v>
      </c>
      <c r="M119" s="176" t="s">
        <v>193</v>
      </c>
      <c r="N119" s="175" t="s">
        <v>193</v>
      </c>
      <c r="O119" s="441" t="s">
        <v>193</v>
      </c>
      <c r="P119" s="175" t="s">
        <v>193</v>
      </c>
      <c r="Q119" s="176" t="s">
        <v>193</v>
      </c>
      <c r="R119" s="176" t="s">
        <v>193</v>
      </c>
      <c r="S119" s="335" t="n">
        <v>44</v>
      </c>
      <c r="T119" s="183" t="n">
        <f aca="false">SUM(E119:S119)</f>
        <v>110</v>
      </c>
    </row>
    <row r="120" customFormat="false" ht="12.75" hidden="false" customHeight="false" outlineLevel="0" collapsed="false">
      <c r="B120" s="412" t="s">
        <v>279</v>
      </c>
      <c r="C120" s="442" t="s">
        <v>316</v>
      </c>
      <c r="D120" s="198" t="n">
        <v>1938</v>
      </c>
      <c r="E120" s="270" t="s">
        <v>193</v>
      </c>
      <c r="F120" s="176" t="s">
        <v>193</v>
      </c>
      <c r="G120" s="176" t="s">
        <v>193</v>
      </c>
      <c r="H120" s="176" t="s">
        <v>193</v>
      </c>
      <c r="I120" s="200" t="n">
        <v>100</v>
      </c>
      <c r="J120" s="176" t="s">
        <v>193</v>
      </c>
      <c r="K120" s="253" t="s">
        <v>193</v>
      </c>
      <c r="L120" s="253" t="s">
        <v>193</v>
      </c>
      <c r="M120" s="253" t="s">
        <v>193</v>
      </c>
      <c r="N120" s="175" t="s">
        <v>193</v>
      </c>
      <c r="O120" s="441" t="s">
        <v>193</v>
      </c>
      <c r="P120" s="175" t="s">
        <v>193</v>
      </c>
      <c r="Q120" s="176" t="s">
        <v>193</v>
      </c>
      <c r="R120" s="176" t="s">
        <v>193</v>
      </c>
      <c r="S120" s="396" t="s">
        <v>193</v>
      </c>
      <c r="T120" s="183" t="n">
        <f aca="false">SUM(E120:S120)</f>
        <v>100</v>
      </c>
    </row>
    <row r="121" customFormat="false" ht="12.75" hidden="false" customHeight="false" outlineLevel="0" collapsed="false">
      <c r="B121" s="412" t="s">
        <v>247</v>
      </c>
      <c r="C121" s="281" t="s">
        <v>347</v>
      </c>
      <c r="D121" s="198" t="n">
        <v>1930</v>
      </c>
      <c r="E121" s="270" t="s">
        <v>193</v>
      </c>
      <c r="F121" s="200" t="n">
        <v>40</v>
      </c>
      <c r="G121" s="176" t="s">
        <v>193</v>
      </c>
      <c r="H121" s="176" t="s">
        <v>193</v>
      </c>
      <c r="I121" s="176" t="s">
        <v>193</v>
      </c>
      <c r="J121" s="176" t="s">
        <v>193</v>
      </c>
      <c r="K121" s="254" t="n">
        <v>44</v>
      </c>
      <c r="L121" s="176" t="s">
        <v>193</v>
      </c>
      <c r="M121" s="175" t="s">
        <v>193</v>
      </c>
      <c r="N121" s="175" t="s">
        <v>193</v>
      </c>
      <c r="O121" s="441" t="s">
        <v>193</v>
      </c>
      <c r="P121" s="175" t="s">
        <v>193</v>
      </c>
      <c r="Q121" s="176" t="s">
        <v>193</v>
      </c>
      <c r="R121" s="176" t="s">
        <v>193</v>
      </c>
      <c r="S121" s="396" t="s">
        <v>193</v>
      </c>
      <c r="T121" s="183" t="n">
        <f aca="false">SUM(E121:S121)</f>
        <v>84</v>
      </c>
    </row>
    <row r="122" customFormat="false" ht="12.75" hidden="false" customHeight="false" outlineLevel="0" collapsed="false">
      <c r="B122" s="412" t="s">
        <v>467</v>
      </c>
      <c r="C122" s="281" t="s">
        <v>311</v>
      </c>
      <c r="D122" s="198" t="n">
        <v>1939</v>
      </c>
      <c r="E122" s="270" t="s">
        <v>193</v>
      </c>
      <c r="F122" s="200" t="n">
        <v>40</v>
      </c>
      <c r="G122" s="176" t="s">
        <v>193</v>
      </c>
      <c r="H122" s="176" t="s">
        <v>193</v>
      </c>
      <c r="I122" s="176" t="s">
        <v>193</v>
      </c>
      <c r="J122" s="176" t="s">
        <v>193</v>
      </c>
      <c r="K122" s="253" t="s">
        <v>193</v>
      </c>
      <c r="L122" s="176" t="s">
        <v>193</v>
      </c>
      <c r="M122" s="175" t="s">
        <v>193</v>
      </c>
      <c r="N122" s="175" t="s">
        <v>193</v>
      </c>
      <c r="O122" s="272" t="s">
        <v>193</v>
      </c>
      <c r="P122" s="182" t="n">
        <v>40</v>
      </c>
      <c r="Q122" s="176" t="s">
        <v>193</v>
      </c>
      <c r="R122" s="176" t="s">
        <v>193</v>
      </c>
      <c r="S122" s="396" t="s">
        <v>193</v>
      </c>
      <c r="T122" s="183" t="n">
        <f aca="false">SUM(E122:S122)</f>
        <v>80</v>
      </c>
    </row>
    <row r="123" customFormat="false" ht="12.75" hidden="false" customHeight="false" outlineLevel="0" collapsed="false">
      <c r="B123" s="412" t="s">
        <v>467</v>
      </c>
      <c r="C123" s="172" t="s">
        <v>468</v>
      </c>
      <c r="D123" s="173" t="n">
        <v>1935</v>
      </c>
      <c r="E123" s="410" t="s">
        <v>193</v>
      </c>
      <c r="F123" s="179" t="s">
        <v>193</v>
      </c>
      <c r="G123" s="179" t="s">
        <v>193</v>
      </c>
      <c r="H123" s="179" t="s">
        <v>193</v>
      </c>
      <c r="I123" s="179" t="s">
        <v>193</v>
      </c>
      <c r="J123" s="179" t="s">
        <v>193</v>
      </c>
      <c r="K123" s="179" t="s">
        <v>193</v>
      </c>
      <c r="L123" s="443" t="n">
        <v>66</v>
      </c>
      <c r="M123" s="175" t="s">
        <v>193</v>
      </c>
      <c r="N123" s="175" t="s">
        <v>193</v>
      </c>
      <c r="O123" s="441" t="s">
        <v>193</v>
      </c>
      <c r="P123" s="179" t="s">
        <v>193</v>
      </c>
      <c r="Q123" s="179" t="s">
        <v>193</v>
      </c>
      <c r="R123" s="176" t="s">
        <v>193</v>
      </c>
      <c r="S123" s="299" t="s">
        <v>193</v>
      </c>
      <c r="T123" s="183" t="n">
        <f aca="false">SUM(E123:S123)</f>
        <v>66</v>
      </c>
    </row>
    <row r="124" customFormat="false" ht="12.75" hidden="false" customHeight="false" outlineLevel="0" collapsed="false">
      <c r="B124" s="412" t="s">
        <v>467</v>
      </c>
      <c r="C124" s="172" t="s">
        <v>329</v>
      </c>
      <c r="D124" s="173" t="n">
        <v>1937</v>
      </c>
      <c r="E124" s="379" t="s">
        <v>193</v>
      </c>
      <c r="F124" s="396" t="s">
        <v>193</v>
      </c>
      <c r="G124" s="396" t="s">
        <v>193</v>
      </c>
      <c r="H124" s="396" t="s">
        <v>193</v>
      </c>
      <c r="I124" s="396" t="s">
        <v>193</v>
      </c>
      <c r="J124" s="396" t="s">
        <v>193</v>
      </c>
      <c r="K124" s="396" t="s">
        <v>193</v>
      </c>
      <c r="L124" s="396" t="s">
        <v>193</v>
      </c>
      <c r="M124" s="179" t="s">
        <v>193</v>
      </c>
      <c r="N124" s="175" t="s">
        <v>193</v>
      </c>
      <c r="O124" s="441" t="n">
        <v>66</v>
      </c>
      <c r="P124" s="396" t="s">
        <v>193</v>
      </c>
      <c r="Q124" s="396" t="s">
        <v>193</v>
      </c>
      <c r="R124" s="176" t="s">
        <v>193</v>
      </c>
      <c r="S124" s="358" t="s">
        <v>193</v>
      </c>
      <c r="T124" s="183" t="n">
        <f aca="false">SUM(E124:S124)</f>
        <v>66</v>
      </c>
    </row>
    <row r="125" customFormat="false" ht="12.75" hidden="false" customHeight="false" outlineLevel="0" collapsed="false">
      <c r="B125" s="412" t="s">
        <v>467</v>
      </c>
      <c r="C125" s="172" t="s">
        <v>333</v>
      </c>
      <c r="D125" s="173" t="n">
        <v>1942</v>
      </c>
      <c r="E125" s="410" t="s">
        <v>193</v>
      </c>
      <c r="F125" s="179" t="s">
        <v>193</v>
      </c>
      <c r="G125" s="179" t="s">
        <v>193</v>
      </c>
      <c r="H125" s="179" t="s">
        <v>193</v>
      </c>
      <c r="I125" s="179" t="s">
        <v>193</v>
      </c>
      <c r="J125" s="179" t="s">
        <v>193</v>
      </c>
      <c r="K125" s="179" t="s">
        <v>193</v>
      </c>
      <c r="L125" s="179" t="s">
        <v>193</v>
      </c>
      <c r="M125" s="396" t="s">
        <v>193</v>
      </c>
      <c r="N125" s="175" t="s">
        <v>193</v>
      </c>
      <c r="O125" s="441" t="n">
        <v>66</v>
      </c>
      <c r="P125" s="396" t="s">
        <v>193</v>
      </c>
      <c r="Q125" s="396" t="s">
        <v>193</v>
      </c>
      <c r="R125" s="176" t="s">
        <v>193</v>
      </c>
      <c r="S125" s="358" t="s">
        <v>193</v>
      </c>
      <c r="T125" s="183" t="n">
        <f aca="false">SUM(E125:S125)</f>
        <v>66</v>
      </c>
    </row>
    <row r="126" customFormat="false" ht="12.75" hidden="false" customHeight="false" outlineLevel="0" collapsed="false">
      <c r="B126" s="412" t="s">
        <v>469</v>
      </c>
      <c r="C126" s="172" t="s">
        <v>348</v>
      </c>
      <c r="D126" s="173" t="n">
        <v>1932</v>
      </c>
      <c r="E126" s="181" t="s">
        <v>193</v>
      </c>
      <c r="F126" s="182" t="n">
        <v>60</v>
      </c>
      <c r="G126" s="175" t="s">
        <v>193</v>
      </c>
      <c r="H126" s="175" t="s">
        <v>193</v>
      </c>
      <c r="I126" s="175" t="s">
        <v>193</v>
      </c>
      <c r="J126" s="175" t="s">
        <v>193</v>
      </c>
      <c r="K126" s="177" t="s">
        <v>193</v>
      </c>
      <c r="L126" s="175" t="s">
        <v>193</v>
      </c>
      <c r="M126" s="175" t="s">
        <v>193</v>
      </c>
      <c r="N126" s="175" t="s">
        <v>193</v>
      </c>
      <c r="O126" s="179" t="s">
        <v>193</v>
      </c>
      <c r="P126" s="175" t="s">
        <v>193</v>
      </c>
      <c r="Q126" s="175" t="s">
        <v>193</v>
      </c>
      <c r="R126" s="176" t="s">
        <v>193</v>
      </c>
      <c r="S126" s="358" t="s">
        <v>193</v>
      </c>
      <c r="T126" s="183" t="n">
        <f aca="false">SUM(E126:S126)</f>
        <v>60</v>
      </c>
    </row>
    <row r="127" customFormat="false" ht="12.75" hidden="false" customHeight="false" outlineLevel="0" collapsed="false">
      <c r="B127" s="412" t="s">
        <v>469</v>
      </c>
      <c r="C127" s="172" t="s">
        <v>323</v>
      </c>
      <c r="D127" s="173"/>
      <c r="E127" s="181" t="s">
        <v>193</v>
      </c>
      <c r="F127" s="175" t="s">
        <v>193</v>
      </c>
      <c r="G127" s="175" t="s">
        <v>193</v>
      </c>
      <c r="H127" s="182" t="n">
        <v>60</v>
      </c>
      <c r="I127" s="175" t="s">
        <v>193</v>
      </c>
      <c r="J127" s="175" t="s">
        <v>193</v>
      </c>
      <c r="K127" s="177" t="s">
        <v>193</v>
      </c>
      <c r="L127" s="177" t="s">
        <v>193</v>
      </c>
      <c r="M127" s="175" t="s">
        <v>193</v>
      </c>
      <c r="N127" s="175" t="s">
        <v>193</v>
      </c>
      <c r="O127" s="179" t="s">
        <v>193</v>
      </c>
      <c r="P127" s="175" t="s">
        <v>193</v>
      </c>
      <c r="Q127" s="175" t="s">
        <v>193</v>
      </c>
      <c r="R127" s="176" t="s">
        <v>193</v>
      </c>
      <c r="S127" s="358" t="s">
        <v>193</v>
      </c>
      <c r="T127" s="183" t="n">
        <f aca="false">SUM(E127:S127)</f>
        <v>60</v>
      </c>
    </row>
    <row r="128" customFormat="false" ht="12.75" hidden="false" customHeight="false" outlineLevel="0" collapsed="false">
      <c r="B128" s="412" t="s">
        <v>469</v>
      </c>
      <c r="C128" s="172" t="s">
        <v>470</v>
      </c>
      <c r="D128" s="173" t="n">
        <v>1942</v>
      </c>
      <c r="E128" s="410" t="s">
        <v>193</v>
      </c>
      <c r="F128" s="179" t="s">
        <v>193</v>
      </c>
      <c r="G128" s="179" t="s">
        <v>193</v>
      </c>
      <c r="H128" s="179" t="s">
        <v>193</v>
      </c>
      <c r="I128" s="179" t="s">
        <v>193</v>
      </c>
      <c r="J128" s="179" t="s">
        <v>193</v>
      </c>
      <c r="K128" s="179" t="s">
        <v>193</v>
      </c>
      <c r="L128" s="179" t="s">
        <v>193</v>
      </c>
      <c r="M128" s="440" t="n">
        <v>60</v>
      </c>
      <c r="N128" s="175" t="s">
        <v>193</v>
      </c>
      <c r="O128" s="179" t="s">
        <v>193</v>
      </c>
      <c r="P128" s="175" t="s">
        <v>193</v>
      </c>
      <c r="Q128" s="175" t="s">
        <v>193</v>
      </c>
      <c r="R128" s="176" t="s">
        <v>193</v>
      </c>
      <c r="S128" s="358" t="s">
        <v>193</v>
      </c>
      <c r="T128" s="183" t="n">
        <f aca="false">SUM(E128:S128)</f>
        <v>60</v>
      </c>
    </row>
    <row r="129" customFormat="false" ht="12.75" hidden="false" customHeight="false" outlineLevel="0" collapsed="false">
      <c r="B129" s="412" t="s">
        <v>471</v>
      </c>
      <c r="C129" s="172" t="s">
        <v>472</v>
      </c>
      <c r="D129" s="444"/>
      <c r="E129" s="410" t="s">
        <v>193</v>
      </c>
      <c r="F129" s="179" t="s">
        <v>193</v>
      </c>
      <c r="G129" s="179" t="s">
        <v>193</v>
      </c>
      <c r="H129" s="179" t="s">
        <v>193</v>
      </c>
      <c r="I129" s="179" t="s">
        <v>193</v>
      </c>
      <c r="J129" s="179" t="s">
        <v>193</v>
      </c>
      <c r="K129" s="179" t="s">
        <v>193</v>
      </c>
      <c r="L129" s="443" t="n">
        <v>44</v>
      </c>
      <c r="M129" s="175" t="s">
        <v>193</v>
      </c>
      <c r="N129" s="175" t="s">
        <v>193</v>
      </c>
      <c r="O129" s="179" t="s">
        <v>193</v>
      </c>
      <c r="P129" s="179" t="s">
        <v>193</v>
      </c>
      <c r="Q129" s="179" t="s">
        <v>193</v>
      </c>
      <c r="R129" s="176" t="s">
        <v>193</v>
      </c>
      <c r="S129" s="358" t="s">
        <v>193</v>
      </c>
      <c r="T129" s="183" t="n">
        <f aca="false">SUM(E129:S129)</f>
        <v>44</v>
      </c>
    </row>
    <row r="130" customFormat="false" ht="12.75" hidden="false" customHeight="false" outlineLevel="0" collapsed="false">
      <c r="B130" s="412" t="s">
        <v>471</v>
      </c>
      <c r="C130" s="172" t="s">
        <v>473</v>
      </c>
      <c r="D130" s="444"/>
      <c r="E130" s="410" t="s">
        <v>193</v>
      </c>
      <c r="F130" s="179" t="s">
        <v>193</v>
      </c>
      <c r="G130" s="179" t="s">
        <v>193</v>
      </c>
      <c r="H130" s="179" t="s">
        <v>193</v>
      </c>
      <c r="I130" s="179" t="s">
        <v>193</v>
      </c>
      <c r="J130" s="179" t="s">
        <v>193</v>
      </c>
      <c r="K130" s="179" t="s">
        <v>193</v>
      </c>
      <c r="L130" s="443" t="n">
        <v>44</v>
      </c>
      <c r="M130" s="175" t="s">
        <v>193</v>
      </c>
      <c r="N130" s="175" t="s">
        <v>193</v>
      </c>
      <c r="O130" s="179" t="s">
        <v>193</v>
      </c>
      <c r="P130" s="179" t="s">
        <v>193</v>
      </c>
      <c r="Q130" s="179" t="s">
        <v>193</v>
      </c>
      <c r="R130" s="176" t="s">
        <v>193</v>
      </c>
      <c r="S130" s="358" t="s">
        <v>193</v>
      </c>
      <c r="T130" s="183" t="n">
        <f aca="false">SUM(E130:S130)</f>
        <v>44</v>
      </c>
    </row>
    <row r="131" customFormat="false" ht="12.75" hidden="false" customHeight="false" outlineLevel="0" collapsed="false">
      <c r="B131" s="412" t="s">
        <v>471</v>
      </c>
      <c r="C131" s="172" t="s">
        <v>392</v>
      </c>
      <c r="D131" s="444"/>
      <c r="E131" s="410" t="s">
        <v>193</v>
      </c>
      <c r="F131" s="179" t="s">
        <v>193</v>
      </c>
      <c r="G131" s="179" t="s">
        <v>193</v>
      </c>
      <c r="H131" s="179" t="s">
        <v>193</v>
      </c>
      <c r="I131" s="179" t="s">
        <v>193</v>
      </c>
      <c r="J131" s="179" t="s">
        <v>193</v>
      </c>
      <c r="K131" s="179" t="s">
        <v>193</v>
      </c>
      <c r="L131" s="443" t="n">
        <v>44</v>
      </c>
      <c r="M131" s="175" t="s">
        <v>193</v>
      </c>
      <c r="N131" s="175" t="s">
        <v>193</v>
      </c>
      <c r="O131" s="179" t="s">
        <v>193</v>
      </c>
      <c r="P131" s="179" t="s">
        <v>193</v>
      </c>
      <c r="Q131" s="179" t="s">
        <v>193</v>
      </c>
      <c r="R131" s="176" t="s">
        <v>193</v>
      </c>
      <c r="S131" s="358" t="s">
        <v>193</v>
      </c>
      <c r="T131" s="183" t="n">
        <f aca="false">SUM(E131:S131)</f>
        <v>44</v>
      </c>
    </row>
    <row r="132" customFormat="false" ht="13.5" hidden="false" customHeight="false" outlineLevel="0" collapsed="false">
      <c r="B132" s="230" t="s">
        <v>471</v>
      </c>
      <c r="C132" s="185" t="s">
        <v>328</v>
      </c>
      <c r="D132" s="445"/>
      <c r="E132" s="446" t="s">
        <v>193</v>
      </c>
      <c r="F132" s="192" t="s">
        <v>193</v>
      </c>
      <c r="G132" s="192" t="s">
        <v>193</v>
      </c>
      <c r="H132" s="192" t="s">
        <v>193</v>
      </c>
      <c r="I132" s="192" t="s">
        <v>193</v>
      </c>
      <c r="J132" s="192" t="s">
        <v>193</v>
      </c>
      <c r="K132" s="192" t="s">
        <v>193</v>
      </c>
      <c r="L132" s="447" t="n">
        <v>44</v>
      </c>
      <c r="M132" s="188" t="s">
        <v>193</v>
      </c>
      <c r="N132" s="188" t="s">
        <v>193</v>
      </c>
      <c r="O132" s="189" t="s">
        <v>193</v>
      </c>
      <c r="P132" s="189" t="s">
        <v>193</v>
      </c>
      <c r="Q132" s="189" t="s">
        <v>193</v>
      </c>
      <c r="R132" s="188" t="s">
        <v>193</v>
      </c>
      <c r="S132" s="403" t="s">
        <v>193</v>
      </c>
      <c r="T132" s="193" t="n">
        <f aca="false">SUM(E132:S132)</f>
        <v>44</v>
      </c>
    </row>
    <row r="133" customFormat="false" ht="12.75" hidden="false" customHeight="false" outlineLevel="0" collapsed="false">
      <c r="O133" s="448"/>
    </row>
    <row r="286" customFormat="false" ht="13.5" hidden="false" customHeight="false" outlineLevel="0" collapsed="false"/>
    <row r="287" s="330" customFormat="true" ht="13.5" hidden="false" customHeight="false" outlineLevel="0" collapsed="false">
      <c r="B287" s="320" t="s">
        <v>188</v>
      </c>
      <c r="C287" s="328" t="s">
        <v>281</v>
      </c>
      <c r="D287" s="329"/>
      <c r="E287" s="194" t="n">
        <v>1</v>
      </c>
      <c r="F287" s="158" t="n">
        <v>2</v>
      </c>
      <c r="G287" s="158" t="n">
        <v>3</v>
      </c>
      <c r="H287" s="158" t="n">
        <v>4</v>
      </c>
      <c r="I287" s="158" t="n">
        <v>5</v>
      </c>
      <c r="J287" s="158" t="n">
        <v>6</v>
      </c>
      <c r="K287" s="158" t="n">
        <v>7</v>
      </c>
      <c r="L287" s="159" t="n">
        <v>8</v>
      </c>
      <c r="M287" s="158" t="n">
        <v>9</v>
      </c>
      <c r="N287" s="158" t="n">
        <v>10</v>
      </c>
      <c r="O287" s="158" t="n">
        <v>11</v>
      </c>
      <c r="P287" s="158" t="n">
        <v>12</v>
      </c>
      <c r="Q287" s="158" t="n">
        <v>13</v>
      </c>
      <c r="R287" s="158" t="n">
        <v>14</v>
      </c>
      <c r="S287" s="320" t="n">
        <v>17</v>
      </c>
    </row>
    <row r="288" s="330" customFormat="true" ht="12.75" hidden="false" customHeight="false" outlineLevel="0" collapsed="false">
      <c r="B288" s="304" t="s">
        <v>51</v>
      </c>
      <c r="C288" s="331" t="s">
        <v>355</v>
      </c>
      <c r="D288" s="332"/>
      <c r="E288" s="333" t="n">
        <v>100</v>
      </c>
      <c r="F288" s="334" t="s">
        <v>193</v>
      </c>
      <c r="G288" s="335" t="n">
        <v>100</v>
      </c>
      <c r="H288" s="336" t="n">
        <v>100</v>
      </c>
      <c r="I288" s="336" t="n">
        <v>100</v>
      </c>
      <c r="J288" s="335" t="n">
        <v>100</v>
      </c>
      <c r="K288" s="334" t="s">
        <v>193</v>
      </c>
      <c r="L288" s="144" t="n">
        <v>66</v>
      </c>
      <c r="M288" s="334" t="s">
        <v>193</v>
      </c>
      <c r="N288" s="334" t="s">
        <v>193</v>
      </c>
      <c r="O288" s="144"/>
      <c r="P288" s="338"/>
      <c r="Q288" s="338"/>
      <c r="R288" s="338"/>
      <c r="S288" s="338"/>
    </row>
    <row r="289" customFormat="false" ht="12.75" hidden="false" customHeight="false" outlineLevel="0" collapsed="false">
      <c r="B289" s="299" t="s">
        <v>46</v>
      </c>
      <c r="C289" s="331" t="s">
        <v>356</v>
      </c>
      <c r="D289" s="332"/>
      <c r="E289" s="337" t="s">
        <v>193</v>
      </c>
      <c r="F289" s="335" t="n">
        <v>100</v>
      </c>
      <c r="G289" s="144" t="n">
        <v>40</v>
      </c>
      <c r="H289" s="144" t="n">
        <v>40</v>
      </c>
      <c r="I289" s="334" t="s">
        <v>193</v>
      </c>
      <c r="J289" s="338" t="n">
        <v>60</v>
      </c>
      <c r="K289" s="334" t="s">
        <v>193</v>
      </c>
      <c r="L289" s="338" t="n">
        <v>88</v>
      </c>
      <c r="M289" s="336" t="n">
        <v>88</v>
      </c>
      <c r="N289" s="339" t="n">
        <v>66</v>
      </c>
      <c r="O289" s="338"/>
      <c r="P289" s="338"/>
      <c r="Q289" s="338"/>
      <c r="R289" s="338"/>
      <c r="S289" s="338"/>
    </row>
    <row r="290" customFormat="false" ht="12.75" hidden="false" customHeight="false" outlineLevel="0" collapsed="false">
      <c r="B290" s="299" t="s">
        <v>57</v>
      </c>
      <c r="C290" s="331" t="s">
        <v>357</v>
      </c>
      <c r="D290" s="332"/>
      <c r="E290" s="333" t="n">
        <v>80</v>
      </c>
      <c r="F290" s="334" t="s">
        <v>193</v>
      </c>
      <c r="G290" s="336" t="n">
        <v>80</v>
      </c>
      <c r="H290" s="179" t="s">
        <v>193</v>
      </c>
      <c r="I290" s="336" t="n">
        <v>80</v>
      </c>
      <c r="J290" s="334" t="s">
        <v>193</v>
      </c>
      <c r="K290" s="179" t="s">
        <v>193</v>
      </c>
      <c r="L290" s="144" t="n">
        <v>110</v>
      </c>
      <c r="M290" s="179" t="s">
        <v>193</v>
      </c>
      <c r="N290" s="339" t="n">
        <v>110</v>
      </c>
      <c r="O290" s="144"/>
      <c r="P290" s="144"/>
      <c r="Q290" s="144"/>
      <c r="R290" s="144"/>
      <c r="S290" s="144"/>
    </row>
    <row r="291" customFormat="false" ht="12.75" hidden="false" customHeight="false" outlineLevel="0" collapsed="false">
      <c r="B291" s="299" t="s">
        <v>195</v>
      </c>
      <c r="C291" s="331" t="s">
        <v>92</v>
      </c>
      <c r="D291" s="332"/>
      <c r="E291" s="333" t="n">
        <v>40</v>
      </c>
      <c r="F291" s="336" t="n">
        <v>40</v>
      </c>
      <c r="G291" s="144" t="n">
        <v>60</v>
      </c>
      <c r="H291" s="340" t="n">
        <v>40</v>
      </c>
      <c r="I291" s="334" t="s">
        <v>193</v>
      </c>
      <c r="J291" s="336" t="n">
        <v>80</v>
      </c>
      <c r="K291" s="334" t="s">
        <v>193</v>
      </c>
      <c r="L291" s="336" t="n">
        <v>44</v>
      </c>
      <c r="M291" s="144" t="n">
        <v>66</v>
      </c>
      <c r="N291" s="339" t="n">
        <v>44</v>
      </c>
      <c r="O291" s="338"/>
      <c r="P291" s="338"/>
      <c r="Q291" s="338"/>
      <c r="R291" s="338"/>
      <c r="S291" s="338"/>
    </row>
    <row r="292" customFormat="false" ht="12.75" hidden="false" customHeight="false" outlineLevel="0" collapsed="false">
      <c r="B292" s="299" t="s">
        <v>203</v>
      </c>
      <c r="C292" s="331" t="s">
        <v>358</v>
      </c>
      <c r="D292" s="332"/>
      <c r="E292" s="333" t="n">
        <v>60</v>
      </c>
      <c r="F292" s="336" t="n">
        <v>80</v>
      </c>
      <c r="G292" s="334" t="s">
        <v>193</v>
      </c>
      <c r="H292" s="334" t="s">
        <v>193</v>
      </c>
      <c r="I292" s="334" t="s">
        <v>193</v>
      </c>
      <c r="J292" s="334" t="s">
        <v>193</v>
      </c>
      <c r="K292" s="334" t="s">
        <v>193</v>
      </c>
      <c r="L292" s="336" t="n">
        <v>44</v>
      </c>
      <c r="M292" s="336" t="n">
        <v>66</v>
      </c>
      <c r="N292" s="336" t="n">
        <v>88</v>
      </c>
      <c r="O292" s="338"/>
      <c r="P292" s="338"/>
      <c r="Q292" s="338"/>
      <c r="R292" s="144"/>
      <c r="S292" s="338"/>
    </row>
    <row r="293" customFormat="false" ht="12.75" hidden="false" customHeight="false" outlineLevel="0" collapsed="false">
      <c r="B293" s="299" t="s">
        <v>205</v>
      </c>
      <c r="C293" s="331" t="s">
        <v>359</v>
      </c>
      <c r="D293" s="332"/>
      <c r="E293" s="333" t="n">
        <v>40</v>
      </c>
      <c r="F293" s="336" t="n">
        <v>60</v>
      </c>
      <c r="G293" s="335" t="n">
        <v>60</v>
      </c>
      <c r="H293" s="335" t="n">
        <v>80</v>
      </c>
      <c r="I293" s="334" t="s">
        <v>193</v>
      </c>
      <c r="J293" s="334" t="s">
        <v>193</v>
      </c>
      <c r="K293" s="334" t="s">
        <v>193</v>
      </c>
      <c r="L293" s="338" t="n">
        <v>44</v>
      </c>
      <c r="M293" s="179" t="s">
        <v>193</v>
      </c>
      <c r="N293" s="334" t="s">
        <v>193</v>
      </c>
      <c r="O293" s="144"/>
      <c r="P293" s="338"/>
      <c r="Q293" s="338"/>
      <c r="R293" s="338"/>
      <c r="S293" s="338"/>
    </row>
    <row r="294" customFormat="false" ht="12.75" hidden="false" customHeight="false" outlineLevel="0" collapsed="false">
      <c r="B294" s="299" t="s">
        <v>207</v>
      </c>
      <c r="C294" s="331" t="s">
        <v>360</v>
      </c>
      <c r="D294" s="332"/>
      <c r="E294" s="337" t="s">
        <v>193</v>
      </c>
      <c r="F294" s="335" t="n">
        <v>40</v>
      </c>
      <c r="G294" s="334" t="s">
        <v>193</v>
      </c>
      <c r="H294" s="336" t="n">
        <v>60</v>
      </c>
      <c r="I294" s="334" t="s">
        <v>193</v>
      </c>
      <c r="J294" s="334" t="s">
        <v>193</v>
      </c>
      <c r="K294" s="334" t="s">
        <v>193</v>
      </c>
      <c r="L294" s="336" t="n">
        <v>66</v>
      </c>
      <c r="M294" s="335" t="n">
        <v>110</v>
      </c>
      <c r="N294" s="341" t="s">
        <v>193</v>
      </c>
      <c r="O294" s="338"/>
      <c r="P294" s="338"/>
      <c r="Q294" s="338"/>
      <c r="R294" s="144"/>
      <c r="S294" s="338"/>
    </row>
    <row r="295" customFormat="false" ht="12.75" hidden="false" customHeight="false" outlineLevel="0" collapsed="false">
      <c r="B295" s="299" t="s">
        <v>209</v>
      </c>
      <c r="C295" s="331" t="s">
        <v>361</v>
      </c>
      <c r="D295" s="332"/>
      <c r="E295" s="342" t="n">
        <v>40</v>
      </c>
      <c r="F295" s="338" t="n">
        <v>30</v>
      </c>
      <c r="G295" s="342" t="n">
        <v>40</v>
      </c>
      <c r="H295" s="179" t="s">
        <v>193</v>
      </c>
      <c r="I295" s="179" t="s">
        <v>193</v>
      </c>
      <c r="J295" s="336" t="n">
        <v>60</v>
      </c>
      <c r="K295" s="334" t="s">
        <v>193</v>
      </c>
      <c r="L295" s="334" t="s">
        <v>193</v>
      </c>
      <c r="M295" s="179" t="s">
        <v>193</v>
      </c>
      <c r="N295" s="343" t="n">
        <v>44</v>
      </c>
      <c r="O295" s="338"/>
      <c r="P295" s="338"/>
      <c r="Q295" s="338"/>
      <c r="R295" s="144"/>
      <c r="S295" s="338"/>
    </row>
    <row r="296" customFormat="false" ht="12.75" hidden="false" customHeight="false" outlineLevel="0" collapsed="false">
      <c r="B296" s="299" t="s">
        <v>211</v>
      </c>
      <c r="C296" s="331" t="s">
        <v>362</v>
      </c>
      <c r="D296" s="332"/>
      <c r="E296" s="342" t="n">
        <v>60</v>
      </c>
      <c r="F296" s="338" t="n">
        <v>40</v>
      </c>
      <c r="G296" s="179" t="s">
        <v>193</v>
      </c>
      <c r="H296" s="336" t="n">
        <v>60</v>
      </c>
      <c r="I296" s="179" t="s">
        <v>193</v>
      </c>
      <c r="J296" s="334" t="s">
        <v>193</v>
      </c>
      <c r="K296" s="334" t="s">
        <v>193</v>
      </c>
      <c r="L296" s="179" t="s">
        <v>193</v>
      </c>
      <c r="M296" s="334" t="s">
        <v>193</v>
      </c>
      <c r="N296" s="179" t="s">
        <v>193</v>
      </c>
      <c r="O296" s="338"/>
      <c r="P296" s="338"/>
      <c r="Q296" s="338"/>
      <c r="R296" s="144"/>
      <c r="S296" s="338"/>
    </row>
    <row r="297" customFormat="false" ht="12.75" hidden="false" customHeight="false" outlineLevel="0" collapsed="false">
      <c r="B297" s="299" t="s">
        <v>213</v>
      </c>
      <c r="C297" s="331" t="s">
        <v>363</v>
      </c>
      <c r="D297" s="332"/>
      <c r="E297" s="337" t="s">
        <v>193</v>
      </c>
      <c r="F297" s="179" t="s">
        <v>193</v>
      </c>
      <c r="G297" s="179" t="s">
        <v>193</v>
      </c>
      <c r="H297" s="336" t="n">
        <v>40</v>
      </c>
      <c r="I297" s="334" t="s">
        <v>193</v>
      </c>
      <c r="J297" s="179" t="s">
        <v>193</v>
      </c>
      <c r="K297" s="334" t="s">
        <v>193</v>
      </c>
      <c r="L297" s="335" t="n">
        <v>44</v>
      </c>
      <c r="M297" s="334" t="s">
        <v>193</v>
      </c>
      <c r="N297" s="338" t="n">
        <v>66</v>
      </c>
      <c r="O297" s="338"/>
      <c r="P297" s="338"/>
      <c r="Q297" s="338"/>
      <c r="R297" s="338"/>
      <c r="S297" s="338"/>
    </row>
    <row r="298" customFormat="false" ht="12.75" hidden="false" customHeight="false" outlineLevel="0" collapsed="false">
      <c r="B298" s="299" t="s">
        <v>234</v>
      </c>
      <c r="C298" s="331" t="s">
        <v>364</v>
      </c>
      <c r="D298" s="332"/>
      <c r="E298" s="337" t="s">
        <v>193</v>
      </c>
      <c r="F298" s="338" t="n">
        <v>60</v>
      </c>
      <c r="G298" s="334" t="s">
        <v>193</v>
      </c>
      <c r="H298" s="179" t="s">
        <v>193</v>
      </c>
      <c r="I298" s="334" t="s">
        <v>193</v>
      </c>
      <c r="J298" s="334" t="s">
        <v>193</v>
      </c>
      <c r="K298" s="334" t="s">
        <v>193</v>
      </c>
      <c r="L298" s="338" t="n">
        <v>33</v>
      </c>
      <c r="M298" s="334" t="s">
        <v>193</v>
      </c>
      <c r="N298" s="341" t="s">
        <v>193</v>
      </c>
      <c r="O298" s="338"/>
      <c r="P298" s="338"/>
      <c r="Q298" s="338"/>
      <c r="R298" s="338"/>
      <c r="S298" s="338"/>
    </row>
    <row r="299" customFormat="false" ht="12.75" hidden="false" customHeight="false" outlineLevel="0" collapsed="false">
      <c r="B299" s="299" t="s">
        <v>236</v>
      </c>
      <c r="C299" s="331" t="s">
        <v>365</v>
      </c>
      <c r="D299" s="332"/>
      <c r="E299" s="337" t="s">
        <v>193</v>
      </c>
      <c r="F299" s="338" t="n">
        <v>40</v>
      </c>
      <c r="G299" s="334" t="s">
        <v>193</v>
      </c>
      <c r="H299" s="179" t="s">
        <v>193</v>
      </c>
      <c r="I299" s="334" t="s">
        <v>193</v>
      </c>
      <c r="J299" s="334" t="s">
        <v>193</v>
      </c>
      <c r="K299" s="334" t="s">
        <v>193</v>
      </c>
      <c r="L299" s="334" t="s">
        <v>193</v>
      </c>
      <c r="M299" s="334" t="s">
        <v>193</v>
      </c>
      <c r="N299" s="335" t="n">
        <v>44</v>
      </c>
      <c r="O299" s="338"/>
      <c r="P299" s="338"/>
      <c r="Q299" s="338"/>
      <c r="R299" s="338"/>
      <c r="S299" s="338"/>
    </row>
    <row r="300" customFormat="false" ht="12.75" hidden="false" customHeight="false" outlineLevel="0" collapsed="false">
      <c r="B300" s="299" t="s">
        <v>238</v>
      </c>
      <c r="C300" s="331" t="s">
        <v>366</v>
      </c>
      <c r="D300" s="332"/>
      <c r="E300" s="337" t="s">
        <v>193</v>
      </c>
      <c r="F300" s="179" t="s">
        <v>193</v>
      </c>
      <c r="G300" s="344" t="s">
        <v>193</v>
      </c>
      <c r="H300" s="179" t="s">
        <v>193</v>
      </c>
      <c r="I300" s="335" t="n">
        <v>60</v>
      </c>
      <c r="J300" s="334" t="s">
        <v>193</v>
      </c>
      <c r="K300" s="334" t="s">
        <v>193</v>
      </c>
      <c r="L300" s="334" t="s">
        <v>193</v>
      </c>
      <c r="M300" s="179" t="s">
        <v>193</v>
      </c>
      <c r="N300" s="334" t="s">
        <v>193</v>
      </c>
      <c r="O300" s="338"/>
      <c r="P300" s="338"/>
      <c r="Q300" s="338"/>
      <c r="R300" s="338"/>
      <c r="S300" s="338"/>
    </row>
    <row r="301" customFormat="false" ht="12.75" hidden="false" customHeight="false" outlineLevel="0" collapsed="false">
      <c r="B301" s="299" t="s">
        <v>367</v>
      </c>
      <c r="C301" s="331" t="s">
        <v>368</v>
      </c>
      <c r="D301" s="332"/>
      <c r="E301" s="337" t="s">
        <v>193</v>
      </c>
      <c r="F301" s="179" t="s">
        <v>193</v>
      </c>
      <c r="G301" s="344" t="s">
        <v>193</v>
      </c>
      <c r="H301" s="179" t="s">
        <v>193</v>
      </c>
      <c r="I301" s="344" t="s">
        <v>193</v>
      </c>
      <c r="J301" s="334" t="s">
        <v>193</v>
      </c>
      <c r="K301" s="334" t="s">
        <v>193</v>
      </c>
      <c r="L301" s="334" t="s">
        <v>193</v>
      </c>
      <c r="M301" s="144" t="n">
        <v>44</v>
      </c>
      <c r="N301" s="334" t="s">
        <v>193</v>
      </c>
      <c r="O301" s="338"/>
      <c r="P301" s="338"/>
      <c r="Q301" s="338"/>
      <c r="R301" s="338"/>
      <c r="S301" s="338"/>
    </row>
    <row r="302" customFormat="false" ht="12.75" hidden="false" customHeight="false" outlineLevel="0" collapsed="false">
      <c r="B302" s="299" t="s">
        <v>367</v>
      </c>
      <c r="C302" s="331" t="s">
        <v>369</v>
      </c>
      <c r="D302" s="332"/>
      <c r="E302" s="337" t="s">
        <v>193</v>
      </c>
      <c r="F302" s="334" t="s">
        <v>193</v>
      </c>
      <c r="G302" s="228" t="s">
        <v>193</v>
      </c>
      <c r="H302" s="179" t="s">
        <v>193</v>
      </c>
      <c r="I302" s="228" t="s">
        <v>193</v>
      </c>
      <c r="J302" s="179" t="s">
        <v>193</v>
      </c>
      <c r="K302" s="334" t="s">
        <v>193</v>
      </c>
      <c r="L302" s="179" t="s">
        <v>193</v>
      </c>
      <c r="M302" s="336" t="n">
        <v>44</v>
      </c>
      <c r="N302" s="334" t="s">
        <v>193</v>
      </c>
      <c r="O302" s="338"/>
      <c r="P302" s="338"/>
      <c r="Q302" s="338"/>
      <c r="R302" s="338"/>
      <c r="S302" s="338"/>
    </row>
    <row r="303" customFormat="false" ht="12.75" hidden="false" customHeight="false" outlineLevel="0" collapsed="false">
      <c r="B303" s="299" t="s">
        <v>370</v>
      </c>
      <c r="C303" s="331" t="s">
        <v>371</v>
      </c>
      <c r="D303" s="332"/>
      <c r="E303" s="337" t="s">
        <v>193</v>
      </c>
      <c r="F303" s="179" t="s">
        <v>193</v>
      </c>
      <c r="G303" s="336" t="n">
        <v>40</v>
      </c>
      <c r="H303" s="334" t="s">
        <v>193</v>
      </c>
      <c r="I303" s="179" t="s">
        <v>193</v>
      </c>
      <c r="J303" s="179" t="s">
        <v>193</v>
      </c>
      <c r="K303" s="334" t="s">
        <v>193</v>
      </c>
      <c r="L303" s="179" t="s">
        <v>193</v>
      </c>
      <c r="M303" s="334" t="s">
        <v>193</v>
      </c>
      <c r="N303" s="334" t="s">
        <v>193</v>
      </c>
      <c r="O303" s="338"/>
      <c r="P303" s="338"/>
      <c r="Q303" s="338"/>
      <c r="R303" s="338"/>
      <c r="S303" s="338"/>
    </row>
    <row r="304" customFormat="false" ht="12.75" hidden="false" customHeight="false" outlineLevel="0" collapsed="false">
      <c r="B304" s="299" t="s">
        <v>370</v>
      </c>
      <c r="C304" s="331" t="s">
        <v>372</v>
      </c>
      <c r="D304" s="345"/>
      <c r="E304" s="346" t="n">
        <v>40</v>
      </c>
      <c r="F304" s="179" t="s">
        <v>193</v>
      </c>
      <c r="G304" s="179" t="s">
        <v>193</v>
      </c>
      <c r="H304" s="179" t="s">
        <v>193</v>
      </c>
      <c r="I304" s="334" t="s">
        <v>193</v>
      </c>
      <c r="J304" s="334" t="s">
        <v>193</v>
      </c>
      <c r="K304" s="334" t="s">
        <v>193</v>
      </c>
      <c r="L304" s="179" t="s">
        <v>193</v>
      </c>
      <c r="M304" s="334" t="s">
        <v>193</v>
      </c>
      <c r="N304" s="341" t="s">
        <v>193</v>
      </c>
      <c r="O304" s="338"/>
      <c r="P304" s="338"/>
      <c r="Q304" s="338"/>
      <c r="R304" s="338"/>
      <c r="S304" s="338"/>
    </row>
    <row r="305" customFormat="false" ht="13.5" hidden="false" customHeight="false" outlineLevel="0" collapsed="false">
      <c r="B305" s="291" t="s">
        <v>279</v>
      </c>
      <c r="C305" s="347" t="s">
        <v>373</v>
      </c>
      <c r="D305" s="348"/>
      <c r="E305" s="349" t="s">
        <v>193</v>
      </c>
      <c r="F305" s="192" t="s">
        <v>193</v>
      </c>
      <c r="G305" s="192" t="s">
        <v>193</v>
      </c>
      <c r="H305" s="192" t="s">
        <v>193</v>
      </c>
      <c r="I305" s="350" t="s">
        <v>193</v>
      </c>
      <c r="J305" s="192" t="s">
        <v>193</v>
      </c>
      <c r="K305" s="350" t="s">
        <v>193</v>
      </c>
      <c r="L305" s="351" t="n">
        <v>33</v>
      </c>
      <c r="M305" s="192" t="s">
        <v>193</v>
      </c>
      <c r="N305" s="192" t="s">
        <v>193</v>
      </c>
      <c r="O305" s="351"/>
      <c r="P305" s="351"/>
      <c r="Q305" s="351"/>
      <c r="R305" s="351"/>
      <c r="S305" s="351"/>
    </row>
    <row r="306" customFormat="false" ht="13.5" hidden="false" customHeight="false" outlineLevel="0" collapsed="false"/>
    <row r="307" customFormat="false" ht="13.5" hidden="false" customHeight="false" outlineLevel="0" collapsed="false">
      <c r="B307" s="320" t="s">
        <v>188</v>
      </c>
      <c r="C307" s="328" t="s">
        <v>291</v>
      </c>
      <c r="D307" s="329"/>
      <c r="E307" s="194" t="n">
        <v>1</v>
      </c>
      <c r="F307" s="158" t="n">
        <v>2</v>
      </c>
      <c r="G307" s="158" t="n">
        <v>3</v>
      </c>
      <c r="H307" s="158" t="n">
        <v>4</v>
      </c>
      <c r="I307" s="158" t="n">
        <v>5</v>
      </c>
      <c r="J307" s="158" t="n">
        <v>6</v>
      </c>
      <c r="K307" s="158" t="n">
        <v>7</v>
      </c>
      <c r="L307" s="159" t="n">
        <v>8</v>
      </c>
      <c r="M307" s="158" t="n">
        <v>9</v>
      </c>
      <c r="N307" s="158" t="n">
        <v>10</v>
      </c>
      <c r="O307" s="158" t="n">
        <v>11</v>
      </c>
      <c r="P307" s="158" t="n">
        <v>12</v>
      </c>
      <c r="Q307" s="158" t="n">
        <v>13</v>
      </c>
      <c r="R307" s="158" t="n">
        <v>14</v>
      </c>
      <c r="S307" s="320" t="n">
        <v>17</v>
      </c>
    </row>
    <row r="308" customFormat="false" ht="12.75" hidden="false" customHeight="false" outlineLevel="0" collapsed="false">
      <c r="B308" s="304" t="s">
        <v>51</v>
      </c>
      <c r="C308" s="352" t="s">
        <v>374</v>
      </c>
      <c r="D308" s="353"/>
      <c r="E308" s="354" t="s">
        <v>193</v>
      </c>
      <c r="F308" s="336" t="n">
        <v>80</v>
      </c>
      <c r="G308" s="338" t="n">
        <v>100</v>
      </c>
      <c r="H308" s="338" t="n">
        <v>40</v>
      </c>
      <c r="I308" s="338" t="n">
        <v>100</v>
      </c>
      <c r="J308" s="338" t="n">
        <v>100</v>
      </c>
      <c r="K308" s="355" t="s">
        <v>193</v>
      </c>
      <c r="L308" s="338" t="n">
        <v>88</v>
      </c>
      <c r="M308" s="355" t="s">
        <v>193</v>
      </c>
      <c r="N308" s="356" t="n">
        <v>110</v>
      </c>
      <c r="O308" s="357"/>
      <c r="P308" s="335"/>
      <c r="Q308" s="335"/>
      <c r="R308" s="335"/>
      <c r="S308" s="335"/>
    </row>
    <row r="309" customFormat="false" ht="12.75" hidden="false" customHeight="false" outlineLevel="0" collapsed="false">
      <c r="B309" s="358" t="s">
        <v>46</v>
      </c>
      <c r="C309" s="331" t="s">
        <v>375</v>
      </c>
      <c r="D309" s="332"/>
      <c r="E309" s="333" t="n">
        <v>100</v>
      </c>
      <c r="F309" s="338" t="n">
        <v>40</v>
      </c>
      <c r="G309" s="338" t="n">
        <v>80</v>
      </c>
      <c r="H309" s="144" t="n">
        <v>80</v>
      </c>
      <c r="I309" s="228" t="s">
        <v>193</v>
      </c>
      <c r="J309" s="228" t="s">
        <v>193</v>
      </c>
      <c r="K309" s="344" t="s">
        <v>193</v>
      </c>
      <c r="L309" s="144" t="n">
        <v>66</v>
      </c>
      <c r="M309" s="144" t="n">
        <v>110</v>
      </c>
      <c r="N309" s="344" t="s">
        <v>193</v>
      </c>
      <c r="O309" s="144"/>
      <c r="P309" s="338"/>
      <c r="Q309" s="338"/>
      <c r="R309" s="338"/>
      <c r="S309" s="338"/>
    </row>
    <row r="310" customFormat="false" ht="12.75" hidden="false" customHeight="false" outlineLevel="0" collapsed="false">
      <c r="B310" s="358" t="s">
        <v>57</v>
      </c>
      <c r="C310" s="331" t="s">
        <v>376</v>
      </c>
      <c r="D310" s="332"/>
      <c r="E310" s="333" t="n">
        <v>60</v>
      </c>
      <c r="F310" s="144" t="n">
        <v>30</v>
      </c>
      <c r="G310" s="144" t="n">
        <v>30</v>
      </c>
      <c r="H310" s="228" t="s">
        <v>193</v>
      </c>
      <c r="I310" s="338" t="n">
        <v>60</v>
      </c>
      <c r="J310" s="144" t="n">
        <v>80</v>
      </c>
      <c r="K310" s="228" t="s">
        <v>193</v>
      </c>
      <c r="L310" s="144" t="n">
        <v>66</v>
      </c>
      <c r="M310" s="144" t="n">
        <v>88</v>
      </c>
      <c r="N310" s="344" t="s">
        <v>193</v>
      </c>
      <c r="O310" s="338"/>
      <c r="P310" s="338"/>
      <c r="Q310" s="338"/>
      <c r="R310" s="144"/>
      <c r="S310" s="338"/>
    </row>
    <row r="311" customFormat="false" ht="12.75" hidden="false" customHeight="false" outlineLevel="0" collapsed="false">
      <c r="B311" s="358" t="s">
        <v>195</v>
      </c>
      <c r="C311" s="331" t="s">
        <v>377</v>
      </c>
      <c r="D311" s="332"/>
      <c r="E311" s="144" t="n">
        <v>80</v>
      </c>
      <c r="F311" s="144" t="n">
        <v>60</v>
      </c>
      <c r="G311" s="144" t="n">
        <v>60</v>
      </c>
      <c r="H311" s="144" t="n">
        <v>60</v>
      </c>
      <c r="I311" s="228" t="s">
        <v>193</v>
      </c>
      <c r="J311" s="144" t="n">
        <v>60</v>
      </c>
      <c r="K311" s="228" t="s">
        <v>193</v>
      </c>
      <c r="L311" s="144" t="n">
        <v>44</v>
      </c>
      <c r="M311" s="228" t="s">
        <v>193</v>
      </c>
      <c r="N311" s="344" t="s">
        <v>193</v>
      </c>
      <c r="O311" s="144"/>
      <c r="P311" s="144"/>
      <c r="Q311" s="144"/>
      <c r="R311" s="144"/>
      <c r="S311" s="144"/>
    </row>
    <row r="312" customFormat="false" ht="12.75" hidden="false" customHeight="false" outlineLevel="0" collapsed="false">
      <c r="B312" s="358" t="s">
        <v>203</v>
      </c>
      <c r="C312" s="331" t="s">
        <v>378</v>
      </c>
      <c r="D312" s="332"/>
      <c r="E312" s="333" t="n">
        <v>40</v>
      </c>
      <c r="F312" s="359" t="n">
        <v>30</v>
      </c>
      <c r="G312" s="359" t="n">
        <v>30</v>
      </c>
      <c r="H312" s="144" t="n">
        <v>40</v>
      </c>
      <c r="I312" s="338" t="n">
        <v>40</v>
      </c>
      <c r="J312" s="338" t="n">
        <v>40</v>
      </c>
      <c r="K312" s="228" t="s">
        <v>193</v>
      </c>
      <c r="L312" s="338" t="n">
        <v>44</v>
      </c>
      <c r="M312" s="144" t="n">
        <v>66</v>
      </c>
      <c r="N312" s="339" t="n">
        <v>66</v>
      </c>
      <c r="O312" s="338"/>
      <c r="P312" s="338"/>
      <c r="Q312" s="338"/>
      <c r="R312" s="338"/>
      <c r="S312" s="338"/>
    </row>
    <row r="313" customFormat="false" ht="12.75" hidden="false" customHeight="false" outlineLevel="0" collapsed="false">
      <c r="B313" s="358" t="s">
        <v>205</v>
      </c>
      <c r="C313" s="331" t="s">
        <v>379</v>
      </c>
      <c r="D313" s="332"/>
      <c r="E313" s="360" t="n">
        <v>40</v>
      </c>
      <c r="F313" s="338" t="n">
        <v>40</v>
      </c>
      <c r="G313" s="338" t="n">
        <v>60</v>
      </c>
      <c r="H313" s="359" t="n">
        <v>30</v>
      </c>
      <c r="I313" s="338" t="n">
        <v>40</v>
      </c>
      <c r="J313" s="144" t="n">
        <v>60</v>
      </c>
      <c r="K313" s="228" t="s">
        <v>193</v>
      </c>
      <c r="L313" s="144" t="n">
        <v>44</v>
      </c>
      <c r="M313" s="338" t="n">
        <v>44</v>
      </c>
      <c r="N313" s="144" t="n">
        <v>44</v>
      </c>
      <c r="O313" s="338"/>
      <c r="P313" s="338"/>
      <c r="Q313" s="338"/>
      <c r="R313" s="144"/>
      <c r="S313" s="338"/>
    </row>
    <row r="314" customFormat="false" ht="12.75" hidden="false" customHeight="false" outlineLevel="0" collapsed="false">
      <c r="B314" s="358" t="s">
        <v>207</v>
      </c>
      <c r="C314" s="331" t="s">
        <v>380</v>
      </c>
      <c r="D314" s="332"/>
      <c r="E314" s="337" t="s">
        <v>193</v>
      </c>
      <c r="F314" s="338" t="n">
        <v>100</v>
      </c>
      <c r="G314" s="228" t="s">
        <v>193</v>
      </c>
      <c r="H314" s="338" t="n">
        <v>100</v>
      </c>
      <c r="I314" s="228" t="s">
        <v>193</v>
      </c>
      <c r="J314" s="228" t="s">
        <v>193</v>
      </c>
      <c r="K314" s="228" t="s">
        <v>193</v>
      </c>
      <c r="L314" s="338" t="n">
        <v>110</v>
      </c>
      <c r="M314" s="228" t="s">
        <v>193</v>
      </c>
      <c r="N314" s="361" t="s">
        <v>193</v>
      </c>
      <c r="O314" s="338"/>
      <c r="P314" s="338"/>
      <c r="Q314" s="338"/>
      <c r="R314" s="338"/>
      <c r="S314" s="338"/>
    </row>
    <row r="315" customFormat="false" ht="12.75" hidden="false" customHeight="false" outlineLevel="0" collapsed="false">
      <c r="B315" s="358" t="s">
        <v>209</v>
      </c>
      <c r="C315" s="331" t="s">
        <v>381</v>
      </c>
      <c r="D315" s="362"/>
      <c r="E315" s="363" t="n">
        <v>40</v>
      </c>
      <c r="F315" s="144" t="n">
        <v>60</v>
      </c>
      <c r="G315" s="364" t="n">
        <v>40</v>
      </c>
      <c r="H315" s="338" t="n">
        <v>60</v>
      </c>
      <c r="I315" s="365" t="s">
        <v>193</v>
      </c>
      <c r="J315" s="228" t="s">
        <v>193</v>
      </c>
      <c r="K315" s="365" t="s">
        <v>193</v>
      </c>
      <c r="L315" s="338" t="n">
        <v>44</v>
      </c>
      <c r="M315" s="228" t="s">
        <v>193</v>
      </c>
      <c r="N315" s="144" t="n">
        <v>44</v>
      </c>
      <c r="O315" s="144"/>
      <c r="P315" s="338"/>
      <c r="Q315" s="338"/>
      <c r="R315" s="338"/>
      <c r="S315" s="338"/>
    </row>
    <row r="316" customFormat="false" ht="12.75" hidden="false" customHeight="false" outlineLevel="0" collapsed="false">
      <c r="B316" s="358" t="s">
        <v>211</v>
      </c>
      <c r="C316" s="331" t="s">
        <v>97</v>
      </c>
      <c r="D316" s="332"/>
      <c r="E316" s="342" t="n">
        <v>60</v>
      </c>
      <c r="F316" s="338" t="n">
        <v>30</v>
      </c>
      <c r="G316" s="144" t="n">
        <v>40</v>
      </c>
      <c r="H316" s="144" t="n">
        <v>40</v>
      </c>
      <c r="I316" s="144" t="n">
        <v>60</v>
      </c>
      <c r="J316" s="228" t="s">
        <v>193</v>
      </c>
      <c r="K316" s="228" t="s">
        <v>193</v>
      </c>
      <c r="L316" s="228" t="s">
        <v>193</v>
      </c>
      <c r="M316" s="338" t="n">
        <v>44</v>
      </c>
      <c r="N316" s="361" t="s">
        <v>193</v>
      </c>
      <c r="O316" s="338"/>
      <c r="P316" s="338"/>
      <c r="Q316" s="144"/>
      <c r="R316" s="144"/>
      <c r="S316" s="144"/>
    </row>
    <row r="317" customFormat="false" ht="12.75" hidden="false" customHeight="false" outlineLevel="0" collapsed="false">
      <c r="B317" s="358" t="s">
        <v>213</v>
      </c>
      <c r="C317" s="331" t="s">
        <v>382</v>
      </c>
      <c r="D317" s="332"/>
      <c r="E317" s="337" t="s">
        <v>193</v>
      </c>
      <c r="F317" s="228" t="s">
        <v>193</v>
      </c>
      <c r="G317" s="338" t="n">
        <v>30</v>
      </c>
      <c r="H317" s="228" t="s">
        <v>193</v>
      </c>
      <c r="I317" s="338" t="n">
        <v>80</v>
      </c>
      <c r="J317" s="228" t="s">
        <v>193</v>
      </c>
      <c r="K317" s="228" t="s">
        <v>193</v>
      </c>
      <c r="L317" s="228" t="s">
        <v>193</v>
      </c>
      <c r="M317" s="338" t="n">
        <v>44</v>
      </c>
      <c r="N317" s="144" t="n">
        <v>88</v>
      </c>
      <c r="O317" s="338"/>
      <c r="P317" s="338"/>
      <c r="Q317" s="338"/>
      <c r="R317" s="338"/>
      <c r="S317" s="338"/>
    </row>
    <row r="318" customFormat="false" ht="12.75" hidden="false" customHeight="false" outlineLevel="0" collapsed="false">
      <c r="B318" s="358" t="s">
        <v>234</v>
      </c>
      <c r="C318" s="331" t="s">
        <v>383</v>
      </c>
      <c r="D318" s="332"/>
      <c r="E318" s="337" t="s">
        <v>193</v>
      </c>
      <c r="F318" s="144" t="n">
        <v>40</v>
      </c>
      <c r="G318" s="338" t="n">
        <v>30</v>
      </c>
      <c r="H318" s="338" t="n">
        <v>40</v>
      </c>
      <c r="I318" s="228" t="s">
        <v>193</v>
      </c>
      <c r="J318" s="228" t="s">
        <v>193</v>
      </c>
      <c r="K318" s="228" t="s">
        <v>193</v>
      </c>
      <c r="L318" s="338" t="n">
        <v>33</v>
      </c>
      <c r="M318" s="338" t="n">
        <v>33</v>
      </c>
      <c r="N318" s="343" t="n">
        <v>44</v>
      </c>
      <c r="O318" s="144"/>
      <c r="P318" s="338"/>
      <c r="Q318" s="338"/>
      <c r="R318" s="338"/>
      <c r="S318" s="338"/>
    </row>
    <row r="319" customFormat="false" ht="12.75" hidden="false" customHeight="false" outlineLevel="0" collapsed="false">
      <c r="B319" s="358" t="s">
        <v>236</v>
      </c>
      <c r="C319" s="331" t="s">
        <v>384</v>
      </c>
      <c r="D319" s="332"/>
      <c r="E319" s="228" t="s">
        <v>193</v>
      </c>
      <c r="F319" s="228" t="s">
        <v>193</v>
      </c>
      <c r="G319" s="338" t="n">
        <v>40</v>
      </c>
      <c r="H319" s="338" t="n">
        <v>30</v>
      </c>
      <c r="I319" s="228" t="s">
        <v>193</v>
      </c>
      <c r="J319" s="338" t="n">
        <v>40</v>
      </c>
      <c r="K319" s="228" t="s">
        <v>193</v>
      </c>
      <c r="L319" s="144" t="n">
        <v>33</v>
      </c>
      <c r="M319" s="338" t="n">
        <v>44</v>
      </c>
      <c r="N319" s="361" t="s">
        <v>193</v>
      </c>
      <c r="O319" s="338"/>
      <c r="P319" s="338"/>
      <c r="Q319" s="338"/>
      <c r="R319" s="338"/>
      <c r="S319" s="338"/>
    </row>
    <row r="320" customFormat="false" ht="12.75" hidden="false" customHeight="false" outlineLevel="0" collapsed="false">
      <c r="B320" s="358" t="s">
        <v>238</v>
      </c>
      <c r="C320" s="331" t="s">
        <v>385</v>
      </c>
      <c r="D320" s="332"/>
      <c r="E320" s="337" t="s">
        <v>193</v>
      </c>
      <c r="F320" s="228" t="s">
        <v>193</v>
      </c>
      <c r="G320" s="228" t="s">
        <v>193</v>
      </c>
      <c r="H320" s="228" t="s">
        <v>193</v>
      </c>
      <c r="I320" s="228" t="s">
        <v>193</v>
      </c>
      <c r="J320" s="228" t="s">
        <v>193</v>
      </c>
      <c r="K320" s="228" t="s">
        <v>193</v>
      </c>
      <c r="L320" s="338" t="n">
        <v>33</v>
      </c>
      <c r="M320" s="338" t="n">
        <v>33</v>
      </c>
      <c r="N320" s="338" t="n">
        <v>66</v>
      </c>
      <c r="O320" s="338"/>
      <c r="P320" s="338"/>
      <c r="Q320" s="338"/>
      <c r="R320" s="338"/>
      <c r="S320" s="338"/>
    </row>
    <row r="321" customFormat="false" ht="12.75" hidden="false" customHeight="false" outlineLevel="0" collapsed="false">
      <c r="B321" s="299" t="s">
        <v>219</v>
      </c>
      <c r="C321" s="331" t="s">
        <v>386</v>
      </c>
      <c r="D321" s="332"/>
      <c r="E321" s="337" t="s">
        <v>193</v>
      </c>
      <c r="F321" s="144" t="n">
        <v>40</v>
      </c>
      <c r="G321" s="338" t="n">
        <v>40</v>
      </c>
      <c r="H321" s="228" t="s">
        <v>193</v>
      </c>
      <c r="I321" s="228" t="s">
        <v>193</v>
      </c>
      <c r="J321" s="228" t="s">
        <v>193</v>
      </c>
      <c r="K321" s="228" t="s">
        <v>193</v>
      </c>
      <c r="L321" s="228" t="s">
        <v>193</v>
      </c>
      <c r="M321" s="228" t="s">
        <v>193</v>
      </c>
      <c r="N321" s="228" t="s">
        <v>193</v>
      </c>
      <c r="O321" s="338"/>
      <c r="P321" s="338"/>
      <c r="Q321" s="338"/>
      <c r="R321" s="338"/>
      <c r="S321" s="338"/>
    </row>
    <row r="322" customFormat="false" ht="12.75" hidden="false" customHeight="false" outlineLevel="0" collapsed="false">
      <c r="B322" s="299" t="s">
        <v>221</v>
      </c>
      <c r="C322" s="331" t="s">
        <v>387</v>
      </c>
      <c r="D322" s="332"/>
      <c r="E322" s="337" t="s">
        <v>193</v>
      </c>
      <c r="F322" s="144" t="n">
        <v>30</v>
      </c>
      <c r="G322" s="228" t="s">
        <v>193</v>
      </c>
      <c r="H322" s="228" t="s">
        <v>193</v>
      </c>
      <c r="I322" s="228" t="s">
        <v>193</v>
      </c>
      <c r="J322" s="228" t="s">
        <v>193</v>
      </c>
      <c r="K322" s="228" t="s">
        <v>193</v>
      </c>
      <c r="L322" s="228" t="s">
        <v>193</v>
      </c>
      <c r="M322" s="228" t="s">
        <v>193</v>
      </c>
      <c r="N322" s="339" t="n">
        <v>44</v>
      </c>
      <c r="O322" s="338"/>
      <c r="P322" s="338"/>
      <c r="Q322" s="338"/>
      <c r="R322" s="338"/>
      <c r="S322" s="338"/>
    </row>
    <row r="323" customFormat="false" ht="12.75" hidden="false" customHeight="false" outlineLevel="0" collapsed="false">
      <c r="B323" s="299" t="s">
        <v>242</v>
      </c>
      <c r="C323" s="331" t="s">
        <v>388</v>
      </c>
      <c r="D323" s="332"/>
      <c r="E323" s="337" t="s">
        <v>193</v>
      </c>
      <c r="F323" s="228" t="s">
        <v>193</v>
      </c>
      <c r="G323" s="228" t="s">
        <v>193</v>
      </c>
      <c r="H323" s="228" t="s">
        <v>193</v>
      </c>
      <c r="I323" s="228" t="s">
        <v>193</v>
      </c>
      <c r="J323" s="228" t="s">
        <v>193</v>
      </c>
      <c r="K323" s="228" t="s">
        <v>193</v>
      </c>
      <c r="L323" s="228" t="s">
        <v>193</v>
      </c>
      <c r="M323" s="338" t="n">
        <v>66</v>
      </c>
      <c r="N323" s="228" t="s">
        <v>193</v>
      </c>
      <c r="O323" s="338"/>
      <c r="P323" s="338"/>
      <c r="Q323" s="338"/>
      <c r="R323" s="338"/>
      <c r="S323" s="338"/>
    </row>
    <row r="324" customFormat="false" ht="12.75" hidden="false" customHeight="false" outlineLevel="0" collapsed="false">
      <c r="B324" s="299" t="s">
        <v>277</v>
      </c>
      <c r="C324" s="331" t="s">
        <v>389</v>
      </c>
      <c r="D324" s="332"/>
      <c r="E324" s="144" t="n">
        <v>40</v>
      </c>
      <c r="F324" s="228" t="s">
        <v>193</v>
      </c>
      <c r="G324" s="228" t="s">
        <v>193</v>
      </c>
      <c r="H324" s="228" t="s">
        <v>193</v>
      </c>
      <c r="I324" s="228" t="s">
        <v>193</v>
      </c>
      <c r="J324" s="228" t="s">
        <v>193</v>
      </c>
      <c r="K324" s="228" t="s">
        <v>193</v>
      </c>
      <c r="L324" s="228" t="s">
        <v>193</v>
      </c>
      <c r="M324" s="228" t="s">
        <v>193</v>
      </c>
      <c r="N324" s="228" t="s">
        <v>193</v>
      </c>
      <c r="O324" s="338"/>
      <c r="P324" s="338"/>
      <c r="Q324" s="338"/>
      <c r="R324" s="338"/>
      <c r="S324" s="338"/>
    </row>
    <row r="325" customFormat="false" ht="12.75" hidden="false" customHeight="false" outlineLevel="0" collapsed="false">
      <c r="B325" s="299" t="s">
        <v>390</v>
      </c>
      <c r="C325" s="331" t="s">
        <v>391</v>
      </c>
      <c r="D325" s="332"/>
      <c r="E325" s="228" t="s">
        <v>193</v>
      </c>
      <c r="F325" s="228" t="s">
        <v>193</v>
      </c>
      <c r="G325" s="228" t="s">
        <v>193</v>
      </c>
      <c r="H325" s="228" t="s">
        <v>193</v>
      </c>
      <c r="I325" s="228" t="s">
        <v>193</v>
      </c>
      <c r="J325" s="228" t="s">
        <v>193</v>
      </c>
      <c r="K325" s="228" t="s">
        <v>193</v>
      </c>
      <c r="L325" s="144" t="n">
        <v>33</v>
      </c>
      <c r="M325" s="228" t="s">
        <v>193</v>
      </c>
      <c r="N325" s="228" t="s">
        <v>193</v>
      </c>
      <c r="O325" s="338"/>
      <c r="P325" s="338"/>
      <c r="Q325" s="338"/>
      <c r="R325" s="144"/>
      <c r="S325" s="338"/>
    </row>
    <row r="326" customFormat="false" ht="12.75" hidden="false" customHeight="false" outlineLevel="0" collapsed="false">
      <c r="B326" s="299" t="s">
        <v>390</v>
      </c>
      <c r="C326" s="331" t="s">
        <v>392</v>
      </c>
      <c r="D326" s="332"/>
      <c r="E326" s="228" t="s">
        <v>193</v>
      </c>
      <c r="F326" s="228" t="s">
        <v>193</v>
      </c>
      <c r="G326" s="228" t="s">
        <v>193</v>
      </c>
      <c r="H326" s="228" t="s">
        <v>193</v>
      </c>
      <c r="I326" s="228" t="s">
        <v>193</v>
      </c>
      <c r="J326" s="228" t="s">
        <v>193</v>
      </c>
      <c r="K326" s="228" t="s">
        <v>193</v>
      </c>
      <c r="L326" s="228" t="s">
        <v>193</v>
      </c>
      <c r="M326" s="144" t="n">
        <v>33</v>
      </c>
      <c r="N326" s="228" t="s">
        <v>193</v>
      </c>
      <c r="O326" s="338"/>
      <c r="P326" s="338"/>
      <c r="Q326" s="338"/>
      <c r="R326" s="144"/>
      <c r="S326" s="338"/>
    </row>
    <row r="327" customFormat="false" ht="12.75" hidden="false" customHeight="false" outlineLevel="0" collapsed="false">
      <c r="B327" s="299" t="s">
        <v>390</v>
      </c>
      <c r="C327" s="331" t="s">
        <v>393</v>
      </c>
      <c r="D327" s="332"/>
      <c r="E327" s="228" t="s">
        <v>193</v>
      </c>
      <c r="F327" s="228" t="s">
        <v>193</v>
      </c>
      <c r="G327" s="228" t="s">
        <v>193</v>
      </c>
      <c r="H327" s="228" t="s">
        <v>193</v>
      </c>
      <c r="I327" s="228" t="s">
        <v>193</v>
      </c>
      <c r="J327" s="228" t="s">
        <v>193</v>
      </c>
      <c r="K327" s="228" t="s">
        <v>193</v>
      </c>
      <c r="L327" s="228" t="s">
        <v>193</v>
      </c>
      <c r="M327" s="144" t="n">
        <v>33</v>
      </c>
      <c r="N327" s="228" t="s">
        <v>193</v>
      </c>
      <c r="O327" s="338"/>
      <c r="P327" s="338"/>
      <c r="Q327" s="338"/>
      <c r="R327" s="144"/>
      <c r="S327" s="338"/>
    </row>
    <row r="328" customFormat="false" ht="12.75" hidden="false" customHeight="false" outlineLevel="0" collapsed="false">
      <c r="B328" s="299" t="s">
        <v>390</v>
      </c>
      <c r="C328" s="331" t="s">
        <v>394</v>
      </c>
      <c r="D328" s="332"/>
      <c r="E328" s="228" t="s">
        <v>193</v>
      </c>
      <c r="F328" s="228" t="s">
        <v>193</v>
      </c>
      <c r="G328" s="228" t="s">
        <v>193</v>
      </c>
      <c r="H328" s="228" t="s">
        <v>193</v>
      </c>
      <c r="I328" s="228" t="s">
        <v>193</v>
      </c>
      <c r="J328" s="228" t="s">
        <v>193</v>
      </c>
      <c r="K328" s="228" t="s">
        <v>193</v>
      </c>
      <c r="L328" s="228" t="s">
        <v>193</v>
      </c>
      <c r="M328" s="144" t="n">
        <v>33</v>
      </c>
      <c r="N328" s="361" t="s">
        <v>193</v>
      </c>
      <c r="O328" s="338"/>
      <c r="P328" s="338"/>
      <c r="Q328" s="338"/>
      <c r="R328" s="144"/>
      <c r="S328" s="338"/>
    </row>
    <row r="329" customFormat="false" ht="12.75" hidden="false" customHeight="false" outlineLevel="0" collapsed="false">
      <c r="B329" s="299" t="s">
        <v>395</v>
      </c>
      <c r="C329" s="331" t="s">
        <v>396</v>
      </c>
      <c r="D329" s="332"/>
      <c r="E329" s="338" t="n">
        <v>30</v>
      </c>
      <c r="F329" s="228" t="s">
        <v>193</v>
      </c>
      <c r="G329" s="228" t="s">
        <v>193</v>
      </c>
      <c r="H329" s="228" t="s">
        <v>193</v>
      </c>
      <c r="I329" s="228" t="s">
        <v>193</v>
      </c>
      <c r="J329" s="228" t="s">
        <v>193</v>
      </c>
      <c r="K329" s="228" t="s">
        <v>193</v>
      </c>
      <c r="L329" s="228" t="s">
        <v>193</v>
      </c>
      <c r="M329" s="228" t="s">
        <v>193</v>
      </c>
      <c r="N329" s="228" t="s">
        <v>193</v>
      </c>
      <c r="O329" s="338"/>
      <c r="P329" s="338"/>
      <c r="Q329" s="338"/>
      <c r="R329" s="338"/>
      <c r="S329" s="338"/>
    </row>
    <row r="330" customFormat="false" ht="12.75" hidden="false" customHeight="false" outlineLevel="0" collapsed="false">
      <c r="B330" s="299" t="s">
        <v>395</v>
      </c>
      <c r="C330" s="331" t="s">
        <v>397</v>
      </c>
      <c r="D330" s="362"/>
      <c r="E330" s="363" t="n">
        <v>30</v>
      </c>
      <c r="F330" s="228" t="s">
        <v>193</v>
      </c>
      <c r="G330" s="228" t="s">
        <v>193</v>
      </c>
      <c r="H330" s="228" t="s">
        <v>193</v>
      </c>
      <c r="I330" s="228" t="s">
        <v>193</v>
      </c>
      <c r="J330" s="228" t="s">
        <v>193</v>
      </c>
      <c r="K330" s="228" t="s">
        <v>193</v>
      </c>
      <c r="L330" s="228" t="s">
        <v>193</v>
      </c>
      <c r="M330" s="228" t="s">
        <v>193</v>
      </c>
      <c r="N330" s="228" t="s">
        <v>193</v>
      </c>
      <c r="O330" s="338"/>
      <c r="P330" s="338"/>
      <c r="Q330" s="338"/>
      <c r="R330" s="338"/>
      <c r="S330" s="338"/>
    </row>
    <row r="331" customFormat="false" ht="13.5" hidden="false" customHeight="false" outlineLevel="0" collapsed="false">
      <c r="B331" s="291" t="s">
        <v>395</v>
      </c>
      <c r="C331" s="366" t="s">
        <v>398</v>
      </c>
      <c r="D331" s="348"/>
      <c r="E331" s="367" t="n">
        <v>30</v>
      </c>
      <c r="F331" s="368" t="s">
        <v>193</v>
      </c>
      <c r="G331" s="368" t="s">
        <v>193</v>
      </c>
      <c r="H331" s="368" t="s">
        <v>193</v>
      </c>
      <c r="I331" s="368" t="s">
        <v>193</v>
      </c>
      <c r="J331" s="368" t="s">
        <v>193</v>
      </c>
      <c r="K331" s="369" t="s">
        <v>193</v>
      </c>
      <c r="L331" s="368" t="s">
        <v>193</v>
      </c>
      <c r="M331" s="369" t="s">
        <v>193</v>
      </c>
      <c r="N331" s="369" t="s">
        <v>193</v>
      </c>
      <c r="O331" s="370"/>
      <c r="P331" s="370"/>
      <c r="Q331" s="370"/>
      <c r="R331" s="370"/>
      <c r="S331" s="370"/>
    </row>
    <row r="332" customFormat="false" ht="13.5" hidden="false" customHeight="false" outlineLevel="0" collapsed="false"/>
    <row r="333" customFormat="false" ht="13.5" hidden="false" customHeight="false" outlineLevel="0" collapsed="false">
      <c r="B333" s="320" t="s">
        <v>188</v>
      </c>
      <c r="C333" s="328" t="s">
        <v>309</v>
      </c>
      <c r="D333" s="329"/>
      <c r="E333" s="194" t="n">
        <v>1</v>
      </c>
      <c r="F333" s="158" t="n">
        <v>2</v>
      </c>
      <c r="G333" s="158" t="n">
        <v>3</v>
      </c>
      <c r="H333" s="158" t="n">
        <v>4</v>
      </c>
      <c r="I333" s="158" t="n">
        <v>5</v>
      </c>
      <c r="J333" s="158" t="n">
        <v>6</v>
      </c>
      <c r="K333" s="158" t="n">
        <v>7</v>
      </c>
      <c r="L333" s="159" t="n">
        <v>8</v>
      </c>
      <c r="M333" s="158" t="n">
        <v>9</v>
      </c>
      <c r="N333" s="158" t="n">
        <v>10</v>
      </c>
      <c r="O333" s="158" t="n">
        <v>11</v>
      </c>
      <c r="P333" s="158" t="n">
        <v>12</v>
      </c>
      <c r="Q333" s="158" t="n">
        <v>13</v>
      </c>
      <c r="R333" s="158" t="n">
        <v>14</v>
      </c>
      <c r="S333" s="320" t="n">
        <v>17</v>
      </c>
    </row>
    <row r="334" customFormat="false" ht="12.75" hidden="false" customHeight="false" outlineLevel="0" collapsed="false">
      <c r="B334" s="304" t="s">
        <v>51</v>
      </c>
      <c r="C334" s="371" t="s">
        <v>399</v>
      </c>
      <c r="D334" s="372"/>
      <c r="E334" s="373" t="n">
        <v>100</v>
      </c>
      <c r="F334" s="254" t="n">
        <v>100</v>
      </c>
      <c r="G334" s="336" t="n">
        <v>100</v>
      </c>
      <c r="H334" s="336" t="n">
        <v>100</v>
      </c>
      <c r="I334" s="336" t="n">
        <v>100</v>
      </c>
      <c r="J334" s="336" t="n">
        <v>100</v>
      </c>
      <c r="K334" s="228" t="s">
        <v>193</v>
      </c>
      <c r="L334" s="335" t="n">
        <v>110</v>
      </c>
      <c r="M334" s="335" t="n">
        <v>110</v>
      </c>
      <c r="N334" s="374" t="n">
        <v>66</v>
      </c>
      <c r="O334" s="357"/>
      <c r="P334" s="335"/>
      <c r="Q334" s="336"/>
      <c r="R334" s="336"/>
      <c r="S334" s="336"/>
    </row>
    <row r="335" customFormat="false" ht="12.75" hidden="false" customHeight="false" outlineLevel="0" collapsed="false">
      <c r="B335" s="358" t="s">
        <v>46</v>
      </c>
      <c r="C335" s="371" t="s">
        <v>400</v>
      </c>
      <c r="D335" s="372"/>
      <c r="E335" s="144" t="n">
        <v>80</v>
      </c>
      <c r="F335" s="144" t="n">
        <v>80</v>
      </c>
      <c r="G335" s="228" t="s">
        <v>193</v>
      </c>
      <c r="H335" s="228" t="s">
        <v>193</v>
      </c>
      <c r="I335" s="338" t="n">
        <v>80</v>
      </c>
      <c r="J335" s="144" t="n">
        <v>80</v>
      </c>
      <c r="K335" s="228" t="s">
        <v>193</v>
      </c>
      <c r="L335" s="336" t="n">
        <v>66</v>
      </c>
      <c r="M335" s="335" t="n">
        <v>88</v>
      </c>
      <c r="N335" s="375" t="n">
        <v>66</v>
      </c>
      <c r="O335" s="335"/>
      <c r="P335" s="335"/>
      <c r="Q335" s="335"/>
      <c r="R335" s="336"/>
      <c r="S335" s="335"/>
    </row>
    <row r="336" customFormat="false" ht="12.75" hidden="false" customHeight="false" outlineLevel="0" collapsed="false">
      <c r="B336" s="358" t="s">
        <v>57</v>
      </c>
      <c r="C336" s="376" t="s">
        <v>401</v>
      </c>
      <c r="D336" s="377"/>
      <c r="E336" s="342" t="n">
        <v>80</v>
      </c>
      <c r="F336" s="179" t="s">
        <v>193</v>
      </c>
      <c r="G336" s="144" t="n">
        <v>80</v>
      </c>
      <c r="H336" s="144" t="n">
        <v>80</v>
      </c>
      <c r="I336" s="338" t="n">
        <v>60</v>
      </c>
      <c r="J336" s="338" t="n">
        <v>60</v>
      </c>
      <c r="K336" s="228" t="s">
        <v>193</v>
      </c>
      <c r="L336" s="228" t="s">
        <v>193</v>
      </c>
      <c r="M336" s="228" t="s">
        <v>193</v>
      </c>
      <c r="N336" s="339" t="n">
        <v>110</v>
      </c>
      <c r="O336" s="338"/>
      <c r="P336" s="338"/>
      <c r="Q336" s="338"/>
      <c r="R336" s="338"/>
      <c r="S336" s="338"/>
    </row>
    <row r="337" customFormat="false" ht="12.75" hidden="false" customHeight="false" outlineLevel="0" collapsed="false">
      <c r="B337" s="358" t="s">
        <v>195</v>
      </c>
      <c r="C337" s="376" t="s">
        <v>106</v>
      </c>
      <c r="D337" s="372"/>
      <c r="E337" s="378" t="n">
        <v>80</v>
      </c>
      <c r="F337" s="379" t="s">
        <v>193</v>
      </c>
      <c r="G337" s="380" t="n">
        <v>40</v>
      </c>
      <c r="H337" s="228" t="s">
        <v>193</v>
      </c>
      <c r="I337" s="144" t="n">
        <v>60</v>
      </c>
      <c r="J337" s="338" t="n">
        <v>60</v>
      </c>
      <c r="K337" s="228" t="s">
        <v>193</v>
      </c>
      <c r="L337" s="144" t="n">
        <v>44</v>
      </c>
      <c r="M337" s="228" t="s">
        <v>193</v>
      </c>
      <c r="N337" s="343" t="n">
        <v>44</v>
      </c>
      <c r="O337" s="144"/>
      <c r="P337" s="338"/>
      <c r="Q337" s="338"/>
      <c r="R337" s="338"/>
      <c r="S337" s="338"/>
    </row>
    <row r="338" customFormat="false" ht="12.75" hidden="false" customHeight="false" outlineLevel="0" collapsed="false">
      <c r="B338" s="358" t="s">
        <v>203</v>
      </c>
      <c r="C338" s="376" t="s">
        <v>402</v>
      </c>
      <c r="D338" s="377"/>
      <c r="E338" s="342" t="n">
        <v>60</v>
      </c>
      <c r="F338" s="338" t="n">
        <v>60</v>
      </c>
      <c r="G338" s="338" t="n">
        <v>60</v>
      </c>
      <c r="H338" s="344" t="s">
        <v>193</v>
      </c>
      <c r="I338" s="144" t="n">
        <v>40</v>
      </c>
      <c r="J338" s="228" t="s">
        <v>193</v>
      </c>
      <c r="K338" s="228" t="s">
        <v>193</v>
      </c>
      <c r="L338" s="228" t="s">
        <v>193</v>
      </c>
      <c r="M338" s="228" t="s">
        <v>193</v>
      </c>
      <c r="N338" s="343" t="n">
        <v>88</v>
      </c>
      <c r="O338" s="144"/>
      <c r="P338" s="338"/>
      <c r="Q338" s="338"/>
      <c r="R338" s="338"/>
      <c r="S338" s="338"/>
    </row>
    <row r="339" customFormat="false" ht="12.75" hidden="false" customHeight="false" outlineLevel="0" collapsed="false">
      <c r="B339" s="358" t="s">
        <v>205</v>
      </c>
      <c r="C339" s="376" t="s">
        <v>403</v>
      </c>
      <c r="D339" s="377"/>
      <c r="E339" s="333" t="n">
        <v>60</v>
      </c>
      <c r="F339" s="144" t="n">
        <v>60</v>
      </c>
      <c r="G339" s="338" t="n">
        <v>40</v>
      </c>
      <c r="H339" s="228" t="s">
        <v>193</v>
      </c>
      <c r="I339" s="228" t="s">
        <v>193</v>
      </c>
      <c r="J339" s="228" t="s">
        <v>193</v>
      </c>
      <c r="K339" s="228" t="s">
        <v>193</v>
      </c>
      <c r="L339" s="228" t="s">
        <v>193</v>
      </c>
      <c r="M339" s="228" t="s">
        <v>193</v>
      </c>
      <c r="N339" s="228" t="s">
        <v>193</v>
      </c>
      <c r="O339" s="338"/>
      <c r="P339" s="338"/>
      <c r="Q339" s="338"/>
      <c r="R339" s="338"/>
      <c r="S339" s="338"/>
    </row>
    <row r="340" customFormat="false" ht="12.75" hidden="false" customHeight="false" outlineLevel="0" collapsed="false">
      <c r="B340" s="358" t="s">
        <v>207</v>
      </c>
      <c r="C340" s="376" t="s">
        <v>404</v>
      </c>
      <c r="D340" s="377"/>
      <c r="E340" s="337" t="s">
        <v>193</v>
      </c>
      <c r="F340" s="228" t="s">
        <v>193</v>
      </c>
      <c r="G340" s="228" t="s">
        <v>193</v>
      </c>
      <c r="H340" s="338" t="n">
        <v>60</v>
      </c>
      <c r="I340" s="228" t="s">
        <v>193</v>
      </c>
      <c r="J340" s="228" t="s">
        <v>193</v>
      </c>
      <c r="K340" s="228" t="s">
        <v>193</v>
      </c>
      <c r="L340" s="144" t="n">
        <v>66</v>
      </c>
      <c r="M340" s="228" t="s">
        <v>193</v>
      </c>
      <c r="N340" s="228" t="s">
        <v>193</v>
      </c>
      <c r="O340" s="144"/>
      <c r="P340" s="144"/>
      <c r="Q340" s="144"/>
      <c r="R340" s="144"/>
      <c r="S340" s="144"/>
    </row>
    <row r="341" customFormat="false" ht="12.75" hidden="false" customHeight="false" outlineLevel="0" collapsed="false">
      <c r="B341" s="358" t="s">
        <v>209</v>
      </c>
      <c r="C341" s="376" t="s">
        <v>405</v>
      </c>
      <c r="D341" s="377"/>
      <c r="E341" s="337" t="s">
        <v>193</v>
      </c>
      <c r="F341" s="228" t="s">
        <v>193</v>
      </c>
      <c r="G341" s="338" t="n">
        <v>60</v>
      </c>
      <c r="H341" s="228" t="s">
        <v>193</v>
      </c>
      <c r="I341" s="228" t="s">
        <v>193</v>
      </c>
      <c r="J341" s="228" t="s">
        <v>193</v>
      </c>
      <c r="K341" s="228" t="s">
        <v>193</v>
      </c>
      <c r="L341" s="338" t="n">
        <v>44</v>
      </c>
      <c r="M341" s="228" t="s">
        <v>193</v>
      </c>
      <c r="N341" s="228" t="s">
        <v>193</v>
      </c>
      <c r="O341" s="144"/>
      <c r="P341" s="338"/>
      <c r="Q341" s="338"/>
      <c r="R341" s="338"/>
      <c r="S341" s="338"/>
    </row>
    <row r="342" customFormat="false" ht="12.75" hidden="false" customHeight="false" outlineLevel="0" collapsed="false">
      <c r="B342" s="358" t="s">
        <v>211</v>
      </c>
      <c r="C342" s="376" t="s">
        <v>406</v>
      </c>
      <c r="D342" s="377"/>
      <c r="E342" s="228" t="s">
        <v>193</v>
      </c>
      <c r="F342" s="228" t="s">
        <v>193</v>
      </c>
      <c r="G342" s="228" t="s">
        <v>193</v>
      </c>
      <c r="H342" s="228" t="s">
        <v>193</v>
      </c>
      <c r="I342" s="228" t="s">
        <v>193</v>
      </c>
      <c r="J342" s="228" t="s">
        <v>193</v>
      </c>
      <c r="K342" s="228" t="s">
        <v>193</v>
      </c>
      <c r="L342" s="144" t="n">
        <v>88</v>
      </c>
      <c r="M342" s="228" t="s">
        <v>193</v>
      </c>
      <c r="N342" s="228" t="s">
        <v>193</v>
      </c>
      <c r="O342" s="338"/>
      <c r="P342" s="338"/>
      <c r="Q342" s="338"/>
      <c r="R342" s="338"/>
      <c r="S342" s="338"/>
    </row>
    <row r="343" customFormat="false" ht="12.75" hidden="false" customHeight="false" outlineLevel="0" collapsed="false">
      <c r="B343" s="358" t="s">
        <v>213</v>
      </c>
      <c r="C343" s="376" t="s">
        <v>407</v>
      </c>
      <c r="D343" s="377"/>
      <c r="E343" s="337" t="s">
        <v>193</v>
      </c>
      <c r="F343" s="338" t="n">
        <v>40</v>
      </c>
      <c r="G343" s="228" t="s">
        <v>193</v>
      </c>
      <c r="H343" s="228" t="s">
        <v>193</v>
      </c>
      <c r="I343" s="228" t="s">
        <v>193</v>
      </c>
      <c r="J343" s="228" t="s">
        <v>193</v>
      </c>
      <c r="K343" s="228" t="s">
        <v>193</v>
      </c>
      <c r="L343" s="144" t="n">
        <v>44</v>
      </c>
      <c r="M343" s="228" t="s">
        <v>193</v>
      </c>
      <c r="N343" s="228" t="s">
        <v>193</v>
      </c>
      <c r="O343" s="338"/>
      <c r="P343" s="338"/>
      <c r="Q343" s="338"/>
      <c r="R343" s="144"/>
      <c r="S343" s="338"/>
    </row>
    <row r="344" customFormat="false" ht="12.75" hidden="false" customHeight="false" outlineLevel="0" collapsed="false">
      <c r="B344" s="358" t="s">
        <v>408</v>
      </c>
      <c r="C344" s="376" t="s">
        <v>409</v>
      </c>
      <c r="D344" s="381"/>
      <c r="E344" s="382" t="s">
        <v>193</v>
      </c>
      <c r="F344" s="337" t="s">
        <v>193</v>
      </c>
      <c r="G344" s="337" t="s">
        <v>193</v>
      </c>
      <c r="H344" s="228" t="s">
        <v>193</v>
      </c>
      <c r="I344" s="228" t="s">
        <v>193</v>
      </c>
      <c r="J344" s="228" t="s">
        <v>193</v>
      </c>
      <c r="K344" s="228" t="s">
        <v>193</v>
      </c>
      <c r="L344" s="228" t="s">
        <v>193</v>
      </c>
      <c r="M344" s="144" t="n">
        <v>66</v>
      </c>
      <c r="N344" s="228" t="s">
        <v>193</v>
      </c>
      <c r="O344" s="144"/>
      <c r="P344" s="338"/>
      <c r="Q344" s="338"/>
      <c r="R344" s="338"/>
      <c r="S344" s="338"/>
    </row>
    <row r="345" customFormat="false" ht="12.75" hidden="false" customHeight="false" outlineLevel="0" collapsed="false">
      <c r="B345" s="358" t="s">
        <v>408</v>
      </c>
      <c r="C345" s="376" t="s">
        <v>410</v>
      </c>
      <c r="D345" s="381"/>
      <c r="E345" s="382" t="s">
        <v>193</v>
      </c>
      <c r="F345" s="337" t="s">
        <v>193</v>
      </c>
      <c r="G345" s="337" t="s">
        <v>193</v>
      </c>
      <c r="H345" s="228" t="s">
        <v>193</v>
      </c>
      <c r="I345" s="228" t="s">
        <v>193</v>
      </c>
      <c r="J345" s="228" t="s">
        <v>193</v>
      </c>
      <c r="K345" s="228" t="s">
        <v>193</v>
      </c>
      <c r="L345" s="228" t="s">
        <v>193</v>
      </c>
      <c r="M345" s="144" t="n">
        <v>66</v>
      </c>
      <c r="N345" s="228" t="s">
        <v>193</v>
      </c>
      <c r="O345" s="144"/>
      <c r="P345" s="338"/>
      <c r="Q345" s="338"/>
      <c r="R345" s="338"/>
      <c r="S345" s="338"/>
    </row>
    <row r="346" customFormat="false" ht="12.75" hidden="false" customHeight="false" outlineLevel="0" collapsed="false">
      <c r="B346" s="358" t="s">
        <v>411</v>
      </c>
      <c r="C346" s="376" t="s">
        <v>412</v>
      </c>
      <c r="D346" s="377"/>
      <c r="E346" s="333" t="n">
        <v>60</v>
      </c>
      <c r="F346" s="228" t="s">
        <v>193</v>
      </c>
      <c r="G346" s="228" t="s">
        <v>193</v>
      </c>
      <c r="H346" s="228" t="s">
        <v>193</v>
      </c>
      <c r="I346" s="228" t="s">
        <v>193</v>
      </c>
      <c r="J346" s="228" t="s">
        <v>193</v>
      </c>
      <c r="K346" s="228" t="s">
        <v>193</v>
      </c>
      <c r="L346" s="228" t="s">
        <v>193</v>
      </c>
      <c r="M346" s="228" t="s">
        <v>193</v>
      </c>
      <c r="N346" s="228" t="s">
        <v>193</v>
      </c>
      <c r="O346" s="144"/>
      <c r="P346" s="144"/>
      <c r="Q346" s="144"/>
      <c r="R346" s="144"/>
      <c r="S346" s="144"/>
    </row>
    <row r="347" customFormat="false" ht="12.75" hidden="false" customHeight="false" outlineLevel="0" collapsed="false">
      <c r="B347" s="358" t="s">
        <v>411</v>
      </c>
      <c r="C347" s="383" t="s">
        <v>413</v>
      </c>
      <c r="D347" s="384"/>
      <c r="E347" s="333" t="n">
        <v>60</v>
      </c>
      <c r="F347" s="337" t="s">
        <v>193</v>
      </c>
      <c r="G347" s="280" t="s">
        <v>193</v>
      </c>
      <c r="H347" s="228" t="s">
        <v>193</v>
      </c>
      <c r="I347" s="228" t="s">
        <v>193</v>
      </c>
      <c r="J347" s="228" t="s">
        <v>193</v>
      </c>
      <c r="K347" s="228" t="s">
        <v>193</v>
      </c>
      <c r="L347" s="280" t="s">
        <v>193</v>
      </c>
      <c r="M347" s="228" t="s">
        <v>193</v>
      </c>
      <c r="N347" s="228" t="s">
        <v>193</v>
      </c>
      <c r="O347" s="385"/>
      <c r="P347" s="385"/>
      <c r="Q347" s="385"/>
      <c r="R347" s="385"/>
      <c r="S347" s="385"/>
    </row>
    <row r="348" customFormat="false" ht="12.75" hidden="false" customHeight="false" outlineLevel="0" collapsed="false">
      <c r="B348" s="358" t="s">
        <v>411</v>
      </c>
      <c r="C348" s="376" t="s">
        <v>108</v>
      </c>
      <c r="D348" s="377"/>
      <c r="E348" s="228" t="s">
        <v>193</v>
      </c>
      <c r="F348" s="228" t="s">
        <v>193</v>
      </c>
      <c r="G348" s="228" t="s">
        <v>193</v>
      </c>
      <c r="H348" s="338" t="n">
        <v>60</v>
      </c>
      <c r="I348" s="228" t="s">
        <v>193</v>
      </c>
      <c r="J348" s="228" t="s">
        <v>193</v>
      </c>
      <c r="K348" s="228" t="s">
        <v>193</v>
      </c>
      <c r="L348" s="228" t="s">
        <v>193</v>
      </c>
      <c r="M348" s="228" t="s">
        <v>193</v>
      </c>
      <c r="N348" s="228" t="s">
        <v>193</v>
      </c>
      <c r="O348" s="338"/>
      <c r="P348" s="338"/>
      <c r="Q348" s="338"/>
      <c r="R348" s="338"/>
      <c r="S348" s="338"/>
    </row>
    <row r="349" customFormat="false" ht="12.75" hidden="false" customHeight="false" outlineLevel="0" collapsed="false">
      <c r="B349" s="358" t="s">
        <v>242</v>
      </c>
      <c r="C349" s="376" t="s">
        <v>414</v>
      </c>
      <c r="D349" s="381"/>
      <c r="E349" s="382" t="s">
        <v>193</v>
      </c>
      <c r="F349" s="337" t="s">
        <v>193</v>
      </c>
      <c r="G349" s="337" t="s">
        <v>193</v>
      </c>
      <c r="H349" s="228" t="s">
        <v>193</v>
      </c>
      <c r="I349" s="228" t="s">
        <v>193</v>
      </c>
      <c r="J349" s="228" t="s">
        <v>193</v>
      </c>
      <c r="K349" s="228" t="s">
        <v>193</v>
      </c>
      <c r="L349" s="144" t="n">
        <v>44</v>
      </c>
      <c r="M349" s="228" t="s">
        <v>193</v>
      </c>
      <c r="N349" s="228" t="s">
        <v>193</v>
      </c>
      <c r="O349" s="144"/>
      <c r="P349" s="338"/>
      <c r="Q349" s="338"/>
      <c r="R349" s="338"/>
      <c r="S349" s="338"/>
    </row>
    <row r="350" customFormat="false" ht="13.5" hidden="false" customHeight="false" outlineLevel="0" collapsed="false">
      <c r="B350" s="291" t="s">
        <v>277</v>
      </c>
      <c r="C350" s="386" t="s">
        <v>415</v>
      </c>
      <c r="D350" s="387"/>
      <c r="E350" s="349" t="s">
        <v>193</v>
      </c>
      <c r="F350" s="388" t="s">
        <v>193</v>
      </c>
      <c r="G350" s="388" t="s">
        <v>193</v>
      </c>
      <c r="H350" s="388" t="s">
        <v>193</v>
      </c>
      <c r="I350" s="370" t="n">
        <v>40</v>
      </c>
      <c r="J350" s="388" t="s">
        <v>193</v>
      </c>
      <c r="K350" s="369" t="s">
        <v>193</v>
      </c>
      <c r="L350" s="388" t="s">
        <v>193</v>
      </c>
      <c r="M350" s="369" t="s">
        <v>193</v>
      </c>
      <c r="N350" s="369" t="s">
        <v>193</v>
      </c>
      <c r="O350" s="370"/>
      <c r="P350" s="370"/>
      <c r="Q350" s="370"/>
      <c r="R350" s="370"/>
      <c r="S350" s="370"/>
    </row>
    <row r="351" customFormat="false" ht="13.5" hidden="false" customHeight="false" outlineLevel="0" collapsed="false"/>
    <row r="352" customFormat="false" ht="13.5" hidden="false" customHeight="false" outlineLevel="0" collapsed="false">
      <c r="B352" s="320" t="s">
        <v>188</v>
      </c>
      <c r="C352" s="328" t="s">
        <v>334</v>
      </c>
      <c r="D352" s="329"/>
      <c r="E352" s="194" t="n">
        <v>1</v>
      </c>
      <c r="F352" s="158" t="n">
        <v>2</v>
      </c>
      <c r="G352" s="158" t="n">
        <v>3</v>
      </c>
      <c r="H352" s="158" t="n">
        <v>4</v>
      </c>
      <c r="I352" s="158" t="n">
        <v>5</v>
      </c>
      <c r="J352" s="158" t="n">
        <v>6</v>
      </c>
      <c r="K352" s="158" t="n">
        <v>7</v>
      </c>
      <c r="L352" s="159" t="n">
        <v>8</v>
      </c>
      <c r="M352" s="158" t="n">
        <v>9</v>
      </c>
      <c r="N352" s="158" t="n">
        <v>10</v>
      </c>
      <c r="O352" s="158" t="n">
        <v>11</v>
      </c>
      <c r="P352" s="158" t="n">
        <v>12</v>
      </c>
      <c r="Q352" s="158" t="n">
        <v>13</v>
      </c>
      <c r="R352" s="158" t="n">
        <v>14</v>
      </c>
      <c r="S352" s="320" t="n">
        <v>17</v>
      </c>
    </row>
    <row r="353" customFormat="false" ht="12.75" hidden="false" customHeight="false" outlineLevel="0" collapsed="false">
      <c r="B353" s="304" t="s">
        <v>51</v>
      </c>
      <c r="C353" s="389" t="s">
        <v>416</v>
      </c>
      <c r="D353" s="390"/>
      <c r="E353" s="391" t="s">
        <v>193</v>
      </c>
      <c r="F353" s="391" t="s">
        <v>193</v>
      </c>
      <c r="G353" s="391" t="s">
        <v>193</v>
      </c>
      <c r="H353" s="391" t="s">
        <v>193</v>
      </c>
      <c r="I353" s="391" t="s">
        <v>193</v>
      </c>
      <c r="J353" s="391" t="s">
        <v>193</v>
      </c>
      <c r="K353" s="391" t="s">
        <v>193</v>
      </c>
      <c r="L353" s="392" t="n">
        <v>110</v>
      </c>
      <c r="M353" s="392" t="n">
        <v>110</v>
      </c>
      <c r="N353" s="391" t="s">
        <v>193</v>
      </c>
      <c r="O353" s="393"/>
      <c r="P353" s="169"/>
      <c r="Q353" s="169"/>
      <c r="R353" s="169"/>
      <c r="S353" s="169"/>
    </row>
    <row r="354" customFormat="false" ht="12.75" hidden="false" customHeight="false" outlineLevel="0" collapsed="false">
      <c r="B354" s="358" t="s">
        <v>417</v>
      </c>
      <c r="C354" s="352" t="s">
        <v>416</v>
      </c>
      <c r="D354" s="353"/>
      <c r="E354" s="354" t="s">
        <v>193</v>
      </c>
      <c r="F354" s="354" t="s">
        <v>193</v>
      </c>
      <c r="G354" s="354" t="s">
        <v>193</v>
      </c>
      <c r="H354" s="354" t="s">
        <v>193</v>
      </c>
      <c r="I354" s="354" t="s">
        <v>193</v>
      </c>
      <c r="J354" s="354" t="s">
        <v>193</v>
      </c>
      <c r="K354" s="354" t="s">
        <v>193</v>
      </c>
      <c r="L354" s="354" t="s">
        <v>193</v>
      </c>
      <c r="M354" s="394" t="n">
        <v>88</v>
      </c>
      <c r="N354" s="354" t="s">
        <v>193</v>
      </c>
      <c r="O354" s="395"/>
      <c r="P354" s="396"/>
      <c r="Q354" s="396"/>
      <c r="R354" s="396"/>
      <c r="S354" s="396"/>
    </row>
    <row r="355" customFormat="false" ht="13.5" hidden="false" customHeight="false" outlineLevel="0" collapsed="false">
      <c r="B355" s="291" t="s">
        <v>417</v>
      </c>
      <c r="C355" s="366" t="s">
        <v>418</v>
      </c>
      <c r="D355" s="397"/>
      <c r="E355" s="388" t="s">
        <v>193</v>
      </c>
      <c r="F355" s="388" t="s">
        <v>193</v>
      </c>
      <c r="G355" s="388" t="s">
        <v>193</v>
      </c>
      <c r="H355" s="388" t="s">
        <v>193</v>
      </c>
      <c r="I355" s="388" t="s">
        <v>193</v>
      </c>
      <c r="J355" s="388" t="s">
        <v>193</v>
      </c>
      <c r="K355" s="388" t="s">
        <v>193</v>
      </c>
      <c r="L355" s="398" t="n">
        <v>88</v>
      </c>
      <c r="M355" s="399" t="s">
        <v>193</v>
      </c>
      <c r="N355" s="388" t="s">
        <v>193</v>
      </c>
      <c r="O355" s="400"/>
      <c r="P355" s="401"/>
      <c r="Q355" s="401"/>
      <c r="R355" s="401"/>
      <c r="S355" s="401"/>
    </row>
    <row r="356" customFormat="false" ht="13.5" hidden="false" customHeight="false" outlineLevel="0" collapsed="false"/>
    <row r="357" customFormat="false" ht="13.5" hidden="false" customHeight="false" outlineLevel="0" collapsed="false">
      <c r="B357" s="320" t="s">
        <v>188</v>
      </c>
      <c r="C357" s="328" t="s">
        <v>419</v>
      </c>
      <c r="D357" s="329"/>
      <c r="E357" s="194" t="n">
        <v>1</v>
      </c>
      <c r="F357" s="158" t="n">
        <v>2</v>
      </c>
      <c r="G357" s="158" t="n">
        <v>3</v>
      </c>
      <c r="H357" s="158" t="n">
        <v>4</v>
      </c>
      <c r="I357" s="158" t="n">
        <v>5</v>
      </c>
      <c r="J357" s="158" t="n">
        <v>6</v>
      </c>
      <c r="K357" s="158" t="n">
        <v>7</v>
      </c>
      <c r="L357" s="159" t="n">
        <v>8</v>
      </c>
      <c r="M357" s="158" t="n">
        <v>9</v>
      </c>
      <c r="N357" s="158" t="n">
        <v>10</v>
      </c>
      <c r="O357" s="158" t="n">
        <v>11</v>
      </c>
      <c r="P357" s="158" t="n">
        <v>12</v>
      </c>
      <c r="Q357" s="158" t="n">
        <v>13</v>
      </c>
      <c r="R357" s="158" t="n">
        <v>14</v>
      </c>
      <c r="S357" s="320" t="n">
        <v>17</v>
      </c>
    </row>
    <row r="358" customFormat="false" ht="12.75" hidden="false" customHeight="false" outlineLevel="0" collapsed="false">
      <c r="B358" s="304" t="s">
        <v>51</v>
      </c>
      <c r="C358" s="352" t="s">
        <v>420</v>
      </c>
      <c r="D358" s="353"/>
      <c r="E358" s="378" t="n">
        <v>100</v>
      </c>
      <c r="F358" s="342" t="n">
        <v>80</v>
      </c>
      <c r="G358" s="333" t="n">
        <v>100</v>
      </c>
      <c r="H358" s="344" t="s">
        <v>193</v>
      </c>
      <c r="I358" s="344" t="s">
        <v>193</v>
      </c>
      <c r="J358" s="344" t="s">
        <v>193</v>
      </c>
      <c r="K358" s="344" t="s">
        <v>193</v>
      </c>
      <c r="L358" s="344" t="s">
        <v>193</v>
      </c>
      <c r="M358" s="344" t="s">
        <v>193</v>
      </c>
      <c r="N358" s="344" t="s">
        <v>193</v>
      </c>
      <c r="O358" s="402"/>
      <c r="P358" s="336"/>
      <c r="Q358" s="336"/>
      <c r="R358" s="336"/>
      <c r="S358" s="336"/>
    </row>
    <row r="359" customFormat="false" ht="12.75" hidden="false" customHeight="false" outlineLevel="0" collapsed="false">
      <c r="B359" s="358" t="s">
        <v>46</v>
      </c>
      <c r="C359" s="331" t="s">
        <v>421</v>
      </c>
      <c r="D359" s="332"/>
      <c r="E359" s="337" t="s">
        <v>193</v>
      </c>
      <c r="F359" s="144" t="n">
        <v>100</v>
      </c>
      <c r="G359" s="144" t="n">
        <v>80</v>
      </c>
      <c r="H359" s="179" t="s">
        <v>193</v>
      </c>
      <c r="I359" s="179" t="s">
        <v>193</v>
      </c>
      <c r="J359" s="179" t="s">
        <v>193</v>
      </c>
      <c r="K359" s="179" t="s">
        <v>193</v>
      </c>
      <c r="L359" s="179" t="s">
        <v>193</v>
      </c>
      <c r="M359" s="179" t="s">
        <v>193</v>
      </c>
      <c r="N359" s="179" t="s">
        <v>193</v>
      </c>
      <c r="O359" s="338"/>
      <c r="P359" s="338"/>
      <c r="Q359" s="338"/>
      <c r="R359" s="144"/>
      <c r="S359" s="338"/>
    </row>
    <row r="360" customFormat="false" ht="12.75" hidden="false" customHeight="false" outlineLevel="0" collapsed="false">
      <c r="B360" s="358" t="s">
        <v>57</v>
      </c>
      <c r="C360" s="331" t="s">
        <v>422</v>
      </c>
      <c r="D360" s="332"/>
      <c r="E360" s="333" t="n">
        <v>80</v>
      </c>
      <c r="F360" s="337" t="s">
        <v>193</v>
      </c>
      <c r="G360" s="337" t="s">
        <v>193</v>
      </c>
      <c r="H360" s="228" t="s">
        <v>193</v>
      </c>
      <c r="I360" s="228" t="s">
        <v>193</v>
      </c>
      <c r="J360" s="228" t="s">
        <v>193</v>
      </c>
      <c r="K360" s="228" t="s">
        <v>193</v>
      </c>
      <c r="L360" s="228" t="s">
        <v>193</v>
      </c>
      <c r="M360" s="228" t="s">
        <v>193</v>
      </c>
      <c r="N360" s="228" t="s">
        <v>193</v>
      </c>
      <c r="O360" s="338"/>
      <c r="P360" s="338"/>
      <c r="Q360" s="144"/>
      <c r="R360" s="144"/>
      <c r="S360" s="144"/>
    </row>
    <row r="361" customFormat="false" ht="13.5" hidden="false" customHeight="false" outlineLevel="0" collapsed="false">
      <c r="B361" s="403" t="s">
        <v>195</v>
      </c>
      <c r="C361" s="347" t="s">
        <v>423</v>
      </c>
      <c r="D361" s="404"/>
      <c r="E361" s="405" t="n">
        <v>60</v>
      </c>
      <c r="F361" s="369" t="s">
        <v>193</v>
      </c>
      <c r="G361" s="369" t="s">
        <v>193</v>
      </c>
      <c r="H361" s="369" t="s">
        <v>193</v>
      </c>
      <c r="I361" s="369" t="s">
        <v>193</v>
      </c>
      <c r="J361" s="369" t="s">
        <v>193</v>
      </c>
      <c r="K361" s="369" t="s">
        <v>193</v>
      </c>
      <c r="L361" s="369" t="s">
        <v>193</v>
      </c>
      <c r="M361" s="369" t="s">
        <v>193</v>
      </c>
      <c r="N361" s="369" t="s">
        <v>193</v>
      </c>
      <c r="O361" s="406"/>
      <c r="P361" s="351"/>
      <c r="Q361" s="351"/>
      <c r="R361" s="351"/>
      <c r="S361" s="351"/>
    </row>
    <row r="362" customFormat="false" ht="13.5" hidden="false" customHeight="false" outlineLevel="0" collapsed="false"/>
    <row r="363" customFormat="false" ht="13.5" hidden="false" customHeight="false" outlineLevel="0" collapsed="false">
      <c r="B363" s="320" t="s">
        <v>188</v>
      </c>
      <c r="C363" s="328" t="s">
        <v>424</v>
      </c>
      <c r="D363" s="329"/>
      <c r="E363" s="194" t="n">
        <v>1</v>
      </c>
      <c r="F363" s="158" t="n">
        <v>2</v>
      </c>
      <c r="G363" s="158" t="n">
        <v>3</v>
      </c>
      <c r="H363" s="158" t="n">
        <v>4</v>
      </c>
      <c r="I363" s="158" t="n">
        <v>5</v>
      </c>
      <c r="J363" s="158" t="n">
        <v>6</v>
      </c>
      <c r="K363" s="158" t="n">
        <v>7</v>
      </c>
      <c r="L363" s="159" t="n">
        <v>8</v>
      </c>
      <c r="M363" s="158" t="n">
        <v>9</v>
      </c>
      <c r="N363" s="158" t="n">
        <v>10</v>
      </c>
      <c r="O363" s="158" t="n">
        <v>11</v>
      </c>
      <c r="P363" s="158" t="n">
        <v>12</v>
      </c>
      <c r="Q363" s="158" t="n">
        <v>13</v>
      </c>
      <c r="R363" s="158" t="n">
        <v>14</v>
      </c>
      <c r="S363" s="320" t="n">
        <v>17</v>
      </c>
    </row>
    <row r="364" customFormat="false" ht="12.75" hidden="false" customHeight="false" outlineLevel="0" collapsed="false">
      <c r="B364" s="304" t="s">
        <v>51</v>
      </c>
      <c r="C364" s="352" t="s">
        <v>399</v>
      </c>
      <c r="D364" s="353"/>
      <c r="E364" s="407" t="n">
        <v>60</v>
      </c>
      <c r="F364" s="335" t="n">
        <v>100</v>
      </c>
      <c r="G364" s="340" t="n">
        <v>60</v>
      </c>
      <c r="H364" s="336" t="n">
        <v>100</v>
      </c>
      <c r="I364" s="336" t="n">
        <v>100</v>
      </c>
      <c r="J364" s="336" t="n">
        <v>100</v>
      </c>
      <c r="K364" s="334" t="s">
        <v>193</v>
      </c>
      <c r="L364" s="357" t="n">
        <v>88</v>
      </c>
      <c r="M364" s="335" t="n">
        <v>110</v>
      </c>
      <c r="N364" s="356" t="n">
        <v>66</v>
      </c>
      <c r="O364" s="357"/>
      <c r="P364" s="335"/>
      <c r="Q364" s="336"/>
      <c r="R364" s="336"/>
      <c r="S364" s="336"/>
    </row>
    <row r="365" customFormat="false" ht="12.75" hidden="false" customHeight="false" outlineLevel="0" collapsed="false">
      <c r="B365" s="358" t="s">
        <v>46</v>
      </c>
      <c r="C365" s="352" t="s">
        <v>92</v>
      </c>
      <c r="D365" s="353"/>
      <c r="E365" s="408" t="n">
        <v>60</v>
      </c>
      <c r="F365" s="336" t="n">
        <v>100</v>
      </c>
      <c r="G365" s="254" t="n">
        <v>60</v>
      </c>
      <c r="H365" s="336" t="n">
        <v>100</v>
      </c>
      <c r="I365" s="334" t="s">
        <v>193</v>
      </c>
      <c r="J365" s="335" t="n">
        <v>100</v>
      </c>
      <c r="K365" s="334" t="s">
        <v>193</v>
      </c>
      <c r="L365" s="335" t="n">
        <v>88</v>
      </c>
      <c r="M365" s="335" t="n">
        <v>110</v>
      </c>
      <c r="N365" s="356" t="n">
        <v>66</v>
      </c>
      <c r="O365" s="335"/>
      <c r="P365" s="335"/>
      <c r="Q365" s="335"/>
      <c r="R365" s="335"/>
      <c r="S365" s="335"/>
    </row>
    <row r="366" customFormat="false" ht="12.75" hidden="false" customHeight="false" outlineLevel="0" collapsed="false">
      <c r="B366" s="358" t="s">
        <v>57</v>
      </c>
      <c r="C366" s="352" t="s">
        <v>378</v>
      </c>
      <c r="D366" s="353"/>
      <c r="E366" s="360" t="n">
        <v>40</v>
      </c>
      <c r="F366" s="409" t="n">
        <v>40</v>
      </c>
      <c r="G366" s="335" t="n">
        <v>40</v>
      </c>
      <c r="H366" s="336" t="n">
        <v>40</v>
      </c>
      <c r="I366" s="335" t="n">
        <v>80</v>
      </c>
      <c r="J366" s="336" t="n">
        <v>60</v>
      </c>
      <c r="K366" s="334" t="s">
        <v>193</v>
      </c>
      <c r="L366" s="335" t="n">
        <v>66</v>
      </c>
      <c r="M366" s="338" t="n">
        <v>66</v>
      </c>
      <c r="N366" s="144" t="n">
        <v>66</v>
      </c>
      <c r="O366" s="335"/>
      <c r="P366" s="335"/>
      <c r="Q366" s="335"/>
      <c r="R366" s="336"/>
      <c r="S366" s="335"/>
    </row>
    <row r="367" customFormat="false" ht="12.75" hidden="false" customHeight="false" outlineLevel="0" collapsed="false">
      <c r="B367" s="358" t="s">
        <v>195</v>
      </c>
      <c r="C367" s="331" t="s">
        <v>355</v>
      </c>
      <c r="D367" s="332"/>
      <c r="E367" s="333" t="n">
        <v>100</v>
      </c>
      <c r="F367" s="334" t="s">
        <v>193</v>
      </c>
      <c r="G367" s="338" t="n">
        <v>100</v>
      </c>
      <c r="H367" s="179" t="s">
        <v>193</v>
      </c>
      <c r="I367" s="144" t="n">
        <v>100</v>
      </c>
      <c r="J367" s="338" t="n">
        <v>60</v>
      </c>
      <c r="K367" s="179" t="s">
        <v>193</v>
      </c>
      <c r="L367" s="338" t="n">
        <v>44</v>
      </c>
      <c r="M367" s="179" t="s">
        <v>193</v>
      </c>
      <c r="N367" s="341" t="s">
        <v>193</v>
      </c>
      <c r="O367" s="338"/>
      <c r="P367" s="338"/>
      <c r="Q367" s="338"/>
      <c r="R367" s="338"/>
      <c r="S367" s="338"/>
    </row>
    <row r="368" customFormat="false" ht="12.75" hidden="false" customHeight="false" outlineLevel="0" collapsed="false">
      <c r="B368" s="358" t="s">
        <v>203</v>
      </c>
      <c r="C368" s="331" t="s">
        <v>375</v>
      </c>
      <c r="D368" s="332"/>
      <c r="E368" s="342" t="n">
        <v>80</v>
      </c>
      <c r="F368" s="342" t="n">
        <v>60</v>
      </c>
      <c r="G368" s="342" t="n">
        <v>80</v>
      </c>
      <c r="H368" s="338" t="n">
        <v>80</v>
      </c>
      <c r="I368" s="334" t="s">
        <v>193</v>
      </c>
      <c r="J368" s="334" t="s">
        <v>193</v>
      </c>
      <c r="K368" s="334" t="s">
        <v>193</v>
      </c>
      <c r="L368" s="334" t="s">
        <v>193</v>
      </c>
      <c r="M368" s="144" t="n">
        <v>88</v>
      </c>
      <c r="N368" s="179" t="s">
        <v>193</v>
      </c>
      <c r="O368" s="338"/>
      <c r="P368" s="338"/>
      <c r="Q368" s="338"/>
      <c r="R368" s="338"/>
      <c r="S368" s="338"/>
    </row>
    <row r="369" customFormat="false" ht="12.75" hidden="false" customHeight="false" outlineLevel="0" collapsed="false">
      <c r="B369" s="358" t="s">
        <v>205</v>
      </c>
      <c r="C369" s="331" t="s">
        <v>377</v>
      </c>
      <c r="D369" s="332"/>
      <c r="E369" s="333" t="n">
        <v>80</v>
      </c>
      <c r="F369" s="333" t="n">
        <v>60</v>
      </c>
      <c r="G369" s="342" t="n">
        <v>80</v>
      </c>
      <c r="H369" s="342" t="n">
        <v>80</v>
      </c>
      <c r="I369" s="334" t="s">
        <v>193</v>
      </c>
      <c r="J369" s="144" t="n">
        <v>80</v>
      </c>
      <c r="K369" s="179" t="s">
        <v>193</v>
      </c>
      <c r="L369" s="179" t="s">
        <v>193</v>
      </c>
      <c r="M369" s="179" t="s">
        <v>193</v>
      </c>
      <c r="N369" s="179" t="s">
        <v>193</v>
      </c>
      <c r="O369" s="338"/>
      <c r="P369" s="338"/>
      <c r="Q369" s="338"/>
      <c r="R369" s="338"/>
      <c r="S369" s="338"/>
    </row>
    <row r="370" customFormat="false" ht="12.75" hidden="false" customHeight="false" outlineLevel="0" collapsed="false">
      <c r="B370" s="358" t="s">
        <v>207</v>
      </c>
      <c r="C370" s="331" t="s">
        <v>97</v>
      </c>
      <c r="D370" s="332"/>
      <c r="E370" s="333" t="n">
        <v>60</v>
      </c>
      <c r="F370" s="144" t="n">
        <v>80</v>
      </c>
      <c r="G370" s="338" t="n">
        <v>60</v>
      </c>
      <c r="H370" s="338" t="n">
        <v>40</v>
      </c>
      <c r="I370" s="338" t="n">
        <v>80</v>
      </c>
      <c r="J370" s="179" t="s">
        <v>193</v>
      </c>
      <c r="K370" s="334" t="s">
        <v>193</v>
      </c>
      <c r="L370" s="334" t="s">
        <v>193</v>
      </c>
      <c r="M370" s="338" t="n">
        <v>44</v>
      </c>
      <c r="N370" s="179" t="s">
        <v>193</v>
      </c>
      <c r="O370" s="338"/>
      <c r="P370" s="338"/>
      <c r="Q370" s="338"/>
      <c r="R370" s="338"/>
      <c r="S370" s="338"/>
    </row>
    <row r="371" customFormat="false" ht="12.75" hidden="false" customHeight="false" outlineLevel="0" collapsed="false">
      <c r="B371" s="358" t="s">
        <v>209</v>
      </c>
      <c r="C371" s="331" t="s">
        <v>357</v>
      </c>
      <c r="D371" s="332"/>
      <c r="E371" s="333" t="n">
        <v>100</v>
      </c>
      <c r="F371" s="410" t="s">
        <v>193</v>
      </c>
      <c r="G371" s="342" t="n">
        <v>100</v>
      </c>
      <c r="H371" s="410" t="s">
        <v>193</v>
      </c>
      <c r="I371" s="410" t="s">
        <v>193</v>
      </c>
      <c r="J371" s="410" t="s">
        <v>193</v>
      </c>
      <c r="K371" s="410" t="s">
        <v>193</v>
      </c>
      <c r="L371" s="335" t="n">
        <v>44</v>
      </c>
      <c r="M371" s="179" t="s">
        <v>193</v>
      </c>
      <c r="N371" s="144" t="n">
        <v>110</v>
      </c>
      <c r="O371" s="338"/>
      <c r="P371" s="338"/>
      <c r="Q371" s="338"/>
      <c r="R371" s="338"/>
      <c r="S371" s="338"/>
    </row>
    <row r="372" customFormat="false" ht="12.75" hidden="false" customHeight="false" outlineLevel="0" collapsed="false">
      <c r="B372" s="358" t="s">
        <v>425</v>
      </c>
      <c r="C372" s="331" t="s">
        <v>426</v>
      </c>
      <c r="D372" s="332"/>
      <c r="E372" s="410" t="s">
        <v>193</v>
      </c>
      <c r="F372" s="338" t="n">
        <v>40</v>
      </c>
      <c r="G372" s="144" t="n">
        <v>40</v>
      </c>
      <c r="H372" s="144" t="n">
        <v>60</v>
      </c>
      <c r="I372" s="179" t="s">
        <v>193</v>
      </c>
      <c r="J372" s="338" t="n">
        <v>40</v>
      </c>
      <c r="K372" s="179" t="s">
        <v>193</v>
      </c>
      <c r="L372" s="338" t="n">
        <v>44</v>
      </c>
      <c r="M372" s="179" t="s">
        <v>193</v>
      </c>
      <c r="N372" s="339" t="n">
        <v>88</v>
      </c>
      <c r="O372" s="338"/>
      <c r="P372" s="338"/>
      <c r="Q372" s="338"/>
      <c r="R372" s="338"/>
      <c r="S372" s="338"/>
    </row>
    <row r="373" customFormat="false" ht="12.75" hidden="false" customHeight="false" outlineLevel="0" collapsed="false">
      <c r="B373" s="358" t="s">
        <v>425</v>
      </c>
      <c r="C373" s="331" t="s">
        <v>420</v>
      </c>
      <c r="D373" s="332"/>
      <c r="E373" s="410" t="s">
        <v>193</v>
      </c>
      <c r="F373" s="338" t="n">
        <v>40</v>
      </c>
      <c r="G373" s="144" t="n">
        <v>40</v>
      </c>
      <c r="H373" s="144" t="n">
        <v>60</v>
      </c>
      <c r="I373" s="179" t="s">
        <v>193</v>
      </c>
      <c r="J373" s="338" t="n">
        <v>40</v>
      </c>
      <c r="K373" s="334" t="s">
        <v>193</v>
      </c>
      <c r="L373" s="335" t="n">
        <v>44</v>
      </c>
      <c r="M373" s="179" t="s">
        <v>193</v>
      </c>
      <c r="N373" s="338" t="n">
        <v>88</v>
      </c>
      <c r="O373" s="338"/>
      <c r="P373" s="338"/>
      <c r="Q373" s="338"/>
      <c r="R373" s="338"/>
      <c r="S373" s="338"/>
    </row>
    <row r="374" customFormat="false" ht="12.75" hidden="false" customHeight="false" outlineLevel="0" collapsed="false">
      <c r="B374" s="358" t="s">
        <v>234</v>
      </c>
      <c r="C374" s="331" t="s">
        <v>384</v>
      </c>
      <c r="D374" s="332"/>
      <c r="E374" s="410" t="s">
        <v>193</v>
      </c>
      <c r="F374" s="179" t="s">
        <v>193</v>
      </c>
      <c r="G374" s="338" t="n">
        <v>40</v>
      </c>
      <c r="H374" s="338" t="n">
        <v>40</v>
      </c>
      <c r="I374" s="179" t="s">
        <v>193</v>
      </c>
      <c r="J374" s="144" t="n">
        <v>60</v>
      </c>
      <c r="K374" s="179" t="s">
        <v>193</v>
      </c>
      <c r="L374" s="338" t="n">
        <v>66</v>
      </c>
      <c r="M374" s="338" t="n">
        <v>66</v>
      </c>
      <c r="N374" s="179" t="s">
        <v>193</v>
      </c>
      <c r="O374" s="338"/>
      <c r="P374" s="338"/>
      <c r="Q374" s="338"/>
      <c r="R374" s="338"/>
      <c r="S374" s="338"/>
    </row>
    <row r="375" customFormat="false" ht="12.75" hidden="false" customHeight="false" outlineLevel="0" collapsed="false">
      <c r="B375" s="358" t="s">
        <v>236</v>
      </c>
      <c r="C375" s="331" t="s">
        <v>359</v>
      </c>
      <c r="D375" s="332"/>
      <c r="E375" s="333" t="n">
        <v>60</v>
      </c>
      <c r="F375" s="333" t="n">
        <v>80</v>
      </c>
      <c r="G375" s="342" t="n">
        <v>60</v>
      </c>
      <c r="H375" s="342" t="n">
        <v>40</v>
      </c>
      <c r="I375" s="179" t="s">
        <v>193</v>
      </c>
      <c r="J375" s="179" t="s">
        <v>193</v>
      </c>
      <c r="K375" s="334" t="s">
        <v>193</v>
      </c>
      <c r="L375" s="334" t="s">
        <v>193</v>
      </c>
      <c r="M375" s="179" t="s">
        <v>193</v>
      </c>
      <c r="N375" s="341" t="s">
        <v>193</v>
      </c>
      <c r="O375" s="338"/>
      <c r="P375" s="338"/>
      <c r="Q375" s="338"/>
      <c r="R375" s="338"/>
      <c r="S375" s="338"/>
    </row>
    <row r="376" customFormat="false" ht="12.75" hidden="false" customHeight="false" outlineLevel="0" collapsed="false">
      <c r="B376" s="358" t="s">
        <v>238</v>
      </c>
      <c r="C376" s="331" t="s">
        <v>376</v>
      </c>
      <c r="D376" s="332"/>
      <c r="E376" s="410" t="s">
        <v>193</v>
      </c>
      <c r="F376" s="179" t="s">
        <v>193</v>
      </c>
      <c r="G376" s="179" t="s">
        <v>193</v>
      </c>
      <c r="H376" s="179" t="s">
        <v>193</v>
      </c>
      <c r="I376" s="144" t="n">
        <v>60</v>
      </c>
      <c r="J376" s="144" t="n">
        <v>80</v>
      </c>
      <c r="K376" s="179" t="s">
        <v>193</v>
      </c>
      <c r="L376" s="334" t="s">
        <v>193</v>
      </c>
      <c r="M376" s="144" t="n">
        <v>88</v>
      </c>
      <c r="N376" s="341" t="s">
        <v>193</v>
      </c>
      <c r="O376" s="338"/>
      <c r="P376" s="338"/>
      <c r="Q376" s="338"/>
      <c r="R376" s="338"/>
      <c r="S376" s="338"/>
    </row>
    <row r="377" customFormat="false" ht="12.75" hidden="false" customHeight="false" outlineLevel="0" collapsed="false">
      <c r="B377" s="358" t="s">
        <v>367</v>
      </c>
      <c r="C377" s="331" t="s">
        <v>360</v>
      </c>
      <c r="D377" s="332"/>
      <c r="E377" s="410" t="s">
        <v>193</v>
      </c>
      <c r="F377" s="179" t="s">
        <v>193</v>
      </c>
      <c r="G377" s="179" t="s">
        <v>193</v>
      </c>
      <c r="H377" s="338" t="n">
        <v>60</v>
      </c>
      <c r="I377" s="179" t="s">
        <v>193</v>
      </c>
      <c r="J377" s="179" t="s">
        <v>193</v>
      </c>
      <c r="K377" s="334" t="s">
        <v>193</v>
      </c>
      <c r="L377" s="335" t="n">
        <v>110</v>
      </c>
      <c r="M377" s="179" t="s">
        <v>193</v>
      </c>
      <c r="N377" s="179" t="s">
        <v>193</v>
      </c>
      <c r="O377" s="338"/>
      <c r="P377" s="338"/>
      <c r="Q377" s="338"/>
      <c r="R377" s="338"/>
      <c r="S377" s="338"/>
    </row>
    <row r="378" customFormat="false" ht="12.75" hidden="false" customHeight="false" outlineLevel="0" collapsed="false">
      <c r="B378" s="358" t="s">
        <v>367</v>
      </c>
      <c r="C378" s="331" t="s">
        <v>363</v>
      </c>
      <c r="D378" s="332"/>
      <c r="E378" s="410" t="s">
        <v>193</v>
      </c>
      <c r="F378" s="410" t="s">
        <v>193</v>
      </c>
      <c r="G378" s="410" t="s">
        <v>193</v>
      </c>
      <c r="H378" s="333" t="n">
        <v>60</v>
      </c>
      <c r="I378" s="179" t="s">
        <v>193</v>
      </c>
      <c r="J378" s="179" t="s">
        <v>193</v>
      </c>
      <c r="K378" s="179" t="s">
        <v>193</v>
      </c>
      <c r="L378" s="179" t="s">
        <v>193</v>
      </c>
      <c r="M378" s="179" t="s">
        <v>193</v>
      </c>
      <c r="N378" s="338" t="n">
        <v>110</v>
      </c>
      <c r="O378" s="144"/>
      <c r="P378" s="144"/>
      <c r="Q378" s="144"/>
      <c r="R378" s="144"/>
      <c r="S378" s="144"/>
    </row>
    <row r="379" customFormat="false" ht="12.75" hidden="false" customHeight="false" outlineLevel="0" collapsed="false">
      <c r="B379" s="358" t="s">
        <v>242</v>
      </c>
      <c r="C379" s="331" t="s">
        <v>364</v>
      </c>
      <c r="D379" s="332"/>
      <c r="E379" s="410" t="s">
        <v>193</v>
      </c>
      <c r="F379" s="334" t="s">
        <v>193</v>
      </c>
      <c r="G379" s="179" t="s">
        <v>193</v>
      </c>
      <c r="H379" s="179" t="s">
        <v>193</v>
      </c>
      <c r="I379" s="179" t="s">
        <v>193</v>
      </c>
      <c r="J379" s="179" t="s">
        <v>193</v>
      </c>
      <c r="K379" s="334" t="s">
        <v>193</v>
      </c>
      <c r="L379" s="335" t="n">
        <v>110</v>
      </c>
      <c r="M379" s="179" t="s">
        <v>193</v>
      </c>
      <c r="N379" s="179" t="s">
        <v>193</v>
      </c>
      <c r="O379" s="338"/>
      <c r="P379" s="338"/>
      <c r="Q379" s="144"/>
      <c r="R379" s="144"/>
      <c r="S379" s="144"/>
    </row>
    <row r="380" customFormat="false" ht="12.75" hidden="false" customHeight="false" outlineLevel="0" collapsed="false">
      <c r="B380" s="358" t="s">
        <v>277</v>
      </c>
      <c r="C380" s="331" t="s">
        <v>387</v>
      </c>
      <c r="D380" s="332"/>
      <c r="E380" s="410" t="s">
        <v>193</v>
      </c>
      <c r="F380" s="335" t="n">
        <v>40</v>
      </c>
      <c r="G380" s="179" t="s">
        <v>193</v>
      </c>
      <c r="H380" s="179" t="s">
        <v>193</v>
      </c>
      <c r="I380" s="179" t="s">
        <v>193</v>
      </c>
      <c r="J380" s="179" t="s">
        <v>193</v>
      </c>
      <c r="K380" s="179" t="s">
        <v>193</v>
      </c>
      <c r="L380" s="179" t="s">
        <v>193</v>
      </c>
      <c r="M380" s="179" t="s">
        <v>193</v>
      </c>
      <c r="N380" s="338" t="n">
        <v>66</v>
      </c>
      <c r="O380" s="144"/>
      <c r="P380" s="144"/>
      <c r="Q380" s="144"/>
      <c r="R380" s="144"/>
      <c r="S380" s="144"/>
    </row>
    <row r="381" customFormat="false" ht="12.75" hidden="false" customHeight="false" outlineLevel="0" collapsed="false">
      <c r="B381" s="358" t="s">
        <v>279</v>
      </c>
      <c r="C381" s="331" t="s">
        <v>365</v>
      </c>
      <c r="D381" s="332"/>
      <c r="E381" s="410" t="s">
        <v>193</v>
      </c>
      <c r="F381" s="338" t="n">
        <v>60</v>
      </c>
      <c r="G381" s="179" t="s">
        <v>193</v>
      </c>
      <c r="H381" s="228" t="s">
        <v>193</v>
      </c>
      <c r="I381" s="228" t="s">
        <v>193</v>
      </c>
      <c r="J381" s="228" t="s">
        <v>193</v>
      </c>
      <c r="K381" s="334" t="s">
        <v>193</v>
      </c>
      <c r="L381" s="334" t="s">
        <v>193</v>
      </c>
      <c r="M381" s="179" t="s">
        <v>193</v>
      </c>
      <c r="N381" s="338" t="n">
        <v>44</v>
      </c>
      <c r="O381" s="338"/>
      <c r="P381" s="338"/>
      <c r="Q381" s="338"/>
      <c r="R381" s="338"/>
      <c r="S381" s="338"/>
    </row>
    <row r="382" customFormat="false" ht="12.75" hidden="false" customHeight="false" outlineLevel="0" collapsed="false">
      <c r="B382" s="358" t="s">
        <v>427</v>
      </c>
      <c r="C382" s="331" t="s">
        <v>383</v>
      </c>
      <c r="D382" s="332"/>
      <c r="E382" s="410" t="s">
        <v>193</v>
      </c>
      <c r="F382" s="338" t="n">
        <v>40</v>
      </c>
      <c r="G382" s="179" t="s">
        <v>193</v>
      </c>
      <c r="H382" s="179" t="s">
        <v>193</v>
      </c>
      <c r="I382" s="179" t="s">
        <v>193</v>
      </c>
      <c r="J382" s="179" t="s">
        <v>193</v>
      </c>
      <c r="K382" s="334" t="s">
        <v>193</v>
      </c>
      <c r="L382" s="338" t="n">
        <v>44</v>
      </c>
      <c r="M382" s="179" t="s">
        <v>193</v>
      </c>
      <c r="N382" s="179" t="s">
        <v>193</v>
      </c>
      <c r="O382" s="338"/>
      <c r="P382" s="338"/>
      <c r="Q382" s="338"/>
      <c r="R382" s="338"/>
      <c r="S382" s="338"/>
    </row>
    <row r="383" customFormat="false" ht="12.75" hidden="false" customHeight="false" outlineLevel="0" collapsed="false">
      <c r="B383" s="358" t="s">
        <v>427</v>
      </c>
      <c r="C383" s="331" t="s">
        <v>379</v>
      </c>
      <c r="D383" s="332"/>
      <c r="E383" s="410" t="s">
        <v>193</v>
      </c>
      <c r="F383" s="338" t="n">
        <v>40</v>
      </c>
      <c r="G383" s="179" t="s">
        <v>193</v>
      </c>
      <c r="H383" s="179" t="s">
        <v>193</v>
      </c>
      <c r="I383" s="179" t="s">
        <v>193</v>
      </c>
      <c r="J383" s="179" t="s">
        <v>193</v>
      </c>
      <c r="K383" s="334" t="s">
        <v>193</v>
      </c>
      <c r="L383" s="179" t="s">
        <v>193</v>
      </c>
      <c r="M383" s="338" t="n">
        <v>44</v>
      </c>
      <c r="N383" s="179" t="s">
        <v>193</v>
      </c>
      <c r="O383" s="338"/>
      <c r="P383" s="338"/>
      <c r="Q383" s="338"/>
      <c r="R383" s="338"/>
      <c r="S383" s="338"/>
    </row>
    <row r="384" customFormat="false" ht="12.75" hidden="false" customHeight="false" outlineLevel="0" collapsed="false">
      <c r="B384" s="358" t="s">
        <v>427</v>
      </c>
      <c r="C384" s="331" t="s">
        <v>361</v>
      </c>
      <c r="D384" s="332"/>
      <c r="E384" s="410" t="s">
        <v>193</v>
      </c>
      <c r="F384" s="335" t="n">
        <v>40</v>
      </c>
      <c r="G384" s="179" t="s">
        <v>193</v>
      </c>
      <c r="H384" s="179" t="s">
        <v>193</v>
      </c>
      <c r="I384" s="179" t="s">
        <v>193</v>
      </c>
      <c r="J384" s="179" t="s">
        <v>193</v>
      </c>
      <c r="K384" s="179" t="s">
        <v>193</v>
      </c>
      <c r="L384" s="179" t="s">
        <v>193</v>
      </c>
      <c r="M384" s="179" t="s">
        <v>193</v>
      </c>
      <c r="N384" s="338" t="n">
        <v>44</v>
      </c>
      <c r="O384" s="338"/>
      <c r="P384" s="338"/>
      <c r="Q384" s="338"/>
      <c r="R384" s="338"/>
      <c r="S384" s="338"/>
    </row>
    <row r="385" customFormat="false" ht="12.75" hidden="false" customHeight="false" outlineLevel="0" collapsed="false">
      <c r="B385" s="358" t="s">
        <v>428</v>
      </c>
      <c r="C385" s="331" t="s">
        <v>416</v>
      </c>
      <c r="D385" s="332"/>
      <c r="E385" s="410" t="s">
        <v>193</v>
      </c>
      <c r="F385" s="334" t="s">
        <v>193</v>
      </c>
      <c r="G385" s="334" t="s">
        <v>193</v>
      </c>
      <c r="H385" s="334" t="s">
        <v>193</v>
      </c>
      <c r="I385" s="334" t="s">
        <v>193</v>
      </c>
      <c r="J385" s="334" t="s">
        <v>193</v>
      </c>
      <c r="K385" s="334" t="s">
        <v>193</v>
      </c>
      <c r="L385" s="335" t="n">
        <v>66</v>
      </c>
      <c r="M385" s="179" t="s">
        <v>193</v>
      </c>
      <c r="N385" s="341" t="s">
        <v>193</v>
      </c>
      <c r="O385" s="144"/>
      <c r="P385" s="338"/>
      <c r="Q385" s="338"/>
      <c r="R385" s="338"/>
      <c r="S385" s="338"/>
    </row>
    <row r="386" customFormat="false" ht="12.75" hidden="false" customHeight="false" outlineLevel="0" collapsed="false">
      <c r="B386" s="358" t="s">
        <v>428</v>
      </c>
      <c r="C386" s="331" t="s">
        <v>418</v>
      </c>
      <c r="D386" s="332"/>
      <c r="E386" s="410" t="s">
        <v>193</v>
      </c>
      <c r="F386" s="179" t="s">
        <v>193</v>
      </c>
      <c r="G386" s="179" t="s">
        <v>193</v>
      </c>
      <c r="H386" s="179" t="s">
        <v>193</v>
      </c>
      <c r="I386" s="179" t="s">
        <v>193</v>
      </c>
      <c r="J386" s="179" t="s">
        <v>193</v>
      </c>
      <c r="K386" s="334" t="s">
        <v>193</v>
      </c>
      <c r="L386" s="335" t="n">
        <v>66</v>
      </c>
      <c r="M386" s="179" t="s">
        <v>193</v>
      </c>
      <c r="N386" s="179" t="s">
        <v>193</v>
      </c>
      <c r="O386" s="144"/>
      <c r="P386" s="338"/>
      <c r="Q386" s="338"/>
      <c r="R386" s="338"/>
      <c r="S386" s="338"/>
    </row>
    <row r="387" customFormat="false" ht="12.75" hidden="false" customHeight="false" outlineLevel="0" collapsed="false">
      <c r="B387" s="358" t="s">
        <v>428</v>
      </c>
      <c r="C387" s="331" t="s">
        <v>388</v>
      </c>
      <c r="D387" s="353"/>
      <c r="E387" s="334" t="s">
        <v>193</v>
      </c>
      <c r="F387" s="179" t="s">
        <v>193</v>
      </c>
      <c r="G387" s="179" t="s">
        <v>193</v>
      </c>
      <c r="H387" s="179" t="s">
        <v>193</v>
      </c>
      <c r="I387" s="179" t="s">
        <v>193</v>
      </c>
      <c r="J387" s="179" t="s">
        <v>193</v>
      </c>
      <c r="K387" s="179" t="s">
        <v>193</v>
      </c>
      <c r="L387" s="179" t="s">
        <v>193</v>
      </c>
      <c r="M387" s="144" t="n">
        <v>66</v>
      </c>
      <c r="N387" s="341" t="s">
        <v>193</v>
      </c>
      <c r="O387" s="144"/>
      <c r="P387" s="338"/>
      <c r="Q387" s="338"/>
      <c r="R387" s="338"/>
      <c r="S387" s="338"/>
    </row>
    <row r="388" customFormat="false" ht="12.75" hidden="false" customHeight="false" outlineLevel="0" collapsed="false">
      <c r="B388" s="358" t="s">
        <v>428</v>
      </c>
      <c r="C388" s="331" t="s">
        <v>369</v>
      </c>
      <c r="D388" s="353"/>
      <c r="E388" s="334" t="s">
        <v>193</v>
      </c>
      <c r="F388" s="179" t="s">
        <v>193</v>
      </c>
      <c r="G388" s="179" t="s">
        <v>193</v>
      </c>
      <c r="H388" s="179" t="s">
        <v>193</v>
      </c>
      <c r="I388" s="179" t="s">
        <v>193</v>
      </c>
      <c r="J388" s="179" t="s">
        <v>193</v>
      </c>
      <c r="K388" s="334" t="s">
        <v>193</v>
      </c>
      <c r="L388" s="334" t="s">
        <v>193</v>
      </c>
      <c r="M388" s="144" t="n">
        <v>66</v>
      </c>
      <c r="N388" s="179" t="s">
        <v>193</v>
      </c>
      <c r="O388" s="144"/>
      <c r="P388" s="338"/>
      <c r="Q388" s="338"/>
      <c r="R388" s="338"/>
      <c r="S388" s="338"/>
    </row>
    <row r="389" customFormat="false" ht="12.75" hidden="false" customHeight="false" outlineLevel="0" collapsed="false">
      <c r="B389" s="358" t="s">
        <v>429</v>
      </c>
      <c r="C389" s="331" t="s">
        <v>374</v>
      </c>
      <c r="D389" s="353"/>
      <c r="E389" s="334" t="s">
        <v>193</v>
      </c>
      <c r="F389" s="179" t="s">
        <v>193</v>
      </c>
      <c r="G389" s="179" t="s">
        <v>193</v>
      </c>
      <c r="H389" s="179" t="s">
        <v>193</v>
      </c>
      <c r="I389" s="179" t="s">
        <v>193</v>
      </c>
      <c r="J389" s="144" t="n">
        <v>60</v>
      </c>
      <c r="K389" s="179" t="s">
        <v>193</v>
      </c>
      <c r="L389" s="179" t="s">
        <v>193</v>
      </c>
      <c r="M389" s="179" t="s">
        <v>193</v>
      </c>
      <c r="N389" s="179" t="s">
        <v>193</v>
      </c>
      <c r="O389" s="144"/>
      <c r="P389" s="144"/>
      <c r="Q389" s="144"/>
      <c r="R389" s="144"/>
      <c r="S389" s="144"/>
    </row>
    <row r="390" customFormat="false" ht="12.75" hidden="false" customHeight="false" outlineLevel="0" collapsed="false">
      <c r="B390" s="358" t="s">
        <v>429</v>
      </c>
      <c r="C390" s="331" t="s">
        <v>402</v>
      </c>
      <c r="D390" s="353"/>
      <c r="E390" s="334" t="s">
        <v>193</v>
      </c>
      <c r="F390" s="144" t="n">
        <v>60</v>
      </c>
      <c r="G390" s="179" t="s">
        <v>193</v>
      </c>
      <c r="H390" s="179" t="s">
        <v>193</v>
      </c>
      <c r="I390" s="179" t="s">
        <v>193</v>
      </c>
      <c r="J390" s="179" t="s">
        <v>193</v>
      </c>
      <c r="K390" s="179" t="s">
        <v>193</v>
      </c>
      <c r="L390" s="179" t="s">
        <v>193</v>
      </c>
      <c r="M390" s="179" t="s">
        <v>193</v>
      </c>
      <c r="N390" s="179" t="s">
        <v>193</v>
      </c>
      <c r="O390" s="144"/>
      <c r="P390" s="338"/>
      <c r="Q390" s="338"/>
      <c r="R390" s="338"/>
      <c r="S390" s="338"/>
    </row>
    <row r="391" customFormat="false" ht="12.75" hidden="false" customHeight="false" outlineLevel="0" collapsed="false">
      <c r="B391" s="358" t="s">
        <v>429</v>
      </c>
      <c r="C391" s="331" t="s">
        <v>366</v>
      </c>
      <c r="D391" s="353"/>
      <c r="E391" s="334" t="s">
        <v>193</v>
      </c>
      <c r="F391" s="179" t="s">
        <v>193</v>
      </c>
      <c r="G391" s="179" t="s">
        <v>193</v>
      </c>
      <c r="H391" s="179" t="s">
        <v>193</v>
      </c>
      <c r="I391" s="144" t="n">
        <v>60</v>
      </c>
      <c r="J391" s="179" t="s">
        <v>193</v>
      </c>
      <c r="K391" s="179" t="s">
        <v>193</v>
      </c>
      <c r="L391" s="179" t="s">
        <v>193</v>
      </c>
      <c r="M391" s="179" t="s">
        <v>193</v>
      </c>
      <c r="N391" s="179" t="s">
        <v>193</v>
      </c>
      <c r="O391" s="144"/>
      <c r="P391" s="338"/>
      <c r="Q391" s="338"/>
      <c r="R391" s="338"/>
      <c r="S391" s="338"/>
    </row>
    <row r="392" customFormat="false" ht="12.75" hidden="false" customHeight="false" outlineLevel="0" collapsed="false">
      <c r="B392" s="299" t="s">
        <v>430</v>
      </c>
      <c r="C392" s="331" t="s">
        <v>431</v>
      </c>
      <c r="D392" s="353"/>
      <c r="E392" s="334" t="s">
        <v>193</v>
      </c>
      <c r="F392" s="179" t="s">
        <v>193</v>
      </c>
      <c r="G392" s="179" t="s">
        <v>193</v>
      </c>
      <c r="H392" s="179" t="s">
        <v>193</v>
      </c>
      <c r="I392" s="179" t="s">
        <v>193</v>
      </c>
      <c r="J392" s="179" t="s">
        <v>193</v>
      </c>
      <c r="K392" s="179" t="s">
        <v>193</v>
      </c>
      <c r="L392" s="338" t="n">
        <v>44</v>
      </c>
      <c r="M392" s="179" t="s">
        <v>193</v>
      </c>
      <c r="N392" s="179" t="s">
        <v>193</v>
      </c>
      <c r="O392" s="338"/>
      <c r="P392" s="338"/>
      <c r="Q392" s="338"/>
      <c r="R392" s="338"/>
      <c r="S392" s="338"/>
    </row>
    <row r="393" customFormat="false" ht="12.75" hidden="false" customHeight="false" outlineLevel="0" collapsed="false">
      <c r="B393" s="299" t="s">
        <v>430</v>
      </c>
      <c r="C393" s="331" t="s">
        <v>432</v>
      </c>
      <c r="D393" s="353"/>
      <c r="E393" s="334" t="s">
        <v>193</v>
      </c>
      <c r="F393" s="179" t="s">
        <v>193</v>
      </c>
      <c r="G393" s="179" t="s">
        <v>193</v>
      </c>
      <c r="H393" s="179" t="s">
        <v>193</v>
      </c>
      <c r="I393" s="179" t="s">
        <v>193</v>
      </c>
      <c r="J393" s="179" t="s">
        <v>193</v>
      </c>
      <c r="K393" s="179" t="s">
        <v>193</v>
      </c>
      <c r="L393" s="179" t="s">
        <v>193</v>
      </c>
      <c r="M393" s="338" t="n">
        <v>44</v>
      </c>
      <c r="N393" s="179" t="s">
        <v>193</v>
      </c>
      <c r="O393" s="338"/>
      <c r="P393" s="338"/>
      <c r="Q393" s="338"/>
      <c r="R393" s="338"/>
      <c r="S393" s="338"/>
    </row>
    <row r="394" customFormat="false" ht="12.75" hidden="false" customHeight="false" outlineLevel="0" collapsed="false">
      <c r="B394" s="299" t="s">
        <v>430</v>
      </c>
      <c r="C394" s="331" t="s">
        <v>433</v>
      </c>
      <c r="D394" s="353"/>
      <c r="E394" s="334" t="s">
        <v>193</v>
      </c>
      <c r="F394" s="179" t="s">
        <v>193</v>
      </c>
      <c r="G394" s="179" t="s">
        <v>193</v>
      </c>
      <c r="H394" s="179" t="s">
        <v>193</v>
      </c>
      <c r="I394" s="179" t="s">
        <v>193</v>
      </c>
      <c r="J394" s="179" t="s">
        <v>193</v>
      </c>
      <c r="K394" s="179" t="s">
        <v>193</v>
      </c>
      <c r="L394" s="179" t="s">
        <v>193</v>
      </c>
      <c r="M394" s="338" t="n">
        <v>44</v>
      </c>
      <c r="N394" s="179" t="s">
        <v>193</v>
      </c>
      <c r="O394" s="338"/>
      <c r="P394" s="338"/>
      <c r="Q394" s="338"/>
      <c r="R394" s="338"/>
      <c r="S394" s="338"/>
    </row>
    <row r="395" customFormat="false" ht="12.75" hidden="false" customHeight="false" outlineLevel="0" collapsed="false">
      <c r="B395" s="299" t="s">
        <v>430</v>
      </c>
      <c r="C395" s="331" t="s">
        <v>410</v>
      </c>
      <c r="D395" s="353"/>
      <c r="E395" s="334" t="s">
        <v>193</v>
      </c>
      <c r="F395" s="179" t="s">
        <v>193</v>
      </c>
      <c r="G395" s="179" t="s">
        <v>193</v>
      </c>
      <c r="H395" s="179" t="s">
        <v>193</v>
      </c>
      <c r="I395" s="179" t="s">
        <v>193</v>
      </c>
      <c r="J395" s="179" t="s">
        <v>193</v>
      </c>
      <c r="K395" s="179" t="s">
        <v>193</v>
      </c>
      <c r="L395" s="179" t="s">
        <v>193</v>
      </c>
      <c r="M395" s="338" t="n">
        <v>44</v>
      </c>
      <c r="N395" s="179" t="s">
        <v>193</v>
      </c>
      <c r="O395" s="338"/>
      <c r="P395" s="338"/>
      <c r="Q395" s="338"/>
      <c r="R395" s="338"/>
      <c r="S395" s="338"/>
    </row>
    <row r="396" customFormat="false" ht="12.75" hidden="false" customHeight="false" outlineLevel="0" collapsed="false">
      <c r="B396" s="299" t="s">
        <v>430</v>
      </c>
      <c r="C396" s="331" t="s">
        <v>434</v>
      </c>
      <c r="D396" s="353"/>
      <c r="E396" s="334" t="s">
        <v>193</v>
      </c>
      <c r="F396" s="334" t="s">
        <v>193</v>
      </c>
      <c r="G396" s="334" t="s">
        <v>193</v>
      </c>
      <c r="H396" s="179" t="s">
        <v>193</v>
      </c>
      <c r="I396" s="179" t="s">
        <v>193</v>
      </c>
      <c r="J396" s="179" t="s">
        <v>193</v>
      </c>
      <c r="K396" s="334" t="s">
        <v>193</v>
      </c>
      <c r="L396" s="334" t="s">
        <v>193</v>
      </c>
      <c r="M396" s="338" t="n">
        <v>44</v>
      </c>
      <c r="N396" s="179" t="s">
        <v>193</v>
      </c>
      <c r="O396" s="338"/>
      <c r="P396" s="338"/>
      <c r="Q396" s="338"/>
      <c r="R396" s="338"/>
      <c r="S396" s="338"/>
    </row>
    <row r="397" customFormat="false" ht="12.75" hidden="false" customHeight="false" outlineLevel="0" collapsed="false">
      <c r="B397" s="299" t="s">
        <v>430</v>
      </c>
      <c r="C397" s="331" t="s">
        <v>392</v>
      </c>
      <c r="D397" s="353"/>
      <c r="E397" s="334" t="s">
        <v>193</v>
      </c>
      <c r="F397" s="179" t="s">
        <v>193</v>
      </c>
      <c r="G397" s="179" t="s">
        <v>193</v>
      </c>
      <c r="H397" s="179" t="s">
        <v>193</v>
      </c>
      <c r="I397" s="179" t="s">
        <v>193</v>
      </c>
      <c r="J397" s="179" t="s">
        <v>193</v>
      </c>
      <c r="K397" s="179" t="s">
        <v>193</v>
      </c>
      <c r="L397" s="179" t="s">
        <v>193</v>
      </c>
      <c r="M397" s="338" t="n">
        <v>44</v>
      </c>
      <c r="N397" s="179" t="s">
        <v>193</v>
      </c>
      <c r="O397" s="338"/>
      <c r="P397" s="338"/>
      <c r="Q397" s="338"/>
      <c r="R397" s="338"/>
      <c r="S397" s="338"/>
    </row>
    <row r="398" customFormat="false" ht="12.75" hidden="false" customHeight="false" outlineLevel="0" collapsed="false">
      <c r="B398" s="299" t="s">
        <v>430</v>
      </c>
      <c r="C398" s="331" t="s">
        <v>394</v>
      </c>
      <c r="D398" s="353"/>
      <c r="E398" s="334" t="s">
        <v>193</v>
      </c>
      <c r="F398" s="179" t="s">
        <v>193</v>
      </c>
      <c r="G398" s="179" t="s">
        <v>193</v>
      </c>
      <c r="H398" s="179" t="s">
        <v>193</v>
      </c>
      <c r="I398" s="179" t="s">
        <v>193</v>
      </c>
      <c r="J398" s="179" t="s">
        <v>193</v>
      </c>
      <c r="K398" s="334" t="s">
        <v>193</v>
      </c>
      <c r="L398" s="334" t="s">
        <v>193</v>
      </c>
      <c r="M398" s="338" t="n">
        <v>44</v>
      </c>
      <c r="N398" s="341" t="s">
        <v>193</v>
      </c>
      <c r="O398" s="338"/>
      <c r="P398" s="338"/>
      <c r="Q398" s="338"/>
      <c r="R398" s="338"/>
      <c r="S398" s="338"/>
    </row>
    <row r="399" customFormat="false" ht="12.75" hidden="false" customHeight="false" outlineLevel="0" collapsed="false">
      <c r="B399" s="358" t="s">
        <v>435</v>
      </c>
      <c r="C399" s="331" t="s">
        <v>106</v>
      </c>
      <c r="D399" s="353"/>
      <c r="E399" s="335" t="n">
        <v>40</v>
      </c>
      <c r="F399" s="179" t="s">
        <v>193</v>
      </c>
      <c r="G399" s="179" t="s">
        <v>193</v>
      </c>
      <c r="H399" s="179" t="s">
        <v>193</v>
      </c>
      <c r="I399" s="179" t="s">
        <v>193</v>
      </c>
      <c r="J399" s="179" t="s">
        <v>193</v>
      </c>
      <c r="K399" s="179" t="s">
        <v>193</v>
      </c>
      <c r="L399" s="179" t="s">
        <v>193</v>
      </c>
      <c r="M399" s="179" t="s">
        <v>193</v>
      </c>
      <c r="N399" s="179" t="s">
        <v>193</v>
      </c>
      <c r="O399" s="144"/>
      <c r="P399" s="338"/>
      <c r="Q399" s="338"/>
      <c r="R399" s="338"/>
      <c r="S399" s="338"/>
    </row>
    <row r="400" customFormat="false" ht="12.75" hidden="false" customHeight="false" outlineLevel="0" collapsed="false">
      <c r="B400" s="358" t="s">
        <v>435</v>
      </c>
      <c r="C400" s="331" t="s">
        <v>407</v>
      </c>
      <c r="D400" s="353"/>
      <c r="E400" s="334" t="s">
        <v>193</v>
      </c>
      <c r="F400" s="338" t="n">
        <v>40</v>
      </c>
      <c r="G400" s="179" t="s">
        <v>193</v>
      </c>
      <c r="H400" s="179" t="s">
        <v>193</v>
      </c>
      <c r="I400" s="179" t="s">
        <v>193</v>
      </c>
      <c r="J400" s="179" t="s">
        <v>193</v>
      </c>
      <c r="K400" s="334" t="s">
        <v>193</v>
      </c>
      <c r="L400" s="334" t="s">
        <v>193</v>
      </c>
      <c r="M400" s="179" t="s">
        <v>193</v>
      </c>
      <c r="N400" s="179" t="s">
        <v>193</v>
      </c>
      <c r="O400" s="338"/>
      <c r="P400" s="338"/>
      <c r="Q400" s="338"/>
      <c r="R400" s="144"/>
      <c r="S400" s="338"/>
    </row>
    <row r="401" customFormat="false" ht="12.75" hidden="false" customHeight="false" outlineLevel="0" collapsed="false">
      <c r="B401" s="358" t="s">
        <v>435</v>
      </c>
      <c r="C401" s="411" t="s">
        <v>436</v>
      </c>
      <c r="D401" s="251"/>
      <c r="E401" s="336" t="n">
        <v>40</v>
      </c>
      <c r="F401" s="179" t="s">
        <v>193</v>
      </c>
      <c r="G401" s="179" t="s">
        <v>193</v>
      </c>
      <c r="H401" s="179" t="s">
        <v>193</v>
      </c>
      <c r="I401" s="179" t="s">
        <v>193</v>
      </c>
      <c r="J401" s="179" t="s">
        <v>193</v>
      </c>
      <c r="K401" s="179" t="s">
        <v>193</v>
      </c>
      <c r="L401" s="179" t="s">
        <v>193</v>
      </c>
      <c r="M401" s="179" t="s">
        <v>193</v>
      </c>
      <c r="N401" s="179" t="s">
        <v>193</v>
      </c>
      <c r="O401" s="338"/>
      <c r="P401" s="338"/>
      <c r="Q401" s="338"/>
      <c r="R401" s="144"/>
      <c r="S401" s="338"/>
    </row>
    <row r="402" customFormat="false" ht="13.5" hidden="false" customHeight="false" outlineLevel="0" collapsed="false">
      <c r="B402" s="403" t="s">
        <v>435</v>
      </c>
      <c r="C402" s="347" t="s">
        <v>398</v>
      </c>
      <c r="D402" s="404"/>
      <c r="E402" s="351" t="n">
        <v>40</v>
      </c>
      <c r="F402" s="192" t="s">
        <v>193</v>
      </c>
      <c r="G402" s="192" t="s">
        <v>193</v>
      </c>
      <c r="H402" s="192" t="s">
        <v>193</v>
      </c>
      <c r="I402" s="192" t="s">
        <v>193</v>
      </c>
      <c r="J402" s="192" t="s">
        <v>193</v>
      </c>
      <c r="K402" s="350" t="s">
        <v>193</v>
      </c>
      <c r="L402" s="350" t="s">
        <v>193</v>
      </c>
      <c r="M402" s="192" t="s">
        <v>193</v>
      </c>
      <c r="N402" s="192" t="s">
        <v>193</v>
      </c>
      <c r="O402" s="351"/>
      <c r="P402" s="351"/>
      <c r="Q402" s="351"/>
      <c r="R402" s="351"/>
      <c r="S402" s="3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2-22T08:58:43Z</cp:lastPrinted>
  <dcterms:modified xsi:type="dcterms:W3CDTF">2012-10-02T17:31:46Z</dcterms:modified>
  <cp:revision>0</cp:revision>
  <dc:subject/>
  <dc:title/>
</cp:coreProperties>
</file>