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52">
  <si>
    <t xml:space="preserve">Středočeský tenisový svaz</t>
  </si>
  <si>
    <t xml:space="preserve">STŘEDOČESKÝ POHÁR VETERÁNŮ</t>
  </si>
  <si>
    <t xml:space="preserve">35. ročník</t>
  </si>
  <si>
    <t xml:space="preserve">Libiš</t>
  </si>
  <si>
    <t xml:space="preserve">25. - 26. květen 2013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Karel Hendrych</t>
  </si>
  <si>
    <t xml:space="preserve">65 - 69</t>
  </si>
  <si>
    <t xml:space="preserve">Jan Kožíšek</t>
  </si>
  <si>
    <t xml:space="preserve">70 - 74</t>
  </si>
  <si>
    <t xml:space="preserve">Josef Tůša</t>
  </si>
  <si>
    <t xml:space="preserve">75 - 79</t>
  </si>
  <si>
    <t xml:space="preserve">Miroslav Přibyl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Miroslav Hlubuček</t>
  </si>
  <si>
    <t xml:space="preserve">Hlavní rozhodčí a organizátor:</t>
  </si>
  <si>
    <t xml:space="preserve">Eduard Šebek</t>
  </si>
  <si>
    <t xml:space="preserve">Libiš 25. - 26. 5. 2013</t>
  </si>
  <si>
    <t xml:space="preserve">Dvouhra</t>
  </si>
  <si>
    <t xml:space="preserve">Kategorie 45 -49</t>
  </si>
  <si>
    <t xml:space="preserve">Kolář Jiří</t>
  </si>
  <si>
    <t xml:space="preserve">Kolář</t>
  </si>
  <si>
    <t xml:space="preserve">7:6, 6:1</t>
  </si>
  <si>
    <t xml:space="preserve">Doležal Jaroslav</t>
  </si>
  <si>
    <t xml:space="preserve">6:2, 7:6</t>
  </si>
  <si>
    <t xml:space="preserve">Drozen Pavel</t>
  </si>
  <si>
    <t xml:space="preserve">Obst</t>
  </si>
  <si>
    <t xml:space="preserve">7:5, 6:3</t>
  </si>
  <si>
    <t xml:space="preserve">Obst Tomáš</t>
  </si>
  <si>
    <t xml:space="preserve">Kategorie 50 - 54</t>
  </si>
  <si>
    <t xml:space="preserve">Hlubuček Miroslav</t>
  </si>
  <si>
    <t xml:space="preserve">Hlubuček</t>
  </si>
  <si>
    <t xml:space="preserve">Riger Nartin</t>
  </si>
  <si>
    <t xml:space="preserve">6:2, 6:4</t>
  </si>
  <si>
    <t xml:space="preserve">Riger</t>
  </si>
  <si>
    <t xml:space="preserve">Hájek Radim</t>
  </si>
  <si>
    <t xml:space="preserve">6:1, 6:4</t>
  </si>
  <si>
    <t xml:space="preserve">Jonáš</t>
  </si>
  <si>
    <t xml:space="preserve">Jonáš Jaroslav</t>
  </si>
  <si>
    <t xml:space="preserve">6:2, 6.2</t>
  </si>
  <si>
    <t xml:space="preserve">Pilecký Jan</t>
  </si>
  <si>
    <t xml:space="preserve">6:4, 6:2</t>
  </si>
  <si>
    <t xml:space="preserve">6:2, 6:1</t>
  </si>
  <si>
    <t xml:space="preserve">Kusko Vladislav</t>
  </si>
  <si>
    <t xml:space="preserve">Kategorie 55 - 59</t>
  </si>
  <si>
    <t xml:space="preserve">Hendrych Karel</t>
  </si>
  <si>
    <t xml:space="preserve">Hendrych</t>
  </si>
  <si>
    <t xml:space="preserve">6:4, 6:4</t>
  </si>
  <si>
    <t xml:space="preserve">Kopecký Karel</t>
  </si>
  <si>
    <t xml:space="preserve">6:7, 6:2, 10:5</t>
  </si>
  <si>
    <t xml:space="preserve">Čermák Vladimír</t>
  </si>
  <si>
    <t xml:space="preserve">Horák</t>
  </si>
  <si>
    <t xml:space="preserve">6:1, 6:2</t>
  </si>
  <si>
    <t xml:space="preserve">Horák Peter</t>
  </si>
  <si>
    <t xml:space="preserve">Kategorie 65 - 69</t>
  </si>
  <si>
    <t xml:space="preserve">Kožíšek Jan</t>
  </si>
  <si>
    <t xml:space="preserve">Kožíšek</t>
  </si>
  <si>
    <t xml:space="preserve">6:4, 2.6, 10:7</t>
  </si>
  <si>
    <t xml:space="preserve">Šprysl Josef</t>
  </si>
  <si>
    <t xml:space="preserve">Kategorie 70 - 74</t>
  </si>
  <si>
    <t xml:space="preserve">Tůša Josef</t>
  </si>
  <si>
    <t xml:space="preserve">Tůša</t>
  </si>
  <si>
    <t xml:space="preserve">6.3, 6:2</t>
  </si>
  <si>
    <t xml:space="preserve">Kurz Ivan</t>
  </si>
  <si>
    <t xml:space="preserve">6:0, 6:2</t>
  </si>
  <si>
    <t xml:space="preserve">Pšenička Václav</t>
  </si>
  <si>
    <t xml:space="preserve">Homola</t>
  </si>
  <si>
    <t xml:space="preserve">Homola Jan</t>
  </si>
  <si>
    <t xml:space="preserve">Kategorie 75 - 79</t>
  </si>
  <si>
    <t xml:space="preserve">Jméno a příjmení</t>
  </si>
  <si>
    <t xml:space="preserve">Žďárský</t>
  </si>
  <si>
    <t xml:space="preserve">Patočka</t>
  </si>
  <si>
    <t xml:space="preserve">Přibyl</t>
  </si>
  <si>
    <t xml:space="preserve">Sety</t>
  </si>
  <si>
    <t xml:space="preserve">Hry</t>
  </si>
  <si>
    <t xml:space="preserve">Body</t>
  </si>
  <si>
    <t xml:space="preserve">Pořadí</t>
  </si>
  <si>
    <t xml:space="preserve">Libor Žďárský</t>
  </si>
  <si>
    <t xml:space="preserve">6:4, 4:6, 7:10</t>
  </si>
  <si>
    <t xml:space="preserve">1:6, 2:6</t>
  </si>
  <si>
    <t xml:space="preserve">1:4</t>
  </si>
  <si>
    <t xml:space="preserve">13:23</t>
  </si>
  <si>
    <t xml:space="preserve">0</t>
  </si>
  <si>
    <t xml:space="preserve">3.</t>
  </si>
  <si>
    <t xml:space="preserve">Jan Patočka</t>
  </si>
  <si>
    <t xml:space="preserve">4:6, 6:4, 10:7</t>
  </si>
  <si>
    <t xml:space="preserve">3:6, 3:6</t>
  </si>
  <si>
    <t xml:space="preserve">2:3</t>
  </si>
  <si>
    <t xml:space="preserve">17:22</t>
  </si>
  <si>
    <t xml:space="preserve">1</t>
  </si>
  <si>
    <t xml:space="preserve">2.</t>
  </si>
  <si>
    <t xml:space="preserve">6:3, 6:3</t>
  </si>
  <si>
    <t xml:space="preserve">4:0</t>
  </si>
  <si>
    <t xml:space="preserve">24:9</t>
  </si>
  <si>
    <t xml:space="preserve">2</t>
  </si>
  <si>
    <t xml:space="preserve">1.</t>
  </si>
  <si>
    <t xml:space="preserve">Kategorie 80 a starší</t>
  </si>
  <si>
    <t xml:space="preserve">Brožek Blahoslav</t>
  </si>
  <si>
    <t xml:space="preserve">Brožek</t>
  </si>
  <si>
    <t xml:space="preserve">6:3, 6:1</t>
  </si>
  <si>
    <t xml:space="preserve">Dvořák Josef</t>
  </si>
  <si>
    <t xml:space="preserve">2:6, 6:3, 10:1</t>
  </si>
  <si>
    <t xml:space="preserve">Peterka Milan</t>
  </si>
  <si>
    <t xml:space="preserve">Kubát Jan</t>
  </si>
  <si>
    <t xml:space="preserve">Peterka</t>
  </si>
  <si>
    <t xml:space="preserve">2:6, 6.3, 10.2</t>
  </si>
  <si>
    <t xml:space="preserve"> Mazurkiewicz Ladislav</t>
  </si>
  <si>
    <t xml:space="preserve">Čtyřhra</t>
  </si>
  <si>
    <t xml:space="preserve">Kategorie 35 - 59</t>
  </si>
  <si>
    <t xml:space="preserve">Hlubuček, Kolář</t>
  </si>
  <si>
    <t xml:space="preserve">Riger, Pilecký</t>
  </si>
  <si>
    <t xml:space="preserve">Obst, Doležal</t>
  </si>
  <si>
    <t xml:space="preserve">6:4, 5:7, 7:6</t>
  </si>
  <si>
    <t xml:space="preserve">4:1</t>
  </si>
  <si>
    <t xml:space="preserve">30:25</t>
  </si>
  <si>
    <t xml:space="preserve">4:6, 4:6</t>
  </si>
  <si>
    <t xml:space="preserve">5:7, 4:6</t>
  </si>
  <si>
    <t xml:space="preserve">0:4</t>
  </si>
  <si>
    <t xml:space="preserve">17:25</t>
  </si>
  <si>
    <t xml:space="preserve">4:6, 7:5, 6:7</t>
  </si>
  <si>
    <t xml:space="preserve">7:5, 6:4</t>
  </si>
  <si>
    <t xml:space="preserve">3:2</t>
  </si>
  <si>
    <t xml:space="preserve">30:27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x</t>
  </si>
  <si>
    <t xml:space="preserve">Poklop Jiří</t>
  </si>
  <si>
    <t xml:space="preserve">4</t>
  </si>
  <si>
    <t xml:space="preserve">5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4.</t>
  </si>
  <si>
    <t xml:space="preserve">Poklopová Michaela</t>
  </si>
  <si>
    <t xml:space="preserve">5.</t>
  </si>
  <si>
    <t xml:space="preserve">Matoušková Jana</t>
  </si>
  <si>
    <t xml:space="preserve">Dvouhra 50 - 54</t>
  </si>
  <si>
    <t xml:space="preserve">Urbanec Vladimír</t>
  </si>
  <si>
    <t xml:space="preserve">3. - 5.</t>
  </si>
  <si>
    <t xml:space="preserve">Roudnický Jaromír</t>
  </si>
  <si>
    <t xml:space="preserve">Riger Martin</t>
  </si>
  <si>
    <t xml:space="preserve">6.</t>
  </si>
  <si>
    <t xml:space="preserve">Fiedler Jiří</t>
  </si>
  <si>
    <t xml:space="preserve">7. - 10.</t>
  </si>
  <si>
    <t xml:space="preserve">Jelínek Petr</t>
  </si>
  <si>
    <t xml:space="preserve">Trčka Martin</t>
  </si>
  <si>
    <t xml:space="preserve">11. - 12.</t>
  </si>
  <si>
    <t xml:space="preserve">Navrátil Jan</t>
  </si>
  <si>
    <t xml:space="preserve">Dvouhra 55 - 59</t>
  </si>
  <si>
    <t xml:space="preserve">Sochor Ladislav</t>
  </si>
  <si>
    <t xml:space="preserve">4. - 7.</t>
  </si>
  <si>
    <t xml:space="preserve">Sembdner Ludvík</t>
  </si>
  <si>
    <t xml:space="preserve">Janošek Jiří</t>
  </si>
  <si>
    <t xml:space="preserve">Vojta Jiří</t>
  </si>
  <si>
    <t xml:space="preserve">Matoušek Karel</t>
  </si>
  <si>
    <t xml:space="preserve">8.</t>
  </si>
  <si>
    <t xml:space="preserve">9. - 10.</t>
  </si>
  <si>
    <t xml:space="preserve">Kudláček Pavel</t>
  </si>
  <si>
    <t xml:space="preserve">11. - 14.</t>
  </si>
  <si>
    <t xml:space="preserve">Kopřiva Milan</t>
  </si>
  <si>
    <t xml:space="preserve">Procházka Roman</t>
  </si>
  <si>
    <t xml:space="preserve">Tlučhoř Drahomír</t>
  </si>
  <si>
    <t xml:space="preserve">Hajný Richard</t>
  </si>
  <si>
    <t xml:space="preserve">15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Přáda Jindřich</t>
  </si>
  <si>
    <t xml:space="preserve">4. - 6.</t>
  </si>
  <si>
    <t xml:space="preserve">Hrubý Zdeněk</t>
  </si>
  <si>
    <t xml:space="preserve">Jirků Miloš</t>
  </si>
  <si>
    <t xml:space="preserve">Schuster Jaroslav</t>
  </si>
  <si>
    <t xml:space="preserve">5. - 7.</t>
  </si>
  <si>
    <t xml:space="preserve">Dvořák Jiří</t>
  </si>
  <si>
    <t xml:space="preserve">Heincl Jiří</t>
  </si>
  <si>
    <t xml:space="preserve">Dvouhra 65 - 69</t>
  </si>
  <si>
    <t xml:space="preserve">1. - 2.</t>
  </si>
  <si>
    <t xml:space="preserve">Frunc Petr</t>
  </si>
  <si>
    <t xml:space="preserve">Borovanský Pavel</t>
  </si>
  <si>
    <t xml:space="preserve">Pavlíček Karel</t>
  </si>
  <si>
    <t xml:space="preserve">Víta Jiří</t>
  </si>
  <si>
    <t xml:space="preserve">Dvouhra 70 - 74</t>
  </si>
  <si>
    <t xml:space="preserve">Buňata Michal</t>
  </si>
  <si>
    <t xml:space="preserve">6. - 7.</t>
  </si>
  <si>
    <t xml:space="preserve">Miles Jiří</t>
  </si>
  <si>
    <t xml:space="preserve">Haščyn František</t>
  </si>
  <si>
    <t xml:space="preserve">8. - 10.</t>
  </si>
  <si>
    <t xml:space="preserve">Volák Josef</t>
  </si>
  <si>
    <t xml:space="preserve">Novák Miroslav</t>
  </si>
  <si>
    <t xml:space="preserve">Klaška Karel</t>
  </si>
  <si>
    <t xml:space="preserve">11.</t>
  </si>
  <si>
    <t xml:space="preserve">Jedlička Josef</t>
  </si>
  <si>
    <t xml:space="preserve">12.</t>
  </si>
  <si>
    <t xml:space="preserve">Kysela Jiří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Král František</t>
  </si>
  <si>
    <t xml:space="preserve">4. - 5.</t>
  </si>
  <si>
    <t xml:space="preserve">Žďárský Libor</t>
  </si>
  <si>
    <t xml:space="preserve">Novotný Miloš</t>
  </si>
  <si>
    <t xml:space="preserve">Dvouhra 80 - starší</t>
  </si>
  <si>
    <t xml:space="preserve">Mazurkiewicz Ladislav</t>
  </si>
  <si>
    <t xml:space="preserve">Josef Dvořák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7.</t>
  </si>
  <si>
    <t xml:space="preserve">Růžička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Jedlič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Tlapal Jiří</t>
  </si>
  <si>
    <t xml:space="preserve">9. - 11.</t>
  </si>
  <si>
    <t xml:space="preserve">12. - 14.</t>
  </si>
  <si>
    <t xml:space="preserve">15. - 17.</t>
  </si>
  <si>
    <t xml:space="preserve">Truxa Miloš</t>
  </si>
  <si>
    <t xml:space="preserve">Dvořák Pavel</t>
  </si>
  <si>
    <t xml:space="preserve">Sixta Tomáš</t>
  </si>
  <si>
    <t xml:space="preserve">3. - 4.</t>
  </si>
  <si>
    <t xml:space="preserve">Čtyřhra 60 - 69</t>
  </si>
  <si>
    <t xml:space="preserve">5. - 8.</t>
  </si>
  <si>
    <t xml:space="preserve">Čtyřhra 70 a starší</t>
  </si>
  <si>
    <t xml:space="preserve">2. - 4.</t>
  </si>
  <si>
    <t xml:space="preserve">6. - 8.</t>
  </si>
  <si>
    <t xml:space="preserve">Holub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8.5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29)</f>
        <v>28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4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6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30" t="s">
        <v>12</v>
      </c>
      <c r="D19" s="31" t="s">
        <v>13</v>
      </c>
      <c r="E19" s="25" t="n">
        <v>4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30" t="s">
        <v>14</v>
      </c>
      <c r="D20" s="31" t="s">
        <v>15</v>
      </c>
      <c r="E20" s="25" t="n">
        <v>2</v>
      </c>
      <c r="F20" s="26"/>
      <c r="G20" s="27"/>
      <c r="H20" s="27"/>
    </row>
    <row r="21" customFormat="false" ht="12.75" hidden="false" customHeight="false" outlineLevel="0" collapsed="false">
      <c r="A21" s="5"/>
      <c r="B21" s="21"/>
      <c r="C21" s="30" t="s">
        <v>16</v>
      </c>
      <c r="D21" s="31" t="s">
        <v>17</v>
      </c>
      <c r="E21" s="25" t="n">
        <v>4</v>
      </c>
      <c r="F21" s="22"/>
    </row>
    <row r="22" customFormat="false" ht="12.75" hidden="false" customHeight="false" outlineLevel="0" collapsed="false">
      <c r="A22" s="5"/>
      <c r="B22" s="21"/>
      <c r="C22" s="30" t="s">
        <v>18</v>
      </c>
      <c r="D22" s="31" t="s">
        <v>19</v>
      </c>
      <c r="E22" s="25" t="n">
        <v>3</v>
      </c>
      <c r="F22" s="22"/>
      <c r="G22" s="32"/>
      <c r="H22" s="32"/>
    </row>
    <row r="23" customFormat="false" ht="13.5" hidden="false" customHeight="false" outlineLevel="0" collapsed="false">
      <c r="A23" s="5"/>
      <c r="B23" s="6"/>
      <c r="C23" s="33" t="s">
        <v>20</v>
      </c>
      <c r="D23" s="34" t="s">
        <v>21</v>
      </c>
      <c r="E23" s="35" t="n">
        <v>5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6"/>
      <c r="F24" s="7"/>
    </row>
    <row r="25" customFormat="false" ht="13.5" hidden="false" customHeight="false" outlineLevel="0" collapsed="false">
      <c r="A25" s="5"/>
      <c r="B25" s="6"/>
      <c r="C25" s="21" t="s">
        <v>22</v>
      </c>
      <c r="D25" s="21"/>
      <c r="E25" s="36"/>
      <c r="F25" s="7"/>
    </row>
    <row r="26" customFormat="false" ht="13.5" hidden="false" customHeight="false" outlineLevel="0" collapsed="false">
      <c r="A26" s="5"/>
      <c r="B26" s="6"/>
      <c r="C26" s="23" t="s">
        <v>23</v>
      </c>
      <c r="D26" s="24" t="s">
        <v>24</v>
      </c>
      <c r="E26" s="36" t="n">
        <v>0</v>
      </c>
      <c r="F26" s="7"/>
    </row>
    <row r="27" customFormat="false" ht="13.5" hidden="false" customHeight="false" outlineLevel="0" collapsed="false">
      <c r="A27" s="5"/>
      <c r="B27" s="6"/>
      <c r="C27" s="37"/>
      <c r="D27" s="38" t="s">
        <v>9</v>
      </c>
      <c r="E27" s="36"/>
      <c r="F27" s="7"/>
    </row>
    <row r="28" customFormat="false" ht="13.5" hidden="false" customHeight="false" outlineLevel="0" collapsed="false">
      <c r="A28" s="5"/>
      <c r="B28" s="6"/>
      <c r="C28" s="39"/>
      <c r="D28" s="39"/>
      <c r="E28" s="36"/>
      <c r="F28" s="7"/>
    </row>
    <row r="29" customFormat="false" ht="12.75" hidden="false" customHeight="false" outlineLevel="0" collapsed="false">
      <c r="A29" s="5"/>
      <c r="B29" s="6"/>
      <c r="C29" s="6"/>
      <c r="D29" s="6"/>
      <c r="E29" s="40"/>
      <c r="F29" s="7"/>
    </row>
    <row r="30" customFormat="false" ht="12.75" hidden="false" customHeight="false" outlineLevel="0" collapsed="false">
      <c r="A30" s="5"/>
      <c r="B30" s="6"/>
      <c r="C30" s="6"/>
      <c r="D30" s="6"/>
      <c r="E30" s="40"/>
      <c r="F30" s="7"/>
    </row>
    <row r="31" customFormat="false" ht="12.75" hidden="false" customHeight="false" outlineLevel="0" collapsed="false">
      <c r="A31" s="5"/>
      <c r="B31" s="6"/>
      <c r="C31" s="6"/>
      <c r="D31" s="41"/>
      <c r="E31" s="40"/>
      <c r="F31" s="7"/>
    </row>
    <row r="32" customFormat="false" ht="12.75" hidden="false" customHeight="false" outlineLevel="0" collapsed="false">
      <c r="A32" s="5"/>
      <c r="B32" s="6"/>
      <c r="C32" s="42" t="s">
        <v>25</v>
      </c>
      <c r="D32" s="43" t="s">
        <v>26</v>
      </c>
      <c r="E32" s="6"/>
      <c r="F32" s="7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6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0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2" customFormat="false" ht="18.75" hidden="false" customHeight="true" outlineLevel="0" collapsed="false">
      <c r="B2" s="51" t="s">
        <v>27</v>
      </c>
      <c r="C2" s="51"/>
      <c r="D2" s="51"/>
      <c r="E2" s="52"/>
    </row>
    <row r="3" customFormat="false" ht="6.75" hidden="false" customHeight="true" outlineLevel="0" collapsed="false">
      <c r="B3" s="53"/>
      <c r="C3" s="54"/>
      <c r="D3" s="54"/>
      <c r="E3" s="55"/>
    </row>
    <row r="4" customFormat="false" ht="6.75" hidden="false" customHeight="true" outlineLevel="0" collapsed="false">
      <c r="B4" s="56" t="s">
        <v>28</v>
      </c>
      <c r="C4" s="54"/>
      <c r="D4" s="54"/>
      <c r="E4" s="55"/>
    </row>
    <row r="5" customFormat="false" ht="6.75" hidden="false" customHeight="true" outlineLevel="0" collapsed="false">
      <c r="B5" s="56"/>
      <c r="C5" s="54"/>
      <c r="D5" s="54"/>
      <c r="E5" s="55"/>
    </row>
    <row r="6" customFormat="false" ht="6.75" hidden="false" customHeight="true" outlineLevel="0" collapsed="false">
      <c r="B6" s="57" t="s">
        <v>29</v>
      </c>
      <c r="C6" s="54"/>
      <c r="D6" s="54"/>
      <c r="E6" s="55"/>
    </row>
    <row r="7" customFormat="false" ht="6.75" hidden="false" customHeight="true" outlineLevel="0" collapsed="false">
      <c r="B7" s="57"/>
      <c r="C7" s="58"/>
      <c r="D7" s="58"/>
      <c r="E7" s="59"/>
    </row>
    <row r="8" customFormat="false" ht="6.75" hidden="false" customHeight="true" outlineLevel="0" collapsed="false">
      <c r="B8" s="53"/>
      <c r="C8" s="54"/>
      <c r="D8" s="54"/>
      <c r="E8" s="55"/>
    </row>
    <row r="9" customFormat="false" ht="6.75" hidden="false" customHeight="true" outlineLevel="0" collapsed="false">
      <c r="B9" s="60"/>
      <c r="C9" s="61" t="s">
        <v>30</v>
      </c>
      <c r="D9" s="62"/>
      <c r="E9" s="63"/>
    </row>
    <row r="10" customFormat="false" ht="6.75" hidden="false" customHeight="true" outlineLevel="0" collapsed="false">
      <c r="B10" s="60"/>
      <c r="C10" s="61"/>
      <c r="D10" s="62"/>
      <c r="E10" s="64"/>
    </row>
    <row r="11" customFormat="false" ht="6.75" hidden="false" customHeight="true" outlineLevel="0" collapsed="false">
      <c r="B11" s="65"/>
      <c r="C11" s="66"/>
      <c r="D11" s="62"/>
      <c r="E11" s="64"/>
    </row>
    <row r="12" customFormat="false" ht="6.75" hidden="false" customHeight="true" outlineLevel="0" collapsed="false">
      <c r="B12" s="67"/>
      <c r="C12" s="68"/>
      <c r="D12" s="62"/>
      <c r="E12" s="64"/>
    </row>
    <row r="13" customFormat="false" ht="6.75" hidden="false" customHeight="true" outlineLevel="0" collapsed="false">
      <c r="B13" s="65"/>
      <c r="C13" s="68"/>
      <c r="D13" s="69" t="s">
        <v>31</v>
      </c>
      <c r="E13" s="64"/>
    </row>
    <row r="14" customFormat="false" ht="6.75" hidden="false" customHeight="true" outlineLevel="0" collapsed="false">
      <c r="B14" s="67"/>
      <c r="C14" s="68"/>
      <c r="D14" s="69"/>
      <c r="E14" s="64"/>
    </row>
    <row r="15" customFormat="false" ht="6.75" hidden="false" customHeight="true" outlineLevel="0" collapsed="false">
      <c r="B15" s="70"/>
      <c r="C15" s="68"/>
      <c r="D15" s="71" t="s">
        <v>32</v>
      </c>
      <c r="E15" s="64"/>
    </row>
    <row r="16" customFormat="false" ht="6.75" hidden="false" customHeight="true" outlineLevel="0" collapsed="false">
      <c r="B16" s="70"/>
      <c r="C16" s="72"/>
      <c r="D16" s="71"/>
      <c r="E16" s="64"/>
    </row>
    <row r="17" customFormat="false" ht="6.75" hidden="false" customHeight="true" outlineLevel="0" collapsed="false">
      <c r="B17" s="65"/>
      <c r="C17" s="73" t="s">
        <v>33</v>
      </c>
      <c r="D17" s="72"/>
      <c r="E17" s="64"/>
    </row>
    <row r="18" customFormat="false" ht="6.75" hidden="false" customHeight="true" outlineLevel="0" collapsed="false">
      <c r="B18" s="65"/>
      <c r="C18" s="73"/>
      <c r="D18" s="72"/>
      <c r="E18" s="64"/>
    </row>
    <row r="19" customFormat="false" ht="6.75" hidden="false" customHeight="true" outlineLevel="0" collapsed="false">
      <c r="B19" s="60"/>
      <c r="C19" s="74"/>
      <c r="D19" s="72"/>
      <c r="E19" s="64"/>
    </row>
    <row r="20" customFormat="false" ht="6.75" hidden="false" customHeight="true" outlineLevel="0" collapsed="false">
      <c r="B20" s="60"/>
      <c r="C20" s="74"/>
      <c r="D20" s="72"/>
      <c r="E20" s="64"/>
    </row>
    <row r="21" customFormat="false" ht="6.75" hidden="false" customHeight="true" outlineLevel="0" collapsed="false">
      <c r="B21" s="65"/>
      <c r="C21" s="75"/>
      <c r="D21" s="72"/>
      <c r="E21" s="76" t="s">
        <v>31</v>
      </c>
    </row>
    <row r="22" customFormat="false" ht="6.75" hidden="false" customHeight="true" outlineLevel="0" collapsed="false">
      <c r="B22" s="65"/>
      <c r="C22" s="75"/>
      <c r="D22" s="72"/>
      <c r="E22" s="76"/>
    </row>
    <row r="23" customFormat="false" ht="6.75" hidden="false" customHeight="true" outlineLevel="0" collapsed="false">
      <c r="B23" s="65"/>
      <c r="C23" s="75"/>
      <c r="D23" s="72"/>
      <c r="E23" s="77" t="s">
        <v>34</v>
      </c>
    </row>
    <row r="24" customFormat="false" ht="6.75" hidden="false" customHeight="true" outlineLevel="0" collapsed="false">
      <c r="B24" s="65"/>
      <c r="C24" s="62"/>
      <c r="D24" s="72"/>
      <c r="E24" s="77"/>
    </row>
    <row r="25" customFormat="false" ht="6.75" hidden="false" customHeight="true" outlineLevel="0" collapsed="false">
      <c r="B25" s="65"/>
      <c r="C25" s="61" t="s">
        <v>35</v>
      </c>
      <c r="D25" s="72"/>
      <c r="E25" s="64"/>
    </row>
    <row r="26" customFormat="false" ht="6.75" hidden="false" customHeight="true" outlineLevel="0" collapsed="false">
      <c r="B26" s="65"/>
      <c r="C26" s="61"/>
      <c r="D26" s="72"/>
      <c r="E26" s="64"/>
    </row>
    <row r="27" customFormat="false" ht="6.75" hidden="false" customHeight="true" outlineLevel="0" collapsed="false">
      <c r="B27" s="65"/>
      <c r="C27" s="78"/>
      <c r="D27" s="72"/>
      <c r="E27" s="64"/>
    </row>
    <row r="28" customFormat="false" ht="6.75" hidden="false" customHeight="true" outlineLevel="0" collapsed="false">
      <c r="B28" s="65"/>
      <c r="C28" s="78"/>
      <c r="D28" s="72"/>
      <c r="E28" s="64"/>
    </row>
    <row r="29" customFormat="false" ht="6.75" hidden="false" customHeight="true" outlineLevel="0" collapsed="false">
      <c r="B29" s="60"/>
      <c r="C29" s="68"/>
      <c r="D29" s="79" t="s">
        <v>36</v>
      </c>
      <c r="E29" s="64"/>
    </row>
    <row r="30" customFormat="false" ht="6.75" hidden="false" customHeight="true" outlineLevel="0" collapsed="false">
      <c r="B30" s="80"/>
      <c r="C30" s="68"/>
      <c r="D30" s="79"/>
      <c r="E30" s="64"/>
      <c r="J30" s="81"/>
    </row>
    <row r="31" customFormat="false" ht="6.75" hidden="false" customHeight="true" outlineLevel="0" collapsed="false">
      <c r="B31" s="65"/>
      <c r="C31" s="68"/>
      <c r="D31" s="82" t="s">
        <v>37</v>
      </c>
      <c r="E31" s="64"/>
    </row>
    <row r="32" customFormat="false" ht="6.75" hidden="false" customHeight="true" outlineLevel="0" collapsed="false">
      <c r="B32" s="65"/>
      <c r="C32" s="72"/>
      <c r="D32" s="82"/>
      <c r="E32" s="64"/>
    </row>
    <row r="33" customFormat="false" ht="6.75" hidden="false" customHeight="true" outlineLevel="0" collapsed="false">
      <c r="B33" s="65"/>
      <c r="C33" s="73" t="s">
        <v>38</v>
      </c>
      <c r="D33" s="62"/>
      <c r="E33" s="64"/>
    </row>
    <row r="34" customFormat="false" ht="6.75" hidden="false" customHeight="true" outlineLevel="0" collapsed="false">
      <c r="B34" s="65"/>
      <c r="C34" s="73"/>
      <c r="D34" s="62"/>
      <c r="E34" s="64"/>
    </row>
    <row r="35" customFormat="false" ht="6.75" hidden="false" customHeight="true" outlineLevel="0" collapsed="false">
      <c r="B35" s="83"/>
      <c r="C35" s="84"/>
      <c r="D35" s="85"/>
      <c r="E35" s="86"/>
    </row>
    <row r="39" s="87" customFormat="true" ht="16.5" hidden="false" customHeight="true" outlineLevel="0" collapsed="false">
      <c r="B39" s="51" t="s">
        <v>27</v>
      </c>
      <c r="C39" s="51"/>
      <c r="D39" s="51"/>
      <c r="E39" s="52"/>
      <c r="F39" s="88"/>
    </row>
    <row r="40" s="87" customFormat="true" ht="6.75" hidden="false" customHeight="true" outlineLevel="0" collapsed="false">
      <c r="B40" s="53"/>
      <c r="C40" s="54"/>
      <c r="D40" s="54"/>
      <c r="E40" s="55"/>
    </row>
    <row r="41" s="87" customFormat="true" ht="6.75" hidden="false" customHeight="true" outlineLevel="0" collapsed="false">
      <c r="B41" s="56" t="s">
        <v>28</v>
      </c>
      <c r="C41" s="54"/>
      <c r="D41" s="54"/>
      <c r="E41" s="55"/>
      <c r="F41" s="89"/>
    </row>
    <row r="42" s="87" customFormat="true" ht="6.75" hidden="false" customHeight="true" outlineLevel="0" collapsed="false">
      <c r="B42" s="56"/>
      <c r="C42" s="54"/>
      <c r="D42" s="54"/>
      <c r="E42" s="55"/>
      <c r="F42" s="89"/>
    </row>
    <row r="43" s="87" customFormat="true" ht="6.75" hidden="false" customHeight="true" outlineLevel="0" collapsed="false">
      <c r="B43" s="57" t="s">
        <v>39</v>
      </c>
      <c r="C43" s="54"/>
      <c r="D43" s="54"/>
      <c r="E43" s="55"/>
      <c r="F43" s="89"/>
    </row>
    <row r="44" s="87" customFormat="true" ht="6.75" hidden="false" customHeight="true" outlineLevel="0" collapsed="false">
      <c r="B44" s="57"/>
      <c r="C44" s="58"/>
      <c r="D44" s="58"/>
      <c r="E44" s="59"/>
      <c r="F44" s="89"/>
    </row>
    <row r="45" s="87" customFormat="true" ht="6.75" hidden="false" customHeight="true" outlineLevel="0" collapsed="false">
      <c r="B45" s="53"/>
      <c r="C45" s="54"/>
      <c r="D45" s="54"/>
      <c r="E45" s="55"/>
      <c r="F45" s="89"/>
    </row>
    <row r="46" s="87" customFormat="true" ht="6.75" hidden="false" customHeight="true" outlineLevel="0" collapsed="false">
      <c r="B46" s="90"/>
      <c r="C46" s="61" t="s">
        <v>40</v>
      </c>
      <c r="D46" s="62"/>
      <c r="E46" s="63"/>
      <c r="F46" s="91"/>
    </row>
    <row r="47" s="87" customFormat="true" ht="6.75" hidden="false" customHeight="true" outlineLevel="0" collapsed="false">
      <c r="B47" s="90"/>
      <c r="C47" s="61"/>
      <c r="D47" s="62"/>
      <c r="E47" s="64"/>
      <c r="F47" s="92"/>
    </row>
    <row r="48" s="87" customFormat="true" ht="6.75" hidden="false" customHeight="true" outlineLevel="0" collapsed="false">
      <c r="B48" s="93"/>
      <c r="C48" s="66"/>
      <c r="D48" s="62"/>
      <c r="E48" s="64"/>
      <c r="F48" s="91"/>
    </row>
    <row r="49" s="87" customFormat="true" ht="6.75" hidden="false" customHeight="true" outlineLevel="0" collapsed="false">
      <c r="B49" s="93"/>
      <c r="C49" s="68"/>
      <c r="D49" s="62"/>
      <c r="E49" s="64"/>
      <c r="F49" s="91"/>
    </row>
    <row r="50" s="87" customFormat="true" ht="6.75" hidden="false" customHeight="true" outlineLevel="0" collapsed="false">
      <c r="B50" s="93"/>
      <c r="C50" s="68"/>
      <c r="D50" s="69" t="s">
        <v>41</v>
      </c>
      <c r="E50" s="64"/>
      <c r="F50" s="94"/>
    </row>
    <row r="51" s="87" customFormat="true" ht="6.75" hidden="false" customHeight="true" outlineLevel="0" collapsed="false">
      <c r="B51" s="93"/>
      <c r="C51" s="68"/>
      <c r="D51" s="69"/>
      <c r="E51" s="64"/>
      <c r="F51" s="94"/>
    </row>
    <row r="52" s="87" customFormat="true" ht="6.75" hidden="false" customHeight="true" outlineLevel="0" collapsed="false">
      <c r="B52" s="95" t="s">
        <v>42</v>
      </c>
      <c r="C52" s="68"/>
      <c r="D52" s="71" t="s">
        <v>43</v>
      </c>
      <c r="E52" s="64"/>
      <c r="F52" s="91"/>
    </row>
    <row r="53" s="87" customFormat="true" ht="6.75" hidden="false" customHeight="true" outlineLevel="0" collapsed="false">
      <c r="B53" s="95"/>
      <c r="C53" s="72"/>
      <c r="D53" s="71"/>
      <c r="E53" s="64"/>
      <c r="F53" s="91"/>
    </row>
    <row r="54" s="87" customFormat="true" ht="6.75" hidden="false" customHeight="true" outlineLevel="0" collapsed="false">
      <c r="B54" s="96"/>
      <c r="C54" s="73" t="s">
        <v>44</v>
      </c>
      <c r="D54" s="72"/>
      <c r="E54" s="64"/>
      <c r="F54" s="91"/>
    </row>
    <row r="55" s="87" customFormat="true" ht="6.75" hidden="false" customHeight="true" outlineLevel="0" collapsed="false">
      <c r="B55" s="96"/>
      <c r="C55" s="73"/>
      <c r="D55" s="72"/>
      <c r="E55" s="64"/>
      <c r="F55" s="91"/>
    </row>
    <row r="56" s="87" customFormat="true" ht="6.75" hidden="false" customHeight="true" outlineLevel="0" collapsed="false">
      <c r="B56" s="97" t="s">
        <v>45</v>
      </c>
      <c r="C56" s="82" t="s">
        <v>46</v>
      </c>
      <c r="D56" s="72"/>
      <c r="E56" s="64"/>
      <c r="F56" s="91"/>
    </row>
    <row r="57" s="87" customFormat="true" ht="6.75" hidden="false" customHeight="true" outlineLevel="0" collapsed="false">
      <c r="B57" s="97"/>
      <c r="C57" s="82"/>
      <c r="D57" s="72"/>
      <c r="E57" s="64"/>
      <c r="F57" s="91"/>
    </row>
    <row r="58" s="87" customFormat="true" ht="6.75" hidden="false" customHeight="true" outlineLevel="0" collapsed="false">
      <c r="B58" s="93"/>
      <c r="C58" s="98"/>
      <c r="D58" s="72"/>
      <c r="E58" s="76" t="s">
        <v>47</v>
      </c>
      <c r="F58" s="99"/>
    </row>
    <row r="59" s="87" customFormat="true" ht="6.75" hidden="false" customHeight="true" outlineLevel="0" collapsed="false">
      <c r="B59" s="93"/>
      <c r="C59" s="98"/>
      <c r="D59" s="72"/>
      <c r="E59" s="76"/>
      <c r="F59" s="99"/>
    </row>
    <row r="60" s="87" customFormat="true" ht="6.75" hidden="false" customHeight="true" outlineLevel="0" collapsed="false">
      <c r="B60" s="95" t="s">
        <v>48</v>
      </c>
      <c r="C60" s="98"/>
      <c r="D60" s="72"/>
      <c r="E60" s="77" t="s">
        <v>49</v>
      </c>
      <c r="F60" s="91"/>
    </row>
    <row r="61" s="87" customFormat="true" ht="6.75" hidden="false" customHeight="true" outlineLevel="0" collapsed="false">
      <c r="B61" s="95"/>
      <c r="C61" s="62"/>
      <c r="D61" s="72"/>
      <c r="E61" s="77"/>
      <c r="F61" s="99"/>
    </row>
    <row r="62" s="87" customFormat="true" ht="6.75" hidden="false" customHeight="true" outlineLevel="0" collapsed="false">
      <c r="B62" s="96"/>
      <c r="C62" s="61" t="s">
        <v>47</v>
      </c>
      <c r="D62" s="72"/>
      <c r="E62" s="64"/>
      <c r="F62" s="88"/>
    </row>
    <row r="63" s="87" customFormat="true" ht="6.75" hidden="false" customHeight="true" outlineLevel="0" collapsed="false">
      <c r="B63" s="96"/>
      <c r="C63" s="61"/>
      <c r="D63" s="72"/>
      <c r="E63" s="64"/>
      <c r="F63" s="88"/>
    </row>
    <row r="64" s="87" customFormat="true" ht="6.75" hidden="false" customHeight="true" outlineLevel="0" collapsed="false">
      <c r="B64" s="97" t="s">
        <v>50</v>
      </c>
      <c r="C64" s="78" t="s">
        <v>51</v>
      </c>
      <c r="D64" s="72"/>
      <c r="E64" s="64"/>
      <c r="F64" s="88"/>
    </row>
    <row r="65" s="87" customFormat="true" ht="6.75" hidden="false" customHeight="true" outlineLevel="0" collapsed="false">
      <c r="B65" s="97"/>
      <c r="C65" s="78"/>
      <c r="D65" s="72"/>
      <c r="E65" s="64"/>
      <c r="F65" s="88"/>
    </row>
    <row r="66" s="87" customFormat="true" ht="6.75" hidden="false" customHeight="true" outlineLevel="0" collapsed="false">
      <c r="B66" s="90"/>
      <c r="C66" s="68"/>
      <c r="D66" s="79" t="s">
        <v>47</v>
      </c>
      <c r="E66" s="64"/>
      <c r="F66" s="88"/>
    </row>
    <row r="67" s="87" customFormat="true" ht="6.75" hidden="false" customHeight="true" outlineLevel="0" collapsed="false">
      <c r="B67" s="100"/>
      <c r="C67" s="68"/>
      <c r="D67" s="79"/>
      <c r="E67" s="64"/>
      <c r="F67" s="88"/>
    </row>
    <row r="68" s="87" customFormat="true" ht="6.75" hidden="false" customHeight="true" outlineLevel="0" collapsed="false">
      <c r="B68" s="93"/>
      <c r="C68" s="68"/>
      <c r="D68" s="82" t="s">
        <v>52</v>
      </c>
      <c r="E68" s="64"/>
      <c r="F68" s="88"/>
    </row>
    <row r="69" s="87" customFormat="true" ht="6.75" hidden="false" customHeight="true" outlineLevel="0" collapsed="false">
      <c r="B69" s="93"/>
      <c r="C69" s="72"/>
      <c r="D69" s="82"/>
      <c r="E69" s="64"/>
      <c r="F69" s="88"/>
    </row>
    <row r="70" s="87" customFormat="true" ht="6.75" hidden="false" customHeight="true" outlineLevel="0" collapsed="false">
      <c r="B70" s="93"/>
      <c r="C70" s="73" t="s">
        <v>53</v>
      </c>
      <c r="D70" s="62"/>
      <c r="E70" s="64"/>
      <c r="F70" s="88"/>
    </row>
    <row r="71" s="87" customFormat="true" ht="6.75" hidden="false" customHeight="true" outlineLevel="0" collapsed="false">
      <c r="B71" s="93"/>
      <c r="C71" s="73"/>
      <c r="D71" s="62"/>
      <c r="E71" s="64"/>
      <c r="F71" s="88"/>
    </row>
    <row r="72" s="87" customFormat="true" ht="6.75" hidden="false" customHeight="true" outlineLevel="0" collapsed="false">
      <c r="B72" s="93"/>
      <c r="C72" s="62"/>
      <c r="D72" s="62"/>
      <c r="E72" s="64"/>
      <c r="F72" s="88"/>
    </row>
    <row r="73" s="87" customFormat="true" ht="6.75" hidden="false" customHeight="true" outlineLevel="0" collapsed="false">
      <c r="B73" s="101"/>
      <c r="C73" s="102"/>
      <c r="D73" s="102"/>
      <c r="E73" s="103"/>
      <c r="F73" s="88"/>
    </row>
    <row r="74" s="87" customFormat="true" ht="6.75" hidden="false" customHeight="true" outlineLevel="0" collapsed="false">
      <c r="B74" s="104"/>
      <c r="C74" s="105"/>
      <c r="D74" s="106"/>
      <c r="E74" s="107"/>
      <c r="F74" s="88"/>
    </row>
    <row r="75" customFormat="false" ht="6.75" hidden="false" customHeight="true" outlineLevel="0" collapsed="false">
      <c r="B75" s="108"/>
      <c r="C75" s="108"/>
      <c r="D75" s="109"/>
      <c r="E75" s="109"/>
    </row>
    <row r="76" customFormat="false" ht="6.75" hidden="false" customHeight="true" outlineLevel="0" collapsed="false">
      <c r="B76" s="108"/>
      <c r="C76" s="108"/>
      <c r="D76" s="109"/>
      <c r="E76" s="109"/>
      <c r="F76" s="109"/>
    </row>
    <row r="77" customFormat="false" ht="6.75" hidden="false" customHeight="true" outlineLevel="0" collapsed="false">
      <c r="B77" s="108"/>
      <c r="C77" s="108"/>
      <c r="D77" s="109"/>
      <c r="E77" s="109"/>
    </row>
    <row r="78" customFormat="false" ht="6.75" hidden="false" customHeight="true" outlineLevel="0" collapsed="false">
      <c r="B78" s="108"/>
      <c r="C78" s="108"/>
      <c r="D78" s="109"/>
      <c r="E78" s="109"/>
    </row>
    <row r="79" s="87" customFormat="true" ht="16.5" hidden="false" customHeight="true" outlineLevel="0" collapsed="false">
      <c r="B79" s="110" t="s">
        <v>27</v>
      </c>
      <c r="C79" s="110"/>
      <c r="D79" s="110"/>
      <c r="E79" s="111"/>
      <c r="F79" s="88"/>
    </row>
    <row r="80" s="87" customFormat="true" ht="6.75" hidden="false" customHeight="true" outlineLevel="0" collapsed="false">
      <c r="B80" s="112"/>
      <c r="C80" s="113"/>
      <c r="D80" s="102"/>
      <c r="E80" s="114"/>
    </row>
    <row r="81" s="87" customFormat="true" ht="6.75" hidden="false" customHeight="true" outlineLevel="0" collapsed="false">
      <c r="B81" s="115" t="s">
        <v>28</v>
      </c>
      <c r="C81" s="102"/>
      <c r="D81" s="102"/>
      <c r="E81" s="114"/>
      <c r="F81" s="89"/>
    </row>
    <row r="82" s="87" customFormat="true" ht="6.75" hidden="false" customHeight="true" outlineLevel="0" collapsed="false">
      <c r="B82" s="115"/>
      <c r="C82" s="102"/>
      <c r="D82" s="102"/>
      <c r="E82" s="114"/>
      <c r="F82" s="89"/>
    </row>
    <row r="83" s="87" customFormat="true" ht="6.75" hidden="false" customHeight="true" outlineLevel="0" collapsed="false">
      <c r="B83" s="116" t="s">
        <v>54</v>
      </c>
      <c r="C83" s="102"/>
      <c r="D83" s="102"/>
      <c r="E83" s="114"/>
      <c r="F83" s="89"/>
    </row>
    <row r="84" s="87" customFormat="true" ht="6.75" hidden="false" customHeight="true" outlineLevel="0" collapsed="false">
      <c r="B84" s="116"/>
      <c r="C84" s="117"/>
      <c r="D84" s="117"/>
      <c r="E84" s="118"/>
      <c r="F84" s="89"/>
    </row>
    <row r="85" s="87" customFormat="true" ht="6.75" hidden="false" customHeight="true" outlineLevel="0" collapsed="false">
      <c r="B85" s="112"/>
      <c r="C85" s="102"/>
      <c r="D85" s="102"/>
      <c r="E85" s="114"/>
      <c r="F85" s="88"/>
      <c r="G85" s="119"/>
      <c r="H85" s="119"/>
    </row>
    <row r="86" s="87" customFormat="true" ht="6.75" hidden="false" customHeight="true" outlineLevel="0" collapsed="false">
      <c r="B86" s="112"/>
      <c r="C86" s="61" t="s">
        <v>55</v>
      </c>
      <c r="D86" s="62"/>
      <c r="E86" s="63"/>
      <c r="F86" s="88"/>
      <c r="G86" s="119"/>
      <c r="H86" s="119"/>
    </row>
    <row r="87" s="87" customFormat="true" ht="6.75" hidden="false" customHeight="true" outlineLevel="0" collapsed="false">
      <c r="B87" s="112"/>
      <c r="C87" s="61"/>
      <c r="D87" s="62"/>
      <c r="E87" s="64"/>
      <c r="F87" s="88"/>
      <c r="G87" s="119"/>
      <c r="H87" s="119"/>
    </row>
    <row r="88" s="87" customFormat="true" ht="6.75" hidden="false" customHeight="true" outlineLevel="0" collapsed="false">
      <c r="B88" s="101"/>
      <c r="C88" s="66"/>
      <c r="D88" s="62"/>
      <c r="E88" s="64"/>
      <c r="F88" s="88"/>
      <c r="G88" s="119"/>
      <c r="H88" s="119"/>
    </row>
    <row r="89" s="87" customFormat="true" ht="6.75" hidden="false" customHeight="true" outlineLevel="0" collapsed="false">
      <c r="B89" s="120"/>
      <c r="C89" s="68"/>
      <c r="D89" s="62"/>
      <c r="E89" s="64"/>
      <c r="F89" s="88"/>
      <c r="G89" s="119"/>
      <c r="H89" s="119"/>
    </row>
    <row r="90" s="87" customFormat="true" ht="6.75" hidden="false" customHeight="true" outlineLevel="0" collapsed="false">
      <c r="B90" s="101"/>
      <c r="C90" s="68"/>
      <c r="D90" s="69" t="s">
        <v>56</v>
      </c>
      <c r="E90" s="64"/>
      <c r="F90" s="88"/>
      <c r="G90" s="119"/>
      <c r="H90" s="119"/>
    </row>
    <row r="91" s="87" customFormat="true" ht="6.75" hidden="false" customHeight="true" outlineLevel="0" collapsed="false">
      <c r="B91" s="120"/>
      <c r="C91" s="68"/>
      <c r="D91" s="69"/>
      <c r="E91" s="64"/>
      <c r="F91" s="88"/>
      <c r="G91" s="119"/>
      <c r="H91" s="119"/>
    </row>
    <row r="92" s="87" customFormat="true" ht="6.75" hidden="false" customHeight="true" outlineLevel="0" collapsed="false">
      <c r="B92" s="112"/>
      <c r="C92" s="68"/>
      <c r="D92" s="71" t="s">
        <v>57</v>
      </c>
      <c r="E92" s="64"/>
      <c r="F92" s="88"/>
      <c r="G92" s="119"/>
      <c r="H92" s="119"/>
    </row>
    <row r="93" s="87" customFormat="true" ht="6.75" hidden="false" customHeight="true" outlineLevel="0" collapsed="false">
      <c r="B93" s="112"/>
      <c r="C93" s="72"/>
      <c r="D93" s="71"/>
      <c r="E93" s="64"/>
      <c r="F93" s="88"/>
      <c r="G93" s="119"/>
      <c r="H93" s="119"/>
    </row>
    <row r="94" s="87" customFormat="true" ht="6.75" hidden="false" customHeight="true" outlineLevel="0" collapsed="false">
      <c r="B94" s="101"/>
      <c r="C94" s="73" t="s">
        <v>58</v>
      </c>
      <c r="D94" s="72"/>
      <c r="E94" s="64"/>
      <c r="F94" s="88"/>
      <c r="G94" s="119"/>
      <c r="H94" s="119"/>
    </row>
    <row r="95" s="87" customFormat="true" ht="6.75" hidden="false" customHeight="true" outlineLevel="0" collapsed="false">
      <c r="B95" s="101"/>
      <c r="C95" s="73"/>
      <c r="D95" s="72"/>
      <c r="E95" s="64"/>
      <c r="F95" s="88"/>
      <c r="G95" s="119"/>
      <c r="H95" s="119"/>
    </row>
    <row r="96" s="87" customFormat="true" ht="6.75" hidden="false" customHeight="true" outlineLevel="0" collapsed="false">
      <c r="B96" s="112"/>
      <c r="C96" s="74"/>
      <c r="D96" s="72"/>
      <c r="E96" s="64"/>
      <c r="F96" s="88"/>
      <c r="G96" s="119"/>
      <c r="H96" s="119"/>
    </row>
    <row r="97" s="87" customFormat="true" ht="6.75" hidden="false" customHeight="true" outlineLevel="0" collapsed="false">
      <c r="B97" s="112"/>
      <c r="C97" s="74"/>
      <c r="D97" s="72"/>
      <c r="E97" s="64"/>
      <c r="F97" s="88"/>
      <c r="G97" s="119"/>
      <c r="H97" s="119"/>
    </row>
    <row r="98" s="87" customFormat="true" ht="6.75" hidden="false" customHeight="true" outlineLevel="0" collapsed="false">
      <c r="B98" s="101"/>
      <c r="C98" s="98"/>
      <c r="D98" s="72"/>
      <c r="E98" s="76" t="s">
        <v>56</v>
      </c>
      <c r="F98" s="88"/>
      <c r="G98" s="119"/>
      <c r="H98" s="119"/>
    </row>
    <row r="99" s="87" customFormat="true" ht="6.75" hidden="false" customHeight="true" outlineLevel="0" collapsed="false">
      <c r="B99" s="101"/>
      <c r="C99" s="98"/>
      <c r="D99" s="72"/>
      <c r="E99" s="76"/>
      <c r="F99" s="88"/>
      <c r="G99" s="119"/>
      <c r="H99" s="119"/>
    </row>
    <row r="100" s="87" customFormat="true" ht="6.75" hidden="false" customHeight="true" outlineLevel="0" collapsed="false">
      <c r="B100" s="101"/>
      <c r="C100" s="98"/>
      <c r="D100" s="72"/>
      <c r="E100" s="77" t="s">
        <v>59</v>
      </c>
      <c r="F100" s="88"/>
      <c r="G100" s="119"/>
      <c r="H100" s="119"/>
    </row>
    <row r="101" s="87" customFormat="true" ht="6.75" hidden="false" customHeight="true" outlineLevel="0" collapsed="false">
      <c r="B101" s="101"/>
      <c r="C101" s="62"/>
      <c r="D101" s="72"/>
      <c r="E101" s="77"/>
      <c r="F101" s="88"/>
      <c r="G101" s="119"/>
      <c r="H101" s="119"/>
    </row>
    <row r="102" s="87" customFormat="true" ht="6.75" hidden="false" customHeight="true" outlineLevel="0" collapsed="false">
      <c r="B102" s="101"/>
      <c r="C102" s="61" t="s">
        <v>60</v>
      </c>
      <c r="D102" s="72"/>
      <c r="E102" s="64"/>
      <c r="F102" s="88"/>
      <c r="G102" s="119"/>
      <c r="H102" s="119"/>
    </row>
    <row r="103" s="87" customFormat="true" ht="6.75" hidden="false" customHeight="true" outlineLevel="0" collapsed="false">
      <c r="B103" s="101"/>
      <c r="C103" s="61"/>
      <c r="D103" s="72"/>
      <c r="E103" s="64"/>
      <c r="F103" s="88"/>
      <c r="G103" s="119"/>
      <c r="H103" s="119"/>
    </row>
    <row r="104" s="87" customFormat="true" ht="6.75" hidden="false" customHeight="true" outlineLevel="0" collapsed="false">
      <c r="B104" s="101"/>
      <c r="C104" s="78"/>
      <c r="D104" s="72"/>
      <c r="E104" s="64"/>
      <c r="F104" s="88"/>
      <c r="G104" s="119"/>
      <c r="H104" s="119"/>
    </row>
    <row r="105" s="87" customFormat="true" ht="6.75" hidden="false" customHeight="true" outlineLevel="0" collapsed="false">
      <c r="B105" s="101"/>
      <c r="C105" s="78"/>
      <c r="D105" s="72"/>
      <c r="E105" s="64"/>
      <c r="F105" s="88"/>
      <c r="G105" s="119"/>
      <c r="H105" s="119"/>
    </row>
    <row r="106" s="87" customFormat="true" ht="6.75" hidden="false" customHeight="true" outlineLevel="0" collapsed="false">
      <c r="B106" s="112"/>
      <c r="C106" s="68"/>
      <c r="D106" s="79" t="s">
        <v>61</v>
      </c>
      <c r="E106" s="64"/>
      <c r="F106" s="88"/>
      <c r="G106" s="119"/>
      <c r="H106" s="119"/>
    </row>
    <row r="107" s="87" customFormat="true" ht="6.75" hidden="false" customHeight="true" outlineLevel="0" collapsed="false">
      <c r="B107" s="121"/>
      <c r="C107" s="68"/>
      <c r="D107" s="79"/>
      <c r="E107" s="64"/>
      <c r="F107" s="88"/>
      <c r="G107" s="119"/>
      <c r="H107" s="119"/>
    </row>
    <row r="108" s="87" customFormat="true" ht="6.75" hidden="false" customHeight="true" outlineLevel="0" collapsed="false">
      <c r="B108" s="101"/>
      <c r="C108" s="68"/>
      <c r="D108" s="82" t="s">
        <v>62</v>
      </c>
      <c r="E108" s="64"/>
      <c r="F108" s="88"/>
      <c r="G108" s="119"/>
      <c r="H108" s="119"/>
    </row>
    <row r="109" s="87" customFormat="true" ht="6.75" hidden="false" customHeight="true" outlineLevel="0" collapsed="false">
      <c r="B109" s="101"/>
      <c r="C109" s="72"/>
      <c r="D109" s="82"/>
      <c r="E109" s="64"/>
      <c r="F109" s="88"/>
      <c r="G109" s="119"/>
      <c r="H109" s="119"/>
    </row>
    <row r="110" s="87" customFormat="true" ht="6.75" hidden="false" customHeight="true" outlineLevel="0" collapsed="false">
      <c r="B110" s="101"/>
      <c r="C110" s="73" t="s">
        <v>63</v>
      </c>
      <c r="D110" s="62"/>
      <c r="E110" s="64"/>
      <c r="F110" s="88"/>
      <c r="G110" s="119"/>
      <c r="H110" s="119"/>
    </row>
    <row r="111" s="87" customFormat="true" ht="6.75" hidden="false" customHeight="true" outlineLevel="0" collapsed="false">
      <c r="B111" s="101"/>
      <c r="C111" s="73"/>
      <c r="D111" s="62"/>
      <c r="E111" s="64"/>
      <c r="F111" s="88"/>
      <c r="G111" s="119"/>
      <c r="H111" s="119"/>
    </row>
    <row r="112" s="87" customFormat="true" ht="6.75" hidden="false" customHeight="true" outlineLevel="0" collapsed="false">
      <c r="B112" s="104"/>
      <c r="C112" s="105"/>
      <c r="D112" s="106"/>
      <c r="E112" s="107"/>
      <c r="F112" s="88"/>
      <c r="G112" s="119"/>
      <c r="H112" s="119"/>
    </row>
    <row r="113" s="87" customFormat="true" ht="6.75" hidden="false" customHeight="true" outlineLevel="0" collapsed="false">
      <c r="B113" s="102"/>
      <c r="C113" s="122"/>
      <c r="D113" s="102"/>
      <c r="E113" s="123"/>
      <c r="F113" s="88"/>
      <c r="G113" s="119"/>
      <c r="H113" s="119"/>
    </row>
    <row r="114" customFormat="false" ht="6.75" hidden="false" customHeight="true" outlineLevel="0" collapsed="false">
      <c r="A114" s="50"/>
      <c r="B114" s="124"/>
      <c r="C114" s="125"/>
      <c r="D114" s="125"/>
      <c r="E114" s="126"/>
      <c r="F114" s="125"/>
      <c r="G114" s="125"/>
      <c r="H114" s="127"/>
    </row>
    <row r="115" customFormat="false" ht="15" hidden="false" customHeight="true" outlineLevel="0" collapsed="false">
      <c r="B115" s="110" t="s">
        <v>27</v>
      </c>
      <c r="C115" s="110"/>
      <c r="D115" s="110"/>
      <c r="E115" s="52"/>
    </row>
    <row r="116" customFormat="false" ht="6.75" hidden="false" customHeight="true" outlineLevel="0" collapsed="false">
      <c r="B116" s="53"/>
      <c r="C116" s="54"/>
      <c r="D116" s="128"/>
      <c r="E116" s="55"/>
    </row>
    <row r="117" customFormat="false" ht="6.75" hidden="false" customHeight="true" outlineLevel="0" collapsed="false">
      <c r="B117" s="56" t="s">
        <v>28</v>
      </c>
      <c r="C117" s="129"/>
      <c r="D117" s="54"/>
      <c r="E117" s="55"/>
    </row>
    <row r="118" customFormat="false" ht="6.75" hidden="false" customHeight="true" outlineLevel="0" collapsed="false">
      <c r="B118" s="56"/>
      <c r="C118" s="129"/>
      <c r="D118" s="54"/>
      <c r="E118" s="55"/>
    </row>
    <row r="119" customFormat="false" ht="6.75" hidden="false" customHeight="true" outlineLevel="0" collapsed="false">
      <c r="B119" s="57" t="s">
        <v>64</v>
      </c>
      <c r="C119" s="129"/>
      <c r="D119" s="54"/>
      <c r="E119" s="55"/>
    </row>
    <row r="120" customFormat="false" ht="6.75" hidden="false" customHeight="true" outlineLevel="0" collapsed="false">
      <c r="B120" s="57"/>
      <c r="C120" s="130"/>
      <c r="D120" s="58"/>
      <c r="E120" s="59"/>
    </row>
    <row r="121" customFormat="false" ht="6.75" hidden="false" customHeight="true" outlineLevel="0" collapsed="false">
      <c r="B121" s="131"/>
      <c r="C121" s="61" t="s">
        <v>65</v>
      </c>
      <c r="D121" s="62"/>
      <c r="E121" s="55"/>
    </row>
    <row r="122" customFormat="false" ht="6.75" hidden="false" customHeight="true" outlineLevel="0" collapsed="false">
      <c r="B122" s="131"/>
      <c r="C122" s="61"/>
      <c r="D122" s="62"/>
      <c r="E122" s="55"/>
    </row>
    <row r="123" customFormat="false" ht="6.75" hidden="false" customHeight="true" outlineLevel="0" collapsed="false">
      <c r="B123" s="132"/>
      <c r="C123" s="78"/>
      <c r="D123" s="62"/>
      <c r="E123" s="55"/>
    </row>
    <row r="124" customFormat="false" ht="6.75" hidden="false" customHeight="true" outlineLevel="0" collapsed="false">
      <c r="B124" s="132"/>
      <c r="C124" s="72"/>
      <c r="D124" s="62"/>
      <c r="E124" s="55"/>
    </row>
    <row r="125" customFormat="false" ht="6.75" hidden="false" customHeight="true" outlineLevel="0" collapsed="false">
      <c r="B125" s="131"/>
      <c r="C125" s="72"/>
      <c r="D125" s="69" t="s">
        <v>66</v>
      </c>
      <c r="E125" s="55"/>
    </row>
    <row r="126" customFormat="false" ht="6.75" hidden="false" customHeight="true" outlineLevel="0" collapsed="false">
      <c r="B126" s="131"/>
      <c r="C126" s="72"/>
      <c r="D126" s="69"/>
      <c r="E126" s="55"/>
    </row>
    <row r="127" customFormat="false" ht="6.75" hidden="false" customHeight="true" outlineLevel="0" collapsed="false">
      <c r="B127" s="132"/>
      <c r="C127" s="72"/>
      <c r="D127" s="82" t="s">
        <v>67</v>
      </c>
      <c r="E127" s="55"/>
    </row>
    <row r="128" customFormat="false" ht="6.75" hidden="false" customHeight="true" outlineLevel="0" collapsed="false">
      <c r="B128" s="132"/>
      <c r="C128" s="72"/>
      <c r="D128" s="82"/>
      <c r="E128" s="55"/>
    </row>
    <row r="129" customFormat="false" ht="6.75" hidden="false" customHeight="true" outlineLevel="0" collapsed="false">
      <c r="B129" s="131"/>
      <c r="C129" s="73" t="s">
        <v>68</v>
      </c>
      <c r="D129" s="62"/>
      <c r="E129" s="55"/>
    </row>
    <row r="130" customFormat="false" ht="6.75" hidden="false" customHeight="true" outlineLevel="0" collapsed="false">
      <c r="B130" s="131"/>
      <c r="C130" s="73"/>
      <c r="D130" s="62"/>
      <c r="E130" s="55"/>
    </row>
    <row r="131" customFormat="false" ht="6.75" hidden="false" customHeight="true" outlineLevel="0" collapsed="false">
      <c r="B131" s="133"/>
      <c r="C131" s="85"/>
      <c r="D131" s="134"/>
      <c r="E131" s="135"/>
    </row>
    <row r="132" customFormat="false" ht="6.75" hidden="false" customHeight="true" outlineLevel="0" collapsed="false">
      <c r="A132" s="50"/>
      <c r="B132" s="124"/>
      <c r="C132" s="125"/>
      <c r="D132" s="125"/>
      <c r="E132" s="126"/>
      <c r="F132" s="125"/>
      <c r="G132" s="125"/>
      <c r="H132" s="127"/>
    </row>
    <row r="133" customFormat="false" ht="6.75" hidden="false" customHeight="true" outlineLevel="0" collapsed="false">
      <c r="A133" s="50"/>
      <c r="B133" s="124"/>
      <c r="C133" s="125"/>
      <c r="D133" s="125"/>
      <c r="E133" s="126"/>
      <c r="F133" s="125"/>
      <c r="G133" s="125"/>
      <c r="H133" s="127"/>
    </row>
    <row r="134" s="89" customFormat="true" ht="16.5" hidden="false" customHeight="true" outlineLevel="0" collapsed="false">
      <c r="B134" s="110" t="s">
        <v>27</v>
      </c>
      <c r="C134" s="110"/>
      <c r="D134" s="110"/>
      <c r="E134" s="52"/>
      <c r="F134" s="88"/>
    </row>
    <row r="135" s="89" customFormat="true" ht="6.75" hidden="false" customHeight="true" outlineLevel="0" collapsed="false">
      <c r="B135" s="53"/>
      <c r="C135" s="54"/>
      <c r="D135" s="54"/>
      <c r="E135" s="55"/>
    </row>
    <row r="136" s="89" customFormat="true" ht="6.75" hidden="false" customHeight="true" outlineLevel="0" collapsed="false">
      <c r="B136" s="56" t="s">
        <v>28</v>
      </c>
      <c r="C136" s="54"/>
      <c r="D136" s="54"/>
      <c r="E136" s="55"/>
    </row>
    <row r="137" s="89" customFormat="true" ht="6.75" hidden="false" customHeight="true" outlineLevel="0" collapsed="false">
      <c r="B137" s="56"/>
      <c r="C137" s="54"/>
      <c r="D137" s="54"/>
      <c r="E137" s="55"/>
      <c r="F137" s="88"/>
      <c r="G137" s="119"/>
      <c r="H137" s="119"/>
    </row>
    <row r="138" s="89" customFormat="true" ht="6.75" hidden="false" customHeight="true" outlineLevel="0" collapsed="false">
      <c r="B138" s="57" t="s">
        <v>69</v>
      </c>
      <c r="C138" s="54"/>
      <c r="D138" s="54"/>
      <c r="E138" s="55"/>
      <c r="F138" s="88"/>
      <c r="G138" s="119"/>
      <c r="H138" s="119"/>
    </row>
    <row r="139" s="89" customFormat="true" ht="6.75" hidden="false" customHeight="true" outlineLevel="0" collapsed="false">
      <c r="B139" s="57"/>
      <c r="C139" s="58"/>
      <c r="D139" s="58"/>
      <c r="E139" s="59"/>
      <c r="F139" s="88"/>
      <c r="G139" s="119"/>
      <c r="H139" s="119"/>
    </row>
    <row r="140" s="136" customFormat="true" ht="6.75" hidden="false" customHeight="true" outlineLevel="0" collapsed="false">
      <c r="B140" s="53"/>
      <c r="C140" s="54"/>
      <c r="D140" s="54"/>
      <c r="E140" s="55"/>
      <c r="F140" s="89"/>
      <c r="G140" s="125"/>
      <c r="H140" s="127"/>
    </row>
    <row r="141" s="136" customFormat="true" ht="6.75" hidden="false" customHeight="true" outlineLevel="0" collapsed="false">
      <c r="B141" s="53"/>
      <c r="C141" s="61" t="s">
        <v>70</v>
      </c>
      <c r="D141" s="62"/>
      <c r="E141" s="63"/>
      <c r="F141" s="89"/>
      <c r="G141" s="125"/>
      <c r="H141" s="127"/>
    </row>
    <row r="142" s="136" customFormat="true" ht="6.75" hidden="false" customHeight="true" outlineLevel="0" collapsed="false">
      <c r="B142" s="53"/>
      <c r="C142" s="61"/>
      <c r="D142" s="62"/>
      <c r="E142" s="64"/>
      <c r="F142" s="89"/>
      <c r="G142" s="125"/>
      <c r="H142" s="127"/>
    </row>
    <row r="143" s="136" customFormat="true" ht="6.75" hidden="false" customHeight="true" outlineLevel="0" collapsed="false">
      <c r="B143" s="132"/>
      <c r="C143" s="66"/>
      <c r="D143" s="62"/>
      <c r="E143" s="64"/>
      <c r="F143" s="89"/>
      <c r="G143" s="125"/>
      <c r="H143" s="127"/>
    </row>
    <row r="144" s="136" customFormat="true" ht="6.75" hidden="false" customHeight="true" outlineLevel="0" collapsed="false">
      <c r="B144" s="137"/>
      <c r="C144" s="68"/>
      <c r="D144" s="62"/>
      <c r="E144" s="64"/>
      <c r="F144" s="89"/>
      <c r="G144" s="125"/>
      <c r="H144" s="127"/>
    </row>
    <row r="145" s="136" customFormat="true" ht="6.75" hidden="false" customHeight="true" outlineLevel="0" collapsed="false">
      <c r="B145" s="132"/>
      <c r="C145" s="68"/>
      <c r="D145" s="69" t="s">
        <v>71</v>
      </c>
      <c r="E145" s="64"/>
      <c r="F145" s="89"/>
      <c r="G145" s="125"/>
      <c r="H145" s="127"/>
    </row>
    <row r="146" s="136" customFormat="true" ht="6.75" hidden="false" customHeight="true" outlineLevel="0" collapsed="false">
      <c r="B146" s="137"/>
      <c r="C146" s="68"/>
      <c r="D146" s="69"/>
      <c r="E146" s="64"/>
      <c r="F146" s="89"/>
      <c r="G146" s="125"/>
      <c r="H146" s="127"/>
    </row>
    <row r="147" s="136" customFormat="true" ht="6.75" hidden="false" customHeight="true" outlineLevel="0" collapsed="false">
      <c r="B147" s="53"/>
      <c r="C147" s="68"/>
      <c r="D147" s="71" t="s">
        <v>72</v>
      </c>
      <c r="E147" s="64"/>
      <c r="F147" s="54"/>
      <c r="G147" s="125"/>
      <c r="H147" s="127"/>
    </row>
    <row r="148" s="136" customFormat="true" ht="6.75" hidden="false" customHeight="true" outlineLevel="0" collapsed="false">
      <c r="B148" s="53"/>
      <c r="C148" s="72"/>
      <c r="D148" s="71"/>
      <c r="E148" s="64"/>
      <c r="F148" s="54"/>
      <c r="G148" s="125"/>
      <c r="H148" s="127"/>
    </row>
    <row r="149" s="136" customFormat="true" ht="6.75" hidden="false" customHeight="true" outlineLevel="0" collapsed="false">
      <c r="B149" s="132"/>
      <c r="C149" s="73" t="s">
        <v>73</v>
      </c>
      <c r="D149" s="72"/>
      <c r="E149" s="64"/>
      <c r="F149" s="54"/>
      <c r="G149" s="125"/>
      <c r="H149" s="127"/>
    </row>
    <row r="150" s="136" customFormat="true" ht="6.75" hidden="false" customHeight="true" outlineLevel="0" collapsed="false">
      <c r="B150" s="132"/>
      <c r="C150" s="73"/>
      <c r="D150" s="72"/>
      <c r="E150" s="64"/>
      <c r="F150" s="54"/>
      <c r="G150" s="125"/>
      <c r="H150" s="127"/>
    </row>
    <row r="151" s="136" customFormat="true" ht="6.75" hidden="false" customHeight="true" outlineLevel="0" collapsed="false">
      <c r="B151" s="53"/>
      <c r="C151" s="74"/>
      <c r="D151" s="72"/>
      <c r="E151" s="64"/>
      <c r="F151" s="54"/>
      <c r="G151" s="125"/>
      <c r="H151" s="127"/>
    </row>
    <row r="152" s="136" customFormat="true" ht="6.75" hidden="false" customHeight="true" outlineLevel="0" collapsed="false">
      <c r="B152" s="53"/>
      <c r="C152" s="74"/>
      <c r="D152" s="72"/>
      <c r="E152" s="64"/>
      <c r="F152" s="54"/>
      <c r="G152" s="125"/>
      <c r="H152" s="127"/>
    </row>
    <row r="153" s="136" customFormat="true" ht="6.75" hidden="false" customHeight="true" outlineLevel="0" collapsed="false">
      <c r="B153" s="132"/>
      <c r="C153" s="98"/>
      <c r="D153" s="72"/>
      <c r="E153" s="76" t="s">
        <v>71</v>
      </c>
      <c r="F153" s="54"/>
      <c r="G153" s="125"/>
      <c r="H153" s="127"/>
    </row>
    <row r="154" s="136" customFormat="true" ht="6.75" hidden="false" customHeight="true" outlineLevel="0" collapsed="false">
      <c r="B154" s="132"/>
      <c r="C154" s="98"/>
      <c r="D154" s="72"/>
      <c r="E154" s="76"/>
      <c r="F154" s="54"/>
      <c r="G154" s="125"/>
      <c r="H154" s="127"/>
    </row>
    <row r="155" s="136" customFormat="true" ht="6.75" hidden="false" customHeight="true" outlineLevel="0" collapsed="false">
      <c r="B155" s="132"/>
      <c r="C155" s="98"/>
      <c r="D155" s="72"/>
      <c r="E155" s="77" t="s">
        <v>74</v>
      </c>
      <c r="F155" s="54"/>
      <c r="G155" s="125"/>
      <c r="H155" s="127"/>
    </row>
    <row r="156" s="136" customFormat="true" ht="6.75" hidden="false" customHeight="true" outlineLevel="0" collapsed="false">
      <c r="B156" s="132"/>
      <c r="C156" s="62"/>
      <c r="D156" s="72"/>
      <c r="E156" s="77"/>
      <c r="F156" s="89"/>
      <c r="G156" s="125"/>
      <c r="H156" s="127"/>
    </row>
    <row r="157" s="136" customFormat="true" ht="6.75" hidden="false" customHeight="true" outlineLevel="0" collapsed="false">
      <c r="B157" s="132"/>
      <c r="C157" s="61" t="s">
        <v>75</v>
      </c>
      <c r="D157" s="72"/>
      <c r="E157" s="64"/>
      <c r="F157" s="54"/>
      <c r="G157" s="125"/>
      <c r="H157" s="127"/>
    </row>
    <row r="158" s="136" customFormat="true" ht="6.75" hidden="false" customHeight="true" outlineLevel="0" collapsed="false">
      <c r="B158" s="132"/>
      <c r="C158" s="61"/>
      <c r="D158" s="72"/>
      <c r="E158" s="64"/>
      <c r="F158" s="54"/>
      <c r="G158" s="125"/>
      <c r="H158" s="127"/>
    </row>
    <row r="159" s="136" customFormat="true" ht="6.75" hidden="false" customHeight="true" outlineLevel="0" collapsed="false">
      <c r="B159" s="132"/>
      <c r="C159" s="78"/>
      <c r="D159" s="72"/>
      <c r="E159" s="64"/>
      <c r="F159" s="54"/>
      <c r="G159" s="125"/>
      <c r="H159" s="127"/>
    </row>
    <row r="160" s="136" customFormat="true" ht="6.75" hidden="false" customHeight="true" outlineLevel="0" collapsed="false">
      <c r="B160" s="132"/>
      <c r="C160" s="78"/>
      <c r="D160" s="72"/>
      <c r="E160" s="64"/>
      <c r="F160" s="54"/>
      <c r="G160" s="125"/>
      <c r="H160" s="127"/>
    </row>
    <row r="161" s="136" customFormat="true" ht="6.75" hidden="false" customHeight="true" outlineLevel="0" collapsed="false">
      <c r="B161" s="53"/>
      <c r="C161" s="68"/>
      <c r="D161" s="79" t="s">
        <v>76</v>
      </c>
      <c r="E161" s="64"/>
      <c r="F161" s="54"/>
      <c r="G161" s="125"/>
      <c r="H161" s="127"/>
    </row>
    <row r="162" s="136" customFormat="true" ht="6.75" hidden="false" customHeight="true" outlineLevel="0" collapsed="false">
      <c r="B162" s="80"/>
      <c r="C162" s="68"/>
      <c r="D162" s="79"/>
      <c r="E162" s="64"/>
      <c r="F162" s="54"/>
      <c r="G162" s="125"/>
      <c r="H162" s="127"/>
    </row>
    <row r="163" s="136" customFormat="true" ht="6.75" hidden="false" customHeight="true" outlineLevel="0" collapsed="false">
      <c r="B163" s="132"/>
      <c r="C163" s="68"/>
      <c r="D163" s="82" t="s">
        <v>72</v>
      </c>
      <c r="E163" s="64"/>
      <c r="F163" s="54"/>
      <c r="G163" s="125"/>
      <c r="H163" s="127"/>
    </row>
    <row r="164" s="136" customFormat="true" ht="6.75" hidden="false" customHeight="true" outlineLevel="0" collapsed="false">
      <c r="B164" s="132"/>
      <c r="C164" s="72"/>
      <c r="D164" s="82"/>
      <c r="E164" s="64"/>
      <c r="F164" s="54"/>
      <c r="G164" s="125"/>
      <c r="H164" s="127"/>
    </row>
    <row r="165" s="136" customFormat="true" ht="6.75" hidden="false" customHeight="true" outlineLevel="0" collapsed="false">
      <c r="B165" s="132"/>
      <c r="C165" s="73" t="s">
        <v>77</v>
      </c>
      <c r="D165" s="62"/>
      <c r="E165" s="64"/>
      <c r="F165" s="54"/>
      <c r="G165" s="125"/>
      <c r="H165" s="127"/>
    </row>
    <row r="166" s="136" customFormat="true" ht="6.75" hidden="false" customHeight="true" outlineLevel="0" collapsed="false">
      <c r="B166" s="132"/>
      <c r="C166" s="73"/>
      <c r="D166" s="62"/>
      <c r="E166" s="64"/>
      <c r="F166" s="54"/>
      <c r="G166" s="125"/>
      <c r="H166" s="127"/>
    </row>
    <row r="167" s="136" customFormat="true" ht="6.75" hidden="false" customHeight="true" outlineLevel="0" collapsed="false">
      <c r="B167" s="83"/>
      <c r="C167" s="84"/>
      <c r="D167" s="85"/>
      <c r="E167" s="86"/>
      <c r="F167" s="54"/>
      <c r="G167" s="125"/>
      <c r="H167" s="127"/>
    </row>
    <row r="168" s="136" customFormat="true" ht="6.75" hidden="false" customHeight="true" outlineLevel="0" collapsed="false">
      <c r="B168" s="91"/>
      <c r="C168" s="91"/>
      <c r="D168" s="54"/>
      <c r="E168" s="54"/>
      <c r="F168" s="54"/>
      <c r="G168" s="125"/>
      <c r="H168" s="127"/>
    </row>
    <row r="169" s="136" customFormat="true" ht="6.75" hidden="false" customHeight="true" outlineLevel="0" collapsed="false">
      <c r="B169" s="91"/>
      <c r="C169" s="91"/>
      <c r="D169" s="54"/>
      <c r="E169" s="54"/>
      <c r="F169" s="54"/>
      <c r="G169" s="125"/>
      <c r="H169" s="127"/>
    </row>
    <row r="170" s="87" customFormat="true" ht="16.5" hidden="false" customHeight="true" outlineLevel="0" collapsed="false">
      <c r="B170" s="138" t="s">
        <v>27</v>
      </c>
      <c r="C170" s="138"/>
      <c r="D170" s="138"/>
      <c r="E170" s="138"/>
      <c r="F170" s="138"/>
      <c r="G170" s="138"/>
      <c r="H170" s="138"/>
      <c r="I170" s="139"/>
    </row>
    <row r="171" s="87" customFormat="true" ht="13.5" hidden="false" customHeight="true" outlineLevel="0" collapsed="false">
      <c r="B171" s="140" t="s">
        <v>28</v>
      </c>
      <c r="C171" s="141"/>
      <c r="D171" s="141"/>
      <c r="E171" s="141"/>
      <c r="F171" s="141"/>
      <c r="G171" s="141"/>
      <c r="H171" s="141"/>
      <c r="I171" s="141"/>
    </row>
    <row r="172" s="87" customFormat="true" ht="13.5" hidden="false" customHeight="true" outlineLevel="0" collapsed="false">
      <c r="B172" s="142" t="s">
        <v>78</v>
      </c>
      <c r="C172" s="141"/>
      <c r="D172" s="141"/>
      <c r="E172" s="141"/>
      <c r="F172" s="141"/>
      <c r="G172" s="141"/>
      <c r="H172" s="141"/>
      <c r="I172" s="141"/>
    </row>
    <row r="173" s="87" customFormat="true" ht="19.5" hidden="false" customHeight="true" outlineLevel="0" collapsed="false">
      <c r="B173" s="143" t="s">
        <v>79</v>
      </c>
      <c r="C173" s="144" t="s">
        <v>80</v>
      </c>
      <c r="D173" s="144" t="s">
        <v>81</v>
      </c>
      <c r="E173" s="145" t="s">
        <v>82</v>
      </c>
      <c r="F173" s="146" t="s">
        <v>83</v>
      </c>
      <c r="G173" s="147" t="s">
        <v>84</v>
      </c>
      <c r="H173" s="148" t="s">
        <v>85</v>
      </c>
      <c r="I173" s="149" t="s">
        <v>86</v>
      </c>
    </row>
    <row r="174" s="87" customFormat="true" ht="19.5" hidden="false" customHeight="true" outlineLevel="0" collapsed="false">
      <c r="B174" s="150" t="s">
        <v>87</v>
      </c>
      <c r="C174" s="151"/>
      <c r="D174" s="152" t="s">
        <v>88</v>
      </c>
      <c r="E174" s="153" t="s">
        <v>89</v>
      </c>
      <c r="F174" s="154" t="s">
        <v>90</v>
      </c>
      <c r="G174" s="155" t="s">
        <v>91</v>
      </c>
      <c r="H174" s="155" t="s">
        <v>92</v>
      </c>
      <c r="I174" s="156" t="s">
        <v>93</v>
      </c>
    </row>
    <row r="175" s="87" customFormat="true" ht="19.5" hidden="false" customHeight="true" outlineLevel="0" collapsed="false">
      <c r="B175" s="150" t="s">
        <v>94</v>
      </c>
      <c r="C175" s="157" t="s">
        <v>95</v>
      </c>
      <c r="D175" s="158"/>
      <c r="E175" s="159" t="s">
        <v>96</v>
      </c>
      <c r="F175" s="157" t="s">
        <v>97</v>
      </c>
      <c r="G175" s="160" t="s">
        <v>98</v>
      </c>
      <c r="H175" s="160" t="s">
        <v>99</v>
      </c>
      <c r="I175" s="161" t="s">
        <v>100</v>
      </c>
    </row>
    <row r="176" s="87" customFormat="true" ht="19.5" hidden="false" customHeight="true" outlineLevel="0" collapsed="false">
      <c r="B176" s="162" t="s">
        <v>19</v>
      </c>
      <c r="C176" s="163" t="s">
        <v>52</v>
      </c>
      <c r="D176" s="164" t="s">
        <v>101</v>
      </c>
      <c r="E176" s="165"/>
      <c r="F176" s="163" t="s">
        <v>102</v>
      </c>
      <c r="G176" s="166" t="s">
        <v>103</v>
      </c>
      <c r="H176" s="166" t="s">
        <v>104</v>
      </c>
      <c r="I176" s="167" t="s">
        <v>105</v>
      </c>
    </row>
    <row r="177" s="136" customFormat="true" ht="6.75" hidden="false" customHeight="true" outlineLevel="0" collapsed="false">
      <c r="B177" s="91"/>
      <c r="C177" s="91"/>
      <c r="D177" s="54"/>
      <c r="E177" s="54"/>
      <c r="F177" s="54"/>
      <c r="G177" s="125"/>
      <c r="H177" s="127"/>
    </row>
    <row r="178" s="136" customFormat="true" ht="6.75" hidden="false" customHeight="true" outlineLevel="0" collapsed="false">
      <c r="B178" s="91"/>
      <c r="C178" s="91"/>
      <c r="D178" s="54"/>
      <c r="E178" s="54"/>
      <c r="F178" s="54"/>
      <c r="G178" s="125"/>
      <c r="H178" s="127"/>
    </row>
    <row r="179" s="136" customFormat="true" ht="18.75" hidden="false" customHeight="true" outlineLevel="0" collapsed="false">
      <c r="B179" s="110" t="s">
        <v>27</v>
      </c>
      <c r="C179" s="110"/>
      <c r="D179" s="110"/>
      <c r="E179" s="52"/>
      <c r="F179" s="54"/>
      <c r="G179" s="125"/>
      <c r="H179" s="127"/>
    </row>
    <row r="180" s="136" customFormat="true" ht="6.75" hidden="false" customHeight="true" outlineLevel="0" collapsed="false">
      <c r="B180" s="53"/>
      <c r="C180" s="54"/>
      <c r="D180" s="54"/>
      <c r="E180" s="55"/>
      <c r="F180" s="54"/>
      <c r="G180" s="125"/>
      <c r="H180" s="127"/>
    </row>
    <row r="181" s="136" customFormat="true" ht="6.75" hidden="false" customHeight="true" outlineLevel="0" collapsed="false">
      <c r="B181" s="56" t="s">
        <v>28</v>
      </c>
      <c r="C181" s="54"/>
      <c r="D181" s="54"/>
      <c r="E181" s="55"/>
      <c r="F181" s="54"/>
      <c r="G181" s="125"/>
      <c r="H181" s="127"/>
    </row>
    <row r="182" s="136" customFormat="true" ht="6.75" hidden="false" customHeight="true" outlineLevel="0" collapsed="false">
      <c r="B182" s="56"/>
      <c r="C182" s="54"/>
      <c r="D182" s="54"/>
      <c r="E182" s="55"/>
      <c r="F182" s="54"/>
      <c r="G182" s="125"/>
      <c r="H182" s="127"/>
    </row>
    <row r="183" s="136" customFormat="true" ht="6.75" hidden="false" customHeight="true" outlineLevel="0" collapsed="false">
      <c r="B183" s="57" t="s">
        <v>106</v>
      </c>
      <c r="C183" s="54"/>
      <c r="D183" s="54"/>
      <c r="E183" s="55"/>
      <c r="F183" s="54"/>
      <c r="G183" s="125"/>
      <c r="H183" s="127"/>
    </row>
    <row r="184" s="136" customFormat="true" ht="6.75" hidden="false" customHeight="true" outlineLevel="0" collapsed="false">
      <c r="B184" s="57"/>
      <c r="C184" s="58"/>
      <c r="D184" s="58"/>
      <c r="E184" s="59"/>
      <c r="F184" s="54"/>
      <c r="G184" s="125"/>
      <c r="H184" s="127"/>
    </row>
    <row r="185" s="136" customFormat="true" ht="6.75" hidden="false" customHeight="true" outlineLevel="0" collapsed="false">
      <c r="B185" s="53"/>
      <c r="C185" s="54"/>
      <c r="D185" s="54"/>
      <c r="E185" s="55"/>
      <c r="F185" s="54"/>
      <c r="G185" s="125"/>
      <c r="H185" s="127"/>
    </row>
    <row r="186" s="136" customFormat="true" ht="6.75" hidden="false" customHeight="true" outlineLevel="0" collapsed="false">
      <c r="B186" s="90"/>
      <c r="C186" s="61" t="s">
        <v>107</v>
      </c>
      <c r="D186" s="62"/>
      <c r="E186" s="63"/>
      <c r="F186" s="54"/>
      <c r="G186" s="125"/>
      <c r="H186" s="127"/>
    </row>
    <row r="187" s="136" customFormat="true" ht="6.75" hidden="false" customHeight="true" outlineLevel="0" collapsed="false">
      <c r="B187" s="90"/>
      <c r="C187" s="61"/>
      <c r="D187" s="62"/>
      <c r="E187" s="64"/>
      <c r="F187" s="54"/>
      <c r="G187" s="125"/>
      <c r="H187" s="127"/>
    </row>
    <row r="188" s="136" customFormat="true" ht="6.75" hidden="false" customHeight="true" outlineLevel="0" collapsed="false">
      <c r="B188" s="93"/>
      <c r="C188" s="66"/>
      <c r="D188" s="62"/>
      <c r="E188" s="64"/>
      <c r="F188" s="54"/>
      <c r="G188" s="125"/>
      <c r="H188" s="127"/>
    </row>
    <row r="189" s="136" customFormat="true" ht="6.75" hidden="false" customHeight="true" outlineLevel="0" collapsed="false">
      <c r="B189" s="93"/>
      <c r="C189" s="68"/>
      <c r="D189" s="62"/>
      <c r="E189" s="64"/>
      <c r="F189" s="54"/>
      <c r="G189" s="125"/>
      <c r="H189" s="127"/>
    </row>
    <row r="190" s="136" customFormat="true" ht="6.75" hidden="false" customHeight="true" outlineLevel="0" collapsed="false">
      <c r="B190" s="93"/>
      <c r="C190" s="68"/>
      <c r="D190" s="69" t="s">
        <v>108</v>
      </c>
      <c r="E190" s="64"/>
      <c r="F190" s="54"/>
      <c r="G190" s="125"/>
      <c r="H190" s="127"/>
    </row>
    <row r="191" s="136" customFormat="true" ht="6.75" hidden="false" customHeight="true" outlineLevel="0" collapsed="false">
      <c r="B191" s="93"/>
      <c r="C191" s="68"/>
      <c r="D191" s="69"/>
      <c r="E191" s="64"/>
      <c r="F191" s="54"/>
      <c r="G191" s="125"/>
      <c r="H191" s="127"/>
    </row>
    <row r="192" s="136" customFormat="true" ht="6.75" hidden="false" customHeight="true" outlineLevel="0" collapsed="false">
      <c r="B192" s="90"/>
      <c r="C192" s="68"/>
      <c r="D192" s="71" t="s">
        <v>109</v>
      </c>
      <c r="E192" s="64"/>
      <c r="F192" s="54"/>
      <c r="G192" s="125"/>
      <c r="H192" s="127"/>
    </row>
    <row r="193" s="136" customFormat="true" ht="6.75" hidden="false" customHeight="true" outlineLevel="0" collapsed="false">
      <c r="B193" s="90"/>
      <c r="C193" s="72"/>
      <c r="D193" s="71"/>
      <c r="E193" s="64"/>
      <c r="F193" s="54"/>
      <c r="G193" s="125"/>
      <c r="H193" s="127"/>
    </row>
    <row r="194" s="136" customFormat="true" ht="6.75" hidden="false" customHeight="true" outlineLevel="0" collapsed="false">
      <c r="B194" s="93"/>
      <c r="C194" s="73" t="s">
        <v>110</v>
      </c>
      <c r="D194" s="72"/>
      <c r="E194" s="64"/>
      <c r="F194" s="54"/>
      <c r="G194" s="125"/>
      <c r="H194" s="127"/>
    </row>
    <row r="195" s="136" customFormat="true" ht="6.75" hidden="false" customHeight="true" outlineLevel="0" collapsed="false">
      <c r="B195" s="93"/>
      <c r="C195" s="73"/>
      <c r="D195" s="72"/>
      <c r="E195" s="64"/>
      <c r="F195" s="54"/>
      <c r="G195" s="125"/>
      <c r="H195" s="127"/>
    </row>
    <row r="196" s="136" customFormat="true" ht="6.75" hidden="false" customHeight="true" outlineLevel="0" collapsed="false">
      <c r="B196" s="90"/>
      <c r="C196" s="74"/>
      <c r="D196" s="72"/>
      <c r="E196" s="64"/>
      <c r="F196" s="54"/>
      <c r="G196" s="125"/>
      <c r="H196" s="127"/>
    </row>
    <row r="197" s="136" customFormat="true" ht="6.75" hidden="false" customHeight="true" outlineLevel="0" collapsed="false">
      <c r="B197" s="90"/>
      <c r="C197" s="74"/>
      <c r="D197" s="72"/>
      <c r="E197" s="64"/>
      <c r="F197" s="54"/>
      <c r="G197" s="125"/>
      <c r="H197" s="127"/>
    </row>
    <row r="198" s="136" customFormat="true" ht="6.75" hidden="false" customHeight="true" outlineLevel="0" collapsed="false">
      <c r="B198" s="93"/>
      <c r="C198" s="98"/>
      <c r="D198" s="72"/>
      <c r="E198" s="76" t="s">
        <v>108</v>
      </c>
      <c r="F198" s="54"/>
      <c r="G198" s="125"/>
      <c r="H198" s="127"/>
    </row>
    <row r="199" s="136" customFormat="true" ht="6.75" hidden="false" customHeight="true" outlineLevel="0" collapsed="false">
      <c r="B199" s="93"/>
      <c r="C199" s="98"/>
      <c r="D199" s="72"/>
      <c r="E199" s="76"/>
      <c r="F199" s="54"/>
      <c r="G199" s="125"/>
      <c r="H199" s="127"/>
    </row>
    <row r="200" s="136" customFormat="true" ht="5.25" hidden="false" customHeight="true" outlineLevel="0" collapsed="false">
      <c r="B200" s="93"/>
      <c r="C200" s="98"/>
      <c r="D200" s="72"/>
      <c r="E200" s="77" t="s">
        <v>111</v>
      </c>
      <c r="F200" s="54"/>
      <c r="G200" s="125"/>
      <c r="H200" s="127"/>
    </row>
    <row r="201" s="136" customFormat="true" ht="9.75" hidden="false" customHeight="true" outlineLevel="0" collapsed="false">
      <c r="B201" s="90" t="s">
        <v>112</v>
      </c>
      <c r="C201" s="62"/>
      <c r="D201" s="72"/>
      <c r="E201" s="77"/>
      <c r="F201" s="54"/>
      <c r="G201" s="125"/>
      <c r="H201" s="127"/>
    </row>
    <row r="202" s="136" customFormat="true" ht="6.75" hidden="false" customHeight="true" outlineLevel="0" collapsed="false">
      <c r="B202" s="168"/>
      <c r="C202" s="61" t="s">
        <v>112</v>
      </c>
      <c r="D202" s="72"/>
      <c r="E202" s="64"/>
      <c r="F202" s="54"/>
      <c r="G202" s="125"/>
      <c r="H202" s="127"/>
    </row>
    <row r="203" s="136" customFormat="true" ht="6.75" hidden="false" customHeight="true" outlineLevel="0" collapsed="false">
      <c r="B203" s="96"/>
      <c r="C203" s="61"/>
      <c r="D203" s="72"/>
      <c r="E203" s="64"/>
      <c r="F203" s="89"/>
      <c r="G203" s="125"/>
      <c r="H203" s="127"/>
    </row>
    <row r="204" s="136" customFormat="true" ht="8.25" hidden="false" customHeight="true" outlineLevel="0" collapsed="false">
      <c r="B204" s="96"/>
      <c r="C204" s="169" t="s">
        <v>109</v>
      </c>
      <c r="D204" s="72"/>
      <c r="E204" s="64"/>
      <c r="F204" s="89"/>
      <c r="G204" s="125"/>
      <c r="H204" s="127"/>
    </row>
    <row r="205" s="136" customFormat="true" ht="12" hidden="false" customHeight="true" outlineLevel="0" collapsed="false">
      <c r="B205" s="97" t="s">
        <v>113</v>
      </c>
      <c r="C205" s="169"/>
      <c r="D205" s="72"/>
      <c r="E205" s="64"/>
      <c r="F205" s="54"/>
      <c r="G205" s="125"/>
      <c r="H205" s="127"/>
    </row>
    <row r="206" s="136" customFormat="true" ht="6.75" hidden="false" customHeight="true" outlineLevel="0" collapsed="false">
      <c r="B206" s="90"/>
      <c r="C206" s="68"/>
      <c r="D206" s="79" t="s">
        <v>114</v>
      </c>
      <c r="E206" s="64"/>
      <c r="F206" s="54"/>
      <c r="G206" s="125"/>
      <c r="H206" s="127"/>
    </row>
    <row r="207" s="136" customFormat="true" ht="6.75" hidden="false" customHeight="true" outlineLevel="0" collapsed="false">
      <c r="B207" s="100"/>
      <c r="C207" s="68"/>
      <c r="D207" s="79"/>
      <c r="E207" s="64"/>
      <c r="F207" s="54"/>
      <c r="G207" s="125"/>
      <c r="H207" s="127"/>
    </row>
    <row r="208" s="136" customFormat="true" ht="6.75" hidden="false" customHeight="true" outlineLevel="0" collapsed="false">
      <c r="B208" s="93"/>
      <c r="C208" s="68"/>
      <c r="D208" s="82" t="s">
        <v>115</v>
      </c>
      <c r="E208" s="64"/>
      <c r="F208" s="54"/>
      <c r="G208" s="125"/>
      <c r="H208" s="127"/>
    </row>
    <row r="209" s="136" customFormat="true" ht="6.75" hidden="false" customHeight="true" outlineLevel="0" collapsed="false">
      <c r="B209" s="93"/>
      <c r="C209" s="72"/>
      <c r="D209" s="82"/>
      <c r="E209" s="64"/>
      <c r="F209" s="54"/>
      <c r="G209" s="125"/>
      <c r="H209" s="127"/>
    </row>
    <row r="210" s="136" customFormat="true" ht="6.75" hidden="false" customHeight="true" outlineLevel="0" collapsed="false">
      <c r="B210" s="93"/>
      <c r="C210" s="170" t="s">
        <v>116</v>
      </c>
      <c r="D210" s="62"/>
      <c r="E210" s="64"/>
      <c r="F210" s="54"/>
      <c r="G210" s="125"/>
      <c r="H210" s="127"/>
    </row>
    <row r="211" s="136" customFormat="true" ht="6.75" hidden="false" customHeight="true" outlineLevel="0" collapsed="false">
      <c r="B211" s="93"/>
      <c r="C211" s="170"/>
      <c r="D211" s="62"/>
      <c r="E211" s="64"/>
      <c r="F211" s="54"/>
      <c r="G211" s="125"/>
      <c r="H211" s="127"/>
    </row>
    <row r="212" s="136" customFormat="true" ht="6.75" hidden="false" customHeight="true" outlineLevel="0" collapsed="false">
      <c r="B212" s="83"/>
      <c r="C212" s="84"/>
      <c r="D212" s="85"/>
      <c r="E212" s="86"/>
      <c r="F212" s="54"/>
      <c r="G212" s="125"/>
      <c r="H212" s="127"/>
    </row>
    <row r="213" s="136" customFormat="true" ht="6.75" hidden="false" customHeight="true" outlineLevel="0" collapsed="false">
      <c r="B213" s="91"/>
      <c r="C213" s="91"/>
      <c r="D213" s="54"/>
      <c r="E213" s="54"/>
      <c r="F213" s="54"/>
      <c r="G213" s="125"/>
      <c r="H213" s="127"/>
    </row>
    <row r="214" s="136" customFormat="true" ht="6.75" hidden="false" customHeight="true" outlineLevel="0" collapsed="false">
      <c r="B214" s="91"/>
      <c r="C214" s="54"/>
      <c r="D214" s="54"/>
      <c r="E214" s="54"/>
      <c r="F214" s="54"/>
      <c r="G214" s="125"/>
      <c r="H214" s="127"/>
    </row>
    <row r="215" s="136" customFormat="true" ht="6.75" hidden="false" customHeight="true" outlineLevel="0" collapsed="false">
      <c r="B215" s="91"/>
      <c r="C215" s="54"/>
      <c r="D215" s="171"/>
      <c r="E215" s="54"/>
      <c r="F215" s="89"/>
      <c r="G215" s="125"/>
      <c r="H215" s="127"/>
    </row>
    <row r="216" s="136" customFormat="true" ht="6.75" hidden="false" customHeight="true" outlineLevel="0" collapsed="false">
      <c r="B216" s="124"/>
      <c r="C216" s="125"/>
      <c r="D216" s="125"/>
      <c r="E216" s="126"/>
      <c r="F216" s="125"/>
      <c r="G216" s="125"/>
      <c r="H216" s="127"/>
    </row>
    <row r="217" customFormat="false" ht="6" hidden="false" customHeight="true" outlineLevel="0" collapsed="false">
      <c r="A217" s="50"/>
      <c r="B217" s="124"/>
      <c r="C217" s="125"/>
      <c r="D217" s="125"/>
      <c r="E217" s="126"/>
      <c r="F217" s="125"/>
      <c r="G217" s="125"/>
      <c r="H217" s="127"/>
    </row>
    <row r="218" s="87" customFormat="true" ht="6" hidden="false" customHeight="true" outlineLevel="0" collapsed="false"/>
    <row r="219" s="87" customFormat="true" ht="6" hidden="false" customHeight="true" outlineLevel="0" collapsed="false"/>
    <row r="220" customFormat="false" ht="6.75" hidden="false" customHeight="true" outlineLevel="0" collapsed="false">
      <c r="A220" s="50"/>
      <c r="B220" s="50"/>
      <c r="C220" s="50"/>
    </row>
    <row r="221" customFormat="false" ht="6.75" hidden="false" customHeight="true" outlineLevel="0" collapsed="false">
      <c r="A221" s="50"/>
      <c r="B221" s="50"/>
      <c r="C221" s="50"/>
    </row>
    <row r="222" customFormat="false" ht="6.75" hidden="false" customHeight="true" outlineLevel="0" collapsed="false">
      <c r="A222" s="50"/>
      <c r="B222" s="50"/>
      <c r="C222" s="50"/>
    </row>
    <row r="223" customFormat="false" ht="6.75" hidden="false" customHeight="true" outlineLevel="0" collapsed="false">
      <c r="A223" s="50"/>
      <c r="B223" s="50"/>
      <c r="C223" s="50"/>
    </row>
    <row r="224" customFormat="false" ht="6.75" hidden="false" customHeight="true" outlineLevel="0" collapsed="false">
      <c r="A224" s="50"/>
      <c r="B224" s="50"/>
      <c r="C224" s="50"/>
    </row>
    <row r="225" customFormat="false" ht="6.75" hidden="false" customHeight="true" outlineLevel="0" collapsed="false">
      <c r="A225" s="50"/>
      <c r="B225" s="50"/>
      <c r="C225" s="50"/>
    </row>
    <row r="226" customFormat="false" ht="6.75" hidden="false" customHeight="true" outlineLevel="0" collapsed="false">
      <c r="A226" s="50"/>
      <c r="B226" s="50"/>
      <c r="C226" s="50"/>
    </row>
    <row r="227" customFormat="false" ht="6.75" hidden="false" customHeight="true" outlineLevel="0" collapsed="false">
      <c r="A227" s="50"/>
      <c r="B227" s="50"/>
      <c r="C227" s="50"/>
    </row>
    <row r="228" customFormat="false" ht="6.75" hidden="false" customHeight="true" outlineLevel="0" collapsed="false">
      <c r="A228" s="50"/>
      <c r="B228" s="50"/>
      <c r="C228" s="50"/>
    </row>
    <row r="229" customFormat="false" ht="6.75" hidden="false" customHeight="true" outlineLevel="0" collapsed="false">
      <c r="A229" s="50"/>
      <c r="B229" s="50"/>
      <c r="C229" s="50"/>
    </row>
    <row r="230" customFormat="false" ht="6.75" hidden="false" customHeight="true" outlineLevel="0" collapsed="false">
      <c r="A230" s="50"/>
      <c r="B230" s="50"/>
      <c r="C230" s="50"/>
    </row>
    <row r="231" customFormat="false" ht="6.75" hidden="false" customHeight="true" outlineLevel="0" collapsed="false">
      <c r="A231" s="50"/>
      <c r="B231" s="50"/>
      <c r="C231" s="50"/>
    </row>
    <row r="232" customFormat="false" ht="6.75" hidden="false" customHeight="true" outlineLevel="0" collapsed="false">
      <c r="A232" s="50"/>
      <c r="B232" s="50"/>
      <c r="C232" s="50"/>
    </row>
    <row r="233" customFormat="false" ht="6.75" hidden="false" customHeight="true" outlineLevel="0" collapsed="false">
      <c r="A233" s="50"/>
      <c r="B233" s="50"/>
      <c r="C233" s="50"/>
    </row>
    <row r="234" customFormat="false" ht="6.75" hidden="false" customHeight="true" outlineLevel="0" collapsed="false">
      <c r="A234" s="50"/>
      <c r="B234" s="50"/>
      <c r="C234" s="50"/>
    </row>
    <row r="235" customFormat="false" ht="6.75" hidden="false" customHeight="true" outlineLevel="0" collapsed="false">
      <c r="A235" s="50"/>
      <c r="B235" s="50"/>
      <c r="C235" s="50"/>
    </row>
    <row r="236" customFormat="false" ht="6.75" hidden="false" customHeight="true" outlineLevel="0" collapsed="false">
      <c r="A236" s="50"/>
      <c r="B236" s="50"/>
      <c r="C236" s="50"/>
    </row>
    <row r="237" customFormat="false" ht="6.75" hidden="false" customHeight="true" outlineLevel="0" collapsed="false">
      <c r="A237" s="50"/>
      <c r="B237" s="50"/>
      <c r="C237" s="50"/>
    </row>
    <row r="238" customFormat="false" ht="6.75" hidden="false" customHeight="true" outlineLevel="0" collapsed="false">
      <c r="A238" s="50"/>
      <c r="B238" s="50"/>
      <c r="C238" s="50"/>
    </row>
    <row r="239" customFormat="false" ht="6.75" hidden="false" customHeight="true" outlineLevel="0" collapsed="false">
      <c r="A239" s="50"/>
      <c r="B239" s="50"/>
      <c r="C239" s="50"/>
    </row>
    <row r="240" customFormat="false" ht="6.75" hidden="false" customHeight="true" outlineLevel="0" collapsed="false">
      <c r="A240" s="50"/>
      <c r="B240" s="50"/>
      <c r="C240" s="50"/>
    </row>
    <row r="241" customFormat="false" ht="6.75" hidden="false" customHeight="true" outlineLevel="0" collapsed="false">
      <c r="A241" s="50"/>
      <c r="B241" s="50"/>
      <c r="C241" s="50"/>
    </row>
    <row r="242" customFormat="false" ht="6.75" hidden="false" customHeight="true" outlineLevel="0" collapsed="false">
      <c r="A242" s="50"/>
      <c r="B242" s="50"/>
      <c r="C242" s="50"/>
    </row>
    <row r="243" customFormat="false" ht="6.75" hidden="false" customHeight="true" outlineLevel="0" collapsed="false">
      <c r="A243" s="50"/>
      <c r="B243" s="50"/>
      <c r="C243" s="50"/>
    </row>
    <row r="244" customFormat="false" ht="6.75" hidden="false" customHeight="true" outlineLevel="0" collapsed="false">
      <c r="A244" s="50"/>
      <c r="B244" s="50"/>
      <c r="C244" s="50"/>
    </row>
    <row r="245" customFormat="false" ht="6.75" hidden="false" customHeight="true" outlineLevel="0" collapsed="false">
      <c r="A245" s="50"/>
      <c r="B245" s="50"/>
      <c r="C245" s="50"/>
    </row>
    <row r="246" customFormat="false" ht="6.75" hidden="false" customHeight="true" outlineLevel="0" collapsed="false">
      <c r="A246" s="50"/>
      <c r="B246" s="50"/>
      <c r="C246" s="50"/>
    </row>
    <row r="247" customFormat="false" ht="6.75" hidden="false" customHeight="true" outlineLevel="0" collapsed="false">
      <c r="A247" s="50"/>
      <c r="B247" s="50"/>
      <c r="C247" s="50"/>
    </row>
    <row r="248" customFormat="false" ht="6.75" hidden="false" customHeight="true" outlineLevel="0" collapsed="false">
      <c r="A248" s="50"/>
      <c r="B248" s="50"/>
      <c r="C248" s="50"/>
    </row>
    <row r="249" customFormat="false" ht="6.75" hidden="false" customHeight="true" outlineLevel="0" collapsed="false">
      <c r="A249" s="50"/>
      <c r="B249" s="50"/>
      <c r="C249" s="50"/>
    </row>
    <row r="250" customFormat="false" ht="6.75" hidden="false" customHeight="true" outlineLevel="0" collapsed="false">
      <c r="A250" s="50"/>
      <c r="B250" s="50"/>
      <c r="C250" s="50"/>
    </row>
    <row r="251" customFormat="false" ht="6.75" hidden="false" customHeight="true" outlineLevel="0" collapsed="false">
      <c r="A251" s="50"/>
      <c r="B251" s="50"/>
      <c r="C251" s="50"/>
    </row>
    <row r="252" customFormat="false" ht="6.75" hidden="false" customHeight="true" outlineLevel="0" collapsed="false">
      <c r="A252" s="50"/>
      <c r="B252" s="50"/>
      <c r="C252" s="50"/>
    </row>
    <row r="253" customFormat="false" ht="6.75" hidden="false" customHeight="true" outlineLevel="0" collapsed="false">
      <c r="A253" s="50"/>
      <c r="B253" s="50"/>
      <c r="C253" s="50"/>
    </row>
    <row r="254" customFormat="false" ht="6.75" hidden="false" customHeight="true" outlineLevel="0" collapsed="false">
      <c r="A254" s="50"/>
      <c r="B254" s="50"/>
      <c r="C254" s="50"/>
    </row>
    <row r="255" customFormat="false" ht="6.75" hidden="false" customHeight="true" outlineLevel="0" collapsed="false">
      <c r="A255" s="50"/>
      <c r="B255" s="50"/>
      <c r="C255" s="50"/>
    </row>
    <row r="256" customFormat="false" ht="6.75" hidden="false" customHeight="true" outlineLevel="0" collapsed="false">
      <c r="A256" s="50"/>
      <c r="B256" s="50"/>
      <c r="C256" s="50"/>
    </row>
    <row r="257" customFormat="false" ht="6.75" hidden="false" customHeight="true" outlineLevel="0" collapsed="false">
      <c r="A257" s="50"/>
      <c r="B257" s="50"/>
      <c r="C257" s="50"/>
    </row>
    <row r="258" customFormat="false" ht="6.75" hidden="false" customHeight="true" outlineLevel="0" collapsed="false">
      <c r="A258" s="50"/>
      <c r="B258" s="50"/>
      <c r="C258" s="50"/>
    </row>
    <row r="259" customFormat="false" ht="6.75" hidden="false" customHeight="true" outlineLevel="0" collapsed="false">
      <c r="A259" s="50"/>
      <c r="B259" s="50"/>
      <c r="C259" s="50"/>
    </row>
    <row r="260" customFormat="false" ht="6.75" hidden="false" customHeight="true" outlineLevel="0" collapsed="false">
      <c r="A260" s="50"/>
      <c r="B260" s="50"/>
      <c r="C260" s="50"/>
    </row>
    <row r="261" customFormat="false" ht="6.75" hidden="false" customHeight="true" outlineLevel="0" collapsed="false">
      <c r="A261" s="50"/>
      <c r="B261" s="50"/>
      <c r="C261" s="50"/>
    </row>
    <row r="262" customFormat="false" ht="6.75" hidden="false" customHeight="true" outlineLevel="0" collapsed="false">
      <c r="A262" s="50"/>
      <c r="B262" s="50"/>
      <c r="C262" s="50"/>
    </row>
    <row r="263" customFormat="false" ht="6.75" hidden="false" customHeight="true" outlineLevel="0" collapsed="false">
      <c r="A263" s="50"/>
      <c r="B263" s="50"/>
      <c r="C263" s="50"/>
    </row>
    <row r="264" customFormat="false" ht="6.75" hidden="false" customHeight="true" outlineLevel="0" collapsed="false">
      <c r="A264" s="50"/>
      <c r="B264" s="50"/>
      <c r="C264" s="50"/>
    </row>
    <row r="265" customFormat="false" ht="6.75" hidden="false" customHeight="true" outlineLevel="0" collapsed="false">
      <c r="A265" s="50"/>
      <c r="B265" s="50"/>
      <c r="C265" s="50"/>
    </row>
    <row r="266" customFormat="false" ht="6.75" hidden="false" customHeight="true" outlineLevel="0" collapsed="false">
      <c r="A266" s="50"/>
      <c r="B266" s="50"/>
      <c r="C266" s="50"/>
    </row>
    <row r="267" customFormat="false" ht="6.75" hidden="false" customHeight="true" outlineLevel="0" collapsed="false">
      <c r="A267" s="50"/>
      <c r="B267" s="50"/>
      <c r="C267" s="50"/>
    </row>
    <row r="268" customFormat="false" ht="6.75" hidden="false" customHeight="true" outlineLevel="0" collapsed="false">
      <c r="A268" s="50"/>
      <c r="B268" s="50"/>
      <c r="C268" s="50"/>
    </row>
    <row r="269" customFormat="false" ht="6.75" hidden="false" customHeight="true" outlineLevel="0" collapsed="false">
      <c r="A269" s="50"/>
      <c r="B269" s="50"/>
      <c r="C269" s="50"/>
    </row>
    <row r="301" customFormat="false" ht="16.5" hidden="false" customHeight="true" outlineLevel="0" collapsed="false"/>
  </sheetData>
  <mergeCells count="99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C27:C28"/>
    <mergeCell ref="D29:D30"/>
    <mergeCell ref="D31:D32"/>
    <mergeCell ref="C33:C34"/>
    <mergeCell ref="B39:D39"/>
    <mergeCell ref="B41:B42"/>
    <mergeCell ref="B43:B44"/>
    <mergeCell ref="C46:C47"/>
    <mergeCell ref="D50:D51"/>
    <mergeCell ref="B52:B53"/>
    <mergeCell ref="D52:D53"/>
    <mergeCell ref="C54:C55"/>
    <mergeCell ref="B56:B57"/>
    <mergeCell ref="C56:C57"/>
    <mergeCell ref="E58:E59"/>
    <mergeCell ref="B60:B61"/>
    <mergeCell ref="E60:E61"/>
    <mergeCell ref="C62:C63"/>
    <mergeCell ref="B64:B65"/>
    <mergeCell ref="C64:C65"/>
    <mergeCell ref="D66:D67"/>
    <mergeCell ref="D68:D69"/>
    <mergeCell ref="C70:C71"/>
    <mergeCell ref="B79:D79"/>
    <mergeCell ref="B81:B82"/>
    <mergeCell ref="B83:B84"/>
    <mergeCell ref="C86:C87"/>
    <mergeCell ref="D90:D91"/>
    <mergeCell ref="B92:B93"/>
    <mergeCell ref="D92:D93"/>
    <mergeCell ref="C94:C95"/>
    <mergeCell ref="B96:B97"/>
    <mergeCell ref="C96:C97"/>
    <mergeCell ref="E98:E99"/>
    <mergeCell ref="E100:E101"/>
    <mergeCell ref="C102:C103"/>
    <mergeCell ref="C104:C105"/>
    <mergeCell ref="D106:D107"/>
    <mergeCell ref="D108:D109"/>
    <mergeCell ref="C110:C111"/>
    <mergeCell ref="B115:D115"/>
    <mergeCell ref="B117:B118"/>
    <mergeCell ref="B119:B120"/>
    <mergeCell ref="C121:C122"/>
    <mergeCell ref="D125:D126"/>
    <mergeCell ref="D127:D128"/>
    <mergeCell ref="C129:C130"/>
    <mergeCell ref="B134:D134"/>
    <mergeCell ref="B136:B137"/>
    <mergeCell ref="B138:B139"/>
    <mergeCell ref="C141:C142"/>
    <mergeCell ref="D145:D146"/>
    <mergeCell ref="B147:B148"/>
    <mergeCell ref="D147:D148"/>
    <mergeCell ref="C149:C150"/>
    <mergeCell ref="B151:B152"/>
    <mergeCell ref="C151:C152"/>
    <mergeCell ref="E153:E154"/>
    <mergeCell ref="E155:E156"/>
    <mergeCell ref="C157:C158"/>
    <mergeCell ref="C159:C160"/>
    <mergeCell ref="D161:D162"/>
    <mergeCell ref="D163:D164"/>
    <mergeCell ref="C165:C166"/>
    <mergeCell ref="D168:D169"/>
    <mergeCell ref="B170:H170"/>
    <mergeCell ref="C171:I172"/>
    <mergeCell ref="B179:D179"/>
    <mergeCell ref="B181:B182"/>
    <mergeCell ref="B183:B184"/>
    <mergeCell ref="F184:F185"/>
    <mergeCell ref="C186:C187"/>
    <mergeCell ref="F186:F187"/>
    <mergeCell ref="D190:D191"/>
    <mergeCell ref="B192:B193"/>
    <mergeCell ref="D192:D193"/>
    <mergeCell ref="C194:C195"/>
    <mergeCell ref="B196:B197"/>
    <mergeCell ref="C196:C197"/>
    <mergeCell ref="E198:E199"/>
    <mergeCell ref="E200:E201"/>
    <mergeCell ref="C202:C203"/>
    <mergeCell ref="C204:C205"/>
    <mergeCell ref="D206:D207"/>
    <mergeCell ref="D208:D209"/>
    <mergeCell ref="C210:C21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s="87" customFormat="true" ht="6.75" hidden="false" customHeight="true" outlineLevel="0" collapsed="false">
      <c r="B1" s="54"/>
      <c r="C1" s="171"/>
      <c r="D1" s="54"/>
      <c r="E1" s="89"/>
      <c r="F1" s="88"/>
    </row>
    <row r="2" s="87" customFormat="true" ht="16.5" hidden="false" customHeight="true" outlineLevel="0" collapsed="false">
      <c r="B2" s="138" t="s">
        <v>27</v>
      </c>
      <c r="C2" s="138"/>
      <c r="D2" s="138"/>
      <c r="E2" s="138"/>
      <c r="F2" s="138"/>
      <c r="G2" s="138"/>
      <c r="H2" s="138"/>
      <c r="I2" s="139"/>
    </row>
    <row r="3" s="87" customFormat="true" ht="13.5" hidden="false" customHeight="true" outlineLevel="0" collapsed="false">
      <c r="B3" s="140" t="s">
        <v>117</v>
      </c>
      <c r="C3" s="141"/>
      <c r="D3" s="141"/>
      <c r="E3" s="141"/>
      <c r="F3" s="141"/>
      <c r="G3" s="141"/>
      <c r="H3" s="141"/>
      <c r="I3" s="141"/>
    </row>
    <row r="4" s="87" customFormat="true" ht="13.5" hidden="false" customHeight="true" outlineLevel="0" collapsed="false">
      <c r="B4" s="142" t="s">
        <v>118</v>
      </c>
      <c r="C4" s="141"/>
      <c r="D4" s="141"/>
      <c r="E4" s="141"/>
      <c r="F4" s="141"/>
      <c r="G4" s="141"/>
      <c r="H4" s="141"/>
      <c r="I4" s="141"/>
    </row>
    <row r="5" s="87" customFormat="true" ht="19.5" hidden="false" customHeight="true" outlineLevel="0" collapsed="false">
      <c r="B5" s="143" t="s">
        <v>79</v>
      </c>
      <c r="C5" s="144" t="s">
        <v>119</v>
      </c>
      <c r="D5" s="144" t="s">
        <v>120</v>
      </c>
      <c r="E5" s="145" t="s">
        <v>121</v>
      </c>
      <c r="F5" s="146" t="s">
        <v>83</v>
      </c>
      <c r="G5" s="147" t="s">
        <v>84</v>
      </c>
      <c r="H5" s="148" t="s">
        <v>85</v>
      </c>
      <c r="I5" s="149" t="s">
        <v>86</v>
      </c>
    </row>
    <row r="6" s="87" customFormat="true" ht="19.5" hidden="false" customHeight="true" outlineLevel="0" collapsed="false">
      <c r="B6" s="150" t="s">
        <v>119</v>
      </c>
      <c r="C6" s="151"/>
      <c r="D6" s="152" t="s">
        <v>57</v>
      </c>
      <c r="E6" s="153" t="s">
        <v>122</v>
      </c>
      <c r="F6" s="154" t="s">
        <v>123</v>
      </c>
      <c r="G6" s="155" t="s">
        <v>124</v>
      </c>
      <c r="H6" s="155" t="s">
        <v>104</v>
      </c>
      <c r="I6" s="156" t="s">
        <v>105</v>
      </c>
    </row>
    <row r="7" s="87" customFormat="true" ht="19.5" hidden="false" customHeight="true" outlineLevel="0" collapsed="false">
      <c r="B7" s="150" t="s">
        <v>120</v>
      </c>
      <c r="C7" s="157" t="s">
        <v>125</v>
      </c>
      <c r="D7" s="158"/>
      <c r="E7" s="159" t="s">
        <v>126</v>
      </c>
      <c r="F7" s="157" t="s">
        <v>127</v>
      </c>
      <c r="G7" s="160" t="s">
        <v>128</v>
      </c>
      <c r="H7" s="160" t="s">
        <v>92</v>
      </c>
      <c r="I7" s="161" t="s">
        <v>93</v>
      </c>
    </row>
    <row r="8" s="87" customFormat="true" ht="19.5" hidden="false" customHeight="true" outlineLevel="0" collapsed="false">
      <c r="B8" s="162" t="s">
        <v>121</v>
      </c>
      <c r="C8" s="163" t="s">
        <v>129</v>
      </c>
      <c r="D8" s="164" t="s">
        <v>130</v>
      </c>
      <c r="E8" s="165"/>
      <c r="F8" s="163" t="s">
        <v>131</v>
      </c>
      <c r="G8" s="166" t="s">
        <v>132</v>
      </c>
      <c r="H8" s="166" t="s">
        <v>99</v>
      </c>
      <c r="I8" s="167" t="s">
        <v>100</v>
      </c>
    </row>
  </sheetData>
  <mergeCells count="2">
    <mergeCell ref="B2:H2"/>
    <mergeCell ref="C3:I4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72" width="21.28"/>
    <col collapsed="false" customWidth="true" hidden="false" outlineLevel="0" max="4" min="4" style="172" width="6.85"/>
    <col collapsed="false" customWidth="true" hidden="false" outlineLevel="0" max="11" min="5" style="173" width="4.56"/>
    <col collapsed="false" customWidth="true" hidden="false" outlineLevel="0" max="13" min="12" style="173" width="4.41"/>
    <col collapsed="false" customWidth="true" hidden="false" outlineLevel="0" max="14" min="14" style="173" width="4.14"/>
    <col collapsed="false" customWidth="true" hidden="false" outlineLevel="0" max="15" min="15" style="173" width="4.28"/>
    <col collapsed="false" customWidth="true" hidden="false" outlineLevel="0" max="19" min="16" style="17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4" t="s">
        <v>133</v>
      </c>
      <c r="D2" s="175" t="n">
        <v>1</v>
      </c>
      <c r="E2" s="176" t="s">
        <v>134</v>
      </c>
      <c r="F2" s="177"/>
      <c r="G2" s="177"/>
      <c r="H2" s="177"/>
      <c r="I2" s="177"/>
      <c r="J2" s="177"/>
      <c r="K2" s="177"/>
      <c r="L2" s="177"/>
      <c r="M2" s="177"/>
      <c r="N2" s="177"/>
      <c r="O2" s="178"/>
    </row>
    <row r="3" customFormat="false" ht="12.75" hidden="false" customHeight="false" outlineLevel="0" collapsed="false">
      <c r="C3" s="179" t="s">
        <v>135</v>
      </c>
      <c r="D3" s="180" t="n">
        <v>2</v>
      </c>
      <c r="E3" s="181" t="s">
        <v>136</v>
      </c>
      <c r="F3" s="182"/>
      <c r="G3" s="182"/>
      <c r="H3" s="182"/>
      <c r="I3" s="182"/>
      <c r="J3" s="182"/>
      <c r="K3" s="182"/>
      <c r="L3" s="182"/>
      <c r="M3" s="182"/>
      <c r="N3" s="182"/>
      <c r="O3" s="183"/>
    </row>
    <row r="4" customFormat="false" ht="12.75" hidden="false" customHeight="false" outlineLevel="0" collapsed="false">
      <c r="C4" s="184" t="s">
        <v>137</v>
      </c>
      <c r="D4" s="180" t="n">
        <v>3</v>
      </c>
      <c r="E4" s="181" t="s">
        <v>138</v>
      </c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12.75" hidden="false" customHeight="false" outlineLevel="0" collapsed="false">
      <c r="C5" s="184" t="s">
        <v>139</v>
      </c>
      <c r="D5" s="180" t="n">
        <v>4</v>
      </c>
      <c r="E5" s="181" t="s">
        <v>140</v>
      </c>
      <c r="F5" s="182"/>
      <c r="G5" s="182"/>
      <c r="H5" s="182"/>
      <c r="I5" s="182"/>
      <c r="J5" s="182"/>
      <c r="K5" s="182"/>
      <c r="L5" s="182"/>
      <c r="M5" s="182"/>
      <c r="N5" s="182"/>
      <c r="O5" s="183"/>
    </row>
    <row r="6" customFormat="false" ht="12.75" hidden="false" customHeight="false" outlineLevel="0" collapsed="false">
      <c r="C6" s="184" t="s">
        <v>141</v>
      </c>
      <c r="D6" s="185" t="s">
        <v>142</v>
      </c>
      <c r="E6" s="181" t="s">
        <v>143</v>
      </c>
      <c r="F6" s="182"/>
      <c r="G6" s="182"/>
      <c r="H6" s="182"/>
      <c r="I6" s="182"/>
      <c r="J6" s="182"/>
      <c r="K6" s="182"/>
      <c r="L6" s="182"/>
      <c r="M6" s="182"/>
      <c r="N6" s="182"/>
      <c r="O6" s="183"/>
    </row>
    <row r="7" customFormat="false" ht="12.75" hidden="false" customHeight="false" outlineLevel="0" collapsed="false">
      <c r="C7" s="184" t="s">
        <v>141</v>
      </c>
      <c r="D7" s="185" t="s">
        <v>144</v>
      </c>
      <c r="E7" s="181" t="s">
        <v>145</v>
      </c>
      <c r="F7" s="182"/>
      <c r="G7" s="182"/>
      <c r="H7" s="182"/>
      <c r="I7" s="182"/>
      <c r="J7" s="182"/>
      <c r="K7" s="182"/>
      <c r="L7" s="182"/>
      <c r="M7" s="182"/>
      <c r="N7" s="182"/>
      <c r="O7" s="183"/>
    </row>
    <row r="8" customFormat="false" ht="12.75" hidden="false" customHeight="false" outlineLevel="0" collapsed="false">
      <c r="C8" s="184" t="s">
        <v>146</v>
      </c>
      <c r="D8" s="180" t="n">
        <v>6</v>
      </c>
      <c r="E8" s="181" t="s">
        <v>147</v>
      </c>
      <c r="F8" s="182"/>
      <c r="G8" s="182"/>
      <c r="H8" s="182"/>
      <c r="I8" s="182"/>
      <c r="J8" s="182"/>
      <c r="K8" s="182"/>
      <c r="L8" s="182"/>
      <c r="M8" s="182"/>
      <c r="N8" s="182"/>
      <c r="O8" s="183"/>
    </row>
    <row r="9" customFormat="false" ht="12.75" hidden="false" customHeight="false" outlineLevel="0" collapsed="false">
      <c r="C9" s="184" t="s">
        <v>148</v>
      </c>
      <c r="D9" s="180" t="n">
        <v>7</v>
      </c>
      <c r="E9" s="181" t="s">
        <v>149</v>
      </c>
      <c r="F9" s="182"/>
      <c r="G9" s="182"/>
      <c r="H9" s="182"/>
      <c r="I9" s="182"/>
      <c r="J9" s="182"/>
      <c r="K9" s="182"/>
      <c r="L9" s="182"/>
      <c r="M9" s="182"/>
      <c r="N9" s="182"/>
      <c r="O9" s="183"/>
    </row>
    <row r="10" customFormat="false" ht="12.75" hidden="false" customHeight="false" outlineLevel="0" collapsed="false">
      <c r="C10" s="184" t="s">
        <v>150</v>
      </c>
      <c r="D10" s="180" t="n">
        <v>8</v>
      </c>
      <c r="E10" s="181" t="s">
        <v>151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3"/>
    </row>
    <row r="11" customFormat="false" ht="12.75" hidden="false" customHeight="false" outlineLevel="0" collapsed="false">
      <c r="C11" s="184" t="s">
        <v>152</v>
      </c>
      <c r="D11" s="185" t="s">
        <v>153</v>
      </c>
      <c r="E11" s="181" t="s">
        <v>154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3"/>
    </row>
    <row r="12" customFormat="false" ht="12.75" hidden="false" customHeight="false" outlineLevel="0" collapsed="false">
      <c r="C12" s="184" t="s">
        <v>152</v>
      </c>
      <c r="D12" s="185" t="s">
        <v>155</v>
      </c>
      <c r="E12" s="181" t="s">
        <v>156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3"/>
    </row>
    <row r="13" customFormat="false" ht="12.75" hidden="false" customHeight="false" outlineLevel="0" collapsed="false">
      <c r="C13" s="184" t="s">
        <v>157</v>
      </c>
      <c r="D13" s="180" t="n">
        <v>12</v>
      </c>
      <c r="E13" s="181" t="s">
        <v>158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3"/>
    </row>
    <row r="14" customFormat="false" ht="12.75" hidden="false" customHeight="false" outlineLevel="0" collapsed="false">
      <c r="C14" s="184" t="s">
        <v>159</v>
      </c>
      <c r="D14" s="180" t="n">
        <v>13</v>
      </c>
      <c r="E14" s="181" t="s">
        <v>160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3"/>
    </row>
    <row r="15" customFormat="false" ht="12.75" hidden="false" customHeight="false" outlineLevel="0" collapsed="false">
      <c r="C15" s="184" t="s">
        <v>161</v>
      </c>
      <c r="D15" s="180" t="n">
        <v>15</v>
      </c>
      <c r="E15" s="186" t="s">
        <v>162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7"/>
    </row>
    <row r="16" customFormat="false" ht="12.75" hidden="false" customHeight="false" outlineLevel="0" collapsed="false">
      <c r="C16" s="184" t="n">
        <v>37864</v>
      </c>
      <c r="D16" s="180" t="n">
        <v>16</v>
      </c>
      <c r="E16" s="186" t="s">
        <v>163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7"/>
    </row>
    <row r="17" customFormat="false" ht="12.75" hidden="false" customHeight="false" outlineLevel="0" collapsed="false">
      <c r="C17" s="184" t="n">
        <v>41518</v>
      </c>
      <c r="D17" s="180" t="n">
        <v>17</v>
      </c>
      <c r="E17" s="186" t="s">
        <v>164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7"/>
    </row>
    <row r="18" customFormat="false" ht="12.75" hidden="false" customHeight="false" outlineLevel="0" collapsed="false">
      <c r="C18" s="184" t="n">
        <v>41524</v>
      </c>
      <c r="D18" s="180"/>
      <c r="E18" s="186" t="s">
        <v>165</v>
      </c>
      <c r="F18" s="182"/>
      <c r="G18" s="182"/>
      <c r="H18" s="182"/>
      <c r="I18" s="182"/>
      <c r="J18" s="182"/>
      <c r="K18" s="188"/>
      <c r="L18" s="182"/>
      <c r="M18" s="182"/>
      <c r="N18" s="182"/>
      <c r="O18" s="187"/>
    </row>
    <row r="19" customFormat="false" ht="13.5" hidden="false" customHeight="false" outlineLevel="0" collapsed="false">
      <c r="C19" s="189" t="n">
        <v>41525</v>
      </c>
      <c r="D19" s="190"/>
      <c r="E19" s="191" t="s">
        <v>166</v>
      </c>
      <c r="F19" s="192"/>
      <c r="G19" s="192"/>
      <c r="H19" s="192"/>
      <c r="I19" s="192"/>
      <c r="J19" s="192"/>
      <c r="K19" s="193"/>
      <c r="L19" s="192"/>
      <c r="M19" s="192"/>
      <c r="N19" s="192"/>
      <c r="O19" s="194"/>
    </row>
    <row r="20" customFormat="false" ht="13.5" hidden="false" customHeight="false" outlineLevel="0" collapsed="false"/>
    <row r="21" customFormat="false" ht="13.5" hidden="false" customHeight="false" outlineLevel="0" collapsed="false">
      <c r="B21" s="195" t="s">
        <v>86</v>
      </c>
      <c r="C21" s="196" t="s">
        <v>167</v>
      </c>
      <c r="D21" s="197" t="s">
        <v>168</v>
      </c>
      <c r="E21" s="198" t="n">
        <v>1</v>
      </c>
      <c r="F21" s="199" t="n">
        <v>2</v>
      </c>
      <c r="G21" s="199" t="n">
        <v>3</v>
      </c>
      <c r="H21" s="199" t="n">
        <v>4</v>
      </c>
      <c r="I21" s="199" t="n">
        <v>5</v>
      </c>
      <c r="J21" s="199" t="n">
        <v>6</v>
      </c>
      <c r="K21" s="199" t="n">
        <v>7</v>
      </c>
      <c r="L21" s="200" t="n">
        <v>8</v>
      </c>
      <c r="M21" s="199" t="n">
        <v>9</v>
      </c>
      <c r="N21" s="199" t="n">
        <v>10</v>
      </c>
      <c r="O21" s="199" t="n">
        <v>11</v>
      </c>
      <c r="P21" s="199" t="n">
        <v>12</v>
      </c>
      <c r="Q21" s="199" t="n">
        <v>13</v>
      </c>
      <c r="R21" s="199" t="n">
        <v>14</v>
      </c>
      <c r="S21" s="199" t="n">
        <v>15</v>
      </c>
      <c r="T21" s="199" t="n">
        <v>16</v>
      </c>
      <c r="U21" s="201" t="n">
        <v>17</v>
      </c>
      <c r="V21" s="195" t="s">
        <v>85</v>
      </c>
    </row>
    <row r="22" customFormat="false" ht="12.75" hidden="false" customHeight="false" outlineLevel="0" collapsed="false">
      <c r="B22" s="202" t="s">
        <v>105</v>
      </c>
      <c r="C22" s="203" t="s">
        <v>30</v>
      </c>
      <c r="D22" s="204" t="n">
        <v>1966</v>
      </c>
      <c r="E22" s="205" t="n">
        <v>100</v>
      </c>
      <c r="F22" s="206" t="n">
        <v>100</v>
      </c>
      <c r="G22" s="207" t="n">
        <v>100</v>
      </c>
      <c r="H22" s="207" t="n">
        <v>100</v>
      </c>
      <c r="I22" s="207"/>
      <c r="J22" s="208"/>
      <c r="K22" s="207"/>
      <c r="L22" s="207"/>
      <c r="M22" s="208"/>
      <c r="N22" s="206"/>
      <c r="O22" s="208"/>
      <c r="P22" s="208"/>
      <c r="Q22" s="207"/>
      <c r="R22" s="207"/>
      <c r="S22" s="209"/>
      <c r="T22" s="209"/>
      <c r="U22" s="210"/>
      <c r="V22" s="211" t="n">
        <f aca="false">SUM(E22:S22)</f>
        <v>400</v>
      </c>
    </row>
    <row r="23" customFormat="false" ht="12.75" hidden="false" customHeight="false" outlineLevel="0" collapsed="false">
      <c r="B23" s="212" t="s">
        <v>100</v>
      </c>
      <c r="C23" s="213" t="s">
        <v>38</v>
      </c>
      <c r="D23" s="214" t="n">
        <v>1965</v>
      </c>
      <c r="E23" s="215" t="s">
        <v>169</v>
      </c>
      <c r="F23" s="216" t="s">
        <v>169</v>
      </c>
      <c r="G23" s="216" t="s">
        <v>169</v>
      </c>
      <c r="H23" s="217" t="n">
        <v>80</v>
      </c>
      <c r="I23" s="217"/>
      <c r="J23" s="216"/>
      <c r="K23" s="217"/>
      <c r="L23" s="217"/>
      <c r="M23" s="216"/>
      <c r="N23" s="218"/>
      <c r="O23" s="216"/>
      <c r="P23" s="216"/>
      <c r="Q23" s="217"/>
      <c r="R23" s="217"/>
      <c r="S23" s="219"/>
      <c r="T23" s="219"/>
      <c r="U23" s="220"/>
      <c r="V23" s="221" t="n">
        <f aca="false">SUM(E23:S23)</f>
        <v>80</v>
      </c>
    </row>
    <row r="24" customFormat="false" ht="12.75" hidden="false" customHeight="false" outlineLevel="0" collapsed="false">
      <c r="B24" s="222" t="s">
        <v>93</v>
      </c>
      <c r="C24" s="213" t="s">
        <v>170</v>
      </c>
      <c r="D24" s="214" t="n">
        <v>1966</v>
      </c>
      <c r="E24" s="215" t="s">
        <v>169</v>
      </c>
      <c r="F24" s="218" t="n">
        <v>80</v>
      </c>
      <c r="G24" s="216" t="s">
        <v>169</v>
      </c>
      <c r="H24" s="216" t="s">
        <v>169</v>
      </c>
      <c r="I24" s="217"/>
      <c r="J24" s="216"/>
      <c r="K24" s="217"/>
      <c r="L24" s="217"/>
      <c r="M24" s="216"/>
      <c r="N24" s="218"/>
      <c r="O24" s="216"/>
      <c r="P24" s="216"/>
      <c r="Q24" s="217"/>
      <c r="R24" s="217"/>
      <c r="S24" s="219"/>
      <c r="T24" s="219"/>
      <c r="U24" s="220"/>
      <c r="V24" s="221" t="n">
        <f aca="false">SUM(E24:S24)</f>
        <v>80</v>
      </c>
    </row>
    <row r="25" customFormat="false" ht="12.75" hidden="false" customHeight="false" outlineLevel="0" collapsed="false">
      <c r="B25" s="222" t="s">
        <v>171</v>
      </c>
      <c r="C25" s="223" t="s">
        <v>35</v>
      </c>
      <c r="D25" s="224" t="n">
        <v>1973</v>
      </c>
      <c r="E25" s="215" t="s">
        <v>169</v>
      </c>
      <c r="F25" s="216" t="s">
        <v>169</v>
      </c>
      <c r="G25" s="216" t="s">
        <v>169</v>
      </c>
      <c r="H25" s="225" t="n">
        <v>60</v>
      </c>
      <c r="I25" s="225"/>
      <c r="J25" s="226"/>
      <c r="K25" s="225"/>
      <c r="L25" s="225"/>
      <c r="M25" s="226"/>
      <c r="N25" s="227"/>
      <c r="O25" s="226"/>
      <c r="P25" s="226"/>
      <c r="Q25" s="225"/>
      <c r="R25" s="225"/>
      <c r="S25" s="185"/>
      <c r="T25" s="185"/>
      <c r="U25" s="228"/>
      <c r="V25" s="221" t="n">
        <f aca="false">SUM(E25:S25)</f>
        <v>60</v>
      </c>
    </row>
    <row r="26" customFormat="false" ht="13.5" hidden="false" customHeight="false" outlineLevel="0" collapsed="false">
      <c r="B26" s="229" t="s">
        <v>172</v>
      </c>
      <c r="C26" s="230" t="s">
        <v>33</v>
      </c>
      <c r="D26" s="231" t="n">
        <v>1966</v>
      </c>
      <c r="E26" s="232" t="s">
        <v>169</v>
      </c>
      <c r="F26" s="233" t="s">
        <v>169</v>
      </c>
      <c r="G26" s="234" t="s">
        <v>169</v>
      </c>
      <c r="H26" s="235" t="n">
        <v>60</v>
      </c>
      <c r="I26" s="235"/>
      <c r="J26" s="234"/>
      <c r="K26" s="235"/>
      <c r="L26" s="235"/>
      <c r="M26" s="234"/>
      <c r="N26" s="236"/>
      <c r="O26" s="234"/>
      <c r="P26" s="234"/>
      <c r="Q26" s="235"/>
      <c r="R26" s="235"/>
      <c r="S26" s="237"/>
      <c r="T26" s="237"/>
      <c r="U26" s="238"/>
      <c r="V26" s="239" t="n">
        <f aca="false">SUM(E26:S26)</f>
        <v>60</v>
      </c>
    </row>
    <row r="27" customFormat="false" ht="13.5" hidden="false" customHeight="false" outlineLevel="0" collapsed="false"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</row>
    <row r="28" customFormat="false" ht="13.5" hidden="false" customHeight="false" outlineLevel="0" collapsed="false">
      <c r="B28" s="195" t="s">
        <v>86</v>
      </c>
      <c r="C28" s="196" t="s">
        <v>167</v>
      </c>
      <c r="D28" s="241" t="s">
        <v>168</v>
      </c>
      <c r="E28" s="198" t="n">
        <v>1</v>
      </c>
      <c r="F28" s="199" t="n">
        <v>2</v>
      </c>
      <c r="G28" s="199" t="n">
        <v>3</v>
      </c>
      <c r="H28" s="199" t="n">
        <v>4</v>
      </c>
      <c r="I28" s="199" t="n">
        <v>5</v>
      </c>
      <c r="J28" s="199" t="n">
        <v>6</v>
      </c>
      <c r="K28" s="199" t="n">
        <v>7</v>
      </c>
      <c r="L28" s="200" t="n">
        <v>8</v>
      </c>
      <c r="M28" s="199" t="n">
        <v>9</v>
      </c>
      <c r="N28" s="199" t="n">
        <v>10</v>
      </c>
      <c r="O28" s="199" t="n">
        <v>11</v>
      </c>
      <c r="P28" s="199" t="n">
        <v>12</v>
      </c>
      <c r="Q28" s="199" t="n">
        <v>13</v>
      </c>
      <c r="R28" s="199" t="n">
        <v>14</v>
      </c>
      <c r="S28" s="199" t="n">
        <v>15</v>
      </c>
      <c r="T28" s="199" t="n">
        <v>16</v>
      </c>
      <c r="U28" s="201" t="n">
        <v>17</v>
      </c>
      <c r="V28" s="195" t="s">
        <v>85</v>
      </c>
    </row>
    <row r="29" customFormat="false" ht="12.75" hidden="false" customHeight="false" outlineLevel="0" collapsed="false">
      <c r="B29" s="202" t="s">
        <v>105</v>
      </c>
      <c r="C29" s="203" t="s">
        <v>173</v>
      </c>
      <c r="D29" s="242" t="n">
        <v>1971</v>
      </c>
      <c r="E29" s="243" t="s">
        <v>169</v>
      </c>
      <c r="F29" s="207" t="n">
        <v>60</v>
      </c>
      <c r="G29" s="207" t="n">
        <v>80</v>
      </c>
      <c r="H29" s="208" t="s">
        <v>169</v>
      </c>
      <c r="I29" s="208"/>
      <c r="J29" s="208"/>
      <c r="K29" s="208"/>
      <c r="L29" s="207"/>
      <c r="M29" s="244"/>
      <c r="N29" s="207"/>
      <c r="O29" s="245"/>
      <c r="P29" s="206"/>
      <c r="Q29" s="246"/>
      <c r="R29" s="206"/>
      <c r="S29" s="247"/>
      <c r="T29" s="248"/>
      <c r="U29" s="249"/>
      <c r="V29" s="211" t="n">
        <f aca="false">SUM(E29:S29)</f>
        <v>140</v>
      </c>
    </row>
    <row r="30" customFormat="false" ht="12.75" hidden="false" customHeight="false" outlineLevel="0" collapsed="false">
      <c r="B30" s="222" t="s">
        <v>174</v>
      </c>
      <c r="C30" s="250" t="s">
        <v>175</v>
      </c>
      <c r="D30" s="251" t="n">
        <v>1967</v>
      </c>
      <c r="E30" s="252" t="s">
        <v>169</v>
      </c>
      <c r="F30" s="253" t="n">
        <v>100</v>
      </c>
      <c r="G30" s="254" t="s">
        <v>169</v>
      </c>
      <c r="H30" s="254" t="s">
        <v>169</v>
      </c>
      <c r="I30" s="253"/>
      <c r="J30" s="253"/>
      <c r="K30" s="254"/>
      <c r="L30" s="253"/>
      <c r="M30" s="254"/>
      <c r="N30" s="255"/>
      <c r="O30" s="226"/>
      <c r="P30" s="256"/>
      <c r="Q30" s="226"/>
      <c r="R30" s="226"/>
      <c r="S30" s="257"/>
      <c r="T30" s="185"/>
      <c r="U30" s="228"/>
      <c r="V30" s="221" t="n">
        <f aca="false">SUM(E30:S30)</f>
        <v>100</v>
      </c>
    </row>
    <row r="31" customFormat="false" ht="12.75" hidden="false" customHeight="false" outlineLevel="0" collapsed="false">
      <c r="B31" s="222" t="s">
        <v>174</v>
      </c>
      <c r="C31" s="258" t="s">
        <v>176</v>
      </c>
      <c r="D31" s="251" t="n">
        <v>1956</v>
      </c>
      <c r="E31" s="252" t="s">
        <v>169</v>
      </c>
      <c r="F31" s="226" t="s">
        <v>169</v>
      </c>
      <c r="G31" s="225" t="n">
        <v>100</v>
      </c>
      <c r="H31" s="226" t="s">
        <v>169</v>
      </c>
      <c r="I31" s="226"/>
      <c r="J31" s="226"/>
      <c r="K31" s="226"/>
      <c r="L31" s="259"/>
      <c r="M31" s="260"/>
      <c r="N31" s="261"/>
      <c r="O31" s="226"/>
      <c r="P31" s="262"/>
      <c r="Q31" s="227"/>
      <c r="R31" s="227"/>
      <c r="S31" s="263"/>
      <c r="T31" s="263"/>
      <c r="U31" s="264"/>
      <c r="V31" s="221" t="n">
        <f aca="false">SUM(E31:S31)</f>
        <v>100</v>
      </c>
    </row>
    <row r="32" customFormat="false" ht="12.75" hidden="false" customHeight="false" outlineLevel="0" collapsed="false">
      <c r="B32" s="212" t="s">
        <v>177</v>
      </c>
      <c r="C32" s="213" t="s">
        <v>178</v>
      </c>
      <c r="D32" s="251" t="n">
        <v>1971</v>
      </c>
      <c r="E32" s="252" t="s">
        <v>169</v>
      </c>
      <c r="F32" s="225" t="n">
        <v>80</v>
      </c>
      <c r="G32" s="226" t="s">
        <v>169</v>
      </c>
      <c r="H32" s="226" t="s">
        <v>169</v>
      </c>
      <c r="I32" s="226"/>
      <c r="J32" s="226"/>
      <c r="K32" s="226"/>
      <c r="L32" s="259"/>
      <c r="M32" s="260"/>
      <c r="N32" s="261"/>
      <c r="O32" s="226"/>
      <c r="P32" s="262"/>
      <c r="Q32" s="227"/>
      <c r="R32" s="227"/>
      <c r="S32" s="263"/>
      <c r="T32" s="263"/>
      <c r="U32" s="264"/>
      <c r="V32" s="221" t="n">
        <f aca="false">SUM(E32:S32)</f>
        <v>80</v>
      </c>
    </row>
    <row r="33" customFormat="false" ht="13.5" hidden="false" customHeight="false" outlineLevel="0" collapsed="false">
      <c r="B33" s="265" t="s">
        <v>179</v>
      </c>
      <c r="C33" s="230" t="s">
        <v>180</v>
      </c>
      <c r="D33" s="231" t="n">
        <v>1967</v>
      </c>
      <c r="E33" s="232" t="s">
        <v>169</v>
      </c>
      <c r="F33" s="236" t="n">
        <v>60</v>
      </c>
      <c r="G33" s="234" t="s">
        <v>169</v>
      </c>
      <c r="H33" s="234" t="s">
        <v>169</v>
      </c>
      <c r="I33" s="235"/>
      <c r="J33" s="234"/>
      <c r="K33" s="235"/>
      <c r="L33" s="235"/>
      <c r="M33" s="234"/>
      <c r="N33" s="236"/>
      <c r="O33" s="234"/>
      <c r="P33" s="234"/>
      <c r="Q33" s="235"/>
      <c r="R33" s="235"/>
      <c r="S33" s="237"/>
      <c r="T33" s="237"/>
      <c r="U33" s="238"/>
      <c r="V33" s="239" t="n">
        <f aca="false">SUM(E33:S33)</f>
        <v>60</v>
      </c>
    </row>
    <row r="34" customFormat="false" ht="13.5" hidden="false" customHeight="false" outlineLevel="0" collapsed="false"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</row>
    <row r="35" customFormat="false" ht="13.5" hidden="false" customHeight="false" outlineLevel="0" collapsed="false">
      <c r="B35" s="195" t="s">
        <v>86</v>
      </c>
      <c r="C35" s="196" t="s">
        <v>181</v>
      </c>
      <c r="D35" s="241" t="s">
        <v>168</v>
      </c>
      <c r="E35" s="198" t="n">
        <v>1</v>
      </c>
      <c r="F35" s="199" t="n">
        <v>2</v>
      </c>
      <c r="G35" s="199" t="n">
        <v>3</v>
      </c>
      <c r="H35" s="199" t="n">
        <v>4</v>
      </c>
      <c r="I35" s="199" t="n">
        <v>5</v>
      </c>
      <c r="J35" s="199" t="n">
        <v>6</v>
      </c>
      <c r="K35" s="199" t="n">
        <v>7</v>
      </c>
      <c r="L35" s="200" t="n">
        <v>8</v>
      </c>
      <c r="M35" s="199" t="n">
        <v>9</v>
      </c>
      <c r="N35" s="199" t="n">
        <v>10</v>
      </c>
      <c r="O35" s="199" t="n">
        <v>11</v>
      </c>
      <c r="P35" s="199" t="n">
        <v>12</v>
      </c>
      <c r="Q35" s="199" t="n">
        <v>13</v>
      </c>
      <c r="R35" s="199" t="n">
        <v>14</v>
      </c>
      <c r="S35" s="199" t="n">
        <v>15</v>
      </c>
      <c r="T35" s="199" t="n">
        <v>16</v>
      </c>
      <c r="U35" s="201" t="n">
        <v>17</v>
      </c>
      <c r="V35" s="195" t="s">
        <v>85</v>
      </c>
    </row>
    <row r="36" customFormat="false" ht="12.75" hidden="false" customHeight="false" outlineLevel="0" collapsed="false">
      <c r="B36" s="202" t="s">
        <v>105</v>
      </c>
      <c r="C36" s="203" t="s">
        <v>48</v>
      </c>
      <c r="D36" s="242" t="n">
        <v>1961</v>
      </c>
      <c r="E36" s="205" t="n">
        <v>80</v>
      </c>
      <c r="F36" s="208" t="s">
        <v>169</v>
      </c>
      <c r="G36" s="207" t="n">
        <v>80</v>
      </c>
      <c r="H36" s="207" t="n">
        <v>100</v>
      </c>
      <c r="I36" s="208"/>
      <c r="J36" s="208"/>
      <c r="K36" s="208"/>
      <c r="L36" s="207"/>
      <c r="M36" s="244"/>
      <c r="N36" s="207"/>
      <c r="O36" s="245"/>
      <c r="P36" s="206"/>
      <c r="Q36" s="246"/>
      <c r="R36" s="206"/>
      <c r="S36" s="247"/>
      <c r="T36" s="248"/>
      <c r="U36" s="249"/>
      <c r="V36" s="211" t="n">
        <f aca="false">SUM(E36:S36)</f>
        <v>260</v>
      </c>
    </row>
    <row r="37" customFormat="false" ht="12.75" hidden="false" customHeight="false" outlineLevel="0" collapsed="false">
      <c r="B37" s="222" t="s">
        <v>100</v>
      </c>
      <c r="C37" s="266" t="s">
        <v>182</v>
      </c>
      <c r="D37" s="251" t="n">
        <v>1960</v>
      </c>
      <c r="E37" s="267" t="n">
        <v>100</v>
      </c>
      <c r="F37" s="226" t="s">
        <v>169</v>
      </c>
      <c r="G37" s="225" t="n">
        <v>100</v>
      </c>
      <c r="H37" s="226" t="s">
        <v>169</v>
      </c>
      <c r="I37" s="226"/>
      <c r="J37" s="226"/>
      <c r="K37" s="226"/>
      <c r="L37" s="260"/>
      <c r="M37" s="260"/>
      <c r="N37" s="261"/>
      <c r="O37" s="226"/>
      <c r="P37" s="262"/>
      <c r="Q37" s="227"/>
      <c r="R37" s="227"/>
      <c r="S37" s="263"/>
      <c r="T37" s="263"/>
      <c r="U37" s="264"/>
      <c r="V37" s="221" t="n">
        <f aca="false">SUM(E37:S37)</f>
        <v>200</v>
      </c>
    </row>
    <row r="38" customFormat="false" ht="12.75" hidden="false" customHeight="false" outlineLevel="0" collapsed="false">
      <c r="B38" s="212" t="s">
        <v>183</v>
      </c>
      <c r="C38" s="268" t="s">
        <v>184</v>
      </c>
      <c r="D38" s="251" t="n">
        <v>1959</v>
      </c>
      <c r="E38" s="269" t="n">
        <v>60</v>
      </c>
      <c r="F38" s="254" t="s">
        <v>169</v>
      </c>
      <c r="G38" s="253" t="n">
        <v>60</v>
      </c>
      <c r="H38" s="226" t="s">
        <v>169</v>
      </c>
      <c r="I38" s="253"/>
      <c r="J38" s="253"/>
      <c r="K38" s="254"/>
      <c r="L38" s="270"/>
      <c r="M38" s="254"/>
      <c r="N38" s="255"/>
      <c r="O38" s="226"/>
      <c r="P38" s="256"/>
      <c r="Q38" s="226"/>
      <c r="R38" s="226"/>
      <c r="S38" s="257"/>
      <c r="T38" s="185"/>
      <c r="U38" s="228"/>
      <c r="V38" s="221" t="n">
        <f aca="false">SUM(E38:S38)</f>
        <v>120</v>
      </c>
    </row>
    <row r="39" customFormat="false" ht="12.75" hidden="false" customHeight="false" outlineLevel="0" collapsed="false">
      <c r="B39" s="212" t="s">
        <v>183</v>
      </c>
      <c r="C39" s="268" t="s">
        <v>50</v>
      </c>
      <c r="D39" s="251" t="n">
        <v>1961</v>
      </c>
      <c r="E39" s="252" t="s">
        <v>169</v>
      </c>
      <c r="F39" s="253" t="n">
        <v>80</v>
      </c>
      <c r="G39" s="254" t="s">
        <v>169</v>
      </c>
      <c r="H39" s="253" t="n">
        <v>40</v>
      </c>
      <c r="I39" s="253"/>
      <c r="J39" s="253"/>
      <c r="K39" s="254"/>
      <c r="L39" s="270"/>
      <c r="M39" s="254"/>
      <c r="N39" s="255"/>
      <c r="O39" s="226"/>
      <c r="P39" s="256"/>
      <c r="Q39" s="226"/>
      <c r="R39" s="226"/>
      <c r="S39" s="257"/>
      <c r="T39" s="185"/>
      <c r="U39" s="228"/>
      <c r="V39" s="221" t="n">
        <f aca="false">SUM(E39:S39)</f>
        <v>120</v>
      </c>
    </row>
    <row r="40" customFormat="false" ht="12.75" hidden="false" customHeight="false" outlineLevel="0" collapsed="false">
      <c r="B40" s="212" t="s">
        <v>183</v>
      </c>
      <c r="C40" s="268" t="s">
        <v>185</v>
      </c>
      <c r="D40" s="251" t="n">
        <v>1961</v>
      </c>
      <c r="E40" s="252" t="s">
        <v>169</v>
      </c>
      <c r="F40" s="253" t="n">
        <v>60</v>
      </c>
      <c r="G40" s="254" t="s">
        <v>169</v>
      </c>
      <c r="H40" s="253" t="n">
        <v>60</v>
      </c>
      <c r="I40" s="253"/>
      <c r="J40" s="253"/>
      <c r="K40" s="254"/>
      <c r="L40" s="270"/>
      <c r="M40" s="254"/>
      <c r="N40" s="255"/>
      <c r="O40" s="226"/>
      <c r="P40" s="256"/>
      <c r="Q40" s="226"/>
      <c r="R40" s="226"/>
      <c r="S40" s="257"/>
      <c r="T40" s="185"/>
      <c r="U40" s="228"/>
      <c r="V40" s="221" t="n">
        <f aca="false">SUM(E40:S40)</f>
        <v>120</v>
      </c>
    </row>
    <row r="41" customFormat="false" ht="12.75" hidden="false" customHeight="false" outlineLevel="0" collapsed="false">
      <c r="B41" s="212" t="s">
        <v>186</v>
      </c>
      <c r="C41" s="268" t="s">
        <v>187</v>
      </c>
      <c r="D41" s="251" t="n">
        <v>1962</v>
      </c>
      <c r="E41" s="252" t="s">
        <v>169</v>
      </c>
      <c r="F41" s="253" t="n">
        <v>100</v>
      </c>
      <c r="G41" s="254" t="s">
        <v>169</v>
      </c>
      <c r="H41" s="226" t="s">
        <v>169</v>
      </c>
      <c r="I41" s="253"/>
      <c r="J41" s="253"/>
      <c r="K41" s="254"/>
      <c r="L41" s="270"/>
      <c r="M41" s="254"/>
      <c r="N41" s="255"/>
      <c r="O41" s="226"/>
      <c r="P41" s="256"/>
      <c r="Q41" s="226"/>
      <c r="R41" s="226"/>
      <c r="S41" s="257"/>
      <c r="T41" s="185"/>
      <c r="U41" s="228"/>
      <c r="V41" s="221" t="n">
        <f aca="false">SUM(E41:S41)</f>
        <v>100</v>
      </c>
    </row>
    <row r="42" customFormat="false" ht="12.75" hidden="false" customHeight="false" outlineLevel="0" collapsed="false">
      <c r="B42" s="212" t="s">
        <v>188</v>
      </c>
      <c r="C42" s="213" t="s">
        <v>189</v>
      </c>
      <c r="D42" s="251" t="n">
        <v>1962</v>
      </c>
      <c r="E42" s="267" t="n">
        <v>40</v>
      </c>
      <c r="F42" s="225" t="n">
        <v>40</v>
      </c>
      <c r="G42" s="226" t="s">
        <v>169</v>
      </c>
      <c r="H42" s="226" t="s">
        <v>169</v>
      </c>
      <c r="I42" s="226"/>
      <c r="J42" s="226"/>
      <c r="K42" s="226"/>
      <c r="L42" s="217"/>
      <c r="M42" s="253"/>
      <c r="N42" s="261"/>
      <c r="O42" s="226"/>
      <c r="P42" s="262"/>
      <c r="Q42" s="227"/>
      <c r="R42" s="227"/>
      <c r="S42" s="263"/>
      <c r="T42" s="263"/>
      <c r="U42" s="264"/>
      <c r="V42" s="221" t="n">
        <f aca="false">SUM(E42:S42)</f>
        <v>80</v>
      </c>
    </row>
    <row r="43" customFormat="false" ht="12.75" hidden="false" customHeight="false" outlineLevel="0" collapsed="false">
      <c r="B43" s="212" t="s">
        <v>188</v>
      </c>
      <c r="C43" s="213" t="s">
        <v>40</v>
      </c>
      <c r="D43" s="251" t="n">
        <v>1960</v>
      </c>
      <c r="E43" s="215" t="s">
        <v>169</v>
      </c>
      <c r="F43" s="216" t="s">
        <v>169</v>
      </c>
      <c r="G43" s="254" t="s">
        <v>169</v>
      </c>
      <c r="H43" s="225" t="n">
        <v>80</v>
      </c>
      <c r="I43" s="226"/>
      <c r="J43" s="226"/>
      <c r="K43" s="226"/>
      <c r="L43" s="217"/>
      <c r="M43" s="253"/>
      <c r="N43" s="261"/>
      <c r="O43" s="226"/>
      <c r="P43" s="262"/>
      <c r="Q43" s="227"/>
      <c r="R43" s="227"/>
      <c r="S43" s="263"/>
      <c r="T43" s="263"/>
      <c r="U43" s="264"/>
      <c r="V43" s="221" t="n">
        <f aca="false">SUM(E43:S43)</f>
        <v>80</v>
      </c>
    </row>
    <row r="44" customFormat="false" ht="12.75" hidden="false" customHeight="false" outlineLevel="0" collapsed="false">
      <c r="B44" s="212" t="s">
        <v>188</v>
      </c>
      <c r="C44" s="268" t="s">
        <v>190</v>
      </c>
      <c r="D44" s="251" t="n">
        <v>1960</v>
      </c>
      <c r="E44" s="252" t="s">
        <v>169</v>
      </c>
      <c r="F44" s="253" t="n">
        <v>40</v>
      </c>
      <c r="G44" s="253" t="n">
        <v>40</v>
      </c>
      <c r="H44" s="226" t="s">
        <v>169</v>
      </c>
      <c r="I44" s="253"/>
      <c r="J44" s="253"/>
      <c r="K44" s="254"/>
      <c r="L44" s="270"/>
      <c r="M44" s="271"/>
      <c r="N44" s="255"/>
      <c r="O44" s="226"/>
      <c r="P44" s="256"/>
      <c r="Q44" s="226"/>
      <c r="R44" s="226"/>
      <c r="S44" s="257"/>
      <c r="T44" s="185"/>
      <c r="U44" s="228"/>
      <c r="V44" s="221" t="n">
        <f aca="false">SUM(E44:S44)</f>
        <v>80</v>
      </c>
    </row>
    <row r="45" customFormat="false" ht="12.75" hidden="false" customHeight="false" outlineLevel="0" collapsed="false">
      <c r="B45" s="212" t="s">
        <v>188</v>
      </c>
      <c r="C45" s="213" t="s">
        <v>45</v>
      </c>
      <c r="D45" s="251" t="n">
        <v>1961</v>
      </c>
      <c r="E45" s="272" t="n">
        <v>40</v>
      </c>
      <c r="F45" s="216" t="s">
        <v>169</v>
      </c>
      <c r="G45" s="226" t="s">
        <v>169</v>
      </c>
      <c r="H45" s="225" t="n">
        <v>40</v>
      </c>
      <c r="I45" s="226"/>
      <c r="J45" s="253"/>
      <c r="K45" s="226"/>
      <c r="L45" s="259"/>
      <c r="M45" s="259"/>
      <c r="N45" s="255"/>
      <c r="O45" s="226"/>
      <c r="P45" s="262"/>
      <c r="Q45" s="226"/>
      <c r="R45" s="227"/>
      <c r="S45" s="263"/>
      <c r="T45" s="263"/>
      <c r="U45" s="264"/>
      <c r="V45" s="221" t="n">
        <f aca="false">SUM(E45:S45)</f>
        <v>80</v>
      </c>
    </row>
    <row r="46" customFormat="false" ht="12.75" hidden="false" customHeight="false" outlineLevel="0" collapsed="false">
      <c r="B46" s="212" t="s">
        <v>191</v>
      </c>
      <c r="C46" s="213" t="s">
        <v>53</v>
      </c>
      <c r="D46" s="251" t="n">
        <v>1963</v>
      </c>
      <c r="E46" s="273" t="s">
        <v>169</v>
      </c>
      <c r="F46" s="226" t="s">
        <v>169</v>
      </c>
      <c r="G46" s="254" t="s">
        <v>169</v>
      </c>
      <c r="H46" s="225" t="n">
        <v>60</v>
      </c>
      <c r="I46" s="226"/>
      <c r="J46" s="226"/>
      <c r="K46" s="226"/>
      <c r="L46" s="217"/>
      <c r="M46" s="270"/>
      <c r="N46" s="261"/>
      <c r="O46" s="226"/>
      <c r="P46" s="262"/>
      <c r="Q46" s="227"/>
      <c r="R46" s="227"/>
      <c r="S46" s="263"/>
      <c r="T46" s="263"/>
      <c r="U46" s="264"/>
      <c r="V46" s="221" t="n">
        <f aca="false">SUM(E46:S46)</f>
        <v>60</v>
      </c>
    </row>
    <row r="47" customFormat="false" ht="13.5" hidden="false" customHeight="false" outlineLevel="0" collapsed="false">
      <c r="B47" s="265" t="s">
        <v>191</v>
      </c>
      <c r="C47" s="274" t="s">
        <v>192</v>
      </c>
      <c r="D47" s="275" t="n">
        <v>1963</v>
      </c>
      <c r="E47" s="276" t="s">
        <v>169</v>
      </c>
      <c r="F47" s="277" t="n">
        <v>60</v>
      </c>
      <c r="G47" s="278" t="s">
        <v>169</v>
      </c>
      <c r="H47" s="279" t="s">
        <v>169</v>
      </c>
      <c r="I47" s="277"/>
      <c r="J47" s="277"/>
      <c r="K47" s="278"/>
      <c r="L47" s="277"/>
      <c r="M47" s="278"/>
      <c r="N47" s="280"/>
      <c r="O47" s="279"/>
      <c r="P47" s="277"/>
      <c r="Q47" s="279"/>
      <c r="R47" s="279"/>
      <c r="S47" s="281"/>
      <c r="T47" s="282"/>
      <c r="U47" s="283"/>
      <c r="V47" s="284" t="n">
        <f aca="false">SUM(E47:S47)</f>
        <v>60</v>
      </c>
      <c r="X47" s="285"/>
    </row>
    <row r="48" customFormat="false" ht="13.5" hidden="false" customHeight="false" outlineLevel="0" collapsed="false">
      <c r="B48" s="286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</row>
    <row r="49" customFormat="false" ht="13.5" hidden="false" customHeight="false" outlineLevel="0" collapsed="false">
      <c r="B49" s="195" t="s">
        <v>86</v>
      </c>
      <c r="C49" s="196" t="s">
        <v>193</v>
      </c>
      <c r="D49" s="241" t="s">
        <v>168</v>
      </c>
      <c r="E49" s="198" t="n">
        <v>1</v>
      </c>
      <c r="F49" s="199" t="n">
        <v>2</v>
      </c>
      <c r="G49" s="199" t="n">
        <v>3</v>
      </c>
      <c r="H49" s="199" t="n">
        <v>4</v>
      </c>
      <c r="I49" s="199" t="n">
        <v>5</v>
      </c>
      <c r="J49" s="199" t="n">
        <v>6</v>
      </c>
      <c r="K49" s="199" t="n">
        <v>7</v>
      </c>
      <c r="L49" s="200" t="n">
        <v>8</v>
      </c>
      <c r="M49" s="199" t="n">
        <v>9</v>
      </c>
      <c r="N49" s="199" t="n">
        <v>10</v>
      </c>
      <c r="O49" s="199" t="n">
        <v>11</v>
      </c>
      <c r="P49" s="199" t="n">
        <v>12</v>
      </c>
      <c r="Q49" s="199" t="n">
        <v>13</v>
      </c>
      <c r="R49" s="199" t="n">
        <v>14</v>
      </c>
      <c r="S49" s="199" t="n">
        <v>15</v>
      </c>
      <c r="T49" s="199" t="n">
        <v>16</v>
      </c>
      <c r="U49" s="201" t="n">
        <v>17</v>
      </c>
      <c r="V49" s="195" t="s">
        <v>85</v>
      </c>
    </row>
    <row r="50" customFormat="false" ht="12.75" hidden="false" customHeight="true" outlineLevel="0" collapsed="false">
      <c r="B50" s="222" t="s">
        <v>105</v>
      </c>
      <c r="C50" s="213" t="s">
        <v>58</v>
      </c>
      <c r="D50" s="214" t="n">
        <v>1955</v>
      </c>
      <c r="E50" s="287" t="n">
        <v>60</v>
      </c>
      <c r="F50" s="288" t="n">
        <v>40</v>
      </c>
      <c r="G50" s="287" t="n">
        <v>80</v>
      </c>
      <c r="H50" s="207" t="n">
        <v>60</v>
      </c>
      <c r="I50" s="205"/>
      <c r="J50" s="289"/>
      <c r="K50" s="289"/>
      <c r="L50" s="206"/>
      <c r="M50" s="206"/>
      <c r="N50" s="290"/>
      <c r="O50" s="291"/>
      <c r="P50" s="206"/>
      <c r="Q50" s="291"/>
      <c r="R50" s="207"/>
      <c r="S50" s="209"/>
      <c r="T50" s="292"/>
      <c r="U50" s="293"/>
      <c r="V50" s="211" t="n">
        <f aca="false">SUM(E50:S50)</f>
        <v>240</v>
      </c>
    </row>
    <row r="51" customFormat="false" ht="12.75" hidden="false" customHeight="true" outlineLevel="0" collapsed="false">
      <c r="B51" s="212" t="s">
        <v>100</v>
      </c>
      <c r="C51" s="223" t="s">
        <v>194</v>
      </c>
      <c r="D51" s="251" t="n">
        <v>1951</v>
      </c>
      <c r="E51" s="294" t="n">
        <v>80</v>
      </c>
      <c r="F51" s="294" t="n">
        <v>100</v>
      </c>
      <c r="G51" s="215" t="s">
        <v>169</v>
      </c>
      <c r="H51" s="215" t="s">
        <v>169</v>
      </c>
      <c r="I51" s="259"/>
      <c r="J51" s="260"/>
      <c r="K51" s="225"/>
      <c r="L51" s="225"/>
      <c r="M51" s="270"/>
      <c r="N51" s="295"/>
      <c r="O51" s="216"/>
      <c r="P51" s="218"/>
      <c r="Q51" s="218"/>
      <c r="R51" s="218"/>
      <c r="S51" s="248"/>
      <c r="T51" s="263"/>
      <c r="U51" s="264"/>
      <c r="V51" s="221" t="n">
        <f aca="false">SUM(E51:S51)</f>
        <v>180</v>
      </c>
    </row>
    <row r="52" customFormat="false" ht="12.75" hidden="false" customHeight="true" outlineLevel="0" collapsed="false">
      <c r="B52" s="212" t="s">
        <v>93</v>
      </c>
      <c r="C52" s="223" t="s">
        <v>55</v>
      </c>
      <c r="D52" s="251" t="n">
        <v>1957</v>
      </c>
      <c r="E52" s="215" t="s">
        <v>169</v>
      </c>
      <c r="F52" s="215" t="s">
        <v>169</v>
      </c>
      <c r="G52" s="294" t="n">
        <v>60</v>
      </c>
      <c r="H52" s="294" t="n">
        <v>100</v>
      </c>
      <c r="I52" s="259"/>
      <c r="J52" s="260"/>
      <c r="K52" s="225"/>
      <c r="L52" s="225"/>
      <c r="M52" s="270"/>
      <c r="N52" s="295"/>
      <c r="O52" s="216"/>
      <c r="P52" s="296"/>
      <c r="Q52" s="218"/>
      <c r="R52" s="218"/>
      <c r="S52" s="248"/>
      <c r="T52" s="263"/>
      <c r="U52" s="264"/>
      <c r="V52" s="221" t="n">
        <f aca="false">SUM(E52:S52)</f>
        <v>160</v>
      </c>
    </row>
    <row r="53" customFormat="false" ht="12.75" hidden="false" customHeight="true" outlineLevel="0" collapsed="false">
      <c r="B53" s="212" t="s">
        <v>195</v>
      </c>
      <c r="C53" s="223" t="s">
        <v>196</v>
      </c>
      <c r="D53" s="251" t="n">
        <v>1955</v>
      </c>
      <c r="E53" s="294" t="n">
        <v>100</v>
      </c>
      <c r="F53" s="297" t="s">
        <v>169</v>
      </c>
      <c r="G53" s="297" t="s">
        <v>169</v>
      </c>
      <c r="H53" s="297" t="s">
        <v>169</v>
      </c>
      <c r="I53" s="259"/>
      <c r="J53" s="260"/>
      <c r="K53" s="260"/>
      <c r="L53" s="260"/>
      <c r="M53" s="259"/>
      <c r="N53" s="295"/>
      <c r="O53" s="259"/>
      <c r="P53" s="298"/>
      <c r="Q53" s="259"/>
      <c r="R53" s="259"/>
      <c r="S53" s="248"/>
      <c r="T53" s="263"/>
      <c r="U53" s="264"/>
      <c r="V53" s="221" t="n">
        <f aca="false">SUM(E53:S53)</f>
        <v>100</v>
      </c>
    </row>
    <row r="54" customFormat="false" ht="12.75" hidden="false" customHeight="true" outlineLevel="0" collapsed="false">
      <c r="B54" s="212" t="s">
        <v>195</v>
      </c>
      <c r="C54" s="223" t="s">
        <v>197</v>
      </c>
      <c r="D54" s="251" t="n">
        <v>1956</v>
      </c>
      <c r="E54" s="215" t="s">
        <v>169</v>
      </c>
      <c r="F54" s="294" t="n">
        <v>60</v>
      </c>
      <c r="G54" s="294" t="n">
        <v>40</v>
      </c>
      <c r="H54" s="297" t="s">
        <v>169</v>
      </c>
      <c r="I54" s="259"/>
      <c r="J54" s="260"/>
      <c r="K54" s="225"/>
      <c r="L54" s="225"/>
      <c r="M54" s="270"/>
      <c r="N54" s="295"/>
      <c r="O54" s="216"/>
      <c r="P54" s="296"/>
      <c r="Q54" s="218"/>
      <c r="R54" s="218"/>
      <c r="S54" s="248"/>
      <c r="T54" s="263"/>
      <c r="U54" s="264"/>
      <c r="V54" s="221" t="n">
        <f aca="false">SUM(E54:S54)</f>
        <v>100</v>
      </c>
    </row>
    <row r="55" customFormat="false" ht="12.75" hidden="false" customHeight="true" outlineLevel="0" collapsed="false">
      <c r="B55" s="212" t="s">
        <v>195</v>
      </c>
      <c r="C55" s="223" t="s">
        <v>198</v>
      </c>
      <c r="D55" s="251" t="n">
        <v>1958</v>
      </c>
      <c r="E55" s="215" t="s">
        <v>169</v>
      </c>
      <c r="F55" s="294" t="n">
        <v>60</v>
      </c>
      <c r="G55" s="294" t="n">
        <v>40</v>
      </c>
      <c r="H55" s="297" t="s">
        <v>169</v>
      </c>
      <c r="I55" s="259"/>
      <c r="J55" s="260"/>
      <c r="K55" s="225"/>
      <c r="L55" s="225"/>
      <c r="M55" s="270"/>
      <c r="N55" s="295"/>
      <c r="O55" s="216"/>
      <c r="P55" s="296"/>
      <c r="Q55" s="218"/>
      <c r="R55" s="218"/>
      <c r="S55" s="248"/>
      <c r="T55" s="263"/>
      <c r="U55" s="264"/>
      <c r="V55" s="221" t="n">
        <f aca="false">SUM(E55:S55)</f>
        <v>100</v>
      </c>
    </row>
    <row r="56" customFormat="false" ht="12.75" hidden="false" customHeight="true" outlineLevel="0" collapsed="false">
      <c r="B56" s="212" t="s">
        <v>195</v>
      </c>
      <c r="C56" s="223" t="s">
        <v>199</v>
      </c>
      <c r="D56" s="251" t="n">
        <v>1953</v>
      </c>
      <c r="E56" s="297" t="s">
        <v>169</v>
      </c>
      <c r="F56" s="297" t="s">
        <v>169</v>
      </c>
      <c r="G56" s="299" t="n">
        <v>100</v>
      </c>
      <c r="H56" s="297" t="s">
        <v>169</v>
      </c>
      <c r="I56" s="217"/>
      <c r="J56" s="260"/>
      <c r="K56" s="260"/>
      <c r="L56" s="227"/>
      <c r="M56" s="218"/>
      <c r="N56" s="298"/>
      <c r="O56" s="259"/>
      <c r="P56" s="296"/>
      <c r="Q56" s="259"/>
      <c r="R56" s="217"/>
      <c r="S56" s="219"/>
      <c r="T56" s="300"/>
      <c r="U56" s="301"/>
      <c r="V56" s="221" t="n">
        <f aca="false">SUM(E56:S56)</f>
        <v>100</v>
      </c>
    </row>
    <row r="57" customFormat="false" ht="12.75" hidden="false" customHeight="true" outlineLevel="0" collapsed="false">
      <c r="B57" s="212" t="s">
        <v>200</v>
      </c>
      <c r="C57" s="223" t="s">
        <v>63</v>
      </c>
      <c r="D57" s="251" t="n">
        <v>1957</v>
      </c>
      <c r="E57" s="297" t="s">
        <v>169</v>
      </c>
      <c r="F57" s="297" t="s">
        <v>169</v>
      </c>
      <c r="G57" s="297" t="s">
        <v>169</v>
      </c>
      <c r="H57" s="294" t="n">
        <v>80</v>
      </c>
      <c r="I57" s="259"/>
      <c r="J57" s="260"/>
      <c r="K57" s="225"/>
      <c r="L57" s="225"/>
      <c r="M57" s="270"/>
      <c r="N57" s="295"/>
      <c r="O57" s="216"/>
      <c r="P57" s="296"/>
      <c r="Q57" s="218"/>
      <c r="R57" s="218"/>
      <c r="S57" s="248"/>
      <c r="T57" s="263"/>
      <c r="U57" s="264"/>
      <c r="V57" s="221" t="n">
        <f aca="false">SUM(E57:S57)</f>
        <v>80</v>
      </c>
    </row>
    <row r="58" customFormat="false" ht="12.75" hidden="false" customHeight="true" outlineLevel="0" collapsed="false">
      <c r="B58" s="212" t="s">
        <v>201</v>
      </c>
      <c r="C58" s="223" t="s">
        <v>60</v>
      </c>
      <c r="D58" s="251"/>
      <c r="E58" s="297" t="s">
        <v>169</v>
      </c>
      <c r="F58" s="297" t="s">
        <v>169</v>
      </c>
      <c r="G58" s="297" t="s">
        <v>169</v>
      </c>
      <c r="H58" s="294" t="n">
        <v>60</v>
      </c>
      <c r="I58" s="259"/>
      <c r="J58" s="260"/>
      <c r="K58" s="225"/>
      <c r="L58" s="225"/>
      <c r="M58" s="270"/>
      <c r="N58" s="295"/>
      <c r="O58" s="216"/>
      <c r="P58" s="296"/>
      <c r="Q58" s="218"/>
      <c r="R58" s="218"/>
      <c r="S58" s="248"/>
      <c r="T58" s="263"/>
      <c r="U58" s="264"/>
      <c r="V58" s="221" t="n">
        <f aca="false">SUM(E58:S58)</f>
        <v>60</v>
      </c>
    </row>
    <row r="59" customFormat="false" ht="12.75" hidden="false" customHeight="true" outlineLevel="0" collapsed="false">
      <c r="B59" s="212" t="s">
        <v>201</v>
      </c>
      <c r="C59" s="223" t="s">
        <v>202</v>
      </c>
      <c r="D59" s="251" t="n">
        <v>1958</v>
      </c>
      <c r="E59" s="215" t="s">
        <v>169</v>
      </c>
      <c r="F59" s="215" t="s">
        <v>169</v>
      </c>
      <c r="G59" s="294" t="n">
        <v>60</v>
      </c>
      <c r="H59" s="215" t="s">
        <v>169</v>
      </c>
      <c r="I59" s="259"/>
      <c r="J59" s="260"/>
      <c r="K59" s="225"/>
      <c r="L59" s="225"/>
      <c r="M59" s="270"/>
      <c r="N59" s="295"/>
      <c r="O59" s="216"/>
      <c r="P59" s="296"/>
      <c r="Q59" s="218"/>
      <c r="R59" s="218"/>
      <c r="S59" s="248"/>
      <c r="T59" s="263"/>
      <c r="U59" s="264"/>
      <c r="V59" s="221" t="n">
        <f aca="false">SUM(E59:S59)</f>
        <v>60</v>
      </c>
    </row>
    <row r="60" customFormat="false" ht="12.75" hidden="false" customHeight="true" outlineLevel="0" collapsed="false">
      <c r="B60" s="212" t="s">
        <v>203</v>
      </c>
      <c r="C60" s="223" t="s">
        <v>204</v>
      </c>
      <c r="D60" s="251" t="n">
        <v>1944</v>
      </c>
      <c r="E60" s="215" t="s">
        <v>169</v>
      </c>
      <c r="F60" s="294" t="n">
        <v>40</v>
      </c>
      <c r="G60" s="215" t="s">
        <v>169</v>
      </c>
      <c r="H60" s="215" t="s">
        <v>169</v>
      </c>
      <c r="I60" s="259"/>
      <c r="J60" s="260"/>
      <c r="K60" s="225"/>
      <c r="L60" s="225"/>
      <c r="M60" s="270"/>
      <c r="N60" s="295"/>
      <c r="O60" s="216"/>
      <c r="P60" s="296"/>
      <c r="Q60" s="218"/>
      <c r="R60" s="218"/>
      <c r="S60" s="248"/>
      <c r="T60" s="263"/>
      <c r="U60" s="264"/>
      <c r="V60" s="221" t="n">
        <f aca="false">SUM(E60:S60)</f>
        <v>40</v>
      </c>
    </row>
    <row r="61" customFormat="false" ht="12.75" hidden="false" customHeight="true" outlineLevel="0" collapsed="false">
      <c r="B61" s="212" t="s">
        <v>203</v>
      </c>
      <c r="C61" s="223" t="s">
        <v>205</v>
      </c>
      <c r="D61" s="251" t="n">
        <v>1957</v>
      </c>
      <c r="E61" s="294" t="n">
        <v>40</v>
      </c>
      <c r="F61" s="297" t="s">
        <v>169</v>
      </c>
      <c r="G61" s="297" t="s">
        <v>169</v>
      </c>
      <c r="H61" s="297" t="s">
        <v>169</v>
      </c>
      <c r="I61" s="259"/>
      <c r="J61" s="225"/>
      <c r="K61" s="260"/>
      <c r="L61" s="260"/>
      <c r="M61" s="218"/>
      <c r="N61" s="298"/>
      <c r="O61" s="259"/>
      <c r="P61" s="296"/>
      <c r="Q61" s="259"/>
      <c r="R61" s="217"/>
      <c r="S61" s="219"/>
      <c r="T61" s="300"/>
      <c r="U61" s="301"/>
      <c r="V61" s="221" t="n">
        <f aca="false">SUM(E61:S61)</f>
        <v>40</v>
      </c>
    </row>
    <row r="62" customFormat="false" ht="12.75" hidden="false" customHeight="false" outlineLevel="0" collapsed="false">
      <c r="B62" s="212" t="s">
        <v>203</v>
      </c>
      <c r="C62" s="223" t="s">
        <v>206</v>
      </c>
      <c r="D62" s="251" t="n">
        <v>1958</v>
      </c>
      <c r="E62" s="273" t="s">
        <v>169</v>
      </c>
      <c r="F62" s="225" t="n">
        <v>40</v>
      </c>
      <c r="G62" s="226" t="s">
        <v>169</v>
      </c>
      <c r="H62" s="226" t="s">
        <v>169</v>
      </c>
      <c r="I62" s="260"/>
      <c r="J62" s="260"/>
      <c r="K62" s="225"/>
      <c r="L62" s="225"/>
      <c r="M62" s="253"/>
      <c r="N62" s="261"/>
      <c r="O62" s="226"/>
      <c r="P62" s="262"/>
      <c r="Q62" s="227"/>
      <c r="R62" s="227"/>
      <c r="S62" s="263"/>
      <c r="T62" s="263"/>
      <c r="U62" s="264"/>
      <c r="V62" s="221" t="n">
        <f aca="false">SUM(E62:S62)</f>
        <v>40</v>
      </c>
    </row>
    <row r="63" s="303" customFormat="true" ht="12.75" hidden="false" customHeight="false" outlineLevel="0" collapsed="false">
      <c r="A63" s="0"/>
      <c r="B63" s="212" t="s">
        <v>203</v>
      </c>
      <c r="C63" s="213" t="s">
        <v>207</v>
      </c>
      <c r="D63" s="214" t="n">
        <v>1952</v>
      </c>
      <c r="E63" s="215" t="s">
        <v>169</v>
      </c>
      <c r="F63" s="216" t="s">
        <v>169</v>
      </c>
      <c r="G63" s="217" t="n">
        <v>40</v>
      </c>
      <c r="H63" s="226" t="s">
        <v>169</v>
      </c>
      <c r="I63" s="260"/>
      <c r="J63" s="260"/>
      <c r="K63" s="225"/>
      <c r="L63" s="225"/>
      <c r="M63" s="270"/>
      <c r="N63" s="217"/>
      <c r="O63" s="216"/>
      <c r="P63" s="218"/>
      <c r="Q63" s="218"/>
      <c r="R63" s="218"/>
      <c r="S63" s="248"/>
      <c r="T63" s="263"/>
      <c r="U63" s="264"/>
      <c r="V63" s="221" t="n">
        <f aca="false">SUM(E63:S63)</f>
        <v>40</v>
      </c>
      <c r="W63" s="302"/>
    </row>
    <row r="64" s="303" customFormat="true" ht="13.5" hidden="false" customHeight="false" outlineLevel="0" collapsed="false">
      <c r="A64" s="0"/>
      <c r="B64" s="265" t="s">
        <v>208</v>
      </c>
      <c r="C64" s="304" t="s">
        <v>209</v>
      </c>
      <c r="D64" s="305" t="n">
        <v>1955</v>
      </c>
      <c r="E64" s="306" t="s">
        <v>169</v>
      </c>
      <c r="F64" s="279" t="s">
        <v>169</v>
      </c>
      <c r="G64" s="307" t="n">
        <v>30</v>
      </c>
      <c r="H64" s="279" t="s">
        <v>169</v>
      </c>
      <c r="I64" s="308"/>
      <c r="J64" s="308"/>
      <c r="K64" s="307"/>
      <c r="L64" s="307"/>
      <c r="M64" s="277"/>
      <c r="N64" s="307"/>
      <c r="O64" s="279"/>
      <c r="P64" s="309"/>
      <c r="Q64" s="309"/>
      <c r="R64" s="309"/>
      <c r="S64" s="310"/>
      <c r="T64" s="310"/>
      <c r="U64" s="311"/>
      <c r="V64" s="284" t="n">
        <f aca="false">SUM(E64:S64)</f>
        <v>30</v>
      </c>
      <c r="W64" s="302"/>
    </row>
    <row r="65" customFormat="false" ht="13.5" hidden="false" customHeight="false" outlineLevel="0" collapsed="false"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</row>
    <row r="66" customFormat="false" ht="13.5" hidden="false" customHeight="false" outlineLevel="0" collapsed="false">
      <c r="B66" s="195" t="s">
        <v>86</v>
      </c>
      <c r="C66" s="196" t="s">
        <v>210</v>
      </c>
      <c r="D66" s="197" t="s">
        <v>168</v>
      </c>
      <c r="E66" s="312" t="n">
        <v>1</v>
      </c>
      <c r="F66" s="199" t="n">
        <v>2</v>
      </c>
      <c r="G66" s="199" t="n">
        <v>3</v>
      </c>
      <c r="H66" s="199" t="n">
        <v>4</v>
      </c>
      <c r="I66" s="199" t="n">
        <v>5</v>
      </c>
      <c r="J66" s="199" t="n">
        <v>6</v>
      </c>
      <c r="K66" s="199" t="n">
        <v>7</v>
      </c>
      <c r="L66" s="200" t="n">
        <v>8</v>
      </c>
      <c r="M66" s="199" t="n">
        <v>9</v>
      </c>
      <c r="N66" s="199" t="n">
        <v>10</v>
      </c>
      <c r="O66" s="199" t="n">
        <v>11</v>
      </c>
      <c r="P66" s="199" t="n">
        <v>12</v>
      </c>
      <c r="Q66" s="199" t="n">
        <v>13</v>
      </c>
      <c r="R66" s="199" t="n">
        <v>14</v>
      </c>
      <c r="S66" s="199" t="n">
        <v>15</v>
      </c>
      <c r="T66" s="199" t="n">
        <v>16</v>
      </c>
      <c r="U66" s="201" t="n">
        <v>17</v>
      </c>
      <c r="V66" s="195" t="s">
        <v>85</v>
      </c>
    </row>
    <row r="67" customFormat="false" ht="12.75" hidden="false" customHeight="false" outlineLevel="0" collapsed="false">
      <c r="B67" s="202" t="s">
        <v>105</v>
      </c>
      <c r="C67" s="258" t="s">
        <v>211</v>
      </c>
      <c r="D67" s="214" t="n">
        <v>1953</v>
      </c>
      <c r="E67" s="272" t="n">
        <v>100</v>
      </c>
      <c r="F67" s="206" t="n">
        <v>60</v>
      </c>
      <c r="G67" s="207" t="n">
        <v>100</v>
      </c>
      <c r="H67" s="208" t="s">
        <v>169</v>
      </c>
      <c r="I67" s="208"/>
      <c r="J67" s="208"/>
      <c r="K67" s="206"/>
      <c r="L67" s="206"/>
      <c r="M67" s="207"/>
      <c r="N67" s="206"/>
      <c r="O67" s="291"/>
      <c r="P67" s="206"/>
      <c r="Q67" s="206"/>
      <c r="R67" s="291"/>
      <c r="S67" s="247"/>
      <c r="T67" s="219"/>
      <c r="U67" s="220"/>
      <c r="V67" s="211" t="n">
        <f aca="false">SUM(E67:S67)</f>
        <v>260</v>
      </c>
    </row>
    <row r="68" customFormat="false" ht="12.75" hidden="false" customHeight="false" outlineLevel="0" collapsed="false">
      <c r="B68" s="212" t="s">
        <v>100</v>
      </c>
      <c r="C68" s="313" t="s">
        <v>212</v>
      </c>
      <c r="D68" s="224" t="n">
        <v>1951</v>
      </c>
      <c r="E68" s="314" t="n">
        <v>80</v>
      </c>
      <c r="F68" s="218" t="n">
        <v>100</v>
      </c>
      <c r="G68" s="216" t="s">
        <v>169</v>
      </c>
      <c r="H68" s="216" t="s">
        <v>169</v>
      </c>
      <c r="I68" s="216"/>
      <c r="J68" s="216"/>
      <c r="K68" s="218"/>
      <c r="L68" s="218"/>
      <c r="M68" s="217"/>
      <c r="N68" s="296"/>
      <c r="O68" s="259"/>
      <c r="P68" s="218"/>
      <c r="Q68" s="218"/>
      <c r="R68" s="259"/>
      <c r="S68" s="248"/>
      <c r="T68" s="219"/>
      <c r="U68" s="220"/>
      <c r="V68" s="221" t="n">
        <f aca="false">SUM(E68:S68)</f>
        <v>180</v>
      </c>
    </row>
    <row r="69" customFormat="false" ht="12.75" hidden="false" customHeight="false" outlineLevel="0" collapsed="false">
      <c r="B69" s="212" t="s">
        <v>93</v>
      </c>
      <c r="C69" s="313" t="s">
        <v>213</v>
      </c>
      <c r="D69" s="224" t="n">
        <v>1950</v>
      </c>
      <c r="E69" s="314" t="n">
        <v>40</v>
      </c>
      <c r="F69" s="217" t="n">
        <v>80</v>
      </c>
      <c r="G69" s="216" t="s">
        <v>169</v>
      </c>
      <c r="H69" s="216" t="s">
        <v>169</v>
      </c>
      <c r="I69" s="216"/>
      <c r="J69" s="216"/>
      <c r="K69" s="216"/>
      <c r="L69" s="216"/>
      <c r="M69" s="271"/>
      <c r="N69" s="295"/>
      <c r="O69" s="216"/>
      <c r="P69" s="218"/>
      <c r="Q69" s="218"/>
      <c r="R69" s="218"/>
      <c r="S69" s="248"/>
      <c r="T69" s="248"/>
      <c r="U69" s="249"/>
      <c r="V69" s="221" t="n">
        <f aca="false">SUM(E69:S69)</f>
        <v>120</v>
      </c>
    </row>
    <row r="70" customFormat="false" ht="12.75" hidden="false" customHeight="false" outlineLevel="0" collapsed="false">
      <c r="B70" s="212" t="s">
        <v>214</v>
      </c>
      <c r="C70" s="313" t="s">
        <v>215</v>
      </c>
      <c r="D70" s="224" t="n">
        <v>1950</v>
      </c>
      <c r="E70" s="314" t="n">
        <v>60</v>
      </c>
      <c r="F70" s="259" t="s">
        <v>169</v>
      </c>
      <c r="G70" s="216" t="s">
        <v>169</v>
      </c>
      <c r="H70" s="216" t="s">
        <v>169</v>
      </c>
      <c r="I70" s="216"/>
      <c r="J70" s="216"/>
      <c r="K70" s="218"/>
      <c r="L70" s="218"/>
      <c r="M70" s="217"/>
      <c r="N70" s="296"/>
      <c r="O70" s="259"/>
      <c r="P70" s="218"/>
      <c r="Q70" s="218"/>
      <c r="R70" s="259"/>
      <c r="S70" s="248"/>
      <c r="T70" s="219"/>
      <c r="U70" s="220"/>
      <c r="V70" s="221" t="n">
        <f aca="false">SUM(E70:S70)</f>
        <v>60</v>
      </c>
    </row>
    <row r="71" customFormat="false" ht="12.75" hidden="false" customHeight="false" outlineLevel="0" collapsed="false">
      <c r="B71" s="212" t="s">
        <v>214</v>
      </c>
      <c r="C71" s="313" t="s">
        <v>216</v>
      </c>
      <c r="D71" s="224" t="n">
        <v>1953</v>
      </c>
      <c r="E71" s="314" t="n">
        <v>60</v>
      </c>
      <c r="F71" s="297" t="s">
        <v>169</v>
      </c>
      <c r="G71" s="216" t="s">
        <v>169</v>
      </c>
      <c r="H71" s="216" t="s">
        <v>169</v>
      </c>
      <c r="I71" s="216"/>
      <c r="J71" s="216"/>
      <c r="K71" s="218"/>
      <c r="L71" s="218"/>
      <c r="M71" s="217"/>
      <c r="N71" s="296"/>
      <c r="O71" s="259"/>
      <c r="P71" s="218"/>
      <c r="Q71" s="218"/>
      <c r="R71" s="259"/>
      <c r="S71" s="248"/>
      <c r="T71" s="219"/>
      <c r="U71" s="220"/>
      <c r="V71" s="221" t="n">
        <f aca="false">SUM(E71:S71)</f>
        <v>60</v>
      </c>
    </row>
    <row r="72" customFormat="false" ht="12.75" hidden="false" customHeight="false" outlineLevel="0" collapsed="false">
      <c r="B72" s="212" t="s">
        <v>214</v>
      </c>
      <c r="C72" s="313" t="s">
        <v>217</v>
      </c>
      <c r="D72" s="224" t="n">
        <v>1953</v>
      </c>
      <c r="E72" s="273" t="s">
        <v>169</v>
      </c>
      <c r="F72" s="225" t="n">
        <v>60</v>
      </c>
      <c r="G72" s="226" t="s">
        <v>169</v>
      </c>
      <c r="H72" s="226" t="s">
        <v>169</v>
      </c>
      <c r="I72" s="226"/>
      <c r="J72" s="226"/>
      <c r="K72" s="227"/>
      <c r="L72" s="227"/>
      <c r="M72" s="225"/>
      <c r="N72" s="262"/>
      <c r="O72" s="260"/>
      <c r="P72" s="227"/>
      <c r="Q72" s="227"/>
      <c r="R72" s="260"/>
      <c r="S72" s="263"/>
      <c r="T72" s="185"/>
      <c r="U72" s="228"/>
      <c r="V72" s="221" t="n">
        <f aca="false">SUM(E72:S72)</f>
        <v>60</v>
      </c>
    </row>
    <row r="73" customFormat="false" ht="12.75" hidden="false" customHeight="false" outlineLevel="0" collapsed="false">
      <c r="B73" s="212" t="s">
        <v>218</v>
      </c>
      <c r="C73" s="313" t="s">
        <v>219</v>
      </c>
      <c r="D73" s="224" t="n">
        <v>1951</v>
      </c>
      <c r="E73" s="314" t="n">
        <v>40</v>
      </c>
      <c r="F73" s="259" t="s">
        <v>169</v>
      </c>
      <c r="G73" s="216" t="s">
        <v>169</v>
      </c>
      <c r="H73" s="216" t="s">
        <v>169</v>
      </c>
      <c r="I73" s="216"/>
      <c r="J73" s="216"/>
      <c r="K73" s="218"/>
      <c r="L73" s="218"/>
      <c r="M73" s="217"/>
      <c r="N73" s="296"/>
      <c r="O73" s="259"/>
      <c r="P73" s="218"/>
      <c r="Q73" s="218"/>
      <c r="R73" s="259"/>
      <c r="S73" s="248"/>
      <c r="T73" s="219"/>
      <c r="U73" s="220"/>
      <c r="V73" s="221" t="n">
        <f aca="false">SUM(E73:S73)</f>
        <v>40</v>
      </c>
    </row>
    <row r="74" customFormat="false" ht="13.5" hidden="false" customHeight="false" outlineLevel="0" collapsed="false">
      <c r="B74" s="265" t="s">
        <v>218</v>
      </c>
      <c r="C74" s="315" t="s">
        <v>220</v>
      </c>
      <c r="D74" s="305" t="n">
        <v>1952</v>
      </c>
      <c r="E74" s="316" t="n">
        <v>40</v>
      </c>
      <c r="F74" s="308" t="s">
        <v>169</v>
      </c>
      <c r="G74" s="279" t="s">
        <v>169</v>
      </c>
      <c r="H74" s="279" t="s">
        <v>169</v>
      </c>
      <c r="I74" s="279"/>
      <c r="J74" s="279"/>
      <c r="K74" s="309"/>
      <c r="L74" s="309"/>
      <c r="M74" s="307"/>
      <c r="N74" s="309"/>
      <c r="O74" s="308"/>
      <c r="P74" s="309"/>
      <c r="Q74" s="309"/>
      <c r="R74" s="308"/>
      <c r="S74" s="310"/>
      <c r="T74" s="282"/>
      <c r="U74" s="283"/>
      <c r="V74" s="284" t="n">
        <f aca="false">SUM(E74:S74)</f>
        <v>40</v>
      </c>
    </row>
    <row r="75" customFormat="false" ht="13.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T75" s="317"/>
      <c r="U75" s="317"/>
    </row>
    <row r="76" customFormat="false" ht="13.5" hidden="false" customHeight="false" outlineLevel="0" collapsed="false">
      <c r="B76" s="195" t="s">
        <v>86</v>
      </c>
      <c r="C76" s="196" t="s">
        <v>221</v>
      </c>
      <c r="D76" s="241" t="s">
        <v>168</v>
      </c>
      <c r="E76" s="198" t="n">
        <v>1</v>
      </c>
      <c r="F76" s="199" t="n">
        <v>2</v>
      </c>
      <c r="G76" s="199" t="n">
        <v>3</v>
      </c>
      <c r="H76" s="199" t="n">
        <v>4</v>
      </c>
      <c r="I76" s="199" t="n">
        <v>5</v>
      </c>
      <c r="J76" s="199" t="n">
        <v>6</v>
      </c>
      <c r="K76" s="199" t="n">
        <v>7</v>
      </c>
      <c r="L76" s="200" t="n">
        <v>8</v>
      </c>
      <c r="M76" s="199" t="n">
        <v>9</v>
      </c>
      <c r="N76" s="199" t="n">
        <v>10</v>
      </c>
      <c r="O76" s="199" t="n">
        <v>11</v>
      </c>
      <c r="P76" s="199" t="n">
        <v>12</v>
      </c>
      <c r="Q76" s="199" t="n">
        <v>13</v>
      </c>
      <c r="R76" s="199" t="n">
        <v>14</v>
      </c>
      <c r="S76" s="199" t="n">
        <v>15</v>
      </c>
      <c r="T76" s="199" t="n">
        <v>16</v>
      </c>
      <c r="U76" s="201" t="n">
        <v>17</v>
      </c>
      <c r="V76" s="195" t="s">
        <v>85</v>
      </c>
    </row>
    <row r="77" customFormat="false" ht="12.75" hidden="false" customHeight="false" outlineLevel="0" collapsed="false">
      <c r="B77" s="202" t="s">
        <v>222</v>
      </c>
      <c r="C77" s="213" t="s">
        <v>223</v>
      </c>
      <c r="D77" s="224" t="n">
        <v>1947</v>
      </c>
      <c r="E77" s="205" t="n">
        <v>100</v>
      </c>
      <c r="F77" s="291" t="s">
        <v>169</v>
      </c>
      <c r="G77" s="207" t="n">
        <v>80</v>
      </c>
      <c r="H77" s="291" t="s">
        <v>169</v>
      </c>
      <c r="I77" s="208"/>
      <c r="J77" s="208"/>
      <c r="K77" s="208"/>
      <c r="L77" s="208"/>
      <c r="M77" s="208"/>
      <c r="N77" s="245"/>
      <c r="O77" s="208"/>
      <c r="P77" s="206"/>
      <c r="Q77" s="208"/>
      <c r="R77" s="208"/>
      <c r="S77" s="247"/>
      <c r="T77" s="292"/>
      <c r="U77" s="293"/>
      <c r="V77" s="211" t="n">
        <f aca="false">SUM(E77:S77)</f>
        <v>180</v>
      </c>
    </row>
    <row r="78" customFormat="false" ht="12.75" hidden="false" customHeight="false" outlineLevel="0" collapsed="false">
      <c r="B78" s="212" t="s">
        <v>222</v>
      </c>
      <c r="C78" s="213" t="s">
        <v>224</v>
      </c>
      <c r="D78" s="224" t="n">
        <v>1944</v>
      </c>
      <c r="E78" s="294" t="n">
        <v>80</v>
      </c>
      <c r="F78" s="226" t="s">
        <v>169</v>
      </c>
      <c r="G78" s="227" t="n">
        <v>100</v>
      </c>
      <c r="H78" s="226" t="s">
        <v>169</v>
      </c>
      <c r="I78" s="227"/>
      <c r="J78" s="260"/>
      <c r="K78" s="216"/>
      <c r="L78" s="226"/>
      <c r="M78" s="226"/>
      <c r="N78" s="218"/>
      <c r="O78" s="218"/>
      <c r="P78" s="227"/>
      <c r="Q78" s="227"/>
      <c r="R78" s="227"/>
      <c r="S78" s="263"/>
      <c r="T78" s="263"/>
      <c r="U78" s="264"/>
      <c r="V78" s="221" t="n">
        <f aca="false">SUM(E78:S78)</f>
        <v>180</v>
      </c>
    </row>
    <row r="79" customFormat="false" ht="12.75" hidden="false" customHeight="false" outlineLevel="0" collapsed="false">
      <c r="B79" s="212" t="s">
        <v>93</v>
      </c>
      <c r="C79" s="213" t="s">
        <v>65</v>
      </c>
      <c r="D79" s="224" t="n">
        <v>1946</v>
      </c>
      <c r="E79" s="215" t="s">
        <v>169</v>
      </c>
      <c r="F79" s="226" t="s">
        <v>169</v>
      </c>
      <c r="G79" s="227" t="n">
        <v>60</v>
      </c>
      <c r="H79" s="227" t="n">
        <v>100</v>
      </c>
      <c r="I79" s="227"/>
      <c r="J79" s="260"/>
      <c r="K79" s="216"/>
      <c r="L79" s="226"/>
      <c r="M79" s="226"/>
      <c r="N79" s="218"/>
      <c r="O79" s="218"/>
      <c r="P79" s="227"/>
      <c r="Q79" s="227"/>
      <c r="R79" s="227"/>
      <c r="S79" s="263"/>
      <c r="T79" s="263"/>
      <c r="U79" s="264"/>
      <c r="V79" s="221" t="n">
        <f aca="false">SUM(E79:S79)</f>
        <v>160</v>
      </c>
    </row>
    <row r="80" customFormat="false" ht="12.75" hidden="false" customHeight="false" outlineLevel="0" collapsed="false">
      <c r="B80" s="212" t="s">
        <v>177</v>
      </c>
      <c r="C80" s="213" t="s">
        <v>68</v>
      </c>
      <c r="D80" s="224" t="n">
        <v>1945</v>
      </c>
      <c r="E80" s="215" t="s">
        <v>169</v>
      </c>
      <c r="F80" s="226" t="s">
        <v>169</v>
      </c>
      <c r="G80" s="227" t="n">
        <v>60</v>
      </c>
      <c r="H80" s="227" t="n">
        <v>80</v>
      </c>
      <c r="I80" s="227"/>
      <c r="J80" s="260"/>
      <c r="K80" s="216"/>
      <c r="L80" s="226"/>
      <c r="M80" s="226"/>
      <c r="N80" s="218"/>
      <c r="O80" s="218"/>
      <c r="P80" s="227"/>
      <c r="Q80" s="227"/>
      <c r="R80" s="227"/>
      <c r="S80" s="263"/>
      <c r="T80" s="263"/>
      <c r="U80" s="264"/>
      <c r="V80" s="221" t="n">
        <f aca="false">SUM(E80:S80)</f>
        <v>140</v>
      </c>
    </row>
    <row r="81" customFormat="false" ht="12.75" hidden="false" customHeight="false" outlineLevel="0" collapsed="false">
      <c r="B81" s="212" t="s">
        <v>179</v>
      </c>
      <c r="C81" s="213" t="s">
        <v>225</v>
      </c>
      <c r="D81" s="224" t="n">
        <v>1946</v>
      </c>
      <c r="E81" s="318" t="n">
        <v>60</v>
      </c>
      <c r="F81" s="260" t="s">
        <v>169</v>
      </c>
      <c r="G81" s="225" t="n">
        <v>40</v>
      </c>
      <c r="H81" s="260" t="s">
        <v>169</v>
      </c>
      <c r="I81" s="225"/>
      <c r="J81" s="226"/>
      <c r="K81" s="217"/>
      <c r="L81" s="226"/>
      <c r="M81" s="226"/>
      <c r="N81" s="216"/>
      <c r="O81" s="216"/>
      <c r="P81" s="227"/>
      <c r="Q81" s="226"/>
      <c r="R81" s="226"/>
      <c r="S81" s="263"/>
      <c r="T81" s="300"/>
      <c r="U81" s="301"/>
      <c r="V81" s="221" t="n">
        <f aca="false">SUM(E81:S81)</f>
        <v>100</v>
      </c>
    </row>
    <row r="82" customFormat="false" ht="13.5" hidden="false" customHeight="false" outlineLevel="0" collapsed="false">
      <c r="B82" s="265" t="s">
        <v>186</v>
      </c>
      <c r="C82" s="319" t="s">
        <v>226</v>
      </c>
      <c r="D82" s="305"/>
      <c r="E82" s="320" t="n">
        <v>60</v>
      </c>
      <c r="F82" s="308" t="s">
        <v>169</v>
      </c>
      <c r="G82" s="308" t="s">
        <v>169</v>
      </c>
      <c r="H82" s="308" t="s">
        <v>169</v>
      </c>
      <c r="I82" s="307"/>
      <c r="J82" s="308"/>
      <c r="K82" s="279"/>
      <c r="L82" s="279"/>
      <c r="M82" s="279"/>
      <c r="N82" s="279"/>
      <c r="O82" s="279"/>
      <c r="P82" s="309"/>
      <c r="Q82" s="309"/>
      <c r="R82" s="309"/>
      <c r="S82" s="310"/>
      <c r="T82" s="282"/>
      <c r="U82" s="283"/>
      <c r="V82" s="284" t="n">
        <f aca="false">SUM(E82:S82)</f>
        <v>60</v>
      </c>
    </row>
    <row r="83" customFormat="false" ht="13.5" hidden="false" customHeight="false" outlineLevel="0" collapsed="false"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</row>
    <row r="84" customFormat="false" ht="13.5" hidden="false" customHeight="false" outlineLevel="0" collapsed="false">
      <c r="B84" s="195" t="s">
        <v>86</v>
      </c>
      <c r="C84" s="196" t="s">
        <v>227</v>
      </c>
      <c r="D84" s="241" t="s">
        <v>168</v>
      </c>
      <c r="E84" s="198" t="n">
        <v>1</v>
      </c>
      <c r="F84" s="199" t="n">
        <v>2</v>
      </c>
      <c r="G84" s="199" t="n">
        <v>3</v>
      </c>
      <c r="H84" s="199" t="n">
        <v>4</v>
      </c>
      <c r="I84" s="199" t="n">
        <v>5</v>
      </c>
      <c r="J84" s="199" t="n">
        <v>6</v>
      </c>
      <c r="K84" s="199" t="n">
        <v>7</v>
      </c>
      <c r="L84" s="200" t="n">
        <v>8</v>
      </c>
      <c r="M84" s="199" t="n">
        <v>9</v>
      </c>
      <c r="N84" s="199" t="n">
        <v>10</v>
      </c>
      <c r="O84" s="199" t="n">
        <v>11</v>
      </c>
      <c r="P84" s="199" t="n">
        <v>12</v>
      </c>
      <c r="Q84" s="199" t="n">
        <v>13</v>
      </c>
      <c r="R84" s="199" t="n">
        <v>14</v>
      </c>
      <c r="S84" s="199" t="n">
        <v>15</v>
      </c>
      <c r="T84" s="199" t="n">
        <v>16</v>
      </c>
      <c r="U84" s="201" t="n">
        <v>17</v>
      </c>
      <c r="V84" s="195" t="s">
        <v>85</v>
      </c>
    </row>
    <row r="85" customFormat="false" ht="12.75" hidden="false" customHeight="false" outlineLevel="0" collapsed="false">
      <c r="B85" s="202" t="s">
        <v>105</v>
      </c>
      <c r="C85" s="321" t="s">
        <v>70</v>
      </c>
      <c r="D85" s="224" t="n">
        <v>1942</v>
      </c>
      <c r="E85" s="322" t="n">
        <v>40</v>
      </c>
      <c r="F85" s="217" t="n">
        <v>100</v>
      </c>
      <c r="G85" s="217" t="n">
        <v>100</v>
      </c>
      <c r="H85" s="217" t="n">
        <v>100</v>
      </c>
      <c r="I85" s="217"/>
      <c r="J85" s="216"/>
      <c r="K85" s="217"/>
      <c r="L85" s="216"/>
      <c r="M85" s="216"/>
      <c r="N85" s="323"/>
      <c r="O85" s="218"/>
      <c r="P85" s="218"/>
      <c r="Q85" s="216"/>
      <c r="R85" s="216"/>
      <c r="S85" s="248"/>
      <c r="T85" s="300"/>
      <c r="U85" s="301"/>
      <c r="V85" s="324" t="n">
        <f aca="false">SUM(E85:S85)</f>
        <v>340</v>
      </c>
    </row>
    <row r="86" customFormat="false" ht="12.75" hidden="false" customHeight="false" outlineLevel="0" collapsed="false">
      <c r="B86" s="212" t="s">
        <v>100</v>
      </c>
      <c r="C86" s="213" t="s">
        <v>77</v>
      </c>
      <c r="D86" s="214" t="n">
        <v>1941</v>
      </c>
      <c r="E86" s="325" t="n">
        <v>40</v>
      </c>
      <c r="F86" s="227" t="n">
        <v>60</v>
      </c>
      <c r="G86" s="225" t="n">
        <v>40</v>
      </c>
      <c r="H86" s="225" t="n">
        <v>80</v>
      </c>
      <c r="I86" s="226"/>
      <c r="J86" s="225"/>
      <c r="K86" s="226"/>
      <c r="L86" s="226"/>
      <c r="M86" s="218"/>
      <c r="N86" s="296"/>
      <c r="O86" s="226"/>
      <c r="P86" s="216"/>
      <c r="Q86" s="226"/>
      <c r="R86" s="225"/>
      <c r="S86" s="219"/>
      <c r="T86" s="300"/>
      <c r="U86" s="301"/>
      <c r="V86" s="221" t="n">
        <f aca="false">SUM(E86:S86)</f>
        <v>220</v>
      </c>
    </row>
    <row r="87" customFormat="false" ht="12.75" hidden="false" customHeight="false" outlineLevel="0" collapsed="false">
      <c r="B87" s="212" t="s">
        <v>93</v>
      </c>
      <c r="C87" s="326" t="s">
        <v>73</v>
      </c>
      <c r="D87" s="214" t="n">
        <v>1940</v>
      </c>
      <c r="E87" s="325" t="n">
        <v>60</v>
      </c>
      <c r="F87" s="260" t="s">
        <v>169</v>
      </c>
      <c r="G87" s="225" t="n">
        <v>40</v>
      </c>
      <c r="H87" s="225" t="n">
        <v>60</v>
      </c>
      <c r="I87" s="226"/>
      <c r="J87" s="225"/>
      <c r="K87" s="226"/>
      <c r="L87" s="216"/>
      <c r="M87" s="218"/>
      <c r="N87" s="296"/>
      <c r="O87" s="226"/>
      <c r="P87" s="216"/>
      <c r="Q87" s="226"/>
      <c r="R87" s="225"/>
      <c r="S87" s="219"/>
      <c r="T87" s="300"/>
      <c r="U87" s="301"/>
      <c r="V87" s="221" t="n">
        <f aca="false">SUM(E87:S87)</f>
        <v>160</v>
      </c>
    </row>
    <row r="88" customFormat="false" ht="12.75" hidden="false" customHeight="false" outlineLevel="0" collapsed="false">
      <c r="B88" s="212" t="s">
        <v>177</v>
      </c>
      <c r="C88" s="321" t="s">
        <v>75</v>
      </c>
      <c r="D88" s="224" t="n">
        <v>1942</v>
      </c>
      <c r="E88" s="272" t="n">
        <v>30</v>
      </c>
      <c r="F88" s="226" t="n">
        <v>60</v>
      </c>
      <c r="G88" s="226" t="s">
        <v>169</v>
      </c>
      <c r="H88" s="225" t="n">
        <v>60</v>
      </c>
      <c r="I88" s="226"/>
      <c r="J88" s="226"/>
      <c r="K88" s="226"/>
      <c r="L88" s="217"/>
      <c r="M88" s="270"/>
      <c r="N88" s="295"/>
      <c r="O88" s="226"/>
      <c r="P88" s="218"/>
      <c r="Q88" s="227"/>
      <c r="R88" s="227"/>
      <c r="S88" s="248"/>
      <c r="T88" s="263"/>
      <c r="U88" s="264"/>
      <c r="V88" s="221" t="n">
        <f aca="false">SUM(E88:S88)</f>
        <v>150</v>
      </c>
    </row>
    <row r="89" customFormat="false" ht="12.75" hidden="false" customHeight="false" outlineLevel="0" collapsed="false">
      <c r="B89" s="212" t="s">
        <v>179</v>
      </c>
      <c r="C89" s="321" t="s">
        <v>228</v>
      </c>
      <c r="D89" s="224" t="n">
        <v>1943</v>
      </c>
      <c r="E89" s="314" t="n">
        <v>80</v>
      </c>
      <c r="F89" s="260" t="s">
        <v>169</v>
      </c>
      <c r="G89" s="225" t="n">
        <v>60</v>
      </c>
      <c r="H89" s="260" t="s">
        <v>169</v>
      </c>
      <c r="I89" s="225"/>
      <c r="J89" s="226"/>
      <c r="K89" s="225"/>
      <c r="L89" s="227"/>
      <c r="M89" s="227"/>
      <c r="N89" s="262"/>
      <c r="O89" s="226"/>
      <c r="P89" s="226"/>
      <c r="Q89" s="226"/>
      <c r="R89" s="225"/>
      <c r="S89" s="185"/>
      <c r="T89" s="300"/>
      <c r="U89" s="301"/>
      <c r="V89" s="221" t="n">
        <f aca="false">SUM(E89:S89)</f>
        <v>140</v>
      </c>
    </row>
    <row r="90" customFormat="false" ht="12.75" hidden="false" customHeight="false" outlineLevel="0" collapsed="false">
      <c r="B90" s="212" t="s">
        <v>229</v>
      </c>
      <c r="C90" s="223" t="s">
        <v>230</v>
      </c>
      <c r="D90" s="224" t="n">
        <v>1942</v>
      </c>
      <c r="E90" s="314" t="n">
        <v>100</v>
      </c>
      <c r="F90" s="226" t="s">
        <v>169</v>
      </c>
      <c r="G90" s="226" t="s">
        <v>169</v>
      </c>
      <c r="H90" s="226" t="s">
        <v>169</v>
      </c>
      <c r="I90" s="226"/>
      <c r="J90" s="226"/>
      <c r="K90" s="226"/>
      <c r="L90" s="225"/>
      <c r="M90" s="253"/>
      <c r="N90" s="261"/>
      <c r="O90" s="226"/>
      <c r="P90" s="227"/>
      <c r="Q90" s="227"/>
      <c r="R90" s="227"/>
      <c r="S90" s="263"/>
      <c r="T90" s="263"/>
      <c r="U90" s="264"/>
      <c r="V90" s="221" t="n">
        <f aca="false">SUM(E90:S90)</f>
        <v>100</v>
      </c>
    </row>
    <row r="91" customFormat="false" ht="12.75" hidden="false" customHeight="false" outlineLevel="0" collapsed="false">
      <c r="B91" s="212" t="s">
        <v>229</v>
      </c>
      <c r="C91" s="213" t="s">
        <v>231</v>
      </c>
      <c r="D91" s="214" t="n">
        <v>1939</v>
      </c>
      <c r="E91" s="272" t="n">
        <v>40</v>
      </c>
      <c r="F91" s="216" t="s">
        <v>169</v>
      </c>
      <c r="G91" s="217" t="n">
        <v>60</v>
      </c>
      <c r="H91" s="216" t="s">
        <v>169</v>
      </c>
      <c r="I91" s="216"/>
      <c r="J91" s="216"/>
      <c r="K91" s="216"/>
      <c r="L91" s="217"/>
      <c r="M91" s="270"/>
      <c r="N91" s="295"/>
      <c r="O91" s="216"/>
      <c r="P91" s="218"/>
      <c r="Q91" s="218"/>
      <c r="R91" s="218"/>
      <c r="S91" s="248"/>
      <c r="T91" s="248"/>
      <c r="U91" s="249"/>
      <c r="V91" s="221" t="n">
        <f aca="false">SUM(E91:S91)</f>
        <v>100</v>
      </c>
    </row>
    <row r="92" customFormat="false" ht="12.75" hidden="false" customHeight="false" outlineLevel="0" collapsed="false">
      <c r="B92" s="212" t="s">
        <v>232</v>
      </c>
      <c r="C92" s="327" t="s">
        <v>233</v>
      </c>
      <c r="D92" s="214" t="n">
        <v>1943</v>
      </c>
      <c r="E92" s="215" t="s">
        <v>169</v>
      </c>
      <c r="F92" s="226" t="s">
        <v>169</v>
      </c>
      <c r="G92" s="225" t="n">
        <v>80</v>
      </c>
      <c r="H92" s="226" t="s">
        <v>169</v>
      </c>
      <c r="I92" s="225"/>
      <c r="J92" s="226"/>
      <c r="K92" s="225"/>
      <c r="L92" s="226"/>
      <c r="M92" s="216"/>
      <c r="N92" s="323"/>
      <c r="O92" s="227"/>
      <c r="P92" s="218"/>
      <c r="Q92" s="226"/>
      <c r="R92" s="226"/>
      <c r="S92" s="248"/>
      <c r="T92" s="300"/>
      <c r="U92" s="301"/>
      <c r="V92" s="221" t="n">
        <f aca="false">SUM(E92:S92)</f>
        <v>80</v>
      </c>
    </row>
    <row r="93" customFormat="false" ht="12.75" hidden="false" customHeight="false" outlineLevel="0" collapsed="false">
      <c r="B93" s="212" t="s">
        <v>232</v>
      </c>
      <c r="C93" s="327" t="s">
        <v>234</v>
      </c>
      <c r="D93" s="214" t="n">
        <v>1940</v>
      </c>
      <c r="E93" s="215" t="s">
        <v>169</v>
      </c>
      <c r="F93" s="225" t="n">
        <v>80</v>
      </c>
      <c r="G93" s="226" t="s">
        <v>169</v>
      </c>
      <c r="H93" s="260" t="s">
        <v>169</v>
      </c>
      <c r="I93" s="225"/>
      <c r="J93" s="226"/>
      <c r="K93" s="225"/>
      <c r="L93" s="218"/>
      <c r="M93" s="218"/>
      <c r="N93" s="296"/>
      <c r="O93" s="226"/>
      <c r="P93" s="216"/>
      <c r="Q93" s="226"/>
      <c r="R93" s="225"/>
      <c r="S93" s="219"/>
      <c r="T93" s="300"/>
      <c r="U93" s="301"/>
      <c r="V93" s="221" t="n">
        <f aca="false">SUM(E93:S93)</f>
        <v>80</v>
      </c>
    </row>
    <row r="94" customFormat="false" ht="12.75" hidden="false" customHeight="false" outlineLevel="0" collapsed="false">
      <c r="B94" s="212" t="s">
        <v>232</v>
      </c>
      <c r="C94" s="321" t="s">
        <v>235</v>
      </c>
      <c r="D94" s="214" t="n">
        <v>1939</v>
      </c>
      <c r="E94" s="314" t="n">
        <v>40</v>
      </c>
      <c r="F94" s="260" t="s">
        <v>169</v>
      </c>
      <c r="G94" s="225" t="n">
        <v>40</v>
      </c>
      <c r="H94" s="226" t="s">
        <v>169</v>
      </c>
      <c r="I94" s="225"/>
      <c r="J94" s="226"/>
      <c r="K94" s="225"/>
      <c r="L94" s="218"/>
      <c r="M94" s="218"/>
      <c r="N94" s="296"/>
      <c r="O94" s="226"/>
      <c r="P94" s="216"/>
      <c r="Q94" s="226"/>
      <c r="R94" s="225"/>
      <c r="S94" s="219"/>
      <c r="T94" s="300"/>
      <c r="U94" s="301"/>
      <c r="V94" s="221" t="n">
        <f aca="false">SUM(E94:S94)</f>
        <v>80</v>
      </c>
    </row>
    <row r="95" customFormat="false" ht="12.75" hidden="false" customHeight="false" outlineLevel="0" collapsed="false">
      <c r="B95" s="212" t="s">
        <v>236</v>
      </c>
      <c r="C95" s="285" t="s">
        <v>237</v>
      </c>
      <c r="D95" s="214" t="n">
        <v>1941</v>
      </c>
      <c r="E95" s="325" t="n">
        <v>60</v>
      </c>
      <c r="F95" s="260" t="s">
        <v>169</v>
      </c>
      <c r="G95" s="226" t="s">
        <v>169</v>
      </c>
      <c r="H95" s="216" t="s">
        <v>169</v>
      </c>
      <c r="I95" s="226"/>
      <c r="J95" s="225"/>
      <c r="K95" s="226"/>
      <c r="L95" s="216"/>
      <c r="M95" s="218"/>
      <c r="N95" s="296"/>
      <c r="O95" s="226"/>
      <c r="P95" s="216"/>
      <c r="Q95" s="226"/>
      <c r="R95" s="225"/>
      <c r="S95" s="219"/>
      <c r="T95" s="300"/>
      <c r="U95" s="301"/>
      <c r="V95" s="221" t="n">
        <f aca="false">SUM(E95:S95)</f>
        <v>60</v>
      </c>
    </row>
    <row r="96" customFormat="false" ht="13.5" hidden="false" customHeight="false" outlineLevel="0" collapsed="false">
      <c r="B96" s="265" t="s">
        <v>238</v>
      </c>
      <c r="C96" s="304" t="s">
        <v>239</v>
      </c>
      <c r="D96" s="305" t="n">
        <v>1939</v>
      </c>
      <c r="E96" s="328" t="s">
        <v>169</v>
      </c>
      <c r="F96" s="308" t="s">
        <v>169</v>
      </c>
      <c r="G96" s="307" t="n">
        <v>40</v>
      </c>
      <c r="H96" s="308" t="s">
        <v>169</v>
      </c>
      <c r="I96" s="279"/>
      <c r="J96" s="307"/>
      <c r="K96" s="279"/>
      <c r="L96" s="279"/>
      <c r="M96" s="309"/>
      <c r="N96" s="329"/>
      <c r="O96" s="279"/>
      <c r="P96" s="279"/>
      <c r="Q96" s="279"/>
      <c r="R96" s="307"/>
      <c r="S96" s="282"/>
      <c r="T96" s="330"/>
      <c r="U96" s="331"/>
      <c r="V96" s="284" t="n">
        <f aca="false">SUM(E96:S96)</f>
        <v>40</v>
      </c>
    </row>
    <row r="97" customFormat="false" ht="13.5" hidden="false" customHeight="false" outlineLevel="0" collapsed="false">
      <c r="B97" s="332"/>
      <c r="C97" s="326"/>
      <c r="D97" s="333"/>
      <c r="E97" s="334"/>
      <c r="F97" s="335"/>
      <c r="G97" s="335"/>
      <c r="H97" s="335"/>
      <c r="I97" s="336"/>
      <c r="J97" s="335"/>
      <c r="K97" s="336"/>
      <c r="L97" s="335"/>
      <c r="M97" s="335"/>
      <c r="N97" s="335"/>
      <c r="O97" s="42"/>
      <c r="P97" s="42"/>
      <c r="Q97" s="335"/>
      <c r="R97" s="335"/>
      <c r="S97" s="337"/>
      <c r="T97" s="6"/>
      <c r="U97" s="6"/>
      <c r="V97" s="6"/>
    </row>
    <row r="98" customFormat="false" ht="13.5" hidden="false" customHeight="false" outlineLevel="0" collapsed="false">
      <c r="B98" s="195" t="s">
        <v>86</v>
      </c>
      <c r="C98" s="196" t="s">
        <v>240</v>
      </c>
      <c r="D98" s="241" t="s">
        <v>168</v>
      </c>
      <c r="E98" s="198" t="n">
        <v>1</v>
      </c>
      <c r="F98" s="199" t="n">
        <v>2</v>
      </c>
      <c r="G98" s="199" t="n">
        <v>3</v>
      </c>
      <c r="H98" s="199" t="n">
        <v>4</v>
      </c>
      <c r="I98" s="199" t="n">
        <v>5</v>
      </c>
      <c r="J98" s="199" t="n">
        <v>6</v>
      </c>
      <c r="K98" s="199" t="n">
        <v>7</v>
      </c>
      <c r="L98" s="200" t="n">
        <v>8</v>
      </c>
      <c r="M98" s="199" t="n">
        <v>9</v>
      </c>
      <c r="N98" s="199" t="n">
        <v>10</v>
      </c>
      <c r="O98" s="199" t="n">
        <v>11</v>
      </c>
      <c r="P98" s="199" t="n">
        <v>12</v>
      </c>
      <c r="Q98" s="199" t="n">
        <v>13</v>
      </c>
      <c r="R98" s="199" t="n">
        <v>14</v>
      </c>
      <c r="S98" s="199" t="n">
        <v>15</v>
      </c>
      <c r="T98" s="199" t="n">
        <v>16</v>
      </c>
      <c r="U98" s="201" t="n">
        <v>17</v>
      </c>
      <c r="V98" s="195" t="s">
        <v>85</v>
      </c>
    </row>
    <row r="99" customFormat="false" ht="12.75" hidden="false" customHeight="false" outlineLevel="0" collapsed="false">
      <c r="B99" s="202" t="s">
        <v>105</v>
      </c>
      <c r="C99" s="203" t="s">
        <v>241</v>
      </c>
      <c r="D99" s="204" t="n">
        <v>1936</v>
      </c>
      <c r="E99" s="267" t="n">
        <v>100</v>
      </c>
      <c r="F99" s="273" t="s">
        <v>169</v>
      </c>
      <c r="G99" s="267" t="n">
        <v>100</v>
      </c>
      <c r="H99" s="225" t="n">
        <v>80</v>
      </c>
      <c r="I99" s="226"/>
      <c r="J99" s="273"/>
      <c r="K99" s="273"/>
      <c r="L99" s="226"/>
      <c r="M99" s="253"/>
      <c r="N99" s="261"/>
      <c r="O99" s="226"/>
      <c r="P99" s="227"/>
      <c r="Q99" s="227"/>
      <c r="R99" s="227"/>
      <c r="S99" s="263"/>
      <c r="T99" s="263"/>
      <c r="U99" s="264"/>
      <c r="V99" s="221" t="n">
        <f aca="false">SUM(E99:S99)</f>
        <v>280</v>
      </c>
    </row>
    <row r="100" customFormat="false" ht="12.75" hidden="false" customHeight="false" outlineLevel="0" collapsed="false">
      <c r="B100" s="212" t="s">
        <v>100</v>
      </c>
      <c r="C100" s="213" t="s">
        <v>242</v>
      </c>
      <c r="D100" s="214" t="n">
        <v>1937</v>
      </c>
      <c r="E100" s="338" t="s">
        <v>169</v>
      </c>
      <c r="F100" s="338" t="s">
        <v>169</v>
      </c>
      <c r="G100" s="225" t="n">
        <v>80</v>
      </c>
      <c r="H100" s="225" t="n">
        <v>100</v>
      </c>
      <c r="I100" s="226"/>
      <c r="J100" s="225"/>
      <c r="K100" s="226"/>
      <c r="L100" s="226"/>
      <c r="M100" s="218"/>
      <c r="N100" s="296"/>
      <c r="O100" s="226"/>
      <c r="P100" s="216"/>
      <c r="Q100" s="226"/>
      <c r="R100" s="225"/>
      <c r="S100" s="219"/>
      <c r="T100" s="300"/>
      <c r="U100" s="301"/>
      <c r="V100" s="221" t="n">
        <f aca="false">SUM(E100:S100)</f>
        <v>180</v>
      </c>
    </row>
    <row r="101" customFormat="false" ht="12.75" hidden="false" customHeight="false" outlineLevel="0" collapsed="false">
      <c r="B101" s="212" t="s">
        <v>93</v>
      </c>
      <c r="C101" s="213" t="s">
        <v>243</v>
      </c>
      <c r="D101" s="214" t="n">
        <v>1938</v>
      </c>
      <c r="E101" s="338" t="s">
        <v>169</v>
      </c>
      <c r="F101" s="339" t="n">
        <v>100</v>
      </c>
      <c r="G101" s="226" t="s">
        <v>169</v>
      </c>
      <c r="H101" s="226" t="s">
        <v>169</v>
      </c>
      <c r="I101" s="226"/>
      <c r="J101" s="226"/>
      <c r="K101" s="226"/>
      <c r="L101" s="216"/>
      <c r="M101" s="270"/>
      <c r="N101" s="295"/>
      <c r="O101" s="226"/>
      <c r="P101" s="218"/>
      <c r="Q101" s="227"/>
      <c r="R101" s="227"/>
      <c r="S101" s="248"/>
      <c r="T101" s="263"/>
      <c r="U101" s="264"/>
      <c r="V101" s="221" t="n">
        <f aca="false">SUM(E101:S101)</f>
        <v>100</v>
      </c>
    </row>
    <row r="102" customFormat="false" ht="12.75" hidden="false" customHeight="false" outlineLevel="0" collapsed="false">
      <c r="B102" s="212" t="s">
        <v>177</v>
      </c>
      <c r="C102" s="223" t="s">
        <v>244</v>
      </c>
      <c r="D102" s="224" t="n">
        <v>1935</v>
      </c>
      <c r="E102" s="267" t="n">
        <v>80</v>
      </c>
      <c r="F102" s="273" t="s">
        <v>169</v>
      </c>
      <c r="G102" s="273" t="s">
        <v>169</v>
      </c>
      <c r="H102" s="273" t="s">
        <v>169</v>
      </c>
      <c r="I102" s="260"/>
      <c r="J102" s="273"/>
      <c r="K102" s="273"/>
      <c r="L102" s="225"/>
      <c r="M102" s="227"/>
      <c r="N102" s="261"/>
      <c r="O102" s="226"/>
      <c r="P102" s="226"/>
      <c r="Q102" s="227"/>
      <c r="R102" s="225"/>
      <c r="S102" s="263"/>
      <c r="T102" s="185"/>
      <c r="U102" s="228"/>
      <c r="V102" s="221" t="n">
        <f aca="false">SUM(E102:S102)</f>
        <v>80</v>
      </c>
    </row>
    <row r="103" customFormat="false" ht="12.75" hidden="false" customHeight="false" outlineLevel="0" collapsed="false">
      <c r="B103" s="222" t="s">
        <v>245</v>
      </c>
      <c r="C103" s="340" t="s">
        <v>246</v>
      </c>
      <c r="D103" s="341"/>
      <c r="E103" s="338" t="s">
        <v>169</v>
      </c>
      <c r="F103" s="273" t="s">
        <v>169</v>
      </c>
      <c r="G103" s="273" t="s">
        <v>169</v>
      </c>
      <c r="H103" s="342" t="n">
        <v>60</v>
      </c>
      <c r="I103" s="343"/>
      <c r="J103" s="344"/>
      <c r="K103" s="345"/>
      <c r="L103" s="343"/>
      <c r="M103" s="346"/>
      <c r="N103" s="347"/>
      <c r="O103" s="343"/>
      <c r="P103" s="343"/>
      <c r="Q103" s="343"/>
      <c r="R103" s="342"/>
      <c r="S103" s="348"/>
      <c r="T103" s="349"/>
      <c r="U103" s="350"/>
      <c r="V103" s="324" t="n">
        <f aca="false">SUM(E103:S103)</f>
        <v>60</v>
      </c>
    </row>
    <row r="104" customFormat="false" ht="13.5" hidden="false" customHeight="false" outlineLevel="0" collapsed="false">
      <c r="B104" s="265" t="s">
        <v>245</v>
      </c>
      <c r="C104" s="304" t="s">
        <v>247</v>
      </c>
      <c r="D104" s="305" t="n">
        <v>1935</v>
      </c>
      <c r="E104" s="306" t="s">
        <v>169</v>
      </c>
      <c r="F104" s="279" t="s">
        <v>169</v>
      </c>
      <c r="G104" s="307" t="n">
        <v>60</v>
      </c>
      <c r="H104" s="279" t="s">
        <v>169</v>
      </c>
      <c r="I104" s="279"/>
      <c r="J104" s="279"/>
      <c r="K104" s="279"/>
      <c r="L104" s="307"/>
      <c r="M104" s="277"/>
      <c r="N104" s="307"/>
      <c r="O104" s="279"/>
      <c r="P104" s="309"/>
      <c r="Q104" s="309"/>
      <c r="R104" s="309"/>
      <c r="S104" s="310"/>
      <c r="T104" s="310"/>
      <c r="U104" s="311"/>
      <c r="V104" s="284" t="n">
        <f aca="false">SUM(E104:S104)</f>
        <v>60</v>
      </c>
    </row>
    <row r="105" customFormat="false" ht="13.5" hidden="false" customHeight="false" outlineLevel="0" collapsed="false"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T105" s="351"/>
      <c r="U105" s="351"/>
    </row>
    <row r="106" customFormat="false" ht="13.5" hidden="false" customHeight="false" outlineLevel="0" collapsed="false">
      <c r="B106" s="195" t="s">
        <v>86</v>
      </c>
      <c r="C106" s="196" t="s">
        <v>248</v>
      </c>
      <c r="D106" s="241" t="s">
        <v>168</v>
      </c>
      <c r="E106" s="198" t="n">
        <v>1</v>
      </c>
      <c r="F106" s="199" t="n">
        <v>2</v>
      </c>
      <c r="G106" s="199" t="n">
        <v>3</v>
      </c>
      <c r="H106" s="199" t="n">
        <v>4</v>
      </c>
      <c r="I106" s="199" t="n">
        <v>5</v>
      </c>
      <c r="J106" s="199" t="n">
        <v>6</v>
      </c>
      <c r="K106" s="199" t="n">
        <v>7</v>
      </c>
      <c r="L106" s="200" t="n">
        <v>8</v>
      </c>
      <c r="M106" s="199" t="n">
        <v>9</v>
      </c>
      <c r="N106" s="199" t="n">
        <v>10</v>
      </c>
      <c r="O106" s="199" t="n">
        <v>11</v>
      </c>
      <c r="P106" s="199" t="n">
        <v>12</v>
      </c>
      <c r="Q106" s="199" t="n">
        <v>13</v>
      </c>
      <c r="R106" s="199" t="n">
        <v>14</v>
      </c>
      <c r="S106" s="201" t="n">
        <v>15</v>
      </c>
      <c r="T106" s="199" t="n">
        <v>16</v>
      </c>
      <c r="U106" s="352" t="n">
        <v>17</v>
      </c>
      <c r="V106" s="195" t="s">
        <v>85</v>
      </c>
    </row>
    <row r="107" customFormat="false" ht="12.75" hidden="false" customHeight="false" outlineLevel="0" collapsed="false">
      <c r="B107" s="202" t="s">
        <v>105</v>
      </c>
      <c r="C107" s="203" t="s">
        <v>107</v>
      </c>
      <c r="D107" s="204" t="n">
        <v>1932</v>
      </c>
      <c r="E107" s="205" t="n">
        <v>60</v>
      </c>
      <c r="F107" s="322" t="n">
        <v>100</v>
      </c>
      <c r="G107" s="205" t="n">
        <v>100</v>
      </c>
      <c r="H107" s="205" t="n">
        <v>100</v>
      </c>
      <c r="I107" s="353"/>
      <c r="J107" s="353"/>
      <c r="K107" s="353"/>
      <c r="L107" s="353"/>
      <c r="M107" s="244"/>
      <c r="N107" s="353"/>
      <c r="O107" s="354"/>
      <c r="P107" s="291"/>
      <c r="Q107" s="353"/>
      <c r="R107" s="353"/>
      <c r="S107" s="355"/>
      <c r="T107" s="247"/>
      <c r="U107" s="356"/>
      <c r="V107" s="211" t="n">
        <f aca="false">SUM(E107:S107)</f>
        <v>360</v>
      </c>
    </row>
    <row r="108" customFormat="false" ht="12.75" hidden="false" customHeight="false" outlineLevel="0" collapsed="false">
      <c r="B108" s="212" t="s">
        <v>100</v>
      </c>
      <c r="C108" s="357" t="s">
        <v>249</v>
      </c>
      <c r="D108" s="224" t="n">
        <v>1930</v>
      </c>
      <c r="E108" s="267" t="n">
        <v>80</v>
      </c>
      <c r="F108" s="314" t="n">
        <v>80</v>
      </c>
      <c r="G108" s="267" t="n">
        <v>80</v>
      </c>
      <c r="H108" s="267" t="n">
        <v>60</v>
      </c>
      <c r="I108" s="273"/>
      <c r="J108" s="273"/>
      <c r="K108" s="273"/>
      <c r="L108" s="273"/>
      <c r="M108" s="253"/>
      <c r="N108" s="273"/>
      <c r="O108" s="254"/>
      <c r="P108" s="260"/>
      <c r="Q108" s="273"/>
      <c r="R108" s="273"/>
      <c r="S108" s="358"/>
      <c r="T108" s="263"/>
      <c r="U108" s="359"/>
      <c r="V108" s="221" t="n">
        <f aca="false">SUM(E108:S108)</f>
        <v>300</v>
      </c>
    </row>
    <row r="109" customFormat="false" ht="12.75" hidden="false" customHeight="false" outlineLevel="0" collapsed="false">
      <c r="B109" s="212" t="s">
        <v>93</v>
      </c>
      <c r="C109" s="357" t="s">
        <v>113</v>
      </c>
      <c r="D109" s="360" t="n">
        <v>1929</v>
      </c>
      <c r="E109" s="339" t="n">
        <v>60</v>
      </c>
      <c r="F109" s="361" t="n">
        <v>60</v>
      </c>
      <c r="G109" s="339" t="n">
        <v>40</v>
      </c>
      <c r="H109" s="339" t="n">
        <v>40</v>
      </c>
      <c r="I109" s="338"/>
      <c r="J109" s="338"/>
      <c r="K109" s="338"/>
      <c r="L109" s="338"/>
      <c r="M109" s="362"/>
      <c r="N109" s="338"/>
      <c r="O109" s="363"/>
      <c r="P109" s="364"/>
      <c r="Q109" s="338"/>
      <c r="R109" s="338"/>
      <c r="S109" s="365"/>
      <c r="T109" s="366"/>
      <c r="U109" s="367"/>
      <c r="V109" s="221" t="n">
        <f aca="false">SUM(E109:S109)</f>
        <v>200</v>
      </c>
    </row>
    <row r="110" customFormat="false" ht="12.75" hidden="false" customHeight="false" outlineLevel="0" collapsed="false">
      <c r="B110" s="212" t="s">
        <v>177</v>
      </c>
      <c r="C110" s="357" t="s">
        <v>112</v>
      </c>
      <c r="D110" s="360" t="n">
        <v>1930</v>
      </c>
      <c r="E110" s="339" t="n">
        <v>40</v>
      </c>
      <c r="F110" s="338" t="s">
        <v>169</v>
      </c>
      <c r="G110" s="339" t="n">
        <v>60</v>
      </c>
      <c r="H110" s="339" t="n">
        <v>80</v>
      </c>
      <c r="I110" s="338"/>
      <c r="J110" s="338"/>
      <c r="K110" s="338"/>
      <c r="L110" s="338"/>
      <c r="M110" s="362"/>
      <c r="N110" s="338"/>
      <c r="O110" s="363"/>
      <c r="P110" s="364"/>
      <c r="Q110" s="338"/>
      <c r="R110" s="338"/>
      <c r="S110" s="365"/>
      <c r="T110" s="366"/>
      <c r="U110" s="367"/>
      <c r="V110" s="221" t="n">
        <f aca="false">SUM(E110:S110)</f>
        <v>180</v>
      </c>
    </row>
    <row r="111" customFormat="false" ht="12.75" hidden="false" customHeight="false" outlineLevel="0" collapsed="false">
      <c r="B111" s="212" t="s">
        <v>179</v>
      </c>
      <c r="C111" s="357" t="s">
        <v>250</v>
      </c>
      <c r="D111" s="360" t="n">
        <v>1933</v>
      </c>
      <c r="E111" s="338" t="s">
        <v>169</v>
      </c>
      <c r="F111" s="338" t="s">
        <v>169</v>
      </c>
      <c r="G111" s="339" t="n">
        <v>60</v>
      </c>
      <c r="H111" s="339" t="n">
        <v>60</v>
      </c>
      <c r="I111" s="338"/>
      <c r="J111" s="338"/>
      <c r="K111" s="338"/>
      <c r="L111" s="338"/>
      <c r="M111" s="362"/>
      <c r="N111" s="338"/>
      <c r="O111" s="363"/>
      <c r="P111" s="364"/>
      <c r="Q111" s="338"/>
      <c r="R111" s="338"/>
      <c r="S111" s="365"/>
      <c r="T111" s="366"/>
      <c r="U111" s="367"/>
      <c r="V111" s="221" t="n">
        <f aca="false">SUM(E111:S111)</f>
        <v>120</v>
      </c>
    </row>
    <row r="112" customFormat="false" ht="13.5" hidden="false" customHeight="false" outlineLevel="0" collapsed="false">
      <c r="B112" s="265" t="s">
        <v>186</v>
      </c>
      <c r="C112" s="304" t="s">
        <v>251</v>
      </c>
      <c r="D112" s="305" t="n">
        <v>1932</v>
      </c>
      <c r="E112" s="320" t="n">
        <v>100</v>
      </c>
      <c r="F112" s="306" t="s">
        <v>169</v>
      </c>
      <c r="G112" s="306" t="s">
        <v>169</v>
      </c>
      <c r="H112" s="306" t="s">
        <v>169</v>
      </c>
      <c r="I112" s="306"/>
      <c r="J112" s="306"/>
      <c r="K112" s="306"/>
      <c r="L112" s="306"/>
      <c r="M112" s="277"/>
      <c r="N112" s="306"/>
      <c r="O112" s="278"/>
      <c r="P112" s="308"/>
      <c r="Q112" s="306"/>
      <c r="R112" s="306"/>
      <c r="S112" s="368"/>
      <c r="T112" s="310"/>
      <c r="U112" s="369"/>
      <c r="V112" s="284" t="n">
        <f aca="false">SUM(E112:S112)</f>
        <v>100</v>
      </c>
    </row>
    <row r="179" customFormat="false" ht="13.5" hidden="false" customHeight="false" outlineLevel="0" collapsed="false"/>
    <row r="180" s="370" customFormat="true" ht="13.5" hidden="false" customHeight="false" outlineLevel="0" collapsed="false">
      <c r="B180" s="201" t="s">
        <v>86</v>
      </c>
      <c r="C180" s="371" t="s">
        <v>210</v>
      </c>
      <c r="D180" s="372"/>
      <c r="E180" s="198" t="n">
        <v>1</v>
      </c>
      <c r="F180" s="199" t="n">
        <v>2</v>
      </c>
      <c r="G180" s="199" t="n">
        <v>3</v>
      </c>
      <c r="H180" s="199" t="n">
        <v>4</v>
      </c>
      <c r="I180" s="199" t="n">
        <v>5</v>
      </c>
      <c r="J180" s="199" t="n">
        <v>6</v>
      </c>
      <c r="K180" s="199" t="n">
        <v>7</v>
      </c>
      <c r="L180" s="200" t="n">
        <v>8</v>
      </c>
      <c r="M180" s="199" t="n">
        <v>9</v>
      </c>
      <c r="N180" s="199" t="n">
        <v>10</v>
      </c>
      <c r="O180" s="199" t="n">
        <v>11</v>
      </c>
      <c r="P180" s="199" t="n">
        <v>12</v>
      </c>
      <c r="Q180" s="199" t="n">
        <v>13</v>
      </c>
      <c r="R180" s="199" t="n">
        <v>14</v>
      </c>
      <c r="S180" s="201" t="n">
        <v>17</v>
      </c>
      <c r="T180" s="199" t="s">
        <v>252</v>
      </c>
    </row>
    <row r="181" s="370" customFormat="true" ht="12.75" hidden="false" customHeight="false" outlineLevel="0" collapsed="false">
      <c r="B181" s="373" t="s">
        <v>105</v>
      </c>
      <c r="C181" s="374" t="s">
        <v>253</v>
      </c>
      <c r="D181" s="375"/>
      <c r="E181" s="376" t="n">
        <v>100</v>
      </c>
      <c r="F181" s="377" t="s">
        <v>169</v>
      </c>
      <c r="G181" s="248" t="n">
        <v>100</v>
      </c>
      <c r="H181" s="219" t="n">
        <v>100</v>
      </c>
      <c r="I181" s="219" t="n">
        <v>100</v>
      </c>
      <c r="J181" s="248" t="n">
        <v>100</v>
      </c>
      <c r="K181" s="377" t="s">
        <v>169</v>
      </c>
      <c r="L181" s="185" t="n">
        <v>66</v>
      </c>
      <c r="M181" s="377" t="s">
        <v>169</v>
      </c>
      <c r="N181" s="377" t="s">
        <v>169</v>
      </c>
      <c r="O181" s="185"/>
      <c r="P181" s="263"/>
      <c r="Q181" s="263"/>
      <c r="R181" s="263"/>
      <c r="S181" s="263"/>
      <c r="T181" s="378" t="n">
        <f aca="false">SUM(E181:S181)</f>
        <v>566</v>
      </c>
    </row>
    <row r="182" customFormat="false" ht="12.75" hidden="false" customHeight="false" outlineLevel="0" collapsed="false">
      <c r="B182" s="379" t="s">
        <v>100</v>
      </c>
      <c r="C182" s="374" t="s">
        <v>254</v>
      </c>
      <c r="D182" s="375"/>
      <c r="E182" s="380" t="s">
        <v>169</v>
      </c>
      <c r="F182" s="248" t="n">
        <v>100</v>
      </c>
      <c r="G182" s="185" t="n">
        <v>40</v>
      </c>
      <c r="H182" s="185" t="n">
        <v>40</v>
      </c>
      <c r="I182" s="377" t="s">
        <v>169</v>
      </c>
      <c r="J182" s="263" t="n">
        <v>60</v>
      </c>
      <c r="K182" s="377" t="s">
        <v>169</v>
      </c>
      <c r="L182" s="263" t="n">
        <v>88</v>
      </c>
      <c r="M182" s="219" t="n">
        <v>88</v>
      </c>
      <c r="N182" s="359" t="n">
        <v>66</v>
      </c>
      <c r="O182" s="263"/>
      <c r="P182" s="263"/>
      <c r="Q182" s="263"/>
      <c r="R182" s="263"/>
      <c r="S182" s="263"/>
      <c r="T182" s="381" t="n">
        <f aca="false">SUM(E182:S182)</f>
        <v>482</v>
      </c>
    </row>
    <row r="183" customFormat="false" ht="12.75" hidden="false" customHeight="false" outlineLevel="0" collapsed="false">
      <c r="B183" s="379" t="s">
        <v>93</v>
      </c>
      <c r="C183" s="374" t="s">
        <v>255</v>
      </c>
      <c r="D183" s="375"/>
      <c r="E183" s="376" t="n">
        <v>80</v>
      </c>
      <c r="F183" s="377" t="s">
        <v>169</v>
      </c>
      <c r="G183" s="219" t="n">
        <v>80</v>
      </c>
      <c r="H183" s="382" t="s">
        <v>169</v>
      </c>
      <c r="I183" s="219" t="n">
        <v>80</v>
      </c>
      <c r="J183" s="377" t="s">
        <v>169</v>
      </c>
      <c r="K183" s="382" t="s">
        <v>169</v>
      </c>
      <c r="L183" s="185" t="n">
        <v>110</v>
      </c>
      <c r="M183" s="382" t="s">
        <v>169</v>
      </c>
      <c r="N183" s="359" t="n">
        <v>110</v>
      </c>
      <c r="O183" s="185"/>
      <c r="P183" s="185"/>
      <c r="Q183" s="185"/>
      <c r="R183" s="185"/>
      <c r="S183" s="185"/>
      <c r="T183" s="383" t="n">
        <f aca="false">SUM(E183:S183)</f>
        <v>460</v>
      </c>
    </row>
    <row r="184" customFormat="false" ht="12.75" hidden="false" customHeight="false" outlineLevel="0" collapsed="false">
      <c r="B184" s="379" t="s">
        <v>177</v>
      </c>
      <c r="C184" s="374" t="s">
        <v>256</v>
      </c>
      <c r="D184" s="375"/>
      <c r="E184" s="376" t="n">
        <v>40</v>
      </c>
      <c r="F184" s="219" t="n">
        <v>40</v>
      </c>
      <c r="G184" s="185" t="n">
        <v>60</v>
      </c>
      <c r="H184" s="384" t="n">
        <v>40</v>
      </c>
      <c r="I184" s="377" t="s">
        <v>169</v>
      </c>
      <c r="J184" s="219" t="n">
        <v>80</v>
      </c>
      <c r="K184" s="377" t="s">
        <v>169</v>
      </c>
      <c r="L184" s="219" t="n">
        <v>44</v>
      </c>
      <c r="M184" s="185" t="n">
        <v>66</v>
      </c>
      <c r="N184" s="359" t="n">
        <v>44</v>
      </c>
      <c r="O184" s="263"/>
      <c r="P184" s="263"/>
      <c r="Q184" s="263"/>
      <c r="R184" s="263"/>
      <c r="S184" s="263"/>
      <c r="T184" s="383" t="n">
        <f aca="false">SUM(E184:S184)-H184</f>
        <v>374</v>
      </c>
    </row>
    <row r="185" customFormat="false" ht="12.75" hidden="false" customHeight="false" outlineLevel="0" collapsed="false">
      <c r="B185" s="379" t="s">
        <v>179</v>
      </c>
      <c r="C185" s="374" t="s">
        <v>71</v>
      </c>
      <c r="D185" s="375"/>
      <c r="E185" s="376" t="n">
        <v>60</v>
      </c>
      <c r="F185" s="219" t="n">
        <v>80</v>
      </c>
      <c r="G185" s="377" t="s">
        <v>169</v>
      </c>
      <c r="H185" s="377" t="s">
        <v>169</v>
      </c>
      <c r="I185" s="377" t="s">
        <v>169</v>
      </c>
      <c r="J185" s="377" t="s">
        <v>169</v>
      </c>
      <c r="K185" s="377" t="s">
        <v>169</v>
      </c>
      <c r="L185" s="219" t="n">
        <v>44</v>
      </c>
      <c r="M185" s="219" t="n">
        <v>66</v>
      </c>
      <c r="N185" s="219" t="n">
        <v>88</v>
      </c>
      <c r="O185" s="263"/>
      <c r="P185" s="263"/>
      <c r="Q185" s="263"/>
      <c r="R185" s="185"/>
      <c r="S185" s="263"/>
      <c r="T185" s="383" t="n">
        <f aca="false">SUM(E185:S185)</f>
        <v>338</v>
      </c>
    </row>
    <row r="186" customFormat="false" ht="12.75" hidden="false" customHeight="false" outlineLevel="0" collapsed="false">
      <c r="B186" s="379" t="s">
        <v>186</v>
      </c>
      <c r="C186" s="374" t="s">
        <v>257</v>
      </c>
      <c r="D186" s="375"/>
      <c r="E186" s="376" t="n">
        <v>40</v>
      </c>
      <c r="F186" s="219" t="n">
        <v>60</v>
      </c>
      <c r="G186" s="248" t="n">
        <v>60</v>
      </c>
      <c r="H186" s="248" t="n">
        <v>80</v>
      </c>
      <c r="I186" s="377" t="s">
        <v>169</v>
      </c>
      <c r="J186" s="377" t="s">
        <v>169</v>
      </c>
      <c r="K186" s="377" t="s">
        <v>169</v>
      </c>
      <c r="L186" s="263" t="n">
        <v>44</v>
      </c>
      <c r="M186" s="382" t="s">
        <v>169</v>
      </c>
      <c r="N186" s="377" t="s">
        <v>169</v>
      </c>
      <c r="O186" s="185"/>
      <c r="P186" s="263"/>
      <c r="Q186" s="263"/>
      <c r="R186" s="263"/>
      <c r="S186" s="263"/>
      <c r="T186" s="383" t="n">
        <f aca="false">SUM(E186:S186)</f>
        <v>284</v>
      </c>
    </row>
    <row r="187" customFormat="false" ht="12.75" hidden="false" customHeight="false" outlineLevel="0" collapsed="false">
      <c r="B187" s="379" t="s">
        <v>258</v>
      </c>
      <c r="C187" s="374" t="s">
        <v>259</v>
      </c>
      <c r="D187" s="375"/>
      <c r="E187" s="380" t="s">
        <v>169</v>
      </c>
      <c r="F187" s="248" t="n">
        <v>40</v>
      </c>
      <c r="G187" s="377" t="s">
        <v>169</v>
      </c>
      <c r="H187" s="219" t="n">
        <v>60</v>
      </c>
      <c r="I187" s="377" t="s">
        <v>169</v>
      </c>
      <c r="J187" s="377" t="s">
        <v>169</v>
      </c>
      <c r="K187" s="377" t="s">
        <v>169</v>
      </c>
      <c r="L187" s="219" t="n">
        <v>66</v>
      </c>
      <c r="M187" s="248" t="n">
        <v>110</v>
      </c>
      <c r="N187" s="385" t="s">
        <v>169</v>
      </c>
      <c r="O187" s="263"/>
      <c r="P187" s="263"/>
      <c r="Q187" s="263"/>
      <c r="R187" s="185"/>
      <c r="S187" s="263"/>
      <c r="T187" s="383" t="n">
        <f aca="false">SUM(E187:S187)</f>
        <v>276</v>
      </c>
    </row>
    <row r="188" customFormat="false" ht="12.75" hidden="false" customHeight="false" outlineLevel="0" collapsed="false">
      <c r="B188" s="379" t="s">
        <v>200</v>
      </c>
      <c r="C188" s="374" t="s">
        <v>260</v>
      </c>
      <c r="D188" s="375"/>
      <c r="E188" s="386" t="n">
        <v>40</v>
      </c>
      <c r="F188" s="263" t="n">
        <v>30</v>
      </c>
      <c r="G188" s="386" t="n">
        <v>40</v>
      </c>
      <c r="H188" s="382" t="s">
        <v>169</v>
      </c>
      <c r="I188" s="382" t="s">
        <v>169</v>
      </c>
      <c r="J188" s="219" t="n">
        <v>60</v>
      </c>
      <c r="K188" s="377" t="s">
        <v>169</v>
      </c>
      <c r="L188" s="377" t="s">
        <v>169</v>
      </c>
      <c r="M188" s="382" t="s">
        <v>169</v>
      </c>
      <c r="N188" s="387" t="n">
        <v>44</v>
      </c>
      <c r="O188" s="263"/>
      <c r="P188" s="263"/>
      <c r="Q188" s="263"/>
      <c r="R188" s="185"/>
      <c r="S188" s="263"/>
      <c r="T188" s="383" t="n">
        <f aca="false">SUM(E188:S188)</f>
        <v>214</v>
      </c>
    </row>
    <row r="189" customFormat="false" ht="12.75" hidden="false" customHeight="false" outlineLevel="0" collapsed="false">
      <c r="B189" s="379" t="s">
        <v>261</v>
      </c>
      <c r="C189" s="374" t="s">
        <v>262</v>
      </c>
      <c r="D189" s="375"/>
      <c r="E189" s="386" t="n">
        <v>60</v>
      </c>
      <c r="F189" s="263" t="n">
        <v>40</v>
      </c>
      <c r="G189" s="382" t="s">
        <v>169</v>
      </c>
      <c r="H189" s="219" t="n">
        <v>60</v>
      </c>
      <c r="I189" s="382" t="s">
        <v>169</v>
      </c>
      <c r="J189" s="377" t="s">
        <v>169</v>
      </c>
      <c r="K189" s="377" t="s">
        <v>169</v>
      </c>
      <c r="L189" s="382" t="s">
        <v>169</v>
      </c>
      <c r="M189" s="377" t="s">
        <v>169</v>
      </c>
      <c r="N189" s="382" t="s">
        <v>169</v>
      </c>
      <c r="O189" s="263"/>
      <c r="P189" s="263"/>
      <c r="Q189" s="263"/>
      <c r="R189" s="185"/>
      <c r="S189" s="263"/>
      <c r="T189" s="383" t="n">
        <f aca="false">SUM(E189:S189)</f>
        <v>160</v>
      </c>
    </row>
    <row r="190" customFormat="false" ht="12.75" hidden="false" customHeight="false" outlineLevel="0" collapsed="false">
      <c r="B190" s="379" t="s">
        <v>263</v>
      </c>
      <c r="C190" s="374" t="s">
        <v>264</v>
      </c>
      <c r="D190" s="375"/>
      <c r="E190" s="380" t="s">
        <v>169</v>
      </c>
      <c r="F190" s="382" t="s">
        <v>169</v>
      </c>
      <c r="G190" s="382" t="s">
        <v>169</v>
      </c>
      <c r="H190" s="219" t="n">
        <v>40</v>
      </c>
      <c r="I190" s="377" t="s">
        <v>169</v>
      </c>
      <c r="J190" s="382" t="s">
        <v>169</v>
      </c>
      <c r="K190" s="377" t="s">
        <v>169</v>
      </c>
      <c r="L190" s="248" t="n">
        <v>44</v>
      </c>
      <c r="M190" s="377" t="s">
        <v>169</v>
      </c>
      <c r="N190" s="263" t="n">
        <v>66</v>
      </c>
      <c r="O190" s="263"/>
      <c r="P190" s="263"/>
      <c r="Q190" s="263"/>
      <c r="R190" s="263"/>
      <c r="S190" s="263"/>
      <c r="T190" s="383" t="n">
        <f aca="false">SUM(E190:S190)</f>
        <v>150</v>
      </c>
    </row>
    <row r="191" customFormat="false" ht="12.75" hidden="false" customHeight="false" outlineLevel="0" collapsed="false">
      <c r="B191" s="379" t="s">
        <v>236</v>
      </c>
      <c r="C191" s="374" t="s">
        <v>265</v>
      </c>
      <c r="D191" s="375"/>
      <c r="E191" s="380" t="s">
        <v>169</v>
      </c>
      <c r="F191" s="263" t="n">
        <v>60</v>
      </c>
      <c r="G191" s="377" t="s">
        <v>169</v>
      </c>
      <c r="H191" s="382" t="s">
        <v>169</v>
      </c>
      <c r="I191" s="377" t="s">
        <v>169</v>
      </c>
      <c r="J191" s="377" t="s">
        <v>169</v>
      </c>
      <c r="K191" s="377" t="s">
        <v>169</v>
      </c>
      <c r="L191" s="263" t="n">
        <v>33</v>
      </c>
      <c r="M191" s="377" t="s">
        <v>169</v>
      </c>
      <c r="N191" s="385" t="s">
        <v>169</v>
      </c>
      <c r="O191" s="263"/>
      <c r="P191" s="263"/>
      <c r="Q191" s="263"/>
      <c r="R191" s="263"/>
      <c r="S191" s="263"/>
      <c r="T191" s="383" t="n">
        <f aca="false">SUM(E191:S191)</f>
        <v>93</v>
      </c>
    </row>
    <row r="192" customFormat="false" ht="12.75" hidden="false" customHeight="false" outlineLevel="0" collapsed="false">
      <c r="B192" s="379" t="s">
        <v>238</v>
      </c>
      <c r="C192" s="374" t="s">
        <v>266</v>
      </c>
      <c r="D192" s="375"/>
      <c r="E192" s="380" t="s">
        <v>169</v>
      </c>
      <c r="F192" s="263" t="n">
        <v>40</v>
      </c>
      <c r="G192" s="377" t="s">
        <v>169</v>
      </c>
      <c r="H192" s="382" t="s">
        <v>169</v>
      </c>
      <c r="I192" s="377" t="s">
        <v>169</v>
      </c>
      <c r="J192" s="377" t="s">
        <v>169</v>
      </c>
      <c r="K192" s="377" t="s">
        <v>169</v>
      </c>
      <c r="L192" s="377" t="s">
        <v>169</v>
      </c>
      <c r="M192" s="377" t="s">
        <v>169</v>
      </c>
      <c r="N192" s="248" t="n">
        <v>44</v>
      </c>
      <c r="O192" s="263"/>
      <c r="P192" s="263"/>
      <c r="Q192" s="263"/>
      <c r="R192" s="263"/>
      <c r="S192" s="263"/>
      <c r="T192" s="383" t="n">
        <f aca="false">SUM(E192:S192)</f>
        <v>84</v>
      </c>
    </row>
    <row r="193" customFormat="false" ht="12.75" hidden="false" customHeight="false" outlineLevel="0" collapsed="false">
      <c r="B193" s="379" t="s">
        <v>267</v>
      </c>
      <c r="C193" s="374" t="s">
        <v>268</v>
      </c>
      <c r="D193" s="375"/>
      <c r="E193" s="380" t="s">
        <v>169</v>
      </c>
      <c r="F193" s="382" t="s">
        <v>169</v>
      </c>
      <c r="G193" s="388" t="s">
        <v>169</v>
      </c>
      <c r="H193" s="382" t="s">
        <v>169</v>
      </c>
      <c r="I193" s="248" t="n">
        <v>60</v>
      </c>
      <c r="J193" s="377" t="s">
        <v>169</v>
      </c>
      <c r="K193" s="377" t="s">
        <v>169</v>
      </c>
      <c r="L193" s="377" t="s">
        <v>169</v>
      </c>
      <c r="M193" s="382" t="s">
        <v>169</v>
      </c>
      <c r="N193" s="377" t="s">
        <v>169</v>
      </c>
      <c r="O193" s="263"/>
      <c r="P193" s="263"/>
      <c r="Q193" s="263"/>
      <c r="R193" s="263"/>
      <c r="S193" s="263"/>
      <c r="T193" s="383" t="n">
        <f aca="false">SUM(E193:S193)</f>
        <v>60</v>
      </c>
    </row>
    <row r="194" customFormat="false" ht="12.75" hidden="false" customHeight="false" outlineLevel="0" collapsed="false">
      <c r="B194" s="379" t="s">
        <v>269</v>
      </c>
      <c r="C194" s="374" t="s">
        <v>270</v>
      </c>
      <c r="D194" s="375"/>
      <c r="E194" s="380" t="s">
        <v>169</v>
      </c>
      <c r="F194" s="382" t="s">
        <v>169</v>
      </c>
      <c r="G194" s="388" t="s">
        <v>169</v>
      </c>
      <c r="H194" s="382" t="s">
        <v>169</v>
      </c>
      <c r="I194" s="388" t="s">
        <v>169</v>
      </c>
      <c r="J194" s="377" t="s">
        <v>169</v>
      </c>
      <c r="K194" s="377" t="s">
        <v>169</v>
      </c>
      <c r="L194" s="377" t="s">
        <v>169</v>
      </c>
      <c r="M194" s="185" t="n">
        <v>44</v>
      </c>
      <c r="N194" s="377" t="s">
        <v>169</v>
      </c>
      <c r="O194" s="263"/>
      <c r="P194" s="263"/>
      <c r="Q194" s="263"/>
      <c r="R194" s="263"/>
      <c r="S194" s="263"/>
      <c r="T194" s="383" t="n">
        <f aca="false">SUM(E194:S194)</f>
        <v>44</v>
      </c>
    </row>
    <row r="195" customFormat="false" ht="12.75" hidden="false" customHeight="false" outlineLevel="0" collapsed="false">
      <c r="B195" s="379" t="s">
        <v>269</v>
      </c>
      <c r="C195" s="374" t="s">
        <v>271</v>
      </c>
      <c r="D195" s="375"/>
      <c r="E195" s="380" t="s">
        <v>169</v>
      </c>
      <c r="F195" s="377" t="s">
        <v>169</v>
      </c>
      <c r="G195" s="389" t="s">
        <v>169</v>
      </c>
      <c r="H195" s="382" t="s">
        <v>169</v>
      </c>
      <c r="I195" s="389" t="s">
        <v>169</v>
      </c>
      <c r="J195" s="382" t="s">
        <v>169</v>
      </c>
      <c r="K195" s="377" t="s">
        <v>169</v>
      </c>
      <c r="L195" s="382" t="s">
        <v>169</v>
      </c>
      <c r="M195" s="219" t="n">
        <v>44</v>
      </c>
      <c r="N195" s="377" t="s">
        <v>169</v>
      </c>
      <c r="O195" s="263"/>
      <c r="P195" s="263"/>
      <c r="Q195" s="263"/>
      <c r="R195" s="263"/>
      <c r="S195" s="263"/>
      <c r="T195" s="383" t="n">
        <f aca="false">SUM(E195:S195)</f>
        <v>44</v>
      </c>
    </row>
    <row r="196" customFormat="false" ht="12.75" hidden="false" customHeight="false" outlineLevel="0" collapsed="false">
      <c r="B196" s="379" t="s">
        <v>272</v>
      </c>
      <c r="C196" s="374" t="s">
        <v>76</v>
      </c>
      <c r="D196" s="375"/>
      <c r="E196" s="380" t="s">
        <v>169</v>
      </c>
      <c r="F196" s="382" t="s">
        <v>169</v>
      </c>
      <c r="G196" s="219" t="n">
        <v>40</v>
      </c>
      <c r="H196" s="377" t="s">
        <v>169</v>
      </c>
      <c r="I196" s="382" t="s">
        <v>169</v>
      </c>
      <c r="J196" s="382" t="s">
        <v>169</v>
      </c>
      <c r="K196" s="377" t="s">
        <v>169</v>
      </c>
      <c r="L196" s="382" t="s">
        <v>169</v>
      </c>
      <c r="M196" s="377" t="s">
        <v>169</v>
      </c>
      <c r="N196" s="377" t="s">
        <v>169</v>
      </c>
      <c r="O196" s="263"/>
      <c r="P196" s="263"/>
      <c r="Q196" s="263"/>
      <c r="R196" s="263"/>
      <c r="S196" s="263"/>
      <c r="T196" s="383" t="n">
        <f aca="false">SUM(E196:S196)</f>
        <v>40</v>
      </c>
    </row>
    <row r="197" customFormat="false" ht="12.75" hidden="false" customHeight="false" outlineLevel="0" collapsed="false">
      <c r="B197" s="379" t="s">
        <v>272</v>
      </c>
      <c r="C197" s="374" t="s">
        <v>273</v>
      </c>
      <c r="D197" s="390"/>
      <c r="E197" s="391" t="n">
        <v>40</v>
      </c>
      <c r="F197" s="382" t="s">
        <v>169</v>
      </c>
      <c r="G197" s="382" t="s">
        <v>169</v>
      </c>
      <c r="H197" s="382" t="s">
        <v>169</v>
      </c>
      <c r="I197" s="377" t="s">
        <v>169</v>
      </c>
      <c r="J197" s="377" t="s">
        <v>169</v>
      </c>
      <c r="K197" s="377" t="s">
        <v>169</v>
      </c>
      <c r="L197" s="382" t="s">
        <v>169</v>
      </c>
      <c r="M197" s="377" t="s">
        <v>169</v>
      </c>
      <c r="N197" s="385" t="s">
        <v>169</v>
      </c>
      <c r="O197" s="263"/>
      <c r="P197" s="263"/>
      <c r="Q197" s="263"/>
      <c r="R197" s="263"/>
      <c r="S197" s="263"/>
      <c r="T197" s="383" t="n">
        <f aca="false">SUM(E197:S197)</f>
        <v>40</v>
      </c>
    </row>
    <row r="198" customFormat="false" ht="13.5" hidden="false" customHeight="false" outlineLevel="0" collapsed="false">
      <c r="B198" s="392" t="s">
        <v>274</v>
      </c>
      <c r="C198" s="393" t="s">
        <v>275</v>
      </c>
      <c r="D198" s="394"/>
      <c r="E198" s="395" t="s">
        <v>169</v>
      </c>
      <c r="F198" s="396" t="s">
        <v>169</v>
      </c>
      <c r="G198" s="396" t="s">
        <v>169</v>
      </c>
      <c r="H198" s="396" t="s">
        <v>169</v>
      </c>
      <c r="I198" s="397" t="s">
        <v>169</v>
      </c>
      <c r="J198" s="396" t="s">
        <v>169</v>
      </c>
      <c r="K198" s="397" t="s">
        <v>169</v>
      </c>
      <c r="L198" s="310" t="n">
        <v>33</v>
      </c>
      <c r="M198" s="396" t="s">
        <v>169</v>
      </c>
      <c r="N198" s="396" t="s">
        <v>169</v>
      </c>
      <c r="O198" s="310"/>
      <c r="P198" s="310"/>
      <c r="Q198" s="310"/>
      <c r="R198" s="310"/>
      <c r="S198" s="310"/>
      <c r="T198" s="398" t="n">
        <f aca="false">SUM(E198:S198)</f>
        <v>33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B200" s="201" t="s">
        <v>86</v>
      </c>
      <c r="C200" s="371" t="s">
        <v>221</v>
      </c>
      <c r="D200" s="372"/>
      <c r="E200" s="198" t="n">
        <v>1</v>
      </c>
      <c r="F200" s="199" t="n">
        <v>2</v>
      </c>
      <c r="G200" s="199" t="n">
        <v>3</v>
      </c>
      <c r="H200" s="199" t="n">
        <v>4</v>
      </c>
      <c r="I200" s="199" t="n">
        <v>5</v>
      </c>
      <c r="J200" s="199" t="n">
        <v>6</v>
      </c>
      <c r="K200" s="199" t="n">
        <v>7</v>
      </c>
      <c r="L200" s="200" t="n">
        <v>8</v>
      </c>
      <c r="M200" s="199" t="n">
        <v>9</v>
      </c>
      <c r="N200" s="199" t="n">
        <v>10</v>
      </c>
      <c r="O200" s="199" t="n">
        <v>11</v>
      </c>
      <c r="P200" s="199" t="n">
        <v>12</v>
      </c>
      <c r="Q200" s="199" t="n">
        <v>13</v>
      </c>
      <c r="R200" s="199" t="n">
        <v>14</v>
      </c>
      <c r="S200" s="201" t="n">
        <v>17</v>
      </c>
      <c r="T200" s="199" t="s">
        <v>252</v>
      </c>
    </row>
    <row r="201" customFormat="false" ht="12.75" hidden="false" customHeight="false" outlineLevel="0" collapsed="false">
      <c r="B201" s="373" t="s">
        <v>105</v>
      </c>
      <c r="C201" s="399" t="s">
        <v>276</v>
      </c>
      <c r="D201" s="400"/>
      <c r="E201" s="401" t="s">
        <v>169</v>
      </c>
      <c r="F201" s="219" t="n">
        <v>80</v>
      </c>
      <c r="G201" s="263" t="n">
        <v>100</v>
      </c>
      <c r="H201" s="263" t="n">
        <v>40</v>
      </c>
      <c r="I201" s="263" t="n">
        <v>100</v>
      </c>
      <c r="J201" s="263" t="n">
        <v>100</v>
      </c>
      <c r="K201" s="402" t="s">
        <v>169</v>
      </c>
      <c r="L201" s="263" t="n">
        <v>88</v>
      </c>
      <c r="M201" s="402" t="s">
        <v>169</v>
      </c>
      <c r="N201" s="403" t="n">
        <v>110</v>
      </c>
      <c r="O201" s="247"/>
      <c r="P201" s="248"/>
      <c r="Q201" s="248"/>
      <c r="R201" s="248"/>
      <c r="S201" s="248"/>
      <c r="T201" s="383" t="n">
        <f aca="false">SUM(E201:S201)</f>
        <v>618</v>
      </c>
    </row>
    <row r="202" customFormat="false" ht="12.75" hidden="false" customHeight="false" outlineLevel="0" collapsed="false">
      <c r="B202" s="404" t="s">
        <v>100</v>
      </c>
      <c r="C202" s="374" t="s">
        <v>277</v>
      </c>
      <c r="D202" s="375"/>
      <c r="E202" s="376" t="n">
        <v>100</v>
      </c>
      <c r="F202" s="263" t="n">
        <v>40</v>
      </c>
      <c r="G202" s="263" t="n">
        <v>80</v>
      </c>
      <c r="H202" s="185" t="n">
        <v>80</v>
      </c>
      <c r="I202" s="389" t="s">
        <v>169</v>
      </c>
      <c r="J202" s="389" t="s">
        <v>169</v>
      </c>
      <c r="K202" s="388" t="s">
        <v>169</v>
      </c>
      <c r="L202" s="185" t="n">
        <v>66</v>
      </c>
      <c r="M202" s="185" t="n">
        <v>110</v>
      </c>
      <c r="N202" s="388" t="s">
        <v>169</v>
      </c>
      <c r="O202" s="185"/>
      <c r="P202" s="263"/>
      <c r="Q202" s="263"/>
      <c r="R202" s="263"/>
      <c r="S202" s="263"/>
      <c r="T202" s="383" t="n">
        <f aca="false">SUM(E202:S202)</f>
        <v>476</v>
      </c>
    </row>
    <row r="203" customFormat="false" ht="12.75" hidden="false" customHeight="false" outlineLevel="0" collapsed="false">
      <c r="B203" s="404" t="s">
        <v>93</v>
      </c>
      <c r="C203" s="374" t="s">
        <v>278</v>
      </c>
      <c r="D203" s="375"/>
      <c r="E203" s="376" t="n">
        <v>60</v>
      </c>
      <c r="F203" s="185" t="n">
        <v>30</v>
      </c>
      <c r="G203" s="185" t="n">
        <v>30</v>
      </c>
      <c r="H203" s="389" t="s">
        <v>169</v>
      </c>
      <c r="I203" s="263" t="n">
        <v>60</v>
      </c>
      <c r="J203" s="185" t="n">
        <v>80</v>
      </c>
      <c r="K203" s="389" t="s">
        <v>169</v>
      </c>
      <c r="L203" s="185" t="n">
        <v>66</v>
      </c>
      <c r="M203" s="185" t="n">
        <v>88</v>
      </c>
      <c r="N203" s="388" t="s">
        <v>169</v>
      </c>
      <c r="O203" s="263"/>
      <c r="P203" s="263"/>
      <c r="Q203" s="263"/>
      <c r="R203" s="185"/>
      <c r="S203" s="263"/>
      <c r="T203" s="383" t="n">
        <f aca="false">SUM(E203:S203)</f>
        <v>414</v>
      </c>
    </row>
    <row r="204" customFormat="false" ht="12.75" hidden="false" customHeight="false" outlineLevel="0" collapsed="false">
      <c r="B204" s="404" t="s">
        <v>177</v>
      </c>
      <c r="C204" s="374" t="s">
        <v>82</v>
      </c>
      <c r="D204" s="375"/>
      <c r="E204" s="185" t="n">
        <v>80</v>
      </c>
      <c r="F204" s="185" t="n">
        <v>60</v>
      </c>
      <c r="G204" s="185" t="n">
        <v>60</v>
      </c>
      <c r="H204" s="185" t="n">
        <v>60</v>
      </c>
      <c r="I204" s="389" t="s">
        <v>169</v>
      </c>
      <c r="J204" s="185" t="n">
        <v>60</v>
      </c>
      <c r="K204" s="389" t="s">
        <v>169</v>
      </c>
      <c r="L204" s="185" t="n">
        <v>44</v>
      </c>
      <c r="M204" s="389" t="s">
        <v>169</v>
      </c>
      <c r="N204" s="388" t="s">
        <v>169</v>
      </c>
      <c r="O204" s="185"/>
      <c r="P204" s="185"/>
      <c r="Q204" s="185"/>
      <c r="R204" s="185"/>
      <c r="S204" s="185"/>
      <c r="T204" s="383" t="n">
        <f aca="false">SUM(E204:S204)</f>
        <v>364</v>
      </c>
    </row>
    <row r="205" customFormat="false" ht="12.75" hidden="false" customHeight="false" outlineLevel="0" collapsed="false">
      <c r="B205" s="404" t="s">
        <v>179</v>
      </c>
      <c r="C205" s="374" t="s">
        <v>279</v>
      </c>
      <c r="D205" s="375"/>
      <c r="E205" s="376" t="n">
        <v>40</v>
      </c>
      <c r="F205" s="405" t="n">
        <v>30</v>
      </c>
      <c r="G205" s="405" t="n">
        <v>30</v>
      </c>
      <c r="H205" s="185" t="n">
        <v>40</v>
      </c>
      <c r="I205" s="263" t="n">
        <v>40</v>
      </c>
      <c r="J205" s="263" t="n">
        <v>40</v>
      </c>
      <c r="K205" s="389" t="s">
        <v>169</v>
      </c>
      <c r="L205" s="263" t="n">
        <v>44</v>
      </c>
      <c r="M205" s="185" t="n">
        <v>66</v>
      </c>
      <c r="N205" s="359" t="n">
        <v>66</v>
      </c>
      <c r="O205" s="263"/>
      <c r="P205" s="263"/>
      <c r="Q205" s="263"/>
      <c r="R205" s="263"/>
      <c r="S205" s="263"/>
      <c r="T205" s="383" t="n">
        <f aca="false">SUM(E205:S205)-F205-G205</f>
        <v>336</v>
      </c>
    </row>
    <row r="206" customFormat="false" ht="12.75" hidden="false" customHeight="false" outlineLevel="0" collapsed="false">
      <c r="B206" s="404" t="s">
        <v>186</v>
      </c>
      <c r="C206" s="374" t="s">
        <v>280</v>
      </c>
      <c r="D206" s="375"/>
      <c r="E206" s="406" t="n">
        <v>40</v>
      </c>
      <c r="F206" s="263" t="n">
        <v>40</v>
      </c>
      <c r="G206" s="263" t="n">
        <v>60</v>
      </c>
      <c r="H206" s="405" t="n">
        <v>30</v>
      </c>
      <c r="I206" s="263" t="n">
        <v>40</v>
      </c>
      <c r="J206" s="185" t="n">
        <v>60</v>
      </c>
      <c r="K206" s="389" t="s">
        <v>169</v>
      </c>
      <c r="L206" s="185" t="n">
        <v>44</v>
      </c>
      <c r="M206" s="263" t="n">
        <v>44</v>
      </c>
      <c r="N206" s="185" t="n">
        <v>44</v>
      </c>
      <c r="O206" s="263"/>
      <c r="P206" s="263"/>
      <c r="Q206" s="263"/>
      <c r="R206" s="185"/>
      <c r="S206" s="263"/>
      <c r="T206" s="383" t="n">
        <f aca="false">SUM(E206:S206)-H206-E206</f>
        <v>332</v>
      </c>
    </row>
    <row r="207" customFormat="false" ht="12.75" hidden="false" customHeight="false" outlineLevel="0" collapsed="false">
      <c r="B207" s="404" t="s">
        <v>258</v>
      </c>
      <c r="C207" s="374" t="s">
        <v>281</v>
      </c>
      <c r="D207" s="375"/>
      <c r="E207" s="380" t="s">
        <v>169</v>
      </c>
      <c r="F207" s="263" t="n">
        <v>100</v>
      </c>
      <c r="G207" s="389" t="s">
        <v>169</v>
      </c>
      <c r="H207" s="263" t="n">
        <v>100</v>
      </c>
      <c r="I207" s="389" t="s">
        <v>169</v>
      </c>
      <c r="J207" s="389" t="s">
        <v>169</v>
      </c>
      <c r="K207" s="389" t="s">
        <v>169</v>
      </c>
      <c r="L207" s="263" t="n">
        <v>110</v>
      </c>
      <c r="M207" s="389" t="s">
        <v>169</v>
      </c>
      <c r="N207" s="407" t="s">
        <v>169</v>
      </c>
      <c r="O207" s="263"/>
      <c r="P207" s="263"/>
      <c r="Q207" s="263"/>
      <c r="R207" s="263"/>
      <c r="S207" s="263"/>
      <c r="T207" s="383" t="n">
        <f aca="false">SUM(E207:S207)</f>
        <v>310</v>
      </c>
    </row>
    <row r="208" customFormat="false" ht="12.75" hidden="false" customHeight="false" outlineLevel="0" collapsed="false">
      <c r="B208" s="404" t="s">
        <v>200</v>
      </c>
      <c r="C208" s="374" t="s">
        <v>282</v>
      </c>
      <c r="D208" s="408"/>
      <c r="E208" s="409" t="n">
        <v>40</v>
      </c>
      <c r="F208" s="185" t="n">
        <v>60</v>
      </c>
      <c r="G208" s="410" t="n">
        <v>40</v>
      </c>
      <c r="H208" s="263" t="n">
        <v>60</v>
      </c>
      <c r="I208" s="411" t="s">
        <v>169</v>
      </c>
      <c r="J208" s="389" t="s">
        <v>169</v>
      </c>
      <c r="K208" s="411" t="s">
        <v>169</v>
      </c>
      <c r="L208" s="263" t="n">
        <v>44</v>
      </c>
      <c r="M208" s="389" t="s">
        <v>169</v>
      </c>
      <c r="N208" s="185" t="n">
        <v>44</v>
      </c>
      <c r="O208" s="185"/>
      <c r="P208" s="263"/>
      <c r="Q208" s="263"/>
      <c r="R208" s="263"/>
      <c r="S208" s="263"/>
      <c r="T208" s="383" t="n">
        <f aca="false">SUM(E208:S208)</f>
        <v>288</v>
      </c>
    </row>
    <row r="209" customFormat="false" ht="12.75" hidden="false" customHeight="false" outlineLevel="0" collapsed="false">
      <c r="B209" s="404" t="s">
        <v>261</v>
      </c>
      <c r="C209" s="374" t="s">
        <v>81</v>
      </c>
      <c r="D209" s="375"/>
      <c r="E209" s="386" t="n">
        <v>60</v>
      </c>
      <c r="F209" s="263" t="n">
        <v>30</v>
      </c>
      <c r="G209" s="185" t="n">
        <v>40</v>
      </c>
      <c r="H209" s="185" t="n">
        <v>40</v>
      </c>
      <c r="I209" s="185" t="n">
        <v>60</v>
      </c>
      <c r="J209" s="389" t="s">
        <v>169</v>
      </c>
      <c r="K209" s="389" t="s">
        <v>169</v>
      </c>
      <c r="L209" s="389" t="s">
        <v>169</v>
      </c>
      <c r="M209" s="263" t="n">
        <v>44</v>
      </c>
      <c r="N209" s="407" t="s">
        <v>169</v>
      </c>
      <c r="O209" s="263"/>
      <c r="P209" s="263"/>
      <c r="Q209" s="185"/>
      <c r="R209" s="185"/>
      <c r="S209" s="185"/>
      <c r="T209" s="383" t="n">
        <f aca="false">SUM(E209:S209)</f>
        <v>274</v>
      </c>
    </row>
    <row r="210" customFormat="false" ht="12.75" hidden="false" customHeight="false" outlineLevel="0" collapsed="false">
      <c r="B210" s="404" t="s">
        <v>263</v>
      </c>
      <c r="C210" s="374" t="s">
        <v>283</v>
      </c>
      <c r="D210" s="375"/>
      <c r="E210" s="380" t="s">
        <v>169</v>
      </c>
      <c r="F210" s="389" t="s">
        <v>169</v>
      </c>
      <c r="G210" s="263" t="n">
        <v>30</v>
      </c>
      <c r="H210" s="389" t="s">
        <v>169</v>
      </c>
      <c r="I210" s="263" t="n">
        <v>80</v>
      </c>
      <c r="J210" s="389" t="s">
        <v>169</v>
      </c>
      <c r="K210" s="389" t="s">
        <v>169</v>
      </c>
      <c r="L210" s="389" t="s">
        <v>169</v>
      </c>
      <c r="M210" s="263" t="n">
        <v>44</v>
      </c>
      <c r="N210" s="185" t="n">
        <v>88</v>
      </c>
      <c r="O210" s="263"/>
      <c r="P210" s="263"/>
      <c r="Q210" s="263"/>
      <c r="R210" s="263"/>
      <c r="S210" s="263"/>
      <c r="T210" s="383" t="n">
        <f aca="false">SUM(E210:S210)</f>
        <v>242</v>
      </c>
    </row>
    <row r="211" customFormat="false" ht="12.75" hidden="false" customHeight="false" outlineLevel="0" collapsed="false">
      <c r="B211" s="404" t="s">
        <v>236</v>
      </c>
      <c r="C211" s="374" t="s">
        <v>284</v>
      </c>
      <c r="D211" s="375"/>
      <c r="E211" s="380" t="s">
        <v>169</v>
      </c>
      <c r="F211" s="185" t="n">
        <v>40</v>
      </c>
      <c r="G211" s="263" t="n">
        <v>30</v>
      </c>
      <c r="H211" s="263" t="n">
        <v>40</v>
      </c>
      <c r="I211" s="389" t="s">
        <v>169</v>
      </c>
      <c r="J211" s="389" t="s">
        <v>169</v>
      </c>
      <c r="K211" s="389" t="s">
        <v>169</v>
      </c>
      <c r="L211" s="263" t="n">
        <v>33</v>
      </c>
      <c r="M211" s="263" t="n">
        <v>33</v>
      </c>
      <c r="N211" s="387" t="n">
        <v>44</v>
      </c>
      <c r="O211" s="185"/>
      <c r="P211" s="263"/>
      <c r="Q211" s="263"/>
      <c r="R211" s="263"/>
      <c r="S211" s="263"/>
      <c r="T211" s="383" t="n">
        <f aca="false">SUM(E211:S211)</f>
        <v>220</v>
      </c>
    </row>
    <row r="212" customFormat="false" ht="12.75" hidden="false" customHeight="false" outlineLevel="0" collapsed="false">
      <c r="B212" s="404" t="s">
        <v>238</v>
      </c>
      <c r="C212" s="374" t="s">
        <v>80</v>
      </c>
      <c r="D212" s="375"/>
      <c r="E212" s="389" t="s">
        <v>169</v>
      </c>
      <c r="F212" s="389" t="s">
        <v>169</v>
      </c>
      <c r="G212" s="263" t="n">
        <v>40</v>
      </c>
      <c r="H212" s="263" t="n">
        <v>30</v>
      </c>
      <c r="I212" s="389" t="s">
        <v>169</v>
      </c>
      <c r="J212" s="263" t="n">
        <v>40</v>
      </c>
      <c r="K212" s="389" t="s">
        <v>169</v>
      </c>
      <c r="L212" s="185" t="n">
        <v>33</v>
      </c>
      <c r="M212" s="263" t="n">
        <v>44</v>
      </c>
      <c r="N212" s="407" t="s">
        <v>169</v>
      </c>
      <c r="O212" s="263"/>
      <c r="P212" s="263"/>
      <c r="Q212" s="263"/>
      <c r="R212" s="263"/>
      <c r="S212" s="263"/>
      <c r="T212" s="383" t="n">
        <f aca="false">SUM(E212:S212)</f>
        <v>187</v>
      </c>
    </row>
    <row r="213" customFormat="false" ht="12.75" hidden="false" customHeight="false" outlineLevel="0" collapsed="false">
      <c r="B213" s="404" t="s">
        <v>267</v>
      </c>
      <c r="C213" s="374" t="s">
        <v>285</v>
      </c>
      <c r="D213" s="375"/>
      <c r="E213" s="380" t="s">
        <v>169</v>
      </c>
      <c r="F213" s="389" t="s">
        <v>169</v>
      </c>
      <c r="G213" s="389" t="s">
        <v>169</v>
      </c>
      <c r="H213" s="389" t="s">
        <v>169</v>
      </c>
      <c r="I213" s="389" t="s">
        <v>169</v>
      </c>
      <c r="J213" s="389" t="s">
        <v>169</v>
      </c>
      <c r="K213" s="389" t="s">
        <v>169</v>
      </c>
      <c r="L213" s="263" t="n">
        <v>33</v>
      </c>
      <c r="M213" s="263" t="n">
        <v>33</v>
      </c>
      <c r="N213" s="263" t="n">
        <v>66</v>
      </c>
      <c r="O213" s="263"/>
      <c r="P213" s="263"/>
      <c r="Q213" s="263"/>
      <c r="R213" s="263"/>
      <c r="S213" s="263"/>
      <c r="T213" s="383" t="n">
        <f aca="false">SUM(E213:S213)</f>
        <v>132</v>
      </c>
    </row>
    <row r="214" customFormat="false" ht="12.75" hidden="false" customHeight="false" outlineLevel="0" collapsed="false">
      <c r="B214" s="379" t="s">
        <v>286</v>
      </c>
      <c r="C214" s="374" t="s">
        <v>287</v>
      </c>
      <c r="D214" s="375"/>
      <c r="E214" s="380" t="s">
        <v>169</v>
      </c>
      <c r="F214" s="185" t="n">
        <v>40</v>
      </c>
      <c r="G214" s="263" t="n">
        <v>40</v>
      </c>
      <c r="H214" s="389" t="s">
        <v>169</v>
      </c>
      <c r="I214" s="389" t="s">
        <v>169</v>
      </c>
      <c r="J214" s="389" t="s">
        <v>169</v>
      </c>
      <c r="K214" s="389" t="s">
        <v>169</v>
      </c>
      <c r="L214" s="389" t="s">
        <v>169</v>
      </c>
      <c r="M214" s="389" t="s">
        <v>169</v>
      </c>
      <c r="N214" s="389" t="s">
        <v>169</v>
      </c>
      <c r="O214" s="263"/>
      <c r="P214" s="263"/>
      <c r="Q214" s="263"/>
      <c r="R214" s="263"/>
      <c r="S214" s="263"/>
      <c r="T214" s="383" t="n">
        <f aca="false">SUM(E214:S214)</f>
        <v>80</v>
      </c>
    </row>
    <row r="215" customFormat="false" ht="12.75" hidden="false" customHeight="false" outlineLevel="0" collapsed="false">
      <c r="B215" s="379" t="s">
        <v>208</v>
      </c>
      <c r="C215" s="374" t="s">
        <v>288</v>
      </c>
      <c r="D215" s="375"/>
      <c r="E215" s="380" t="s">
        <v>169</v>
      </c>
      <c r="F215" s="185" t="n">
        <v>30</v>
      </c>
      <c r="G215" s="389" t="s">
        <v>169</v>
      </c>
      <c r="H215" s="389" t="s">
        <v>169</v>
      </c>
      <c r="I215" s="389" t="s">
        <v>169</v>
      </c>
      <c r="J215" s="389" t="s">
        <v>169</v>
      </c>
      <c r="K215" s="389" t="s">
        <v>169</v>
      </c>
      <c r="L215" s="389" t="s">
        <v>169</v>
      </c>
      <c r="M215" s="389" t="s">
        <v>169</v>
      </c>
      <c r="N215" s="359" t="n">
        <v>44</v>
      </c>
      <c r="O215" s="263"/>
      <c r="P215" s="263"/>
      <c r="Q215" s="263"/>
      <c r="R215" s="263"/>
      <c r="S215" s="263"/>
      <c r="T215" s="383" t="n">
        <f aca="false">SUM(E215:S215)</f>
        <v>74</v>
      </c>
    </row>
    <row r="216" customFormat="false" ht="12.75" hidden="false" customHeight="false" outlineLevel="0" collapsed="false">
      <c r="B216" s="379" t="s">
        <v>289</v>
      </c>
      <c r="C216" s="374" t="s">
        <v>290</v>
      </c>
      <c r="D216" s="375"/>
      <c r="E216" s="380" t="s">
        <v>169</v>
      </c>
      <c r="F216" s="389" t="s">
        <v>169</v>
      </c>
      <c r="G216" s="389" t="s">
        <v>169</v>
      </c>
      <c r="H216" s="389" t="s">
        <v>169</v>
      </c>
      <c r="I216" s="389" t="s">
        <v>169</v>
      </c>
      <c r="J216" s="389" t="s">
        <v>169</v>
      </c>
      <c r="K216" s="389" t="s">
        <v>169</v>
      </c>
      <c r="L216" s="389" t="s">
        <v>169</v>
      </c>
      <c r="M216" s="263" t="n">
        <v>66</v>
      </c>
      <c r="N216" s="389" t="s">
        <v>169</v>
      </c>
      <c r="O216" s="263"/>
      <c r="P216" s="263"/>
      <c r="Q216" s="263"/>
      <c r="R216" s="263"/>
      <c r="S216" s="263"/>
      <c r="T216" s="383" t="n">
        <f aca="false">SUM(E216:S216)</f>
        <v>66</v>
      </c>
    </row>
    <row r="217" customFormat="false" ht="12.75" hidden="false" customHeight="false" outlineLevel="0" collapsed="false">
      <c r="B217" s="379" t="s">
        <v>291</v>
      </c>
      <c r="C217" s="374" t="s">
        <v>292</v>
      </c>
      <c r="D217" s="375"/>
      <c r="E217" s="185" t="n">
        <v>40</v>
      </c>
      <c r="F217" s="389" t="s">
        <v>169</v>
      </c>
      <c r="G217" s="389" t="s">
        <v>169</v>
      </c>
      <c r="H217" s="389" t="s">
        <v>169</v>
      </c>
      <c r="I217" s="389" t="s">
        <v>169</v>
      </c>
      <c r="J217" s="389" t="s">
        <v>169</v>
      </c>
      <c r="K217" s="389" t="s">
        <v>169</v>
      </c>
      <c r="L217" s="389" t="s">
        <v>169</v>
      </c>
      <c r="M217" s="389" t="s">
        <v>169</v>
      </c>
      <c r="N217" s="389" t="s">
        <v>169</v>
      </c>
      <c r="O217" s="263"/>
      <c r="P217" s="263"/>
      <c r="Q217" s="263"/>
      <c r="R217" s="263"/>
      <c r="S217" s="263"/>
      <c r="T217" s="383" t="n">
        <f aca="false">SUM(E217:S217)</f>
        <v>40</v>
      </c>
    </row>
    <row r="218" customFormat="false" ht="12.75" hidden="false" customHeight="false" outlineLevel="0" collapsed="false">
      <c r="B218" s="379" t="s">
        <v>293</v>
      </c>
      <c r="C218" s="374" t="s">
        <v>294</v>
      </c>
      <c r="D218" s="375"/>
      <c r="E218" s="389" t="s">
        <v>169</v>
      </c>
      <c r="F218" s="389" t="s">
        <v>169</v>
      </c>
      <c r="G218" s="389" t="s">
        <v>169</v>
      </c>
      <c r="H218" s="389" t="s">
        <v>169</v>
      </c>
      <c r="I218" s="389" t="s">
        <v>169</v>
      </c>
      <c r="J218" s="389" t="s">
        <v>169</v>
      </c>
      <c r="K218" s="389" t="s">
        <v>169</v>
      </c>
      <c r="L218" s="185" t="n">
        <v>33</v>
      </c>
      <c r="M218" s="389" t="s">
        <v>169</v>
      </c>
      <c r="N218" s="389" t="s">
        <v>169</v>
      </c>
      <c r="O218" s="263"/>
      <c r="P218" s="263"/>
      <c r="Q218" s="263"/>
      <c r="R218" s="185"/>
      <c r="S218" s="263"/>
      <c r="T218" s="383" t="n">
        <f aca="false">SUM(E218:S218)</f>
        <v>33</v>
      </c>
    </row>
    <row r="219" customFormat="false" ht="12.75" hidden="false" customHeight="false" outlineLevel="0" collapsed="false">
      <c r="B219" s="379" t="s">
        <v>293</v>
      </c>
      <c r="C219" s="374" t="s">
        <v>295</v>
      </c>
      <c r="D219" s="375"/>
      <c r="E219" s="389" t="s">
        <v>169</v>
      </c>
      <c r="F219" s="389" t="s">
        <v>169</v>
      </c>
      <c r="G219" s="389" t="s">
        <v>169</v>
      </c>
      <c r="H219" s="389" t="s">
        <v>169</v>
      </c>
      <c r="I219" s="389" t="s">
        <v>169</v>
      </c>
      <c r="J219" s="389" t="s">
        <v>169</v>
      </c>
      <c r="K219" s="389" t="s">
        <v>169</v>
      </c>
      <c r="L219" s="389" t="s">
        <v>169</v>
      </c>
      <c r="M219" s="185" t="n">
        <v>33</v>
      </c>
      <c r="N219" s="389" t="s">
        <v>169</v>
      </c>
      <c r="O219" s="263"/>
      <c r="P219" s="263"/>
      <c r="Q219" s="263"/>
      <c r="R219" s="185"/>
      <c r="S219" s="263"/>
      <c r="T219" s="383" t="n">
        <f aca="false">SUM(E219:S219)</f>
        <v>33</v>
      </c>
    </row>
    <row r="220" customFormat="false" ht="12.75" hidden="false" customHeight="false" outlineLevel="0" collapsed="false">
      <c r="B220" s="379" t="s">
        <v>293</v>
      </c>
      <c r="C220" s="374" t="s">
        <v>296</v>
      </c>
      <c r="D220" s="375"/>
      <c r="E220" s="389" t="s">
        <v>169</v>
      </c>
      <c r="F220" s="389" t="s">
        <v>169</v>
      </c>
      <c r="G220" s="389" t="s">
        <v>169</v>
      </c>
      <c r="H220" s="389" t="s">
        <v>169</v>
      </c>
      <c r="I220" s="389" t="s">
        <v>169</v>
      </c>
      <c r="J220" s="389" t="s">
        <v>169</v>
      </c>
      <c r="K220" s="389" t="s">
        <v>169</v>
      </c>
      <c r="L220" s="389" t="s">
        <v>169</v>
      </c>
      <c r="M220" s="185" t="n">
        <v>33</v>
      </c>
      <c r="N220" s="389" t="s">
        <v>169</v>
      </c>
      <c r="O220" s="263"/>
      <c r="P220" s="263"/>
      <c r="Q220" s="263"/>
      <c r="R220" s="185"/>
      <c r="S220" s="263"/>
      <c r="T220" s="383" t="n">
        <f aca="false">SUM(E220:S220)</f>
        <v>33</v>
      </c>
    </row>
    <row r="221" customFormat="false" ht="12.75" hidden="false" customHeight="false" outlineLevel="0" collapsed="false">
      <c r="B221" s="379" t="s">
        <v>293</v>
      </c>
      <c r="C221" s="374" t="s">
        <v>297</v>
      </c>
      <c r="D221" s="375"/>
      <c r="E221" s="389" t="s">
        <v>169</v>
      </c>
      <c r="F221" s="389" t="s">
        <v>169</v>
      </c>
      <c r="G221" s="389" t="s">
        <v>169</v>
      </c>
      <c r="H221" s="389" t="s">
        <v>169</v>
      </c>
      <c r="I221" s="389" t="s">
        <v>169</v>
      </c>
      <c r="J221" s="389" t="s">
        <v>169</v>
      </c>
      <c r="K221" s="389" t="s">
        <v>169</v>
      </c>
      <c r="L221" s="389" t="s">
        <v>169</v>
      </c>
      <c r="M221" s="185" t="n">
        <v>33</v>
      </c>
      <c r="N221" s="407" t="s">
        <v>169</v>
      </c>
      <c r="O221" s="263"/>
      <c r="P221" s="263"/>
      <c r="Q221" s="263"/>
      <c r="R221" s="185"/>
      <c r="S221" s="263"/>
      <c r="T221" s="383" t="n">
        <f aca="false">SUM(E221:S221)</f>
        <v>33</v>
      </c>
    </row>
    <row r="222" customFormat="false" ht="12.75" hidden="false" customHeight="false" outlineLevel="0" collapsed="false">
      <c r="B222" s="379" t="s">
        <v>298</v>
      </c>
      <c r="C222" s="374" t="s">
        <v>299</v>
      </c>
      <c r="D222" s="375"/>
      <c r="E222" s="263" t="n">
        <v>30</v>
      </c>
      <c r="F222" s="389" t="s">
        <v>169</v>
      </c>
      <c r="G222" s="389" t="s">
        <v>169</v>
      </c>
      <c r="H222" s="389" t="s">
        <v>169</v>
      </c>
      <c r="I222" s="389" t="s">
        <v>169</v>
      </c>
      <c r="J222" s="389" t="s">
        <v>169</v>
      </c>
      <c r="K222" s="389" t="s">
        <v>169</v>
      </c>
      <c r="L222" s="389" t="s">
        <v>169</v>
      </c>
      <c r="M222" s="389" t="s">
        <v>169</v>
      </c>
      <c r="N222" s="389" t="s">
        <v>169</v>
      </c>
      <c r="O222" s="263"/>
      <c r="P222" s="263"/>
      <c r="Q222" s="263"/>
      <c r="R222" s="263"/>
      <c r="S222" s="263"/>
      <c r="T222" s="383" t="n">
        <f aca="false">SUM(E222:S222)</f>
        <v>30</v>
      </c>
    </row>
    <row r="223" customFormat="false" ht="12.75" hidden="false" customHeight="false" outlineLevel="0" collapsed="false">
      <c r="B223" s="379" t="s">
        <v>298</v>
      </c>
      <c r="C223" s="374" t="s">
        <v>300</v>
      </c>
      <c r="D223" s="408"/>
      <c r="E223" s="409" t="n">
        <v>30</v>
      </c>
      <c r="F223" s="389" t="s">
        <v>169</v>
      </c>
      <c r="G223" s="389" t="s">
        <v>169</v>
      </c>
      <c r="H223" s="389" t="s">
        <v>169</v>
      </c>
      <c r="I223" s="389" t="s">
        <v>169</v>
      </c>
      <c r="J223" s="389" t="s">
        <v>169</v>
      </c>
      <c r="K223" s="389" t="s">
        <v>169</v>
      </c>
      <c r="L223" s="389" t="s">
        <v>169</v>
      </c>
      <c r="M223" s="389" t="s">
        <v>169</v>
      </c>
      <c r="N223" s="389" t="s">
        <v>169</v>
      </c>
      <c r="O223" s="263"/>
      <c r="P223" s="263"/>
      <c r="Q223" s="263"/>
      <c r="R223" s="263"/>
      <c r="S223" s="263"/>
      <c r="T223" s="383" t="n">
        <f aca="false">SUM(E223:S223)</f>
        <v>30</v>
      </c>
    </row>
    <row r="224" customFormat="false" ht="13.5" hidden="false" customHeight="false" outlineLevel="0" collapsed="false">
      <c r="B224" s="392" t="s">
        <v>298</v>
      </c>
      <c r="C224" s="412" t="s">
        <v>301</v>
      </c>
      <c r="D224" s="394"/>
      <c r="E224" s="413" t="n">
        <v>30</v>
      </c>
      <c r="F224" s="414" t="s">
        <v>169</v>
      </c>
      <c r="G224" s="414" t="s">
        <v>169</v>
      </c>
      <c r="H224" s="414" t="s">
        <v>169</v>
      </c>
      <c r="I224" s="414" t="s">
        <v>169</v>
      </c>
      <c r="J224" s="414" t="s">
        <v>169</v>
      </c>
      <c r="K224" s="415" t="s">
        <v>169</v>
      </c>
      <c r="L224" s="414" t="s">
        <v>169</v>
      </c>
      <c r="M224" s="415" t="s">
        <v>169</v>
      </c>
      <c r="N224" s="415" t="s">
        <v>169</v>
      </c>
      <c r="O224" s="416"/>
      <c r="P224" s="416"/>
      <c r="Q224" s="416"/>
      <c r="R224" s="416"/>
      <c r="S224" s="416"/>
      <c r="T224" s="398" t="n">
        <f aca="false">SUM(E224:S224)</f>
        <v>30</v>
      </c>
    </row>
    <row r="225" customFormat="false" ht="13.5" hidden="false" customHeight="false" outlineLevel="0" collapsed="false"/>
    <row r="226" customFormat="false" ht="13.5" hidden="false" customHeight="false" outlineLevel="0" collapsed="false">
      <c r="B226" s="201" t="s">
        <v>86</v>
      </c>
      <c r="C226" s="371" t="s">
        <v>227</v>
      </c>
      <c r="D226" s="372"/>
      <c r="E226" s="198" t="n">
        <v>1</v>
      </c>
      <c r="F226" s="199" t="n">
        <v>2</v>
      </c>
      <c r="G226" s="199" t="n">
        <v>3</v>
      </c>
      <c r="H226" s="199" t="n">
        <v>4</v>
      </c>
      <c r="I226" s="199" t="n">
        <v>5</v>
      </c>
      <c r="J226" s="199" t="n">
        <v>6</v>
      </c>
      <c r="K226" s="199" t="n">
        <v>7</v>
      </c>
      <c r="L226" s="200" t="n">
        <v>8</v>
      </c>
      <c r="M226" s="199" t="n">
        <v>9</v>
      </c>
      <c r="N226" s="199" t="n">
        <v>10</v>
      </c>
      <c r="O226" s="199" t="n">
        <v>11</v>
      </c>
      <c r="P226" s="199" t="n">
        <v>12</v>
      </c>
      <c r="Q226" s="199" t="n">
        <v>13</v>
      </c>
      <c r="R226" s="199" t="n">
        <v>14</v>
      </c>
      <c r="S226" s="201" t="n">
        <v>17</v>
      </c>
      <c r="T226" s="199" t="s">
        <v>252</v>
      </c>
    </row>
    <row r="227" customFormat="false" ht="12.75" hidden="false" customHeight="false" outlineLevel="0" collapsed="false">
      <c r="B227" s="373" t="s">
        <v>105</v>
      </c>
      <c r="C227" s="417" t="s">
        <v>61</v>
      </c>
      <c r="D227" s="418"/>
      <c r="E227" s="419" t="n">
        <v>100</v>
      </c>
      <c r="F227" s="218" t="n">
        <v>100</v>
      </c>
      <c r="G227" s="219" t="n">
        <v>100</v>
      </c>
      <c r="H227" s="219" t="n">
        <v>100</v>
      </c>
      <c r="I227" s="219" t="n">
        <v>100</v>
      </c>
      <c r="J227" s="219" t="n">
        <v>100</v>
      </c>
      <c r="K227" s="389" t="s">
        <v>169</v>
      </c>
      <c r="L227" s="248" t="n">
        <v>110</v>
      </c>
      <c r="M227" s="248" t="n">
        <v>110</v>
      </c>
      <c r="N227" s="420" t="n">
        <v>66</v>
      </c>
      <c r="O227" s="247"/>
      <c r="P227" s="248"/>
      <c r="Q227" s="219"/>
      <c r="R227" s="219"/>
      <c r="S227" s="219"/>
      <c r="T227" s="381" t="n">
        <f aca="false">SUM(E227:S227)-E227-N227</f>
        <v>720</v>
      </c>
    </row>
    <row r="228" customFormat="false" ht="12.75" hidden="false" customHeight="false" outlineLevel="0" collapsed="false">
      <c r="B228" s="404" t="s">
        <v>100</v>
      </c>
      <c r="C228" s="417" t="s">
        <v>302</v>
      </c>
      <c r="D228" s="418"/>
      <c r="E228" s="185" t="n">
        <v>80</v>
      </c>
      <c r="F228" s="185" t="n">
        <v>80</v>
      </c>
      <c r="G228" s="389" t="s">
        <v>169</v>
      </c>
      <c r="H228" s="389" t="s">
        <v>169</v>
      </c>
      <c r="I228" s="263" t="n">
        <v>80</v>
      </c>
      <c r="J228" s="185" t="n">
        <v>80</v>
      </c>
      <c r="K228" s="389" t="s">
        <v>169</v>
      </c>
      <c r="L228" s="219" t="n">
        <v>66</v>
      </c>
      <c r="M228" s="248" t="n">
        <v>88</v>
      </c>
      <c r="N228" s="421" t="n">
        <v>66</v>
      </c>
      <c r="O228" s="248"/>
      <c r="P228" s="248"/>
      <c r="Q228" s="248"/>
      <c r="R228" s="219"/>
      <c r="S228" s="248"/>
      <c r="T228" s="381" t="n">
        <f aca="false">SUM(E228:S228)</f>
        <v>540</v>
      </c>
    </row>
    <row r="229" customFormat="false" ht="12.75" hidden="false" customHeight="false" outlineLevel="0" collapsed="false">
      <c r="B229" s="404" t="s">
        <v>93</v>
      </c>
      <c r="C229" s="422" t="s">
        <v>303</v>
      </c>
      <c r="D229" s="423"/>
      <c r="E229" s="386" t="n">
        <v>80</v>
      </c>
      <c r="F229" s="382" t="s">
        <v>169</v>
      </c>
      <c r="G229" s="185" t="n">
        <v>80</v>
      </c>
      <c r="H229" s="185" t="n">
        <v>80</v>
      </c>
      <c r="I229" s="263" t="n">
        <v>60</v>
      </c>
      <c r="J229" s="263" t="n">
        <v>60</v>
      </c>
      <c r="K229" s="389" t="s">
        <v>169</v>
      </c>
      <c r="L229" s="389" t="s">
        <v>169</v>
      </c>
      <c r="M229" s="389" t="s">
        <v>169</v>
      </c>
      <c r="N229" s="359" t="n">
        <v>110</v>
      </c>
      <c r="O229" s="263"/>
      <c r="P229" s="263"/>
      <c r="Q229" s="263"/>
      <c r="R229" s="263"/>
      <c r="S229" s="263"/>
      <c r="T229" s="381" t="n">
        <f aca="false">SUM(E229:S229)</f>
        <v>470</v>
      </c>
    </row>
    <row r="230" customFormat="false" ht="12.75" hidden="false" customHeight="false" outlineLevel="0" collapsed="false">
      <c r="B230" s="404" t="s">
        <v>177</v>
      </c>
      <c r="C230" s="422" t="s">
        <v>108</v>
      </c>
      <c r="D230" s="418"/>
      <c r="E230" s="424" t="n">
        <v>80</v>
      </c>
      <c r="F230" s="425" t="s">
        <v>169</v>
      </c>
      <c r="G230" s="426" t="n">
        <v>40</v>
      </c>
      <c r="H230" s="389" t="s">
        <v>169</v>
      </c>
      <c r="I230" s="185" t="n">
        <v>60</v>
      </c>
      <c r="J230" s="263" t="n">
        <v>60</v>
      </c>
      <c r="K230" s="389" t="s">
        <v>169</v>
      </c>
      <c r="L230" s="185" t="n">
        <v>44</v>
      </c>
      <c r="M230" s="389" t="s">
        <v>169</v>
      </c>
      <c r="N230" s="387" t="n">
        <v>44</v>
      </c>
      <c r="O230" s="185"/>
      <c r="P230" s="263"/>
      <c r="Q230" s="263"/>
      <c r="R230" s="263"/>
      <c r="S230" s="263"/>
      <c r="T230" s="381" t="n">
        <f aca="false">SUM(E230:S230)</f>
        <v>328</v>
      </c>
    </row>
    <row r="231" customFormat="false" ht="12.75" hidden="false" customHeight="false" outlineLevel="0" collapsed="false">
      <c r="B231" s="404" t="s">
        <v>179</v>
      </c>
      <c r="C231" s="422" t="s">
        <v>304</v>
      </c>
      <c r="D231" s="423"/>
      <c r="E231" s="386" t="n">
        <v>60</v>
      </c>
      <c r="F231" s="263" t="n">
        <v>60</v>
      </c>
      <c r="G231" s="263" t="n">
        <v>60</v>
      </c>
      <c r="H231" s="388" t="s">
        <v>169</v>
      </c>
      <c r="I231" s="185" t="n">
        <v>40</v>
      </c>
      <c r="J231" s="389" t="s">
        <v>169</v>
      </c>
      <c r="K231" s="389" t="s">
        <v>169</v>
      </c>
      <c r="L231" s="389" t="s">
        <v>169</v>
      </c>
      <c r="M231" s="389" t="s">
        <v>169</v>
      </c>
      <c r="N231" s="387" t="n">
        <v>88</v>
      </c>
      <c r="O231" s="185"/>
      <c r="P231" s="263"/>
      <c r="Q231" s="263"/>
      <c r="R231" s="263"/>
      <c r="S231" s="263"/>
      <c r="T231" s="381" t="n">
        <f aca="false">SUM(E231:S231)</f>
        <v>308</v>
      </c>
    </row>
    <row r="232" customFormat="false" ht="12.75" hidden="false" customHeight="false" outlineLevel="0" collapsed="false">
      <c r="B232" s="404" t="s">
        <v>186</v>
      </c>
      <c r="C232" s="422" t="s">
        <v>305</v>
      </c>
      <c r="D232" s="423"/>
      <c r="E232" s="376" t="n">
        <v>60</v>
      </c>
      <c r="F232" s="185" t="n">
        <v>60</v>
      </c>
      <c r="G232" s="263" t="n">
        <v>40</v>
      </c>
      <c r="H232" s="389" t="s">
        <v>169</v>
      </c>
      <c r="I232" s="389" t="s">
        <v>169</v>
      </c>
      <c r="J232" s="389" t="s">
        <v>169</v>
      </c>
      <c r="K232" s="389" t="s">
        <v>169</v>
      </c>
      <c r="L232" s="389" t="s">
        <v>169</v>
      </c>
      <c r="M232" s="389" t="s">
        <v>169</v>
      </c>
      <c r="N232" s="389" t="s">
        <v>169</v>
      </c>
      <c r="O232" s="263"/>
      <c r="P232" s="263"/>
      <c r="Q232" s="263"/>
      <c r="R232" s="263"/>
      <c r="S232" s="263"/>
      <c r="T232" s="381" t="n">
        <f aca="false">SUM(E232:S232)</f>
        <v>160</v>
      </c>
    </row>
    <row r="233" customFormat="false" ht="12.75" hidden="false" customHeight="false" outlineLevel="0" collapsed="false">
      <c r="B233" s="404" t="s">
        <v>258</v>
      </c>
      <c r="C233" s="422" t="s">
        <v>306</v>
      </c>
      <c r="D233" s="423"/>
      <c r="E233" s="380" t="s">
        <v>169</v>
      </c>
      <c r="F233" s="389" t="s">
        <v>169</v>
      </c>
      <c r="G233" s="389" t="s">
        <v>169</v>
      </c>
      <c r="H233" s="263" t="n">
        <v>60</v>
      </c>
      <c r="I233" s="389" t="s">
        <v>169</v>
      </c>
      <c r="J233" s="389" t="s">
        <v>169</v>
      </c>
      <c r="K233" s="389" t="s">
        <v>169</v>
      </c>
      <c r="L233" s="185" t="n">
        <v>66</v>
      </c>
      <c r="M233" s="389" t="s">
        <v>169</v>
      </c>
      <c r="N233" s="389" t="s">
        <v>169</v>
      </c>
      <c r="O233" s="185"/>
      <c r="P233" s="185"/>
      <c r="Q233" s="185"/>
      <c r="R233" s="185"/>
      <c r="S233" s="185"/>
      <c r="T233" s="381" t="n">
        <f aca="false">SUM(E233:S233)</f>
        <v>126</v>
      </c>
    </row>
    <row r="234" customFormat="false" ht="12.75" hidden="false" customHeight="false" outlineLevel="0" collapsed="false">
      <c r="B234" s="404" t="s">
        <v>200</v>
      </c>
      <c r="C234" s="422" t="s">
        <v>307</v>
      </c>
      <c r="D234" s="423"/>
      <c r="E234" s="380" t="s">
        <v>169</v>
      </c>
      <c r="F234" s="389" t="s">
        <v>169</v>
      </c>
      <c r="G234" s="263" t="n">
        <v>60</v>
      </c>
      <c r="H234" s="389" t="s">
        <v>169</v>
      </c>
      <c r="I234" s="389" t="s">
        <v>169</v>
      </c>
      <c r="J234" s="389" t="s">
        <v>169</v>
      </c>
      <c r="K234" s="389" t="s">
        <v>169</v>
      </c>
      <c r="L234" s="263" t="n">
        <v>44</v>
      </c>
      <c r="M234" s="389" t="s">
        <v>169</v>
      </c>
      <c r="N234" s="389" t="s">
        <v>169</v>
      </c>
      <c r="O234" s="185"/>
      <c r="P234" s="263"/>
      <c r="Q234" s="263"/>
      <c r="R234" s="263"/>
      <c r="S234" s="263"/>
      <c r="T234" s="381" t="n">
        <f aca="false">SUM(E234:S234)</f>
        <v>104</v>
      </c>
    </row>
    <row r="235" customFormat="false" ht="12.75" hidden="false" customHeight="false" outlineLevel="0" collapsed="false">
      <c r="B235" s="404" t="s">
        <v>261</v>
      </c>
      <c r="C235" s="422" t="s">
        <v>308</v>
      </c>
      <c r="D235" s="423"/>
      <c r="E235" s="389" t="s">
        <v>169</v>
      </c>
      <c r="F235" s="389" t="s">
        <v>169</v>
      </c>
      <c r="G235" s="389" t="s">
        <v>169</v>
      </c>
      <c r="H235" s="389" t="s">
        <v>169</v>
      </c>
      <c r="I235" s="389" t="s">
        <v>169</v>
      </c>
      <c r="J235" s="389" t="s">
        <v>169</v>
      </c>
      <c r="K235" s="389" t="s">
        <v>169</v>
      </c>
      <c r="L235" s="185" t="n">
        <v>88</v>
      </c>
      <c r="M235" s="389" t="s">
        <v>169</v>
      </c>
      <c r="N235" s="389" t="s">
        <v>169</v>
      </c>
      <c r="O235" s="263"/>
      <c r="P235" s="263"/>
      <c r="Q235" s="263"/>
      <c r="R235" s="263"/>
      <c r="S235" s="263"/>
      <c r="T235" s="381" t="n">
        <f aca="false">SUM(E235:S235)</f>
        <v>88</v>
      </c>
    </row>
    <row r="236" customFormat="false" ht="12.75" hidden="false" customHeight="false" outlineLevel="0" collapsed="false">
      <c r="B236" s="404" t="s">
        <v>263</v>
      </c>
      <c r="C236" s="422" t="s">
        <v>309</v>
      </c>
      <c r="D236" s="423"/>
      <c r="E236" s="380" t="s">
        <v>169</v>
      </c>
      <c r="F236" s="263" t="n">
        <v>40</v>
      </c>
      <c r="G236" s="389" t="s">
        <v>169</v>
      </c>
      <c r="H236" s="389" t="s">
        <v>169</v>
      </c>
      <c r="I236" s="389" t="s">
        <v>169</v>
      </c>
      <c r="J236" s="389" t="s">
        <v>169</v>
      </c>
      <c r="K236" s="389" t="s">
        <v>169</v>
      </c>
      <c r="L236" s="185" t="n">
        <v>44</v>
      </c>
      <c r="M236" s="389" t="s">
        <v>169</v>
      </c>
      <c r="N236" s="389" t="s">
        <v>169</v>
      </c>
      <c r="O236" s="263"/>
      <c r="P236" s="263"/>
      <c r="Q236" s="263"/>
      <c r="R236" s="185"/>
      <c r="S236" s="263"/>
      <c r="T236" s="381" t="n">
        <f aca="false">SUM(E236:S236)</f>
        <v>84</v>
      </c>
    </row>
    <row r="237" customFormat="false" ht="12.75" hidden="false" customHeight="false" outlineLevel="0" collapsed="false">
      <c r="B237" s="404" t="s">
        <v>191</v>
      </c>
      <c r="C237" s="422" t="s">
        <v>310</v>
      </c>
      <c r="D237" s="427"/>
      <c r="E237" s="428" t="s">
        <v>169</v>
      </c>
      <c r="F237" s="380" t="s">
        <v>169</v>
      </c>
      <c r="G237" s="380" t="s">
        <v>169</v>
      </c>
      <c r="H237" s="389" t="s">
        <v>169</v>
      </c>
      <c r="I237" s="389" t="s">
        <v>169</v>
      </c>
      <c r="J237" s="389" t="s">
        <v>169</v>
      </c>
      <c r="K237" s="389" t="s">
        <v>169</v>
      </c>
      <c r="L237" s="389" t="s">
        <v>169</v>
      </c>
      <c r="M237" s="185" t="n">
        <v>66</v>
      </c>
      <c r="N237" s="389" t="s">
        <v>169</v>
      </c>
      <c r="O237" s="185"/>
      <c r="P237" s="263"/>
      <c r="Q237" s="263"/>
      <c r="R237" s="263"/>
      <c r="S237" s="263"/>
      <c r="T237" s="381" t="n">
        <f aca="false">SUM(E237:S237)</f>
        <v>66</v>
      </c>
    </row>
    <row r="238" customFormat="false" ht="12.75" hidden="false" customHeight="false" outlineLevel="0" collapsed="false">
      <c r="B238" s="404" t="s">
        <v>191</v>
      </c>
      <c r="C238" s="422" t="s">
        <v>311</v>
      </c>
      <c r="D238" s="427"/>
      <c r="E238" s="428" t="s">
        <v>169</v>
      </c>
      <c r="F238" s="380" t="s">
        <v>169</v>
      </c>
      <c r="G238" s="380" t="s">
        <v>169</v>
      </c>
      <c r="H238" s="389" t="s">
        <v>169</v>
      </c>
      <c r="I238" s="389" t="s">
        <v>169</v>
      </c>
      <c r="J238" s="389" t="s">
        <v>169</v>
      </c>
      <c r="K238" s="389" t="s">
        <v>169</v>
      </c>
      <c r="L238" s="389" t="s">
        <v>169</v>
      </c>
      <c r="M238" s="185" t="n">
        <v>66</v>
      </c>
      <c r="N238" s="389" t="s">
        <v>169</v>
      </c>
      <c r="O238" s="185"/>
      <c r="P238" s="263"/>
      <c r="Q238" s="263"/>
      <c r="R238" s="263"/>
      <c r="S238" s="263"/>
      <c r="T238" s="381" t="n">
        <f aca="false">SUM(E238:S238)</f>
        <v>66</v>
      </c>
    </row>
    <row r="239" customFormat="false" ht="12.75" hidden="false" customHeight="false" outlineLevel="0" collapsed="false">
      <c r="B239" s="404" t="s">
        <v>312</v>
      </c>
      <c r="C239" s="422" t="s">
        <v>313</v>
      </c>
      <c r="D239" s="423"/>
      <c r="E239" s="376" t="n">
        <v>60</v>
      </c>
      <c r="F239" s="389" t="s">
        <v>169</v>
      </c>
      <c r="G239" s="389" t="s">
        <v>169</v>
      </c>
      <c r="H239" s="389" t="s">
        <v>169</v>
      </c>
      <c r="I239" s="389" t="s">
        <v>169</v>
      </c>
      <c r="J239" s="389" t="s">
        <v>169</v>
      </c>
      <c r="K239" s="389" t="s">
        <v>169</v>
      </c>
      <c r="L239" s="389" t="s">
        <v>169</v>
      </c>
      <c r="M239" s="389" t="s">
        <v>169</v>
      </c>
      <c r="N239" s="389" t="s">
        <v>169</v>
      </c>
      <c r="O239" s="185"/>
      <c r="P239" s="185"/>
      <c r="Q239" s="185"/>
      <c r="R239" s="185"/>
      <c r="S239" s="185"/>
      <c r="T239" s="381" t="n">
        <f aca="false">SUM(E239:S239)</f>
        <v>60</v>
      </c>
    </row>
    <row r="240" customFormat="false" ht="12.75" hidden="false" customHeight="false" outlineLevel="0" collapsed="false">
      <c r="B240" s="404" t="s">
        <v>312</v>
      </c>
      <c r="C240" s="429" t="s">
        <v>314</v>
      </c>
      <c r="D240" s="430"/>
      <c r="E240" s="376" t="n">
        <v>60</v>
      </c>
      <c r="F240" s="380" t="s">
        <v>169</v>
      </c>
      <c r="G240" s="431" t="s">
        <v>169</v>
      </c>
      <c r="H240" s="389" t="s">
        <v>169</v>
      </c>
      <c r="I240" s="389" t="s">
        <v>169</v>
      </c>
      <c r="J240" s="389" t="s">
        <v>169</v>
      </c>
      <c r="K240" s="389" t="s">
        <v>169</v>
      </c>
      <c r="L240" s="431" t="s">
        <v>169</v>
      </c>
      <c r="M240" s="389" t="s">
        <v>169</v>
      </c>
      <c r="N240" s="389" t="s">
        <v>169</v>
      </c>
      <c r="O240" s="366"/>
      <c r="P240" s="366"/>
      <c r="Q240" s="366"/>
      <c r="R240" s="366"/>
      <c r="S240" s="366"/>
      <c r="T240" s="381" t="n">
        <f aca="false">SUM(E240:S240)</f>
        <v>60</v>
      </c>
    </row>
    <row r="241" customFormat="false" ht="12.75" hidden="false" customHeight="false" outlineLevel="0" collapsed="false">
      <c r="B241" s="404" t="s">
        <v>312</v>
      </c>
      <c r="C241" s="422" t="s">
        <v>315</v>
      </c>
      <c r="D241" s="423"/>
      <c r="E241" s="389" t="s">
        <v>169</v>
      </c>
      <c r="F241" s="389" t="s">
        <v>169</v>
      </c>
      <c r="G241" s="389" t="s">
        <v>169</v>
      </c>
      <c r="H241" s="263" t="n">
        <v>60</v>
      </c>
      <c r="I241" s="389" t="s">
        <v>169</v>
      </c>
      <c r="J241" s="389" t="s">
        <v>169</v>
      </c>
      <c r="K241" s="389" t="s">
        <v>169</v>
      </c>
      <c r="L241" s="389" t="s">
        <v>169</v>
      </c>
      <c r="M241" s="389" t="s">
        <v>169</v>
      </c>
      <c r="N241" s="389" t="s">
        <v>169</v>
      </c>
      <c r="O241" s="263"/>
      <c r="P241" s="263"/>
      <c r="Q241" s="263"/>
      <c r="R241" s="263"/>
      <c r="S241" s="263"/>
      <c r="T241" s="381" t="n">
        <f aca="false">SUM(E241:S241)</f>
        <v>60</v>
      </c>
    </row>
    <row r="242" customFormat="false" ht="12.75" hidden="false" customHeight="false" outlineLevel="0" collapsed="false">
      <c r="B242" s="404" t="s">
        <v>289</v>
      </c>
      <c r="C242" s="422" t="s">
        <v>316</v>
      </c>
      <c r="D242" s="427"/>
      <c r="E242" s="428" t="s">
        <v>169</v>
      </c>
      <c r="F242" s="380" t="s">
        <v>169</v>
      </c>
      <c r="G242" s="380" t="s">
        <v>169</v>
      </c>
      <c r="H242" s="389" t="s">
        <v>169</v>
      </c>
      <c r="I242" s="389" t="s">
        <v>169</v>
      </c>
      <c r="J242" s="389" t="s">
        <v>169</v>
      </c>
      <c r="K242" s="389" t="s">
        <v>169</v>
      </c>
      <c r="L242" s="185" t="n">
        <v>44</v>
      </c>
      <c r="M242" s="389" t="s">
        <v>169</v>
      </c>
      <c r="N242" s="389" t="s">
        <v>169</v>
      </c>
      <c r="O242" s="185"/>
      <c r="P242" s="263"/>
      <c r="Q242" s="263"/>
      <c r="R242" s="263"/>
      <c r="S242" s="263"/>
      <c r="T242" s="381" t="n">
        <f aca="false">SUM(E242:S242)</f>
        <v>44</v>
      </c>
    </row>
    <row r="243" customFormat="false" ht="13.5" hidden="false" customHeight="false" outlineLevel="0" collapsed="false">
      <c r="B243" s="392" t="s">
        <v>291</v>
      </c>
      <c r="C243" s="432" t="s">
        <v>317</v>
      </c>
      <c r="D243" s="433"/>
      <c r="E243" s="395" t="s">
        <v>169</v>
      </c>
      <c r="F243" s="434" t="s">
        <v>169</v>
      </c>
      <c r="G243" s="434" t="s">
        <v>169</v>
      </c>
      <c r="H243" s="434" t="s">
        <v>169</v>
      </c>
      <c r="I243" s="416" t="n">
        <v>40</v>
      </c>
      <c r="J243" s="434" t="s">
        <v>169</v>
      </c>
      <c r="K243" s="415" t="s">
        <v>169</v>
      </c>
      <c r="L243" s="434" t="s">
        <v>169</v>
      </c>
      <c r="M243" s="415" t="s">
        <v>169</v>
      </c>
      <c r="N243" s="415" t="s">
        <v>169</v>
      </c>
      <c r="O243" s="416"/>
      <c r="P243" s="416"/>
      <c r="Q243" s="416"/>
      <c r="R243" s="416"/>
      <c r="S243" s="416"/>
      <c r="T243" s="398" t="n">
        <f aca="false">SUM(E243:S243)</f>
        <v>40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B245" s="201" t="s">
        <v>86</v>
      </c>
      <c r="C245" s="371" t="s">
        <v>240</v>
      </c>
      <c r="D245" s="372"/>
      <c r="E245" s="198" t="n">
        <v>1</v>
      </c>
      <c r="F245" s="199" t="n">
        <v>2</v>
      </c>
      <c r="G245" s="199" t="n">
        <v>3</v>
      </c>
      <c r="H245" s="199" t="n">
        <v>4</v>
      </c>
      <c r="I245" s="199" t="n">
        <v>5</v>
      </c>
      <c r="J245" s="199" t="n">
        <v>6</v>
      </c>
      <c r="K245" s="199" t="n">
        <v>7</v>
      </c>
      <c r="L245" s="200" t="n">
        <v>8</v>
      </c>
      <c r="M245" s="199" t="n">
        <v>9</v>
      </c>
      <c r="N245" s="199" t="n">
        <v>10</v>
      </c>
      <c r="O245" s="199" t="n">
        <v>11</v>
      </c>
      <c r="P245" s="199" t="n">
        <v>12</v>
      </c>
      <c r="Q245" s="199" t="n">
        <v>13</v>
      </c>
      <c r="R245" s="199" t="n">
        <v>14</v>
      </c>
      <c r="S245" s="201" t="n">
        <v>17</v>
      </c>
      <c r="T245" s="199" t="s">
        <v>252</v>
      </c>
    </row>
    <row r="246" customFormat="false" ht="12.75" hidden="false" customHeight="false" outlineLevel="0" collapsed="false">
      <c r="B246" s="373" t="s">
        <v>105</v>
      </c>
      <c r="C246" s="435" t="s">
        <v>318</v>
      </c>
      <c r="D246" s="436"/>
      <c r="E246" s="437" t="s">
        <v>169</v>
      </c>
      <c r="F246" s="437" t="s">
        <v>169</v>
      </c>
      <c r="G246" s="437" t="s">
        <v>169</v>
      </c>
      <c r="H246" s="437" t="s">
        <v>169</v>
      </c>
      <c r="I246" s="437" t="s">
        <v>169</v>
      </c>
      <c r="J246" s="437" t="s">
        <v>169</v>
      </c>
      <c r="K246" s="437" t="s">
        <v>169</v>
      </c>
      <c r="L246" s="438" t="n">
        <v>110</v>
      </c>
      <c r="M246" s="438" t="n">
        <v>110</v>
      </c>
      <c r="N246" s="437" t="s">
        <v>169</v>
      </c>
      <c r="O246" s="439"/>
      <c r="P246" s="355"/>
      <c r="Q246" s="355"/>
      <c r="R246" s="355"/>
      <c r="S246" s="355"/>
      <c r="T246" s="378" t="n">
        <f aca="false">SUM(E246:S246)</f>
        <v>220</v>
      </c>
    </row>
    <row r="247" customFormat="false" ht="12.75" hidden="false" customHeight="false" outlineLevel="0" collapsed="false">
      <c r="B247" s="404" t="s">
        <v>174</v>
      </c>
      <c r="C247" s="399" t="s">
        <v>318</v>
      </c>
      <c r="D247" s="400"/>
      <c r="E247" s="401" t="s">
        <v>169</v>
      </c>
      <c r="F247" s="401" t="s">
        <v>169</v>
      </c>
      <c r="G247" s="401" t="s">
        <v>169</v>
      </c>
      <c r="H247" s="401" t="s">
        <v>169</v>
      </c>
      <c r="I247" s="401" t="s">
        <v>169</v>
      </c>
      <c r="J247" s="401" t="s">
        <v>169</v>
      </c>
      <c r="K247" s="401" t="s">
        <v>169</v>
      </c>
      <c r="L247" s="401" t="s">
        <v>169</v>
      </c>
      <c r="M247" s="440" t="n">
        <v>88</v>
      </c>
      <c r="N247" s="401" t="s">
        <v>169</v>
      </c>
      <c r="O247" s="441"/>
      <c r="P247" s="442"/>
      <c r="Q247" s="442"/>
      <c r="R247" s="442"/>
      <c r="S247" s="442"/>
      <c r="T247" s="381" t="n">
        <f aca="false">SUM(E247:S247)</f>
        <v>88</v>
      </c>
    </row>
    <row r="248" customFormat="false" ht="13.5" hidden="false" customHeight="false" outlineLevel="0" collapsed="false">
      <c r="B248" s="392" t="s">
        <v>174</v>
      </c>
      <c r="C248" s="412" t="s">
        <v>319</v>
      </c>
      <c r="D248" s="443"/>
      <c r="E248" s="434" t="s">
        <v>169</v>
      </c>
      <c r="F248" s="434" t="s">
        <v>169</v>
      </c>
      <c r="G248" s="434" t="s">
        <v>169</v>
      </c>
      <c r="H248" s="434" t="s">
        <v>169</v>
      </c>
      <c r="I248" s="434" t="s">
        <v>169</v>
      </c>
      <c r="J248" s="434" t="s">
        <v>169</v>
      </c>
      <c r="K248" s="434" t="s">
        <v>169</v>
      </c>
      <c r="L248" s="444" t="n">
        <v>88</v>
      </c>
      <c r="M248" s="445" t="s">
        <v>169</v>
      </c>
      <c r="N248" s="434" t="s">
        <v>169</v>
      </c>
      <c r="O248" s="446"/>
      <c r="P248" s="447"/>
      <c r="Q248" s="447"/>
      <c r="R248" s="447"/>
      <c r="S248" s="447"/>
      <c r="T248" s="398" t="n">
        <f aca="false">SUM(E248:S248)</f>
        <v>88</v>
      </c>
    </row>
    <row r="249" customFormat="false" ht="13.5" hidden="false" customHeight="false" outlineLevel="0" collapsed="false"/>
    <row r="250" customFormat="false" ht="13.5" hidden="false" customHeight="false" outlineLevel="0" collapsed="false">
      <c r="B250" s="201" t="s">
        <v>86</v>
      </c>
      <c r="C250" s="371" t="s">
        <v>320</v>
      </c>
      <c r="D250" s="372"/>
      <c r="E250" s="198" t="n">
        <v>1</v>
      </c>
      <c r="F250" s="199" t="n">
        <v>2</v>
      </c>
      <c r="G250" s="199" t="n">
        <v>3</v>
      </c>
      <c r="H250" s="199" t="n">
        <v>4</v>
      </c>
      <c r="I250" s="199" t="n">
        <v>5</v>
      </c>
      <c r="J250" s="199" t="n">
        <v>6</v>
      </c>
      <c r="K250" s="199" t="n">
        <v>7</v>
      </c>
      <c r="L250" s="200" t="n">
        <v>8</v>
      </c>
      <c r="M250" s="199" t="n">
        <v>9</v>
      </c>
      <c r="N250" s="199" t="n">
        <v>10</v>
      </c>
      <c r="O250" s="199" t="n">
        <v>11</v>
      </c>
      <c r="P250" s="199" t="n">
        <v>12</v>
      </c>
      <c r="Q250" s="199" t="n">
        <v>13</v>
      </c>
      <c r="R250" s="199" t="n">
        <v>14</v>
      </c>
      <c r="S250" s="201" t="n">
        <v>17</v>
      </c>
      <c r="T250" s="199" t="s">
        <v>252</v>
      </c>
    </row>
    <row r="251" customFormat="false" ht="12.75" hidden="false" customHeight="false" outlineLevel="0" collapsed="false">
      <c r="B251" s="373" t="s">
        <v>105</v>
      </c>
      <c r="C251" s="399" t="s">
        <v>321</v>
      </c>
      <c r="D251" s="400"/>
      <c r="E251" s="424" t="n">
        <v>100</v>
      </c>
      <c r="F251" s="386" t="n">
        <v>80</v>
      </c>
      <c r="G251" s="376" t="n">
        <v>100</v>
      </c>
      <c r="H251" s="388" t="s">
        <v>169</v>
      </c>
      <c r="I251" s="388" t="s">
        <v>169</v>
      </c>
      <c r="J251" s="388" t="s">
        <v>169</v>
      </c>
      <c r="K251" s="388" t="s">
        <v>169</v>
      </c>
      <c r="L251" s="388" t="s">
        <v>169</v>
      </c>
      <c r="M251" s="388" t="s">
        <v>169</v>
      </c>
      <c r="N251" s="388" t="s">
        <v>169</v>
      </c>
      <c r="O251" s="209"/>
      <c r="P251" s="219"/>
      <c r="Q251" s="219"/>
      <c r="R251" s="219"/>
      <c r="S251" s="219"/>
      <c r="T251" s="378" t="n">
        <f aca="false">SUM(E251:S251)</f>
        <v>280</v>
      </c>
    </row>
    <row r="252" customFormat="false" ht="12.75" hidden="false" customHeight="false" outlineLevel="0" collapsed="false">
      <c r="B252" s="404" t="s">
        <v>100</v>
      </c>
      <c r="C252" s="374" t="s">
        <v>322</v>
      </c>
      <c r="D252" s="375"/>
      <c r="E252" s="380" t="s">
        <v>169</v>
      </c>
      <c r="F252" s="185" t="n">
        <v>100</v>
      </c>
      <c r="G252" s="185" t="n">
        <v>80</v>
      </c>
      <c r="H252" s="382" t="s">
        <v>169</v>
      </c>
      <c r="I252" s="382" t="s">
        <v>169</v>
      </c>
      <c r="J252" s="382" t="s">
        <v>169</v>
      </c>
      <c r="K252" s="382" t="s">
        <v>169</v>
      </c>
      <c r="L252" s="382" t="s">
        <v>169</v>
      </c>
      <c r="M252" s="382" t="s">
        <v>169</v>
      </c>
      <c r="N252" s="382" t="s">
        <v>169</v>
      </c>
      <c r="O252" s="263"/>
      <c r="P252" s="263"/>
      <c r="Q252" s="263"/>
      <c r="R252" s="185"/>
      <c r="S252" s="263"/>
      <c r="T252" s="381" t="n">
        <f aca="false">SUM(E252:S252)</f>
        <v>180</v>
      </c>
    </row>
    <row r="253" customFormat="false" ht="12.75" hidden="false" customHeight="false" outlineLevel="0" collapsed="false">
      <c r="B253" s="404" t="s">
        <v>93</v>
      </c>
      <c r="C253" s="374" t="s">
        <v>323</v>
      </c>
      <c r="D253" s="375"/>
      <c r="E253" s="376" t="n">
        <v>80</v>
      </c>
      <c r="F253" s="380" t="s">
        <v>169</v>
      </c>
      <c r="G253" s="380" t="s">
        <v>169</v>
      </c>
      <c r="H253" s="389" t="s">
        <v>169</v>
      </c>
      <c r="I253" s="389" t="s">
        <v>169</v>
      </c>
      <c r="J253" s="389" t="s">
        <v>169</v>
      </c>
      <c r="K253" s="389" t="s">
        <v>169</v>
      </c>
      <c r="L253" s="389" t="s">
        <v>169</v>
      </c>
      <c r="M253" s="389" t="s">
        <v>169</v>
      </c>
      <c r="N253" s="389" t="s">
        <v>169</v>
      </c>
      <c r="O253" s="263"/>
      <c r="P253" s="263"/>
      <c r="Q253" s="185"/>
      <c r="R253" s="185"/>
      <c r="S253" s="185"/>
      <c r="T253" s="381" t="n">
        <f aca="false">SUM(E253:S253)</f>
        <v>80</v>
      </c>
    </row>
    <row r="254" customFormat="false" ht="13.5" hidden="false" customHeight="false" outlineLevel="0" collapsed="false">
      <c r="B254" s="448" t="s">
        <v>177</v>
      </c>
      <c r="C254" s="393" t="s">
        <v>66</v>
      </c>
      <c r="D254" s="319"/>
      <c r="E254" s="449" t="n">
        <v>60</v>
      </c>
      <c r="F254" s="415" t="s">
        <v>169</v>
      </c>
      <c r="G254" s="415" t="s">
        <v>169</v>
      </c>
      <c r="H254" s="415" t="s">
        <v>169</v>
      </c>
      <c r="I254" s="415" t="s">
        <v>169</v>
      </c>
      <c r="J254" s="415" t="s">
        <v>169</v>
      </c>
      <c r="K254" s="415" t="s">
        <v>169</v>
      </c>
      <c r="L254" s="415" t="s">
        <v>169</v>
      </c>
      <c r="M254" s="415" t="s">
        <v>169</v>
      </c>
      <c r="N254" s="415" t="s">
        <v>169</v>
      </c>
      <c r="O254" s="282"/>
      <c r="P254" s="310"/>
      <c r="Q254" s="310"/>
      <c r="R254" s="310"/>
      <c r="S254" s="310"/>
      <c r="T254" s="450" t="n">
        <f aca="false">SUM(E254:S254)</f>
        <v>60</v>
      </c>
    </row>
    <row r="255" customFormat="false" ht="13.5" hidden="false" customHeight="false" outlineLevel="0" collapsed="false"/>
    <row r="256" customFormat="false" ht="13.5" hidden="false" customHeight="false" outlineLevel="0" collapsed="false">
      <c r="B256" s="201" t="s">
        <v>86</v>
      </c>
      <c r="C256" s="371" t="s">
        <v>324</v>
      </c>
      <c r="D256" s="372"/>
      <c r="E256" s="198" t="n">
        <v>1</v>
      </c>
      <c r="F256" s="199" t="n">
        <v>2</v>
      </c>
      <c r="G256" s="199" t="n">
        <v>3</v>
      </c>
      <c r="H256" s="199" t="n">
        <v>4</v>
      </c>
      <c r="I256" s="199" t="n">
        <v>5</v>
      </c>
      <c r="J256" s="199" t="n">
        <v>6</v>
      </c>
      <c r="K256" s="199" t="n">
        <v>7</v>
      </c>
      <c r="L256" s="200" t="n">
        <v>8</v>
      </c>
      <c r="M256" s="199" t="n">
        <v>9</v>
      </c>
      <c r="N256" s="199" t="n">
        <v>10</v>
      </c>
      <c r="O256" s="199" t="n">
        <v>11</v>
      </c>
      <c r="P256" s="199" t="n">
        <v>12</v>
      </c>
      <c r="Q256" s="199" t="n">
        <v>13</v>
      </c>
      <c r="R256" s="199" t="n">
        <v>14</v>
      </c>
      <c r="S256" s="201" t="n">
        <v>17</v>
      </c>
      <c r="T256" s="199" t="s">
        <v>252</v>
      </c>
    </row>
    <row r="257" customFormat="false" ht="12.75" hidden="false" customHeight="false" outlineLevel="0" collapsed="false">
      <c r="B257" s="373" t="s">
        <v>105</v>
      </c>
      <c r="C257" s="399" t="s">
        <v>61</v>
      </c>
      <c r="D257" s="400"/>
      <c r="E257" s="451" t="n">
        <v>60</v>
      </c>
      <c r="F257" s="248" t="n">
        <v>100</v>
      </c>
      <c r="G257" s="384" t="n">
        <v>60</v>
      </c>
      <c r="H257" s="219" t="n">
        <v>100</v>
      </c>
      <c r="I257" s="219" t="n">
        <v>100</v>
      </c>
      <c r="J257" s="219" t="n">
        <v>100</v>
      </c>
      <c r="K257" s="377" t="s">
        <v>169</v>
      </c>
      <c r="L257" s="247" t="n">
        <v>88</v>
      </c>
      <c r="M257" s="248" t="n">
        <v>110</v>
      </c>
      <c r="N257" s="403" t="n">
        <v>66</v>
      </c>
      <c r="O257" s="247"/>
      <c r="P257" s="248"/>
      <c r="Q257" s="219"/>
      <c r="R257" s="219"/>
      <c r="S257" s="219"/>
      <c r="T257" s="378" t="n">
        <f aca="false">SUM(E257:S257)-E257-G257</f>
        <v>664</v>
      </c>
    </row>
    <row r="258" customFormat="false" ht="12.75" hidden="false" customHeight="false" outlineLevel="0" collapsed="false">
      <c r="B258" s="404" t="s">
        <v>100</v>
      </c>
      <c r="C258" s="399" t="s">
        <v>256</v>
      </c>
      <c r="D258" s="400"/>
      <c r="E258" s="452" t="n">
        <v>60</v>
      </c>
      <c r="F258" s="219" t="n">
        <v>100</v>
      </c>
      <c r="G258" s="218" t="n">
        <v>60</v>
      </c>
      <c r="H258" s="219" t="n">
        <v>100</v>
      </c>
      <c r="I258" s="377" t="s">
        <v>169</v>
      </c>
      <c r="J258" s="248" t="n">
        <v>100</v>
      </c>
      <c r="K258" s="377" t="s">
        <v>169</v>
      </c>
      <c r="L258" s="248" t="n">
        <v>88</v>
      </c>
      <c r="M258" s="248" t="n">
        <v>110</v>
      </c>
      <c r="N258" s="403" t="n">
        <v>66</v>
      </c>
      <c r="O258" s="248"/>
      <c r="P258" s="248"/>
      <c r="Q258" s="248"/>
      <c r="R258" s="248"/>
      <c r="S258" s="248"/>
      <c r="T258" s="383" t="n">
        <f aca="false">SUM(E258:S258)-E258</f>
        <v>624</v>
      </c>
    </row>
    <row r="259" customFormat="false" ht="12.75" hidden="false" customHeight="false" outlineLevel="0" collapsed="false">
      <c r="B259" s="404" t="s">
        <v>93</v>
      </c>
      <c r="C259" s="399" t="s">
        <v>279</v>
      </c>
      <c r="D259" s="400"/>
      <c r="E259" s="406" t="n">
        <v>40</v>
      </c>
      <c r="F259" s="453" t="n">
        <v>40</v>
      </c>
      <c r="G259" s="248" t="n">
        <v>40</v>
      </c>
      <c r="H259" s="219" t="n">
        <v>40</v>
      </c>
      <c r="I259" s="248" t="n">
        <v>80</v>
      </c>
      <c r="J259" s="219" t="n">
        <v>60</v>
      </c>
      <c r="K259" s="377" t="s">
        <v>169</v>
      </c>
      <c r="L259" s="248" t="n">
        <v>66</v>
      </c>
      <c r="M259" s="263" t="n">
        <v>66</v>
      </c>
      <c r="N259" s="185" t="n">
        <v>66</v>
      </c>
      <c r="O259" s="248"/>
      <c r="P259" s="248"/>
      <c r="Q259" s="248"/>
      <c r="R259" s="219"/>
      <c r="S259" s="248"/>
      <c r="T259" s="381" t="n">
        <f aca="false">SUM(E259:S259)-E259-F259</f>
        <v>418</v>
      </c>
    </row>
    <row r="260" customFormat="false" ht="12.75" hidden="false" customHeight="false" outlineLevel="0" collapsed="false">
      <c r="B260" s="404" t="s">
        <v>177</v>
      </c>
      <c r="C260" s="374" t="s">
        <v>253</v>
      </c>
      <c r="D260" s="375"/>
      <c r="E260" s="376" t="n">
        <v>100</v>
      </c>
      <c r="F260" s="377" t="s">
        <v>169</v>
      </c>
      <c r="G260" s="263" t="n">
        <v>100</v>
      </c>
      <c r="H260" s="382" t="s">
        <v>169</v>
      </c>
      <c r="I260" s="185" t="n">
        <v>100</v>
      </c>
      <c r="J260" s="263" t="n">
        <v>60</v>
      </c>
      <c r="K260" s="382" t="s">
        <v>169</v>
      </c>
      <c r="L260" s="263" t="n">
        <v>44</v>
      </c>
      <c r="M260" s="382" t="s">
        <v>169</v>
      </c>
      <c r="N260" s="385" t="s">
        <v>169</v>
      </c>
      <c r="O260" s="263"/>
      <c r="P260" s="263"/>
      <c r="Q260" s="263"/>
      <c r="R260" s="263"/>
      <c r="S260" s="263"/>
      <c r="T260" s="381" t="n">
        <f aca="false">SUM(E260:S260)</f>
        <v>404</v>
      </c>
    </row>
    <row r="261" customFormat="false" ht="12.75" hidden="false" customHeight="false" outlineLevel="0" collapsed="false">
      <c r="B261" s="404" t="s">
        <v>179</v>
      </c>
      <c r="C261" s="374" t="s">
        <v>277</v>
      </c>
      <c r="D261" s="375"/>
      <c r="E261" s="386" t="n">
        <v>80</v>
      </c>
      <c r="F261" s="386" t="n">
        <v>60</v>
      </c>
      <c r="G261" s="386" t="n">
        <v>80</v>
      </c>
      <c r="H261" s="263" t="n">
        <v>80</v>
      </c>
      <c r="I261" s="377" t="s">
        <v>169</v>
      </c>
      <c r="J261" s="377" t="s">
        <v>169</v>
      </c>
      <c r="K261" s="377" t="s">
        <v>169</v>
      </c>
      <c r="L261" s="377" t="s">
        <v>169</v>
      </c>
      <c r="M261" s="185" t="n">
        <v>88</v>
      </c>
      <c r="N261" s="382" t="s">
        <v>169</v>
      </c>
      <c r="O261" s="263"/>
      <c r="P261" s="263"/>
      <c r="Q261" s="263"/>
      <c r="R261" s="263"/>
      <c r="S261" s="263"/>
      <c r="T261" s="381" t="n">
        <f aca="false">SUM(E261:S261)</f>
        <v>388</v>
      </c>
    </row>
    <row r="262" customFormat="false" ht="12.75" hidden="false" customHeight="false" outlineLevel="0" collapsed="false">
      <c r="B262" s="404" t="s">
        <v>186</v>
      </c>
      <c r="C262" s="374" t="s">
        <v>82</v>
      </c>
      <c r="D262" s="375"/>
      <c r="E262" s="376" t="n">
        <v>80</v>
      </c>
      <c r="F262" s="376" t="n">
        <v>60</v>
      </c>
      <c r="G262" s="386" t="n">
        <v>80</v>
      </c>
      <c r="H262" s="386" t="n">
        <v>80</v>
      </c>
      <c r="I262" s="377" t="s">
        <v>169</v>
      </c>
      <c r="J262" s="185" t="n">
        <v>80</v>
      </c>
      <c r="K262" s="382" t="s">
        <v>169</v>
      </c>
      <c r="L262" s="382" t="s">
        <v>169</v>
      </c>
      <c r="M262" s="382" t="s">
        <v>169</v>
      </c>
      <c r="N262" s="382" t="s">
        <v>169</v>
      </c>
      <c r="O262" s="263"/>
      <c r="P262" s="263"/>
      <c r="Q262" s="263"/>
      <c r="R262" s="263"/>
      <c r="S262" s="263"/>
      <c r="T262" s="381" t="n">
        <f aca="false">SUM(E262:S262)</f>
        <v>380</v>
      </c>
    </row>
    <row r="263" customFormat="false" ht="12.75" hidden="false" customHeight="false" outlineLevel="0" collapsed="false">
      <c r="B263" s="404" t="s">
        <v>258</v>
      </c>
      <c r="C263" s="374" t="s">
        <v>81</v>
      </c>
      <c r="D263" s="375"/>
      <c r="E263" s="376" t="n">
        <v>60</v>
      </c>
      <c r="F263" s="185" t="n">
        <v>80</v>
      </c>
      <c r="G263" s="263" t="n">
        <v>60</v>
      </c>
      <c r="H263" s="263" t="n">
        <v>40</v>
      </c>
      <c r="I263" s="263" t="n">
        <v>80</v>
      </c>
      <c r="J263" s="382" t="s">
        <v>169</v>
      </c>
      <c r="K263" s="377" t="s">
        <v>169</v>
      </c>
      <c r="L263" s="377" t="s">
        <v>169</v>
      </c>
      <c r="M263" s="263" t="n">
        <v>44</v>
      </c>
      <c r="N263" s="382" t="s">
        <v>169</v>
      </c>
      <c r="O263" s="263"/>
      <c r="P263" s="263"/>
      <c r="Q263" s="263"/>
      <c r="R263" s="263"/>
      <c r="S263" s="263"/>
      <c r="T263" s="381" t="n">
        <f aca="false">SUM(E263:S263)</f>
        <v>364</v>
      </c>
    </row>
    <row r="264" customFormat="false" ht="12.75" hidden="false" customHeight="false" outlineLevel="0" collapsed="false">
      <c r="B264" s="404" t="s">
        <v>200</v>
      </c>
      <c r="C264" s="374" t="s">
        <v>255</v>
      </c>
      <c r="D264" s="375"/>
      <c r="E264" s="376" t="n">
        <v>100</v>
      </c>
      <c r="F264" s="454" t="s">
        <v>169</v>
      </c>
      <c r="G264" s="386" t="n">
        <v>100</v>
      </c>
      <c r="H264" s="454" t="s">
        <v>169</v>
      </c>
      <c r="I264" s="454" t="s">
        <v>169</v>
      </c>
      <c r="J264" s="454" t="s">
        <v>169</v>
      </c>
      <c r="K264" s="454" t="s">
        <v>169</v>
      </c>
      <c r="L264" s="248" t="n">
        <v>44</v>
      </c>
      <c r="M264" s="382" t="s">
        <v>169</v>
      </c>
      <c r="N264" s="185" t="n">
        <v>110</v>
      </c>
      <c r="O264" s="263"/>
      <c r="P264" s="263"/>
      <c r="Q264" s="263"/>
      <c r="R264" s="263"/>
      <c r="S264" s="263"/>
      <c r="T264" s="381" t="n">
        <f aca="false">SUM(E264:S264)</f>
        <v>354</v>
      </c>
    </row>
    <row r="265" customFormat="false" ht="12.75" hidden="false" customHeight="false" outlineLevel="0" collapsed="false">
      <c r="B265" s="404" t="s">
        <v>201</v>
      </c>
      <c r="C265" s="374" t="s">
        <v>325</v>
      </c>
      <c r="D265" s="375"/>
      <c r="E265" s="454" t="s">
        <v>169</v>
      </c>
      <c r="F265" s="263" t="n">
        <v>40</v>
      </c>
      <c r="G265" s="185" t="n">
        <v>40</v>
      </c>
      <c r="H265" s="185" t="n">
        <v>60</v>
      </c>
      <c r="I265" s="382" t="s">
        <v>169</v>
      </c>
      <c r="J265" s="263" t="n">
        <v>40</v>
      </c>
      <c r="K265" s="382" t="s">
        <v>169</v>
      </c>
      <c r="L265" s="263" t="n">
        <v>44</v>
      </c>
      <c r="M265" s="382" t="s">
        <v>169</v>
      </c>
      <c r="N265" s="359" t="n">
        <v>88</v>
      </c>
      <c r="O265" s="263"/>
      <c r="P265" s="263"/>
      <c r="Q265" s="263"/>
      <c r="R265" s="263"/>
      <c r="S265" s="263"/>
      <c r="T265" s="381" t="n">
        <f aca="false">SUM(E265:S265)</f>
        <v>312</v>
      </c>
    </row>
    <row r="266" customFormat="false" ht="12.75" hidden="false" customHeight="false" outlineLevel="0" collapsed="false">
      <c r="B266" s="404" t="s">
        <v>201</v>
      </c>
      <c r="C266" s="374" t="s">
        <v>321</v>
      </c>
      <c r="D266" s="375"/>
      <c r="E266" s="454" t="s">
        <v>169</v>
      </c>
      <c r="F266" s="263" t="n">
        <v>40</v>
      </c>
      <c r="G266" s="185" t="n">
        <v>40</v>
      </c>
      <c r="H266" s="185" t="n">
        <v>60</v>
      </c>
      <c r="I266" s="382" t="s">
        <v>169</v>
      </c>
      <c r="J266" s="263" t="n">
        <v>40</v>
      </c>
      <c r="K266" s="377" t="s">
        <v>169</v>
      </c>
      <c r="L266" s="248" t="n">
        <v>44</v>
      </c>
      <c r="M266" s="382" t="s">
        <v>169</v>
      </c>
      <c r="N266" s="263" t="n">
        <v>88</v>
      </c>
      <c r="O266" s="263"/>
      <c r="P266" s="263"/>
      <c r="Q266" s="263"/>
      <c r="R266" s="263"/>
      <c r="S266" s="263"/>
      <c r="T266" s="381" t="n">
        <f aca="false">SUM(E266:S266)</f>
        <v>312</v>
      </c>
    </row>
    <row r="267" customFormat="false" ht="12.75" hidden="false" customHeight="false" outlineLevel="0" collapsed="false">
      <c r="B267" s="404" t="s">
        <v>236</v>
      </c>
      <c r="C267" s="374" t="s">
        <v>80</v>
      </c>
      <c r="D267" s="375"/>
      <c r="E267" s="454" t="s">
        <v>169</v>
      </c>
      <c r="F267" s="382" t="s">
        <v>169</v>
      </c>
      <c r="G267" s="263" t="n">
        <v>40</v>
      </c>
      <c r="H267" s="263" t="n">
        <v>40</v>
      </c>
      <c r="I267" s="382" t="s">
        <v>169</v>
      </c>
      <c r="J267" s="185" t="n">
        <v>60</v>
      </c>
      <c r="K267" s="382" t="s">
        <v>169</v>
      </c>
      <c r="L267" s="263" t="n">
        <v>66</v>
      </c>
      <c r="M267" s="263" t="n">
        <v>66</v>
      </c>
      <c r="N267" s="382" t="s">
        <v>169</v>
      </c>
      <c r="O267" s="263"/>
      <c r="P267" s="263"/>
      <c r="Q267" s="263"/>
      <c r="R267" s="263"/>
      <c r="S267" s="263"/>
      <c r="T267" s="381" t="n">
        <f aca="false">SUM(E267:S267)</f>
        <v>272</v>
      </c>
    </row>
    <row r="268" customFormat="false" ht="12.75" hidden="false" customHeight="false" outlineLevel="0" collapsed="false">
      <c r="B268" s="404" t="s">
        <v>238</v>
      </c>
      <c r="C268" s="374" t="s">
        <v>257</v>
      </c>
      <c r="D268" s="375"/>
      <c r="E268" s="376" t="n">
        <v>60</v>
      </c>
      <c r="F268" s="376" t="n">
        <v>80</v>
      </c>
      <c r="G268" s="386" t="n">
        <v>60</v>
      </c>
      <c r="H268" s="386" t="n">
        <v>40</v>
      </c>
      <c r="I268" s="382" t="s">
        <v>169</v>
      </c>
      <c r="J268" s="382" t="s">
        <v>169</v>
      </c>
      <c r="K268" s="377" t="s">
        <v>169</v>
      </c>
      <c r="L268" s="377" t="s">
        <v>169</v>
      </c>
      <c r="M268" s="382" t="s">
        <v>169</v>
      </c>
      <c r="N268" s="385" t="s">
        <v>169</v>
      </c>
      <c r="O268" s="263"/>
      <c r="P268" s="263"/>
      <c r="Q268" s="263"/>
      <c r="R268" s="263"/>
      <c r="S268" s="263"/>
      <c r="T268" s="381" t="n">
        <f aca="false">SUM(E268:S268)</f>
        <v>240</v>
      </c>
    </row>
    <row r="269" customFormat="false" ht="12.75" hidden="false" customHeight="false" outlineLevel="0" collapsed="false">
      <c r="B269" s="404" t="s">
        <v>267</v>
      </c>
      <c r="C269" s="374" t="s">
        <v>278</v>
      </c>
      <c r="D269" s="375"/>
      <c r="E269" s="454" t="s">
        <v>169</v>
      </c>
      <c r="F269" s="382" t="s">
        <v>169</v>
      </c>
      <c r="G269" s="382" t="s">
        <v>169</v>
      </c>
      <c r="H269" s="382" t="s">
        <v>169</v>
      </c>
      <c r="I269" s="185" t="n">
        <v>60</v>
      </c>
      <c r="J269" s="185" t="n">
        <v>80</v>
      </c>
      <c r="K269" s="382" t="s">
        <v>169</v>
      </c>
      <c r="L269" s="377" t="s">
        <v>169</v>
      </c>
      <c r="M269" s="185" t="n">
        <v>88</v>
      </c>
      <c r="N269" s="385" t="s">
        <v>169</v>
      </c>
      <c r="O269" s="263"/>
      <c r="P269" s="263"/>
      <c r="Q269" s="263"/>
      <c r="R269" s="263"/>
      <c r="S269" s="263"/>
      <c r="T269" s="381" t="n">
        <f aca="false">SUM(E269:S269)</f>
        <v>228</v>
      </c>
    </row>
    <row r="270" customFormat="false" ht="12.75" hidden="false" customHeight="false" outlineLevel="0" collapsed="false">
      <c r="B270" s="404" t="s">
        <v>269</v>
      </c>
      <c r="C270" s="374" t="s">
        <v>259</v>
      </c>
      <c r="D270" s="375"/>
      <c r="E270" s="454" t="s">
        <v>169</v>
      </c>
      <c r="F270" s="382" t="s">
        <v>169</v>
      </c>
      <c r="G270" s="382" t="s">
        <v>169</v>
      </c>
      <c r="H270" s="263" t="n">
        <v>60</v>
      </c>
      <c r="I270" s="382" t="s">
        <v>169</v>
      </c>
      <c r="J270" s="382" t="s">
        <v>169</v>
      </c>
      <c r="K270" s="377" t="s">
        <v>169</v>
      </c>
      <c r="L270" s="248" t="n">
        <v>110</v>
      </c>
      <c r="M270" s="382" t="s">
        <v>169</v>
      </c>
      <c r="N270" s="382" t="s">
        <v>169</v>
      </c>
      <c r="O270" s="263"/>
      <c r="P270" s="263"/>
      <c r="Q270" s="263"/>
      <c r="R270" s="263"/>
      <c r="S270" s="263"/>
      <c r="T270" s="381" t="n">
        <f aca="false">SUM(E270:S270)</f>
        <v>170</v>
      </c>
    </row>
    <row r="271" customFormat="false" ht="12.75" hidden="false" customHeight="false" outlineLevel="0" collapsed="false">
      <c r="B271" s="404" t="s">
        <v>269</v>
      </c>
      <c r="C271" s="374" t="s">
        <v>264</v>
      </c>
      <c r="D271" s="375"/>
      <c r="E271" s="454" t="s">
        <v>169</v>
      </c>
      <c r="F271" s="454" t="s">
        <v>169</v>
      </c>
      <c r="G271" s="454" t="s">
        <v>169</v>
      </c>
      <c r="H271" s="376" t="n">
        <v>60</v>
      </c>
      <c r="I271" s="382" t="s">
        <v>169</v>
      </c>
      <c r="J271" s="382" t="s">
        <v>169</v>
      </c>
      <c r="K271" s="382" t="s">
        <v>169</v>
      </c>
      <c r="L271" s="382" t="s">
        <v>169</v>
      </c>
      <c r="M271" s="382" t="s">
        <v>169</v>
      </c>
      <c r="N271" s="263" t="n">
        <v>110</v>
      </c>
      <c r="O271" s="185"/>
      <c r="P271" s="185"/>
      <c r="Q271" s="185"/>
      <c r="R271" s="185"/>
      <c r="S271" s="185"/>
      <c r="T271" s="381" t="n">
        <f aca="false">SUM(E271:S271)</f>
        <v>170</v>
      </c>
    </row>
    <row r="272" customFormat="false" ht="12.75" hidden="false" customHeight="false" outlineLevel="0" collapsed="false">
      <c r="B272" s="404" t="s">
        <v>289</v>
      </c>
      <c r="C272" s="374" t="s">
        <v>265</v>
      </c>
      <c r="D272" s="375"/>
      <c r="E272" s="454" t="s">
        <v>169</v>
      </c>
      <c r="F272" s="377" t="s">
        <v>169</v>
      </c>
      <c r="G272" s="382" t="s">
        <v>169</v>
      </c>
      <c r="H272" s="382" t="s">
        <v>169</v>
      </c>
      <c r="I272" s="382" t="s">
        <v>169</v>
      </c>
      <c r="J272" s="382" t="s">
        <v>169</v>
      </c>
      <c r="K272" s="377" t="s">
        <v>169</v>
      </c>
      <c r="L272" s="248" t="n">
        <v>110</v>
      </c>
      <c r="M272" s="382" t="s">
        <v>169</v>
      </c>
      <c r="N272" s="382" t="s">
        <v>169</v>
      </c>
      <c r="O272" s="263"/>
      <c r="P272" s="263"/>
      <c r="Q272" s="185"/>
      <c r="R272" s="185"/>
      <c r="S272" s="185"/>
      <c r="T272" s="381" t="n">
        <f aca="false">SUM(E272:S272)</f>
        <v>110</v>
      </c>
    </row>
    <row r="273" customFormat="false" ht="12.75" hidden="false" customHeight="false" outlineLevel="0" collapsed="false">
      <c r="B273" s="404" t="s">
        <v>291</v>
      </c>
      <c r="C273" s="374" t="s">
        <v>288</v>
      </c>
      <c r="D273" s="375"/>
      <c r="E273" s="454" t="s">
        <v>169</v>
      </c>
      <c r="F273" s="248" t="n">
        <v>40</v>
      </c>
      <c r="G273" s="382" t="s">
        <v>169</v>
      </c>
      <c r="H273" s="382" t="s">
        <v>169</v>
      </c>
      <c r="I273" s="382" t="s">
        <v>169</v>
      </c>
      <c r="J273" s="382" t="s">
        <v>169</v>
      </c>
      <c r="K273" s="382" t="s">
        <v>169</v>
      </c>
      <c r="L273" s="382" t="s">
        <v>169</v>
      </c>
      <c r="M273" s="382" t="s">
        <v>169</v>
      </c>
      <c r="N273" s="263" t="n">
        <v>66</v>
      </c>
      <c r="O273" s="185"/>
      <c r="P273" s="185"/>
      <c r="Q273" s="185"/>
      <c r="R273" s="185"/>
      <c r="S273" s="185"/>
      <c r="T273" s="381" t="n">
        <f aca="false">SUM(E273:S273)</f>
        <v>106</v>
      </c>
    </row>
    <row r="274" customFormat="false" ht="12.75" hidden="false" customHeight="false" outlineLevel="0" collapsed="false">
      <c r="B274" s="404" t="s">
        <v>274</v>
      </c>
      <c r="C274" s="374" t="s">
        <v>266</v>
      </c>
      <c r="D274" s="375"/>
      <c r="E274" s="454" t="s">
        <v>169</v>
      </c>
      <c r="F274" s="263" t="n">
        <v>60</v>
      </c>
      <c r="G274" s="382" t="s">
        <v>169</v>
      </c>
      <c r="H274" s="389" t="s">
        <v>169</v>
      </c>
      <c r="I274" s="389" t="s">
        <v>169</v>
      </c>
      <c r="J274" s="389" t="s">
        <v>169</v>
      </c>
      <c r="K274" s="377" t="s">
        <v>169</v>
      </c>
      <c r="L274" s="377" t="s">
        <v>169</v>
      </c>
      <c r="M274" s="382" t="s">
        <v>169</v>
      </c>
      <c r="N274" s="263" t="n">
        <v>44</v>
      </c>
      <c r="O274" s="263"/>
      <c r="P274" s="263"/>
      <c r="Q274" s="263"/>
      <c r="R274" s="263"/>
      <c r="S274" s="263"/>
      <c r="T274" s="381" t="n">
        <f aca="false">SUM(E274:S274)</f>
        <v>104</v>
      </c>
    </row>
    <row r="275" customFormat="false" ht="12.75" hidden="false" customHeight="false" outlineLevel="0" collapsed="false">
      <c r="B275" s="404" t="s">
        <v>326</v>
      </c>
      <c r="C275" s="374" t="s">
        <v>284</v>
      </c>
      <c r="D275" s="375"/>
      <c r="E275" s="454" t="s">
        <v>169</v>
      </c>
      <c r="F275" s="263" t="n">
        <v>40</v>
      </c>
      <c r="G275" s="382" t="s">
        <v>169</v>
      </c>
      <c r="H275" s="382" t="s">
        <v>169</v>
      </c>
      <c r="I275" s="382" t="s">
        <v>169</v>
      </c>
      <c r="J275" s="382" t="s">
        <v>169</v>
      </c>
      <c r="K275" s="377" t="s">
        <v>169</v>
      </c>
      <c r="L275" s="263" t="n">
        <v>44</v>
      </c>
      <c r="M275" s="382" t="s">
        <v>169</v>
      </c>
      <c r="N275" s="382" t="s">
        <v>169</v>
      </c>
      <c r="O275" s="263"/>
      <c r="P275" s="263"/>
      <c r="Q275" s="263"/>
      <c r="R275" s="263"/>
      <c r="S275" s="263"/>
      <c r="T275" s="381" t="n">
        <f aca="false">SUM(E275:S275)</f>
        <v>84</v>
      </c>
    </row>
    <row r="276" customFormat="false" ht="12.75" hidden="false" customHeight="false" outlineLevel="0" collapsed="false">
      <c r="B276" s="404" t="s">
        <v>326</v>
      </c>
      <c r="C276" s="374" t="s">
        <v>280</v>
      </c>
      <c r="D276" s="375"/>
      <c r="E276" s="454" t="s">
        <v>169</v>
      </c>
      <c r="F276" s="263" t="n">
        <v>40</v>
      </c>
      <c r="G276" s="382" t="s">
        <v>169</v>
      </c>
      <c r="H276" s="382" t="s">
        <v>169</v>
      </c>
      <c r="I276" s="382" t="s">
        <v>169</v>
      </c>
      <c r="J276" s="382" t="s">
        <v>169</v>
      </c>
      <c r="K276" s="377" t="s">
        <v>169</v>
      </c>
      <c r="L276" s="382" t="s">
        <v>169</v>
      </c>
      <c r="M276" s="263" t="n">
        <v>44</v>
      </c>
      <c r="N276" s="382" t="s">
        <v>169</v>
      </c>
      <c r="O276" s="263"/>
      <c r="P276" s="263"/>
      <c r="Q276" s="263"/>
      <c r="R276" s="263"/>
      <c r="S276" s="263"/>
      <c r="T276" s="381" t="n">
        <f aca="false">SUM(E276:S276)</f>
        <v>84</v>
      </c>
    </row>
    <row r="277" customFormat="false" ht="12.75" hidden="false" customHeight="false" outlineLevel="0" collapsed="false">
      <c r="B277" s="404" t="s">
        <v>326</v>
      </c>
      <c r="C277" s="374" t="s">
        <v>260</v>
      </c>
      <c r="D277" s="375"/>
      <c r="E277" s="454" t="s">
        <v>169</v>
      </c>
      <c r="F277" s="248" t="n">
        <v>40</v>
      </c>
      <c r="G277" s="382" t="s">
        <v>169</v>
      </c>
      <c r="H277" s="382" t="s">
        <v>169</v>
      </c>
      <c r="I277" s="382" t="s">
        <v>169</v>
      </c>
      <c r="J277" s="382" t="s">
        <v>169</v>
      </c>
      <c r="K277" s="382" t="s">
        <v>169</v>
      </c>
      <c r="L277" s="382" t="s">
        <v>169</v>
      </c>
      <c r="M277" s="382" t="s">
        <v>169</v>
      </c>
      <c r="N277" s="263" t="n">
        <v>44</v>
      </c>
      <c r="O277" s="263"/>
      <c r="P277" s="263"/>
      <c r="Q277" s="263"/>
      <c r="R277" s="263"/>
      <c r="S277" s="263"/>
      <c r="T277" s="381" t="n">
        <f aca="false">SUM(E277:S277)</f>
        <v>84</v>
      </c>
    </row>
    <row r="278" customFormat="false" ht="12.75" hidden="false" customHeight="false" outlineLevel="0" collapsed="false">
      <c r="B278" s="404" t="s">
        <v>327</v>
      </c>
      <c r="C278" s="374" t="s">
        <v>318</v>
      </c>
      <c r="D278" s="375"/>
      <c r="E278" s="454" t="s">
        <v>169</v>
      </c>
      <c r="F278" s="377" t="s">
        <v>169</v>
      </c>
      <c r="G278" s="377" t="s">
        <v>169</v>
      </c>
      <c r="H278" s="377" t="s">
        <v>169</v>
      </c>
      <c r="I278" s="377" t="s">
        <v>169</v>
      </c>
      <c r="J278" s="377" t="s">
        <v>169</v>
      </c>
      <c r="K278" s="377" t="s">
        <v>169</v>
      </c>
      <c r="L278" s="248" t="n">
        <v>66</v>
      </c>
      <c r="M278" s="382" t="s">
        <v>169</v>
      </c>
      <c r="N278" s="385" t="s">
        <v>169</v>
      </c>
      <c r="O278" s="185"/>
      <c r="P278" s="263"/>
      <c r="Q278" s="263"/>
      <c r="R278" s="263"/>
      <c r="S278" s="263"/>
      <c r="T278" s="381" t="n">
        <f aca="false">SUM(E278:S278)</f>
        <v>66</v>
      </c>
    </row>
    <row r="279" customFormat="false" ht="12.75" hidden="false" customHeight="false" outlineLevel="0" collapsed="false">
      <c r="B279" s="404" t="s">
        <v>327</v>
      </c>
      <c r="C279" s="374" t="s">
        <v>319</v>
      </c>
      <c r="D279" s="375"/>
      <c r="E279" s="454" t="s">
        <v>169</v>
      </c>
      <c r="F279" s="382" t="s">
        <v>169</v>
      </c>
      <c r="G279" s="382" t="s">
        <v>169</v>
      </c>
      <c r="H279" s="382" t="s">
        <v>169</v>
      </c>
      <c r="I279" s="382" t="s">
        <v>169</v>
      </c>
      <c r="J279" s="382" t="s">
        <v>169</v>
      </c>
      <c r="K279" s="377" t="s">
        <v>169</v>
      </c>
      <c r="L279" s="248" t="n">
        <v>66</v>
      </c>
      <c r="M279" s="382" t="s">
        <v>169</v>
      </c>
      <c r="N279" s="382" t="s">
        <v>169</v>
      </c>
      <c r="O279" s="185"/>
      <c r="P279" s="263"/>
      <c r="Q279" s="263"/>
      <c r="R279" s="263"/>
      <c r="S279" s="263"/>
      <c r="T279" s="381" t="n">
        <f aca="false">SUM(E279:S279)</f>
        <v>66</v>
      </c>
    </row>
    <row r="280" customFormat="false" ht="12.75" hidden="false" customHeight="false" outlineLevel="0" collapsed="false">
      <c r="B280" s="404" t="s">
        <v>327</v>
      </c>
      <c r="C280" s="374" t="s">
        <v>290</v>
      </c>
      <c r="D280" s="400"/>
      <c r="E280" s="377" t="s">
        <v>169</v>
      </c>
      <c r="F280" s="382" t="s">
        <v>169</v>
      </c>
      <c r="G280" s="382" t="s">
        <v>169</v>
      </c>
      <c r="H280" s="382" t="s">
        <v>169</v>
      </c>
      <c r="I280" s="382" t="s">
        <v>169</v>
      </c>
      <c r="J280" s="382" t="s">
        <v>169</v>
      </c>
      <c r="K280" s="382" t="s">
        <v>169</v>
      </c>
      <c r="L280" s="382" t="s">
        <v>169</v>
      </c>
      <c r="M280" s="185" t="n">
        <v>66</v>
      </c>
      <c r="N280" s="385" t="s">
        <v>169</v>
      </c>
      <c r="O280" s="185"/>
      <c r="P280" s="263"/>
      <c r="Q280" s="263"/>
      <c r="R280" s="263"/>
      <c r="S280" s="263"/>
      <c r="T280" s="381" t="n">
        <f aca="false">SUM(E280:S280)</f>
        <v>66</v>
      </c>
    </row>
    <row r="281" customFormat="false" ht="12.75" hidden="false" customHeight="false" outlineLevel="0" collapsed="false">
      <c r="B281" s="404" t="s">
        <v>327</v>
      </c>
      <c r="C281" s="374" t="s">
        <v>271</v>
      </c>
      <c r="D281" s="400"/>
      <c r="E281" s="377" t="s">
        <v>169</v>
      </c>
      <c r="F281" s="382" t="s">
        <v>169</v>
      </c>
      <c r="G281" s="382" t="s">
        <v>169</v>
      </c>
      <c r="H281" s="382" t="s">
        <v>169</v>
      </c>
      <c r="I281" s="382" t="s">
        <v>169</v>
      </c>
      <c r="J281" s="382" t="s">
        <v>169</v>
      </c>
      <c r="K281" s="377" t="s">
        <v>169</v>
      </c>
      <c r="L281" s="377" t="s">
        <v>169</v>
      </c>
      <c r="M281" s="185" t="n">
        <v>66</v>
      </c>
      <c r="N281" s="382" t="s">
        <v>169</v>
      </c>
      <c r="O281" s="185"/>
      <c r="P281" s="263"/>
      <c r="Q281" s="263"/>
      <c r="R281" s="263"/>
      <c r="S281" s="263"/>
      <c r="T281" s="381" t="n">
        <f aca="false">SUM(E281:S281)</f>
        <v>66</v>
      </c>
    </row>
    <row r="282" customFormat="false" ht="12.75" hidden="false" customHeight="false" outlineLevel="0" collapsed="false">
      <c r="B282" s="404" t="s">
        <v>328</v>
      </c>
      <c r="C282" s="374" t="s">
        <v>276</v>
      </c>
      <c r="D282" s="400"/>
      <c r="E282" s="377" t="s">
        <v>169</v>
      </c>
      <c r="F282" s="382" t="s">
        <v>169</v>
      </c>
      <c r="G282" s="382" t="s">
        <v>169</v>
      </c>
      <c r="H282" s="382" t="s">
        <v>169</v>
      </c>
      <c r="I282" s="382" t="s">
        <v>169</v>
      </c>
      <c r="J282" s="185" t="n">
        <v>60</v>
      </c>
      <c r="K282" s="382" t="s">
        <v>169</v>
      </c>
      <c r="L282" s="382" t="s">
        <v>169</v>
      </c>
      <c r="M282" s="382" t="s">
        <v>169</v>
      </c>
      <c r="N282" s="382" t="s">
        <v>169</v>
      </c>
      <c r="O282" s="185"/>
      <c r="P282" s="185"/>
      <c r="Q282" s="185"/>
      <c r="R282" s="185"/>
      <c r="S282" s="185"/>
      <c r="T282" s="381" t="n">
        <f aca="false">SUM(E282:S282)</f>
        <v>60</v>
      </c>
    </row>
    <row r="283" customFormat="false" ht="12.75" hidden="false" customHeight="false" outlineLevel="0" collapsed="false">
      <c r="B283" s="404" t="s">
        <v>328</v>
      </c>
      <c r="C283" s="374" t="s">
        <v>304</v>
      </c>
      <c r="D283" s="400"/>
      <c r="E283" s="377" t="s">
        <v>169</v>
      </c>
      <c r="F283" s="185" t="n">
        <v>60</v>
      </c>
      <c r="G283" s="382" t="s">
        <v>169</v>
      </c>
      <c r="H283" s="382" t="s">
        <v>169</v>
      </c>
      <c r="I283" s="382" t="s">
        <v>169</v>
      </c>
      <c r="J283" s="382" t="s">
        <v>169</v>
      </c>
      <c r="K283" s="382" t="s">
        <v>169</v>
      </c>
      <c r="L283" s="382" t="s">
        <v>169</v>
      </c>
      <c r="M283" s="382" t="s">
        <v>169</v>
      </c>
      <c r="N283" s="382" t="s">
        <v>169</v>
      </c>
      <c r="O283" s="185"/>
      <c r="P283" s="263"/>
      <c r="Q283" s="263"/>
      <c r="R283" s="263"/>
      <c r="S283" s="263"/>
      <c r="T283" s="381" t="n">
        <f aca="false">SUM(E283:S283)</f>
        <v>60</v>
      </c>
    </row>
    <row r="284" customFormat="false" ht="12.75" hidden="false" customHeight="false" outlineLevel="0" collapsed="false">
      <c r="B284" s="404" t="s">
        <v>328</v>
      </c>
      <c r="C284" s="374" t="s">
        <v>268</v>
      </c>
      <c r="D284" s="400"/>
      <c r="E284" s="377" t="s">
        <v>169</v>
      </c>
      <c r="F284" s="382" t="s">
        <v>169</v>
      </c>
      <c r="G284" s="382" t="s">
        <v>169</v>
      </c>
      <c r="H284" s="382" t="s">
        <v>169</v>
      </c>
      <c r="I284" s="185" t="n">
        <v>60</v>
      </c>
      <c r="J284" s="382" t="s">
        <v>169</v>
      </c>
      <c r="K284" s="382" t="s">
        <v>169</v>
      </c>
      <c r="L284" s="382" t="s">
        <v>169</v>
      </c>
      <c r="M284" s="382" t="s">
        <v>169</v>
      </c>
      <c r="N284" s="382" t="s">
        <v>169</v>
      </c>
      <c r="O284" s="185"/>
      <c r="P284" s="263"/>
      <c r="Q284" s="263"/>
      <c r="R284" s="263"/>
      <c r="S284" s="263"/>
      <c r="T284" s="381" t="n">
        <f aca="false">SUM(E284:S284)</f>
        <v>60</v>
      </c>
    </row>
    <row r="285" customFormat="false" ht="12.75" hidden="false" customHeight="false" outlineLevel="0" collapsed="false">
      <c r="B285" s="379" t="s">
        <v>329</v>
      </c>
      <c r="C285" s="374" t="s">
        <v>330</v>
      </c>
      <c r="D285" s="400"/>
      <c r="E285" s="377" t="s">
        <v>169</v>
      </c>
      <c r="F285" s="382" t="s">
        <v>169</v>
      </c>
      <c r="G285" s="382" t="s">
        <v>169</v>
      </c>
      <c r="H285" s="382" t="s">
        <v>169</v>
      </c>
      <c r="I285" s="382" t="s">
        <v>169</v>
      </c>
      <c r="J285" s="382" t="s">
        <v>169</v>
      </c>
      <c r="K285" s="382" t="s">
        <v>169</v>
      </c>
      <c r="L285" s="263" t="n">
        <v>44</v>
      </c>
      <c r="M285" s="382" t="s">
        <v>169</v>
      </c>
      <c r="N285" s="382" t="s">
        <v>169</v>
      </c>
      <c r="O285" s="263"/>
      <c r="P285" s="263"/>
      <c r="Q285" s="263"/>
      <c r="R285" s="263"/>
      <c r="S285" s="263"/>
      <c r="T285" s="381" t="n">
        <f aca="false">SUM(E285:S285)</f>
        <v>44</v>
      </c>
    </row>
    <row r="286" customFormat="false" ht="12.75" hidden="false" customHeight="false" outlineLevel="0" collapsed="false">
      <c r="B286" s="379" t="s">
        <v>329</v>
      </c>
      <c r="C286" s="374" t="s">
        <v>331</v>
      </c>
      <c r="D286" s="400"/>
      <c r="E286" s="377" t="s">
        <v>169</v>
      </c>
      <c r="F286" s="382" t="s">
        <v>169</v>
      </c>
      <c r="G286" s="382" t="s">
        <v>169</v>
      </c>
      <c r="H286" s="382" t="s">
        <v>169</v>
      </c>
      <c r="I286" s="382" t="s">
        <v>169</v>
      </c>
      <c r="J286" s="382" t="s">
        <v>169</v>
      </c>
      <c r="K286" s="382" t="s">
        <v>169</v>
      </c>
      <c r="L286" s="382" t="s">
        <v>169</v>
      </c>
      <c r="M286" s="263" t="n">
        <v>44</v>
      </c>
      <c r="N286" s="382" t="s">
        <v>169</v>
      </c>
      <c r="O286" s="263"/>
      <c r="P286" s="263"/>
      <c r="Q286" s="263"/>
      <c r="R286" s="263"/>
      <c r="S286" s="263"/>
      <c r="T286" s="381" t="n">
        <f aca="false">SUM(E286:S286)</f>
        <v>44</v>
      </c>
    </row>
    <row r="287" customFormat="false" ht="12.75" hidden="false" customHeight="false" outlineLevel="0" collapsed="false">
      <c r="B287" s="379" t="s">
        <v>329</v>
      </c>
      <c r="C287" s="374" t="s">
        <v>332</v>
      </c>
      <c r="D287" s="400"/>
      <c r="E287" s="377" t="s">
        <v>169</v>
      </c>
      <c r="F287" s="382" t="s">
        <v>169</v>
      </c>
      <c r="G287" s="382" t="s">
        <v>169</v>
      </c>
      <c r="H287" s="382" t="s">
        <v>169</v>
      </c>
      <c r="I287" s="382" t="s">
        <v>169</v>
      </c>
      <c r="J287" s="382" t="s">
        <v>169</v>
      </c>
      <c r="K287" s="382" t="s">
        <v>169</v>
      </c>
      <c r="L287" s="382" t="s">
        <v>169</v>
      </c>
      <c r="M287" s="263" t="n">
        <v>44</v>
      </c>
      <c r="N287" s="382" t="s">
        <v>169</v>
      </c>
      <c r="O287" s="263"/>
      <c r="P287" s="263"/>
      <c r="Q287" s="263"/>
      <c r="R287" s="263"/>
      <c r="S287" s="263"/>
      <c r="T287" s="381" t="n">
        <f aca="false">SUM(E287:S287)</f>
        <v>44</v>
      </c>
    </row>
    <row r="288" customFormat="false" ht="12.75" hidden="false" customHeight="false" outlineLevel="0" collapsed="false">
      <c r="B288" s="379" t="s">
        <v>329</v>
      </c>
      <c r="C288" s="374" t="s">
        <v>311</v>
      </c>
      <c r="D288" s="400"/>
      <c r="E288" s="377" t="s">
        <v>169</v>
      </c>
      <c r="F288" s="382" t="s">
        <v>169</v>
      </c>
      <c r="G288" s="382" t="s">
        <v>169</v>
      </c>
      <c r="H288" s="382" t="s">
        <v>169</v>
      </c>
      <c r="I288" s="382" t="s">
        <v>169</v>
      </c>
      <c r="J288" s="382" t="s">
        <v>169</v>
      </c>
      <c r="K288" s="382" t="s">
        <v>169</v>
      </c>
      <c r="L288" s="382" t="s">
        <v>169</v>
      </c>
      <c r="M288" s="263" t="n">
        <v>44</v>
      </c>
      <c r="N288" s="382" t="s">
        <v>169</v>
      </c>
      <c r="O288" s="263"/>
      <c r="P288" s="263"/>
      <c r="Q288" s="263"/>
      <c r="R288" s="263"/>
      <c r="S288" s="263"/>
      <c r="T288" s="381" t="n">
        <f aca="false">SUM(E288:S288)</f>
        <v>44</v>
      </c>
    </row>
    <row r="289" customFormat="false" ht="12.75" hidden="false" customHeight="false" outlineLevel="0" collapsed="false">
      <c r="B289" s="379" t="s">
        <v>329</v>
      </c>
      <c r="C289" s="374" t="s">
        <v>333</v>
      </c>
      <c r="D289" s="400"/>
      <c r="E289" s="377" t="s">
        <v>169</v>
      </c>
      <c r="F289" s="377" t="s">
        <v>169</v>
      </c>
      <c r="G289" s="377" t="s">
        <v>169</v>
      </c>
      <c r="H289" s="382" t="s">
        <v>169</v>
      </c>
      <c r="I289" s="382" t="s">
        <v>169</v>
      </c>
      <c r="J289" s="382" t="s">
        <v>169</v>
      </c>
      <c r="K289" s="377" t="s">
        <v>169</v>
      </c>
      <c r="L289" s="377" t="s">
        <v>169</v>
      </c>
      <c r="M289" s="263" t="n">
        <v>44</v>
      </c>
      <c r="N289" s="382" t="s">
        <v>169</v>
      </c>
      <c r="O289" s="263"/>
      <c r="P289" s="263"/>
      <c r="Q289" s="263"/>
      <c r="R289" s="263"/>
      <c r="S289" s="263"/>
      <c r="T289" s="381" t="n">
        <f aca="false">SUM(E289:S289)</f>
        <v>44</v>
      </c>
    </row>
    <row r="290" customFormat="false" ht="12.75" hidden="false" customHeight="false" outlineLevel="0" collapsed="false">
      <c r="B290" s="379" t="s">
        <v>329</v>
      </c>
      <c r="C290" s="374" t="s">
        <v>295</v>
      </c>
      <c r="D290" s="400"/>
      <c r="E290" s="377" t="s">
        <v>169</v>
      </c>
      <c r="F290" s="382" t="s">
        <v>169</v>
      </c>
      <c r="G290" s="382" t="s">
        <v>169</v>
      </c>
      <c r="H290" s="382" t="s">
        <v>169</v>
      </c>
      <c r="I290" s="382" t="s">
        <v>169</v>
      </c>
      <c r="J290" s="382" t="s">
        <v>169</v>
      </c>
      <c r="K290" s="382" t="s">
        <v>169</v>
      </c>
      <c r="L290" s="382" t="s">
        <v>169</v>
      </c>
      <c r="M290" s="263" t="n">
        <v>44</v>
      </c>
      <c r="N290" s="382" t="s">
        <v>169</v>
      </c>
      <c r="O290" s="263"/>
      <c r="P290" s="263"/>
      <c r="Q290" s="263"/>
      <c r="R290" s="263"/>
      <c r="S290" s="263"/>
      <c r="T290" s="381" t="n">
        <f aca="false">SUM(E290:S290)</f>
        <v>44</v>
      </c>
    </row>
    <row r="291" customFormat="false" ht="12.75" hidden="false" customHeight="false" outlineLevel="0" collapsed="false">
      <c r="B291" s="379" t="s">
        <v>329</v>
      </c>
      <c r="C291" s="374" t="s">
        <v>297</v>
      </c>
      <c r="D291" s="400"/>
      <c r="E291" s="377" t="s">
        <v>169</v>
      </c>
      <c r="F291" s="382" t="s">
        <v>169</v>
      </c>
      <c r="G291" s="382" t="s">
        <v>169</v>
      </c>
      <c r="H291" s="382" t="s">
        <v>169</v>
      </c>
      <c r="I291" s="382" t="s">
        <v>169</v>
      </c>
      <c r="J291" s="382" t="s">
        <v>169</v>
      </c>
      <c r="K291" s="377" t="s">
        <v>169</v>
      </c>
      <c r="L291" s="377" t="s">
        <v>169</v>
      </c>
      <c r="M291" s="263" t="n">
        <v>44</v>
      </c>
      <c r="N291" s="385" t="s">
        <v>169</v>
      </c>
      <c r="O291" s="263"/>
      <c r="P291" s="263"/>
      <c r="Q291" s="263"/>
      <c r="R291" s="263"/>
      <c r="S291" s="263"/>
      <c r="T291" s="381" t="n">
        <f aca="false">SUM(E291:S291)</f>
        <v>44</v>
      </c>
    </row>
    <row r="292" customFormat="false" ht="12.75" hidden="false" customHeight="false" outlineLevel="0" collapsed="false">
      <c r="B292" s="404" t="s">
        <v>334</v>
      </c>
      <c r="C292" s="374" t="s">
        <v>108</v>
      </c>
      <c r="D292" s="400"/>
      <c r="E292" s="248" t="n">
        <v>40</v>
      </c>
      <c r="F292" s="382" t="s">
        <v>169</v>
      </c>
      <c r="G292" s="382" t="s">
        <v>169</v>
      </c>
      <c r="H292" s="382" t="s">
        <v>169</v>
      </c>
      <c r="I292" s="382" t="s">
        <v>169</v>
      </c>
      <c r="J292" s="382" t="s">
        <v>169</v>
      </c>
      <c r="K292" s="382" t="s">
        <v>169</v>
      </c>
      <c r="L292" s="382" t="s">
        <v>169</v>
      </c>
      <c r="M292" s="382" t="s">
        <v>169</v>
      </c>
      <c r="N292" s="382" t="s">
        <v>169</v>
      </c>
      <c r="O292" s="185"/>
      <c r="P292" s="263"/>
      <c r="Q292" s="263"/>
      <c r="R292" s="263"/>
      <c r="S292" s="263"/>
      <c r="T292" s="381" t="n">
        <f aca="false">SUM(E292:S292)</f>
        <v>40</v>
      </c>
    </row>
    <row r="293" customFormat="false" ht="12.75" hidden="false" customHeight="false" outlineLevel="0" collapsed="false">
      <c r="B293" s="404" t="s">
        <v>334</v>
      </c>
      <c r="C293" s="374" t="s">
        <v>309</v>
      </c>
      <c r="D293" s="400"/>
      <c r="E293" s="377" t="s">
        <v>169</v>
      </c>
      <c r="F293" s="263" t="n">
        <v>40</v>
      </c>
      <c r="G293" s="382" t="s">
        <v>169</v>
      </c>
      <c r="H293" s="382" t="s">
        <v>169</v>
      </c>
      <c r="I293" s="382" t="s">
        <v>169</v>
      </c>
      <c r="J293" s="382" t="s">
        <v>169</v>
      </c>
      <c r="K293" s="377" t="s">
        <v>169</v>
      </c>
      <c r="L293" s="377" t="s">
        <v>169</v>
      </c>
      <c r="M293" s="382" t="s">
        <v>169</v>
      </c>
      <c r="N293" s="382" t="s">
        <v>169</v>
      </c>
      <c r="O293" s="263"/>
      <c r="P293" s="263"/>
      <c r="Q293" s="263"/>
      <c r="R293" s="185"/>
      <c r="S293" s="263"/>
      <c r="T293" s="381" t="n">
        <f aca="false">SUM(E293:S293)</f>
        <v>40</v>
      </c>
    </row>
    <row r="294" customFormat="false" ht="12.75" hidden="false" customHeight="false" outlineLevel="0" collapsed="false">
      <c r="B294" s="404" t="s">
        <v>334</v>
      </c>
      <c r="C294" s="455" t="s">
        <v>335</v>
      </c>
      <c r="D294" s="285"/>
      <c r="E294" s="219" t="n">
        <v>40</v>
      </c>
      <c r="F294" s="382" t="s">
        <v>169</v>
      </c>
      <c r="G294" s="382" t="s">
        <v>169</v>
      </c>
      <c r="H294" s="382" t="s">
        <v>169</v>
      </c>
      <c r="I294" s="382" t="s">
        <v>169</v>
      </c>
      <c r="J294" s="382" t="s">
        <v>169</v>
      </c>
      <c r="K294" s="382" t="s">
        <v>169</v>
      </c>
      <c r="L294" s="382" t="s">
        <v>169</v>
      </c>
      <c r="M294" s="382" t="s">
        <v>169</v>
      </c>
      <c r="N294" s="382" t="s">
        <v>169</v>
      </c>
      <c r="O294" s="263"/>
      <c r="P294" s="263"/>
      <c r="Q294" s="263"/>
      <c r="R294" s="185"/>
      <c r="S294" s="263"/>
      <c r="T294" s="381" t="n">
        <f aca="false">SUM(E294:S294)</f>
        <v>40</v>
      </c>
    </row>
    <row r="295" customFormat="false" ht="13.5" hidden="false" customHeight="false" outlineLevel="0" collapsed="false">
      <c r="B295" s="448" t="s">
        <v>334</v>
      </c>
      <c r="C295" s="393" t="s">
        <v>301</v>
      </c>
      <c r="D295" s="319"/>
      <c r="E295" s="310" t="n">
        <v>40</v>
      </c>
      <c r="F295" s="396" t="s">
        <v>169</v>
      </c>
      <c r="G295" s="396" t="s">
        <v>169</v>
      </c>
      <c r="H295" s="396" t="s">
        <v>169</v>
      </c>
      <c r="I295" s="396" t="s">
        <v>169</v>
      </c>
      <c r="J295" s="396" t="s">
        <v>169</v>
      </c>
      <c r="K295" s="397" t="s">
        <v>169</v>
      </c>
      <c r="L295" s="397" t="s">
        <v>169</v>
      </c>
      <c r="M295" s="396" t="s">
        <v>169</v>
      </c>
      <c r="N295" s="396" t="s">
        <v>169</v>
      </c>
      <c r="O295" s="310"/>
      <c r="P295" s="310"/>
      <c r="Q295" s="310"/>
      <c r="R295" s="310"/>
      <c r="S295" s="310"/>
      <c r="T295" s="450" t="n">
        <f aca="false">SUM(E295:S29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72" width="21.28"/>
    <col collapsed="false" customWidth="true" hidden="false" outlineLevel="0" max="4" min="4" style="172" width="6.85"/>
    <col collapsed="false" customWidth="true" hidden="false" outlineLevel="0" max="12" min="5" style="173" width="4.56"/>
    <col collapsed="false" customWidth="true" hidden="false" outlineLevel="0" max="13" min="13" style="173" width="5.28"/>
    <col collapsed="false" customWidth="true" hidden="false" outlineLevel="0" max="14" min="14" style="173" width="4.14"/>
    <col collapsed="false" customWidth="true" hidden="false" outlineLevel="0" max="15" min="15" style="173" width="4.28"/>
    <col collapsed="false" customWidth="true" hidden="false" outlineLevel="0" max="19" min="16" style="17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4" t="s">
        <v>133</v>
      </c>
      <c r="D2" s="175" t="n">
        <v>1</v>
      </c>
      <c r="E2" s="176" t="s">
        <v>134</v>
      </c>
      <c r="F2" s="177"/>
      <c r="G2" s="177"/>
      <c r="H2" s="177"/>
      <c r="I2" s="177"/>
      <c r="J2" s="177"/>
      <c r="K2" s="177"/>
      <c r="L2" s="177"/>
      <c r="M2" s="177"/>
      <c r="N2" s="177"/>
      <c r="O2" s="178"/>
    </row>
    <row r="3" customFormat="false" ht="12.75" hidden="false" customHeight="false" outlineLevel="0" collapsed="false">
      <c r="C3" s="179" t="s">
        <v>135</v>
      </c>
      <c r="D3" s="180" t="n">
        <v>2</v>
      </c>
      <c r="E3" s="181" t="s">
        <v>136</v>
      </c>
      <c r="F3" s="182"/>
      <c r="G3" s="182"/>
      <c r="H3" s="182"/>
      <c r="I3" s="182"/>
      <c r="J3" s="182"/>
      <c r="K3" s="182"/>
      <c r="L3" s="182"/>
      <c r="M3" s="182"/>
      <c r="N3" s="182"/>
      <c r="O3" s="183"/>
    </row>
    <row r="4" customFormat="false" ht="12.75" hidden="false" customHeight="false" outlineLevel="0" collapsed="false">
      <c r="C4" s="184" t="s">
        <v>137</v>
      </c>
      <c r="D4" s="180" t="n">
        <v>3</v>
      </c>
      <c r="E4" s="181" t="s">
        <v>138</v>
      </c>
      <c r="F4" s="182"/>
      <c r="G4" s="182"/>
      <c r="H4" s="182"/>
      <c r="I4" s="182"/>
      <c r="J4" s="182"/>
      <c r="K4" s="182"/>
      <c r="L4" s="182"/>
      <c r="M4" s="182"/>
      <c r="N4" s="182"/>
      <c r="O4" s="183"/>
    </row>
    <row r="5" customFormat="false" ht="12.75" hidden="false" customHeight="false" outlineLevel="0" collapsed="false">
      <c r="C5" s="184" t="s">
        <v>139</v>
      </c>
      <c r="D5" s="180" t="n">
        <v>4</v>
      </c>
      <c r="E5" s="181" t="s">
        <v>140</v>
      </c>
      <c r="F5" s="182"/>
      <c r="G5" s="182"/>
      <c r="H5" s="182"/>
      <c r="I5" s="182"/>
      <c r="J5" s="182"/>
      <c r="K5" s="182"/>
      <c r="L5" s="182"/>
      <c r="M5" s="182"/>
      <c r="N5" s="182"/>
      <c r="O5" s="183"/>
    </row>
    <row r="6" customFormat="false" ht="12.75" hidden="false" customHeight="false" outlineLevel="0" collapsed="false">
      <c r="C6" s="184" t="s">
        <v>141</v>
      </c>
      <c r="D6" s="185" t="s">
        <v>142</v>
      </c>
      <c r="E6" s="181" t="s">
        <v>143</v>
      </c>
      <c r="F6" s="182"/>
      <c r="G6" s="182"/>
      <c r="H6" s="182"/>
      <c r="I6" s="182"/>
      <c r="J6" s="182"/>
      <c r="K6" s="182"/>
      <c r="L6" s="182"/>
      <c r="M6" s="182"/>
      <c r="N6" s="182"/>
      <c r="O6" s="183"/>
    </row>
    <row r="7" customFormat="false" ht="12.75" hidden="false" customHeight="false" outlineLevel="0" collapsed="false">
      <c r="C7" s="184" t="s">
        <v>141</v>
      </c>
      <c r="D7" s="185" t="s">
        <v>144</v>
      </c>
      <c r="E7" s="181" t="s">
        <v>145</v>
      </c>
      <c r="F7" s="182"/>
      <c r="G7" s="182"/>
      <c r="H7" s="182"/>
      <c r="I7" s="182"/>
      <c r="J7" s="182"/>
      <c r="K7" s="182"/>
      <c r="L7" s="182"/>
      <c r="M7" s="182"/>
      <c r="N7" s="182"/>
      <c r="O7" s="183"/>
    </row>
    <row r="8" customFormat="false" ht="12.75" hidden="false" customHeight="false" outlineLevel="0" collapsed="false">
      <c r="C8" s="184" t="s">
        <v>146</v>
      </c>
      <c r="D8" s="180" t="n">
        <v>6</v>
      </c>
      <c r="E8" s="181" t="s">
        <v>147</v>
      </c>
      <c r="F8" s="182"/>
      <c r="G8" s="182"/>
      <c r="H8" s="182"/>
      <c r="I8" s="182"/>
      <c r="J8" s="182"/>
      <c r="K8" s="182"/>
      <c r="L8" s="182"/>
      <c r="M8" s="182"/>
      <c r="N8" s="182"/>
      <c r="O8" s="183"/>
    </row>
    <row r="9" customFormat="false" ht="12.75" hidden="false" customHeight="false" outlineLevel="0" collapsed="false">
      <c r="C9" s="184" t="s">
        <v>148</v>
      </c>
      <c r="D9" s="180" t="n">
        <v>7</v>
      </c>
      <c r="E9" s="181" t="s">
        <v>149</v>
      </c>
      <c r="F9" s="182"/>
      <c r="G9" s="182"/>
      <c r="H9" s="182"/>
      <c r="I9" s="182"/>
      <c r="J9" s="182"/>
      <c r="K9" s="182"/>
      <c r="L9" s="182"/>
      <c r="M9" s="182"/>
      <c r="N9" s="182"/>
      <c r="O9" s="183"/>
    </row>
    <row r="10" customFormat="false" ht="12.75" hidden="false" customHeight="false" outlineLevel="0" collapsed="false">
      <c r="C10" s="184" t="s">
        <v>150</v>
      </c>
      <c r="D10" s="180" t="n">
        <v>8</v>
      </c>
      <c r="E10" s="181" t="s">
        <v>151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3"/>
    </row>
    <row r="11" customFormat="false" ht="12.75" hidden="false" customHeight="false" outlineLevel="0" collapsed="false">
      <c r="C11" s="184" t="s">
        <v>152</v>
      </c>
      <c r="D11" s="185" t="s">
        <v>153</v>
      </c>
      <c r="E11" s="181" t="s">
        <v>154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3"/>
    </row>
    <row r="12" customFormat="false" ht="12.75" hidden="false" customHeight="false" outlineLevel="0" collapsed="false">
      <c r="C12" s="184" t="s">
        <v>152</v>
      </c>
      <c r="D12" s="185" t="s">
        <v>155</v>
      </c>
      <c r="E12" s="181" t="s">
        <v>156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3"/>
    </row>
    <row r="13" customFormat="false" ht="12.75" hidden="false" customHeight="false" outlineLevel="0" collapsed="false">
      <c r="C13" s="184" t="s">
        <v>157</v>
      </c>
      <c r="D13" s="180" t="n">
        <v>12</v>
      </c>
      <c r="E13" s="181" t="s">
        <v>158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3"/>
    </row>
    <row r="14" customFormat="false" ht="12.75" hidden="false" customHeight="false" outlineLevel="0" collapsed="false">
      <c r="C14" s="184" t="s">
        <v>159</v>
      </c>
      <c r="D14" s="180" t="n">
        <v>13</v>
      </c>
      <c r="E14" s="181" t="s">
        <v>160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3"/>
    </row>
    <row r="15" customFormat="false" ht="12.75" hidden="false" customHeight="false" outlineLevel="0" collapsed="false">
      <c r="C15" s="184" t="s">
        <v>161</v>
      </c>
      <c r="D15" s="180" t="n">
        <v>15</v>
      </c>
      <c r="E15" s="186" t="s">
        <v>162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7"/>
    </row>
    <row r="16" customFormat="false" ht="12.75" hidden="false" customHeight="false" outlineLevel="0" collapsed="false">
      <c r="C16" s="184" t="n">
        <v>37864</v>
      </c>
      <c r="D16" s="180" t="n">
        <v>16</v>
      </c>
      <c r="E16" s="186" t="s">
        <v>163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7"/>
    </row>
    <row r="17" customFormat="false" ht="12.75" hidden="false" customHeight="false" outlineLevel="0" collapsed="false">
      <c r="C17" s="184" t="n">
        <v>41518</v>
      </c>
      <c r="D17" s="180" t="n">
        <v>17</v>
      </c>
      <c r="E17" s="186" t="s">
        <v>164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7"/>
    </row>
    <row r="18" customFormat="false" ht="12.75" hidden="false" customHeight="false" outlineLevel="0" collapsed="false">
      <c r="C18" s="184" t="n">
        <v>41524</v>
      </c>
      <c r="D18" s="180"/>
      <c r="E18" s="186" t="s">
        <v>165</v>
      </c>
      <c r="F18" s="182"/>
      <c r="G18" s="182"/>
      <c r="H18" s="182"/>
      <c r="I18" s="182"/>
      <c r="J18" s="182"/>
      <c r="K18" s="188"/>
      <c r="L18" s="182"/>
      <c r="M18" s="182"/>
      <c r="N18" s="182"/>
      <c r="O18" s="187"/>
    </row>
    <row r="19" customFormat="false" ht="13.5" hidden="false" customHeight="false" outlineLevel="0" collapsed="false">
      <c r="C19" s="189" t="n">
        <v>41525</v>
      </c>
      <c r="D19" s="190"/>
      <c r="E19" s="191" t="s">
        <v>166</v>
      </c>
      <c r="F19" s="192"/>
      <c r="G19" s="192"/>
      <c r="H19" s="192"/>
      <c r="I19" s="192"/>
      <c r="J19" s="192"/>
      <c r="K19" s="193"/>
      <c r="L19" s="192"/>
      <c r="M19" s="192"/>
      <c r="N19" s="192"/>
      <c r="O19" s="194"/>
    </row>
    <row r="20" customFormat="false" ht="13.5" hidden="false" customHeight="false" outlineLevel="0" collapsed="false"/>
    <row r="21" customFormat="false" ht="13.5" hidden="false" customHeight="false" outlineLevel="0" collapsed="false">
      <c r="B21" s="195" t="s">
        <v>86</v>
      </c>
      <c r="C21" s="196" t="s">
        <v>336</v>
      </c>
      <c r="D21" s="197" t="s">
        <v>168</v>
      </c>
      <c r="E21" s="198" t="n">
        <v>1</v>
      </c>
      <c r="F21" s="199" t="n">
        <v>2</v>
      </c>
      <c r="G21" s="199" t="n">
        <v>3</v>
      </c>
      <c r="H21" s="199" t="n">
        <v>4</v>
      </c>
      <c r="I21" s="199" t="n">
        <v>5</v>
      </c>
      <c r="J21" s="199" t="n">
        <v>6</v>
      </c>
      <c r="K21" s="199" t="n">
        <v>7</v>
      </c>
      <c r="L21" s="200" t="n">
        <v>8</v>
      </c>
      <c r="M21" s="199" t="n">
        <v>9</v>
      </c>
      <c r="N21" s="199" t="n">
        <v>10</v>
      </c>
      <c r="O21" s="199" t="n">
        <v>11</v>
      </c>
      <c r="P21" s="199" t="n">
        <v>12</v>
      </c>
      <c r="Q21" s="199" t="n">
        <v>13</v>
      </c>
      <c r="R21" s="199" t="n">
        <v>14</v>
      </c>
      <c r="S21" s="199" t="n">
        <v>15</v>
      </c>
      <c r="T21" s="199" t="n">
        <v>16</v>
      </c>
      <c r="U21" s="201" t="n">
        <v>17</v>
      </c>
      <c r="V21" s="195" t="s">
        <v>85</v>
      </c>
    </row>
    <row r="22" customFormat="false" ht="12.75" hidden="false" customHeight="false" outlineLevel="0" collapsed="false">
      <c r="A22" s="0" t="n">
        <v>1</v>
      </c>
      <c r="B22" s="202" t="s">
        <v>105</v>
      </c>
      <c r="C22" s="213" t="s">
        <v>30</v>
      </c>
      <c r="D22" s="214" t="n">
        <v>1966</v>
      </c>
      <c r="E22" s="287" t="n">
        <v>100</v>
      </c>
      <c r="F22" s="207" t="n">
        <v>100</v>
      </c>
      <c r="G22" s="208" t="s">
        <v>169</v>
      </c>
      <c r="H22" s="207" t="n">
        <v>100</v>
      </c>
      <c r="I22" s="207"/>
      <c r="J22" s="291"/>
      <c r="K22" s="206"/>
      <c r="L22" s="206"/>
      <c r="M22" s="207"/>
      <c r="N22" s="246"/>
      <c r="O22" s="226"/>
      <c r="P22" s="227"/>
      <c r="Q22" s="208"/>
      <c r="R22" s="208"/>
      <c r="S22" s="248"/>
      <c r="T22" s="248"/>
      <c r="U22" s="249"/>
      <c r="V22" s="211" t="n">
        <f aca="false">SUM(E22:S22)</f>
        <v>300</v>
      </c>
    </row>
    <row r="23" customFormat="false" ht="12.75" hidden="false" customHeight="false" outlineLevel="0" collapsed="false">
      <c r="A23" s="0" t="n">
        <v>2</v>
      </c>
      <c r="B23" s="222" t="s">
        <v>174</v>
      </c>
      <c r="C23" s="223" t="s">
        <v>184</v>
      </c>
      <c r="D23" s="224" t="n">
        <v>1959</v>
      </c>
      <c r="E23" s="299" t="n">
        <v>80</v>
      </c>
      <c r="F23" s="216" t="s">
        <v>169</v>
      </c>
      <c r="G23" s="217" t="n">
        <v>100</v>
      </c>
      <c r="H23" s="216" t="s">
        <v>169</v>
      </c>
      <c r="I23" s="217"/>
      <c r="J23" s="259"/>
      <c r="K23" s="218"/>
      <c r="L23" s="218"/>
      <c r="M23" s="217"/>
      <c r="N23" s="296"/>
      <c r="O23" s="226"/>
      <c r="P23" s="218"/>
      <c r="Q23" s="216"/>
      <c r="R23" s="216"/>
      <c r="S23" s="248"/>
      <c r="T23" s="248"/>
      <c r="U23" s="249"/>
      <c r="V23" s="221" t="n">
        <f aca="false">SUM(E23:S23)</f>
        <v>180</v>
      </c>
    </row>
    <row r="24" customFormat="false" ht="12.75" hidden="false" customHeight="false" outlineLevel="0" collapsed="false">
      <c r="A24" s="0" t="n">
        <v>3</v>
      </c>
      <c r="B24" s="222" t="s">
        <v>174</v>
      </c>
      <c r="C24" s="213" t="s">
        <v>198</v>
      </c>
      <c r="D24" s="214" t="n">
        <v>1958</v>
      </c>
      <c r="E24" s="297" t="s">
        <v>169</v>
      </c>
      <c r="F24" s="217" t="n">
        <v>100</v>
      </c>
      <c r="G24" s="217" t="n">
        <v>80</v>
      </c>
      <c r="H24" s="216" t="s">
        <v>169</v>
      </c>
      <c r="I24" s="217"/>
      <c r="J24" s="259"/>
      <c r="K24" s="218"/>
      <c r="L24" s="218"/>
      <c r="M24" s="217"/>
      <c r="N24" s="296"/>
      <c r="O24" s="226"/>
      <c r="P24" s="218"/>
      <c r="Q24" s="216"/>
      <c r="R24" s="216"/>
      <c r="S24" s="248"/>
      <c r="T24" s="248"/>
      <c r="U24" s="249"/>
      <c r="V24" s="221" t="n">
        <f aca="false">SUM(E24:S24)</f>
        <v>180</v>
      </c>
    </row>
    <row r="25" customFormat="false" ht="12.75" hidden="false" customHeight="false" outlineLevel="0" collapsed="false">
      <c r="A25" s="0" t="n">
        <v>4</v>
      </c>
      <c r="B25" s="222" t="s">
        <v>214</v>
      </c>
      <c r="C25" s="223" t="s">
        <v>182</v>
      </c>
      <c r="D25" s="224" t="n">
        <v>1960</v>
      </c>
      <c r="E25" s="299" t="n">
        <v>60</v>
      </c>
      <c r="F25" s="216" t="s">
        <v>169</v>
      </c>
      <c r="G25" s="217" t="n">
        <v>80</v>
      </c>
      <c r="H25" s="216" t="s">
        <v>169</v>
      </c>
      <c r="I25" s="216"/>
      <c r="J25" s="216"/>
      <c r="K25" s="216"/>
      <c r="L25" s="218"/>
      <c r="M25" s="216"/>
      <c r="N25" s="296"/>
      <c r="O25" s="226"/>
      <c r="P25" s="218"/>
      <c r="Q25" s="216"/>
      <c r="R25" s="216"/>
      <c r="S25" s="248"/>
      <c r="T25" s="248"/>
      <c r="U25" s="249"/>
      <c r="V25" s="221" t="n">
        <f aca="false">SUM(E25:S25)</f>
        <v>140</v>
      </c>
    </row>
    <row r="26" customFormat="false" ht="12.75" hidden="false" customHeight="false" outlineLevel="0" collapsed="false">
      <c r="A26" s="0" t="n">
        <v>5</v>
      </c>
      <c r="B26" s="222" t="s">
        <v>214</v>
      </c>
      <c r="C26" s="223" t="s">
        <v>50</v>
      </c>
      <c r="D26" s="224" t="n">
        <v>1962</v>
      </c>
      <c r="E26" s="297" t="s">
        <v>169</v>
      </c>
      <c r="F26" s="217" t="n">
        <v>80</v>
      </c>
      <c r="G26" s="216" t="s">
        <v>169</v>
      </c>
      <c r="H26" s="217" t="n">
        <v>60</v>
      </c>
      <c r="I26" s="217"/>
      <c r="J26" s="259"/>
      <c r="K26" s="218"/>
      <c r="L26" s="218"/>
      <c r="M26" s="217"/>
      <c r="N26" s="296"/>
      <c r="O26" s="226"/>
      <c r="P26" s="218"/>
      <c r="Q26" s="216"/>
      <c r="R26" s="216"/>
      <c r="S26" s="248"/>
      <c r="T26" s="248"/>
      <c r="U26" s="249"/>
      <c r="V26" s="221" t="n">
        <f aca="false">SUM(E26:S26)</f>
        <v>140</v>
      </c>
    </row>
    <row r="27" customFormat="false" ht="12.75" hidden="false" customHeight="false" outlineLevel="0" collapsed="false">
      <c r="A27" s="0" t="n">
        <v>6</v>
      </c>
      <c r="B27" s="222" t="s">
        <v>214</v>
      </c>
      <c r="C27" s="213" t="s">
        <v>185</v>
      </c>
      <c r="D27" s="456" t="n">
        <v>1961</v>
      </c>
      <c r="E27" s="297" t="s">
        <v>169</v>
      </c>
      <c r="F27" s="217" t="n">
        <v>80</v>
      </c>
      <c r="G27" s="216" t="s">
        <v>169</v>
      </c>
      <c r="H27" s="217" t="n">
        <v>60</v>
      </c>
      <c r="I27" s="217"/>
      <c r="J27" s="259"/>
      <c r="K27" s="218"/>
      <c r="L27" s="218"/>
      <c r="M27" s="217"/>
      <c r="N27" s="296"/>
      <c r="O27" s="226"/>
      <c r="P27" s="218"/>
      <c r="Q27" s="216"/>
      <c r="R27" s="216"/>
      <c r="S27" s="248"/>
      <c r="T27" s="248"/>
      <c r="U27" s="249"/>
      <c r="V27" s="221" t="n">
        <f aca="false">SUM(E27:S27)</f>
        <v>140</v>
      </c>
    </row>
    <row r="28" customFormat="false" ht="12.75" hidden="false" customHeight="false" outlineLevel="0" collapsed="false">
      <c r="A28" s="0" t="n">
        <v>7</v>
      </c>
      <c r="B28" s="222" t="s">
        <v>337</v>
      </c>
      <c r="C28" s="457" t="s">
        <v>189</v>
      </c>
      <c r="D28" s="224" t="n">
        <v>1962</v>
      </c>
      <c r="E28" s="299" t="n">
        <v>60</v>
      </c>
      <c r="F28" s="217" t="n">
        <v>60</v>
      </c>
      <c r="G28" s="216" t="s">
        <v>169</v>
      </c>
      <c r="H28" s="216" t="s">
        <v>169</v>
      </c>
      <c r="I28" s="216"/>
      <c r="J28" s="218"/>
      <c r="K28" s="218"/>
      <c r="L28" s="218"/>
      <c r="M28" s="216"/>
      <c r="N28" s="296"/>
      <c r="O28" s="226"/>
      <c r="P28" s="218"/>
      <c r="Q28" s="216"/>
      <c r="R28" s="216"/>
      <c r="S28" s="248"/>
      <c r="T28" s="248"/>
      <c r="U28" s="249"/>
      <c r="V28" s="221" t="n">
        <f aca="false">SUM(E28:S28)</f>
        <v>120</v>
      </c>
    </row>
    <row r="29" customFormat="false" ht="12.75" hidden="false" customHeight="false" outlineLevel="0" collapsed="false">
      <c r="A29" s="0" t="n">
        <v>8</v>
      </c>
      <c r="B29" s="222" t="s">
        <v>337</v>
      </c>
      <c r="C29" s="457" t="s">
        <v>338</v>
      </c>
      <c r="D29" s="214" t="n">
        <v>1958</v>
      </c>
      <c r="E29" s="299" t="n">
        <v>60</v>
      </c>
      <c r="F29" s="217" t="n">
        <v>60</v>
      </c>
      <c r="G29" s="216" t="s">
        <v>169</v>
      </c>
      <c r="H29" s="216" t="s">
        <v>169</v>
      </c>
      <c r="I29" s="216"/>
      <c r="J29" s="216"/>
      <c r="K29" s="218"/>
      <c r="L29" s="218"/>
      <c r="M29" s="216"/>
      <c r="N29" s="296"/>
      <c r="O29" s="226"/>
      <c r="P29" s="218"/>
      <c r="Q29" s="216"/>
      <c r="R29" s="216"/>
      <c r="S29" s="248"/>
      <c r="T29" s="248"/>
      <c r="U29" s="249"/>
      <c r="V29" s="221" t="n">
        <f aca="false">SUM(E29:S29)</f>
        <v>120</v>
      </c>
    </row>
    <row r="30" customFormat="false" ht="12.75" hidden="false" customHeight="false" outlineLevel="0" collapsed="false">
      <c r="A30" s="0" t="n">
        <v>9</v>
      </c>
      <c r="B30" s="222" t="s">
        <v>339</v>
      </c>
      <c r="C30" s="457" t="s">
        <v>202</v>
      </c>
      <c r="D30" s="214" t="n">
        <v>1958</v>
      </c>
      <c r="E30" s="297" t="s">
        <v>169</v>
      </c>
      <c r="F30" s="216" t="s">
        <v>169</v>
      </c>
      <c r="G30" s="217" t="n">
        <v>100</v>
      </c>
      <c r="H30" s="216" t="s">
        <v>169</v>
      </c>
      <c r="I30" s="217"/>
      <c r="J30" s="259"/>
      <c r="K30" s="218"/>
      <c r="L30" s="218"/>
      <c r="M30" s="217"/>
      <c r="N30" s="296"/>
      <c r="O30" s="226"/>
      <c r="P30" s="218"/>
      <c r="Q30" s="216"/>
      <c r="R30" s="216"/>
      <c r="S30" s="248"/>
      <c r="T30" s="248"/>
      <c r="U30" s="249"/>
      <c r="V30" s="221" t="n">
        <f aca="false">SUM(E30:S30)</f>
        <v>100</v>
      </c>
    </row>
    <row r="31" customFormat="false" ht="12.75" hidden="false" customHeight="false" outlineLevel="0" collapsed="false">
      <c r="A31" s="0" t="n">
        <v>10</v>
      </c>
      <c r="B31" s="222" t="s">
        <v>339</v>
      </c>
      <c r="C31" s="457" t="s">
        <v>196</v>
      </c>
      <c r="D31" s="214" t="n">
        <v>1955</v>
      </c>
      <c r="E31" s="299" t="n">
        <v>100</v>
      </c>
      <c r="F31" s="216" t="s">
        <v>169</v>
      </c>
      <c r="G31" s="216" t="s">
        <v>169</v>
      </c>
      <c r="H31" s="216" t="s">
        <v>169</v>
      </c>
      <c r="I31" s="217"/>
      <c r="J31" s="259"/>
      <c r="K31" s="218"/>
      <c r="L31" s="218"/>
      <c r="M31" s="217"/>
      <c r="N31" s="296"/>
      <c r="O31" s="226"/>
      <c r="P31" s="218"/>
      <c r="Q31" s="216"/>
      <c r="R31" s="216"/>
      <c r="S31" s="248"/>
      <c r="T31" s="248"/>
      <c r="U31" s="249"/>
      <c r="V31" s="221" t="n">
        <f aca="false">SUM(E31:S31)</f>
        <v>100</v>
      </c>
    </row>
    <row r="32" customFormat="false" ht="12.75" hidden="false" customHeight="false" outlineLevel="0" collapsed="false">
      <c r="A32" s="0" t="n">
        <v>11</v>
      </c>
      <c r="B32" s="222" t="s">
        <v>339</v>
      </c>
      <c r="C32" s="457" t="s">
        <v>40</v>
      </c>
      <c r="D32" s="214" t="n">
        <v>1960</v>
      </c>
      <c r="E32" s="297" t="s">
        <v>169</v>
      </c>
      <c r="F32" s="216" t="s">
        <v>169</v>
      </c>
      <c r="G32" s="216"/>
      <c r="H32" s="217" t="n">
        <v>100</v>
      </c>
      <c r="I32" s="217"/>
      <c r="J32" s="259"/>
      <c r="K32" s="218"/>
      <c r="L32" s="218"/>
      <c r="M32" s="217"/>
      <c r="N32" s="296"/>
      <c r="O32" s="226"/>
      <c r="P32" s="218"/>
      <c r="Q32" s="216"/>
      <c r="R32" s="216"/>
      <c r="S32" s="248"/>
      <c r="T32" s="248"/>
      <c r="U32" s="249"/>
      <c r="V32" s="221" t="n">
        <f aca="false">SUM(E32:S32)</f>
        <v>100</v>
      </c>
    </row>
    <row r="33" customFormat="false" ht="12.75" hidden="false" customHeight="false" outlineLevel="0" collapsed="false">
      <c r="A33" s="0" t="n">
        <v>12</v>
      </c>
      <c r="B33" s="222" t="s">
        <v>340</v>
      </c>
      <c r="C33" s="457" t="s">
        <v>212</v>
      </c>
      <c r="D33" s="214" t="n">
        <v>1951</v>
      </c>
      <c r="E33" s="299" t="n">
        <v>80</v>
      </c>
      <c r="F33" s="216" t="s">
        <v>169</v>
      </c>
      <c r="G33" s="216" t="s">
        <v>169</v>
      </c>
      <c r="H33" s="216" t="s">
        <v>169</v>
      </c>
      <c r="I33" s="217"/>
      <c r="J33" s="259"/>
      <c r="K33" s="218"/>
      <c r="L33" s="218"/>
      <c r="M33" s="217"/>
      <c r="N33" s="296"/>
      <c r="O33" s="226"/>
      <c r="P33" s="218"/>
      <c r="Q33" s="216"/>
      <c r="R33" s="216"/>
      <c r="S33" s="248"/>
      <c r="T33" s="248"/>
      <c r="U33" s="249"/>
      <c r="V33" s="221" t="n">
        <f aca="false">SUM(E33:S33)</f>
        <v>80</v>
      </c>
    </row>
    <row r="34" customFormat="false" ht="12.75" hidden="false" customHeight="false" outlineLevel="0" collapsed="false">
      <c r="A34" s="0" t="n">
        <v>13</v>
      </c>
      <c r="B34" s="222" t="s">
        <v>340</v>
      </c>
      <c r="C34" s="457" t="s">
        <v>38</v>
      </c>
      <c r="D34" s="214" t="n">
        <v>1965</v>
      </c>
      <c r="E34" s="297" t="s">
        <v>169</v>
      </c>
      <c r="F34" s="216" t="s">
        <v>169</v>
      </c>
      <c r="G34" s="216" t="s">
        <v>169</v>
      </c>
      <c r="H34" s="217" t="n">
        <v>80</v>
      </c>
      <c r="I34" s="217"/>
      <c r="J34" s="259"/>
      <c r="K34" s="218"/>
      <c r="L34" s="218"/>
      <c r="M34" s="217"/>
      <c r="N34" s="296"/>
      <c r="O34" s="226"/>
      <c r="P34" s="218"/>
      <c r="Q34" s="216"/>
      <c r="R34" s="216"/>
      <c r="S34" s="248"/>
      <c r="T34" s="248"/>
      <c r="U34" s="249"/>
      <c r="V34" s="221" t="n">
        <f aca="false">SUM(E34:S34)</f>
        <v>80</v>
      </c>
    </row>
    <row r="35" customFormat="false" ht="12.75" hidden="false" customHeight="false" outlineLevel="0" collapsed="false">
      <c r="A35" s="0" t="n">
        <v>14</v>
      </c>
      <c r="B35" s="222" t="s">
        <v>340</v>
      </c>
      <c r="C35" s="457" t="s">
        <v>33</v>
      </c>
      <c r="D35" s="214" t="n">
        <v>1966</v>
      </c>
      <c r="E35" s="297" t="s">
        <v>169</v>
      </c>
      <c r="F35" s="216" t="s">
        <v>169</v>
      </c>
      <c r="G35" s="216"/>
      <c r="H35" s="217" t="n">
        <v>80</v>
      </c>
      <c r="I35" s="217"/>
      <c r="J35" s="259"/>
      <c r="K35" s="218"/>
      <c r="L35" s="218"/>
      <c r="M35" s="217"/>
      <c r="N35" s="296"/>
      <c r="O35" s="226"/>
      <c r="P35" s="218"/>
      <c r="Q35" s="216"/>
      <c r="R35" s="216"/>
      <c r="S35" s="248"/>
      <c r="T35" s="248"/>
      <c r="U35" s="249"/>
      <c r="V35" s="221" t="n">
        <f aca="false">SUM(E35:S35)</f>
        <v>80</v>
      </c>
    </row>
    <row r="36" customFormat="false" ht="12.75" hidden="false" customHeight="false" outlineLevel="0" collapsed="false">
      <c r="A36" s="0" t="n">
        <v>15</v>
      </c>
      <c r="B36" s="222" t="s">
        <v>341</v>
      </c>
      <c r="C36" s="457" t="s">
        <v>58</v>
      </c>
      <c r="D36" s="214" t="n">
        <v>1955</v>
      </c>
      <c r="E36" s="299" t="n">
        <v>60</v>
      </c>
      <c r="F36" s="216" t="s">
        <v>169</v>
      </c>
      <c r="G36" s="216" t="s">
        <v>169</v>
      </c>
      <c r="H36" s="216" t="s">
        <v>169</v>
      </c>
      <c r="I36" s="217"/>
      <c r="J36" s="259"/>
      <c r="K36" s="218"/>
      <c r="L36" s="218"/>
      <c r="M36" s="217"/>
      <c r="N36" s="296"/>
      <c r="O36" s="226"/>
      <c r="P36" s="218"/>
      <c r="Q36" s="216"/>
      <c r="R36" s="216"/>
      <c r="S36" s="248"/>
      <c r="T36" s="248"/>
      <c r="U36" s="249"/>
      <c r="V36" s="221" t="n">
        <f aca="false">SUM(E36:S36)</f>
        <v>60</v>
      </c>
    </row>
    <row r="37" customFormat="false" ht="12.75" hidden="false" customHeight="false" outlineLevel="0" collapsed="false">
      <c r="A37" s="0" t="n">
        <v>16</v>
      </c>
      <c r="B37" s="222" t="s">
        <v>341</v>
      </c>
      <c r="C37" s="457" t="s">
        <v>192</v>
      </c>
      <c r="D37" s="214" t="n">
        <v>1963</v>
      </c>
      <c r="E37" s="297" t="s">
        <v>169</v>
      </c>
      <c r="F37" s="217" t="n">
        <v>60</v>
      </c>
      <c r="G37" s="216" t="s">
        <v>169</v>
      </c>
      <c r="H37" s="216" t="s">
        <v>169</v>
      </c>
      <c r="I37" s="217"/>
      <c r="J37" s="259"/>
      <c r="K37" s="218"/>
      <c r="L37" s="218"/>
      <c r="M37" s="217"/>
      <c r="N37" s="296"/>
      <c r="O37" s="226"/>
      <c r="P37" s="218"/>
      <c r="Q37" s="216"/>
      <c r="R37" s="216"/>
      <c r="S37" s="248"/>
      <c r="T37" s="248"/>
      <c r="U37" s="249"/>
      <c r="V37" s="221" t="n">
        <f aca="false">SUM(E37:S37)</f>
        <v>60</v>
      </c>
    </row>
    <row r="38" customFormat="false" ht="12.75" hidden="false" customHeight="false" outlineLevel="0" collapsed="false">
      <c r="A38" s="0" t="n">
        <v>17</v>
      </c>
      <c r="B38" s="222" t="s">
        <v>341</v>
      </c>
      <c r="C38" s="457" t="s">
        <v>342</v>
      </c>
      <c r="D38" s="214" t="n">
        <v>1962</v>
      </c>
      <c r="E38" s="297" t="s">
        <v>169</v>
      </c>
      <c r="F38" s="217" t="n">
        <v>60</v>
      </c>
      <c r="G38" s="216" t="s">
        <v>169</v>
      </c>
      <c r="H38" s="216" t="s">
        <v>169</v>
      </c>
      <c r="I38" s="217"/>
      <c r="J38" s="259"/>
      <c r="K38" s="218"/>
      <c r="L38" s="218"/>
      <c r="M38" s="217"/>
      <c r="N38" s="296"/>
      <c r="O38" s="226"/>
      <c r="P38" s="218"/>
      <c r="Q38" s="216"/>
      <c r="R38" s="216"/>
      <c r="S38" s="248"/>
      <c r="T38" s="248"/>
      <c r="U38" s="249"/>
      <c r="V38" s="221" t="n">
        <f aca="false">SUM(E38:S38)</f>
        <v>60</v>
      </c>
    </row>
    <row r="39" customFormat="false" ht="12.75" hidden="false" customHeight="false" outlineLevel="0" collapsed="false">
      <c r="A39" s="0" t="n">
        <v>18</v>
      </c>
      <c r="B39" s="222" t="s">
        <v>293</v>
      </c>
      <c r="C39" s="457" t="s">
        <v>343</v>
      </c>
      <c r="D39" s="214" t="n">
        <v>1962</v>
      </c>
      <c r="E39" s="297" t="s">
        <v>169</v>
      </c>
      <c r="F39" s="217" t="n">
        <v>40</v>
      </c>
      <c r="G39" s="216" t="s">
        <v>169</v>
      </c>
      <c r="H39" s="216" t="s">
        <v>169</v>
      </c>
      <c r="I39" s="217"/>
      <c r="J39" s="259"/>
      <c r="K39" s="218"/>
      <c r="L39" s="218"/>
      <c r="M39" s="217"/>
      <c r="N39" s="296"/>
      <c r="O39" s="226"/>
      <c r="P39" s="218"/>
      <c r="Q39" s="216"/>
      <c r="R39" s="216"/>
      <c r="S39" s="248"/>
      <c r="T39" s="248"/>
      <c r="U39" s="249"/>
      <c r="V39" s="221" t="n">
        <f aca="false">SUM(E39:S39)</f>
        <v>40</v>
      </c>
    </row>
    <row r="40" customFormat="false" ht="12.75" hidden="false" customHeight="false" outlineLevel="0" collapsed="false">
      <c r="A40" s="0" t="n">
        <v>19</v>
      </c>
      <c r="B40" s="212" t="s">
        <v>293</v>
      </c>
      <c r="C40" s="457" t="s">
        <v>170</v>
      </c>
      <c r="D40" s="214" t="n">
        <v>1967</v>
      </c>
      <c r="E40" s="297" t="s">
        <v>169</v>
      </c>
      <c r="F40" s="217" t="n">
        <v>40</v>
      </c>
      <c r="G40" s="216" t="s">
        <v>169</v>
      </c>
      <c r="H40" s="216" t="s">
        <v>169</v>
      </c>
      <c r="I40" s="217"/>
      <c r="J40" s="259"/>
      <c r="K40" s="218"/>
      <c r="L40" s="218"/>
      <c r="M40" s="217"/>
      <c r="N40" s="296"/>
      <c r="O40" s="226"/>
      <c r="P40" s="218"/>
      <c r="Q40" s="216"/>
      <c r="R40" s="216"/>
      <c r="S40" s="248"/>
      <c r="T40" s="248"/>
      <c r="U40" s="249"/>
      <c r="V40" s="221" t="n">
        <f aca="false">SUM(E40:S40)</f>
        <v>40</v>
      </c>
    </row>
    <row r="41" customFormat="false" ht="12.75" hidden="false" customHeight="false" outlineLevel="0" collapsed="false">
      <c r="A41" s="0" t="n">
        <v>20</v>
      </c>
      <c r="B41" s="222" t="s">
        <v>293</v>
      </c>
      <c r="C41" s="408" t="s">
        <v>344</v>
      </c>
      <c r="D41" s="214" t="n">
        <v>1967</v>
      </c>
      <c r="E41" s="297" t="s">
        <v>169</v>
      </c>
      <c r="F41" s="217" t="n">
        <v>40</v>
      </c>
      <c r="G41" s="216" t="s">
        <v>169</v>
      </c>
      <c r="H41" s="216" t="s">
        <v>169</v>
      </c>
      <c r="I41" s="217"/>
      <c r="J41" s="259"/>
      <c r="K41" s="218"/>
      <c r="L41" s="218"/>
      <c r="M41" s="217"/>
      <c r="N41" s="296"/>
      <c r="O41" s="226"/>
      <c r="P41" s="218"/>
      <c r="Q41" s="216"/>
      <c r="R41" s="216"/>
      <c r="S41" s="248"/>
      <c r="T41" s="248"/>
      <c r="U41" s="249"/>
      <c r="V41" s="221" t="n">
        <f aca="false">SUM(E41:S41)</f>
        <v>40</v>
      </c>
    </row>
    <row r="42" customFormat="false" ht="13.5" hidden="false" customHeight="false" outlineLevel="0" collapsed="false">
      <c r="A42" s="0" t="n">
        <v>21</v>
      </c>
      <c r="B42" s="229" t="s">
        <v>293</v>
      </c>
      <c r="C42" s="304" t="s">
        <v>206</v>
      </c>
      <c r="D42" s="305" t="n">
        <v>1958</v>
      </c>
      <c r="E42" s="328" t="s">
        <v>169</v>
      </c>
      <c r="F42" s="307" t="n">
        <v>40</v>
      </c>
      <c r="G42" s="279" t="s">
        <v>169</v>
      </c>
      <c r="H42" s="279" t="s">
        <v>169</v>
      </c>
      <c r="I42" s="307"/>
      <c r="J42" s="308"/>
      <c r="K42" s="309"/>
      <c r="L42" s="309"/>
      <c r="M42" s="307"/>
      <c r="N42" s="329"/>
      <c r="O42" s="279"/>
      <c r="P42" s="309"/>
      <c r="Q42" s="279"/>
      <c r="R42" s="279"/>
      <c r="S42" s="310"/>
      <c r="T42" s="310"/>
      <c r="U42" s="311"/>
      <c r="V42" s="284" t="n">
        <f aca="false">SUM(E42:S42)</f>
        <v>40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95" t="s">
        <v>86</v>
      </c>
      <c r="C44" s="196" t="s">
        <v>336</v>
      </c>
      <c r="D44" s="197" t="s">
        <v>168</v>
      </c>
      <c r="E44" s="198" t="n">
        <v>1</v>
      </c>
      <c r="F44" s="199" t="n">
        <v>2</v>
      </c>
      <c r="G44" s="199" t="n">
        <v>3</v>
      </c>
      <c r="H44" s="199" t="n">
        <v>4</v>
      </c>
      <c r="I44" s="199" t="n">
        <v>5</v>
      </c>
      <c r="J44" s="199" t="n">
        <v>6</v>
      </c>
      <c r="K44" s="199" t="n">
        <v>7</v>
      </c>
      <c r="L44" s="200" t="n">
        <v>8</v>
      </c>
      <c r="M44" s="199" t="n">
        <v>9</v>
      </c>
      <c r="N44" s="199" t="n">
        <v>10</v>
      </c>
      <c r="O44" s="199" t="n">
        <v>11</v>
      </c>
      <c r="P44" s="199" t="n">
        <v>12</v>
      </c>
      <c r="Q44" s="199" t="n">
        <v>13</v>
      </c>
      <c r="R44" s="199" t="n">
        <v>14</v>
      </c>
      <c r="S44" s="199" t="n">
        <v>15</v>
      </c>
      <c r="T44" s="199" t="n">
        <v>16</v>
      </c>
      <c r="U44" s="201" t="n">
        <v>17</v>
      </c>
      <c r="V44" s="195" t="s">
        <v>85</v>
      </c>
    </row>
    <row r="45" customFormat="false" ht="12.75" hidden="false" customHeight="false" outlineLevel="0" collapsed="false">
      <c r="B45" s="202" t="s">
        <v>222</v>
      </c>
      <c r="C45" s="213" t="s">
        <v>180</v>
      </c>
      <c r="D45" s="214" t="n">
        <v>1967</v>
      </c>
      <c r="E45" s="208" t="s">
        <v>169</v>
      </c>
      <c r="F45" s="207" t="n">
        <v>100</v>
      </c>
      <c r="G45" s="208" t="s">
        <v>169</v>
      </c>
      <c r="H45" s="208" t="s">
        <v>169</v>
      </c>
      <c r="I45" s="207"/>
      <c r="J45" s="291"/>
      <c r="K45" s="206"/>
      <c r="L45" s="206"/>
      <c r="M45" s="207"/>
      <c r="N45" s="246"/>
      <c r="O45" s="226"/>
      <c r="P45" s="227"/>
      <c r="Q45" s="208"/>
      <c r="R45" s="208"/>
      <c r="S45" s="248"/>
      <c r="T45" s="248"/>
      <c r="U45" s="249"/>
      <c r="V45" s="211" t="n">
        <f aca="false">SUM(E45:S45)</f>
        <v>100</v>
      </c>
    </row>
    <row r="46" customFormat="false" ht="12.75" hidden="false" customHeight="false" outlineLevel="0" collapsed="false">
      <c r="B46" s="222" t="s">
        <v>222</v>
      </c>
      <c r="C46" s="223" t="s">
        <v>175</v>
      </c>
      <c r="D46" s="224" t="n">
        <v>1967</v>
      </c>
      <c r="E46" s="216" t="s">
        <v>169</v>
      </c>
      <c r="F46" s="217" t="n">
        <v>100</v>
      </c>
      <c r="G46" s="216" t="s">
        <v>169</v>
      </c>
      <c r="H46" s="216" t="s">
        <v>169</v>
      </c>
      <c r="I46" s="216"/>
      <c r="J46" s="218"/>
      <c r="K46" s="218"/>
      <c r="L46" s="218"/>
      <c r="M46" s="216"/>
      <c r="N46" s="296"/>
      <c r="O46" s="226"/>
      <c r="P46" s="218"/>
      <c r="Q46" s="216"/>
      <c r="R46" s="216"/>
      <c r="S46" s="248"/>
      <c r="T46" s="248"/>
      <c r="U46" s="249"/>
      <c r="V46" s="221" t="n">
        <f aca="false">SUM(E46:S46)</f>
        <v>100</v>
      </c>
    </row>
    <row r="47" customFormat="false" ht="12.75" hidden="false" customHeight="false" outlineLevel="0" collapsed="false">
      <c r="B47" s="222" t="s">
        <v>345</v>
      </c>
      <c r="C47" s="213" t="s">
        <v>173</v>
      </c>
      <c r="D47" s="214" t="n">
        <v>1971</v>
      </c>
      <c r="E47" s="458" t="s">
        <v>169</v>
      </c>
      <c r="F47" s="217" t="n">
        <v>80</v>
      </c>
      <c r="G47" s="216" t="s">
        <v>169</v>
      </c>
      <c r="H47" s="216" t="s">
        <v>169</v>
      </c>
      <c r="I47" s="216"/>
      <c r="J47" s="216"/>
      <c r="K47" s="218"/>
      <c r="L47" s="218"/>
      <c r="M47" s="216"/>
      <c r="N47" s="296"/>
      <c r="O47" s="226"/>
      <c r="P47" s="218"/>
      <c r="Q47" s="216"/>
      <c r="R47" s="216"/>
      <c r="S47" s="248"/>
      <c r="T47" s="248"/>
      <c r="U47" s="249"/>
      <c r="V47" s="221" t="n">
        <f aca="false">SUM(E47:S47)</f>
        <v>80</v>
      </c>
    </row>
    <row r="48" customFormat="false" ht="13.5" hidden="false" customHeight="false" outlineLevel="0" collapsed="false">
      <c r="B48" s="265" t="s">
        <v>345</v>
      </c>
      <c r="C48" s="304" t="s">
        <v>178</v>
      </c>
      <c r="D48" s="305" t="n">
        <v>1971</v>
      </c>
      <c r="E48" s="459" t="s">
        <v>169</v>
      </c>
      <c r="F48" s="307" t="n">
        <v>80</v>
      </c>
      <c r="G48" s="279" t="s">
        <v>169</v>
      </c>
      <c r="H48" s="279" t="s">
        <v>169</v>
      </c>
      <c r="I48" s="307"/>
      <c r="J48" s="308"/>
      <c r="K48" s="309"/>
      <c r="L48" s="309"/>
      <c r="M48" s="307"/>
      <c r="N48" s="329"/>
      <c r="O48" s="279"/>
      <c r="P48" s="309"/>
      <c r="Q48" s="279"/>
      <c r="R48" s="279"/>
      <c r="S48" s="310"/>
      <c r="T48" s="310"/>
      <c r="U48" s="311"/>
      <c r="V48" s="284" t="n">
        <f aca="false">SUM(E48:S48)</f>
        <v>8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95" t="s">
        <v>86</v>
      </c>
      <c r="C50" s="196" t="s">
        <v>346</v>
      </c>
      <c r="D50" s="197" t="s">
        <v>168</v>
      </c>
      <c r="E50" s="198" t="n">
        <v>1</v>
      </c>
      <c r="F50" s="199" t="n">
        <v>2</v>
      </c>
      <c r="G50" s="199" t="n">
        <v>3</v>
      </c>
      <c r="H50" s="199" t="n">
        <v>4</v>
      </c>
      <c r="I50" s="199" t="n">
        <v>5</v>
      </c>
      <c r="J50" s="199" t="n">
        <v>6</v>
      </c>
      <c r="K50" s="199" t="n">
        <v>7</v>
      </c>
      <c r="L50" s="200" t="n">
        <v>8</v>
      </c>
      <c r="M50" s="199" t="n">
        <v>9</v>
      </c>
      <c r="N50" s="199" t="n">
        <v>10</v>
      </c>
      <c r="O50" s="199" t="n">
        <v>11</v>
      </c>
      <c r="P50" s="199" t="n">
        <v>12</v>
      </c>
      <c r="Q50" s="199" t="n">
        <v>13</v>
      </c>
      <c r="R50" s="199" t="n">
        <v>14</v>
      </c>
      <c r="S50" s="199" t="n">
        <v>15</v>
      </c>
      <c r="T50" s="199" t="n">
        <v>16</v>
      </c>
      <c r="U50" s="201" t="n">
        <v>17</v>
      </c>
      <c r="V50" s="195" t="s">
        <v>85</v>
      </c>
    </row>
    <row r="51" customFormat="false" ht="12.75" hidden="false" customHeight="false" outlineLevel="0" collapsed="false">
      <c r="B51" s="202" t="s">
        <v>222</v>
      </c>
      <c r="C51" s="223" t="s">
        <v>225</v>
      </c>
      <c r="D51" s="224" t="n">
        <v>1946</v>
      </c>
      <c r="E51" s="287" t="n">
        <v>100</v>
      </c>
      <c r="F51" s="208" t="s">
        <v>169</v>
      </c>
      <c r="G51" s="207" t="n">
        <v>100</v>
      </c>
      <c r="H51" s="208" t="s">
        <v>169</v>
      </c>
      <c r="I51" s="216"/>
      <c r="J51" s="216"/>
      <c r="K51" s="216"/>
      <c r="L51" s="216"/>
      <c r="M51" s="216"/>
      <c r="N51" s="218"/>
      <c r="O51" s="226"/>
      <c r="P51" s="216"/>
      <c r="Q51" s="225"/>
      <c r="R51" s="225"/>
      <c r="S51" s="185"/>
      <c r="T51" s="185"/>
      <c r="U51" s="228"/>
      <c r="V51" s="221" t="n">
        <f aca="false">SUM(E51:S51)</f>
        <v>200</v>
      </c>
    </row>
    <row r="52" customFormat="false" ht="12.75" hidden="false" customHeight="false" outlineLevel="0" collapsed="false">
      <c r="B52" s="222" t="s">
        <v>222</v>
      </c>
      <c r="C52" s="223" t="s">
        <v>70</v>
      </c>
      <c r="D52" s="251" t="n">
        <v>1942</v>
      </c>
      <c r="E52" s="299" t="n">
        <v>100</v>
      </c>
      <c r="F52" s="216" t="s">
        <v>169</v>
      </c>
      <c r="G52" s="217" t="n">
        <v>100</v>
      </c>
      <c r="H52" s="216" t="s">
        <v>169</v>
      </c>
      <c r="I52" s="226"/>
      <c r="J52" s="226"/>
      <c r="K52" s="226"/>
      <c r="L52" s="226"/>
      <c r="M52" s="226"/>
      <c r="N52" s="296"/>
      <c r="O52" s="226"/>
      <c r="P52" s="216"/>
      <c r="Q52" s="225"/>
      <c r="R52" s="217"/>
      <c r="S52" s="185"/>
      <c r="T52" s="185"/>
      <c r="U52" s="228"/>
      <c r="V52" s="221" t="n">
        <f aca="false">SUM(E52:S52)</f>
        <v>200</v>
      </c>
    </row>
    <row r="53" customFormat="false" ht="12.75" hidden="false" customHeight="false" outlineLevel="0" collapsed="false">
      <c r="B53" s="222" t="s">
        <v>345</v>
      </c>
      <c r="C53" s="340" t="s">
        <v>224</v>
      </c>
      <c r="D53" s="251" t="n">
        <v>1944</v>
      </c>
      <c r="E53" s="299" t="n">
        <v>80</v>
      </c>
      <c r="F53" s="216" t="s">
        <v>169</v>
      </c>
      <c r="G53" s="217" t="n">
        <v>80</v>
      </c>
      <c r="H53" s="216" t="s">
        <v>169</v>
      </c>
      <c r="I53" s="225"/>
      <c r="J53" s="226"/>
      <c r="K53" s="225"/>
      <c r="L53" s="226"/>
      <c r="M53" s="226"/>
      <c r="N53" s="227"/>
      <c r="O53" s="226"/>
      <c r="P53" s="226"/>
      <c r="Q53" s="227"/>
      <c r="R53" s="227"/>
      <c r="S53" s="263"/>
      <c r="T53" s="263"/>
      <c r="U53" s="264"/>
      <c r="V53" s="221" t="n">
        <f aca="false">SUM(E53:S53)</f>
        <v>160</v>
      </c>
    </row>
    <row r="54" customFormat="false" ht="12.75" hidden="false" customHeight="false" outlineLevel="0" collapsed="false">
      <c r="B54" s="212" t="s">
        <v>345</v>
      </c>
      <c r="C54" s="223" t="s">
        <v>223</v>
      </c>
      <c r="D54" s="251" t="n">
        <v>1947</v>
      </c>
      <c r="E54" s="460" t="n">
        <v>80</v>
      </c>
      <c r="F54" s="216" t="s">
        <v>169</v>
      </c>
      <c r="G54" s="217" t="n">
        <v>80</v>
      </c>
      <c r="H54" s="216" t="s">
        <v>169</v>
      </c>
      <c r="I54" s="226"/>
      <c r="J54" s="227"/>
      <c r="K54" s="227"/>
      <c r="L54" s="227"/>
      <c r="M54" s="226"/>
      <c r="N54" s="227"/>
      <c r="O54" s="226"/>
      <c r="P54" s="227"/>
      <c r="Q54" s="226"/>
      <c r="R54" s="226"/>
      <c r="S54" s="263"/>
      <c r="T54" s="263"/>
      <c r="U54" s="264"/>
      <c r="V54" s="221" t="n">
        <f aca="false">SUM(E54:S54)</f>
        <v>160</v>
      </c>
    </row>
    <row r="55" customFormat="false" ht="12.75" hidden="false" customHeight="false" outlineLevel="0" collapsed="false">
      <c r="B55" s="222" t="s">
        <v>347</v>
      </c>
      <c r="C55" s="213" t="s">
        <v>219</v>
      </c>
      <c r="D55" s="214" t="n">
        <v>1951</v>
      </c>
      <c r="E55" s="299" t="n">
        <v>60</v>
      </c>
      <c r="F55" s="216" t="s">
        <v>169</v>
      </c>
      <c r="G55" s="216" t="s">
        <v>169</v>
      </c>
      <c r="H55" s="216" t="s">
        <v>169</v>
      </c>
      <c r="I55" s="216"/>
      <c r="J55" s="216"/>
      <c r="K55" s="216"/>
      <c r="L55" s="218"/>
      <c r="M55" s="216"/>
      <c r="N55" s="296"/>
      <c r="O55" s="216"/>
      <c r="P55" s="218"/>
      <c r="Q55" s="216"/>
      <c r="R55" s="216"/>
      <c r="S55" s="248"/>
      <c r="T55" s="248"/>
      <c r="U55" s="249"/>
      <c r="V55" s="324" t="n">
        <f aca="false">SUM(E55:S55)</f>
        <v>60</v>
      </c>
    </row>
    <row r="56" customFormat="false" ht="12.75" hidden="false" customHeight="false" outlineLevel="0" collapsed="false">
      <c r="B56" s="222" t="s">
        <v>347</v>
      </c>
      <c r="C56" s="223" t="s">
        <v>220</v>
      </c>
      <c r="D56" s="214" t="n">
        <v>1952</v>
      </c>
      <c r="E56" s="299" t="n">
        <v>60</v>
      </c>
      <c r="F56" s="216" t="s">
        <v>169</v>
      </c>
      <c r="G56" s="216" t="s">
        <v>169</v>
      </c>
      <c r="H56" s="216" t="s">
        <v>169</v>
      </c>
      <c r="I56" s="217"/>
      <c r="J56" s="259"/>
      <c r="K56" s="218"/>
      <c r="L56" s="218"/>
      <c r="M56" s="217"/>
      <c r="N56" s="296"/>
      <c r="O56" s="226"/>
      <c r="P56" s="218"/>
      <c r="Q56" s="216"/>
      <c r="R56" s="216"/>
      <c r="S56" s="248"/>
      <c r="T56" s="248"/>
      <c r="U56" s="249"/>
      <c r="V56" s="221" t="n">
        <v>60</v>
      </c>
    </row>
    <row r="57" customFormat="false" ht="12.75" hidden="false" customHeight="false" outlineLevel="0" collapsed="false">
      <c r="B57" s="222" t="s">
        <v>347</v>
      </c>
      <c r="C57" s="461" t="s">
        <v>77</v>
      </c>
      <c r="D57" s="462" t="n">
        <v>1941</v>
      </c>
      <c r="E57" s="299" t="n">
        <v>60</v>
      </c>
      <c r="F57" s="216" t="s">
        <v>169</v>
      </c>
      <c r="G57" s="216" t="s">
        <v>169</v>
      </c>
      <c r="H57" s="216" t="s">
        <v>169</v>
      </c>
      <c r="I57" s="259"/>
      <c r="J57" s="259"/>
      <c r="K57" s="218"/>
      <c r="L57" s="259"/>
      <c r="M57" s="217"/>
      <c r="N57" s="295"/>
      <c r="O57" s="226"/>
      <c r="P57" s="218"/>
      <c r="Q57" s="218"/>
      <c r="R57" s="218"/>
      <c r="S57" s="218"/>
      <c r="T57" s="218"/>
      <c r="U57" s="463"/>
      <c r="V57" s="464" t="n">
        <f aca="false">SUM(E57:S57)</f>
        <v>60</v>
      </c>
    </row>
    <row r="58" customFormat="false" ht="13.5" hidden="false" customHeight="false" outlineLevel="0" collapsed="false">
      <c r="B58" s="229" t="s">
        <v>347</v>
      </c>
      <c r="C58" s="304" t="s">
        <v>235</v>
      </c>
      <c r="D58" s="305" t="n">
        <v>1939</v>
      </c>
      <c r="E58" s="465" t="n">
        <v>60</v>
      </c>
      <c r="F58" s="234" t="s">
        <v>169</v>
      </c>
      <c r="G58" s="234" t="s">
        <v>169</v>
      </c>
      <c r="H58" s="234" t="s">
        <v>169</v>
      </c>
      <c r="I58" s="279"/>
      <c r="J58" s="279"/>
      <c r="K58" s="309"/>
      <c r="L58" s="309"/>
      <c r="M58" s="279"/>
      <c r="N58" s="329"/>
      <c r="O58" s="279"/>
      <c r="P58" s="309"/>
      <c r="Q58" s="279"/>
      <c r="R58" s="279"/>
      <c r="S58" s="310"/>
      <c r="T58" s="310"/>
      <c r="U58" s="311"/>
      <c r="V58" s="284" t="n">
        <f aca="false">SUM(E58:S58)</f>
        <v>60</v>
      </c>
    </row>
    <row r="59" customFormat="false" ht="13.5" hidden="false" customHeight="false" outlineLevel="0" collapsed="false">
      <c r="B59" s="332"/>
      <c r="C59" s="466"/>
      <c r="D59" s="467"/>
      <c r="E59" s="42"/>
      <c r="F59" s="42"/>
      <c r="G59" s="468"/>
      <c r="H59" s="468"/>
      <c r="I59" s="468"/>
      <c r="J59" s="468"/>
      <c r="K59" s="42"/>
      <c r="L59" s="468"/>
      <c r="M59" s="336"/>
      <c r="N59" s="336"/>
      <c r="O59" s="335"/>
      <c r="P59" s="42"/>
      <c r="Q59" s="42"/>
      <c r="R59" s="42"/>
      <c r="S59" s="42"/>
      <c r="T59" s="42"/>
      <c r="U59" s="42"/>
      <c r="V59" s="40"/>
    </row>
    <row r="60" customFormat="false" ht="13.5" hidden="false" customHeight="false" outlineLevel="0" collapsed="false">
      <c r="B60" s="195" t="s">
        <v>86</v>
      </c>
      <c r="C60" s="196" t="s">
        <v>348</v>
      </c>
      <c r="D60" s="197" t="s">
        <v>168</v>
      </c>
      <c r="E60" s="198" t="n">
        <v>1</v>
      </c>
      <c r="F60" s="199" t="n">
        <v>2</v>
      </c>
      <c r="G60" s="199" t="n">
        <v>3</v>
      </c>
      <c r="H60" s="199" t="n">
        <v>4</v>
      </c>
      <c r="I60" s="199" t="n">
        <v>5</v>
      </c>
      <c r="J60" s="199" t="n">
        <v>6</v>
      </c>
      <c r="K60" s="199" t="n">
        <v>7</v>
      </c>
      <c r="L60" s="200" t="n">
        <v>8</v>
      </c>
      <c r="M60" s="199" t="n">
        <v>9</v>
      </c>
      <c r="N60" s="199" t="n">
        <v>10</v>
      </c>
      <c r="O60" s="199" t="n">
        <v>11</v>
      </c>
      <c r="P60" s="199" t="n">
        <v>12</v>
      </c>
      <c r="Q60" s="199" t="n">
        <v>13</v>
      </c>
      <c r="R60" s="199" t="n">
        <v>14</v>
      </c>
      <c r="S60" s="199" t="n">
        <v>15</v>
      </c>
      <c r="T60" s="199" t="n">
        <v>16</v>
      </c>
      <c r="U60" s="201" t="n">
        <v>17</v>
      </c>
      <c r="V60" s="195" t="s">
        <v>85</v>
      </c>
    </row>
    <row r="61" customFormat="false" ht="12.75" hidden="false" customHeight="false" outlineLevel="0" collapsed="false">
      <c r="B61" s="202" t="s">
        <v>105</v>
      </c>
      <c r="C61" s="223" t="s">
        <v>77</v>
      </c>
      <c r="D61" s="224" t="n">
        <v>1941</v>
      </c>
      <c r="E61" s="208" t="s">
        <v>169</v>
      </c>
      <c r="F61" s="207" t="n">
        <v>80</v>
      </c>
      <c r="G61" s="217" t="n">
        <v>100</v>
      </c>
      <c r="H61" s="208" t="s">
        <v>169</v>
      </c>
      <c r="I61" s="216"/>
      <c r="J61" s="216"/>
      <c r="K61" s="218"/>
      <c r="L61" s="218"/>
      <c r="M61" s="216"/>
      <c r="N61" s="218"/>
      <c r="O61" s="226"/>
      <c r="P61" s="218"/>
      <c r="Q61" s="226"/>
      <c r="R61" s="226"/>
      <c r="S61" s="263"/>
      <c r="T61" s="263"/>
      <c r="U61" s="264"/>
      <c r="V61" s="221" t="n">
        <f aca="false">SUM(E61:S61)</f>
        <v>180</v>
      </c>
    </row>
    <row r="62" customFormat="false" ht="12.75" hidden="false" customHeight="false" outlineLevel="0" collapsed="false">
      <c r="B62" s="222" t="s">
        <v>349</v>
      </c>
      <c r="C62" s="223" t="s">
        <v>113</v>
      </c>
      <c r="D62" s="251" t="n">
        <v>1930</v>
      </c>
      <c r="E62" s="216" t="s">
        <v>169</v>
      </c>
      <c r="F62" s="217" t="n">
        <v>100</v>
      </c>
      <c r="G62" s="226" t="s">
        <v>169</v>
      </c>
      <c r="H62" s="216" t="s">
        <v>169</v>
      </c>
      <c r="I62" s="226"/>
      <c r="J62" s="226"/>
      <c r="K62" s="226"/>
      <c r="L62" s="226"/>
      <c r="M62" s="226"/>
      <c r="N62" s="296"/>
      <c r="O62" s="226"/>
      <c r="P62" s="216"/>
      <c r="Q62" s="225"/>
      <c r="R62" s="217"/>
      <c r="S62" s="185"/>
      <c r="T62" s="185"/>
      <c r="U62" s="228"/>
      <c r="V62" s="221" t="n">
        <f aca="false">SUM(E62:S62)</f>
        <v>100</v>
      </c>
    </row>
    <row r="63" customFormat="false" ht="12.75" hidden="false" customHeight="false" outlineLevel="0" collapsed="false">
      <c r="B63" s="222" t="s">
        <v>349</v>
      </c>
      <c r="C63" s="223" t="s">
        <v>239</v>
      </c>
      <c r="D63" s="251" t="n">
        <v>1939</v>
      </c>
      <c r="E63" s="216" t="s">
        <v>169</v>
      </c>
      <c r="F63" s="216" t="s">
        <v>169</v>
      </c>
      <c r="G63" s="225" t="n">
        <v>100</v>
      </c>
      <c r="H63" s="216" t="s">
        <v>169</v>
      </c>
      <c r="I63" s="225"/>
      <c r="J63" s="226"/>
      <c r="K63" s="225"/>
      <c r="L63" s="226"/>
      <c r="M63" s="226"/>
      <c r="N63" s="227"/>
      <c r="O63" s="226"/>
      <c r="P63" s="226"/>
      <c r="Q63" s="227"/>
      <c r="R63" s="227"/>
      <c r="S63" s="263"/>
      <c r="T63" s="263"/>
      <c r="U63" s="264"/>
      <c r="V63" s="221" t="n">
        <f aca="false">SUM(E63:S63)</f>
        <v>100</v>
      </c>
    </row>
    <row r="64" customFormat="false" ht="12.75" hidden="false" customHeight="false" outlineLevel="0" collapsed="false">
      <c r="B64" s="222" t="s">
        <v>349</v>
      </c>
      <c r="C64" s="223" t="s">
        <v>249</v>
      </c>
      <c r="D64" s="469" t="n">
        <v>1932</v>
      </c>
      <c r="E64" s="216" t="s">
        <v>169</v>
      </c>
      <c r="F64" s="217" t="n">
        <v>100</v>
      </c>
      <c r="G64" s="470" t="s">
        <v>169</v>
      </c>
      <c r="H64" s="216" t="s">
        <v>169</v>
      </c>
      <c r="I64" s="470"/>
      <c r="J64" s="470"/>
      <c r="K64" s="470"/>
      <c r="L64" s="470"/>
      <c r="M64" s="470"/>
      <c r="N64" s="471"/>
      <c r="O64" s="470"/>
      <c r="P64" s="470"/>
      <c r="Q64" s="472"/>
      <c r="R64" s="472"/>
      <c r="S64" s="473"/>
      <c r="T64" s="473"/>
      <c r="U64" s="474"/>
      <c r="V64" s="221" t="n">
        <f aca="false">SUM(E64:S64)</f>
        <v>100</v>
      </c>
    </row>
    <row r="65" customFormat="false" ht="12.75" hidden="false" customHeight="false" outlineLevel="0" collapsed="false">
      <c r="B65" s="222" t="s">
        <v>218</v>
      </c>
      <c r="C65" s="223" t="s">
        <v>231</v>
      </c>
      <c r="D65" s="469" t="n">
        <v>1939</v>
      </c>
      <c r="E65" s="216" t="s">
        <v>169</v>
      </c>
      <c r="F65" s="216" t="s">
        <v>169</v>
      </c>
      <c r="G65" s="472" t="n">
        <v>80</v>
      </c>
      <c r="H65" s="216" t="s">
        <v>169</v>
      </c>
      <c r="I65" s="472"/>
      <c r="J65" s="470"/>
      <c r="K65" s="472"/>
      <c r="L65" s="470"/>
      <c r="M65" s="470"/>
      <c r="N65" s="471"/>
      <c r="O65" s="470"/>
      <c r="P65" s="470"/>
      <c r="Q65" s="475"/>
      <c r="R65" s="475"/>
      <c r="S65" s="366"/>
      <c r="T65" s="366"/>
      <c r="U65" s="476"/>
      <c r="V65" s="221" t="n">
        <f aca="false">SUM(E65:S65)</f>
        <v>80</v>
      </c>
    </row>
    <row r="66" customFormat="false" ht="12.75" hidden="false" customHeight="false" outlineLevel="0" collapsed="false">
      <c r="B66" s="222" t="s">
        <v>218</v>
      </c>
      <c r="C66" s="223" t="s">
        <v>243</v>
      </c>
      <c r="D66" s="469" t="n">
        <v>1938</v>
      </c>
      <c r="E66" s="216" t="s">
        <v>169</v>
      </c>
      <c r="F66" s="217" t="n">
        <v>80</v>
      </c>
      <c r="G66" s="470" t="s">
        <v>169</v>
      </c>
      <c r="H66" s="226" t="s">
        <v>169</v>
      </c>
      <c r="I66" s="472"/>
      <c r="J66" s="470"/>
      <c r="K66" s="472"/>
      <c r="L66" s="470"/>
      <c r="M66" s="470"/>
      <c r="N66" s="471"/>
      <c r="O66" s="470"/>
      <c r="P66" s="470"/>
      <c r="Q66" s="475"/>
      <c r="R66" s="475"/>
      <c r="S66" s="366"/>
      <c r="T66" s="366"/>
      <c r="U66" s="476"/>
      <c r="V66" s="221" t="n">
        <f aca="false">SUM(E66:S66)</f>
        <v>80</v>
      </c>
    </row>
    <row r="67" customFormat="false" ht="12.75" hidden="false" customHeight="false" outlineLevel="0" collapsed="false">
      <c r="B67" s="222" t="s">
        <v>218</v>
      </c>
      <c r="C67" s="223" t="s">
        <v>75</v>
      </c>
      <c r="D67" s="469" t="n">
        <v>1942</v>
      </c>
      <c r="E67" s="216" t="s">
        <v>169</v>
      </c>
      <c r="F67" s="216" t="s">
        <v>169</v>
      </c>
      <c r="G67" s="472" t="n">
        <v>80</v>
      </c>
      <c r="H67" s="216" t="s">
        <v>169</v>
      </c>
      <c r="I67" s="472"/>
      <c r="J67" s="470"/>
      <c r="K67" s="472"/>
      <c r="L67" s="470"/>
      <c r="M67" s="470"/>
      <c r="N67" s="471"/>
      <c r="O67" s="470"/>
      <c r="P67" s="470"/>
      <c r="Q67" s="475"/>
      <c r="R67" s="475"/>
      <c r="S67" s="366"/>
      <c r="T67" s="366"/>
      <c r="U67" s="476"/>
      <c r="V67" s="221" t="n">
        <f aca="false">SUM(E67:S67)</f>
        <v>80</v>
      </c>
    </row>
    <row r="68" customFormat="false" ht="12.75" hidden="false" customHeight="false" outlineLevel="0" collapsed="false">
      <c r="B68" s="222" t="s">
        <v>350</v>
      </c>
      <c r="C68" s="357" t="s">
        <v>351</v>
      </c>
      <c r="D68" s="469" t="n">
        <v>1936</v>
      </c>
      <c r="E68" s="216" t="s">
        <v>169</v>
      </c>
      <c r="F68" s="216" t="s">
        <v>169</v>
      </c>
      <c r="G68" s="472" t="n">
        <v>60</v>
      </c>
      <c r="H68" s="216" t="s">
        <v>169</v>
      </c>
      <c r="I68" s="472"/>
      <c r="J68" s="470"/>
      <c r="K68" s="472"/>
      <c r="L68" s="470"/>
      <c r="M68" s="470"/>
      <c r="N68" s="471"/>
      <c r="O68" s="470"/>
      <c r="P68" s="470"/>
      <c r="Q68" s="475"/>
      <c r="R68" s="475"/>
      <c r="S68" s="366"/>
      <c r="T68" s="366"/>
      <c r="U68" s="476"/>
      <c r="V68" s="221" t="n">
        <f aca="false">SUM(E68:S68)</f>
        <v>60</v>
      </c>
    </row>
    <row r="69" customFormat="false" ht="12.75" hidden="false" customHeight="false" outlineLevel="0" collapsed="false">
      <c r="B69" s="212" t="s">
        <v>350</v>
      </c>
      <c r="C69" s="357" t="s">
        <v>247</v>
      </c>
      <c r="D69" s="469" t="n">
        <v>1935</v>
      </c>
      <c r="E69" s="216" t="s">
        <v>169</v>
      </c>
      <c r="F69" s="216" t="s">
        <v>169</v>
      </c>
      <c r="G69" s="472" t="n">
        <v>60</v>
      </c>
      <c r="H69" s="216" t="s">
        <v>169</v>
      </c>
      <c r="I69" s="472"/>
      <c r="J69" s="470"/>
      <c r="K69" s="472"/>
      <c r="L69" s="470"/>
      <c r="M69" s="470"/>
      <c r="N69" s="471"/>
      <c r="O69" s="470"/>
      <c r="P69" s="470"/>
      <c r="Q69" s="475"/>
      <c r="R69" s="475"/>
      <c r="S69" s="366"/>
      <c r="T69" s="366"/>
      <c r="U69" s="476"/>
      <c r="V69" s="221" t="n">
        <f aca="false">SUM(E69:S69)</f>
        <v>60</v>
      </c>
    </row>
    <row r="70" customFormat="false" ht="13.5" hidden="false" customHeight="false" outlineLevel="0" collapsed="false">
      <c r="B70" s="229" t="s">
        <v>350</v>
      </c>
      <c r="C70" s="304" t="s">
        <v>242</v>
      </c>
      <c r="D70" s="305" t="n">
        <v>1937</v>
      </c>
      <c r="E70" s="234" t="s">
        <v>169</v>
      </c>
      <c r="F70" s="234" t="s">
        <v>169</v>
      </c>
      <c r="G70" s="307" t="n">
        <v>60</v>
      </c>
      <c r="H70" s="234" t="s">
        <v>169</v>
      </c>
      <c r="I70" s="307"/>
      <c r="J70" s="279"/>
      <c r="K70" s="307"/>
      <c r="L70" s="279"/>
      <c r="M70" s="279"/>
      <c r="N70" s="329"/>
      <c r="O70" s="279"/>
      <c r="P70" s="279"/>
      <c r="Q70" s="309"/>
      <c r="R70" s="309"/>
      <c r="S70" s="310"/>
      <c r="T70" s="310"/>
      <c r="U70" s="311"/>
      <c r="V70" s="284" t="n">
        <f aca="false">SUM(E70:S70)</f>
        <v>60</v>
      </c>
    </row>
    <row r="228" customFormat="false" ht="13.5" hidden="false" customHeight="false" outlineLevel="0" collapsed="false"/>
    <row r="229" s="370" customFormat="true" ht="13.5" hidden="false" customHeight="false" outlineLevel="0" collapsed="false">
      <c r="B229" s="201" t="s">
        <v>86</v>
      </c>
      <c r="C229" s="371" t="s">
        <v>210</v>
      </c>
      <c r="D229" s="372"/>
      <c r="E229" s="198" t="n">
        <v>1</v>
      </c>
      <c r="F229" s="199" t="n">
        <v>2</v>
      </c>
      <c r="G229" s="199" t="n">
        <v>3</v>
      </c>
      <c r="H229" s="199" t="n">
        <v>4</v>
      </c>
      <c r="I229" s="199" t="n">
        <v>5</v>
      </c>
      <c r="J229" s="199" t="n">
        <v>6</v>
      </c>
      <c r="K229" s="199" t="n">
        <v>7</v>
      </c>
      <c r="L229" s="200" t="n">
        <v>8</v>
      </c>
      <c r="M229" s="199" t="n">
        <v>9</v>
      </c>
      <c r="N229" s="199" t="n">
        <v>10</v>
      </c>
      <c r="O229" s="199" t="n">
        <v>11</v>
      </c>
      <c r="P229" s="199" t="n">
        <v>12</v>
      </c>
      <c r="Q229" s="199" t="n">
        <v>13</v>
      </c>
      <c r="R229" s="199" t="n">
        <v>14</v>
      </c>
      <c r="S229" s="201" t="n">
        <v>17</v>
      </c>
      <c r="T229" s="199" t="s">
        <v>252</v>
      </c>
    </row>
    <row r="230" s="370" customFormat="true" ht="12.75" hidden="false" customHeight="false" outlineLevel="0" collapsed="false">
      <c r="B230" s="373" t="s">
        <v>105</v>
      </c>
      <c r="C230" s="374" t="s">
        <v>253</v>
      </c>
      <c r="D230" s="375"/>
      <c r="E230" s="376" t="n">
        <v>100</v>
      </c>
      <c r="F230" s="377" t="s">
        <v>169</v>
      </c>
      <c r="G230" s="248" t="n">
        <v>100</v>
      </c>
      <c r="H230" s="219" t="n">
        <v>100</v>
      </c>
      <c r="I230" s="219" t="n">
        <v>100</v>
      </c>
      <c r="J230" s="248" t="n">
        <v>100</v>
      </c>
      <c r="K230" s="377" t="s">
        <v>169</v>
      </c>
      <c r="L230" s="185" t="n">
        <v>66</v>
      </c>
      <c r="M230" s="377" t="s">
        <v>169</v>
      </c>
      <c r="N230" s="377" t="s">
        <v>169</v>
      </c>
      <c r="O230" s="185"/>
      <c r="P230" s="263"/>
      <c r="Q230" s="263"/>
      <c r="R230" s="263"/>
      <c r="S230" s="263"/>
      <c r="T230" s="378" t="n">
        <f aca="false">SUM(E230:S230)</f>
        <v>566</v>
      </c>
    </row>
    <row r="231" customFormat="false" ht="12.75" hidden="false" customHeight="false" outlineLevel="0" collapsed="false">
      <c r="B231" s="379" t="s">
        <v>100</v>
      </c>
      <c r="C231" s="374" t="s">
        <v>254</v>
      </c>
      <c r="D231" s="375"/>
      <c r="E231" s="380" t="s">
        <v>169</v>
      </c>
      <c r="F231" s="248" t="n">
        <v>100</v>
      </c>
      <c r="G231" s="185" t="n">
        <v>40</v>
      </c>
      <c r="H231" s="185" t="n">
        <v>40</v>
      </c>
      <c r="I231" s="377" t="s">
        <v>169</v>
      </c>
      <c r="J231" s="263" t="n">
        <v>60</v>
      </c>
      <c r="K231" s="377" t="s">
        <v>169</v>
      </c>
      <c r="L231" s="263" t="n">
        <v>88</v>
      </c>
      <c r="M231" s="219" t="n">
        <v>88</v>
      </c>
      <c r="N231" s="359" t="n">
        <v>66</v>
      </c>
      <c r="O231" s="263"/>
      <c r="P231" s="263"/>
      <c r="Q231" s="263"/>
      <c r="R231" s="263"/>
      <c r="S231" s="263"/>
      <c r="T231" s="381" t="n">
        <f aca="false">SUM(E231:S231)</f>
        <v>482</v>
      </c>
    </row>
    <row r="232" customFormat="false" ht="12.75" hidden="false" customHeight="false" outlineLevel="0" collapsed="false">
      <c r="B232" s="379" t="s">
        <v>93</v>
      </c>
      <c r="C232" s="374" t="s">
        <v>255</v>
      </c>
      <c r="D232" s="375"/>
      <c r="E232" s="376" t="n">
        <v>80</v>
      </c>
      <c r="F232" s="377" t="s">
        <v>169</v>
      </c>
      <c r="G232" s="219" t="n">
        <v>80</v>
      </c>
      <c r="H232" s="382" t="s">
        <v>169</v>
      </c>
      <c r="I232" s="219" t="n">
        <v>80</v>
      </c>
      <c r="J232" s="377" t="s">
        <v>169</v>
      </c>
      <c r="K232" s="382" t="s">
        <v>169</v>
      </c>
      <c r="L232" s="185" t="n">
        <v>110</v>
      </c>
      <c r="M232" s="382" t="s">
        <v>169</v>
      </c>
      <c r="N232" s="359" t="n">
        <v>110</v>
      </c>
      <c r="O232" s="185"/>
      <c r="P232" s="185"/>
      <c r="Q232" s="185"/>
      <c r="R232" s="185"/>
      <c r="S232" s="185"/>
      <c r="T232" s="383" t="n">
        <f aca="false">SUM(E232:S232)</f>
        <v>460</v>
      </c>
    </row>
    <row r="233" customFormat="false" ht="12.75" hidden="false" customHeight="false" outlineLevel="0" collapsed="false">
      <c r="B233" s="379" t="s">
        <v>177</v>
      </c>
      <c r="C233" s="374" t="s">
        <v>256</v>
      </c>
      <c r="D233" s="375"/>
      <c r="E233" s="376" t="n">
        <v>40</v>
      </c>
      <c r="F233" s="219" t="n">
        <v>40</v>
      </c>
      <c r="G233" s="185" t="n">
        <v>60</v>
      </c>
      <c r="H233" s="384" t="n">
        <v>40</v>
      </c>
      <c r="I233" s="377" t="s">
        <v>169</v>
      </c>
      <c r="J233" s="219" t="n">
        <v>80</v>
      </c>
      <c r="K233" s="377" t="s">
        <v>169</v>
      </c>
      <c r="L233" s="219" t="n">
        <v>44</v>
      </c>
      <c r="M233" s="185" t="n">
        <v>66</v>
      </c>
      <c r="N233" s="359" t="n">
        <v>44</v>
      </c>
      <c r="O233" s="263"/>
      <c r="P233" s="263"/>
      <c r="Q233" s="263"/>
      <c r="R233" s="263"/>
      <c r="S233" s="263"/>
      <c r="T233" s="383" t="n">
        <f aca="false">SUM(E233:S233)-H233</f>
        <v>374</v>
      </c>
    </row>
    <row r="234" customFormat="false" ht="12.75" hidden="false" customHeight="false" outlineLevel="0" collapsed="false">
      <c r="B234" s="379" t="s">
        <v>179</v>
      </c>
      <c r="C234" s="374" t="s">
        <v>71</v>
      </c>
      <c r="D234" s="375"/>
      <c r="E234" s="376" t="n">
        <v>60</v>
      </c>
      <c r="F234" s="219" t="n">
        <v>80</v>
      </c>
      <c r="G234" s="377" t="s">
        <v>169</v>
      </c>
      <c r="H234" s="377" t="s">
        <v>169</v>
      </c>
      <c r="I234" s="377" t="s">
        <v>169</v>
      </c>
      <c r="J234" s="377" t="s">
        <v>169</v>
      </c>
      <c r="K234" s="377" t="s">
        <v>169</v>
      </c>
      <c r="L234" s="219" t="n">
        <v>44</v>
      </c>
      <c r="M234" s="219" t="n">
        <v>66</v>
      </c>
      <c r="N234" s="219" t="n">
        <v>88</v>
      </c>
      <c r="O234" s="263"/>
      <c r="P234" s="263"/>
      <c r="Q234" s="263"/>
      <c r="R234" s="185"/>
      <c r="S234" s="263"/>
      <c r="T234" s="383" t="n">
        <f aca="false">SUM(E234:S234)</f>
        <v>338</v>
      </c>
    </row>
    <row r="235" customFormat="false" ht="12.75" hidden="false" customHeight="false" outlineLevel="0" collapsed="false">
      <c r="B235" s="379" t="s">
        <v>186</v>
      </c>
      <c r="C235" s="374" t="s">
        <v>257</v>
      </c>
      <c r="D235" s="375"/>
      <c r="E235" s="376" t="n">
        <v>40</v>
      </c>
      <c r="F235" s="219" t="n">
        <v>60</v>
      </c>
      <c r="G235" s="248" t="n">
        <v>60</v>
      </c>
      <c r="H235" s="248" t="n">
        <v>80</v>
      </c>
      <c r="I235" s="377" t="s">
        <v>169</v>
      </c>
      <c r="J235" s="377" t="s">
        <v>169</v>
      </c>
      <c r="K235" s="377" t="s">
        <v>169</v>
      </c>
      <c r="L235" s="263" t="n">
        <v>44</v>
      </c>
      <c r="M235" s="382" t="s">
        <v>169</v>
      </c>
      <c r="N235" s="377" t="s">
        <v>169</v>
      </c>
      <c r="O235" s="185"/>
      <c r="P235" s="263"/>
      <c r="Q235" s="263"/>
      <c r="R235" s="263"/>
      <c r="S235" s="263"/>
      <c r="T235" s="383" t="n">
        <f aca="false">SUM(E235:S235)</f>
        <v>284</v>
      </c>
    </row>
    <row r="236" customFormat="false" ht="12.75" hidden="false" customHeight="false" outlineLevel="0" collapsed="false">
      <c r="B236" s="379" t="s">
        <v>258</v>
      </c>
      <c r="C236" s="374" t="s">
        <v>259</v>
      </c>
      <c r="D236" s="375"/>
      <c r="E236" s="380" t="s">
        <v>169</v>
      </c>
      <c r="F236" s="248" t="n">
        <v>40</v>
      </c>
      <c r="G236" s="377" t="s">
        <v>169</v>
      </c>
      <c r="H236" s="219" t="n">
        <v>60</v>
      </c>
      <c r="I236" s="377" t="s">
        <v>169</v>
      </c>
      <c r="J236" s="377" t="s">
        <v>169</v>
      </c>
      <c r="K236" s="377" t="s">
        <v>169</v>
      </c>
      <c r="L236" s="219" t="n">
        <v>66</v>
      </c>
      <c r="M236" s="248" t="n">
        <v>110</v>
      </c>
      <c r="N236" s="385" t="s">
        <v>169</v>
      </c>
      <c r="O236" s="263"/>
      <c r="P236" s="263"/>
      <c r="Q236" s="263"/>
      <c r="R236" s="185"/>
      <c r="S236" s="263"/>
      <c r="T236" s="383" t="n">
        <f aca="false">SUM(E236:S236)</f>
        <v>276</v>
      </c>
    </row>
    <row r="237" customFormat="false" ht="12.75" hidden="false" customHeight="false" outlineLevel="0" collapsed="false">
      <c r="B237" s="379" t="s">
        <v>200</v>
      </c>
      <c r="C237" s="374" t="s">
        <v>260</v>
      </c>
      <c r="D237" s="375"/>
      <c r="E237" s="386" t="n">
        <v>40</v>
      </c>
      <c r="F237" s="263" t="n">
        <v>30</v>
      </c>
      <c r="G237" s="386" t="n">
        <v>40</v>
      </c>
      <c r="H237" s="382" t="s">
        <v>169</v>
      </c>
      <c r="I237" s="382" t="s">
        <v>169</v>
      </c>
      <c r="J237" s="219" t="n">
        <v>60</v>
      </c>
      <c r="K237" s="377" t="s">
        <v>169</v>
      </c>
      <c r="L237" s="377" t="s">
        <v>169</v>
      </c>
      <c r="M237" s="382" t="s">
        <v>169</v>
      </c>
      <c r="N237" s="387" t="n">
        <v>44</v>
      </c>
      <c r="O237" s="263"/>
      <c r="P237" s="263"/>
      <c r="Q237" s="263"/>
      <c r="R237" s="185"/>
      <c r="S237" s="263"/>
      <c r="T237" s="383" t="n">
        <f aca="false">SUM(E237:S237)</f>
        <v>214</v>
      </c>
    </row>
    <row r="238" customFormat="false" ht="12.75" hidden="false" customHeight="false" outlineLevel="0" collapsed="false">
      <c r="B238" s="379" t="s">
        <v>261</v>
      </c>
      <c r="C238" s="374" t="s">
        <v>262</v>
      </c>
      <c r="D238" s="375"/>
      <c r="E238" s="386" t="n">
        <v>60</v>
      </c>
      <c r="F238" s="263" t="n">
        <v>40</v>
      </c>
      <c r="G238" s="382" t="s">
        <v>169</v>
      </c>
      <c r="H238" s="219" t="n">
        <v>60</v>
      </c>
      <c r="I238" s="382" t="s">
        <v>169</v>
      </c>
      <c r="J238" s="377" t="s">
        <v>169</v>
      </c>
      <c r="K238" s="377" t="s">
        <v>169</v>
      </c>
      <c r="L238" s="382" t="s">
        <v>169</v>
      </c>
      <c r="M238" s="377" t="s">
        <v>169</v>
      </c>
      <c r="N238" s="382" t="s">
        <v>169</v>
      </c>
      <c r="O238" s="263"/>
      <c r="P238" s="263"/>
      <c r="Q238" s="263"/>
      <c r="R238" s="185"/>
      <c r="S238" s="263"/>
      <c r="T238" s="383" t="n">
        <f aca="false">SUM(E238:S238)</f>
        <v>160</v>
      </c>
    </row>
    <row r="239" customFormat="false" ht="12.75" hidden="false" customHeight="false" outlineLevel="0" collapsed="false">
      <c r="B239" s="379" t="s">
        <v>263</v>
      </c>
      <c r="C239" s="374" t="s">
        <v>264</v>
      </c>
      <c r="D239" s="375"/>
      <c r="E239" s="380" t="s">
        <v>169</v>
      </c>
      <c r="F239" s="382" t="s">
        <v>169</v>
      </c>
      <c r="G239" s="382" t="s">
        <v>169</v>
      </c>
      <c r="H239" s="219" t="n">
        <v>40</v>
      </c>
      <c r="I239" s="377" t="s">
        <v>169</v>
      </c>
      <c r="J239" s="382" t="s">
        <v>169</v>
      </c>
      <c r="K239" s="377" t="s">
        <v>169</v>
      </c>
      <c r="L239" s="248" t="n">
        <v>44</v>
      </c>
      <c r="M239" s="377" t="s">
        <v>169</v>
      </c>
      <c r="N239" s="263" t="n">
        <v>66</v>
      </c>
      <c r="O239" s="263"/>
      <c r="P239" s="263"/>
      <c r="Q239" s="263"/>
      <c r="R239" s="263"/>
      <c r="S239" s="263"/>
      <c r="T239" s="383" t="n">
        <f aca="false">SUM(E239:S239)</f>
        <v>150</v>
      </c>
    </row>
    <row r="240" customFormat="false" ht="12.75" hidden="false" customHeight="false" outlineLevel="0" collapsed="false">
      <c r="B240" s="379" t="s">
        <v>236</v>
      </c>
      <c r="C240" s="374" t="s">
        <v>265</v>
      </c>
      <c r="D240" s="375"/>
      <c r="E240" s="380" t="s">
        <v>169</v>
      </c>
      <c r="F240" s="263" t="n">
        <v>60</v>
      </c>
      <c r="G240" s="377" t="s">
        <v>169</v>
      </c>
      <c r="H240" s="382" t="s">
        <v>169</v>
      </c>
      <c r="I240" s="377" t="s">
        <v>169</v>
      </c>
      <c r="J240" s="377" t="s">
        <v>169</v>
      </c>
      <c r="K240" s="377" t="s">
        <v>169</v>
      </c>
      <c r="L240" s="263" t="n">
        <v>33</v>
      </c>
      <c r="M240" s="377" t="s">
        <v>169</v>
      </c>
      <c r="N240" s="385" t="s">
        <v>169</v>
      </c>
      <c r="O240" s="263"/>
      <c r="P240" s="263"/>
      <c r="Q240" s="263"/>
      <c r="R240" s="263"/>
      <c r="S240" s="263"/>
      <c r="T240" s="383" t="n">
        <f aca="false">SUM(E240:S240)</f>
        <v>93</v>
      </c>
    </row>
    <row r="241" customFormat="false" ht="12.75" hidden="false" customHeight="false" outlineLevel="0" collapsed="false">
      <c r="B241" s="379" t="s">
        <v>238</v>
      </c>
      <c r="C241" s="374" t="s">
        <v>266</v>
      </c>
      <c r="D241" s="375"/>
      <c r="E241" s="380" t="s">
        <v>169</v>
      </c>
      <c r="F241" s="263" t="n">
        <v>40</v>
      </c>
      <c r="G241" s="377" t="s">
        <v>169</v>
      </c>
      <c r="H241" s="382" t="s">
        <v>169</v>
      </c>
      <c r="I241" s="377" t="s">
        <v>169</v>
      </c>
      <c r="J241" s="377" t="s">
        <v>169</v>
      </c>
      <c r="K241" s="377" t="s">
        <v>169</v>
      </c>
      <c r="L241" s="377" t="s">
        <v>169</v>
      </c>
      <c r="M241" s="377" t="s">
        <v>169</v>
      </c>
      <c r="N241" s="248" t="n">
        <v>44</v>
      </c>
      <c r="O241" s="263"/>
      <c r="P241" s="263"/>
      <c r="Q241" s="263"/>
      <c r="R241" s="263"/>
      <c r="S241" s="263"/>
      <c r="T241" s="383" t="n">
        <f aca="false">SUM(E241:S241)</f>
        <v>84</v>
      </c>
    </row>
    <row r="242" customFormat="false" ht="12.75" hidden="false" customHeight="false" outlineLevel="0" collapsed="false">
      <c r="B242" s="379" t="s">
        <v>267</v>
      </c>
      <c r="C242" s="374" t="s">
        <v>268</v>
      </c>
      <c r="D242" s="375"/>
      <c r="E242" s="380" t="s">
        <v>169</v>
      </c>
      <c r="F242" s="382" t="s">
        <v>169</v>
      </c>
      <c r="G242" s="388" t="s">
        <v>169</v>
      </c>
      <c r="H242" s="382" t="s">
        <v>169</v>
      </c>
      <c r="I242" s="248" t="n">
        <v>60</v>
      </c>
      <c r="J242" s="377" t="s">
        <v>169</v>
      </c>
      <c r="K242" s="377" t="s">
        <v>169</v>
      </c>
      <c r="L242" s="377" t="s">
        <v>169</v>
      </c>
      <c r="M242" s="382" t="s">
        <v>169</v>
      </c>
      <c r="N242" s="377" t="s">
        <v>169</v>
      </c>
      <c r="O242" s="263"/>
      <c r="P242" s="263"/>
      <c r="Q242" s="263"/>
      <c r="R242" s="263"/>
      <c r="S242" s="263"/>
      <c r="T242" s="383" t="n">
        <f aca="false">SUM(E242:S242)</f>
        <v>60</v>
      </c>
    </row>
    <row r="243" customFormat="false" ht="12.75" hidden="false" customHeight="false" outlineLevel="0" collapsed="false">
      <c r="B243" s="379" t="s">
        <v>269</v>
      </c>
      <c r="C243" s="374" t="s">
        <v>270</v>
      </c>
      <c r="D243" s="375"/>
      <c r="E243" s="380" t="s">
        <v>169</v>
      </c>
      <c r="F243" s="382" t="s">
        <v>169</v>
      </c>
      <c r="G243" s="388" t="s">
        <v>169</v>
      </c>
      <c r="H243" s="382" t="s">
        <v>169</v>
      </c>
      <c r="I243" s="388" t="s">
        <v>169</v>
      </c>
      <c r="J243" s="377" t="s">
        <v>169</v>
      </c>
      <c r="K243" s="377" t="s">
        <v>169</v>
      </c>
      <c r="L243" s="377" t="s">
        <v>169</v>
      </c>
      <c r="M243" s="185" t="n">
        <v>44</v>
      </c>
      <c r="N243" s="377" t="s">
        <v>169</v>
      </c>
      <c r="O243" s="263"/>
      <c r="P243" s="263"/>
      <c r="Q243" s="263"/>
      <c r="R243" s="263"/>
      <c r="S243" s="263"/>
      <c r="T243" s="383" t="n">
        <f aca="false">SUM(E243:S243)</f>
        <v>44</v>
      </c>
    </row>
    <row r="244" customFormat="false" ht="12.75" hidden="false" customHeight="false" outlineLevel="0" collapsed="false">
      <c r="B244" s="379" t="s">
        <v>269</v>
      </c>
      <c r="C244" s="374" t="s">
        <v>271</v>
      </c>
      <c r="D244" s="375"/>
      <c r="E244" s="380" t="s">
        <v>169</v>
      </c>
      <c r="F244" s="377" t="s">
        <v>169</v>
      </c>
      <c r="G244" s="389" t="s">
        <v>169</v>
      </c>
      <c r="H244" s="382" t="s">
        <v>169</v>
      </c>
      <c r="I244" s="389" t="s">
        <v>169</v>
      </c>
      <c r="J244" s="382" t="s">
        <v>169</v>
      </c>
      <c r="K244" s="377" t="s">
        <v>169</v>
      </c>
      <c r="L244" s="382" t="s">
        <v>169</v>
      </c>
      <c r="M244" s="219" t="n">
        <v>44</v>
      </c>
      <c r="N244" s="377" t="s">
        <v>169</v>
      </c>
      <c r="O244" s="263"/>
      <c r="P244" s="263"/>
      <c r="Q244" s="263"/>
      <c r="R244" s="263"/>
      <c r="S244" s="263"/>
      <c r="T244" s="383" t="n">
        <f aca="false">SUM(E244:S244)</f>
        <v>44</v>
      </c>
    </row>
    <row r="245" customFormat="false" ht="12.75" hidden="false" customHeight="false" outlineLevel="0" collapsed="false">
      <c r="B245" s="379" t="s">
        <v>272</v>
      </c>
      <c r="C245" s="374" t="s">
        <v>76</v>
      </c>
      <c r="D245" s="375"/>
      <c r="E245" s="380" t="s">
        <v>169</v>
      </c>
      <c r="F245" s="382" t="s">
        <v>169</v>
      </c>
      <c r="G245" s="219" t="n">
        <v>40</v>
      </c>
      <c r="H245" s="377" t="s">
        <v>169</v>
      </c>
      <c r="I245" s="382" t="s">
        <v>169</v>
      </c>
      <c r="J245" s="382" t="s">
        <v>169</v>
      </c>
      <c r="K245" s="377" t="s">
        <v>169</v>
      </c>
      <c r="L245" s="382" t="s">
        <v>169</v>
      </c>
      <c r="M245" s="377" t="s">
        <v>169</v>
      </c>
      <c r="N245" s="377" t="s">
        <v>169</v>
      </c>
      <c r="O245" s="263"/>
      <c r="P245" s="263"/>
      <c r="Q245" s="263"/>
      <c r="R245" s="263"/>
      <c r="S245" s="263"/>
      <c r="T245" s="383" t="n">
        <f aca="false">SUM(E245:S245)</f>
        <v>40</v>
      </c>
    </row>
    <row r="246" customFormat="false" ht="12.75" hidden="false" customHeight="false" outlineLevel="0" collapsed="false">
      <c r="B246" s="379" t="s">
        <v>272</v>
      </c>
      <c r="C246" s="374" t="s">
        <v>273</v>
      </c>
      <c r="D246" s="390"/>
      <c r="E246" s="391" t="n">
        <v>40</v>
      </c>
      <c r="F246" s="382" t="s">
        <v>169</v>
      </c>
      <c r="G246" s="382" t="s">
        <v>169</v>
      </c>
      <c r="H246" s="382" t="s">
        <v>169</v>
      </c>
      <c r="I246" s="377" t="s">
        <v>169</v>
      </c>
      <c r="J246" s="377" t="s">
        <v>169</v>
      </c>
      <c r="K246" s="377" t="s">
        <v>169</v>
      </c>
      <c r="L246" s="382" t="s">
        <v>169</v>
      </c>
      <c r="M246" s="377" t="s">
        <v>169</v>
      </c>
      <c r="N246" s="385" t="s">
        <v>169</v>
      </c>
      <c r="O246" s="263"/>
      <c r="P246" s="263"/>
      <c r="Q246" s="263"/>
      <c r="R246" s="263"/>
      <c r="S246" s="263"/>
      <c r="T246" s="383" t="n">
        <f aca="false">SUM(E246:S246)</f>
        <v>40</v>
      </c>
    </row>
    <row r="247" customFormat="false" ht="13.5" hidden="false" customHeight="false" outlineLevel="0" collapsed="false">
      <c r="B247" s="392" t="s">
        <v>274</v>
      </c>
      <c r="C247" s="393" t="s">
        <v>275</v>
      </c>
      <c r="D247" s="394"/>
      <c r="E247" s="395" t="s">
        <v>169</v>
      </c>
      <c r="F247" s="396" t="s">
        <v>169</v>
      </c>
      <c r="G247" s="396" t="s">
        <v>169</v>
      </c>
      <c r="H247" s="396" t="s">
        <v>169</v>
      </c>
      <c r="I247" s="397" t="s">
        <v>169</v>
      </c>
      <c r="J247" s="396" t="s">
        <v>169</v>
      </c>
      <c r="K247" s="397" t="s">
        <v>169</v>
      </c>
      <c r="L247" s="310" t="n">
        <v>33</v>
      </c>
      <c r="M247" s="396" t="s">
        <v>169</v>
      </c>
      <c r="N247" s="396" t="s">
        <v>169</v>
      </c>
      <c r="O247" s="310"/>
      <c r="P247" s="310"/>
      <c r="Q247" s="310"/>
      <c r="R247" s="310"/>
      <c r="S247" s="310"/>
      <c r="T247" s="398" t="n">
        <f aca="false">SUM(E247:S247)</f>
        <v>33</v>
      </c>
    </row>
    <row r="248" customFormat="false" ht="13.5" hidden="false" customHeight="false" outlineLevel="0" collapsed="false"/>
    <row r="249" customFormat="false" ht="13.5" hidden="false" customHeight="false" outlineLevel="0" collapsed="false">
      <c r="B249" s="201" t="s">
        <v>86</v>
      </c>
      <c r="C249" s="371" t="s">
        <v>221</v>
      </c>
      <c r="D249" s="372"/>
      <c r="E249" s="198" t="n">
        <v>1</v>
      </c>
      <c r="F249" s="199" t="n">
        <v>2</v>
      </c>
      <c r="G249" s="199" t="n">
        <v>3</v>
      </c>
      <c r="H249" s="199" t="n">
        <v>4</v>
      </c>
      <c r="I249" s="199" t="n">
        <v>5</v>
      </c>
      <c r="J249" s="199" t="n">
        <v>6</v>
      </c>
      <c r="K249" s="199" t="n">
        <v>7</v>
      </c>
      <c r="L249" s="200" t="n">
        <v>8</v>
      </c>
      <c r="M249" s="199" t="n">
        <v>9</v>
      </c>
      <c r="N249" s="199" t="n">
        <v>10</v>
      </c>
      <c r="O249" s="199" t="n">
        <v>11</v>
      </c>
      <c r="P249" s="199" t="n">
        <v>12</v>
      </c>
      <c r="Q249" s="199" t="n">
        <v>13</v>
      </c>
      <c r="R249" s="199" t="n">
        <v>14</v>
      </c>
      <c r="S249" s="201" t="n">
        <v>17</v>
      </c>
      <c r="T249" s="199" t="s">
        <v>252</v>
      </c>
    </row>
    <row r="250" customFormat="false" ht="12.75" hidden="false" customHeight="false" outlineLevel="0" collapsed="false">
      <c r="B250" s="373" t="s">
        <v>105</v>
      </c>
      <c r="C250" s="399" t="s">
        <v>276</v>
      </c>
      <c r="D250" s="400"/>
      <c r="E250" s="401" t="s">
        <v>169</v>
      </c>
      <c r="F250" s="219" t="n">
        <v>80</v>
      </c>
      <c r="G250" s="263" t="n">
        <v>100</v>
      </c>
      <c r="H250" s="263" t="n">
        <v>40</v>
      </c>
      <c r="I250" s="263" t="n">
        <v>100</v>
      </c>
      <c r="J250" s="263" t="n">
        <v>100</v>
      </c>
      <c r="K250" s="402" t="s">
        <v>169</v>
      </c>
      <c r="L250" s="263" t="n">
        <v>88</v>
      </c>
      <c r="M250" s="402" t="s">
        <v>169</v>
      </c>
      <c r="N250" s="403" t="n">
        <v>110</v>
      </c>
      <c r="O250" s="247"/>
      <c r="P250" s="248"/>
      <c r="Q250" s="248"/>
      <c r="R250" s="248"/>
      <c r="S250" s="248"/>
      <c r="T250" s="383" t="n">
        <f aca="false">SUM(E250:S250)</f>
        <v>618</v>
      </c>
    </row>
    <row r="251" customFormat="false" ht="12.75" hidden="false" customHeight="false" outlineLevel="0" collapsed="false">
      <c r="B251" s="404" t="s">
        <v>100</v>
      </c>
      <c r="C251" s="374" t="s">
        <v>277</v>
      </c>
      <c r="D251" s="375"/>
      <c r="E251" s="376" t="n">
        <v>100</v>
      </c>
      <c r="F251" s="263" t="n">
        <v>40</v>
      </c>
      <c r="G251" s="263" t="n">
        <v>80</v>
      </c>
      <c r="H251" s="185" t="n">
        <v>80</v>
      </c>
      <c r="I251" s="389" t="s">
        <v>169</v>
      </c>
      <c r="J251" s="389" t="s">
        <v>169</v>
      </c>
      <c r="K251" s="388" t="s">
        <v>169</v>
      </c>
      <c r="L251" s="185" t="n">
        <v>66</v>
      </c>
      <c r="M251" s="185" t="n">
        <v>110</v>
      </c>
      <c r="N251" s="388" t="s">
        <v>169</v>
      </c>
      <c r="O251" s="185"/>
      <c r="P251" s="263"/>
      <c r="Q251" s="263"/>
      <c r="R251" s="263"/>
      <c r="S251" s="263"/>
      <c r="T251" s="383" t="n">
        <f aca="false">SUM(E251:S251)</f>
        <v>476</v>
      </c>
    </row>
    <row r="252" customFormat="false" ht="12.75" hidden="false" customHeight="false" outlineLevel="0" collapsed="false">
      <c r="B252" s="404" t="s">
        <v>93</v>
      </c>
      <c r="C252" s="374" t="s">
        <v>278</v>
      </c>
      <c r="D252" s="375"/>
      <c r="E252" s="376" t="n">
        <v>60</v>
      </c>
      <c r="F252" s="185" t="n">
        <v>30</v>
      </c>
      <c r="G252" s="185" t="n">
        <v>30</v>
      </c>
      <c r="H252" s="389" t="s">
        <v>169</v>
      </c>
      <c r="I252" s="263" t="n">
        <v>60</v>
      </c>
      <c r="J252" s="185" t="n">
        <v>80</v>
      </c>
      <c r="K252" s="389" t="s">
        <v>169</v>
      </c>
      <c r="L252" s="185" t="n">
        <v>66</v>
      </c>
      <c r="M252" s="185" t="n">
        <v>88</v>
      </c>
      <c r="N252" s="388" t="s">
        <v>169</v>
      </c>
      <c r="O252" s="263"/>
      <c r="P252" s="263"/>
      <c r="Q252" s="263"/>
      <c r="R252" s="185"/>
      <c r="S252" s="263"/>
      <c r="T252" s="383" t="n">
        <f aca="false">SUM(E252:S252)</f>
        <v>414</v>
      </c>
    </row>
    <row r="253" customFormat="false" ht="12.75" hidden="false" customHeight="false" outlineLevel="0" collapsed="false">
      <c r="B253" s="404" t="s">
        <v>177</v>
      </c>
      <c r="C253" s="374" t="s">
        <v>82</v>
      </c>
      <c r="D253" s="375"/>
      <c r="E253" s="185" t="n">
        <v>80</v>
      </c>
      <c r="F253" s="185" t="n">
        <v>60</v>
      </c>
      <c r="G253" s="185" t="n">
        <v>60</v>
      </c>
      <c r="H253" s="185" t="n">
        <v>60</v>
      </c>
      <c r="I253" s="389" t="s">
        <v>169</v>
      </c>
      <c r="J253" s="185" t="n">
        <v>60</v>
      </c>
      <c r="K253" s="389" t="s">
        <v>169</v>
      </c>
      <c r="L253" s="185" t="n">
        <v>44</v>
      </c>
      <c r="M253" s="389" t="s">
        <v>169</v>
      </c>
      <c r="N253" s="388" t="s">
        <v>169</v>
      </c>
      <c r="O253" s="185"/>
      <c r="P253" s="185"/>
      <c r="Q253" s="185"/>
      <c r="R253" s="185"/>
      <c r="S253" s="185"/>
      <c r="T253" s="383" t="n">
        <f aca="false">SUM(E253:S253)</f>
        <v>364</v>
      </c>
    </row>
    <row r="254" customFormat="false" ht="12.75" hidden="false" customHeight="false" outlineLevel="0" collapsed="false">
      <c r="B254" s="404" t="s">
        <v>179</v>
      </c>
      <c r="C254" s="374" t="s">
        <v>279</v>
      </c>
      <c r="D254" s="375"/>
      <c r="E254" s="376" t="n">
        <v>40</v>
      </c>
      <c r="F254" s="405" t="n">
        <v>30</v>
      </c>
      <c r="G254" s="405" t="n">
        <v>30</v>
      </c>
      <c r="H254" s="185" t="n">
        <v>40</v>
      </c>
      <c r="I254" s="263" t="n">
        <v>40</v>
      </c>
      <c r="J254" s="263" t="n">
        <v>40</v>
      </c>
      <c r="K254" s="389" t="s">
        <v>169</v>
      </c>
      <c r="L254" s="263" t="n">
        <v>44</v>
      </c>
      <c r="M254" s="185" t="n">
        <v>66</v>
      </c>
      <c r="N254" s="359" t="n">
        <v>66</v>
      </c>
      <c r="O254" s="263"/>
      <c r="P254" s="263"/>
      <c r="Q254" s="263"/>
      <c r="R254" s="263"/>
      <c r="S254" s="263"/>
      <c r="T254" s="383" t="n">
        <f aca="false">SUM(E254:S254)-F254-G254</f>
        <v>336</v>
      </c>
    </row>
    <row r="255" customFormat="false" ht="12.75" hidden="false" customHeight="false" outlineLevel="0" collapsed="false">
      <c r="B255" s="404" t="s">
        <v>186</v>
      </c>
      <c r="C255" s="374" t="s">
        <v>280</v>
      </c>
      <c r="D255" s="375"/>
      <c r="E255" s="406" t="n">
        <v>40</v>
      </c>
      <c r="F255" s="263" t="n">
        <v>40</v>
      </c>
      <c r="G255" s="263" t="n">
        <v>60</v>
      </c>
      <c r="H255" s="405" t="n">
        <v>30</v>
      </c>
      <c r="I255" s="263" t="n">
        <v>40</v>
      </c>
      <c r="J255" s="185" t="n">
        <v>60</v>
      </c>
      <c r="K255" s="389" t="s">
        <v>169</v>
      </c>
      <c r="L255" s="185" t="n">
        <v>44</v>
      </c>
      <c r="M255" s="263" t="n">
        <v>44</v>
      </c>
      <c r="N255" s="185" t="n">
        <v>44</v>
      </c>
      <c r="O255" s="263"/>
      <c r="P255" s="263"/>
      <c r="Q255" s="263"/>
      <c r="R255" s="185"/>
      <c r="S255" s="263"/>
      <c r="T255" s="383" t="n">
        <f aca="false">SUM(E255:S255)-H255-E255</f>
        <v>332</v>
      </c>
    </row>
    <row r="256" customFormat="false" ht="12.75" hidden="false" customHeight="false" outlineLevel="0" collapsed="false">
      <c r="B256" s="404" t="s">
        <v>258</v>
      </c>
      <c r="C256" s="374" t="s">
        <v>281</v>
      </c>
      <c r="D256" s="375"/>
      <c r="E256" s="380" t="s">
        <v>169</v>
      </c>
      <c r="F256" s="263" t="n">
        <v>100</v>
      </c>
      <c r="G256" s="389" t="s">
        <v>169</v>
      </c>
      <c r="H256" s="263" t="n">
        <v>100</v>
      </c>
      <c r="I256" s="389" t="s">
        <v>169</v>
      </c>
      <c r="J256" s="389" t="s">
        <v>169</v>
      </c>
      <c r="K256" s="389" t="s">
        <v>169</v>
      </c>
      <c r="L256" s="263" t="n">
        <v>110</v>
      </c>
      <c r="M256" s="389" t="s">
        <v>169</v>
      </c>
      <c r="N256" s="407" t="s">
        <v>169</v>
      </c>
      <c r="O256" s="263"/>
      <c r="P256" s="263"/>
      <c r="Q256" s="263"/>
      <c r="R256" s="263"/>
      <c r="S256" s="263"/>
      <c r="T256" s="383" t="n">
        <f aca="false">SUM(E256:S256)</f>
        <v>310</v>
      </c>
    </row>
    <row r="257" customFormat="false" ht="12.75" hidden="false" customHeight="false" outlineLevel="0" collapsed="false">
      <c r="B257" s="404" t="s">
        <v>200</v>
      </c>
      <c r="C257" s="374" t="s">
        <v>282</v>
      </c>
      <c r="D257" s="408"/>
      <c r="E257" s="409" t="n">
        <v>40</v>
      </c>
      <c r="F257" s="185" t="n">
        <v>60</v>
      </c>
      <c r="G257" s="410" t="n">
        <v>40</v>
      </c>
      <c r="H257" s="263" t="n">
        <v>60</v>
      </c>
      <c r="I257" s="411" t="s">
        <v>169</v>
      </c>
      <c r="J257" s="389" t="s">
        <v>169</v>
      </c>
      <c r="K257" s="411" t="s">
        <v>169</v>
      </c>
      <c r="L257" s="263" t="n">
        <v>44</v>
      </c>
      <c r="M257" s="389" t="s">
        <v>169</v>
      </c>
      <c r="N257" s="185" t="n">
        <v>44</v>
      </c>
      <c r="O257" s="185"/>
      <c r="P257" s="263"/>
      <c r="Q257" s="263"/>
      <c r="R257" s="263"/>
      <c r="S257" s="263"/>
      <c r="T257" s="383" t="n">
        <f aca="false">SUM(E257:S257)</f>
        <v>288</v>
      </c>
    </row>
    <row r="258" customFormat="false" ht="12.75" hidden="false" customHeight="false" outlineLevel="0" collapsed="false">
      <c r="B258" s="404" t="s">
        <v>261</v>
      </c>
      <c r="C258" s="374" t="s">
        <v>81</v>
      </c>
      <c r="D258" s="375"/>
      <c r="E258" s="386" t="n">
        <v>60</v>
      </c>
      <c r="F258" s="263" t="n">
        <v>30</v>
      </c>
      <c r="G258" s="185" t="n">
        <v>40</v>
      </c>
      <c r="H258" s="185" t="n">
        <v>40</v>
      </c>
      <c r="I258" s="185" t="n">
        <v>60</v>
      </c>
      <c r="J258" s="389" t="s">
        <v>169</v>
      </c>
      <c r="K258" s="389" t="s">
        <v>169</v>
      </c>
      <c r="L258" s="389" t="s">
        <v>169</v>
      </c>
      <c r="M258" s="263" t="n">
        <v>44</v>
      </c>
      <c r="N258" s="407" t="s">
        <v>169</v>
      </c>
      <c r="O258" s="263"/>
      <c r="P258" s="263"/>
      <c r="Q258" s="185"/>
      <c r="R258" s="185"/>
      <c r="S258" s="185"/>
      <c r="T258" s="383" t="n">
        <f aca="false">SUM(E258:S258)</f>
        <v>274</v>
      </c>
    </row>
    <row r="259" customFormat="false" ht="12.75" hidden="false" customHeight="false" outlineLevel="0" collapsed="false">
      <c r="B259" s="404" t="s">
        <v>263</v>
      </c>
      <c r="C259" s="374" t="s">
        <v>283</v>
      </c>
      <c r="D259" s="375"/>
      <c r="E259" s="380" t="s">
        <v>169</v>
      </c>
      <c r="F259" s="389" t="s">
        <v>169</v>
      </c>
      <c r="G259" s="263" t="n">
        <v>30</v>
      </c>
      <c r="H259" s="389" t="s">
        <v>169</v>
      </c>
      <c r="I259" s="263" t="n">
        <v>80</v>
      </c>
      <c r="J259" s="389" t="s">
        <v>169</v>
      </c>
      <c r="K259" s="389" t="s">
        <v>169</v>
      </c>
      <c r="L259" s="389" t="s">
        <v>169</v>
      </c>
      <c r="M259" s="263" t="n">
        <v>44</v>
      </c>
      <c r="N259" s="185" t="n">
        <v>88</v>
      </c>
      <c r="O259" s="263"/>
      <c r="P259" s="263"/>
      <c r="Q259" s="263"/>
      <c r="R259" s="263"/>
      <c r="S259" s="263"/>
      <c r="T259" s="383" t="n">
        <f aca="false">SUM(E259:S259)</f>
        <v>242</v>
      </c>
    </row>
    <row r="260" customFormat="false" ht="12.75" hidden="false" customHeight="false" outlineLevel="0" collapsed="false">
      <c r="B260" s="404" t="s">
        <v>236</v>
      </c>
      <c r="C260" s="374" t="s">
        <v>284</v>
      </c>
      <c r="D260" s="375"/>
      <c r="E260" s="380" t="s">
        <v>169</v>
      </c>
      <c r="F260" s="185" t="n">
        <v>40</v>
      </c>
      <c r="G260" s="263" t="n">
        <v>30</v>
      </c>
      <c r="H260" s="263" t="n">
        <v>40</v>
      </c>
      <c r="I260" s="389" t="s">
        <v>169</v>
      </c>
      <c r="J260" s="389" t="s">
        <v>169</v>
      </c>
      <c r="K260" s="389" t="s">
        <v>169</v>
      </c>
      <c r="L260" s="263" t="n">
        <v>33</v>
      </c>
      <c r="M260" s="263" t="n">
        <v>33</v>
      </c>
      <c r="N260" s="387" t="n">
        <v>44</v>
      </c>
      <c r="O260" s="185"/>
      <c r="P260" s="263"/>
      <c r="Q260" s="263"/>
      <c r="R260" s="263"/>
      <c r="S260" s="263"/>
      <c r="T260" s="383" t="n">
        <f aca="false">SUM(E260:S260)</f>
        <v>220</v>
      </c>
    </row>
    <row r="261" customFormat="false" ht="12.75" hidden="false" customHeight="false" outlineLevel="0" collapsed="false">
      <c r="B261" s="404" t="s">
        <v>238</v>
      </c>
      <c r="C261" s="374" t="s">
        <v>80</v>
      </c>
      <c r="D261" s="375"/>
      <c r="E261" s="389" t="s">
        <v>169</v>
      </c>
      <c r="F261" s="389" t="s">
        <v>169</v>
      </c>
      <c r="G261" s="263" t="n">
        <v>40</v>
      </c>
      <c r="H261" s="263" t="n">
        <v>30</v>
      </c>
      <c r="I261" s="389" t="s">
        <v>169</v>
      </c>
      <c r="J261" s="263" t="n">
        <v>40</v>
      </c>
      <c r="K261" s="389" t="s">
        <v>169</v>
      </c>
      <c r="L261" s="185" t="n">
        <v>33</v>
      </c>
      <c r="M261" s="263" t="n">
        <v>44</v>
      </c>
      <c r="N261" s="407" t="s">
        <v>169</v>
      </c>
      <c r="O261" s="263"/>
      <c r="P261" s="263"/>
      <c r="Q261" s="263"/>
      <c r="R261" s="263"/>
      <c r="S261" s="263"/>
      <c r="T261" s="383" t="n">
        <f aca="false">SUM(E261:S261)</f>
        <v>187</v>
      </c>
    </row>
    <row r="262" customFormat="false" ht="12.75" hidden="false" customHeight="false" outlineLevel="0" collapsed="false">
      <c r="B262" s="404" t="s">
        <v>267</v>
      </c>
      <c r="C262" s="374" t="s">
        <v>285</v>
      </c>
      <c r="D262" s="375"/>
      <c r="E262" s="380" t="s">
        <v>169</v>
      </c>
      <c r="F262" s="389" t="s">
        <v>169</v>
      </c>
      <c r="G262" s="389" t="s">
        <v>169</v>
      </c>
      <c r="H262" s="389" t="s">
        <v>169</v>
      </c>
      <c r="I262" s="389" t="s">
        <v>169</v>
      </c>
      <c r="J262" s="389" t="s">
        <v>169</v>
      </c>
      <c r="K262" s="389" t="s">
        <v>169</v>
      </c>
      <c r="L262" s="263" t="n">
        <v>33</v>
      </c>
      <c r="M262" s="263" t="n">
        <v>33</v>
      </c>
      <c r="N262" s="263" t="n">
        <v>66</v>
      </c>
      <c r="O262" s="263"/>
      <c r="P262" s="263"/>
      <c r="Q262" s="263"/>
      <c r="R262" s="263"/>
      <c r="S262" s="263"/>
      <c r="T262" s="383" t="n">
        <f aca="false">SUM(E262:S262)</f>
        <v>132</v>
      </c>
    </row>
    <row r="263" customFormat="false" ht="12.75" hidden="false" customHeight="false" outlineLevel="0" collapsed="false">
      <c r="B263" s="379" t="s">
        <v>286</v>
      </c>
      <c r="C263" s="374" t="s">
        <v>287</v>
      </c>
      <c r="D263" s="375"/>
      <c r="E263" s="380" t="s">
        <v>169</v>
      </c>
      <c r="F263" s="185" t="n">
        <v>40</v>
      </c>
      <c r="G263" s="263" t="n">
        <v>40</v>
      </c>
      <c r="H263" s="389" t="s">
        <v>169</v>
      </c>
      <c r="I263" s="389" t="s">
        <v>169</v>
      </c>
      <c r="J263" s="389" t="s">
        <v>169</v>
      </c>
      <c r="K263" s="389" t="s">
        <v>169</v>
      </c>
      <c r="L263" s="389" t="s">
        <v>169</v>
      </c>
      <c r="M263" s="389" t="s">
        <v>169</v>
      </c>
      <c r="N263" s="389" t="s">
        <v>169</v>
      </c>
      <c r="O263" s="263"/>
      <c r="P263" s="263"/>
      <c r="Q263" s="263"/>
      <c r="R263" s="263"/>
      <c r="S263" s="263"/>
      <c r="T263" s="383" t="n">
        <f aca="false">SUM(E263:S263)</f>
        <v>80</v>
      </c>
    </row>
    <row r="264" customFormat="false" ht="12.75" hidden="false" customHeight="false" outlineLevel="0" collapsed="false">
      <c r="B264" s="379" t="s">
        <v>208</v>
      </c>
      <c r="C264" s="374" t="s">
        <v>288</v>
      </c>
      <c r="D264" s="375"/>
      <c r="E264" s="380" t="s">
        <v>169</v>
      </c>
      <c r="F264" s="185" t="n">
        <v>30</v>
      </c>
      <c r="G264" s="389" t="s">
        <v>169</v>
      </c>
      <c r="H264" s="389" t="s">
        <v>169</v>
      </c>
      <c r="I264" s="389" t="s">
        <v>169</v>
      </c>
      <c r="J264" s="389" t="s">
        <v>169</v>
      </c>
      <c r="K264" s="389" t="s">
        <v>169</v>
      </c>
      <c r="L264" s="389" t="s">
        <v>169</v>
      </c>
      <c r="M264" s="389" t="s">
        <v>169</v>
      </c>
      <c r="N264" s="359" t="n">
        <v>44</v>
      </c>
      <c r="O264" s="263"/>
      <c r="P264" s="263"/>
      <c r="Q264" s="263"/>
      <c r="R264" s="263"/>
      <c r="S264" s="263"/>
      <c r="T264" s="383" t="n">
        <f aca="false">SUM(E264:S264)</f>
        <v>74</v>
      </c>
    </row>
    <row r="265" customFormat="false" ht="12.75" hidden="false" customHeight="false" outlineLevel="0" collapsed="false">
      <c r="B265" s="379" t="s">
        <v>289</v>
      </c>
      <c r="C265" s="374" t="s">
        <v>290</v>
      </c>
      <c r="D265" s="375"/>
      <c r="E265" s="380" t="s">
        <v>169</v>
      </c>
      <c r="F265" s="389" t="s">
        <v>169</v>
      </c>
      <c r="G265" s="389" t="s">
        <v>169</v>
      </c>
      <c r="H265" s="389" t="s">
        <v>169</v>
      </c>
      <c r="I265" s="389" t="s">
        <v>169</v>
      </c>
      <c r="J265" s="389" t="s">
        <v>169</v>
      </c>
      <c r="K265" s="389" t="s">
        <v>169</v>
      </c>
      <c r="L265" s="389" t="s">
        <v>169</v>
      </c>
      <c r="M265" s="263" t="n">
        <v>66</v>
      </c>
      <c r="N265" s="389" t="s">
        <v>169</v>
      </c>
      <c r="O265" s="263"/>
      <c r="P265" s="263"/>
      <c r="Q265" s="263"/>
      <c r="R265" s="263"/>
      <c r="S265" s="263"/>
      <c r="T265" s="383" t="n">
        <f aca="false">SUM(E265:S265)</f>
        <v>66</v>
      </c>
    </row>
    <row r="266" customFormat="false" ht="12.75" hidden="false" customHeight="false" outlineLevel="0" collapsed="false">
      <c r="B266" s="379" t="s">
        <v>291</v>
      </c>
      <c r="C266" s="374" t="s">
        <v>292</v>
      </c>
      <c r="D266" s="375"/>
      <c r="E266" s="185" t="n">
        <v>40</v>
      </c>
      <c r="F266" s="389" t="s">
        <v>169</v>
      </c>
      <c r="G266" s="389" t="s">
        <v>169</v>
      </c>
      <c r="H266" s="389" t="s">
        <v>169</v>
      </c>
      <c r="I266" s="389" t="s">
        <v>169</v>
      </c>
      <c r="J266" s="389" t="s">
        <v>169</v>
      </c>
      <c r="K266" s="389" t="s">
        <v>169</v>
      </c>
      <c r="L266" s="389" t="s">
        <v>169</v>
      </c>
      <c r="M266" s="389" t="s">
        <v>169</v>
      </c>
      <c r="N266" s="389" t="s">
        <v>169</v>
      </c>
      <c r="O266" s="263"/>
      <c r="P266" s="263"/>
      <c r="Q266" s="263"/>
      <c r="R266" s="263"/>
      <c r="S266" s="263"/>
      <c r="T266" s="383" t="n">
        <f aca="false">SUM(E266:S266)</f>
        <v>40</v>
      </c>
    </row>
    <row r="267" customFormat="false" ht="12.75" hidden="false" customHeight="false" outlineLevel="0" collapsed="false">
      <c r="B267" s="379" t="s">
        <v>293</v>
      </c>
      <c r="C267" s="374" t="s">
        <v>294</v>
      </c>
      <c r="D267" s="375"/>
      <c r="E267" s="389" t="s">
        <v>169</v>
      </c>
      <c r="F267" s="389" t="s">
        <v>169</v>
      </c>
      <c r="G267" s="389" t="s">
        <v>169</v>
      </c>
      <c r="H267" s="389" t="s">
        <v>169</v>
      </c>
      <c r="I267" s="389" t="s">
        <v>169</v>
      </c>
      <c r="J267" s="389" t="s">
        <v>169</v>
      </c>
      <c r="K267" s="389" t="s">
        <v>169</v>
      </c>
      <c r="L267" s="185" t="n">
        <v>33</v>
      </c>
      <c r="M267" s="389" t="s">
        <v>169</v>
      </c>
      <c r="N267" s="389" t="s">
        <v>169</v>
      </c>
      <c r="O267" s="263"/>
      <c r="P267" s="263"/>
      <c r="Q267" s="263"/>
      <c r="R267" s="185"/>
      <c r="S267" s="263"/>
      <c r="T267" s="383" t="n">
        <f aca="false">SUM(E267:S267)</f>
        <v>33</v>
      </c>
    </row>
    <row r="268" customFormat="false" ht="12.75" hidden="false" customHeight="false" outlineLevel="0" collapsed="false">
      <c r="B268" s="379" t="s">
        <v>293</v>
      </c>
      <c r="C268" s="374" t="s">
        <v>295</v>
      </c>
      <c r="D268" s="375"/>
      <c r="E268" s="389" t="s">
        <v>169</v>
      </c>
      <c r="F268" s="389" t="s">
        <v>169</v>
      </c>
      <c r="G268" s="389" t="s">
        <v>169</v>
      </c>
      <c r="H268" s="389" t="s">
        <v>169</v>
      </c>
      <c r="I268" s="389" t="s">
        <v>169</v>
      </c>
      <c r="J268" s="389" t="s">
        <v>169</v>
      </c>
      <c r="K268" s="389" t="s">
        <v>169</v>
      </c>
      <c r="L268" s="389" t="s">
        <v>169</v>
      </c>
      <c r="M268" s="185" t="n">
        <v>33</v>
      </c>
      <c r="N268" s="389" t="s">
        <v>169</v>
      </c>
      <c r="O268" s="263"/>
      <c r="P268" s="263"/>
      <c r="Q268" s="263"/>
      <c r="R268" s="185"/>
      <c r="S268" s="263"/>
      <c r="T268" s="383" t="n">
        <f aca="false">SUM(E268:S268)</f>
        <v>33</v>
      </c>
    </row>
    <row r="269" customFormat="false" ht="12.75" hidden="false" customHeight="false" outlineLevel="0" collapsed="false">
      <c r="B269" s="379" t="s">
        <v>293</v>
      </c>
      <c r="C269" s="374" t="s">
        <v>296</v>
      </c>
      <c r="D269" s="375"/>
      <c r="E269" s="389" t="s">
        <v>169</v>
      </c>
      <c r="F269" s="389" t="s">
        <v>169</v>
      </c>
      <c r="G269" s="389" t="s">
        <v>169</v>
      </c>
      <c r="H269" s="389" t="s">
        <v>169</v>
      </c>
      <c r="I269" s="389" t="s">
        <v>169</v>
      </c>
      <c r="J269" s="389" t="s">
        <v>169</v>
      </c>
      <c r="K269" s="389" t="s">
        <v>169</v>
      </c>
      <c r="L269" s="389" t="s">
        <v>169</v>
      </c>
      <c r="M269" s="185" t="n">
        <v>33</v>
      </c>
      <c r="N269" s="389" t="s">
        <v>169</v>
      </c>
      <c r="O269" s="263"/>
      <c r="P269" s="263"/>
      <c r="Q269" s="263"/>
      <c r="R269" s="185"/>
      <c r="S269" s="263"/>
      <c r="T269" s="383" t="n">
        <f aca="false">SUM(E269:S269)</f>
        <v>33</v>
      </c>
    </row>
    <row r="270" customFormat="false" ht="12.75" hidden="false" customHeight="false" outlineLevel="0" collapsed="false">
      <c r="B270" s="379" t="s">
        <v>293</v>
      </c>
      <c r="C270" s="374" t="s">
        <v>297</v>
      </c>
      <c r="D270" s="375"/>
      <c r="E270" s="389" t="s">
        <v>169</v>
      </c>
      <c r="F270" s="389" t="s">
        <v>169</v>
      </c>
      <c r="G270" s="389" t="s">
        <v>169</v>
      </c>
      <c r="H270" s="389" t="s">
        <v>169</v>
      </c>
      <c r="I270" s="389" t="s">
        <v>169</v>
      </c>
      <c r="J270" s="389" t="s">
        <v>169</v>
      </c>
      <c r="K270" s="389" t="s">
        <v>169</v>
      </c>
      <c r="L270" s="389" t="s">
        <v>169</v>
      </c>
      <c r="M270" s="185" t="n">
        <v>33</v>
      </c>
      <c r="N270" s="407" t="s">
        <v>169</v>
      </c>
      <c r="O270" s="263"/>
      <c r="P270" s="263"/>
      <c r="Q270" s="263"/>
      <c r="R270" s="185"/>
      <c r="S270" s="263"/>
      <c r="T270" s="383" t="n">
        <f aca="false">SUM(E270:S270)</f>
        <v>33</v>
      </c>
    </row>
    <row r="271" customFormat="false" ht="12.75" hidden="false" customHeight="false" outlineLevel="0" collapsed="false">
      <c r="B271" s="379" t="s">
        <v>298</v>
      </c>
      <c r="C271" s="374" t="s">
        <v>299</v>
      </c>
      <c r="D271" s="375"/>
      <c r="E271" s="263" t="n">
        <v>30</v>
      </c>
      <c r="F271" s="389" t="s">
        <v>169</v>
      </c>
      <c r="G271" s="389" t="s">
        <v>169</v>
      </c>
      <c r="H271" s="389" t="s">
        <v>169</v>
      </c>
      <c r="I271" s="389" t="s">
        <v>169</v>
      </c>
      <c r="J271" s="389" t="s">
        <v>169</v>
      </c>
      <c r="K271" s="389" t="s">
        <v>169</v>
      </c>
      <c r="L271" s="389" t="s">
        <v>169</v>
      </c>
      <c r="M271" s="389" t="s">
        <v>169</v>
      </c>
      <c r="N271" s="389" t="s">
        <v>169</v>
      </c>
      <c r="O271" s="263"/>
      <c r="P271" s="263"/>
      <c r="Q271" s="263"/>
      <c r="R271" s="263"/>
      <c r="S271" s="263"/>
      <c r="T271" s="383" t="n">
        <f aca="false">SUM(E271:S271)</f>
        <v>30</v>
      </c>
    </row>
    <row r="272" customFormat="false" ht="12.75" hidden="false" customHeight="false" outlineLevel="0" collapsed="false">
      <c r="B272" s="379" t="s">
        <v>298</v>
      </c>
      <c r="C272" s="374" t="s">
        <v>300</v>
      </c>
      <c r="D272" s="408"/>
      <c r="E272" s="409" t="n">
        <v>30</v>
      </c>
      <c r="F272" s="389" t="s">
        <v>169</v>
      </c>
      <c r="G272" s="389" t="s">
        <v>169</v>
      </c>
      <c r="H272" s="389" t="s">
        <v>169</v>
      </c>
      <c r="I272" s="389" t="s">
        <v>169</v>
      </c>
      <c r="J272" s="389" t="s">
        <v>169</v>
      </c>
      <c r="K272" s="389" t="s">
        <v>169</v>
      </c>
      <c r="L272" s="389" t="s">
        <v>169</v>
      </c>
      <c r="M272" s="389" t="s">
        <v>169</v>
      </c>
      <c r="N272" s="389" t="s">
        <v>169</v>
      </c>
      <c r="O272" s="263"/>
      <c r="P272" s="263"/>
      <c r="Q272" s="263"/>
      <c r="R272" s="263"/>
      <c r="S272" s="263"/>
      <c r="T272" s="383" t="n">
        <f aca="false">SUM(E272:S272)</f>
        <v>30</v>
      </c>
    </row>
    <row r="273" customFormat="false" ht="13.5" hidden="false" customHeight="false" outlineLevel="0" collapsed="false">
      <c r="B273" s="392" t="s">
        <v>298</v>
      </c>
      <c r="C273" s="412" t="s">
        <v>301</v>
      </c>
      <c r="D273" s="394"/>
      <c r="E273" s="413" t="n">
        <v>30</v>
      </c>
      <c r="F273" s="414" t="s">
        <v>169</v>
      </c>
      <c r="G273" s="414" t="s">
        <v>169</v>
      </c>
      <c r="H273" s="414" t="s">
        <v>169</v>
      </c>
      <c r="I273" s="414" t="s">
        <v>169</v>
      </c>
      <c r="J273" s="414" t="s">
        <v>169</v>
      </c>
      <c r="K273" s="415" t="s">
        <v>169</v>
      </c>
      <c r="L273" s="414" t="s">
        <v>169</v>
      </c>
      <c r="M273" s="415" t="s">
        <v>169</v>
      </c>
      <c r="N273" s="415" t="s">
        <v>169</v>
      </c>
      <c r="O273" s="416"/>
      <c r="P273" s="416"/>
      <c r="Q273" s="416"/>
      <c r="R273" s="416"/>
      <c r="S273" s="416"/>
      <c r="T273" s="398" t="n">
        <f aca="false">SUM(E273:S273)</f>
        <v>30</v>
      </c>
    </row>
    <row r="274" customFormat="false" ht="13.5" hidden="false" customHeight="false" outlineLevel="0" collapsed="false"/>
    <row r="275" customFormat="false" ht="13.5" hidden="false" customHeight="false" outlineLevel="0" collapsed="false">
      <c r="B275" s="201" t="s">
        <v>86</v>
      </c>
      <c r="C275" s="371" t="s">
        <v>227</v>
      </c>
      <c r="D275" s="372"/>
      <c r="E275" s="198" t="n">
        <v>1</v>
      </c>
      <c r="F275" s="199" t="n">
        <v>2</v>
      </c>
      <c r="G275" s="199" t="n">
        <v>3</v>
      </c>
      <c r="H275" s="199" t="n">
        <v>4</v>
      </c>
      <c r="I275" s="199" t="n">
        <v>5</v>
      </c>
      <c r="J275" s="199" t="n">
        <v>6</v>
      </c>
      <c r="K275" s="199" t="n">
        <v>7</v>
      </c>
      <c r="L275" s="200" t="n">
        <v>8</v>
      </c>
      <c r="M275" s="199" t="n">
        <v>9</v>
      </c>
      <c r="N275" s="199" t="n">
        <v>10</v>
      </c>
      <c r="O275" s="199" t="n">
        <v>11</v>
      </c>
      <c r="P275" s="199" t="n">
        <v>12</v>
      </c>
      <c r="Q275" s="199" t="n">
        <v>13</v>
      </c>
      <c r="R275" s="199" t="n">
        <v>14</v>
      </c>
      <c r="S275" s="201" t="n">
        <v>17</v>
      </c>
      <c r="T275" s="199" t="s">
        <v>252</v>
      </c>
    </row>
    <row r="276" customFormat="false" ht="12.75" hidden="false" customHeight="false" outlineLevel="0" collapsed="false">
      <c r="B276" s="373" t="s">
        <v>105</v>
      </c>
      <c r="C276" s="417" t="s">
        <v>61</v>
      </c>
      <c r="D276" s="418"/>
      <c r="E276" s="419" t="n">
        <v>100</v>
      </c>
      <c r="F276" s="218" t="n">
        <v>100</v>
      </c>
      <c r="G276" s="219" t="n">
        <v>100</v>
      </c>
      <c r="H276" s="219" t="n">
        <v>100</v>
      </c>
      <c r="I276" s="219" t="n">
        <v>100</v>
      </c>
      <c r="J276" s="219" t="n">
        <v>100</v>
      </c>
      <c r="K276" s="389" t="s">
        <v>169</v>
      </c>
      <c r="L276" s="248" t="n">
        <v>110</v>
      </c>
      <c r="M276" s="248" t="n">
        <v>110</v>
      </c>
      <c r="N276" s="420" t="n">
        <v>66</v>
      </c>
      <c r="O276" s="247"/>
      <c r="P276" s="248"/>
      <c r="Q276" s="219"/>
      <c r="R276" s="219"/>
      <c r="S276" s="219"/>
      <c r="T276" s="381" t="n">
        <f aca="false">SUM(E276:S276)-E276-N276</f>
        <v>720</v>
      </c>
    </row>
    <row r="277" customFormat="false" ht="12.75" hidden="false" customHeight="false" outlineLevel="0" collapsed="false">
      <c r="B277" s="404" t="s">
        <v>100</v>
      </c>
      <c r="C277" s="417" t="s">
        <v>302</v>
      </c>
      <c r="D277" s="418"/>
      <c r="E277" s="185" t="n">
        <v>80</v>
      </c>
      <c r="F277" s="185" t="n">
        <v>80</v>
      </c>
      <c r="G277" s="389" t="s">
        <v>169</v>
      </c>
      <c r="H277" s="389" t="s">
        <v>169</v>
      </c>
      <c r="I277" s="263" t="n">
        <v>80</v>
      </c>
      <c r="J277" s="185" t="n">
        <v>80</v>
      </c>
      <c r="K277" s="389" t="s">
        <v>169</v>
      </c>
      <c r="L277" s="219" t="n">
        <v>66</v>
      </c>
      <c r="M277" s="248" t="n">
        <v>88</v>
      </c>
      <c r="N277" s="421" t="n">
        <v>66</v>
      </c>
      <c r="O277" s="248"/>
      <c r="P277" s="248"/>
      <c r="Q277" s="248"/>
      <c r="R277" s="219"/>
      <c r="S277" s="248"/>
      <c r="T277" s="381" t="n">
        <f aca="false">SUM(E277:S277)</f>
        <v>540</v>
      </c>
    </row>
    <row r="278" customFormat="false" ht="12.75" hidden="false" customHeight="false" outlineLevel="0" collapsed="false">
      <c r="B278" s="404" t="s">
        <v>93</v>
      </c>
      <c r="C278" s="422" t="s">
        <v>303</v>
      </c>
      <c r="D278" s="423"/>
      <c r="E278" s="386" t="n">
        <v>80</v>
      </c>
      <c r="F278" s="382" t="s">
        <v>169</v>
      </c>
      <c r="G278" s="185" t="n">
        <v>80</v>
      </c>
      <c r="H278" s="185" t="n">
        <v>80</v>
      </c>
      <c r="I278" s="263" t="n">
        <v>60</v>
      </c>
      <c r="J278" s="263" t="n">
        <v>60</v>
      </c>
      <c r="K278" s="389" t="s">
        <v>169</v>
      </c>
      <c r="L278" s="389" t="s">
        <v>169</v>
      </c>
      <c r="M278" s="389" t="s">
        <v>169</v>
      </c>
      <c r="N278" s="359" t="n">
        <v>110</v>
      </c>
      <c r="O278" s="263"/>
      <c r="P278" s="263"/>
      <c r="Q278" s="263"/>
      <c r="R278" s="263"/>
      <c r="S278" s="263"/>
      <c r="T278" s="381" t="n">
        <f aca="false">SUM(E278:S278)</f>
        <v>470</v>
      </c>
    </row>
    <row r="279" customFormat="false" ht="12.75" hidden="false" customHeight="false" outlineLevel="0" collapsed="false">
      <c r="B279" s="404" t="s">
        <v>177</v>
      </c>
      <c r="C279" s="422" t="s">
        <v>108</v>
      </c>
      <c r="D279" s="418"/>
      <c r="E279" s="424" t="n">
        <v>80</v>
      </c>
      <c r="F279" s="425" t="s">
        <v>169</v>
      </c>
      <c r="G279" s="426" t="n">
        <v>40</v>
      </c>
      <c r="H279" s="389" t="s">
        <v>169</v>
      </c>
      <c r="I279" s="185" t="n">
        <v>60</v>
      </c>
      <c r="J279" s="263" t="n">
        <v>60</v>
      </c>
      <c r="K279" s="389" t="s">
        <v>169</v>
      </c>
      <c r="L279" s="185" t="n">
        <v>44</v>
      </c>
      <c r="M279" s="389" t="s">
        <v>169</v>
      </c>
      <c r="N279" s="387" t="n">
        <v>44</v>
      </c>
      <c r="O279" s="185"/>
      <c r="P279" s="263"/>
      <c r="Q279" s="263"/>
      <c r="R279" s="263"/>
      <c r="S279" s="263"/>
      <c r="T279" s="381" t="n">
        <f aca="false">SUM(E279:S279)</f>
        <v>328</v>
      </c>
    </row>
    <row r="280" customFormat="false" ht="12.75" hidden="false" customHeight="false" outlineLevel="0" collapsed="false">
      <c r="B280" s="404" t="s">
        <v>179</v>
      </c>
      <c r="C280" s="422" t="s">
        <v>304</v>
      </c>
      <c r="D280" s="423"/>
      <c r="E280" s="386" t="n">
        <v>60</v>
      </c>
      <c r="F280" s="263" t="n">
        <v>60</v>
      </c>
      <c r="G280" s="263" t="n">
        <v>60</v>
      </c>
      <c r="H280" s="388" t="s">
        <v>169</v>
      </c>
      <c r="I280" s="185" t="n">
        <v>40</v>
      </c>
      <c r="J280" s="389" t="s">
        <v>169</v>
      </c>
      <c r="K280" s="389" t="s">
        <v>169</v>
      </c>
      <c r="L280" s="389" t="s">
        <v>169</v>
      </c>
      <c r="M280" s="389" t="s">
        <v>169</v>
      </c>
      <c r="N280" s="387" t="n">
        <v>88</v>
      </c>
      <c r="O280" s="185"/>
      <c r="P280" s="263"/>
      <c r="Q280" s="263"/>
      <c r="R280" s="263"/>
      <c r="S280" s="263"/>
      <c r="T280" s="381" t="n">
        <f aca="false">SUM(E280:S280)</f>
        <v>308</v>
      </c>
    </row>
    <row r="281" customFormat="false" ht="12.75" hidden="false" customHeight="false" outlineLevel="0" collapsed="false">
      <c r="B281" s="404" t="s">
        <v>186</v>
      </c>
      <c r="C281" s="422" t="s">
        <v>305</v>
      </c>
      <c r="D281" s="423"/>
      <c r="E281" s="376" t="n">
        <v>60</v>
      </c>
      <c r="F281" s="185" t="n">
        <v>60</v>
      </c>
      <c r="G281" s="263" t="n">
        <v>40</v>
      </c>
      <c r="H281" s="389" t="s">
        <v>169</v>
      </c>
      <c r="I281" s="389" t="s">
        <v>169</v>
      </c>
      <c r="J281" s="389" t="s">
        <v>169</v>
      </c>
      <c r="K281" s="389" t="s">
        <v>169</v>
      </c>
      <c r="L281" s="389" t="s">
        <v>169</v>
      </c>
      <c r="M281" s="389" t="s">
        <v>169</v>
      </c>
      <c r="N281" s="389" t="s">
        <v>169</v>
      </c>
      <c r="O281" s="263"/>
      <c r="P281" s="263"/>
      <c r="Q281" s="263"/>
      <c r="R281" s="263"/>
      <c r="S281" s="263"/>
      <c r="T281" s="381" t="n">
        <f aca="false">SUM(E281:S281)</f>
        <v>160</v>
      </c>
    </row>
    <row r="282" customFormat="false" ht="12.75" hidden="false" customHeight="false" outlineLevel="0" collapsed="false">
      <c r="B282" s="404" t="s">
        <v>258</v>
      </c>
      <c r="C282" s="422" t="s">
        <v>306</v>
      </c>
      <c r="D282" s="423"/>
      <c r="E282" s="380" t="s">
        <v>169</v>
      </c>
      <c r="F282" s="389" t="s">
        <v>169</v>
      </c>
      <c r="G282" s="389" t="s">
        <v>169</v>
      </c>
      <c r="H282" s="263" t="n">
        <v>60</v>
      </c>
      <c r="I282" s="389" t="s">
        <v>169</v>
      </c>
      <c r="J282" s="389" t="s">
        <v>169</v>
      </c>
      <c r="K282" s="389" t="s">
        <v>169</v>
      </c>
      <c r="L282" s="185" t="n">
        <v>66</v>
      </c>
      <c r="M282" s="389" t="s">
        <v>169</v>
      </c>
      <c r="N282" s="389" t="s">
        <v>169</v>
      </c>
      <c r="O282" s="185"/>
      <c r="P282" s="185"/>
      <c r="Q282" s="185"/>
      <c r="R282" s="185"/>
      <c r="S282" s="185"/>
      <c r="T282" s="381" t="n">
        <f aca="false">SUM(E282:S282)</f>
        <v>126</v>
      </c>
    </row>
    <row r="283" customFormat="false" ht="12.75" hidden="false" customHeight="false" outlineLevel="0" collapsed="false">
      <c r="B283" s="404" t="s">
        <v>200</v>
      </c>
      <c r="C283" s="422" t="s">
        <v>307</v>
      </c>
      <c r="D283" s="423"/>
      <c r="E283" s="380" t="s">
        <v>169</v>
      </c>
      <c r="F283" s="389" t="s">
        <v>169</v>
      </c>
      <c r="G283" s="263" t="n">
        <v>60</v>
      </c>
      <c r="H283" s="389" t="s">
        <v>169</v>
      </c>
      <c r="I283" s="389" t="s">
        <v>169</v>
      </c>
      <c r="J283" s="389" t="s">
        <v>169</v>
      </c>
      <c r="K283" s="389" t="s">
        <v>169</v>
      </c>
      <c r="L283" s="263" t="n">
        <v>44</v>
      </c>
      <c r="M283" s="389" t="s">
        <v>169</v>
      </c>
      <c r="N283" s="389" t="s">
        <v>169</v>
      </c>
      <c r="O283" s="185"/>
      <c r="P283" s="263"/>
      <c r="Q283" s="263"/>
      <c r="R283" s="263"/>
      <c r="S283" s="263"/>
      <c r="T283" s="381" t="n">
        <f aca="false">SUM(E283:S283)</f>
        <v>104</v>
      </c>
    </row>
    <row r="284" customFormat="false" ht="12.75" hidden="false" customHeight="false" outlineLevel="0" collapsed="false">
      <c r="B284" s="404" t="s">
        <v>261</v>
      </c>
      <c r="C284" s="422" t="s">
        <v>308</v>
      </c>
      <c r="D284" s="423"/>
      <c r="E284" s="389" t="s">
        <v>169</v>
      </c>
      <c r="F284" s="389" t="s">
        <v>169</v>
      </c>
      <c r="G284" s="389" t="s">
        <v>169</v>
      </c>
      <c r="H284" s="389" t="s">
        <v>169</v>
      </c>
      <c r="I284" s="389" t="s">
        <v>169</v>
      </c>
      <c r="J284" s="389" t="s">
        <v>169</v>
      </c>
      <c r="K284" s="389" t="s">
        <v>169</v>
      </c>
      <c r="L284" s="185" t="n">
        <v>88</v>
      </c>
      <c r="M284" s="389" t="s">
        <v>169</v>
      </c>
      <c r="N284" s="389" t="s">
        <v>169</v>
      </c>
      <c r="O284" s="263"/>
      <c r="P284" s="263"/>
      <c r="Q284" s="263"/>
      <c r="R284" s="263"/>
      <c r="S284" s="263"/>
      <c r="T284" s="381" t="n">
        <f aca="false">SUM(E284:S284)</f>
        <v>88</v>
      </c>
    </row>
    <row r="285" customFormat="false" ht="12.75" hidden="false" customHeight="false" outlineLevel="0" collapsed="false">
      <c r="B285" s="404" t="s">
        <v>263</v>
      </c>
      <c r="C285" s="422" t="s">
        <v>309</v>
      </c>
      <c r="D285" s="423"/>
      <c r="E285" s="380" t="s">
        <v>169</v>
      </c>
      <c r="F285" s="263" t="n">
        <v>40</v>
      </c>
      <c r="G285" s="389" t="s">
        <v>169</v>
      </c>
      <c r="H285" s="389" t="s">
        <v>169</v>
      </c>
      <c r="I285" s="389" t="s">
        <v>169</v>
      </c>
      <c r="J285" s="389" t="s">
        <v>169</v>
      </c>
      <c r="K285" s="389" t="s">
        <v>169</v>
      </c>
      <c r="L285" s="185" t="n">
        <v>44</v>
      </c>
      <c r="M285" s="389" t="s">
        <v>169</v>
      </c>
      <c r="N285" s="389" t="s">
        <v>169</v>
      </c>
      <c r="O285" s="263"/>
      <c r="P285" s="263"/>
      <c r="Q285" s="263"/>
      <c r="R285" s="185"/>
      <c r="S285" s="263"/>
      <c r="T285" s="381" t="n">
        <f aca="false">SUM(E285:S285)</f>
        <v>84</v>
      </c>
    </row>
    <row r="286" customFormat="false" ht="12.75" hidden="false" customHeight="false" outlineLevel="0" collapsed="false">
      <c r="B286" s="404" t="s">
        <v>191</v>
      </c>
      <c r="C286" s="422" t="s">
        <v>310</v>
      </c>
      <c r="D286" s="427"/>
      <c r="E286" s="428" t="s">
        <v>169</v>
      </c>
      <c r="F286" s="380" t="s">
        <v>169</v>
      </c>
      <c r="G286" s="380" t="s">
        <v>169</v>
      </c>
      <c r="H286" s="389" t="s">
        <v>169</v>
      </c>
      <c r="I286" s="389" t="s">
        <v>169</v>
      </c>
      <c r="J286" s="389" t="s">
        <v>169</v>
      </c>
      <c r="K286" s="389" t="s">
        <v>169</v>
      </c>
      <c r="L286" s="389" t="s">
        <v>169</v>
      </c>
      <c r="M286" s="185" t="n">
        <v>66</v>
      </c>
      <c r="N286" s="389" t="s">
        <v>169</v>
      </c>
      <c r="O286" s="185"/>
      <c r="P286" s="263"/>
      <c r="Q286" s="263"/>
      <c r="R286" s="263"/>
      <c r="S286" s="263"/>
      <c r="T286" s="381" t="n">
        <f aca="false">SUM(E286:S286)</f>
        <v>66</v>
      </c>
    </row>
    <row r="287" customFormat="false" ht="12.75" hidden="false" customHeight="false" outlineLevel="0" collapsed="false">
      <c r="B287" s="404" t="s">
        <v>191</v>
      </c>
      <c r="C287" s="422" t="s">
        <v>311</v>
      </c>
      <c r="D287" s="427"/>
      <c r="E287" s="428" t="s">
        <v>169</v>
      </c>
      <c r="F287" s="380" t="s">
        <v>169</v>
      </c>
      <c r="G287" s="380" t="s">
        <v>169</v>
      </c>
      <c r="H287" s="389" t="s">
        <v>169</v>
      </c>
      <c r="I287" s="389" t="s">
        <v>169</v>
      </c>
      <c r="J287" s="389" t="s">
        <v>169</v>
      </c>
      <c r="K287" s="389" t="s">
        <v>169</v>
      </c>
      <c r="L287" s="389" t="s">
        <v>169</v>
      </c>
      <c r="M287" s="185" t="n">
        <v>66</v>
      </c>
      <c r="N287" s="389" t="s">
        <v>169</v>
      </c>
      <c r="O287" s="185"/>
      <c r="P287" s="263"/>
      <c r="Q287" s="263"/>
      <c r="R287" s="263"/>
      <c r="S287" s="263"/>
      <c r="T287" s="381" t="n">
        <f aca="false">SUM(E287:S287)</f>
        <v>66</v>
      </c>
    </row>
    <row r="288" customFormat="false" ht="12.75" hidden="false" customHeight="false" outlineLevel="0" collapsed="false">
      <c r="B288" s="404" t="s">
        <v>312</v>
      </c>
      <c r="C288" s="422" t="s">
        <v>313</v>
      </c>
      <c r="D288" s="423"/>
      <c r="E288" s="376" t="n">
        <v>60</v>
      </c>
      <c r="F288" s="389" t="s">
        <v>169</v>
      </c>
      <c r="G288" s="389" t="s">
        <v>169</v>
      </c>
      <c r="H288" s="389" t="s">
        <v>169</v>
      </c>
      <c r="I288" s="389" t="s">
        <v>169</v>
      </c>
      <c r="J288" s="389" t="s">
        <v>169</v>
      </c>
      <c r="K288" s="389" t="s">
        <v>169</v>
      </c>
      <c r="L288" s="389" t="s">
        <v>169</v>
      </c>
      <c r="M288" s="389" t="s">
        <v>169</v>
      </c>
      <c r="N288" s="389" t="s">
        <v>169</v>
      </c>
      <c r="O288" s="185"/>
      <c r="P288" s="185"/>
      <c r="Q288" s="185"/>
      <c r="R288" s="185"/>
      <c r="S288" s="185"/>
      <c r="T288" s="381" t="n">
        <f aca="false">SUM(E288:S288)</f>
        <v>60</v>
      </c>
    </row>
    <row r="289" customFormat="false" ht="12.75" hidden="false" customHeight="false" outlineLevel="0" collapsed="false">
      <c r="B289" s="404" t="s">
        <v>312</v>
      </c>
      <c r="C289" s="429" t="s">
        <v>314</v>
      </c>
      <c r="D289" s="430"/>
      <c r="E289" s="376" t="n">
        <v>60</v>
      </c>
      <c r="F289" s="380" t="s">
        <v>169</v>
      </c>
      <c r="G289" s="431" t="s">
        <v>169</v>
      </c>
      <c r="H289" s="389" t="s">
        <v>169</v>
      </c>
      <c r="I289" s="389" t="s">
        <v>169</v>
      </c>
      <c r="J289" s="389" t="s">
        <v>169</v>
      </c>
      <c r="K289" s="389" t="s">
        <v>169</v>
      </c>
      <c r="L289" s="431" t="s">
        <v>169</v>
      </c>
      <c r="M289" s="389" t="s">
        <v>169</v>
      </c>
      <c r="N289" s="389" t="s">
        <v>169</v>
      </c>
      <c r="O289" s="366"/>
      <c r="P289" s="366"/>
      <c r="Q289" s="366"/>
      <c r="R289" s="366"/>
      <c r="S289" s="366"/>
      <c r="T289" s="381" t="n">
        <f aca="false">SUM(E289:S289)</f>
        <v>60</v>
      </c>
    </row>
    <row r="290" customFormat="false" ht="12.75" hidden="false" customHeight="false" outlineLevel="0" collapsed="false">
      <c r="B290" s="404" t="s">
        <v>312</v>
      </c>
      <c r="C290" s="422" t="s">
        <v>315</v>
      </c>
      <c r="D290" s="423"/>
      <c r="E290" s="389" t="s">
        <v>169</v>
      </c>
      <c r="F290" s="389" t="s">
        <v>169</v>
      </c>
      <c r="G290" s="389" t="s">
        <v>169</v>
      </c>
      <c r="H290" s="263" t="n">
        <v>60</v>
      </c>
      <c r="I290" s="389" t="s">
        <v>169</v>
      </c>
      <c r="J290" s="389" t="s">
        <v>169</v>
      </c>
      <c r="K290" s="389" t="s">
        <v>169</v>
      </c>
      <c r="L290" s="389" t="s">
        <v>169</v>
      </c>
      <c r="M290" s="389" t="s">
        <v>169</v>
      </c>
      <c r="N290" s="389" t="s">
        <v>169</v>
      </c>
      <c r="O290" s="263"/>
      <c r="P290" s="263"/>
      <c r="Q290" s="263"/>
      <c r="R290" s="263"/>
      <c r="S290" s="263"/>
      <c r="T290" s="381" t="n">
        <f aca="false">SUM(E290:S290)</f>
        <v>60</v>
      </c>
    </row>
    <row r="291" customFormat="false" ht="12.75" hidden="false" customHeight="false" outlineLevel="0" collapsed="false">
      <c r="B291" s="404" t="s">
        <v>289</v>
      </c>
      <c r="C291" s="422" t="s">
        <v>316</v>
      </c>
      <c r="D291" s="427"/>
      <c r="E291" s="428" t="s">
        <v>169</v>
      </c>
      <c r="F291" s="380" t="s">
        <v>169</v>
      </c>
      <c r="G291" s="380" t="s">
        <v>169</v>
      </c>
      <c r="H291" s="389" t="s">
        <v>169</v>
      </c>
      <c r="I291" s="389" t="s">
        <v>169</v>
      </c>
      <c r="J291" s="389" t="s">
        <v>169</v>
      </c>
      <c r="K291" s="389" t="s">
        <v>169</v>
      </c>
      <c r="L291" s="185" t="n">
        <v>44</v>
      </c>
      <c r="M291" s="389" t="s">
        <v>169</v>
      </c>
      <c r="N291" s="389" t="s">
        <v>169</v>
      </c>
      <c r="O291" s="185"/>
      <c r="P291" s="263"/>
      <c r="Q291" s="263"/>
      <c r="R291" s="263"/>
      <c r="S291" s="263"/>
      <c r="T291" s="381" t="n">
        <f aca="false">SUM(E291:S291)</f>
        <v>44</v>
      </c>
    </row>
    <row r="292" customFormat="false" ht="13.5" hidden="false" customHeight="false" outlineLevel="0" collapsed="false">
      <c r="B292" s="392" t="s">
        <v>291</v>
      </c>
      <c r="C292" s="432" t="s">
        <v>317</v>
      </c>
      <c r="D292" s="433"/>
      <c r="E292" s="395" t="s">
        <v>169</v>
      </c>
      <c r="F292" s="434" t="s">
        <v>169</v>
      </c>
      <c r="G292" s="434" t="s">
        <v>169</v>
      </c>
      <c r="H292" s="434" t="s">
        <v>169</v>
      </c>
      <c r="I292" s="416" t="n">
        <v>40</v>
      </c>
      <c r="J292" s="434" t="s">
        <v>169</v>
      </c>
      <c r="K292" s="415" t="s">
        <v>169</v>
      </c>
      <c r="L292" s="434" t="s">
        <v>169</v>
      </c>
      <c r="M292" s="415" t="s">
        <v>169</v>
      </c>
      <c r="N292" s="415" t="s">
        <v>169</v>
      </c>
      <c r="O292" s="416"/>
      <c r="P292" s="416"/>
      <c r="Q292" s="416"/>
      <c r="R292" s="416"/>
      <c r="S292" s="416"/>
      <c r="T292" s="398" t="n">
        <f aca="false">SUM(E292:S292)</f>
        <v>40</v>
      </c>
    </row>
    <row r="293" customFormat="false" ht="13.5" hidden="false" customHeight="false" outlineLevel="0" collapsed="false"/>
    <row r="294" customFormat="false" ht="13.5" hidden="false" customHeight="false" outlineLevel="0" collapsed="false">
      <c r="B294" s="201" t="s">
        <v>86</v>
      </c>
      <c r="C294" s="371" t="s">
        <v>240</v>
      </c>
      <c r="D294" s="372"/>
      <c r="E294" s="198" t="n">
        <v>1</v>
      </c>
      <c r="F294" s="199" t="n">
        <v>2</v>
      </c>
      <c r="G294" s="199" t="n">
        <v>3</v>
      </c>
      <c r="H294" s="199" t="n">
        <v>4</v>
      </c>
      <c r="I294" s="199" t="n">
        <v>5</v>
      </c>
      <c r="J294" s="199" t="n">
        <v>6</v>
      </c>
      <c r="K294" s="199" t="n">
        <v>7</v>
      </c>
      <c r="L294" s="200" t="n">
        <v>8</v>
      </c>
      <c r="M294" s="199" t="n">
        <v>9</v>
      </c>
      <c r="N294" s="199" t="n">
        <v>10</v>
      </c>
      <c r="O294" s="199" t="n">
        <v>11</v>
      </c>
      <c r="P294" s="199" t="n">
        <v>12</v>
      </c>
      <c r="Q294" s="199" t="n">
        <v>13</v>
      </c>
      <c r="R294" s="199" t="n">
        <v>14</v>
      </c>
      <c r="S294" s="201" t="n">
        <v>17</v>
      </c>
      <c r="T294" s="199" t="s">
        <v>252</v>
      </c>
    </row>
    <row r="295" customFormat="false" ht="12.75" hidden="false" customHeight="false" outlineLevel="0" collapsed="false">
      <c r="B295" s="373" t="s">
        <v>105</v>
      </c>
      <c r="C295" s="435" t="s">
        <v>318</v>
      </c>
      <c r="D295" s="436"/>
      <c r="E295" s="437" t="s">
        <v>169</v>
      </c>
      <c r="F295" s="437" t="s">
        <v>169</v>
      </c>
      <c r="G295" s="437" t="s">
        <v>169</v>
      </c>
      <c r="H295" s="437" t="s">
        <v>169</v>
      </c>
      <c r="I295" s="437" t="s">
        <v>169</v>
      </c>
      <c r="J295" s="437" t="s">
        <v>169</v>
      </c>
      <c r="K295" s="437" t="s">
        <v>169</v>
      </c>
      <c r="L295" s="438" t="n">
        <v>110</v>
      </c>
      <c r="M295" s="438" t="n">
        <v>110</v>
      </c>
      <c r="N295" s="437" t="s">
        <v>169</v>
      </c>
      <c r="O295" s="439"/>
      <c r="P295" s="355"/>
      <c r="Q295" s="355"/>
      <c r="R295" s="355"/>
      <c r="S295" s="355"/>
      <c r="T295" s="378" t="n">
        <f aca="false">SUM(E295:S295)</f>
        <v>220</v>
      </c>
    </row>
    <row r="296" customFormat="false" ht="12.75" hidden="false" customHeight="false" outlineLevel="0" collapsed="false">
      <c r="B296" s="404" t="s">
        <v>174</v>
      </c>
      <c r="C296" s="399" t="s">
        <v>318</v>
      </c>
      <c r="D296" s="400"/>
      <c r="E296" s="401" t="s">
        <v>169</v>
      </c>
      <c r="F296" s="401" t="s">
        <v>169</v>
      </c>
      <c r="G296" s="401" t="s">
        <v>169</v>
      </c>
      <c r="H296" s="401" t="s">
        <v>169</v>
      </c>
      <c r="I296" s="401" t="s">
        <v>169</v>
      </c>
      <c r="J296" s="401" t="s">
        <v>169</v>
      </c>
      <c r="K296" s="401" t="s">
        <v>169</v>
      </c>
      <c r="L296" s="401" t="s">
        <v>169</v>
      </c>
      <c r="M296" s="440" t="n">
        <v>88</v>
      </c>
      <c r="N296" s="401" t="s">
        <v>169</v>
      </c>
      <c r="O296" s="441"/>
      <c r="P296" s="442"/>
      <c r="Q296" s="442"/>
      <c r="R296" s="442"/>
      <c r="S296" s="442"/>
      <c r="T296" s="381" t="n">
        <f aca="false">SUM(E296:S296)</f>
        <v>88</v>
      </c>
    </row>
    <row r="297" customFormat="false" ht="13.5" hidden="false" customHeight="false" outlineLevel="0" collapsed="false">
      <c r="B297" s="392" t="s">
        <v>174</v>
      </c>
      <c r="C297" s="412" t="s">
        <v>319</v>
      </c>
      <c r="D297" s="443"/>
      <c r="E297" s="434" t="s">
        <v>169</v>
      </c>
      <c r="F297" s="434" t="s">
        <v>169</v>
      </c>
      <c r="G297" s="434" t="s">
        <v>169</v>
      </c>
      <c r="H297" s="434" t="s">
        <v>169</v>
      </c>
      <c r="I297" s="434" t="s">
        <v>169</v>
      </c>
      <c r="J297" s="434" t="s">
        <v>169</v>
      </c>
      <c r="K297" s="434" t="s">
        <v>169</v>
      </c>
      <c r="L297" s="444" t="n">
        <v>88</v>
      </c>
      <c r="M297" s="445" t="s">
        <v>169</v>
      </c>
      <c r="N297" s="434" t="s">
        <v>169</v>
      </c>
      <c r="O297" s="446"/>
      <c r="P297" s="447"/>
      <c r="Q297" s="447"/>
      <c r="R297" s="447"/>
      <c r="S297" s="447"/>
      <c r="T297" s="398" t="n">
        <f aca="false">SUM(E297:S297)</f>
        <v>88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201" t="s">
        <v>86</v>
      </c>
      <c r="C299" s="371" t="s">
        <v>320</v>
      </c>
      <c r="D299" s="372"/>
      <c r="E299" s="198" t="n">
        <v>1</v>
      </c>
      <c r="F299" s="199" t="n">
        <v>2</v>
      </c>
      <c r="G299" s="199" t="n">
        <v>3</v>
      </c>
      <c r="H299" s="199" t="n">
        <v>4</v>
      </c>
      <c r="I299" s="199" t="n">
        <v>5</v>
      </c>
      <c r="J299" s="199" t="n">
        <v>6</v>
      </c>
      <c r="K299" s="199" t="n">
        <v>7</v>
      </c>
      <c r="L299" s="200" t="n">
        <v>8</v>
      </c>
      <c r="M299" s="199" t="n">
        <v>9</v>
      </c>
      <c r="N299" s="199" t="n">
        <v>10</v>
      </c>
      <c r="O299" s="199" t="n">
        <v>11</v>
      </c>
      <c r="P299" s="199" t="n">
        <v>12</v>
      </c>
      <c r="Q299" s="199" t="n">
        <v>13</v>
      </c>
      <c r="R299" s="199" t="n">
        <v>14</v>
      </c>
      <c r="S299" s="201" t="n">
        <v>17</v>
      </c>
      <c r="T299" s="199" t="s">
        <v>252</v>
      </c>
    </row>
    <row r="300" customFormat="false" ht="12.75" hidden="false" customHeight="false" outlineLevel="0" collapsed="false">
      <c r="B300" s="373" t="s">
        <v>105</v>
      </c>
      <c r="C300" s="399" t="s">
        <v>321</v>
      </c>
      <c r="D300" s="400"/>
      <c r="E300" s="424" t="n">
        <v>100</v>
      </c>
      <c r="F300" s="386" t="n">
        <v>80</v>
      </c>
      <c r="G300" s="376" t="n">
        <v>100</v>
      </c>
      <c r="H300" s="388" t="s">
        <v>169</v>
      </c>
      <c r="I300" s="388" t="s">
        <v>169</v>
      </c>
      <c r="J300" s="388" t="s">
        <v>169</v>
      </c>
      <c r="K300" s="388" t="s">
        <v>169</v>
      </c>
      <c r="L300" s="388" t="s">
        <v>169</v>
      </c>
      <c r="M300" s="388" t="s">
        <v>169</v>
      </c>
      <c r="N300" s="388" t="s">
        <v>169</v>
      </c>
      <c r="O300" s="209"/>
      <c r="P300" s="219"/>
      <c r="Q300" s="219"/>
      <c r="R300" s="219"/>
      <c r="S300" s="219"/>
      <c r="T300" s="378" t="n">
        <f aca="false">SUM(E300:S300)</f>
        <v>280</v>
      </c>
    </row>
    <row r="301" customFormat="false" ht="12.75" hidden="false" customHeight="false" outlineLevel="0" collapsed="false">
      <c r="B301" s="404" t="s">
        <v>100</v>
      </c>
      <c r="C301" s="374" t="s">
        <v>322</v>
      </c>
      <c r="D301" s="375"/>
      <c r="E301" s="380" t="s">
        <v>169</v>
      </c>
      <c r="F301" s="185" t="n">
        <v>100</v>
      </c>
      <c r="G301" s="185" t="n">
        <v>80</v>
      </c>
      <c r="H301" s="382" t="s">
        <v>169</v>
      </c>
      <c r="I301" s="382" t="s">
        <v>169</v>
      </c>
      <c r="J301" s="382" t="s">
        <v>169</v>
      </c>
      <c r="K301" s="382" t="s">
        <v>169</v>
      </c>
      <c r="L301" s="382" t="s">
        <v>169</v>
      </c>
      <c r="M301" s="382" t="s">
        <v>169</v>
      </c>
      <c r="N301" s="382" t="s">
        <v>169</v>
      </c>
      <c r="O301" s="263"/>
      <c r="P301" s="263"/>
      <c r="Q301" s="263"/>
      <c r="R301" s="185"/>
      <c r="S301" s="263"/>
      <c r="T301" s="381" t="n">
        <f aca="false">SUM(E301:S301)</f>
        <v>180</v>
      </c>
    </row>
    <row r="302" customFormat="false" ht="12.75" hidden="false" customHeight="false" outlineLevel="0" collapsed="false">
      <c r="B302" s="404" t="s">
        <v>93</v>
      </c>
      <c r="C302" s="374" t="s">
        <v>323</v>
      </c>
      <c r="D302" s="375"/>
      <c r="E302" s="376" t="n">
        <v>80</v>
      </c>
      <c r="F302" s="380" t="s">
        <v>169</v>
      </c>
      <c r="G302" s="380" t="s">
        <v>169</v>
      </c>
      <c r="H302" s="389" t="s">
        <v>169</v>
      </c>
      <c r="I302" s="389" t="s">
        <v>169</v>
      </c>
      <c r="J302" s="389" t="s">
        <v>169</v>
      </c>
      <c r="K302" s="389" t="s">
        <v>169</v>
      </c>
      <c r="L302" s="389" t="s">
        <v>169</v>
      </c>
      <c r="M302" s="389" t="s">
        <v>169</v>
      </c>
      <c r="N302" s="389" t="s">
        <v>169</v>
      </c>
      <c r="O302" s="263"/>
      <c r="P302" s="263"/>
      <c r="Q302" s="185"/>
      <c r="R302" s="185"/>
      <c r="S302" s="185"/>
      <c r="T302" s="381" t="n">
        <f aca="false">SUM(E302:S302)</f>
        <v>80</v>
      </c>
    </row>
    <row r="303" customFormat="false" ht="13.5" hidden="false" customHeight="false" outlineLevel="0" collapsed="false">
      <c r="B303" s="448" t="s">
        <v>177</v>
      </c>
      <c r="C303" s="393" t="s">
        <v>66</v>
      </c>
      <c r="D303" s="319"/>
      <c r="E303" s="449" t="n">
        <v>60</v>
      </c>
      <c r="F303" s="415" t="s">
        <v>169</v>
      </c>
      <c r="G303" s="415" t="s">
        <v>169</v>
      </c>
      <c r="H303" s="415" t="s">
        <v>169</v>
      </c>
      <c r="I303" s="415" t="s">
        <v>169</v>
      </c>
      <c r="J303" s="415" t="s">
        <v>169</v>
      </c>
      <c r="K303" s="415" t="s">
        <v>169</v>
      </c>
      <c r="L303" s="415" t="s">
        <v>169</v>
      </c>
      <c r="M303" s="415" t="s">
        <v>169</v>
      </c>
      <c r="N303" s="415" t="s">
        <v>169</v>
      </c>
      <c r="O303" s="282"/>
      <c r="P303" s="310"/>
      <c r="Q303" s="310"/>
      <c r="R303" s="310"/>
      <c r="S303" s="310"/>
      <c r="T303" s="450" t="n">
        <f aca="false">SUM(E303:S303)</f>
        <v>60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201" t="s">
        <v>86</v>
      </c>
      <c r="C305" s="371" t="s">
        <v>324</v>
      </c>
      <c r="D305" s="372"/>
      <c r="E305" s="198" t="n">
        <v>1</v>
      </c>
      <c r="F305" s="199" t="n">
        <v>2</v>
      </c>
      <c r="G305" s="199" t="n">
        <v>3</v>
      </c>
      <c r="H305" s="199" t="n">
        <v>4</v>
      </c>
      <c r="I305" s="199" t="n">
        <v>5</v>
      </c>
      <c r="J305" s="199" t="n">
        <v>6</v>
      </c>
      <c r="K305" s="199" t="n">
        <v>7</v>
      </c>
      <c r="L305" s="200" t="n">
        <v>8</v>
      </c>
      <c r="M305" s="199" t="n">
        <v>9</v>
      </c>
      <c r="N305" s="199" t="n">
        <v>10</v>
      </c>
      <c r="O305" s="199" t="n">
        <v>11</v>
      </c>
      <c r="P305" s="199" t="n">
        <v>12</v>
      </c>
      <c r="Q305" s="199" t="n">
        <v>13</v>
      </c>
      <c r="R305" s="199" t="n">
        <v>14</v>
      </c>
      <c r="S305" s="201" t="n">
        <v>17</v>
      </c>
      <c r="T305" s="199" t="s">
        <v>252</v>
      </c>
    </row>
    <row r="306" customFormat="false" ht="12.75" hidden="false" customHeight="false" outlineLevel="0" collapsed="false">
      <c r="B306" s="373" t="s">
        <v>105</v>
      </c>
      <c r="C306" s="399" t="s">
        <v>61</v>
      </c>
      <c r="D306" s="400"/>
      <c r="E306" s="451" t="n">
        <v>60</v>
      </c>
      <c r="F306" s="248" t="n">
        <v>100</v>
      </c>
      <c r="G306" s="384" t="n">
        <v>60</v>
      </c>
      <c r="H306" s="219" t="n">
        <v>100</v>
      </c>
      <c r="I306" s="219" t="n">
        <v>100</v>
      </c>
      <c r="J306" s="219" t="n">
        <v>100</v>
      </c>
      <c r="K306" s="377" t="s">
        <v>169</v>
      </c>
      <c r="L306" s="247" t="n">
        <v>88</v>
      </c>
      <c r="M306" s="248" t="n">
        <v>110</v>
      </c>
      <c r="N306" s="403" t="n">
        <v>66</v>
      </c>
      <c r="O306" s="247"/>
      <c r="P306" s="248"/>
      <c r="Q306" s="219"/>
      <c r="R306" s="219"/>
      <c r="S306" s="219"/>
      <c r="T306" s="378" t="n">
        <f aca="false">SUM(E306:S306)-E306-G306</f>
        <v>664</v>
      </c>
    </row>
    <row r="307" customFormat="false" ht="12.75" hidden="false" customHeight="false" outlineLevel="0" collapsed="false">
      <c r="B307" s="404" t="s">
        <v>100</v>
      </c>
      <c r="C307" s="399" t="s">
        <v>256</v>
      </c>
      <c r="D307" s="400"/>
      <c r="E307" s="452" t="n">
        <v>60</v>
      </c>
      <c r="F307" s="219" t="n">
        <v>100</v>
      </c>
      <c r="G307" s="218" t="n">
        <v>60</v>
      </c>
      <c r="H307" s="219" t="n">
        <v>100</v>
      </c>
      <c r="I307" s="377" t="s">
        <v>169</v>
      </c>
      <c r="J307" s="248" t="n">
        <v>100</v>
      </c>
      <c r="K307" s="377" t="s">
        <v>169</v>
      </c>
      <c r="L307" s="248" t="n">
        <v>88</v>
      </c>
      <c r="M307" s="248" t="n">
        <v>110</v>
      </c>
      <c r="N307" s="403" t="n">
        <v>66</v>
      </c>
      <c r="O307" s="248"/>
      <c r="P307" s="248"/>
      <c r="Q307" s="248"/>
      <c r="R307" s="248"/>
      <c r="S307" s="248"/>
      <c r="T307" s="383" t="n">
        <f aca="false">SUM(E307:S307)-E307</f>
        <v>624</v>
      </c>
    </row>
    <row r="308" customFormat="false" ht="12.75" hidden="false" customHeight="false" outlineLevel="0" collapsed="false">
      <c r="B308" s="404" t="s">
        <v>93</v>
      </c>
      <c r="C308" s="399" t="s">
        <v>279</v>
      </c>
      <c r="D308" s="400"/>
      <c r="E308" s="406" t="n">
        <v>40</v>
      </c>
      <c r="F308" s="453" t="n">
        <v>40</v>
      </c>
      <c r="G308" s="248" t="n">
        <v>40</v>
      </c>
      <c r="H308" s="219" t="n">
        <v>40</v>
      </c>
      <c r="I308" s="248" t="n">
        <v>80</v>
      </c>
      <c r="J308" s="219" t="n">
        <v>60</v>
      </c>
      <c r="K308" s="377" t="s">
        <v>169</v>
      </c>
      <c r="L308" s="248" t="n">
        <v>66</v>
      </c>
      <c r="M308" s="263" t="n">
        <v>66</v>
      </c>
      <c r="N308" s="185" t="n">
        <v>66</v>
      </c>
      <c r="O308" s="248"/>
      <c r="P308" s="248"/>
      <c r="Q308" s="248"/>
      <c r="R308" s="219"/>
      <c r="S308" s="248"/>
      <c r="T308" s="381" t="n">
        <f aca="false">SUM(E308:S308)-E308-F308</f>
        <v>418</v>
      </c>
    </row>
    <row r="309" customFormat="false" ht="12.75" hidden="false" customHeight="false" outlineLevel="0" collapsed="false">
      <c r="B309" s="404" t="s">
        <v>177</v>
      </c>
      <c r="C309" s="374" t="s">
        <v>253</v>
      </c>
      <c r="D309" s="375"/>
      <c r="E309" s="376" t="n">
        <v>100</v>
      </c>
      <c r="F309" s="377" t="s">
        <v>169</v>
      </c>
      <c r="G309" s="263" t="n">
        <v>100</v>
      </c>
      <c r="H309" s="382" t="s">
        <v>169</v>
      </c>
      <c r="I309" s="185" t="n">
        <v>100</v>
      </c>
      <c r="J309" s="263" t="n">
        <v>60</v>
      </c>
      <c r="K309" s="382" t="s">
        <v>169</v>
      </c>
      <c r="L309" s="263" t="n">
        <v>44</v>
      </c>
      <c r="M309" s="382" t="s">
        <v>169</v>
      </c>
      <c r="N309" s="385" t="s">
        <v>169</v>
      </c>
      <c r="O309" s="263"/>
      <c r="P309" s="263"/>
      <c r="Q309" s="263"/>
      <c r="R309" s="263"/>
      <c r="S309" s="263"/>
      <c r="T309" s="381" t="n">
        <f aca="false">SUM(E309:S309)</f>
        <v>404</v>
      </c>
    </row>
    <row r="310" customFormat="false" ht="12.75" hidden="false" customHeight="false" outlineLevel="0" collapsed="false">
      <c r="B310" s="404" t="s">
        <v>179</v>
      </c>
      <c r="C310" s="374" t="s">
        <v>277</v>
      </c>
      <c r="D310" s="375"/>
      <c r="E310" s="386" t="n">
        <v>80</v>
      </c>
      <c r="F310" s="386" t="n">
        <v>60</v>
      </c>
      <c r="G310" s="386" t="n">
        <v>80</v>
      </c>
      <c r="H310" s="263" t="n">
        <v>80</v>
      </c>
      <c r="I310" s="377" t="s">
        <v>169</v>
      </c>
      <c r="J310" s="377" t="s">
        <v>169</v>
      </c>
      <c r="K310" s="377" t="s">
        <v>169</v>
      </c>
      <c r="L310" s="377" t="s">
        <v>169</v>
      </c>
      <c r="M310" s="185" t="n">
        <v>88</v>
      </c>
      <c r="N310" s="382" t="s">
        <v>169</v>
      </c>
      <c r="O310" s="263"/>
      <c r="P310" s="263"/>
      <c r="Q310" s="263"/>
      <c r="R310" s="263"/>
      <c r="S310" s="263"/>
      <c r="T310" s="381" t="n">
        <f aca="false">SUM(E310:S310)</f>
        <v>388</v>
      </c>
    </row>
    <row r="311" customFormat="false" ht="12.75" hidden="false" customHeight="false" outlineLevel="0" collapsed="false">
      <c r="B311" s="404" t="s">
        <v>186</v>
      </c>
      <c r="C311" s="374" t="s">
        <v>82</v>
      </c>
      <c r="D311" s="375"/>
      <c r="E311" s="376" t="n">
        <v>80</v>
      </c>
      <c r="F311" s="376" t="n">
        <v>60</v>
      </c>
      <c r="G311" s="386" t="n">
        <v>80</v>
      </c>
      <c r="H311" s="386" t="n">
        <v>80</v>
      </c>
      <c r="I311" s="377" t="s">
        <v>169</v>
      </c>
      <c r="J311" s="185" t="n">
        <v>80</v>
      </c>
      <c r="K311" s="382" t="s">
        <v>169</v>
      </c>
      <c r="L311" s="382" t="s">
        <v>169</v>
      </c>
      <c r="M311" s="382" t="s">
        <v>169</v>
      </c>
      <c r="N311" s="382" t="s">
        <v>169</v>
      </c>
      <c r="O311" s="263"/>
      <c r="P311" s="263"/>
      <c r="Q311" s="263"/>
      <c r="R311" s="263"/>
      <c r="S311" s="263"/>
      <c r="T311" s="381" t="n">
        <f aca="false">SUM(E311:S311)</f>
        <v>380</v>
      </c>
    </row>
    <row r="312" customFormat="false" ht="12.75" hidden="false" customHeight="false" outlineLevel="0" collapsed="false">
      <c r="B312" s="404" t="s">
        <v>258</v>
      </c>
      <c r="C312" s="374" t="s">
        <v>81</v>
      </c>
      <c r="D312" s="375"/>
      <c r="E312" s="376" t="n">
        <v>60</v>
      </c>
      <c r="F312" s="185" t="n">
        <v>80</v>
      </c>
      <c r="G312" s="263" t="n">
        <v>60</v>
      </c>
      <c r="H312" s="263" t="n">
        <v>40</v>
      </c>
      <c r="I312" s="263" t="n">
        <v>80</v>
      </c>
      <c r="J312" s="382" t="s">
        <v>169</v>
      </c>
      <c r="K312" s="377" t="s">
        <v>169</v>
      </c>
      <c r="L312" s="377" t="s">
        <v>169</v>
      </c>
      <c r="M312" s="263" t="n">
        <v>44</v>
      </c>
      <c r="N312" s="382" t="s">
        <v>169</v>
      </c>
      <c r="O312" s="263"/>
      <c r="P312" s="263"/>
      <c r="Q312" s="263"/>
      <c r="R312" s="263"/>
      <c r="S312" s="263"/>
      <c r="T312" s="381" t="n">
        <f aca="false">SUM(E312:S312)</f>
        <v>364</v>
      </c>
    </row>
    <row r="313" customFormat="false" ht="12.75" hidden="false" customHeight="false" outlineLevel="0" collapsed="false">
      <c r="B313" s="404" t="s">
        <v>200</v>
      </c>
      <c r="C313" s="374" t="s">
        <v>255</v>
      </c>
      <c r="D313" s="375"/>
      <c r="E313" s="376" t="n">
        <v>100</v>
      </c>
      <c r="F313" s="454" t="s">
        <v>169</v>
      </c>
      <c r="G313" s="386" t="n">
        <v>100</v>
      </c>
      <c r="H313" s="454" t="s">
        <v>169</v>
      </c>
      <c r="I313" s="454" t="s">
        <v>169</v>
      </c>
      <c r="J313" s="454" t="s">
        <v>169</v>
      </c>
      <c r="K313" s="454" t="s">
        <v>169</v>
      </c>
      <c r="L313" s="248" t="n">
        <v>44</v>
      </c>
      <c r="M313" s="382" t="s">
        <v>169</v>
      </c>
      <c r="N313" s="185" t="n">
        <v>110</v>
      </c>
      <c r="O313" s="263"/>
      <c r="P313" s="263"/>
      <c r="Q313" s="263"/>
      <c r="R313" s="263"/>
      <c r="S313" s="263"/>
      <c r="T313" s="381" t="n">
        <f aca="false">SUM(E313:S313)</f>
        <v>354</v>
      </c>
    </row>
    <row r="314" customFormat="false" ht="12.75" hidden="false" customHeight="false" outlineLevel="0" collapsed="false">
      <c r="B314" s="404" t="s">
        <v>201</v>
      </c>
      <c r="C314" s="374" t="s">
        <v>325</v>
      </c>
      <c r="D314" s="375"/>
      <c r="E314" s="454" t="s">
        <v>169</v>
      </c>
      <c r="F314" s="263" t="n">
        <v>40</v>
      </c>
      <c r="G314" s="185" t="n">
        <v>40</v>
      </c>
      <c r="H314" s="185" t="n">
        <v>60</v>
      </c>
      <c r="I314" s="382" t="s">
        <v>169</v>
      </c>
      <c r="J314" s="263" t="n">
        <v>40</v>
      </c>
      <c r="K314" s="382" t="s">
        <v>169</v>
      </c>
      <c r="L314" s="263" t="n">
        <v>44</v>
      </c>
      <c r="M314" s="382" t="s">
        <v>169</v>
      </c>
      <c r="N314" s="359" t="n">
        <v>88</v>
      </c>
      <c r="O314" s="263"/>
      <c r="P314" s="263"/>
      <c r="Q314" s="263"/>
      <c r="R314" s="263"/>
      <c r="S314" s="263"/>
      <c r="T314" s="381" t="n">
        <f aca="false">SUM(E314:S314)</f>
        <v>312</v>
      </c>
    </row>
    <row r="315" customFormat="false" ht="12.75" hidden="false" customHeight="false" outlineLevel="0" collapsed="false">
      <c r="B315" s="404" t="s">
        <v>201</v>
      </c>
      <c r="C315" s="374" t="s">
        <v>321</v>
      </c>
      <c r="D315" s="375"/>
      <c r="E315" s="454" t="s">
        <v>169</v>
      </c>
      <c r="F315" s="263" t="n">
        <v>40</v>
      </c>
      <c r="G315" s="185" t="n">
        <v>40</v>
      </c>
      <c r="H315" s="185" t="n">
        <v>60</v>
      </c>
      <c r="I315" s="382" t="s">
        <v>169</v>
      </c>
      <c r="J315" s="263" t="n">
        <v>40</v>
      </c>
      <c r="K315" s="377" t="s">
        <v>169</v>
      </c>
      <c r="L315" s="248" t="n">
        <v>44</v>
      </c>
      <c r="M315" s="382" t="s">
        <v>169</v>
      </c>
      <c r="N315" s="263" t="n">
        <v>88</v>
      </c>
      <c r="O315" s="263"/>
      <c r="P315" s="263"/>
      <c r="Q315" s="263"/>
      <c r="R315" s="263"/>
      <c r="S315" s="263"/>
      <c r="T315" s="381" t="n">
        <f aca="false">SUM(E315:S315)</f>
        <v>312</v>
      </c>
    </row>
    <row r="316" customFormat="false" ht="12.75" hidden="false" customHeight="false" outlineLevel="0" collapsed="false">
      <c r="B316" s="404" t="s">
        <v>236</v>
      </c>
      <c r="C316" s="374" t="s">
        <v>80</v>
      </c>
      <c r="D316" s="375"/>
      <c r="E316" s="454" t="s">
        <v>169</v>
      </c>
      <c r="F316" s="382" t="s">
        <v>169</v>
      </c>
      <c r="G316" s="263" t="n">
        <v>40</v>
      </c>
      <c r="H316" s="263" t="n">
        <v>40</v>
      </c>
      <c r="I316" s="382" t="s">
        <v>169</v>
      </c>
      <c r="J316" s="185" t="n">
        <v>60</v>
      </c>
      <c r="K316" s="382" t="s">
        <v>169</v>
      </c>
      <c r="L316" s="263" t="n">
        <v>66</v>
      </c>
      <c r="M316" s="263" t="n">
        <v>66</v>
      </c>
      <c r="N316" s="382" t="s">
        <v>169</v>
      </c>
      <c r="O316" s="263"/>
      <c r="P316" s="263"/>
      <c r="Q316" s="263"/>
      <c r="R316" s="263"/>
      <c r="S316" s="263"/>
      <c r="T316" s="381" t="n">
        <f aca="false">SUM(E316:S316)</f>
        <v>272</v>
      </c>
    </row>
    <row r="317" customFormat="false" ht="12.75" hidden="false" customHeight="false" outlineLevel="0" collapsed="false">
      <c r="B317" s="404" t="s">
        <v>238</v>
      </c>
      <c r="C317" s="374" t="s">
        <v>257</v>
      </c>
      <c r="D317" s="375"/>
      <c r="E317" s="376" t="n">
        <v>60</v>
      </c>
      <c r="F317" s="376" t="n">
        <v>80</v>
      </c>
      <c r="G317" s="386" t="n">
        <v>60</v>
      </c>
      <c r="H317" s="386" t="n">
        <v>40</v>
      </c>
      <c r="I317" s="382" t="s">
        <v>169</v>
      </c>
      <c r="J317" s="382" t="s">
        <v>169</v>
      </c>
      <c r="K317" s="377" t="s">
        <v>169</v>
      </c>
      <c r="L317" s="377" t="s">
        <v>169</v>
      </c>
      <c r="M317" s="382" t="s">
        <v>169</v>
      </c>
      <c r="N317" s="385" t="s">
        <v>169</v>
      </c>
      <c r="O317" s="263"/>
      <c r="P317" s="263"/>
      <c r="Q317" s="263"/>
      <c r="R317" s="263"/>
      <c r="S317" s="263"/>
      <c r="T317" s="381" t="n">
        <f aca="false">SUM(E317:S317)</f>
        <v>240</v>
      </c>
    </row>
    <row r="318" customFormat="false" ht="12.75" hidden="false" customHeight="false" outlineLevel="0" collapsed="false">
      <c r="B318" s="404" t="s">
        <v>267</v>
      </c>
      <c r="C318" s="374" t="s">
        <v>278</v>
      </c>
      <c r="D318" s="375"/>
      <c r="E318" s="454" t="s">
        <v>169</v>
      </c>
      <c r="F318" s="382" t="s">
        <v>169</v>
      </c>
      <c r="G318" s="382" t="s">
        <v>169</v>
      </c>
      <c r="H318" s="382" t="s">
        <v>169</v>
      </c>
      <c r="I318" s="185" t="n">
        <v>60</v>
      </c>
      <c r="J318" s="185" t="n">
        <v>80</v>
      </c>
      <c r="K318" s="382" t="s">
        <v>169</v>
      </c>
      <c r="L318" s="377" t="s">
        <v>169</v>
      </c>
      <c r="M318" s="185" t="n">
        <v>88</v>
      </c>
      <c r="N318" s="385" t="s">
        <v>169</v>
      </c>
      <c r="O318" s="263"/>
      <c r="P318" s="263"/>
      <c r="Q318" s="263"/>
      <c r="R318" s="263"/>
      <c r="S318" s="263"/>
      <c r="T318" s="381" t="n">
        <f aca="false">SUM(E318:S318)</f>
        <v>228</v>
      </c>
    </row>
    <row r="319" customFormat="false" ht="12.75" hidden="false" customHeight="false" outlineLevel="0" collapsed="false">
      <c r="B319" s="404" t="s">
        <v>269</v>
      </c>
      <c r="C319" s="374" t="s">
        <v>259</v>
      </c>
      <c r="D319" s="375"/>
      <c r="E319" s="454" t="s">
        <v>169</v>
      </c>
      <c r="F319" s="382" t="s">
        <v>169</v>
      </c>
      <c r="G319" s="382" t="s">
        <v>169</v>
      </c>
      <c r="H319" s="263" t="n">
        <v>60</v>
      </c>
      <c r="I319" s="382" t="s">
        <v>169</v>
      </c>
      <c r="J319" s="382" t="s">
        <v>169</v>
      </c>
      <c r="K319" s="377" t="s">
        <v>169</v>
      </c>
      <c r="L319" s="248" t="n">
        <v>110</v>
      </c>
      <c r="M319" s="382" t="s">
        <v>169</v>
      </c>
      <c r="N319" s="382" t="s">
        <v>169</v>
      </c>
      <c r="O319" s="263"/>
      <c r="P319" s="263"/>
      <c r="Q319" s="263"/>
      <c r="R319" s="263"/>
      <c r="S319" s="263"/>
      <c r="T319" s="381" t="n">
        <f aca="false">SUM(E319:S319)</f>
        <v>170</v>
      </c>
    </row>
    <row r="320" customFormat="false" ht="12.75" hidden="false" customHeight="false" outlineLevel="0" collapsed="false">
      <c r="B320" s="404" t="s">
        <v>269</v>
      </c>
      <c r="C320" s="374" t="s">
        <v>264</v>
      </c>
      <c r="D320" s="375"/>
      <c r="E320" s="454" t="s">
        <v>169</v>
      </c>
      <c r="F320" s="454" t="s">
        <v>169</v>
      </c>
      <c r="G320" s="454" t="s">
        <v>169</v>
      </c>
      <c r="H320" s="376" t="n">
        <v>60</v>
      </c>
      <c r="I320" s="382" t="s">
        <v>169</v>
      </c>
      <c r="J320" s="382" t="s">
        <v>169</v>
      </c>
      <c r="K320" s="382" t="s">
        <v>169</v>
      </c>
      <c r="L320" s="382" t="s">
        <v>169</v>
      </c>
      <c r="M320" s="382" t="s">
        <v>169</v>
      </c>
      <c r="N320" s="263" t="n">
        <v>110</v>
      </c>
      <c r="O320" s="185"/>
      <c r="P320" s="185"/>
      <c r="Q320" s="185"/>
      <c r="R320" s="185"/>
      <c r="S320" s="185"/>
      <c r="T320" s="381" t="n">
        <f aca="false">SUM(E320:S320)</f>
        <v>170</v>
      </c>
    </row>
    <row r="321" customFormat="false" ht="12.75" hidden="false" customHeight="false" outlineLevel="0" collapsed="false">
      <c r="B321" s="404" t="s">
        <v>289</v>
      </c>
      <c r="C321" s="374" t="s">
        <v>265</v>
      </c>
      <c r="D321" s="375"/>
      <c r="E321" s="454" t="s">
        <v>169</v>
      </c>
      <c r="F321" s="377" t="s">
        <v>169</v>
      </c>
      <c r="G321" s="382" t="s">
        <v>169</v>
      </c>
      <c r="H321" s="382" t="s">
        <v>169</v>
      </c>
      <c r="I321" s="382" t="s">
        <v>169</v>
      </c>
      <c r="J321" s="382" t="s">
        <v>169</v>
      </c>
      <c r="K321" s="377" t="s">
        <v>169</v>
      </c>
      <c r="L321" s="248" t="n">
        <v>110</v>
      </c>
      <c r="M321" s="382" t="s">
        <v>169</v>
      </c>
      <c r="N321" s="382" t="s">
        <v>169</v>
      </c>
      <c r="O321" s="263"/>
      <c r="P321" s="263"/>
      <c r="Q321" s="185"/>
      <c r="R321" s="185"/>
      <c r="S321" s="185"/>
      <c r="T321" s="381" t="n">
        <f aca="false">SUM(E321:S321)</f>
        <v>110</v>
      </c>
    </row>
    <row r="322" customFormat="false" ht="12.75" hidden="false" customHeight="false" outlineLevel="0" collapsed="false">
      <c r="B322" s="404" t="s">
        <v>291</v>
      </c>
      <c r="C322" s="374" t="s">
        <v>288</v>
      </c>
      <c r="D322" s="375"/>
      <c r="E322" s="454" t="s">
        <v>169</v>
      </c>
      <c r="F322" s="248" t="n">
        <v>40</v>
      </c>
      <c r="G322" s="382" t="s">
        <v>169</v>
      </c>
      <c r="H322" s="382" t="s">
        <v>169</v>
      </c>
      <c r="I322" s="382" t="s">
        <v>169</v>
      </c>
      <c r="J322" s="382" t="s">
        <v>169</v>
      </c>
      <c r="K322" s="382" t="s">
        <v>169</v>
      </c>
      <c r="L322" s="382" t="s">
        <v>169</v>
      </c>
      <c r="M322" s="382" t="s">
        <v>169</v>
      </c>
      <c r="N322" s="263" t="n">
        <v>66</v>
      </c>
      <c r="O322" s="185"/>
      <c r="P322" s="185"/>
      <c r="Q322" s="185"/>
      <c r="R322" s="185"/>
      <c r="S322" s="185"/>
      <c r="T322" s="381" t="n">
        <f aca="false">SUM(E322:S322)</f>
        <v>106</v>
      </c>
    </row>
    <row r="323" customFormat="false" ht="12.75" hidden="false" customHeight="false" outlineLevel="0" collapsed="false">
      <c r="B323" s="404" t="s">
        <v>274</v>
      </c>
      <c r="C323" s="374" t="s">
        <v>266</v>
      </c>
      <c r="D323" s="375"/>
      <c r="E323" s="454" t="s">
        <v>169</v>
      </c>
      <c r="F323" s="263" t="n">
        <v>60</v>
      </c>
      <c r="G323" s="382" t="s">
        <v>169</v>
      </c>
      <c r="H323" s="389" t="s">
        <v>169</v>
      </c>
      <c r="I323" s="389" t="s">
        <v>169</v>
      </c>
      <c r="J323" s="389" t="s">
        <v>169</v>
      </c>
      <c r="K323" s="377" t="s">
        <v>169</v>
      </c>
      <c r="L323" s="377" t="s">
        <v>169</v>
      </c>
      <c r="M323" s="382" t="s">
        <v>169</v>
      </c>
      <c r="N323" s="263" t="n">
        <v>44</v>
      </c>
      <c r="O323" s="263"/>
      <c r="P323" s="263"/>
      <c r="Q323" s="263"/>
      <c r="R323" s="263"/>
      <c r="S323" s="263"/>
      <c r="T323" s="381" t="n">
        <f aca="false">SUM(E323:S323)</f>
        <v>104</v>
      </c>
    </row>
    <row r="324" customFormat="false" ht="12.75" hidden="false" customHeight="false" outlineLevel="0" collapsed="false">
      <c r="B324" s="404" t="s">
        <v>326</v>
      </c>
      <c r="C324" s="374" t="s">
        <v>284</v>
      </c>
      <c r="D324" s="375"/>
      <c r="E324" s="454" t="s">
        <v>169</v>
      </c>
      <c r="F324" s="263" t="n">
        <v>40</v>
      </c>
      <c r="G324" s="382" t="s">
        <v>169</v>
      </c>
      <c r="H324" s="382" t="s">
        <v>169</v>
      </c>
      <c r="I324" s="382" t="s">
        <v>169</v>
      </c>
      <c r="J324" s="382" t="s">
        <v>169</v>
      </c>
      <c r="K324" s="377" t="s">
        <v>169</v>
      </c>
      <c r="L324" s="263" t="n">
        <v>44</v>
      </c>
      <c r="M324" s="382" t="s">
        <v>169</v>
      </c>
      <c r="N324" s="382" t="s">
        <v>169</v>
      </c>
      <c r="O324" s="263"/>
      <c r="P324" s="263"/>
      <c r="Q324" s="263"/>
      <c r="R324" s="263"/>
      <c r="S324" s="263"/>
      <c r="T324" s="381" t="n">
        <f aca="false">SUM(E324:S324)</f>
        <v>84</v>
      </c>
    </row>
    <row r="325" customFormat="false" ht="12.75" hidden="false" customHeight="false" outlineLevel="0" collapsed="false">
      <c r="B325" s="404" t="s">
        <v>326</v>
      </c>
      <c r="C325" s="374" t="s">
        <v>280</v>
      </c>
      <c r="D325" s="375"/>
      <c r="E325" s="454" t="s">
        <v>169</v>
      </c>
      <c r="F325" s="263" t="n">
        <v>40</v>
      </c>
      <c r="G325" s="382" t="s">
        <v>169</v>
      </c>
      <c r="H325" s="382" t="s">
        <v>169</v>
      </c>
      <c r="I325" s="382" t="s">
        <v>169</v>
      </c>
      <c r="J325" s="382" t="s">
        <v>169</v>
      </c>
      <c r="K325" s="377" t="s">
        <v>169</v>
      </c>
      <c r="L325" s="382" t="s">
        <v>169</v>
      </c>
      <c r="M325" s="263" t="n">
        <v>44</v>
      </c>
      <c r="N325" s="382" t="s">
        <v>169</v>
      </c>
      <c r="O325" s="263"/>
      <c r="P325" s="263"/>
      <c r="Q325" s="263"/>
      <c r="R325" s="263"/>
      <c r="S325" s="263"/>
      <c r="T325" s="381" t="n">
        <f aca="false">SUM(E325:S325)</f>
        <v>84</v>
      </c>
    </row>
    <row r="326" customFormat="false" ht="12.75" hidden="false" customHeight="false" outlineLevel="0" collapsed="false">
      <c r="B326" s="404" t="s">
        <v>326</v>
      </c>
      <c r="C326" s="374" t="s">
        <v>260</v>
      </c>
      <c r="D326" s="375"/>
      <c r="E326" s="454" t="s">
        <v>169</v>
      </c>
      <c r="F326" s="248" t="n">
        <v>40</v>
      </c>
      <c r="G326" s="382" t="s">
        <v>169</v>
      </c>
      <c r="H326" s="382" t="s">
        <v>169</v>
      </c>
      <c r="I326" s="382" t="s">
        <v>169</v>
      </c>
      <c r="J326" s="382" t="s">
        <v>169</v>
      </c>
      <c r="K326" s="382" t="s">
        <v>169</v>
      </c>
      <c r="L326" s="382" t="s">
        <v>169</v>
      </c>
      <c r="M326" s="382" t="s">
        <v>169</v>
      </c>
      <c r="N326" s="263" t="n">
        <v>44</v>
      </c>
      <c r="O326" s="263"/>
      <c r="P326" s="263"/>
      <c r="Q326" s="263"/>
      <c r="R326" s="263"/>
      <c r="S326" s="263"/>
      <c r="T326" s="381" t="n">
        <f aca="false">SUM(E326:S326)</f>
        <v>84</v>
      </c>
    </row>
    <row r="327" customFormat="false" ht="12.75" hidden="false" customHeight="false" outlineLevel="0" collapsed="false">
      <c r="B327" s="404" t="s">
        <v>327</v>
      </c>
      <c r="C327" s="374" t="s">
        <v>318</v>
      </c>
      <c r="D327" s="375"/>
      <c r="E327" s="454" t="s">
        <v>169</v>
      </c>
      <c r="F327" s="377" t="s">
        <v>169</v>
      </c>
      <c r="G327" s="377" t="s">
        <v>169</v>
      </c>
      <c r="H327" s="377" t="s">
        <v>169</v>
      </c>
      <c r="I327" s="377" t="s">
        <v>169</v>
      </c>
      <c r="J327" s="377" t="s">
        <v>169</v>
      </c>
      <c r="K327" s="377" t="s">
        <v>169</v>
      </c>
      <c r="L327" s="248" t="n">
        <v>66</v>
      </c>
      <c r="M327" s="382" t="s">
        <v>169</v>
      </c>
      <c r="N327" s="385" t="s">
        <v>169</v>
      </c>
      <c r="O327" s="185"/>
      <c r="P327" s="263"/>
      <c r="Q327" s="263"/>
      <c r="R327" s="263"/>
      <c r="S327" s="263"/>
      <c r="T327" s="381" t="n">
        <f aca="false">SUM(E327:S327)</f>
        <v>66</v>
      </c>
    </row>
    <row r="328" customFormat="false" ht="12.75" hidden="false" customHeight="false" outlineLevel="0" collapsed="false">
      <c r="B328" s="404" t="s">
        <v>327</v>
      </c>
      <c r="C328" s="374" t="s">
        <v>319</v>
      </c>
      <c r="D328" s="375"/>
      <c r="E328" s="454" t="s">
        <v>169</v>
      </c>
      <c r="F328" s="382" t="s">
        <v>169</v>
      </c>
      <c r="G328" s="382" t="s">
        <v>169</v>
      </c>
      <c r="H328" s="382" t="s">
        <v>169</v>
      </c>
      <c r="I328" s="382" t="s">
        <v>169</v>
      </c>
      <c r="J328" s="382" t="s">
        <v>169</v>
      </c>
      <c r="K328" s="377" t="s">
        <v>169</v>
      </c>
      <c r="L328" s="248" t="n">
        <v>66</v>
      </c>
      <c r="M328" s="382" t="s">
        <v>169</v>
      </c>
      <c r="N328" s="382" t="s">
        <v>169</v>
      </c>
      <c r="O328" s="185"/>
      <c r="P328" s="263"/>
      <c r="Q328" s="263"/>
      <c r="R328" s="263"/>
      <c r="S328" s="263"/>
      <c r="T328" s="381" t="n">
        <f aca="false">SUM(E328:S328)</f>
        <v>66</v>
      </c>
    </row>
    <row r="329" customFormat="false" ht="12.75" hidden="false" customHeight="false" outlineLevel="0" collapsed="false">
      <c r="B329" s="404" t="s">
        <v>327</v>
      </c>
      <c r="C329" s="374" t="s">
        <v>290</v>
      </c>
      <c r="D329" s="400"/>
      <c r="E329" s="377" t="s">
        <v>169</v>
      </c>
      <c r="F329" s="382" t="s">
        <v>169</v>
      </c>
      <c r="G329" s="382" t="s">
        <v>169</v>
      </c>
      <c r="H329" s="382" t="s">
        <v>169</v>
      </c>
      <c r="I329" s="382" t="s">
        <v>169</v>
      </c>
      <c r="J329" s="382" t="s">
        <v>169</v>
      </c>
      <c r="K329" s="382" t="s">
        <v>169</v>
      </c>
      <c r="L329" s="382" t="s">
        <v>169</v>
      </c>
      <c r="M329" s="185" t="n">
        <v>66</v>
      </c>
      <c r="N329" s="385" t="s">
        <v>169</v>
      </c>
      <c r="O329" s="185"/>
      <c r="P329" s="263"/>
      <c r="Q329" s="263"/>
      <c r="R329" s="263"/>
      <c r="S329" s="263"/>
      <c r="T329" s="381" t="n">
        <f aca="false">SUM(E329:S329)</f>
        <v>66</v>
      </c>
    </row>
    <row r="330" customFormat="false" ht="12.75" hidden="false" customHeight="false" outlineLevel="0" collapsed="false">
      <c r="B330" s="404" t="s">
        <v>327</v>
      </c>
      <c r="C330" s="374" t="s">
        <v>271</v>
      </c>
      <c r="D330" s="400"/>
      <c r="E330" s="377" t="s">
        <v>169</v>
      </c>
      <c r="F330" s="382" t="s">
        <v>169</v>
      </c>
      <c r="G330" s="382" t="s">
        <v>169</v>
      </c>
      <c r="H330" s="382" t="s">
        <v>169</v>
      </c>
      <c r="I330" s="382" t="s">
        <v>169</v>
      </c>
      <c r="J330" s="382" t="s">
        <v>169</v>
      </c>
      <c r="K330" s="377" t="s">
        <v>169</v>
      </c>
      <c r="L330" s="377" t="s">
        <v>169</v>
      </c>
      <c r="M330" s="185" t="n">
        <v>66</v>
      </c>
      <c r="N330" s="382" t="s">
        <v>169</v>
      </c>
      <c r="O330" s="185"/>
      <c r="P330" s="263"/>
      <c r="Q330" s="263"/>
      <c r="R330" s="263"/>
      <c r="S330" s="263"/>
      <c r="T330" s="381" t="n">
        <f aca="false">SUM(E330:S330)</f>
        <v>66</v>
      </c>
    </row>
    <row r="331" customFormat="false" ht="12.75" hidden="false" customHeight="false" outlineLevel="0" collapsed="false">
      <c r="B331" s="404" t="s">
        <v>328</v>
      </c>
      <c r="C331" s="374" t="s">
        <v>276</v>
      </c>
      <c r="D331" s="400"/>
      <c r="E331" s="377" t="s">
        <v>169</v>
      </c>
      <c r="F331" s="382" t="s">
        <v>169</v>
      </c>
      <c r="G331" s="382" t="s">
        <v>169</v>
      </c>
      <c r="H331" s="382" t="s">
        <v>169</v>
      </c>
      <c r="I331" s="382" t="s">
        <v>169</v>
      </c>
      <c r="J331" s="185" t="n">
        <v>60</v>
      </c>
      <c r="K331" s="382" t="s">
        <v>169</v>
      </c>
      <c r="L331" s="382" t="s">
        <v>169</v>
      </c>
      <c r="M331" s="382" t="s">
        <v>169</v>
      </c>
      <c r="N331" s="382" t="s">
        <v>169</v>
      </c>
      <c r="O331" s="185"/>
      <c r="P331" s="185"/>
      <c r="Q331" s="185"/>
      <c r="R331" s="185"/>
      <c r="S331" s="185"/>
      <c r="T331" s="381" t="n">
        <f aca="false">SUM(E331:S331)</f>
        <v>60</v>
      </c>
    </row>
    <row r="332" customFormat="false" ht="12.75" hidden="false" customHeight="false" outlineLevel="0" collapsed="false">
      <c r="B332" s="404" t="s">
        <v>328</v>
      </c>
      <c r="C332" s="374" t="s">
        <v>304</v>
      </c>
      <c r="D332" s="400"/>
      <c r="E332" s="377" t="s">
        <v>169</v>
      </c>
      <c r="F332" s="185" t="n">
        <v>60</v>
      </c>
      <c r="G332" s="382" t="s">
        <v>169</v>
      </c>
      <c r="H332" s="382" t="s">
        <v>169</v>
      </c>
      <c r="I332" s="382" t="s">
        <v>169</v>
      </c>
      <c r="J332" s="382" t="s">
        <v>169</v>
      </c>
      <c r="K332" s="382" t="s">
        <v>169</v>
      </c>
      <c r="L332" s="382" t="s">
        <v>169</v>
      </c>
      <c r="M332" s="382" t="s">
        <v>169</v>
      </c>
      <c r="N332" s="382" t="s">
        <v>169</v>
      </c>
      <c r="O332" s="185"/>
      <c r="P332" s="263"/>
      <c r="Q332" s="263"/>
      <c r="R332" s="263"/>
      <c r="S332" s="263"/>
      <c r="T332" s="381" t="n">
        <f aca="false">SUM(E332:S332)</f>
        <v>60</v>
      </c>
    </row>
    <row r="333" customFormat="false" ht="12.75" hidden="false" customHeight="false" outlineLevel="0" collapsed="false">
      <c r="B333" s="404" t="s">
        <v>328</v>
      </c>
      <c r="C333" s="374" t="s">
        <v>268</v>
      </c>
      <c r="D333" s="400"/>
      <c r="E333" s="377" t="s">
        <v>169</v>
      </c>
      <c r="F333" s="382" t="s">
        <v>169</v>
      </c>
      <c r="G333" s="382" t="s">
        <v>169</v>
      </c>
      <c r="H333" s="382" t="s">
        <v>169</v>
      </c>
      <c r="I333" s="185" t="n">
        <v>60</v>
      </c>
      <c r="J333" s="382" t="s">
        <v>169</v>
      </c>
      <c r="K333" s="382" t="s">
        <v>169</v>
      </c>
      <c r="L333" s="382" t="s">
        <v>169</v>
      </c>
      <c r="M333" s="382" t="s">
        <v>169</v>
      </c>
      <c r="N333" s="382" t="s">
        <v>169</v>
      </c>
      <c r="O333" s="185"/>
      <c r="P333" s="263"/>
      <c r="Q333" s="263"/>
      <c r="R333" s="263"/>
      <c r="S333" s="263"/>
      <c r="T333" s="381" t="n">
        <f aca="false">SUM(E333:S333)</f>
        <v>60</v>
      </c>
    </row>
    <row r="334" customFormat="false" ht="12.75" hidden="false" customHeight="false" outlineLevel="0" collapsed="false">
      <c r="B334" s="379" t="s">
        <v>329</v>
      </c>
      <c r="C334" s="374" t="s">
        <v>330</v>
      </c>
      <c r="D334" s="400"/>
      <c r="E334" s="377" t="s">
        <v>169</v>
      </c>
      <c r="F334" s="382" t="s">
        <v>169</v>
      </c>
      <c r="G334" s="382" t="s">
        <v>169</v>
      </c>
      <c r="H334" s="382" t="s">
        <v>169</v>
      </c>
      <c r="I334" s="382" t="s">
        <v>169</v>
      </c>
      <c r="J334" s="382" t="s">
        <v>169</v>
      </c>
      <c r="K334" s="382" t="s">
        <v>169</v>
      </c>
      <c r="L334" s="263" t="n">
        <v>44</v>
      </c>
      <c r="M334" s="382" t="s">
        <v>169</v>
      </c>
      <c r="N334" s="382" t="s">
        <v>169</v>
      </c>
      <c r="O334" s="263"/>
      <c r="P334" s="263"/>
      <c r="Q334" s="263"/>
      <c r="R334" s="263"/>
      <c r="S334" s="263"/>
      <c r="T334" s="381" t="n">
        <f aca="false">SUM(E334:S334)</f>
        <v>44</v>
      </c>
    </row>
    <row r="335" customFormat="false" ht="12.75" hidden="false" customHeight="false" outlineLevel="0" collapsed="false">
      <c r="B335" s="379" t="s">
        <v>329</v>
      </c>
      <c r="C335" s="374" t="s">
        <v>331</v>
      </c>
      <c r="D335" s="400"/>
      <c r="E335" s="377" t="s">
        <v>169</v>
      </c>
      <c r="F335" s="382" t="s">
        <v>169</v>
      </c>
      <c r="G335" s="382" t="s">
        <v>169</v>
      </c>
      <c r="H335" s="382" t="s">
        <v>169</v>
      </c>
      <c r="I335" s="382" t="s">
        <v>169</v>
      </c>
      <c r="J335" s="382" t="s">
        <v>169</v>
      </c>
      <c r="K335" s="382" t="s">
        <v>169</v>
      </c>
      <c r="L335" s="382" t="s">
        <v>169</v>
      </c>
      <c r="M335" s="263" t="n">
        <v>44</v>
      </c>
      <c r="N335" s="382" t="s">
        <v>169</v>
      </c>
      <c r="O335" s="263"/>
      <c r="P335" s="263"/>
      <c r="Q335" s="263"/>
      <c r="R335" s="263"/>
      <c r="S335" s="263"/>
      <c r="T335" s="381" t="n">
        <f aca="false">SUM(E335:S335)</f>
        <v>44</v>
      </c>
    </row>
    <row r="336" customFormat="false" ht="12.75" hidden="false" customHeight="false" outlineLevel="0" collapsed="false">
      <c r="B336" s="379" t="s">
        <v>329</v>
      </c>
      <c r="C336" s="374" t="s">
        <v>332</v>
      </c>
      <c r="D336" s="400"/>
      <c r="E336" s="377" t="s">
        <v>169</v>
      </c>
      <c r="F336" s="382" t="s">
        <v>169</v>
      </c>
      <c r="G336" s="382" t="s">
        <v>169</v>
      </c>
      <c r="H336" s="382" t="s">
        <v>169</v>
      </c>
      <c r="I336" s="382" t="s">
        <v>169</v>
      </c>
      <c r="J336" s="382" t="s">
        <v>169</v>
      </c>
      <c r="K336" s="382" t="s">
        <v>169</v>
      </c>
      <c r="L336" s="382" t="s">
        <v>169</v>
      </c>
      <c r="M336" s="263" t="n">
        <v>44</v>
      </c>
      <c r="N336" s="382" t="s">
        <v>169</v>
      </c>
      <c r="O336" s="263"/>
      <c r="P336" s="263"/>
      <c r="Q336" s="263"/>
      <c r="R336" s="263"/>
      <c r="S336" s="263"/>
      <c r="T336" s="381" t="n">
        <f aca="false">SUM(E336:S336)</f>
        <v>44</v>
      </c>
    </row>
    <row r="337" customFormat="false" ht="12.75" hidden="false" customHeight="false" outlineLevel="0" collapsed="false">
      <c r="B337" s="379" t="s">
        <v>329</v>
      </c>
      <c r="C337" s="374" t="s">
        <v>311</v>
      </c>
      <c r="D337" s="400"/>
      <c r="E337" s="377" t="s">
        <v>169</v>
      </c>
      <c r="F337" s="382" t="s">
        <v>169</v>
      </c>
      <c r="G337" s="382" t="s">
        <v>169</v>
      </c>
      <c r="H337" s="382" t="s">
        <v>169</v>
      </c>
      <c r="I337" s="382" t="s">
        <v>169</v>
      </c>
      <c r="J337" s="382" t="s">
        <v>169</v>
      </c>
      <c r="K337" s="382" t="s">
        <v>169</v>
      </c>
      <c r="L337" s="382" t="s">
        <v>169</v>
      </c>
      <c r="M337" s="263" t="n">
        <v>44</v>
      </c>
      <c r="N337" s="382" t="s">
        <v>169</v>
      </c>
      <c r="O337" s="263"/>
      <c r="P337" s="263"/>
      <c r="Q337" s="263"/>
      <c r="R337" s="263"/>
      <c r="S337" s="263"/>
      <c r="T337" s="381" t="n">
        <f aca="false">SUM(E337:S337)</f>
        <v>44</v>
      </c>
    </row>
    <row r="338" customFormat="false" ht="12.75" hidden="false" customHeight="false" outlineLevel="0" collapsed="false">
      <c r="B338" s="379" t="s">
        <v>329</v>
      </c>
      <c r="C338" s="374" t="s">
        <v>333</v>
      </c>
      <c r="D338" s="400"/>
      <c r="E338" s="377" t="s">
        <v>169</v>
      </c>
      <c r="F338" s="377" t="s">
        <v>169</v>
      </c>
      <c r="G338" s="377" t="s">
        <v>169</v>
      </c>
      <c r="H338" s="382" t="s">
        <v>169</v>
      </c>
      <c r="I338" s="382" t="s">
        <v>169</v>
      </c>
      <c r="J338" s="382" t="s">
        <v>169</v>
      </c>
      <c r="K338" s="377" t="s">
        <v>169</v>
      </c>
      <c r="L338" s="377" t="s">
        <v>169</v>
      </c>
      <c r="M338" s="263" t="n">
        <v>44</v>
      </c>
      <c r="N338" s="382" t="s">
        <v>169</v>
      </c>
      <c r="O338" s="263"/>
      <c r="P338" s="263"/>
      <c r="Q338" s="263"/>
      <c r="R338" s="263"/>
      <c r="S338" s="263"/>
      <c r="T338" s="381" t="n">
        <f aca="false">SUM(E338:S338)</f>
        <v>44</v>
      </c>
    </row>
    <row r="339" customFormat="false" ht="12.75" hidden="false" customHeight="false" outlineLevel="0" collapsed="false">
      <c r="B339" s="379" t="s">
        <v>329</v>
      </c>
      <c r="C339" s="374" t="s">
        <v>295</v>
      </c>
      <c r="D339" s="400"/>
      <c r="E339" s="377" t="s">
        <v>169</v>
      </c>
      <c r="F339" s="382" t="s">
        <v>169</v>
      </c>
      <c r="G339" s="382" t="s">
        <v>169</v>
      </c>
      <c r="H339" s="382" t="s">
        <v>169</v>
      </c>
      <c r="I339" s="382" t="s">
        <v>169</v>
      </c>
      <c r="J339" s="382" t="s">
        <v>169</v>
      </c>
      <c r="K339" s="382" t="s">
        <v>169</v>
      </c>
      <c r="L339" s="382" t="s">
        <v>169</v>
      </c>
      <c r="M339" s="263" t="n">
        <v>44</v>
      </c>
      <c r="N339" s="382" t="s">
        <v>169</v>
      </c>
      <c r="O339" s="263"/>
      <c r="P339" s="263"/>
      <c r="Q339" s="263"/>
      <c r="R339" s="263"/>
      <c r="S339" s="263"/>
      <c r="T339" s="381" t="n">
        <f aca="false">SUM(E339:S339)</f>
        <v>44</v>
      </c>
    </row>
    <row r="340" customFormat="false" ht="12.75" hidden="false" customHeight="false" outlineLevel="0" collapsed="false">
      <c r="B340" s="379" t="s">
        <v>329</v>
      </c>
      <c r="C340" s="374" t="s">
        <v>297</v>
      </c>
      <c r="D340" s="400"/>
      <c r="E340" s="377" t="s">
        <v>169</v>
      </c>
      <c r="F340" s="382" t="s">
        <v>169</v>
      </c>
      <c r="G340" s="382" t="s">
        <v>169</v>
      </c>
      <c r="H340" s="382" t="s">
        <v>169</v>
      </c>
      <c r="I340" s="382" t="s">
        <v>169</v>
      </c>
      <c r="J340" s="382" t="s">
        <v>169</v>
      </c>
      <c r="K340" s="377" t="s">
        <v>169</v>
      </c>
      <c r="L340" s="377" t="s">
        <v>169</v>
      </c>
      <c r="M340" s="263" t="n">
        <v>44</v>
      </c>
      <c r="N340" s="385" t="s">
        <v>169</v>
      </c>
      <c r="O340" s="263"/>
      <c r="P340" s="263"/>
      <c r="Q340" s="263"/>
      <c r="R340" s="263"/>
      <c r="S340" s="263"/>
      <c r="T340" s="381" t="n">
        <f aca="false">SUM(E340:S340)</f>
        <v>44</v>
      </c>
    </row>
    <row r="341" customFormat="false" ht="12.75" hidden="false" customHeight="false" outlineLevel="0" collapsed="false">
      <c r="B341" s="404" t="s">
        <v>334</v>
      </c>
      <c r="C341" s="374" t="s">
        <v>108</v>
      </c>
      <c r="D341" s="400"/>
      <c r="E341" s="248" t="n">
        <v>40</v>
      </c>
      <c r="F341" s="382" t="s">
        <v>169</v>
      </c>
      <c r="G341" s="382" t="s">
        <v>169</v>
      </c>
      <c r="H341" s="382" t="s">
        <v>169</v>
      </c>
      <c r="I341" s="382" t="s">
        <v>169</v>
      </c>
      <c r="J341" s="382" t="s">
        <v>169</v>
      </c>
      <c r="K341" s="382" t="s">
        <v>169</v>
      </c>
      <c r="L341" s="382" t="s">
        <v>169</v>
      </c>
      <c r="M341" s="382" t="s">
        <v>169</v>
      </c>
      <c r="N341" s="382" t="s">
        <v>169</v>
      </c>
      <c r="O341" s="185"/>
      <c r="P341" s="263"/>
      <c r="Q341" s="263"/>
      <c r="R341" s="263"/>
      <c r="S341" s="263"/>
      <c r="T341" s="381" t="n">
        <f aca="false">SUM(E341:S341)</f>
        <v>40</v>
      </c>
    </row>
    <row r="342" customFormat="false" ht="12.75" hidden="false" customHeight="false" outlineLevel="0" collapsed="false">
      <c r="B342" s="404" t="s">
        <v>334</v>
      </c>
      <c r="C342" s="374" t="s">
        <v>309</v>
      </c>
      <c r="D342" s="400"/>
      <c r="E342" s="377" t="s">
        <v>169</v>
      </c>
      <c r="F342" s="263" t="n">
        <v>40</v>
      </c>
      <c r="G342" s="382" t="s">
        <v>169</v>
      </c>
      <c r="H342" s="382" t="s">
        <v>169</v>
      </c>
      <c r="I342" s="382" t="s">
        <v>169</v>
      </c>
      <c r="J342" s="382" t="s">
        <v>169</v>
      </c>
      <c r="K342" s="377" t="s">
        <v>169</v>
      </c>
      <c r="L342" s="377" t="s">
        <v>169</v>
      </c>
      <c r="M342" s="382" t="s">
        <v>169</v>
      </c>
      <c r="N342" s="382" t="s">
        <v>169</v>
      </c>
      <c r="O342" s="263"/>
      <c r="P342" s="263"/>
      <c r="Q342" s="263"/>
      <c r="R342" s="185"/>
      <c r="S342" s="263"/>
      <c r="T342" s="381" t="n">
        <f aca="false">SUM(E342:S342)</f>
        <v>40</v>
      </c>
    </row>
    <row r="343" customFormat="false" ht="12.75" hidden="false" customHeight="false" outlineLevel="0" collapsed="false">
      <c r="B343" s="404" t="s">
        <v>334</v>
      </c>
      <c r="C343" s="455" t="s">
        <v>335</v>
      </c>
      <c r="D343" s="285"/>
      <c r="E343" s="219" t="n">
        <v>40</v>
      </c>
      <c r="F343" s="382" t="s">
        <v>169</v>
      </c>
      <c r="G343" s="382" t="s">
        <v>169</v>
      </c>
      <c r="H343" s="382" t="s">
        <v>169</v>
      </c>
      <c r="I343" s="382" t="s">
        <v>169</v>
      </c>
      <c r="J343" s="382" t="s">
        <v>169</v>
      </c>
      <c r="K343" s="382" t="s">
        <v>169</v>
      </c>
      <c r="L343" s="382" t="s">
        <v>169</v>
      </c>
      <c r="M343" s="382" t="s">
        <v>169</v>
      </c>
      <c r="N343" s="382" t="s">
        <v>169</v>
      </c>
      <c r="O343" s="263"/>
      <c r="P343" s="263"/>
      <c r="Q343" s="263"/>
      <c r="R343" s="185"/>
      <c r="S343" s="263"/>
      <c r="T343" s="381" t="n">
        <f aca="false">SUM(E343:S343)</f>
        <v>40</v>
      </c>
    </row>
    <row r="344" customFormat="false" ht="13.5" hidden="false" customHeight="false" outlineLevel="0" collapsed="false">
      <c r="B344" s="448" t="s">
        <v>334</v>
      </c>
      <c r="C344" s="393" t="s">
        <v>301</v>
      </c>
      <c r="D344" s="319"/>
      <c r="E344" s="310" t="n">
        <v>40</v>
      </c>
      <c r="F344" s="396" t="s">
        <v>169</v>
      </c>
      <c r="G344" s="396" t="s">
        <v>169</v>
      </c>
      <c r="H344" s="396" t="s">
        <v>169</v>
      </c>
      <c r="I344" s="396" t="s">
        <v>169</v>
      </c>
      <c r="J344" s="396" t="s">
        <v>169</v>
      </c>
      <c r="K344" s="397" t="s">
        <v>169</v>
      </c>
      <c r="L344" s="397" t="s">
        <v>169</v>
      </c>
      <c r="M344" s="396" t="s">
        <v>169</v>
      </c>
      <c r="N344" s="396" t="s">
        <v>169</v>
      </c>
      <c r="O344" s="310"/>
      <c r="P344" s="310"/>
      <c r="Q344" s="310"/>
      <c r="R344" s="310"/>
      <c r="S344" s="310"/>
      <c r="T344" s="450" t="n">
        <f aca="false">SUM(E344:S34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5:27Z</dcterms:modified>
  <cp:revision>0</cp:revision>
  <dc:subject/>
  <dc:title/>
</cp:coreProperties>
</file>