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517">
  <si>
    <t xml:space="preserve">Středočeský tenisový svaz</t>
  </si>
  <si>
    <t xml:space="preserve">STŘEDOČESKÝ POHÁR VETERÁNŮ</t>
  </si>
  <si>
    <t xml:space="preserve">35. ročník</t>
  </si>
  <si>
    <t xml:space="preserve">LTC Kolín</t>
  </si>
  <si>
    <t xml:space="preserve">17. srpna 2013</t>
  </si>
  <si>
    <t xml:space="preserve">Účast:   hráčů</t>
  </si>
  <si>
    <t xml:space="preserve">Vítězové</t>
  </si>
  <si>
    <t xml:space="preserve">dvouhra muži</t>
  </si>
  <si>
    <t xml:space="preserve">35 - 39</t>
  </si>
  <si>
    <t xml:space="preserve">Karel Křivohlavý</t>
  </si>
  <si>
    <t xml:space="preserve">45 - 49</t>
  </si>
  <si>
    <t xml:space="preserve">Miroslav Louman</t>
  </si>
  <si>
    <t xml:space="preserve">50 - 54</t>
  </si>
  <si>
    <t xml:space="preserve">Petr Herčík</t>
  </si>
  <si>
    <t xml:space="preserve">55 - 59</t>
  </si>
  <si>
    <t xml:space="preserve">Ladislav Sochor</t>
  </si>
  <si>
    <t xml:space="preserve">60 - 64</t>
  </si>
  <si>
    <t xml:space="preserve">Miloš Jirků</t>
  </si>
  <si>
    <t xml:space="preserve">65 - 69</t>
  </si>
  <si>
    <t xml:space="preserve">Jiří Janál</t>
  </si>
  <si>
    <t xml:space="preserve">70 - 74</t>
  </si>
  <si>
    <t xml:space="preserve">Josef Zahradníček</t>
  </si>
  <si>
    <t xml:space="preserve">75 - 79</t>
  </si>
  <si>
    <t xml:space="preserve">zatím nesehráno</t>
  </si>
  <si>
    <t xml:space="preserve">80 a starší </t>
  </si>
  <si>
    <t xml:space="preserve">Blahoslav Brožek</t>
  </si>
  <si>
    <t xml:space="preserve">dvouhra ženy</t>
  </si>
  <si>
    <t xml:space="preserve">40 - 44</t>
  </si>
  <si>
    <t xml:space="preserve">Helena Poláčková</t>
  </si>
  <si>
    <t xml:space="preserve">čtyřhra muži</t>
  </si>
  <si>
    <t xml:space="preserve">35 - 59</t>
  </si>
  <si>
    <t xml:space="preserve">Jiří Kolář</t>
  </si>
  <si>
    <t xml:space="preserve">Josef Krupička</t>
  </si>
  <si>
    <t xml:space="preserve">70 a starší</t>
  </si>
  <si>
    <t xml:space="preserve">Jan Patočka</t>
  </si>
  <si>
    <t xml:space="preserve">Miroslav Přibyl</t>
  </si>
  <si>
    <t xml:space="preserve">čtyřhra ženy</t>
  </si>
  <si>
    <t xml:space="preserve">Ogi Gombo</t>
  </si>
  <si>
    <t xml:space="preserve">Hlavní rozhodčí a organizátoři:</t>
  </si>
  <si>
    <t xml:space="preserve">Klára Brezmenová, Jindra Flanderková, Jiří Heincl</t>
  </si>
  <si>
    <t xml:space="preserve">Kolín 17. 8. 2013</t>
  </si>
  <si>
    <t xml:space="preserve">Dvouhra</t>
  </si>
  <si>
    <t xml:space="preserve">Kategorie 35 - 39</t>
  </si>
  <si>
    <t xml:space="preserve">Martin Kadleček</t>
  </si>
  <si>
    <t xml:space="preserve">Kadleček</t>
  </si>
  <si>
    <t xml:space="preserve">Tomáš Vávra</t>
  </si>
  <si>
    <t xml:space="preserve">6:1, 6:2</t>
  </si>
  <si>
    <t xml:space="preserve">Douša</t>
  </si>
  <si>
    <t xml:space="preserve">Miroslav Douša</t>
  </si>
  <si>
    <t xml:space="preserve">6:3, 6:1</t>
  </si>
  <si>
    <t xml:space="preserve">Křivohlavý</t>
  </si>
  <si>
    <t xml:space="preserve">6:4, 6:4</t>
  </si>
  <si>
    <t xml:space="preserve">Josef Bobek</t>
  </si>
  <si>
    <t xml:space="preserve">6:0, 6:2</t>
  </si>
  <si>
    <t xml:space="preserve">Kategorie 45 - 49</t>
  </si>
  <si>
    <t xml:space="preserve">Jméno a příjmení</t>
  </si>
  <si>
    <t xml:space="preserve">Kolář</t>
  </si>
  <si>
    <t xml:space="preserve">Louman</t>
  </si>
  <si>
    <t xml:space="preserve">Poláček</t>
  </si>
  <si>
    <t xml:space="preserve">Sety</t>
  </si>
  <si>
    <t xml:space="preserve">Hry</t>
  </si>
  <si>
    <t xml:space="preserve">Body</t>
  </si>
  <si>
    <t xml:space="preserve">Pořadí</t>
  </si>
  <si>
    <t xml:space="preserve">2:6, 2:6</t>
  </si>
  <si>
    <t xml:space="preserve">6:0, 6:0</t>
  </si>
  <si>
    <t xml:space="preserve">2:2</t>
  </si>
  <si>
    <t xml:space="preserve">16:12</t>
  </si>
  <si>
    <t xml:space="preserve">1</t>
  </si>
  <si>
    <t xml:space="preserve">2.</t>
  </si>
  <si>
    <t xml:space="preserve">Miroslav Louhman</t>
  </si>
  <si>
    <t xml:space="preserve">6:2, 6:2</t>
  </si>
  <si>
    <t xml:space="preserve">4:0</t>
  </si>
  <si>
    <t xml:space="preserve">24:4</t>
  </si>
  <si>
    <t xml:space="preserve">2</t>
  </si>
  <si>
    <t xml:space="preserve">1.</t>
  </si>
  <si>
    <t xml:space="preserve">Milan Poláček</t>
  </si>
  <si>
    <t xml:space="preserve">0:6, 0:6</t>
  </si>
  <si>
    <t xml:space="preserve">0:4</t>
  </si>
  <si>
    <t xml:space="preserve">0:24</t>
  </si>
  <si>
    <t xml:space="preserve">0</t>
  </si>
  <si>
    <t xml:space="preserve">3.</t>
  </si>
  <si>
    <t xml:space="preserve">Kategorie 50 - 54</t>
  </si>
  <si>
    <t xml:space="preserve">Jaroslav Jonáš</t>
  </si>
  <si>
    <t xml:space="preserve">Herčík</t>
  </si>
  <si>
    <t xml:space="preserve">6:3, 4:6, 10:3</t>
  </si>
  <si>
    <t xml:space="preserve">Vladislav Kusko</t>
  </si>
  <si>
    <t xml:space="preserve">6:2, 6:0</t>
  </si>
  <si>
    <t xml:space="preserve">Kusko</t>
  </si>
  <si>
    <t xml:space="preserve">Martin Riger</t>
  </si>
  <si>
    <t xml:space="preserve">6:3, 4:6, 10:4</t>
  </si>
  <si>
    <t xml:space="preserve">Miroslav Hlubuček</t>
  </si>
  <si>
    <t xml:space="preserve">6:4, 6:1</t>
  </si>
  <si>
    <t xml:space="preserve">Jelínek</t>
  </si>
  <si>
    <t xml:space="preserve">Petr Jelínek</t>
  </si>
  <si>
    <t xml:space="preserve">Urbanec</t>
  </si>
  <si>
    <t xml:space="preserve">Josef Krivský</t>
  </si>
  <si>
    <t xml:space="preserve">Vladimír Urbanec</t>
  </si>
  <si>
    <t xml:space="preserve">6:1, 6:1</t>
  </si>
  <si>
    <t xml:space="preserve">Kategorie 55 - 59</t>
  </si>
  <si>
    <t xml:space="preserve">Sochor</t>
  </si>
  <si>
    <t xml:space="preserve">Richard Hajný</t>
  </si>
  <si>
    <t xml:space="preserve">Vladimír Šorejs</t>
  </si>
  <si>
    <t xml:space="preserve">Janošek</t>
  </si>
  <si>
    <t xml:space="preserve">Jiří Janošek</t>
  </si>
  <si>
    <t xml:space="preserve">6:3, 7:5</t>
  </si>
  <si>
    <t xml:space="preserve">Karel Matoušek</t>
  </si>
  <si>
    <t xml:space="preserve">7:5, 6:7, 10:3</t>
  </si>
  <si>
    <t xml:space="preserve">Matoušek</t>
  </si>
  <si>
    <t xml:space="preserve">Petr Brotan</t>
  </si>
  <si>
    <t xml:space="preserve">Jiří Vojta</t>
  </si>
  <si>
    <t xml:space="preserve">3:6, 6:2, 10:7</t>
  </si>
  <si>
    <t xml:space="preserve">Kopecký </t>
  </si>
  <si>
    <t xml:space="preserve">Karel Kopecký</t>
  </si>
  <si>
    <t xml:space="preserve">3:6, 7:6, 10:4</t>
  </si>
  <si>
    <t xml:space="preserve">Kategorie 60 - 64</t>
  </si>
  <si>
    <t xml:space="preserve">Milan Král</t>
  </si>
  <si>
    <t xml:space="preserve">Král</t>
  </si>
  <si>
    <t xml:space="preserve">Jindřich Přáda</t>
  </si>
  <si>
    <t xml:space="preserve">7:5, 7:6</t>
  </si>
  <si>
    <t xml:space="preserve">Krupička</t>
  </si>
  <si>
    <t xml:space="preserve">Jirků</t>
  </si>
  <si>
    <t xml:space="preserve">7:6, 7:6</t>
  </si>
  <si>
    <t xml:space="preserve">Jiří Heincl</t>
  </si>
  <si>
    <t xml:space="preserve">Kategorie 65 - 69</t>
  </si>
  <si>
    <t xml:space="preserve">Petr Frunc</t>
  </si>
  <si>
    <t xml:space="preserve">Frunc</t>
  </si>
  <si>
    <t xml:space="preserve">Josef Tůša</t>
  </si>
  <si>
    <t xml:space="preserve">3:6, 0:1, scr.</t>
  </si>
  <si>
    <t xml:space="preserve">Tůša</t>
  </si>
  <si>
    <t xml:space="preserve">Jiří Víta</t>
  </si>
  <si>
    <t xml:space="preserve">6:4, 6:3</t>
  </si>
  <si>
    <t xml:space="preserve">Janál</t>
  </si>
  <si>
    <t xml:space="preserve">6:3, 6:2</t>
  </si>
  <si>
    <t xml:space="preserve">Karel Cvejn</t>
  </si>
  <si>
    <t xml:space="preserve">6:2, 6:1</t>
  </si>
  <si>
    <t xml:space="preserve">Kategorie 70 - 74</t>
  </si>
  <si>
    <t xml:space="preserve">Jan Homola </t>
  </si>
  <si>
    <t xml:space="preserve">Homola</t>
  </si>
  <si>
    <t xml:space="preserve">Karel Klaška</t>
  </si>
  <si>
    <t xml:space="preserve">Zahradníček</t>
  </si>
  <si>
    <t xml:space="preserve">7:5, 6:4</t>
  </si>
  <si>
    <t xml:space="preserve">Václav Pšenička</t>
  </si>
  <si>
    <t xml:space="preserve">Kategorie 75 - 79</t>
  </si>
  <si>
    <t xml:space="preserve">Patočka</t>
  </si>
  <si>
    <t xml:space="preserve">Libor Žďárský</t>
  </si>
  <si>
    <t xml:space="preserve">7:6, 6:4</t>
  </si>
  <si>
    <t xml:space="preserve">Žďárský</t>
  </si>
  <si>
    <t xml:space="preserve">Zbyněk Jetel</t>
  </si>
  <si>
    <t xml:space="preserve">6:1, 6:3</t>
  </si>
  <si>
    <t xml:space="preserve">Miroslav Jeník</t>
  </si>
  <si>
    <t xml:space="preserve">Vydra</t>
  </si>
  <si>
    <t xml:space="preserve">Leopola Vydra </t>
  </si>
  <si>
    <t xml:space="preserve">Vydra </t>
  </si>
  <si>
    <t xml:space="preserve">Kategorie 80 a starší</t>
  </si>
  <si>
    <t xml:space="preserve">Brožek</t>
  </si>
  <si>
    <t xml:space="preserve">Jan Kubát</t>
  </si>
  <si>
    <t xml:space="preserve">Kubát</t>
  </si>
  <si>
    <t xml:space="preserve">Josef Dvořák</t>
  </si>
  <si>
    <t xml:space="preserve">6:3, 6:4</t>
  </si>
  <si>
    <t xml:space="preserve">Miroslav Diviš</t>
  </si>
  <si>
    <t xml:space="preserve">Diviš</t>
  </si>
  <si>
    <t xml:space="preserve">Svatopluk Pelc</t>
  </si>
  <si>
    <t xml:space="preserve">6:2, 1:0, scr</t>
  </si>
  <si>
    <t xml:space="preserve">Ladislav Mazurkiewicz</t>
  </si>
  <si>
    <t xml:space="preserve">Poláčková</t>
  </si>
  <si>
    <t xml:space="preserve">Ggombo</t>
  </si>
  <si>
    <t xml:space="preserve">Mejstříková</t>
  </si>
  <si>
    <t xml:space="preserve">Helaena Poláčková</t>
  </si>
  <si>
    <t xml:space="preserve">6:0, 6:1</t>
  </si>
  <si>
    <t xml:space="preserve">24:3</t>
  </si>
  <si>
    <t xml:space="preserve">Gombo Ogi</t>
  </si>
  <si>
    <t xml:space="preserve">1:6, 1:6</t>
  </si>
  <si>
    <t xml:space="preserve">3.6, 1:6</t>
  </si>
  <si>
    <t xml:space="preserve">6:24</t>
  </si>
  <si>
    <t xml:space="preserve">Ester Mejstříková</t>
  </si>
  <si>
    <t xml:space="preserve">0:6, 1:6</t>
  </si>
  <si>
    <t xml:space="preserve">13:16</t>
  </si>
  <si>
    <t xml:space="preserve">Čtyřhra</t>
  </si>
  <si>
    <t xml:space="preserve">Kategorie 35 - 59</t>
  </si>
  <si>
    <t xml:space="preserve">Kolář, Krupička</t>
  </si>
  <si>
    <t xml:space="preserve">Jelínek, Kadleček</t>
  </si>
  <si>
    <t xml:space="preserve">Douša, Novotný</t>
  </si>
  <si>
    <t xml:space="preserve">6:4, 7:5</t>
  </si>
  <si>
    <t xml:space="preserve">Janál, Křivohlavý</t>
  </si>
  <si>
    <t xml:space="preserve">4:6, 6:3, 10:6</t>
  </si>
  <si>
    <t xml:space="preserve">Vávra, Heincl</t>
  </si>
  <si>
    <t xml:space="preserve">6:0, 5:7, 10:6</t>
  </si>
  <si>
    <t xml:space="preserve">Riger, Vojta</t>
  </si>
  <si>
    <t xml:space="preserve">Kategorie 70 a starší</t>
  </si>
  <si>
    <t xml:space="preserve">Homola, Kysela</t>
  </si>
  <si>
    <t xml:space="preserve">Jeník, Zahradníček</t>
  </si>
  <si>
    <t xml:space="preserve">Jetel, Dvořák</t>
  </si>
  <si>
    <t xml:space="preserve">Patočka, Přibyl</t>
  </si>
  <si>
    <t xml:space="preserve">Klaška, Žďárský</t>
  </si>
  <si>
    <t xml:space="preserve">6:2, 6:3</t>
  </si>
  <si>
    <t xml:space="preserve">Kubát, Pelc</t>
  </si>
  <si>
    <t xml:space="preserve">6:4, 6:0</t>
  </si>
  <si>
    <t xml:space="preserve">Kategorie 40 - 44</t>
  </si>
  <si>
    <t xml:space="preserve">Gombo, Poláčková</t>
  </si>
  <si>
    <t xml:space="preserve">7:5, 6:0</t>
  </si>
  <si>
    <t xml:space="preserve">Mejstříková, Novotná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9A</t>
  </si>
  <si>
    <t xml:space="preserve">Tenis Brandýs n. L. do 59 let od 8.30 hod.</t>
  </si>
  <si>
    <t xml:space="preserve">9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--39</t>
  </si>
  <si>
    <t xml:space="preserve">nar.</t>
  </si>
  <si>
    <t xml:space="preserve">Křivohlavý Karel</t>
  </si>
  <si>
    <t xml:space="preserve">x</t>
  </si>
  <si>
    <t xml:space="preserve">Kunc Lukáš</t>
  </si>
  <si>
    <t xml:space="preserve">Kadleček Martin</t>
  </si>
  <si>
    <t xml:space="preserve">4.</t>
  </si>
  <si>
    <t xml:space="preserve">Bažant Pavel</t>
  </si>
  <si>
    <t xml:space="preserve">5. - 6.</t>
  </si>
  <si>
    <t xml:space="preserve">Douša Miroslav</t>
  </si>
  <si>
    <t xml:space="preserve">Bobek Josef</t>
  </si>
  <si>
    <t xml:space="preserve">7.</t>
  </si>
  <si>
    <t xml:space="preserve">Vávra Tomáš</t>
  </si>
  <si>
    <t xml:space="preserve">Dvouhra 40 - 44</t>
  </si>
  <si>
    <t xml:space="preserve">1. - 2.</t>
  </si>
  <si>
    <t xml:space="preserve">Pišín Petr</t>
  </si>
  <si>
    <t xml:space="preserve">Šourek Jan</t>
  </si>
  <si>
    <t xml:space="preserve">Halík Martin</t>
  </si>
  <si>
    <t xml:space="preserve">Javanský Milan</t>
  </si>
  <si>
    <t xml:space="preserve">Dvouhra 45 - 49</t>
  </si>
  <si>
    <t xml:space="preserve">Kolář Jiří</t>
  </si>
  <si>
    <t xml:space="preserve">Komárek Vladimír</t>
  </si>
  <si>
    <t xml:space="preserve">Miller Roman</t>
  </si>
  <si>
    <t xml:space="preserve">Obst Tomáš</t>
  </si>
  <si>
    <t xml:space="preserve">5.</t>
  </si>
  <si>
    <t xml:space="preserve">Doležal Jaroslav</t>
  </si>
  <si>
    <t xml:space="preserve">6.</t>
  </si>
  <si>
    <t xml:space="preserve">Louman Miroslav</t>
  </si>
  <si>
    <t xml:space="preserve">7. - 8.</t>
  </si>
  <si>
    <t xml:space="preserve">Holešovský</t>
  </si>
  <si>
    <t xml:space="preserve">Poklop Jiří</t>
  </si>
  <si>
    <t xml:space="preserve">9.</t>
  </si>
  <si>
    <t xml:space="preserve">Poláček Milan</t>
  </si>
  <si>
    <t xml:space="preserve">10.</t>
  </si>
  <si>
    <t xml:space="preserve">Morch Jiří</t>
  </si>
  <si>
    <t xml:space="preserve">11.</t>
  </si>
  <si>
    <t xml:space="preserve">Drozen Pavel</t>
  </si>
  <si>
    <t xml:space="preserve">Dvouhra 45 - 59</t>
  </si>
  <si>
    <t xml:space="preserve">Poláčková Helena</t>
  </si>
  <si>
    <t xml:space="preserve">Gombo Ulzii-Otgon</t>
  </si>
  <si>
    <t xml:space="preserve">Langmajerová Pravoslava</t>
  </si>
  <si>
    <t xml:space="preserve">Mejstříková Ester</t>
  </si>
  <si>
    <t xml:space="preserve">Faltysová Lenka</t>
  </si>
  <si>
    <t xml:space="preserve">Poklopová Michaela</t>
  </si>
  <si>
    <t xml:space="preserve">Novotná Zuzana</t>
  </si>
  <si>
    <t xml:space="preserve">8.</t>
  </si>
  <si>
    <t xml:space="preserve">Matoušková Jana</t>
  </si>
  <si>
    <t xml:space="preserve">Dvouhra 50 - 54</t>
  </si>
  <si>
    <t xml:space="preserve">Jonáš Jaroslav</t>
  </si>
  <si>
    <t xml:space="preserve">Urbanec Vladimír</t>
  </si>
  <si>
    <t xml:space="preserve">Hlubuček Miroslav</t>
  </si>
  <si>
    <t xml:space="preserve">Pilecký Jan</t>
  </si>
  <si>
    <t xml:space="preserve">Riger Martin</t>
  </si>
  <si>
    <t xml:space="preserve">Kusko Vladislav</t>
  </si>
  <si>
    <t xml:space="preserve">Hájek Radim</t>
  </si>
  <si>
    <t xml:space="preserve">Roudnický Jaromír</t>
  </si>
  <si>
    <t xml:space="preserve">Herčík Petr</t>
  </si>
  <si>
    <t xml:space="preserve">Jelínek Petr</t>
  </si>
  <si>
    <t xml:space="preserve">Fiedler Jiří</t>
  </si>
  <si>
    <t xml:space="preserve">12.</t>
  </si>
  <si>
    <t xml:space="preserve">Trčka Martin</t>
  </si>
  <si>
    <t xml:space="preserve">13.</t>
  </si>
  <si>
    <t xml:space="preserve">Pokorný Jiří</t>
  </si>
  <si>
    <t xml:space="preserve">14.</t>
  </si>
  <si>
    <t xml:space="preserve">Dostálek Jaroslav</t>
  </si>
  <si>
    <t xml:space="preserve">15.</t>
  </si>
  <si>
    <t xml:space="preserve">Kahánek Libor</t>
  </si>
  <si>
    <t xml:space="preserve">16.</t>
  </si>
  <si>
    <t xml:space="preserve">Moravec Petr</t>
  </si>
  <si>
    <t xml:space="preserve">17.</t>
  </si>
  <si>
    <t xml:space="preserve">Švácha Jiří</t>
  </si>
  <si>
    <t xml:space="preserve">18. - 19.</t>
  </si>
  <si>
    <t xml:space="preserve">Vaněček Jiří</t>
  </si>
  <si>
    <t xml:space="preserve">Pokorný Miloš</t>
  </si>
  <si>
    <t xml:space="preserve">20. - 21.</t>
  </si>
  <si>
    <t xml:space="preserve">Dryml</t>
  </si>
  <si>
    <t xml:space="preserve">Navrátil Jan</t>
  </si>
  <si>
    <t xml:space="preserve">22.</t>
  </si>
  <si>
    <t xml:space="preserve">Krivský Josef</t>
  </si>
  <si>
    <t xml:space="preserve">23.</t>
  </si>
  <si>
    <t xml:space="preserve">Kratochvíl Jaroslav</t>
  </si>
  <si>
    <t xml:space="preserve">Dvouhra 55 - 59</t>
  </si>
  <si>
    <t xml:space="preserve">Sochor Ladislav</t>
  </si>
  <si>
    <t xml:space="preserve">Matoušek Karel</t>
  </si>
  <si>
    <t xml:space="preserve">Kopecký Karel</t>
  </si>
  <si>
    <t xml:space="preserve">Hendrych Karel</t>
  </si>
  <si>
    <t xml:space="preserve">Sembdner Ludvík</t>
  </si>
  <si>
    <t xml:space="preserve">Janošek Jiří</t>
  </si>
  <si>
    <t xml:space="preserve">Vojta Jiří</t>
  </si>
  <si>
    <t xml:space="preserve">Hajný Richard</t>
  </si>
  <si>
    <t xml:space="preserve">Kudláček Pavel</t>
  </si>
  <si>
    <t xml:space="preserve">Tlapal Jiří</t>
  </si>
  <si>
    <t xml:space="preserve">Hedrlín Pavel</t>
  </si>
  <si>
    <t xml:space="preserve">Jirounek Miroslav</t>
  </si>
  <si>
    <t xml:space="preserve">Bejr Miroslav</t>
  </si>
  <si>
    <t xml:space="preserve">Kučva Vítězslav</t>
  </si>
  <si>
    <t xml:space="preserve">Kopřiva Milan</t>
  </si>
  <si>
    <t xml:space="preserve">Horák Peter</t>
  </si>
  <si>
    <t xml:space="preserve">Brotan Petr</t>
  </si>
  <si>
    <t xml:space="preserve">18.</t>
  </si>
  <si>
    <t xml:space="preserve">Frolík Václav</t>
  </si>
  <si>
    <t xml:space="preserve">19.</t>
  </si>
  <si>
    <t xml:space="preserve">Čermák Vladimír</t>
  </si>
  <si>
    <t xml:space="preserve">20.</t>
  </si>
  <si>
    <t xml:space="preserve">Šorejs Vladimír</t>
  </si>
  <si>
    <t xml:space="preserve">21. - 23.</t>
  </si>
  <si>
    <t xml:space="preserve">Procházka Roman</t>
  </si>
  <si>
    <t xml:space="preserve">Tlučhoř Drahomír</t>
  </si>
  <si>
    <t xml:space="preserve">24.</t>
  </si>
  <si>
    <t xml:space="preserve">Kott Otakar</t>
  </si>
  <si>
    <t xml:space="preserve">Dvouhra 60 - 64</t>
  </si>
  <si>
    <t xml:space="preserve">Král Milan</t>
  </si>
  <si>
    <t xml:space="preserve">Heincl Jiří</t>
  </si>
  <si>
    <t xml:space="preserve">Krupička Josef</t>
  </si>
  <si>
    <t xml:space="preserve">Jirků Miloš</t>
  </si>
  <si>
    <t xml:space="preserve">Přáda Jindřich</t>
  </si>
  <si>
    <t xml:space="preserve">Hrubý Zdeněk</t>
  </si>
  <si>
    <t xml:space="preserve">Fábry Vladimír</t>
  </si>
  <si>
    <t xml:space="preserve">Vlasák Zdeněk</t>
  </si>
  <si>
    <t xml:space="preserve">Schuster Jaroslav</t>
  </si>
  <si>
    <t xml:space="preserve">12. - 14.</t>
  </si>
  <si>
    <t xml:space="preserve">Tůša Josef</t>
  </si>
  <si>
    <t xml:space="preserve">Šitina Josef</t>
  </si>
  <si>
    <t xml:space="preserve">Dvořák Jiří</t>
  </si>
  <si>
    <t xml:space="preserve">Dvouhra 65 - 69</t>
  </si>
  <si>
    <t xml:space="preserve">Frunc Petr</t>
  </si>
  <si>
    <t xml:space="preserve">Borovanský Pavel</t>
  </si>
  <si>
    <t xml:space="preserve">Janál jiří</t>
  </si>
  <si>
    <t xml:space="preserve">Šprysl Josef</t>
  </si>
  <si>
    <t xml:space="preserve">Kožíšek Jan</t>
  </si>
  <si>
    <t xml:space="preserve">Staněk Jaroslav</t>
  </si>
  <si>
    <t xml:space="preserve">Hinz František</t>
  </si>
  <si>
    <t xml:space="preserve">Buřič Pavel</t>
  </si>
  <si>
    <t xml:space="preserve">Pavlíček Karel</t>
  </si>
  <si>
    <t xml:space="preserve">Cvejn Karel</t>
  </si>
  <si>
    <t xml:space="preserve">Nejedlý Vladimír</t>
  </si>
  <si>
    <t xml:space="preserve">Víta Jiří</t>
  </si>
  <si>
    <t xml:space="preserve">14. - 15.</t>
  </si>
  <si>
    <t xml:space="preserve">Fiala Zdeněk</t>
  </si>
  <si>
    <t xml:space="preserve">Dvouhra 70 - 74</t>
  </si>
  <si>
    <t xml:space="preserve">Homola Jan</t>
  </si>
  <si>
    <t xml:space="preserve">Pšenička Václav</t>
  </si>
  <si>
    <t xml:space="preserve">4. - 5.</t>
  </si>
  <si>
    <t xml:space="preserve">Kurz Ivan</t>
  </si>
  <si>
    <t xml:space="preserve">Buňata Michal</t>
  </si>
  <si>
    <t xml:space="preserve">Klaška Karel</t>
  </si>
  <si>
    <t xml:space="preserve">Zahradníček Josef</t>
  </si>
  <si>
    <t xml:space="preserve">Kysela Jiří</t>
  </si>
  <si>
    <t xml:space="preserve">Novák Miroslav</t>
  </si>
  <si>
    <t xml:space="preserve">10. - 11.</t>
  </si>
  <si>
    <t xml:space="preserve">Miles Jiří</t>
  </si>
  <si>
    <t xml:space="preserve">Haščyn František</t>
  </si>
  <si>
    <t xml:space="preserve">Volák Josef</t>
  </si>
  <si>
    <t xml:space="preserve">13. - 14.</t>
  </si>
  <si>
    <t xml:space="preserve">Jedlička Josef</t>
  </si>
  <si>
    <t xml:space="preserve">Vít Jiří</t>
  </si>
  <si>
    <t xml:space="preserve">Dvouhra 75 - 79</t>
  </si>
  <si>
    <t xml:space="preserve">Patočka Jan</t>
  </si>
  <si>
    <t xml:space="preserve">Přibyl Miroslav</t>
  </si>
  <si>
    <t xml:space="preserve">Žďárský Libor</t>
  </si>
  <si>
    <t xml:space="preserve">Hofrichter Petr</t>
  </si>
  <si>
    <t xml:space="preserve">Vydra Leopold</t>
  </si>
  <si>
    <t xml:space="preserve">Král František</t>
  </si>
  <si>
    <t xml:space="preserve">Hybner Zdeněk</t>
  </si>
  <si>
    <t xml:space="preserve">Novotný Miloš</t>
  </si>
  <si>
    <t xml:space="preserve">Jeník Miroslav</t>
  </si>
  <si>
    <t xml:space="preserve">10 . -11.</t>
  </si>
  <si>
    <t xml:space="preserve">Jetel Zbyněk</t>
  </si>
  <si>
    <t xml:space="preserve">Dvouhra 80 - starší</t>
  </si>
  <si>
    <t xml:space="preserve">Brožek Blahoslav</t>
  </si>
  <si>
    <t xml:space="preserve">Mazurkiewicz Ladislav</t>
  </si>
  <si>
    <t xml:space="preserve">3. - 4.</t>
  </si>
  <si>
    <t xml:space="preserve">Diviš Miroslav</t>
  </si>
  <si>
    <t xml:space="preserve">Kubát Jan</t>
  </si>
  <si>
    <t xml:space="preserve">Peterka Milan</t>
  </si>
  <si>
    <t xml:space="preserve">Dvořák Josef</t>
  </si>
  <si>
    <t xml:space="preserve">Pelc Svatopluk</t>
  </si>
  <si>
    <t xml:space="preserve">Šprysl</t>
  </si>
  <si>
    <t xml:space="preserve">Buňata</t>
  </si>
  <si>
    <t xml:space="preserve">Paroub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Müller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Janál Jiří</t>
  </si>
  <si>
    <t xml:space="preserve">17. - 20.</t>
  </si>
  <si>
    <t xml:space="preserve">21.</t>
  </si>
  <si>
    <t xml:space="preserve">23. - 24.</t>
  </si>
  <si>
    <t xml:space="preserve">Marek Jiří</t>
  </si>
  <si>
    <t xml:space="preserve">25.</t>
  </si>
  <si>
    <t xml:space="preserve">26. - 27.</t>
  </si>
  <si>
    <t xml:space="preserve">28. - 32.</t>
  </si>
  <si>
    <t xml:space="preserve">Truxa Miloš</t>
  </si>
  <si>
    <t xml:space="preserve">33. - 36.</t>
  </si>
  <si>
    <t xml:space="preserve">Novotný Oldřich</t>
  </si>
  <si>
    <t xml:space="preserve">37. - 39.</t>
  </si>
  <si>
    <t xml:space="preserve">40. - 43.</t>
  </si>
  <si>
    <t xml:space="preserve">Dvořák Pavel</t>
  </si>
  <si>
    <t xml:space="preserve">Sixta Tomáš</t>
  </si>
  <si>
    <t xml:space="preserve">Čtyřhra 60 - 69</t>
  </si>
  <si>
    <t xml:space="preserve">12. - 13.</t>
  </si>
  <si>
    <t xml:space="preserve">14. - 18.</t>
  </si>
  <si>
    <t xml:space="preserve">Kestner</t>
  </si>
  <si>
    <t xml:space="preserve">Zelenka</t>
  </si>
  <si>
    <t xml:space="preserve">Čtyřhra 70 a starší</t>
  </si>
  <si>
    <t xml:space="preserve">Holub Jan</t>
  </si>
  <si>
    <t xml:space="preserve">19. - 23.</t>
  </si>
  <si>
    <t xml:space="preserve">Bechyně Antonín</t>
  </si>
  <si>
    <t xml:space="preserve">Slapnička Jaroslav</t>
  </si>
  <si>
    <t xml:space="preserve">24. - 25.</t>
  </si>
  <si>
    <t xml:space="preserve">26.</t>
  </si>
  <si>
    <t xml:space="preserve">Špitálský Jar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38)</f>
        <v>55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5</v>
      </c>
      <c r="F17" s="22"/>
    </row>
    <row r="18" customFormat="false" ht="12.75" hidden="false" customHeight="false" outlineLevel="0" collapsed="false">
      <c r="A18" s="5"/>
      <c r="B18" s="21"/>
      <c r="C18" s="26" t="s">
        <v>10</v>
      </c>
      <c r="D18" s="27" t="s">
        <v>11</v>
      </c>
      <c r="E18" s="25" t="n">
        <v>3</v>
      </c>
      <c r="F18" s="22"/>
    </row>
    <row r="19" customFormat="false" ht="12.75" hidden="false" customHeight="false" outlineLevel="0" collapsed="false">
      <c r="A19" s="5"/>
      <c r="B19" s="21"/>
      <c r="C19" s="26" t="s">
        <v>12</v>
      </c>
      <c r="D19" s="27" t="s">
        <v>13</v>
      </c>
      <c r="E19" s="25" t="n">
        <v>8</v>
      </c>
      <c r="F19" s="22"/>
    </row>
    <row r="20" customFormat="false" ht="12.75" hidden="false" customHeight="false" outlineLevel="0" collapsed="false">
      <c r="A20" s="5"/>
      <c r="B20" s="21"/>
      <c r="C20" s="26" t="s">
        <v>14</v>
      </c>
      <c r="D20" s="27" t="s">
        <v>15</v>
      </c>
      <c r="E20" s="25" t="n">
        <v>8</v>
      </c>
      <c r="F20" s="22"/>
    </row>
    <row r="21" customFormat="false" ht="12.75" hidden="false" customHeight="false" outlineLevel="0" collapsed="false">
      <c r="A21" s="5"/>
      <c r="B21" s="21"/>
      <c r="C21" s="26" t="s">
        <v>16</v>
      </c>
      <c r="D21" s="27" t="s">
        <v>17</v>
      </c>
      <c r="E21" s="25" t="n">
        <v>5</v>
      </c>
      <c r="F21" s="22"/>
    </row>
    <row r="22" customFormat="false" ht="12.75" hidden="false" customHeight="false" outlineLevel="0" collapsed="false">
      <c r="A22" s="5"/>
      <c r="B22" s="21"/>
      <c r="C22" s="26" t="s">
        <v>18</v>
      </c>
      <c r="D22" s="27" t="s">
        <v>19</v>
      </c>
      <c r="E22" s="25" t="n">
        <v>5</v>
      </c>
      <c r="F22" s="22"/>
    </row>
    <row r="23" customFormat="false" ht="12.75" hidden="false" customHeight="false" outlineLevel="0" collapsed="false">
      <c r="A23" s="5"/>
      <c r="B23" s="21"/>
      <c r="C23" s="26" t="s">
        <v>20</v>
      </c>
      <c r="D23" s="27" t="s">
        <v>21</v>
      </c>
      <c r="E23" s="25" t="n">
        <v>4</v>
      </c>
      <c r="F23" s="22"/>
    </row>
    <row r="24" customFormat="false" ht="12.75" hidden="false" customHeight="false" outlineLevel="0" collapsed="false">
      <c r="A24" s="5"/>
      <c r="B24" s="21"/>
      <c r="C24" s="26" t="s">
        <v>22</v>
      </c>
      <c r="D24" s="27" t="s">
        <v>23</v>
      </c>
      <c r="E24" s="25" t="n">
        <v>6</v>
      </c>
      <c r="F24" s="22"/>
    </row>
    <row r="25" customFormat="false" ht="13.5" hidden="false" customHeight="false" outlineLevel="0" collapsed="false">
      <c r="A25" s="5"/>
      <c r="B25" s="21"/>
      <c r="C25" s="28" t="s">
        <v>24</v>
      </c>
      <c r="D25" s="29" t="s">
        <v>25</v>
      </c>
      <c r="E25" s="25" t="n">
        <v>6</v>
      </c>
      <c r="F25" s="30"/>
      <c r="G25" s="31"/>
      <c r="H25" s="31"/>
    </row>
    <row r="26" customFormat="false" ht="13.5" hidden="false" customHeight="false" outlineLevel="0" collapsed="false">
      <c r="A26" s="5"/>
      <c r="B26" s="6"/>
      <c r="E26" s="32"/>
      <c r="F26" s="7"/>
    </row>
    <row r="27" customFormat="false" ht="13.5" hidden="false" customHeight="false" outlineLevel="0" collapsed="false">
      <c r="A27" s="5"/>
      <c r="B27" s="6"/>
      <c r="C27" s="21" t="s">
        <v>26</v>
      </c>
      <c r="D27" s="21"/>
      <c r="E27" s="32"/>
      <c r="F27" s="7"/>
    </row>
    <row r="28" customFormat="false" ht="14.25" hidden="false" customHeight="false" outlineLevel="0" collapsed="false">
      <c r="A28" s="5"/>
      <c r="B28" s="6"/>
      <c r="C28" s="33" t="s">
        <v>27</v>
      </c>
      <c r="D28" s="34" t="s">
        <v>28</v>
      </c>
      <c r="E28" s="32" t="n">
        <v>3</v>
      </c>
      <c r="F28" s="7"/>
    </row>
    <row r="29" customFormat="false" ht="13.5" hidden="false" customHeight="false" outlineLevel="0" collapsed="false">
      <c r="A29" s="5"/>
      <c r="B29" s="6"/>
      <c r="E29" s="32"/>
      <c r="F29" s="7"/>
    </row>
    <row r="30" customFormat="false" ht="13.5" hidden="false" customHeight="false" outlineLevel="0" collapsed="false">
      <c r="A30" s="5"/>
      <c r="B30" s="6"/>
      <c r="C30" s="21" t="s">
        <v>29</v>
      </c>
      <c r="D30" s="21"/>
      <c r="E30" s="35"/>
      <c r="F30" s="7"/>
    </row>
    <row r="31" customFormat="false" ht="13.5" hidden="false" customHeight="false" outlineLevel="0" collapsed="false">
      <c r="A31" s="5"/>
      <c r="B31" s="6"/>
      <c r="C31" s="23" t="s">
        <v>30</v>
      </c>
      <c r="D31" s="24" t="s">
        <v>31</v>
      </c>
      <c r="E31" s="35" t="n">
        <v>1</v>
      </c>
      <c r="F31" s="7"/>
    </row>
    <row r="32" customFormat="false" ht="13.5" hidden="false" customHeight="false" outlineLevel="0" collapsed="false">
      <c r="A32" s="5"/>
      <c r="B32" s="6"/>
      <c r="C32" s="36"/>
      <c r="D32" s="37" t="s">
        <v>32</v>
      </c>
      <c r="E32" s="35"/>
      <c r="F32" s="7"/>
    </row>
    <row r="33" customFormat="false" ht="12.75" hidden="false" customHeight="false" outlineLevel="0" collapsed="false">
      <c r="A33" s="5"/>
      <c r="B33" s="6"/>
      <c r="C33" s="26" t="s">
        <v>33</v>
      </c>
      <c r="D33" s="27" t="s">
        <v>34</v>
      </c>
      <c r="E33" s="35" t="n">
        <v>0</v>
      </c>
      <c r="F33" s="7"/>
    </row>
    <row r="34" customFormat="false" ht="13.5" hidden="false" customHeight="false" outlineLevel="0" collapsed="false">
      <c r="A34" s="5"/>
      <c r="B34" s="6"/>
      <c r="C34" s="38"/>
      <c r="D34" s="39" t="s">
        <v>35</v>
      </c>
      <c r="E34" s="35"/>
      <c r="F34" s="7"/>
    </row>
    <row r="35" customFormat="false" ht="13.5" hidden="false" customHeight="false" outlineLevel="0" collapsed="false">
      <c r="A35" s="5"/>
      <c r="B35" s="6"/>
      <c r="C35" s="6"/>
      <c r="D35" s="6"/>
      <c r="E35" s="35"/>
      <c r="F35" s="7"/>
    </row>
    <row r="36" customFormat="false" ht="13.5" hidden="false" customHeight="false" outlineLevel="0" collapsed="false">
      <c r="A36" s="5"/>
      <c r="B36" s="6"/>
      <c r="C36" s="21" t="s">
        <v>36</v>
      </c>
      <c r="D36" s="21"/>
      <c r="E36" s="35"/>
      <c r="F36" s="7"/>
    </row>
    <row r="37" customFormat="false" ht="13.5" hidden="false" customHeight="false" outlineLevel="0" collapsed="false">
      <c r="A37" s="5"/>
      <c r="B37" s="6"/>
      <c r="C37" s="23" t="s">
        <v>27</v>
      </c>
      <c r="D37" s="24" t="s">
        <v>28</v>
      </c>
      <c r="E37" s="35" t="n">
        <v>1</v>
      </c>
      <c r="F37" s="7"/>
    </row>
    <row r="38" customFormat="false" ht="13.5" hidden="false" customHeight="false" outlineLevel="0" collapsed="false">
      <c r="A38" s="5"/>
      <c r="B38" s="6"/>
      <c r="C38" s="28"/>
      <c r="D38" s="29" t="s">
        <v>37</v>
      </c>
      <c r="E38" s="40"/>
      <c r="F38" s="7"/>
    </row>
    <row r="39" customFormat="false" ht="13.5" hidden="false" customHeight="false" outlineLevel="0" collapsed="false">
      <c r="A39" s="5"/>
      <c r="B39" s="6"/>
      <c r="C39" s="6"/>
      <c r="D39" s="41"/>
      <c r="E39" s="40"/>
      <c r="F39" s="7"/>
    </row>
    <row r="40" customFormat="false" ht="12.75" hidden="false" customHeight="false" outlineLevel="0" collapsed="false">
      <c r="A40" s="5"/>
      <c r="B40" s="6"/>
      <c r="C40" s="6"/>
      <c r="D40" s="41"/>
      <c r="E40" s="40"/>
      <c r="F40" s="7"/>
    </row>
    <row r="41" customFormat="false" ht="12.75" hidden="false" customHeight="false" outlineLevel="0" collapsed="false">
      <c r="A41" s="5"/>
      <c r="B41" s="6"/>
      <c r="C41" s="42" t="s">
        <v>38</v>
      </c>
      <c r="D41" s="43" t="s">
        <v>39</v>
      </c>
      <c r="E41" s="6"/>
      <c r="F41" s="7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6.28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40</v>
      </c>
      <c r="C2" s="53"/>
      <c r="D2" s="53"/>
      <c r="E2" s="54"/>
      <c r="F2" s="55"/>
      <c r="G2" s="56"/>
      <c r="H2" s="56"/>
    </row>
    <row r="3" s="51" customFormat="true" ht="6.75" hidden="false" customHeight="true" outlineLevel="0" collapsed="false">
      <c r="B3" s="57" t="s">
        <v>41</v>
      </c>
      <c r="C3" s="58"/>
      <c r="D3" s="58"/>
      <c r="E3" s="59"/>
      <c r="F3" s="55"/>
      <c r="G3" s="56"/>
      <c r="H3" s="56"/>
    </row>
    <row r="4" s="51" customFormat="true" ht="6.75" hidden="false" customHeight="true" outlineLevel="0" collapsed="false">
      <c r="B4" s="57"/>
      <c r="C4" s="58"/>
      <c r="D4" s="58"/>
      <c r="E4" s="59"/>
      <c r="F4" s="55"/>
      <c r="G4" s="56"/>
      <c r="H4" s="56"/>
    </row>
    <row r="5" s="51" customFormat="true" ht="6.75" hidden="false" customHeight="true" outlineLevel="0" collapsed="false">
      <c r="B5" s="60" t="s">
        <v>42</v>
      </c>
      <c r="C5" s="58"/>
      <c r="D5" s="58"/>
      <c r="E5" s="59"/>
      <c r="F5" s="55"/>
      <c r="G5" s="56"/>
      <c r="H5" s="56"/>
    </row>
    <row r="6" s="51" customFormat="true" ht="6.75" hidden="false" customHeight="true" outlineLevel="0" collapsed="false">
      <c r="B6" s="60"/>
      <c r="C6" s="61"/>
      <c r="D6" s="61"/>
      <c r="E6" s="62"/>
      <c r="F6" s="55"/>
      <c r="G6" s="56"/>
      <c r="H6" s="56"/>
    </row>
    <row r="7" s="51" customFormat="true" ht="6.75" hidden="false" customHeight="true" outlineLevel="0" collapsed="false">
      <c r="B7" s="63"/>
      <c r="C7" s="58"/>
      <c r="D7" s="58"/>
      <c r="E7" s="59"/>
      <c r="F7" s="55"/>
      <c r="G7" s="56"/>
      <c r="H7" s="56"/>
    </row>
    <row r="8" s="51" customFormat="true" ht="6.75" hidden="false" customHeight="true" outlineLevel="0" collapsed="false">
      <c r="B8" s="63"/>
      <c r="C8" s="64" t="s">
        <v>43</v>
      </c>
      <c r="D8" s="58"/>
      <c r="E8" s="59"/>
      <c r="F8" s="55"/>
      <c r="G8" s="56"/>
      <c r="H8" s="56"/>
    </row>
    <row r="9" s="51" customFormat="true" ht="6.75" hidden="false" customHeight="true" outlineLevel="0" collapsed="false">
      <c r="B9" s="63"/>
      <c r="C9" s="64"/>
      <c r="D9" s="58"/>
      <c r="E9" s="65"/>
      <c r="F9" s="55"/>
      <c r="G9" s="56"/>
      <c r="H9" s="56"/>
    </row>
    <row r="10" s="51" customFormat="true" ht="6.75" hidden="false" customHeight="true" outlineLevel="0" collapsed="false">
      <c r="B10" s="66"/>
      <c r="C10" s="67"/>
      <c r="D10" s="58"/>
      <c r="E10" s="65"/>
      <c r="F10" s="55"/>
      <c r="G10" s="56"/>
      <c r="H10" s="56"/>
    </row>
    <row r="11" s="51" customFormat="true" ht="6.75" hidden="false" customHeight="true" outlineLevel="0" collapsed="false">
      <c r="B11" s="68"/>
      <c r="C11" s="69"/>
      <c r="D11" s="58"/>
      <c r="E11" s="65"/>
      <c r="F11" s="55"/>
      <c r="G11" s="56"/>
      <c r="H11" s="56"/>
    </row>
    <row r="12" s="51" customFormat="true" ht="6.75" hidden="false" customHeight="true" outlineLevel="0" collapsed="false">
      <c r="B12" s="66"/>
      <c r="C12" s="69"/>
      <c r="D12" s="70" t="s">
        <v>44</v>
      </c>
      <c r="E12" s="65"/>
      <c r="F12" s="55"/>
      <c r="G12" s="56"/>
      <c r="H12" s="56"/>
    </row>
    <row r="13" s="51" customFormat="true" ht="6.75" hidden="false" customHeight="true" outlineLevel="0" collapsed="false">
      <c r="B13" s="68"/>
      <c r="C13" s="69"/>
      <c r="D13" s="70"/>
      <c r="E13" s="65"/>
      <c r="F13" s="55"/>
      <c r="G13" s="56"/>
      <c r="H13" s="56"/>
    </row>
    <row r="14" s="51" customFormat="true" ht="6.75" hidden="false" customHeight="true" outlineLevel="0" collapsed="false">
      <c r="B14" s="71" t="s">
        <v>45</v>
      </c>
      <c r="C14" s="69"/>
      <c r="D14" s="72" t="s">
        <v>46</v>
      </c>
      <c r="E14" s="65"/>
      <c r="F14" s="55"/>
      <c r="G14" s="56"/>
      <c r="H14" s="56"/>
    </row>
    <row r="15" s="51" customFormat="true" ht="6.75" hidden="false" customHeight="true" outlineLevel="0" collapsed="false">
      <c r="B15" s="71"/>
      <c r="C15" s="73"/>
      <c r="D15" s="72"/>
      <c r="E15" s="65"/>
      <c r="F15" s="55"/>
      <c r="G15" s="56"/>
      <c r="H15" s="56"/>
    </row>
    <row r="16" s="51" customFormat="true" ht="6.75" hidden="false" customHeight="true" outlineLevel="0" collapsed="false">
      <c r="B16" s="74"/>
      <c r="C16" s="75" t="s">
        <v>47</v>
      </c>
      <c r="D16" s="73"/>
      <c r="E16" s="65"/>
      <c r="F16" s="55"/>
      <c r="G16" s="56"/>
      <c r="H16" s="56"/>
    </row>
    <row r="17" s="51" customFormat="true" ht="6.75" hidden="false" customHeight="true" outlineLevel="0" collapsed="false">
      <c r="B17" s="74"/>
      <c r="C17" s="75"/>
      <c r="D17" s="73"/>
      <c r="E17" s="65"/>
      <c r="F17" s="55"/>
      <c r="G17" s="56"/>
      <c r="H17" s="56"/>
    </row>
    <row r="18" s="51" customFormat="true" ht="6.75" hidden="false" customHeight="true" outlineLevel="0" collapsed="false">
      <c r="B18" s="76" t="s">
        <v>48</v>
      </c>
      <c r="C18" s="77" t="s">
        <v>49</v>
      </c>
      <c r="D18" s="73"/>
      <c r="E18" s="65"/>
      <c r="F18" s="55"/>
      <c r="G18" s="56"/>
      <c r="H18" s="56"/>
    </row>
    <row r="19" s="51" customFormat="true" ht="6.75" hidden="false" customHeight="true" outlineLevel="0" collapsed="false">
      <c r="B19" s="76"/>
      <c r="C19" s="77"/>
      <c r="D19" s="73"/>
      <c r="E19" s="65"/>
      <c r="F19" s="55"/>
      <c r="G19" s="56"/>
      <c r="H19" s="56"/>
    </row>
    <row r="20" s="51" customFormat="true" ht="6.75" hidden="false" customHeight="true" outlineLevel="0" collapsed="false">
      <c r="B20" s="66"/>
      <c r="C20" s="78"/>
      <c r="D20" s="73"/>
      <c r="E20" s="79" t="s">
        <v>50</v>
      </c>
      <c r="F20" s="55"/>
      <c r="G20" s="56"/>
      <c r="H20" s="56"/>
    </row>
    <row r="21" s="51" customFormat="true" ht="6.75" hidden="false" customHeight="true" outlineLevel="0" collapsed="false">
      <c r="B21" s="66"/>
      <c r="C21" s="78"/>
      <c r="D21" s="73"/>
      <c r="E21" s="79"/>
      <c r="F21" s="55"/>
      <c r="G21" s="56"/>
      <c r="H21" s="56"/>
    </row>
    <row r="22" s="51" customFormat="true" ht="6.75" hidden="false" customHeight="true" outlineLevel="0" collapsed="false">
      <c r="B22" s="66"/>
      <c r="C22" s="78"/>
      <c r="D22" s="73"/>
      <c r="E22" s="80" t="s">
        <v>51</v>
      </c>
      <c r="F22" s="55"/>
      <c r="G22" s="56"/>
      <c r="H22" s="56"/>
    </row>
    <row r="23" s="51" customFormat="true" ht="6.75" hidden="false" customHeight="true" outlineLevel="0" collapsed="false">
      <c r="B23" s="66"/>
      <c r="C23" s="58"/>
      <c r="D23" s="73"/>
      <c r="E23" s="80"/>
      <c r="F23" s="55"/>
      <c r="G23" s="56"/>
      <c r="H23" s="56"/>
    </row>
    <row r="24" s="51" customFormat="true" ht="6.75" hidden="false" customHeight="true" outlineLevel="0" collapsed="false">
      <c r="B24" s="66"/>
      <c r="C24" s="64" t="s">
        <v>52</v>
      </c>
      <c r="D24" s="73"/>
      <c r="E24" s="65"/>
      <c r="F24" s="55"/>
      <c r="G24" s="56"/>
      <c r="H24" s="56"/>
    </row>
    <row r="25" s="51" customFormat="true" ht="6.75" hidden="false" customHeight="true" outlineLevel="0" collapsed="false">
      <c r="B25" s="66"/>
      <c r="C25" s="64"/>
      <c r="D25" s="73"/>
      <c r="E25" s="65"/>
      <c r="F25" s="55"/>
      <c r="G25" s="56"/>
      <c r="H25" s="56"/>
    </row>
    <row r="26" s="51" customFormat="true" ht="6.75" hidden="false" customHeight="true" outlineLevel="0" collapsed="false">
      <c r="B26" s="66"/>
      <c r="C26" s="81"/>
      <c r="D26" s="73"/>
      <c r="E26" s="65"/>
      <c r="F26" s="55"/>
      <c r="G26" s="56"/>
      <c r="H26" s="56"/>
    </row>
    <row r="27" s="51" customFormat="true" ht="6.75" hidden="false" customHeight="true" outlineLevel="0" collapsed="false">
      <c r="B27" s="66"/>
      <c r="C27" s="81"/>
      <c r="D27" s="73"/>
      <c r="E27" s="65"/>
      <c r="F27" s="55"/>
      <c r="G27" s="56"/>
      <c r="H27" s="56"/>
    </row>
    <row r="28" s="51" customFormat="true" ht="6.75" hidden="false" customHeight="true" outlineLevel="0" collapsed="false">
      <c r="B28" s="63"/>
      <c r="C28" s="69"/>
      <c r="D28" s="82" t="s">
        <v>50</v>
      </c>
      <c r="E28" s="65"/>
      <c r="F28" s="55"/>
      <c r="G28" s="56"/>
      <c r="H28" s="56"/>
    </row>
    <row r="29" s="51" customFormat="true" ht="6.75" hidden="false" customHeight="true" outlineLevel="0" collapsed="false">
      <c r="B29" s="83"/>
      <c r="C29" s="69"/>
      <c r="D29" s="82"/>
      <c r="E29" s="65"/>
      <c r="F29" s="55"/>
      <c r="G29" s="56"/>
      <c r="H29" s="56"/>
    </row>
    <row r="30" s="51" customFormat="true" ht="6.75" hidden="false" customHeight="true" outlineLevel="0" collapsed="false">
      <c r="B30" s="66"/>
      <c r="C30" s="69"/>
      <c r="D30" s="77" t="s">
        <v>53</v>
      </c>
      <c r="E30" s="65"/>
      <c r="F30" s="55"/>
      <c r="G30" s="56"/>
      <c r="H30" s="56"/>
    </row>
    <row r="31" s="51" customFormat="true" ht="6.75" hidden="false" customHeight="true" outlineLevel="0" collapsed="false">
      <c r="B31" s="66"/>
      <c r="C31" s="73"/>
      <c r="D31" s="77"/>
      <c r="E31" s="65"/>
      <c r="F31" s="55"/>
      <c r="G31" s="56"/>
      <c r="H31" s="56"/>
    </row>
    <row r="32" s="51" customFormat="true" ht="6.75" hidden="false" customHeight="true" outlineLevel="0" collapsed="false">
      <c r="B32" s="66"/>
      <c r="C32" s="75" t="s">
        <v>9</v>
      </c>
      <c r="D32" s="58"/>
      <c r="E32" s="65"/>
      <c r="F32" s="55"/>
      <c r="G32" s="56"/>
      <c r="H32" s="56"/>
    </row>
    <row r="33" s="51" customFormat="true" ht="6.75" hidden="false" customHeight="true" outlineLevel="0" collapsed="false">
      <c r="B33" s="66"/>
      <c r="C33" s="75"/>
      <c r="D33" s="58"/>
      <c r="E33" s="65"/>
      <c r="F33" s="55"/>
      <c r="G33" s="56"/>
      <c r="H33" s="56"/>
    </row>
    <row r="34" s="51" customFormat="true" ht="6.75" hidden="false" customHeight="true" outlineLevel="0" collapsed="false">
      <c r="B34" s="84"/>
      <c r="C34" s="85"/>
      <c r="D34" s="86"/>
      <c r="E34" s="87"/>
      <c r="F34" s="55"/>
      <c r="G34" s="56"/>
      <c r="H34" s="56"/>
    </row>
    <row r="35" s="51" customFormat="true" ht="6.75" hidden="false" customHeight="true" outlineLevel="0" collapsed="false">
      <c r="B35" s="58"/>
      <c r="C35" s="88"/>
      <c r="D35" s="58"/>
      <c r="E35" s="89"/>
      <c r="F35" s="55"/>
      <c r="G35" s="56"/>
      <c r="H35" s="56"/>
    </row>
    <row r="37" s="51" customFormat="true" ht="16.5" hidden="false" customHeight="true" outlineLevel="0" collapsed="false">
      <c r="B37" s="90" t="s">
        <v>40</v>
      </c>
      <c r="C37" s="91"/>
      <c r="D37" s="91"/>
      <c r="E37" s="91"/>
      <c r="F37" s="91"/>
      <c r="G37" s="91"/>
      <c r="H37" s="91"/>
      <c r="I37" s="92"/>
    </row>
    <row r="38" s="51" customFormat="true" ht="13.5" hidden="false" customHeight="true" outlineLevel="0" collapsed="false">
      <c r="B38" s="57" t="s">
        <v>41</v>
      </c>
      <c r="C38" s="58"/>
      <c r="D38" s="58"/>
      <c r="E38" s="58"/>
      <c r="F38" s="58"/>
      <c r="G38" s="58"/>
      <c r="H38" s="58"/>
      <c r="I38" s="93"/>
    </row>
    <row r="39" s="51" customFormat="true" ht="13.5" hidden="false" customHeight="true" outlineLevel="0" collapsed="false">
      <c r="B39" s="60" t="s">
        <v>54</v>
      </c>
      <c r="C39" s="61"/>
      <c r="D39" s="61"/>
      <c r="E39" s="61"/>
      <c r="F39" s="61"/>
      <c r="G39" s="61"/>
      <c r="H39" s="61"/>
      <c r="I39" s="94"/>
    </row>
    <row r="40" s="51" customFormat="true" ht="19.5" hidden="false" customHeight="true" outlineLevel="0" collapsed="false">
      <c r="B40" s="95" t="s">
        <v>55</v>
      </c>
      <c r="C40" s="96" t="s">
        <v>56</v>
      </c>
      <c r="D40" s="97" t="s">
        <v>57</v>
      </c>
      <c r="E40" s="98" t="s">
        <v>58</v>
      </c>
      <c r="F40" s="99" t="s">
        <v>59</v>
      </c>
      <c r="G40" s="100" t="s">
        <v>60</v>
      </c>
      <c r="H40" s="101" t="s">
        <v>61</v>
      </c>
      <c r="I40" s="102" t="s">
        <v>62</v>
      </c>
    </row>
    <row r="41" s="51" customFormat="true" ht="19.5" hidden="false" customHeight="true" outlineLevel="0" collapsed="false">
      <c r="B41" s="103" t="s">
        <v>31</v>
      </c>
      <c r="C41" s="104"/>
      <c r="D41" s="105" t="s">
        <v>63</v>
      </c>
      <c r="E41" s="106" t="s">
        <v>64</v>
      </c>
      <c r="F41" s="107" t="s">
        <v>65</v>
      </c>
      <c r="G41" s="108" t="s">
        <v>66</v>
      </c>
      <c r="H41" s="108" t="s">
        <v>67</v>
      </c>
      <c r="I41" s="109" t="s">
        <v>68</v>
      </c>
    </row>
    <row r="42" s="51" customFormat="true" ht="19.5" hidden="false" customHeight="true" outlineLevel="0" collapsed="false">
      <c r="B42" s="110" t="s">
        <v>69</v>
      </c>
      <c r="C42" s="111" t="s">
        <v>70</v>
      </c>
      <c r="D42" s="112"/>
      <c r="E42" s="113" t="s">
        <v>64</v>
      </c>
      <c r="F42" s="111" t="s">
        <v>71</v>
      </c>
      <c r="G42" s="114" t="s">
        <v>72</v>
      </c>
      <c r="H42" s="114" t="s">
        <v>73</v>
      </c>
      <c r="I42" s="115" t="s">
        <v>74</v>
      </c>
    </row>
    <row r="43" s="51" customFormat="true" ht="19.5" hidden="false" customHeight="true" outlineLevel="0" collapsed="false">
      <c r="B43" s="116" t="s">
        <v>75</v>
      </c>
      <c r="C43" s="117" t="s">
        <v>76</v>
      </c>
      <c r="D43" s="118" t="s">
        <v>76</v>
      </c>
      <c r="E43" s="119"/>
      <c r="F43" s="117" t="s">
        <v>77</v>
      </c>
      <c r="G43" s="120" t="s">
        <v>78</v>
      </c>
      <c r="H43" s="120" t="s">
        <v>79</v>
      </c>
      <c r="I43" s="121" t="s">
        <v>80</v>
      </c>
    </row>
    <row r="44" s="51" customFormat="true" ht="19.5" hidden="false" customHeight="true" outlineLevel="0" collapsed="false">
      <c r="B44" s="122"/>
      <c r="C44" s="123"/>
      <c r="D44" s="123"/>
      <c r="E44" s="124"/>
      <c r="F44" s="123"/>
      <c r="G44" s="123"/>
      <c r="H44" s="123"/>
      <c r="I44" s="125"/>
    </row>
    <row r="46" s="51" customFormat="true" ht="16.5" hidden="false" customHeight="true" outlineLevel="0" collapsed="false">
      <c r="B46" s="52" t="s">
        <v>40</v>
      </c>
      <c r="C46" s="53"/>
      <c r="D46" s="53"/>
      <c r="E46" s="54"/>
      <c r="F46" s="55"/>
    </row>
    <row r="47" s="51" customFormat="true" ht="6.75" hidden="false" customHeight="true" outlineLevel="0" collapsed="false">
      <c r="B47" s="57" t="s">
        <v>41</v>
      </c>
      <c r="C47" s="58"/>
      <c r="D47" s="58"/>
      <c r="E47" s="59"/>
    </row>
    <row r="48" s="51" customFormat="true" ht="6.75" hidden="false" customHeight="true" outlineLevel="0" collapsed="false">
      <c r="B48" s="57"/>
      <c r="C48" s="58"/>
      <c r="D48" s="58"/>
      <c r="E48" s="59"/>
      <c r="F48" s="89"/>
    </row>
    <row r="49" s="51" customFormat="true" ht="6.75" hidden="false" customHeight="true" outlineLevel="0" collapsed="false">
      <c r="B49" s="60" t="s">
        <v>81</v>
      </c>
      <c r="C49" s="58"/>
      <c r="D49" s="58"/>
      <c r="E49" s="59"/>
      <c r="F49" s="89"/>
    </row>
    <row r="50" s="51" customFormat="true" ht="6.75" hidden="false" customHeight="true" outlineLevel="0" collapsed="false">
      <c r="B50" s="60"/>
      <c r="C50" s="61"/>
      <c r="D50" s="61"/>
      <c r="E50" s="62"/>
      <c r="F50" s="89"/>
    </row>
    <row r="51" s="51" customFormat="true" ht="6.75" hidden="false" customHeight="true" outlineLevel="0" collapsed="false">
      <c r="B51" s="126"/>
      <c r="C51" s="58"/>
      <c r="D51" s="58"/>
      <c r="E51" s="59"/>
      <c r="F51" s="89"/>
    </row>
    <row r="52" s="51" customFormat="true" ht="6.75" hidden="false" customHeight="true" outlineLevel="0" collapsed="false">
      <c r="B52" s="71" t="s">
        <v>82</v>
      </c>
      <c r="C52" s="58"/>
      <c r="D52" s="58"/>
      <c r="E52" s="59"/>
      <c r="F52" s="89"/>
    </row>
    <row r="53" s="51" customFormat="true" ht="6.75" hidden="false" customHeight="true" outlineLevel="0" collapsed="false">
      <c r="B53" s="71"/>
      <c r="C53" s="58"/>
      <c r="D53" s="58"/>
      <c r="E53" s="59"/>
      <c r="F53" s="127"/>
    </row>
    <row r="54" s="51" customFormat="true" ht="6.75" hidden="false" customHeight="true" outlineLevel="0" collapsed="false">
      <c r="B54" s="74"/>
      <c r="C54" s="64" t="s">
        <v>83</v>
      </c>
      <c r="D54" s="58"/>
      <c r="E54" s="59"/>
      <c r="F54" s="128"/>
    </row>
    <row r="55" s="51" customFormat="true" ht="6.75" hidden="false" customHeight="true" outlineLevel="0" collapsed="false">
      <c r="B55" s="74"/>
      <c r="C55" s="64"/>
      <c r="D55" s="58"/>
      <c r="E55" s="65"/>
      <c r="F55" s="127"/>
    </row>
    <row r="56" s="51" customFormat="true" ht="6.75" hidden="false" customHeight="true" outlineLevel="0" collapsed="false">
      <c r="B56" s="76" t="s">
        <v>13</v>
      </c>
      <c r="C56" s="72" t="s">
        <v>84</v>
      </c>
      <c r="D56" s="58"/>
      <c r="E56" s="65"/>
      <c r="F56" s="127"/>
    </row>
    <row r="57" s="51" customFormat="true" ht="6.75" hidden="false" customHeight="true" outlineLevel="0" collapsed="false">
      <c r="B57" s="76"/>
      <c r="C57" s="72"/>
      <c r="D57" s="58"/>
      <c r="E57" s="65"/>
      <c r="F57" s="129"/>
    </row>
    <row r="58" s="51" customFormat="true" ht="6.75" hidden="false" customHeight="true" outlineLevel="0" collapsed="false">
      <c r="B58" s="66"/>
      <c r="C58" s="69"/>
      <c r="D58" s="70" t="s">
        <v>83</v>
      </c>
      <c r="E58" s="65"/>
      <c r="F58" s="129"/>
    </row>
    <row r="59" s="51" customFormat="true" ht="6.75" hidden="false" customHeight="true" outlineLevel="0" collapsed="false">
      <c r="B59" s="68"/>
      <c r="C59" s="69"/>
      <c r="D59" s="70"/>
      <c r="E59" s="65"/>
      <c r="F59" s="127"/>
    </row>
    <row r="60" s="51" customFormat="true" ht="6.75" hidden="false" customHeight="true" outlineLevel="0" collapsed="false">
      <c r="B60" s="71" t="s">
        <v>85</v>
      </c>
      <c r="C60" s="69"/>
      <c r="D60" s="72" t="s">
        <v>86</v>
      </c>
      <c r="E60" s="65"/>
      <c r="F60" s="127"/>
    </row>
    <row r="61" s="51" customFormat="true" ht="6.75" hidden="false" customHeight="true" outlineLevel="0" collapsed="false">
      <c r="B61" s="71"/>
      <c r="C61" s="73"/>
      <c r="D61" s="72"/>
      <c r="E61" s="65"/>
      <c r="F61" s="127"/>
    </row>
    <row r="62" s="51" customFormat="true" ht="6.75" hidden="false" customHeight="true" outlineLevel="0" collapsed="false">
      <c r="B62" s="74"/>
      <c r="C62" s="75" t="s">
        <v>87</v>
      </c>
      <c r="D62" s="73"/>
      <c r="E62" s="65"/>
      <c r="F62" s="127"/>
    </row>
    <row r="63" s="51" customFormat="true" ht="6.75" hidden="false" customHeight="true" outlineLevel="0" collapsed="false">
      <c r="B63" s="74"/>
      <c r="C63" s="75"/>
      <c r="D63" s="73"/>
      <c r="E63" s="65"/>
      <c r="F63" s="127"/>
    </row>
    <row r="64" s="51" customFormat="true" ht="6.75" hidden="false" customHeight="true" outlineLevel="0" collapsed="false">
      <c r="B64" s="76" t="s">
        <v>88</v>
      </c>
      <c r="C64" s="77" t="s">
        <v>89</v>
      </c>
      <c r="D64" s="73"/>
      <c r="E64" s="65"/>
      <c r="F64" s="127"/>
    </row>
    <row r="65" s="51" customFormat="true" ht="6.75" hidden="false" customHeight="true" outlineLevel="0" collapsed="false">
      <c r="B65" s="76"/>
      <c r="C65" s="77"/>
      <c r="D65" s="73"/>
      <c r="E65" s="65"/>
      <c r="F65" s="130"/>
    </row>
    <row r="66" s="51" customFormat="true" ht="6.75" hidden="false" customHeight="true" outlineLevel="0" collapsed="false">
      <c r="B66" s="131"/>
      <c r="C66" s="78"/>
      <c r="D66" s="73"/>
      <c r="E66" s="79" t="s">
        <v>83</v>
      </c>
      <c r="F66" s="130"/>
    </row>
    <row r="67" s="51" customFormat="true" ht="6.75" hidden="false" customHeight="true" outlineLevel="0" collapsed="false">
      <c r="B67" s="66"/>
      <c r="C67" s="78"/>
      <c r="D67" s="73"/>
      <c r="E67" s="79"/>
      <c r="F67" s="127"/>
    </row>
    <row r="68" s="51" customFormat="true" ht="6.75" hidden="false" customHeight="true" outlineLevel="0" collapsed="false">
      <c r="B68" s="71" t="s">
        <v>90</v>
      </c>
      <c r="C68" s="78"/>
      <c r="D68" s="73"/>
      <c r="E68" s="80" t="s">
        <v>91</v>
      </c>
      <c r="F68" s="130"/>
    </row>
    <row r="69" s="51" customFormat="true" ht="6.75" hidden="false" customHeight="true" outlineLevel="0" collapsed="false">
      <c r="B69" s="71"/>
      <c r="C69" s="58"/>
      <c r="D69" s="73"/>
      <c r="E69" s="80"/>
      <c r="F69" s="55"/>
    </row>
    <row r="70" s="51" customFormat="true" ht="6.75" hidden="false" customHeight="true" outlineLevel="0" collapsed="false">
      <c r="B70" s="74"/>
      <c r="C70" s="64" t="s">
        <v>92</v>
      </c>
      <c r="D70" s="73"/>
      <c r="E70" s="65"/>
      <c r="F70" s="55"/>
    </row>
    <row r="71" s="51" customFormat="true" ht="6.75" hidden="false" customHeight="true" outlineLevel="0" collapsed="false">
      <c r="B71" s="74"/>
      <c r="C71" s="64"/>
      <c r="D71" s="73"/>
      <c r="E71" s="65"/>
      <c r="F71" s="55"/>
    </row>
    <row r="72" s="51" customFormat="true" ht="6.75" hidden="false" customHeight="true" outlineLevel="0" collapsed="false">
      <c r="B72" s="76" t="s">
        <v>93</v>
      </c>
      <c r="C72" s="72" t="s">
        <v>70</v>
      </c>
      <c r="D72" s="73"/>
      <c r="E72" s="65"/>
      <c r="F72" s="55"/>
    </row>
    <row r="73" s="51" customFormat="true" ht="6.75" hidden="false" customHeight="true" outlineLevel="0" collapsed="false">
      <c r="B73" s="76"/>
      <c r="C73" s="72"/>
      <c r="D73" s="73"/>
      <c r="E73" s="65"/>
      <c r="F73" s="55"/>
    </row>
    <row r="74" s="51" customFormat="true" ht="6.75" hidden="false" customHeight="true" outlineLevel="0" collapsed="false">
      <c r="B74" s="63"/>
      <c r="C74" s="69"/>
      <c r="D74" s="82" t="s">
        <v>94</v>
      </c>
      <c r="E74" s="65"/>
      <c r="F74" s="55"/>
    </row>
    <row r="75" s="51" customFormat="true" ht="6.75" hidden="false" customHeight="true" outlineLevel="0" collapsed="false">
      <c r="B75" s="83"/>
      <c r="C75" s="69"/>
      <c r="D75" s="82"/>
      <c r="E75" s="65"/>
      <c r="F75" s="55"/>
    </row>
    <row r="76" s="51" customFormat="true" ht="6.75" hidden="false" customHeight="true" outlineLevel="0" collapsed="false">
      <c r="B76" s="71" t="s">
        <v>95</v>
      </c>
      <c r="C76" s="69"/>
      <c r="D76" s="77" t="s">
        <v>49</v>
      </c>
      <c r="E76" s="65"/>
      <c r="F76" s="55"/>
    </row>
    <row r="77" s="51" customFormat="true" ht="6.75" hidden="false" customHeight="true" outlineLevel="0" collapsed="false">
      <c r="B77" s="71"/>
      <c r="C77" s="73"/>
      <c r="D77" s="77"/>
      <c r="E77" s="65"/>
      <c r="F77" s="55"/>
    </row>
    <row r="78" s="51" customFormat="true" ht="6.75" hidden="false" customHeight="true" outlineLevel="0" collapsed="false">
      <c r="B78" s="74"/>
      <c r="C78" s="75" t="s">
        <v>94</v>
      </c>
      <c r="D78" s="58"/>
      <c r="E78" s="65"/>
      <c r="F78" s="55"/>
    </row>
    <row r="79" s="51" customFormat="true" ht="6.75" hidden="false" customHeight="true" outlineLevel="0" collapsed="false">
      <c r="B79" s="74"/>
      <c r="C79" s="75"/>
      <c r="D79" s="58"/>
      <c r="E79" s="65"/>
      <c r="F79" s="55"/>
    </row>
    <row r="80" s="51" customFormat="true" ht="6.75" hidden="false" customHeight="true" outlineLevel="0" collapsed="false">
      <c r="B80" s="76" t="s">
        <v>96</v>
      </c>
      <c r="C80" s="77" t="s">
        <v>97</v>
      </c>
      <c r="D80" s="58"/>
      <c r="E80" s="65"/>
      <c r="F80" s="89"/>
    </row>
    <row r="81" s="51" customFormat="true" ht="6.75" hidden="false" customHeight="true" outlineLevel="0" collapsed="false">
      <c r="B81" s="76"/>
      <c r="C81" s="77"/>
      <c r="D81" s="58"/>
      <c r="E81" s="65"/>
      <c r="F81" s="89"/>
    </row>
    <row r="82" s="51" customFormat="true" ht="6.75" hidden="false" customHeight="true" outlineLevel="0" collapsed="false">
      <c r="B82" s="84"/>
      <c r="C82" s="85"/>
      <c r="D82" s="86"/>
      <c r="E82" s="87"/>
      <c r="F82" s="127"/>
    </row>
    <row r="83" s="51" customFormat="true" ht="6.75" hidden="false" customHeight="true" outlineLevel="0" collapsed="false">
      <c r="B83" s="132"/>
      <c r="C83" s="133"/>
      <c r="D83" s="132"/>
      <c r="E83" s="134"/>
      <c r="F83" s="127"/>
    </row>
    <row r="84" s="51" customFormat="true" ht="6.75" hidden="false" customHeight="true" outlineLevel="0" collapsed="false">
      <c r="B84" s="86"/>
      <c r="C84" s="85"/>
      <c r="D84" s="86"/>
      <c r="E84" s="135"/>
      <c r="F84" s="127"/>
    </row>
    <row r="85" s="51" customFormat="true" ht="16.5" hidden="false" customHeight="true" outlineLevel="0" collapsed="false">
      <c r="B85" s="52" t="s">
        <v>40</v>
      </c>
      <c r="C85" s="53"/>
      <c r="D85" s="53"/>
      <c r="E85" s="54"/>
      <c r="F85" s="55"/>
    </row>
    <row r="86" s="51" customFormat="true" ht="6.75" hidden="false" customHeight="true" outlineLevel="0" collapsed="false">
      <c r="B86" s="57" t="s">
        <v>41</v>
      </c>
      <c r="C86" s="58"/>
      <c r="D86" s="58"/>
      <c r="E86" s="59"/>
    </row>
    <row r="87" s="51" customFormat="true" ht="6.75" hidden="false" customHeight="true" outlineLevel="0" collapsed="false">
      <c r="B87" s="57"/>
      <c r="C87" s="58"/>
      <c r="D87" s="58"/>
      <c r="E87" s="59"/>
      <c r="F87" s="89"/>
    </row>
    <row r="88" s="51" customFormat="true" ht="6.75" hidden="false" customHeight="true" outlineLevel="0" collapsed="false">
      <c r="B88" s="60" t="s">
        <v>98</v>
      </c>
      <c r="C88" s="58"/>
      <c r="D88" s="58"/>
      <c r="E88" s="59"/>
      <c r="F88" s="89"/>
    </row>
    <row r="89" s="51" customFormat="true" ht="6.75" hidden="false" customHeight="true" outlineLevel="0" collapsed="false">
      <c r="B89" s="60"/>
      <c r="C89" s="61"/>
      <c r="D89" s="61"/>
      <c r="E89" s="62"/>
      <c r="F89" s="89"/>
    </row>
    <row r="90" s="51" customFormat="true" ht="6.75" hidden="false" customHeight="true" outlineLevel="0" collapsed="false">
      <c r="B90" s="126"/>
      <c r="C90" s="58"/>
      <c r="D90" s="58"/>
      <c r="E90" s="59"/>
      <c r="F90" s="89"/>
    </row>
    <row r="91" s="51" customFormat="true" ht="6.75" hidden="false" customHeight="true" outlineLevel="0" collapsed="false">
      <c r="B91" s="71" t="s">
        <v>15</v>
      </c>
      <c r="C91" s="58"/>
      <c r="D91" s="58"/>
      <c r="E91" s="59"/>
      <c r="F91" s="89"/>
    </row>
    <row r="92" s="51" customFormat="true" ht="6.75" hidden="false" customHeight="true" outlineLevel="0" collapsed="false">
      <c r="B92" s="71"/>
      <c r="C92" s="58"/>
      <c r="D92" s="58"/>
      <c r="E92" s="59"/>
      <c r="F92" s="127"/>
    </row>
    <row r="93" s="51" customFormat="true" ht="6.75" hidden="false" customHeight="true" outlineLevel="0" collapsed="false">
      <c r="B93" s="74"/>
      <c r="C93" s="64" t="s">
        <v>99</v>
      </c>
      <c r="D93" s="58"/>
      <c r="E93" s="59"/>
      <c r="F93" s="128"/>
    </row>
    <row r="94" s="51" customFormat="true" ht="6.75" hidden="false" customHeight="true" outlineLevel="0" collapsed="false">
      <c r="B94" s="74"/>
      <c r="C94" s="64"/>
      <c r="D94" s="58"/>
      <c r="E94" s="65"/>
      <c r="F94" s="127"/>
    </row>
    <row r="95" s="51" customFormat="true" ht="6.75" hidden="false" customHeight="true" outlineLevel="0" collapsed="false">
      <c r="B95" s="76" t="s">
        <v>100</v>
      </c>
      <c r="C95" s="72" t="s">
        <v>70</v>
      </c>
      <c r="D95" s="58"/>
      <c r="E95" s="65"/>
      <c r="F95" s="127"/>
    </row>
    <row r="96" s="51" customFormat="true" ht="6.75" hidden="false" customHeight="true" outlineLevel="0" collapsed="false">
      <c r="B96" s="76"/>
      <c r="C96" s="72"/>
      <c r="D96" s="58"/>
      <c r="E96" s="65"/>
      <c r="F96" s="129"/>
    </row>
    <row r="97" s="51" customFormat="true" ht="6.75" hidden="false" customHeight="true" outlineLevel="0" collapsed="false">
      <c r="B97" s="66"/>
      <c r="C97" s="69"/>
      <c r="D97" s="70" t="s">
        <v>99</v>
      </c>
      <c r="E97" s="65"/>
      <c r="F97" s="129"/>
    </row>
    <row r="98" s="51" customFormat="true" ht="6.75" hidden="false" customHeight="true" outlineLevel="0" collapsed="false">
      <c r="B98" s="68"/>
      <c r="C98" s="69"/>
      <c r="D98" s="70"/>
      <c r="E98" s="65"/>
      <c r="F98" s="127"/>
    </row>
    <row r="99" s="51" customFormat="true" ht="6.75" hidden="false" customHeight="true" outlineLevel="0" collapsed="false">
      <c r="B99" s="71" t="s">
        <v>101</v>
      </c>
      <c r="C99" s="69"/>
      <c r="D99" s="72" t="s">
        <v>53</v>
      </c>
      <c r="E99" s="65"/>
      <c r="F99" s="127"/>
    </row>
    <row r="100" s="51" customFormat="true" ht="6.75" hidden="false" customHeight="true" outlineLevel="0" collapsed="false">
      <c r="B100" s="71"/>
      <c r="C100" s="73"/>
      <c r="D100" s="72"/>
      <c r="E100" s="65"/>
      <c r="F100" s="127"/>
    </row>
    <row r="101" s="51" customFormat="true" ht="6.75" hidden="false" customHeight="true" outlineLevel="0" collapsed="false">
      <c r="B101" s="74"/>
      <c r="C101" s="75" t="s">
        <v>102</v>
      </c>
      <c r="D101" s="73"/>
      <c r="E101" s="65"/>
      <c r="F101" s="127"/>
    </row>
    <row r="102" s="51" customFormat="true" ht="6.75" hidden="false" customHeight="true" outlineLevel="0" collapsed="false">
      <c r="B102" s="74"/>
      <c r="C102" s="75"/>
      <c r="D102" s="73"/>
      <c r="E102" s="65"/>
      <c r="F102" s="127"/>
    </row>
    <row r="103" s="51" customFormat="true" ht="6.75" hidden="false" customHeight="true" outlineLevel="0" collapsed="false">
      <c r="B103" s="76" t="s">
        <v>103</v>
      </c>
      <c r="C103" s="77" t="s">
        <v>104</v>
      </c>
      <c r="D103" s="73"/>
      <c r="E103" s="65"/>
      <c r="F103" s="127"/>
    </row>
    <row r="104" s="51" customFormat="true" ht="6.75" hidden="false" customHeight="true" outlineLevel="0" collapsed="false">
      <c r="B104" s="76"/>
      <c r="C104" s="77"/>
      <c r="D104" s="73"/>
      <c r="E104" s="65"/>
      <c r="F104" s="130"/>
    </row>
    <row r="105" s="51" customFormat="true" ht="6.75" hidden="false" customHeight="true" outlineLevel="0" collapsed="false">
      <c r="B105" s="131"/>
      <c r="C105" s="78"/>
      <c r="D105" s="73"/>
      <c r="E105" s="79" t="s">
        <v>99</v>
      </c>
      <c r="F105" s="130"/>
    </row>
    <row r="106" s="51" customFormat="true" ht="6.75" hidden="false" customHeight="true" outlineLevel="0" collapsed="false">
      <c r="B106" s="66"/>
      <c r="C106" s="78"/>
      <c r="D106" s="73"/>
      <c r="E106" s="79"/>
      <c r="F106" s="127"/>
    </row>
    <row r="107" s="51" customFormat="true" ht="6.75" hidden="false" customHeight="true" outlineLevel="0" collapsed="false">
      <c r="B107" s="71" t="s">
        <v>105</v>
      </c>
      <c r="C107" s="78"/>
      <c r="D107" s="73"/>
      <c r="E107" s="80" t="s">
        <v>106</v>
      </c>
      <c r="F107" s="130"/>
    </row>
    <row r="108" s="51" customFormat="true" ht="6.75" hidden="false" customHeight="true" outlineLevel="0" collapsed="false">
      <c r="B108" s="71"/>
      <c r="C108" s="58"/>
      <c r="D108" s="73"/>
      <c r="E108" s="80"/>
      <c r="F108" s="55"/>
    </row>
    <row r="109" s="51" customFormat="true" ht="6.75" hidden="false" customHeight="true" outlineLevel="0" collapsed="false">
      <c r="B109" s="74"/>
      <c r="C109" s="64" t="s">
        <v>107</v>
      </c>
      <c r="D109" s="73"/>
      <c r="E109" s="65"/>
      <c r="F109" s="55"/>
    </row>
    <row r="110" s="51" customFormat="true" ht="6.75" hidden="false" customHeight="true" outlineLevel="0" collapsed="false">
      <c r="B110" s="74"/>
      <c r="C110" s="64"/>
      <c r="D110" s="73"/>
      <c r="E110" s="65"/>
      <c r="F110" s="55"/>
    </row>
    <row r="111" s="51" customFormat="true" ht="6.75" hidden="false" customHeight="true" outlineLevel="0" collapsed="false">
      <c r="B111" s="76" t="s">
        <v>108</v>
      </c>
      <c r="C111" s="72" t="s">
        <v>97</v>
      </c>
      <c r="D111" s="73"/>
      <c r="E111" s="65"/>
      <c r="F111" s="55"/>
    </row>
    <row r="112" s="51" customFormat="true" ht="6.75" hidden="false" customHeight="true" outlineLevel="0" collapsed="false">
      <c r="B112" s="76"/>
      <c r="C112" s="72"/>
      <c r="D112" s="73"/>
      <c r="E112" s="65"/>
      <c r="F112" s="55"/>
    </row>
    <row r="113" s="51" customFormat="true" ht="6.75" hidden="false" customHeight="true" outlineLevel="0" collapsed="false">
      <c r="B113" s="63"/>
      <c r="C113" s="69"/>
      <c r="D113" s="82" t="s">
        <v>107</v>
      </c>
      <c r="E113" s="65"/>
      <c r="F113" s="55"/>
    </row>
    <row r="114" s="51" customFormat="true" ht="6.75" hidden="false" customHeight="true" outlineLevel="0" collapsed="false">
      <c r="B114" s="83"/>
      <c r="C114" s="69"/>
      <c r="D114" s="82"/>
      <c r="E114" s="65"/>
      <c r="F114" s="55"/>
    </row>
    <row r="115" s="51" customFormat="true" ht="6.75" hidden="false" customHeight="true" outlineLevel="0" collapsed="false">
      <c r="B115" s="71" t="s">
        <v>109</v>
      </c>
      <c r="C115" s="69"/>
      <c r="D115" s="77" t="s">
        <v>110</v>
      </c>
      <c r="E115" s="65"/>
      <c r="F115" s="55"/>
    </row>
    <row r="116" s="51" customFormat="true" ht="6.75" hidden="false" customHeight="true" outlineLevel="0" collapsed="false">
      <c r="B116" s="71"/>
      <c r="C116" s="73"/>
      <c r="D116" s="77"/>
      <c r="E116" s="65"/>
      <c r="F116" s="55"/>
    </row>
    <row r="117" s="51" customFormat="true" ht="6.75" hidden="false" customHeight="true" outlineLevel="0" collapsed="false">
      <c r="B117" s="74"/>
      <c r="C117" s="75" t="s">
        <v>111</v>
      </c>
      <c r="D117" s="58"/>
      <c r="E117" s="65"/>
      <c r="F117" s="55"/>
    </row>
    <row r="118" s="51" customFormat="true" ht="6.75" hidden="false" customHeight="true" outlineLevel="0" collapsed="false">
      <c r="B118" s="74"/>
      <c r="C118" s="75"/>
      <c r="D118" s="58"/>
      <c r="E118" s="65"/>
      <c r="F118" s="55"/>
    </row>
    <row r="119" s="51" customFormat="true" ht="6.75" hidden="false" customHeight="true" outlineLevel="0" collapsed="false">
      <c r="B119" s="76" t="s">
        <v>112</v>
      </c>
      <c r="C119" s="77" t="s">
        <v>113</v>
      </c>
      <c r="D119" s="58"/>
      <c r="E119" s="65"/>
      <c r="F119" s="89"/>
    </row>
    <row r="120" s="51" customFormat="true" ht="6.75" hidden="false" customHeight="true" outlineLevel="0" collapsed="false">
      <c r="B120" s="76"/>
      <c r="C120" s="77"/>
      <c r="D120" s="58"/>
      <c r="E120" s="65"/>
      <c r="F120" s="89"/>
    </row>
    <row r="121" s="51" customFormat="true" ht="6.75" hidden="false" customHeight="true" outlineLevel="0" collapsed="false">
      <c r="B121" s="84"/>
      <c r="C121" s="85"/>
      <c r="D121" s="86"/>
      <c r="E121" s="87"/>
      <c r="F121" s="127"/>
    </row>
    <row r="122" s="51" customFormat="true" ht="6.75" hidden="false" customHeight="true" outlineLevel="0" collapsed="false">
      <c r="B122" s="58"/>
      <c r="C122" s="88"/>
      <c r="D122" s="58"/>
      <c r="E122" s="89"/>
      <c r="F122" s="127"/>
    </row>
    <row r="124" s="51" customFormat="true" ht="16.5" hidden="false" customHeight="true" outlineLevel="0" collapsed="false">
      <c r="B124" s="52" t="s">
        <v>40</v>
      </c>
      <c r="C124" s="53"/>
      <c r="D124" s="53"/>
      <c r="E124" s="54"/>
      <c r="F124" s="55"/>
      <c r="G124" s="56"/>
      <c r="H124" s="56"/>
    </row>
    <row r="125" s="51" customFormat="true" ht="6.75" hidden="false" customHeight="true" outlineLevel="0" collapsed="false">
      <c r="B125" s="57" t="s">
        <v>41</v>
      </c>
      <c r="C125" s="58"/>
      <c r="D125" s="58"/>
      <c r="E125" s="59"/>
      <c r="F125" s="55"/>
      <c r="G125" s="56"/>
      <c r="H125" s="56"/>
    </row>
    <row r="126" s="51" customFormat="true" ht="6.75" hidden="false" customHeight="true" outlineLevel="0" collapsed="false">
      <c r="B126" s="57"/>
      <c r="C126" s="58"/>
      <c r="D126" s="58"/>
      <c r="E126" s="59"/>
      <c r="F126" s="55"/>
      <c r="G126" s="56"/>
      <c r="H126" s="56"/>
    </row>
    <row r="127" s="51" customFormat="true" ht="6.75" hidden="false" customHeight="true" outlineLevel="0" collapsed="false">
      <c r="B127" s="60" t="s">
        <v>114</v>
      </c>
      <c r="C127" s="58"/>
      <c r="D127" s="58"/>
      <c r="E127" s="59"/>
      <c r="F127" s="55"/>
      <c r="G127" s="56"/>
      <c r="H127" s="56"/>
    </row>
    <row r="128" s="51" customFormat="true" ht="6.75" hidden="false" customHeight="true" outlineLevel="0" collapsed="false">
      <c r="B128" s="60"/>
      <c r="C128" s="61"/>
      <c r="D128" s="61"/>
      <c r="E128" s="62"/>
      <c r="F128" s="55"/>
      <c r="G128" s="56"/>
      <c r="H128" s="56"/>
    </row>
    <row r="129" s="51" customFormat="true" ht="6.75" hidden="false" customHeight="true" outlineLevel="0" collapsed="false">
      <c r="B129" s="63"/>
      <c r="C129" s="58"/>
      <c r="D129" s="58"/>
      <c r="E129" s="59"/>
      <c r="F129" s="55"/>
      <c r="G129" s="56"/>
      <c r="H129" s="56"/>
    </row>
    <row r="130" s="51" customFormat="true" ht="6.75" hidden="false" customHeight="true" outlineLevel="0" collapsed="false">
      <c r="B130" s="63"/>
      <c r="C130" s="64" t="s">
        <v>115</v>
      </c>
      <c r="D130" s="58"/>
      <c r="E130" s="59"/>
      <c r="F130" s="55"/>
      <c r="G130" s="56"/>
      <c r="H130" s="56"/>
    </row>
    <row r="131" s="51" customFormat="true" ht="6.75" hidden="false" customHeight="true" outlineLevel="0" collapsed="false">
      <c r="B131" s="63"/>
      <c r="C131" s="64"/>
      <c r="D131" s="58"/>
      <c r="E131" s="65"/>
      <c r="F131" s="55"/>
      <c r="G131" s="56"/>
      <c r="H131" s="56"/>
    </row>
    <row r="132" s="51" customFormat="true" ht="6.75" hidden="false" customHeight="true" outlineLevel="0" collapsed="false">
      <c r="B132" s="66"/>
      <c r="C132" s="67"/>
      <c r="D132" s="58"/>
      <c r="E132" s="65"/>
      <c r="F132" s="55"/>
      <c r="G132" s="56"/>
      <c r="H132" s="56"/>
    </row>
    <row r="133" s="51" customFormat="true" ht="6.75" hidden="false" customHeight="true" outlineLevel="0" collapsed="false">
      <c r="B133" s="68"/>
      <c r="C133" s="69"/>
      <c r="D133" s="58"/>
      <c r="E133" s="65"/>
      <c r="F133" s="55"/>
      <c r="G133" s="56"/>
      <c r="H133" s="56"/>
    </row>
    <row r="134" s="51" customFormat="true" ht="6.75" hidden="false" customHeight="true" outlineLevel="0" collapsed="false">
      <c r="B134" s="66"/>
      <c r="C134" s="69"/>
      <c r="D134" s="70" t="s">
        <v>116</v>
      </c>
      <c r="E134" s="65"/>
      <c r="F134" s="55"/>
      <c r="G134" s="56"/>
      <c r="H134" s="56"/>
    </row>
    <row r="135" s="51" customFormat="true" ht="6.75" hidden="false" customHeight="true" outlineLevel="0" collapsed="false">
      <c r="B135" s="68"/>
      <c r="C135" s="69"/>
      <c r="D135" s="70"/>
      <c r="E135" s="65"/>
      <c r="F135" s="55"/>
      <c r="G135" s="56"/>
      <c r="H135" s="56"/>
    </row>
    <row r="136" s="51" customFormat="true" ht="6.75" hidden="false" customHeight="true" outlineLevel="0" collapsed="false">
      <c r="B136" s="71" t="s">
        <v>117</v>
      </c>
      <c r="C136" s="69"/>
      <c r="D136" s="72" t="s">
        <v>118</v>
      </c>
      <c r="E136" s="65"/>
      <c r="F136" s="55"/>
      <c r="G136" s="56"/>
      <c r="H136" s="56"/>
    </row>
    <row r="137" s="51" customFormat="true" ht="6.75" hidden="false" customHeight="true" outlineLevel="0" collapsed="false">
      <c r="B137" s="71"/>
      <c r="C137" s="73"/>
      <c r="D137" s="72"/>
      <c r="E137" s="65"/>
      <c r="F137" s="55"/>
      <c r="G137" s="56"/>
      <c r="H137" s="56"/>
    </row>
    <row r="138" s="51" customFormat="true" ht="6.75" hidden="false" customHeight="true" outlineLevel="0" collapsed="false">
      <c r="B138" s="74"/>
      <c r="C138" s="75" t="s">
        <v>119</v>
      </c>
      <c r="D138" s="73"/>
      <c r="E138" s="65"/>
      <c r="F138" s="55"/>
      <c r="G138" s="56"/>
      <c r="H138" s="56"/>
    </row>
    <row r="139" s="51" customFormat="true" ht="6.75" hidden="false" customHeight="true" outlineLevel="0" collapsed="false">
      <c r="B139" s="74"/>
      <c r="C139" s="75"/>
      <c r="D139" s="73"/>
      <c r="E139" s="65"/>
      <c r="F139" s="55"/>
      <c r="G139" s="56"/>
      <c r="H139" s="56"/>
    </row>
    <row r="140" s="51" customFormat="true" ht="6.75" hidden="false" customHeight="true" outlineLevel="0" collapsed="false">
      <c r="B140" s="76" t="s">
        <v>32</v>
      </c>
      <c r="C140" s="77" t="s">
        <v>97</v>
      </c>
      <c r="D140" s="73"/>
      <c r="E140" s="65"/>
      <c r="F140" s="55"/>
      <c r="G140" s="56"/>
      <c r="H140" s="56"/>
    </row>
    <row r="141" s="51" customFormat="true" ht="6.75" hidden="false" customHeight="true" outlineLevel="0" collapsed="false">
      <c r="B141" s="76"/>
      <c r="C141" s="77"/>
      <c r="D141" s="73"/>
      <c r="E141" s="65"/>
      <c r="F141" s="55"/>
      <c r="G141" s="56"/>
      <c r="H141" s="56"/>
    </row>
    <row r="142" s="51" customFormat="true" ht="6.75" hidden="false" customHeight="true" outlineLevel="0" collapsed="false">
      <c r="B142" s="66"/>
      <c r="C142" s="78"/>
      <c r="D142" s="73"/>
      <c r="E142" s="79" t="s">
        <v>120</v>
      </c>
      <c r="F142" s="55"/>
      <c r="G142" s="56"/>
      <c r="H142" s="56"/>
    </row>
    <row r="143" s="51" customFormat="true" ht="6.75" hidden="false" customHeight="true" outlineLevel="0" collapsed="false">
      <c r="B143" s="66"/>
      <c r="C143" s="78"/>
      <c r="D143" s="73"/>
      <c r="E143" s="79"/>
      <c r="F143" s="55"/>
      <c r="G143" s="56"/>
      <c r="H143" s="56"/>
    </row>
    <row r="144" s="51" customFormat="true" ht="6.75" hidden="false" customHeight="true" outlineLevel="0" collapsed="false">
      <c r="B144" s="66"/>
      <c r="C144" s="78"/>
      <c r="D144" s="73"/>
      <c r="E144" s="80" t="s">
        <v>121</v>
      </c>
      <c r="F144" s="55"/>
      <c r="G144" s="56"/>
      <c r="H144" s="56"/>
    </row>
    <row r="145" s="51" customFormat="true" ht="6.75" hidden="false" customHeight="true" outlineLevel="0" collapsed="false">
      <c r="B145" s="66"/>
      <c r="C145" s="58"/>
      <c r="D145" s="73"/>
      <c r="E145" s="80"/>
      <c r="F145" s="55"/>
      <c r="G145" s="56"/>
      <c r="H145" s="56"/>
    </row>
    <row r="146" s="51" customFormat="true" ht="6.75" hidden="false" customHeight="true" outlineLevel="0" collapsed="false">
      <c r="B146" s="66"/>
      <c r="C146" s="64" t="s">
        <v>17</v>
      </c>
      <c r="D146" s="73"/>
      <c r="E146" s="65"/>
      <c r="F146" s="55"/>
      <c r="G146" s="56"/>
      <c r="H146" s="56"/>
    </row>
    <row r="147" s="51" customFormat="true" ht="6.75" hidden="false" customHeight="true" outlineLevel="0" collapsed="false">
      <c r="B147" s="66"/>
      <c r="C147" s="64"/>
      <c r="D147" s="73"/>
      <c r="E147" s="65"/>
      <c r="F147" s="55"/>
      <c r="G147" s="56"/>
      <c r="H147" s="56"/>
    </row>
    <row r="148" s="51" customFormat="true" ht="6.75" hidden="false" customHeight="true" outlineLevel="0" collapsed="false">
      <c r="B148" s="66"/>
      <c r="C148" s="81"/>
      <c r="D148" s="73"/>
      <c r="E148" s="65"/>
      <c r="F148" s="55"/>
      <c r="G148" s="56"/>
      <c r="H148" s="56"/>
    </row>
    <row r="149" s="51" customFormat="true" ht="6.75" hidden="false" customHeight="true" outlineLevel="0" collapsed="false">
      <c r="B149" s="66"/>
      <c r="C149" s="81"/>
      <c r="D149" s="73"/>
      <c r="E149" s="65"/>
      <c r="F149" s="55"/>
      <c r="G149" s="56"/>
      <c r="H149" s="56"/>
    </row>
    <row r="150" s="51" customFormat="true" ht="6.75" hidden="false" customHeight="true" outlineLevel="0" collapsed="false">
      <c r="B150" s="63"/>
      <c r="C150" s="69"/>
      <c r="D150" s="82" t="s">
        <v>120</v>
      </c>
      <c r="E150" s="65"/>
      <c r="F150" s="55"/>
      <c r="G150" s="56"/>
      <c r="H150" s="56"/>
    </row>
    <row r="151" s="51" customFormat="true" ht="6.75" hidden="false" customHeight="true" outlineLevel="0" collapsed="false">
      <c r="B151" s="83"/>
      <c r="C151" s="69"/>
      <c r="D151" s="82"/>
      <c r="E151" s="65"/>
      <c r="F151" s="55"/>
      <c r="G151" s="56"/>
      <c r="H151" s="56"/>
    </row>
    <row r="152" s="51" customFormat="true" ht="6.75" hidden="false" customHeight="true" outlineLevel="0" collapsed="false">
      <c r="B152" s="66"/>
      <c r="C152" s="69"/>
      <c r="D152" s="77" t="s">
        <v>97</v>
      </c>
      <c r="E152" s="65"/>
      <c r="F152" s="55"/>
      <c r="G152" s="56"/>
      <c r="H152" s="56"/>
    </row>
    <row r="153" s="51" customFormat="true" ht="6.75" hidden="false" customHeight="true" outlineLevel="0" collapsed="false">
      <c r="B153" s="66"/>
      <c r="C153" s="73"/>
      <c r="D153" s="77"/>
      <c r="E153" s="65"/>
      <c r="F153" s="55"/>
      <c r="G153" s="56"/>
      <c r="H153" s="56"/>
    </row>
    <row r="154" s="51" customFormat="true" ht="6.75" hidden="false" customHeight="true" outlineLevel="0" collapsed="false">
      <c r="B154" s="66"/>
      <c r="C154" s="75" t="s">
        <v>122</v>
      </c>
      <c r="D154" s="58"/>
      <c r="E154" s="65"/>
      <c r="F154" s="55"/>
      <c r="G154" s="56"/>
      <c r="H154" s="56"/>
    </row>
    <row r="155" s="51" customFormat="true" ht="6.75" hidden="false" customHeight="true" outlineLevel="0" collapsed="false">
      <c r="B155" s="66"/>
      <c r="C155" s="75"/>
      <c r="D155" s="58"/>
      <c r="E155" s="65"/>
      <c r="F155" s="55"/>
      <c r="G155" s="56"/>
      <c r="H155" s="56"/>
    </row>
    <row r="156" s="51" customFormat="true" ht="6.75" hidden="false" customHeight="true" outlineLevel="0" collapsed="false">
      <c r="B156" s="84"/>
      <c r="C156" s="85"/>
      <c r="D156" s="86"/>
      <c r="E156" s="87"/>
      <c r="F156" s="55"/>
      <c r="G156" s="56"/>
      <c r="H156" s="56"/>
    </row>
    <row r="157" s="51" customFormat="true" ht="6.75" hidden="false" customHeight="true" outlineLevel="0" collapsed="false">
      <c r="B157" s="58"/>
      <c r="C157" s="88"/>
      <c r="D157" s="58"/>
      <c r="E157" s="89"/>
      <c r="F157" s="55"/>
      <c r="G157" s="56"/>
      <c r="H157" s="56"/>
    </row>
    <row r="159" s="51" customFormat="true" ht="16.5" hidden="false" customHeight="true" outlineLevel="0" collapsed="false">
      <c r="B159" s="52" t="s">
        <v>40</v>
      </c>
      <c r="C159" s="53"/>
      <c r="D159" s="53"/>
      <c r="E159" s="54"/>
      <c r="F159" s="55"/>
      <c r="G159" s="56"/>
      <c r="H159" s="56"/>
    </row>
    <row r="160" s="51" customFormat="true" ht="6.75" hidden="false" customHeight="true" outlineLevel="0" collapsed="false">
      <c r="B160" s="57" t="s">
        <v>41</v>
      </c>
      <c r="C160" s="58"/>
      <c r="D160" s="58"/>
      <c r="E160" s="59"/>
      <c r="F160" s="55"/>
      <c r="G160" s="56"/>
      <c r="H160" s="56"/>
    </row>
    <row r="161" s="51" customFormat="true" ht="6.75" hidden="false" customHeight="true" outlineLevel="0" collapsed="false">
      <c r="B161" s="57"/>
      <c r="C161" s="58"/>
      <c r="D161" s="58"/>
      <c r="E161" s="59"/>
      <c r="F161" s="55"/>
      <c r="G161" s="56"/>
      <c r="H161" s="56"/>
    </row>
    <row r="162" s="51" customFormat="true" ht="6.75" hidden="false" customHeight="true" outlineLevel="0" collapsed="false">
      <c r="B162" s="60" t="s">
        <v>123</v>
      </c>
      <c r="C162" s="58"/>
      <c r="D162" s="58"/>
      <c r="E162" s="59"/>
      <c r="F162" s="55"/>
      <c r="G162" s="56"/>
      <c r="H162" s="56"/>
    </row>
    <row r="163" s="51" customFormat="true" ht="6.75" hidden="false" customHeight="true" outlineLevel="0" collapsed="false">
      <c r="B163" s="60"/>
      <c r="C163" s="61"/>
      <c r="D163" s="61"/>
      <c r="E163" s="62"/>
      <c r="F163" s="55"/>
      <c r="G163" s="56"/>
      <c r="H163" s="56"/>
    </row>
    <row r="164" s="51" customFormat="true" ht="6.75" hidden="false" customHeight="true" outlineLevel="0" collapsed="false">
      <c r="B164" s="63"/>
      <c r="C164" s="58"/>
      <c r="D164" s="58"/>
      <c r="E164" s="59"/>
      <c r="F164" s="55"/>
      <c r="G164" s="56"/>
      <c r="H164" s="56"/>
    </row>
    <row r="165" s="51" customFormat="true" ht="6.75" hidden="false" customHeight="true" outlineLevel="0" collapsed="false">
      <c r="B165" s="63"/>
      <c r="C165" s="64" t="s">
        <v>124</v>
      </c>
      <c r="D165" s="58"/>
      <c r="E165" s="59"/>
      <c r="F165" s="55"/>
      <c r="G165" s="56"/>
      <c r="H165" s="56"/>
    </row>
    <row r="166" s="51" customFormat="true" ht="6.75" hidden="false" customHeight="true" outlineLevel="0" collapsed="false">
      <c r="B166" s="63"/>
      <c r="C166" s="64"/>
      <c r="D166" s="58"/>
      <c r="E166" s="65"/>
      <c r="F166" s="55"/>
      <c r="G166" s="56"/>
      <c r="H166" s="56"/>
    </row>
    <row r="167" s="51" customFormat="true" ht="6.75" hidden="false" customHeight="true" outlineLevel="0" collapsed="false">
      <c r="B167" s="66"/>
      <c r="C167" s="67"/>
      <c r="D167" s="58"/>
      <c r="E167" s="65"/>
      <c r="F167" s="55"/>
      <c r="G167" s="56"/>
      <c r="H167" s="56"/>
    </row>
    <row r="168" s="51" customFormat="true" ht="6.75" hidden="false" customHeight="true" outlineLevel="0" collapsed="false">
      <c r="B168" s="68"/>
      <c r="C168" s="69"/>
      <c r="D168" s="58"/>
      <c r="E168" s="65"/>
      <c r="F168" s="55"/>
      <c r="G168" s="56"/>
      <c r="H168" s="56"/>
    </row>
    <row r="169" s="51" customFormat="true" ht="6.75" hidden="false" customHeight="true" outlineLevel="0" collapsed="false">
      <c r="B169" s="66"/>
      <c r="C169" s="69"/>
      <c r="D169" s="70" t="s">
        <v>125</v>
      </c>
      <c r="E169" s="65"/>
      <c r="F169" s="55"/>
      <c r="G169" s="56"/>
      <c r="H169" s="56"/>
    </row>
    <row r="170" s="51" customFormat="true" ht="6.75" hidden="false" customHeight="true" outlineLevel="0" collapsed="false">
      <c r="B170" s="68"/>
      <c r="C170" s="69"/>
      <c r="D170" s="70"/>
      <c r="E170" s="65"/>
      <c r="F170" s="55"/>
      <c r="G170" s="56"/>
      <c r="H170" s="56"/>
    </row>
    <row r="171" s="51" customFormat="true" ht="6.75" hidden="false" customHeight="true" outlineLevel="0" collapsed="false">
      <c r="B171" s="71" t="s">
        <v>126</v>
      </c>
      <c r="C171" s="69"/>
      <c r="D171" s="72" t="s">
        <v>127</v>
      </c>
      <c r="E171" s="65"/>
      <c r="F171" s="55"/>
      <c r="G171" s="56"/>
      <c r="H171" s="56"/>
    </row>
    <row r="172" s="51" customFormat="true" ht="6.75" hidden="false" customHeight="true" outlineLevel="0" collapsed="false">
      <c r="B172" s="71"/>
      <c r="C172" s="73"/>
      <c r="D172" s="72"/>
      <c r="E172" s="65"/>
      <c r="F172" s="55"/>
      <c r="G172" s="56"/>
      <c r="H172" s="56"/>
    </row>
    <row r="173" s="51" customFormat="true" ht="6.75" hidden="false" customHeight="true" outlineLevel="0" collapsed="false">
      <c r="B173" s="74"/>
      <c r="C173" s="75" t="s">
        <v>128</v>
      </c>
      <c r="D173" s="73"/>
      <c r="E173" s="65"/>
      <c r="F173" s="55"/>
      <c r="G173" s="56"/>
      <c r="H173" s="56"/>
    </row>
    <row r="174" s="51" customFormat="true" ht="6.75" hidden="false" customHeight="true" outlineLevel="0" collapsed="false">
      <c r="B174" s="74"/>
      <c r="C174" s="75"/>
      <c r="D174" s="73"/>
      <c r="E174" s="65"/>
      <c r="F174" s="55"/>
      <c r="G174" s="56"/>
      <c r="H174" s="56"/>
    </row>
    <row r="175" s="51" customFormat="true" ht="6.75" hidden="false" customHeight="true" outlineLevel="0" collapsed="false">
      <c r="B175" s="76" t="s">
        <v>129</v>
      </c>
      <c r="C175" s="77" t="s">
        <v>130</v>
      </c>
      <c r="D175" s="73"/>
      <c r="E175" s="65"/>
      <c r="F175" s="55"/>
      <c r="G175" s="56"/>
      <c r="H175" s="56"/>
    </row>
    <row r="176" s="51" customFormat="true" ht="6.75" hidden="false" customHeight="true" outlineLevel="0" collapsed="false">
      <c r="B176" s="76"/>
      <c r="C176" s="77"/>
      <c r="D176" s="73"/>
      <c r="E176" s="65"/>
      <c r="F176" s="55"/>
      <c r="G176" s="56"/>
      <c r="H176" s="56"/>
    </row>
    <row r="177" s="51" customFormat="true" ht="6.75" hidden="false" customHeight="true" outlineLevel="0" collapsed="false">
      <c r="B177" s="66"/>
      <c r="C177" s="78"/>
      <c r="D177" s="73"/>
      <c r="E177" s="79" t="s">
        <v>131</v>
      </c>
      <c r="F177" s="55"/>
      <c r="G177" s="56"/>
      <c r="H177" s="56"/>
    </row>
    <row r="178" s="51" customFormat="true" ht="6.75" hidden="false" customHeight="true" outlineLevel="0" collapsed="false">
      <c r="B178" s="66"/>
      <c r="C178" s="78"/>
      <c r="D178" s="73"/>
      <c r="E178" s="79"/>
      <c r="F178" s="55"/>
      <c r="G178" s="56"/>
      <c r="H178" s="56"/>
    </row>
    <row r="179" s="51" customFormat="true" ht="6.75" hidden="false" customHeight="true" outlineLevel="0" collapsed="false">
      <c r="B179" s="66"/>
      <c r="C179" s="78"/>
      <c r="D179" s="73"/>
      <c r="E179" s="80" t="s">
        <v>132</v>
      </c>
      <c r="F179" s="55"/>
      <c r="G179" s="56"/>
      <c r="H179" s="56"/>
    </row>
    <row r="180" s="51" customFormat="true" ht="6.75" hidden="false" customHeight="true" outlineLevel="0" collapsed="false">
      <c r="B180" s="66"/>
      <c r="C180" s="58"/>
      <c r="D180" s="73"/>
      <c r="E180" s="80"/>
      <c r="F180" s="55"/>
      <c r="G180" s="56"/>
      <c r="H180" s="56"/>
    </row>
    <row r="181" s="51" customFormat="true" ht="6.75" hidden="false" customHeight="true" outlineLevel="0" collapsed="false">
      <c r="B181" s="66"/>
      <c r="C181" s="64" t="s">
        <v>133</v>
      </c>
      <c r="D181" s="73"/>
      <c r="E181" s="65"/>
      <c r="F181" s="55"/>
      <c r="G181" s="56"/>
      <c r="H181" s="56"/>
    </row>
    <row r="182" s="51" customFormat="true" ht="6.75" hidden="false" customHeight="true" outlineLevel="0" collapsed="false">
      <c r="B182" s="66"/>
      <c r="C182" s="64"/>
      <c r="D182" s="73"/>
      <c r="E182" s="65"/>
      <c r="F182" s="55"/>
      <c r="G182" s="56"/>
      <c r="H182" s="56"/>
    </row>
    <row r="183" s="51" customFormat="true" ht="6.75" hidden="false" customHeight="true" outlineLevel="0" collapsed="false">
      <c r="B183" s="66"/>
      <c r="C183" s="81"/>
      <c r="D183" s="73"/>
      <c r="E183" s="65"/>
      <c r="F183" s="55"/>
      <c r="G183" s="56"/>
      <c r="H183" s="56"/>
    </row>
    <row r="184" s="51" customFormat="true" ht="6.75" hidden="false" customHeight="true" outlineLevel="0" collapsed="false">
      <c r="B184" s="66"/>
      <c r="C184" s="81"/>
      <c r="D184" s="73"/>
      <c r="E184" s="65"/>
      <c r="F184" s="55"/>
      <c r="G184" s="56"/>
      <c r="H184" s="56"/>
    </row>
    <row r="185" s="51" customFormat="true" ht="6.75" hidden="false" customHeight="true" outlineLevel="0" collapsed="false">
      <c r="B185" s="63"/>
      <c r="C185" s="69"/>
      <c r="D185" s="82" t="s">
        <v>131</v>
      </c>
      <c r="E185" s="65"/>
      <c r="F185" s="55"/>
      <c r="G185" s="56"/>
      <c r="H185" s="56"/>
    </row>
    <row r="186" s="51" customFormat="true" ht="6.75" hidden="false" customHeight="true" outlineLevel="0" collapsed="false">
      <c r="B186" s="83"/>
      <c r="C186" s="69"/>
      <c r="D186" s="82"/>
      <c r="E186" s="65"/>
      <c r="F186" s="55"/>
      <c r="G186" s="56"/>
      <c r="H186" s="56"/>
    </row>
    <row r="187" s="51" customFormat="true" ht="6.75" hidden="false" customHeight="true" outlineLevel="0" collapsed="false">
      <c r="B187" s="66"/>
      <c r="C187" s="69"/>
      <c r="D187" s="77" t="s">
        <v>134</v>
      </c>
      <c r="E187" s="65"/>
      <c r="F187" s="55"/>
      <c r="G187" s="56"/>
      <c r="H187" s="56"/>
    </row>
    <row r="188" s="51" customFormat="true" ht="6.75" hidden="false" customHeight="true" outlineLevel="0" collapsed="false">
      <c r="B188" s="66"/>
      <c r="C188" s="73"/>
      <c r="D188" s="77"/>
      <c r="E188" s="65"/>
      <c r="F188" s="55"/>
      <c r="G188" s="56"/>
      <c r="H188" s="56"/>
    </row>
    <row r="189" s="51" customFormat="true" ht="6.75" hidden="false" customHeight="true" outlineLevel="0" collapsed="false">
      <c r="B189" s="66"/>
      <c r="C189" s="75" t="s">
        <v>19</v>
      </c>
      <c r="D189" s="58"/>
      <c r="E189" s="65"/>
      <c r="F189" s="55"/>
      <c r="G189" s="56"/>
      <c r="H189" s="56"/>
    </row>
    <row r="190" s="51" customFormat="true" ht="6.75" hidden="false" customHeight="true" outlineLevel="0" collapsed="false">
      <c r="B190" s="66"/>
      <c r="C190" s="75"/>
      <c r="D190" s="58"/>
      <c r="E190" s="65"/>
      <c r="F190" s="55"/>
      <c r="G190" s="56"/>
      <c r="H190" s="56"/>
    </row>
    <row r="191" s="51" customFormat="true" ht="6.75" hidden="false" customHeight="true" outlineLevel="0" collapsed="false">
      <c r="B191" s="84"/>
      <c r="C191" s="85"/>
      <c r="D191" s="86"/>
      <c r="E191" s="87"/>
      <c r="F191" s="55"/>
      <c r="G191" s="56"/>
      <c r="H191" s="56"/>
    </row>
    <row r="192" s="51" customFormat="true" ht="6.75" hidden="false" customHeight="true" outlineLevel="0" collapsed="false">
      <c r="B192" s="58"/>
      <c r="C192" s="88"/>
      <c r="D192" s="58"/>
      <c r="E192" s="89"/>
      <c r="F192" s="55"/>
      <c r="G192" s="56"/>
      <c r="H192" s="56"/>
    </row>
    <row r="194" s="51" customFormat="true" ht="16.5" hidden="false" customHeight="true" outlineLevel="0" collapsed="false">
      <c r="B194" s="52" t="s">
        <v>40</v>
      </c>
      <c r="C194" s="53"/>
      <c r="D194" s="53"/>
      <c r="E194" s="54"/>
      <c r="F194" s="58"/>
      <c r="G194" s="56"/>
      <c r="H194" s="56"/>
    </row>
    <row r="195" s="51" customFormat="true" ht="6" hidden="false" customHeight="true" outlineLevel="0" collapsed="false">
      <c r="B195" s="57" t="s">
        <v>41</v>
      </c>
      <c r="C195" s="58"/>
      <c r="D195" s="58"/>
      <c r="E195" s="59"/>
      <c r="F195" s="55"/>
      <c r="G195" s="56"/>
      <c r="H195" s="56"/>
    </row>
    <row r="196" s="51" customFormat="true" ht="6" hidden="false" customHeight="true" outlineLevel="0" collapsed="false">
      <c r="B196" s="57"/>
      <c r="C196" s="58"/>
      <c r="D196" s="58"/>
      <c r="E196" s="59"/>
      <c r="F196" s="55"/>
      <c r="G196" s="56"/>
      <c r="H196" s="56"/>
    </row>
    <row r="197" s="51" customFormat="true" ht="6" hidden="false" customHeight="true" outlineLevel="0" collapsed="false">
      <c r="B197" s="60" t="s">
        <v>135</v>
      </c>
      <c r="C197" s="58"/>
      <c r="D197" s="58"/>
      <c r="E197" s="59"/>
      <c r="F197" s="55"/>
      <c r="G197" s="56"/>
      <c r="H197" s="56"/>
    </row>
    <row r="198" s="51" customFormat="true" ht="6" hidden="false" customHeight="true" outlineLevel="0" collapsed="false">
      <c r="B198" s="60"/>
      <c r="C198" s="61"/>
      <c r="D198" s="61"/>
      <c r="E198" s="62"/>
      <c r="F198" s="55"/>
      <c r="G198" s="56"/>
      <c r="H198" s="56"/>
    </row>
    <row r="199" s="51" customFormat="true" ht="6.75" hidden="false" customHeight="true" outlineLevel="0" collapsed="false">
      <c r="B199" s="63"/>
      <c r="C199" s="58"/>
      <c r="D199" s="58"/>
      <c r="E199" s="59"/>
      <c r="F199" s="55"/>
      <c r="G199" s="56"/>
      <c r="H199" s="56"/>
    </row>
    <row r="200" s="51" customFormat="true" ht="6.75" hidden="false" customHeight="true" outlineLevel="0" collapsed="false">
      <c r="B200" s="71" t="s">
        <v>136</v>
      </c>
      <c r="C200" s="58"/>
      <c r="D200" s="58"/>
      <c r="E200" s="59"/>
      <c r="F200" s="55"/>
      <c r="G200" s="56"/>
      <c r="H200" s="56"/>
    </row>
    <row r="201" s="51" customFormat="true" ht="6.75" hidden="false" customHeight="true" outlineLevel="0" collapsed="false">
      <c r="B201" s="71"/>
      <c r="C201" s="58"/>
      <c r="D201" s="58"/>
      <c r="E201" s="59"/>
      <c r="F201" s="55"/>
      <c r="G201" s="56"/>
      <c r="H201" s="56"/>
    </row>
    <row r="202" s="51" customFormat="true" ht="6.75" hidden="false" customHeight="true" outlineLevel="0" collapsed="false">
      <c r="B202" s="136"/>
      <c r="C202" s="58"/>
      <c r="D202" s="58"/>
      <c r="E202" s="59"/>
      <c r="F202" s="55"/>
      <c r="G202" s="56"/>
      <c r="H202" s="56"/>
    </row>
    <row r="203" s="51" customFormat="true" ht="6.75" hidden="false" customHeight="true" outlineLevel="0" collapsed="false">
      <c r="B203" s="74"/>
      <c r="C203" s="58"/>
      <c r="D203" s="58"/>
      <c r="E203" s="59"/>
      <c r="F203" s="55"/>
      <c r="G203" s="56"/>
      <c r="H203" s="56"/>
    </row>
    <row r="204" s="51" customFormat="true" ht="6.75" hidden="false" customHeight="true" outlineLevel="0" collapsed="false">
      <c r="B204" s="74"/>
      <c r="C204" s="64" t="s">
        <v>137</v>
      </c>
      <c r="D204" s="58"/>
      <c r="E204" s="59"/>
      <c r="F204" s="55"/>
      <c r="G204" s="56"/>
      <c r="H204" s="56"/>
    </row>
    <row r="205" s="51" customFormat="true" ht="6.75" hidden="false" customHeight="true" outlineLevel="0" collapsed="false">
      <c r="B205" s="74"/>
      <c r="C205" s="64"/>
      <c r="D205" s="58"/>
      <c r="E205" s="59"/>
      <c r="F205" s="55"/>
      <c r="G205" s="56"/>
      <c r="H205" s="56"/>
    </row>
    <row r="206" s="51" customFormat="true" ht="6.75" hidden="false" customHeight="true" outlineLevel="0" collapsed="false">
      <c r="B206" s="74"/>
      <c r="C206" s="72" t="s">
        <v>70</v>
      </c>
      <c r="D206" s="58"/>
      <c r="E206" s="59"/>
      <c r="F206" s="55"/>
      <c r="G206" s="56"/>
      <c r="H206" s="56"/>
    </row>
    <row r="207" s="51" customFormat="true" ht="6.75" hidden="false" customHeight="true" outlineLevel="0" collapsed="false">
      <c r="B207" s="137"/>
      <c r="C207" s="72"/>
      <c r="D207" s="58"/>
      <c r="E207" s="59"/>
      <c r="F207" s="55"/>
      <c r="G207" s="56"/>
      <c r="H207" s="56"/>
    </row>
    <row r="208" s="51" customFormat="true" ht="6.75" hidden="false" customHeight="true" outlineLevel="0" collapsed="false">
      <c r="B208" s="76" t="s">
        <v>138</v>
      </c>
      <c r="C208" s="73"/>
      <c r="D208" s="58"/>
      <c r="E208" s="59"/>
      <c r="F208" s="55"/>
      <c r="G208" s="56"/>
      <c r="H208" s="56"/>
    </row>
    <row r="209" s="51" customFormat="true" ht="6.75" hidden="false" customHeight="true" outlineLevel="0" collapsed="false">
      <c r="B209" s="76"/>
      <c r="C209" s="73"/>
      <c r="D209" s="58"/>
      <c r="E209" s="59"/>
      <c r="F209" s="55"/>
      <c r="G209" s="56"/>
      <c r="H209" s="56"/>
    </row>
    <row r="210" s="51" customFormat="true" ht="6.75" hidden="false" customHeight="true" outlineLevel="0" collapsed="false">
      <c r="B210" s="66"/>
      <c r="C210" s="73"/>
      <c r="D210" s="58"/>
      <c r="E210" s="59"/>
      <c r="F210" s="55"/>
      <c r="G210" s="56"/>
      <c r="H210" s="56"/>
    </row>
    <row r="211" s="51" customFormat="true" ht="6.75" hidden="false" customHeight="true" outlineLevel="0" collapsed="false">
      <c r="B211" s="66"/>
      <c r="C211" s="73"/>
      <c r="D211" s="58"/>
      <c r="E211" s="59"/>
      <c r="F211" s="55"/>
      <c r="G211" s="56"/>
      <c r="H211" s="56"/>
    </row>
    <row r="212" s="51" customFormat="true" ht="6.75" hidden="false" customHeight="true" outlineLevel="0" collapsed="false">
      <c r="B212" s="138"/>
      <c r="C212" s="73"/>
      <c r="D212" s="70" t="s">
        <v>139</v>
      </c>
      <c r="E212" s="59"/>
      <c r="F212" s="55"/>
      <c r="G212" s="56"/>
      <c r="H212" s="56"/>
    </row>
    <row r="213" s="51" customFormat="true" ht="6.75" hidden="false" customHeight="true" outlineLevel="0" collapsed="false">
      <c r="B213" s="138"/>
      <c r="C213" s="73"/>
      <c r="D213" s="70"/>
      <c r="E213" s="59"/>
      <c r="F213" s="55"/>
      <c r="G213" s="56"/>
      <c r="H213" s="56"/>
    </row>
    <row r="214" s="51" customFormat="true" ht="6.75" hidden="false" customHeight="true" outlineLevel="0" collapsed="false">
      <c r="B214" s="138"/>
      <c r="C214" s="73"/>
      <c r="D214" s="77" t="s">
        <v>140</v>
      </c>
      <c r="E214" s="59"/>
      <c r="F214" s="55"/>
      <c r="G214" s="56"/>
      <c r="H214" s="56"/>
    </row>
    <row r="215" s="51" customFormat="true" ht="6.75" hidden="false" customHeight="true" outlineLevel="0" collapsed="false">
      <c r="B215" s="63"/>
      <c r="C215" s="73"/>
      <c r="D215" s="77"/>
      <c r="E215" s="59"/>
      <c r="F215" s="55"/>
      <c r="G215" s="56"/>
      <c r="H215" s="56"/>
    </row>
    <row r="216" s="51" customFormat="true" ht="6.75" hidden="false" customHeight="true" outlineLevel="0" collapsed="false">
      <c r="B216" s="71" t="s">
        <v>21</v>
      </c>
      <c r="C216" s="73"/>
      <c r="D216" s="58"/>
      <c r="E216" s="59"/>
      <c r="F216" s="55"/>
      <c r="G216" s="56"/>
      <c r="H216" s="56"/>
    </row>
    <row r="217" s="51" customFormat="true" ht="6.75" hidden="false" customHeight="true" outlineLevel="0" collapsed="false">
      <c r="B217" s="71"/>
      <c r="C217" s="73"/>
      <c r="D217" s="58"/>
      <c r="E217" s="59"/>
      <c r="F217" s="55"/>
      <c r="G217" s="56"/>
      <c r="H217" s="56"/>
    </row>
    <row r="218" s="51" customFormat="true" ht="6.75" hidden="false" customHeight="true" outlineLevel="0" collapsed="false">
      <c r="B218" s="136"/>
      <c r="C218" s="73"/>
      <c r="D218" s="58"/>
      <c r="E218" s="59"/>
      <c r="F218" s="55"/>
      <c r="G218" s="56"/>
      <c r="H218" s="56"/>
    </row>
    <row r="219" s="51" customFormat="true" ht="6.75" hidden="false" customHeight="true" outlineLevel="0" collapsed="false">
      <c r="B219" s="74"/>
      <c r="C219" s="73"/>
      <c r="D219" s="58"/>
      <c r="E219" s="59"/>
      <c r="F219" s="55"/>
      <c r="G219" s="56"/>
      <c r="H219" s="56"/>
    </row>
    <row r="220" s="51" customFormat="true" ht="6.75" hidden="false" customHeight="true" outlineLevel="0" collapsed="false">
      <c r="B220" s="74"/>
      <c r="C220" s="82" t="s">
        <v>139</v>
      </c>
      <c r="D220" s="58"/>
      <c r="E220" s="59"/>
      <c r="F220" s="55"/>
      <c r="G220" s="56"/>
      <c r="H220" s="56"/>
    </row>
    <row r="221" s="51" customFormat="true" ht="6.75" hidden="false" customHeight="true" outlineLevel="0" collapsed="false">
      <c r="B221" s="74"/>
      <c r="C221" s="82"/>
      <c r="D221" s="58"/>
      <c r="E221" s="59"/>
      <c r="F221" s="55"/>
      <c r="G221" s="56"/>
      <c r="H221" s="56"/>
    </row>
    <row r="222" s="51" customFormat="true" ht="6.75" hidden="false" customHeight="true" outlineLevel="0" collapsed="false">
      <c r="B222" s="74"/>
      <c r="C222" s="77" t="s">
        <v>97</v>
      </c>
      <c r="D222" s="58"/>
      <c r="E222" s="59"/>
      <c r="F222" s="55"/>
      <c r="G222" s="56"/>
      <c r="H222" s="56"/>
    </row>
    <row r="223" s="51" customFormat="true" ht="6.75" hidden="false" customHeight="true" outlineLevel="0" collapsed="false">
      <c r="B223" s="137"/>
      <c r="C223" s="77"/>
      <c r="D223" s="58"/>
      <c r="E223" s="59"/>
      <c r="F223" s="55"/>
      <c r="G223" s="56"/>
      <c r="H223" s="56"/>
    </row>
    <row r="224" s="51" customFormat="true" ht="6.75" hidden="false" customHeight="true" outlineLevel="0" collapsed="false">
      <c r="B224" s="76" t="s">
        <v>141</v>
      </c>
      <c r="C224" s="58"/>
      <c r="D224" s="58"/>
      <c r="E224" s="59"/>
      <c r="F224" s="55"/>
      <c r="G224" s="56"/>
      <c r="H224" s="56"/>
    </row>
    <row r="225" s="51" customFormat="true" ht="6.75" hidden="false" customHeight="true" outlineLevel="0" collapsed="false">
      <c r="B225" s="76"/>
      <c r="C225" s="139"/>
      <c r="D225" s="58"/>
      <c r="E225" s="59"/>
      <c r="F225" s="55"/>
      <c r="G225" s="56"/>
      <c r="H225" s="56"/>
    </row>
    <row r="226" s="51" customFormat="true" ht="6.75" hidden="false" customHeight="true" outlineLevel="0" collapsed="false">
      <c r="B226" s="84"/>
      <c r="C226" s="85"/>
      <c r="D226" s="86"/>
      <c r="E226" s="87"/>
      <c r="F226" s="55"/>
      <c r="G226" s="56"/>
      <c r="H226" s="56"/>
    </row>
    <row r="227" s="51" customFormat="true" ht="6.75" hidden="false" customHeight="true" outlineLevel="0" collapsed="false">
      <c r="B227" s="58"/>
      <c r="C227" s="88"/>
      <c r="D227" s="58"/>
      <c r="E227" s="89"/>
      <c r="F227" s="55"/>
      <c r="G227" s="56"/>
      <c r="H227" s="56"/>
    </row>
    <row r="229" s="51" customFormat="true" ht="16.5" hidden="false" customHeight="true" outlineLevel="0" collapsed="false">
      <c r="B229" s="52" t="s">
        <v>40</v>
      </c>
      <c r="C229" s="53"/>
      <c r="D229" s="53"/>
      <c r="E229" s="54"/>
      <c r="F229" s="55"/>
      <c r="G229" s="56"/>
      <c r="H229" s="56"/>
    </row>
    <row r="230" s="51" customFormat="true" ht="6.75" hidden="false" customHeight="true" outlineLevel="0" collapsed="false">
      <c r="B230" s="57" t="s">
        <v>41</v>
      </c>
      <c r="C230" s="58"/>
      <c r="D230" s="58"/>
      <c r="E230" s="59"/>
      <c r="F230" s="55"/>
      <c r="G230" s="56"/>
      <c r="H230" s="56"/>
    </row>
    <row r="231" s="51" customFormat="true" ht="6.75" hidden="false" customHeight="true" outlineLevel="0" collapsed="false">
      <c r="B231" s="57"/>
      <c r="C231" s="58"/>
      <c r="D231" s="58"/>
      <c r="E231" s="59"/>
      <c r="F231" s="55"/>
      <c r="G231" s="56"/>
      <c r="H231" s="56"/>
    </row>
    <row r="232" s="51" customFormat="true" ht="6.75" hidden="false" customHeight="true" outlineLevel="0" collapsed="false">
      <c r="B232" s="60" t="s">
        <v>142</v>
      </c>
      <c r="C232" s="58"/>
      <c r="D232" s="58"/>
      <c r="E232" s="59"/>
      <c r="F232" s="55"/>
      <c r="G232" s="56"/>
      <c r="H232" s="56"/>
    </row>
    <row r="233" s="51" customFormat="true" ht="6.75" hidden="false" customHeight="true" outlineLevel="0" collapsed="false">
      <c r="B233" s="60"/>
      <c r="C233" s="61"/>
      <c r="D233" s="61"/>
      <c r="E233" s="62"/>
      <c r="F233" s="55"/>
      <c r="G233" s="56"/>
      <c r="H233" s="56"/>
    </row>
    <row r="234" s="51" customFormat="true" ht="6.75" hidden="false" customHeight="true" outlineLevel="0" collapsed="false">
      <c r="B234" s="63"/>
      <c r="C234" s="58"/>
      <c r="D234" s="58"/>
      <c r="E234" s="59"/>
      <c r="F234" s="55"/>
      <c r="G234" s="56"/>
      <c r="H234" s="56"/>
    </row>
    <row r="235" s="51" customFormat="true" ht="6.75" hidden="false" customHeight="true" outlineLevel="0" collapsed="false">
      <c r="B235" s="63"/>
      <c r="C235" s="64" t="s">
        <v>34</v>
      </c>
      <c r="D235" s="58"/>
      <c r="E235" s="59"/>
      <c r="F235" s="55"/>
      <c r="G235" s="56"/>
      <c r="H235" s="56"/>
    </row>
    <row r="236" s="51" customFormat="true" ht="6.75" hidden="false" customHeight="true" outlineLevel="0" collapsed="false">
      <c r="B236" s="63"/>
      <c r="C236" s="64"/>
      <c r="D236" s="58"/>
      <c r="E236" s="65"/>
      <c r="F236" s="55"/>
      <c r="G236" s="56"/>
      <c r="H236" s="56"/>
    </row>
    <row r="237" s="51" customFormat="true" ht="6.75" hidden="false" customHeight="true" outlineLevel="0" collapsed="false">
      <c r="B237" s="66"/>
      <c r="C237" s="67"/>
      <c r="D237" s="58"/>
      <c r="E237" s="65"/>
      <c r="F237" s="55"/>
      <c r="G237" s="56"/>
      <c r="H237" s="56"/>
    </row>
    <row r="238" s="51" customFormat="true" ht="6.75" hidden="false" customHeight="true" outlineLevel="0" collapsed="false">
      <c r="B238" s="68"/>
      <c r="C238" s="69"/>
      <c r="D238" s="58"/>
      <c r="E238" s="65"/>
      <c r="F238" s="55"/>
      <c r="G238" s="56"/>
      <c r="H238" s="56"/>
    </row>
    <row r="239" s="51" customFormat="true" ht="6.75" hidden="false" customHeight="true" outlineLevel="0" collapsed="false">
      <c r="B239" s="66"/>
      <c r="C239" s="69"/>
      <c r="D239" s="70" t="s">
        <v>143</v>
      </c>
      <c r="E239" s="65"/>
      <c r="F239" s="55"/>
      <c r="G239" s="56"/>
      <c r="H239" s="56"/>
    </row>
    <row r="240" s="51" customFormat="true" ht="6.75" hidden="false" customHeight="true" outlineLevel="0" collapsed="false">
      <c r="B240" s="68"/>
      <c r="C240" s="69"/>
      <c r="D240" s="70"/>
      <c r="E240" s="65"/>
      <c r="F240" s="55"/>
      <c r="G240" s="56"/>
      <c r="H240" s="56"/>
    </row>
    <row r="241" s="51" customFormat="true" ht="6.75" hidden="false" customHeight="true" outlineLevel="0" collapsed="false">
      <c r="B241" s="71" t="s">
        <v>144</v>
      </c>
      <c r="C241" s="69"/>
      <c r="D241" s="72" t="s">
        <v>145</v>
      </c>
      <c r="E241" s="65"/>
      <c r="F241" s="55"/>
      <c r="G241" s="56"/>
      <c r="H241" s="56"/>
    </row>
    <row r="242" s="51" customFormat="true" ht="6.75" hidden="false" customHeight="true" outlineLevel="0" collapsed="false">
      <c r="B242" s="71"/>
      <c r="C242" s="73"/>
      <c r="D242" s="72"/>
      <c r="E242" s="65"/>
      <c r="F242" s="55"/>
      <c r="G242" s="56"/>
      <c r="H242" s="56"/>
    </row>
    <row r="243" s="51" customFormat="true" ht="6.75" hidden="false" customHeight="true" outlineLevel="0" collapsed="false">
      <c r="B243" s="74"/>
      <c r="C243" s="82" t="s">
        <v>146</v>
      </c>
      <c r="D243" s="73"/>
      <c r="E243" s="65"/>
      <c r="F243" s="55"/>
      <c r="G243" s="56"/>
      <c r="H243" s="56"/>
    </row>
    <row r="244" s="51" customFormat="true" ht="6.75" hidden="false" customHeight="true" outlineLevel="0" collapsed="false">
      <c r="B244" s="74"/>
      <c r="C244" s="82"/>
      <c r="D244" s="73"/>
      <c r="E244" s="65"/>
      <c r="F244" s="55"/>
      <c r="G244" s="56"/>
      <c r="H244" s="56"/>
    </row>
    <row r="245" s="51" customFormat="true" ht="6.75" hidden="false" customHeight="true" outlineLevel="0" collapsed="false">
      <c r="B245" s="76" t="s">
        <v>147</v>
      </c>
      <c r="C245" s="77" t="s">
        <v>148</v>
      </c>
      <c r="D245" s="73"/>
      <c r="E245" s="65"/>
      <c r="F245" s="55"/>
      <c r="G245" s="56"/>
      <c r="H245" s="56"/>
    </row>
    <row r="246" s="51" customFormat="true" ht="6.75" hidden="false" customHeight="true" outlineLevel="0" collapsed="false">
      <c r="B246" s="76"/>
      <c r="C246" s="77"/>
      <c r="D246" s="73"/>
      <c r="E246" s="65"/>
      <c r="F246" s="55"/>
      <c r="G246" s="56"/>
      <c r="H246" s="56"/>
    </row>
    <row r="247" s="51" customFormat="true" ht="6.75" hidden="false" customHeight="true" outlineLevel="0" collapsed="false">
      <c r="B247" s="131"/>
      <c r="C247" s="78"/>
      <c r="D247" s="73"/>
      <c r="E247" s="79" t="s">
        <v>23</v>
      </c>
      <c r="F247" s="55"/>
      <c r="G247" s="56"/>
      <c r="H247" s="56"/>
    </row>
    <row r="248" s="51" customFormat="true" ht="6.75" hidden="false" customHeight="true" outlineLevel="0" collapsed="false">
      <c r="B248" s="66"/>
      <c r="C248" s="78"/>
      <c r="D248" s="73"/>
      <c r="E248" s="79"/>
      <c r="F248" s="55"/>
      <c r="G248" s="56"/>
      <c r="H248" s="56"/>
    </row>
    <row r="249" s="51" customFormat="true" ht="6.75" hidden="false" customHeight="true" outlineLevel="0" collapsed="false">
      <c r="B249" s="71" t="s">
        <v>149</v>
      </c>
      <c r="C249" s="78"/>
      <c r="D249" s="73"/>
      <c r="E249" s="80"/>
      <c r="F249" s="55"/>
      <c r="G249" s="56"/>
      <c r="H249" s="56"/>
    </row>
    <row r="250" s="51" customFormat="true" ht="6.75" hidden="false" customHeight="true" outlineLevel="0" collapsed="false">
      <c r="B250" s="71"/>
      <c r="C250" s="58"/>
      <c r="D250" s="73"/>
      <c r="E250" s="80"/>
      <c r="F250" s="55"/>
      <c r="G250" s="56"/>
      <c r="H250" s="56"/>
    </row>
    <row r="251" s="51" customFormat="true" ht="6.75" hidden="false" customHeight="true" outlineLevel="0" collapsed="false">
      <c r="B251" s="74"/>
      <c r="C251" s="70" t="s">
        <v>150</v>
      </c>
      <c r="D251" s="73"/>
      <c r="E251" s="65"/>
      <c r="F251" s="55"/>
      <c r="G251" s="56"/>
      <c r="H251" s="56"/>
    </row>
    <row r="252" s="51" customFormat="true" ht="6.75" hidden="false" customHeight="true" outlineLevel="0" collapsed="false">
      <c r="B252" s="74"/>
      <c r="C252" s="70"/>
      <c r="D252" s="73"/>
      <c r="E252" s="65"/>
      <c r="F252" s="55"/>
      <c r="G252" s="56"/>
      <c r="H252" s="56"/>
    </row>
    <row r="253" s="51" customFormat="true" ht="6.75" hidden="false" customHeight="true" outlineLevel="0" collapsed="false">
      <c r="B253" s="76" t="s">
        <v>151</v>
      </c>
      <c r="C253" s="72" t="s">
        <v>132</v>
      </c>
      <c r="D253" s="73"/>
      <c r="E253" s="65"/>
      <c r="F253" s="55"/>
      <c r="G253" s="56"/>
      <c r="H253" s="56"/>
    </row>
    <row r="254" s="51" customFormat="true" ht="6.75" hidden="false" customHeight="true" outlineLevel="0" collapsed="false">
      <c r="B254" s="76"/>
      <c r="C254" s="72"/>
      <c r="D254" s="73"/>
      <c r="E254" s="65"/>
      <c r="F254" s="55"/>
      <c r="G254" s="56"/>
      <c r="H254" s="56"/>
    </row>
    <row r="255" s="51" customFormat="true" ht="6.75" hidden="false" customHeight="true" outlineLevel="0" collapsed="false">
      <c r="B255" s="63"/>
      <c r="C255" s="69"/>
      <c r="D255" s="82" t="s">
        <v>152</v>
      </c>
      <c r="E255" s="65"/>
      <c r="F255" s="55"/>
      <c r="G255" s="56"/>
      <c r="H255" s="56"/>
    </row>
    <row r="256" s="51" customFormat="true" ht="6.75" hidden="false" customHeight="true" outlineLevel="0" collapsed="false">
      <c r="B256" s="83"/>
      <c r="C256" s="69"/>
      <c r="D256" s="82"/>
      <c r="E256" s="65"/>
      <c r="F256" s="55"/>
      <c r="G256" s="56"/>
      <c r="H256" s="56"/>
    </row>
    <row r="257" s="51" customFormat="true" ht="6.75" hidden="false" customHeight="true" outlineLevel="0" collapsed="false">
      <c r="B257" s="66"/>
      <c r="C257" s="69"/>
      <c r="D257" s="77" t="s">
        <v>46</v>
      </c>
      <c r="E257" s="65"/>
      <c r="F257" s="55"/>
      <c r="G257" s="56"/>
      <c r="H257" s="56"/>
    </row>
    <row r="258" s="51" customFormat="true" ht="6.75" hidden="false" customHeight="true" outlineLevel="0" collapsed="false">
      <c r="B258" s="66"/>
      <c r="C258" s="73"/>
      <c r="D258" s="77"/>
      <c r="E258" s="65"/>
      <c r="F258" s="55"/>
      <c r="G258" s="56"/>
      <c r="H258" s="56"/>
    </row>
    <row r="259" s="51" customFormat="true" ht="6.75" hidden="false" customHeight="true" outlineLevel="0" collapsed="false">
      <c r="B259" s="66"/>
      <c r="C259" s="75" t="s">
        <v>35</v>
      </c>
      <c r="D259" s="58"/>
      <c r="E259" s="65"/>
      <c r="F259" s="55"/>
      <c r="G259" s="56"/>
      <c r="H259" s="56"/>
    </row>
    <row r="260" s="51" customFormat="true" ht="6.75" hidden="false" customHeight="true" outlineLevel="0" collapsed="false">
      <c r="B260" s="66"/>
      <c r="C260" s="75"/>
      <c r="D260" s="58"/>
      <c r="E260" s="65"/>
      <c r="F260" s="55"/>
      <c r="G260" s="56"/>
      <c r="H260" s="56"/>
    </row>
    <row r="261" s="51" customFormat="true" ht="6.75" hidden="false" customHeight="true" outlineLevel="0" collapsed="false">
      <c r="B261" s="84"/>
      <c r="C261" s="85"/>
      <c r="D261" s="86"/>
      <c r="E261" s="87"/>
      <c r="F261" s="55"/>
    </row>
    <row r="262" s="51" customFormat="true" ht="6.75" hidden="false" customHeight="true" outlineLevel="0" collapsed="false">
      <c r="B262" s="58"/>
      <c r="C262" s="88"/>
      <c r="D262" s="58"/>
      <c r="E262" s="89"/>
      <c r="F262" s="55"/>
    </row>
    <row r="264" s="51" customFormat="true" ht="16.5" hidden="false" customHeight="true" outlineLevel="0" collapsed="false">
      <c r="B264" s="52" t="s">
        <v>40</v>
      </c>
      <c r="C264" s="53"/>
      <c r="D264" s="53"/>
      <c r="E264" s="54"/>
      <c r="F264" s="55"/>
      <c r="G264" s="56"/>
      <c r="H264" s="56"/>
    </row>
    <row r="265" s="51" customFormat="true" ht="6.75" hidden="false" customHeight="true" outlineLevel="0" collapsed="false">
      <c r="B265" s="57" t="s">
        <v>41</v>
      </c>
      <c r="C265" s="58"/>
      <c r="D265" s="58"/>
      <c r="E265" s="59"/>
      <c r="F265" s="55"/>
      <c r="G265" s="56"/>
      <c r="H265" s="56"/>
    </row>
    <row r="266" s="51" customFormat="true" ht="6.75" hidden="false" customHeight="true" outlineLevel="0" collapsed="false">
      <c r="B266" s="57"/>
      <c r="C266" s="58"/>
      <c r="D266" s="58"/>
      <c r="E266" s="59"/>
      <c r="F266" s="55"/>
      <c r="G266" s="56"/>
      <c r="H266" s="56"/>
    </row>
    <row r="267" s="51" customFormat="true" ht="6.75" hidden="false" customHeight="true" outlineLevel="0" collapsed="false">
      <c r="B267" s="60" t="s">
        <v>153</v>
      </c>
      <c r="C267" s="58"/>
      <c r="D267" s="58"/>
      <c r="E267" s="59"/>
      <c r="F267" s="55"/>
      <c r="G267" s="56"/>
      <c r="H267" s="56"/>
    </row>
    <row r="268" s="51" customFormat="true" ht="6.75" hidden="false" customHeight="true" outlineLevel="0" collapsed="false">
      <c r="B268" s="60"/>
      <c r="C268" s="61"/>
      <c r="D268" s="61"/>
      <c r="E268" s="62"/>
      <c r="F268" s="55"/>
      <c r="G268" s="56"/>
      <c r="H268" s="56"/>
    </row>
    <row r="269" s="51" customFormat="true" ht="6.75" hidden="false" customHeight="true" outlineLevel="0" collapsed="false">
      <c r="B269" s="63"/>
      <c r="C269" s="58"/>
      <c r="D269" s="58"/>
      <c r="E269" s="59"/>
      <c r="F269" s="55"/>
      <c r="G269" s="56"/>
      <c r="H269" s="56"/>
    </row>
    <row r="270" s="51" customFormat="true" ht="6.75" hidden="false" customHeight="true" outlineLevel="0" collapsed="false">
      <c r="B270" s="63"/>
      <c r="C270" s="64" t="s">
        <v>25</v>
      </c>
      <c r="D270" s="58"/>
      <c r="E270" s="59"/>
      <c r="F270" s="55"/>
      <c r="G270" s="56"/>
      <c r="H270" s="56"/>
    </row>
    <row r="271" s="51" customFormat="true" ht="6.75" hidden="false" customHeight="true" outlineLevel="0" collapsed="false">
      <c r="B271" s="63"/>
      <c r="C271" s="64"/>
      <c r="D271" s="58"/>
      <c r="E271" s="65"/>
      <c r="F271" s="55"/>
      <c r="G271" s="56"/>
      <c r="H271" s="56"/>
    </row>
    <row r="272" s="51" customFormat="true" ht="6.75" hidden="false" customHeight="true" outlineLevel="0" collapsed="false">
      <c r="B272" s="66"/>
      <c r="C272" s="67"/>
      <c r="D272" s="58"/>
      <c r="E272" s="65"/>
      <c r="F272" s="55"/>
      <c r="G272" s="56"/>
      <c r="H272" s="56"/>
    </row>
    <row r="273" s="51" customFormat="true" ht="6.75" hidden="false" customHeight="true" outlineLevel="0" collapsed="false">
      <c r="B273" s="68"/>
      <c r="C273" s="69"/>
      <c r="D273" s="58"/>
      <c r="E273" s="65"/>
      <c r="F273" s="55"/>
      <c r="G273" s="56"/>
      <c r="H273" s="56"/>
    </row>
    <row r="274" s="51" customFormat="true" ht="6.75" hidden="false" customHeight="true" outlineLevel="0" collapsed="false">
      <c r="B274" s="66"/>
      <c r="C274" s="69"/>
      <c r="D274" s="70" t="s">
        <v>154</v>
      </c>
      <c r="E274" s="65"/>
      <c r="F274" s="55"/>
      <c r="G274" s="56"/>
      <c r="H274" s="56"/>
    </row>
    <row r="275" s="51" customFormat="true" ht="6.75" hidden="false" customHeight="true" outlineLevel="0" collapsed="false">
      <c r="B275" s="68"/>
      <c r="C275" s="69"/>
      <c r="D275" s="70"/>
      <c r="E275" s="65"/>
      <c r="F275" s="55"/>
      <c r="G275" s="56"/>
      <c r="H275" s="56"/>
    </row>
    <row r="276" s="51" customFormat="true" ht="6.75" hidden="false" customHeight="true" outlineLevel="0" collapsed="false">
      <c r="B276" s="71" t="s">
        <v>155</v>
      </c>
      <c r="C276" s="69"/>
      <c r="D276" s="72" t="s">
        <v>70</v>
      </c>
      <c r="E276" s="65"/>
      <c r="F276" s="55"/>
      <c r="G276" s="56"/>
      <c r="H276" s="56"/>
    </row>
    <row r="277" s="51" customFormat="true" ht="6.75" hidden="false" customHeight="true" outlineLevel="0" collapsed="false">
      <c r="B277" s="71"/>
      <c r="C277" s="73"/>
      <c r="D277" s="72"/>
      <c r="E277" s="65"/>
      <c r="F277" s="55"/>
      <c r="G277" s="56"/>
      <c r="H277" s="56"/>
    </row>
    <row r="278" s="51" customFormat="true" ht="6.75" hidden="false" customHeight="true" outlineLevel="0" collapsed="false">
      <c r="B278" s="74"/>
      <c r="C278" s="82" t="s">
        <v>156</v>
      </c>
      <c r="D278" s="73"/>
      <c r="E278" s="65"/>
      <c r="F278" s="55"/>
      <c r="G278" s="56"/>
      <c r="H278" s="56"/>
    </row>
    <row r="279" s="51" customFormat="true" ht="6.75" hidden="false" customHeight="true" outlineLevel="0" collapsed="false">
      <c r="B279" s="74"/>
      <c r="C279" s="82"/>
      <c r="D279" s="73"/>
      <c r="E279" s="65"/>
      <c r="F279" s="55"/>
      <c r="G279" s="56"/>
      <c r="H279" s="56"/>
    </row>
    <row r="280" s="51" customFormat="true" ht="6.75" hidden="false" customHeight="true" outlineLevel="0" collapsed="false">
      <c r="B280" s="76" t="s">
        <v>157</v>
      </c>
      <c r="C280" s="77" t="s">
        <v>158</v>
      </c>
      <c r="D280" s="73"/>
      <c r="E280" s="65"/>
      <c r="F280" s="55"/>
      <c r="G280" s="56"/>
      <c r="H280" s="56"/>
    </row>
    <row r="281" s="51" customFormat="true" ht="6.75" hidden="false" customHeight="true" outlineLevel="0" collapsed="false">
      <c r="B281" s="76"/>
      <c r="C281" s="77"/>
      <c r="D281" s="73"/>
      <c r="E281" s="65"/>
      <c r="F281" s="55"/>
      <c r="G281" s="56"/>
      <c r="H281" s="56"/>
    </row>
    <row r="282" s="51" customFormat="true" ht="6.75" hidden="false" customHeight="true" outlineLevel="0" collapsed="false">
      <c r="B282" s="131"/>
      <c r="C282" s="78"/>
      <c r="D282" s="73"/>
      <c r="E282" s="79" t="s">
        <v>154</v>
      </c>
      <c r="F282" s="55"/>
      <c r="G282" s="56"/>
      <c r="H282" s="56"/>
    </row>
    <row r="283" s="51" customFormat="true" ht="6.75" hidden="false" customHeight="true" outlineLevel="0" collapsed="false">
      <c r="B283" s="66"/>
      <c r="C283" s="78"/>
      <c r="D283" s="73"/>
      <c r="E283" s="79"/>
      <c r="F283" s="55"/>
      <c r="G283" s="56"/>
      <c r="H283" s="56"/>
    </row>
    <row r="284" s="51" customFormat="true" ht="6.75" hidden="false" customHeight="true" outlineLevel="0" collapsed="false">
      <c r="B284" s="71" t="s">
        <v>159</v>
      </c>
      <c r="C284" s="78"/>
      <c r="D284" s="73"/>
      <c r="E284" s="80" t="s">
        <v>134</v>
      </c>
      <c r="F284" s="55"/>
      <c r="G284" s="56"/>
      <c r="H284" s="56"/>
    </row>
    <row r="285" s="51" customFormat="true" ht="6.75" hidden="false" customHeight="true" outlineLevel="0" collapsed="false">
      <c r="B285" s="71"/>
      <c r="C285" s="58"/>
      <c r="D285" s="73"/>
      <c r="E285" s="80"/>
      <c r="F285" s="55"/>
      <c r="G285" s="56"/>
      <c r="H285" s="56"/>
    </row>
    <row r="286" s="51" customFormat="true" ht="6.75" hidden="false" customHeight="true" outlineLevel="0" collapsed="false">
      <c r="B286" s="74"/>
      <c r="C286" s="70" t="s">
        <v>160</v>
      </c>
      <c r="D286" s="73"/>
      <c r="E286" s="65"/>
      <c r="F286" s="55"/>
      <c r="G286" s="56"/>
      <c r="H286" s="56"/>
    </row>
    <row r="287" s="51" customFormat="true" ht="6.75" hidden="false" customHeight="true" outlineLevel="0" collapsed="false">
      <c r="B287" s="74"/>
      <c r="C287" s="70"/>
      <c r="D287" s="73"/>
      <c r="E287" s="65"/>
      <c r="F287" s="55"/>
      <c r="G287" s="56"/>
      <c r="H287" s="56"/>
    </row>
    <row r="288" s="51" customFormat="true" ht="6.75" hidden="false" customHeight="true" outlineLevel="0" collapsed="false">
      <c r="B288" s="76" t="s">
        <v>161</v>
      </c>
      <c r="C288" s="72" t="s">
        <v>134</v>
      </c>
      <c r="D288" s="73"/>
      <c r="E288" s="65"/>
      <c r="F288" s="55"/>
      <c r="G288" s="56"/>
      <c r="H288" s="56"/>
    </row>
    <row r="289" s="51" customFormat="true" ht="6.75" hidden="false" customHeight="true" outlineLevel="0" collapsed="false">
      <c r="B289" s="76"/>
      <c r="C289" s="72"/>
      <c r="D289" s="73"/>
      <c r="E289" s="65"/>
      <c r="F289" s="55"/>
      <c r="G289" s="56"/>
      <c r="H289" s="56"/>
    </row>
    <row r="290" s="51" customFormat="true" ht="6.75" hidden="false" customHeight="true" outlineLevel="0" collapsed="false">
      <c r="B290" s="63"/>
      <c r="C290" s="69"/>
      <c r="D290" s="82" t="s">
        <v>160</v>
      </c>
      <c r="E290" s="65"/>
      <c r="F290" s="55"/>
      <c r="G290" s="56"/>
      <c r="H290" s="56"/>
    </row>
    <row r="291" s="51" customFormat="true" ht="6.75" hidden="false" customHeight="true" outlineLevel="0" collapsed="false">
      <c r="B291" s="83"/>
      <c r="C291" s="69"/>
      <c r="D291" s="82"/>
      <c r="E291" s="65"/>
      <c r="F291" s="55"/>
      <c r="G291" s="56"/>
      <c r="H291" s="56"/>
    </row>
    <row r="292" s="51" customFormat="true" ht="6.75" hidden="false" customHeight="true" outlineLevel="0" collapsed="false">
      <c r="B292" s="66"/>
      <c r="C292" s="69"/>
      <c r="D292" s="77" t="s">
        <v>162</v>
      </c>
      <c r="E292" s="65"/>
      <c r="F292" s="55"/>
      <c r="G292" s="56"/>
      <c r="H292" s="56"/>
    </row>
    <row r="293" s="51" customFormat="true" ht="6.75" hidden="false" customHeight="true" outlineLevel="0" collapsed="false">
      <c r="B293" s="66"/>
      <c r="C293" s="73"/>
      <c r="D293" s="77"/>
      <c r="E293" s="65"/>
      <c r="F293" s="55"/>
      <c r="G293" s="56"/>
      <c r="H293" s="56"/>
    </row>
    <row r="294" s="51" customFormat="true" ht="6.75" hidden="false" customHeight="true" outlineLevel="0" collapsed="false">
      <c r="B294" s="66"/>
      <c r="C294" s="75" t="s">
        <v>163</v>
      </c>
      <c r="D294" s="58"/>
      <c r="E294" s="65"/>
      <c r="F294" s="55"/>
      <c r="G294" s="56"/>
      <c r="H294" s="56"/>
    </row>
    <row r="295" s="51" customFormat="true" ht="6.75" hidden="false" customHeight="true" outlineLevel="0" collapsed="false">
      <c r="B295" s="66"/>
      <c r="C295" s="75"/>
      <c r="D295" s="58"/>
      <c r="E295" s="65"/>
      <c r="F295" s="55"/>
      <c r="G295" s="56"/>
      <c r="H295" s="56"/>
    </row>
    <row r="296" s="51" customFormat="true" ht="6.75" hidden="false" customHeight="true" outlineLevel="0" collapsed="false">
      <c r="B296" s="84"/>
      <c r="C296" s="85"/>
      <c r="D296" s="86"/>
      <c r="E296" s="87"/>
      <c r="F296" s="55"/>
      <c r="G296" s="56"/>
      <c r="H296" s="56"/>
    </row>
    <row r="297" s="51" customFormat="true" ht="6.75" hidden="false" customHeight="true" outlineLevel="0" collapsed="false">
      <c r="B297" s="58"/>
      <c r="C297" s="88"/>
      <c r="D297" s="58"/>
      <c r="E297" s="89"/>
      <c r="F297" s="55"/>
      <c r="G297" s="56"/>
      <c r="H297" s="56"/>
    </row>
    <row r="299" s="51" customFormat="true" ht="16.5" hidden="false" customHeight="true" outlineLevel="0" collapsed="false">
      <c r="B299" s="90" t="s">
        <v>40</v>
      </c>
      <c r="C299" s="91"/>
      <c r="D299" s="91"/>
      <c r="E299" s="91"/>
      <c r="F299" s="91"/>
      <c r="G299" s="91"/>
      <c r="H299" s="91"/>
      <c r="I299" s="92"/>
    </row>
    <row r="300" s="51" customFormat="true" ht="13.5" hidden="false" customHeight="true" outlineLevel="0" collapsed="false">
      <c r="B300" s="57" t="s">
        <v>41</v>
      </c>
      <c r="C300" s="58"/>
      <c r="D300" s="58"/>
      <c r="E300" s="58"/>
      <c r="F300" s="58"/>
      <c r="G300" s="58"/>
      <c r="H300" s="58"/>
      <c r="I300" s="93"/>
    </row>
    <row r="301" s="51" customFormat="true" ht="13.5" hidden="false" customHeight="true" outlineLevel="0" collapsed="false">
      <c r="B301" s="60" t="s">
        <v>54</v>
      </c>
      <c r="C301" s="61"/>
      <c r="D301" s="61"/>
      <c r="E301" s="61"/>
      <c r="F301" s="61"/>
      <c r="G301" s="61"/>
      <c r="H301" s="61"/>
      <c r="I301" s="94"/>
    </row>
    <row r="302" s="51" customFormat="true" ht="19.5" hidden="false" customHeight="true" outlineLevel="0" collapsed="false">
      <c r="B302" s="95" t="s">
        <v>55</v>
      </c>
      <c r="C302" s="96" t="s">
        <v>164</v>
      </c>
      <c r="D302" s="97" t="s">
        <v>165</v>
      </c>
      <c r="E302" s="98" t="s">
        <v>166</v>
      </c>
      <c r="F302" s="99" t="s">
        <v>59</v>
      </c>
      <c r="G302" s="100" t="s">
        <v>60</v>
      </c>
      <c r="H302" s="101" t="s">
        <v>61</v>
      </c>
      <c r="I302" s="102" t="s">
        <v>62</v>
      </c>
    </row>
    <row r="303" s="51" customFormat="true" ht="19.5" hidden="false" customHeight="true" outlineLevel="0" collapsed="false">
      <c r="B303" s="103" t="s">
        <v>167</v>
      </c>
      <c r="C303" s="104"/>
      <c r="D303" s="105" t="s">
        <v>97</v>
      </c>
      <c r="E303" s="106" t="s">
        <v>168</v>
      </c>
      <c r="F303" s="107" t="s">
        <v>71</v>
      </c>
      <c r="G303" s="108" t="s">
        <v>169</v>
      </c>
      <c r="H303" s="108" t="s">
        <v>73</v>
      </c>
      <c r="I303" s="109" t="s">
        <v>74</v>
      </c>
    </row>
    <row r="304" s="51" customFormat="true" ht="19.5" hidden="false" customHeight="true" outlineLevel="0" collapsed="false">
      <c r="B304" s="110" t="s">
        <v>170</v>
      </c>
      <c r="C304" s="111" t="s">
        <v>171</v>
      </c>
      <c r="D304" s="112"/>
      <c r="E304" s="113" t="s">
        <v>172</v>
      </c>
      <c r="F304" s="111" t="s">
        <v>77</v>
      </c>
      <c r="G304" s="114" t="s">
        <v>173</v>
      </c>
      <c r="H304" s="114" t="s">
        <v>79</v>
      </c>
      <c r="I304" s="115" t="s">
        <v>80</v>
      </c>
    </row>
    <row r="305" s="51" customFormat="true" ht="19.5" hidden="false" customHeight="true" outlineLevel="0" collapsed="false">
      <c r="B305" s="116" t="s">
        <v>174</v>
      </c>
      <c r="C305" s="117" t="s">
        <v>175</v>
      </c>
      <c r="D305" s="118" t="s">
        <v>49</v>
      </c>
      <c r="E305" s="119"/>
      <c r="F305" s="117" t="s">
        <v>65</v>
      </c>
      <c r="G305" s="120" t="s">
        <v>176</v>
      </c>
      <c r="H305" s="120" t="s">
        <v>67</v>
      </c>
      <c r="I305" s="121" t="s">
        <v>68</v>
      </c>
    </row>
  </sheetData>
  <mergeCells count="144"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C26:C27"/>
    <mergeCell ref="D28:D29"/>
    <mergeCell ref="D30:D31"/>
    <mergeCell ref="C32:C33"/>
    <mergeCell ref="B47:B48"/>
    <mergeCell ref="B49:B50"/>
    <mergeCell ref="B52:B53"/>
    <mergeCell ref="C54:C55"/>
    <mergeCell ref="B56:B57"/>
    <mergeCell ref="C56:C57"/>
    <mergeCell ref="D58:D59"/>
    <mergeCell ref="B60:B61"/>
    <mergeCell ref="D60:D61"/>
    <mergeCell ref="C62:C63"/>
    <mergeCell ref="B64:B65"/>
    <mergeCell ref="C64:C65"/>
    <mergeCell ref="E66:E67"/>
    <mergeCell ref="B68:B69"/>
    <mergeCell ref="E68:E69"/>
    <mergeCell ref="C70:C71"/>
    <mergeCell ref="B72:B73"/>
    <mergeCell ref="C72:C73"/>
    <mergeCell ref="D74:D75"/>
    <mergeCell ref="B76:B77"/>
    <mergeCell ref="D76:D77"/>
    <mergeCell ref="C78:C79"/>
    <mergeCell ref="B80:B81"/>
    <mergeCell ref="C80:C81"/>
    <mergeCell ref="B86:B87"/>
    <mergeCell ref="B88:B89"/>
    <mergeCell ref="B91:B92"/>
    <mergeCell ref="C93:C94"/>
    <mergeCell ref="B95:B96"/>
    <mergeCell ref="C95:C96"/>
    <mergeCell ref="D97:D98"/>
    <mergeCell ref="B99:B100"/>
    <mergeCell ref="D99:D100"/>
    <mergeCell ref="C101:C102"/>
    <mergeCell ref="B103:B104"/>
    <mergeCell ref="C103:C104"/>
    <mergeCell ref="E105:E106"/>
    <mergeCell ref="B107:B108"/>
    <mergeCell ref="E107:E108"/>
    <mergeCell ref="C109:C110"/>
    <mergeCell ref="B111:B112"/>
    <mergeCell ref="C111:C112"/>
    <mergeCell ref="D113:D114"/>
    <mergeCell ref="B115:B116"/>
    <mergeCell ref="D115:D116"/>
    <mergeCell ref="C117:C118"/>
    <mergeCell ref="B119:B120"/>
    <mergeCell ref="C119:C120"/>
    <mergeCell ref="B125:B126"/>
    <mergeCell ref="B127:B128"/>
    <mergeCell ref="C130:C131"/>
    <mergeCell ref="D134:D135"/>
    <mergeCell ref="B136:B137"/>
    <mergeCell ref="D136:D137"/>
    <mergeCell ref="C138:C139"/>
    <mergeCell ref="B140:B141"/>
    <mergeCell ref="C140:C141"/>
    <mergeCell ref="E142:E143"/>
    <mergeCell ref="E144:E145"/>
    <mergeCell ref="C146:C147"/>
    <mergeCell ref="C148:C149"/>
    <mergeCell ref="D150:D151"/>
    <mergeCell ref="D152:D153"/>
    <mergeCell ref="C154:C155"/>
    <mergeCell ref="B160:B161"/>
    <mergeCell ref="B162:B163"/>
    <mergeCell ref="C165:C166"/>
    <mergeCell ref="D169:D170"/>
    <mergeCell ref="B171:B172"/>
    <mergeCell ref="D171:D172"/>
    <mergeCell ref="C173:C174"/>
    <mergeCell ref="B175:B176"/>
    <mergeCell ref="C175:C176"/>
    <mergeCell ref="E177:E178"/>
    <mergeCell ref="E179:E180"/>
    <mergeCell ref="C181:C182"/>
    <mergeCell ref="C183:C184"/>
    <mergeCell ref="D185:D186"/>
    <mergeCell ref="D187:D188"/>
    <mergeCell ref="C189:C190"/>
    <mergeCell ref="B195:B196"/>
    <mergeCell ref="B197:B198"/>
    <mergeCell ref="B200:B201"/>
    <mergeCell ref="C204:C205"/>
    <mergeCell ref="C206:C207"/>
    <mergeCell ref="B208:B209"/>
    <mergeCell ref="D212:D213"/>
    <mergeCell ref="D214:D215"/>
    <mergeCell ref="B216:B217"/>
    <mergeCell ref="C220:C221"/>
    <mergeCell ref="C222:C223"/>
    <mergeCell ref="B224:B225"/>
    <mergeCell ref="B230:B231"/>
    <mergeCell ref="B232:B233"/>
    <mergeCell ref="C235:C236"/>
    <mergeCell ref="D239:D240"/>
    <mergeCell ref="B241:B242"/>
    <mergeCell ref="D241:D242"/>
    <mergeCell ref="C243:C244"/>
    <mergeCell ref="B245:B246"/>
    <mergeCell ref="C245:C246"/>
    <mergeCell ref="E247:E248"/>
    <mergeCell ref="B249:B250"/>
    <mergeCell ref="E249:E250"/>
    <mergeCell ref="C251:C252"/>
    <mergeCell ref="B253:B254"/>
    <mergeCell ref="C253:C254"/>
    <mergeCell ref="D255:D256"/>
    <mergeCell ref="D257:D258"/>
    <mergeCell ref="C259:C260"/>
    <mergeCell ref="B265:B266"/>
    <mergeCell ref="B267:B268"/>
    <mergeCell ref="C270:C271"/>
    <mergeCell ref="D274:D275"/>
    <mergeCell ref="B276:B277"/>
    <mergeCell ref="D276:D277"/>
    <mergeCell ref="C278:C279"/>
    <mergeCell ref="B280:B281"/>
    <mergeCell ref="C280:C281"/>
    <mergeCell ref="E282:E283"/>
    <mergeCell ref="B284:B285"/>
    <mergeCell ref="E284:E285"/>
    <mergeCell ref="C286:C287"/>
    <mergeCell ref="B288:B289"/>
    <mergeCell ref="C288:C289"/>
    <mergeCell ref="D290:D291"/>
    <mergeCell ref="D292:D293"/>
    <mergeCell ref="C294:C295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40</v>
      </c>
      <c r="C2" s="53"/>
      <c r="D2" s="53"/>
      <c r="E2" s="54"/>
      <c r="F2" s="55"/>
      <c r="G2" s="56"/>
      <c r="H2" s="56"/>
    </row>
    <row r="3" s="51" customFormat="true" ht="6.75" hidden="false" customHeight="true" outlineLevel="0" collapsed="false">
      <c r="B3" s="57" t="s">
        <v>177</v>
      </c>
      <c r="C3" s="58"/>
      <c r="D3" s="58"/>
      <c r="E3" s="59"/>
      <c r="F3" s="55"/>
      <c r="G3" s="56"/>
      <c r="H3" s="56"/>
    </row>
    <row r="4" s="51" customFormat="true" ht="6.75" hidden="false" customHeight="true" outlineLevel="0" collapsed="false">
      <c r="B4" s="57"/>
      <c r="C4" s="58"/>
      <c r="D4" s="58"/>
      <c r="E4" s="59"/>
      <c r="F4" s="55"/>
      <c r="G4" s="56"/>
      <c r="H4" s="56"/>
    </row>
    <row r="5" s="51" customFormat="true" ht="6.75" hidden="false" customHeight="true" outlineLevel="0" collapsed="false">
      <c r="B5" s="60" t="s">
        <v>178</v>
      </c>
      <c r="C5" s="58"/>
      <c r="D5" s="58"/>
      <c r="E5" s="59"/>
      <c r="F5" s="55"/>
      <c r="G5" s="56"/>
      <c r="H5" s="56"/>
    </row>
    <row r="6" s="51" customFormat="true" ht="6.75" hidden="false" customHeight="true" outlineLevel="0" collapsed="false">
      <c r="B6" s="60"/>
      <c r="C6" s="61"/>
      <c r="D6" s="61"/>
      <c r="E6" s="62"/>
      <c r="F6" s="55"/>
      <c r="G6" s="56"/>
      <c r="H6" s="56"/>
    </row>
    <row r="7" s="51" customFormat="true" ht="6.75" hidden="false" customHeight="true" outlineLevel="0" collapsed="false">
      <c r="B7" s="63"/>
      <c r="C7" s="58"/>
      <c r="D7" s="58"/>
      <c r="E7" s="59"/>
      <c r="F7" s="55"/>
      <c r="G7" s="56"/>
      <c r="H7" s="56"/>
    </row>
    <row r="8" s="51" customFormat="true" ht="6.75" hidden="false" customHeight="true" outlineLevel="0" collapsed="false">
      <c r="B8" s="63"/>
      <c r="C8" s="64" t="s">
        <v>179</v>
      </c>
      <c r="D8" s="58"/>
      <c r="E8" s="59"/>
      <c r="F8" s="55"/>
      <c r="G8" s="56"/>
      <c r="H8" s="56"/>
    </row>
    <row r="9" s="51" customFormat="true" ht="6.75" hidden="false" customHeight="true" outlineLevel="0" collapsed="false">
      <c r="B9" s="63"/>
      <c r="C9" s="64"/>
      <c r="D9" s="58"/>
      <c r="E9" s="65"/>
      <c r="F9" s="55"/>
      <c r="G9" s="56"/>
      <c r="H9" s="56"/>
    </row>
    <row r="10" s="51" customFormat="true" ht="6.75" hidden="false" customHeight="true" outlineLevel="0" collapsed="false">
      <c r="B10" s="66"/>
      <c r="C10" s="67"/>
      <c r="D10" s="58"/>
      <c r="E10" s="65"/>
      <c r="F10" s="55"/>
      <c r="G10" s="56"/>
      <c r="H10" s="56"/>
    </row>
    <row r="11" s="51" customFormat="true" ht="6.75" hidden="false" customHeight="true" outlineLevel="0" collapsed="false">
      <c r="B11" s="68"/>
      <c r="C11" s="69"/>
      <c r="D11" s="58"/>
      <c r="E11" s="65"/>
      <c r="F11" s="55"/>
      <c r="G11" s="56"/>
      <c r="H11" s="56"/>
    </row>
    <row r="12" s="51" customFormat="true" ht="6.75" hidden="false" customHeight="true" outlineLevel="0" collapsed="false">
      <c r="B12" s="66"/>
      <c r="C12" s="69"/>
      <c r="D12" s="70" t="s">
        <v>143</v>
      </c>
      <c r="E12" s="65"/>
      <c r="F12" s="55"/>
      <c r="G12" s="56"/>
      <c r="H12" s="56"/>
    </row>
    <row r="13" s="51" customFormat="true" ht="6.75" hidden="false" customHeight="true" outlineLevel="0" collapsed="false">
      <c r="B13" s="68"/>
      <c r="C13" s="69"/>
      <c r="D13" s="70"/>
      <c r="E13" s="65"/>
      <c r="F13" s="55"/>
      <c r="G13" s="56"/>
      <c r="H13" s="56"/>
    </row>
    <row r="14" s="51" customFormat="true" ht="6.75" hidden="false" customHeight="true" outlineLevel="0" collapsed="false">
      <c r="B14" s="71" t="s">
        <v>180</v>
      </c>
      <c r="C14" s="69"/>
      <c r="D14" s="72" t="s">
        <v>145</v>
      </c>
      <c r="E14" s="65"/>
      <c r="F14" s="55"/>
      <c r="G14" s="56"/>
      <c r="H14" s="56"/>
    </row>
    <row r="15" s="51" customFormat="true" ht="6.75" hidden="false" customHeight="true" outlineLevel="0" collapsed="false">
      <c r="B15" s="71"/>
      <c r="C15" s="73"/>
      <c r="D15" s="72"/>
      <c r="E15" s="65"/>
      <c r="F15" s="55"/>
      <c r="G15" s="56"/>
      <c r="H15" s="56"/>
    </row>
    <row r="16" s="51" customFormat="true" ht="6.75" hidden="false" customHeight="true" outlineLevel="0" collapsed="false">
      <c r="B16" s="74"/>
      <c r="C16" s="82" t="s">
        <v>180</v>
      </c>
      <c r="D16" s="73"/>
      <c r="E16" s="65"/>
      <c r="F16" s="55"/>
      <c r="G16" s="56"/>
      <c r="H16" s="56"/>
    </row>
    <row r="17" s="51" customFormat="true" ht="6.75" hidden="false" customHeight="true" outlineLevel="0" collapsed="false">
      <c r="B17" s="74"/>
      <c r="C17" s="82"/>
      <c r="D17" s="73"/>
      <c r="E17" s="65"/>
      <c r="F17" s="55"/>
      <c r="G17" s="56"/>
      <c r="H17" s="56"/>
    </row>
    <row r="18" s="51" customFormat="true" ht="6.75" hidden="false" customHeight="true" outlineLevel="0" collapsed="false">
      <c r="B18" s="76" t="s">
        <v>181</v>
      </c>
      <c r="C18" s="77" t="s">
        <v>182</v>
      </c>
      <c r="D18" s="73"/>
      <c r="E18" s="65"/>
      <c r="F18" s="55"/>
      <c r="G18" s="56"/>
      <c r="H18" s="56"/>
    </row>
    <row r="19" s="51" customFormat="true" ht="6.75" hidden="false" customHeight="true" outlineLevel="0" collapsed="false">
      <c r="B19" s="76"/>
      <c r="C19" s="77"/>
      <c r="D19" s="73"/>
      <c r="E19" s="65"/>
      <c r="F19" s="55"/>
      <c r="G19" s="56"/>
      <c r="H19" s="56"/>
    </row>
    <row r="20" s="51" customFormat="true" ht="6.75" hidden="false" customHeight="true" outlineLevel="0" collapsed="false">
      <c r="B20" s="131"/>
      <c r="C20" s="78"/>
      <c r="D20" s="73"/>
      <c r="E20" s="79" t="s">
        <v>179</v>
      </c>
      <c r="F20" s="55"/>
      <c r="G20" s="56"/>
      <c r="H20" s="56"/>
    </row>
    <row r="21" s="51" customFormat="true" ht="6.75" hidden="false" customHeight="true" outlineLevel="0" collapsed="false">
      <c r="B21" s="66"/>
      <c r="C21" s="78"/>
      <c r="D21" s="73"/>
      <c r="E21" s="79"/>
      <c r="F21" s="55"/>
      <c r="G21" s="56"/>
      <c r="H21" s="56"/>
    </row>
    <row r="22" s="51" customFormat="true" ht="6.75" hidden="false" customHeight="true" outlineLevel="0" collapsed="false">
      <c r="B22" s="71" t="s">
        <v>183</v>
      </c>
      <c r="C22" s="78"/>
      <c r="D22" s="73"/>
      <c r="E22" s="80" t="s">
        <v>184</v>
      </c>
      <c r="F22" s="55"/>
      <c r="G22" s="56"/>
      <c r="H22" s="56"/>
    </row>
    <row r="23" s="51" customFormat="true" ht="6.75" hidden="false" customHeight="true" outlineLevel="0" collapsed="false">
      <c r="B23" s="71"/>
      <c r="C23" s="58"/>
      <c r="D23" s="73"/>
      <c r="E23" s="80"/>
      <c r="F23" s="55"/>
      <c r="G23" s="56"/>
      <c r="H23" s="56"/>
    </row>
    <row r="24" s="51" customFormat="true" ht="6.75" hidden="false" customHeight="true" outlineLevel="0" collapsed="false">
      <c r="B24" s="74"/>
      <c r="C24" s="70" t="s">
        <v>183</v>
      </c>
      <c r="D24" s="73"/>
      <c r="E24" s="65"/>
      <c r="F24" s="55"/>
      <c r="G24" s="56"/>
      <c r="H24" s="56"/>
    </row>
    <row r="25" s="51" customFormat="true" ht="6.75" hidden="false" customHeight="true" outlineLevel="0" collapsed="false">
      <c r="B25" s="74"/>
      <c r="C25" s="70"/>
      <c r="D25" s="73"/>
      <c r="E25" s="65"/>
      <c r="F25" s="55"/>
      <c r="G25" s="56"/>
      <c r="H25" s="56"/>
    </row>
    <row r="26" s="51" customFormat="true" ht="6.75" hidden="false" customHeight="true" outlineLevel="0" collapsed="false">
      <c r="B26" s="76" t="s">
        <v>185</v>
      </c>
      <c r="C26" s="72" t="s">
        <v>46</v>
      </c>
      <c r="D26" s="73"/>
      <c r="E26" s="65"/>
      <c r="F26" s="55"/>
      <c r="G26" s="56"/>
      <c r="H26" s="56"/>
    </row>
    <row r="27" s="51" customFormat="true" ht="6.75" hidden="false" customHeight="true" outlineLevel="0" collapsed="false">
      <c r="B27" s="76"/>
      <c r="C27" s="72"/>
      <c r="D27" s="73"/>
      <c r="E27" s="65"/>
      <c r="F27" s="55"/>
      <c r="G27" s="56"/>
      <c r="H27" s="56"/>
    </row>
    <row r="28" s="51" customFormat="true" ht="6.75" hidden="false" customHeight="true" outlineLevel="0" collapsed="false">
      <c r="B28" s="63"/>
      <c r="C28" s="69"/>
      <c r="D28" s="82" t="s">
        <v>183</v>
      </c>
      <c r="E28" s="65"/>
      <c r="F28" s="55"/>
      <c r="G28" s="56"/>
      <c r="H28" s="56"/>
    </row>
    <row r="29" s="51" customFormat="true" ht="6.75" hidden="false" customHeight="true" outlineLevel="0" collapsed="false">
      <c r="B29" s="83"/>
      <c r="C29" s="69"/>
      <c r="D29" s="82"/>
      <c r="E29" s="65"/>
      <c r="F29" s="55"/>
      <c r="G29" s="56"/>
      <c r="H29" s="56"/>
    </row>
    <row r="30" s="51" customFormat="true" ht="6.75" hidden="false" customHeight="true" outlineLevel="0" collapsed="false">
      <c r="B30" s="66"/>
      <c r="C30" s="69"/>
      <c r="D30" s="77" t="s">
        <v>186</v>
      </c>
      <c r="E30" s="65"/>
      <c r="F30" s="55"/>
      <c r="G30" s="56"/>
      <c r="H30" s="56"/>
    </row>
    <row r="31" s="51" customFormat="true" ht="6.75" hidden="false" customHeight="true" outlineLevel="0" collapsed="false">
      <c r="B31" s="66"/>
      <c r="C31" s="73"/>
      <c r="D31" s="77"/>
      <c r="E31" s="65"/>
      <c r="F31" s="55"/>
      <c r="G31" s="56"/>
      <c r="H31" s="56"/>
    </row>
    <row r="32" s="51" customFormat="true" ht="6.75" hidden="false" customHeight="true" outlineLevel="0" collapsed="false">
      <c r="B32" s="66"/>
      <c r="C32" s="75" t="s">
        <v>187</v>
      </c>
      <c r="D32" s="58"/>
      <c r="E32" s="65"/>
      <c r="F32" s="55"/>
      <c r="G32" s="56"/>
      <c r="H32" s="56"/>
    </row>
    <row r="33" s="51" customFormat="true" ht="6.75" hidden="false" customHeight="true" outlineLevel="0" collapsed="false">
      <c r="B33" s="66"/>
      <c r="C33" s="75"/>
      <c r="D33" s="58"/>
      <c r="E33" s="65"/>
      <c r="F33" s="55"/>
      <c r="G33" s="56"/>
      <c r="H33" s="56"/>
    </row>
    <row r="34" s="51" customFormat="true" ht="6.75" hidden="false" customHeight="true" outlineLevel="0" collapsed="false">
      <c r="B34" s="84"/>
      <c r="C34" s="85"/>
      <c r="D34" s="86"/>
      <c r="E34" s="87"/>
      <c r="F34" s="55"/>
    </row>
    <row r="37" s="51" customFormat="true" ht="16.5" hidden="false" customHeight="true" outlineLevel="0" collapsed="false">
      <c r="B37" s="52" t="s">
        <v>40</v>
      </c>
      <c r="C37" s="53"/>
      <c r="D37" s="53"/>
      <c r="E37" s="54"/>
      <c r="F37" s="55"/>
      <c r="G37" s="56"/>
      <c r="H37" s="56"/>
    </row>
    <row r="38" s="51" customFormat="true" ht="6.75" hidden="false" customHeight="true" outlineLevel="0" collapsed="false">
      <c r="B38" s="57" t="s">
        <v>177</v>
      </c>
      <c r="C38" s="58"/>
      <c r="D38" s="58"/>
      <c r="E38" s="59"/>
      <c r="F38" s="55"/>
      <c r="G38" s="56"/>
      <c r="H38" s="56"/>
    </row>
    <row r="39" s="51" customFormat="true" ht="6.75" hidden="false" customHeight="true" outlineLevel="0" collapsed="false">
      <c r="B39" s="57"/>
      <c r="C39" s="58"/>
      <c r="D39" s="58"/>
      <c r="E39" s="59"/>
      <c r="F39" s="55"/>
      <c r="G39" s="56"/>
      <c r="H39" s="56"/>
    </row>
    <row r="40" s="51" customFormat="true" ht="6.75" hidden="false" customHeight="true" outlineLevel="0" collapsed="false">
      <c r="B40" s="60" t="s">
        <v>188</v>
      </c>
      <c r="C40" s="58"/>
      <c r="D40" s="58"/>
      <c r="E40" s="59"/>
      <c r="F40" s="55"/>
      <c r="G40" s="56"/>
      <c r="H40" s="56"/>
    </row>
    <row r="41" s="51" customFormat="true" ht="6.75" hidden="false" customHeight="true" outlineLevel="0" collapsed="false">
      <c r="B41" s="60"/>
      <c r="C41" s="61"/>
      <c r="D41" s="61"/>
      <c r="E41" s="62"/>
      <c r="F41" s="55"/>
      <c r="G41" s="56"/>
      <c r="H41" s="56"/>
    </row>
    <row r="42" s="51" customFormat="true" ht="6.75" hidden="false" customHeight="true" outlineLevel="0" collapsed="false">
      <c r="B42" s="63"/>
      <c r="C42" s="58"/>
      <c r="D42" s="58"/>
      <c r="E42" s="59"/>
      <c r="F42" s="55"/>
      <c r="G42" s="56"/>
      <c r="H42" s="56"/>
    </row>
    <row r="43" s="51" customFormat="true" ht="6.75" hidden="false" customHeight="true" outlineLevel="0" collapsed="false">
      <c r="B43" s="63"/>
      <c r="C43" s="64" t="s">
        <v>189</v>
      </c>
      <c r="D43" s="58"/>
      <c r="E43" s="59"/>
      <c r="F43" s="55"/>
      <c r="G43" s="56"/>
      <c r="H43" s="56"/>
    </row>
    <row r="44" s="51" customFormat="true" ht="6.75" hidden="false" customHeight="true" outlineLevel="0" collapsed="false">
      <c r="B44" s="63"/>
      <c r="C44" s="64"/>
      <c r="D44" s="58"/>
      <c r="E44" s="65"/>
      <c r="F44" s="55"/>
      <c r="G44" s="56"/>
      <c r="H44" s="56"/>
    </row>
    <row r="45" s="51" customFormat="true" ht="6.75" hidden="false" customHeight="true" outlineLevel="0" collapsed="false">
      <c r="B45" s="66"/>
      <c r="C45" s="67"/>
      <c r="D45" s="58"/>
      <c r="E45" s="65"/>
      <c r="F45" s="55"/>
      <c r="G45" s="56"/>
      <c r="H45" s="56"/>
    </row>
    <row r="46" s="51" customFormat="true" ht="6.75" hidden="false" customHeight="true" outlineLevel="0" collapsed="false">
      <c r="B46" s="68"/>
      <c r="C46" s="69"/>
      <c r="D46" s="58"/>
      <c r="E46" s="65"/>
      <c r="F46" s="55"/>
      <c r="G46" s="56"/>
      <c r="H46" s="56"/>
    </row>
    <row r="47" s="51" customFormat="true" ht="6.75" hidden="false" customHeight="true" outlineLevel="0" collapsed="false">
      <c r="B47" s="66"/>
      <c r="C47" s="69"/>
      <c r="D47" s="70" t="s">
        <v>190</v>
      </c>
      <c r="E47" s="65"/>
      <c r="F47" s="55"/>
      <c r="G47" s="56"/>
      <c r="H47" s="56"/>
    </row>
    <row r="48" s="51" customFormat="true" ht="6.75" hidden="false" customHeight="true" outlineLevel="0" collapsed="false">
      <c r="B48" s="68"/>
      <c r="C48" s="69"/>
      <c r="D48" s="70"/>
      <c r="E48" s="65"/>
      <c r="F48" s="55"/>
      <c r="G48" s="56"/>
      <c r="H48" s="56"/>
    </row>
    <row r="49" s="51" customFormat="true" ht="6.75" hidden="false" customHeight="true" outlineLevel="0" collapsed="false">
      <c r="B49" s="71" t="s">
        <v>190</v>
      </c>
      <c r="C49" s="69"/>
      <c r="D49" s="72" t="s">
        <v>97</v>
      </c>
      <c r="E49" s="65"/>
      <c r="F49" s="55"/>
      <c r="G49" s="56"/>
      <c r="H49" s="56"/>
    </row>
    <row r="50" s="51" customFormat="true" ht="6.75" hidden="false" customHeight="true" outlineLevel="0" collapsed="false">
      <c r="B50" s="71"/>
      <c r="C50" s="73"/>
      <c r="D50" s="72"/>
      <c r="E50" s="65"/>
      <c r="F50" s="55"/>
      <c r="G50" s="56"/>
      <c r="H50" s="56"/>
    </row>
    <row r="51" s="51" customFormat="true" ht="6.75" hidden="false" customHeight="true" outlineLevel="0" collapsed="false">
      <c r="B51" s="74"/>
      <c r="C51" s="82" t="s">
        <v>190</v>
      </c>
      <c r="D51" s="73"/>
      <c r="E51" s="65"/>
      <c r="F51" s="55"/>
      <c r="G51" s="56"/>
      <c r="H51" s="56"/>
    </row>
    <row r="52" s="51" customFormat="true" ht="6.75" hidden="false" customHeight="true" outlineLevel="0" collapsed="false">
      <c r="B52" s="74"/>
      <c r="C52" s="82"/>
      <c r="D52" s="73"/>
      <c r="E52" s="65"/>
      <c r="F52" s="55"/>
      <c r="G52" s="56"/>
      <c r="H52" s="56"/>
    </row>
    <row r="53" s="51" customFormat="true" ht="6.75" hidden="false" customHeight="true" outlineLevel="0" collapsed="false">
      <c r="B53" s="76" t="s">
        <v>191</v>
      </c>
      <c r="C53" s="77" t="s">
        <v>134</v>
      </c>
      <c r="D53" s="73"/>
      <c r="E53" s="65"/>
      <c r="F53" s="55"/>
      <c r="G53" s="56"/>
      <c r="H53" s="56"/>
    </row>
    <row r="54" s="51" customFormat="true" ht="6.75" hidden="false" customHeight="true" outlineLevel="0" collapsed="false">
      <c r="B54" s="76"/>
      <c r="C54" s="77"/>
      <c r="D54" s="73"/>
      <c r="E54" s="65"/>
      <c r="F54" s="55"/>
      <c r="G54" s="56"/>
      <c r="H54" s="56"/>
    </row>
    <row r="55" s="51" customFormat="true" ht="6.75" hidden="false" customHeight="true" outlineLevel="0" collapsed="false">
      <c r="B55" s="131"/>
      <c r="C55" s="78"/>
      <c r="D55" s="73"/>
      <c r="E55" s="79" t="s">
        <v>192</v>
      </c>
      <c r="F55" s="55"/>
      <c r="G55" s="56"/>
      <c r="H55" s="56"/>
    </row>
    <row r="56" s="51" customFormat="true" ht="6.75" hidden="false" customHeight="true" outlineLevel="0" collapsed="false">
      <c r="B56" s="66"/>
      <c r="C56" s="78"/>
      <c r="D56" s="73"/>
      <c r="E56" s="79"/>
      <c r="F56" s="55"/>
      <c r="G56" s="56"/>
      <c r="H56" s="56"/>
    </row>
    <row r="57" s="51" customFormat="true" ht="6.75" hidden="false" customHeight="true" outlineLevel="0" collapsed="false">
      <c r="B57" s="71" t="s">
        <v>193</v>
      </c>
      <c r="C57" s="78"/>
      <c r="D57" s="73"/>
      <c r="E57" s="80" t="s">
        <v>194</v>
      </c>
      <c r="F57" s="55"/>
      <c r="G57" s="56"/>
      <c r="H57" s="56"/>
    </row>
    <row r="58" s="51" customFormat="true" ht="6.75" hidden="false" customHeight="true" outlineLevel="0" collapsed="false">
      <c r="B58" s="71"/>
      <c r="C58" s="58"/>
      <c r="D58" s="73"/>
      <c r="E58" s="80"/>
      <c r="F58" s="55"/>
      <c r="G58" s="56"/>
      <c r="H58" s="56"/>
    </row>
    <row r="59" s="51" customFormat="true" ht="6.75" hidden="false" customHeight="true" outlineLevel="0" collapsed="false">
      <c r="B59" s="74"/>
      <c r="C59" s="70" t="s">
        <v>193</v>
      </c>
      <c r="D59" s="73"/>
      <c r="E59" s="65"/>
      <c r="F59" s="55"/>
      <c r="G59" s="56"/>
      <c r="H59" s="56"/>
    </row>
    <row r="60" s="51" customFormat="true" ht="6.75" hidden="false" customHeight="true" outlineLevel="0" collapsed="false">
      <c r="B60" s="74"/>
      <c r="C60" s="70"/>
      <c r="D60" s="73"/>
      <c r="E60" s="65"/>
      <c r="F60" s="55"/>
      <c r="G60" s="56"/>
      <c r="H60" s="56"/>
    </row>
    <row r="61" s="51" customFormat="true" ht="6.75" hidden="false" customHeight="true" outlineLevel="0" collapsed="false">
      <c r="B61" s="76" t="s">
        <v>195</v>
      </c>
      <c r="C61" s="72" t="s">
        <v>148</v>
      </c>
      <c r="D61" s="73"/>
      <c r="E61" s="65"/>
      <c r="F61" s="55"/>
      <c r="G61" s="56"/>
      <c r="H61" s="56"/>
    </row>
    <row r="62" s="51" customFormat="true" ht="6.75" hidden="false" customHeight="true" outlineLevel="0" collapsed="false">
      <c r="B62" s="76"/>
      <c r="C62" s="72"/>
      <c r="D62" s="73"/>
      <c r="E62" s="65"/>
      <c r="F62" s="55"/>
      <c r="G62" s="56"/>
      <c r="H62" s="56"/>
    </row>
    <row r="63" s="51" customFormat="true" ht="6.75" hidden="false" customHeight="true" outlineLevel="0" collapsed="false">
      <c r="B63" s="63"/>
      <c r="C63" s="69"/>
      <c r="D63" s="82" t="s">
        <v>192</v>
      </c>
      <c r="E63" s="65"/>
      <c r="F63" s="55"/>
      <c r="G63" s="56"/>
      <c r="H63" s="56"/>
    </row>
    <row r="64" s="51" customFormat="true" ht="6.75" hidden="false" customHeight="true" outlineLevel="0" collapsed="false">
      <c r="B64" s="83"/>
      <c r="C64" s="69"/>
      <c r="D64" s="82"/>
      <c r="E64" s="65"/>
      <c r="F64" s="55"/>
      <c r="G64" s="56"/>
      <c r="H64" s="56"/>
    </row>
    <row r="65" s="51" customFormat="true" ht="6.75" hidden="false" customHeight="true" outlineLevel="0" collapsed="false">
      <c r="B65" s="66"/>
      <c r="C65" s="69"/>
      <c r="D65" s="77" t="s">
        <v>196</v>
      </c>
      <c r="E65" s="65"/>
      <c r="F65" s="55"/>
      <c r="G65" s="56"/>
      <c r="H65" s="56"/>
    </row>
    <row r="66" s="51" customFormat="true" ht="6.75" hidden="false" customHeight="true" outlineLevel="0" collapsed="false">
      <c r="B66" s="66"/>
      <c r="C66" s="73"/>
      <c r="D66" s="77"/>
      <c r="E66" s="65"/>
      <c r="F66" s="55"/>
      <c r="G66" s="56"/>
      <c r="H66" s="56"/>
    </row>
    <row r="67" s="51" customFormat="true" ht="6.75" hidden="false" customHeight="true" outlineLevel="0" collapsed="false">
      <c r="B67" s="66"/>
      <c r="C67" s="75" t="s">
        <v>192</v>
      </c>
      <c r="D67" s="58"/>
      <c r="E67" s="65"/>
      <c r="F67" s="55"/>
      <c r="G67" s="56"/>
      <c r="H67" s="56"/>
    </row>
    <row r="68" s="51" customFormat="true" ht="6.75" hidden="false" customHeight="true" outlineLevel="0" collapsed="false">
      <c r="B68" s="66"/>
      <c r="C68" s="75"/>
      <c r="D68" s="58"/>
      <c r="E68" s="65"/>
      <c r="F68" s="55"/>
      <c r="G68" s="56"/>
      <c r="H68" s="56"/>
    </row>
    <row r="69" s="51" customFormat="true" ht="6.75" hidden="false" customHeight="true" outlineLevel="0" collapsed="false">
      <c r="B69" s="84"/>
      <c r="C69" s="85"/>
      <c r="D69" s="86"/>
      <c r="E69" s="87"/>
      <c r="F69" s="55"/>
    </row>
    <row r="72" s="51" customFormat="true" ht="16.5" hidden="false" customHeight="true" outlineLevel="0" collapsed="false">
      <c r="B72" s="52" t="s">
        <v>40</v>
      </c>
      <c r="C72" s="53"/>
      <c r="D72" s="53"/>
      <c r="E72" s="54"/>
      <c r="F72" s="55"/>
      <c r="G72" s="56"/>
      <c r="H72" s="56"/>
    </row>
    <row r="73" s="51" customFormat="true" ht="6.75" hidden="false" customHeight="true" outlineLevel="0" collapsed="false">
      <c r="B73" s="57" t="s">
        <v>177</v>
      </c>
      <c r="C73" s="58"/>
      <c r="D73" s="58"/>
      <c r="E73" s="59"/>
      <c r="F73" s="55"/>
      <c r="G73" s="56"/>
      <c r="H73" s="56"/>
    </row>
    <row r="74" s="51" customFormat="true" ht="6.75" hidden="false" customHeight="true" outlineLevel="0" collapsed="false">
      <c r="B74" s="57"/>
      <c r="C74" s="58"/>
      <c r="D74" s="58"/>
      <c r="E74" s="59"/>
      <c r="F74" s="55"/>
      <c r="G74" s="56"/>
      <c r="H74" s="56"/>
    </row>
    <row r="75" s="51" customFormat="true" ht="6.75" hidden="false" customHeight="true" outlineLevel="0" collapsed="false">
      <c r="B75" s="60" t="s">
        <v>197</v>
      </c>
      <c r="C75" s="58"/>
      <c r="D75" s="58"/>
      <c r="E75" s="59"/>
      <c r="F75" s="55"/>
      <c r="G75" s="56"/>
      <c r="H75" s="56"/>
    </row>
    <row r="76" s="51" customFormat="true" ht="6.75" hidden="false" customHeight="true" outlineLevel="0" collapsed="false">
      <c r="B76" s="60"/>
      <c r="C76" s="61"/>
      <c r="D76" s="61"/>
      <c r="E76" s="62"/>
      <c r="F76" s="55"/>
      <c r="G76" s="56"/>
      <c r="H76" s="56"/>
    </row>
    <row r="77" s="51" customFormat="true" ht="6.75" hidden="false" customHeight="true" outlineLevel="0" collapsed="false">
      <c r="B77" s="66"/>
      <c r="C77" s="127"/>
      <c r="D77" s="58"/>
      <c r="E77" s="59"/>
    </row>
    <row r="78" s="51" customFormat="true" ht="6.75" hidden="false" customHeight="true" outlineLevel="0" collapsed="false">
      <c r="B78" s="140"/>
      <c r="C78" s="64" t="s">
        <v>198</v>
      </c>
      <c r="D78" s="58"/>
      <c r="E78" s="59"/>
    </row>
    <row r="79" s="51" customFormat="true" ht="6.75" hidden="false" customHeight="true" outlineLevel="0" collapsed="false">
      <c r="B79" s="140"/>
      <c r="C79" s="64"/>
      <c r="D79" s="58"/>
      <c r="E79" s="59"/>
    </row>
    <row r="80" s="51" customFormat="true" ht="6.75" hidden="false" customHeight="true" outlineLevel="0" collapsed="false">
      <c r="B80" s="66"/>
      <c r="C80" s="81"/>
      <c r="D80" s="58"/>
      <c r="E80" s="59"/>
    </row>
    <row r="81" s="51" customFormat="true" ht="6.75" hidden="false" customHeight="true" outlineLevel="0" collapsed="false">
      <c r="B81" s="66"/>
      <c r="C81" s="73"/>
      <c r="D81" s="58"/>
      <c r="E81" s="59"/>
    </row>
    <row r="82" s="51" customFormat="true" ht="6.75" hidden="false" customHeight="true" outlineLevel="0" collapsed="false">
      <c r="A82" s="89"/>
      <c r="B82" s="140"/>
      <c r="C82" s="73"/>
      <c r="D82" s="70" t="s">
        <v>198</v>
      </c>
      <c r="E82" s="59"/>
    </row>
    <row r="83" s="51" customFormat="true" ht="6.75" hidden="false" customHeight="true" outlineLevel="0" collapsed="false">
      <c r="A83" s="89"/>
      <c r="B83" s="140"/>
      <c r="C83" s="73"/>
      <c r="D83" s="70"/>
      <c r="E83" s="59"/>
    </row>
    <row r="84" s="51" customFormat="true" ht="6.75" hidden="false" customHeight="true" outlineLevel="0" collapsed="false">
      <c r="A84" s="89"/>
      <c r="B84" s="66"/>
      <c r="C84" s="73"/>
      <c r="D84" s="77" t="s">
        <v>199</v>
      </c>
      <c r="E84" s="59"/>
    </row>
    <row r="85" s="51" customFormat="true" ht="6.75" hidden="false" customHeight="true" outlineLevel="0" collapsed="false">
      <c r="A85" s="89"/>
      <c r="B85" s="66"/>
      <c r="C85" s="73"/>
      <c r="D85" s="77"/>
      <c r="E85" s="59"/>
    </row>
    <row r="86" s="51" customFormat="true" ht="6.75" hidden="false" customHeight="true" outlineLevel="0" collapsed="false">
      <c r="A86" s="89"/>
      <c r="B86" s="140"/>
      <c r="C86" s="75" t="s">
        <v>200</v>
      </c>
      <c r="D86" s="58"/>
      <c r="E86" s="59"/>
    </row>
    <row r="87" s="51" customFormat="true" ht="6.75" hidden="false" customHeight="true" outlineLevel="0" collapsed="false">
      <c r="A87" s="89"/>
      <c r="B87" s="140"/>
      <c r="C87" s="75"/>
      <c r="D87" s="58"/>
      <c r="E87" s="59"/>
    </row>
    <row r="88" s="51" customFormat="true" ht="6.75" hidden="false" customHeight="true" outlineLevel="0" collapsed="false">
      <c r="A88" s="89"/>
      <c r="B88" s="141"/>
      <c r="C88" s="86"/>
      <c r="D88" s="135"/>
      <c r="E88" s="142"/>
    </row>
  </sheetData>
  <mergeCells count="42"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8:B39"/>
    <mergeCell ref="B40:B41"/>
    <mergeCell ref="C43:C44"/>
    <mergeCell ref="D47:D48"/>
    <mergeCell ref="B49:B50"/>
    <mergeCell ref="D49:D50"/>
    <mergeCell ref="C51:C52"/>
    <mergeCell ref="B53:B54"/>
    <mergeCell ref="C53:C54"/>
    <mergeCell ref="E55:E56"/>
    <mergeCell ref="B57:B58"/>
    <mergeCell ref="E57:E58"/>
    <mergeCell ref="C59:C60"/>
    <mergeCell ref="B61:B62"/>
    <mergeCell ref="C61:C62"/>
    <mergeCell ref="D63:D64"/>
    <mergeCell ref="D65:D66"/>
    <mergeCell ref="C67:C68"/>
    <mergeCell ref="B73:B74"/>
    <mergeCell ref="B75:B76"/>
    <mergeCell ref="C78:C79"/>
    <mergeCell ref="D82:D83"/>
    <mergeCell ref="D84:D85"/>
    <mergeCell ref="C86:C87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3" width="21.28"/>
    <col collapsed="false" customWidth="true" hidden="false" outlineLevel="0" max="4" min="4" style="143" width="6.85"/>
    <col collapsed="false" customWidth="true" hidden="false" outlineLevel="0" max="11" min="5" style="144" width="4.56"/>
    <col collapsed="false" customWidth="true" hidden="false" outlineLevel="0" max="13" min="12" style="144" width="4.41"/>
    <col collapsed="false" customWidth="true" hidden="false" outlineLevel="0" max="14" min="14" style="144" width="4.14"/>
    <col collapsed="false" customWidth="true" hidden="false" outlineLevel="0" max="15" min="15" style="144" width="4.28"/>
    <col collapsed="false" customWidth="true" hidden="false" outlineLevel="0" max="18" min="16" style="144" width="4.56"/>
    <col collapsed="false" customWidth="true" hidden="false" outlineLevel="0" max="22" min="22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5" t="s">
        <v>201</v>
      </c>
      <c r="D2" s="146" t="n">
        <v>1</v>
      </c>
      <c r="E2" s="147" t="s">
        <v>202</v>
      </c>
      <c r="F2" s="148"/>
      <c r="G2" s="148"/>
      <c r="H2" s="148"/>
      <c r="I2" s="148"/>
      <c r="J2" s="148"/>
      <c r="K2" s="148"/>
      <c r="L2" s="148"/>
      <c r="M2" s="148"/>
      <c r="N2" s="148"/>
      <c r="O2" s="149"/>
    </row>
    <row r="3" customFormat="false" ht="12.75" hidden="false" customHeight="false" outlineLevel="0" collapsed="false">
      <c r="C3" s="150" t="s">
        <v>203</v>
      </c>
      <c r="D3" s="151" t="n">
        <v>2</v>
      </c>
      <c r="E3" s="152" t="s">
        <v>204</v>
      </c>
      <c r="F3" s="153"/>
      <c r="G3" s="153"/>
      <c r="H3" s="153"/>
      <c r="I3" s="153"/>
      <c r="J3" s="153"/>
      <c r="K3" s="153"/>
      <c r="L3" s="153"/>
      <c r="M3" s="153"/>
      <c r="N3" s="153"/>
      <c r="O3" s="154"/>
    </row>
    <row r="4" customFormat="false" ht="12.75" hidden="false" customHeight="false" outlineLevel="0" collapsed="false">
      <c r="C4" s="155" t="s">
        <v>205</v>
      </c>
      <c r="D4" s="151" t="n">
        <v>3</v>
      </c>
      <c r="E4" s="152" t="s">
        <v>206</v>
      </c>
      <c r="F4" s="153"/>
      <c r="G4" s="153"/>
      <c r="H4" s="153"/>
      <c r="I4" s="153"/>
      <c r="J4" s="153"/>
      <c r="K4" s="153"/>
      <c r="L4" s="153"/>
      <c r="M4" s="153"/>
      <c r="N4" s="153"/>
      <c r="O4" s="154"/>
    </row>
    <row r="5" customFormat="false" ht="12.75" hidden="false" customHeight="false" outlineLevel="0" collapsed="false">
      <c r="C5" s="155" t="s">
        <v>207</v>
      </c>
      <c r="D5" s="151" t="n">
        <v>4</v>
      </c>
      <c r="E5" s="152" t="s">
        <v>208</v>
      </c>
      <c r="F5" s="153"/>
      <c r="G5" s="153"/>
      <c r="H5" s="153"/>
      <c r="I5" s="153"/>
      <c r="J5" s="153"/>
      <c r="K5" s="153"/>
      <c r="L5" s="153"/>
      <c r="M5" s="153"/>
      <c r="N5" s="153"/>
      <c r="O5" s="154"/>
    </row>
    <row r="6" customFormat="false" ht="12.75" hidden="false" customHeight="false" outlineLevel="0" collapsed="false">
      <c r="C6" s="155" t="s">
        <v>209</v>
      </c>
      <c r="D6" s="156" t="s">
        <v>210</v>
      </c>
      <c r="E6" s="152" t="s">
        <v>211</v>
      </c>
      <c r="F6" s="153"/>
      <c r="G6" s="153"/>
      <c r="H6" s="153"/>
      <c r="I6" s="153"/>
      <c r="J6" s="153"/>
      <c r="K6" s="153"/>
      <c r="L6" s="153"/>
      <c r="M6" s="153"/>
      <c r="N6" s="153"/>
      <c r="O6" s="154"/>
    </row>
    <row r="7" customFormat="false" ht="12.75" hidden="false" customHeight="false" outlineLevel="0" collapsed="false">
      <c r="C7" s="155" t="s">
        <v>209</v>
      </c>
      <c r="D7" s="156" t="s">
        <v>212</v>
      </c>
      <c r="E7" s="152" t="s">
        <v>213</v>
      </c>
      <c r="F7" s="153"/>
      <c r="G7" s="153"/>
      <c r="H7" s="153"/>
      <c r="I7" s="153"/>
      <c r="J7" s="153"/>
      <c r="K7" s="153"/>
      <c r="L7" s="153"/>
      <c r="M7" s="153"/>
      <c r="N7" s="153"/>
      <c r="O7" s="154"/>
    </row>
    <row r="8" customFormat="false" ht="12.75" hidden="false" customHeight="false" outlineLevel="0" collapsed="false">
      <c r="C8" s="155" t="s">
        <v>214</v>
      </c>
      <c r="D8" s="151" t="n">
        <v>6</v>
      </c>
      <c r="E8" s="152" t="s">
        <v>215</v>
      </c>
      <c r="F8" s="153"/>
      <c r="G8" s="153"/>
      <c r="H8" s="153"/>
      <c r="I8" s="153"/>
      <c r="J8" s="153"/>
      <c r="K8" s="153"/>
      <c r="L8" s="153"/>
      <c r="M8" s="153"/>
      <c r="N8" s="153"/>
      <c r="O8" s="154"/>
    </row>
    <row r="9" customFormat="false" ht="12.75" hidden="false" customHeight="false" outlineLevel="0" collapsed="false">
      <c r="C9" s="155" t="s">
        <v>216</v>
      </c>
      <c r="D9" s="151" t="n">
        <v>7</v>
      </c>
      <c r="E9" s="152" t="s">
        <v>217</v>
      </c>
      <c r="F9" s="153"/>
      <c r="G9" s="153"/>
      <c r="H9" s="153"/>
      <c r="I9" s="153"/>
      <c r="J9" s="153"/>
      <c r="K9" s="153"/>
      <c r="L9" s="153"/>
      <c r="M9" s="153"/>
      <c r="N9" s="153"/>
      <c r="O9" s="154"/>
    </row>
    <row r="10" customFormat="false" ht="12.75" hidden="false" customHeight="false" outlineLevel="0" collapsed="false">
      <c r="C10" s="155" t="s">
        <v>218</v>
      </c>
      <c r="D10" s="151" t="n">
        <v>8</v>
      </c>
      <c r="E10" s="152" t="s">
        <v>219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4"/>
    </row>
    <row r="11" customFormat="false" ht="12.75" hidden="false" customHeight="false" outlineLevel="0" collapsed="false">
      <c r="C11" s="155" t="s">
        <v>220</v>
      </c>
      <c r="D11" s="156" t="s">
        <v>221</v>
      </c>
      <c r="E11" s="152" t="s">
        <v>222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4"/>
    </row>
    <row r="12" customFormat="false" ht="12.75" hidden="false" customHeight="false" outlineLevel="0" collapsed="false">
      <c r="C12" s="155" t="s">
        <v>220</v>
      </c>
      <c r="D12" s="156" t="s">
        <v>223</v>
      </c>
      <c r="E12" s="152" t="s">
        <v>224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4"/>
    </row>
    <row r="13" customFormat="false" ht="12.75" hidden="false" customHeight="false" outlineLevel="0" collapsed="false">
      <c r="C13" s="155" t="s">
        <v>225</v>
      </c>
      <c r="D13" s="151" t="n">
        <v>10</v>
      </c>
      <c r="E13" s="152" t="s">
        <v>226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4"/>
    </row>
    <row r="14" customFormat="false" ht="12.75" hidden="false" customHeight="false" outlineLevel="0" collapsed="false">
      <c r="C14" s="155" t="s">
        <v>227</v>
      </c>
      <c r="D14" s="151" t="n">
        <v>11</v>
      </c>
      <c r="E14" s="152" t="s">
        <v>228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4"/>
    </row>
    <row r="15" customFormat="false" ht="12.75" hidden="false" customHeight="false" outlineLevel="0" collapsed="false">
      <c r="C15" s="155" t="s">
        <v>229</v>
      </c>
      <c r="D15" s="151" t="n">
        <v>12</v>
      </c>
      <c r="E15" s="157" t="s">
        <v>230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8"/>
    </row>
    <row r="16" customFormat="false" ht="12.75" hidden="false" customHeight="false" outlineLevel="0" collapsed="false">
      <c r="C16" s="155" t="n">
        <v>37864</v>
      </c>
      <c r="D16" s="151" t="n">
        <v>13</v>
      </c>
      <c r="E16" s="157" t="s">
        <v>231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8"/>
    </row>
    <row r="17" customFormat="false" ht="12.75" hidden="false" customHeight="false" outlineLevel="0" collapsed="false">
      <c r="C17" s="155" t="n">
        <v>41518</v>
      </c>
      <c r="D17" s="151" t="n">
        <v>14</v>
      </c>
      <c r="E17" s="157" t="s">
        <v>232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8"/>
    </row>
    <row r="18" customFormat="false" ht="12.75" hidden="false" customHeight="false" outlineLevel="0" collapsed="false">
      <c r="C18" s="155" t="n">
        <v>41524</v>
      </c>
      <c r="D18" s="151"/>
      <c r="E18" s="157" t="s">
        <v>233</v>
      </c>
      <c r="F18" s="153"/>
      <c r="G18" s="153"/>
      <c r="H18" s="153"/>
      <c r="I18" s="153"/>
      <c r="J18" s="153"/>
      <c r="K18" s="159"/>
      <c r="L18" s="153"/>
      <c r="M18" s="153"/>
      <c r="N18" s="153"/>
      <c r="O18" s="158"/>
    </row>
    <row r="19" customFormat="false" ht="13.5" hidden="false" customHeight="false" outlineLevel="0" collapsed="false">
      <c r="C19" s="160" t="n">
        <v>41525</v>
      </c>
      <c r="D19" s="161"/>
      <c r="E19" s="162" t="s">
        <v>234</v>
      </c>
      <c r="F19" s="163"/>
      <c r="G19" s="163"/>
      <c r="H19" s="163"/>
      <c r="I19" s="163"/>
      <c r="J19" s="163"/>
      <c r="K19" s="164"/>
      <c r="L19" s="163"/>
      <c r="M19" s="163"/>
      <c r="N19" s="163"/>
      <c r="O19" s="165"/>
    </row>
    <row r="20" customFormat="false" ht="13.5" hidden="false" customHeight="false" outlineLevel="0" collapsed="false"/>
    <row r="21" customFormat="false" ht="13.5" hidden="false" customHeight="false" outlineLevel="0" collapsed="false">
      <c r="B21" s="166" t="s">
        <v>62</v>
      </c>
      <c r="C21" s="167" t="s">
        <v>235</v>
      </c>
      <c r="D21" s="168" t="s">
        <v>236</v>
      </c>
      <c r="E21" s="169" t="n">
        <v>1</v>
      </c>
      <c r="F21" s="170" t="n">
        <v>2</v>
      </c>
      <c r="G21" s="170" t="n">
        <v>3</v>
      </c>
      <c r="H21" s="170" t="n">
        <v>4</v>
      </c>
      <c r="I21" s="170" t="n">
        <v>5</v>
      </c>
      <c r="J21" s="170" t="n">
        <v>6</v>
      </c>
      <c r="K21" s="170" t="n">
        <v>7</v>
      </c>
      <c r="L21" s="171" t="n">
        <v>8</v>
      </c>
      <c r="M21" s="170" t="n">
        <v>9</v>
      </c>
      <c r="N21" s="170" t="n">
        <v>10</v>
      </c>
      <c r="O21" s="170" t="n">
        <v>11</v>
      </c>
      <c r="P21" s="170" t="n">
        <v>12</v>
      </c>
      <c r="Q21" s="170" t="n">
        <v>13</v>
      </c>
      <c r="R21" s="170" t="n">
        <v>14</v>
      </c>
      <c r="S21" s="166" t="s">
        <v>61</v>
      </c>
    </row>
    <row r="22" customFormat="false" ht="12.75" hidden="false" customHeight="false" outlineLevel="0" collapsed="false">
      <c r="B22" s="172" t="s">
        <v>74</v>
      </c>
      <c r="C22" s="173" t="s">
        <v>237</v>
      </c>
      <c r="D22" s="174" t="n">
        <v>1974</v>
      </c>
      <c r="E22" s="175" t="s">
        <v>238</v>
      </c>
      <c r="F22" s="176" t="s">
        <v>238</v>
      </c>
      <c r="G22" s="177" t="s">
        <v>238</v>
      </c>
      <c r="H22" s="177" t="s">
        <v>238</v>
      </c>
      <c r="I22" s="177" t="s">
        <v>238</v>
      </c>
      <c r="J22" s="177" t="s">
        <v>238</v>
      </c>
      <c r="K22" s="177" t="s">
        <v>238</v>
      </c>
      <c r="L22" s="177" t="s">
        <v>238</v>
      </c>
      <c r="M22" s="177" t="s">
        <v>238</v>
      </c>
      <c r="N22" s="177" t="s">
        <v>238</v>
      </c>
      <c r="O22" s="177" t="s">
        <v>238</v>
      </c>
      <c r="P22" s="178" t="n">
        <v>120</v>
      </c>
      <c r="Q22" s="178"/>
      <c r="R22" s="178"/>
      <c r="S22" s="179" t="n">
        <f aca="false">SUM(E22:R22)</f>
        <v>120</v>
      </c>
    </row>
    <row r="23" customFormat="false" ht="12.75" hidden="false" customHeight="false" outlineLevel="0" collapsed="false">
      <c r="B23" s="180" t="s">
        <v>68</v>
      </c>
      <c r="C23" s="181" t="s">
        <v>239</v>
      </c>
      <c r="D23" s="182"/>
      <c r="E23" s="175" t="s">
        <v>238</v>
      </c>
      <c r="F23" s="176" t="s">
        <v>238</v>
      </c>
      <c r="G23" s="177" t="s">
        <v>238</v>
      </c>
      <c r="H23" s="177" t="s">
        <v>238</v>
      </c>
      <c r="I23" s="177" t="s">
        <v>238</v>
      </c>
      <c r="J23" s="177" t="s">
        <v>238</v>
      </c>
      <c r="K23" s="177" t="s">
        <v>238</v>
      </c>
      <c r="L23" s="177" t="s">
        <v>238</v>
      </c>
      <c r="M23" s="177" t="s">
        <v>238</v>
      </c>
      <c r="N23" s="183" t="n">
        <v>110</v>
      </c>
      <c r="O23" s="177" t="s">
        <v>238</v>
      </c>
      <c r="P23" s="184" t="s">
        <v>238</v>
      </c>
      <c r="Q23" s="185"/>
      <c r="R23" s="185"/>
      <c r="S23" s="179" t="n">
        <f aca="false">SUM(E23:R23)</f>
        <v>110</v>
      </c>
    </row>
    <row r="24" customFormat="false" ht="12.75" hidden="false" customHeight="false" outlineLevel="0" collapsed="false">
      <c r="B24" s="180" t="s">
        <v>80</v>
      </c>
      <c r="C24" s="181" t="s">
        <v>240</v>
      </c>
      <c r="D24" s="182" t="n">
        <v>1976</v>
      </c>
      <c r="E24" s="175" t="s">
        <v>238</v>
      </c>
      <c r="F24" s="176" t="s">
        <v>238</v>
      </c>
      <c r="G24" s="177" t="s">
        <v>238</v>
      </c>
      <c r="H24" s="177" t="s">
        <v>238</v>
      </c>
      <c r="I24" s="177" t="s">
        <v>238</v>
      </c>
      <c r="J24" s="177" t="s">
        <v>238</v>
      </c>
      <c r="K24" s="177" t="s">
        <v>238</v>
      </c>
      <c r="L24" s="177" t="s">
        <v>238</v>
      </c>
      <c r="M24" s="177" t="s">
        <v>238</v>
      </c>
      <c r="N24" s="177" t="s">
        <v>238</v>
      </c>
      <c r="O24" s="177" t="s">
        <v>238</v>
      </c>
      <c r="P24" s="185" t="n">
        <v>96</v>
      </c>
      <c r="Q24" s="185"/>
      <c r="R24" s="185"/>
      <c r="S24" s="179" t="n">
        <f aca="false">SUM(E24:R24)</f>
        <v>96</v>
      </c>
    </row>
    <row r="25" customFormat="false" ht="12.75" hidden="false" customHeight="false" outlineLevel="0" collapsed="false">
      <c r="B25" s="180" t="s">
        <v>241</v>
      </c>
      <c r="C25" s="181" t="s">
        <v>242</v>
      </c>
      <c r="D25" s="182"/>
      <c r="E25" s="175" t="s">
        <v>238</v>
      </c>
      <c r="F25" s="176" t="s">
        <v>238</v>
      </c>
      <c r="G25" s="177" t="s">
        <v>238</v>
      </c>
      <c r="H25" s="177" t="s">
        <v>238</v>
      </c>
      <c r="I25" s="177" t="s">
        <v>238</v>
      </c>
      <c r="J25" s="177" t="s">
        <v>238</v>
      </c>
      <c r="K25" s="177" t="s">
        <v>238</v>
      </c>
      <c r="L25" s="177" t="s">
        <v>238</v>
      </c>
      <c r="M25" s="177" t="s">
        <v>238</v>
      </c>
      <c r="N25" s="183" t="n">
        <v>88</v>
      </c>
      <c r="O25" s="177" t="s">
        <v>238</v>
      </c>
      <c r="P25" s="184" t="s">
        <v>238</v>
      </c>
      <c r="Q25" s="185"/>
      <c r="R25" s="185"/>
      <c r="S25" s="179" t="n">
        <f aca="false">SUM(E25:R25)</f>
        <v>88</v>
      </c>
    </row>
    <row r="26" customFormat="false" ht="12.75" hidden="false" customHeight="false" outlineLevel="0" collapsed="false">
      <c r="B26" s="180" t="s">
        <v>243</v>
      </c>
      <c r="C26" s="181" t="s">
        <v>244</v>
      </c>
      <c r="D26" s="182" t="n">
        <v>1976</v>
      </c>
      <c r="E26" s="175" t="s">
        <v>238</v>
      </c>
      <c r="F26" s="176" t="s">
        <v>238</v>
      </c>
      <c r="G26" s="177" t="s">
        <v>238</v>
      </c>
      <c r="H26" s="177" t="s">
        <v>238</v>
      </c>
      <c r="I26" s="177" t="s">
        <v>238</v>
      </c>
      <c r="J26" s="177" t="s">
        <v>238</v>
      </c>
      <c r="K26" s="177" t="s">
        <v>238</v>
      </c>
      <c r="L26" s="177" t="s">
        <v>238</v>
      </c>
      <c r="M26" s="177" t="s">
        <v>238</v>
      </c>
      <c r="N26" s="177" t="s">
        <v>238</v>
      </c>
      <c r="O26" s="177" t="s">
        <v>238</v>
      </c>
      <c r="P26" s="185" t="n">
        <v>72</v>
      </c>
      <c r="Q26" s="185"/>
      <c r="R26" s="185"/>
      <c r="S26" s="179" t="n">
        <f aca="false">SUM(E26:R26)</f>
        <v>72</v>
      </c>
    </row>
    <row r="27" customFormat="false" ht="12.75" hidden="false" customHeight="false" outlineLevel="0" collapsed="false">
      <c r="B27" s="180" t="s">
        <v>243</v>
      </c>
      <c r="C27" s="186" t="s">
        <v>245</v>
      </c>
      <c r="D27" s="187" t="n">
        <v>1977</v>
      </c>
      <c r="E27" s="175" t="s">
        <v>238</v>
      </c>
      <c r="F27" s="176" t="s">
        <v>238</v>
      </c>
      <c r="G27" s="177" t="s">
        <v>238</v>
      </c>
      <c r="H27" s="177" t="s">
        <v>238</v>
      </c>
      <c r="I27" s="177" t="s">
        <v>238</v>
      </c>
      <c r="J27" s="177" t="s">
        <v>238</v>
      </c>
      <c r="K27" s="177" t="s">
        <v>238</v>
      </c>
      <c r="L27" s="177" t="s">
        <v>238</v>
      </c>
      <c r="M27" s="177" t="s">
        <v>238</v>
      </c>
      <c r="N27" s="177" t="s">
        <v>238</v>
      </c>
      <c r="O27" s="177" t="s">
        <v>238</v>
      </c>
      <c r="P27" s="188" t="n">
        <v>72</v>
      </c>
      <c r="Q27" s="188"/>
      <c r="R27" s="188"/>
      <c r="S27" s="179" t="n">
        <f aca="false">SUM(E27:R27)</f>
        <v>72</v>
      </c>
    </row>
    <row r="28" customFormat="false" ht="13.5" hidden="false" customHeight="false" outlineLevel="0" collapsed="false">
      <c r="B28" s="189" t="s">
        <v>246</v>
      </c>
      <c r="C28" s="190" t="s">
        <v>247</v>
      </c>
      <c r="D28" s="191" t="n">
        <v>1975</v>
      </c>
      <c r="E28" s="192" t="s">
        <v>238</v>
      </c>
      <c r="F28" s="193" t="s">
        <v>238</v>
      </c>
      <c r="G28" s="194" t="s">
        <v>238</v>
      </c>
      <c r="H28" s="194" t="s">
        <v>238</v>
      </c>
      <c r="I28" s="194" t="s">
        <v>238</v>
      </c>
      <c r="J28" s="194" t="s">
        <v>238</v>
      </c>
      <c r="K28" s="194" t="s">
        <v>238</v>
      </c>
      <c r="L28" s="194" t="s">
        <v>238</v>
      </c>
      <c r="M28" s="194" t="s">
        <v>238</v>
      </c>
      <c r="N28" s="194" t="s">
        <v>238</v>
      </c>
      <c r="O28" s="194" t="s">
        <v>238</v>
      </c>
      <c r="P28" s="195" t="n">
        <v>48</v>
      </c>
      <c r="Q28" s="195"/>
      <c r="R28" s="195"/>
      <c r="S28" s="196" t="n">
        <f aca="false">SUM(E28:R28)</f>
        <v>48</v>
      </c>
    </row>
    <row r="29" s="6" customFormat="true" ht="13.5" hidden="false" customHeight="false" outlineLevel="0" collapsed="false">
      <c r="B29" s="197"/>
      <c r="C29" s="198"/>
      <c r="D29" s="199"/>
      <c r="E29" s="200"/>
      <c r="F29" s="201"/>
      <c r="G29" s="200"/>
      <c r="H29" s="200"/>
      <c r="I29" s="200"/>
      <c r="J29" s="202"/>
      <c r="K29" s="200"/>
      <c r="L29" s="200"/>
      <c r="M29" s="200"/>
      <c r="N29" s="203"/>
      <c r="O29" s="200"/>
      <c r="P29" s="200"/>
      <c r="Q29" s="202"/>
      <c r="R29" s="202"/>
      <c r="S29" s="45"/>
    </row>
    <row r="30" customFormat="false" ht="13.5" hidden="false" customHeight="false" outlineLevel="0" collapsed="false">
      <c r="B30" s="166" t="s">
        <v>62</v>
      </c>
      <c r="C30" s="167" t="s">
        <v>248</v>
      </c>
      <c r="D30" s="168" t="s">
        <v>236</v>
      </c>
      <c r="E30" s="169" t="n">
        <v>1</v>
      </c>
      <c r="F30" s="170" t="n">
        <v>2</v>
      </c>
      <c r="G30" s="170" t="n">
        <v>3</v>
      </c>
      <c r="H30" s="170" t="n">
        <v>4</v>
      </c>
      <c r="I30" s="170" t="n">
        <v>5</v>
      </c>
      <c r="J30" s="170" t="n">
        <v>6</v>
      </c>
      <c r="K30" s="170" t="n">
        <v>7</v>
      </c>
      <c r="L30" s="171" t="n">
        <v>8</v>
      </c>
      <c r="M30" s="170" t="n">
        <v>9</v>
      </c>
      <c r="N30" s="170" t="n">
        <v>10</v>
      </c>
      <c r="O30" s="170" t="n">
        <v>11</v>
      </c>
      <c r="P30" s="170" t="n">
        <v>12</v>
      </c>
      <c r="Q30" s="170" t="n">
        <v>13</v>
      </c>
      <c r="R30" s="170" t="n">
        <v>14</v>
      </c>
      <c r="S30" s="166" t="s">
        <v>61</v>
      </c>
    </row>
    <row r="31" customFormat="false" ht="12.75" hidden="false" customHeight="false" outlineLevel="0" collapsed="false">
      <c r="B31" s="172" t="s">
        <v>249</v>
      </c>
      <c r="C31" s="173" t="s">
        <v>250</v>
      </c>
      <c r="D31" s="174" t="n">
        <v>1970</v>
      </c>
      <c r="E31" s="175" t="s">
        <v>238</v>
      </c>
      <c r="F31" s="176" t="s">
        <v>238</v>
      </c>
      <c r="G31" s="177" t="s">
        <v>238</v>
      </c>
      <c r="H31" s="177" t="s">
        <v>238</v>
      </c>
      <c r="I31" s="177" t="s">
        <v>238</v>
      </c>
      <c r="J31" s="178" t="n">
        <v>110</v>
      </c>
      <c r="K31" s="177" t="s">
        <v>238</v>
      </c>
      <c r="L31" s="177" t="s">
        <v>238</v>
      </c>
      <c r="M31" s="177" t="s">
        <v>238</v>
      </c>
      <c r="N31" s="177" t="s">
        <v>238</v>
      </c>
      <c r="O31" s="177" t="s">
        <v>238</v>
      </c>
      <c r="P31" s="177" t="s">
        <v>238</v>
      </c>
      <c r="Q31" s="178"/>
      <c r="R31" s="178"/>
      <c r="S31" s="179" t="n">
        <f aca="false">SUM(E31:R31)</f>
        <v>110</v>
      </c>
    </row>
    <row r="32" customFormat="false" ht="12.75" hidden="false" customHeight="false" outlineLevel="0" collapsed="false">
      <c r="B32" s="204" t="s">
        <v>249</v>
      </c>
      <c r="C32" s="173" t="s">
        <v>251</v>
      </c>
      <c r="D32" s="174" t="n">
        <v>1973</v>
      </c>
      <c r="E32" s="175" t="s">
        <v>238</v>
      </c>
      <c r="F32" s="177" t="s">
        <v>238</v>
      </c>
      <c r="G32" s="177" t="s">
        <v>238</v>
      </c>
      <c r="H32" s="177" t="s">
        <v>238</v>
      </c>
      <c r="I32" s="177" t="s">
        <v>238</v>
      </c>
      <c r="J32" s="177" t="s">
        <v>238</v>
      </c>
      <c r="K32" s="177" t="s">
        <v>238</v>
      </c>
      <c r="L32" s="178" t="n">
        <v>110</v>
      </c>
      <c r="M32" s="177" t="s">
        <v>238</v>
      </c>
      <c r="N32" s="177" t="s">
        <v>238</v>
      </c>
      <c r="O32" s="177" t="s">
        <v>238</v>
      </c>
      <c r="P32" s="177" t="s">
        <v>238</v>
      </c>
      <c r="Q32" s="178"/>
      <c r="R32" s="178"/>
      <c r="S32" s="179" t="n">
        <f aca="false">SUM(E32:R32)</f>
        <v>110</v>
      </c>
    </row>
    <row r="33" customFormat="false" ht="12.75" hidden="false" customHeight="false" outlineLevel="0" collapsed="false">
      <c r="B33" s="180" t="s">
        <v>80</v>
      </c>
      <c r="C33" s="173" t="s">
        <v>252</v>
      </c>
      <c r="D33" s="174" t="n">
        <v>1973</v>
      </c>
      <c r="E33" s="175" t="s">
        <v>238</v>
      </c>
      <c r="F33" s="177" t="s">
        <v>238</v>
      </c>
      <c r="G33" s="177" t="s">
        <v>238</v>
      </c>
      <c r="H33" s="177" t="s">
        <v>238</v>
      </c>
      <c r="I33" s="177" t="s">
        <v>238</v>
      </c>
      <c r="J33" s="178" t="n">
        <v>88</v>
      </c>
      <c r="K33" s="177" t="s">
        <v>238</v>
      </c>
      <c r="L33" s="177" t="s">
        <v>238</v>
      </c>
      <c r="M33" s="177" t="s">
        <v>238</v>
      </c>
      <c r="N33" s="177" t="s">
        <v>238</v>
      </c>
      <c r="O33" s="177" t="s">
        <v>238</v>
      </c>
      <c r="P33" s="177" t="s">
        <v>238</v>
      </c>
      <c r="Q33" s="178"/>
      <c r="R33" s="178"/>
      <c r="S33" s="179" t="n">
        <f aca="false">SUM(E33:R33)</f>
        <v>88</v>
      </c>
    </row>
    <row r="34" customFormat="false" ht="13.5" hidden="false" customHeight="false" outlineLevel="0" collapsed="false">
      <c r="B34" s="189" t="s">
        <v>241</v>
      </c>
      <c r="C34" s="190" t="s">
        <v>253</v>
      </c>
      <c r="D34" s="191" t="n">
        <v>1969</v>
      </c>
      <c r="E34" s="192" t="s">
        <v>238</v>
      </c>
      <c r="F34" s="193" t="s">
        <v>238</v>
      </c>
      <c r="G34" s="194" t="s">
        <v>238</v>
      </c>
      <c r="H34" s="194" t="s">
        <v>238</v>
      </c>
      <c r="I34" s="194" t="s">
        <v>238</v>
      </c>
      <c r="J34" s="195" t="n">
        <v>66</v>
      </c>
      <c r="K34" s="194" t="s">
        <v>238</v>
      </c>
      <c r="L34" s="194" t="s">
        <v>238</v>
      </c>
      <c r="M34" s="194" t="s">
        <v>238</v>
      </c>
      <c r="N34" s="194" t="s">
        <v>238</v>
      </c>
      <c r="O34" s="194" t="s">
        <v>238</v>
      </c>
      <c r="P34" s="194" t="s">
        <v>238</v>
      </c>
      <c r="Q34" s="195"/>
      <c r="R34" s="195"/>
      <c r="S34" s="196" t="n">
        <f aca="false">SUM(E34:R34)</f>
        <v>66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66" t="s">
        <v>62</v>
      </c>
      <c r="C36" s="167" t="s">
        <v>254</v>
      </c>
      <c r="D36" s="168" t="s">
        <v>236</v>
      </c>
      <c r="E36" s="169" t="n">
        <v>1</v>
      </c>
      <c r="F36" s="170" t="n">
        <v>2</v>
      </c>
      <c r="G36" s="170" t="n">
        <v>3</v>
      </c>
      <c r="H36" s="170" t="n">
        <v>4</v>
      </c>
      <c r="I36" s="170" t="n">
        <v>5</v>
      </c>
      <c r="J36" s="170" t="n">
        <v>6</v>
      </c>
      <c r="K36" s="170" t="n">
        <v>7</v>
      </c>
      <c r="L36" s="171" t="n">
        <v>8</v>
      </c>
      <c r="M36" s="170" t="n">
        <v>9</v>
      </c>
      <c r="N36" s="170" t="n">
        <v>10</v>
      </c>
      <c r="O36" s="170" t="n">
        <v>11</v>
      </c>
      <c r="P36" s="170" t="n">
        <v>12</v>
      </c>
      <c r="Q36" s="170" t="n">
        <v>13</v>
      </c>
      <c r="R36" s="170" t="n">
        <v>14</v>
      </c>
      <c r="S36" s="166" t="s">
        <v>61</v>
      </c>
    </row>
    <row r="37" customFormat="false" ht="12.75" hidden="false" customHeight="false" outlineLevel="0" collapsed="false">
      <c r="B37" s="172" t="s">
        <v>74</v>
      </c>
      <c r="C37" s="205" t="s">
        <v>255</v>
      </c>
      <c r="D37" s="206" t="n">
        <v>1966</v>
      </c>
      <c r="E37" s="207" t="n">
        <v>100</v>
      </c>
      <c r="F37" s="208" t="n">
        <v>100</v>
      </c>
      <c r="G37" s="209" t="n">
        <v>100</v>
      </c>
      <c r="H37" s="209" t="n">
        <v>100</v>
      </c>
      <c r="I37" s="210" t="n">
        <v>80</v>
      </c>
      <c r="J37" s="211" t="s">
        <v>238</v>
      </c>
      <c r="K37" s="209" t="n">
        <v>110</v>
      </c>
      <c r="L37" s="178" t="n">
        <v>110</v>
      </c>
      <c r="M37" s="211" t="s">
        <v>238</v>
      </c>
      <c r="N37" s="212" t="n">
        <v>88</v>
      </c>
      <c r="O37" s="209" t="n">
        <v>100</v>
      </c>
      <c r="P37" s="210" t="n">
        <v>96</v>
      </c>
      <c r="Q37" s="209"/>
      <c r="R37" s="209"/>
      <c r="S37" s="213" t="n">
        <f aca="false">SUM(E37:R37)-I37-N37-P37</f>
        <v>720</v>
      </c>
    </row>
    <row r="38" customFormat="false" ht="12.75" hidden="false" customHeight="false" outlineLevel="0" collapsed="false">
      <c r="B38" s="180" t="s">
        <v>68</v>
      </c>
      <c r="C38" s="173" t="s">
        <v>256</v>
      </c>
      <c r="D38" s="174" t="n">
        <v>1964</v>
      </c>
      <c r="E38" s="175" t="s">
        <v>238</v>
      </c>
      <c r="F38" s="176" t="s">
        <v>238</v>
      </c>
      <c r="G38" s="177" t="s">
        <v>238</v>
      </c>
      <c r="H38" s="177" t="s">
        <v>238</v>
      </c>
      <c r="I38" s="177" t="s">
        <v>238</v>
      </c>
      <c r="J38" s="177" t="s">
        <v>238</v>
      </c>
      <c r="K38" s="177" t="s">
        <v>238</v>
      </c>
      <c r="L38" s="178" t="n">
        <v>88</v>
      </c>
      <c r="M38" s="178" t="n">
        <v>100</v>
      </c>
      <c r="N38" s="183" t="n">
        <v>110</v>
      </c>
      <c r="O38" s="177" t="s">
        <v>238</v>
      </c>
      <c r="P38" s="177" t="s">
        <v>238</v>
      </c>
      <c r="Q38" s="178"/>
      <c r="R38" s="178"/>
      <c r="S38" s="179" t="n">
        <f aca="false">SUM(E38:R38)</f>
        <v>298</v>
      </c>
    </row>
    <row r="39" customFormat="false" ht="12.75" hidden="false" customHeight="false" outlineLevel="0" collapsed="false">
      <c r="B39" s="204" t="s">
        <v>80</v>
      </c>
      <c r="C39" s="173" t="s">
        <v>257</v>
      </c>
      <c r="D39" s="174" t="n">
        <v>1965</v>
      </c>
      <c r="E39" s="175" t="s">
        <v>238</v>
      </c>
      <c r="F39" s="176" t="s">
        <v>238</v>
      </c>
      <c r="G39" s="177" t="s">
        <v>238</v>
      </c>
      <c r="H39" s="177" t="s">
        <v>238</v>
      </c>
      <c r="I39" s="178" t="n">
        <v>100</v>
      </c>
      <c r="J39" s="178" t="n">
        <v>110</v>
      </c>
      <c r="K39" s="177" t="s">
        <v>238</v>
      </c>
      <c r="L39" s="177" t="s">
        <v>238</v>
      </c>
      <c r="M39" s="178" t="n">
        <v>60</v>
      </c>
      <c r="N39" s="177" t="s">
        <v>238</v>
      </c>
      <c r="O39" s="177" t="s">
        <v>238</v>
      </c>
      <c r="P39" s="177" t="s">
        <v>238</v>
      </c>
      <c r="Q39" s="178"/>
      <c r="R39" s="178"/>
      <c r="S39" s="179" t="n">
        <f aca="false">SUM(E39:R39)</f>
        <v>270</v>
      </c>
    </row>
    <row r="40" customFormat="false" ht="12.75" hidden="false" customHeight="false" outlineLevel="0" collapsed="false">
      <c r="B40" s="204" t="s">
        <v>241</v>
      </c>
      <c r="C40" s="173" t="s">
        <v>258</v>
      </c>
      <c r="D40" s="174" t="n">
        <v>1965</v>
      </c>
      <c r="E40" s="175" t="s">
        <v>238</v>
      </c>
      <c r="F40" s="177" t="s">
        <v>238</v>
      </c>
      <c r="G40" s="177" t="s">
        <v>238</v>
      </c>
      <c r="H40" s="178" t="n">
        <v>80</v>
      </c>
      <c r="I40" s="177" t="s">
        <v>238</v>
      </c>
      <c r="J40" s="178" t="n">
        <v>88</v>
      </c>
      <c r="K40" s="177" t="s">
        <v>238</v>
      </c>
      <c r="L40" s="177" t="s">
        <v>238</v>
      </c>
      <c r="M40" s="178" t="n">
        <v>60</v>
      </c>
      <c r="N40" s="177" t="s">
        <v>238</v>
      </c>
      <c r="O40" s="177" t="s">
        <v>238</v>
      </c>
      <c r="P40" s="177" t="s">
        <v>238</v>
      </c>
      <c r="Q40" s="178"/>
      <c r="R40" s="178"/>
      <c r="S40" s="179" t="n">
        <f aca="false">SUM(E40:R40)</f>
        <v>228</v>
      </c>
    </row>
    <row r="41" customFormat="false" ht="12.75" hidden="false" customHeight="false" outlineLevel="0" collapsed="false">
      <c r="B41" s="204" t="s">
        <v>259</v>
      </c>
      <c r="C41" s="173" t="s">
        <v>260</v>
      </c>
      <c r="D41" s="174" t="n">
        <v>1966</v>
      </c>
      <c r="E41" s="175" t="s">
        <v>238</v>
      </c>
      <c r="F41" s="176" t="s">
        <v>238</v>
      </c>
      <c r="G41" s="177" t="s">
        <v>238</v>
      </c>
      <c r="H41" s="178" t="n">
        <v>60</v>
      </c>
      <c r="I41" s="177" t="s">
        <v>238</v>
      </c>
      <c r="J41" s="178" t="n">
        <v>66</v>
      </c>
      <c r="K41" s="177" t="s">
        <v>238</v>
      </c>
      <c r="L41" s="177" t="s">
        <v>238</v>
      </c>
      <c r="M41" s="177" t="s">
        <v>238</v>
      </c>
      <c r="N41" s="177" t="s">
        <v>238</v>
      </c>
      <c r="O41" s="177" t="s">
        <v>238</v>
      </c>
      <c r="P41" s="177" t="s">
        <v>238</v>
      </c>
      <c r="Q41" s="178"/>
      <c r="R41" s="178"/>
      <c r="S41" s="179" t="n">
        <f aca="false">SUM(E41:R41)</f>
        <v>126</v>
      </c>
    </row>
    <row r="42" customFormat="false" ht="12.75" hidden="false" customHeight="false" outlineLevel="0" collapsed="false">
      <c r="B42" s="204" t="s">
        <v>261</v>
      </c>
      <c r="C42" s="173" t="s">
        <v>262</v>
      </c>
      <c r="D42" s="174" t="n">
        <v>1965</v>
      </c>
      <c r="E42" s="175" t="s">
        <v>238</v>
      </c>
      <c r="F42" s="177" t="s">
        <v>238</v>
      </c>
      <c r="G42" s="177" t="s">
        <v>238</v>
      </c>
      <c r="H42" s="178" t="s">
        <v>238</v>
      </c>
      <c r="I42" s="177" t="s">
        <v>238</v>
      </c>
      <c r="J42" s="177" t="s">
        <v>238</v>
      </c>
      <c r="K42" s="177" t="s">
        <v>238</v>
      </c>
      <c r="L42" s="177" t="s">
        <v>238</v>
      </c>
      <c r="M42" s="177" t="s">
        <v>238</v>
      </c>
      <c r="N42" s="177" t="s">
        <v>238</v>
      </c>
      <c r="O42" s="177" t="s">
        <v>238</v>
      </c>
      <c r="P42" s="178" t="n">
        <v>120</v>
      </c>
      <c r="Q42" s="178"/>
      <c r="R42" s="178"/>
      <c r="S42" s="179" t="n">
        <f aca="false">SUM(E42:R42)</f>
        <v>120</v>
      </c>
    </row>
    <row r="43" customFormat="false" ht="12.75" hidden="false" customHeight="false" outlineLevel="0" collapsed="false">
      <c r="B43" s="204" t="s">
        <v>263</v>
      </c>
      <c r="C43" s="173" t="s">
        <v>264</v>
      </c>
      <c r="D43" s="174"/>
      <c r="E43" s="175" t="s">
        <v>238</v>
      </c>
      <c r="F43" s="176" t="s">
        <v>238</v>
      </c>
      <c r="G43" s="177" t="s">
        <v>238</v>
      </c>
      <c r="H43" s="177" t="s">
        <v>238</v>
      </c>
      <c r="I43" s="177" t="s">
        <v>238</v>
      </c>
      <c r="J43" s="177" t="s">
        <v>238</v>
      </c>
      <c r="K43" s="177" t="s">
        <v>238</v>
      </c>
      <c r="L43" s="177" t="s">
        <v>238</v>
      </c>
      <c r="M43" s="178" t="n">
        <v>80</v>
      </c>
      <c r="N43" s="177" t="s">
        <v>238</v>
      </c>
      <c r="O43" s="177" t="s">
        <v>238</v>
      </c>
      <c r="P43" s="177" t="s">
        <v>238</v>
      </c>
      <c r="Q43" s="178"/>
      <c r="R43" s="178"/>
      <c r="S43" s="179" t="n">
        <f aca="false">SUM(E43:R43)</f>
        <v>80</v>
      </c>
    </row>
    <row r="44" customFormat="false" ht="12.75" hidden="false" customHeight="false" outlineLevel="0" collapsed="false">
      <c r="B44" s="204" t="s">
        <v>263</v>
      </c>
      <c r="C44" s="181" t="s">
        <v>265</v>
      </c>
      <c r="D44" s="182" t="n">
        <v>1966</v>
      </c>
      <c r="E44" s="175" t="s">
        <v>238</v>
      </c>
      <c r="F44" s="183" t="n">
        <v>80</v>
      </c>
      <c r="G44" s="177" t="s">
        <v>238</v>
      </c>
      <c r="H44" s="184" t="s">
        <v>238</v>
      </c>
      <c r="I44" s="184" t="s">
        <v>238</v>
      </c>
      <c r="J44" s="184" t="s">
        <v>238</v>
      </c>
      <c r="K44" s="184" t="s">
        <v>238</v>
      </c>
      <c r="L44" s="184" t="s">
        <v>238</v>
      </c>
      <c r="M44" s="184" t="s">
        <v>238</v>
      </c>
      <c r="N44" s="184" t="s">
        <v>238</v>
      </c>
      <c r="O44" s="184" t="s">
        <v>238</v>
      </c>
      <c r="P44" s="184" t="s">
        <v>238</v>
      </c>
      <c r="Q44" s="185"/>
      <c r="R44" s="185"/>
      <c r="S44" s="179" t="n">
        <f aca="false">SUM(E44:R44)</f>
        <v>80</v>
      </c>
    </row>
    <row r="45" customFormat="false" ht="12.75" hidden="false" customHeight="false" outlineLevel="0" collapsed="false">
      <c r="B45" s="180" t="s">
        <v>266</v>
      </c>
      <c r="C45" s="181" t="s">
        <v>267</v>
      </c>
      <c r="D45" s="182" t="n">
        <v>1965</v>
      </c>
      <c r="E45" s="214" t="s">
        <v>238</v>
      </c>
      <c r="F45" s="184" t="s">
        <v>238</v>
      </c>
      <c r="G45" s="184" t="s">
        <v>238</v>
      </c>
      <c r="H45" s="185" t="s">
        <v>238</v>
      </c>
      <c r="I45" s="184" t="s">
        <v>238</v>
      </c>
      <c r="J45" s="184" t="s">
        <v>238</v>
      </c>
      <c r="K45" s="184" t="s">
        <v>238</v>
      </c>
      <c r="L45" s="184" t="s">
        <v>238</v>
      </c>
      <c r="M45" s="184" t="s">
        <v>238</v>
      </c>
      <c r="N45" s="184" t="s">
        <v>238</v>
      </c>
      <c r="O45" s="184" t="s">
        <v>238</v>
      </c>
      <c r="P45" s="185" t="n">
        <v>72</v>
      </c>
      <c r="Q45" s="185"/>
      <c r="R45" s="185"/>
      <c r="S45" s="179" t="n">
        <f aca="false">SUM(E45:R45)</f>
        <v>72</v>
      </c>
    </row>
    <row r="46" customFormat="false" ht="12.75" hidden="false" customHeight="false" outlineLevel="0" collapsed="false">
      <c r="B46" s="180" t="s">
        <v>268</v>
      </c>
      <c r="C46" s="181" t="s">
        <v>269</v>
      </c>
      <c r="D46" s="182" t="n">
        <v>1968</v>
      </c>
      <c r="E46" s="214" t="s">
        <v>238</v>
      </c>
      <c r="F46" s="215" t="s">
        <v>238</v>
      </c>
      <c r="G46" s="184" t="s">
        <v>238</v>
      </c>
      <c r="H46" s="184" t="s">
        <v>238</v>
      </c>
      <c r="I46" s="184" t="s">
        <v>238</v>
      </c>
      <c r="J46" s="184" t="s">
        <v>238</v>
      </c>
      <c r="K46" s="184" t="s">
        <v>238</v>
      </c>
      <c r="L46" s="185" t="n">
        <v>66</v>
      </c>
      <c r="M46" s="184" t="s">
        <v>238</v>
      </c>
      <c r="N46" s="184" t="s">
        <v>238</v>
      </c>
      <c r="O46" s="184" t="s">
        <v>238</v>
      </c>
      <c r="P46" s="184" t="s">
        <v>238</v>
      </c>
      <c r="Q46" s="185"/>
      <c r="R46" s="185"/>
      <c r="S46" s="179" t="n">
        <f aca="false">SUM(E46:R46)</f>
        <v>66</v>
      </c>
    </row>
    <row r="47" customFormat="false" ht="13.5" hidden="false" customHeight="false" outlineLevel="0" collapsed="false">
      <c r="B47" s="216" t="s">
        <v>270</v>
      </c>
      <c r="C47" s="217" t="s">
        <v>271</v>
      </c>
      <c r="D47" s="218" t="n">
        <v>1973</v>
      </c>
      <c r="E47" s="219" t="s">
        <v>238</v>
      </c>
      <c r="F47" s="220" t="s">
        <v>238</v>
      </c>
      <c r="G47" s="220" t="s">
        <v>238</v>
      </c>
      <c r="H47" s="221" t="n">
        <v>60</v>
      </c>
      <c r="I47" s="220" t="s">
        <v>238</v>
      </c>
      <c r="J47" s="220" t="s">
        <v>238</v>
      </c>
      <c r="K47" s="220" t="s">
        <v>238</v>
      </c>
      <c r="L47" s="220" t="s">
        <v>238</v>
      </c>
      <c r="M47" s="220" t="s">
        <v>238</v>
      </c>
      <c r="N47" s="220" t="s">
        <v>238</v>
      </c>
      <c r="O47" s="220" t="s">
        <v>238</v>
      </c>
      <c r="P47" s="220" t="s">
        <v>238</v>
      </c>
      <c r="Q47" s="221"/>
      <c r="R47" s="221"/>
      <c r="S47" s="222" t="n">
        <f aca="false">SUM(E47:R47)</f>
        <v>60</v>
      </c>
    </row>
    <row r="48" customFormat="false" ht="13.5" hidden="false" customHeight="false" outlineLevel="0" collapsed="false"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</row>
    <row r="49" customFormat="false" ht="13.5" hidden="false" customHeight="false" outlineLevel="0" collapsed="false">
      <c r="B49" s="166" t="s">
        <v>62</v>
      </c>
      <c r="C49" s="167" t="s">
        <v>272</v>
      </c>
      <c r="D49" s="224" t="s">
        <v>236</v>
      </c>
      <c r="E49" s="169" t="n">
        <v>1</v>
      </c>
      <c r="F49" s="170" t="n">
        <v>2</v>
      </c>
      <c r="G49" s="170" t="n">
        <v>3</v>
      </c>
      <c r="H49" s="170" t="n">
        <v>4</v>
      </c>
      <c r="I49" s="170" t="n">
        <v>5</v>
      </c>
      <c r="J49" s="170" t="n">
        <v>6</v>
      </c>
      <c r="K49" s="170" t="n">
        <v>7</v>
      </c>
      <c r="L49" s="171" t="n">
        <v>8</v>
      </c>
      <c r="M49" s="170" t="n">
        <v>9</v>
      </c>
      <c r="N49" s="170" t="n">
        <v>10</v>
      </c>
      <c r="O49" s="170" t="n">
        <v>11</v>
      </c>
      <c r="P49" s="170" t="n">
        <v>12</v>
      </c>
      <c r="Q49" s="170" t="n">
        <v>13</v>
      </c>
      <c r="R49" s="170" t="n">
        <v>14</v>
      </c>
      <c r="S49" s="166" t="s">
        <v>61</v>
      </c>
    </row>
    <row r="50" customFormat="false" ht="12.75" hidden="false" customHeight="false" outlineLevel="0" collapsed="false">
      <c r="B50" s="172" t="s">
        <v>74</v>
      </c>
      <c r="C50" s="225" t="s">
        <v>273</v>
      </c>
      <c r="D50" s="226" t="n">
        <v>1967</v>
      </c>
      <c r="E50" s="227" t="s">
        <v>238</v>
      </c>
      <c r="F50" s="228" t="n">
        <v>100</v>
      </c>
      <c r="G50" s="229" t="s">
        <v>238</v>
      </c>
      <c r="H50" s="229" t="s">
        <v>238</v>
      </c>
      <c r="I50" s="229" t="s">
        <v>238</v>
      </c>
      <c r="J50" s="229" t="s">
        <v>238</v>
      </c>
      <c r="K50" s="229" t="s">
        <v>238</v>
      </c>
      <c r="L50" s="229" t="s">
        <v>238</v>
      </c>
      <c r="M50" s="229" t="s">
        <v>238</v>
      </c>
      <c r="N50" s="228" t="n">
        <v>110</v>
      </c>
      <c r="O50" s="229" t="s">
        <v>238</v>
      </c>
      <c r="P50" s="228" t="n">
        <v>120</v>
      </c>
      <c r="Q50" s="230"/>
      <c r="R50" s="211"/>
      <c r="S50" s="213" t="n">
        <f aca="false">SUM(E50:R50)</f>
        <v>330</v>
      </c>
    </row>
    <row r="51" customFormat="false" ht="12.75" hidden="false" customHeight="false" outlineLevel="0" collapsed="false">
      <c r="B51" s="204" t="s">
        <v>68</v>
      </c>
      <c r="C51" s="231" t="s">
        <v>274</v>
      </c>
      <c r="D51" s="232" t="n">
        <v>1971</v>
      </c>
      <c r="E51" s="233" t="s">
        <v>238</v>
      </c>
      <c r="F51" s="185" t="n">
        <v>60</v>
      </c>
      <c r="G51" s="185" t="n">
        <v>80</v>
      </c>
      <c r="H51" s="184" t="s">
        <v>238</v>
      </c>
      <c r="I51" s="184" t="s">
        <v>238</v>
      </c>
      <c r="J51" s="184" t="s">
        <v>238</v>
      </c>
      <c r="K51" s="184" t="s">
        <v>238</v>
      </c>
      <c r="L51" s="184" t="s">
        <v>238</v>
      </c>
      <c r="M51" s="184" t="s">
        <v>238</v>
      </c>
      <c r="N51" s="234" t="n">
        <v>66</v>
      </c>
      <c r="O51" s="184" t="s">
        <v>238</v>
      </c>
      <c r="P51" s="235" t="n">
        <v>72</v>
      </c>
      <c r="Q51" s="236"/>
      <c r="R51" s="236"/>
      <c r="S51" s="179" t="n">
        <f aca="false">SUM(E51:R51)</f>
        <v>278</v>
      </c>
    </row>
    <row r="52" customFormat="false" ht="12.75" hidden="false" customHeight="false" outlineLevel="0" collapsed="false">
      <c r="B52" s="204" t="s">
        <v>80</v>
      </c>
      <c r="C52" s="237" t="s">
        <v>275</v>
      </c>
      <c r="D52" s="232" t="n">
        <v>1956</v>
      </c>
      <c r="E52" s="233" t="s">
        <v>238</v>
      </c>
      <c r="F52" s="184" t="s">
        <v>238</v>
      </c>
      <c r="G52" s="185" t="n">
        <v>100</v>
      </c>
      <c r="H52" s="184" t="s">
        <v>238</v>
      </c>
      <c r="I52" s="184" t="s">
        <v>238</v>
      </c>
      <c r="J52" s="184" t="s">
        <v>238</v>
      </c>
      <c r="K52" s="184" t="s">
        <v>238</v>
      </c>
      <c r="L52" s="184" t="s">
        <v>238</v>
      </c>
      <c r="M52" s="184" t="s">
        <v>238</v>
      </c>
      <c r="N52" s="184" t="s">
        <v>238</v>
      </c>
      <c r="O52" s="184" t="s">
        <v>238</v>
      </c>
      <c r="P52" s="238" t="s">
        <v>238</v>
      </c>
      <c r="Q52" s="236"/>
      <c r="R52" s="236"/>
      <c r="S52" s="179" t="n">
        <f aca="false">SUM(E52:R52)</f>
        <v>100</v>
      </c>
    </row>
    <row r="53" customFormat="false" ht="12.75" hidden="false" customHeight="false" outlineLevel="0" collapsed="false">
      <c r="B53" s="204" t="s">
        <v>241</v>
      </c>
      <c r="C53" s="239" t="s">
        <v>276</v>
      </c>
      <c r="D53" s="232" t="n">
        <v>1977</v>
      </c>
      <c r="E53" s="214" t="s">
        <v>238</v>
      </c>
      <c r="F53" s="215" t="s">
        <v>238</v>
      </c>
      <c r="G53" s="184" t="s">
        <v>238</v>
      </c>
      <c r="H53" s="184" t="s">
        <v>238</v>
      </c>
      <c r="I53" s="184" t="s">
        <v>238</v>
      </c>
      <c r="J53" s="184" t="s">
        <v>238</v>
      </c>
      <c r="K53" s="184" t="s">
        <v>238</v>
      </c>
      <c r="L53" s="184" t="s">
        <v>238</v>
      </c>
      <c r="M53" s="184" t="s">
        <v>238</v>
      </c>
      <c r="N53" s="184" t="s">
        <v>238</v>
      </c>
      <c r="O53" s="184" t="s">
        <v>238</v>
      </c>
      <c r="P53" s="234" t="n">
        <v>96</v>
      </c>
      <c r="Q53" s="185"/>
      <c r="R53" s="185"/>
      <c r="S53" s="179" t="n">
        <f aca="false">SUM(E53:R53)</f>
        <v>96</v>
      </c>
    </row>
    <row r="54" customFormat="false" ht="12.75" hidden="false" customHeight="false" outlineLevel="0" collapsed="false">
      <c r="B54" s="204" t="s">
        <v>259</v>
      </c>
      <c r="C54" s="239" t="s">
        <v>277</v>
      </c>
      <c r="D54" s="232" t="n">
        <v>1971</v>
      </c>
      <c r="E54" s="233" t="s">
        <v>238</v>
      </c>
      <c r="F54" s="184" t="s">
        <v>238</v>
      </c>
      <c r="G54" s="184" t="s">
        <v>238</v>
      </c>
      <c r="H54" s="184" t="s">
        <v>238</v>
      </c>
      <c r="I54" s="184" t="s">
        <v>238</v>
      </c>
      <c r="J54" s="184" t="s">
        <v>238</v>
      </c>
      <c r="K54" s="184" t="s">
        <v>238</v>
      </c>
      <c r="L54" s="184" t="s">
        <v>238</v>
      </c>
      <c r="M54" s="184" t="s">
        <v>238</v>
      </c>
      <c r="N54" s="185" t="n">
        <v>88</v>
      </c>
      <c r="O54" s="184" t="s">
        <v>238</v>
      </c>
      <c r="P54" s="238" t="s">
        <v>238</v>
      </c>
      <c r="Q54" s="236"/>
      <c r="R54" s="236"/>
      <c r="S54" s="179" t="n">
        <f aca="false">SUM(E54:R54)</f>
        <v>88</v>
      </c>
    </row>
    <row r="55" customFormat="false" ht="12.75" hidden="false" customHeight="false" outlineLevel="0" collapsed="false">
      <c r="B55" s="180" t="s">
        <v>261</v>
      </c>
      <c r="C55" s="173" t="s">
        <v>278</v>
      </c>
      <c r="D55" s="232" t="n">
        <v>1971</v>
      </c>
      <c r="E55" s="233" t="s">
        <v>238</v>
      </c>
      <c r="F55" s="185" t="n">
        <v>80</v>
      </c>
      <c r="G55" s="184" t="s">
        <v>238</v>
      </c>
      <c r="H55" s="184" t="s">
        <v>238</v>
      </c>
      <c r="I55" s="184" t="s">
        <v>238</v>
      </c>
      <c r="J55" s="184" t="s">
        <v>238</v>
      </c>
      <c r="K55" s="184" t="s">
        <v>238</v>
      </c>
      <c r="L55" s="184" t="s">
        <v>238</v>
      </c>
      <c r="M55" s="184" t="s">
        <v>238</v>
      </c>
      <c r="N55" s="184" t="s">
        <v>238</v>
      </c>
      <c r="O55" s="184" t="s">
        <v>238</v>
      </c>
      <c r="P55" s="238" t="s">
        <v>238</v>
      </c>
      <c r="Q55" s="236"/>
      <c r="R55" s="236"/>
      <c r="S55" s="179" t="n">
        <f aca="false">SUM(E55:R55)</f>
        <v>80</v>
      </c>
    </row>
    <row r="56" customFormat="false" ht="12.75" hidden="false" customHeight="false" outlineLevel="0" collapsed="false">
      <c r="B56" s="180" t="s">
        <v>246</v>
      </c>
      <c r="C56" s="181" t="s">
        <v>279</v>
      </c>
      <c r="D56" s="182" t="n">
        <v>1967</v>
      </c>
      <c r="E56" s="233" t="s">
        <v>238</v>
      </c>
      <c r="F56" s="184" t="s">
        <v>238</v>
      </c>
      <c r="G56" s="184" t="s">
        <v>238</v>
      </c>
      <c r="H56" s="184" t="s">
        <v>238</v>
      </c>
      <c r="I56" s="184" t="s">
        <v>238</v>
      </c>
      <c r="J56" s="184" t="s">
        <v>238</v>
      </c>
      <c r="K56" s="184" t="s">
        <v>238</v>
      </c>
      <c r="L56" s="184" t="s">
        <v>238</v>
      </c>
      <c r="M56" s="184" t="s">
        <v>238</v>
      </c>
      <c r="N56" s="185" t="n">
        <v>66</v>
      </c>
      <c r="O56" s="184" t="s">
        <v>238</v>
      </c>
      <c r="P56" s="215" t="s">
        <v>238</v>
      </c>
      <c r="Q56" s="236"/>
      <c r="R56" s="236"/>
      <c r="S56" s="179" t="n">
        <f aca="false">SUM(E56:R56)</f>
        <v>66</v>
      </c>
    </row>
    <row r="57" customFormat="false" ht="13.5" hidden="false" customHeight="false" outlineLevel="0" collapsed="false">
      <c r="B57" s="216" t="s">
        <v>280</v>
      </c>
      <c r="C57" s="217" t="s">
        <v>281</v>
      </c>
      <c r="D57" s="218" t="n">
        <v>1967</v>
      </c>
      <c r="E57" s="219" t="s">
        <v>238</v>
      </c>
      <c r="F57" s="240" t="n">
        <v>60</v>
      </c>
      <c r="G57" s="220" t="s">
        <v>238</v>
      </c>
      <c r="H57" s="220" t="s">
        <v>238</v>
      </c>
      <c r="I57" s="220" t="s">
        <v>238</v>
      </c>
      <c r="J57" s="220" t="s">
        <v>238</v>
      </c>
      <c r="K57" s="220" t="s">
        <v>238</v>
      </c>
      <c r="L57" s="220" t="s">
        <v>238</v>
      </c>
      <c r="M57" s="220" t="s">
        <v>238</v>
      </c>
      <c r="N57" s="220" t="s">
        <v>238</v>
      </c>
      <c r="O57" s="220" t="s">
        <v>238</v>
      </c>
      <c r="P57" s="220" t="s">
        <v>238</v>
      </c>
      <c r="Q57" s="221"/>
      <c r="R57" s="221"/>
      <c r="S57" s="222" t="n">
        <f aca="false">SUM(E57:R57)</f>
        <v>60</v>
      </c>
    </row>
    <row r="58" customFormat="false" ht="13.5" hidden="false" customHeight="false" outlineLevel="0" collapsed="false"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</row>
    <row r="59" customFormat="false" ht="13.5" hidden="false" customHeight="false" outlineLevel="0" collapsed="false">
      <c r="B59" s="166" t="s">
        <v>62</v>
      </c>
      <c r="C59" s="167" t="s">
        <v>282</v>
      </c>
      <c r="D59" s="224" t="s">
        <v>236</v>
      </c>
      <c r="E59" s="169" t="n">
        <v>1</v>
      </c>
      <c r="F59" s="170" t="n">
        <v>2</v>
      </c>
      <c r="G59" s="170" t="n">
        <v>3</v>
      </c>
      <c r="H59" s="170" t="n">
        <v>4</v>
      </c>
      <c r="I59" s="170" t="n">
        <v>5</v>
      </c>
      <c r="J59" s="170" t="n">
        <v>6</v>
      </c>
      <c r="K59" s="170" t="n">
        <v>7</v>
      </c>
      <c r="L59" s="171" t="n">
        <v>8</v>
      </c>
      <c r="M59" s="170" t="n">
        <v>9</v>
      </c>
      <c r="N59" s="170" t="n">
        <v>10</v>
      </c>
      <c r="O59" s="170" t="n">
        <v>11</v>
      </c>
      <c r="P59" s="170" t="n">
        <v>12</v>
      </c>
      <c r="Q59" s="170" t="n">
        <v>13</v>
      </c>
      <c r="R59" s="170" t="n">
        <v>14</v>
      </c>
      <c r="S59" s="166" t="s">
        <v>61</v>
      </c>
    </row>
    <row r="60" customFormat="false" ht="12.75" hidden="false" customHeight="false" outlineLevel="0" collapsed="false">
      <c r="B60" s="172" t="s">
        <v>74</v>
      </c>
      <c r="C60" s="205" t="s">
        <v>283</v>
      </c>
      <c r="D60" s="226" t="n">
        <v>1961</v>
      </c>
      <c r="E60" s="207" t="n">
        <v>80</v>
      </c>
      <c r="F60" s="211" t="s">
        <v>238</v>
      </c>
      <c r="G60" s="209" t="n">
        <v>80</v>
      </c>
      <c r="H60" s="209" t="n">
        <v>100</v>
      </c>
      <c r="I60" s="209" t="n">
        <v>60</v>
      </c>
      <c r="J60" s="211" t="s">
        <v>238</v>
      </c>
      <c r="K60" s="209" t="n">
        <v>66</v>
      </c>
      <c r="L60" s="209" t="n">
        <v>88</v>
      </c>
      <c r="M60" s="228" t="n">
        <v>100</v>
      </c>
      <c r="N60" s="210" t="n">
        <v>33</v>
      </c>
      <c r="O60" s="211" t="s">
        <v>238</v>
      </c>
      <c r="P60" s="212" t="n">
        <v>48</v>
      </c>
      <c r="Q60" s="241"/>
      <c r="R60" s="208"/>
      <c r="S60" s="213" t="n">
        <f aca="false">SUM(E60:R60)-N60-P60</f>
        <v>574</v>
      </c>
    </row>
    <row r="61" customFormat="false" ht="12.75" hidden="false" customHeight="false" outlineLevel="0" collapsed="false">
      <c r="B61" s="204" t="s">
        <v>68</v>
      </c>
      <c r="C61" s="231" t="s">
        <v>284</v>
      </c>
      <c r="D61" s="232" t="n">
        <v>1960</v>
      </c>
      <c r="E61" s="242" t="n">
        <v>100</v>
      </c>
      <c r="F61" s="184" t="s">
        <v>238</v>
      </c>
      <c r="G61" s="185" t="n">
        <v>100</v>
      </c>
      <c r="H61" s="184" t="s">
        <v>238</v>
      </c>
      <c r="I61" s="243" t="s">
        <v>238</v>
      </c>
      <c r="J61" s="184" t="s">
        <v>238</v>
      </c>
      <c r="K61" s="184" t="s">
        <v>238</v>
      </c>
      <c r="L61" s="236" t="n">
        <v>110</v>
      </c>
      <c r="M61" s="236" t="n">
        <v>80</v>
      </c>
      <c r="N61" s="184" t="s">
        <v>238</v>
      </c>
      <c r="O61" s="184" t="s">
        <v>238</v>
      </c>
      <c r="P61" s="235" t="n">
        <v>96</v>
      </c>
      <c r="Q61" s="236"/>
      <c r="R61" s="236"/>
      <c r="S61" s="179" t="n">
        <f aca="false">SUM(E61:R61)</f>
        <v>486</v>
      </c>
    </row>
    <row r="62" customFormat="false" ht="12.75" hidden="false" customHeight="false" outlineLevel="0" collapsed="false">
      <c r="B62" s="180" t="s">
        <v>80</v>
      </c>
      <c r="C62" s="173" t="s">
        <v>285</v>
      </c>
      <c r="D62" s="232" t="n">
        <v>1960</v>
      </c>
      <c r="E62" s="214" t="s">
        <v>238</v>
      </c>
      <c r="F62" s="184" t="s">
        <v>238</v>
      </c>
      <c r="G62" s="243" t="s">
        <v>238</v>
      </c>
      <c r="H62" s="185" t="n">
        <v>80</v>
      </c>
      <c r="I62" s="184" t="s">
        <v>238</v>
      </c>
      <c r="J62" s="184" t="s">
        <v>238</v>
      </c>
      <c r="K62" s="185" t="n">
        <v>44</v>
      </c>
      <c r="L62" s="185" t="n">
        <v>66</v>
      </c>
      <c r="M62" s="244" t="n">
        <v>40</v>
      </c>
      <c r="N62" s="234" t="n">
        <v>66</v>
      </c>
      <c r="O62" s="185" t="n">
        <v>80</v>
      </c>
      <c r="P62" s="235" t="n">
        <v>48</v>
      </c>
      <c r="Q62" s="236"/>
      <c r="R62" s="236"/>
      <c r="S62" s="179" t="n">
        <f aca="false">SUM(E62:R62)</f>
        <v>424</v>
      </c>
    </row>
    <row r="63" customFormat="false" ht="12.75" hidden="false" customHeight="false" outlineLevel="0" collapsed="false">
      <c r="B63" s="180" t="s">
        <v>241</v>
      </c>
      <c r="C63" s="245" t="s">
        <v>286</v>
      </c>
      <c r="D63" s="232" t="n">
        <v>1962</v>
      </c>
      <c r="E63" s="233" t="s">
        <v>238</v>
      </c>
      <c r="F63" s="244" t="n">
        <v>80</v>
      </c>
      <c r="G63" s="243" t="s">
        <v>238</v>
      </c>
      <c r="H63" s="244" t="n">
        <v>40</v>
      </c>
      <c r="I63" s="184" t="s">
        <v>238</v>
      </c>
      <c r="J63" s="244" t="n">
        <v>110</v>
      </c>
      <c r="K63" s="244" t="n">
        <v>66</v>
      </c>
      <c r="L63" s="184" t="s">
        <v>238</v>
      </c>
      <c r="M63" s="244" t="n">
        <v>30</v>
      </c>
      <c r="N63" s="244" t="n">
        <v>44</v>
      </c>
      <c r="O63" s="185" t="n">
        <v>40</v>
      </c>
      <c r="P63" s="243" t="s">
        <v>238</v>
      </c>
      <c r="Q63" s="184"/>
      <c r="R63" s="184"/>
      <c r="S63" s="179" t="n">
        <f aca="false">SUM(E63:R63)</f>
        <v>410</v>
      </c>
    </row>
    <row r="64" customFormat="false" ht="12.75" hidden="false" customHeight="false" outlineLevel="0" collapsed="false">
      <c r="B64" s="180" t="s">
        <v>259</v>
      </c>
      <c r="C64" s="245" t="s">
        <v>287</v>
      </c>
      <c r="D64" s="232" t="n">
        <v>1961</v>
      </c>
      <c r="E64" s="233" t="s">
        <v>238</v>
      </c>
      <c r="F64" s="244" t="n">
        <v>60</v>
      </c>
      <c r="G64" s="243" t="s">
        <v>238</v>
      </c>
      <c r="H64" s="244" t="n">
        <v>60</v>
      </c>
      <c r="I64" s="178" t="n">
        <v>40</v>
      </c>
      <c r="J64" s="244" t="n">
        <v>88</v>
      </c>
      <c r="K64" s="246" t="n">
        <v>33</v>
      </c>
      <c r="L64" s="177" t="s">
        <v>238</v>
      </c>
      <c r="M64" s="236" t="n">
        <v>60</v>
      </c>
      <c r="N64" s="246" t="n">
        <v>33</v>
      </c>
      <c r="O64" s="178" t="n">
        <v>40</v>
      </c>
      <c r="P64" s="247" t="n">
        <v>48</v>
      </c>
      <c r="Q64" s="184"/>
      <c r="R64" s="184"/>
      <c r="S64" s="179" t="n">
        <f aca="false">SUM(E64:R64)-K64-N64</f>
        <v>396</v>
      </c>
    </row>
    <row r="65" customFormat="false" ht="12.75" hidden="false" customHeight="false" outlineLevel="0" collapsed="false">
      <c r="B65" s="180" t="s">
        <v>261</v>
      </c>
      <c r="C65" s="173" t="s">
        <v>288</v>
      </c>
      <c r="D65" s="232" t="n">
        <v>1963</v>
      </c>
      <c r="E65" s="214" t="s">
        <v>238</v>
      </c>
      <c r="F65" s="184" t="s">
        <v>238</v>
      </c>
      <c r="G65" s="243" t="s">
        <v>238</v>
      </c>
      <c r="H65" s="185" t="n">
        <v>60</v>
      </c>
      <c r="I65" s="184" t="s">
        <v>238</v>
      </c>
      <c r="J65" s="184" t="s">
        <v>238</v>
      </c>
      <c r="K65" s="185" t="n">
        <v>44</v>
      </c>
      <c r="L65" s="178" t="n">
        <v>66</v>
      </c>
      <c r="M65" s="244" t="n">
        <v>40</v>
      </c>
      <c r="N65" s="247" t="n">
        <v>44</v>
      </c>
      <c r="O65" s="185" t="n">
        <v>60</v>
      </c>
      <c r="P65" s="235" t="n">
        <v>72</v>
      </c>
      <c r="Q65" s="236"/>
      <c r="R65" s="236"/>
      <c r="S65" s="179" t="n">
        <f aca="false">SUM(E65:R65)</f>
        <v>386</v>
      </c>
    </row>
    <row r="66" customFormat="false" ht="12.75" hidden="false" customHeight="false" outlineLevel="0" collapsed="false">
      <c r="B66" s="180" t="s">
        <v>246</v>
      </c>
      <c r="C66" s="173" t="s">
        <v>289</v>
      </c>
      <c r="D66" s="232" t="n">
        <v>1961</v>
      </c>
      <c r="E66" s="248" t="n">
        <v>40</v>
      </c>
      <c r="F66" s="184" t="s">
        <v>238</v>
      </c>
      <c r="G66" s="184" t="s">
        <v>238</v>
      </c>
      <c r="H66" s="185" t="n">
        <v>40</v>
      </c>
      <c r="I66" s="244" t="n">
        <v>60</v>
      </c>
      <c r="J66" s="244" t="n">
        <v>66</v>
      </c>
      <c r="K66" s="185" t="n">
        <v>33</v>
      </c>
      <c r="L66" s="249" t="s">
        <v>238</v>
      </c>
      <c r="M66" s="236" t="n">
        <v>40</v>
      </c>
      <c r="N66" s="247" t="n">
        <v>44</v>
      </c>
      <c r="O66" s="249" t="s">
        <v>238</v>
      </c>
      <c r="P66" s="238" t="s">
        <v>238</v>
      </c>
      <c r="Q66" s="184"/>
      <c r="R66" s="236"/>
      <c r="S66" s="179" t="n">
        <f aca="false">SUM(E66:R66)</f>
        <v>323</v>
      </c>
    </row>
    <row r="67" customFormat="false" ht="12.75" hidden="false" customHeight="false" outlineLevel="0" collapsed="false">
      <c r="B67" s="180" t="s">
        <v>280</v>
      </c>
      <c r="C67" s="245" t="s">
        <v>290</v>
      </c>
      <c r="D67" s="232" t="n">
        <v>1959</v>
      </c>
      <c r="E67" s="250" t="n">
        <v>60</v>
      </c>
      <c r="F67" s="249" t="s">
        <v>238</v>
      </c>
      <c r="G67" s="244" t="n">
        <v>60</v>
      </c>
      <c r="H67" s="184" t="s">
        <v>238</v>
      </c>
      <c r="I67" s="184" t="s">
        <v>238</v>
      </c>
      <c r="J67" s="243" t="s">
        <v>238</v>
      </c>
      <c r="K67" s="244" t="n">
        <v>33</v>
      </c>
      <c r="L67" s="244" t="n">
        <v>44</v>
      </c>
      <c r="M67" s="244" t="n">
        <v>40</v>
      </c>
      <c r="N67" s="247" t="n">
        <v>44</v>
      </c>
      <c r="O67" s="243" t="s">
        <v>238</v>
      </c>
      <c r="P67" s="251" t="s">
        <v>238</v>
      </c>
      <c r="Q67" s="184"/>
      <c r="R67" s="184"/>
      <c r="S67" s="179" t="n">
        <f aca="false">SUM(E67:R67)</f>
        <v>281</v>
      </c>
    </row>
    <row r="68" customFormat="false" ht="12.75" hidden="false" customHeight="false" outlineLevel="0" collapsed="false">
      <c r="B68" s="180" t="s">
        <v>266</v>
      </c>
      <c r="C68" s="173" t="s">
        <v>291</v>
      </c>
      <c r="D68" s="232" t="n">
        <v>1963</v>
      </c>
      <c r="E68" s="214" t="s">
        <v>238</v>
      </c>
      <c r="F68" s="184" t="s">
        <v>238</v>
      </c>
      <c r="G68" s="243" t="s">
        <v>238</v>
      </c>
      <c r="H68" s="184" t="s">
        <v>238</v>
      </c>
      <c r="I68" s="177" t="s">
        <v>238</v>
      </c>
      <c r="J68" s="184" t="s">
        <v>238</v>
      </c>
      <c r="K68" s="185" t="n">
        <v>44</v>
      </c>
      <c r="L68" s="184" t="s">
        <v>238</v>
      </c>
      <c r="M68" s="184" t="s">
        <v>238</v>
      </c>
      <c r="N68" s="234" t="n">
        <v>88</v>
      </c>
      <c r="O68" s="184" t="s">
        <v>238</v>
      </c>
      <c r="P68" s="235" t="n">
        <v>120</v>
      </c>
      <c r="Q68" s="236"/>
      <c r="R68" s="236"/>
      <c r="S68" s="179" t="n">
        <f aca="false">SUM(E68:R68)</f>
        <v>252</v>
      </c>
    </row>
    <row r="69" customFormat="false" ht="12.75" hidden="false" customHeight="false" outlineLevel="0" collapsed="false">
      <c r="B69" s="180" t="s">
        <v>268</v>
      </c>
      <c r="C69" s="173" t="s">
        <v>292</v>
      </c>
      <c r="D69" s="232" t="n">
        <v>1962</v>
      </c>
      <c r="E69" s="252" t="n">
        <v>40</v>
      </c>
      <c r="F69" s="178" t="n">
        <v>40</v>
      </c>
      <c r="G69" s="184" t="s">
        <v>238</v>
      </c>
      <c r="H69" s="184" t="s">
        <v>238</v>
      </c>
      <c r="I69" s="177" t="s">
        <v>238</v>
      </c>
      <c r="J69" s="184" t="s">
        <v>238</v>
      </c>
      <c r="K69" s="184" t="s">
        <v>238</v>
      </c>
      <c r="L69" s="243" t="s">
        <v>238</v>
      </c>
      <c r="M69" s="243" t="s">
        <v>238</v>
      </c>
      <c r="N69" s="234" t="n">
        <v>33</v>
      </c>
      <c r="O69" s="185" t="n">
        <v>60</v>
      </c>
      <c r="P69" s="235" t="n">
        <v>72</v>
      </c>
      <c r="Q69" s="236"/>
      <c r="R69" s="236"/>
      <c r="S69" s="179" t="n">
        <f aca="false">SUM(E69:R69)</f>
        <v>245</v>
      </c>
    </row>
    <row r="70" customFormat="false" ht="12.75" hidden="false" customHeight="false" outlineLevel="0" collapsed="false">
      <c r="B70" s="180" t="s">
        <v>270</v>
      </c>
      <c r="C70" s="245" t="s">
        <v>293</v>
      </c>
      <c r="D70" s="232" t="n">
        <v>1962</v>
      </c>
      <c r="E70" s="253" t="s">
        <v>238</v>
      </c>
      <c r="F70" s="254" t="n">
        <v>100</v>
      </c>
      <c r="G70" s="243" t="s">
        <v>238</v>
      </c>
      <c r="H70" s="184" t="s">
        <v>238</v>
      </c>
      <c r="I70" s="249" t="s">
        <v>238</v>
      </c>
      <c r="J70" s="243" t="s">
        <v>238</v>
      </c>
      <c r="K70" s="243" t="s">
        <v>238</v>
      </c>
      <c r="L70" s="249" t="s">
        <v>238</v>
      </c>
      <c r="M70" s="249" t="s">
        <v>238</v>
      </c>
      <c r="N70" s="249" t="n">
        <v>110</v>
      </c>
      <c r="O70" s="243" t="s">
        <v>238</v>
      </c>
      <c r="P70" s="251" t="s">
        <v>238</v>
      </c>
      <c r="Q70" s="184"/>
      <c r="R70" s="184"/>
      <c r="S70" s="179" t="n">
        <f aca="false">SUM(E70:R70)</f>
        <v>210</v>
      </c>
    </row>
    <row r="71" customFormat="false" ht="12.75" hidden="false" customHeight="false" outlineLevel="0" collapsed="false">
      <c r="B71" s="180" t="s">
        <v>294</v>
      </c>
      <c r="C71" s="245" t="s">
        <v>295</v>
      </c>
      <c r="D71" s="232" t="n">
        <v>1960</v>
      </c>
      <c r="E71" s="253" t="s">
        <v>238</v>
      </c>
      <c r="F71" s="254" t="n">
        <v>40</v>
      </c>
      <c r="G71" s="244" t="n">
        <v>40</v>
      </c>
      <c r="H71" s="184" t="s">
        <v>238</v>
      </c>
      <c r="I71" s="178" t="n">
        <v>40</v>
      </c>
      <c r="J71" s="243" t="s">
        <v>238</v>
      </c>
      <c r="K71" s="243" t="s">
        <v>238</v>
      </c>
      <c r="L71" s="177" t="s">
        <v>238</v>
      </c>
      <c r="M71" s="177" t="s">
        <v>238</v>
      </c>
      <c r="N71" s="251" t="s">
        <v>238</v>
      </c>
      <c r="O71" s="185" t="n">
        <v>40</v>
      </c>
      <c r="P71" s="251" t="s">
        <v>238</v>
      </c>
      <c r="Q71" s="184"/>
      <c r="R71" s="184"/>
      <c r="S71" s="179" t="n">
        <f aca="false">SUM(E71:R71)</f>
        <v>160</v>
      </c>
    </row>
    <row r="72" customFormat="false" ht="12.75" hidden="false" customHeight="false" outlineLevel="0" collapsed="false">
      <c r="B72" s="180" t="s">
        <v>296</v>
      </c>
      <c r="C72" s="173" t="s">
        <v>297</v>
      </c>
      <c r="D72" s="232" t="n">
        <v>1961</v>
      </c>
      <c r="E72" s="175" t="s">
        <v>238</v>
      </c>
      <c r="F72" s="177" t="s">
        <v>238</v>
      </c>
      <c r="G72" s="184" t="s">
        <v>238</v>
      </c>
      <c r="H72" s="243" t="s">
        <v>238</v>
      </c>
      <c r="I72" s="177" t="s">
        <v>238</v>
      </c>
      <c r="J72" s="184" t="s">
        <v>238</v>
      </c>
      <c r="K72" s="185" t="n">
        <v>88</v>
      </c>
      <c r="L72" s="177" t="s">
        <v>238</v>
      </c>
      <c r="M72" s="177" t="s">
        <v>238</v>
      </c>
      <c r="N72" s="178" t="n">
        <v>66</v>
      </c>
      <c r="O72" s="184" t="s">
        <v>238</v>
      </c>
      <c r="P72" s="238" t="s">
        <v>238</v>
      </c>
      <c r="Q72" s="236"/>
      <c r="R72" s="236"/>
      <c r="S72" s="179" t="n">
        <f aca="false">SUM(E72:R72)</f>
        <v>154</v>
      </c>
    </row>
    <row r="73" customFormat="false" ht="12.75" hidden="false" customHeight="false" outlineLevel="0" collapsed="false">
      <c r="B73" s="180" t="s">
        <v>298</v>
      </c>
      <c r="C73" s="173" t="s">
        <v>299</v>
      </c>
      <c r="D73" s="232" t="n">
        <v>1962</v>
      </c>
      <c r="E73" s="175" t="s">
        <v>238</v>
      </c>
      <c r="F73" s="175" t="s">
        <v>238</v>
      </c>
      <c r="G73" s="249" t="s">
        <v>238</v>
      </c>
      <c r="H73" s="184" t="s">
        <v>238</v>
      </c>
      <c r="I73" s="244" t="n">
        <v>40</v>
      </c>
      <c r="J73" s="254" t="n">
        <v>66</v>
      </c>
      <c r="K73" s="184" t="s">
        <v>238</v>
      </c>
      <c r="L73" s="249" t="s">
        <v>238</v>
      </c>
      <c r="M73" s="183" t="n">
        <v>30</v>
      </c>
      <c r="N73" s="251" t="s">
        <v>238</v>
      </c>
      <c r="O73" s="243" t="s">
        <v>238</v>
      </c>
      <c r="P73" s="238" t="s">
        <v>238</v>
      </c>
      <c r="Q73" s="184"/>
      <c r="R73" s="236"/>
      <c r="S73" s="179" t="n">
        <f aca="false">SUM(E73:R73)</f>
        <v>136</v>
      </c>
    </row>
    <row r="74" customFormat="false" ht="12.75" hidden="false" customHeight="false" outlineLevel="0" collapsed="false">
      <c r="B74" s="180" t="s">
        <v>300</v>
      </c>
      <c r="C74" s="173" t="s">
        <v>301</v>
      </c>
      <c r="D74" s="232" t="n">
        <v>1963</v>
      </c>
      <c r="E74" s="175" t="s">
        <v>238</v>
      </c>
      <c r="F74" s="175" t="s">
        <v>238</v>
      </c>
      <c r="G74" s="249" t="s">
        <v>238</v>
      </c>
      <c r="H74" s="184" t="s">
        <v>238</v>
      </c>
      <c r="I74" s="184" t="s">
        <v>238</v>
      </c>
      <c r="J74" s="177" t="s">
        <v>238</v>
      </c>
      <c r="K74" s="185" t="n">
        <v>110</v>
      </c>
      <c r="L74" s="177" t="s">
        <v>238</v>
      </c>
      <c r="M74" s="177" t="s">
        <v>238</v>
      </c>
      <c r="N74" s="184" t="s">
        <v>238</v>
      </c>
      <c r="O74" s="184" t="s">
        <v>238</v>
      </c>
      <c r="P74" s="238" t="s">
        <v>238</v>
      </c>
      <c r="Q74" s="236"/>
      <c r="R74" s="236"/>
      <c r="S74" s="179" t="n">
        <f aca="false">SUM(E74:R74)</f>
        <v>110</v>
      </c>
    </row>
    <row r="75" customFormat="false" ht="12.75" hidden="false" customHeight="false" outlineLevel="0" collapsed="false">
      <c r="B75" s="180" t="s">
        <v>302</v>
      </c>
      <c r="C75" s="173" t="s">
        <v>303</v>
      </c>
      <c r="D75" s="232" t="n">
        <v>1960</v>
      </c>
      <c r="E75" s="175" t="s">
        <v>238</v>
      </c>
      <c r="F75" s="175" t="s">
        <v>238</v>
      </c>
      <c r="G75" s="249" t="s">
        <v>238</v>
      </c>
      <c r="H75" s="184" t="s">
        <v>238</v>
      </c>
      <c r="I75" s="185" t="n">
        <v>100</v>
      </c>
      <c r="J75" s="177" t="s">
        <v>238</v>
      </c>
      <c r="K75" s="184" t="s">
        <v>238</v>
      </c>
      <c r="L75" s="184" t="s">
        <v>238</v>
      </c>
      <c r="M75" s="184" t="s">
        <v>238</v>
      </c>
      <c r="N75" s="184" t="s">
        <v>238</v>
      </c>
      <c r="O75" s="184" t="s">
        <v>238</v>
      </c>
      <c r="P75" s="238" t="s">
        <v>238</v>
      </c>
      <c r="Q75" s="236"/>
      <c r="R75" s="236"/>
      <c r="S75" s="179" t="n">
        <f aca="false">SUM(E75:R75)</f>
        <v>100</v>
      </c>
    </row>
    <row r="76" customFormat="false" ht="12.75" hidden="false" customHeight="false" outlineLevel="0" collapsed="false">
      <c r="B76" s="180" t="s">
        <v>304</v>
      </c>
      <c r="C76" s="173" t="s">
        <v>305</v>
      </c>
      <c r="D76" s="232" t="n">
        <v>1960</v>
      </c>
      <c r="E76" s="175" t="s">
        <v>238</v>
      </c>
      <c r="F76" s="177" t="s">
        <v>238</v>
      </c>
      <c r="G76" s="243" t="s">
        <v>238</v>
      </c>
      <c r="H76" s="184" t="s">
        <v>238</v>
      </c>
      <c r="I76" s="178" t="n">
        <v>80</v>
      </c>
      <c r="J76" s="184" t="s">
        <v>238</v>
      </c>
      <c r="K76" s="184" t="s">
        <v>238</v>
      </c>
      <c r="L76" s="184" t="s">
        <v>238</v>
      </c>
      <c r="M76" s="184" t="s">
        <v>238</v>
      </c>
      <c r="N76" s="184" t="s">
        <v>238</v>
      </c>
      <c r="O76" s="184" t="s">
        <v>238</v>
      </c>
      <c r="P76" s="238" t="s">
        <v>238</v>
      </c>
      <c r="Q76" s="236"/>
      <c r="R76" s="236"/>
      <c r="S76" s="179" t="n">
        <f aca="false">SUM(E76:R76)</f>
        <v>80</v>
      </c>
    </row>
    <row r="77" customFormat="false" ht="12.75" hidden="false" customHeight="false" outlineLevel="0" collapsed="false">
      <c r="B77" s="180" t="s">
        <v>306</v>
      </c>
      <c r="C77" s="173" t="s">
        <v>307</v>
      </c>
      <c r="D77" s="232" t="n">
        <v>1963</v>
      </c>
      <c r="E77" s="175" t="s">
        <v>238</v>
      </c>
      <c r="F77" s="177" t="s">
        <v>238</v>
      </c>
      <c r="G77" s="249" t="s">
        <v>238</v>
      </c>
      <c r="H77" s="177" t="s">
        <v>238</v>
      </c>
      <c r="I77" s="177" t="s">
        <v>238</v>
      </c>
      <c r="J77" s="177" t="s">
        <v>238</v>
      </c>
      <c r="K77" s="178" t="n">
        <v>33</v>
      </c>
      <c r="L77" s="177" t="s">
        <v>238</v>
      </c>
      <c r="M77" s="254" t="n">
        <v>30</v>
      </c>
      <c r="N77" s="177" t="s">
        <v>238</v>
      </c>
      <c r="O77" s="177" t="s">
        <v>238</v>
      </c>
      <c r="P77" s="238" t="s">
        <v>238</v>
      </c>
      <c r="Q77" s="236"/>
      <c r="R77" s="236"/>
      <c r="S77" s="179" t="n">
        <f aca="false">SUM(E77:R77)</f>
        <v>63</v>
      </c>
    </row>
    <row r="78" customFormat="false" ht="12.75" hidden="false" customHeight="false" outlineLevel="0" collapsed="false">
      <c r="B78" s="180" t="s">
        <v>306</v>
      </c>
      <c r="C78" s="173" t="s">
        <v>308</v>
      </c>
      <c r="D78" s="232" t="n">
        <v>1960</v>
      </c>
      <c r="E78" s="175" t="s">
        <v>238</v>
      </c>
      <c r="F78" s="177" t="s">
        <v>238</v>
      </c>
      <c r="G78" s="243" t="s">
        <v>238</v>
      </c>
      <c r="H78" s="184" t="s">
        <v>238</v>
      </c>
      <c r="I78" s="177" t="s">
        <v>238</v>
      </c>
      <c r="J78" s="184" t="s">
        <v>238</v>
      </c>
      <c r="K78" s="185" t="n">
        <v>33</v>
      </c>
      <c r="L78" s="243" t="s">
        <v>238</v>
      </c>
      <c r="M78" s="244" t="n">
        <v>30</v>
      </c>
      <c r="N78" s="184" t="s">
        <v>238</v>
      </c>
      <c r="O78" s="184" t="s">
        <v>238</v>
      </c>
      <c r="P78" s="238" t="s">
        <v>238</v>
      </c>
      <c r="Q78" s="236"/>
      <c r="R78" s="236"/>
      <c r="S78" s="179" t="n">
        <f aca="false">SUM(E78:R78)</f>
        <v>63</v>
      </c>
    </row>
    <row r="79" customFormat="false" ht="12.75" hidden="false" customHeight="false" outlineLevel="0" collapsed="false">
      <c r="B79" s="180" t="s">
        <v>309</v>
      </c>
      <c r="C79" s="173" t="s">
        <v>310</v>
      </c>
      <c r="D79" s="232"/>
      <c r="E79" s="175" t="s">
        <v>238</v>
      </c>
      <c r="F79" s="176" t="s">
        <v>238</v>
      </c>
      <c r="G79" s="184" t="s">
        <v>238</v>
      </c>
      <c r="H79" s="184" t="s">
        <v>238</v>
      </c>
      <c r="I79" s="184" t="s">
        <v>238</v>
      </c>
      <c r="J79" s="184" t="s">
        <v>238</v>
      </c>
      <c r="K79" s="184" t="s">
        <v>238</v>
      </c>
      <c r="L79" s="184" t="s">
        <v>238</v>
      </c>
      <c r="M79" s="185" t="n">
        <v>60</v>
      </c>
      <c r="N79" s="184" t="s">
        <v>238</v>
      </c>
      <c r="O79" s="184" t="s">
        <v>238</v>
      </c>
      <c r="P79" s="238" t="s">
        <v>238</v>
      </c>
      <c r="Q79" s="236"/>
      <c r="R79" s="236"/>
      <c r="S79" s="179" t="n">
        <f aca="false">SUM(E79:R79)</f>
        <v>60</v>
      </c>
    </row>
    <row r="80" customFormat="false" ht="12.75" hidden="false" customHeight="false" outlineLevel="0" collapsed="false">
      <c r="B80" s="180" t="s">
        <v>309</v>
      </c>
      <c r="C80" s="245" t="s">
        <v>311</v>
      </c>
      <c r="D80" s="232" t="n">
        <v>1963</v>
      </c>
      <c r="E80" s="233" t="s">
        <v>238</v>
      </c>
      <c r="F80" s="244" t="n">
        <v>60</v>
      </c>
      <c r="G80" s="243" t="s">
        <v>238</v>
      </c>
      <c r="H80" s="184" t="s">
        <v>238</v>
      </c>
      <c r="I80" s="184" t="s">
        <v>238</v>
      </c>
      <c r="J80" s="243" t="s">
        <v>238</v>
      </c>
      <c r="K80" s="243" t="s">
        <v>238</v>
      </c>
      <c r="L80" s="184" t="s">
        <v>238</v>
      </c>
      <c r="M80" s="184" t="s">
        <v>238</v>
      </c>
      <c r="N80" s="184" t="s">
        <v>238</v>
      </c>
      <c r="O80" s="184" t="s">
        <v>238</v>
      </c>
      <c r="P80" s="251" t="s">
        <v>238</v>
      </c>
      <c r="Q80" s="184"/>
      <c r="R80" s="184"/>
      <c r="S80" s="179" t="n">
        <f aca="false">SUM(E80:R80)</f>
        <v>60</v>
      </c>
    </row>
    <row r="81" customFormat="false" ht="12.75" hidden="false" customHeight="false" outlineLevel="0" collapsed="false">
      <c r="B81" s="180" t="s">
        <v>312</v>
      </c>
      <c r="C81" s="181" t="s">
        <v>313</v>
      </c>
      <c r="D81" s="232"/>
      <c r="E81" s="214" t="s">
        <v>238</v>
      </c>
      <c r="F81" s="184" t="s">
        <v>238</v>
      </c>
      <c r="G81" s="184" t="s">
        <v>238</v>
      </c>
      <c r="H81" s="243" t="s">
        <v>238</v>
      </c>
      <c r="I81" s="184" t="s">
        <v>238</v>
      </c>
      <c r="J81" s="184" t="s">
        <v>238</v>
      </c>
      <c r="K81" s="184" t="s">
        <v>238</v>
      </c>
      <c r="L81" s="184" t="s">
        <v>238</v>
      </c>
      <c r="M81" s="184" t="s">
        <v>238</v>
      </c>
      <c r="N81" s="243" t="s">
        <v>238</v>
      </c>
      <c r="O81" s="243" t="s">
        <v>238</v>
      </c>
      <c r="P81" s="235" t="n">
        <v>48</v>
      </c>
      <c r="Q81" s="236"/>
      <c r="R81" s="236"/>
      <c r="S81" s="179" t="n">
        <f aca="false">SUM(E81:R81)</f>
        <v>48</v>
      </c>
    </row>
    <row r="82" customFormat="false" ht="13.5" hidden="false" customHeight="false" outlineLevel="0" collapsed="false">
      <c r="B82" s="216" t="s">
        <v>314</v>
      </c>
      <c r="C82" s="217" t="s">
        <v>315</v>
      </c>
      <c r="D82" s="255" t="n">
        <v>1960</v>
      </c>
      <c r="E82" s="219" t="s">
        <v>238</v>
      </c>
      <c r="F82" s="220" t="s">
        <v>238</v>
      </c>
      <c r="G82" s="220" t="s">
        <v>238</v>
      </c>
      <c r="H82" s="256" t="s">
        <v>238</v>
      </c>
      <c r="I82" s="220" t="s">
        <v>238</v>
      </c>
      <c r="J82" s="220" t="s">
        <v>238</v>
      </c>
      <c r="K82" s="220" t="s">
        <v>238</v>
      </c>
      <c r="L82" s="221" t="n">
        <v>44</v>
      </c>
      <c r="M82" s="220" t="s">
        <v>238</v>
      </c>
      <c r="N82" s="256" t="s">
        <v>238</v>
      </c>
      <c r="O82" s="256" t="s">
        <v>238</v>
      </c>
      <c r="P82" s="257" t="s">
        <v>238</v>
      </c>
      <c r="Q82" s="240"/>
      <c r="R82" s="240"/>
      <c r="S82" s="222" t="n">
        <f aca="false">SUM(E82:R82)</f>
        <v>44</v>
      </c>
    </row>
    <row r="83" customFormat="false" ht="13.5" hidden="false" customHeight="false" outlineLevel="0" collapsed="false">
      <c r="B83" s="258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</row>
    <row r="84" customFormat="false" ht="13.5" hidden="false" customHeight="false" outlineLevel="0" collapsed="false">
      <c r="B84" s="166" t="s">
        <v>62</v>
      </c>
      <c r="C84" s="167" t="s">
        <v>316</v>
      </c>
      <c r="D84" s="224" t="s">
        <v>236</v>
      </c>
      <c r="E84" s="169" t="n">
        <v>1</v>
      </c>
      <c r="F84" s="170" t="n">
        <v>2</v>
      </c>
      <c r="G84" s="170" t="n">
        <v>3</v>
      </c>
      <c r="H84" s="170" t="n">
        <v>4</v>
      </c>
      <c r="I84" s="170" t="n">
        <v>5</v>
      </c>
      <c r="J84" s="170" t="n">
        <v>6</v>
      </c>
      <c r="K84" s="170" t="n">
        <v>7</v>
      </c>
      <c r="L84" s="171" t="n">
        <v>8</v>
      </c>
      <c r="M84" s="170" t="n">
        <v>9</v>
      </c>
      <c r="N84" s="170" t="n">
        <v>10</v>
      </c>
      <c r="O84" s="170" t="n">
        <v>11</v>
      </c>
      <c r="P84" s="170" t="n">
        <v>12</v>
      </c>
      <c r="Q84" s="170" t="n">
        <v>13</v>
      </c>
      <c r="R84" s="170" t="n">
        <v>14</v>
      </c>
      <c r="S84" s="166" t="s">
        <v>61</v>
      </c>
    </row>
    <row r="85" customFormat="false" ht="12.75" hidden="false" customHeight="true" outlineLevel="0" collapsed="false">
      <c r="B85" s="204" t="s">
        <v>74</v>
      </c>
      <c r="C85" s="173" t="s">
        <v>317</v>
      </c>
      <c r="D85" s="174" t="n">
        <v>1951</v>
      </c>
      <c r="E85" s="207" t="n">
        <v>80</v>
      </c>
      <c r="F85" s="207" t="n">
        <v>100</v>
      </c>
      <c r="G85" s="259" t="s">
        <v>238</v>
      </c>
      <c r="H85" s="211" t="s">
        <v>238</v>
      </c>
      <c r="I85" s="229" t="s">
        <v>238</v>
      </c>
      <c r="J85" s="260" t="s">
        <v>238</v>
      </c>
      <c r="K85" s="259" t="s">
        <v>238</v>
      </c>
      <c r="L85" s="209" t="n">
        <v>44</v>
      </c>
      <c r="M85" s="228" t="n">
        <v>100</v>
      </c>
      <c r="N85" s="209" t="n">
        <v>88</v>
      </c>
      <c r="O85" s="209" t="n">
        <v>100</v>
      </c>
      <c r="P85" s="208" t="n">
        <v>120</v>
      </c>
      <c r="Q85" s="208"/>
      <c r="R85" s="208"/>
      <c r="S85" s="213" t="n">
        <f aca="false">SUM(E85:R85)</f>
        <v>632</v>
      </c>
    </row>
    <row r="86" customFormat="false" ht="12.75" hidden="false" customHeight="true" outlineLevel="0" collapsed="false">
      <c r="B86" s="180" t="s">
        <v>68</v>
      </c>
      <c r="C86" s="181" t="s">
        <v>318</v>
      </c>
      <c r="D86" s="232" t="n">
        <v>1953</v>
      </c>
      <c r="E86" s="261" t="s">
        <v>238</v>
      </c>
      <c r="F86" s="215" t="s">
        <v>238</v>
      </c>
      <c r="G86" s="262" t="n">
        <v>100</v>
      </c>
      <c r="H86" s="261" t="s">
        <v>238</v>
      </c>
      <c r="I86" s="185" t="n">
        <v>80</v>
      </c>
      <c r="J86" s="184" t="s">
        <v>238</v>
      </c>
      <c r="K86" s="236" t="n">
        <v>88</v>
      </c>
      <c r="L86" s="236" t="n">
        <v>44</v>
      </c>
      <c r="M86" s="176" t="s">
        <v>238</v>
      </c>
      <c r="N86" s="236" t="n">
        <v>66</v>
      </c>
      <c r="O86" s="178" t="n">
        <v>60</v>
      </c>
      <c r="P86" s="183" t="n">
        <v>96</v>
      </c>
      <c r="Q86" s="176"/>
      <c r="R86" s="178"/>
      <c r="S86" s="179" t="n">
        <f aca="false">SUM(E86:R86)</f>
        <v>534</v>
      </c>
    </row>
    <row r="87" customFormat="false" ht="12.75" hidden="false" customHeight="true" outlineLevel="0" collapsed="false">
      <c r="B87" s="180" t="s">
        <v>80</v>
      </c>
      <c r="C87" s="181" t="s">
        <v>319</v>
      </c>
      <c r="D87" s="232" t="n">
        <v>1955</v>
      </c>
      <c r="E87" s="262" t="n">
        <v>60</v>
      </c>
      <c r="F87" s="263" t="n">
        <v>40</v>
      </c>
      <c r="G87" s="262" t="n">
        <v>80</v>
      </c>
      <c r="H87" s="252" t="n">
        <v>60</v>
      </c>
      <c r="I87" s="184" t="s">
        <v>238</v>
      </c>
      <c r="J87" s="215" t="s">
        <v>238</v>
      </c>
      <c r="K87" s="215" t="s">
        <v>238</v>
      </c>
      <c r="L87" s="236" t="n">
        <v>88</v>
      </c>
      <c r="M87" s="183" t="n">
        <v>80</v>
      </c>
      <c r="N87" s="184" t="s">
        <v>238</v>
      </c>
      <c r="O87" s="262" t="n">
        <v>80</v>
      </c>
      <c r="P87" s="264" t="n">
        <v>72</v>
      </c>
      <c r="Q87" s="176"/>
      <c r="R87" s="178"/>
      <c r="S87" s="179" t="n">
        <f aca="false">SUM(E87:R87)-F87</f>
        <v>520</v>
      </c>
    </row>
    <row r="88" customFormat="false" ht="12.75" hidden="false" customHeight="true" outlineLevel="0" collapsed="false">
      <c r="B88" s="180" t="s">
        <v>241</v>
      </c>
      <c r="C88" s="181" t="s">
        <v>320</v>
      </c>
      <c r="D88" s="232" t="n">
        <v>1957</v>
      </c>
      <c r="E88" s="175" t="s">
        <v>238</v>
      </c>
      <c r="F88" s="175" t="s">
        <v>238</v>
      </c>
      <c r="G88" s="252" t="n">
        <v>60</v>
      </c>
      <c r="H88" s="252" t="n">
        <v>100</v>
      </c>
      <c r="I88" s="175" t="s">
        <v>238</v>
      </c>
      <c r="J88" s="236" t="n">
        <v>110</v>
      </c>
      <c r="K88" s="185" t="n">
        <v>66</v>
      </c>
      <c r="L88" s="184" t="s">
        <v>238</v>
      </c>
      <c r="M88" s="249" t="s">
        <v>238</v>
      </c>
      <c r="N88" s="265" t="s">
        <v>238</v>
      </c>
      <c r="O88" s="215" t="s">
        <v>238</v>
      </c>
      <c r="P88" s="266" t="s">
        <v>238</v>
      </c>
      <c r="Q88" s="183"/>
      <c r="R88" s="183"/>
      <c r="S88" s="179" t="n">
        <f aca="false">SUM(E88:R88)</f>
        <v>336</v>
      </c>
    </row>
    <row r="89" customFormat="false" ht="12.75" hidden="false" customHeight="true" outlineLevel="0" collapsed="false">
      <c r="B89" s="180" t="s">
        <v>259</v>
      </c>
      <c r="C89" s="181" t="s">
        <v>321</v>
      </c>
      <c r="D89" s="232" t="n">
        <v>1955</v>
      </c>
      <c r="E89" s="252" t="n">
        <v>100</v>
      </c>
      <c r="F89" s="261" t="s">
        <v>238</v>
      </c>
      <c r="G89" s="261" t="s">
        <v>238</v>
      </c>
      <c r="H89" s="261" t="s">
        <v>238</v>
      </c>
      <c r="I89" s="183" t="n">
        <v>100</v>
      </c>
      <c r="J89" s="215" t="s">
        <v>238</v>
      </c>
      <c r="K89" s="215" t="s">
        <v>238</v>
      </c>
      <c r="L89" s="215" t="s">
        <v>238</v>
      </c>
      <c r="M89" s="176" t="s">
        <v>238</v>
      </c>
      <c r="N89" s="185" t="n">
        <v>110</v>
      </c>
      <c r="O89" s="175" t="s">
        <v>238</v>
      </c>
      <c r="P89" s="266" t="s">
        <v>238</v>
      </c>
      <c r="Q89" s="176"/>
      <c r="R89" s="176"/>
      <c r="S89" s="179" t="n">
        <f aca="false">SUM(E89:R89)</f>
        <v>310</v>
      </c>
    </row>
    <row r="90" customFormat="false" ht="12.75" hidden="false" customHeight="true" outlineLevel="0" collapsed="false">
      <c r="B90" s="180" t="s">
        <v>261</v>
      </c>
      <c r="C90" s="181" t="s">
        <v>322</v>
      </c>
      <c r="D90" s="232" t="n">
        <v>1956</v>
      </c>
      <c r="E90" s="175" t="s">
        <v>238</v>
      </c>
      <c r="F90" s="252" t="n">
        <v>60</v>
      </c>
      <c r="G90" s="252" t="n">
        <v>40</v>
      </c>
      <c r="H90" s="261" t="s">
        <v>238</v>
      </c>
      <c r="I90" s="175" t="s">
        <v>238</v>
      </c>
      <c r="J90" s="236" t="n">
        <v>88</v>
      </c>
      <c r="K90" s="184" t="s">
        <v>238</v>
      </c>
      <c r="L90" s="184" t="s">
        <v>238</v>
      </c>
      <c r="M90" s="184" t="s">
        <v>238</v>
      </c>
      <c r="N90" s="184" t="s">
        <v>238</v>
      </c>
      <c r="O90" s="252" t="n">
        <v>40</v>
      </c>
      <c r="P90" s="264" t="n">
        <v>72</v>
      </c>
      <c r="Q90" s="183"/>
      <c r="R90" s="183"/>
      <c r="S90" s="179" t="n">
        <f aca="false">SUM(E90:R90)</f>
        <v>300</v>
      </c>
    </row>
    <row r="91" customFormat="false" ht="12.75" hidden="false" customHeight="true" outlineLevel="0" collapsed="false">
      <c r="B91" s="180" t="s">
        <v>246</v>
      </c>
      <c r="C91" s="181" t="s">
        <v>323</v>
      </c>
      <c r="D91" s="232" t="n">
        <v>1958</v>
      </c>
      <c r="E91" s="175" t="s">
        <v>238</v>
      </c>
      <c r="F91" s="252" t="n">
        <v>60</v>
      </c>
      <c r="G91" s="252" t="n">
        <v>40</v>
      </c>
      <c r="H91" s="261" t="s">
        <v>238</v>
      </c>
      <c r="I91" s="185" t="n">
        <v>60</v>
      </c>
      <c r="J91" s="236" t="n">
        <v>66</v>
      </c>
      <c r="K91" s="184" t="s">
        <v>238</v>
      </c>
      <c r="L91" s="184" t="s">
        <v>238</v>
      </c>
      <c r="M91" s="243" t="s">
        <v>238</v>
      </c>
      <c r="N91" s="184" t="s">
        <v>238</v>
      </c>
      <c r="O91" s="215" t="s">
        <v>238</v>
      </c>
      <c r="P91" s="264" t="n">
        <v>48</v>
      </c>
      <c r="Q91" s="183"/>
      <c r="R91" s="183"/>
      <c r="S91" s="179" t="n">
        <f aca="false">SUM(E91:R91)</f>
        <v>274</v>
      </c>
    </row>
    <row r="92" customFormat="false" ht="12.75" hidden="false" customHeight="true" outlineLevel="0" collapsed="false">
      <c r="B92" s="180" t="s">
        <v>280</v>
      </c>
      <c r="C92" s="181" t="s">
        <v>324</v>
      </c>
      <c r="D92" s="232" t="n">
        <v>1952</v>
      </c>
      <c r="E92" s="175" t="s">
        <v>238</v>
      </c>
      <c r="F92" s="175" t="s">
        <v>238</v>
      </c>
      <c r="G92" s="252" t="n">
        <v>40</v>
      </c>
      <c r="H92" s="175" t="s">
        <v>238</v>
      </c>
      <c r="I92" s="184" t="s">
        <v>238</v>
      </c>
      <c r="J92" s="184" t="s">
        <v>238</v>
      </c>
      <c r="K92" s="185" t="n">
        <v>44</v>
      </c>
      <c r="L92" s="185" t="n">
        <v>33</v>
      </c>
      <c r="M92" s="184" t="s">
        <v>238</v>
      </c>
      <c r="N92" s="185" t="n">
        <v>44</v>
      </c>
      <c r="O92" s="252" t="n">
        <v>40</v>
      </c>
      <c r="P92" s="264" t="n">
        <v>48</v>
      </c>
      <c r="Q92" s="183"/>
      <c r="R92" s="183"/>
      <c r="S92" s="179" t="n">
        <f aca="false">SUM(E92:R92)</f>
        <v>249</v>
      </c>
    </row>
    <row r="93" customFormat="false" ht="12.75" hidden="false" customHeight="true" outlineLevel="0" collapsed="false">
      <c r="B93" s="180" t="s">
        <v>266</v>
      </c>
      <c r="C93" s="181" t="s">
        <v>325</v>
      </c>
      <c r="D93" s="232" t="n">
        <v>1958</v>
      </c>
      <c r="E93" s="175" t="s">
        <v>238</v>
      </c>
      <c r="F93" s="175" t="s">
        <v>238</v>
      </c>
      <c r="G93" s="252" t="n">
        <v>60</v>
      </c>
      <c r="H93" s="175" t="s">
        <v>238</v>
      </c>
      <c r="I93" s="253" t="s">
        <v>238</v>
      </c>
      <c r="J93" s="243" t="s">
        <v>238</v>
      </c>
      <c r="K93" s="185" t="n">
        <v>66</v>
      </c>
      <c r="L93" s="185" t="n">
        <v>44</v>
      </c>
      <c r="M93" s="184" t="s">
        <v>238</v>
      </c>
      <c r="N93" s="185" t="n">
        <v>66</v>
      </c>
      <c r="O93" s="261" t="s">
        <v>238</v>
      </c>
      <c r="P93" s="266" t="s">
        <v>238</v>
      </c>
      <c r="Q93" s="183"/>
      <c r="R93" s="183"/>
      <c r="S93" s="179" t="n">
        <f aca="false">SUM(E93:R93)</f>
        <v>236</v>
      </c>
    </row>
    <row r="94" customFormat="false" ht="12.75" hidden="false" customHeight="true" outlineLevel="0" collapsed="false">
      <c r="B94" s="180" t="s">
        <v>268</v>
      </c>
      <c r="C94" s="181" t="s">
        <v>326</v>
      </c>
      <c r="D94" s="232" t="n">
        <v>1958</v>
      </c>
      <c r="E94" s="267" t="n">
        <v>60</v>
      </c>
      <c r="F94" s="267" t="n">
        <v>80</v>
      </c>
      <c r="G94" s="261" t="s">
        <v>238</v>
      </c>
      <c r="H94" s="261" t="s">
        <v>238</v>
      </c>
      <c r="I94" s="261" t="s">
        <v>238</v>
      </c>
      <c r="J94" s="184" t="s">
        <v>238</v>
      </c>
      <c r="K94" s="215" t="s">
        <v>238</v>
      </c>
      <c r="L94" s="184" t="s">
        <v>238</v>
      </c>
      <c r="M94" s="215" t="s">
        <v>238</v>
      </c>
      <c r="N94" s="185" t="n">
        <v>44</v>
      </c>
      <c r="O94" s="252" t="n">
        <v>40</v>
      </c>
      <c r="P94" s="266" t="s">
        <v>238</v>
      </c>
      <c r="Q94" s="183"/>
      <c r="R94" s="183"/>
      <c r="S94" s="179" t="n">
        <f aca="false">SUM(E94:R94)</f>
        <v>224</v>
      </c>
    </row>
    <row r="95" customFormat="false" ht="12.75" hidden="false" customHeight="true" outlineLevel="0" collapsed="false">
      <c r="B95" s="180" t="s">
        <v>270</v>
      </c>
      <c r="C95" s="181" t="s">
        <v>327</v>
      </c>
      <c r="D95" s="232" t="n">
        <v>1956</v>
      </c>
      <c r="E95" s="261" t="s">
        <v>238</v>
      </c>
      <c r="F95" s="261" t="s">
        <v>238</v>
      </c>
      <c r="G95" s="261" t="s">
        <v>238</v>
      </c>
      <c r="H95" s="261" t="s">
        <v>238</v>
      </c>
      <c r="I95" s="261" t="s">
        <v>238</v>
      </c>
      <c r="J95" s="184" t="s">
        <v>238</v>
      </c>
      <c r="K95" s="252" t="n">
        <v>110</v>
      </c>
      <c r="L95" s="185" t="n">
        <v>66</v>
      </c>
      <c r="M95" s="261" t="s">
        <v>238</v>
      </c>
      <c r="N95" s="185" t="n">
        <v>44</v>
      </c>
      <c r="O95" s="175" t="s">
        <v>238</v>
      </c>
      <c r="P95" s="266" t="s">
        <v>238</v>
      </c>
      <c r="Q95" s="183"/>
      <c r="R95" s="183"/>
      <c r="S95" s="179" t="n">
        <f aca="false">SUM(E95:R95)</f>
        <v>220</v>
      </c>
    </row>
    <row r="96" customFormat="false" ht="12.75" hidden="false" customHeight="true" outlineLevel="0" collapsed="false">
      <c r="B96" s="180" t="s">
        <v>294</v>
      </c>
      <c r="C96" s="181" t="s">
        <v>328</v>
      </c>
      <c r="D96" s="232" t="n">
        <v>1955</v>
      </c>
      <c r="E96" s="261" t="s">
        <v>238</v>
      </c>
      <c r="F96" s="261" t="s">
        <v>238</v>
      </c>
      <c r="G96" s="261" t="s">
        <v>238</v>
      </c>
      <c r="H96" s="261" t="s">
        <v>238</v>
      </c>
      <c r="I96" s="261" t="s">
        <v>238</v>
      </c>
      <c r="J96" s="236" t="n">
        <v>44</v>
      </c>
      <c r="K96" s="184" t="s">
        <v>238</v>
      </c>
      <c r="L96" s="185" t="n">
        <v>44</v>
      </c>
      <c r="M96" s="215" t="s">
        <v>238</v>
      </c>
      <c r="N96" s="268" t="n">
        <v>33</v>
      </c>
      <c r="O96" s="185" t="n">
        <v>60</v>
      </c>
      <c r="P96" s="266" t="s">
        <v>238</v>
      </c>
      <c r="Q96" s="183"/>
      <c r="R96" s="183"/>
      <c r="S96" s="179" t="n">
        <f aca="false">SUM(E96:R96)</f>
        <v>181</v>
      </c>
    </row>
    <row r="97" customFormat="false" ht="12.75" hidden="false" customHeight="true" outlineLevel="0" collapsed="false">
      <c r="B97" s="180" t="s">
        <v>296</v>
      </c>
      <c r="C97" s="181" t="s">
        <v>329</v>
      </c>
      <c r="D97" s="232" t="n">
        <v>1957</v>
      </c>
      <c r="E97" s="261" t="s">
        <v>238</v>
      </c>
      <c r="F97" s="261" t="s">
        <v>238</v>
      </c>
      <c r="G97" s="261" t="s">
        <v>238</v>
      </c>
      <c r="H97" s="261" t="s">
        <v>238</v>
      </c>
      <c r="I97" s="261" t="s">
        <v>238</v>
      </c>
      <c r="J97" s="184" t="s">
        <v>238</v>
      </c>
      <c r="K97" s="185" t="n">
        <v>44</v>
      </c>
      <c r="L97" s="185" t="n">
        <v>110</v>
      </c>
      <c r="M97" s="215" t="s">
        <v>238</v>
      </c>
      <c r="N97" s="215" t="s">
        <v>238</v>
      </c>
      <c r="O97" s="261" t="s">
        <v>238</v>
      </c>
      <c r="P97" s="266" t="s">
        <v>238</v>
      </c>
      <c r="Q97" s="183"/>
      <c r="R97" s="183"/>
      <c r="S97" s="179" t="n">
        <f aca="false">SUM(E97:R97)</f>
        <v>154</v>
      </c>
    </row>
    <row r="98" customFormat="false" ht="12.75" hidden="false" customHeight="true" outlineLevel="0" collapsed="false">
      <c r="B98" s="180" t="s">
        <v>298</v>
      </c>
      <c r="C98" s="181" t="s">
        <v>330</v>
      </c>
      <c r="D98" s="232" t="n">
        <v>1956</v>
      </c>
      <c r="E98" s="261" t="s">
        <v>238</v>
      </c>
      <c r="F98" s="261" t="s">
        <v>238</v>
      </c>
      <c r="G98" s="261" t="s">
        <v>238</v>
      </c>
      <c r="H98" s="261" t="s">
        <v>238</v>
      </c>
      <c r="I98" s="261" t="s">
        <v>238</v>
      </c>
      <c r="J98" s="236" t="n">
        <v>66</v>
      </c>
      <c r="K98" s="184" t="s">
        <v>238</v>
      </c>
      <c r="L98" s="184" t="s">
        <v>238</v>
      </c>
      <c r="M98" s="184" t="s">
        <v>238</v>
      </c>
      <c r="N98" s="268" t="n">
        <v>44</v>
      </c>
      <c r="O98" s="184" t="s">
        <v>238</v>
      </c>
      <c r="P98" s="266" t="s">
        <v>238</v>
      </c>
      <c r="Q98" s="183"/>
      <c r="R98" s="183"/>
      <c r="S98" s="179" t="n">
        <f aca="false">SUM(E98:R98)</f>
        <v>110</v>
      </c>
    </row>
    <row r="99" customFormat="false" ht="12.75" hidden="false" customHeight="true" outlineLevel="0" collapsed="false">
      <c r="B99" s="180" t="s">
        <v>300</v>
      </c>
      <c r="C99" s="181" t="s">
        <v>331</v>
      </c>
      <c r="D99" s="232" t="n">
        <v>1944</v>
      </c>
      <c r="E99" s="175" t="s">
        <v>238</v>
      </c>
      <c r="F99" s="252" t="n">
        <v>40</v>
      </c>
      <c r="G99" s="175" t="s">
        <v>238</v>
      </c>
      <c r="H99" s="175" t="s">
        <v>238</v>
      </c>
      <c r="I99" s="175" t="s">
        <v>238</v>
      </c>
      <c r="J99" s="184" t="s">
        <v>238</v>
      </c>
      <c r="K99" s="184" t="s">
        <v>238</v>
      </c>
      <c r="L99" s="184" t="s">
        <v>238</v>
      </c>
      <c r="M99" s="244" t="n">
        <v>60</v>
      </c>
      <c r="N99" s="184" t="s">
        <v>238</v>
      </c>
      <c r="O99" s="184" t="s">
        <v>238</v>
      </c>
      <c r="P99" s="266" t="s">
        <v>238</v>
      </c>
      <c r="Q99" s="183"/>
      <c r="R99" s="183"/>
      <c r="S99" s="179" t="n">
        <f aca="false">SUM(E99:R99)</f>
        <v>100</v>
      </c>
    </row>
    <row r="100" customFormat="false" ht="12.75" hidden="false" customHeight="true" outlineLevel="0" collapsed="false">
      <c r="B100" s="180" t="s">
        <v>302</v>
      </c>
      <c r="C100" s="181" t="s">
        <v>332</v>
      </c>
      <c r="D100" s="232" t="n">
        <v>1957</v>
      </c>
      <c r="E100" s="261" t="s">
        <v>238</v>
      </c>
      <c r="F100" s="261" t="s">
        <v>238</v>
      </c>
      <c r="G100" s="261" t="s">
        <v>238</v>
      </c>
      <c r="H100" s="252" t="n">
        <v>80</v>
      </c>
      <c r="I100" s="177" t="s">
        <v>238</v>
      </c>
      <c r="J100" s="177" t="s">
        <v>238</v>
      </c>
      <c r="K100" s="184" t="s">
        <v>238</v>
      </c>
      <c r="L100" s="184" t="s">
        <v>238</v>
      </c>
      <c r="M100" s="184" t="s">
        <v>238</v>
      </c>
      <c r="N100" s="184" t="s">
        <v>238</v>
      </c>
      <c r="O100" s="184" t="s">
        <v>238</v>
      </c>
      <c r="P100" s="266" t="s">
        <v>238</v>
      </c>
      <c r="Q100" s="183"/>
      <c r="R100" s="183"/>
      <c r="S100" s="179" t="n">
        <f aca="false">SUM(E100:R100)</f>
        <v>80</v>
      </c>
    </row>
    <row r="101" customFormat="false" ht="12.75" hidden="false" customHeight="true" outlineLevel="0" collapsed="false">
      <c r="B101" s="180" t="s">
        <v>304</v>
      </c>
      <c r="C101" s="181" t="s">
        <v>333</v>
      </c>
      <c r="D101" s="232" t="n">
        <v>1955</v>
      </c>
      <c r="E101" s="175" t="s">
        <v>238</v>
      </c>
      <c r="F101" s="175" t="s">
        <v>238</v>
      </c>
      <c r="G101" s="252" t="n">
        <v>30</v>
      </c>
      <c r="H101" s="175" t="s">
        <v>238</v>
      </c>
      <c r="I101" s="184" t="s">
        <v>238</v>
      </c>
      <c r="J101" s="184" t="s">
        <v>238</v>
      </c>
      <c r="K101" s="184" t="s">
        <v>238</v>
      </c>
      <c r="L101" s="184" t="s">
        <v>238</v>
      </c>
      <c r="M101" s="184" t="s">
        <v>238</v>
      </c>
      <c r="N101" s="265" t="s">
        <v>238</v>
      </c>
      <c r="O101" s="265" t="s">
        <v>238</v>
      </c>
      <c r="P101" s="264" t="n">
        <v>48</v>
      </c>
      <c r="Q101" s="183"/>
      <c r="R101" s="183"/>
      <c r="S101" s="179" t="n">
        <f aca="false">SUM(E101:R101)</f>
        <v>78</v>
      </c>
    </row>
    <row r="102" customFormat="false" ht="12.75" hidden="false" customHeight="true" outlineLevel="0" collapsed="false">
      <c r="B102" s="180" t="s">
        <v>334</v>
      </c>
      <c r="C102" s="181" t="s">
        <v>335</v>
      </c>
      <c r="D102" s="232" t="n">
        <v>1955</v>
      </c>
      <c r="E102" s="261" t="s">
        <v>238</v>
      </c>
      <c r="F102" s="261" t="s">
        <v>238</v>
      </c>
      <c r="G102" s="261" t="s">
        <v>238</v>
      </c>
      <c r="H102" s="261" t="s">
        <v>238</v>
      </c>
      <c r="I102" s="184" t="s">
        <v>238</v>
      </c>
      <c r="J102" s="184" t="s">
        <v>238</v>
      </c>
      <c r="K102" s="184" t="s">
        <v>238</v>
      </c>
      <c r="L102" s="185" t="n">
        <v>66</v>
      </c>
      <c r="M102" s="176" t="s">
        <v>238</v>
      </c>
      <c r="N102" s="176" t="s">
        <v>238</v>
      </c>
      <c r="O102" s="176" t="s">
        <v>238</v>
      </c>
      <c r="P102" s="266" t="s">
        <v>238</v>
      </c>
      <c r="Q102" s="183"/>
      <c r="R102" s="183"/>
      <c r="S102" s="179" t="n">
        <f aca="false">SUM(E102:R102)</f>
        <v>66</v>
      </c>
    </row>
    <row r="103" customFormat="false" ht="12.75" hidden="false" customHeight="true" outlineLevel="0" collapsed="false">
      <c r="B103" s="180" t="s">
        <v>336</v>
      </c>
      <c r="C103" s="181" t="s">
        <v>337</v>
      </c>
      <c r="D103" s="232"/>
      <c r="E103" s="261" t="s">
        <v>238</v>
      </c>
      <c r="F103" s="261" t="s">
        <v>238</v>
      </c>
      <c r="G103" s="261" t="s">
        <v>238</v>
      </c>
      <c r="H103" s="252" t="n">
        <v>60</v>
      </c>
      <c r="I103" s="175" t="s">
        <v>238</v>
      </c>
      <c r="J103" s="175" t="s">
        <v>238</v>
      </c>
      <c r="K103" s="184" t="s">
        <v>238</v>
      </c>
      <c r="L103" s="184" t="s">
        <v>238</v>
      </c>
      <c r="M103" s="215" t="s">
        <v>238</v>
      </c>
      <c r="N103" s="215" t="s">
        <v>238</v>
      </c>
      <c r="O103" s="215" t="s">
        <v>238</v>
      </c>
      <c r="P103" s="266" t="s">
        <v>238</v>
      </c>
      <c r="Q103" s="183"/>
      <c r="R103" s="183"/>
      <c r="S103" s="179" t="n">
        <f aca="false">SUM(E103:R103)</f>
        <v>60</v>
      </c>
    </row>
    <row r="104" customFormat="false" ht="12.75" hidden="false" customHeight="false" outlineLevel="0" collapsed="false">
      <c r="B104" s="180" t="s">
        <v>338</v>
      </c>
      <c r="C104" s="181" t="s">
        <v>339</v>
      </c>
      <c r="D104" s="232" t="n">
        <v>1955</v>
      </c>
      <c r="E104" s="214" t="s">
        <v>238</v>
      </c>
      <c r="F104" s="184" t="s">
        <v>238</v>
      </c>
      <c r="G104" s="184" t="s">
        <v>238</v>
      </c>
      <c r="H104" s="184" t="s">
        <v>238</v>
      </c>
      <c r="I104" s="184" t="s">
        <v>238</v>
      </c>
      <c r="J104" s="184" t="s">
        <v>238</v>
      </c>
      <c r="K104" s="184" t="s">
        <v>238</v>
      </c>
      <c r="L104" s="184" t="s">
        <v>238</v>
      </c>
      <c r="M104" s="184" t="s">
        <v>238</v>
      </c>
      <c r="N104" s="184" t="s">
        <v>238</v>
      </c>
      <c r="O104" s="184" t="s">
        <v>238</v>
      </c>
      <c r="P104" s="235" t="n">
        <v>48</v>
      </c>
      <c r="Q104" s="236"/>
      <c r="R104" s="236"/>
      <c r="S104" s="179" t="n">
        <f aca="false">SUM(E104:R104)</f>
        <v>48</v>
      </c>
    </row>
    <row r="105" customFormat="false" ht="12.75" hidden="false" customHeight="false" outlineLevel="0" collapsed="false">
      <c r="B105" s="180" t="s">
        <v>340</v>
      </c>
      <c r="C105" s="173" t="s">
        <v>341</v>
      </c>
      <c r="D105" s="269" t="n">
        <v>1957</v>
      </c>
      <c r="E105" s="252" t="n">
        <v>40</v>
      </c>
      <c r="F105" s="261" t="s">
        <v>238</v>
      </c>
      <c r="G105" s="261" t="s">
        <v>238</v>
      </c>
      <c r="H105" s="261" t="s">
        <v>238</v>
      </c>
      <c r="I105" s="215" t="s">
        <v>238</v>
      </c>
      <c r="J105" s="215" t="s">
        <v>238</v>
      </c>
      <c r="K105" s="215" t="s">
        <v>238</v>
      </c>
      <c r="L105" s="215" t="s">
        <v>238</v>
      </c>
      <c r="M105" s="215" t="s">
        <v>238</v>
      </c>
      <c r="N105" s="215" t="s">
        <v>238</v>
      </c>
      <c r="O105" s="176" t="s">
        <v>238</v>
      </c>
      <c r="P105" s="266" t="s">
        <v>238</v>
      </c>
      <c r="Q105" s="176"/>
      <c r="R105" s="178"/>
      <c r="S105" s="179" t="n">
        <f aca="false">SUM(E105:R105)</f>
        <v>40</v>
      </c>
    </row>
    <row r="106" s="271" customFormat="true" ht="12.75" hidden="false" customHeight="false" outlineLevel="0" collapsed="false">
      <c r="A106" s="0"/>
      <c r="B106" s="180" t="s">
        <v>340</v>
      </c>
      <c r="C106" s="173" t="s">
        <v>342</v>
      </c>
      <c r="D106" s="174" t="n">
        <v>1958</v>
      </c>
      <c r="E106" s="175" t="s">
        <v>238</v>
      </c>
      <c r="F106" s="178" t="n">
        <v>40</v>
      </c>
      <c r="G106" s="177" t="s">
        <v>238</v>
      </c>
      <c r="H106" s="184" t="s">
        <v>238</v>
      </c>
      <c r="I106" s="184" t="s">
        <v>238</v>
      </c>
      <c r="J106" s="184" t="s">
        <v>238</v>
      </c>
      <c r="K106" s="184" t="s">
        <v>238</v>
      </c>
      <c r="L106" s="184" t="s">
        <v>238</v>
      </c>
      <c r="M106" s="184" t="s">
        <v>238</v>
      </c>
      <c r="N106" s="184" t="s">
        <v>238</v>
      </c>
      <c r="O106" s="184" t="s">
        <v>238</v>
      </c>
      <c r="P106" s="176" t="s">
        <v>238</v>
      </c>
      <c r="Q106" s="183"/>
      <c r="R106" s="183"/>
      <c r="S106" s="179" t="n">
        <f aca="false">SUM(E106:R106)</f>
        <v>40</v>
      </c>
      <c r="T106" s="270"/>
    </row>
    <row r="107" s="271" customFormat="true" ht="12.75" hidden="false" customHeight="false" outlineLevel="0" collapsed="false">
      <c r="A107" s="0"/>
      <c r="B107" s="180" t="s">
        <v>340</v>
      </c>
      <c r="C107" s="181" t="s">
        <v>341</v>
      </c>
      <c r="D107" s="182"/>
      <c r="E107" s="272" t="s">
        <v>238</v>
      </c>
      <c r="F107" s="215" t="s">
        <v>238</v>
      </c>
      <c r="G107" s="215" t="s">
        <v>238</v>
      </c>
      <c r="H107" s="215" t="s">
        <v>238</v>
      </c>
      <c r="I107" s="184" t="s">
        <v>238</v>
      </c>
      <c r="J107" s="184" t="s">
        <v>238</v>
      </c>
      <c r="K107" s="184" t="s">
        <v>238</v>
      </c>
      <c r="L107" s="184" t="s">
        <v>238</v>
      </c>
      <c r="M107" s="184" t="s">
        <v>238</v>
      </c>
      <c r="N107" s="184" t="s">
        <v>238</v>
      </c>
      <c r="O107" s="185" t="n">
        <v>40</v>
      </c>
      <c r="P107" s="215" t="s">
        <v>238</v>
      </c>
      <c r="Q107" s="236"/>
      <c r="R107" s="236"/>
      <c r="S107" s="179" t="n">
        <f aca="false">SUM(E107:R107)</f>
        <v>40</v>
      </c>
      <c r="T107" s="270"/>
    </row>
    <row r="108" s="271" customFormat="true" ht="13.5" hidden="false" customHeight="false" outlineLevel="0" collapsed="false">
      <c r="A108" s="0"/>
      <c r="B108" s="216" t="s">
        <v>343</v>
      </c>
      <c r="C108" s="217" t="s">
        <v>344</v>
      </c>
      <c r="D108" s="218" t="n">
        <v>1958</v>
      </c>
      <c r="E108" s="273" t="s">
        <v>238</v>
      </c>
      <c r="F108" s="274" t="s">
        <v>238</v>
      </c>
      <c r="G108" s="274" t="s">
        <v>238</v>
      </c>
      <c r="H108" s="274" t="s">
        <v>238</v>
      </c>
      <c r="I108" s="220" t="s">
        <v>238</v>
      </c>
      <c r="J108" s="220" t="s">
        <v>238</v>
      </c>
      <c r="K108" s="220" t="s">
        <v>238</v>
      </c>
      <c r="L108" s="221" t="n">
        <v>33</v>
      </c>
      <c r="M108" s="274" t="s">
        <v>238</v>
      </c>
      <c r="N108" s="274" t="s">
        <v>238</v>
      </c>
      <c r="O108" s="274" t="s">
        <v>238</v>
      </c>
      <c r="P108" s="274" t="s">
        <v>238</v>
      </c>
      <c r="Q108" s="240"/>
      <c r="R108" s="240"/>
      <c r="S108" s="222" t="n">
        <f aca="false">SUM(E108:R108)</f>
        <v>33</v>
      </c>
      <c r="T108" s="270"/>
    </row>
    <row r="109" customFormat="false" ht="13.5" hidden="false" customHeight="false" outlineLevel="0" collapsed="false"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</row>
    <row r="110" customFormat="false" ht="13.5" hidden="false" customHeight="false" outlineLevel="0" collapsed="false">
      <c r="B110" s="166" t="s">
        <v>62</v>
      </c>
      <c r="C110" s="167" t="s">
        <v>345</v>
      </c>
      <c r="D110" s="168" t="s">
        <v>236</v>
      </c>
      <c r="E110" s="275" t="n">
        <v>1</v>
      </c>
      <c r="F110" s="170" t="n">
        <v>2</v>
      </c>
      <c r="G110" s="170" t="n">
        <v>3</v>
      </c>
      <c r="H110" s="170" t="n">
        <v>4</v>
      </c>
      <c r="I110" s="170" t="n">
        <v>5</v>
      </c>
      <c r="J110" s="170" t="n">
        <v>6</v>
      </c>
      <c r="K110" s="170" t="n">
        <v>7</v>
      </c>
      <c r="L110" s="171" t="n">
        <v>8</v>
      </c>
      <c r="M110" s="170" t="n">
        <v>9</v>
      </c>
      <c r="N110" s="170" t="n">
        <v>10</v>
      </c>
      <c r="O110" s="170" t="n">
        <v>11</v>
      </c>
      <c r="P110" s="170" t="n">
        <v>12</v>
      </c>
      <c r="Q110" s="170" t="n">
        <v>13</v>
      </c>
      <c r="R110" s="170" t="n">
        <v>14</v>
      </c>
      <c r="S110" s="166" t="s">
        <v>61</v>
      </c>
    </row>
    <row r="111" customFormat="false" ht="12.75" hidden="false" customHeight="false" outlineLevel="0" collapsed="false">
      <c r="B111" s="172" t="s">
        <v>74</v>
      </c>
      <c r="C111" s="239" t="s">
        <v>346</v>
      </c>
      <c r="D111" s="174" t="n">
        <v>1953</v>
      </c>
      <c r="E111" s="276" t="n">
        <v>100</v>
      </c>
      <c r="F111" s="212" t="n">
        <v>60</v>
      </c>
      <c r="G111" s="209" t="n">
        <v>100</v>
      </c>
      <c r="H111" s="211" t="s">
        <v>238</v>
      </c>
      <c r="I111" s="211" t="s">
        <v>238</v>
      </c>
      <c r="J111" s="209" t="n">
        <v>88</v>
      </c>
      <c r="K111" s="208" t="n">
        <v>66</v>
      </c>
      <c r="L111" s="208" t="n">
        <v>88</v>
      </c>
      <c r="M111" s="210" t="n">
        <v>60</v>
      </c>
      <c r="N111" s="208" t="n">
        <v>88</v>
      </c>
      <c r="O111" s="211" t="s">
        <v>238</v>
      </c>
      <c r="P111" s="208" t="n">
        <v>96</v>
      </c>
      <c r="Q111" s="208"/>
      <c r="R111" s="277"/>
      <c r="S111" s="213" t="n">
        <f aca="false">SUM(E111:R111)-F111-M111</f>
        <v>626</v>
      </c>
    </row>
    <row r="112" customFormat="false" ht="12.75" hidden="false" customHeight="false" outlineLevel="0" collapsed="false">
      <c r="B112" s="180" t="s">
        <v>68</v>
      </c>
      <c r="C112" s="278" t="s">
        <v>347</v>
      </c>
      <c r="D112" s="182" t="n">
        <v>1952</v>
      </c>
      <c r="E112" s="248" t="n">
        <v>40</v>
      </c>
      <c r="F112" s="176" t="s">
        <v>238</v>
      </c>
      <c r="G112" s="177" t="s">
        <v>238</v>
      </c>
      <c r="H112" s="177" t="s">
        <v>238</v>
      </c>
      <c r="I112" s="178" t="n">
        <v>100</v>
      </c>
      <c r="J112" s="178" t="n">
        <v>66</v>
      </c>
      <c r="K112" s="176" t="s">
        <v>238</v>
      </c>
      <c r="L112" s="183" t="n">
        <v>66</v>
      </c>
      <c r="M112" s="177" t="s">
        <v>238</v>
      </c>
      <c r="N112" s="183" t="n">
        <v>66</v>
      </c>
      <c r="O112" s="178" t="n">
        <v>100</v>
      </c>
      <c r="P112" s="183" t="n">
        <v>72</v>
      </c>
      <c r="Q112" s="183"/>
      <c r="R112" s="176"/>
      <c r="S112" s="179" t="n">
        <f aca="false">SUM(E112:R112)</f>
        <v>510</v>
      </c>
    </row>
    <row r="113" customFormat="false" ht="12.75" hidden="false" customHeight="false" outlineLevel="0" collapsed="false">
      <c r="B113" s="180" t="s">
        <v>80</v>
      </c>
      <c r="C113" s="278" t="s">
        <v>348</v>
      </c>
      <c r="D113" s="182" t="n">
        <v>1951</v>
      </c>
      <c r="E113" s="248" t="n">
        <v>80</v>
      </c>
      <c r="F113" s="183" t="n">
        <v>100</v>
      </c>
      <c r="G113" s="177" t="s">
        <v>238</v>
      </c>
      <c r="H113" s="177" t="s">
        <v>238</v>
      </c>
      <c r="I113" s="177" t="s">
        <v>238</v>
      </c>
      <c r="J113" s="177" t="s">
        <v>238</v>
      </c>
      <c r="K113" s="183" t="n">
        <v>44</v>
      </c>
      <c r="L113" s="183" t="n">
        <v>110</v>
      </c>
      <c r="M113" s="177" t="s">
        <v>238</v>
      </c>
      <c r="N113" s="265" t="s">
        <v>238</v>
      </c>
      <c r="O113" s="177" t="s">
        <v>238</v>
      </c>
      <c r="P113" s="183" t="n">
        <v>72</v>
      </c>
      <c r="Q113" s="183"/>
      <c r="R113" s="176"/>
      <c r="S113" s="179" t="n">
        <f aca="false">SUM(E113:R113)</f>
        <v>406</v>
      </c>
    </row>
    <row r="114" customFormat="false" ht="12.75" hidden="false" customHeight="false" outlineLevel="0" collapsed="false">
      <c r="B114" s="180" t="s">
        <v>241</v>
      </c>
      <c r="C114" s="278" t="s">
        <v>349</v>
      </c>
      <c r="D114" s="182" t="n">
        <v>1953</v>
      </c>
      <c r="E114" s="248" t="n">
        <v>60</v>
      </c>
      <c r="F114" s="176" t="s">
        <v>238</v>
      </c>
      <c r="G114" s="177" t="s">
        <v>238</v>
      </c>
      <c r="H114" s="177" t="s">
        <v>238</v>
      </c>
      <c r="I114" s="177" t="s">
        <v>238</v>
      </c>
      <c r="J114" s="177" t="s">
        <v>238</v>
      </c>
      <c r="K114" s="183" t="n">
        <v>66</v>
      </c>
      <c r="L114" s="176" t="s">
        <v>238</v>
      </c>
      <c r="M114" s="178" t="n">
        <v>40</v>
      </c>
      <c r="N114" s="264" t="n">
        <v>110</v>
      </c>
      <c r="O114" s="177" t="s">
        <v>238</v>
      </c>
      <c r="P114" s="183" t="n">
        <v>120</v>
      </c>
      <c r="Q114" s="183"/>
      <c r="R114" s="176"/>
      <c r="S114" s="179" t="n">
        <f aca="false">SUM(E114:R114)</f>
        <v>396</v>
      </c>
    </row>
    <row r="115" customFormat="false" ht="12.75" hidden="false" customHeight="false" outlineLevel="0" collapsed="false">
      <c r="B115" s="180" t="s">
        <v>259</v>
      </c>
      <c r="C115" s="278" t="s">
        <v>350</v>
      </c>
      <c r="D115" s="182" t="n">
        <v>1950</v>
      </c>
      <c r="E115" s="276" t="n">
        <v>40</v>
      </c>
      <c r="F115" s="252" t="n">
        <v>80</v>
      </c>
      <c r="G115" s="175" t="s">
        <v>238</v>
      </c>
      <c r="H115" s="175" t="s">
        <v>238</v>
      </c>
      <c r="I115" s="184" t="s">
        <v>238</v>
      </c>
      <c r="J115" s="177" t="s">
        <v>238</v>
      </c>
      <c r="K115" s="178" t="n">
        <v>44</v>
      </c>
      <c r="L115" s="177" t="s">
        <v>238</v>
      </c>
      <c r="M115" s="252" t="n">
        <v>60</v>
      </c>
      <c r="N115" s="185" t="n">
        <v>66</v>
      </c>
      <c r="O115" s="175" t="s">
        <v>238</v>
      </c>
      <c r="P115" s="183" t="n">
        <v>48</v>
      </c>
      <c r="Q115" s="183"/>
      <c r="R115" s="183"/>
      <c r="S115" s="179" t="n">
        <f aca="false">SUM(E115:R115)</f>
        <v>338</v>
      </c>
    </row>
    <row r="116" customFormat="false" ht="12.75" hidden="false" customHeight="false" outlineLevel="0" collapsed="false">
      <c r="B116" s="180" t="s">
        <v>261</v>
      </c>
      <c r="C116" s="278" t="s">
        <v>351</v>
      </c>
      <c r="D116" s="182" t="n">
        <v>1950</v>
      </c>
      <c r="E116" s="276" t="n">
        <v>60</v>
      </c>
      <c r="F116" s="261" t="s">
        <v>238</v>
      </c>
      <c r="G116" s="175" t="s">
        <v>238</v>
      </c>
      <c r="H116" s="175" t="s">
        <v>238</v>
      </c>
      <c r="I116" s="184" t="s">
        <v>238</v>
      </c>
      <c r="J116" s="184" t="s">
        <v>238</v>
      </c>
      <c r="K116" s="176" t="s">
        <v>238</v>
      </c>
      <c r="L116" s="183" t="n">
        <v>66</v>
      </c>
      <c r="M116" s="252" t="n">
        <v>80</v>
      </c>
      <c r="N116" s="184" t="s">
        <v>238</v>
      </c>
      <c r="O116" s="175" t="s">
        <v>238</v>
      </c>
      <c r="P116" s="176" t="s">
        <v>238</v>
      </c>
      <c r="Q116" s="183"/>
      <c r="R116" s="176"/>
      <c r="S116" s="179" t="n">
        <f aca="false">SUM(E116:R116)</f>
        <v>206</v>
      </c>
    </row>
    <row r="117" customFormat="false" ht="12.75" hidden="false" customHeight="false" outlineLevel="0" collapsed="false">
      <c r="B117" s="180" t="s">
        <v>246</v>
      </c>
      <c r="C117" s="278" t="s">
        <v>352</v>
      </c>
      <c r="D117" s="182" t="n">
        <v>1946</v>
      </c>
      <c r="E117" s="261" t="s">
        <v>238</v>
      </c>
      <c r="F117" s="261" t="s">
        <v>238</v>
      </c>
      <c r="G117" s="261" t="s">
        <v>238</v>
      </c>
      <c r="H117" s="261" t="s">
        <v>238</v>
      </c>
      <c r="I117" s="215" t="s">
        <v>238</v>
      </c>
      <c r="J117" s="215" t="s">
        <v>238</v>
      </c>
      <c r="K117" s="178" t="n">
        <v>88</v>
      </c>
      <c r="L117" s="177" t="s">
        <v>238</v>
      </c>
      <c r="M117" s="267" t="n">
        <v>100</v>
      </c>
      <c r="N117" s="215" t="s">
        <v>238</v>
      </c>
      <c r="O117" s="261" t="s">
        <v>238</v>
      </c>
      <c r="P117" s="176" t="s">
        <v>238</v>
      </c>
      <c r="Q117" s="183"/>
      <c r="R117" s="183"/>
      <c r="S117" s="179" t="n">
        <f aca="false">SUM(E117:R117)</f>
        <v>188</v>
      </c>
    </row>
    <row r="118" customFormat="false" ht="12.75" hidden="false" customHeight="false" outlineLevel="0" collapsed="false">
      <c r="B118" s="180" t="s">
        <v>280</v>
      </c>
      <c r="C118" s="278" t="s">
        <v>317</v>
      </c>
      <c r="D118" s="182" t="n">
        <v>1951</v>
      </c>
      <c r="E118" s="261" t="s">
        <v>238</v>
      </c>
      <c r="F118" s="261" t="s">
        <v>238</v>
      </c>
      <c r="G118" s="261" t="s">
        <v>238</v>
      </c>
      <c r="H118" s="261" t="s">
        <v>238</v>
      </c>
      <c r="I118" s="215" t="s">
        <v>238</v>
      </c>
      <c r="J118" s="178" t="n">
        <v>66</v>
      </c>
      <c r="K118" s="178" t="n">
        <v>110</v>
      </c>
      <c r="L118" s="177" t="s">
        <v>238</v>
      </c>
      <c r="M118" s="261" t="s">
        <v>238</v>
      </c>
      <c r="N118" s="184" t="s">
        <v>238</v>
      </c>
      <c r="O118" s="261" t="s">
        <v>238</v>
      </c>
      <c r="P118" s="176" t="s">
        <v>238</v>
      </c>
      <c r="Q118" s="183"/>
      <c r="R118" s="183"/>
      <c r="S118" s="179" t="n">
        <f aca="false">SUM(E118:R118)</f>
        <v>176</v>
      </c>
    </row>
    <row r="119" customFormat="false" ht="12.75" hidden="false" customHeight="false" outlineLevel="0" collapsed="false">
      <c r="B119" s="180" t="s">
        <v>266</v>
      </c>
      <c r="C119" s="278" t="s">
        <v>353</v>
      </c>
      <c r="D119" s="182" t="n">
        <v>1950</v>
      </c>
      <c r="E119" s="272" t="s">
        <v>238</v>
      </c>
      <c r="F119" s="261" t="s">
        <v>238</v>
      </c>
      <c r="G119" s="176" t="s">
        <v>238</v>
      </c>
      <c r="H119" s="176" t="s">
        <v>238</v>
      </c>
      <c r="I119" s="176" t="s">
        <v>238</v>
      </c>
      <c r="J119" s="178" t="n">
        <v>110</v>
      </c>
      <c r="K119" s="177" t="s">
        <v>238</v>
      </c>
      <c r="L119" s="177" t="s">
        <v>238</v>
      </c>
      <c r="M119" s="176" t="s">
        <v>238</v>
      </c>
      <c r="N119" s="176" t="s">
        <v>238</v>
      </c>
      <c r="O119" s="176" t="s">
        <v>238</v>
      </c>
      <c r="P119" s="176" t="s">
        <v>238</v>
      </c>
      <c r="Q119" s="183"/>
      <c r="R119" s="183"/>
      <c r="S119" s="179" t="n">
        <f aca="false">SUM(E119:R119)</f>
        <v>110</v>
      </c>
    </row>
    <row r="120" customFormat="false" ht="12.75" hidden="false" customHeight="false" outlineLevel="0" collapsed="false">
      <c r="B120" s="180" t="s">
        <v>268</v>
      </c>
      <c r="C120" s="278" t="s">
        <v>331</v>
      </c>
      <c r="D120" s="182" t="n">
        <v>1944</v>
      </c>
      <c r="E120" s="272" t="s">
        <v>238</v>
      </c>
      <c r="F120" s="215" t="s">
        <v>238</v>
      </c>
      <c r="G120" s="215" t="s">
        <v>238</v>
      </c>
      <c r="H120" s="215" t="s">
        <v>238</v>
      </c>
      <c r="I120" s="215" t="s">
        <v>238</v>
      </c>
      <c r="J120" s="215" t="s">
        <v>238</v>
      </c>
      <c r="K120" s="185" t="n">
        <v>44</v>
      </c>
      <c r="L120" s="184" t="s">
        <v>238</v>
      </c>
      <c r="M120" s="215" t="s">
        <v>238</v>
      </c>
      <c r="N120" s="185" t="n">
        <v>44</v>
      </c>
      <c r="O120" s="215" t="s">
        <v>238</v>
      </c>
      <c r="P120" s="215" t="s">
        <v>238</v>
      </c>
      <c r="Q120" s="236"/>
      <c r="R120" s="236"/>
      <c r="S120" s="179" t="n">
        <f aca="false">SUM(E120:R120)</f>
        <v>88</v>
      </c>
    </row>
    <row r="121" customFormat="false" ht="12.75" hidden="false" customHeight="false" outlineLevel="0" collapsed="false">
      <c r="B121" s="180" t="s">
        <v>270</v>
      </c>
      <c r="C121" s="278" t="s">
        <v>354</v>
      </c>
      <c r="D121" s="182" t="n">
        <v>1953</v>
      </c>
      <c r="E121" s="214" t="s">
        <v>238</v>
      </c>
      <c r="F121" s="178" t="n">
        <v>60</v>
      </c>
      <c r="G121" s="177" t="s">
        <v>238</v>
      </c>
      <c r="H121" s="177" t="s">
        <v>238</v>
      </c>
      <c r="I121" s="177" t="s">
        <v>238</v>
      </c>
      <c r="J121" s="177" t="s">
        <v>238</v>
      </c>
      <c r="K121" s="176" t="s">
        <v>238</v>
      </c>
      <c r="L121" s="176" t="s">
        <v>238</v>
      </c>
      <c r="M121" s="177" t="s">
        <v>238</v>
      </c>
      <c r="N121" s="265" t="s">
        <v>238</v>
      </c>
      <c r="O121" s="177" t="s">
        <v>238</v>
      </c>
      <c r="P121" s="176" t="s">
        <v>238</v>
      </c>
      <c r="Q121" s="183"/>
      <c r="R121" s="176"/>
      <c r="S121" s="179" t="n">
        <f aca="false">SUM(E121:R121)</f>
        <v>60</v>
      </c>
    </row>
    <row r="122" customFormat="false" ht="12.75" hidden="false" customHeight="false" outlineLevel="0" collapsed="false">
      <c r="B122" s="279" t="s">
        <v>355</v>
      </c>
      <c r="C122" s="280" t="s">
        <v>356</v>
      </c>
      <c r="D122" s="187" t="n">
        <v>1942</v>
      </c>
      <c r="E122" s="272" t="s">
        <v>238</v>
      </c>
      <c r="F122" s="176" t="s">
        <v>238</v>
      </c>
      <c r="G122" s="176" t="s">
        <v>238</v>
      </c>
      <c r="H122" s="176" t="s">
        <v>238</v>
      </c>
      <c r="I122" s="176" t="s">
        <v>238</v>
      </c>
      <c r="J122" s="176" t="s">
        <v>238</v>
      </c>
      <c r="K122" s="176" t="s">
        <v>238</v>
      </c>
      <c r="L122" s="176" t="s">
        <v>238</v>
      </c>
      <c r="M122" s="281" t="n">
        <v>40</v>
      </c>
      <c r="N122" s="176" t="s">
        <v>238</v>
      </c>
      <c r="O122" s="176" t="s">
        <v>238</v>
      </c>
      <c r="P122" s="215" t="s">
        <v>238</v>
      </c>
      <c r="Q122" s="236"/>
      <c r="R122" s="236"/>
      <c r="S122" s="179" t="n">
        <f aca="false">SUM(E122:R122)</f>
        <v>40</v>
      </c>
    </row>
    <row r="123" customFormat="false" ht="12.75" hidden="false" customHeight="false" outlineLevel="0" collapsed="false">
      <c r="B123" s="279" t="s">
        <v>355</v>
      </c>
      <c r="C123" s="280" t="s">
        <v>357</v>
      </c>
      <c r="D123" s="187"/>
      <c r="E123" s="272" t="s">
        <v>238</v>
      </c>
      <c r="F123" s="176" t="s">
        <v>238</v>
      </c>
      <c r="G123" s="176" t="s">
        <v>238</v>
      </c>
      <c r="H123" s="176" t="s">
        <v>238</v>
      </c>
      <c r="I123" s="176" t="s">
        <v>238</v>
      </c>
      <c r="J123" s="176" t="s">
        <v>238</v>
      </c>
      <c r="K123" s="176" t="s">
        <v>238</v>
      </c>
      <c r="L123" s="176" t="s">
        <v>238</v>
      </c>
      <c r="M123" s="282" t="n">
        <v>40</v>
      </c>
      <c r="N123" s="176" t="s">
        <v>238</v>
      </c>
      <c r="O123" s="176" t="s">
        <v>238</v>
      </c>
      <c r="P123" s="283" t="s">
        <v>238</v>
      </c>
      <c r="Q123" s="284"/>
      <c r="R123" s="284"/>
      <c r="S123" s="179" t="n">
        <f aca="false">SUM(E123:R123)</f>
        <v>40</v>
      </c>
    </row>
    <row r="124" customFormat="false" ht="13.5" hidden="false" customHeight="false" outlineLevel="0" collapsed="false">
      <c r="B124" s="189" t="s">
        <v>355</v>
      </c>
      <c r="C124" s="285" t="s">
        <v>358</v>
      </c>
      <c r="D124" s="191" t="n">
        <v>1951</v>
      </c>
      <c r="E124" s="286" t="n">
        <v>40</v>
      </c>
      <c r="F124" s="193" t="s">
        <v>238</v>
      </c>
      <c r="G124" s="194" t="s">
        <v>238</v>
      </c>
      <c r="H124" s="194" t="s">
        <v>238</v>
      </c>
      <c r="I124" s="194" t="s">
        <v>238</v>
      </c>
      <c r="J124" s="194" t="s">
        <v>238</v>
      </c>
      <c r="K124" s="193" t="s">
        <v>238</v>
      </c>
      <c r="L124" s="193" t="s">
        <v>238</v>
      </c>
      <c r="M124" s="194" t="s">
        <v>238</v>
      </c>
      <c r="N124" s="193" t="s">
        <v>238</v>
      </c>
      <c r="O124" s="194" t="s">
        <v>238</v>
      </c>
      <c r="P124" s="193" t="s">
        <v>238</v>
      </c>
      <c r="Q124" s="287"/>
      <c r="R124" s="193"/>
      <c r="S124" s="196" t="n">
        <f aca="false">SUM(E124:R124)</f>
        <v>40</v>
      </c>
    </row>
    <row r="125" customFormat="false" ht="13.5" hidden="false" customHeight="false" outlineLevel="0" collapsed="false"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</row>
    <row r="126" customFormat="false" ht="13.5" hidden="false" customHeight="false" outlineLevel="0" collapsed="false">
      <c r="B126" s="166" t="s">
        <v>62</v>
      </c>
      <c r="C126" s="167" t="s">
        <v>359</v>
      </c>
      <c r="D126" s="224" t="s">
        <v>236</v>
      </c>
      <c r="E126" s="169" t="n">
        <v>1</v>
      </c>
      <c r="F126" s="170" t="n">
        <v>2</v>
      </c>
      <c r="G126" s="170" t="n">
        <v>3</v>
      </c>
      <c r="H126" s="170" t="n">
        <v>4</v>
      </c>
      <c r="I126" s="170" t="n">
        <v>5</v>
      </c>
      <c r="J126" s="170" t="n">
        <v>6</v>
      </c>
      <c r="K126" s="170" t="n">
        <v>7</v>
      </c>
      <c r="L126" s="171" t="n">
        <v>8</v>
      </c>
      <c r="M126" s="170" t="n">
        <v>9</v>
      </c>
      <c r="N126" s="170" t="n">
        <v>10</v>
      </c>
      <c r="O126" s="170" t="n">
        <v>11</v>
      </c>
      <c r="P126" s="170" t="n">
        <v>12</v>
      </c>
      <c r="Q126" s="170" t="n">
        <v>13</v>
      </c>
      <c r="R126" s="170" t="n">
        <v>14</v>
      </c>
      <c r="S126" s="166" t="s">
        <v>61</v>
      </c>
    </row>
    <row r="127" customFormat="false" ht="12.75" hidden="false" customHeight="false" outlineLevel="0" collapsed="false">
      <c r="B127" s="172" t="s">
        <v>74</v>
      </c>
      <c r="C127" s="173" t="s">
        <v>360</v>
      </c>
      <c r="D127" s="182" t="n">
        <v>1947</v>
      </c>
      <c r="E127" s="207" t="n">
        <v>100</v>
      </c>
      <c r="F127" s="277" t="s">
        <v>238</v>
      </c>
      <c r="G127" s="209" t="n">
        <v>80</v>
      </c>
      <c r="H127" s="277" t="s">
        <v>238</v>
      </c>
      <c r="I127" s="209" t="n">
        <v>80</v>
      </c>
      <c r="J127" s="211" t="s">
        <v>238</v>
      </c>
      <c r="K127" s="209" t="n">
        <v>66</v>
      </c>
      <c r="L127" s="209" t="n">
        <v>66</v>
      </c>
      <c r="M127" s="288" t="n">
        <v>80</v>
      </c>
      <c r="N127" s="289" t="n">
        <v>44</v>
      </c>
      <c r="O127" s="290" t="s">
        <v>238</v>
      </c>
      <c r="P127" s="208" t="n">
        <v>96</v>
      </c>
      <c r="Q127" s="211"/>
      <c r="R127" s="211"/>
      <c r="S127" s="213" t="n">
        <f aca="false">SUM(E127:R127)-N127</f>
        <v>568</v>
      </c>
    </row>
    <row r="128" customFormat="false" ht="12.75" hidden="false" customHeight="false" outlineLevel="0" collapsed="false">
      <c r="B128" s="180" t="s">
        <v>68</v>
      </c>
      <c r="C128" s="173" t="s">
        <v>361</v>
      </c>
      <c r="D128" s="182" t="n">
        <v>1944</v>
      </c>
      <c r="E128" s="252" t="n">
        <v>80</v>
      </c>
      <c r="F128" s="184" t="s">
        <v>238</v>
      </c>
      <c r="G128" s="236" t="n">
        <v>100</v>
      </c>
      <c r="H128" s="184" t="s">
        <v>238</v>
      </c>
      <c r="I128" s="236" t="n">
        <v>100</v>
      </c>
      <c r="J128" s="215" t="s">
        <v>238</v>
      </c>
      <c r="K128" s="178" t="n">
        <v>66</v>
      </c>
      <c r="L128" s="185" t="n">
        <v>66</v>
      </c>
      <c r="M128" s="185" t="n">
        <v>60</v>
      </c>
      <c r="N128" s="291" t="n">
        <v>66</v>
      </c>
      <c r="O128" s="236" t="n">
        <v>40</v>
      </c>
      <c r="P128" s="215" t="s">
        <v>238</v>
      </c>
      <c r="Q128" s="236"/>
      <c r="R128" s="236"/>
      <c r="S128" s="179" t="n">
        <f aca="false">SUM(E128:R128)-O128</f>
        <v>538</v>
      </c>
    </row>
    <row r="129" customFormat="false" ht="12.75" hidden="false" customHeight="false" outlineLevel="0" collapsed="false">
      <c r="B129" s="180" t="s">
        <v>80</v>
      </c>
      <c r="C129" s="173" t="s">
        <v>362</v>
      </c>
      <c r="D129" s="182" t="n">
        <v>1946</v>
      </c>
      <c r="E129" s="175" t="s">
        <v>238</v>
      </c>
      <c r="F129" s="184" t="s">
        <v>238</v>
      </c>
      <c r="G129" s="184" t="s">
        <v>238</v>
      </c>
      <c r="H129" s="184" t="s">
        <v>238</v>
      </c>
      <c r="I129" s="177" t="s">
        <v>238</v>
      </c>
      <c r="J129" s="184" t="s">
        <v>238</v>
      </c>
      <c r="K129" s="177" t="s">
        <v>238</v>
      </c>
      <c r="L129" s="185" t="n">
        <v>44</v>
      </c>
      <c r="M129" s="184" t="s">
        <v>238</v>
      </c>
      <c r="N129" s="236" t="n">
        <v>88</v>
      </c>
      <c r="O129" s="236" t="n">
        <v>100</v>
      </c>
      <c r="P129" s="236" t="n">
        <v>120</v>
      </c>
      <c r="Q129" s="236"/>
      <c r="R129" s="236"/>
      <c r="S129" s="179" t="n">
        <f aca="false">SUM(E129:R129)</f>
        <v>352</v>
      </c>
    </row>
    <row r="130" customFormat="false" ht="12.75" hidden="false" customHeight="false" outlineLevel="0" collapsed="false">
      <c r="B130" s="180" t="s">
        <v>241</v>
      </c>
      <c r="C130" s="173" t="s">
        <v>363</v>
      </c>
      <c r="D130" s="182" t="n">
        <v>1945</v>
      </c>
      <c r="E130" s="175" t="s">
        <v>238</v>
      </c>
      <c r="F130" s="184" t="s">
        <v>238</v>
      </c>
      <c r="G130" s="236" t="n">
        <v>60</v>
      </c>
      <c r="H130" s="236" t="n">
        <v>80</v>
      </c>
      <c r="I130" s="184" t="s">
        <v>238</v>
      </c>
      <c r="J130" s="215" t="s">
        <v>238</v>
      </c>
      <c r="K130" s="178" t="n">
        <v>88</v>
      </c>
      <c r="L130" s="184" t="s">
        <v>238</v>
      </c>
      <c r="M130" s="185" t="n">
        <v>60</v>
      </c>
      <c r="N130" s="184" t="s">
        <v>238</v>
      </c>
      <c r="O130" s="185" t="n">
        <v>40</v>
      </c>
      <c r="P130" s="215" t="s">
        <v>238</v>
      </c>
      <c r="Q130" s="236"/>
      <c r="R130" s="236"/>
      <c r="S130" s="179" t="n">
        <f aca="false">SUM(E130:R130)</f>
        <v>328</v>
      </c>
    </row>
    <row r="131" customFormat="false" ht="12.75" hidden="false" customHeight="false" outlineLevel="0" collapsed="false">
      <c r="B131" s="180" t="s">
        <v>259</v>
      </c>
      <c r="C131" s="173" t="s">
        <v>364</v>
      </c>
      <c r="D131" s="182" t="n">
        <v>1946</v>
      </c>
      <c r="E131" s="175" t="s">
        <v>238</v>
      </c>
      <c r="F131" s="184" t="s">
        <v>238</v>
      </c>
      <c r="G131" s="236" t="n">
        <v>60</v>
      </c>
      <c r="H131" s="236" t="n">
        <v>100</v>
      </c>
      <c r="I131" s="184" t="s">
        <v>238</v>
      </c>
      <c r="J131" s="215" t="s">
        <v>238</v>
      </c>
      <c r="K131" s="184" t="s">
        <v>238</v>
      </c>
      <c r="L131" s="178" t="n">
        <v>44</v>
      </c>
      <c r="M131" s="185" t="n">
        <v>40</v>
      </c>
      <c r="N131" s="184" t="s">
        <v>238</v>
      </c>
      <c r="O131" s="236" t="n">
        <v>60</v>
      </c>
      <c r="P131" s="215" t="s">
        <v>238</v>
      </c>
      <c r="Q131" s="236"/>
      <c r="R131" s="236"/>
      <c r="S131" s="179" t="n">
        <f aca="false">SUM(E131:R131)</f>
        <v>304</v>
      </c>
    </row>
    <row r="132" customFormat="false" ht="12.75" hidden="false" customHeight="false" outlineLevel="0" collapsed="false">
      <c r="B132" s="180" t="s">
        <v>261</v>
      </c>
      <c r="C132" s="278" t="s">
        <v>365</v>
      </c>
      <c r="D132" s="182" t="n">
        <v>1946</v>
      </c>
      <c r="E132" s="175" t="s">
        <v>238</v>
      </c>
      <c r="F132" s="184" t="s">
        <v>238</v>
      </c>
      <c r="G132" s="184" t="s">
        <v>238</v>
      </c>
      <c r="H132" s="184" t="s">
        <v>238</v>
      </c>
      <c r="I132" s="185" t="n">
        <v>60</v>
      </c>
      <c r="J132" s="185" t="n">
        <v>110</v>
      </c>
      <c r="K132" s="185" t="n">
        <v>110</v>
      </c>
      <c r="L132" s="177" t="s">
        <v>238</v>
      </c>
      <c r="M132" s="184" t="s">
        <v>238</v>
      </c>
      <c r="N132" s="184" t="s">
        <v>238</v>
      </c>
      <c r="O132" s="177" t="s">
        <v>238</v>
      </c>
      <c r="P132" s="215" t="s">
        <v>238</v>
      </c>
      <c r="Q132" s="184"/>
      <c r="R132" s="184"/>
      <c r="S132" s="179" t="n">
        <f aca="false">SUM(E132:R132)</f>
        <v>280</v>
      </c>
    </row>
    <row r="133" customFormat="false" ht="12.75" hidden="false" customHeight="false" outlineLevel="0" collapsed="false">
      <c r="B133" s="180" t="s">
        <v>246</v>
      </c>
      <c r="C133" s="239" t="s">
        <v>366</v>
      </c>
      <c r="D133" s="182" t="n">
        <v>1947</v>
      </c>
      <c r="E133" s="175" t="s">
        <v>238</v>
      </c>
      <c r="F133" s="184" t="s">
        <v>238</v>
      </c>
      <c r="G133" s="184" t="s">
        <v>238</v>
      </c>
      <c r="H133" s="184" t="s">
        <v>238</v>
      </c>
      <c r="I133" s="184" t="s">
        <v>238</v>
      </c>
      <c r="J133" s="215" t="s">
        <v>238</v>
      </c>
      <c r="K133" s="185" t="n">
        <v>44</v>
      </c>
      <c r="L133" s="177" t="s">
        <v>238</v>
      </c>
      <c r="M133" s="185" t="n">
        <v>100</v>
      </c>
      <c r="N133" s="183" t="n">
        <v>110</v>
      </c>
      <c r="O133" s="184" t="s">
        <v>238</v>
      </c>
      <c r="P133" s="215" t="s">
        <v>238</v>
      </c>
      <c r="Q133" s="236"/>
      <c r="R133" s="236"/>
      <c r="S133" s="179" t="n">
        <f aca="false">SUM(E133:R133)</f>
        <v>254</v>
      </c>
    </row>
    <row r="134" customFormat="false" ht="12.75" hidden="false" customHeight="false" outlineLevel="0" collapsed="false">
      <c r="B134" s="180" t="s">
        <v>280</v>
      </c>
      <c r="C134" s="173" t="s">
        <v>367</v>
      </c>
      <c r="D134" s="182" t="n">
        <v>1946</v>
      </c>
      <c r="E134" s="175" t="s">
        <v>238</v>
      </c>
      <c r="F134" s="184" t="s">
        <v>238</v>
      </c>
      <c r="G134" s="184" t="s">
        <v>238</v>
      </c>
      <c r="H134" s="184" t="s">
        <v>238</v>
      </c>
      <c r="I134" s="177" t="s">
        <v>238</v>
      </c>
      <c r="J134" s="185" t="n">
        <v>66</v>
      </c>
      <c r="K134" s="177" t="s">
        <v>238</v>
      </c>
      <c r="L134" s="178" t="n">
        <v>44</v>
      </c>
      <c r="M134" s="184" t="s">
        <v>238</v>
      </c>
      <c r="N134" s="178" t="n">
        <v>44</v>
      </c>
      <c r="O134" s="185" t="n">
        <v>40</v>
      </c>
      <c r="P134" s="215" t="s">
        <v>238</v>
      </c>
      <c r="Q134" s="184"/>
      <c r="R134" s="184"/>
      <c r="S134" s="179" t="n">
        <f aca="false">SUM(E134:R134)</f>
        <v>194</v>
      </c>
    </row>
    <row r="135" customFormat="false" ht="12.75" hidden="false" customHeight="false" outlineLevel="0" collapsed="false">
      <c r="B135" s="180" t="s">
        <v>266</v>
      </c>
      <c r="C135" s="292" t="s">
        <v>368</v>
      </c>
      <c r="D135" s="182" t="n">
        <v>1946</v>
      </c>
      <c r="E135" s="293" t="n">
        <v>60</v>
      </c>
      <c r="F135" s="215" t="s">
        <v>238</v>
      </c>
      <c r="G135" s="185" t="n">
        <v>40</v>
      </c>
      <c r="H135" s="215" t="s">
        <v>238</v>
      </c>
      <c r="I135" s="184" t="s">
        <v>238</v>
      </c>
      <c r="J135" s="185" t="n">
        <v>88</v>
      </c>
      <c r="K135" s="184" t="s">
        <v>238</v>
      </c>
      <c r="L135" s="184" t="s">
        <v>238</v>
      </c>
      <c r="M135" s="215" t="s">
        <v>238</v>
      </c>
      <c r="N135" s="215" t="s">
        <v>238</v>
      </c>
      <c r="O135" s="215" t="s">
        <v>238</v>
      </c>
      <c r="P135" s="215" t="s">
        <v>238</v>
      </c>
      <c r="Q135" s="184"/>
      <c r="R135" s="184"/>
      <c r="S135" s="179" t="n">
        <f aca="false">SUM(E135:R135)</f>
        <v>188</v>
      </c>
    </row>
    <row r="136" customFormat="false" ht="12.75" hidden="false" customHeight="false" outlineLevel="0" collapsed="false">
      <c r="B136" s="279" t="s">
        <v>268</v>
      </c>
      <c r="C136" s="292" t="s">
        <v>369</v>
      </c>
      <c r="D136" s="182" t="n">
        <v>1944</v>
      </c>
      <c r="E136" s="214" t="s">
        <v>238</v>
      </c>
      <c r="F136" s="184" t="s">
        <v>238</v>
      </c>
      <c r="G136" s="184" t="s">
        <v>238</v>
      </c>
      <c r="H136" s="184" t="s">
        <v>238</v>
      </c>
      <c r="I136" s="184" t="s">
        <v>238</v>
      </c>
      <c r="J136" s="184" t="s">
        <v>238</v>
      </c>
      <c r="K136" s="184" t="s">
        <v>238</v>
      </c>
      <c r="L136" s="184" t="s">
        <v>238</v>
      </c>
      <c r="M136" s="184" t="s">
        <v>238</v>
      </c>
      <c r="N136" s="183" t="n">
        <v>44</v>
      </c>
      <c r="O136" s="183" t="n">
        <v>40</v>
      </c>
      <c r="P136" s="236" t="n">
        <v>72</v>
      </c>
      <c r="Q136" s="236"/>
      <c r="R136" s="236"/>
      <c r="S136" s="179" t="n">
        <f aca="false">SUM(E136:R136)</f>
        <v>156</v>
      </c>
    </row>
    <row r="137" customFormat="false" ht="12.75" hidden="false" customHeight="false" outlineLevel="0" collapsed="false">
      <c r="B137" s="279" t="s">
        <v>270</v>
      </c>
      <c r="C137" s="280" t="s">
        <v>356</v>
      </c>
      <c r="D137" s="187" t="n">
        <v>1942</v>
      </c>
      <c r="E137" s="214" t="s">
        <v>238</v>
      </c>
      <c r="F137" s="184" t="s">
        <v>238</v>
      </c>
      <c r="G137" s="184" t="s">
        <v>238</v>
      </c>
      <c r="H137" s="184" t="s">
        <v>238</v>
      </c>
      <c r="I137" s="184" t="s">
        <v>238</v>
      </c>
      <c r="J137" s="184" t="s">
        <v>238</v>
      </c>
      <c r="K137" s="184" t="s">
        <v>238</v>
      </c>
      <c r="L137" s="184" t="s">
        <v>238</v>
      </c>
      <c r="M137" s="184" t="s">
        <v>238</v>
      </c>
      <c r="N137" s="184" t="s">
        <v>238</v>
      </c>
      <c r="O137" s="178" t="n">
        <v>80</v>
      </c>
      <c r="P137" s="236" t="n">
        <v>72</v>
      </c>
      <c r="Q137" s="236"/>
      <c r="R137" s="236"/>
      <c r="S137" s="179" t="n">
        <f aca="false">SUM(E137:R137)</f>
        <v>152</v>
      </c>
    </row>
    <row r="138" customFormat="false" ht="12.75" hidden="false" customHeight="false" outlineLevel="0" collapsed="false">
      <c r="B138" s="279" t="s">
        <v>294</v>
      </c>
      <c r="C138" s="292" t="s">
        <v>370</v>
      </c>
      <c r="D138" s="182" t="n">
        <v>1945</v>
      </c>
      <c r="E138" s="214" t="s">
        <v>238</v>
      </c>
      <c r="F138" s="184" t="s">
        <v>238</v>
      </c>
      <c r="G138" s="184" t="s">
        <v>238</v>
      </c>
      <c r="H138" s="184" t="s">
        <v>238</v>
      </c>
      <c r="I138" s="184" t="s">
        <v>238</v>
      </c>
      <c r="J138" s="184" t="s">
        <v>238</v>
      </c>
      <c r="K138" s="184" t="s">
        <v>238</v>
      </c>
      <c r="L138" s="185" t="n">
        <v>110</v>
      </c>
      <c r="M138" s="184" t="s">
        <v>238</v>
      </c>
      <c r="N138" s="184" t="s">
        <v>238</v>
      </c>
      <c r="O138" s="184" t="s">
        <v>238</v>
      </c>
      <c r="P138" s="215" t="s">
        <v>238</v>
      </c>
      <c r="Q138" s="236"/>
      <c r="R138" s="236"/>
      <c r="S138" s="179" t="n">
        <f aca="false">SUM(E138:R138)</f>
        <v>110</v>
      </c>
    </row>
    <row r="139" customFormat="false" ht="12.75" hidden="false" customHeight="false" outlineLevel="0" collapsed="false">
      <c r="B139" s="279" t="s">
        <v>296</v>
      </c>
      <c r="C139" s="292" t="s">
        <v>371</v>
      </c>
      <c r="D139" s="182" t="n">
        <v>1941</v>
      </c>
      <c r="E139" s="242" t="n">
        <v>60</v>
      </c>
      <c r="F139" s="215" t="s">
        <v>238</v>
      </c>
      <c r="G139" s="215" t="s">
        <v>238</v>
      </c>
      <c r="H139" s="215" t="s">
        <v>238</v>
      </c>
      <c r="I139" s="184" t="s">
        <v>238</v>
      </c>
      <c r="J139" s="215" t="s">
        <v>238</v>
      </c>
      <c r="K139" s="184" t="s">
        <v>238</v>
      </c>
      <c r="L139" s="184" t="s">
        <v>238</v>
      </c>
      <c r="M139" s="215" t="s">
        <v>238</v>
      </c>
      <c r="N139" s="184" t="s">
        <v>238</v>
      </c>
      <c r="O139" s="177" t="s">
        <v>238</v>
      </c>
      <c r="P139" s="236" t="n">
        <v>48</v>
      </c>
      <c r="Q139" s="236"/>
      <c r="R139" s="236"/>
      <c r="S139" s="179" t="n">
        <f aca="false">SUM(E139:R139)</f>
        <v>108</v>
      </c>
    </row>
    <row r="140" customFormat="false" ht="12.75" hidden="false" customHeight="false" outlineLevel="0" collapsed="false">
      <c r="B140" s="279" t="s">
        <v>372</v>
      </c>
      <c r="C140" s="292" t="s">
        <v>352</v>
      </c>
      <c r="D140" s="182" t="n">
        <v>1946</v>
      </c>
      <c r="E140" s="214" t="s">
        <v>238</v>
      </c>
      <c r="F140" s="184" t="s">
        <v>238</v>
      </c>
      <c r="G140" s="184" t="s">
        <v>238</v>
      </c>
      <c r="H140" s="184" t="s">
        <v>238</v>
      </c>
      <c r="I140" s="184" t="s">
        <v>238</v>
      </c>
      <c r="J140" s="184" t="s">
        <v>238</v>
      </c>
      <c r="K140" s="184" t="s">
        <v>238</v>
      </c>
      <c r="L140" s="185" t="n">
        <v>66</v>
      </c>
      <c r="M140" s="184" t="s">
        <v>238</v>
      </c>
      <c r="N140" s="177" t="s">
        <v>238</v>
      </c>
      <c r="O140" s="184" t="s">
        <v>238</v>
      </c>
      <c r="P140" s="215" t="s">
        <v>238</v>
      </c>
      <c r="Q140" s="236"/>
      <c r="R140" s="236"/>
      <c r="S140" s="179" t="n">
        <f aca="false">SUM(E140:R140)</f>
        <v>66</v>
      </c>
    </row>
    <row r="141" customFormat="false" ht="13.5" hidden="false" customHeight="false" outlineLevel="0" collapsed="false">
      <c r="B141" s="189" t="s">
        <v>372</v>
      </c>
      <c r="C141" s="294" t="s">
        <v>373</v>
      </c>
      <c r="D141" s="191" t="n">
        <v>1946</v>
      </c>
      <c r="E141" s="192" t="s">
        <v>238</v>
      </c>
      <c r="F141" s="194" t="s">
        <v>238</v>
      </c>
      <c r="G141" s="194" t="s">
        <v>238</v>
      </c>
      <c r="H141" s="194" t="s">
        <v>238</v>
      </c>
      <c r="I141" s="194" t="s">
        <v>238</v>
      </c>
      <c r="J141" s="194" t="s">
        <v>238</v>
      </c>
      <c r="K141" s="194" t="s">
        <v>238</v>
      </c>
      <c r="L141" s="194" t="s">
        <v>238</v>
      </c>
      <c r="M141" s="194" t="s">
        <v>238</v>
      </c>
      <c r="N141" s="287" t="n">
        <v>66</v>
      </c>
      <c r="O141" s="194" t="s">
        <v>238</v>
      </c>
      <c r="P141" s="193" t="s">
        <v>238</v>
      </c>
      <c r="Q141" s="287"/>
      <c r="R141" s="287"/>
      <c r="S141" s="196" t="n">
        <f aca="false">SUM(E141:R141)</f>
        <v>66</v>
      </c>
    </row>
    <row r="142" customFormat="false" ht="13.5" hidden="false" customHeight="false" outlineLevel="0" collapsed="false"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</row>
    <row r="143" customFormat="false" ht="13.5" hidden="false" customHeight="false" outlineLevel="0" collapsed="false">
      <c r="B143" s="166" t="s">
        <v>62</v>
      </c>
      <c r="C143" s="167" t="s">
        <v>374</v>
      </c>
      <c r="D143" s="224" t="s">
        <v>236</v>
      </c>
      <c r="E143" s="169" t="n">
        <v>1</v>
      </c>
      <c r="F143" s="170" t="n">
        <v>2</v>
      </c>
      <c r="G143" s="170" t="n">
        <v>3</v>
      </c>
      <c r="H143" s="170" t="n">
        <v>4</v>
      </c>
      <c r="I143" s="170" t="n">
        <v>5</v>
      </c>
      <c r="J143" s="170" t="n">
        <v>6</v>
      </c>
      <c r="K143" s="170" t="n">
        <v>7</v>
      </c>
      <c r="L143" s="171" t="n">
        <v>8</v>
      </c>
      <c r="M143" s="170" t="n">
        <v>9</v>
      </c>
      <c r="N143" s="170" t="n">
        <v>10</v>
      </c>
      <c r="O143" s="170" t="n">
        <v>11</v>
      </c>
      <c r="P143" s="170" t="n">
        <v>12</v>
      </c>
      <c r="Q143" s="170" t="n">
        <v>13</v>
      </c>
      <c r="R143" s="170" t="n">
        <v>14</v>
      </c>
      <c r="S143" s="166" t="s">
        <v>61</v>
      </c>
    </row>
    <row r="144" customFormat="false" ht="12.75" hidden="false" customHeight="false" outlineLevel="0" collapsed="false">
      <c r="B144" s="172" t="s">
        <v>74</v>
      </c>
      <c r="C144" s="295" t="s">
        <v>356</v>
      </c>
      <c r="D144" s="182" t="n">
        <v>1942</v>
      </c>
      <c r="E144" s="296" t="n">
        <v>40</v>
      </c>
      <c r="F144" s="178" t="n">
        <v>100</v>
      </c>
      <c r="G144" s="178" t="n">
        <v>100</v>
      </c>
      <c r="H144" s="178" t="n">
        <v>100</v>
      </c>
      <c r="I144" s="177" t="s">
        <v>238</v>
      </c>
      <c r="J144" s="178" t="n">
        <v>110</v>
      </c>
      <c r="K144" s="178" t="n">
        <v>110</v>
      </c>
      <c r="L144" s="178" t="n">
        <v>110</v>
      </c>
      <c r="M144" s="211" t="s">
        <v>238</v>
      </c>
      <c r="N144" s="265" t="n">
        <v>110</v>
      </c>
      <c r="O144" s="211" t="s">
        <v>238</v>
      </c>
      <c r="P144" s="176" t="s">
        <v>238</v>
      </c>
      <c r="Q144" s="177"/>
      <c r="R144" s="177"/>
      <c r="S144" s="297" t="n">
        <f aca="false">SUM(E144:R144)-E144</f>
        <v>740</v>
      </c>
    </row>
    <row r="145" customFormat="false" ht="12.75" hidden="false" customHeight="false" outlineLevel="0" collapsed="false">
      <c r="B145" s="180" t="s">
        <v>68</v>
      </c>
      <c r="C145" s="173" t="s">
        <v>375</v>
      </c>
      <c r="D145" s="174" t="n">
        <v>1941</v>
      </c>
      <c r="E145" s="298" t="n">
        <v>40</v>
      </c>
      <c r="F145" s="291" t="n">
        <v>60</v>
      </c>
      <c r="G145" s="299" t="n">
        <v>40</v>
      </c>
      <c r="H145" s="185" t="n">
        <v>80</v>
      </c>
      <c r="I145" s="299" t="n">
        <v>60</v>
      </c>
      <c r="J145" s="185" t="n">
        <v>66</v>
      </c>
      <c r="K145" s="185" t="n">
        <v>66</v>
      </c>
      <c r="L145" s="299" t="n">
        <v>44</v>
      </c>
      <c r="M145" s="215" t="n">
        <v>60</v>
      </c>
      <c r="N145" s="264" t="n">
        <v>88</v>
      </c>
      <c r="O145" s="185" t="n">
        <v>80</v>
      </c>
      <c r="P145" s="300" t="n">
        <v>96</v>
      </c>
      <c r="Q145" s="184"/>
      <c r="R145" s="185"/>
      <c r="S145" s="179" t="n">
        <f aca="false">SUM(E145:R145)-E145-G145-L145-F145-I145</f>
        <v>536</v>
      </c>
    </row>
    <row r="146" customFormat="false" ht="12.75" hidden="false" customHeight="false" outlineLevel="0" collapsed="false">
      <c r="B146" s="180" t="s">
        <v>80</v>
      </c>
      <c r="C146" s="301" t="s">
        <v>376</v>
      </c>
      <c r="D146" s="174" t="n">
        <v>1942</v>
      </c>
      <c r="E146" s="302" t="n">
        <v>30</v>
      </c>
      <c r="F146" s="184" t="n">
        <v>60</v>
      </c>
      <c r="G146" s="184" t="s">
        <v>238</v>
      </c>
      <c r="H146" s="185" t="n">
        <v>60</v>
      </c>
      <c r="I146" s="185" t="n">
        <v>100</v>
      </c>
      <c r="J146" s="185" t="n">
        <v>44</v>
      </c>
      <c r="K146" s="185" t="n">
        <v>44</v>
      </c>
      <c r="L146" s="178" t="n">
        <v>44</v>
      </c>
      <c r="M146" s="184" t="n">
        <v>60</v>
      </c>
      <c r="N146" s="184" t="s">
        <v>238</v>
      </c>
      <c r="O146" s="184" t="s">
        <v>238</v>
      </c>
      <c r="P146" s="183" t="n">
        <v>72</v>
      </c>
      <c r="Q146" s="236"/>
      <c r="R146" s="236"/>
      <c r="S146" s="179" t="n">
        <f aca="false">SUM(E146:R146)-E146-J146</f>
        <v>440</v>
      </c>
    </row>
    <row r="147" customFormat="false" ht="12.75" hidden="false" customHeight="false" outlineLevel="0" collapsed="false">
      <c r="B147" s="180" t="s">
        <v>377</v>
      </c>
      <c r="C147" s="295" t="s">
        <v>378</v>
      </c>
      <c r="D147" s="182" t="n">
        <v>1940</v>
      </c>
      <c r="E147" s="303" t="n">
        <v>60</v>
      </c>
      <c r="F147" s="215" t="s">
        <v>238</v>
      </c>
      <c r="G147" s="185" t="n">
        <v>40</v>
      </c>
      <c r="H147" s="185" t="n">
        <v>60</v>
      </c>
      <c r="I147" s="184" t="s">
        <v>238</v>
      </c>
      <c r="J147" s="185" t="n">
        <v>88</v>
      </c>
      <c r="K147" s="184" t="s">
        <v>238</v>
      </c>
      <c r="L147" s="178" t="n">
        <v>44</v>
      </c>
      <c r="M147" s="184" t="n">
        <v>80</v>
      </c>
      <c r="N147" s="184" t="s">
        <v>238</v>
      </c>
      <c r="O147" s="184" t="s">
        <v>238</v>
      </c>
      <c r="P147" s="177" t="s">
        <v>238</v>
      </c>
      <c r="Q147" s="184"/>
      <c r="R147" s="185"/>
      <c r="S147" s="179" t="n">
        <f aca="false">SUM(E147:R147)</f>
        <v>372</v>
      </c>
      <c r="V147" s="304"/>
    </row>
    <row r="148" customFormat="false" ht="12.75" hidden="false" customHeight="false" outlineLevel="0" collapsed="false">
      <c r="B148" s="180" t="s">
        <v>377</v>
      </c>
      <c r="C148" s="295" t="s">
        <v>379</v>
      </c>
      <c r="D148" s="182" t="n">
        <v>1943</v>
      </c>
      <c r="E148" s="302" t="n">
        <v>80</v>
      </c>
      <c r="F148" s="215" t="s">
        <v>238</v>
      </c>
      <c r="G148" s="185" t="n">
        <v>60</v>
      </c>
      <c r="H148" s="215" t="s">
        <v>238</v>
      </c>
      <c r="I148" s="184" t="s">
        <v>238</v>
      </c>
      <c r="J148" s="185" t="n">
        <v>66</v>
      </c>
      <c r="K148" s="185" t="n">
        <v>66</v>
      </c>
      <c r="L148" s="215" t="s">
        <v>238</v>
      </c>
      <c r="M148" s="184" t="s">
        <v>238</v>
      </c>
      <c r="N148" s="184" t="s">
        <v>238</v>
      </c>
      <c r="O148" s="185" t="n">
        <v>100</v>
      </c>
      <c r="P148" s="184" t="s">
        <v>238</v>
      </c>
      <c r="Q148" s="184"/>
      <c r="R148" s="185"/>
      <c r="S148" s="179" t="n">
        <f aca="false">SUM(E148:R148)</f>
        <v>372</v>
      </c>
      <c r="V148" s="304"/>
    </row>
    <row r="149" customFormat="false" ht="12.75" hidden="false" customHeight="false" outlineLevel="0" collapsed="false">
      <c r="B149" s="180" t="s">
        <v>261</v>
      </c>
      <c r="C149" s="295" t="s">
        <v>380</v>
      </c>
      <c r="D149" s="182" t="n">
        <v>1939</v>
      </c>
      <c r="E149" s="305" t="n">
        <v>40</v>
      </c>
      <c r="F149" s="215" t="s">
        <v>238</v>
      </c>
      <c r="G149" s="185" t="n">
        <v>40</v>
      </c>
      <c r="H149" s="184" t="s">
        <v>238</v>
      </c>
      <c r="I149" s="185" t="n">
        <v>60</v>
      </c>
      <c r="J149" s="185" t="n">
        <v>44</v>
      </c>
      <c r="K149" s="185" t="n">
        <v>44</v>
      </c>
      <c r="L149" s="215" t="s">
        <v>238</v>
      </c>
      <c r="M149" s="215" t="n">
        <v>40</v>
      </c>
      <c r="N149" s="235" t="n">
        <v>44</v>
      </c>
      <c r="O149" s="184" t="s">
        <v>238</v>
      </c>
      <c r="P149" s="306" t="n">
        <v>72</v>
      </c>
      <c r="Q149" s="184"/>
      <c r="R149" s="185"/>
      <c r="S149" s="179" t="n">
        <f aca="false">SUM(E149:R149)-E149</f>
        <v>344</v>
      </c>
      <c r="V149" s="304"/>
    </row>
    <row r="150" customFormat="false" ht="12.75" hidden="false" customHeight="false" outlineLevel="0" collapsed="false">
      <c r="B150" s="180" t="s">
        <v>246</v>
      </c>
      <c r="C150" s="173" t="s">
        <v>381</v>
      </c>
      <c r="D150" s="174" t="n">
        <v>1941</v>
      </c>
      <c r="E150" s="175" t="s">
        <v>238</v>
      </c>
      <c r="F150" s="177" t="s">
        <v>238</v>
      </c>
      <c r="G150" s="177" t="s">
        <v>238</v>
      </c>
      <c r="H150" s="177" t="s">
        <v>238</v>
      </c>
      <c r="I150" s="177" t="s">
        <v>238</v>
      </c>
      <c r="J150" s="177" t="s">
        <v>238</v>
      </c>
      <c r="K150" s="178" t="n">
        <v>88</v>
      </c>
      <c r="L150" s="178" t="n">
        <v>66</v>
      </c>
      <c r="M150" s="184" t="s">
        <v>238</v>
      </c>
      <c r="N150" s="268" t="n">
        <v>66</v>
      </c>
      <c r="O150" s="307" t="s">
        <v>238</v>
      </c>
      <c r="P150" s="308" t="n">
        <v>120</v>
      </c>
      <c r="Q150" s="183"/>
      <c r="R150" s="183"/>
      <c r="S150" s="179" t="n">
        <f aca="false">SUM(E150:R150)</f>
        <v>340</v>
      </c>
      <c r="V150" s="304"/>
    </row>
    <row r="151" customFormat="false" ht="12.75" hidden="false" customHeight="false" outlineLevel="0" collapsed="false">
      <c r="B151" s="180" t="s">
        <v>280</v>
      </c>
      <c r="C151" s="173" t="s">
        <v>382</v>
      </c>
      <c r="D151" s="174" t="n">
        <v>1939</v>
      </c>
      <c r="E151" s="261" t="s">
        <v>238</v>
      </c>
      <c r="F151" s="215" t="s">
        <v>238</v>
      </c>
      <c r="G151" s="185" t="n">
        <v>40</v>
      </c>
      <c r="H151" s="215" t="s">
        <v>238</v>
      </c>
      <c r="I151" s="185" t="n">
        <v>80</v>
      </c>
      <c r="J151" s="215" t="s">
        <v>238</v>
      </c>
      <c r="K151" s="185" t="n">
        <v>44</v>
      </c>
      <c r="L151" s="184" t="s">
        <v>238</v>
      </c>
      <c r="M151" s="184" t="s">
        <v>238</v>
      </c>
      <c r="N151" s="264" t="n">
        <v>44</v>
      </c>
      <c r="O151" s="185" t="n">
        <v>60</v>
      </c>
      <c r="P151" s="177" t="s">
        <v>238</v>
      </c>
      <c r="Q151" s="184"/>
      <c r="R151" s="185"/>
      <c r="S151" s="179" t="n">
        <f aca="false">SUM(E151:R151)</f>
        <v>268</v>
      </c>
      <c r="V151" s="304"/>
    </row>
    <row r="152" customFormat="false" ht="12.75" hidden="false" customHeight="false" outlineLevel="0" collapsed="false">
      <c r="B152" s="180" t="s">
        <v>266</v>
      </c>
      <c r="C152" s="309" t="s">
        <v>383</v>
      </c>
      <c r="D152" s="174" t="n">
        <v>1940</v>
      </c>
      <c r="E152" s="175" t="s">
        <v>238</v>
      </c>
      <c r="F152" s="185" t="n">
        <v>80</v>
      </c>
      <c r="G152" s="184" t="s">
        <v>238</v>
      </c>
      <c r="H152" s="215" t="s">
        <v>238</v>
      </c>
      <c r="I152" s="184" t="s">
        <v>238</v>
      </c>
      <c r="J152" s="184" t="s">
        <v>238</v>
      </c>
      <c r="K152" s="184" t="s">
        <v>238</v>
      </c>
      <c r="L152" s="215" t="s">
        <v>238</v>
      </c>
      <c r="M152" s="184" t="s">
        <v>238</v>
      </c>
      <c r="N152" s="236" t="n">
        <v>66</v>
      </c>
      <c r="O152" s="215" t="s">
        <v>238</v>
      </c>
      <c r="P152" s="177" t="s">
        <v>238</v>
      </c>
      <c r="Q152" s="184"/>
      <c r="R152" s="185"/>
      <c r="S152" s="179" t="n">
        <f aca="false">SUM(E152:R152)</f>
        <v>146</v>
      </c>
      <c r="V152" s="304"/>
    </row>
    <row r="153" customFormat="false" ht="12.75" hidden="false" customHeight="false" outlineLevel="0" collapsed="false">
      <c r="B153" s="180" t="s">
        <v>384</v>
      </c>
      <c r="C153" s="173" t="s">
        <v>385</v>
      </c>
      <c r="D153" s="174" t="n">
        <v>1942</v>
      </c>
      <c r="E153" s="276" t="n">
        <v>100</v>
      </c>
      <c r="F153" s="184" t="s">
        <v>238</v>
      </c>
      <c r="G153" s="184" t="s">
        <v>238</v>
      </c>
      <c r="H153" s="184" t="s">
        <v>238</v>
      </c>
      <c r="I153" s="184" t="s">
        <v>238</v>
      </c>
      <c r="J153" s="184" t="s">
        <v>238</v>
      </c>
      <c r="K153" s="184" t="s">
        <v>238</v>
      </c>
      <c r="L153" s="215" t="s">
        <v>238</v>
      </c>
      <c r="M153" s="184" t="s">
        <v>238</v>
      </c>
      <c r="N153" s="184" t="s">
        <v>238</v>
      </c>
      <c r="O153" s="184" t="s">
        <v>238</v>
      </c>
      <c r="P153" s="176" t="s">
        <v>238</v>
      </c>
      <c r="Q153" s="236"/>
      <c r="R153" s="236"/>
      <c r="S153" s="179" t="n">
        <f aca="false">SUM(E153:R153)</f>
        <v>100</v>
      </c>
      <c r="V153" s="304"/>
    </row>
    <row r="154" customFormat="false" ht="12.75" hidden="false" customHeight="false" outlineLevel="0" collapsed="false">
      <c r="B154" s="180" t="s">
        <v>384</v>
      </c>
      <c r="C154" s="181" t="s">
        <v>386</v>
      </c>
      <c r="D154" s="174" t="n">
        <v>1939</v>
      </c>
      <c r="E154" s="248" t="n">
        <v>40</v>
      </c>
      <c r="F154" s="184" t="s">
        <v>238</v>
      </c>
      <c r="G154" s="185" t="n">
        <v>60</v>
      </c>
      <c r="H154" s="184" t="s">
        <v>238</v>
      </c>
      <c r="I154" s="184" t="s">
        <v>238</v>
      </c>
      <c r="J154" s="184" t="s">
        <v>238</v>
      </c>
      <c r="K154" s="184" t="s">
        <v>238</v>
      </c>
      <c r="L154" s="176" t="s">
        <v>238</v>
      </c>
      <c r="M154" s="215" t="s">
        <v>238</v>
      </c>
      <c r="N154" s="215" t="s">
        <v>238</v>
      </c>
      <c r="O154" s="215" t="s">
        <v>238</v>
      </c>
      <c r="P154" s="176" t="s">
        <v>238</v>
      </c>
      <c r="Q154" s="236"/>
      <c r="R154" s="236"/>
      <c r="S154" s="179" t="n">
        <f aca="false">SUM(E154:R154)</f>
        <v>100</v>
      </c>
      <c r="V154" s="304"/>
    </row>
    <row r="155" customFormat="false" ht="12.75" hidden="false" customHeight="false" outlineLevel="0" collapsed="false">
      <c r="B155" s="180" t="s">
        <v>294</v>
      </c>
      <c r="C155" s="295" t="s">
        <v>387</v>
      </c>
      <c r="D155" s="174" t="n">
        <v>1943</v>
      </c>
      <c r="E155" s="175" t="s">
        <v>238</v>
      </c>
      <c r="F155" s="184" t="s">
        <v>238</v>
      </c>
      <c r="G155" s="185" t="n">
        <v>80</v>
      </c>
      <c r="H155" s="177" t="s">
        <v>238</v>
      </c>
      <c r="I155" s="184" t="s">
        <v>238</v>
      </c>
      <c r="J155" s="184" t="s">
        <v>238</v>
      </c>
      <c r="K155" s="184" t="s">
        <v>238</v>
      </c>
      <c r="L155" s="184" t="s">
        <v>238</v>
      </c>
      <c r="M155" s="184" t="s">
        <v>238</v>
      </c>
      <c r="N155" s="265" t="s">
        <v>238</v>
      </c>
      <c r="O155" s="265" t="s">
        <v>238</v>
      </c>
      <c r="P155" s="176" t="s">
        <v>238</v>
      </c>
      <c r="Q155" s="184"/>
      <c r="R155" s="184"/>
      <c r="S155" s="179" t="n">
        <f aca="false">SUM(E155:R155)</f>
        <v>80</v>
      </c>
      <c r="V155" s="304"/>
    </row>
    <row r="156" customFormat="false" ht="12.75" hidden="false" customHeight="false" outlineLevel="0" collapsed="false">
      <c r="B156" s="279" t="s">
        <v>388</v>
      </c>
      <c r="C156" s="295" t="s">
        <v>389</v>
      </c>
      <c r="D156" s="182" t="n">
        <v>1941</v>
      </c>
      <c r="E156" s="175" t="s">
        <v>238</v>
      </c>
      <c r="F156" s="184" t="s">
        <v>238</v>
      </c>
      <c r="G156" s="184" t="s">
        <v>238</v>
      </c>
      <c r="H156" s="184" t="s">
        <v>238</v>
      </c>
      <c r="I156" s="184" t="s">
        <v>238</v>
      </c>
      <c r="J156" s="184" t="s">
        <v>238</v>
      </c>
      <c r="K156" s="184" t="s">
        <v>238</v>
      </c>
      <c r="L156" s="236" t="n">
        <v>66</v>
      </c>
      <c r="M156" s="215" t="s">
        <v>238</v>
      </c>
      <c r="N156" s="184" t="s">
        <v>238</v>
      </c>
      <c r="O156" s="184" t="s">
        <v>238</v>
      </c>
      <c r="P156" s="184" t="s">
        <v>238</v>
      </c>
      <c r="Q156" s="184"/>
      <c r="R156" s="185"/>
      <c r="S156" s="179" t="n">
        <f aca="false">SUM(E156:R156)</f>
        <v>66</v>
      </c>
      <c r="V156" s="304"/>
    </row>
    <row r="157" customFormat="false" ht="12.75" hidden="false" customHeight="false" outlineLevel="0" collapsed="false">
      <c r="B157" s="279" t="s">
        <v>388</v>
      </c>
      <c r="C157" s="301" t="s">
        <v>390</v>
      </c>
      <c r="D157" s="310" t="n">
        <v>1941</v>
      </c>
      <c r="E157" s="175" t="s">
        <v>238</v>
      </c>
      <c r="F157" s="184" t="s">
        <v>238</v>
      </c>
      <c r="G157" s="184" t="s">
        <v>238</v>
      </c>
      <c r="H157" s="184" t="s">
        <v>238</v>
      </c>
      <c r="I157" s="184" t="s">
        <v>238</v>
      </c>
      <c r="J157" s="184" t="s">
        <v>238</v>
      </c>
      <c r="K157" s="184" t="s">
        <v>238</v>
      </c>
      <c r="L157" s="284" t="n">
        <v>66</v>
      </c>
      <c r="M157" s="184" t="s">
        <v>238</v>
      </c>
      <c r="N157" s="184" t="s">
        <v>238</v>
      </c>
      <c r="O157" s="184" t="s">
        <v>238</v>
      </c>
      <c r="P157" s="311" t="s">
        <v>238</v>
      </c>
      <c r="Q157" s="311"/>
      <c r="R157" s="312"/>
      <c r="S157" s="179" t="n">
        <f aca="false">SUM(E157:R157)</f>
        <v>66</v>
      </c>
      <c r="V157" s="304"/>
    </row>
    <row r="158" customFormat="false" ht="13.5" hidden="false" customHeight="false" outlineLevel="0" collapsed="false">
      <c r="B158" s="189" t="s">
        <v>300</v>
      </c>
      <c r="C158" s="190" t="s">
        <v>389</v>
      </c>
      <c r="D158" s="191" t="n">
        <v>1941</v>
      </c>
      <c r="E158" s="313" t="n">
        <v>60</v>
      </c>
      <c r="F158" s="193" t="s">
        <v>238</v>
      </c>
      <c r="G158" s="194" t="s">
        <v>238</v>
      </c>
      <c r="H158" s="194" t="s">
        <v>238</v>
      </c>
      <c r="I158" s="194" t="s">
        <v>238</v>
      </c>
      <c r="J158" s="194" t="s">
        <v>238</v>
      </c>
      <c r="K158" s="194" t="s">
        <v>238</v>
      </c>
      <c r="L158" s="194" t="s">
        <v>238</v>
      </c>
      <c r="M158" s="194" t="s">
        <v>238</v>
      </c>
      <c r="N158" s="194" t="s">
        <v>238</v>
      </c>
      <c r="O158" s="194" t="s">
        <v>238</v>
      </c>
      <c r="P158" s="194" t="s">
        <v>238</v>
      </c>
      <c r="Q158" s="194"/>
      <c r="R158" s="195"/>
      <c r="S158" s="196" t="n">
        <f aca="false">SUM(E158:R158)</f>
        <v>60</v>
      </c>
      <c r="V158" s="304"/>
    </row>
    <row r="159" customFormat="false" ht="13.5" hidden="false" customHeight="false" outlineLevel="0" collapsed="false">
      <c r="B159" s="314"/>
      <c r="C159" s="301"/>
      <c r="D159" s="315"/>
      <c r="E159" s="316"/>
      <c r="F159" s="317"/>
      <c r="G159" s="317"/>
      <c r="H159" s="317"/>
      <c r="I159" s="318"/>
      <c r="J159" s="317"/>
      <c r="K159" s="318"/>
      <c r="L159" s="317"/>
      <c r="M159" s="317"/>
      <c r="N159" s="317"/>
      <c r="O159" s="42"/>
      <c r="P159" s="42"/>
      <c r="Q159" s="317"/>
      <c r="R159" s="317"/>
      <c r="S159" s="6"/>
      <c r="V159" s="304"/>
    </row>
    <row r="160" customFormat="false" ht="13.5" hidden="false" customHeight="false" outlineLevel="0" collapsed="false">
      <c r="B160" s="166" t="s">
        <v>62</v>
      </c>
      <c r="C160" s="167" t="s">
        <v>391</v>
      </c>
      <c r="D160" s="224" t="s">
        <v>236</v>
      </c>
      <c r="E160" s="169" t="n">
        <v>1</v>
      </c>
      <c r="F160" s="170" t="n">
        <v>2</v>
      </c>
      <c r="G160" s="170" t="n">
        <v>3</v>
      </c>
      <c r="H160" s="170" t="n">
        <v>4</v>
      </c>
      <c r="I160" s="170" t="n">
        <v>5</v>
      </c>
      <c r="J160" s="170" t="n">
        <v>6</v>
      </c>
      <c r="K160" s="170" t="n">
        <v>7</v>
      </c>
      <c r="L160" s="171" t="n">
        <v>8</v>
      </c>
      <c r="M160" s="170" t="n">
        <v>9</v>
      </c>
      <c r="N160" s="170" t="n">
        <v>10</v>
      </c>
      <c r="O160" s="170" t="n">
        <v>11</v>
      </c>
      <c r="P160" s="170" t="n">
        <v>12</v>
      </c>
      <c r="Q160" s="170" t="n">
        <v>13</v>
      </c>
      <c r="R160" s="170" t="n">
        <v>14</v>
      </c>
      <c r="S160" s="166" t="s">
        <v>61</v>
      </c>
      <c r="V160" s="304"/>
    </row>
    <row r="161" customFormat="false" ht="12.75" hidden="false" customHeight="false" outlineLevel="0" collapsed="false">
      <c r="B161" s="172" t="s">
        <v>74</v>
      </c>
      <c r="C161" s="205" t="s">
        <v>392</v>
      </c>
      <c r="D161" s="206" t="n">
        <v>1936</v>
      </c>
      <c r="E161" s="242" t="n">
        <v>100</v>
      </c>
      <c r="F161" s="214" t="s">
        <v>238</v>
      </c>
      <c r="G161" s="242" t="n">
        <v>100</v>
      </c>
      <c r="H161" s="210" t="n">
        <v>80</v>
      </c>
      <c r="I161" s="185" t="n">
        <v>100</v>
      </c>
      <c r="J161" s="242" t="n">
        <v>110</v>
      </c>
      <c r="K161" s="214" t="s">
        <v>238</v>
      </c>
      <c r="L161" s="210" t="n">
        <v>88</v>
      </c>
      <c r="M161" s="209" t="n">
        <v>100</v>
      </c>
      <c r="N161" s="214" t="s">
        <v>238</v>
      </c>
      <c r="O161" s="209" t="n">
        <v>100</v>
      </c>
      <c r="P161" s="236" t="n">
        <v>96</v>
      </c>
      <c r="Q161" s="236"/>
      <c r="R161" s="236"/>
      <c r="S161" s="179" t="n">
        <f aca="false">SUM(E161:R161)-H161-L161</f>
        <v>706</v>
      </c>
      <c r="V161" s="304"/>
    </row>
    <row r="162" customFormat="false" ht="12.75" hidden="false" customHeight="false" outlineLevel="0" collapsed="false">
      <c r="B162" s="180" t="s">
        <v>68</v>
      </c>
      <c r="C162" s="173" t="s">
        <v>393</v>
      </c>
      <c r="D162" s="174" t="n">
        <v>1937</v>
      </c>
      <c r="E162" s="319" t="s">
        <v>238</v>
      </c>
      <c r="F162" s="319" t="s">
        <v>238</v>
      </c>
      <c r="G162" s="185" t="n">
        <v>80</v>
      </c>
      <c r="H162" s="185" t="n">
        <v>100</v>
      </c>
      <c r="I162" s="184" t="s">
        <v>238</v>
      </c>
      <c r="J162" s="185" t="n">
        <v>66</v>
      </c>
      <c r="K162" s="185" t="n">
        <v>88</v>
      </c>
      <c r="L162" s="185" t="n">
        <v>66</v>
      </c>
      <c r="M162" s="215" t="s">
        <v>238</v>
      </c>
      <c r="N162" s="264" t="n">
        <v>110</v>
      </c>
      <c r="O162" s="185" t="n">
        <v>60</v>
      </c>
      <c r="P162" s="178" t="n">
        <v>72</v>
      </c>
      <c r="Q162" s="184"/>
      <c r="R162" s="185"/>
      <c r="S162" s="179" t="n">
        <f aca="false">SUM(E162:R162)</f>
        <v>642</v>
      </c>
    </row>
    <row r="163" customFormat="false" ht="12.75" hidden="false" customHeight="false" outlineLevel="0" collapsed="false">
      <c r="B163" s="180" t="s">
        <v>80</v>
      </c>
      <c r="C163" s="173" t="s">
        <v>394</v>
      </c>
      <c r="D163" s="174" t="n">
        <v>1936</v>
      </c>
      <c r="E163" s="319" t="s">
        <v>238</v>
      </c>
      <c r="F163" s="319" t="s">
        <v>238</v>
      </c>
      <c r="G163" s="184" t="s">
        <v>238</v>
      </c>
      <c r="H163" s="185" t="n">
        <v>60</v>
      </c>
      <c r="I163" s="184" t="s">
        <v>238</v>
      </c>
      <c r="J163" s="185" t="n">
        <v>88</v>
      </c>
      <c r="K163" s="185" t="n">
        <v>66</v>
      </c>
      <c r="L163" s="177" t="s">
        <v>238</v>
      </c>
      <c r="M163" s="184" t="s">
        <v>238</v>
      </c>
      <c r="N163" s="183" t="n">
        <v>88</v>
      </c>
      <c r="O163" s="185" t="n">
        <v>80</v>
      </c>
      <c r="P163" s="178" t="n">
        <v>72</v>
      </c>
      <c r="Q163" s="184"/>
      <c r="R163" s="185"/>
      <c r="S163" s="179" t="n">
        <f aca="false">SUM(E163:R163)</f>
        <v>454</v>
      </c>
    </row>
    <row r="164" customFormat="false" ht="12.75" hidden="false" customHeight="false" outlineLevel="0" collapsed="false">
      <c r="B164" s="180" t="s">
        <v>241</v>
      </c>
      <c r="C164" s="173" t="s">
        <v>395</v>
      </c>
      <c r="D164" s="174" t="n">
        <v>1938</v>
      </c>
      <c r="E164" s="214" t="s">
        <v>238</v>
      </c>
      <c r="F164" s="242" t="n">
        <v>100</v>
      </c>
      <c r="G164" s="214" t="s">
        <v>238</v>
      </c>
      <c r="H164" s="184" t="s">
        <v>238</v>
      </c>
      <c r="I164" s="185" t="n">
        <v>80</v>
      </c>
      <c r="J164" s="214" t="s">
        <v>238</v>
      </c>
      <c r="K164" s="185" t="n">
        <v>66</v>
      </c>
      <c r="L164" s="177" t="s">
        <v>238</v>
      </c>
      <c r="M164" s="184" t="s">
        <v>238</v>
      </c>
      <c r="N164" s="265" t="s">
        <v>238</v>
      </c>
      <c r="O164" s="265" t="s">
        <v>238</v>
      </c>
      <c r="P164" s="265" t="s">
        <v>238</v>
      </c>
      <c r="Q164" s="236"/>
      <c r="R164" s="236"/>
      <c r="S164" s="179" t="n">
        <f aca="false">SUM(E164:R164)</f>
        <v>246</v>
      </c>
    </row>
    <row r="165" customFormat="false" ht="12.75" hidden="false" customHeight="false" outlineLevel="0" collapsed="false">
      <c r="B165" s="180" t="s">
        <v>259</v>
      </c>
      <c r="C165" s="181" t="s">
        <v>396</v>
      </c>
      <c r="D165" s="182" t="n">
        <v>1938</v>
      </c>
      <c r="E165" s="214" t="s">
        <v>238</v>
      </c>
      <c r="F165" s="214" t="s">
        <v>238</v>
      </c>
      <c r="G165" s="214" t="s">
        <v>238</v>
      </c>
      <c r="H165" s="214" t="s">
        <v>238</v>
      </c>
      <c r="I165" s="184" t="s">
        <v>238</v>
      </c>
      <c r="J165" s="214" t="s">
        <v>238</v>
      </c>
      <c r="K165" s="242" t="n">
        <v>110</v>
      </c>
      <c r="L165" s="184" t="s">
        <v>238</v>
      </c>
      <c r="M165" s="215" t="s">
        <v>238</v>
      </c>
      <c r="N165" s="215" t="s">
        <v>238</v>
      </c>
      <c r="O165" s="215" t="s">
        <v>238</v>
      </c>
      <c r="P165" s="185" t="n">
        <v>96</v>
      </c>
      <c r="Q165" s="236"/>
      <c r="R165" s="185"/>
      <c r="S165" s="179" t="n">
        <f aca="false">SUM(E165:R165)</f>
        <v>206</v>
      </c>
    </row>
    <row r="166" customFormat="false" ht="12.75" hidden="false" customHeight="false" outlineLevel="0" collapsed="false">
      <c r="B166" s="180" t="s">
        <v>261</v>
      </c>
      <c r="C166" s="181" t="s">
        <v>315</v>
      </c>
      <c r="D166" s="182" t="n">
        <v>1937</v>
      </c>
      <c r="E166" s="214" t="s">
        <v>238</v>
      </c>
      <c r="F166" s="214" t="s">
        <v>238</v>
      </c>
      <c r="G166" s="214" t="s">
        <v>238</v>
      </c>
      <c r="H166" s="184" t="s">
        <v>238</v>
      </c>
      <c r="I166" s="184" t="s">
        <v>238</v>
      </c>
      <c r="J166" s="214" t="s">
        <v>238</v>
      </c>
      <c r="K166" s="214" t="s">
        <v>238</v>
      </c>
      <c r="L166" s="185" t="n">
        <v>110</v>
      </c>
      <c r="M166" s="184" t="s">
        <v>238</v>
      </c>
      <c r="N166" s="184" t="s">
        <v>238</v>
      </c>
      <c r="O166" s="184" t="s">
        <v>238</v>
      </c>
      <c r="P166" s="184" t="s">
        <v>238</v>
      </c>
      <c r="Q166" s="236"/>
      <c r="R166" s="236"/>
      <c r="S166" s="297" t="n">
        <f aca="false">SUM(E166:R166)</f>
        <v>110</v>
      </c>
    </row>
    <row r="167" customFormat="false" ht="12.75" hidden="false" customHeight="false" outlineLevel="0" collapsed="false">
      <c r="B167" s="180" t="s">
        <v>246</v>
      </c>
      <c r="C167" s="181" t="s">
        <v>397</v>
      </c>
      <c r="D167" s="182" t="n">
        <v>1935</v>
      </c>
      <c r="E167" s="252" t="n">
        <v>80</v>
      </c>
      <c r="F167" s="175" t="s">
        <v>238</v>
      </c>
      <c r="G167" s="175" t="s">
        <v>238</v>
      </c>
      <c r="H167" s="175" t="s">
        <v>238</v>
      </c>
      <c r="I167" s="261" t="s">
        <v>238</v>
      </c>
      <c r="J167" s="214" t="s">
        <v>238</v>
      </c>
      <c r="K167" s="214" t="s">
        <v>238</v>
      </c>
      <c r="L167" s="184" t="s">
        <v>238</v>
      </c>
      <c r="M167" s="184" t="s">
        <v>238</v>
      </c>
      <c r="N167" s="184" t="s">
        <v>238</v>
      </c>
      <c r="O167" s="184" t="s">
        <v>238</v>
      </c>
      <c r="P167" s="184" t="s">
        <v>238</v>
      </c>
      <c r="Q167" s="236"/>
      <c r="R167" s="185"/>
      <c r="S167" s="297" t="n">
        <f aca="false">SUM(E167:R167)</f>
        <v>80</v>
      </c>
    </row>
    <row r="168" customFormat="false" ht="12.75" hidden="false" customHeight="false" outlineLevel="0" collapsed="false">
      <c r="B168" s="180" t="s">
        <v>280</v>
      </c>
      <c r="C168" s="181" t="s">
        <v>398</v>
      </c>
      <c r="D168" s="182" t="n">
        <v>1937</v>
      </c>
      <c r="E168" s="175" t="s">
        <v>238</v>
      </c>
      <c r="F168" s="175" t="s">
        <v>238</v>
      </c>
      <c r="G168" s="175" t="s">
        <v>238</v>
      </c>
      <c r="H168" s="175" t="s">
        <v>238</v>
      </c>
      <c r="I168" s="175" t="s">
        <v>238</v>
      </c>
      <c r="J168" s="252" t="n">
        <v>66</v>
      </c>
      <c r="K168" s="175" t="s">
        <v>238</v>
      </c>
      <c r="L168" s="175" t="s">
        <v>238</v>
      </c>
      <c r="M168" s="175" t="s">
        <v>238</v>
      </c>
      <c r="N168" s="175" t="s">
        <v>238</v>
      </c>
      <c r="O168" s="175" t="s">
        <v>238</v>
      </c>
      <c r="P168" s="184" t="s">
        <v>238</v>
      </c>
      <c r="Q168" s="184"/>
      <c r="R168" s="185"/>
      <c r="S168" s="297" t="n">
        <f aca="false">SUM(E168:R168)</f>
        <v>66</v>
      </c>
    </row>
    <row r="169" customFormat="false" ht="12.75" hidden="false" customHeight="false" outlineLevel="0" collapsed="false">
      <c r="B169" s="180" t="s">
        <v>266</v>
      </c>
      <c r="C169" s="181" t="s">
        <v>399</v>
      </c>
      <c r="D169" s="182" t="n">
        <v>1935</v>
      </c>
      <c r="E169" s="175" t="s">
        <v>238</v>
      </c>
      <c r="F169" s="175" t="s">
        <v>238</v>
      </c>
      <c r="G169" s="252" t="n">
        <v>60</v>
      </c>
      <c r="H169" s="175" t="s">
        <v>238</v>
      </c>
      <c r="I169" s="175" t="s">
        <v>238</v>
      </c>
      <c r="J169" s="175" t="s">
        <v>238</v>
      </c>
      <c r="K169" s="175" t="s">
        <v>238</v>
      </c>
      <c r="L169" s="175" t="s">
        <v>238</v>
      </c>
      <c r="M169" s="175" t="s">
        <v>238</v>
      </c>
      <c r="N169" s="175" t="s">
        <v>238</v>
      </c>
      <c r="O169" s="175" t="s">
        <v>238</v>
      </c>
      <c r="P169" s="184" t="s">
        <v>238</v>
      </c>
      <c r="Q169" s="236"/>
      <c r="R169" s="236"/>
      <c r="S169" s="297" t="n">
        <f aca="false">SUM(E169:R169)</f>
        <v>60</v>
      </c>
    </row>
    <row r="170" customFormat="false" ht="12.75" hidden="false" customHeight="false" outlineLevel="0" collapsed="false">
      <c r="B170" s="320" t="s">
        <v>384</v>
      </c>
      <c r="C170" s="321" t="s">
        <v>400</v>
      </c>
      <c r="D170" s="310" t="n">
        <v>1935</v>
      </c>
      <c r="E170" s="175" t="s">
        <v>238</v>
      </c>
      <c r="F170" s="175" t="s">
        <v>238</v>
      </c>
      <c r="G170" s="175" t="s">
        <v>238</v>
      </c>
      <c r="H170" s="175" t="s">
        <v>238</v>
      </c>
      <c r="I170" s="175" t="s">
        <v>238</v>
      </c>
      <c r="J170" s="322" t="s">
        <v>238</v>
      </c>
      <c r="K170" s="322" t="s">
        <v>238</v>
      </c>
      <c r="L170" s="311" t="s">
        <v>238</v>
      </c>
      <c r="M170" s="311" t="s">
        <v>238</v>
      </c>
      <c r="N170" s="311" t="s">
        <v>238</v>
      </c>
      <c r="O170" s="311" t="s">
        <v>238</v>
      </c>
      <c r="P170" s="312" t="n">
        <v>48</v>
      </c>
      <c r="Q170" s="284"/>
      <c r="R170" s="312"/>
      <c r="S170" s="297" t="n">
        <f aca="false">SUM(E170:R170)</f>
        <v>48</v>
      </c>
    </row>
    <row r="171" customFormat="false" ht="13.5" hidden="false" customHeight="false" outlineLevel="0" collapsed="false">
      <c r="B171" s="189" t="s">
        <v>401</v>
      </c>
      <c r="C171" s="190" t="s">
        <v>402</v>
      </c>
      <c r="D171" s="191" t="n">
        <v>1936</v>
      </c>
      <c r="E171" s="192" t="s">
        <v>238</v>
      </c>
      <c r="F171" s="194" t="s">
        <v>238</v>
      </c>
      <c r="G171" s="194" t="s">
        <v>238</v>
      </c>
      <c r="H171" s="194" t="s">
        <v>238</v>
      </c>
      <c r="I171" s="194" t="s">
        <v>238</v>
      </c>
      <c r="J171" s="194" t="s">
        <v>238</v>
      </c>
      <c r="K171" s="194" t="s">
        <v>238</v>
      </c>
      <c r="L171" s="194" t="s">
        <v>238</v>
      </c>
      <c r="M171" s="194" t="s">
        <v>238</v>
      </c>
      <c r="N171" s="194" t="s">
        <v>238</v>
      </c>
      <c r="O171" s="194" t="s">
        <v>238</v>
      </c>
      <c r="P171" s="195" t="n">
        <v>48</v>
      </c>
      <c r="Q171" s="287"/>
      <c r="R171" s="195"/>
      <c r="S171" s="196" t="n">
        <f aca="false">SUM(E171:R171)</f>
        <v>48</v>
      </c>
    </row>
    <row r="172" customFormat="false" ht="13.5" hidden="false" customHeight="false" outlineLevel="0" collapsed="false"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</row>
    <row r="173" customFormat="false" ht="13.5" hidden="false" customHeight="false" outlineLevel="0" collapsed="false">
      <c r="B173" s="166" t="s">
        <v>62</v>
      </c>
      <c r="C173" s="167" t="s">
        <v>403</v>
      </c>
      <c r="D173" s="224" t="s">
        <v>236</v>
      </c>
      <c r="E173" s="169" t="n">
        <v>1</v>
      </c>
      <c r="F173" s="170" t="n">
        <v>2</v>
      </c>
      <c r="G173" s="170" t="n">
        <v>3</v>
      </c>
      <c r="H173" s="170" t="n">
        <v>4</v>
      </c>
      <c r="I173" s="170" t="n">
        <v>5</v>
      </c>
      <c r="J173" s="170" t="n">
        <v>6</v>
      </c>
      <c r="K173" s="170" t="n">
        <v>7</v>
      </c>
      <c r="L173" s="171" t="n">
        <v>8</v>
      </c>
      <c r="M173" s="170" t="n">
        <v>9</v>
      </c>
      <c r="N173" s="170" t="n">
        <v>10</v>
      </c>
      <c r="O173" s="170" t="n">
        <v>11</v>
      </c>
      <c r="P173" s="170" t="n">
        <v>12</v>
      </c>
      <c r="Q173" s="170" t="n">
        <v>13</v>
      </c>
      <c r="R173" s="170" t="n">
        <v>14</v>
      </c>
      <c r="S173" s="166" t="s">
        <v>61</v>
      </c>
    </row>
    <row r="174" customFormat="false" ht="12.75" hidden="false" customHeight="false" outlineLevel="0" collapsed="false">
      <c r="B174" s="172" t="s">
        <v>74</v>
      </c>
      <c r="C174" s="205" t="s">
        <v>404</v>
      </c>
      <c r="D174" s="206" t="n">
        <v>1932</v>
      </c>
      <c r="E174" s="323" t="n">
        <v>60</v>
      </c>
      <c r="F174" s="324" t="n">
        <v>100</v>
      </c>
      <c r="G174" s="207" t="n">
        <v>100</v>
      </c>
      <c r="H174" s="207" t="n">
        <v>100</v>
      </c>
      <c r="I174" s="207" t="n">
        <v>100</v>
      </c>
      <c r="J174" s="259" t="s">
        <v>238</v>
      </c>
      <c r="K174" s="207" t="n">
        <v>110</v>
      </c>
      <c r="L174" s="210" t="n">
        <v>66</v>
      </c>
      <c r="M174" s="290" t="n">
        <v>60</v>
      </c>
      <c r="N174" s="210" t="n">
        <v>88</v>
      </c>
      <c r="O174" s="228" t="n">
        <v>100</v>
      </c>
      <c r="P174" s="288" t="n">
        <v>120</v>
      </c>
      <c r="Q174" s="259"/>
      <c r="R174" s="259"/>
      <c r="S174" s="213" t="n">
        <f aca="false">SUM(E174:R174)-E174-M174-L174-N174</f>
        <v>730</v>
      </c>
    </row>
    <row r="175" customFormat="false" ht="12.75" hidden="false" customHeight="false" outlineLevel="0" collapsed="false">
      <c r="B175" s="180" t="s">
        <v>68</v>
      </c>
      <c r="C175" s="186" t="s">
        <v>405</v>
      </c>
      <c r="D175" s="182" t="n">
        <v>1930</v>
      </c>
      <c r="E175" s="325" t="n">
        <v>80</v>
      </c>
      <c r="F175" s="248" t="n">
        <v>80</v>
      </c>
      <c r="G175" s="242" t="n">
        <v>80</v>
      </c>
      <c r="H175" s="299" t="n">
        <v>60</v>
      </c>
      <c r="I175" s="242" t="n">
        <v>80</v>
      </c>
      <c r="J175" s="242" t="n">
        <v>110</v>
      </c>
      <c r="K175" s="299" t="n">
        <v>66</v>
      </c>
      <c r="L175" s="242" t="n">
        <v>110</v>
      </c>
      <c r="M175" s="281" t="n">
        <v>80</v>
      </c>
      <c r="N175" s="299" t="n">
        <v>66</v>
      </c>
      <c r="O175" s="281" t="n">
        <v>80</v>
      </c>
      <c r="P175" s="326" t="n">
        <v>72</v>
      </c>
      <c r="Q175" s="214"/>
      <c r="R175" s="214"/>
      <c r="S175" s="179" t="n">
        <f aca="false">SUM(E175:R175)-K175-H175-N175-E175-P175</f>
        <v>620</v>
      </c>
    </row>
    <row r="176" customFormat="false" ht="12.75" hidden="false" customHeight="false" outlineLevel="0" collapsed="false">
      <c r="B176" s="180" t="s">
        <v>406</v>
      </c>
      <c r="C176" s="186" t="s">
        <v>407</v>
      </c>
      <c r="D176" s="187" t="n">
        <v>1932</v>
      </c>
      <c r="E176" s="327" t="n">
        <v>100</v>
      </c>
      <c r="F176" s="319" t="s">
        <v>238</v>
      </c>
      <c r="G176" s="184" t="s">
        <v>238</v>
      </c>
      <c r="H176" s="319" t="s">
        <v>238</v>
      </c>
      <c r="I176" s="319" t="s">
        <v>238</v>
      </c>
      <c r="J176" s="319" t="s">
        <v>238</v>
      </c>
      <c r="K176" s="328" t="n">
        <v>66</v>
      </c>
      <c r="L176" s="184" t="s">
        <v>238</v>
      </c>
      <c r="M176" s="215" t="n">
        <v>100</v>
      </c>
      <c r="N176" s="242" t="n">
        <v>110</v>
      </c>
      <c r="O176" s="319" t="s">
        <v>238</v>
      </c>
      <c r="P176" s="329" t="n">
        <v>96</v>
      </c>
      <c r="Q176" s="319"/>
      <c r="R176" s="319"/>
      <c r="S176" s="179" t="n">
        <f aca="false">SUM(E176:R176)</f>
        <v>472</v>
      </c>
    </row>
    <row r="177" customFormat="false" ht="12.75" hidden="false" customHeight="false" outlineLevel="0" collapsed="false">
      <c r="B177" s="180" t="s">
        <v>406</v>
      </c>
      <c r="C177" s="186" t="s">
        <v>408</v>
      </c>
      <c r="D177" s="187" t="n">
        <v>1929</v>
      </c>
      <c r="E177" s="325" t="n">
        <v>60</v>
      </c>
      <c r="F177" s="330" t="n">
        <v>60</v>
      </c>
      <c r="G177" s="299" t="n">
        <v>40</v>
      </c>
      <c r="H177" s="299" t="n">
        <v>40</v>
      </c>
      <c r="I177" s="328" t="n">
        <v>60</v>
      </c>
      <c r="J177" s="328" t="n">
        <v>88</v>
      </c>
      <c r="K177" s="185" t="n">
        <v>66</v>
      </c>
      <c r="L177" s="299" t="n">
        <v>44</v>
      </c>
      <c r="M177" s="184" t="s">
        <v>238</v>
      </c>
      <c r="N177" s="328" t="n">
        <v>66</v>
      </c>
      <c r="O177" s="328" t="n">
        <v>60</v>
      </c>
      <c r="P177" s="281" t="n">
        <v>72</v>
      </c>
      <c r="Q177" s="319"/>
      <c r="R177" s="319"/>
      <c r="S177" s="179" t="n">
        <f aca="false">SUM(E177:R177)-E177-G177-H177-L177</f>
        <v>472</v>
      </c>
    </row>
    <row r="178" customFormat="false" ht="12.75" hidden="false" customHeight="false" outlineLevel="0" collapsed="false">
      <c r="B178" s="180" t="s">
        <v>259</v>
      </c>
      <c r="C178" s="186" t="s">
        <v>409</v>
      </c>
      <c r="D178" s="187" t="n">
        <v>1930</v>
      </c>
      <c r="E178" s="331" t="n">
        <v>40</v>
      </c>
      <c r="F178" s="319" t="s">
        <v>238</v>
      </c>
      <c r="G178" s="331" t="n">
        <v>60</v>
      </c>
      <c r="H178" s="331" t="n">
        <v>80</v>
      </c>
      <c r="I178" s="328" t="n">
        <v>60</v>
      </c>
      <c r="J178" s="319" t="s">
        <v>238</v>
      </c>
      <c r="K178" s="328" t="n">
        <v>88</v>
      </c>
      <c r="L178" s="331" t="n">
        <v>66</v>
      </c>
      <c r="M178" s="184" t="n">
        <v>60</v>
      </c>
      <c r="N178" s="328" t="n">
        <v>44</v>
      </c>
      <c r="O178" s="319" t="s">
        <v>238</v>
      </c>
      <c r="P178" s="332" t="s">
        <v>238</v>
      </c>
      <c r="Q178" s="319"/>
      <c r="R178" s="319"/>
      <c r="S178" s="179" t="n">
        <f aca="false">SUM(E178:R178)-E178</f>
        <v>458</v>
      </c>
    </row>
    <row r="179" customFormat="false" ht="12.75" hidden="false" customHeight="false" outlineLevel="0" collapsed="false">
      <c r="B179" s="279" t="s">
        <v>261</v>
      </c>
      <c r="C179" s="186" t="s">
        <v>410</v>
      </c>
      <c r="D179" s="187" t="n">
        <v>1933</v>
      </c>
      <c r="E179" s="319" t="s">
        <v>238</v>
      </c>
      <c r="F179" s="319" t="s">
        <v>238</v>
      </c>
      <c r="G179" s="328" t="n">
        <v>60</v>
      </c>
      <c r="H179" s="328" t="n">
        <v>60</v>
      </c>
      <c r="I179" s="319" t="s">
        <v>238</v>
      </c>
      <c r="J179" s="328" t="n">
        <v>66</v>
      </c>
      <c r="K179" s="328" t="n">
        <v>44</v>
      </c>
      <c r="L179" s="328" t="n">
        <v>44</v>
      </c>
      <c r="M179" s="184" t="s">
        <v>238</v>
      </c>
      <c r="N179" s="184" t="s">
        <v>238</v>
      </c>
      <c r="O179" s="184" t="s">
        <v>238</v>
      </c>
      <c r="P179" s="333" t="n">
        <v>48</v>
      </c>
      <c r="Q179" s="319"/>
      <c r="R179" s="319"/>
      <c r="S179" s="179" t="n">
        <f aca="false">SUM(E179:R179)</f>
        <v>322</v>
      </c>
    </row>
    <row r="180" customFormat="false" ht="13.5" hidden="false" customHeight="false" outlineLevel="0" collapsed="false">
      <c r="B180" s="189" t="s">
        <v>246</v>
      </c>
      <c r="C180" s="190" t="s">
        <v>411</v>
      </c>
      <c r="D180" s="191" t="n">
        <v>1932</v>
      </c>
      <c r="E180" s="192" t="s">
        <v>238</v>
      </c>
      <c r="F180" s="192" t="s">
        <v>238</v>
      </c>
      <c r="G180" s="334" t="s">
        <v>238</v>
      </c>
      <c r="H180" s="192" t="s">
        <v>238</v>
      </c>
      <c r="I180" s="192" t="s">
        <v>238</v>
      </c>
      <c r="J180" s="192" t="s">
        <v>238</v>
      </c>
      <c r="K180" s="334" t="n">
        <v>44</v>
      </c>
      <c r="L180" s="334" t="n">
        <v>66</v>
      </c>
      <c r="M180" s="192" t="s">
        <v>238</v>
      </c>
      <c r="N180" s="334" t="n">
        <v>44</v>
      </c>
      <c r="O180" s="192" t="s">
        <v>238</v>
      </c>
      <c r="P180" s="335" t="n">
        <v>48</v>
      </c>
      <c r="Q180" s="192"/>
      <c r="R180" s="192"/>
      <c r="S180" s="196" t="n">
        <f aca="false">SUM(E180:R180)</f>
        <v>202</v>
      </c>
    </row>
    <row r="247" customFormat="false" ht="13.5" hidden="false" customHeight="false" outlineLevel="0" collapsed="false"/>
    <row r="248" s="336" customFormat="true" ht="13.5" hidden="false" customHeight="false" outlineLevel="0" collapsed="false">
      <c r="B248" s="337" t="s">
        <v>62</v>
      </c>
      <c r="C248" s="338" t="s">
        <v>345</v>
      </c>
      <c r="D248" s="339"/>
      <c r="E248" s="169" t="n">
        <v>1</v>
      </c>
      <c r="F248" s="170" t="n">
        <v>2</v>
      </c>
      <c r="G248" s="170" t="n">
        <v>3</v>
      </c>
      <c r="H248" s="170" t="n">
        <v>4</v>
      </c>
      <c r="I248" s="170" t="n">
        <v>5</v>
      </c>
      <c r="J248" s="170" t="n">
        <v>6</v>
      </c>
      <c r="K248" s="170" t="n">
        <v>7</v>
      </c>
      <c r="L248" s="171" t="n">
        <v>8</v>
      </c>
      <c r="M248" s="170" t="n">
        <v>9</v>
      </c>
      <c r="N248" s="170" t="n">
        <v>10</v>
      </c>
      <c r="O248" s="170" t="n">
        <v>11</v>
      </c>
      <c r="P248" s="170" t="n">
        <v>12</v>
      </c>
      <c r="Q248" s="170" t="n">
        <v>13</v>
      </c>
      <c r="R248" s="170" t="n">
        <v>14</v>
      </c>
    </row>
    <row r="249" s="336" customFormat="true" ht="12.75" hidden="false" customHeight="false" outlineLevel="0" collapsed="false">
      <c r="B249" s="340" t="s">
        <v>74</v>
      </c>
      <c r="C249" s="341" t="s">
        <v>412</v>
      </c>
      <c r="D249" s="342"/>
      <c r="E249" s="343" t="n">
        <v>100</v>
      </c>
      <c r="F249" s="344" t="s">
        <v>238</v>
      </c>
      <c r="G249" s="345" t="n">
        <v>100</v>
      </c>
      <c r="H249" s="346" t="n">
        <v>100</v>
      </c>
      <c r="I249" s="346" t="n">
        <v>100</v>
      </c>
      <c r="J249" s="345" t="n">
        <v>100</v>
      </c>
      <c r="K249" s="344" t="s">
        <v>238</v>
      </c>
      <c r="L249" s="156" t="n">
        <v>66</v>
      </c>
      <c r="M249" s="344" t="s">
        <v>238</v>
      </c>
      <c r="N249" s="344" t="s">
        <v>238</v>
      </c>
      <c r="O249" s="156"/>
      <c r="P249" s="347"/>
      <c r="Q249" s="347"/>
      <c r="R249" s="347"/>
    </row>
    <row r="250" customFormat="false" ht="12.75" hidden="false" customHeight="false" outlineLevel="0" collapsed="false">
      <c r="B250" s="348" t="s">
        <v>68</v>
      </c>
      <c r="C250" s="341" t="s">
        <v>413</v>
      </c>
      <c r="D250" s="342"/>
      <c r="E250" s="349" t="s">
        <v>238</v>
      </c>
      <c r="F250" s="345" t="n">
        <v>100</v>
      </c>
      <c r="G250" s="156" t="n">
        <v>40</v>
      </c>
      <c r="H250" s="156" t="n">
        <v>40</v>
      </c>
      <c r="I250" s="344" t="s">
        <v>238</v>
      </c>
      <c r="J250" s="347" t="n">
        <v>60</v>
      </c>
      <c r="K250" s="344" t="s">
        <v>238</v>
      </c>
      <c r="L250" s="347" t="n">
        <v>88</v>
      </c>
      <c r="M250" s="346" t="n">
        <v>88</v>
      </c>
      <c r="N250" s="350" t="n">
        <v>66</v>
      </c>
      <c r="O250" s="347"/>
      <c r="P250" s="347"/>
      <c r="Q250" s="347"/>
      <c r="R250" s="347"/>
    </row>
    <row r="251" customFormat="false" ht="12.75" hidden="false" customHeight="false" outlineLevel="0" collapsed="false">
      <c r="B251" s="348" t="s">
        <v>80</v>
      </c>
      <c r="C251" s="341" t="s">
        <v>414</v>
      </c>
      <c r="D251" s="342"/>
      <c r="E251" s="343" t="n">
        <v>80</v>
      </c>
      <c r="F251" s="344" t="s">
        <v>238</v>
      </c>
      <c r="G251" s="346" t="n">
        <v>80</v>
      </c>
      <c r="H251" s="351" t="s">
        <v>238</v>
      </c>
      <c r="I251" s="346" t="n">
        <v>80</v>
      </c>
      <c r="J251" s="344" t="s">
        <v>238</v>
      </c>
      <c r="K251" s="351" t="s">
        <v>238</v>
      </c>
      <c r="L251" s="156" t="n">
        <v>110</v>
      </c>
      <c r="M251" s="351" t="s">
        <v>238</v>
      </c>
      <c r="N251" s="350" t="n">
        <v>110</v>
      </c>
      <c r="O251" s="156"/>
      <c r="P251" s="156"/>
      <c r="Q251" s="156"/>
      <c r="R251" s="156"/>
    </row>
    <row r="252" customFormat="false" ht="12.75" hidden="false" customHeight="false" outlineLevel="0" collapsed="false">
      <c r="B252" s="348" t="s">
        <v>241</v>
      </c>
      <c r="C252" s="341" t="s">
        <v>139</v>
      </c>
      <c r="D252" s="342"/>
      <c r="E252" s="343" t="n">
        <v>40</v>
      </c>
      <c r="F252" s="346" t="n">
        <v>40</v>
      </c>
      <c r="G252" s="156" t="n">
        <v>60</v>
      </c>
      <c r="H252" s="352" t="n">
        <v>40</v>
      </c>
      <c r="I252" s="344" t="s">
        <v>238</v>
      </c>
      <c r="J252" s="346" t="n">
        <v>80</v>
      </c>
      <c r="K252" s="344" t="s">
        <v>238</v>
      </c>
      <c r="L252" s="346" t="n">
        <v>44</v>
      </c>
      <c r="M252" s="156" t="n">
        <v>66</v>
      </c>
      <c r="N252" s="350" t="n">
        <v>44</v>
      </c>
      <c r="O252" s="347"/>
      <c r="P252" s="347"/>
      <c r="Q252" s="347"/>
      <c r="R252" s="347"/>
    </row>
    <row r="253" customFormat="false" ht="12.75" hidden="false" customHeight="false" outlineLevel="0" collapsed="false">
      <c r="B253" s="348" t="s">
        <v>259</v>
      </c>
      <c r="C253" s="341" t="s">
        <v>128</v>
      </c>
      <c r="D253" s="342"/>
      <c r="E253" s="343" t="n">
        <v>60</v>
      </c>
      <c r="F253" s="346" t="n">
        <v>80</v>
      </c>
      <c r="G253" s="344" t="s">
        <v>238</v>
      </c>
      <c r="H253" s="344" t="s">
        <v>238</v>
      </c>
      <c r="I253" s="344" t="s">
        <v>238</v>
      </c>
      <c r="J253" s="344" t="s">
        <v>238</v>
      </c>
      <c r="K253" s="344" t="s">
        <v>238</v>
      </c>
      <c r="L253" s="346" t="n">
        <v>44</v>
      </c>
      <c r="M253" s="346" t="n">
        <v>66</v>
      </c>
      <c r="N253" s="346" t="n">
        <v>88</v>
      </c>
      <c r="O253" s="347"/>
      <c r="P253" s="347"/>
      <c r="Q253" s="347"/>
      <c r="R253" s="156"/>
    </row>
    <row r="254" customFormat="false" ht="12.75" hidden="false" customHeight="false" outlineLevel="0" collapsed="false">
      <c r="B254" s="348" t="s">
        <v>261</v>
      </c>
      <c r="C254" s="341" t="s">
        <v>415</v>
      </c>
      <c r="D254" s="342"/>
      <c r="E254" s="343" t="n">
        <v>40</v>
      </c>
      <c r="F254" s="346" t="n">
        <v>60</v>
      </c>
      <c r="G254" s="345" t="n">
        <v>60</v>
      </c>
      <c r="H254" s="345" t="n">
        <v>80</v>
      </c>
      <c r="I254" s="344" t="s">
        <v>238</v>
      </c>
      <c r="J254" s="344" t="s">
        <v>238</v>
      </c>
      <c r="K254" s="344" t="s">
        <v>238</v>
      </c>
      <c r="L254" s="347" t="n">
        <v>44</v>
      </c>
      <c r="M254" s="351" t="s">
        <v>238</v>
      </c>
      <c r="N254" s="344" t="s">
        <v>238</v>
      </c>
      <c r="O254" s="156"/>
      <c r="P254" s="347"/>
      <c r="Q254" s="347"/>
      <c r="R254" s="347"/>
    </row>
    <row r="255" customFormat="false" ht="12.75" hidden="false" customHeight="false" outlineLevel="0" collapsed="false">
      <c r="B255" s="348" t="s">
        <v>246</v>
      </c>
      <c r="C255" s="341" t="s">
        <v>416</v>
      </c>
      <c r="D255" s="342"/>
      <c r="E255" s="349" t="s">
        <v>238</v>
      </c>
      <c r="F255" s="345" t="n">
        <v>40</v>
      </c>
      <c r="G255" s="344" t="s">
        <v>238</v>
      </c>
      <c r="H255" s="346" t="n">
        <v>60</v>
      </c>
      <c r="I255" s="344" t="s">
        <v>238</v>
      </c>
      <c r="J255" s="344" t="s">
        <v>238</v>
      </c>
      <c r="K255" s="344" t="s">
        <v>238</v>
      </c>
      <c r="L255" s="346" t="n">
        <v>66</v>
      </c>
      <c r="M255" s="345" t="n">
        <v>110</v>
      </c>
      <c r="N255" s="353" t="s">
        <v>238</v>
      </c>
      <c r="O255" s="347"/>
      <c r="P255" s="347"/>
      <c r="Q255" s="347"/>
      <c r="R255" s="156"/>
    </row>
    <row r="256" customFormat="false" ht="12.75" hidden="false" customHeight="false" outlineLevel="0" collapsed="false">
      <c r="B256" s="348" t="s">
        <v>280</v>
      </c>
      <c r="C256" s="341" t="s">
        <v>417</v>
      </c>
      <c r="D256" s="342"/>
      <c r="E256" s="354" t="n">
        <v>40</v>
      </c>
      <c r="F256" s="347" t="n">
        <v>30</v>
      </c>
      <c r="G256" s="354" t="n">
        <v>40</v>
      </c>
      <c r="H256" s="351" t="s">
        <v>238</v>
      </c>
      <c r="I256" s="351" t="s">
        <v>238</v>
      </c>
      <c r="J256" s="346" t="n">
        <v>60</v>
      </c>
      <c r="K256" s="344" t="s">
        <v>238</v>
      </c>
      <c r="L256" s="344" t="s">
        <v>238</v>
      </c>
      <c r="M256" s="351" t="s">
        <v>238</v>
      </c>
      <c r="N256" s="355" t="n">
        <v>44</v>
      </c>
      <c r="O256" s="347"/>
      <c r="P256" s="347"/>
      <c r="Q256" s="347"/>
      <c r="R256" s="156"/>
    </row>
    <row r="257" customFormat="false" ht="12.75" hidden="false" customHeight="false" outlineLevel="0" collapsed="false">
      <c r="B257" s="348" t="s">
        <v>266</v>
      </c>
      <c r="C257" s="341" t="s">
        <v>418</v>
      </c>
      <c r="D257" s="342"/>
      <c r="E257" s="354" t="n">
        <v>60</v>
      </c>
      <c r="F257" s="347" t="n">
        <v>40</v>
      </c>
      <c r="G257" s="351" t="s">
        <v>238</v>
      </c>
      <c r="H257" s="346" t="n">
        <v>60</v>
      </c>
      <c r="I257" s="351" t="s">
        <v>238</v>
      </c>
      <c r="J257" s="344" t="s">
        <v>238</v>
      </c>
      <c r="K257" s="344" t="s">
        <v>238</v>
      </c>
      <c r="L257" s="351" t="s">
        <v>238</v>
      </c>
      <c r="M257" s="344" t="s">
        <v>238</v>
      </c>
      <c r="N257" s="351" t="s">
        <v>238</v>
      </c>
      <c r="O257" s="347"/>
      <c r="P257" s="347"/>
      <c r="Q257" s="347"/>
      <c r="R257" s="156"/>
    </row>
    <row r="258" customFormat="false" ht="12.75" hidden="false" customHeight="false" outlineLevel="0" collapsed="false">
      <c r="B258" s="348" t="s">
        <v>268</v>
      </c>
      <c r="C258" s="341" t="s">
        <v>419</v>
      </c>
      <c r="D258" s="342"/>
      <c r="E258" s="349" t="s">
        <v>238</v>
      </c>
      <c r="F258" s="351" t="s">
        <v>238</v>
      </c>
      <c r="G258" s="351" t="s">
        <v>238</v>
      </c>
      <c r="H258" s="346" t="n">
        <v>40</v>
      </c>
      <c r="I258" s="344" t="s">
        <v>238</v>
      </c>
      <c r="J258" s="351" t="s">
        <v>238</v>
      </c>
      <c r="K258" s="344" t="s">
        <v>238</v>
      </c>
      <c r="L258" s="345" t="n">
        <v>44</v>
      </c>
      <c r="M258" s="344" t="s">
        <v>238</v>
      </c>
      <c r="N258" s="347" t="n">
        <v>66</v>
      </c>
      <c r="O258" s="347"/>
      <c r="P258" s="347"/>
      <c r="Q258" s="347"/>
      <c r="R258" s="347"/>
    </row>
    <row r="259" customFormat="false" ht="12.75" hidden="false" customHeight="false" outlineLevel="0" collapsed="false">
      <c r="B259" s="348" t="s">
        <v>270</v>
      </c>
      <c r="C259" s="341" t="s">
        <v>420</v>
      </c>
      <c r="D259" s="342"/>
      <c r="E259" s="349" t="s">
        <v>238</v>
      </c>
      <c r="F259" s="347" t="n">
        <v>60</v>
      </c>
      <c r="G259" s="344" t="s">
        <v>238</v>
      </c>
      <c r="H259" s="351" t="s">
        <v>238</v>
      </c>
      <c r="I259" s="344" t="s">
        <v>238</v>
      </c>
      <c r="J259" s="344" t="s">
        <v>238</v>
      </c>
      <c r="K259" s="344" t="s">
        <v>238</v>
      </c>
      <c r="L259" s="347" t="n">
        <v>33</v>
      </c>
      <c r="M259" s="344" t="s">
        <v>238</v>
      </c>
      <c r="N259" s="353" t="s">
        <v>238</v>
      </c>
      <c r="O259" s="347"/>
      <c r="P259" s="347"/>
      <c r="Q259" s="347"/>
      <c r="R259" s="347"/>
    </row>
    <row r="260" customFormat="false" ht="12.75" hidden="false" customHeight="false" outlineLevel="0" collapsed="false">
      <c r="B260" s="348" t="s">
        <v>294</v>
      </c>
      <c r="C260" s="341" t="s">
        <v>421</v>
      </c>
      <c r="D260" s="342"/>
      <c r="E260" s="349" t="s">
        <v>238</v>
      </c>
      <c r="F260" s="347" t="n">
        <v>40</v>
      </c>
      <c r="G260" s="344" t="s">
        <v>238</v>
      </c>
      <c r="H260" s="351" t="s">
        <v>238</v>
      </c>
      <c r="I260" s="344" t="s">
        <v>238</v>
      </c>
      <c r="J260" s="344" t="s">
        <v>238</v>
      </c>
      <c r="K260" s="344" t="s">
        <v>238</v>
      </c>
      <c r="L260" s="344" t="s">
        <v>238</v>
      </c>
      <c r="M260" s="344" t="s">
        <v>238</v>
      </c>
      <c r="N260" s="345" t="n">
        <v>44</v>
      </c>
      <c r="O260" s="347"/>
      <c r="P260" s="347"/>
      <c r="Q260" s="347"/>
      <c r="R260" s="347"/>
    </row>
    <row r="261" customFormat="false" ht="12.75" hidden="false" customHeight="false" outlineLevel="0" collapsed="false">
      <c r="B261" s="348" t="s">
        <v>296</v>
      </c>
      <c r="C261" s="341" t="s">
        <v>422</v>
      </c>
      <c r="D261" s="342"/>
      <c r="E261" s="349" t="s">
        <v>238</v>
      </c>
      <c r="F261" s="351" t="s">
        <v>238</v>
      </c>
      <c r="G261" s="356" t="s">
        <v>238</v>
      </c>
      <c r="H261" s="351" t="s">
        <v>238</v>
      </c>
      <c r="I261" s="345" t="n">
        <v>60</v>
      </c>
      <c r="J261" s="344" t="s">
        <v>238</v>
      </c>
      <c r="K261" s="344" t="s">
        <v>238</v>
      </c>
      <c r="L261" s="344" t="s">
        <v>238</v>
      </c>
      <c r="M261" s="351" t="s">
        <v>238</v>
      </c>
      <c r="N261" s="344" t="s">
        <v>238</v>
      </c>
      <c r="O261" s="347"/>
      <c r="P261" s="347"/>
      <c r="Q261" s="347"/>
      <c r="R261" s="347"/>
    </row>
    <row r="262" customFormat="false" ht="12.75" hidden="false" customHeight="false" outlineLevel="0" collapsed="false">
      <c r="B262" s="348" t="s">
        <v>372</v>
      </c>
      <c r="C262" s="341" t="s">
        <v>423</v>
      </c>
      <c r="D262" s="342"/>
      <c r="E262" s="349" t="s">
        <v>238</v>
      </c>
      <c r="F262" s="351" t="s">
        <v>238</v>
      </c>
      <c r="G262" s="356" t="s">
        <v>238</v>
      </c>
      <c r="H262" s="351" t="s">
        <v>238</v>
      </c>
      <c r="I262" s="356" t="s">
        <v>238</v>
      </c>
      <c r="J262" s="344" t="s">
        <v>238</v>
      </c>
      <c r="K262" s="344" t="s">
        <v>238</v>
      </c>
      <c r="L262" s="344" t="s">
        <v>238</v>
      </c>
      <c r="M262" s="156" t="n">
        <v>44</v>
      </c>
      <c r="N262" s="344" t="s">
        <v>238</v>
      </c>
      <c r="O262" s="347"/>
      <c r="P262" s="347"/>
      <c r="Q262" s="347"/>
      <c r="R262" s="347"/>
    </row>
    <row r="263" customFormat="false" ht="12.75" hidden="false" customHeight="false" outlineLevel="0" collapsed="false">
      <c r="B263" s="348" t="s">
        <v>372</v>
      </c>
      <c r="C263" s="341" t="s">
        <v>424</v>
      </c>
      <c r="D263" s="342"/>
      <c r="E263" s="349" t="s">
        <v>238</v>
      </c>
      <c r="F263" s="344" t="s">
        <v>238</v>
      </c>
      <c r="G263" s="357" t="s">
        <v>238</v>
      </c>
      <c r="H263" s="351" t="s">
        <v>238</v>
      </c>
      <c r="I263" s="357" t="s">
        <v>238</v>
      </c>
      <c r="J263" s="351" t="s">
        <v>238</v>
      </c>
      <c r="K263" s="344" t="s">
        <v>238</v>
      </c>
      <c r="L263" s="351" t="s">
        <v>238</v>
      </c>
      <c r="M263" s="346" t="n">
        <v>44</v>
      </c>
      <c r="N263" s="344" t="s">
        <v>238</v>
      </c>
      <c r="O263" s="347"/>
      <c r="P263" s="347"/>
      <c r="Q263" s="347"/>
      <c r="R263" s="347"/>
    </row>
    <row r="264" customFormat="false" ht="12.75" hidden="false" customHeight="false" outlineLevel="0" collapsed="false">
      <c r="B264" s="348" t="s">
        <v>425</v>
      </c>
      <c r="C264" s="341" t="s">
        <v>137</v>
      </c>
      <c r="D264" s="342"/>
      <c r="E264" s="349" t="s">
        <v>238</v>
      </c>
      <c r="F264" s="351" t="s">
        <v>238</v>
      </c>
      <c r="G264" s="346" t="n">
        <v>40</v>
      </c>
      <c r="H264" s="344" t="s">
        <v>238</v>
      </c>
      <c r="I264" s="351" t="s">
        <v>238</v>
      </c>
      <c r="J264" s="351" t="s">
        <v>238</v>
      </c>
      <c r="K264" s="344" t="s">
        <v>238</v>
      </c>
      <c r="L264" s="351" t="s">
        <v>238</v>
      </c>
      <c r="M264" s="344" t="s">
        <v>238</v>
      </c>
      <c r="N264" s="344" t="s">
        <v>238</v>
      </c>
      <c r="O264" s="347"/>
      <c r="P264" s="347"/>
      <c r="Q264" s="347"/>
      <c r="R264" s="347"/>
    </row>
    <row r="265" customFormat="false" ht="12.75" hidden="false" customHeight="false" outlineLevel="0" collapsed="false">
      <c r="B265" s="348" t="s">
        <v>425</v>
      </c>
      <c r="C265" s="341" t="s">
        <v>426</v>
      </c>
      <c r="D265" s="358"/>
      <c r="E265" s="359" t="n">
        <v>40</v>
      </c>
      <c r="F265" s="351" t="s">
        <v>238</v>
      </c>
      <c r="G265" s="351" t="s">
        <v>238</v>
      </c>
      <c r="H265" s="351" t="s">
        <v>238</v>
      </c>
      <c r="I265" s="344" t="s">
        <v>238</v>
      </c>
      <c r="J265" s="344" t="s">
        <v>238</v>
      </c>
      <c r="K265" s="344" t="s">
        <v>238</v>
      </c>
      <c r="L265" s="351" t="s">
        <v>238</v>
      </c>
      <c r="M265" s="344" t="s">
        <v>238</v>
      </c>
      <c r="N265" s="353" t="s">
        <v>238</v>
      </c>
      <c r="O265" s="347"/>
      <c r="P265" s="347"/>
      <c r="Q265" s="347"/>
      <c r="R265" s="347"/>
    </row>
    <row r="266" customFormat="false" ht="13.5" hidden="false" customHeight="false" outlineLevel="0" collapsed="false">
      <c r="B266" s="360" t="s">
        <v>334</v>
      </c>
      <c r="C266" s="361" t="s">
        <v>427</v>
      </c>
      <c r="D266" s="362"/>
      <c r="E266" s="363" t="s">
        <v>238</v>
      </c>
      <c r="F266" s="364" t="s">
        <v>238</v>
      </c>
      <c r="G266" s="364" t="s">
        <v>238</v>
      </c>
      <c r="H266" s="364" t="s">
        <v>238</v>
      </c>
      <c r="I266" s="365" t="s">
        <v>238</v>
      </c>
      <c r="J266" s="364" t="s">
        <v>238</v>
      </c>
      <c r="K266" s="365" t="s">
        <v>238</v>
      </c>
      <c r="L266" s="366" t="n">
        <v>33</v>
      </c>
      <c r="M266" s="364" t="s">
        <v>238</v>
      </c>
      <c r="N266" s="364" t="s">
        <v>238</v>
      </c>
      <c r="O266" s="366"/>
      <c r="P266" s="366"/>
      <c r="Q266" s="366"/>
      <c r="R266" s="366"/>
    </row>
    <row r="267" customFormat="false" ht="13.5" hidden="false" customHeight="false" outlineLevel="0" collapsed="false"/>
    <row r="268" customFormat="false" ht="13.5" hidden="false" customHeight="false" outlineLevel="0" collapsed="false">
      <c r="B268" s="337" t="s">
        <v>62</v>
      </c>
      <c r="C268" s="338" t="s">
        <v>359</v>
      </c>
      <c r="D268" s="339"/>
      <c r="E268" s="169" t="n">
        <v>1</v>
      </c>
      <c r="F268" s="170" t="n">
        <v>2</v>
      </c>
      <c r="G268" s="170" t="n">
        <v>3</v>
      </c>
      <c r="H268" s="170" t="n">
        <v>4</v>
      </c>
      <c r="I268" s="170" t="n">
        <v>5</v>
      </c>
      <c r="J268" s="170" t="n">
        <v>6</v>
      </c>
      <c r="K268" s="170" t="n">
        <v>7</v>
      </c>
      <c r="L268" s="171" t="n">
        <v>8</v>
      </c>
      <c r="M268" s="170" t="n">
        <v>9</v>
      </c>
      <c r="N268" s="170" t="n">
        <v>10</v>
      </c>
      <c r="O268" s="170" t="n">
        <v>11</v>
      </c>
      <c r="P268" s="170" t="n">
        <v>12</v>
      </c>
      <c r="Q268" s="170" t="n">
        <v>13</v>
      </c>
      <c r="R268" s="170" t="n">
        <v>14</v>
      </c>
    </row>
    <row r="269" customFormat="false" ht="12.75" hidden="false" customHeight="false" outlineLevel="0" collapsed="false">
      <c r="B269" s="340" t="s">
        <v>74</v>
      </c>
      <c r="C269" s="367" t="s">
        <v>428</v>
      </c>
      <c r="D269" s="368"/>
      <c r="E269" s="369" t="s">
        <v>238</v>
      </c>
      <c r="F269" s="346" t="n">
        <v>80</v>
      </c>
      <c r="G269" s="347" t="n">
        <v>100</v>
      </c>
      <c r="H269" s="347" t="n">
        <v>40</v>
      </c>
      <c r="I269" s="347" t="n">
        <v>100</v>
      </c>
      <c r="J269" s="347" t="n">
        <v>100</v>
      </c>
      <c r="K269" s="370" t="s">
        <v>238</v>
      </c>
      <c r="L269" s="347" t="n">
        <v>88</v>
      </c>
      <c r="M269" s="370" t="s">
        <v>238</v>
      </c>
      <c r="N269" s="371" t="n">
        <v>110</v>
      </c>
      <c r="O269" s="372"/>
      <c r="P269" s="345"/>
      <c r="Q269" s="345"/>
      <c r="R269" s="345"/>
    </row>
    <row r="270" customFormat="false" ht="12.75" hidden="false" customHeight="false" outlineLevel="0" collapsed="false">
      <c r="B270" s="373" t="s">
        <v>68</v>
      </c>
      <c r="C270" s="341" t="s">
        <v>429</v>
      </c>
      <c r="D270" s="342"/>
      <c r="E270" s="343" t="n">
        <v>100</v>
      </c>
      <c r="F270" s="347" t="n">
        <v>40</v>
      </c>
      <c r="G270" s="347" t="n">
        <v>80</v>
      </c>
      <c r="H270" s="156" t="n">
        <v>80</v>
      </c>
      <c r="I270" s="357" t="s">
        <v>238</v>
      </c>
      <c r="J270" s="357" t="s">
        <v>238</v>
      </c>
      <c r="K270" s="356" t="s">
        <v>238</v>
      </c>
      <c r="L270" s="156" t="n">
        <v>66</v>
      </c>
      <c r="M270" s="156" t="n">
        <v>110</v>
      </c>
      <c r="N270" s="356" t="s">
        <v>238</v>
      </c>
      <c r="O270" s="156"/>
      <c r="P270" s="347"/>
      <c r="Q270" s="347"/>
      <c r="R270" s="347"/>
    </row>
    <row r="271" customFormat="false" ht="12.75" hidden="false" customHeight="false" outlineLevel="0" collapsed="false">
      <c r="B271" s="373" t="s">
        <v>80</v>
      </c>
      <c r="C271" s="341" t="s">
        <v>430</v>
      </c>
      <c r="D271" s="342"/>
      <c r="E271" s="343" t="n">
        <v>60</v>
      </c>
      <c r="F271" s="156" t="n">
        <v>30</v>
      </c>
      <c r="G271" s="156" t="n">
        <v>30</v>
      </c>
      <c r="H271" s="357" t="s">
        <v>238</v>
      </c>
      <c r="I271" s="347" t="n">
        <v>60</v>
      </c>
      <c r="J271" s="156" t="n">
        <v>80</v>
      </c>
      <c r="K271" s="357" t="s">
        <v>238</v>
      </c>
      <c r="L271" s="156" t="n">
        <v>66</v>
      </c>
      <c r="M271" s="156" t="n">
        <v>88</v>
      </c>
      <c r="N271" s="356" t="s">
        <v>238</v>
      </c>
      <c r="O271" s="347"/>
      <c r="P271" s="347"/>
      <c r="Q271" s="347"/>
      <c r="R271" s="156"/>
    </row>
    <row r="272" customFormat="false" ht="12.75" hidden="false" customHeight="false" outlineLevel="0" collapsed="false">
      <c r="B272" s="373" t="s">
        <v>241</v>
      </c>
      <c r="C272" s="341" t="s">
        <v>431</v>
      </c>
      <c r="D272" s="342"/>
      <c r="E272" s="156" t="n">
        <v>80</v>
      </c>
      <c r="F272" s="156" t="n">
        <v>60</v>
      </c>
      <c r="G272" s="156" t="n">
        <v>60</v>
      </c>
      <c r="H272" s="156" t="n">
        <v>60</v>
      </c>
      <c r="I272" s="357" t="s">
        <v>238</v>
      </c>
      <c r="J272" s="156" t="n">
        <v>60</v>
      </c>
      <c r="K272" s="357" t="s">
        <v>238</v>
      </c>
      <c r="L272" s="156" t="n">
        <v>44</v>
      </c>
      <c r="M272" s="357" t="s">
        <v>238</v>
      </c>
      <c r="N272" s="356" t="s">
        <v>238</v>
      </c>
      <c r="O272" s="156"/>
      <c r="P272" s="156"/>
      <c r="Q272" s="156"/>
      <c r="R272" s="156"/>
    </row>
    <row r="273" customFormat="false" ht="12.75" hidden="false" customHeight="false" outlineLevel="0" collapsed="false">
      <c r="B273" s="373" t="s">
        <v>259</v>
      </c>
      <c r="C273" s="341" t="s">
        <v>432</v>
      </c>
      <c r="D273" s="342"/>
      <c r="E273" s="343" t="n">
        <v>40</v>
      </c>
      <c r="F273" s="374" t="n">
        <v>30</v>
      </c>
      <c r="G273" s="374" t="n">
        <v>30</v>
      </c>
      <c r="H273" s="156" t="n">
        <v>40</v>
      </c>
      <c r="I273" s="347" t="n">
        <v>40</v>
      </c>
      <c r="J273" s="347" t="n">
        <v>40</v>
      </c>
      <c r="K273" s="357" t="s">
        <v>238</v>
      </c>
      <c r="L273" s="347" t="n">
        <v>44</v>
      </c>
      <c r="M273" s="156" t="n">
        <v>66</v>
      </c>
      <c r="N273" s="350" t="n">
        <v>66</v>
      </c>
      <c r="O273" s="347"/>
      <c r="P273" s="347"/>
      <c r="Q273" s="347"/>
      <c r="R273" s="347"/>
    </row>
    <row r="274" customFormat="false" ht="12.75" hidden="false" customHeight="false" outlineLevel="0" collapsed="false">
      <c r="B274" s="373" t="s">
        <v>261</v>
      </c>
      <c r="C274" s="341" t="s">
        <v>433</v>
      </c>
      <c r="D274" s="342"/>
      <c r="E274" s="375" t="n">
        <v>40</v>
      </c>
      <c r="F274" s="347" t="n">
        <v>40</v>
      </c>
      <c r="G274" s="347" t="n">
        <v>60</v>
      </c>
      <c r="H274" s="374" t="n">
        <v>30</v>
      </c>
      <c r="I274" s="347" t="n">
        <v>40</v>
      </c>
      <c r="J274" s="156" t="n">
        <v>60</v>
      </c>
      <c r="K274" s="357" t="s">
        <v>238</v>
      </c>
      <c r="L274" s="156" t="n">
        <v>44</v>
      </c>
      <c r="M274" s="347" t="n">
        <v>44</v>
      </c>
      <c r="N274" s="156" t="n">
        <v>44</v>
      </c>
      <c r="O274" s="347"/>
      <c r="P274" s="347"/>
      <c r="Q274" s="347"/>
      <c r="R274" s="156"/>
    </row>
    <row r="275" customFormat="false" ht="12.75" hidden="false" customHeight="false" outlineLevel="0" collapsed="false">
      <c r="B275" s="373" t="s">
        <v>246</v>
      </c>
      <c r="C275" s="341" t="s">
        <v>150</v>
      </c>
      <c r="D275" s="342"/>
      <c r="E275" s="349" t="s">
        <v>238</v>
      </c>
      <c r="F275" s="347" t="n">
        <v>100</v>
      </c>
      <c r="G275" s="357" t="s">
        <v>238</v>
      </c>
      <c r="H275" s="347" t="n">
        <v>100</v>
      </c>
      <c r="I275" s="357" t="s">
        <v>238</v>
      </c>
      <c r="J275" s="357" t="s">
        <v>238</v>
      </c>
      <c r="K275" s="357" t="s">
        <v>238</v>
      </c>
      <c r="L275" s="347" t="n">
        <v>110</v>
      </c>
      <c r="M275" s="357" t="s">
        <v>238</v>
      </c>
      <c r="N275" s="376" t="s">
        <v>238</v>
      </c>
      <c r="O275" s="347"/>
      <c r="P275" s="347"/>
      <c r="Q275" s="347"/>
      <c r="R275" s="347"/>
    </row>
    <row r="276" customFormat="false" ht="12.75" hidden="false" customHeight="false" outlineLevel="0" collapsed="false">
      <c r="B276" s="373" t="s">
        <v>280</v>
      </c>
      <c r="C276" s="341" t="s">
        <v>434</v>
      </c>
      <c r="D276" s="292"/>
      <c r="E276" s="377" t="n">
        <v>40</v>
      </c>
      <c r="F276" s="156" t="n">
        <v>60</v>
      </c>
      <c r="G276" s="378" t="n">
        <v>40</v>
      </c>
      <c r="H276" s="347" t="n">
        <v>60</v>
      </c>
      <c r="I276" s="379" t="s">
        <v>238</v>
      </c>
      <c r="J276" s="357" t="s">
        <v>238</v>
      </c>
      <c r="K276" s="379" t="s">
        <v>238</v>
      </c>
      <c r="L276" s="347" t="n">
        <v>44</v>
      </c>
      <c r="M276" s="357" t="s">
        <v>238</v>
      </c>
      <c r="N276" s="156" t="n">
        <v>44</v>
      </c>
      <c r="O276" s="156"/>
      <c r="P276" s="347"/>
      <c r="Q276" s="347"/>
      <c r="R276" s="347"/>
    </row>
    <row r="277" customFormat="false" ht="12.75" hidden="false" customHeight="false" outlineLevel="0" collapsed="false">
      <c r="B277" s="373" t="s">
        <v>266</v>
      </c>
      <c r="C277" s="341" t="s">
        <v>143</v>
      </c>
      <c r="D277" s="342"/>
      <c r="E277" s="354" t="n">
        <v>60</v>
      </c>
      <c r="F277" s="347" t="n">
        <v>30</v>
      </c>
      <c r="G277" s="156" t="n">
        <v>40</v>
      </c>
      <c r="H277" s="156" t="n">
        <v>40</v>
      </c>
      <c r="I277" s="156" t="n">
        <v>60</v>
      </c>
      <c r="J277" s="357" t="s">
        <v>238</v>
      </c>
      <c r="K277" s="357" t="s">
        <v>238</v>
      </c>
      <c r="L277" s="357" t="s">
        <v>238</v>
      </c>
      <c r="M277" s="347" t="n">
        <v>44</v>
      </c>
      <c r="N277" s="376" t="s">
        <v>238</v>
      </c>
      <c r="O277" s="347"/>
      <c r="P277" s="347"/>
      <c r="Q277" s="156"/>
      <c r="R277" s="156"/>
    </row>
    <row r="278" customFormat="false" ht="12.75" hidden="false" customHeight="false" outlineLevel="0" collapsed="false">
      <c r="B278" s="373" t="s">
        <v>268</v>
      </c>
      <c r="C278" s="341" t="s">
        <v>435</v>
      </c>
      <c r="D278" s="342"/>
      <c r="E278" s="349" t="s">
        <v>238</v>
      </c>
      <c r="F278" s="357" t="s">
        <v>238</v>
      </c>
      <c r="G278" s="347" t="n">
        <v>30</v>
      </c>
      <c r="H278" s="357" t="s">
        <v>238</v>
      </c>
      <c r="I278" s="347" t="n">
        <v>80</v>
      </c>
      <c r="J278" s="357" t="s">
        <v>238</v>
      </c>
      <c r="K278" s="357" t="s">
        <v>238</v>
      </c>
      <c r="L278" s="357" t="s">
        <v>238</v>
      </c>
      <c r="M278" s="347" t="n">
        <v>44</v>
      </c>
      <c r="N278" s="156" t="n">
        <v>88</v>
      </c>
      <c r="O278" s="347"/>
      <c r="P278" s="347"/>
      <c r="Q278" s="347"/>
      <c r="R278" s="347"/>
    </row>
    <row r="279" customFormat="false" ht="12.75" hidden="false" customHeight="false" outlineLevel="0" collapsed="false">
      <c r="B279" s="373" t="s">
        <v>270</v>
      </c>
      <c r="C279" s="341" t="s">
        <v>436</v>
      </c>
      <c r="D279" s="342"/>
      <c r="E279" s="349" t="s">
        <v>238</v>
      </c>
      <c r="F279" s="156" t="n">
        <v>40</v>
      </c>
      <c r="G279" s="347" t="n">
        <v>30</v>
      </c>
      <c r="H279" s="347" t="n">
        <v>40</v>
      </c>
      <c r="I279" s="357" t="s">
        <v>238</v>
      </c>
      <c r="J279" s="357" t="s">
        <v>238</v>
      </c>
      <c r="K279" s="357" t="s">
        <v>238</v>
      </c>
      <c r="L279" s="347" t="n">
        <v>33</v>
      </c>
      <c r="M279" s="347" t="n">
        <v>33</v>
      </c>
      <c r="N279" s="355" t="n">
        <v>44</v>
      </c>
      <c r="O279" s="156"/>
      <c r="P279" s="347"/>
      <c r="Q279" s="347"/>
      <c r="R279" s="347"/>
    </row>
    <row r="280" customFormat="false" ht="12.75" hidden="false" customHeight="false" outlineLevel="0" collapsed="false">
      <c r="B280" s="373" t="s">
        <v>294</v>
      </c>
      <c r="C280" s="341" t="s">
        <v>146</v>
      </c>
      <c r="D280" s="342"/>
      <c r="E280" s="357" t="s">
        <v>238</v>
      </c>
      <c r="F280" s="357" t="s">
        <v>238</v>
      </c>
      <c r="G280" s="347" t="n">
        <v>40</v>
      </c>
      <c r="H280" s="347" t="n">
        <v>30</v>
      </c>
      <c r="I280" s="357" t="s">
        <v>238</v>
      </c>
      <c r="J280" s="347" t="n">
        <v>40</v>
      </c>
      <c r="K280" s="357" t="s">
        <v>238</v>
      </c>
      <c r="L280" s="156" t="n">
        <v>33</v>
      </c>
      <c r="M280" s="347" t="n">
        <v>44</v>
      </c>
      <c r="N280" s="376" t="s">
        <v>238</v>
      </c>
      <c r="O280" s="347"/>
      <c r="P280" s="347"/>
      <c r="Q280" s="347"/>
      <c r="R280" s="347"/>
    </row>
    <row r="281" customFormat="false" ht="12.75" hidden="false" customHeight="false" outlineLevel="0" collapsed="false">
      <c r="B281" s="373" t="s">
        <v>296</v>
      </c>
      <c r="C281" s="341" t="s">
        <v>437</v>
      </c>
      <c r="D281" s="342"/>
      <c r="E281" s="349" t="s">
        <v>238</v>
      </c>
      <c r="F281" s="357" t="s">
        <v>238</v>
      </c>
      <c r="G281" s="357" t="s">
        <v>238</v>
      </c>
      <c r="H281" s="357" t="s">
        <v>238</v>
      </c>
      <c r="I281" s="357" t="s">
        <v>238</v>
      </c>
      <c r="J281" s="357" t="s">
        <v>238</v>
      </c>
      <c r="K281" s="357" t="s">
        <v>238</v>
      </c>
      <c r="L281" s="347" t="n">
        <v>33</v>
      </c>
      <c r="M281" s="347" t="n">
        <v>33</v>
      </c>
      <c r="N281" s="347" t="n">
        <v>66</v>
      </c>
      <c r="O281" s="347"/>
      <c r="P281" s="347"/>
      <c r="Q281" s="347"/>
      <c r="R281" s="347"/>
    </row>
    <row r="282" customFormat="false" ht="12.75" hidden="false" customHeight="false" outlineLevel="0" collapsed="false">
      <c r="B282" s="348" t="s">
        <v>298</v>
      </c>
      <c r="C282" s="341" t="s">
        <v>438</v>
      </c>
      <c r="D282" s="342"/>
      <c r="E282" s="349" t="s">
        <v>238</v>
      </c>
      <c r="F282" s="156" t="n">
        <v>40</v>
      </c>
      <c r="G282" s="347" t="n">
        <v>40</v>
      </c>
      <c r="H282" s="357" t="s">
        <v>238</v>
      </c>
      <c r="I282" s="357" t="s">
        <v>238</v>
      </c>
      <c r="J282" s="357" t="s">
        <v>238</v>
      </c>
      <c r="K282" s="357" t="s">
        <v>238</v>
      </c>
      <c r="L282" s="357" t="s">
        <v>238</v>
      </c>
      <c r="M282" s="357" t="s">
        <v>238</v>
      </c>
      <c r="N282" s="357" t="s">
        <v>238</v>
      </c>
      <c r="O282" s="347"/>
      <c r="P282" s="347"/>
      <c r="Q282" s="347"/>
      <c r="R282" s="347"/>
    </row>
    <row r="283" customFormat="false" ht="12.75" hidden="false" customHeight="false" outlineLevel="0" collapsed="false">
      <c r="B283" s="348" t="s">
        <v>300</v>
      </c>
      <c r="C283" s="341" t="s">
        <v>439</v>
      </c>
      <c r="D283" s="342"/>
      <c r="E283" s="349" t="s">
        <v>238</v>
      </c>
      <c r="F283" s="156" t="n">
        <v>30</v>
      </c>
      <c r="G283" s="357" t="s">
        <v>238</v>
      </c>
      <c r="H283" s="357" t="s">
        <v>238</v>
      </c>
      <c r="I283" s="357" t="s">
        <v>238</v>
      </c>
      <c r="J283" s="357" t="s">
        <v>238</v>
      </c>
      <c r="K283" s="357" t="s">
        <v>238</v>
      </c>
      <c r="L283" s="357" t="s">
        <v>238</v>
      </c>
      <c r="M283" s="357" t="s">
        <v>238</v>
      </c>
      <c r="N283" s="350" t="n">
        <v>44</v>
      </c>
      <c r="O283" s="347"/>
      <c r="P283" s="347"/>
      <c r="Q283" s="347"/>
      <c r="R283" s="347"/>
    </row>
    <row r="284" customFormat="false" ht="12.75" hidden="false" customHeight="false" outlineLevel="0" collapsed="false">
      <c r="B284" s="348" t="s">
        <v>302</v>
      </c>
      <c r="C284" s="341" t="s">
        <v>440</v>
      </c>
      <c r="D284" s="342"/>
      <c r="E284" s="349" t="s">
        <v>238</v>
      </c>
      <c r="F284" s="357" t="s">
        <v>238</v>
      </c>
      <c r="G284" s="357" t="s">
        <v>238</v>
      </c>
      <c r="H284" s="357" t="s">
        <v>238</v>
      </c>
      <c r="I284" s="357" t="s">
        <v>238</v>
      </c>
      <c r="J284" s="357" t="s">
        <v>238</v>
      </c>
      <c r="K284" s="357" t="s">
        <v>238</v>
      </c>
      <c r="L284" s="357" t="s">
        <v>238</v>
      </c>
      <c r="M284" s="347" t="n">
        <v>66</v>
      </c>
      <c r="N284" s="357" t="s">
        <v>238</v>
      </c>
      <c r="O284" s="347"/>
      <c r="P284" s="347"/>
      <c r="Q284" s="347"/>
      <c r="R284" s="347"/>
    </row>
    <row r="285" customFormat="false" ht="12.75" hidden="false" customHeight="false" outlineLevel="0" collapsed="false">
      <c r="B285" s="348" t="s">
        <v>304</v>
      </c>
      <c r="C285" s="341" t="s">
        <v>441</v>
      </c>
      <c r="D285" s="342"/>
      <c r="E285" s="156" t="n">
        <v>40</v>
      </c>
      <c r="F285" s="357" t="s">
        <v>238</v>
      </c>
      <c r="G285" s="357" t="s">
        <v>238</v>
      </c>
      <c r="H285" s="357" t="s">
        <v>238</v>
      </c>
      <c r="I285" s="357" t="s">
        <v>238</v>
      </c>
      <c r="J285" s="357" t="s">
        <v>238</v>
      </c>
      <c r="K285" s="357" t="s">
        <v>238</v>
      </c>
      <c r="L285" s="357" t="s">
        <v>238</v>
      </c>
      <c r="M285" s="357" t="s">
        <v>238</v>
      </c>
      <c r="N285" s="357" t="s">
        <v>238</v>
      </c>
      <c r="O285" s="347"/>
      <c r="P285" s="347"/>
      <c r="Q285" s="347"/>
      <c r="R285" s="347"/>
    </row>
    <row r="286" customFormat="false" ht="12.75" hidden="false" customHeight="false" outlineLevel="0" collapsed="false">
      <c r="B286" s="348" t="s">
        <v>442</v>
      </c>
      <c r="C286" s="341" t="s">
        <v>443</v>
      </c>
      <c r="D286" s="342"/>
      <c r="E286" s="357" t="s">
        <v>238</v>
      </c>
      <c r="F286" s="357" t="s">
        <v>238</v>
      </c>
      <c r="G286" s="357" t="s">
        <v>238</v>
      </c>
      <c r="H286" s="357" t="s">
        <v>238</v>
      </c>
      <c r="I286" s="357" t="s">
        <v>238</v>
      </c>
      <c r="J286" s="357" t="s">
        <v>238</v>
      </c>
      <c r="K286" s="357" t="s">
        <v>238</v>
      </c>
      <c r="L286" s="156" t="n">
        <v>33</v>
      </c>
      <c r="M286" s="357" t="s">
        <v>238</v>
      </c>
      <c r="N286" s="357" t="s">
        <v>238</v>
      </c>
      <c r="O286" s="347"/>
      <c r="P286" s="347"/>
      <c r="Q286" s="347"/>
      <c r="R286" s="156"/>
    </row>
    <row r="287" customFormat="false" ht="12.75" hidden="false" customHeight="false" outlineLevel="0" collapsed="false">
      <c r="B287" s="348" t="s">
        <v>442</v>
      </c>
      <c r="C287" s="341" t="s">
        <v>444</v>
      </c>
      <c r="D287" s="342"/>
      <c r="E287" s="357" t="s">
        <v>238</v>
      </c>
      <c r="F287" s="357" t="s">
        <v>238</v>
      </c>
      <c r="G287" s="357" t="s">
        <v>238</v>
      </c>
      <c r="H287" s="357" t="s">
        <v>238</v>
      </c>
      <c r="I287" s="357" t="s">
        <v>238</v>
      </c>
      <c r="J287" s="357" t="s">
        <v>238</v>
      </c>
      <c r="K287" s="357" t="s">
        <v>238</v>
      </c>
      <c r="L287" s="357" t="s">
        <v>238</v>
      </c>
      <c r="M287" s="156" t="n">
        <v>33</v>
      </c>
      <c r="N287" s="357" t="s">
        <v>238</v>
      </c>
      <c r="O287" s="347"/>
      <c r="P287" s="347"/>
      <c r="Q287" s="347"/>
      <c r="R287" s="156"/>
    </row>
    <row r="288" customFormat="false" ht="12.75" hidden="false" customHeight="false" outlineLevel="0" collapsed="false">
      <c r="B288" s="348" t="s">
        <v>442</v>
      </c>
      <c r="C288" s="341" t="s">
        <v>445</v>
      </c>
      <c r="D288" s="342"/>
      <c r="E288" s="357" t="s">
        <v>238</v>
      </c>
      <c r="F288" s="357" t="s">
        <v>238</v>
      </c>
      <c r="G288" s="357" t="s">
        <v>238</v>
      </c>
      <c r="H288" s="357" t="s">
        <v>238</v>
      </c>
      <c r="I288" s="357" t="s">
        <v>238</v>
      </c>
      <c r="J288" s="357" t="s">
        <v>238</v>
      </c>
      <c r="K288" s="357" t="s">
        <v>238</v>
      </c>
      <c r="L288" s="357" t="s">
        <v>238</v>
      </c>
      <c r="M288" s="156" t="n">
        <v>33</v>
      </c>
      <c r="N288" s="357" t="s">
        <v>238</v>
      </c>
      <c r="O288" s="347"/>
      <c r="P288" s="347"/>
      <c r="Q288" s="347"/>
      <c r="R288" s="156"/>
    </row>
    <row r="289" customFormat="false" ht="12.75" hidden="false" customHeight="false" outlineLevel="0" collapsed="false">
      <c r="B289" s="348" t="s">
        <v>442</v>
      </c>
      <c r="C289" s="341" t="s">
        <v>446</v>
      </c>
      <c r="D289" s="342"/>
      <c r="E289" s="357" t="s">
        <v>238</v>
      </c>
      <c r="F289" s="357" t="s">
        <v>238</v>
      </c>
      <c r="G289" s="357" t="s">
        <v>238</v>
      </c>
      <c r="H289" s="357" t="s">
        <v>238</v>
      </c>
      <c r="I289" s="357" t="s">
        <v>238</v>
      </c>
      <c r="J289" s="357" t="s">
        <v>238</v>
      </c>
      <c r="K289" s="357" t="s">
        <v>238</v>
      </c>
      <c r="L289" s="357" t="s">
        <v>238</v>
      </c>
      <c r="M289" s="156" t="n">
        <v>33</v>
      </c>
      <c r="N289" s="376" t="s">
        <v>238</v>
      </c>
      <c r="O289" s="347"/>
      <c r="P289" s="347"/>
      <c r="Q289" s="347"/>
      <c r="R289" s="156"/>
    </row>
    <row r="290" customFormat="false" ht="12.75" hidden="false" customHeight="false" outlineLevel="0" collapsed="false">
      <c r="B290" s="348" t="s">
        <v>447</v>
      </c>
      <c r="C290" s="341" t="s">
        <v>448</v>
      </c>
      <c r="D290" s="342"/>
      <c r="E290" s="347" t="n">
        <v>30</v>
      </c>
      <c r="F290" s="357" t="s">
        <v>238</v>
      </c>
      <c r="G290" s="357" t="s">
        <v>238</v>
      </c>
      <c r="H290" s="357" t="s">
        <v>238</v>
      </c>
      <c r="I290" s="357" t="s">
        <v>238</v>
      </c>
      <c r="J290" s="357" t="s">
        <v>238</v>
      </c>
      <c r="K290" s="357" t="s">
        <v>238</v>
      </c>
      <c r="L290" s="357" t="s">
        <v>238</v>
      </c>
      <c r="M290" s="357" t="s">
        <v>238</v>
      </c>
      <c r="N290" s="357" t="s">
        <v>238</v>
      </c>
      <c r="O290" s="347"/>
      <c r="P290" s="347"/>
      <c r="Q290" s="347"/>
      <c r="R290" s="347"/>
    </row>
    <row r="291" customFormat="false" ht="12.75" hidden="false" customHeight="false" outlineLevel="0" collapsed="false">
      <c r="B291" s="348" t="s">
        <v>447</v>
      </c>
      <c r="C291" s="341" t="s">
        <v>449</v>
      </c>
      <c r="D291" s="292"/>
      <c r="E291" s="377" t="n">
        <v>30</v>
      </c>
      <c r="F291" s="357" t="s">
        <v>238</v>
      </c>
      <c r="G291" s="357" t="s">
        <v>238</v>
      </c>
      <c r="H291" s="357" t="s">
        <v>238</v>
      </c>
      <c r="I291" s="357" t="s">
        <v>238</v>
      </c>
      <c r="J291" s="357" t="s">
        <v>238</v>
      </c>
      <c r="K291" s="357" t="s">
        <v>238</v>
      </c>
      <c r="L291" s="357" t="s">
        <v>238</v>
      </c>
      <c r="M291" s="357" t="s">
        <v>238</v>
      </c>
      <c r="N291" s="357" t="s">
        <v>238</v>
      </c>
      <c r="O291" s="347"/>
      <c r="P291" s="347"/>
      <c r="Q291" s="347"/>
      <c r="R291" s="347"/>
    </row>
    <row r="292" customFormat="false" ht="13.5" hidden="false" customHeight="false" outlineLevel="0" collapsed="false">
      <c r="B292" s="360" t="s">
        <v>447</v>
      </c>
      <c r="C292" s="380" t="s">
        <v>450</v>
      </c>
      <c r="D292" s="362"/>
      <c r="E292" s="381" t="n">
        <v>30</v>
      </c>
      <c r="F292" s="382" t="s">
        <v>238</v>
      </c>
      <c r="G292" s="382" t="s">
        <v>238</v>
      </c>
      <c r="H292" s="382" t="s">
        <v>238</v>
      </c>
      <c r="I292" s="382" t="s">
        <v>238</v>
      </c>
      <c r="J292" s="382" t="s">
        <v>238</v>
      </c>
      <c r="K292" s="383" t="s">
        <v>238</v>
      </c>
      <c r="L292" s="382" t="s">
        <v>238</v>
      </c>
      <c r="M292" s="383" t="s">
        <v>238</v>
      </c>
      <c r="N292" s="383" t="s">
        <v>238</v>
      </c>
      <c r="O292" s="384"/>
      <c r="P292" s="384"/>
      <c r="Q292" s="384"/>
      <c r="R292" s="384"/>
    </row>
    <row r="293" customFormat="false" ht="13.5" hidden="false" customHeight="false" outlineLevel="0" collapsed="false"/>
    <row r="294" customFormat="false" ht="13.5" hidden="false" customHeight="false" outlineLevel="0" collapsed="false">
      <c r="B294" s="337" t="s">
        <v>62</v>
      </c>
      <c r="C294" s="338" t="s">
        <v>374</v>
      </c>
      <c r="D294" s="339"/>
      <c r="E294" s="169" t="n">
        <v>1</v>
      </c>
      <c r="F294" s="170" t="n">
        <v>2</v>
      </c>
      <c r="G294" s="170" t="n">
        <v>3</v>
      </c>
      <c r="H294" s="170" t="n">
        <v>4</v>
      </c>
      <c r="I294" s="170" t="n">
        <v>5</v>
      </c>
      <c r="J294" s="170" t="n">
        <v>6</v>
      </c>
      <c r="K294" s="170" t="n">
        <v>7</v>
      </c>
      <c r="L294" s="171" t="n">
        <v>8</v>
      </c>
      <c r="M294" s="170" t="n">
        <v>9</v>
      </c>
      <c r="N294" s="170" t="n">
        <v>10</v>
      </c>
      <c r="O294" s="170" t="n">
        <v>11</v>
      </c>
      <c r="P294" s="170" t="n">
        <v>12</v>
      </c>
      <c r="Q294" s="170" t="n">
        <v>13</v>
      </c>
      <c r="R294" s="170" t="n">
        <v>14</v>
      </c>
    </row>
    <row r="295" customFormat="false" ht="12.75" hidden="false" customHeight="false" outlineLevel="0" collapsed="false">
      <c r="B295" s="340" t="s">
        <v>74</v>
      </c>
      <c r="C295" s="385" t="s">
        <v>451</v>
      </c>
      <c r="D295" s="386"/>
      <c r="E295" s="387" t="n">
        <v>100</v>
      </c>
      <c r="F295" s="183" t="n">
        <v>100</v>
      </c>
      <c r="G295" s="346" t="n">
        <v>100</v>
      </c>
      <c r="H295" s="346" t="n">
        <v>100</v>
      </c>
      <c r="I295" s="346" t="n">
        <v>100</v>
      </c>
      <c r="J295" s="346" t="n">
        <v>100</v>
      </c>
      <c r="K295" s="357" t="s">
        <v>238</v>
      </c>
      <c r="L295" s="345" t="n">
        <v>110</v>
      </c>
      <c r="M295" s="345" t="n">
        <v>110</v>
      </c>
      <c r="N295" s="388" t="n">
        <v>66</v>
      </c>
      <c r="O295" s="372"/>
      <c r="P295" s="345"/>
      <c r="Q295" s="346"/>
      <c r="R295" s="346"/>
    </row>
    <row r="296" customFormat="false" ht="12.75" hidden="false" customHeight="false" outlineLevel="0" collapsed="false">
      <c r="B296" s="373" t="s">
        <v>68</v>
      </c>
      <c r="C296" s="385" t="s">
        <v>452</v>
      </c>
      <c r="D296" s="386"/>
      <c r="E296" s="156" t="n">
        <v>80</v>
      </c>
      <c r="F296" s="156" t="n">
        <v>80</v>
      </c>
      <c r="G296" s="357" t="s">
        <v>238</v>
      </c>
      <c r="H296" s="357" t="s">
        <v>238</v>
      </c>
      <c r="I296" s="347" t="n">
        <v>80</v>
      </c>
      <c r="J296" s="156" t="n">
        <v>80</v>
      </c>
      <c r="K296" s="357" t="s">
        <v>238</v>
      </c>
      <c r="L296" s="346" t="n">
        <v>66</v>
      </c>
      <c r="M296" s="345" t="n">
        <v>88</v>
      </c>
      <c r="N296" s="389" t="n">
        <v>66</v>
      </c>
      <c r="O296" s="345"/>
      <c r="P296" s="345"/>
      <c r="Q296" s="345"/>
      <c r="R296" s="346"/>
    </row>
    <row r="297" customFormat="false" ht="12.75" hidden="false" customHeight="false" outlineLevel="0" collapsed="false">
      <c r="B297" s="373" t="s">
        <v>80</v>
      </c>
      <c r="C297" s="390" t="s">
        <v>116</v>
      </c>
      <c r="D297" s="391"/>
      <c r="E297" s="354" t="n">
        <v>80</v>
      </c>
      <c r="F297" s="351" t="s">
        <v>238</v>
      </c>
      <c r="G297" s="156" t="n">
        <v>80</v>
      </c>
      <c r="H297" s="156" t="n">
        <v>80</v>
      </c>
      <c r="I297" s="347" t="n">
        <v>60</v>
      </c>
      <c r="J297" s="347" t="n">
        <v>60</v>
      </c>
      <c r="K297" s="357" t="s">
        <v>238</v>
      </c>
      <c r="L297" s="357" t="s">
        <v>238</v>
      </c>
      <c r="M297" s="357" t="s">
        <v>238</v>
      </c>
      <c r="N297" s="350" t="n">
        <v>110</v>
      </c>
      <c r="O297" s="347"/>
      <c r="P297" s="347"/>
      <c r="Q297" s="347"/>
      <c r="R297" s="347"/>
    </row>
    <row r="298" customFormat="false" ht="12.75" hidden="false" customHeight="false" outlineLevel="0" collapsed="false">
      <c r="B298" s="373" t="s">
        <v>241</v>
      </c>
      <c r="C298" s="390" t="s">
        <v>154</v>
      </c>
      <c r="D298" s="386"/>
      <c r="E298" s="392" t="n">
        <v>80</v>
      </c>
      <c r="F298" s="393" t="s">
        <v>238</v>
      </c>
      <c r="G298" s="394" t="n">
        <v>40</v>
      </c>
      <c r="H298" s="357" t="s">
        <v>238</v>
      </c>
      <c r="I298" s="156" t="n">
        <v>60</v>
      </c>
      <c r="J298" s="347" t="n">
        <v>60</v>
      </c>
      <c r="K298" s="357" t="s">
        <v>238</v>
      </c>
      <c r="L298" s="156" t="n">
        <v>44</v>
      </c>
      <c r="M298" s="357" t="s">
        <v>238</v>
      </c>
      <c r="N298" s="355" t="n">
        <v>44</v>
      </c>
      <c r="O298" s="156"/>
      <c r="P298" s="347"/>
      <c r="Q298" s="347"/>
      <c r="R298" s="347"/>
    </row>
    <row r="299" customFormat="false" ht="12.75" hidden="false" customHeight="false" outlineLevel="0" collapsed="false">
      <c r="B299" s="373" t="s">
        <v>259</v>
      </c>
      <c r="C299" s="390" t="s">
        <v>453</v>
      </c>
      <c r="D299" s="391"/>
      <c r="E299" s="354" t="n">
        <v>60</v>
      </c>
      <c r="F299" s="347" t="n">
        <v>60</v>
      </c>
      <c r="G299" s="347" t="n">
        <v>60</v>
      </c>
      <c r="H299" s="356" t="s">
        <v>238</v>
      </c>
      <c r="I299" s="156" t="n">
        <v>40</v>
      </c>
      <c r="J299" s="357" t="s">
        <v>238</v>
      </c>
      <c r="K299" s="357" t="s">
        <v>238</v>
      </c>
      <c r="L299" s="357" t="s">
        <v>238</v>
      </c>
      <c r="M299" s="357" t="s">
        <v>238</v>
      </c>
      <c r="N299" s="355" t="n">
        <v>88</v>
      </c>
      <c r="O299" s="156"/>
      <c r="P299" s="347"/>
      <c r="Q299" s="347"/>
      <c r="R299" s="347"/>
    </row>
    <row r="300" customFormat="false" ht="12.75" hidden="false" customHeight="false" outlineLevel="0" collapsed="false">
      <c r="B300" s="373" t="s">
        <v>261</v>
      </c>
      <c r="C300" s="390" t="s">
        <v>454</v>
      </c>
      <c r="D300" s="391"/>
      <c r="E300" s="343" t="n">
        <v>60</v>
      </c>
      <c r="F300" s="156" t="n">
        <v>60</v>
      </c>
      <c r="G300" s="347" t="n">
        <v>40</v>
      </c>
      <c r="H300" s="357" t="s">
        <v>238</v>
      </c>
      <c r="I300" s="357" t="s">
        <v>238</v>
      </c>
      <c r="J300" s="357" t="s">
        <v>238</v>
      </c>
      <c r="K300" s="357" t="s">
        <v>238</v>
      </c>
      <c r="L300" s="357" t="s">
        <v>238</v>
      </c>
      <c r="M300" s="357" t="s">
        <v>238</v>
      </c>
      <c r="N300" s="357" t="s">
        <v>238</v>
      </c>
      <c r="O300" s="347"/>
      <c r="P300" s="347"/>
      <c r="Q300" s="347"/>
      <c r="R300" s="347"/>
    </row>
    <row r="301" customFormat="false" ht="12.75" hidden="false" customHeight="false" outlineLevel="0" collapsed="false">
      <c r="B301" s="373" t="s">
        <v>246</v>
      </c>
      <c r="C301" s="390" t="s">
        <v>455</v>
      </c>
      <c r="D301" s="391"/>
      <c r="E301" s="349" t="s">
        <v>238</v>
      </c>
      <c r="F301" s="357" t="s">
        <v>238</v>
      </c>
      <c r="G301" s="357" t="s">
        <v>238</v>
      </c>
      <c r="H301" s="347" t="n">
        <v>60</v>
      </c>
      <c r="I301" s="357" t="s">
        <v>238</v>
      </c>
      <c r="J301" s="357" t="s">
        <v>238</v>
      </c>
      <c r="K301" s="357" t="s">
        <v>238</v>
      </c>
      <c r="L301" s="156" t="n">
        <v>66</v>
      </c>
      <c r="M301" s="357" t="s">
        <v>238</v>
      </c>
      <c r="N301" s="357" t="s">
        <v>238</v>
      </c>
      <c r="O301" s="156"/>
      <c r="P301" s="156"/>
      <c r="Q301" s="156"/>
      <c r="R301" s="156"/>
    </row>
    <row r="302" customFormat="false" ht="12.75" hidden="false" customHeight="false" outlineLevel="0" collapsed="false">
      <c r="B302" s="373" t="s">
        <v>280</v>
      </c>
      <c r="C302" s="390" t="s">
        <v>456</v>
      </c>
      <c r="D302" s="391"/>
      <c r="E302" s="349" t="s">
        <v>238</v>
      </c>
      <c r="F302" s="357" t="s">
        <v>238</v>
      </c>
      <c r="G302" s="347" t="n">
        <v>60</v>
      </c>
      <c r="H302" s="357" t="s">
        <v>238</v>
      </c>
      <c r="I302" s="357" t="s">
        <v>238</v>
      </c>
      <c r="J302" s="357" t="s">
        <v>238</v>
      </c>
      <c r="K302" s="357" t="s">
        <v>238</v>
      </c>
      <c r="L302" s="347" t="n">
        <v>44</v>
      </c>
      <c r="M302" s="357" t="s">
        <v>238</v>
      </c>
      <c r="N302" s="357" t="s">
        <v>238</v>
      </c>
      <c r="O302" s="156"/>
      <c r="P302" s="347"/>
      <c r="Q302" s="347"/>
      <c r="R302" s="347"/>
    </row>
    <row r="303" customFormat="false" ht="12.75" hidden="false" customHeight="false" outlineLevel="0" collapsed="false">
      <c r="B303" s="373" t="s">
        <v>266</v>
      </c>
      <c r="C303" s="390" t="s">
        <v>457</v>
      </c>
      <c r="D303" s="391"/>
      <c r="E303" s="357" t="s">
        <v>238</v>
      </c>
      <c r="F303" s="357" t="s">
        <v>238</v>
      </c>
      <c r="G303" s="357" t="s">
        <v>238</v>
      </c>
      <c r="H303" s="357" t="s">
        <v>238</v>
      </c>
      <c r="I303" s="357" t="s">
        <v>238</v>
      </c>
      <c r="J303" s="357" t="s">
        <v>238</v>
      </c>
      <c r="K303" s="357" t="s">
        <v>238</v>
      </c>
      <c r="L303" s="156" t="n">
        <v>88</v>
      </c>
      <c r="M303" s="357" t="s">
        <v>238</v>
      </c>
      <c r="N303" s="357" t="s">
        <v>238</v>
      </c>
      <c r="O303" s="347"/>
      <c r="P303" s="347"/>
      <c r="Q303" s="347"/>
      <c r="R303" s="347"/>
    </row>
    <row r="304" customFormat="false" ht="12.75" hidden="false" customHeight="false" outlineLevel="0" collapsed="false">
      <c r="B304" s="373" t="s">
        <v>268</v>
      </c>
      <c r="C304" s="390" t="s">
        <v>458</v>
      </c>
      <c r="D304" s="391"/>
      <c r="E304" s="349" t="s">
        <v>238</v>
      </c>
      <c r="F304" s="347" t="n">
        <v>40</v>
      </c>
      <c r="G304" s="357" t="s">
        <v>238</v>
      </c>
      <c r="H304" s="357" t="s">
        <v>238</v>
      </c>
      <c r="I304" s="357" t="s">
        <v>238</v>
      </c>
      <c r="J304" s="357" t="s">
        <v>238</v>
      </c>
      <c r="K304" s="357" t="s">
        <v>238</v>
      </c>
      <c r="L304" s="156" t="n">
        <v>44</v>
      </c>
      <c r="M304" s="357" t="s">
        <v>238</v>
      </c>
      <c r="N304" s="357" t="s">
        <v>238</v>
      </c>
      <c r="O304" s="347"/>
      <c r="P304" s="347"/>
      <c r="Q304" s="347"/>
      <c r="R304" s="156"/>
    </row>
    <row r="305" customFormat="false" ht="12.75" hidden="false" customHeight="false" outlineLevel="0" collapsed="false">
      <c r="B305" s="373" t="s">
        <v>459</v>
      </c>
      <c r="C305" s="390" t="s">
        <v>460</v>
      </c>
      <c r="D305" s="395"/>
      <c r="E305" s="396" t="s">
        <v>238</v>
      </c>
      <c r="F305" s="349" t="s">
        <v>238</v>
      </c>
      <c r="G305" s="349" t="s">
        <v>238</v>
      </c>
      <c r="H305" s="357" t="s">
        <v>238</v>
      </c>
      <c r="I305" s="357" t="s">
        <v>238</v>
      </c>
      <c r="J305" s="357" t="s">
        <v>238</v>
      </c>
      <c r="K305" s="357" t="s">
        <v>238</v>
      </c>
      <c r="L305" s="357" t="s">
        <v>238</v>
      </c>
      <c r="M305" s="156" t="n">
        <v>66</v>
      </c>
      <c r="N305" s="357" t="s">
        <v>238</v>
      </c>
      <c r="O305" s="156"/>
      <c r="P305" s="347"/>
      <c r="Q305" s="347"/>
      <c r="R305" s="347"/>
    </row>
    <row r="306" customFormat="false" ht="12.75" hidden="false" customHeight="false" outlineLevel="0" collapsed="false">
      <c r="B306" s="373" t="s">
        <v>459</v>
      </c>
      <c r="C306" s="390" t="s">
        <v>461</v>
      </c>
      <c r="D306" s="395"/>
      <c r="E306" s="396" t="s">
        <v>238</v>
      </c>
      <c r="F306" s="349" t="s">
        <v>238</v>
      </c>
      <c r="G306" s="349" t="s">
        <v>238</v>
      </c>
      <c r="H306" s="357" t="s">
        <v>238</v>
      </c>
      <c r="I306" s="357" t="s">
        <v>238</v>
      </c>
      <c r="J306" s="357" t="s">
        <v>238</v>
      </c>
      <c r="K306" s="357" t="s">
        <v>238</v>
      </c>
      <c r="L306" s="357" t="s">
        <v>238</v>
      </c>
      <c r="M306" s="156" t="n">
        <v>66</v>
      </c>
      <c r="N306" s="357" t="s">
        <v>238</v>
      </c>
      <c r="O306" s="156"/>
      <c r="P306" s="347"/>
      <c r="Q306" s="347"/>
      <c r="R306" s="347"/>
    </row>
    <row r="307" customFormat="false" ht="12.75" hidden="false" customHeight="false" outlineLevel="0" collapsed="false">
      <c r="B307" s="373" t="s">
        <v>462</v>
      </c>
      <c r="C307" s="390" t="s">
        <v>463</v>
      </c>
      <c r="D307" s="391"/>
      <c r="E307" s="343" t="n">
        <v>60</v>
      </c>
      <c r="F307" s="357" t="s">
        <v>238</v>
      </c>
      <c r="G307" s="357" t="s">
        <v>238</v>
      </c>
      <c r="H307" s="357" t="s">
        <v>238</v>
      </c>
      <c r="I307" s="357" t="s">
        <v>238</v>
      </c>
      <c r="J307" s="357" t="s">
        <v>238</v>
      </c>
      <c r="K307" s="357" t="s">
        <v>238</v>
      </c>
      <c r="L307" s="357" t="s">
        <v>238</v>
      </c>
      <c r="M307" s="357" t="s">
        <v>238</v>
      </c>
      <c r="N307" s="357" t="s">
        <v>238</v>
      </c>
      <c r="O307" s="156"/>
      <c r="P307" s="156"/>
      <c r="Q307" s="156"/>
      <c r="R307" s="156"/>
    </row>
    <row r="308" customFormat="false" ht="12.75" hidden="false" customHeight="false" outlineLevel="0" collapsed="false">
      <c r="B308" s="373" t="s">
        <v>462</v>
      </c>
      <c r="C308" s="397" t="s">
        <v>464</v>
      </c>
      <c r="D308" s="398"/>
      <c r="E308" s="343" t="n">
        <v>60</v>
      </c>
      <c r="F308" s="349" t="s">
        <v>238</v>
      </c>
      <c r="G308" s="399" t="s">
        <v>238</v>
      </c>
      <c r="H308" s="357" t="s">
        <v>238</v>
      </c>
      <c r="I308" s="357" t="s">
        <v>238</v>
      </c>
      <c r="J308" s="357" t="s">
        <v>238</v>
      </c>
      <c r="K308" s="357" t="s">
        <v>238</v>
      </c>
      <c r="L308" s="399" t="s">
        <v>238</v>
      </c>
      <c r="M308" s="357" t="s">
        <v>238</v>
      </c>
      <c r="N308" s="357" t="s">
        <v>238</v>
      </c>
      <c r="O308" s="400"/>
      <c r="P308" s="400"/>
      <c r="Q308" s="400"/>
      <c r="R308" s="400"/>
    </row>
    <row r="309" customFormat="false" ht="12.75" hidden="false" customHeight="false" outlineLevel="0" collapsed="false">
      <c r="B309" s="373" t="s">
        <v>462</v>
      </c>
      <c r="C309" s="390" t="s">
        <v>465</v>
      </c>
      <c r="D309" s="391"/>
      <c r="E309" s="357" t="s">
        <v>238</v>
      </c>
      <c r="F309" s="357" t="s">
        <v>238</v>
      </c>
      <c r="G309" s="357" t="s">
        <v>238</v>
      </c>
      <c r="H309" s="347" t="n">
        <v>60</v>
      </c>
      <c r="I309" s="357" t="s">
        <v>238</v>
      </c>
      <c r="J309" s="357" t="s">
        <v>238</v>
      </c>
      <c r="K309" s="357" t="s">
        <v>238</v>
      </c>
      <c r="L309" s="357" t="s">
        <v>238</v>
      </c>
      <c r="M309" s="357" t="s">
        <v>238</v>
      </c>
      <c r="N309" s="357" t="s">
        <v>238</v>
      </c>
      <c r="O309" s="347"/>
      <c r="P309" s="347"/>
      <c r="Q309" s="347"/>
      <c r="R309" s="347"/>
    </row>
    <row r="310" customFormat="false" ht="12.75" hidden="false" customHeight="false" outlineLevel="0" collapsed="false">
      <c r="B310" s="373" t="s">
        <v>302</v>
      </c>
      <c r="C310" s="390" t="s">
        <v>466</v>
      </c>
      <c r="D310" s="395"/>
      <c r="E310" s="396" t="s">
        <v>238</v>
      </c>
      <c r="F310" s="349" t="s">
        <v>238</v>
      </c>
      <c r="G310" s="349" t="s">
        <v>238</v>
      </c>
      <c r="H310" s="357" t="s">
        <v>238</v>
      </c>
      <c r="I310" s="357" t="s">
        <v>238</v>
      </c>
      <c r="J310" s="357" t="s">
        <v>238</v>
      </c>
      <c r="K310" s="357" t="s">
        <v>238</v>
      </c>
      <c r="L310" s="156" t="n">
        <v>44</v>
      </c>
      <c r="M310" s="357" t="s">
        <v>238</v>
      </c>
      <c r="N310" s="357" t="s">
        <v>238</v>
      </c>
      <c r="O310" s="156"/>
      <c r="P310" s="347"/>
      <c r="Q310" s="347"/>
      <c r="R310" s="347"/>
    </row>
    <row r="311" customFormat="false" ht="13.5" hidden="false" customHeight="false" outlineLevel="0" collapsed="false">
      <c r="B311" s="360" t="s">
        <v>304</v>
      </c>
      <c r="C311" s="401" t="s">
        <v>467</v>
      </c>
      <c r="D311" s="402"/>
      <c r="E311" s="363" t="s">
        <v>238</v>
      </c>
      <c r="F311" s="403" t="s">
        <v>238</v>
      </c>
      <c r="G311" s="403" t="s">
        <v>238</v>
      </c>
      <c r="H311" s="403" t="s">
        <v>238</v>
      </c>
      <c r="I311" s="384" t="n">
        <v>40</v>
      </c>
      <c r="J311" s="403" t="s">
        <v>238</v>
      </c>
      <c r="K311" s="383" t="s">
        <v>238</v>
      </c>
      <c r="L311" s="403" t="s">
        <v>238</v>
      </c>
      <c r="M311" s="383" t="s">
        <v>238</v>
      </c>
      <c r="N311" s="383" t="s">
        <v>238</v>
      </c>
      <c r="O311" s="384"/>
      <c r="P311" s="384"/>
      <c r="Q311" s="384"/>
      <c r="R311" s="384"/>
    </row>
    <row r="312" customFormat="false" ht="13.5" hidden="false" customHeight="false" outlineLevel="0" collapsed="false"/>
    <row r="313" customFormat="false" ht="13.5" hidden="false" customHeight="false" outlineLevel="0" collapsed="false">
      <c r="B313" s="337" t="s">
        <v>62</v>
      </c>
      <c r="C313" s="338" t="s">
        <v>391</v>
      </c>
      <c r="D313" s="339"/>
      <c r="E313" s="169" t="n">
        <v>1</v>
      </c>
      <c r="F313" s="170" t="n">
        <v>2</v>
      </c>
      <c r="G313" s="170" t="n">
        <v>3</v>
      </c>
      <c r="H313" s="170" t="n">
        <v>4</v>
      </c>
      <c r="I313" s="170" t="n">
        <v>5</v>
      </c>
      <c r="J313" s="170" t="n">
        <v>6</v>
      </c>
      <c r="K313" s="170" t="n">
        <v>7</v>
      </c>
      <c r="L313" s="171" t="n">
        <v>8</v>
      </c>
      <c r="M313" s="170" t="n">
        <v>9</v>
      </c>
      <c r="N313" s="170" t="n">
        <v>10</v>
      </c>
      <c r="O313" s="170" t="n">
        <v>11</v>
      </c>
      <c r="P313" s="170" t="n">
        <v>12</v>
      </c>
      <c r="Q313" s="170" t="n">
        <v>13</v>
      </c>
      <c r="R313" s="170" t="n">
        <v>14</v>
      </c>
    </row>
    <row r="314" customFormat="false" ht="12.75" hidden="false" customHeight="false" outlineLevel="0" collapsed="false">
      <c r="B314" s="340" t="s">
        <v>74</v>
      </c>
      <c r="C314" s="404" t="s">
        <v>160</v>
      </c>
      <c r="D314" s="405"/>
      <c r="E314" s="406" t="s">
        <v>238</v>
      </c>
      <c r="F314" s="406" t="s">
        <v>238</v>
      </c>
      <c r="G314" s="406" t="s">
        <v>238</v>
      </c>
      <c r="H314" s="406" t="s">
        <v>238</v>
      </c>
      <c r="I314" s="406" t="s">
        <v>238</v>
      </c>
      <c r="J314" s="406" t="s">
        <v>238</v>
      </c>
      <c r="K314" s="406" t="s">
        <v>238</v>
      </c>
      <c r="L314" s="407" t="n">
        <v>110</v>
      </c>
      <c r="M314" s="407" t="n">
        <v>110</v>
      </c>
      <c r="N314" s="406" t="s">
        <v>238</v>
      </c>
      <c r="O314" s="408"/>
      <c r="P314" s="409"/>
      <c r="Q314" s="409"/>
      <c r="R314" s="409"/>
    </row>
    <row r="315" customFormat="false" ht="12.75" hidden="false" customHeight="false" outlineLevel="0" collapsed="false">
      <c r="B315" s="373" t="s">
        <v>468</v>
      </c>
      <c r="C315" s="367" t="s">
        <v>160</v>
      </c>
      <c r="D315" s="368"/>
      <c r="E315" s="369" t="s">
        <v>238</v>
      </c>
      <c r="F315" s="369" t="s">
        <v>238</v>
      </c>
      <c r="G315" s="369" t="s">
        <v>238</v>
      </c>
      <c r="H315" s="369" t="s">
        <v>238</v>
      </c>
      <c r="I315" s="369" t="s">
        <v>238</v>
      </c>
      <c r="J315" s="369" t="s">
        <v>238</v>
      </c>
      <c r="K315" s="369" t="s">
        <v>238</v>
      </c>
      <c r="L315" s="369" t="s">
        <v>238</v>
      </c>
      <c r="M315" s="410" t="n">
        <v>88</v>
      </c>
      <c r="N315" s="369" t="s">
        <v>238</v>
      </c>
      <c r="O315" s="411"/>
      <c r="P315" s="412"/>
      <c r="Q315" s="412"/>
      <c r="R315" s="412"/>
    </row>
    <row r="316" customFormat="false" ht="13.5" hidden="false" customHeight="false" outlineLevel="0" collapsed="false">
      <c r="B316" s="360" t="s">
        <v>468</v>
      </c>
      <c r="C316" s="380" t="s">
        <v>469</v>
      </c>
      <c r="D316" s="198"/>
      <c r="E316" s="403" t="s">
        <v>238</v>
      </c>
      <c r="F316" s="403" t="s">
        <v>238</v>
      </c>
      <c r="G316" s="403" t="s">
        <v>238</v>
      </c>
      <c r="H316" s="403" t="s">
        <v>238</v>
      </c>
      <c r="I316" s="403" t="s">
        <v>238</v>
      </c>
      <c r="J316" s="403" t="s">
        <v>238</v>
      </c>
      <c r="K316" s="403" t="s">
        <v>238</v>
      </c>
      <c r="L316" s="413" t="n">
        <v>88</v>
      </c>
      <c r="M316" s="414" t="s">
        <v>238</v>
      </c>
      <c r="N316" s="403" t="s">
        <v>238</v>
      </c>
      <c r="O316" s="415"/>
      <c r="P316" s="416"/>
      <c r="Q316" s="416"/>
      <c r="R316" s="416"/>
    </row>
    <row r="317" customFormat="false" ht="13.5" hidden="false" customHeight="false" outlineLevel="0" collapsed="false"/>
    <row r="318" customFormat="false" ht="13.5" hidden="false" customHeight="false" outlineLevel="0" collapsed="false">
      <c r="B318" s="337" t="s">
        <v>62</v>
      </c>
      <c r="C318" s="338" t="s">
        <v>470</v>
      </c>
      <c r="D318" s="339"/>
      <c r="E318" s="169" t="n">
        <v>1</v>
      </c>
      <c r="F318" s="170" t="n">
        <v>2</v>
      </c>
      <c r="G318" s="170" t="n">
        <v>3</v>
      </c>
      <c r="H318" s="170" t="n">
        <v>4</v>
      </c>
      <c r="I318" s="170" t="n">
        <v>5</v>
      </c>
      <c r="J318" s="170" t="n">
        <v>6</v>
      </c>
      <c r="K318" s="170" t="n">
        <v>7</v>
      </c>
      <c r="L318" s="171" t="n">
        <v>8</v>
      </c>
      <c r="M318" s="170" t="n">
        <v>9</v>
      </c>
      <c r="N318" s="170" t="n">
        <v>10</v>
      </c>
      <c r="O318" s="170" t="n">
        <v>11</v>
      </c>
      <c r="P318" s="170" t="n">
        <v>12</v>
      </c>
      <c r="Q318" s="170" t="n">
        <v>13</v>
      </c>
      <c r="R318" s="170" t="n">
        <v>14</v>
      </c>
    </row>
    <row r="319" customFormat="false" ht="12.75" hidden="false" customHeight="false" outlineLevel="0" collapsed="false">
      <c r="B319" s="340" t="s">
        <v>74</v>
      </c>
      <c r="C319" s="367" t="s">
        <v>471</v>
      </c>
      <c r="D319" s="368"/>
      <c r="E319" s="392" t="n">
        <v>100</v>
      </c>
      <c r="F319" s="354" t="n">
        <v>80</v>
      </c>
      <c r="G319" s="343" t="n">
        <v>100</v>
      </c>
      <c r="H319" s="356" t="s">
        <v>238</v>
      </c>
      <c r="I319" s="356" t="s">
        <v>238</v>
      </c>
      <c r="J319" s="356" t="s">
        <v>238</v>
      </c>
      <c r="K319" s="356" t="s">
        <v>238</v>
      </c>
      <c r="L319" s="356" t="s">
        <v>238</v>
      </c>
      <c r="M319" s="356" t="s">
        <v>238</v>
      </c>
      <c r="N319" s="356" t="s">
        <v>238</v>
      </c>
      <c r="O319" s="417"/>
      <c r="P319" s="346"/>
      <c r="Q319" s="346"/>
      <c r="R319" s="346"/>
    </row>
    <row r="320" customFormat="false" ht="12.75" hidden="false" customHeight="false" outlineLevel="0" collapsed="false">
      <c r="B320" s="373" t="s">
        <v>68</v>
      </c>
      <c r="C320" s="341" t="s">
        <v>472</v>
      </c>
      <c r="D320" s="342"/>
      <c r="E320" s="349" t="s">
        <v>238</v>
      </c>
      <c r="F320" s="156" t="n">
        <v>100</v>
      </c>
      <c r="G320" s="156" t="n">
        <v>80</v>
      </c>
      <c r="H320" s="351" t="s">
        <v>238</v>
      </c>
      <c r="I320" s="351" t="s">
        <v>238</v>
      </c>
      <c r="J320" s="351" t="s">
        <v>238</v>
      </c>
      <c r="K320" s="351" t="s">
        <v>238</v>
      </c>
      <c r="L320" s="351" t="s">
        <v>238</v>
      </c>
      <c r="M320" s="351" t="s">
        <v>238</v>
      </c>
      <c r="N320" s="351" t="s">
        <v>238</v>
      </c>
      <c r="O320" s="347"/>
      <c r="P320" s="347"/>
      <c r="Q320" s="347"/>
      <c r="R320" s="156"/>
    </row>
    <row r="321" customFormat="false" ht="12.75" hidden="false" customHeight="false" outlineLevel="0" collapsed="false">
      <c r="B321" s="373" t="s">
        <v>80</v>
      </c>
      <c r="C321" s="341" t="s">
        <v>473</v>
      </c>
      <c r="D321" s="342"/>
      <c r="E321" s="343" t="n">
        <v>80</v>
      </c>
      <c r="F321" s="349" t="s">
        <v>238</v>
      </c>
      <c r="G321" s="349" t="s">
        <v>238</v>
      </c>
      <c r="H321" s="357" t="s">
        <v>238</v>
      </c>
      <c r="I321" s="357" t="s">
        <v>238</v>
      </c>
      <c r="J321" s="357" t="s">
        <v>238</v>
      </c>
      <c r="K321" s="357" t="s">
        <v>238</v>
      </c>
      <c r="L321" s="357" t="s">
        <v>238</v>
      </c>
      <c r="M321" s="357" t="s">
        <v>238</v>
      </c>
      <c r="N321" s="357" t="s">
        <v>238</v>
      </c>
      <c r="O321" s="347"/>
      <c r="P321" s="347"/>
      <c r="Q321" s="156"/>
      <c r="R321" s="156"/>
    </row>
    <row r="322" customFormat="false" ht="13.5" hidden="false" customHeight="false" outlineLevel="0" collapsed="false">
      <c r="B322" s="418" t="s">
        <v>241</v>
      </c>
      <c r="C322" s="361" t="s">
        <v>474</v>
      </c>
      <c r="D322" s="294"/>
      <c r="E322" s="419" t="n">
        <v>60</v>
      </c>
      <c r="F322" s="383" t="s">
        <v>238</v>
      </c>
      <c r="G322" s="383" t="s">
        <v>238</v>
      </c>
      <c r="H322" s="383" t="s">
        <v>238</v>
      </c>
      <c r="I322" s="383" t="s">
        <v>238</v>
      </c>
      <c r="J322" s="383" t="s">
        <v>238</v>
      </c>
      <c r="K322" s="383" t="s">
        <v>238</v>
      </c>
      <c r="L322" s="383" t="s">
        <v>238</v>
      </c>
      <c r="M322" s="383" t="s">
        <v>238</v>
      </c>
      <c r="N322" s="383" t="s">
        <v>238</v>
      </c>
      <c r="O322" s="420"/>
      <c r="P322" s="366"/>
      <c r="Q322" s="366"/>
      <c r="R322" s="366"/>
    </row>
    <row r="323" customFormat="false" ht="13.5" hidden="false" customHeight="false" outlineLevel="0" collapsed="false"/>
    <row r="324" customFormat="false" ht="13.5" hidden="false" customHeight="false" outlineLevel="0" collapsed="false">
      <c r="B324" s="337" t="s">
        <v>62</v>
      </c>
      <c r="C324" s="338" t="s">
        <v>475</v>
      </c>
      <c r="D324" s="339"/>
      <c r="E324" s="169" t="n">
        <v>1</v>
      </c>
      <c r="F324" s="170" t="n">
        <v>2</v>
      </c>
      <c r="G324" s="170" t="n">
        <v>3</v>
      </c>
      <c r="H324" s="170" t="n">
        <v>4</v>
      </c>
      <c r="I324" s="170" t="n">
        <v>5</v>
      </c>
      <c r="J324" s="170" t="n">
        <v>6</v>
      </c>
      <c r="K324" s="170" t="n">
        <v>7</v>
      </c>
      <c r="L324" s="171" t="n">
        <v>8</v>
      </c>
      <c r="M324" s="170" t="n">
        <v>9</v>
      </c>
      <c r="N324" s="170" t="n">
        <v>10</v>
      </c>
      <c r="O324" s="170" t="n">
        <v>11</v>
      </c>
      <c r="P324" s="170" t="n">
        <v>12</v>
      </c>
      <c r="Q324" s="170" t="n">
        <v>13</v>
      </c>
      <c r="R324" s="170" t="n">
        <v>14</v>
      </c>
    </row>
    <row r="325" customFormat="false" ht="12.75" hidden="false" customHeight="false" outlineLevel="0" collapsed="false">
      <c r="B325" s="340" t="s">
        <v>74</v>
      </c>
      <c r="C325" s="367" t="s">
        <v>451</v>
      </c>
      <c r="D325" s="368"/>
      <c r="E325" s="421" t="n">
        <v>60</v>
      </c>
      <c r="F325" s="345" t="n">
        <v>100</v>
      </c>
      <c r="G325" s="352" t="n">
        <v>60</v>
      </c>
      <c r="H325" s="346" t="n">
        <v>100</v>
      </c>
      <c r="I325" s="346" t="n">
        <v>100</v>
      </c>
      <c r="J325" s="346" t="n">
        <v>100</v>
      </c>
      <c r="K325" s="344" t="s">
        <v>238</v>
      </c>
      <c r="L325" s="372" t="n">
        <v>88</v>
      </c>
      <c r="M325" s="345" t="n">
        <v>110</v>
      </c>
      <c r="N325" s="371" t="n">
        <v>66</v>
      </c>
      <c r="O325" s="372"/>
      <c r="P325" s="345"/>
      <c r="Q325" s="346"/>
      <c r="R325" s="346"/>
    </row>
    <row r="326" customFormat="false" ht="12.75" hidden="false" customHeight="false" outlineLevel="0" collapsed="false">
      <c r="B326" s="373" t="s">
        <v>68</v>
      </c>
      <c r="C326" s="367" t="s">
        <v>139</v>
      </c>
      <c r="D326" s="368"/>
      <c r="E326" s="422" t="n">
        <v>60</v>
      </c>
      <c r="F326" s="346" t="n">
        <v>100</v>
      </c>
      <c r="G326" s="183" t="n">
        <v>60</v>
      </c>
      <c r="H326" s="346" t="n">
        <v>100</v>
      </c>
      <c r="I326" s="344" t="s">
        <v>238</v>
      </c>
      <c r="J326" s="345" t="n">
        <v>100</v>
      </c>
      <c r="K326" s="344" t="s">
        <v>238</v>
      </c>
      <c r="L326" s="345" t="n">
        <v>88</v>
      </c>
      <c r="M326" s="345" t="n">
        <v>110</v>
      </c>
      <c r="N326" s="371" t="n">
        <v>66</v>
      </c>
      <c r="O326" s="345"/>
      <c r="P326" s="345"/>
      <c r="Q326" s="345"/>
      <c r="R326" s="345"/>
    </row>
    <row r="327" customFormat="false" ht="12.75" hidden="false" customHeight="false" outlineLevel="0" collapsed="false">
      <c r="B327" s="373" t="s">
        <v>80</v>
      </c>
      <c r="C327" s="367" t="s">
        <v>432</v>
      </c>
      <c r="D327" s="368"/>
      <c r="E327" s="375" t="n">
        <v>40</v>
      </c>
      <c r="F327" s="423" t="n">
        <v>40</v>
      </c>
      <c r="G327" s="345" t="n">
        <v>40</v>
      </c>
      <c r="H327" s="346" t="n">
        <v>40</v>
      </c>
      <c r="I327" s="345" t="n">
        <v>80</v>
      </c>
      <c r="J327" s="346" t="n">
        <v>60</v>
      </c>
      <c r="K327" s="344" t="s">
        <v>238</v>
      </c>
      <c r="L327" s="345" t="n">
        <v>66</v>
      </c>
      <c r="M327" s="347" t="n">
        <v>66</v>
      </c>
      <c r="N327" s="156" t="n">
        <v>66</v>
      </c>
      <c r="O327" s="345"/>
      <c r="P327" s="345"/>
      <c r="Q327" s="345"/>
      <c r="R327" s="346"/>
    </row>
    <row r="328" customFormat="false" ht="12.75" hidden="false" customHeight="false" outlineLevel="0" collapsed="false">
      <c r="B328" s="373" t="s">
        <v>241</v>
      </c>
      <c r="C328" s="341" t="s">
        <v>412</v>
      </c>
      <c r="D328" s="342"/>
      <c r="E328" s="343" t="n">
        <v>100</v>
      </c>
      <c r="F328" s="344" t="s">
        <v>238</v>
      </c>
      <c r="G328" s="347" t="n">
        <v>100</v>
      </c>
      <c r="H328" s="351" t="s">
        <v>238</v>
      </c>
      <c r="I328" s="156" t="n">
        <v>100</v>
      </c>
      <c r="J328" s="347" t="n">
        <v>60</v>
      </c>
      <c r="K328" s="351" t="s">
        <v>238</v>
      </c>
      <c r="L328" s="347" t="n">
        <v>44</v>
      </c>
      <c r="M328" s="351" t="s">
        <v>238</v>
      </c>
      <c r="N328" s="353" t="s">
        <v>238</v>
      </c>
      <c r="O328" s="347"/>
      <c r="P328" s="347"/>
      <c r="Q328" s="347"/>
      <c r="R328" s="347"/>
    </row>
    <row r="329" customFormat="false" ht="12.75" hidden="false" customHeight="false" outlineLevel="0" collapsed="false">
      <c r="B329" s="373" t="s">
        <v>259</v>
      </c>
      <c r="C329" s="341" t="s">
        <v>429</v>
      </c>
      <c r="D329" s="342"/>
      <c r="E329" s="354" t="n">
        <v>80</v>
      </c>
      <c r="F329" s="354" t="n">
        <v>60</v>
      </c>
      <c r="G329" s="354" t="n">
        <v>80</v>
      </c>
      <c r="H329" s="347" t="n">
        <v>80</v>
      </c>
      <c r="I329" s="344" t="s">
        <v>238</v>
      </c>
      <c r="J329" s="344" t="s">
        <v>238</v>
      </c>
      <c r="K329" s="344" t="s">
        <v>238</v>
      </c>
      <c r="L329" s="344" t="s">
        <v>238</v>
      </c>
      <c r="M329" s="156" t="n">
        <v>88</v>
      </c>
      <c r="N329" s="351" t="s">
        <v>238</v>
      </c>
      <c r="O329" s="347"/>
      <c r="P329" s="347"/>
      <c r="Q329" s="347"/>
      <c r="R329" s="347"/>
    </row>
    <row r="330" customFormat="false" ht="12.75" hidden="false" customHeight="false" outlineLevel="0" collapsed="false">
      <c r="B330" s="373" t="s">
        <v>261</v>
      </c>
      <c r="C330" s="341" t="s">
        <v>431</v>
      </c>
      <c r="D330" s="342"/>
      <c r="E330" s="343" t="n">
        <v>80</v>
      </c>
      <c r="F330" s="343" t="n">
        <v>60</v>
      </c>
      <c r="G330" s="354" t="n">
        <v>80</v>
      </c>
      <c r="H330" s="354" t="n">
        <v>80</v>
      </c>
      <c r="I330" s="344" t="s">
        <v>238</v>
      </c>
      <c r="J330" s="156" t="n">
        <v>80</v>
      </c>
      <c r="K330" s="351" t="s">
        <v>238</v>
      </c>
      <c r="L330" s="351" t="s">
        <v>238</v>
      </c>
      <c r="M330" s="351" t="s">
        <v>238</v>
      </c>
      <c r="N330" s="351" t="s">
        <v>238</v>
      </c>
      <c r="O330" s="347"/>
      <c r="P330" s="347"/>
      <c r="Q330" s="347"/>
      <c r="R330" s="347"/>
    </row>
    <row r="331" customFormat="false" ht="12.75" hidden="false" customHeight="false" outlineLevel="0" collapsed="false">
      <c r="B331" s="373" t="s">
        <v>246</v>
      </c>
      <c r="C331" s="341" t="s">
        <v>143</v>
      </c>
      <c r="D331" s="342"/>
      <c r="E331" s="343" t="n">
        <v>60</v>
      </c>
      <c r="F331" s="156" t="n">
        <v>80</v>
      </c>
      <c r="G331" s="347" t="n">
        <v>60</v>
      </c>
      <c r="H331" s="347" t="n">
        <v>40</v>
      </c>
      <c r="I331" s="347" t="n">
        <v>80</v>
      </c>
      <c r="J331" s="351" t="s">
        <v>238</v>
      </c>
      <c r="K331" s="344" t="s">
        <v>238</v>
      </c>
      <c r="L331" s="344" t="s">
        <v>238</v>
      </c>
      <c r="M331" s="347" t="n">
        <v>44</v>
      </c>
      <c r="N331" s="351" t="s">
        <v>238</v>
      </c>
      <c r="O331" s="347"/>
      <c r="P331" s="347"/>
      <c r="Q331" s="347"/>
      <c r="R331" s="347"/>
    </row>
    <row r="332" customFormat="false" ht="12.75" hidden="false" customHeight="false" outlineLevel="0" collapsed="false">
      <c r="B332" s="373" t="s">
        <v>280</v>
      </c>
      <c r="C332" s="341" t="s">
        <v>414</v>
      </c>
      <c r="D332" s="342"/>
      <c r="E332" s="343" t="n">
        <v>100</v>
      </c>
      <c r="F332" s="424" t="s">
        <v>238</v>
      </c>
      <c r="G332" s="354" t="n">
        <v>100</v>
      </c>
      <c r="H332" s="424" t="s">
        <v>238</v>
      </c>
      <c r="I332" s="424" t="s">
        <v>238</v>
      </c>
      <c r="J332" s="424" t="s">
        <v>238</v>
      </c>
      <c r="K332" s="424" t="s">
        <v>238</v>
      </c>
      <c r="L332" s="345" t="n">
        <v>44</v>
      </c>
      <c r="M332" s="351" t="s">
        <v>238</v>
      </c>
      <c r="N332" s="156" t="n">
        <v>110</v>
      </c>
      <c r="O332" s="347"/>
      <c r="P332" s="347"/>
      <c r="Q332" s="347"/>
      <c r="R332" s="347"/>
    </row>
    <row r="333" customFormat="false" ht="12.75" hidden="false" customHeight="false" outlineLevel="0" collapsed="false">
      <c r="B333" s="373" t="s">
        <v>476</v>
      </c>
      <c r="C333" s="341" t="s">
        <v>477</v>
      </c>
      <c r="D333" s="342"/>
      <c r="E333" s="424" t="s">
        <v>238</v>
      </c>
      <c r="F333" s="347" t="n">
        <v>40</v>
      </c>
      <c r="G333" s="156" t="n">
        <v>40</v>
      </c>
      <c r="H333" s="156" t="n">
        <v>60</v>
      </c>
      <c r="I333" s="351" t="s">
        <v>238</v>
      </c>
      <c r="J333" s="347" t="n">
        <v>40</v>
      </c>
      <c r="K333" s="351" t="s">
        <v>238</v>
      </c>
      <c r="L333" s="347" t="n">
        <v>44</v>
      </c>
      <c r="M333" s="351" t="s">
        <v>238</v>
      </c>
      <c r="N333" s="350" t="n">
        <v>88</v>
      </c>
      <c r="O333" s="347"/>
      <c r="P333" s="347"/>
      <c r="Q333" s="347"/>
      <c r="R333" s="347"/>
    </row>
    <row r="334" customFormat="false" ht="12.75" hidden="false" customHeight="false" outlineLevel="0" collapsed="false">
      <c r="B334" s="373" t="s">
        <v>476</v>
      </c>
      <c r="C334" s="341" t="s">
        <v>471</v>
      </c>
      <c r="D334" s="342"/>
      <c r="E334" s="424" t="s">
        <v>238</v>
      </c>
      <c r="F334" s="347" t="n">
        <v>40</v>
      </c>
      <c r="G334" s="156" t="n">
        <v>40</v>
      </c>
      <c r="H334" s="156" t="n">
        <v>60</v>
      </c>
      <c r="I334" s="351" t="s">
        <v>238</v>
      </c>
      <c r="J334" s="347" t="n">
        <v>40</v>
      </c>
      <c r="K334" s="344" t="s">
        <v>238</v>
      </c>
      <c r="L334" s="345" t="n">
        <v>44</v>
      </c>
      <c r="M334" s="351" t="s">
        <v>238</v>
      </c>
      <c r="N334" s="347" t="n">
        <v>88</v>
      </c>
      <c r="O334" s="347"/>
      <c r="P334" s="347"/>
      <c r="Q334" s="347"/>
      <c r="R334" s="347"/>
    </row>
    <row r="335" customFormat="false" ht="12.75" hidden="false" customHeight="false" outlineLevel="0" collapsed="false">
      <c r="B335" s="373" t="s">
        <v>270</v>
      </c>
      <c r="C335" s="341" t="s">
        <v>146</v>
      </c>
      <c r="D335" s="342"/>
      <c r="E335" s="424" t="s">
        <v>238</v>
      </c>
      <c r="F335" s="351" t="s">
        <v>238</v>
      </c>
      <c r="G335" s="347" t="n">
        <v>40</v>
      </c>
      <c r="H335" s="347" t="n">
        <v>40</v>
      </c>
      <c r="I335" s="351" t="s">
        <v>238</v>
      </c>
      <c r="J335" s="156" t="n">
        <v>60</v>
      </c>
      <c r="K335" s="351" t="s">
        <v>238</v>
      </c>
      <c r="L335" s="347" t="n">
        <v>66</v>
      </c>
      <c r="M335" s="347" t="n">
        <v>66</v>
      </c>
      <c r="N335" s="351" t="s">
        <v>238</v>
      </c>
      <c r="O335" s="347"/>
      <c r="P335" s="347"/>
      <c r="Q335" s="347"/>
      <c r="R335" s="347"/>
    </row>
    <row r="336" customFormat="false" ht="12.75" hidden="false" customHeight="false" outlineLevel="0" collapsed="false">
      <c r="B336" s="373" t="s">
        <v>294</v>
      </c>
      <c r="C336" s="341" t="s">
        <v>415</v>
      </c>
      <c r="D336" s="342"/>
      <c r="E336" s="343" t="n">
        <v>60</v>
      </c>
      <c r="F336" s="343" t="n">
        <v>80</v>
      </c>
      <c r="G336" s="354" t="n">
        <v>60</v>
      </c>
      <c r="H336" s="354" t="n">
        <v>40</v>
      </c>
      <c r="I336" s="351" t="s">
        <v>238</v>
      </c>
      <c r="J336" s="351" t="s">
        <v>238</v>
      </c>
      <c r="K336" s="344" t="s">
        <v>238</v>
      </c>
      <c r="L336" s="344" t="s">
        <v>238</v>
      </c>
      <c r="M336" s="351" t="s">
        <v>238</v>
      </c>
      <c r="N336" s="353" t="s">
        <v>238</v>
      </c>
      <c r="O336" s="347"/>
      <c r="P336" s="347"/>
      <c r="Q336" s="347"/>
      <c r="R336" s="347"/>
    </row>
    <row r="337" customFormat="false" ht="12.75" hidden="false" customHeight="false" outlineLevel="0" collapsed="false">
      <c r="B337" s="373" t="s">
        <v>296</v>
      </c>
      <c r="C337" s="341" t="s">
        <v>430</v>
      </c>
      <c r="D337" s="342"/>
      <c r="E337" s="424" t="s">
        <v>238</v>
      </c>
      <c r="F337" s="351" t="s">
        <v>238</v>
      </c>
      <c r="G337" s="351" t="s">
        <v>238</v>
      </c>
      <c r="H337" s="351" t="s">
        <v>238</v>
      </c>
      <c r="I337" s="156" t="n">
        <v>60</v>
      </c>
      <c r="J337" s="156" t="n">
        <v>80</v>
      </c>
      <c r="K337" s="351" t="s">
        <v>238</v>
      </c>
      <c r="L337" s="344" t="s">
        <v>238</v>
      </c>
      <c r="M337" s="156" t="n">
        <v>88</v>
      </c>
      <c r="N337" s="353" t="s">
        <v>238</v>
      </c>
      <c r="O337" s="347"/>
      <c r="P337" s="347"/>
      <c r="Q337" s="347"/>
      <c r="R337" s="347"/>
    </row>
    <row r="338" customFormat="false" ht="12.75" hidden="false" customHeight="false" outlineLevel="0" collapsed="false">
      <c r="B338" s="373" t="s">
        <v>372</v>
      </c>
      <c r="C338" s="341" t="s">
        <v>416</v>
      </c>
      <c r="D338" s="342"/>
      <c r="E338" s="424" t="s">
        <v>238</v>
      </c>
      <c r="F338" s="351" t="s">
        <v>238</v>
      </c>
      <c r="G338" s="351" t="s">
        <v>238</v>
      </c>
      <c r="H338" s="347" t="n">
        <v>60</v>
      </c>
      <c r="I338" s="351" t="s">
        <v>238</v>
      </c>
      <c r="J338" s="351" t="s">
        <v>238</v>
      </c>
      <c r="K338" s="344" t="s">
        <v>238</v>
      </c>
      <c r="L338" s="345" t="n">
        <v>110</v>
      </c>
      <c r="M338" s="351" t="s">
        <v>238</v>
      </c>
      <c r="N338" s="351" t="s">
        <v>238</v>
      </c>
      <c r="O338" s="347"/>
      <c r="P338" s="347"/>
      <c r="Q338" s="347"/>
      <c r="R338" s="347"/>
    </row>
    <row r="339" customFormat="false" ht="12.75" hidden="false" customHeight="false" outlineLevel="0" collapsed="false">
      <c r="B339" s="373" t="s">
        <v>372</v>
      </c>
      <c r="C339" s="341" t="s">
        <v>419</v>
      </c>
      <c r="D339" s="342"/>
      <c r="E339" s="424" t="s">
        <v>238</v>
      </c>
      <c r="F339" s="424" t="s">
        <v>238</v>
      </c>
      <c r="G339" s="424" t="s">
        <v>238</v>
      </c>
      <c r="H339" s="343" t="n">
        <v>60</v>
      </c>
      <c r="I339" s="351" t="s">
        <v>238</v>
      </c>
      <c r="J339" s="351" t="s">
        <v>238</v>
      </c>
      <c r="K339" s="351" t="s">
        <v>238</v>
      </c>
      <c r="L339" s="351" t="s">
        <v>238</v>
      </c>
      <c r="M339" s="351" t="s">
        <v>238</v>
      </c>
      <c r="N339" s="347" t="n">
        <v>110</v>
      </c>
      <c r="O339" s="156"/>
      <c r="P339" s="156"/>
      <c r="Q339" s="156"/>
      <c r="R339" s="156"/>
    </row>
    <row r="340" customFormat="false" ht="12.75" hidden="false" customHeight="false" outlineLevel="0" collapsed="false">
      <c r="B340" s="373" t="s">
        <v>302</v>
      </c>
      <c r="C340" s="341" t="s">
        <v>420</v>
      </c>
      <c r="D340" s="342"/>
      <c r="E340" s="424" t="s">
        <v>238</v>
      </c>
      <c r="F340" s="344" t="s">
        <v>238</v>
      </c>
      <c r="G340" s="351" t="s">
        <v>238</v>
      </c>
      <c r="H340" s="351" t="s">
        <v>238</v>
      </c>
      <c r="I340" s="351" t="s">
        <v>238</v>
      </c>
      <c r="J340" s="351" t="s">
        <v>238</v>
      </c>
      <c r="K340" s="344" t="s">
        <v>238</v>
      </c>
      <c r="L340" s="345" t="n">
        <v>110</v>
      </c>
      <c r="M340" s="351" t="s">
        <v>238</v>
      </c>
      <c r="N340" s="351" t="s">
        <v>238</v>
      </c>
      <c r="O340" s="347"/>
      <c r="P340" s="347"/>
      <c r="Q340" s="156"/>
      <c r="R340" s="156"/>
    </row>
    <row r="341" customFormat="false" ht="12.75" hidden="false" customHeight="false" outlineLevel="0" collapsed="false">
      <c r="B341" s="373" t="s">
        <v>304</v>
      </c>
      <c r="C341" s="341" t="s">
        <v>439</v>
      </c>
      <c r="D341" s="342"/>
      <c r="E341" s="424" t="s">
        <v>238</v>
      </c>
      <c r="F341" s="345" t="n">
        <v>40</v>
      </c>
      <c r="G341" s="351" t="s">
        <v>238</v>
      </c>
      <c r="H341" s="351" t="s">
        <v>238</v>
      </c>
      <c r="I341" s="351" t="s">
        <v>238</v>
      </c>
      <c r="J341" s="351" t="s">
        <v>238</v>
      </c>
      <c r="K341" s="351" t="s">
        <v>238</v>
      </c>
      <c r="L341" s="351" t="s">
        <v>238</v>
      </c>
      <c r="M341" s="351" t="s">
        <v>238</v>
      </c>
      <c r="N341" s="347" t="n">
        <v>66</v>
      </c>
      <c r="O341" s="156"/>
      <c r="P341" s="156"/>
      <c r="Q341" s="156"/>
      <c r="R341" s="156"/>
    </row>
    <row r="342" customFormat="false" ht="12.75" hidden="false" customHeight="false" outlineLevel="0" collapsed="false">
      <c r="B342" s="373" t="s">
        <v>334</v>
      </c>
      <c r="C342" s="341" t="s">
        <v>421</v>
      </c>
      <c r="D342" s="342"/>
      <c r="E342" s="424" t="s">
        <v>238</v>
      </c>
      <c r="F342" s="347" t="n">
        <v>60</v>
      </c>
      <c r="G342" s="351" t="s">
        <v>238</v>
      </c>
      <c r="H342" s="357" t="s">
        <v>238</v>
      </c>
      <c r="I342" s="357" t="s">
        <v>238</v>
      </c>
      <c r="J342" s="357" t="s">
        <v>238</v>
      </c>
      <c r="K342" s="344" t="s">
        <v>238</v>
      </c>
      <c r="L342" s="344" t="s">
        <v>238</v>
      </c>
      <c r="M342" s="351" t="s">
        <v>238</v>
      </c>
      <c r="N342" s="347" t="n">
        <v>44</v>
      </c>
      <c r="O342" s="347"/>
      <c r="P342" s="347"/>
      <c r="Q342" s="347"/>
      <c r="R342" s="347"/>
    </row>
    <row r="343" customFormat="false" ht="12.75" hidden="false" customHeight="false" outlineLevel="0" collapsed="false">
      <c r="B343" s="373" t="s">
        <v>478</v>
      </c>
      <c r="C343" s="341" t="s">
        <v>436</v>
      </c>
      <c r="D343" s="342"/>
      <c r="E343" s="424" t="s">
        <v>238</v>
      </c>
      <c r="F343" s="347" t="n">
        <v>40</v>
      </c>
      <c r="G343" s="351" t="s">
        <v>238</v>
      </c>
      <c r="H343" s="351" t="s">
        <v>238</v>
      </c>
      <c r="I343" s="351" t="s">
        <v>238</v>
      </c>
      <c r="J343" s="351" t="s">
        <v>238</v>
      </c>
      <c r="K343" s="344" t="s">
        <v>238</v>
      </c>
      <c r="L343" s="347" t="n">
        <v>44</v>
      </c>
      <c r="M343" s="351" t="s">
        <v>238</v>
      </c>
      <c r="N343" s="351" t="s">
        <v>238</v>
      </c>
      <c r="O343" s="347"/>
      <c r="P343" s="347"/>
      <c r="Q343" s="347"/>
      <c r="R343" s="347"/>
    </row>
    <row r="344" customFormat="false" ht="12.75" hidden="false" customHeight="false" outlineLevel="0" collapsed="false">
      <c r="B344" s="373" t="s">
        <v>478</v>
      </c>
      <c r="C344" s="341" t="s">
        <v>433</v>
      </c>
      <c r="D344" s="342"/>
      <c r="E344" s="424" t="s">
        <v>238</v>
      </c>
      <c r="F344" s="347" t="n">
        <v>40</v>
      </c>
      <c r="G344" s="351" t="s">
        <v>238</v>
      </c>
      <c r="H344" s="351" t="s">
        <v>238</v>
      </c>
      <c r="I344" s="351" t="s">
        <v>238</v>
      </c>
      <c r="J344" s="351" t="s">
        <v>238</v>
      </c>
      <c r="K344" s="344" t="s">
        <v>238</v>
      </c>
      <c r="L344" s="351" t="s">
        <v>238</v>
      </c>
      <c r="M344" s="347" t="n">
        <v>44</v>
      </c>
      <c r="N344" s="351" t="s">
        <v>238</v>
      </c>
      <c r="O344" s="347"/>
      <c r="P344" s="347"/>
      <c r="Q344" s="347"/>
      <c r="R344" s="347"/>
    </row>
    <row r="345" customFormat="false" ht="12.75" hidden="false" customHeight="false" outlineLevel="0" collapsed="false">
      <c r="B345" s="373" t="s">
        <v>478</v>
      </c>
      <c r="C345" s="341" t="s">
        <v>417</v>
      </c>
      <c r="D345" s="342"/>
      <c r="E345" s="424" t="s">
        <v>238</v>
      </c>
      <c r="F345" s="345" t="n">
        <v>40</v>
      </c>
      <c r="G345" s="351" t="s">
        <v>238</v>
      </c>
      <c r="H345" s="351" t="s">
        <v>238</v>
      </c>
      <c r="I345" s="351" t="s">
        <v>238</v>
      </c>
      <c r="J345" s="351" t="s">
        <v>238</v>
      </c>
      <c r="K345" s="351" t="s">
        <v>238</v>
      </c>
      <c r="L345" s="351" t="s">
        <v>238</v>
      </c>
      <c r="M345" s="351" t="s">
        <v>238</v>
      </c>
      <c r="N345" s="347" t="n">
        <v>44</v>
      </c>
      <c r="O345" s="347"/>
      <c r="P345" s="347"/>
      <c r="Q345" s="347"/>
      <c r="R345" s="347"/>
    </row>
    <row r="346" customFormat="false" ht="12.75" hidden="false" customHeight="false" outlineLevel="0" collapsed="false">
      <c r="B346" s="373" t="s">
        <v>479</v>
      </c>
      <c r="C346" s="341" t="s">
        <v>160</v>
      </c>
      <c r="D346" s="342"/>
      <c r="E346" s="424" t="s">
        <v>238</v>
      </c>
      <c r="F346" s="344" t="s">
        <v>238</v>
      </c>
      <c r="G346" s="344" t="s">
        <v>238</v>
      </c>
      <c r="H346" s="344" t="s">
        <v>238</v>
      </c>
      <c r="I346" s="344" t="s">
        <v>238</v>
      </c>
      <c r="J346" s="344" t="s">
        <v>238</v>
      </c>
      <c r="K346" s="344" t="s">
        <v>238</v>
      </c>
      <c r="L346" s="345" t="n">
        <v>66</v>
      </c>
      <c r="M346" s="351" t="s">
        <v>238</v>
      </c>
      <c r="N346" s="353" t="s">
        <v>238</v>
      </c>
      <c r="O346" s="156"/>
      <c r="P346" s="347"/>
      <c r="Q346" s="347"/>
      <c r="R346" s="347"/>
    </row>
    <row r="347" customFormat="false" ht="12.75" hidden="false" customHeight="false" outlineLevel="0" collapsed="false">
      <c r="B347" s="373" t="s">
        <v>479</v>
      </c>
      <c r="C347" s="341" t="s">
        <v>469</v>
      </c>
      <c r="D347" s="342"/>
      <c r="E347" s="424" t="s">
        <v>238</v>
      </c>
      <c r="F347" s="351" t="s">
        <v>238</v>
      </c>
      <c r="G347" s="351" t="s">
        <v>238</v>
      </c>
      <c r="H347" s="351" t="s">
        <v>238</v>
      </c>
      <c r="I347" s="351" t="s">
        <v>238</v>
      </c>
      <c r="J347" s="351" t="s">
        <v>238</v>
      </c>
      <c r="K347" s="344" t="s">
        <v>238</v>
      </c>
      <c r="L347" s="345" t="n">
        <v>66</v>
      </c>
      <c r="M347" s="351" t="s">
        <v>238</v>
      </c>
      <c r="N347" s="351" t="s">
        <v>238</v>
      </c>
      <c r="O347" s="156"/>
      <c r="P347" s="347"/>
      <c r="Q347" s="347"/>
      <c r="R347" s="347"/>
    </row>
    <row r="348" customFormat="false" ht="12.75" hidden="false" customHeight="false" outlineLevel="0" collapsed="false">
      <c r="B348" s="373" t="s">
        <v>479</v>
      </c>
      <c r="C348" s="341" t="s">
        <v>440</v>
      </c>
      <c r="D348" s="368"/>
      <c r="E348" s="344" t="s">
        <v>238</v>
      </c>
      <c r="F348" s="351" t="s">
        <v>238</v>
      </c>
      <c r="G348" s="351" t="s">
        <v>238</v>
      </c>
      <c r="H348" s="351" t="s">
        <v>238</v>
      </c>
      <c r="I348" s="351" t="s">
        <v>238</v>
      </c>
      <c r="J348" s="351" t="s">
        <v>238</v>
      </c>
      <c r="K348" s="351" t="s">
        <v>238</v>
      </c>
      <c r="L348" s="351" t="s">
        <v>238</v>
      </c>
      <c r="M348" s="156" t="n">
        <v>66</v>
      </c>
      <c r="N348" s="353" t="s">
        <v>238</v>
      </c>
      <c r="O348" s="156"/>
      <c r="P348" s="347"/>
      <c r="Q348" s="347"/>
      <c r="R348" s="347"/>
    </row>
    <row r="349" customFormat="false" ht="12.75" hidden="false" customHeight="false" outlineLevel="0" collapsed="false">
      <c r="B349" s="373" t="s">
        <v>479</v>
      </c>
      <c r="C349" s="341" t="s">
        <v>424</v>
      </c>
      <c r="D349" s="368"/>
      <c r="E349" s="344" t="s">
        <v>238</v>
      </c>
      <c r="F349" s="351" t="s">
        <v>238</v>
      </c>
      <c r="G349" s="351" t="s">
        <v>238</v>
      </c>
      <c r="H349" s="351" t="s">
        <v>238</v>
      </c>
      <c r="I349" s="351" t="s">
        <v>238</v>
      </c>
      <c r="J349" s="351" t="s">
        <v>238</v>
      </c>
      <c r="K349" s="344" t="s">
        <v>238</v>
      </c>
      <c r="L349" s="344" t="s">
        <v>238</v>
      </c>
      <c r="M349" s="156" t="n">
        <v>66</v>
      </c>
      <c r="N349" s="351" t="s">
        <v>238</v>
      </c>
      <c r="O349" s="156"/>
      <c r="P349" s="347"/>
      <c r="Q349" s="347"/>
      <c r="R349" s="347"/>
    </row>
    <row r="350" customFormat="false" ht="12.75" hidden="false" customHeight="false" outlineLevel="0" collapsed="false">
      <c r="B350" s="373" t="s">
        <v>480</v>
      </c>
      <c r="C350" s="341" t="s">
        <v>428</v>
      </c>
      <c r="D350" s="368"/>
      <c r="E350" s="344" t="s">
        <v>238</v>
      </c>
      <c r="F350" s="351" t="s">
        <v>238</v>
      </c>
      <c r="G350" s="351" t="s">
        <v>238</v>
      </c>
      <c r="H350" s="351" t="s">
        <v>238</v>
      </c>
      <c r="I350" s="351" t="s">
        <v>238</v>
      </c>
      <c r="J350" s="156" t="n">
        <v>60</v>
      </c>
      <c r="K350" s="351" t="s">
        <v>238</v>
      </c>
      <c r="L350" s="351" t="s">
        <v>238</v>
      </c>
      <c r="M350" s="351" t="s">
        <v>238</v>
      </c>
      <c r="N350" s="351" t="s">
        <v>238</v>
      </c>
      <c r="O350" s="156"/>
      <c r="P350" s="156"/>
      <c r="Q350" s="156"/>
      <c r="R350" s="156"/>
    </row>
    <row r="351" customFormat="false" ht="12.75" hidden="false" customHeight="false" outlineLevel="0" collapsed="false">
      <c r="B351" s="373" t="s">
        <v>480</v>
      </c>
      <c r="C351" s="341" t="s">
        <v>453</v>
      </c>
      <c r="D351" s="368"/>
      <c r="E351" s="344" t="s">
        <v>238</v>
      </c>
      <c r="F351" s="156" t="n">
        <v>60</v>
      </c>
      <c r="G351" s="351" t="s">
        <v>238</v>
      </c>
      <c r="H351" s="351" t="s">
        <v>238</v>
      </c>
      <c r="I351" s="351" t="s">
        <v>238</v>
      </c>
      <c r="J351" s="351" t="s">
        <v>238</v>
      </c>
      <c r="K351" s="351" t="s">
        <v>238</v>
      </c>
      <c r="L351" s="351" t="s">
        <v>238</v>
      </c>
      <c r="M351" s="351" t="s">
        <v>238</v>
      </c>
      <c r="N351" s="351" t="s">
        <v>238</v>
      </c>
      <c r="O351" s="156"/>
      <c r="P351" s="347"/>
      <c r="Q351" s="347"/>
      <c r="R351" s="347"/>
    </row>
    <row r="352" customFormat="false" ht="12.75" hidden="false" customHeight="false" outlineLevel="0" collapsed="false">
      <c r="B352" s="373" t="s">
        <v>480</v>
      </c>
      <c r="C352" s="341" t="s">
        <v>422</v>
      </c>
      <c r="D352" s="368"/>
      <c r="E352" s="344" t="s">
        <v>238</v>
      </c>
      <c r="F352" s="351" t="s">
        <v>238</v>
      </c>
      <c r="G352" s="351" t="s">
        <v>238</v>
      </c>
      <c r="H352" s="351" t="s">
        <v>238</v>
      </c>
      <c r="I352" s="156" t="n">
        <v>60</v>
      </c>
      <c r="J352" s="351" t="s">
        <v>238</v>
      </c>
      <c r="K352" s="351" t="s">
        <v>238</v>
      </c>
      <c r="L352" s="351" t="s">
        <v>238</v>
      </c>
      <c r="M352" s="351" t="s">
        <v>238</v>
      </c>
      <c r="N352" s="351" t="s">
        <v>238</v>
      </c>
      <c r="O352" s="156"/>
      <c r="P352" s="347"/>
      <c r="Q352" s="347"/>
      <c r="R352" s="347"/>
    </row>
    <row r="353" customFormat="false" ht="12.75" hidden="false" customHeight="false" outlineLevel="0" collapsed="false">
      <c r="B353" s="348" t="s">
        <v>481</v>
      </c>
      <c r="C353" s="341" t="s">
        <v>482</v>
      </c>
      <c r="D353" s="368"/>
      <c r="E353" s="344" t="s">
        <v>238</v>
      </c>
      <c r="F353" s="351" t="s">
        <v>238</v>
      </c>
      <c r="G353" s="351" t="s">
        <v>238</v>
      </c>
      <c r="H353" s="351" t="s">
        <v>238</v>
      </c>
      <c r="I353" s="351" t="s">
        <v>238</v>
      </c>
      <c r="J353" s="351" t="s">
        <v>238</v>
      </c>
      <c r="K353" s="351" t="s">
        <v>238</v>
      </c>
      <c r="L353" s="347" t="n">
        <v>44</v>
      </c>
      <c r="M353" s="351" t="s">
        <v>238</v>
      </c>
      <c r="N353" s="351" t="s">
        <v>238</v>
      </c>
      <c r="O353" s="347"/>
      <c r="P353" s="347"/>
      <c r="Q353" s="347"/>
      <c r="R353" s="347"/>
    </row>
    <row r="354" customFormat="false" ht="12.75" hidden="false" customHeight="false" outlineLevel="0" collapsed="false">
      <c r="B354" s="348" t="s">
        <v>481</v>
      </c>
      <c r="C354" s="341" t="s">
        <v>483</v>
      </c>
      <c r="D354" s="368"/>
      <c r="E354" s="344" t="s">
        <v>238</v>
      </c>
      <c r="F354" s="351" t="s">
        <v>238</v>
      </c>
      <c r="G354" s="351" t="s">
        <v>238</v>
      </c>
      <c r="H354" s="351" t="s">
        <v>238</v>
      </c>
      <c r="I354" s="351" t="s">
        <v>238</v>
      </c>
      <c r="J354" s="351" t="s">
        <v>238</v>
      </c>
      <c r="K354" s="351" t="s">
        <v>238</v>
      </c>
      <c r="L354" s="351" t="s">
        <v>238</v>
      </c>
      <c r="M354" s="347" t="n">
        <v>44</v>
      </c>
      <c r="N354" s="351" t="s">
        <v>238</v>
      </c>
      <c r="O354" s="347"/>
      <c r="P354" s="347"/>
      <c r="Q354" s="347"/>
      <c r="R354" s="347"/>
    </row>
    <row r="355" customFormat="false" ht="12.75" hidden="false" customHeight="false" outlineLevel="0" collapsed="false">
      <c r="B355" s="348" t="s">
        <v>481</v>
      </c>
      <c r="C355" s="341" t="s">
        <v>484</v>
      </c>
      <c r="D355" s="368"/>
      <c r="E355" s="344" t="s">
        <v>238</v>
      </c>
      <c r="F355" s="351" t="s">
        <v>238</v>
      </c>
      <c r="G355" s="351" t="s">
        <v>238</v>
      </c>
      <c r="H355" s="351" t="s">
        <v>238</v>
      </c>
      <c r="I355" s="351" t="s">
        <v>238</v>
      </c>
      <c r="J355" s="351" t="s">
        <v>238</v>
      </c>
      <c r="K355" s="351" t="s">
        <v>238</v>
      </c>
      <c r="L355" s="351" t="s">
        <v>238</v>
      </c>
      <c r="M355" s="347" t="n">
        <v>44</v>
      </c>
      <c r="N355" s="351" t="s">
        <v>238</v>
      </c>
      <c r="O355" s="347"/>
      <c r="P355" s="347"/>
      <c r="Q355" s="347"/>
      <c r="R355" s="347"/>
    </row>
    <row r="356" customFormat="false" ht="12.75" hidden="false" customHeight="false" outlineLevel="0" collapsed="false">
      <c r="B356" s="348" t="s">
        <v>481</v>
      </c>
      <c r="C356" s="341" t="s">
        <v>461</v>
      </c>
      <c r="D356" s="368"/>
      <c r="E356" s="344" t="s">
        <v>238</v>
      </c>
      <c r="F356" s="351" t="s">
        <v>238</v>
      </c>
      <c r="G356" s="351" t="s">
        <v>238</v>
      </c>
      <c r="H356" s="351" t="s">
        <v>238</v>
      </c>
      <c r="I356" s="351" t="s">
        <v>238</v>
      </c>
      <c r="J356" s="351" t="s">
        <v>238</v>
      </c>
      <c r="K356" s="351" t="s">
        <v>238</v>
      </c>
      <c r="L356" s="351" t="s">
        <v>238</v>
      </c>
      <c r="M356" s="347" t="n">
        <v>44</v>
      </c>
      <c r="N356" s="351" t="s">
        <v>238</v>
      </c>
      <c r="O356" s="347"/>
      <c r="P356" s="347"/>
      <c r="Q356" s="347"/>
      <c r="R356" s="347"/>
    </row>
    <row r="357" customFormat="false" ht="12.75" hidden="false" customHeight="false" outlineLevel="0" collapsed="false">
      <c r="B357" s="348" t="s">
        <v>481</v>
      </c>
      <c r="C357" s="341" t="s">
        <v>485</v>
      </c>
      <c r="D357" s="368"/>
      <c r="E357" s="344" t="s">
        <v>238</v>
      </c>
      <c r="F357" s="344" t="s">
        <v>238</v>
      </c>
      <c r="G357" s="344" t="s">
        <v>238</v>
      </c>
      <c r="H357" s="351" t="s">
        <v>238</v>
      </c>
      <c r="I357" s="351" t="s">
        <v>238</v>
      </c>
      <c r="J357" s="351" t="s">
        <v>238</v>
      </c>
      <c r="K357" s="344" t="s">
        <v>238</v>
      </c>
      <c r="L357" s="344" t="s">
        <v>238</v>
      </c>
      <c r="M357" s="347" t="n">
        <v>44</v>
      </c>
      <c r="N357" s="351" t="s">
        <v>238</v>
      </c>
      <c r="O357" s="347"/>
      <c r="P357" s="347"/>
      <c r="Q357" s="347"/>
      <c r="R357" s="347"/>
    </row>
    <row r="358" customFormat="false" ht="12.75" hidden="false" customHeight="false" outlineLevel="0" collapsed="false">
      <c r="B358" s="348" t="s">
        <v>481</v>
      </c>
      <c r="C358" s="341" t="s">
        <v>444</v>
      </c>
      <c r="D358" s="368"/>
      <c r="E358" s="344" t="s">
        <v>238</v>
      </c>
      <c r="F358" s="351" t="s">
        <v>238</v>
      </c>
      <c r="G358" s="351" t="s">
        <v>238</v>
      </c>
      <c r="H358" s="351" t="s">
        <v>238</v>
      </c>
      <c r="I358" s="351" t="s">
        <v>238</v>
      </c>
      <c r="J358" s="351" t="s">
        <v>238</v>
      </c>
      <c r="K358" s="351" t="s">
        <v>238</v>
      </c>
      <c r="L358" s="351" t="s">
        <v>238</v>
      </c>
      <c r="M358" s="347" t="n">
        <v>44</v>
      </c>
      <c r="N358" s="351" t="s">
        <v>238</v>
      </c>
      <c r="O358" s="347"/>
      <c r="P358" s="347"/>
      <c r="Q358" s="347"/>
      <c r="R358" s="347"/>
    </row>
    <row r="359" customFormat="false" ht="12.75" hidden="false" customHeight="false" outlineLevel="0" collapsed="false">
      <c r="B359" s="348" t="s">
        <v>481</v>
      </c>
      <c r="C359" s="341" t="s">
        <v>446</v>
      </c>
      <c r="D359" s="368"/>
      <c r="E359" s="344" t="s">
        <v>238</v>
      </c>
      <c r="F359" s="351" t="s">
        <v>238</v>
      </c>
      <c r="G359" s="351" t="s">
        <v>238</v>
      </c>
      <c r="H359" s="351" t="s">
        <v>238</v>
      </c>
      <c r="I359" s="351" t="s">
        <v>238</v>
      </c>
      <c r="J359" s="351" t="s">
        <v>238</v>
      </c>
      <c r="K359" s="344" t="s">
        <v>238</v>
      </c>
      <c r="L359" s="344" t="s">
        <v>238</v>
      </c>
      <c r="M359" s="347" t="n">
        <v>44</v>
      </c>
      <c r="N359" s="353" t="s">
        <v>238</v>
      </c>
      <c r="O359" s="347"/>
      <c r="P359" s="347"/>
      <c r="Q359" s="347"/>
      <c r="R359" s="347"/>
    </row>
    <row r="360" customFormat="false" ht="12.75" hidden="false" customHeight="false" outlineLevel="0" collapsed="false">
      <c r="B360" s="373" t="s">
        <v>486</v>
      </c>
      <c r="C360" s="341" t="s">
        <v>154</v>
      </c>
      <c r="D360" s="368"/>
      <c r="E360" s="345" t="n">
        <v>40</v>
      </c>
      <c r="F360" s="351" t="s">
        <v>238</v>
      </c>
      <c r="G360" s="351" t="s">
        <v>238</v>
      </c>
      <c r="H360" s="351" t="s">
        <v>238</v>
      </c>
      <c r="I360" s="351" t="s">
        <v>238</v>
      </c>
      <c r="J360" s="351" t="s">
        <v>238</v>
      </c>
      <c r="K360" s="351" t="s">
        <v>238</v>
      </c>
      <c r="L360" s="351" t="s">
        <v>238</v>
      </c>
      <c r="M360" s="351" t="s">
        <v>238</v>
      </c>
      <c r="N360" s="351" t="s">
        <v>238</v>
      </c>
      <c r="O360" s="156"/>
      <c r="P360" s="347"/>
      <c r="Q360" s="347"/>
      <c r="R360" s="347"/>
    </row>
    <row r="361" customFormat="false" ht="12.75" hidden="false" customHeight="false" outlineLevel="0" collapsed="false">
      <c r="B361" s="373" t="s">
        <v>486</v>
      </c>
      <c r="C361" s="341" t="s">
        <v>458</v>
      </c>
      <c r="D361" s="368"/>
      <c r="E361" s="344" t="s">
        <v>238</v>
      </c>
      <c r="F361" s="347" t="n">
        <v>40</v>
      </c>
      <c r="G361" s="351" t="s">
        <v>238</v>
      </c>
      <c r="H361" s="351" t="s">
        <v>238</v>
      </c>
      <c r="I361" s="351" t="s">
        <v>238</v>
      </c>
      <c r="J361" s="351" t="s">
        <v>238</v>
      </c>
      <c r="K361" s="344" t="s">
        <v>238</v>
      </c>
      <c r="L361" s="344" t="s">
        <v>238</v>
      </c>
      <c r="M361" s="351" t="s">
        <v>238</v>
      </c>
      <c r="N361" s="351" t="s">
        <v>238</v>
      </c>
      <c r="O361" s="347"/>
      <c r="P361" s="347"/>
      <c r="Q361" s="347"/>
      <c r="R361" s="156"/>
    </row>
    <row r="362" customFormat="false" ht="12.75" hidden="false" customHeight="false" outlineLevel="0" collapsed="false">
      <c r="B362" s="373" t="s">
        <v>486</v>
      </c>
      <c r="C362" s="425" t="s">
        <v>487</v>
      </c>
      <c r="D362" s="426"/>
      <c r="E362" s="346" t="n">
        <v>40</v>
      </c>
      <c r="F362" s="351" t="s">
        <v>238</v>
      </c>
      <c r="G362" s="351" t="s">
        <v>238</v>
      </c>
      <c r="H362" s="351" t="s">
        <v>238</v>
      </c>
      <c r="I362" s="351" t="s">
        <v>238</v>
      </c>
      <c r="J362" s="351" t="s">
        <v>238</v>
      </c>
      <c r="K362" s="351" t="s">
        <v>238</v>
      </c>
      <c r="L362" s="351" t="s">
        <v>238</v>
      </c>
      <c r="M362" s="351" t="s">
        <v>238</v>
      </c>
      <c r="N362" s="351" t="s">
        <v>238</v>
      </c>
      <c r="O362" s="347"/>
      <c r="P362" s="347"/>
      <c r="Q362" s="347"/>
      <c r="R362" s="156"/>
    </row>
    <row r="363" customFormat="false" ht="13.5" hidden="false" customHeight="false" outlineLevel="0" collapsed="false">
      <c r="B363" s="418" t="s">
        <v>486</v>
      </c>
      <c r="C363" s="361" t="s">
        <v>450</v>
      </c>
      <c r="D363" s="294"/>
      <c r="E363" s="366" t="n">
        <v>40</v>
      </c>
      <c r="F363" s="364" t="s">
        <v>238</v>
      </c>
      <c r="G363" s="364" t="s">
        <v>238</v>
      </c>
      <c r="H363" s="364" t="s">
        <v>238</v>
      </c>
      <c r="I363" s="364" t="s">
        <v>238</v>
      </c>
      <c r="J363" s="364" t="s">
        <v>238</v>
      </c>
      <c r="K363" s="365" t="s">
        <v>238</v>
      </c>
      <c r="L363" s="365" t="s">
        <v>238</v>
      </c>
      <c r="M363" s="364" t="s">
        <v>238</v>
      </c>
      <c r="N363" s="364" t="s">
        <v>238</v>
      </c>
      <c r="O363" s="366"/>
      <c r="P363" s="366"/>
      <c r="Q363" s="366"/>
      <c r="R363" s="3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S3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3" width="21.28"/>
    <col collapsed="false" customWidth="true" hidden="false" outlineLevel="0" max="4" min="4" style="143" width="6.85"/>
    <col collapsed="false" customWidth="true" hidden="false" outlineLevel="0" max="12" min="5" style="144" width="4.56"/>
    <col collapsed="false" customWidth="true" hidden="false" outlineLevel="0" max="13" min="13" style="144" width="5.28"/>
    <col collapsed="false" customWidth="true" hidden="false" outlineLevel="0" max="14" min="14" style="144" width="4.14"/>
    <col collapsed="false" customWidth="true" hidden="false" outlineLevel="0" max="15" min="15" style="144" width="4.28"/>
    <col collapsed="false" customWidth="true" hidden="false" outlineLevel="0" max="18" min="16" style="144" width="4.56"/>
    <col collapsed="false" customWidth="true" hidden="false" outlineLevel="0" max="22" min="22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5" t="s">
        <v>201</v>
      </c>
      <c r="D2" s="146" t="n">
        <v>1</v>
      </c>
      <c r="E2" s="147" t="s">
        <v>202</v>
      </c>
      <c r="F2" s="148"/>
      <c r="G2" s="148"/>
      <c r="H2" s="148"/>
      <c r="I2" s="148"/>
      <c r="J2" s="148"/>
      <c r="K2" s="148"/>
      <c r="L2" s="148"/>
      <c r="M2" s="148"/>
      <c r="N2" s="148"/>
      <c r="O2" s="149"/>
    </row>
    <row r="3" customFormat="false" ht="12.75" hidden="false" customHeight="false" outlineLevel="0" collapsed="false">
      <c r="C3" s="150" t="s">
        <v>203</v>
      </c>
      <c r="D3" s="151" t="n">
        <v>2</v>
      </c>
      <c r="E3" s="152" t="s">
        <v>204</v>
      </c>
      <c r="F3" s="153"/>
      <c r="G3" s="153"/>
      <c r="H3" s="153"/>
      <c r="I3" s="153"/>
      <c r="J3" s="153"/>
      <c r="K3" s="153"/>
      <c r="L3" s="153"/>
      <c r="M3" s="153"/>
      <c r="N3" s="153"/>
      <c r="O3" s="154"/>
    </row>
    <row r="4" customFormat="false" ht="12.75" hidden="false" customHeight="false" outlineLevel="0" collapsed="false">
      <c r="C4" s="155" t="s">
        <v>205</v>
      </c>
      <c r="D4" s="151" t="n">
        <v>3</v>
      </c>
      <c r="E4" s="152" t="s">
        <v>206</v>
      </c>
      <c r="F4" s="153"/>
      <c r="G4" s="153"/>
      <c r="H4" s="153"/>
      <c r="I4" s="153"/>
      <c r="J4" s="153"/>
      <c r="K4" s="153"/>
      <c r="L4" s="153"/>
      <c r="M4" s="153"/>
      <c r="N4" s="153"/>
      <c r="O4" s="154"/>
    </row>
    <row r="5" customFormat="false" ht="12.75" hidden="false" customHeight="false" outlineLevel="0" collapsed="false">
      <c r="C5" s="155" t="s">
        <v>207</v>
      </c>
      <c r="D5" s="151" t="n">
        <v>4</v>
      </c>
      <c r="E5" s="152" t="s">
        <v>208</v>
      </c>
      <c r="F5" s="153"/>
      <c r="G5" s="153"/>
      <c r="H5" s="153"/>
      <c r="I5" s="153"/>
      <c r="J5" s="153"/>
      <c r="K5" s="153"/>
      <c r="L5" s="153"/>
      <c r="M5" s="153"/>
      <c r="N5" s="153"/>
      <c r="O5" s="154"/>
    </row>
    <row r="6" customFormat="false" ht="12.75" hidden="false" customHeight="false" outlineLevel="0" collapsed="false">
      <c r="C6" s="155" t="s">
        <v>209</v>
      </c>
      <c r="D6" s="156" t="s">
        <v>210</v>
      </c>
      <c r="E6" s="152" t="s">
        <v>211</v>
      </c>
      <c r="F6" s="153"/>
      <c r="G6" s="153"/>
      <c r="H6" s="153"/>
      <c r="I6" s="153"/>
      <c r="J6" s="153"/>
      <c r="K6" s="153"/>
      <c r="L6" s="153"/>
      <c r="M6" s="153"/>
      <c r="N6" s="153"/>
      <c r="O6" s="154"/>
    </row>
    <row r="7" customFormat="false" ht="12.75" hidden="false" customHeight="false" outlineLevel="0" collapsed="false">
      <c r="C7" s="155" t="s">
        <v>209</v>
      </c>
      <c r="D7" s="156" t="s">
        <v>212</v>
      </c>
      <c r="E7" s="152" t="s">
        <v>213</v>
      </c>
      <c r="F7" s="153"/>
      <c r="G7" s="153"/>
      <c r="H7" s="153"/>
      <c r="I7" s="153"/>
      <c r="J7" s="153"/>
      <c r="K7" s="153"/>
      <c r="L7" s="153"/>
      <c r="M7" s="153"/>
      <c r="N7" s="153"/>
      <c r="O7" s="154"/>
    </row>
    <row r="8" customFormat="false" ht="12.75" hidden="false" customHeight="false" outlineLevel="0" collapsed="false">
      <c r="C8" s="155" t="s">
        <v>214</v>
      </c>
      <c r="D8" s="151" t="n">
        <v>6</v>
      </c>
      <c r="E8" s="152" t="s">
        <v>215</v>
      </c>
      <c r="F8" s="153"/>
      <c r="G8" s="153"/>
      <c r="H8" s="153"/>
      <c r="I8" s="153"/>
      <c r="J8" s="153"/>
      <c r="K8" s="153"/>
      <c r="L8" s="153"/>
      <c r="M8" s="153"/>
      <c r="N8" s="153"/>
      <c r="O8" s="154"/>
    </row>
    <row r="9" customFormat="false" ht="12.75" hidden="false" customHeight="false" outlineLevel="0" collapsed="false">
      <c r="C9" s="155" t="s">
        <v>216</v>
      </c>
      <c r="D9" s="151" t="n">
        <v>7</v>
      </c>
      <c r="E9" s="152" t="s">
        <v>217</v>
      </c>
      <c r="F9" s="153"/>
      <c r="G9" s="153"/>
      <c r="H9" s="153"/>
      <c r="I9" s="153"/>
      <c r="J9" s="153"/>
      <c r="K9" s="153"/>
      <c r="L9" s="153"/>
      <c r="M9" s="153"/>
      <c r="N9" s="153"/>
      <c r="O9" s="154"/>
    </row>
    <row r="10" customFormat="false" ht="12.75" hidden="false" customHeight="false" outlineLevel="0" collapsed="false">
      <c r="C10" s="155" t="s">
        <v>218</v>
      </c>
      <c r="D10" s="151" t="n">
        <v>8</v>
      </c>
      <c r="E10" s="152" t="s">
        <v>219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4"/>
    </row>
    <row r="11" customFormat="false" ht="12.75" hidden="false" customHeight="false" outlineLevel="0" collapsed="false">
      <c r="C11" s="155" t="s">
        <v>220</v>
      </c>
      <c r="D11" s="156" t="s">
        <v>221</v>
      </c>
      <c r="E11" s="152" t="s">
        <v>222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4"/>
    </row>
    <row r="12" customFormat="false" ht="12.75" hidden="false" customHeight="false" outlineLevel="0" collapsed="false">
      <c r="C12" s="155" t="s">
        <v>220</v>
      </c>
      <c r="D12" s="156" t="s">
        <v>223</v>
      </c>
      <c r="E12" s="152" t="s">
        <v>224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4"/>
    </row>
    <row r="13" customFormat="false" ht="12.75" hidden="false" customHeight="false" outlineLevel="0" collapsed="false">
      <c r="C13" s="155" t="s">
        <v>225</v>
      </c>
      <c r="D13" s="151" t="n">
        <v>10</v>
      </c>
      <c r="E13" s="152" t="s">
        <v>226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4"/>
    </row>
    <row r="14" customFormat="false" ht="12.75" hidden="false" customHeight="false" outlineLevel="0" collapsed="false">
      <c r="C14" s="155" t="s">
        <v>227</v>
      </c>
      <c r="D14" s="151" t="n">
        <v>11</v>
      </c>
      <c r="E14" s="152" t="s">
        <v>228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4"/>
    </row>
    <row r="15" customFormat="false" ht="12.75" hidden="false" customHeight="false" outlineLevel="0" collapsed="false">
      <c r="C15" s="155" t="s">
        <v>229</v>
      </c>
      <c r="D15" s="151" t="n">
        <v>12</v>
      </c>
      <c r="E15" s="157" t="s">
        <v>230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8"/>
    </row>
    <row r="16" customFormat="false" ht="12.75" hidden="false" customHeight="false" outlineLevel="0" collapsed="false">
      <c r="C16" s="155" t="n">
        <v>37864</v>
      </c>
      <c r="D16" s="151" t="n">
        <v>13</v>
      </c>
      <c r="E16" s="157" t="s">
        <v>231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8"/>
    </row>
    <row r="17" customFormat="false" ht="12.75" hidden="false" customHeight="false" outlineLevel="0" collapsed="false">
      <c r="C17" s="155" t="n">
        <v>41518</v>
      </c>
      <c r="D17" s="151" t="n">
        <v>14</v>
      </c>
      <c r="E17" s="157" t="s">
        <v>232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8"/>
    </row>
    <row r="18" customFormat="false" ht="12.75" hidden="false" customHeight="false" outlineLevel="0" collapsed="false">
      <c r="C18" s="155" t="n">
        <v>41524</v>
      </c>
      <c r="D18" s="151"/>
      <c r="E18" s="157" t="s">
        <v>233</v>
      </c>
      <c r="F18" s="153"/>
      <c r="G18" s="153"/>
      <c r="H18" s="153"/>
      <c r="I18" s="153"/>
      <c r="J18" s="153"/>
      <c r="K18" s="159"/>
      <c r="L18" s="153"/>
      <c r="M18" s="153"/>
      <c r="N18" s="153"/>
      <c r="O18" s="158"/>
    </row>
    <row r="19" customFormat="false" ht="13.5" hidden="false" customHeight="false" outlineLevel="0" collapsed="false">
      <c r="C19" s="160" t="n">
        <v>41525</v>
      </c>
      <c r="D19" s="161"/>
      <c r="E19" s="162" t="s">
        <v>234</v>
      </c>
      <c r="F19" s="163"/>
      <c r="G19" s="163"/>
      <c r="H19" s="163"/>
      <c r="I19" s="163"/>
      <c r="J19" s="163"/>
      <c r="K19" s="164"/>
      <c r="L19" s="163"/>
      <c r="M19" s="163"/>
      <c r="N19" s="163"/>
      <c r="O19" s="165"/>
    </row>
    <row r="20" customFormat="false" ht="13.5" hidden="false" customHeight="false" outlineLevel="0" collapsed="false"/>
    <row r="21" customFormat="false" ht="13.5" hidden="false" customHeight="false" outlineLevel="0" collapsed="false">
      <c r="B21" s="166" t="s">
        <v>62</v>
      </c>
      <c r="C21" s="167" t="s">
        <v>488</v>
      </c>
      <c r="D21" s="168" t="s">
        <v>236</v>
      </c>
      <c r="E21" s="169" t="n">
        <v>1</v>
      </c>
      <c r="F21" s="170" t="n">
        <v>2</v>
      </c>
      <c r="G21" s="170" t="n">
        <v>3</v>
      </c>
      <c r="H21" s="170" t="n">
        <v>4</v>
      </c>
      <c r="I21" s="170" t="n">
        <v>5</v>
      </c>
      <c r="J21" s="170" t="n">
        <v>6</v>
      </c>
      <c r="K21" s="170" t="n">
        <v>7</v>
      </c>
      <c r="L21" s="171" t="n">
        <v>8</v>
      </c>
      <c r="M21" s="170" t="n">
        <v>9</v>
      </c>
      <c r="N21" s="170" t="n">
        <v>10</v>
      </c>
      <c r="O21" s="170" t="n">
        <v>11</v>
      </c>
      <c r="P21" s="170" t="n">
        <v>12</v>
      </c>
      <c r="Q21" s="170" t="n">
        <v>13</v>
      </c>
      <c r="R21" s="170" t="n">
        <v>14</v>
      </c>
      <c r="S21" s="166" t="s">
        <v>61</v>
      </c>
    </row>
    <row r="22" customFormat="false" ht="12.75" hidden="false" customHeight="false" outlineLevel="0" collapsed="false">
      <c r="B22" s="172" t="s">
        <v>74</v>
      </c>
      <c r="C22" s="173" t="s">
        <v>255</v>
      </c>
      <c r="D22" s="174" t="n">
        <v>1966</v>
      </c>
      <c r="E22" s="427" t="n">
        <v>100</v>
      </c>
      <c r="F22" s="209" t="n">
        <v>100</v>
      </c>
      <c r="G22" s="211" t="s">
        <v>238</v>
      </c>
      <c r="H22" s="209" t="n">
        <v>100</v>
      </c>
      <c r="I22" s="211" t="s">
        <v>238</v>
      </c>
      <c r="J22" s="277" t="s">
        <v>238</v>
      </c>
      <c r="K22" s="208" t="n">
        <v>88</v>
      </c>
      <c r="L22" s="212" t="n">
        <v>66</v>
      </c>
      <c r="M22" s="209" t="n">
        <v>100</v>
      </c>
      <c r="N22" s="212" t="n">
        <v>66</v>
      </c>
      <c r="O22" s="185" t="n">
        <v>100</v>
      </c>
      <c r="P22" s="236" t="n">
        <v>120</v>
      </c>
      <c r="Q22" s="211"/>
      <c r="R22" s="211"/>
      <c r="S22" s="213" t="n">
        <f aca="false">SUM(E22:R22)-L22-N22</f>
        <v>708</v>
      </c>
    </row>
    <row r="23" customFormat="false" ht="12.75" hidden="false" customHeight="false" outlineLevel="0" collapsed="false">
      <c r="B23" s="204" t="s">
        <v>68</v>
      </c>
      <c r="C23" s="181" t="s">
        <v>290</v>
      </c>
      <c r="D23" s="182" t="n">
        <v>1959</v>
      </c>
      <c r="E23" s="262" t="n">
        <v>80</v>
      </c>
      <c r="F23" s="177" t="s">
        <v>238</v>
      </c>
      <c r="G23" s="178" t="n">
        <v>100</v>
      </c>
      <c r="H23" s="177" t="s">
        <v>238</v>
      </c>
      <c r="I23" s="177" t="s">
        <v>238</v>
      </c>
      <c r="J23" s="176" t="s">
        <v>238</v>
      </c>
      <c r="K23" s="183" t="n">
        <v>66</v>
      </c>
      <c r="L23" s="183" t="n">
        <v>88</v>
      </c>
      <c r="M23" s="178" t="n">
        <v>80</v>
      </c>
      <c r="N23" s="264" t="n">
        <v>110</v>
      </c>
      <c r="O23" s="176" t="s">
        <v>238</v>
      </c>
      <c r="P23" s="176" t="s">
        <v>238</v>
      </c>
      <c r="Q23" s="177"/>
      <c r="R23" s="177"/>
      <c r="S23" s="179" t="n">
        <f aca="false">SUM(E23:R23)</f>
        <v>524</v>
      </c>
    </row>
    <row r="24" customFormat="false" ht="12.75" hidden="false" customHeight="false" outlineLevel="0" collapsed="false">
      <c r="B24" s="204" t="s">
        <v>80</v>
      </c>
      <c r="C24" s="173" t="s">
        <v>285</v>
      </c>
      <c r="D24" s="174" t="n">
        <v>1960</v>
      </c>
      <c r="E24" s="261" t="s">
        <v>238</v>
      </c>
      <c r="F24" s="177" t="s">
        <v>238</v>
      </c>
      <c r="G24" s="177" t="s">
        <v>238</v>
      </c>
      <c r="H24" s="178" t="n">
        <v>100</v>
      </c>
      <c r="I24" s="177" t="s">
        <v>238</v>
      </c>
      <c r="J24" s="176" t="s">
        <v>238</v>
      </c>
      <c r="K24" s="183" t="n">
        <v>66</v>
      </c>
      <c r="L24" s="183" t="n">
        <v>66</v>
      </c>
      <c r="M24" s="178" t="n">
        <v>100</v>
      </c>
      <c r="N24" s="264" t="n">
        <v>66</v>
      </c>
      <c r="O24" s="178" t="n">
        <v>100</v>
      </c>
      <c r="P24" s="176" t="s">
        <v>238</v>
      </c>
      <c r="Q24" s="177"/>
      <c r="R24" s="177"/>
      <c r="S24" s="179" t="n">
        <f aca="false">SUM(E24:R24)</f>
        <v>498</v>
      </c>
    </row>
    <row r="25" customFormat="false" ht="12.75" hidden="false" customHeight="false" outlineLevel="0" collapsed="false">
      <c r="B25" s="204" t="s">
        <v>241</v>
      </c>
      <c r="C25" s="181" t="s">
        <v>287</v>
      </c>
      <c r="D25" s="182" t="n">
        <v>1961</v>
      </c>
      <c r="E25" s="261" t="s">
        <v>238</v>
      </c>
      <c r="F25" s="178" t="n">
        <v>80</v>
      </c>
      <c r="G25" s="177" t="s">
        <v>238</v>
      </c>
      <c r="H25" s="178" t="n">
        <v>60</v>
      </c>
      <c r="I25" s="178" t="n">
        <v>66</v>
      </c>
      <c r="J25" s="176" t="s">
        <v>238</v>
      </c>
      <c r="K25" s="183" t="n">
        <v>44</v>
      </c>
      <c r="L25" s="176" t="s">
        <v>238</v>
      </c>
      <c r="M25" s="178" t="n">
        <v>60</v>
      </c>
      <c r="N25" s="264" t="n">
        <v>44</v>
      </c>
      <c r="O25" s="185" t="n">
        <v>60</v>
      </c>
      <c r="P25" s="183" t="n">
        <v>72</v>
      </c>
      <c r="Q25" s="177"/>
      <c r="R25" s="177"/>
      <c r="S25" s="179" t="n">
        <f aca="false">SUM(E25:R25)-K25</f>
        <v>442</v>
      </c>
    </row>
    <row r="26" customFormat="false" ht="12.75" hidden="false" customHeight="false" outlineLevel="0" collapsed="false">
      <c r="B26" s="204" t="s">
        <v>259</v>
      </c>
      <c r="C26" s="181" t="s">
        <v>286</v>
      </c>
      <c r="D26" s="182" t="n">
        <v>1962</v>
      </c>
      <c r="E26" s="261" t="s">
        <v>238</v>
      </c>
      <c r="F26" s="178" t="n">
        <v>80</v>
      </c>
      <c r="G26" s="177" t="s">
        <v>238</v>
      </c>
      <c r="H26" s="178" t="n">
        <v>60</v>
      </c>
      <c r="I26" s="178" t="n">
        <v>66</v>
      </c>
      <c r="J26" s="176" t="s">
        <v>238</v>
      </c>
      <c r="K26" s="291" t="n">
        <v>44</v>
      </c>
      <c r="L26" s="176" t="s">
        <v>238</v>
      </c>
      <c r="M26" s="178" t="n">
        <v>60</v>
      </c>
      <c r="N26" s="264" t="n">
        <v>44</v>
      </c>
      <c r="O26" s="185" t="n">
        <v>60</v>
      </c>
      <c r="P26" s="176" t="s">
        <v>238</v>
      </c>
      <c r="Q26" s="177"/>
      <c r="R26" s="177"/>
      <c r="S26" s="179" t="n">
        <f aca="false">SUM(E26:R26)</f>
        <v>414</v>
      </c>
    </row>
    <row r="27" customFormat="false" ht="12.75" hidden="false" customHeight="false" outlineLevel="0" collapsed="false">
      <c r="B27" s="204" t="s">
        <v>261</v>
      </c>
      <c r="C27" s="173" t="s">
        <v>348</v>
      </c>
      <c r="D27" s="269" t="n">
        <v>1951</v>
      </c>
      <c r="E27" s="262" t="n">
        <v>80</v>
      </c>
      <c r="F27" s="177" t="s">
        <v>238</v>
      </c>
      <c r="G27" s="177" t="s">
        <v>238</v>
      </c>
      <c r="H27" s="177" t="s">
        <v>238</v>
      </c>
      <c r="I27" s="177" t="s">
        <v>238</v>
      </c>
      <c r="J27" s="176" t="s">
        <v>238</v>
      </c>
      <c r="K27" s="183" t="n">
        <v>66</v>
      </c>
      <c r="L27" s="183" t="n">
        <v>88</v>
      </c>
      <c r="M27" s="176" t="s">
        <v>238</v>
      </c>
      <c r="N27" s="176" t="s">
        <v>238</v>
      </c>
      <c r="O27" s="176" t="s">
        <v>238</v>
      </c>
      <c r="P27" s="183" t="n">
        <v>120</v>
      </c>
      <c r="Q27" s="177"/>
      <c r="R27" s="177"/>
      <c r="S27" s="179" t="n">
        <f aca="false">SUM(E27:R27)</f>
        <v>354</v>
      </c>
    </row>
    <row r="28" customFormat="false" ht="12.75" hidden="false" customHeight="false" outlineLevel="0" collapsed="false">
      <c r="B28" s="204" t="s">
        <v>246</v>
      </c>
      <c r="C28" s="428" t="s">
        <v>325</v>
      </c>
      <c r="D28" s="182" t="n">
        <v>1958</v>
      </c>
      <c r="E28" s="261" t="s">
        <v>238</v>
      </c>
      <c r="F28" s="177" t="s">
        <v>238</v>
      </c>
      <c r="G28" s="178" t="n">
        <v>100</v>
      </c>
      <c r="H28" s="177" t="s">
        <v>238</v>
      </c>
      <c r="I28" s="177" t="s">
        <v>238</v>
      </c>
      <c r="J28" s="176" t="s">
        <v>238</v>
      </c>
      <c r="K28" s="183" t="n">
        <v>88</v>
      </c>
      <c r="L28" s="183" t="n">
        <v>44</v>
      </c>
      <c r="M28" s="176" t="s">
        <v>238</v>
      </c>
      <c r="N28" s="183" t="n">
        <v>110</v>
      </c>
      <c r="O28" s="176" t="s">
        <v>238</v>
      </c>
      <c r="P28" s="176" t="s">
        <v>238</v>
      </c>
      <c r="Q28" s="177"/>
      <c r="R28" s="177"/>
      <c r="S28" s="179" t="n">
        <f aca="false">SUM(E28:R28)</f>
        <v>342</v>
      </c>
    </row>
    <row r="29" customFormat="false" ht="12.75" hidden="false" customHeight="false" outlineLevel="0" collapsed="false">
      <c r="B29" s="204" t="s">
        <v>280</v>
      </c>
      <c r="C29" s="428" t="s">
        <v>292</v>
      </c>
      <c r="D29" s="174" t="n">
        <v>1962</v>
      </c>
      <c r="E29" s="262" t="n">
        <v>60</v>
      </c>
      <c r="F29" s="178" t="n">
        <v>60</v>
      </c>
      <c r="G29" s="177" t="s">
        <v>238</v>
      </c>
      <c r="H29" s="177" t="s">
        <v>238</v>
      </c>
      <c r="I29" s="177" t="s">
        <v>238</v>
      </c>
      <c r="J29" s="176" t="s">
        <v>238</v>
      </c>
      <c r="K29" s="176" t="s">
        <v>238</v>
      </c>
      <c r="L29" s="176" t="s">
        <v>238</v>
      </c>
      <c r="M29" s="176" t="s">
        <v>238</v>
      </c>
      <c r="N29" s="183" t="n">
        <v>88</v>
      </c>
      <c r="O29" s="178" t="n">
        <v>60</v>
      </c>
      <c r="P29" s="183" t="n">
        <v>72</v>
      </c>
      <c r="Q29" s="177"/>
      <c r="R29" s="177"/>
      <c r="S29" s="179" t="n">
        <f aca="false">SUM(E29:R29)</f>
        <v>340</v>
      </c>
    </row>
    <row r="30" customFormat="false" ht="12.75" hidden="false" customHeight="false" outlineLevel="0" collapsed="false">
      <c r="B30" s="204" t="s">
        <v>266</v>
      </c>
      <c r="C30" s="428" t="s">
        <v>323</v>
      </c>
      <c r="D30" s="174" t="n">
        <v>1958</v>
      </c>
      <c r="E30" s="261" t="s">
        <v>238</v>
      </c>
      <c r="F30" s="178" t="n">
        <v>100</v>
      </c>
      <c r="G30" s="178" t="n">
        <v>80</v>
      </c>
      <c r="H30" s="177" t="s">
        <v>238</v>
      </c>
      <c r="I30" s="178" t="n">
        <v>66</v>
      </c>
      <c r="J30" s="176" t="s">
        <v>238</v>
      </c>
      <c r="K30" s="176" t="s">
        <v>238</v>
      </c>
      <c r="L30" s="176" t="s">
        <v>238</v>
      </c>
      <c r="M30" s="176" t="s">
        <v>238</v>
      </c>
      <c r="N30" s="266" t="s">
        <v>238</v>
      </c>
      <c r="O30" s="176" t="s">
        <v>238</v>
      </c>
      <c r="P30" s="183" t="n">
        <v>72</v>
      </c>
      <c r="Q30" s="177"/>
      <c r="R30" s="177"/>
      <c r="S30" s="179" t="n">
        <f aca="false">SUM(E30:R30)</f>
        <v>318</v>
      </c>
    </row>
    <row r="31" customFormat="false" ht="12.75" hidden="false" customHeight="false" outlineLevel="0" collapsed="false">
      <c r="B31" s="204" t="s">
        <v>268</v>
      </c>
      <c r="C31" s="428" t="s">
        <v>258</v>
      </c>
      <c r="D31" s="174" t="n">
        <v>1965</v>
      </c>
      <c r="E31" s="261" t="s">
        <v>238</v>
      </c>
      <c r="F31" s="177" t="s">
        <v>238</v>
      </c>
      <c r="G31" s="177" t="s">
        <v>238</v>
      </c>
      <c r="H31" s="178" t="n">
        <v>80</v>
      </c>
      <c r="I31" s="178" t="n">
        <v>110</v>
      </c>
      <c r="J31" s="176" t="s">
        <v>238</v>
      </c>
      <c r="K31" s="176" t="s">
        <v>238</v>
      </c>
      <c r="L31" s="176" t="s">
        <v>238</v>
      </c>
      <c r="M31" s="178" t="n">
        <v>80</v>
      </c>
      <c r="N31" s="176" t="s">
        <v>238</v>
      </c>
      <c r="O31" s="215" t="s">
        <v>238</v>
      </c>
      <c r="P31" s="176" t="s">
        <v>238</v>
      </c>
      <c r="Q31" s="177"/>
      <c r="R31" s="177"/>
      <c r="S31" s="179" t="n">
        <f aca="false">SUM(E31:R31)</f>
        <v>270</v>
      </c>
    </row>
    <row r="32" customFormat="false" ht="12.75" hidden="false" customHeight="false" outlineLevel="0" collapsed="false">
      <c r="B32" s="204" t="s">
        <v>270</v>
      </c>
      <c r="C32" s="428" t="s">
        <v>326</v>
      </c>
      <c r="D32" s="174" t="n">
        <v>1958</v>
      </c>
      <c r="E32" s="262" t="n">
        <v>60</v>
      </c>
      <c r="F32" s="178" t="n">
        <v>60</v>
      </c>
      <c r="G32" s="177" t="s">
        <v>238</v>
      </c>
      <c r="H32" s="177" t="s">
        <v>238</v>
      </c>
      <c r="I32" s="177" t="s">
        <v>238</v>
      </c>
      <c r="J32" s="177" t="s">
        <v>238</v>
      </c>
      <c r="K32" s="176" t="s">
        <v>238</v>
      </c>
      <c r="L32" s="177" t="s">
        <v>238</v>
      </c>
      <c r="M32" s="177" t="s">
        <v>238</v>
      </c>
      <c r="N32" s="183" t="n">
        <v>88</v>
      </c>
      <c r="O32" s="185" t="n">
        <v>60</v>
      </c>
      <c r="P32" s="176" t="s">
        <v>238</v>
      </c>
      <c r="Q32" s="177"/>
      <c r="R32" s="177"/>
      <c r="S32" s="179" t="n">
        <f aca="false">SUM(E32:R32)</f>
        <v>268</v>
      </c>
    </row>
    <row r="33" customFormat="false" ht="12.75" hidden="false" customHeight="false" outlineLevel="0" collapsed="false">
      <c r="B33" s="204" t="s">
        <v>294</v>
      </c>
      <c r="C33" s="428" t="s">
        <v>489</v>
      </c>
      <c r="D33" s="174" t="n">
        <v>1946</v>
      </c>
      <c r="E33" s="261" t="s">
        <v>238</v>
      </c>
      <c r="F33" s="177" t="s">
        <v>238</v>
      </c>
      <c r="G33" s="177" t="s">
        <v>238</v>
      </c>
      <c r="H33" s="176" t="s">
        <v>238</v>
      </c>
      <c r="I33" s="177" t="s">
        <v>238</v>
      </c>
      <c r="J33" s="176" t="s">
        <v>238</v>
      </c>
      <c r="K33" s="176" t="s">
        <v>238</v>
      </c>
      <c r="L33" s="176" t="s">
        <v>238</v>
      </c>
      <c r="M33" s="176" t="s">
        <v>238</v>
      </c>
      <c r="N33" s="429" t="n">
        <v>66</v>
      </c>
      <c r="O33" s="268" t="n">
        <v>80</v>
      </c>
      <c r="P33" s="183" t="n">
        <v>96</v>
      </c>
      <c r="Q33" s="177"/>
      <c r="R33" s="177"/>
      <c r="S33" s="179" t="n">
        <f aca="false">SUM(E33:R33)</f>
        <v>242</v>
      </c>
    </row>
    <row r="34" customFormat="false" ht="12.75" hidden="false" customHeight="false" outlineLevel="0" collapsed="false">
      <c r="B34" s="204" t="s">
        <v>296</v>
      </c>
      <c r="C34" s="428" t="s">
        <v>328</v>
      </c>
      <c r="D34" s="174" t="n">
        <v>1955</v>
      </c>
      <c r="E34" s="261" t="s">
        <v>238</v>
      </c>
      <c r="F34" s="177" t="s">
        <v>238</v>
      </c>
      <c r="G34" s="177" t="s">
        <v>238</v>
      </c>
      <c r="H34" s="176" t="s">
        <v>238</v>
      </c>
      <c r="I34" s="177" t="s">
        <v>238</v>
      </c>
      <c r="J34" s="176" t="s">
        <v>238</v>
      </c>
      <c r="K34" s="176" t="s">
        <v>238</v>
      </c>
      <c r="L34" s="183" t="n">
        <v>66</v>
      </c>
      <c r="M34" s="176" t="s">
        <v>238</v>
      </c>
      <c r="N34" s="429" t="n">
        <v>66</v>
      </c>
      <c r="O34" s="268" t="n">
        <v>80</v>
      </c>
      <c r="P34" s="176" t="s">
        <v>238</v>
      </c>
      <c r="Q34" s="177"/>
      <c r="R34" s="177"/>
      <c r="S34" s="179" t="n">
        <f aca="false">SUM(E34:R34)</f>
        <v>212</v>
      </c>
    </row>
    <row r="35" customFormat="false" ht="12.75" hidden="false" customHeight="false" outlineLevel="0" collapsed="false">
      <c r="B35" s="204" t="s">
        <v>298</v>
      </c>
      <c r="C35" s="428" t="s">
        <v>260</v>
      </c>
      <c r="D35" s="174" t="n">
        <v>1966</v>
      </c>
      <c r="E35" s="261" t="s">
        <v>238</v>
      </c>
      <c r="F35" s="177" t="s">
        <v>238</v>
      </c>
      <c r="G35" s="177" t="s">
        <v>238</v>
      </c>
      <c r="H35" s="178" t="n">
        <v>80</v>
      </c>
      <c r="I35" s="178" t="n">
        <v>110</v>
      </c>
      <c r="J35" s="176" t="s">
        <v>238</v>
      </c>
      <c r="K35" s="176" t="s">
        <v>238</v>
      </c>
      <c r="L35" s="176" t="s">
        <v>238</v>
      </c>
      <c r="M35" s="176" t="s">
        <v>238</v>
      </c>
      <c r="N35" s="176" t="s">
        <v>238</v>
      </c>
      <c r="O35" s="215" t="s">
        <v>238</v>
      </c>
      <c r="P35" s="176" t="s">
        <v>238</v>
      </c>
      <c r="Q35" s="177"/>
      <c r="R35" s="177"/>
      <c r="S35" s="179" t="n">
        <f aca="false">SUM(E35:R35)</f>
        <v>190</v>
      </c>
    </row>
    <row r="36" customFormat="false" ht="12.75" hidden="false" customHeight="false" outlineLevel="0" collapsed="false">
      <c r="B36" s="204" t="s">
        <v>300</v>
      </c>
      <c r="C36" s="428" t="s">
        <v>284</v>
      </c>
      <c r="D36" s="174" t="n">
        <v>1960</v>
      </c>
      <c r="E36" s="262" t="n">
        <v>60</v>
      </c>
      <c r="F36" s="177" t="s">
        <v>238</v>
      </c>
      <c r="G36" s="178" t="n">
        <v>80</v>
      </c>
      <c r="H36" s="177" t="s">
        <v>238</v>
      </c>
      <c r="I36" s="177" t="s">
        <v>238</v>
      </c>
      <c r="J36" s="177" t="s">
        <v>238</v>
      </c>
      <c r="K36" s="177" t="s">
        <v>238</v>
      </c>
      <c r="L36" s="177" t="s">
        <v>238</v>
      </c>
      <c r="M36" s="177" t="s">
        <v>238</v>
      </c>
      <c r="N36" s="177" t="s">
        <v>238</v>
      </c>
      <c r="O36" s="177" t="s">
        <v>238</v>
      </c>
      <c r="P36" s="176" t="s">
        <v>238</v>
      </c>
      <c r="Q36" s="177"/>
      <c r="R36" s="177"/>
      <c r="S36" s="179" t="n">
        <f aca="false">SUM(E36:R36)</f>
        <v>140</v>
      </c>
    </row>
    <row r="37" customFormat="false" ht="12.75" hidden="false" customHeight="false" outlineLevel="0" collapsed="false">
      <c r="B37" s="204" t="s">
        <v>302</v>
      </c>
      <c r="C37" s="428" t="s">
        <v>330</v>
      </c>
      <c r="D37" s="174" t="n">
        <v>1956</v>
      </c>
      <c r="E37" s="261" t="s">
        <v>238</v>
      </c>
      <c r="F37" s="177" t="s">
        <v>238</v>
      </c>
      <c r="G37" s="177" t="s">
        <v>238</v>
      </c>
      <c r="H37" s="176" t="s">
        <v>238</v>
      </c>
      <c r="I37" s="178" t="n">
        <v>66</v>
      </c>
      <c r="J37" s="176" t="s">
        <v>238</v>
      </c>
      <c r="K37" s="176" t="s">
        <v>238</v>
      </c>
      <c r="L37" s="176" t="s">
        <v>238</v>
      </c>
      <c r="M37" s="176" t="s">
        <v>238</v>
      </c>
      <c r="N37" s="430" t="n">
        <v>66</v>
      </c>
      <c r="O37" s="176" t="s">
        <v>238</v>
      </c>
      <c r="P37" s="176" t="s">
        <v>238</v>
      </c>
      <c r="Q37" s="177"/>
      <c r="R37" s="177"/>
      <c r="S37" s="179" t="n">
        <f aca="false">SUM(E37:R37)</f>
        <v>132</v>
      </c>
    </row>
    <row r="38" customFormat="false" ht="12.75" hidden="false" customHeight="false" outlineLevel="0" collapsed="false">
      <c r="B38" s="204" t="s">
        <v>490</v>
      </c>
      <c r="C38" s="428" t="s">
        <v>368</v>
      </c>
      <c r="D38" s="174" t="n">
        <v>1946</v>
      </c>
      <c r="E38" s="261" t="s">
        <v>238</v>
      </c>
      <c r="F38" s="177" t="s">
        <v>238</v>
      </c>
      <c r="G38" s="177" t="s">
        <v>238</v>
      </c>
      <c r="H38" s="261" t="s">
        <v>238</v>
      </c>
      <c r="I38" s="177" t="s">
        <v>238</v>
      </c>
      <c r="J38" s="176" t="s">
        <v>238</v>
      </c>
      <c r="K38" s="183" t="n">
        <v>110</v>
      </c>
      <c r="L38" s="176" t="s">
        <v>238</v>
      </c>
      <c r="M38" s="176" t="s">
        <v>238</v>
      </c>
      <c r="N38" s="176" t="s">
        <v>238</v>
      </c>
      <c r="O38" s="176" t="s">
        <v>238</v>
      </c>
      <c r="P38" s="176" t="s">
        <v>238</v>
      </c>
      <c r="Q38" s="177"/>
      <c r="R38" s="177"/>
      <c r="S38" s="179" t="n">
        <f aca="false">SUM(E38:R38)</f>
        <v>110</v>
      </c>
    </row>
    <row r="39" customFormat="false" ht="12.75" hidden="false" customHeight="false" outlineLevel="0" collapsed="false">
      <c r="B39" s="204" t="s">
        <v>490</v>
      </c>
      <c r="C39" s="428" t="s">
        <v>301</v>
      </c>
      <c r="D39" s="174" t="n">
        <v>1963</v>
      </c>
      <c r="E39" s="261" t="s">
        <v>238</v>
      </c>
      <c r="F39" s="177" t="s">
        <v>238</v>
      </c>
      <c r="G39" s="177" t="s">
        <v>238</v>
      </c>
      <c r="H39" s="261" t="s">
        <v>238</v>
      </c>
      <c r="I39" s="177" t="s">
        <v>238</v>
      </c>
      <c r="J39" s="176" t="s">
        <v>238</v>
      </c>
      <c r="K39" s="183" t="n">
        <v>110</v>
      </c>
      <c r="L39" s="176" t="s">
        <v>238</v>
      </c>
      <c r="M39" s="176" t="s">
        <v>238</v>
      </c>
      <c r="N39" s="176" t="s">
        <v>238</v>
      </c>
      <c r="O39" s="176" t="s">
        <v>238</v>
      </c>
      <c r="P39" s="176" t="s">
        <v>238</v>
      </c>
      <c r="Q39" s="177"/>
      <c r="R39" s="177"/>
      <c r="S39" s="179" t="n">
        <f aca="false">SUM(E39:R39)</f>
        <v>110</v>
      </c>
    </row>
    <row r="40" customFormat="false" ht="12.75" hidden="false" customHeight="false" outlineLevel="0" collapsed="false">
      <c r="B40" s="204" t="s">
        <v>490</v>
      </c>
      <c r="C40" s="428" t="s">
        <v>283</v>
      </c>
      <c r="D40" s="174" t="n">
        <v>1961</v>
      </c>
      <c r="E40" s="261" t="s">
        <v>238</v>
      </c>
      <c r="F40" s="177" t="s">
        <v>238</v>
      </c>
      <c r="G40" s="177" t="s">
        <v>238</v>
      </c>
      <c r="H40" s="261" t="s">
        <v>238</v>
      </c>
      <c r="I40" s="177" t="s">
        <v>238</v>
      </c>
      <c r="J40" s="176" t="s">
        <v>238</v>
      </c>
      <c r="K40" s="176" t="s">
        <v>238</v>
      </c>
      <c r="L40" s="183" t="n">
        <v>110</v>
      </c>
      <c r="M40" s="176" t="s">
        <v>238</v>
      </c>
      <c r="N40" s="176" t="s">
        <v>238</v>
      </c>
      <c r="O40" s="176" t="s">
        <v>238</v>
      </c>
      <c r="P40" s="176" t="s">
        <v>238</v>
      </c>
      <c r="Q40" s="177"/>
      <c r="R40" s="177"/>
      <c r="S40" s="179" t="n">
        <f aca="false">SUM(E40:R40)</f>
        <v>110</v>
      </c>
    </row>
    <row r="41" customFormat="false" ht="12.75" hidden="false" customHeight="false" outlineLevel="0" collapsed="false">
      <c r="B41" s="204" t="s">
        <v>490</v>
      </c>
      <c r="C41" s="428" t="s">
        <v>335</v>
      </c>
      <c r="D41" s="174" t="n">
        <v>1955</v>
      </c>
      <c r="E41" s="261" t="s">
        <v>238</v>
      </c>
      <c r="F41" s="177" t="s">
        <v>238</v>
      </c>
      <c r="G41" s="177" t="s">
        <v>238</v>
      </c>
      <c r="H41" s="261" t="s">
        <v>238</v>
      </c>
      <c r="I41" s="177" t="s">
        <v>238</v>
      </c>
      <c r="J41" s="176" t="s">
        <v>238</v>
      </c>
      <c r="K41" s="176" t="s">
        <v>238</v>
      </c>
      <c r="L41" s="183" t="n">
        <v>110</v>
      </c>
      <c r="M41" s="177" t="s">
        <v>238</v>
      </c>
      <c r="N41" s="177" t="s">
        <v>238</v>
      </c>
      <c r="O41" s="177" t="s">
        <v>238</v>
      </c>
      <c r="P41" s="176" t="s">
        <v>238</v>
      </c>
      <c r="Q41" s="177"/>
      <c r="R41" s="177"/>
      <c r="S41" s="179" t="n">
        <f aca="false">SUM(E41:R41)</f>
        <v>110</v>
      </c>
    </row>
    <row r="42" customFormat="false" ht="12.75" hidden="false" customHeight="false" outlineLevel="0" collapsed="false">
      <c r="B42" s="204" t="s">
        <v>491</v>
      </c>
      <c r="C42" s="428" t="s">
        <v>321</v>
      </c>
      <c r="D42" s="174" t="n">
        <v>1955</v>
      </c>
      <c r="E42" s="262" t="n">
        <v>100</v>
      </c>
      <c r="F42" s="177" t="s">
        <v>238</v>
      </c>
      <c r="G42" s="177" t="s">
        <v>238</v>
      </c>
      <c r="H42" s="175" t="s">
        <v>238</v>
      </c>
      <c r="I42" s="177" t="s">
        <v>238</v>
      </c>
      <c r="J42" s="176" t="s">
        <v>238</v>
      </c>
      <c r="K42" s="176" t="s">
        <v>238</v>
      </c>
      <c r="L42" s="176" t="s">
        <v>238</v>
      </c>
      <c r="M42" s="176" t="s">
        <v>238</v>
      </c>
      <c r="N42" s="176" t="s">
        <v>238</v>
      </c>
      <c r="O42" s="176" t="s">
        <v>238</v>
      </c>
      <c r="P42" s="176" t="s">
        <v>238</v>
      </c>
      <c r="Q42" s="177"/>
      <c r="R42" s="177"/>
      <c r="S42" s="179" t="n">
        <f aca="false">SUM(E42:R42)</f>
        <v>100</v>
      </c>
    </row>
    <row r="43" customFormat="false" ht="12.75" hidden="false" customHeight="false" outlineLevel="0" collapsed="false">
      <c r="B43" s="204" t="s">
        <v>312</v>
      </c>
      <c r="C43" s="428" t="s">
        <v>237</v>
      </c>
      <c r="D43" s="174" t="n">
        <v>1974</v>
      </c>
      <c r="E43" s="261" t="s">
        <v>238</v>
      </c>
      <c r="F43" s="177" t="s">
        <v>238</v>
      </c>
      <c r="G43" s="177" t="s">
        <v>238</v>
      </c>
      <c r="H43" s="261" t="s">
        <v>238</v>
      </c>
      <c r="I43" s="261" t="s">
        <v>238</v>
      </c>
      <c r="J43" s="261" t="s">
        <v>238</v>
      </c>
      <c r="K43" s="261" t="s">
        <v>238</v>
      </c>
      <c r="L43" s="261" t="s">
        <v>238</v>
      </c>
      <c r="M43" s="261" t="s">
        <v>238</v>
      </c>
      <c r="N43" s="261" t="s">
        <v>238</v>
      </c>
      <c r="O43" s="261" t="s">
        <v>238</v>
      </c>
      <c r="P43" s="183" t="n">
        <v>96</v>
      </c>
      <c r="Q43" s="177"/>
      <c r="R43" s="177"/>
      <c r="S43" s="179" t="n">
        <f aca="false">SUM(E43:R43)</f>
        <v>96</v>
      </c>
    </row>
    <row r="44" customFormat="false" ht="12.75" hidden="false" customHeight="false" outlineLevel="0" collapsed="false">
      <c r="B44" s="204" t="s">
        <v>492</v>
      </c>
      <c r="C44" s="428" t="s">
        <v>253</v>
      </c>
      <c r="D44" s="174" t="n">
        <v>1969</v>
      </c>
      <c r="E44" s="261" t="s">
        <v>238</v>
      </c>
      <c r="F44" s="177" t="s">
        <v>238</v>
      </c>
      <c r="G44" s="177" t="s">
        <v>238</v>
      </c>
      <c r="H44" s="261" t="s">
        <v>238</v>
      </c>
      <c r="I44" s="252" t="n">
        <v>88</v>
      </c>
      <c r="J44" s="261" t="s">
        <v>238</v>
      </c>
      <c r="K44" s="261" t="s">
        <v>238</v>
      </c>
      <c r="L44" s="261" t="s">
        <v>238</v>
      </c>
      <c r="M44" s="175" t="s">
        <v>238</v>
      </c>
      <c r="N44" s="175" t="s">
        <v>238</v>
      </c>
      <c r="O44" s="175" t="s">
        <v>238</v>
      </c>
      <c r="P44" s="176" t="s">
        <v>238</v>
      </c>
      <c r="Q44" s="177"/>
      <c r="R44" s="177"/>
      <c r="S44" s="179" t="n">
        <f aca="false">SUM(E44:R44)</f>
        <v>88</v>
      </c>
    </row>
    <row r="45" customFormat="false" ht="12.75" hidden="false" customHeight="false" outlineLevel="0" collapsed="false">
      <c r="B45" s="204" t="s">
        <v>492</v>
      </c>
      <c r="C45" s="428" t="s">
        <v>493</v>
      </c>
      <c r="D45" s="174" t="n">
        <v>1952</v>
      </c>
      <c r="E45" s="261" t="s">
        <v>238</v>
      </c>
      <c r="F45" s="177" t="s">
        <v>238</v>
      </c>
      <c r="G45" s="177" t="s">
        <v>238</v>
      </c>
      <c r="H45" s="261" t="s">
        <v>238</v>
      </c>
      <c r="I45" s="252" t="n">
        <v>88</v>
      </c>
      <c r="J45" s="261" t="s">
        <v>238</v>
      </c>
      <c r="K45" s="261" t="s">
        <v>238</v>
      </c>
      <c r="L45" s="261" t="s">
        <v>238</v>
      </c>
      <c r="M45" s="261" t="s">
        <v>238</v>
      </c>
      <c r="N45" s="261" t="s">
        <v>238</v>
      </c>
      <c r="O45" s="261" t="s">
        <v>238</v>
      </c>
      <c r="P45" s="176" t="s">
        <v>238</v>
      </c>
      <c r="Q45" s="177"/>
      <c r="R45" s="177"/>
      <c r="S45" s="179" t="n">
        <f aca="false">SUM(E45:R45)</f>
        <v>88</v>
      </c>
    </row>
    <row r="46" customFormat="false" ht="12.75" hidden="false" customHeight="false" outlineLevel="0" collapsed="false">
      <c r="B46" s="204" t="s">
        <v>494</v>
      </c>
      <c r="C46" s="428" t="s">
        <v>240</v>
      </c>
      <c r="D46" s="174" t="n">
        <v>1976</v>
      </c>
      <c r="E46" s="261" t="s">
        <v>238</v>
      </c>
      <c r="F46" s="177" t="s">
        <v>238</v>
      </c>
      <c r="G46" s="177" t="s">
        <v>238</v>
      </c>
      <c r="H46" s="261" t="s">
        <v>238</v>
      </c>
      <c r="I46" s="261" t="s">
        <v>238</v>
      </c>
      <c r="J46" s="261" t="s">
        <v>238</v>
      </c>
      <c r="K46" s="261" t="s">
        <v>238</v>
      </c>
      <c r="L46" s="261" t="s">
        <v>238</v>
      </c>
      <c r="M46" s="261" t="s">
        <v>238</v>
      </c>
      <c r="N46" s="261" t="s">
        <v>238</v>
      </c>
      <c r="O46" s="261" t="s">
        <v>238</v>
      </c>
      <c r="P46" s="183" t="n">
        <v>72</v>
      </c>
      <c r="Q46" s="177"/>
      <c r="R46" s="177"/>
      <c r="S46" s="179" t="n">
        <f aca="false">SUM(E46:R46)</f>
        <v>72</v>
      </c>
    </row>
    <row r="47" customFormat="false" ht="12.75" hidden="false" customHeight="false" outlineLevel="0" collapsed="false">
      <c r="B47" s="204" t="s">
        <v>495</v>
      </c>
      <c r="C47" s="428" t="s">
        <v>315</v>
      </c>
      <c r="D47" s="174" t="n">
        <v>1960</v>
      </c>
      <c r="E47" s="261" t="s">
        <v>238</v>
      </c>
      <c r="F47" s="177" t="s">
        <v>238</v>
      </c>
      <c r="G47" s="177" t="s">
        <v>238</v>
      </c>
      <c r="H47" s="261" t="s">
        <v>238</v>
      </c>
      <c r="I47" s="175" t="s">
        <v>238</v>
      </c>
      <c r="J47" s="261" t="s">
        <v>238</v>
      </c>
      <c r="K47" s="261" t="s">
        <v>238</v>
      </c>
      <c r="L47" s="262" t="n">
        <v>66</v>
      </c>
      <c r="M47" s="261" t="s">
        <v>238</v>
      </c>
      <c r="N47" s="261" t="s">
        <v>238</v>
      </c>
      <c r="O47" s="261" t="s">
        <v>238</v>
      </c>
      <c r="P47" s="176" t="s">
        <v>238</v>
      </c>
      <c r="Q47" s="177"/>
      <c r="R47" s="177"/>
      <c r="S47" s="179" t="n">
        <f aca="false">SUM(E47:R47)</f>
        <v>66</v>
      </c>
    </row>
    <row r="48" customFormat="false" ht="12.75" hidden="false" customHeight="false" outlineLevel="0" collapsed="false">
      <c r="B48" s="204" t="s">
        <v>495</v>
      </c>
      <c r="C48" s="428" t="s">
        <v>307</v>
      </c>
      <c r="D48" s="174" t="n">
        <v>1963</v>
      </c>
      <c r="E48" s="261" t="s">
        <v>238</v>
      </c>
      <c r="F48" s="177" t="s">
        <v>238</v>
      </c>
      <c r="G48" s="177" t="s">
        <v>238</v>
      </c>
      <c r="H48" s="261" t="s">
        <v>238</v>
      </c>
      <c r="I48" s="175" t="s">
        <v>238</v>
      </c>
      <c r="J48" s="261" t="s">
        <v>238</v>
      </c>
      <c r="K48" s="262" t="n">
        <v>66</v>
      </c>
      <c r="L48" s="261" t="s">
        <v>238</v>
      </c>
      <c r="M48" s="175" t="s">
        <v>238</v>
      </c>
      <c r="N48" s="175" t="s">
        <v>238</v>
      </c>
      <c r="O48" s="175" t="s">
        <v>238</v>
      </c>
      <c r="P48" s="176" t="s">
        <v>238</v>
      </c>
      <c r="Q48" s="177"/>
      <c r="R48" s="177"/>
      <c r="S48" s="179" t="n">
        <f aca="false">SUM(E48:R48)</f>
        <v>66</v>
      </c>
    </row>
    <row r="49" customFormat="false" ht="12.75" hidden="false" customHeight="false" outlineLevel="0" collapsed="false">
      <c r="B49" s="204" t="s">
        <v>496</v>
      </c>
      <c r="C49" s="428" t="s">
        <v>319</v>
      </c>
      <c r="D49" s="174" t="n">
        <v>1955</v>
      </c>
      <c r="E49" s="262" t="n">
        <v>60</v>
      </c>
      <c r="F49" s="177" t="s">
        <v>238</v>
      </c>
      <c r="G49" s="177" t="s">
        <v>238</v>
      </c>
      <c r="H49" s="175" t="s">
        <v>238</v>
      </c>
      <c r="I49" s="177" t="s">
        <v>238</v>
      </c>
      <c r="J49" s="176" t="s">
        <v>238</v>
      </c>
      <c r="K49" s="176" t="s">
        <v>238</v>
      </c>
      <c r="L49" s="176" t="s">
        <v>238</v>
      </c>
      <c r="M49" s="177" t="s">
        <v>238</v>
      </c>
      <c r="N49" s="177" t="s">
        <v>238</v>
      </c>
      <c r="O49" s="177" t="s">
        <v>238</v>
      </c>
      <c r="P49" s="176" t="s">
        <v>238</v>
      </c>
      <c r="Q49" s="177"/>
      <c r="R49" s="177"/>
      <c r="S49" s="179" t="n">
        <f aca="false">SUM(E49:R49)</f>
        <v>60</v>
      </c>
    </row>
    <row r="50" customFormat="false" ht="12.75" hidden="false" customHeight="false" outlineLevel="0" collapsed="false">
      <c r="B50" s="204" t="s">
        <v>496</v>
      </c>
      <c r="C50" s="428" t="s">
        <v>311</v>
      </c>
      <c r="D50" s="174" t="n">
        <v>1963</v>
      </c>
      <c r="E50" s="261" t="s">
        <v>238</v>
      </c>
      <c r="F50" s="178" t="n">
        <v>60</v>
      </c>
      <c r="G50" s="177" t="s">
        <v>238</v>
      </c>
      <c r="H50" s="175" t="s">
        <v>238</v>
      </c>
      <c r="I50" s="177" t="s">
        <v>238</v>
      </c>
      <c r="J50" s="176" t="s">
        <v>238</v>
      </c>
      <c r="K50" s="176" t="s">
        <v>238</v>
      </c>
      <c r="L50" s="176" t="s">
        <v>238</v>
      </c>
      <c r="M50" s="176" t="s">
        <v>238</v>
      </c>
      <c r="N50" s="176" t="s">
        <v>238</v>
      </c>
      <c r="O50" s="215" t="s">
        <v>238</v>
      </c>
      <c r="P50" s="176" t="s">
        <v>238</v>
      </c>
      <c r="Q50" s="177"/>
      <c r="R50" s="177"/>
      <c r="S50" s="179" t="n">
        <f aca="false">SUM(E50:R50)</f>
        <v>60</v>
      </c>
    </row>
    <row r="51" customFormat="false" ht="12.75" hidden="false" customHeight="false" outlineLevel="0" collapsed="false">
      <c r="B51" s="204" t="s">
        <v>496</v>
      </c>
      <c r="C51" s="428" t="s">
        <v>497</v>
      </c>
      <c r="D51" s="174" t="n">
        <v>1962</v>
      </c>
      <c r="E51" s="261" t="s">
        <v>238</v>
      </c>
      <c r="F51" s="178" t="n">
        <v>60</v>
      </c>
      <c r="G51" s="177" t="s">
        <v>238</v>
      </c>
      <c r="H51" s="175" t="s">
        <v>238</v>
      </c>
      <c r="I51" s="177" t="s">
        <v>238</v>
      </c>
      <c r="J51" s="176" t="s">
        <v>238</v>
      </c>
      <c r="K51" s="176" t="s">
        <v>238</v>
      </c>
      <c r="L51" s="176" t="s">
        <v>238</v>
      </c>
      <c r="M51" s="176" t="s">
        <v>238</v>
      </c>
      <c r="N51" s="176" t="s">
        <v>238</v>
      </c>
      <c r="O51" s="176" t="s">
        <v>238</v>
      </c>
      <c r="P51" s="176" t="s">
        <v>238</v>
      </c>
      <c r="Q51" s="177"/>
      <c r="R51" s="177"/>
      <c r="S51" s="179" t="n">
        <f aca="false">SUM(E51:R51)</f>
        <v>60</v>
      </c>
    </row>
    <row r="52" customFormat="false" ht="12.75" hidden="false" customHeight="false" outlineLevel="0" collapsed="false">
      <c r="B52" s="204" t="s">
        <v>496</v>
      </c>
      <c r="C52" s="428" t="s">
        <v>331</v>
      </c>
      <c r="D52" s="174" t="n">
        <v>1944</v>
      </c>
      <c r="E52" s="261" t="s">
        <v>238</v>
      </c>
      <c r="F52" s="177" t="s">
        <v>238</v>
      </c>
      <c r="G52" s="177" t="s">
        <v>238</v>
      </c>
      <c r="H52" s="176" t="s">
        <v>238</v>
      </c>
      <c r="I52" s="177" t="s">
        <v>238</v>
      </c>
      <c r="J52" s="176" t="s">
        <v>238</v>
      </c>
      <c r="K52" s="176" t="s">
        <v>238</v>
      </c>
      <c r="L52" s="176" t="s">
        <v>238</v>
      </c>
      <c r="M52" s="178" t="n">
        <v>60</v>
      </c>
      <c r="N52" s="176" t="s">
        <v>238</v>
      </c>
      <c r="O52" s="176" t="s">
        <v>238</v>
      </c>
      <c r="P52" s="176" t="s">
        <v>238</v>
      </c>
      <c r="Q52" s="177"/>
      <c r="R52" s="177"/>
      <c r="S52" s="179" t="n">
        <f aca="false">SUM(E52:R52)</f>
        <v>60</v>
      </c>
    </row>
    <row r="53" customFormat="false" ht="12.75" hidden="false" customHeight="false" outlineLevel="0" collapsed="false">
      <c r="B53" s="204" t="s">
        <v>496</v>
      </c>
      <c r="C53" s="428" t="s">
        <v>264</v>
      </c>
      <c r="D53" s="174"/>
      <c r="E53" s="261" t="s">
        <v>238</v>
      </c>
      <c r="F53" s="177" t="s">
        <v>238</v>
      </c>
      <c r="G53" s="177" t="s">
        <v>238</v>
      </c>
      <c r="H53" s="176" t="s">
        <v>238</v>
      </c>
      <c r="I53" s="177" t="s">
        <v>238</v>
      </c>
      <c r="J53" s="176" t="s">
        <v>238</v>
      </c>
      <c r="K53" s="176" t="s">
        <v>238</v>
      </c>
      <c r="L53" s="176" t="s">
        <v>238</v>
      </c>
      <c r="M53" s="178" t="n">
        <v>60</v>
      </c>
      <c r="N53" s="176" t="s">
        <v>238</v>
      </c>
      <c r="O53" s="176" t="s">
        <v>238</v>
      </c>
      <c r="P53" s="176" t="s">
        <v>238</v>
      </c>
      <c r="Q53" s="177"/>
      <c r="R53" s="177"/>
      <c r="S53" s="179" t="n">
        <f aca="false">SUM(E53:R53)</f>
        <v>60</v>
      </c>
    </row>
    <row r="54" customFormat="false" ht="12.75" hidden="false" customHeight="false" outlineLevel="0" collapsed="false">
      <c r="B54" s="204" t="s">
        <v>498</v>
      </c>
      <c r="C54" s="428" t="s">
        <v>244</v>
      </c>
      <c r="D54" s="174" t="n">
        <v>1976</v>
      </c>
      <c r="E54" s="261" t="s">
        <v>238</v>
      </c>
      <c r="F54" s="177" t="s">
        <v>238</v>
      </c>
      <c r="G54" s="177" t="s">
        <v>238</v>
      </c>
      <c r="H54" s="261" t="s">
        <v>238</v>
      </c>
      <c r="I54" s="176" t="s">
        <v>238</v>
      </c>
      <c r="J54" s="176" t="s">
        <v>238</v>
      </c>
      <c r="K54" s="176" t="s">
        <v>238</v>
      </c>
      <c r="L54" s="176" t="s">
        <v>238</v>
      </c>
      <c r="M54" s="176" t="s">
        <v>238</v>
      </c>
      <c r="N54" s="176" t="s">
        <v>238</v>
      </c>
      <c r="O54" s="176" t="s">
        <v>238</v>
      </c>
      <c r="P54" s="183" t="n">
        <v>48</v>
      </c>
      <c r="Q54" s="177"/>
      <c r="R54" s="177"/>
      <c r="S54" s="179" t="n">
        <f aca="false">SUM(E54:R54)</f>
        <v>48</v>
      </c>
    </row>
    <row r="55" customFormat="false" ht="12.75" hidden="false" customHeight="false" outlineLevel="0" collapsed="false">
      <c r="B55" s="204" t="s">
        <v>498</v>
      </c>
      <c r="C55" s="428" t="s">
        <v>499</v>
      </c>
      <c r="D55" s="174" t="n">
        <v>1972</v>
      </c>
      <c r="E55" s="261" t="s">
        <v>238</v>
      </c>
      <c r="F55" s="177" t="s">
        <v>238</v>
      </c>
      <c r="G55" s="177" t="s">
        <v>238</v>
      </c>
      <c r="H55" s="261" t="s">
        <v>238</v>
      </c>
      <c r="I55" s="176" t="s">
        <v>238</v>
      </c>
      <c r="J55" s="176" t="s">
        <v>238</v>
      </c>
      <c r="K55" s="176" t="s">
        <v>238</v>
      </c>
      <c r="L55" s="176" t="s">
        <v>238</v>
      </c>
      <c r="M55" s="176" t="s">
        <v>238</v>
      </c>
      <c r="N55" s="176" t="s">
        <v>238</v>
      </c>
      <c r="O55" s="176" t="s">
        <v>238</v>
      </c>
      <c r="P55" s="183" t="n">
        <v>48</v>
      </c>
      <c r="Q55" s="177"/>
      <c r="R55" s="177"/>
      <c r="S55" s="179" t="n">
        <f aca="false">SUM(E55:R55)</f>
        <v>48</v>
      </c>
    </row>
    <row r="56" customFormat="false" ht="12.75" hidden="false" customHeight="false" outlineLevel="0" collapsed="false">
      <c r="B56" s="204" t="s">
        <v>498</v>
      </c>
      <c r="C56" s="428" t="s">
        <v>247</v>
      </c>
      <c r="D56" s="174" t="n">
        <v>1975</v>
      </c>
      <c r="E56" s="261" t="s">
        <v>238</v>
      </c>
      <c r="F56" s="177" t="s">
        <v>238</v>
      </c>
      <c r="G56" s="177" t="s">
        <v>238</v>
      </c>
      <c r="H56" s="261" t="s">
        <v>238</v>
      </c>
      <c r="I56" s="176" t="s">
        <v>238</v>
      </c>
      <c r="J56" s="176" t="s">
        <v>238</v>
      </c>
      <c r="K56" s="176" t="s">
        <v>238</v>
      </c>
      <c r="L56" s="176" t="s">
        <v>238</v>
      </c>
      <c r="M56" s="176" t="s">
        <v>238</v>
      </c>
      <c r="N56" s="176" t="s">
        <v>238</v>
      </c>
      <c r="O56" s="176" t="s">
        <v>238</v>
      </c>
      <c r="P56" s="183" t="n">
        <v>48</v>
      </c>
      <c r="Q56" s="177"/>
      <c r="R56" s="177"/>
      <c r="S56" s="179" t="n">
        <f aca="false">SUM(E56:R56)</f>
        <v>48</v>
      </c>
    </row>
    <row r="57" customFormat="false" ht="12.75" hidden="false" customHeight="false" outlineLevel="0" collapsed="false">
      <c r="B57" s="204" t="s">
        <v>498</v>
      </c>
      <c r="C57" s="428" t="s">
        <v>347</v>
      </c>
      <c r="D57" s="174" t="n">
        <v>1952</v>
      </c>
      <c r="E57" s="261" t="s">
        <v>238</v>
      </c>
      <c r="F57" s="177" t="s">
        <v>238</v>
      </c>
      <c r="G57" s="177" t="s">
        <v>238</v>
      </c>
      <c r="H57" s="261" t="s">
        <v>238</v>
      </c>
      <c r="I57" s="176" t="s">
        <v>238</v>
      </c>
      <c r="J57" s="176" t="s">
        <v>238</v>
      </c>
      <c r="K57" s="176" t="s">
        <v>238</v>
      </c>
      <c r="L57" s="176" t="s">
        <v>238</v>
      </c>
      <c r="M57" s="176" t="s">
        <v>238</v>
      </c>
      <c r="N57" s="176" t="s">
        <v>238</v>
      </c>
      <c r="O57" s="176" t="s">
        <v>238</v>
      </c>
      <c r="P57" s="183" t="n">
        <v>48</v>
      </c>
      <c r="Q57" s="177"/>
      <c r="R57" s="177"/>
      <c r="S57" s="179" t="n">
        <f aca="false">SUM(E57:R57)</f>
        <v>48</v>
      </c>
    </row>
    <row r="58" customFormat="false" ht="12.75" hidden="false" customHeight="false" outlineLevel="0" collapsed="false">
      <c r="B58" s="204" t="s">
        <v>500</v>
      </c>
      <c r="C58" s="428" t="s">
        <v>269</v>
      </c>
      <c r="D58" s="174" t="n">
        <v>1968</v>
      </c>
      <c r="E58" s="261" t="s">
        <v>238</v>
      </c>
      <c r="F58" s="177" t="s">
        <v>238</v>
      </c>
      <c r="G58" s="177" t="s">
        <v>238</v>
      </c>
      <c r="H58" s="261" t="s">
        <v>238</v>
      </c>
      <c r="I58" s="177" t="s">
        <v>238</v>
      </c>
      <c r="J58" s="176" t="s">
        <v>238</v>
      </c>
      <c r="K58" s="176" t="s">
        <v>238</v>
      </c>
      <c r="L58" s="183" t="n">
        <v>44</v>
      </c>
      <c r="M58" s="176" t="s">
        <v>238</v>
      </c>
      <c r="N58" s="176" t="s">
        <v>238</v>
      </c>
      <c r="O58" s="176" t="s">
        <v>238</v>
      </c>
      <c r="P58" s="176" t="s">
        <v>238</v>
      </c>
      <c r="Q58" s="177"/>
      <c r="R58" s="177"/>
      <c r="S58" s="179" t="n">
        <f aca="false">SUM(E58:R58)</f>
        <v>44</v>
      </c>
    </row>
    <row r="59" customFormat="false" ht="12.75" hidden="false" customHeight="false" outlineLevel="0" collapsed="false">
      <c r="B59" s="204" t="s">
        <v>500</v>
      </c>
      <c r="C59" s="428" t="s">
        <v>251</v>
      </c>
      <c r="D59" s="174" t="n">
        <v>1973</v>
      </c>
      <c r="E59" s="261" t="s">
        <v>238</v>
      </c>
      <c r="F59" s="177" t="s">
        <v>238</v>
      </c>
      <c r="G59" s="177" t="s">
        <v>238</v>
      </c>
      <c r="H59" s="176" t="s">
        <v>238</v>
      </c>
      <c r="I59" s="177" t="s">
        <v>238</v>
      </c>
      <c r="J59" s="176" t="s">
        <v>238</v>
      </c>
      <c r="K59" s="176" t="s">
        <v>238</v>
      </c>
      <c r="L59" s="183" t="n">
        <v>44</v>
      </c>
      <c r="M59" s="176" t="s">
        <v>238</v>
      </c>
      <c r="N59" s="176" t="s">
        <v>238</v>
      </c>
      <c r="O59" s="176" t="s">
        <v>238</v>
      </c>
      <c r="P59" s="176" t="s">
        <v>238</v>
      </c>
      <c r="Q59" s="177"/>
      <c r="R59" s="177"/>
      <c r="S59" s="179" t="n">
        <f aca="false">SUM(E59:R59)</f>
        <v>44</v>
      </c>
    </row>
    <row r="60" customFormat="false" ht="12.75" hidden="false" customHeight="false" outlineLevel="0" collapsed="false">
      <c r="B60" s="204" t="s">
        <v>500</v>
      </c>
      <c r="C60" s="428" t="s">
        <v>344</v>
      </c>
      <c r="D60" s="174" t="n">
        <v>1958</v>
      </c>
      <c r="E60" s="261" t="s">
        <v>238</v>
      </c>
      <c r="F60" s="177" t="s">
        <v>238</v>
      </c>
      <c r="G60" s="177" t="s">
        <v>238</v>
      </c>
      <c r="H60" s="176" t="s">
        <v>238</v>
      </c>
      <c r="I60" s="177" t="s">
        <v>238</v>
      </c>
      <c r="J60" s="176" t="s">
        <v>238</v>
      </c>
      <c r="K60" s="176" t="s">
        <v>238</v>
      </c>
      <c r="L60" s="183" t="n">
        <v>44</v>
      </c>
      <c r="M60" s="176" t="s">
        <v>238</v>
      </c>
      <c r="N60" s="176" t="s">
        <v>238</v>
      </c>
      <c r="O60" s="176" t="s">
        <v>238</v>
      </c>
      <c r="P60" s="176" t="s">
        <v>238</v>
      </c>
      <c r="Q60" s="177"/>
      <c r="R60" s="177"/>
      <c r="S60" s="179" t="n">
        <f aca="false">SUM(E60:R60)</f>
        <v>44</v>
      </c>
    </row>
    <row r="61" customFormat="false" ht="12.75" hidden="false" customHeight="false" outlineLevel="0" collapsed="false">
      <c r="B61" s="180" t="s">
        <v>501</v>
      </c>
      <c r="C61" s="428" t="s">
        <v>502</v>
      </c>
      <c r="D61" s="174" t="n">
        <v>1962</v>
      </c>
      <c r="E61" s="261" t="s">
        <v>238</v>
      </c>
      <c r="F61" s="178" t="n">
        <v>40</v>
      </c>
      <c r="G61" s="177" t="s">
        <v>238</v>
      </c>
      <c r="H61" s="177" t="s">
        <v>238</v>
      </c>
      <c r="I61" s="177" t="s">
        <v>238</v>
      </c>
      <c r="J61" s="176" t="s">
        <v>238</v>
      </c>
      <c r="K61" s="176" t="s">
        <v>238</v>
      </c>
      <c r="L61" s="176" t="s">
        <v>238</v>
      </c>
      <c r="M61" s="176" t="s">
        <v>238</v>
      </c>
      <c r="N61" s="176" t="s">
        <v>238</v>
      </c>
      <c r="O61" s="176" t="s">
        <v>238</v>
      </c>
      <c r="P61" s="176" t="s">
        <v>238</v>
      </c>
      <c r="Q61" s="177"/>
      <c r="R61" s="177"/>
      <c r="S61" s="179" t="n">
        <f aca="false">SUM(E61:R61)</f>
        <v>40</v>
      </c>
    </row>
    <row r="62" customFormat="false" ht="12.75" hidden="false" customHeight="false" outlineLevel="0" collapsed="false">
      <c r="B62" s="180" t="s">
        <v>501</v>
      </c>
      <c r="C62" s="428" t="s">
        <v>265</v>
      </c>
      <c r="D62" s="174" t="n">
        <v>1967</v>
      </c>
      <c r="E62" s="261" t="s">
        <v>238</v>
      </c>
      <c r="F62" s="178" t="n">
        <v>40</v>
      </c>
      <c r="G62" s="177" t="s">
        <v>238</v>
      </c>
      <c r="H62" s="177" t="s">
        <v>238</v>
      </c>
      <c r="I62" s="177" t="s">
        <v>238</v>
      </c>
      <c r="J62" s="176" t="s">
        <v>238</v>
      </c>
      <c r="K62" s="176" t="s">
        <v>238</v>
      </c>
      <c r="L62" s="176" t="s">
        <v>238</v>
      </c>
      <c r="M62" s="176" t="s">
        <v>238</v>
      </c>
      <c r="N62" s="176" t="s">
        <v>238</v>
      </c>
      <c r="O62" s="176" t="s">
        <v>238</v>
      </c>
      <c r="P62" s="176" t="s">
        <v>238</v>
      </c>
      <c r="Q62" s="177"/>
      <c r="R62" s="177"/>
      <c r="S62" s="179" t="n">
        <f aca="false">SUM(E62:R62)</f>
        <v>40</v>
      </c>
    </row>
    <row r="63" customFormat="false" ht="12.75" hidden="false" customHeight="false" outlineLevel="0" collapsed="false">
      <c r="B63" s="180" t="s">
        <v>501</v>
      </c>
      <c r="C63" s="292" t="s">
        <v>503</v>
      </c>
      <c r="D63" s="174" t="n">
        <v>1967</v>
      </c>
      <c r="E63" s="261" t="s">
        <v>238</v>
      </c>
      <c r="F63" s="178" t="n">
        <v>40</v>
      </c>
      <c r="G63" s="177" t="s">
        <v>238</v>
      </c>
      <c r="H63" s="177" t="s">
        <v>238</v>
      </c>
      <c r="I63" s="177" t="s">
        <v>238</v>
      </c>
      <c r="J63" s="176" t="s">
        <v>238</v>
      </c>
      <c r="K63" s="176" t="s">
        <v>238</v>
      </c>
      <c r="L63" s="176" t="s">
        <v>238</v>
      </c>
      <c r="M63" s="176" t="s">
        <v>238</v>
      </c>
      <c r="N63" s="176" t="s">
        <v>238</v>
      </c>
      <c r="O63" s="176" t="s">
        <v>238</v>
      </c>
      <c r="P63" s="176" t="s">
        <v>238</v>
      </c>
      <c r="Q63" s="177"/>
      <c r="R63" s="177"/>
      <c r="S63" s="179" t="n">
        <f aca="false">SUM(E63:R63)</f>
        <v>40</v>
      </c>
    </row>
    <row r="64" customFormat="false" ht="13.5" hidden="false" customHeight="false" outlineLevel="0" collapsed="false">
      <c r="B64" s="189" t="s">
        <v>501</v>
      </c>
      <c r="C64" s="190" t="s">
        <v>342</v>
      </c>
      <c r="D64" s="191" t="n">
        <v>1958</v>
      </c>
      <c r="E64" s="431" t="s">
        <v>238</v>
      </c>
      <c r="F64" s="195" t="n">
        <v>40</v>
      </c>
      <c r="G64" s="194" t="s">
        <v>238</v>
      </c>
      <c r="H64" s="194" t="s">
        <v>238</v>
      </c>
      <c r="I64" s="194" t="s">
        <v>238</v>
      </c>
      <c r="J64" s="193" t="s">
        <v>238</v>
      </c>
      <c r="K64" s="193" t="s">
        <v>238</v>
      </c>
      <c r="L64" s="193" t="s">
        <v>238</v>
      </c>
      <c r="M64" s="193" t="s">
        <v>238</v>
      </c>
      <c r="N64" s="193" t="s">
        <v>238</v>
      </c>
      <c r="O64" s="193" t="s">
        <v>238</v>
      </c>
      <c r="P64" s="193" t="s">
        <v>238</v>
      </c>
      <c r="Q64" s="194"/>
      <c r="R64" s="194"/>
      <c r="S64" s="196" t="n">
        <f aca="false">SUM(E64:R64)</f>
        <v>40</v>
      </c>
    </row>
    <row r="65" customFormat="false" ht="13.5" hidden="false" customHeight="false" outlineLevel="0" collapsed="false"/>
    <row r="66" customFormat="false" ht="13.5" hidden="false" customHeight="false" outlineLevel="0" collapsed="false">
      <c r="B66" s="166" t="s">
        <v>62</v>
      </c>
      <c r="C66" s="167" t="s">
        <v>488</v>
      </c>
      <c r="D66" s="168" t="s">
        <v>236</v>
      </c>
      <c r="E66" s="169" t="n">
        <v>1</v>
      </c>
      <c r="F66" s="170" t="n">
        <v>2</v>
      </c>
      <c r="G66" s="170" t="n">
        <v>3</v>
      </c>
      <c r="H66" s="170" t="n">
        <v>4</v>
      </c>
      <c r="I66" s="170" t="n">
        <v>5</v>
      </c>
      <c r="J66" s="170" t="n">
        <v>6</v>
      </c>
      <c r="K66" s="170" t="n">
        <v>7</v>
      </c>
      <c r="L66" s="171" t="n">
        <v>8</v>
      </c>
      <c r="M66" s="170" t="n">
        <v>9</v>
      </c>
      <c r="N66" s="170" t="n">
        <v>10</v>
      </c>
      <c r="O66" s="170" t="n">
        <v>11</v>
      </c>
      <c r="P66" s="170" t="n">
        <v>12</v>
      </c>
      <c r="Q66" s="170" t="n">
        <v>13</v>
      </c>
      <c r="R66" s="170" t="n">
        <v>14</v>
      </c>
      <c r="S66" s="166" t="s">
        <v>61</v>
      </c>
    </row>
    <row r="67" customFormat="false" ht="12.75" hidden="false" customHeight="false" outlineLevel="0" collapsed="false">
      <c r="B67" s="172" t="s">
        <v>74</v>
      </c>
      <c r="C67" s="173" t="s">
        <v>273</v>
      </c>
      <c r="D67" s="174" t="n">
        <v>1967</v>
      </c>
      <c r="E67" s="211" t="s">
        <v>238</v>
      </c>
      <c r="F67" s="209" t="n">
        <v>100</v>
      </c>
      <c r="G67" s="211" t="s">
        <v>238</v>
      </c>
      <c r="H67" s="211" t="s">
        <v>238</v>
      </c>
      <c r="I67" s="211" t="s">
        <v>238</v>
      </c>
      <c r="J67" s="211" t="s">
        <v>238</v>
      </c>
      <c r="K67" s="211" t="s">
        <v>238</v>
      </c>
      <c r="L67" s="211" t="s">
        <v>238</v>
      </c>
      <c r="M67" s="211" t="s">
        <v>238</v>
      </c>
      <c r="N67" s="211" t="s">
        <v>238</v>
      </c>
      <c r="O67" s="211" t="s">
        <v>238</v>
      </c>
      <c r="P67" s="236" t="n">
        <v>120</v>
      </c>
      <c r="Q67" s="211"/>
      <c r="R67" s="211"/>
      <c r="S67" s="213" t="n">
        <f aca="false">SUM(E67:R67)</f>
        <v>220</v>
      </c>
    </row>
    <row r="68" customFormat="false" ht="12.75" hidden="false" customHeight="false" outlineLevel="0" collapsed="false">
      <c r="B68" s="204" t="s">
        <v>68</v>
      </c>
      <c r="C68" s="181" t="s">
        <v>274</v>
      </c>
      <c r="D68" s="182" t="n">
        <v>1971</v>
      </c>
      <c r="E68" s="177" t="s">
        <v>238</v>
      </c>
      <c r="F68" s="178" t="n">
        <v>80</v>
      </c>
      <c r="G68" s="177" t="s">
        <v>238</v>
      </c>
      <c r="H68" s="177" t="s">
        <v>238</v>
      </c>
      <c r="I68" s="177" t="s">
        <v>238</v>
      </c>
      <c r="J68" s="177" t="s">
        <v>238</v>
      </c>
      <c r="K68" s="177" t="s">
        <v>238</v>
      </c>
      <c r="L68" s="177" t="s">
        <v>238</v>
      </c>
      <c r="M68" s="177" t="s">
        <v>238</v>
      </c>
      <c r="N68" s="177" t="s">
        <v>238</v>
      </c>
      <c r="O68" s="177" t="s">
        <v>238</v>
      </c>
      <c r="P68" s="183" t="n">
        <v>120</v>
      </c>
      <c r="Q68" s="177"/>
      <c r="R68" s="177"/>
      <c r="S68" s="179" t="n">
        <f aca="false">SUM(E68:R68)</f>
        <v>200</v>
      </c>
    </row>
    <row r="69" customFormat="false" ht="12.75" hidden="false" customHeight="false" outlineLevel="0" collapsed="false">
      <c r="B69" s="180" t="s">
        <v>80</v>
      </c>
      <c r="C69" s="181" t="s">
        <v>281</v>
      </c>
      <c r="D69" s="182" t="n">
        <v>1967</v>
      </c>
      <c r="E69" s="432" t="s">
        <v>238</v>
      </c>
      <c r="F69" s="185" t="n">
        <v>100</v>
      </c>
      <c r="G69" s="184" t="s">
        <v>238</v>
      </c>
      <c r="H69" s="184" t="s">
        <v>238</v>
      </c>
      <c r="I69" s="184" t="s">
        <v>238</v>
      </c>
      <c r="J69" s="184" t="s">
        <v>238</v>
      </c>
      <c r="K69" s="184" t="s">
        <v>238</v>
      </c>
      <c r="L69" s="184" t="s">
        <v>238</v>
      </c>
      <c r="M69" s="184" t="s">
        <v>238</v>
      </c>
      <c r="N69" s="184" t="s">
        <v>238</v>
      </c>
      <c r="O69" s="184" t="s">
        <v>238</v>
      </c>
      <c r="P69" s="215" t="s">
        <v>238</v>
      </c>
      <c r="Q69" s="184"/>
      <c r="R69" s="184"/>
      <c r="S69" s="179" t="n">
        <f aca="false">SUM(E69:R69)</f>
        <v>100</v>
      </c>
    </row>
    <row r="70" customFormat="false" ht="12.75" hidden="false" customHeight="false" outlineLevel="0" collapsed="false">
      <c r="B70" s="180" t="s">
        <v>377</v>
      </c>
      <c r="C70" s="181" t="s">
        <v>276</v>
      </c>
      <c r="D70" s="182" t="n">
        <v>1977</v>
      </c>
      <c r="E70" s="433" t="s">
        <v>238</v>
      </c>
      <c r="F70" s="185" t="s">
        <v>238</v>
      </c>
      <c r="G70" s="184" t="s">
        <v>238</v>
      </c>
      <c r="H70" s="184" t="s">
        <v>238</v>
      </c>
      <c r="I70" s="184" t="s">
        <v>238</v>
      </c>
      <c r="J70" s="184" t="s">
        <v>238</v>
      </c>
      <c r="K70" s="184" t="s">
        <v>238</v>
      </c>
      <c r="L70" s="184" t="s">
        <v>238</v>
      </c>
      <c r="M70" s="184" t="s">
        <v>238</v>
      </c>
      <c r="N70" s="184" t="s">
        <v>238</v>
      </c>
      <c r="O70" s="184" t="s">
        <v>238</v>
      </c>
      <c r="P70" s="236" t="n">
        <v>96</v>
      </c>
      <c r="Q70" s="184"/>
      <c r="R70" s="184"/>
      <c r="S70" s="179" t="n">
        <f aca="false">SUM(E70:R70)</f>
        <v>96</v>
      </c>
    </row>
    <row r="71" customFormat="false" ht="12.75" hidden="false" customHeight="false" outlineLevel="0" collapsed="false">
      <c r="B71" s="180" t="s">
        <v>377</v>
      </c>
      <c r="C71" s="173" t="s">
        <v>279</v>
      </c>
      <c r="D71" s="174"/>
      <c r="E71" s="433" t="s">
        <v>238</v>
      </c>
      <c r="F71" s="178" t="s">
        <v>238</v>
      </c>
      <c r="G71" s="177" t="s">
        <v>238</v>
      </c>
      <c r="H71" s="177" t="s">
        <v>238</v>
      </c>
      <c r="I71" s="177" t="s">
        <v>238</v>
      </c>
      <c r="J71" s="177" t="s">
        <v>238</v>
      </c>
      <c r="K71" s="177" t="s">
        <v>238</v>
      </c>
      <c r="L71" s="177" t="s">
        <v>238</v>
      </c>
      <c r="M71" s="177" t="s">
        <v>238</v>
      </c>
      <c r="N71" s="177" t="s">
        <v>238</v>
      </c>
      <c r="O71" s="177" t="s">
        <v>238</v>
      </c>
      <c r="P71" s="183" t="n">
        <v>96</v>
      </c>
      <c r="Q71" s="177"/>
      <c r="R71" s="177"/>
      <c r="S71" s="297" t="n">
        <f aca="false">SUM(E71:R71)</f>
        <v>96</v>
      </c>
    </row>
    <row r="72" customFormat="false" ht="13.5" hidden="false" customHeight="false" outlineLevel="0" collapsed="false">
      <c r="B72" s="189" t="s">
        <v>261</v>
      </c>
      <c r="C72" s="190" t="s">
        <v>278</v>
      </c>
      <c r="D72" s="191" t="n">
        <v>1971</v>
      </c>
      <c r="E72" s="434" t="s">
        <v>238</v>
      </c>
      <c r="F72" s="195" t="n">
        <v>80</v>
      </c>
      <c r="G72" s="194" t="s">
        <v>238</v>
      </c>
      <c r="H72" s="194" t="s">
        <v>238</v>
      </c>
      <c r="I72" s="194" t="s">
        <v>238</v>
      </c>
      <c r="J72" s="194" t="s">
        <v>238</v>
      </c>
      <c r="K72" s="194" t="s">
        <v>238</v>
      </c>
      <c r="L72" s="194" t="s">
        <v>238</v>
      </c>
      <c r="M72" s="194" t="s">
        <v>238</v>
      </c>
      <c r="N72" s="194" t="s">
        <v>238</v>
      </c>
      <c r="O72" s="194" t="s">
        <v>238</v>
      </c>
      <c r="P72" s="193" t="s">
        <v>238</v>
      </c>
      <c r="Q72" s="194"/>
      <c r="R72" s="194"/>
      <c r="S72" s="196" t="n">
        <f aca="false">SUM(E72:R72)</f>
        <v>80</v>
      </c>
    </row>
    <row r="73" customFormat="false" ht="13.5" hidden="false" customHeight="false" outlineLevel="0" collapsed="false"/>
    <row r="74" customFormat="false" ht="13.5" hidden="false" customHeight="false" outlineLevel="0" collapsed="false">
      <c r="B74" s="166" t="s">
        <v>62</v>
      </c>
      <c r="C74" s="167" t="s">
        <v>504</v>
      </c>
      <c r="D74" s="168" t="s">
        <v>236</v>
      </c>
      <c r="E74" s="169" t="n">
        <v>1</v>
      </c>
      <c r="F74" s="170" t="n">
        <v>2</v>
      </c>
      <c r="G74" s="170" t="n">
        <v>3</v>
      </c>
      <c r="H74" s="170" t="n">
        <v>4</v>
      </c>
      <c r="I74" s="170" t="n">
        <v>5</v>
      </c>
      <c r="J74" s="170" t="n">
        <v>6</v>
      </c>
      <c r="K74" s="170" t="n">
        <v>7</v>
      </c>
      <c r="L74" s="171" t="n">
        <v>8</v>
      </c>
      <c r="M74" s="170" t="n">
        <v>9</v>
      </c>
      <c r="N74" s="170" t="n">
        <v>10</v>
      </c>
      <c r="O74" s="170" t="n">
        <v>11</v>
      </c>
      <c r="P74" s="170" t="n">
        <v>12</v>
      </c>
      <c r="Q74" s="170" t="n">
        <v>13</v>
      </c>
      <c r="R74" s="170" t="n">
        <v>14</v>
      </c>
      <c r="S74" s="166" t="s">
        <v>61</v>
      </c>
    </row>
    <row r="75" customFormat="false" ht="12.75" hidden="false" customHeight="false" outlineLevel="0" collapsed="false">
      <c r="B75" s="172" t="s">
        <v>74</v>
      </c>
      <c r="C75" s="181" t="s">
        <v>356</v>
      </c>
      <c r="D75" s="182" t="n">
        <v>1942</v>
      </c>
      <c r="E75" s="427" t="n">
        <v>100</v>
      </c>
      <c r="F75" s="211" t="s">
        <v>238</v>
      </c>
      <c r="G75" s="209" t="n">
        <v>100</v>
      </c>
      <c r="H75" s="211" t="s">
        <v>238</v>
      </c>
      <c r="I75" s="177" t="s">
        <v>238</v>
      </c>
      <c r="J75" s="178" t="n">
        <v>110</v>
      </c>
      <c r="K75" s="178" t="n">
        <v>110</v>
      </c>
      <c r="L75" s="211" t="s">
        <v>238</v>
      </c>
      <c r="M75" s="209" t="n">
        <v>80</v>
      </c>
      <c r="N75" s="183" t="n">
        <v>66</v>
      </c>
      <c r="O75" s="211" t="s">
        <v>238</v>
      </c>
      <c r="P75" s="211" t="s">
        <v>238</v>
      </c>
      <c r="Q75" s="185"/>
      <c r="R75" s="185"/>
      <c r="S75" s="179" t="n">
        <f aca="false">SUM(E75:R75)</f>
        <v>566</v>
      </c>
    </row>
    <row r="76" customFormat="false" ht="12.75" hidden="false" customHeight="false" outlineLevel="0" collapsed="false">
      <c r="B76" s="204" t="s">
        <v>68</v>
      </c>
      <c r="C76" s="181" t="s">
        <v>360</v>
      </c>
      <c r="D76" s="232" t="n">
        <v>1947</v>
      </c>
      <c r="E76" s="262" t="n">
        <v>80</v>
      </c>
      <c r="F76" s="177" t="s">
        <v>238</v>
      </c>
      <c r="G76" s="178" t="n">
        <v>80</v>
      </c>
      <c r="H76" s="177" t="s">
        <v>238</v>
      </c>
      <c r="I76" s="236" t="n">
        <v>100</v>
      </c>
      <c r="J76" s="184" t="s">
        <v>238</v>
      </c>
      <c r="K76" s="236" t="n">
        <v>88</v>
      </c>
      <c r="L76" s="177" t="s">
        <v>238</v>
      </c>
      <c r="M76" s="178" t="n">
        <v>80</v>
      </c>
      <c r="N76" s="177" t="s">
        <v>238</v>
      </c>
      <c r="O76" s="177" t="s">
        <v>238</v>
      </c>
      <c r="P76" s="177" t="s">
        <v>238</v>
      </c>
      <c r="Q76" s="184"/>
      <c r="R76" s="177"/>
      <c r="S76" s="179" t="n">
        <f aca="false">SUM(E76:R76)</f>
        <v>428</v>
      </c>
    </row>
    <row r="77" customFormat="false" ht="12.75" hidden="false" customHeight="false" outlineLevel="0" collapsed="false">
      <c r="B77" s="204" t="s">
        <v>80</v>
      </c>
      <c r="C77" s="321" t="s">
        <v>361</v>
      </c>
      <c r="D77" s="232" t="n">
        <v>1944</v>
      </c>
      <c r="E77" s="262" t="n">
        <v>80</v>
      </c>
      <c r="F77" s="177" t="s">
        <v>238</v>
      </c>
      <c r="G77" s="178" t="n">
        <v>80</v>
      </c>
      <c r="H77" s="177" t="s">
        <v>238</v>
      </c>
      <c r="I77" s="185" t="n">
        <v>100</v>
      </c>
      <c r="J77" s="184" t="s">
        <v>238</v>
      </c>
      <c r="K77" s="185" t="n">
        <v>88</v>
      </c>
      <c r="L77" s="177" t="s">
        <v>238</v>
      </c>
      <c r="M77" s="177" t="s">
        <v>238</v>
      </c>
      <c r="N77" s="236" t="n">
        <v>66</v>
      </c>
      <c r="O77" s="177" t="s">
        <v>238</v>
      </c>
      <c r="P77" s="177" t="s">
        <v>238</v>
      </c>
      <c r="Q77" s="236"/>
      <c r="R77" s="236"/>
      <c r="S77" s="179" t="n">
        <f aca="false">SUM(E77:R77)</f>
        <v>414</v>
      </c>
    </row>
    <row r="78" customFormat="false" ht="12.75" hidden="false" customHeight="false" outlineLevel="0" collapsed="false">
      <c r="B78" s="180" t="s">
        <v>377</v>
      </c>
      <c r="C78" s="181" t="s">
        <v>368</v>
      </c>
      <c r="D78" s="232" t="n">
        <v>1946</v>
      </c>
      <c r="E78" s="435" t="n">
        <v>100</v>
      </c>
      <c r="F78" s="177" t="s">
        <v>238</v>
      </c>
      <c r="G78" s="178" t="n">
        <v>100</v>
      </c>
      <c r="H78" s="177" t="s">
        <v>238</v>
      </c>
      <c r="I78" s="184" t="s">
        <v>238</v>
      </c>
      <c r="J78" s="185" t="n">
        <v>110</v>
      </c>
      <c r="K78" s="184" t="s">
        <v>238</v>
      </c>
      <c r="L78" s="177" t="s">
        <v>238</v>
      </c>
      <c r="M78" s="177" t="s">
        <v>238</v>
      </c>
      <c r="N78" s="236" t="n">
        <v>66</v>
      </c>
      <c r="O78" s="177" t="s">
        <v>238</v>
      </c>
      <c r="P78" s="177" t="s">
        <v>238</v>
      </c>
      <c r="Q78" s="185"/>
      <c r="R78" s="185"/>
      <c r="S78" s="179" t="n">
        <f aca="false">SUM(E78:R78)</f>
        <v>376</v>
      </c>
    </row>
    <row r="79" customFormat="false" ht="12.75" hidden="false" customHeight="false" outlineLevel="0" collapsed="false">
      <c r="B79" s="180" t="s">
        <v>377</v>
      </c>
      <c r="C79" s="173" t="s">
        <v>347</v>
      </c>
      <c r="D79" s="174" t="n">
        <v>1952</v>
      </c>
      <c r="E79" s="262" t="n">
        <v>60</v>
      </c>
      <c r="F79" s="177" t="s">
        <v>238</v>
      </c>
      <c r="G79" s="177" t="s">
        <v>238</v>
      </c>
      <c r="H79" s="177" t="s">
        <v>238</v>
      </c>
      <c r="I79" s="183" t="n">
        <v>80</v>
      </c>
      <c r="J79" s="178" t="n">
        <v>88</v>
      </c>
      <c r="K79" s="177" t="s">
        <v>238</v>
      </c>
      <c r="L79" s="177" t="s">
        <v>238</v>
      </c>
      <c r="M79" s="178" t="n">
        <v>60</v>
      </c>
      <c r="N79" s="264" t="n">
        <v>88</v>
      </c>
      <c r="O79" s="177" t="s">
        <v>238</v>
      </c>
      <c r="P79" s="177" t="s">
        <v>238</v>
      </c>
      <c r="Q79" s="177"/>
      <c r="R79" s="177"/>
      <c r="S79" s="297" t="n">
        <f aca="false">SUM(E79:R79)</f>
        <v>376</v>
      </c>
    </row>
    <row r="80" customFormat="false" ht="12.75" hidden="false" customHeight="false" outlineLevel="0" collapsed="false">
      <c r="B80" s="204" t="s">
        <v>261</v>
      </c>
      <c r="C80" s="181" t="s">
        <v>366</v>
      </c>
      <c r="D80" s="174" t="n">
        <v>1947</v>
      </c>
      <c r="E80" s="261" t="s">
        <v>238</v>
      </c>
      <c r="F80" s="177" t="s">
        <v>238</v>
      </c>
      <c r="G80" s="177" t="s">
        <v>238</v>
      </c>
      <c r="H80" s="177" t="s">
        <v>238</v>
      </c>
      <c r="I80" s="177" t="s">
        <v>238</v>
      </c>
      <c r="J80" s="177" t="s">
        <v>238</v>
      </c>
      <c r="K80" s="183" t="n">
        <v>110</v>
      </c>
      <c r="L80" s="177" t="s">
        <v>238</v>
      </c>
      <c r="M80" s="178" t="n">
        <v>100</v>
      </c>
      <c r="N80" s="183" t="n">
        <v>110</v>
      </c>
      <c r="O80" s="177" t="s">
        <v>238</v>
      </c>
      <c r="P80" s="177" t="s">
        <v>238</v>
      </c>
      <c r="Q80" s="177"/>
      <c r="R80" s="177"/>
      <c r="S80" s="297" t="n">
        <f aca="false">SUM(E80:R80)</f>
        <v>320</v>
      </c>
    </row>
    <row r="81" customFormat="false" ht="12.75" hidden="false" customHeight="false" outlineLevel="0" collapsed="false">
      <c r="B81" s="204" t="s">
        <v>246</v>
      </c>
      <c r="C81" s="292" t="s">
        <v>376</v>
      </c>
      <c r="D81" s="174" t="n">
        <v>1942</v>
      </c>
      <c r="E81" s="261" t="s">
        <v>238</v>
      </c>
      <c r="F81" s="177" t="s">
        <v>238</v>
      </c>
      <c r="G81" s="177" t="s">
        <v>238</v>
      </c>
      <c r="H81" s="177" t="s">
        <v>238</v>
      </c>
      <c r="I81" s="176" t="s">
        <v>238</v>
      </c>
      <c r="J81" s="178" t="n">
        <v>88</v>
      </c>
      <c r="K81" s="178" t="n">
        <v>66</v>
      </c>
      <c r="L81" s="177" t="s">
        <v>238</v>
      </c>
      <c r="M81" s="178" t="n">
        <v>60</v>
      </c>
      <c r="N81" s="265" t="s">
        <v>238</v>
      </c>
      <c r="O81" s="177" t="s">
        <v>238</v>
      </c>
      <c r="P81" s="177" t="s">
        <v>238</v>
      </c>
      <c r="Q81" s="177"/>
      <c r="R81" s="177"/>
      <c r="S81" s="297" t="n">
        <f aca="false">SUM(E81:R81)</f>
        <v>214</v>
      </c>
    </row>
    <row r="82" customFormat="false" ht="12.75" hidden="false" customHeight="false" outlineLevel="0" collapsed="false">
      <c r="B82" s="204" t="s">
        <v>280</v>
      </c>
      <c r="C82" s="292" t="s">
        <v>373</v>
      </c>
      <c r="D82" s="174" t="n">
        <v>1946</v>
      </c>
      <c r="E82" s="261" t="s">
        <v>238</v>
      </c>
      <c r="F82" s="177" t="s">
        <v>238</v>
      </c>
      <c r="G82" s="177" t="s">
        <v>238</v>
      </c>
      <c r="H82" s="177" t="s">
        <v>238</v>
      </c>
      <c r="I82" s="177" t="s">
        <v>238</v>
      </c>
      <c r="J82" s="177" t="s">
        <v>238</v>
      </c>
      <c r="K82" s="177" t="s">
        <v>238</v>
      </c>
      <c r="L82" s="177" t="s">
        <v>238</v>
      </c>
      <c r="M82" s="177" t="s">
        <v>238</v>
      </c>
      <c r="N82" s="264" t="n">
        <v>110</v>
      </c>
      <c r="O82" s="177" t="s">
        <v>238</v>
      </c>
      <c r="P82" s="177" t="s">
        <v>238</v>
      </c>
      <c r="Q82" s="177"/>
      <c r="R82" s="177"/>
      <c r="S82" s="297" t="n">
        <f aca="false">SUM(E82:R82)</f>
        <v>110</v>
      </c>
    </row>
    <row r="83" customFormat="false" ht="12.75" hidden="false" customHeight="false" outlineLevel="0" collapsed="false">
      <c r="B83" s="204" t="s">
        <v>266</v>
      </c>
      <c r="C83" s="292" t="s">
        <v>357</v>
      </c>
      <c r="D83" s="174"/>
      <c r="E83" s="261" t="s">
        <v>238</v>
      </c>
      <c r="F83" s="177" t="s">
        <v>238</v>
      </c>
      <c r="G83" s="177" t="s">
        <v>238</v>
      </c>
      <c r="H83" s="177" t="s">
        <v>238</v>
      </c>
      <c r="I83" s="177" t="s">
        <v>238</v>
      </c>
      <c r="J83" s="177" t="s">
        <v>238</v>
      </c>
      <c r="K83" s="177" t="s">
        <v>238</v>
      </c>
      <c r="L83" s="177" t="s">
        <v>238</v>
      </c>
      <c r="M83" s="178" t="n">
        <v>100</v>
      </c>
      <c r="N83" s="177" t="s">
        <v>238</v>
      </c>
      <c r="O83" s="177" t="s">
        <v>238</v>
      </c>
      <c r="P83" s="177" t="s">
        <v>238</v>
      </c>
      <c r="Q83" s="177"/>
      <c r="R83" s="177"/>
      <c r="S83" s="297" t="n">
        <f aca="false">SUM(E83:R83)</f>
        <v>100</v>
      </c>
    </row>
    <row r="84" customFormat="false" ht="12.75" hidden="false" customHeight="false" outlineLevel="0" collapsed="false">
      <c r="B84" s="204" t="s">
        <v>268</v>
      </c>
      <c r="C84" s="292" t="s">
        <v>350</v>
      </c>
      <c r="D84" s="174" t="n">
        <v>1950</v>
      </c>
      <c r="E84" s="261" t="s">
        <v>238</v>
      </c>
      <c r="F84" s="177" t="s">
        <v>238</v>
      </c>
      <c r="G84" s="177" t="s">
        <v>238</v>
      </c>
      <c r="H84" s="177" t="s">
        <v>238</v>
      </c>
      <c r="I84" s="177" t="s">
        <v>238</v>
      </c>
      <c r="J84" s="177" t="s">
        <v>238</v>
      </c>
      <c r="K84" s="177" t="s">
        <v>238</v>
      </c>
      <c r="L84" s="177" t="s">
        <v>238</v>
      </c>
      <c r="M84" s="177" t="s">
        <v>238</v>
      </c>
      <c r="N84" s="264" t="n">
        <v>88</v>
      </c>
      <c r="O84" s="177" t="s">
        <v>238</v>
      </c>
      <c r="P84" s="177" t="s">
        <v>238</v>
      </c>
      <c r="Q84" s="177"/>
      <c r="R84" s="177"/>
      <c r="S84" s="297" t="n">
        <f aca="false">SUM(E84:R84)</f>
        <v>88</v>
      </c>
    </row>
    <row r="85" customFormat="false" ht="12.75" hidden="false" customHeight="false" outlineLevel="0" collapsed="false">
      <c r="B85" s="204" t="s">
        <v>270</v>
      </c>
      <c r="C85" s="292" t="s">
        <v>365</v>
      </c>
      <c r="D85" s="174" t="n">
        <v>1946</v>
      </c>
      <c r="E85" s="261" t="s">
        <v>238</v>
      </c>
      <c r="F85" s="177" t="s">
        <v>238</v>
      </c>
      <c r="G85" s="177" t="s">
        <v>238</v>
      </c>
      <c r="H85" s="177" t="s">
        <v>238</v>
      </c>
      <c r="I85" s="183" t="n">
        <v>80</v>
      </c>
      <c r="J85" s="177" t="s">
        <v>238</v>
      </c>
      <c r="K85" s="177" t="s">
        <v>238</v>
      </c>
      <c r="L85" s="177" t="s">
        <v>238</v>
      </c>
      <c r="M85" s="177" t="s">
        <v>238</v>
      </c>
      <c r="N85" s="177" t="s">
        <v>238</v>
      </c>
      <c r="O85" s="177" t="s">
        <v>238</v>
      </c>
      <c r="P85" s="177" t="s">
        <v>238</v>
      </c>
      <c r="Q85" s="177"/>
      <c r="R85" s="177"/>
      <c r="S85" s="297" t="n">
        <f aca="false">SUM(E85:R85)</f>
        <v>80</v>
      </c>
    </row>
    <row r="86" customFormat="false" ht="12.75" hidden="false" customHeight="false" outlineLevel="0" collapsed="false">
      <c r="B86" s="204" t="s">
        <v>505</v>
      </c>
      <c r="C86" s="292" t="s">
        <v>331</v>
      </c>
      <c r="D86" s="174" t="n">
        <v>1944</v>
      </c>
      <c r="E86" s="261" t="s">
        <v>238</v>
      </c>
      <c r="F86" s="177" t="s">
        <v>238</v>
      </c>
      <c r="G86" s="177" t="s">
        <v>238</v>
      </c>
      <c r="H86" s="177" t="s">
        <v>238</v>
      </c>
      <c r="I86" s="177" t="s">
        <v>238</v>
      </c>
      <c r="J86" s="177" t="s">
        <v>238</v>
      </c>
      <c r="K86" s="177" t="n">
        <v>66</v>
      </c>
      <c r="L86" s="177" t="s">
        <v>238</v>
      </c>
      <c r="M86" s="177" t="s">
        <v>238</v>
      </c>
      <c r="N86" s="177" t="s">
        <v>238</v>
      </c>
      <c r="O86" s="177" t="s">
        <v>238</v>
      </c>
      <c r="P86" s="177" t="s">
        <v>238</v>
      </c>
      <c r="Q86" s="177"/>
      <c r="R86" s="177"/>
      <c r="S86" s="297" t="n">
        <f aca="false">SUM(E86:R86)</f>
        <v>66</v>
      </c>
    </row>
    <row r="87" customFormat="false" ht="12.75" hidden="false" customHeight="false" outlineLevel="0" collapsed="false">
      <c r="B87" s="204" t="s">
        <v>505</v>
      </c>
      <c r="C87" s="292" t="s">
        <v>367</v>
      </c>
      <c r="D87" s="174" t="n">
        <v>1944</v>
      </c>
      <c r="E87" s="261" t="s">
        <v>238</v>
      </c>
      <c r="F87" s="177" t="s">
        <v>238</v>
      </c>
      <c r="G87" s="177" t="s">
        <v>238</v>
      </c>
      <c r="H87" s="177" t="s">
        <v>238</v>
      </c>
      <c r="I87" s="177" t="s">
        <v>238</v>
      </c>
      <c r="J87" s="177" t="s">
        <v>238</v>
      </c>
      <c r="K87" s="177" t="s">
        <v>238</v>
      </c>
      <c r="L87" s="177" t="s">
        <v>238</v>
      </c>
      <c r="M87" s="177" t="s">
        <v>238</v>
      </c>
      <c r="N87" s="264" t="n">
        <v>66</v>
      </c>
      <c r="O87" s="177" t="s">
        <v>238</v>
      </c>
      <c r="P87" s="177" t="s">
        <v>238</v>
      </c>
      <c r="Q87" s="177"/>
      <c r="R87" s="177"/>
      <c r="S87" s="297" t="n">
        <f aca="false">SUM(E87:R87)</f>
        <v>66</v>
      </c>
    </row>
    <row r="88" customFormat="false" ht="12.75" hidden="false" customHeight="false" outlineLevel="0" collapsed="false">
      <c r="B88" s="204" t="s">
        <v>506</v>
      </c>
      <c r="C88" s="292" t="s">
        <v>507</v>
      </c>
      <c r="D88" s="174"/>
      <c r="E88" s="261" t="s">
        <v>238</v>
      </c>
      <c r="F88" s="177" t="s">
        <v>238</v>
      </c>
      <c r="G88" s="177" t="s">
        <v>238</v>
      </c>
      <c r="H88" s="177" t="s">
        <v>238</v>
      </c>
      <c r="I88" s="177" t="s">
        <v>238</v>
      </c>
      <c r="J88" s="177" t="s">
        <v>238</v>
      </c>
      <c r="K88" s="177" t="s">
        <v>238</v>
      </c>
      <c r="L88" s="177" t="s">
        <v>238</v>
      </c>
      <c r="M88" s="178" t="n">
        <v>60</v>
      </c>
      <c r="N88" s="177" t="s">
        <v>238</v>
      </c>
      <c r="O88" s="177" t="s">
        <v>238</v>
      </c>
      <c r="P88" s="177" t="s">
        <v>238</v>
      </c>
      <c r="Q88" s="177"/>
      <c r="R88" s="177"/>
      <c r="S88" s="297" t="n">
        <f aca="false">SUM(E88:R88)</f>
        <v>60</v>
      </c>
    </row>
    <row r="89" customFormat="false" ht="12.75" hidden="false" customHeight="false" outlineLevel="0" collapsed="false">
      <c r="B89" s="180" t="s">
        <v>506</v>
      </c>
      <c r="C89" s="292" t="s">
        <v>508</v>
      </c>
      <c r="D89" s="174"/>
      <c r="E89" s="261" t="s">
        <v>238</v>
      </c>
      <c r="F89" s="177" t="s">
        <v>238</v>
      </c>
      <c r="G89" s="177" t="s">
        <v>238</v>
      </c>
      <c r="H89" s="177" t="s">
        <v>238</v>
      </c>
      <c r="I89" s="177" t="s">
        <v>238</v>
      </c>
      <c r="J89" s="177" t="s">
        <v>238</v>
      </c>
      <c r="K89" s="177" t="s">
        <v>238</v>
      </c>
      <c r="L89" s="177" t="s">
        <v>238</v>
      </c>
      <c r="M89" s="178" t="n">
        <v>60</v>
      </c>
      <c r="N89" s="177" t="s">
        <v>238</v>
      </c>
      <c r="O89" s="177" t="s">
        <v>238</v>
      </c>
      <c r="P89" s="177" t="s">
        <v>238</v>
      </c>
      <c r="Q89" s="177"/>
      <c r="R89" s="177"/>
      <c r="S89" s="297" t="n">
        <f aca="false">SUM(E89:R89)</f>
        <v>60</v>
      </c>
    </row>
    <row r="90" customFormat="false" ht="12.75" hidden="false" customHeight="false" outlineLevel="0" collapsed="false">
      <c r="B90" s="204" t="s">
        <v>506</v>
      </c>
      <c r="C90" s="292" t="s">
        <v>358</v>
      </c>
      <c r="D90" s="174" t="n">
        <v>1951</v>
      </c>
      <c r="E90" s="262" t="n">
        <v>60</v>
      </c>
      <c r="F90" s="177" t="s">
        <v>238</v>
      </c>
      <c r="G90" s="177" t="s">
        <v>238</v>
      </c>
      <c r="H90" s="177" t="s">
        <v>238</v>
      </c>
      <c r="I90" s="177" t="s">
        <v>238</v>
      </c>
      <c r="J90" s="177" t="s">
        <v>238</v>
      </c>
      <c r="K90" s="177" t="s">
        <v>238</v>
      </c>
      <c r="L90" s="177" t="s">
        <v>238</v>
      </c>
      <c r="M90" s="177" t="s">
        <v>238</v>
      </c>
      <c r="N90" s="177" t="s">
        <v>238</v>
      </c>
      <c r="O90" s="177" t="s">
        <v>238</v>
      </c>
      <c r="P90" s="177" t="s">
        <v>238</v>
      </c>
      <c r="Q90" s="177"/>
      <c r="R90" s="177"/>
      <c r="S90" s="297" t="n">
        <f aca="false">SUM(E90:R90)</f>
        <v>60</v>
      </c>
    </row>
    <row r="91" customFormat="false" ht="12.75" hidden="false" customHeight="false" outlineLevel="0" collapsed="false">
      <c r="B91" s="204" t="s">
        <v>506</v>
      </c>
      <c r="C91" s="436" t="s">
        <v>375</v>
      </c>
      <c r="D91" s="437" t="n">
        <v>1941</v>
      </c>
      <c r="E91" s="262" t="n">
        <v>60</v>
      </c>
      <c r="F91" s="177" t="s">
        <v>238</v>
      </c>
      <c r="G91" s="177" t="s">
        <v>238</v>
      </c>
      <c r="H91" s="177" t="s">
        <v>238</v>
      </c>
      <c r="I91" s="176" t="s">
        <v>238</v>
      </c>
      <c r="J91" s="176" t="s">
        <v>238</v>
      </c>
      <c r="K91" s="176" t="s">
        <v>238</v>
      </c>
      <c r="L91" s="177" t="s">
        <v>238</v>
      </c>
      <c r="M91" s="177" t="s">
        <v>238</v>
      </c>
      <c r="N91" s="177" t="s">
        <v>238</v>
      </c>
      <c r="O91" s="177" t="s">
        <v>238</v>
      </c>
      <c r="P91" s="177" t="s">
        <v>238</v>
      </c>
      <c r="Q91" s="183"/>
      <c r="R91" s="183"/>
      <c r="S91" s="297" t="n">
        <f aca="false">SUM(E91:R91)</f>
        <v>60</v>
      </c>
    </row>
    <row r="92" customFormat="false" ht="13.5" hidden="false" customHeight="false" outlineLevel="0" collapsed="false">
      <c r="B92" s="216" t="s">
        <v>506</v>
      </c>
      <c r="C92" s="190" t="s">
        <v>380</v>
      </c>
      <c r="D92" s="191" t="n">
        <v>1939</v>
      </c>
      <c r="E92" s="438" t="n">
        <v>60</v>
      </c>
      <c r="F92" s="220" t="s">
        <v>238</v>
      </c>
      <c r="G92" s="220" t="s">
        <v>238</v>
      </c>
      <c r="H92" s="220" t="s">
        <v>238</v>
      </c>
      <c r="I92" s="194" t="s">
        <v>238</v>
      </c>
      <c r="J92" s="194" t="s">
        <v>238</v>
      </c>
      <c r="K92" s="193" t="s">
        <v>238</v>
      </c>
      <c r="L92" s="193" t="s">
        <v>238</v>
      </c>
      <c r="M92" s="220" t="s">
        <v>238</v>
      </c>
      <c r="N92" s="193" t="s">
        <v>238</v>
      </c>
      <c r="O92" s="193" t="s">
        <v>238</v>
      </c>
      <c r="P92" s="193" t="s">
        <v>238</v>
      </c>
      <c r="Q92" s="194"/>
      <c r="R92" s="194"/>
      <c r="S92" s="196" t="n">
        <f aca="false">SUM(E92:R92)</f>
        <v>60</v>
      </c>
    </row>
    <row r="93" customFormat="false" ht="13.5" hidden="false" customHeight="false" outlineLevel="0" collapsed="false">
      <c r="B93" s="314"/>
      <c r="C93" s="439"/>
      <c r="D93" s="440"/>
      <c r="E93" s="42"/>
      <c r="F93" s="42"/>
      <c r="G93" s="441"/>
      <c r="H93" s="441"/>
      <c r="I93" s="441"/>
      <c r="J93" s="441"/>
      <c r="K93" s="42"/>
      <c r="L93" s="441"/>
      <c r="M93" s="318"/>
      <c r="N93" s="318"/>
      <c r="O93" s="317"/>
      <c r="P93" s="42"/>
      <c r="Q93" s="42"/>
      <c r="R93" s="42"/>
      <c r="S93" s="40"/>
    </row>
    <row r="94" customFormat="false" ht="13.5" hidden="false" customHeight="false" outlineLevel="0" collapsed="false">
      <c r="B94" s="166" t="s">
        <v>62</v>
      </c>
      <c r="C94" s="167" t="s">
        <v>509</v>
      </c>
      <c r="D94" s="168" t="s">
        <v>236</v>
      </c>
      <c r="E94" s="169" t="n">
        <v>1</v>
      </c>
      <c r="F94" s="170" t="n">
        <v>2</v>
      </c>
      <c r="G94" s="170" t="n">
        <v>3</v>
      </c>
      <c r="H94" s="170" t="n">
        <v>4</v>
      </c>
      <c r="I94" s="170" t="n">
        <v>5</v>
      </c>
      <c r="J94" s="170" t="n">
        <v>6</v>
      </c>
      <c r="K94" s="170" t="n">
        <v>7</v>
      </c>
      <c r="L94" s="171" t="n">
        <v>8</v>
      </c>
      <c r="M94" s="170" t="n">
        <v>9</v>
      </c>
      <c r="N94" s="170" t="n">
        <v>10</v>
      </c>
      <c r="O94" s="170" t="n">
        <v>11</v>
      </c>
      <c r="P94" s="170" t="n">
        <v>12</v>
      </c>
      <c r="Q94" s="170" t="n">
        <v>13</v>
      </c>
      <c r="R94" s="170" t="n">
        <v>14</v>
      </c>
      <c r="S94" s="166" t="s">
        <v>61</v>
      </c>
    </row>
    <row r="95" customFormat="false" ht="12.75" hidden="false" customHeight="false" outlineLevel="0" collapsed="false">
      <c r="B95" s="172" t="s">
        <v>74</v>
      </c>
      <c r="C95" s="181" t="s">
        <v>510</v>
      </c>
      <c r="D95" s="182" t="n">
        <v>1936</v>
      </c>
      <c r="E95" s="211" t="s">
        <v>238</v>
      </c>
      <c r="F95" s="211" t="s">
        <v>238</v>
      </c>
      <c r="G95" s="210" t="n">
        <v>60</v>
      </c>
      <c r="H95" s="211" t="s">
        <v>238</v>
      </c>
      <c r="I95" s="178" t="n">
        <v>80</v>
      </c>
      <c r="J95" s="209" t="n">
        <v>88</v>
      </c>
      <c r="K95" s="178" t="n">
        <v>88</v>
      </c>
      <c r="L95" s="178" t="n">
        <v>110</v>
      </c>
      <c r="M95" s="209" t="n">
        <v>80</v>
      </c>
      <c r="N95" s="183" t="n">
        <v>110</v>
      </c>
      <c r="O95" s="209" t="n">
        <v>100</v>
      </c>
      <c r="P95" s="177" t="s">
        <v>238</v>
      </c>
      <c r="Q95" s="236"/>
      <c r="R95" s="236"/>
      <c r="S95" s="179" t="n">
        <f aca="false">SUM(E95:R95)-G95</f>
        <v>656</v>
      </c>
    </row>
    <row r="96" customFormat="false" ht="12.75" hidden="false" customHeight="false" outlineLevel="0" collapsed="false">
      <c r="B96" s="204" t="s">
        <v>68</v>
      </c>
      <c r="C96" s="181" t="s">
        <v>375</v>
      </c>
      <c r="D96" s="232" t="n">
        <v>1941</v>
      </c>
      <c r="E96" s="177" t="s">
        <v>238</v>
      </c>
      <c r="F96" s="178" t="n">
        <v>80</v>
      </c>
      <c r="G96" s="185" t="n">
        <v>100</v>
      </c>
      <c r="H96" s="177" t="s">
        <v>238</v>
      </c>
      <c r="I96" s="178" t="n">
        <v>100</v>
      </c>
      <c r="J96" s="299" t="n">
        <v>66</v>
      </c>
      <c r="K96" s="291" t="n">
        <v>66</v>
      </c>
      <c r="L96" s="236" t="n">
        <v>110</v>
      </c>
      <c r="M96" s="178" t="n">
        <v>100</v>
      </c>
      <c r="N96" s="264" t="n">
        <v>88</v>
      </c>
      <c r="O96" s="299" t="n">
        <v>60</v>
      </c>
      <c r="P96" s="183" t="n">
        <v>72</v>
      </c>
      <c r="Q96" s="184"/>
      <c r="R96" s="177"/>
      <c r="S96" s="179" t="n">
        <f aca="false">SUM(E96:R96)-J96-O96-K96</f>
        <v>650</v>
      </c>
    </row>
    <row r="97" customFormat="false" ht="12.75" hidden="false" customHeight="false" outlineLevel="0" collapsed="false">
      <c r="B97" s="204" t="s">
        <v>80</v>
      </c>
      <c r="C97" s="181" t="s">
        <v>393</v>
      </c>
      <c r="D97" s="232" t="n">
        <v>1937</v>
      </c>
      <c r="E97" s="177" t="s">
        <v>238</v>
      </c>
      <c r="F97" s="177" t="s">
        <v>238</v>
      </c>
      <c r="G97" s="185" t="n">
        <v>60</v>
      </c>
      <c r="H97" s="177" t="s">
        <v>238</v>
      </c>
      <c r="I97" s="184" t="s">
        <v>238</v>
      </c>
      <c r="J97" s="185" t="n">
        <v>88</v>
      </c>
      <c r="K97" s="185" t="n">
        <v>110</v>
      </c>
      <c r="L97" s="185" t="n">
        <v>88</v>
      </c>
      <c r="M97" s="177" t="s">
        <v>238</v>
      </c>
      <c r="N97" s="236" t="n">
        <v>66</v>
      </c>
      <c r="O97" s="185" t="n">
        <v>80</v>
      </c>
      <c r="P97" s="185" t="n">
        <v>120</v>
      </c>
      <c r="Q97" s="236"/>
      <c r="R97" s="236"/>
      <c r="S97" s="179" t="n">
        <f aca="false">SUM(E97:R97)</f>
        <v>612</v>
      </c>
    </row>
    <row r="98" customFormat="false" ht="12.75" hidden="false" customHeight="false" outlineLevel="0" collapsed="false">
      <c r="B98" s="204" t="s">
        <v>241</v>
      </c>
      <c r="C98" s="181" t="s">
        <v>382</v>
      </c>
      <c r="D98" s="442" t="n">
        <v>1939</v>
      </c>
      <c r="E98" s="177" t="s">
        <v>238</v>
      </c>
      <c r="F98" s="177" t="s">
        <v>238</v>
      </c>
      <c r="G98" s="188" t="n">
        <v>100</v>
      </c>
      <c r="H98" s="177" t="s">
        <v>238</v>
      </c>
      <c r="I98" s="178" t="n">
        <v>100</v>
      </c>
      <c r="J98" s="332" t="s">
        <v>238</v>
      </c>
      <c r="K98" s="188" t="n">
        <v>66</v>
      </c>
      <c r="L98" s="184" t="s">
        <v>238</v>
      </c>
      <c r="M98" s="177" t="s">
        <v>238</v>
      </c>
      <c r="N98" s="443" t="n">
        <v>88</v>
      </c>
      <c r="O98" s="188" t="n">
        <v>60</v>
      </c>
      <c r="P98" s="188" t="n">
        <v>72</v>
      </c>
      <c r="Q98" s="444"/>
      <c r="R98" s="444"/>
      <c r="S98" s="179" t="n">
        <f aca="false">SUM(E98:R98)</f>
        <v>486</v>
      </c>
    </row>
    <row r="99" customFormat="false" ht="12.75" hidden="false" customHeight="false" outlineLevel="0" collapsed="false">
      <c r="B99" s="204" t="s">
        <v>259</v>
      </c>
      <c r="C99" s="181" t="s">
        <v>380</v>
      </c>
      <c r="D99" s="442" t="n">
        <v>1939</v>
      </c>
      <c r="E99" s="177" t="s">
        <v>238</v>
      </c>
      <c r="F99" s="177" t="s">
        <v>238</v>
      </c>
      <c r="G99" s="184" t="s">
        <v>238</v>
      </c>
      <c r="H99" s="177" t="s">
        <v>238</v>
      </c>
      <c r="I99" s="178" t="n">
        <v>60</v>
      </c>
      <c r="J99" s="188" t="n">
        <v>66</v>
      </c>
      <c r="K99" s="188" t="n">
        <v>44</v>
      </c>
      <c r="L99" s="177" t="s">
        <v>238</v>
      </c>
      <c r="M99" s="178" t="n">
        <v>60</v>
      </c>
      <c r="N99" s="444" t="n">
        <v>66</v>
      </c>
      <c r="O99" s="185" t="n">
        <v>100</v>
      </c>
      <c r="P99" s="188" t="n">
        <v>72</v>
      </c>
      <c r="Q99" s="444"/>
      <c r="R99" s="444"/>
      <c r="S99" s="179" t="n">
        <f aca="false">SUM(E99:R99)</f>
        <v>468</v>
      </c>
    </row>
    <row r="100" customFormat="false" ht="12.75" hidden="false" customHeight="false" outlineLevel="0" collapsed="false">
      <c r="B100" s="204" t="s">
        <v>261</v>
      </c>
      <c r="C100" s="181" t="s">
        <v>392</v>
      </c>
      <c r="D100" s="442" t="n">
        <v>1936</v>
      </c>
      <c r="E100" s="177" t="s">
        <v>238</v>
      </c>
      <c r="F100" s="177" t="s">
        <v>238</v>
      </c>
      <c r="G100" s="177" t="s">
        <v>238</v>
      </c>
      <c r="H100" s="177" t="s">
        <v>238</v>
      </c>
      <c r="I100" s="177" t="s">
        <v>238</v>
      </c>
      <c r="J100" s="188" t="n">
        <v>88</v>
      </c>
      <c r="K100" s="332" t="s">
        <v>238</v>
      </c>
      <c r="L100" s="178" t="n">
        <v>88</v>
      </c>
      <c r="M100" s="178" t="n">
        <v>80</v>
      </c>
      <c r="N100" s="445" t="s">
        <v>238</v>
      </c>
      <c r="O100" s="178" t="n">
        <v>80</v>
      </c>
      <c r="P100" s="188" t="n">
        <v>120</v>
      </c>
      <c r="Q100" s="444"/>
      <c r="R100" s="444"/>
      <c r="S100" s="179" t="n">
        <f aca="false">SUM(E100:R100)</f>
        <v>456</v>
      </c>
    </row>
    <row r="101" customFormat="false" ht="12.75" hidden="false" customHeight="false" outlineLevel="0" collapsed="false">
      <c r="B101" s="204" t="s">
        <v>246</v>
      </c>
      <c r="C101" s="181" t="s">
        <v>394</v>
      </c>
      <c r="D101" s="442" t="n">
        <v>1936</v>
      </c>
      <c r="E101" s="177" t="s">
        <v>238</v>
      </c>
      <c r="F101" s="177" t="s">
        <v>238</v>
      </c>
      <c r="G101" s="332" t="s">
        <v>238</v>
      </c>
      <c r="H101" s="184" t="s">
        <v>238</v>
      </c>
      <c r="I101" s="332" t="s">
        <v>238</v>
      </c>
      <c r="J101" s="188" t="n">
        <v>88</v>
      </c>
      <c r="K101" s="188" t="n">
        <v>88</v>
      </c>
      <c r="L101" s="184" t="s">
        <v>238</v>
      </c>
      <c r="M101" s="184" t="s">
        <v>238</v>
      </c>
      <c r="N101" s="444" t="n">
        <v>110</v>
      </c>
      <c r="O101" s="184" t="s">
        <v>238</v>
      </c>
      <c r="P101" s="188" t="n">
        <v>72</v>
      </c>
      <c r="Q101" s="444"/>
      <c r="R101" s="444"/>
      <c r="S101" s="179" t="n">
        <f aca="false">SUM(E101:R101)</f>
        <v>358</v>
      </c>
    </row>
    <row r="102" customFormat="false" ht="12.75" hidden="false" customHeight="false" outlineLevel="0" collapsed="false">
      <c r="B102" s="204" t="s">
        <v>280</v>
      </c>
      <c r="C102" s="181" t="s">
        <v>408</v>
      </c>
      <c r="D102" s="442" t="n">
        <v>1930</v>
      </c>
      <c r="E102" s="177" t="s">
        <v>238</v>
      </c>
      <c r="F102" s="178" t="n">
        <v>100</v>
      </c>
      <c r="G102" s="332" t="s">
        <v>238</v>
      </c>
      <c r="H102" s="184" t="s">
        <v>238</v>
      </c>
      <c r="I102" s="184" t="s">
        <v>238</v>
      </c>
      <c r="J102" s="185" t="n">
        <v>66</v>
      </c>
      <c r="K102" s="332" t="s">
        <v>238</v>
      </c>
      <c r="L102" s="184" t="s">
        <v>238</v>
      </c>
      <c r="M102" s="184" t="s">
        <v>238</v>
      </c>
      <c r="N102" s="445" t="s">
        <v>238</v>
      </c>
      <c r="O102" s="445" t="s">
        <v>238</v>
      </c>
      <c r="P102" s="188" t="n">
        <v>48</v>
      </c>
      <c r="Q102" s="188"/>
      <c r="R102" s="188"/>
      <c r="S102" s="179" t="n">
        <f aca="false">SUM(E102:R102)</f>
        <v>214</v>
      </c>
    </row>
    <row r="103" customFormat="false" ht="12.75" hidden="false" customHeight="false" outlineLevel="0" collapsed="false">
      <c r="B103" s="204" t="s">
        <v>266</v>
      </c>
      <c r="C103" s="181" t="s">
        <v>404</v>
      </c>
      <c r="D103" s="442" t="n">
        <v>1932</v>
      </c>
      <c r="E103" s="177" t="s">
        <v>238</v>
      </c>
      <c r="F103" s="177" t="s">
        <v>238</v>
      </c>
      <c r="G103" s="332" t="s">
        <v>238</v>
      </c>
      <c r="H103" s="184" t="s">
        <v>238</v>
      </c>
      <c r="I103" s="185" t="n">
        <v>60</v>
      </c>
      <c r="J103" s="184" t="s">
        <v>238</v>
      </c>
      <c r="K103" s="188" t="n">
        <v>44</v>
      </c>
      <c r="L103" s="184" t="s">
        <v>238</v>
      </c>
      <c r="M103" s="185" t="n">
        <v>100</v>
      </c>
      <c r="N103" s="184" t="s">
        <v>238</v>
      </c>
      <c r="O103" s="184" t="s">
        <v>238</v>
      </c>
      <c r="P103" s="332" t="s">
        <v>238</v>
      </c>
      <c r="Q103" s="444"/>
      <c r="R103" s="444"/>
      <c r="S103" s="179" t="n">
        <f aca="false">SUM(E103:R103)</f>
        <v>204</v>
      </c>
    </row>
    <row r="104" customFormat="false" ht="12.75" hidden="false" customHeight="false" outlineLevel="0" collapsed="false">
      <c r="B104" s="204" t="s">
        <v>384</v>
      </c>
      <c r="C104" s="181" t="s">
        <v>381</v>
      </c>
      <c r="D104" s="442" t="n">
        <v>1941</v>
      </c>
      <c r="E104" s="177" t="s">
        <v>238</v>
      </c>
      <c r="F104" s="177" t="s">
        <v>238</v>
      </c>
      <c r="G104" s="332" t="s">
        <v>238</v>
      </c>
      <c r="H104" s="184" t="s">
        <v>238</v>
      </c>
      <c r="I104" s="184" t="s">
        <v>238</v>
      </c>
      <c r="J104" s="184" t="s">
        <v>238</v>
      </c>
      <c r="K104" s="188" t="n">
        <v>66</v>
      </c>
      <c r="L104" s="184" t="s">
        <v>238</v>
      </c>
      <c r="M104" s="184" t="s">
        <v>238</v>
      </c>
      <c r="N104" s="184" t="s">
        <v>238</v>
      </c>
      <c r="O104" s="184" t="s">
        <v>238</v>
      </c>
      <c r="P104" s="188" t="n">
        <v>96</v>
      </c>
      <c r="Q104" s="444"/>
      <c r="R104" s="444"/>
      <c r="S104" s="179" t="n">
        <f aca="false">SUM(E104:R104)</f>
        <v>162</v>
      </c>
    </row>
    <row r="105" customFormat="false" ht="12.75" hidden="false" customHeight="false" outlineLevel="0" collapsed="false">
      <c r="B105" s="204" t="s">
        <v>384</v>
      </c>
      <c r="C105" s="181" t="s">
        <v>400</v>
      </c>
      <c r="D105" s="442" t="n">
        <v>1935</v>
      </c>
      <c r="E105" s="177" t="s">
        <v>238</v>
      </c>
      <c r="F105" s="177" t="s">
        <v>238</v>
      </c>
      <c r="G105" s="332" t="s">
        <v>238</v>
      </c>
      <c r="H105" s="184" t="s">
        <v>238</v>
      </c>
      <c r="I105" s="184" t="s">
        <v>238</v>
      </c>
      <c r="J105" s="184" t="s">
        <v>238</v>
      </c>
      <c r="K105" s="188" t="n">
        <v>66</v>
      </c>
      <c r="L105" s="184" t="s">
        <v>238</v>
      </c>
      <c r="M105" s="184" t="s">
        <v>238</v>
      </c>
      <c r="N105" s="184" t="s">
        <v>238</v>
      </c>
      <c r="O105" s="184" t="s">
        <v>238</v>
      </c>
      <c r="P105" s="188" t="n">
        <v>96</v>
      </c>
      <c r="Q105" s="444"/>
      <c r="R105" s="444"/>
      <c r="S105" s="179" t="n">
        <f aca="false">SUM(E105:R105)</f>
        <v>162</v>
      </c>
    </row>
    <row r="106" customFormat="false" ht="12.75" hidden="false" customHeight="false" outlineLevel="0" collapsed="false">
      <c r="B106" s="204" t="s">
        <v>294</v>
      </c>
      <c r="C106" s="181" t="s">
        <v>376</v>
      </c>
      <c r="D106" s="442" t="n">
        <v>1942</v>
      </c>
      <c r="E106" s="177" t="s">
        <v>238</v>
      </c>
      <c r="F106" s="177" t="s">
        <v>238</v>
      </c>
      <c r="G106" s="188" t="n">
        <v>80</v>
      </c>
      <c r="H106" s="184" t="s">
        <v>238</v>
      </c>
      <c r="I106" s="185" t="n">
        <v>80</v>
      </c>
      <c r="J106" s="184" t="s">
        <v>238</v>
      </c>
      <c r="K106" s="332" t="s">
        <v>238</v>
      </c>
      <c r="L106" s="184" t="s">
        <v>238</v>
      </c>
      <c r="M106" s="184" t="s">
        <v>238</v>
      </c>
      <c r="N106" s="184" t="s">
        <v>238</v>
      </c>
      <c r="O106" s="184" t="s">
        <v>238</v>
      </c>
      <c r="P106" s="332" t="s">
        <v>238</v>
      </c>
      <c r="Q106" s="444"/>
      <c r="R106" s="444"/>
      <c r="S106" s="179" t="n">
        <f aca="false">SUM(E106:R106)</f>
        <v>160</v>
      </c>
    </row>
    <row r="107" customFormat="false" ht="12.75" hidden="false" customHeight="false" outlineLevel="0" collapsed="false">
      <c r="B107" s="204" t="s">
        <v>296</v>
      </c>
      <c r="C107" s="181" t="s">
        <v>395</v>
      </c>
      <c r="D107" s="442" t="n">
        <v>1938</v>
      </c>
      <c r="E107" s="177" t="s">
        <v>238</v>
      </c>
      <c r="F107" s="178" t="n">
        <v>80</v>
      </c>
      <c r="G107" s="332" t="s">
        <v>238</v>
      </c>
      <c r="H107" s="184" t="s">
        <v>238</v>
      </c>
      <c r="I107" s="185" t="n">
        <v>60</v>
      </c>
      <c r="J107" s="184" t="s">
        <v>238</v>
      </c>
      <c r="K107" s="332" t="s">
        <v>238</v>
      </c>
      <c r="L107" s="184" t="s">
        <v>238</v>
      </c>
      <c r="M107" s="184" t="s">
        <v>238</v>
      </c>
      <c r="N107" s="184" t="s">
        <v>238</v>
      </c>
      <c r="O107" s="184" t="s">
        <v>238</v>
      </c>
      <c r="P107" s="332" t="s">
        <v>238</v>
      </c>
      <c r="Q107" s="444"/>
      <c r="R107" s="444"/>
      <c r="S107" s="179" t="n">
        <f aca="false">SUM(E107:R107)</f>
        <v>140</v>
      </c>
    </row>
    <row r="108" customFormat="false" ht="12.75" hidden="false" customHeight="false" outlineLevel="0" collapsed="false">
      <c r="B108" s="204" t="s">
        <v>298</v>
      </c>
      <c r="C108" s="181" t="s">
        <v>379</v>
      </c>
      <c r="D108" s="442" t="n">
        <v>1943</v>
      </c>
      <c r="E108" s="177" t="s">
        <v>238</v>
      </c>
      <c r="F108" s="177" t="s">
        <v>238</v>
      </c>
      <c r="G108" s="332" t="s">
        <v>238</v>
      </c>
      <c r="H108" s="177" t="s">
        <v>238</v>
      </c>
      <c r="I108" s="332" t="s">
        <v>238</v>
      </c>
      <c r="J108" s="332" t="s">
        <v>238</v>
      </c>
      <c r="K108" s="188" t="n">
        <v>110</v>
      </c>
      <c r="L108" s="177" t="s">
        <v>238</v>
      </c>
      <c r="M108" s="177" t="s">
        <v>238</v>
      </c>
      <c r="N108" s="177" t="s">
        <v>238</v>
      </c>
      <c r="O108" s="177" t="s">
        <v>238</v>
      </c>
      <c r="P108" s="332" t="s">
        <v>238</v>
      </c>
      <c r="Q108" s="444"/>
      <c r="R108" s="444"/>
      <c r="S108" s="179" t="n">
        <f aca="false">SUM(E108:R108)</f>
        <v>110</v>
      </c>
    </row>
    <row r="109" customFormat="false" ht="12.75" hidden="false" customHeight="false" outlineLevel="0" collapsed="false">
      <c r="B109" s="204" t="s">
        <v>300</v>
      </c>
      <c r="C109" s="186" t="s">
        <v>405</v>
      </c>
      <c r="D109" s="442" t="n">
        <v>1932</v>
      </c>
      <c r="E109" s="177" t="s">
        <v>238</v>
      </c>
      <c r="F109" s="178" t="n">
        <v>100</v>
      </c>
      <c r="G109" s="332" t="s">
        <v>238</v>
      </c>
      <c r="H109" s="177" t="s">
        <v>238</v>
      </c>
      <c r="I109" s="332" t="s">
        <v>238</v>
      </c>
      <c r="J109" s="332" t="s">
        <v>238</v>
      </c>
      <c r="K109" s="332" t="s">
        <v>238</v>
      </c>
      <c r="L109" s="177" t="s">
        <v>238</v>
      </c>
      <c r="M109" s="177" t="s">
        <v>238</v>
      </c>
      <c r="N109" s="177" t="s">
        <v>238</v>
      </c>
      <c r="O109" s="177" t="s">
        <v>238</v>
      </c>
      <c r="P109" s="332" t="s">
        <v>238</v>
      </c>
      <c r="Q109" s="188"/>
      <c r="R109" s="188"/>
      <c r="S109" s="179" t="n">
        <f aca="false">SUM(E109:R109)</f>
        <v>100</v>
      </c>
    </row>
    <row r="110" customFormat="false" ht="12.75" hidden="false" customHeight="false" outlineLevel="0" collapsed="false">
      <c r="B110" s="204" t="s">
        <v>302</v>
      </c>
      <c r="C110" s="186" t="s">
        <v>411</v>
      </c>
      <c r="D110" s="442" t="n">
        <v>1932</v>
      </c>
      <c r="E110" s="177" t="s">
        <v>238</v>
      </c>
      <c r="F110" s="177" t="s">
        <v>238</v>
      </c>
      <c r="G110" s="184" t="s">
        <v>238</v>
      </c>
      <c r="H110" s="177" t="s">
        <v>238</v>
      </c>
      <c r="I110" s="332" t="s">
        <v>238</v>
      </c>
      <c r="J110" s="332" t="s">
        <v>238</v>
      </c>
      <c r="K110" s="188" t="n">
        <v>44</v>
      </c>
      <c r="L110" s="177" t="s">
        <v>238</v>
      </c>
      <c r="M110" s="177" t="s">
        <v>238</v>
      </c>
      <c r="N110" s="177" t="s">
        <v>238</v>
      </c>
      <c r="O110" s="177" t="s">
        <v>238</v>
      </c>
      <c r="P110" s="188" t="n">
        <v>48</v>
      </c>
      <c r="Q110" s="444"/>
      <c r="R110" s="444"/>
      <c r="S110" s="179" t="n">
        <f aca="false">SUM(E110:R110)</f>
        <v>92</v>
      </c>
    </row>
    <row r="111" customFormat="false" ht="12.75" hidden="false" customHeight="false" outlineLevel="0" collapsed="false">
      <c r="B111" s="204" t="s">
        <v>304</v>
      </c>
      <c r="C111" s="186" t="s">
        <v>386</v>
      </c>
      <c r="D111" s="442" t="n">
        <v>1939</v>
      </c>
      <c r="E111" s="177" t="s">
        <v>238</v>
      </c>
      <c r="F111" s="177" t="s">
        <v>238</v>
      </c>
      <c r="G111" s="178" t="n">
        <v>80</v>
      </c>
      <c r="H111" s="177" t="s">
        <v>238</v>
      </c>
      <c r="I111" s="332" t="s">
        <v>238</v>
      </c>
      <c r="J111" s="332" t="s">
        <v>238</v>
      </c>
      <c r="K111" s="332" t="s">
        <v>238</v>
      </c>
      <c r="L111" s="177" t="s">
        <v>238</v>
      </c>
      <c r="M111" s="177" t="s">
        <v>238</v>
      </c>
      <c r="N111" s="177" t="s">
        <v>238</v>
      </c>
      <c r="O111" s="177" t="s">
        <v>238</v>
      </c>
      <c r="P111" s="332" t="s">
        <v>238</v>
      </c>
      <c r="Q111" s="444"/>
      <c r="R111" s="444"/>
      <c r="S111" s="179" t="n">
        <f aca="false">SUM(E111:R111)</f>
        <v>80</v>
      </c>
    </row>
    <row r="112" customFormat="false" ht="12.75" hidden="false" customHeight="false" outlineLevel="0" collapsed="false">
      <c r="B112" s="180" t="s">
        <v>334</v>
      </c>
      <c r="C112" s="186" t="s">
        <v>398</v>
      </c>
      <c r="D112" s="442" t="n">
        <v>1937</v>
      </c>
      <c r="E112" s="177" t="s">
        <v>238</v>
      </c>
      <c r="F112" s="177" t="s">
        <v>238</v>
      </c>
      <c r="G112" s="177" t="s">
        <v>238</v>
      </c>
      <c r="H112" s="177" t="s">
        <v>238</v>
      </c>
      <c r="I112" s="332" t="s">
        <v>238</v>
      </c>
      <c r="J112" s="188" t="n">
        <v>66</v>
      </c>
      <c r="K112" s="332" t="s">
        <v>238</v>
      </c>
      <c r="L112" s="177" t="s">
        <v>238</v>
      </c>
      <c r="M112" s="177" t="s">
        <v>238</v>
      </c>
      <c r="N112" s="177" t="s">
        <v>238</v>
      </c>
      <c r="O112" s="177" t="s">
        <v>238</v>
      </c>
      <c r="P112" s="332" t="s">
        <v>238</v>
      </c>
      <c r="Q112" s="444"/>
      <c r="R112" s="444"/>
      <c r="S112" s="179" t="n">
        <f aca="false">SUM(E112:R112)</f>
        <v>66</v>
      </c>
    </row>
    <row r="113" customFormat="false" ht="12.75" hidden="false" customHeight="false" outlineLevel="0" collapsed="false">
      <c r="B113" s="180" t="s">
        <v>511</v>
      </c>
      <c r="C113" s="186" t="s">
        <v>399</v>
      </c>
      <c r="D113" s="442" t="n">
        <v>1935</v>
      </c>
      <c r="E113" s="177" t="s">
        <v>238</v>
      </c>
      <c r="F113" s="177" t="s">
        <v>238</v>
      </c>
      <c r="G113" s="178" t="n">
        <v>60</v>
      </c>
      <c r="H113" s="177" t="s">
        <v>238</v>
      </c>
      <c r="I113" s="184" t="s">
        <v>238</v>
      </c>
      <c r="J113" s="184" t="s">
        <v>238</v>
      </c>
      <c r="K113" s="184" t="s">
        <v>238</v>
      </c>
      <c r="L113" s="177" t="s">
        <v>238</v>
      </c>
      <c r="M113" s="177" t="s">
        <v>238</v>
      </c>
      <c r="N113" s="177" t="s">
        <v>238</v>
      </c>
      <c r="O113" s="177" t="s">
        <v>238</v>
      </c>
      <c r="P113" s="332" t="s">
        <v>238</v>
      </c>
      <c r="Q113" s="444"/>
      <c r="R113" s="444"/>
      <c r="S113" s="179" t="n">
        <f aca="false">SUM(E113:R113)</f>
        <v>60</v>
      </c>
    </row>
    <row r="114" customFormat="false" ht="12.75" hidden="false" customHeight="false" outlineLevel="0" collapsed="false">
      <c r="B114" s="180" t="s">
        <v>511</v>
      </c>
      <c r="C114" s="186" t="s">
        <v>409</v>
      </c>
      <c r="D114" s="442" t="n">
        <v>1930</v>
      </c>
      <c r="E114" s="177" t="s">
        <v>238</v>
      </c>
      <c r="F114" s="177" t="s">
        <v>238</v>
      </c>
      <c r="G114" s="177" t="s">
        <v>238</v>
      </c>
      <c r="H114" s="177" t="s">
        <v>238</v>
      </c>
      <c r="I114" s="178" t="n">
        <v>60</v>
      </c>
      <c r="J114" s="177" t="s">
        <v>238</v>
      </c>
      <c r="K114" s="178" t="s">
        <v>238</v>
      </c>
      <c r="L114" s="177" t="s">
        <v>238</v>
      </c>
      <c r="M114" s="177" t="s">
        <v>238</v>
      </c>
      <c r="N114" s="177" t="s">
        <v>238</v>
      </c>
      <c r="O114" s="177" t="s">
        <v>238</v>
      </c>
      <c r="P114" s="332" t="s">
        <v>238</v>
      </c>
      <c r="Q114" s="444"/>
      <c r="R114" s="444"/>
      <c r="S114" s="179" t="n">
        <f aca="false">SUM(E114:R114)</f>
        <v>60</v>
      </c>
    </row>
    <row r="115" customFormat="false" ht="12.75" hidden="false" customHeight="false" outlineLevel="0" collapsed="false">
      <c r="B115" s="180" t="s">
        <v>511</v>
      </c>
      <c r="C115" s="186" t="s">
        <v>512</v>
      </c>
      <c r="D115" s="442" t="n">
        <v>1925</v>
      </c>
      <c r="E115" s="177" t="s">
        <v>238</v>
      </c>
      <c r="F115" s="177" t="s">
        <v>238</v>
      </c>
      <c r="G115" s="177" t="s">
        <v>238</v>
      </c>
      <c r="H115" s="177" t="s">
        <v>238</v>
      </c>
      <c r="I115" s="177" t="s">
        <v>238</v>
      </c>
      <c r="J115" s="177" t="s">
        <v>238</v>
      </c>
      <c r="K115" s="177" t="s">
        <v>238</v>
      </c>
      <c r="L115" s="177" t="s">
        <v>238</v>
      </c>
      <c r="M115" s="178" t="n">
        <v>60</v>
      </c>
      <c r="N115" s="177" t="s">
        <v>238</v>
      </c>
      <c r="O115" s="177" t="s">
        <v>238</v>
      </c>
      <c r="P115" s="332" t="s">
        <v>238</v>
      </c>
      <c r="Q115" s="444"/>
      <c r="R115" s="444"/>
      <c r="S115" s="179" t="n">
        <f aca="false">SUM(E115:R115)</f>
        <v>60</v>
      </c>
    </row>
    <row r="116" customFormat="false" ht="12.75" hidden="false" customHeight="false" outlineLevel="0" collapsed="false">
      <c r="B116" s="180" t="s">
        <v>511</v>
      </c>
      <c r="C116" s="186" t="s">
        <v>378</v>
      </c>
      <c r="D116" s="442" t="n">
        <v>1940</v>
      </c>
      <c r="E116" s="177" t="s">
        <v>238</v>
      </c>
      <c r="F116" s="177" t="s">
        <v>238</v>
      </c>
      <c r="G116" s="177" t="s">
        <v>238</v>
      </c>
      <c r="H116" s="177" t="s">
        <v>238</v>
      </c>
      <c r="I116" s="177" t="s">
        <v>238</v>
      </c>
      <c r="J116" s="177" t="s">
        <v>238</v>
      </c>
      <c r="K116" s="177" t="s">
        <v>238</v>
      </c>
      <c r="L116" s="177" t="s">
        <v>238</v>
      </c>
      <c r="M116" s="178" t="n">
        <v>60</v>
      </c>
      <c r="N116" s="177" t="s">
        <v>238</v>
      </c>
      <c r="O116" s="177" t="s">
        <v>238</v>
      </c>
      <c r="P116" s="332" t="s">
        <v>238</v>
      </c>
      <c r="Q116" s="444"/>
      <c r="R116" s="444"/>
      <c r="S116" s="179" t="n">
        <f aca="false">SUM(E116:R116)</f>
        <v>60</v>
      </c>
    </row>
    <row r="117" customFormat="false" ht="12.75" hidden="false" customHeight="false" outlineLevel="0" collapsed="false">
      <c r="B117" s="180" t="s">
        <v>511</v>
      </c>
      <c r="C117" s="186" t="s">
        <v>513</v>
      </c>
      <c r="D117" s="442" t="n">
        <v>1942</v>
      </c>
      <c r="E117" s="177" t="s">
        <v>238</v>
      </c>
      <c r="F117" s="177" t="s">
        <v>238</v>
      </c>
      <c r="G117" s="177" t="s">
        <v>238</v>
      </c>
      <c r="H117" s="177" t="s">
        <v>238</v>
      </c>
      <c r="I117" s="332" t="s">
        <v>238</v>
      </c>
      <c r="J117" s="332" t="s">
        <v>238</v>
      </c>
      <c r="K117" s="332" t="s">
        <v>238</v>
      </c>
      <c r="L117" s="177" t="s">
        <v>238</v>
      </c>
      <c r="M117" s="178" t="n">
        <v>60</v>
      </c>
      <c r="N117" s="177" t="s">
        <v>238</v>
      </c>
      <c r="O117" s="177" t="s">
        <v>238</v>
      </c>
      <c r="P117" s="332" t="s">
        <v>238</v>
      </c>
      <c r="Q117" s="444"/>
      <c r="R117" s="444"/>
      <c r="S117" s="179" t="n">
        <f aca="false">SUM(E117:R117)</f>
        <v>60</v>
      </c>
    </row>
    <row r="118" customFormat="false" ht="12.75" hidden="false" customHeight="false" outlineLevel="0" collapsed="false">
      <c r="B118" s="180" t="s">
        <v>514</v>
      </c>
      <c r="C118" s="181" t="s">
        <v>402</v>
      </c>
      <c r="D118" s="182" t="n">
        <v>1936</v>
      </c>
      <c r="E118" s="184" t="s">
        <v>238</v>
      </c>
      <c r="F118" s="184" t="s">
        <v>238</v>
      </c>
      <c r="G118" s="184" t="s">
        <v>238</v>
      </c>
      <c r="H118" s="184" t="s">
        <v>238</v>
      </c>
      <c r="I118" s="184" t="s">
        <v>238</v>
      </c>
      <c r="J118" s="184" t="s">
        <v>238</v>
      </c>
      <c r="K118" s="184" t="s">
        <v>238</v>
      </c>
      <c r="L118" s="184" t="s">
        <v>238</v>
      </c>
      <c r="M118" s="184" t="s">
        <v>238</v>
      </c>
      <c r="N118" s="184" t="s">
        <v>238</v>
      </c>
      <c r="O118" s="184" t="s">
        <v>238</v>
      </c>
      <c r="P118" s="185" t="n">
        <v>48</v>
      </c>
      <c r="Q118" s="236"/>
      <c r="R118" s="236"/>
      <c r="S118" s="179" t="n">
        <f aca="false">SUM(E118:R118)</f>
        <v>48</v>
      </c>
    </row>
    <row r="119" customFormat="false" ht="12.75" hidden="false" customHeight="false" outlineLevel="0" collapsed="false">
      <c r="B119" s="180" t="s">
        <v>514</v>
      </c>
      <c r="C119" s="321" t="s">
        <v>410</v>
      </c>
      <c r="D119" s="446" t="n">
        <v>1933</v>
      </c>
      <c r="E119" s="177" t="s">
        <v>238</v>
      </c>
      <c r="F119" s="177" t="s">
        <v>238</v>
      </c>
      <c r="G119" s="177" t="s">
        <v>238</v>
      </c>
      <c r="H119" s="177" t="s">
        <v>238</v>
      </c>
      <c r="I119" s="311" t="s">
        <v>238</v>
      </c>
      <c r="J119" s="311" t="s">
        <v>238</v>
      </c>
      <c r="K119" s="311" t="s">
        <v>238</v>
      </c>
      <c r="L119" s="177" t="s">
        <v>238</v>
      </c>
      <c r="M119" s="177" t="s">
        <v>238</v>
      </c>
      <c r="N119" s="177" t="s">
        <v>238</v>
      </c>
      <c r="O119" s="177" t="s">
        <v>238</v>
      </c>
      <c r="P119" s="312" t="n">
        <v>48</v>
      </c>
      <c r="Q119" s="284"/>
      <c r="R119" s="284"/>
      <c r="S119" s="297" t="n">
        <f aca="false">SUM(E119:R119)</f>
        <v>48</v>
      </c>
    </row>
    <row r="120" customFormat="false" ht="13.5" hidden="false" customHeight="false" outlineLevel="0" collapsed="false">
      <c r="B120" s="189" t="s">
        <v>515</v>
      </c>
      <c r="C120" s="190" t="s">
        <v>516</v>
      </c>
      <c r="D120" s="191" t="n">
        <v>1939</v>
      </c>
      <c r="E120" s="220" t="s">
        <v>238</v>
      </c>
      <c r="F120" s="220" t="s">
        <v>238</v>
      </c>
      <c r="G120" s="220" t="s">
        <v>238</v>
      </c>
      <c r="H120" s="220" t="s">
        <v>238</v>
      </c>
      <c r="I120" s="194" t="s">
        <v>238</v>
      </c>
      <c r="J120" s="194" t="s">
        <v>238</v>
      </c>
      <c r="K120" s="195" t="n">
        <v>44</v>
      </c>
      <c r="L120" s="194" t="s">
        <v>238</v>
      </c>
      <c r="M120" s="220" t="s">
        <v>238</v>
      </c>
      <c r="N120" s="194" t="s">
        <v>238</v>
      </c>
      <c r="O120" s="194" t="s">
        <v>238</v>
      </c>
      <c r="P120" s="194" t="s">
        <v>238</v>
      </c>
      <c r="Q120" s="287"/>
      <c r="R120" s="287"/>
      <c r="S120" s="196" t="n">
        <f aca="false">SUM(E120:R120)</f>
        <v>44</v>
      </c>
    </row>
    <row r="278" customFormat="false" ht="13.5" hidden="false" customHeight="false" outlineLevel="0" collapsed="false"/>
    <row r="279" s="336" customFormat="true" ht="13.5" hidden="false" customHeight="false" outlineLevel="0" collapsed="false">
      <c r="B279" s="337" t="s">
        <v>62</v>
      </c>
      <c r="C279" s="338" t="s">
        <v>345</v>
      </c>
      <c r="D279" s="339"/>
      <c r="E279" s="169" t="n">
        <v>1</v>
      </c>
      <c r="F279" s="170" t="n">
        <v>2</v>
      </c>
      <c r="G279" s="170" t="n">
        <v>3</v>
      </c>
      <c r="H279" s="170" t="n">
        <v>4</v>
      </c>
      <c r="I279" s="170" t="n">
        <v>5</v>
      </c>
      <c r="J279" s="170" t="n">
        <v>6</v>
      </c>
      <c r="K279" s="170" t="n">
        <v>7</v>
      </c>
      <c r="L279" s="171" t="n">
        <v>8</v>
      </c>
      <c r="M279" s="170" t="n">
        <v>9</v>
      </c>
      <c r="N279" s="170" t="n">
        <v>10</v>
      </c>
      <c r="O279" s="170" t="n">
        <v>11</v>
      </c>
      <c r="P279" s="170" t="n">
        <v>12</v>
      </c>
      <c r="Q279" s="170" t="n">
        <v>13</v>
      </c>
      <c r="R279" s="170" t="n">
        <v>14</v>
      </c>
    </row>
    <row r="280" s="336" customFormat="true" ht="12.75" hidden="false" customHeight="false" outlineLevel="0" collapsed="false">
      <c r="B280" s="340" t="s">
        <v>74</v>
      </c>
      <c r="C280" s="341" t="s">
        <v>412</v>
      </c>
      <c r="D280" s="342"/>
      <c r="E280" s="343" t="n">
        <v>100</v>
      </c>
      <c r="F280" s="344" t="s">
        <v>238</v>
      </c>
      <c r="G280" s="345" t="n">
        <v>100</v>
      </c>
      <c r="H280" s="346" t="n">
        <v>100</v>
      </c>
      <c r="I280" s="346" t="n">
        <v>100</v>
      </c>
      <c r="J280" s="345" t="n">
        <v>100</v>
      </c>
      <c r="K280" s="344" t="s">
        <v>238</v>
      </c>
      <c r="L280" s="156" t="n">
        <v>66</v>
      </c>
      <c r="M280" s="344" t="s">
        <v>238</v>
      </c>
      <c r="N280" s="344" t="s">
        <v>238</v>
      </c>
      <c r="O280" s="156"/>
      <c r="P280" s="347"/>
      <c r="Q280" s="347"/>
      <c r="R280" s="347"/>
    </row>
    <row r="281" customFormat="false" ht="12.75" hidden="false" customHeight="false" outlineLevel="0" collapsed="false">
      <c r="B281" s="348" t="s">
        <v>68</v>
      </c>
      <c r="C281" s="341" t="s">
        <v>413</v>
      </c>
      <c r="D281" s="342"/>
      <c r="E281" s="349" t="s">
        <v>238</v>
      </c>
      <c r="F281" s="345" t="n">
        <v>100</v>
      </c>
      <c r="G281" s="156" t="n">
        <v>40</v>
      </c>
      <c r="H281" s="156" t="n">
        <v>40</v>
      </c>
      <c r="I281" s="344" t="s">
        <v>238</v>
      </c>
      <c r="J281" s="347" t="n">
        <v>60</v>
      </c>
      <c r="K281" s="344" t="s">
        <v>238</v>
      </c>
      <c r="L281" s="347" t="n">
        <v>88</v>
      </c>
      <c r="M281" s="346" t="n">
        <v>88</v>
      </c>
      <c r="N281" s="350" t="n">
        <v>66</v>
      </c>
      <c r="O281" s="347"/>
      <c r="P281" s="347"/>
      <c r="Q281" s="347"/>
      <c r="R281" s="347"/>
    </row>
    <row r="282" customFormat="false" ht="12.75" hidden="false" customHeight="false" outlineLevel="0" collapsed="false">
      <c r="B282" s="348" t="s">
        <v>80</v>
      </c>
      <c r="C282" s="341" t="s">
        <v>414</v>
      </c>
      <c r="D282" s="342"/>
      <c r="E282" s="343" t="n">
        <v>80</v>
      </c>
      <c r="F282" s="344" t="s">
        <v>238</v>
      </c>
      <c r="G282" s="346" t="n">
        <v>80</v>
      </c>
      <c r="H282" s="351" t="s">
        <v>238</v>
      </c>
      <c r="I282" s="346" t="n">
        <v>80</v>
      </c>
      <c r="J282" s="344" t="s">
        <v>238</v>
      </c>
      <c r="K282" s="351" t="s">
        <v>238</v>
      </c>
      <c r="L282" s="156" t="n">
        <v>110</v>
      </c>
      <c r="M282" s="351" t="s">
        <v>238</v>
      </c>
      <c r="N282" s="350" t="n">
        <v>110</v>
      </c>
      <c r="O282" s="156"/>
      <c r="P282" s="156"/>
      <c r="Q282" s="156"/>
      <c r="R282" s="156"/>
    </row>
    <row r="283" customFormat="false" ht="12.75" hidden="false" customHeight="false" outlineLevel="0" collapsed="false">
      <c r="B283" s="348" t="s">
        <v>241</v>
      </c>
      <c r="C283" s="341" t="s">
        <v>139</v>
      </c>
      <c r="D283" s="342"/>
      <c r="E283" s="343" t="n">
        <v>40</v>
      </c>
      <c r="F283" s="346" t="n">
        <v>40</v>
      </c>
      <c r="G283" s="156" t="n">
        <v>60</v>
      </c>
      <c r="H283" s="352" t="n">
        <v>40</v>
      </c>
      <c r="I283" s="344" t="s">
        <v>238</v>
      </c>
      <c r="J283" s="346" t="n">
        <v>80</v>
      </c>
      <c r="K283" s="344" t="s">
        <v>238</v>
      </c>
      <c r="L283" s="346" t="n">
        <v>44</v>
      </c>
      <c r="M283" s="156" t="n">
        <v>66</v>
      </c>
      <c r="N283" s="350" t="n">
        <v>44</v>
      </c>
      <c r="O283" s="347"/>
      <c r="P283" s="347"/>
      <c r="Q283" s="347"/>
      <c r="R283" s="347"/>
    </row>
    <row r="284" customFormat="false" ht="12.75" hidden="false" customHeight="false" outlineLevel="0" collapsed="false">
      <c r="B284" s="348" t="s">
        <v>259</v>
      </c>
      <c r="C284" s="341" t="s">
        <v>128</v>
      </c>
      <c r="D284" s="342"/>
      <c r="E284" s="343" t="n">
        <v>60</v>
      </c>
      <c r="F284" s="346" t="n">
        <v>80</v>
      </c>
      <c r="G284" s="344" t="s">
        <v>238</v>
      </c>
      <c r="H284" s="344" t="s">
        <v>238</v>
      </c>
      <c r="I284" s="344" t="s">
        <v>238</v>
      </c>
      <c r="J284" s="344" t="s">
        <v>238</v>
      </c>
      <c r="K284" s="344" t="s">
        <v>238</v>
      </c>
      <c r="L284" s="346" t="n">
        <v>44</v>
      </c>
      <c r="M284" s="346" t="n">
        <v>66</v>
      </c>
      <c r="N284" s="346" t="n">
        <v>88</v>
      </c>
      <c r="O284" s="347"/>
      <c r="P284" s="347"/>
      <c r="Q284" s="347"/>
      <c r="R284" s="156"/>
    </row>
    <row r="285" customFormat="false" ht="12.75" hidden="false" customHeight="false" outlineLevel="0" collapsed="false">
      <c r="B285" s="348" t="s">
        <v>261</v>
      </c>
      <c r="C285" s="341" t="s">
        <v>415</v>
      </c>
      <c r="D285" s="342"/>
      <c r="E285" s="343" t="n">
        <v>40</v>
      </c>
      <c r="F285" s="346" t="n">
        <v>60</v>
      </c>
      <c r="G285" s="345" t="n">
        <v>60</v>
      </c>
      <c r="H285" s="345" t="n">
        <v>80</v>
      </c>
      <c r="I285" s="344" t="s">
        <v>238</v>
      </c>
      <c r="J285" s="344" t="s">
        <v>238</v>
      </c>
      <c r="K285" s="344" t="s">
        <v>238</v>
      </c>
      <c r="L285" s="347" t="n">
        <v>44</v>
      </c>
      <c r="M285" s="351" t="s">
        <v>238</v>
      </c>
      <c r="N285" s="344" t="s">
        <v>238</v>
      </c>
      <c r="O285" s="156"/>
      <c r="P285" s="347"/>
      <c r="Q285" s="347"/>
      <c r="R285" s="347"/>
    </row>
    <row r="286" customFormat="false" ht="12.75" hidden="false" customHeight="false" outlineLevel="0" collapsed="false">
      <c r="B286" s="348" t="s">
        <v>246</v>
      </c>
      <c r="C286" s="341" t="s">
        <v>416</v>
      </c>
      <c r="D286" s="342"/>
      <c r="E286" s="349" t="s">
        <v>238</v>
      </c>
      <c r="F286" s="345" t="n">
        <v>40</v>
      </c>
      <c r="G286" s="344" t="s">
        <v>238</v>
      </c>
      <c r="H286" s="346" t="n">
        <v>60</v>
      </c>
      <c r="I286" s="344" t="s">
        <v>238</v>
      </c>
      <c r="J286" s="344" t="s">
        <v>238</v>
      </c>
      <c r="K286" s="344" t="s">
        <v>238</v>
      </c>
      <c r="L286" s="346" t="n">
        <v>66</v>
      </c>
      <c r="M286" s="345" t="n">
        <v>110</v>
      </c>
      <c r="N286" s="353" t="s">
        <v>238</v>
      </c>
      <c r="O286" s="347"/>
      <c r="P286" s="347"/>
      <c r="Q286" s="347"/>
      <c r="R286" s="156"/>
    </row>
    <row r="287" customFormat="false" ht="12.75" hidden="false" customHeight="false" outlineLevel="0" collapsed="false">
      <c r="B287" s="348" t="s">
        <v>280</v>
      </c>
      <c r="C287" s="341" t="s">
        <v>417</v>
      </c>
      <c r="D287" s="342"/>
      <c r="E287" s="354" t="n">
        <v>40</v>
      </c>
      <c r="F287" s="347" t="n">
        <v>30</v>
      </c>
      <c r="G287" s="354" t="n">
        <v>40</v>
      </c>
      <c r="H287" s="351" t="s">
        <v>238</v>
      </c>
      <c r="I287" s="351" t="s">
        <v>238</v>
      </c>
      <c r="J287" s="346" t="n">
        <v>60</v>
      </c>
      <c r="K287" s="344" t="s">
        <v>238</v>
      </c>
      <c r="L287" s="344" t="s">
        <v>238</v>
      </c>
      <c r="M287" s="351" t="s">
        <v>238</v>
      </c>
      <c r="N287" s="355" t="n">
        <v>44</v>
      </c>
      <c r="O287" s="347"/>
      <c r="P287" s="347"/>
      <c r="Q287" s="347"/>
      <c r="R287" s="156"/>
    </row>
    <row r="288" customFormat="false" ht="12.75" hidden="false" customHeight="false" outlineLevel="0" collapsed="false">
      <c r="B288" s="348" t="s">
        <v>266</v>
      </c>
      <c r="C288" s="341" t="s">
        <v>418</v>
      </c>
      <c r="D288" s="342"/>
      <c r="E288" s="354" t="n">
        <v>60</v>
      </c>
      <c r="F288" s="347" t="n">
        <v>40</v>
      </c>
      <c r="G288" s="351" t="s">
        <v>238</v>
      </c>
      <c r="H288" s="346" t="n">
        <v>60</v>
      </c>
      <c r="I288" s="351" t="s">
        <v>238</v>
      </c>
      <c r="J288" s="344" t="s">
        <v>238</v>
      </c>
      <c r="K288" s="344" t="s">
        <v>238</v>
      </c>
      <c r="L288" s="351" t="s">
        <v>238</v>
      </c>
      <c r="M288" s="344" t="s">
        <v>238</v>
      </c>
      <c r="N288" s="351" t="s">
        <v>238</v>
      </c>
      <c r="O288" s="347"/>
      <c r="P288" s="347"/>
      <c r="Q288" s="347"/>
      <c r="R288" s="156"/>
    </row>
    <row r="289" customFormat="false" ht="12.75" hidden="false" customHeight="false" outlineLevel="0" collapsed="false">
      <c r="B289" s="348" t="s">
        <v>268</v>
      </c>
      <c r="C289" s="341" t="s">
        <v>419</v>
      </c>
      <c r="D289" s="342"/>
      <c r="E289" s="349" t="s">
        <v>238</v>
      </c>
      <c r="F289" s="351" t="s">
        <v>238</v>
      </c>
      <c r="G289" s="351" t="s">
        <v>238</v>
      </c>
      <c r="H289" s="346" t="n">
        <v>40</v>
      </c>
      <c r="I289" s="344" t="s">
        <v>238</v>
      </c>
      <c r="J289" s="351" t="s">
        <v>238</v>
      </c>
      <c r="K289" s="344" t="s">
        <v>238</v>
      </c>
      <c r="L289" s="345" t="n">
        <v>44</v>
      </c>
      <c r="M289" s="344" t="s">
        <v>238</v>
      </c>
      <c r="N289" s="347" t="n">
        <v>66</v>
      </c>
      <c r="O289" s="347"/>
      <c r="P289" s="347"/>
      <c r="Q289" s="347"/>
      <c r="R289" s="347"/>
    </row>
    <row r="290" customFormat="false" ht="12.75" hidden="false" customHeight="false" outlineLevel="0" collapsed="false">
      <c r="B290" s="348" t="s">
        <v>270</v>
      </c>
      <c r="C290" s="341" t="s">
        <v>420</v>
      </c>
      <c r="D290" s="342"/>
      <c r="E290" s="349" t="s">
        <v>238</v>
      </c>
      <c r="F290" s="347" t="n">
        <v>60</v>
      </c>
      <c r="G290" s="344" t="s">
        <v>238</v>
      </c>
      <c r="H290" s="351" t="s">
        <v>238</v>
      </c>
      <c r="I290" s="344" t="s">
        <v>238</v>
      </c>
      <c r="J290" s="344" t="s">
        <v>238</v>
      </c>
      <c r="K290" s="344" t="s">
        <v>238</v>
      </c>
      <c r="L290" s="347" t="n">
        <v>33</v>
      </c>
      <c r="M290" s="344" t="s">
        <v>238</v>
      </c>
      <c r="N290" s="353" t="s">
        <v>238</v>
      </c>
      <c r="O290" s="347"/>
      <c r="P290" s="347"/>
      <c r="Q290" s="347"/>
      <c r="R290" s="347"/>
    </row>
    <row r="291" customFormat="false" ht="12.75" hidden="false" customHeight="false" outlineLevel="0" collapsed="false">
      <c r="B291" s="348" t="s">
        <v>294</v>
      </c>
      <c r="C291" s="341" t="s">
        <v>421</v>
      </c>
      <c r="D291" s="342"/>
      <c r="E291" s="349" t="s">
        <v>238</v>
      </c>
      <c r="F291" s="347" t="n">
        <v>40</v>
      </c>
      <c r="G291" s="344" t="s">
        <v>238</v>
      </c>
      <c r="H291" s="351" t="s">
        <v>238</v>
      </c>
      <c r="I291" s="344" t="s">
        <v>238</v>
      </c>
      <c r="J291" s="344" t="s">
        <v>238</v>
      </c>
      <c r="K291" s="344" t="s">
        <v>238</v>
      </c>
      <c r="L291" s="344" t="s">
        <v>238</v>
      </c>
      <c r="M291" s="344" t="s">
        <v>238</v>
      </c>
      <c r="N291" s="345" t="n">
        <v>44</v>
      </c>
      <c r="O291" s="347"/>
      <c r="P291" s="347"/>
      <c r="Q291" s="347"/>
      <c r="R291" s="347"/>
    </row>
    <row r="292" customFormat="false" ht="12.75" hidden="false" customHeight="false" outlineLevel="0" collapsed="false">
      <c r="B292" s="348" t="s">
        <v>296</v>
      </c>
      <c r="C292" s="341" t="s">
        <v>422</v>
      </c>
      <c r="D292" s="342"/>
      <c r="E292" s="349" t="s">
        <v>238</v>
      </c>
      <c r="F292" s="351" t="s">
        <v>238</v>
      </c>
      <c r="G292" s="356" t="s">
        <v>238</v>
      </c>
      <c r="H292" s="351" t="s">
        <v>238</v>
      </c>
      <c r="I292" s="345" t="n">
        <v>60</v>
      </c>
      <c r="J292" s="344" t="s">
        <v>238</v>
      </c>
      <c r="K292" s="344" t="s">
        <v>238</v>
      </c>
      <c r="L292" s="344" t="s">
        <v>238</v>
      </c>
      <c r="M292" s="351" t="s">
        <v>238</v>
      </c>
      <c r="N292" s="344" t="s">
        <v>238</v>
      </c>
      <c r="O292" s="347"/>
      <c r="P292" s="347"/>
      <c r="Q292" s="347"/>
      <c r="R292" s="347"/>
    </row>
    <row r="293" customFormat="false" ht="12.75" hidden="false" customHeight="false" outlineLevel="0" collapsed="false">
      <c r="B293" s="348" t="s">
        <v>372</v>
      </c>
      <c r="C293" s="341" t="s">
        <v>423</v>
      </c>
      <c r="D293" s="342"/>
      <c r="E293" s="349" t="s">
        <v>238</v>
      </c>
      <c r="F293" s="351" t="s">
        <v>238</v>
      </c>
      <c r="G293" s="356" t="s">
        <v>238</v>
      </c>
      <c r="H293" s="351" t="s">
        <v>238</v>
      </c>
      <c r="I293" s="356" t="s">
        <v>238</v>
      </c>
      <c r="J293" s="344" t="s">
        <v>238</v>
      </c>
      <c r="K293" s="344" t="s">
        <v>238</v>
      </c>
      <c r="L293" s="344" t="s">
        <v>238</v>
      </c>
      <c r="M293" s="156" t="n">
        <v>44</v>
      </c>
      <c r="N293" s="344" t="s">
        <v>238</v>
      </c>
      <c r="O293" s="347"/>
      <c r="P293" s="347"/>
      <c r="Q293" s="347"/>
      <c r="R293" s="347"/>
    </row>
    <row r="294" customFormat="false" ht="12.75" hidden="false" customHeight="false" outlineLevel="0" collapsed="false">
      <c r="B294" s="348" t="s">
        <v>372</v>
      </c>
      <c r="C294" s="341" t="s">
        <v>424</v>
      </c>
      <c r="D294" s="342"/>
      <c r="E294" s="349" t="s">
        <v>238</v>
      </c>
      <c r="F294" s="344" t="s">
        <v>238</v>
      </c>
      <c r="G294" s="357" t="s">
        <v>238</v>
      </c>
      <c r="H294" s="351" t="s">
        <v>238</v>
      </c>
      <c r="I294" s="357" t="s">
        <v>238</v>
      </c>
      <c r="J294" s="351" t="s">
        <v>238</v>
      </c>
      <c r="K294" s="344" t="s">
        <v>238</v>
      </c>
      <c r="L294" s="351" t="s">
        <v>238</v>
      </c>
      <c r="M294" s="346" t="n">
        <v>44</v>
      </c>
      <c r="N294" s="344" t="s">
        <v>238</v>
      </c>
      <c r="O294" s="347"/>
      <c r="P294" s="347"/>
      <c r="Q294" s="347"/>
      <c r="R294" s="347"/>
    </row>
    <row r="295" customFormat="false" ht="12.75" hidden="false" customHeight="false" outlineLevel="0" collapsed="false">
      <c r="B295" s="348" t="s">
        <v>425</v>
      </c>
      <c r="C295" s="341" t="s">
        <v>137</v>
      </c>
      <c r="D295" s="342"/>
      <c r="E295" s="349" t="s">
        <v>238</v>
      </c>
      <c r="F295" s="351" t="s">
        <v>238</v>
      </c>
      <c r="G295" s="346" t="n">
        <v>40</v>
      </c>
      <c r="H295" s="344" t="s">
        <v>238</v>
      </c>
      <c r="I295" s="351" t="s">
        <v>238</v>
      </c>
      <c r="J295" s="351" t="s">
        <v>238</v>
      </c>
      <c r="K295" s="344" t="s">
        <v>238</v>
      </c>
      <c r="L295" s="351" t="s">
        <v>238</v>
      </c>
      <c r="M295" s="344" t="s">
        <v>238</v>
      </c>
      <c r="N295" s="344" t="s">
        <v>238</v>
      </c>
      <c r="O295" s="347"/>
      <c r="P295" s="347"/>
      <c r="Q295" s="347"/>
      <c r="R295" s="347"/>
    </row>
    <row r="296" customFormat="false" ht="12.75" hidden="false" customHeight="false" outlineLevel="0" collapsed="false">
      <c r="B296" s="348" t="s">
        <v>425</v>
      </c>
      <c r="C296" s="341" t="s">
        <v>426</v>
      </c>
      <c r="D296" s="358"/>
      <c r="E296" s="359" t="n">
        <v>40</v>
      </c>
      <c r="F296" s="351" t="s">
        <v>238</v>
      </c>
      <c r="G296" s="351" t="s">
        <v>238</v>
      </c>
      <c r="H296" s="351" t="s">
        <v>238</v>
      </c>
      <c r="I296" s="344" t="s">
        <v>238</v>
      </c>
      <c r="J296" s="344" t="s">
        <v>238</v>
      </c>
      <c r="K296" s="344" t="s">
        <v>238</v>
      </c>
      <c r="L296" s="351" t="s">
        <v>238</v>
      </c>
      <c r="M296" s="344" t="s">
        <v>238</v>
      </c>
      <c r="N296" s="353" t="s">
        <v>238</v>
      </c>
      <c r="O296" s="347"/>
      <c r="P296" s="347"/>
      <c r="Q296" s="347"/>
      <c r="R296" s="347"/>
    </row>
    <row r="297" customFormat="false" ht="13.5" hidden="false" customHeight="false" outlineLevel="0" collapsed="false">
      <c r="B297" s="360" t="s">
        <v>334</v>
      </c>
      <c r="C297" s="361" t="s">
        <v>427</v>
      </c>
      <c r="D297" s="362"/>
      <c r="E297" s="363" t="s">
        <v>238</v>
      </c>
      <c r="F297" s="364" t="s">
        <v>238</v>
      </c>
      <c r="G297" s="364" t="s">
        <v>238</v>
      </c>
      <c r="H297" s="364" t="s">
        <v>238</v>
      </c>
      <c r="I297" s="365" t="s">
        <v>238</v>
      </c>
      <c r="J297" s="364" t="s">
        <v>238</v>
      </c>
      <c r="K297" s="365" t="s">
        <v>238</v>
      </c>
      <c r="L297" s="366" t="n">
        <v>33</v>
      </c>
      <c r="M297" s="364" t="s">
        <v>238</v>
      </c>
      <c r="N297" s="364" t="s">
        <v>238</v>
      </c>
      <c r="O297" s="366"/>
      <c r="P297" s="366"/>
      <c r="Q297" s="366"/>
      <c r="R297" s="366"/>
    </row>
    <row r="298" customFormat="false" ht="13.5" hidden="false" customHeight="false" outlineLevel="0" collapsed="false"/>
    <row r="299" customFormat="false" ht="13.5" hidden="false" customHeight="false" outlineLevel="0" collapsed="false">
      <c r="B299" s="337" t="s">
        <v>62</v>
      </c>
      <c r="C299" s="338" t="s">
        <v>359</v>
      </c>
      <c r="D299" s="339"/>
      <c r="E299" s="169" t="n">
        <v>1</v>
      </c>
      <c r="F299" s="170" t="n">
        <v>2</v>
      </c>
      <c r="G299" s="170" t="n">
        <v>3</v>
      </c>
      <c r="H299" s="170" t="n">
        <v>4</v>
      </c>
      <c r="I299" s="170" t="n">
        <v>5</v>
      </c>
      <c r="J299" s="170" t="n">
        <v>6</v>
      </c>
      <c r="K299" s="170" t="n">
        <v>7</v>
      </c>
      <c r="L299" s="171" t="n">
        <v>8</v>
      </c>
      <c r="M299" s="170" t="n">
        <v>9</v>
      </c>
      <c r="N299" s="170" t="n">
        <v>10</v>
      </c>
      <c r="O299" s="170" t="n">
        <v>11</v>
      </c>
      <c r="P299" s="170" t="n">
        <v>12</v>
      </c>
      <c r="Q299" s="170" t="n">
        <v>13</v>
      </c>
      <c r="R299" s="170" t="n">
        <v>14</v>
      </c>
    </row>
    <row r="300" customFormat="false" ht="12.75" hidden="false" customHeight="false" outlineLevel="0" collapsed="false">
      <c r="B300" s="340" t="s">
        <v>74</v>
      </c>
      <c r="C300" s="367" t="s">
        <v>428</v>
      </c>
      <c r="D300" s="368"/>
      <c r="E300" s="369" t="s">
        <v>238</v>
      </c>
      <c r="F300" s="346" t="n">
        <v>80</v>
      </c>
      <c r="G300" s="347" t="n">
        <v>100</v>
      </c>
      <c r="H300" s="347" t="n">
        <v>40</v>
      </c>
      <c r="I300" s="347" t="n">
        <v>100</v>
      </c>
      <c r="J300" s="347" t="n">
        <v>100</v>
      </c>
      <c r="K300" s="370" t="s">
        <v>238</v>
      </c>
      <c r="L300" s="347" t="n">
        <v>88</v>
      </c>
      <c r="M300" s="370" t="s">
        <v>238</v>
      </c>
      <c r="N300" s="371" t="n">
        <v>110</v>
      </c>
      <c r="O300" s="372"/>
      <c r="P300" s="345"/>
      <c r="Q300" s="345"/>
      <c r="R300" s="345"/>
    </row>
    <row r="301" customFormat="false" ht="12.75" hidden="false" customHeight="false" outlineLevel="0" collapsed="false">
      <c r="B301" s="373" t="s">
        <v>68</v>
      </c>
      <c r="C301" s="341" t="s">
        <v>429</v>
      </c>
      <c r="D301" s="342"/>
      <c r="E301" s="343" t="n">
        <v>100</v>
      </c>
      <c r="F301" s="347" t="n">
        <v>40</v>
      </c>
      <c r="G301" s="347" t="n">
        <v>80</v>
      </c>
      <c r="H301" s="156" t="n">
        <v>80</v>
      </c>
      <c r="I301" s="357" t="s">
        <v>238</v>
      </c>
      <c r="J301" s="357" t="s">
        <v>238</v>
      </c>
      <c r="K301" s="356" t="s">
        <v>238</v>
      </c>
      <c r="L301" s="156" t="n">
        <v>66</v>
      </c>
      <c r="M301" s="156" t="n">
        <v>110</v>
      </c>
      <c r="N301" s="356" t="s">
        <v>238</v>
      </c>
      <c r="O301" s="156"/>
      <c r="P301" s="347"/>
      <c r="Q301" s="347"/>
      <c r="R301" s="347"/>
    </row>
    <row r="302" customFormat="false" ht="12.75" hidden="false" customHeight="false" outlineLevel="0" collapsed="false">
      <c r="B302" s="373" t="s">
        <v>80</v>
      </c>
      <c r="C302" s="341" t="s">
        <v>430</v>
      </c>
      <c r="D302" s="342"/>
      <c r="E302" s="343" t="n">
        <v>60</v>
      </c>
      <c r="F302" s="156" t="n">
        <v>30</v>
      </c>
      <c r="G302" s="156" t="n">
        <v>30</v>
      </c>
      <c r="H302" s="357" t="s">
        <v>238</v>
      </c>
      <c r="I302" s="347" t="n">
        <v>60</v>
      </c>
      <c r="J302" s="156" t="n">
        <v>80</v>
      </c>
      <c r="K302" s="357" t="s">
        <v>238</v>
      </c>
      <c r="L302" s="156" t="n">
        <v>66</v>
      </c>
      <c r="M302" s="156" t="n">
        <v>88</v>
      </c>
      <c r="N302" s="356" t="s">
        <v>238</v>
      </c>
      <c r="O302" s="347"/>
      <c r="P302" s="347"/>
      <c r="Q302" s="347"/>
      <c r="R302" s="156"/>
    </row>
    <row r="303" customFormat="false" ht="12.75" hidden="false" customHeight="false" outlineLevel="0" collapsed="false">
      <c r="B303" s="373" t="s">
        <v>241</v>
      </c>
      <c r="C303" s="341" t="s">
        <v>431</v>
      </c>
      <c r="D303" s="342"/>
      <c r="E303" s="156" t="n">
        <v>80</v>
      </c>
      <c r="F303" s="156" t="n">
        <v>60</v>
      </c>
      <c r="G303" s="156" t="n">
        <v>60</v>
      </c>
      <c r="H303" s="156" t="n">
        <v>60</v>
      </c>
      <c r="I303" s="357" t="s">
        <v>238</v>
      </c>
      <c r="J303" s="156" t="n">
        <v>60</v>
      </c>
      <c r="K303" s="357" t="s">
        <v>238</v>
      </c>
      <c r="L303" s="156" t="n">
        <v>44</v>
      </c>
      <c r="M303" s="357" t="s">
        <v>238</v>
      </c>
      <c r="N303" s="356" t="s">
        <v>238</v>
      </c>
      <c r="O303" s="156"/>
      <c r="P303" s="156"/>
      <c r="Q303" s="156"/>
      <c r="R303" s="156"/>
    </row>
    <row r="304" customFormat="false" ht="12.75" hidden="false" customHeight="false" outlineLevel="0" collapsed="false">
      <c r="B304" s="373" t="s">
        <v>259</v>
      </c>
      <c r="C304" s="341" t="s">
        <v>432</v>
      </c>
      <c r="D304" s="342"/>
      <c r="E304" s="343" t="n">
        <v>40</v>
      </c>
      <c r="F304" s="374" t="n">
        <v>30</v>
      </c>
      <c r="G304" s="374" t="n">
        <v>30</v>
      </c>
      <c r="H304" s="156" t="n">
        <v>40</v>
      </c>
      <c r="I304" s="347" t="n">
        <v>40</v>
      </c>
      <c r="J304" s="347" t="n">
        <v>40</v>
      </c>
      <c r="K304" s="357" t="s">
        <v>238</v>
      </c>
      <c r="L304" s="347" t="n">
        <v>44</v>
      </c>
      <c r="M304" s="156" t="n">
        <v>66</v>
      </c>
      <c r="N304" s="350" t="n">
        <v>66</v>
      </c>
      <c r="O304" s="347"/>
      <c r="P304" s="347"/>
      <c r="Q304" s="347"/>
      <c r="R304" s="347"/>
    </row>
    <row r="305" customFormat="false" ht="12.75" hidden="false" customHeight="false" outlineLevel="0" collapsed="false">
      <c r="B305" s="373" t="s">
        <v>261</v>
      </c>
      <c r="C305" s="341" t="s">
        <v>433</v>
      </c>
      <c r="D305" s="342"/>
      <c r="E305" s="375" t="n">
        <v>40</v>
      </c>
      <c r="F305" s="347" t="n">
        <v>40</v>
      </c>
      <c r="G305" s="347" t="n">
        <v>60</v>
      </c>
      <c r="H305" s="374" t="n">
        <v>30</v>
      </c>
      <c r="I305" s="347" t="n">
        <v>40</v>
      </c>
      <c r="J305" s="156" t="n">
        <v>60</v>
      </c>
      <c r="K305" s="357" t="s">
        <v>238</v>
      </c>
      <c r="L305" s="156" t="n">
        <v>44</v>
      </c>
      <c r="M305" s="347" t="n">
        <v>44</v>
      </c>
      <c r="N305" s="156" t="n">
        <v>44</v>
      </c>
      <c r="O305" s="347"/>
      <c r="P305" s="347"/>
      <c r="Q305" s="347"/>
      <c r="R305" s="156"/>
    </row>
    <row r="306" customFormat="false" ht="12.75" hidden="false" customHeight="false" outlineLevel="0" collapsed="false">
      <c r="B306" s="373" t="s">
        <v>246</v>
      </c>
      <c r="C306" s="341" t="s">
        <v>150</v>
      </c>
      <c r="D306" s="342"/>
      <c r="E306" s="349" t="s">
        <v>238</v>
      </c>
      <c r="F306" s="347" t="n">
        <v>100</v>
      </c>
      <c r="G306" s="357" t="s">
        <v>238</v>
      </c>
      <c r="H306" s="347" t="n">
        <v>100</v>
      </c>
      <c r="I306" s="357" t="s">
        <v>238</v>
      </c>
      <c r="J306" s="357" t="s">
        <v>238</v>
      </c>
      <c r="K306" s="357" t="s">
        <v>238</v>
      </c>
      <c r="L306" s="347" t="n">
        <v>110</v>
      </c>
      <c r="M306" s="357" t="s">
        <v>238</v>
      </c>
      <c r="N306" s="376" t="s">
        <v>238</v>
      </c>
      <c r="O306" s="347"/>
      <c r="P306" s="347"/>
      <c r="Q306" s="347"/>
      <c r="R306" s="347"/>
    </row>
    <row r="307" customFormat="false" ht="12.75" hidden="false" customHeight="false" outlineLevel="0" collapsed="false">
      <c r="B307" s="373" t="s">
        <v>280</v>
      </c>
      <c r="C307" s="341" t="s">
        <v>434</v>
      </c>
      <c r="D307" s="292"/>
      <c r="E307" s="377" t="n">
        <v>40</v>
      </c>
      <c r="F307" s="156" t="n">
        <v>60</v>
      </c>
      <c r="G307" s="378" t="n">
        <v>40</v>
      </c>
      <c r="H307" s="347" t="n">
        <v>60</v>
      </c>
      <c r="I307" s="379" t="s">
        <v>238</v>
      </c>
      <c r="J307" s="357" t="s">
        <v>238</v>
      </c>
      <c r="K307" s="379" t="s">
        <v>238</v>
      </c>
      <c r="L307" s="347" t="n">
        <v>44</v>
      </c>
      <c r="M307" s="357" t="s">
        <v>238</v>
      </c>
      <c r="N307" s="156" t="n">
        <v>44</v>
      </c>
      <c r="O307" s="156"/>
      <c r="P307" s="347"/>
      <c r="Q307" s="347"/>
      <c r="R307" s="347"/>
    </row>
    <row r="308" customFormat="false" ht="12.75" hidden="false" customHeight="false" outlineLevel="0" collapsed="false">
      <c r="B308" s="373" t="s">
        <v>266</v>
      </c>
      <c r="C308" s="341" t="s">
        <v>143</v>
      </c>
      <c r="D308" s="342"/>
      <c r="E308" s="354" t="n">
        <v>60</v>
      </c>
      <c r="F308" s="347" t="n">
        <v>30</v>
      </c>
      <c r="G308" s="156" t="n">
        <v>40</v>
      </c>
      <c r="H308" s="156" t="n">
        <v>40</v>
      </c>
      <c r="I308" s="156" t="n">
        <v>60</v>
      </c>
      <c r="J308" s="357" t="s">
        <v>238</v>
      </c>
      <c r="K308" s="357" t="s">
        <v>238</v>
      </c>
      <c r="L308" s="357" t="s">
        <v>238</v>
      </c>
      <c r="M308" s="347" t="n">
        <v>44</v>
      </c>
      <c r="N308" s="376" t="s">
        <v>238</v>
      </c>
      <c r="O308" s="347"/>
      <c r="P308" s="347"/>
      <c r="Q308" s="156"/>
      <c r="R308" s="156"/>
    </row>
    <row r="309" customFormat="false" ht="12.75" hidden="false" customHeight="false" outlineLevel="0" collapsed="false">
      <c r="B309" s="373" t="s">
        <v>268</v>
      </c>
      <c r="C309" s="341" t="s">
        <v>435</v>
      </c>
      <c r="D309" s="342"/>
      <c r="E309" s="349" t="s">
        <v>238</v>
      </c>
      <c r="F309" s="357" t="s">
        <v>238</v>
      </c>
      <c r="G309" s="347" t="n">
        <v>30</v>
      </c>
      <c r="H309" s="357" t="s">
        <v>238</v>
      </c>
      <c r="I309" s="347" t="n">
        <v>80</v>
      </c>
      <c r="J309" s="357" t="s">
        <v>238</v>
      </c>
      <c r="K309" s="357" t="s">
        <v>238</v>
      </c>
      <c r="L309" s="357" t="s">
        <v>238</v>
      </c>
      <c r="M309" s="347" t="n">
        <v>44</v>
      </c>
      <c r="N309" s="156" t="n">
        <v>88</v>
      </c>
      <c r="O309" s="347"/>
      <c r="P309" s="347"/>
      <c r="Q309" s="347"/>
      <c r="R309" s="347"/>
    </row>
    <row r="310" customFormat="false" ht="12.75" hidden="false" customHeight="false" outlineLevel="0" collapsed="false">
      <c r="B310" s="373" t="s">
        <v>270</v>
      </c>
      <c r="C310" s="341" t="s">
        <v>436</v>
      </c>
      <c r="D310" s="342"/>
      <c r="E310" s="349" t="s">
        <v>238</v>
      </c>
      <c r="F310" s="156" t="n">
        <v>40</v>
      </c>
      <c r="G310" s="347" t="n">
        <v>30</v>
      </c>
      <c r="H310" s="347" t="n">
        <v>40</v>
      </c>
      <c r="I310" s="357" t="s">
        <v>238</v>
      </c>
      <c r="J310" s="357" t="s">
        <v>238</v>
      </c>
      <c r="K310" s="357" t="s">
        <v>238</v>
      </c>
      <c r="L310" s="347" t="n">
        <v>33</v>
      </c>
      <c r="M310" s="347" t="n">
        <v>33</v>
      </c>
      <c r="N310" s="355" t="n">
        <v>44</v>
      </c>
      <c r="O310" s="156"/>
      <c r="P310" s="347"/>
      <c r="Q310" s="347"/>
      <c r="R310" s="347"/>
    </row>
    <row r="311" customFormat="false" ht="12.75" hidden="false" customHeight="false" outlineLevel="0" collapsed="false">
      <c r="B311" s="373" t="s">
        <v>294</v>
      </c>
      <c r="C311" s="341" t="s">
        <v>146</v>
      </c>
      <c r="D311" s="342"/>
      <c r="E311" s="357" t="s">
        <v>238</v>
      </c>
      <c r="F311" s="357" t="s">
        <v>238</v>
      </c>
      <c r="G311" s="347" t="n">
        <v>40</v>
      </c>
      <c r="H311" s="347" t="n">
        <v>30</v>
      </c>
      <c r="I311" s="357" t="s">
        <v>238</v>
      </c>
      <c r="J311" s="347" t="n">
        <v>40</v>
      </c>
      <c r="K311" s="357" t="s">
        <v>238</v>
      </c>
      <c r="L311" s="156" t="n">
        <v>33</v>
      </c>
      <c r="M311" s="347" t="n">
        <v>44</v>
      </c>
      <c r="N311" s="376" t="s">
        <v>238</v>
      </c>
      <c r="O311" s="347"/>
      <c r="P311" s="347"/>
      <c r="Q311" s="347"/>
      <c r="R311" s="347"/>
    </row>
    <row r="312" customFormat="false" ht="12.75" hidden="false" customHeight="false" outlineLevel="0" collapsed="false">
      <c r="B312" s="373" t="s">
        <v>296</v>
      </c>
      <c r="C312" s="341" t="s">
        <v>437</v>
      </c>
      <c r="D312" s="342"/>
      <c r="E312" s="349" t="s">
        <v>238</v>
      </c>
      <c r="F312" s="357" t="s">
        <v>238</v>
      </c>
      <c r="G312" s="357" t="s">
        <v>238</v>
      </c>
      <c r="H312" s="357" t="s">
        <v>238</v>
      </c>
      <c r="I312" s="357" t="s">
        <v>238</v>
      </c>
      <c r="J312" s="357" t="s">
        <v>238</v>
      </c>
      <c r="K312" s="357" t="s">
        <v>238</v>
      </c>
      <c r="L312" s="347" t="n">
        <v>33</v>
      </c>
      <c r="M312" s="347" t="n">
        <v>33</v>
      </c>
      <c r="N312" s="347" t="n">
        <v>66</v>
      </c>
      <c r="O312" s="347"/>
      <c r="P312" s="347"/>
      <c r="Q312" s="347"/>
      <c r="R312" s="347"/>
    </row>
    <row r="313" customFormat="false" ht="12.75" hidden="false" customHeight="false" outlineLevel="0" collapsed="false">
      <c r="B313" s="348" t="s">
        <v>298</v>
      </c>
      <c r="C313" s="341" t="s">
        <v>438</v>
      </c>
      <c r="D313" s="342"/>
      <c r="E313" s="349" t="s">
        <v>238</v>
      </c>
      <c r="F313" s="156" t="n">
        <v>40</v>
      </c>
      <c r="G313" s="347" t="n">
        <v>40</v>
      </c>
      <c r="H313" s="357" t="s">
        <v>238</v>
      </c>
      <c r="I313" s="357" t="s">
        <v>238</v>
      </c>
      <c r="J313" s="357" t="s">
        <v>238</v>
      </c>
      <c r="K313" s="357" t="s">
        <v>238</v>
      </c>
      <c r="L313" s="357" t="s">
        <v>238</v>
      </c>
      <c r="M313" s="357" t="s">
        <v>238</v>
      </c>
      <c r="N313" s="357" t="s">
        <v>238</v>
      </c>
      <c r="O313" s="347"/>
      <c r="P313" s="347"/>
      <c r="Q313" s="347"/>
      <c r="R313" s="347"/>
    </row>
    <row r="314" customFormat="false" ht="12.75" hidden="false" customHeight="false" outlineLevel="0" collapsed="false">
      <c r="B314" s="348" t="s">
        <v>300</v>
      </c>
      <c r="C314" s="341" t="s">
        <v>439</v>
      </c>
      <c r="D314" s="342"/>
      <c r="E314" s="349" t="s">
        <v>238</v>
      </c>
      <c r="F314" s="156" t="n">
        <v>30</v>
      </c>
      <c r="G314" s="357" t="s">
        <v>238</v>
      </c>
      <c r="H314" s="357" t="s">
        <v>238</v>
      </c>
      <c r="I314" s="357" t="s">
        <v>238</v>
      </c>
      <c r="J314" s="357" t="s">
        <v>238</v>
      </c>
      <c r="K314" s="357" t="s">
        <v>238</v>
      </c>
      <c r="L314" s="357" t="s">
        <v>238</v>
      </c>
      <c r="M314" s="357" t="s">
        <v>238</v>
      </c>
      <c r="N314" s="350" t="n">
        <v>44</v>
      </c>
      <c r="O314" s="347"/>
      <c r="P314" s="347"/>
      <c r="Q314" s="347"/>
      <c r="R314" s="347"/>
    </row>
    <row r="315" customFormat="false" ht="12.75" hidden="false" customHeight="false" outlineLevel="0" collapsed="false">
      <c r="B315" s="348" t="s">
        <v>302</v>
      </c>
      <c r="C315" s="341" t="s">
        <v>440</v>
      </c>
      <c r="D315" s="342"/>
      <c r="E315" s="349" t="s">
        <v>238</v>
      </c>
      <c r="F315" s="357" t="s">
        <v>238</v>
      </c>
      <c r="G315" s="357" t="s">
        <v>238</v>
      </c>
      <c r="H315" s="357" t="s">
        <v>238</v>
      </c>
      <c r="I315" s="357" t="s">
        <v>238</v>
      </c>
      <c r="J315" s="357" t="s">
        <v>238</v>
      </c>
      <c r="K315" s="357" t="s">
        <v>238</v>
      </c>
      <c r="L315" s="357" t="s">
        <v>238</v>
      </c>
      <c r="M315" s="347" t="n">
        <v>66</v>
      </c>
      <c r="N315" s="357" t="s">
        <v>238</v>
      </c>
      <c r="O315" s="347"/>
      <c r="P315" s="347"/>
      <c r="Q315" s="347"/>
      <c r="R315" s="347"/>
    </row>
    <row r="316" customFormat="false" ht="12.75" hidden="false" customHeight="false" outlineLevel="0" collapsed="false">
      <c r="B316" s="348" t="s">
        <v>304</v>
      </c>
      <c r="C316" s="341" t="s">
        <v>441</v>
      </c>
      <c r="D316" s="342"/>
      <c r="E316" s="156" t="n">
        <v>40</v>
      </c>
      <c r="F316" s="357" t="s">
        <v>238</v>
      </c>
      <c r="G316" s="357" t="s">
        <v>238</v>
      </c>
      <c r="H316" s="357" t="s">
        <v>238</v>
      </c>
      <c r="I316" s="357" t="s">
        <v>238</v>
      </c>
      <c r="J316" s="357" t="s">
        <v>238</v>
      </c>
      <c r="K316" s="357" t="s">
        <v>238</v>
      </c>
      <c r="L316" s="357" t="s">
        <v>238</v>
      </c>
      <c r="M316" s="357" t="s">
        <v>238</v>
      </c>
      <c r="N316" s="357" t="s">
        <v>238</v>
      </c>
      <c r="O316" s="347"/>
      <c r="P316" s="347"/>
      <c r="Q316" s="347"/>
      <c r="R316" s="347"/>
    </row>
    <row r="317" customFormat="false" ht="12.75" hidden="false" customHeight="false" outlineLevel="0" collapsed="false">
      <c r="B317" s="348" t="s">
        <v>442</v>
      </c>
      <c r="C317" s="341" t="s">
        <v>443</v>
      </c>
      <c r="D317" s="342"/>
      <c r="E317" s="357" t="s">
        <v>238</v>
      </c>
      <c r="F317" s="357" t="s">
        <v>238</v>
      </c>
      <c r="G317" s="357" t="s">
        <v>238</v>
      </c>
      <c r="H317" s="357" t="s">
        <v>238</v>
      </c>
      <c r="I317" s="357" t="s">
        <v>238</v>
      </c>
      <c r="J317" s="357" t="s">
        <v>238</v>
      </c>
      <c r="K317" s="357" t="s">
        <v>238</v>
      </c>
      <c r="L317" s="156" t="n">
        <v>33</v>
      </c>
      <c r="M317" s="357" t="s">
        <v>238</v>
      </c>
      <c r="N317" s="357" t="s">
        <v>238</v>
      </c>
      <c r="O317" s="347"/>
      <c r="P317" s="347"/>
      <c r="Q317" s="347"/>
      <c r="R317" s="156"/>
    </row>
    <row r="318" customFormat="false" ht="12.75" hidden="false" customHeight="false" outlineLevel="0" collapsed="false">
      <c r="B318" s="348" t="s">
        <v>442</v>
      </c>
      <c r="C318" s="341" t="s">
        <v>444</v>
      </c>
      <c r="D318" s="342"/>
      <c r="E318" s="357" t="s">
        <v>238</v>
      </c>
      <c r="F318" s="357" t="s">
        <v>238</v>
      </c>
      <c r="G318" s="357" t="s">
        <v>238</v>
      </c>
      <c r="H318" s="357" t="s">
        <v>238</v>
      </c>
      <c r="I318" s="357" t="s">
        <v>238</v>
      </c>
      <c r="J318" s="357" t="s">
        <v>238</v>
      </c>
      <c r="K318" s="357" t="s">
        <v>238</v>
      </c>
      <c r="L318" s="357" t="s">
        <v>238</v>
      </c>
      <c r="M318" s="156" t="n">
        <v>33</v>
      </c>
      <c r="N318" s="357" t="s">
        <v>238</v>
      </c>
      <c r="O318" s="347"/>
      <c r="P318" s="347"/>
      <c r="Q318" s="347"/>
      <c r="R318" s="156"/>
    </row>
    <row r="319" customFormat="false" ht="12.75" hidden="false" customHeight="false" outlineLevel="0" collapsed="false">
      <c r="B319" s="348" t="s">
        <v>442</v>
      </c>
      <c r="C319" s="341" t="s">
        <v>445</v>
      </c>
      <c r="D319" s="342"/>
      <c r="E319" s="357" t="s">
        <v>238</v>
      </c>
      <c r="F319" s="357" t="s">
        <v>238</v>
      </c>
      <c r="G319" s="357" t="s">
        <v>238</v>
      </c>
      <c r="H319" s="357" t="s">
        <v>238</v>
      </c>
      <c r="I319" s="357" t="s">
        <v>238</v>
      </c>
      <c r="J319" s="357" t="s">
        <v>238</v>
      </c>
      <c r="K319" s="357" t="s">
        <v>238</v>
      </c>
      <c r="L319" s="357" t="s">
        <v>238</v>
      </c>
      <c r="M319" s="156" t="n">
        <v>33</v>
      </c>
      <c r="N319" s="357" t="s">
        <v>238</v>
      </c>
      <c r="O319" s="347"/>
      <c r="P319" s="347"/>
      <c r="Q319" s="347"/>
      <c r="R319" s="156"/>
    </row>
    <row r="320" customFormat="false" ht="12.75" hidden="false" customHeight="false" outlineLevel="0" collapsed="false">
      <c r="B320" s="348" t="s">
        <v>442</v>
      </c>
      <c r="C320" s="341" t="s">
        <v>446</v>
      </c>
      <c r="D320" s="342"/>
      <c r="E320" s="357" t="s">
        <v>238</v>
      </c>
      <c r="F320" s="357" t="s">
        <v>238</v>
      </c>
      <c r="G320" s="357" t="s">
        <v>238</v>
      </c>
      <c r="H320" s="357" t="s">
        <v>238</v>
      </c>
      <c r="I320" s="357" t="s">
        <v>238</v>
      </c>
      <c r="J320" s="357" t="s">
        <v>238</v>
      </c>
      <c r="K320" s="357" t="s">
        <v>238</v>
      </c>
      <c r="L320" s="357" t="s">
        <v>238</v>
      </c>
      <c r="M320" s="156" t="n">
        <v>33</v>
      </c>
      <c r="N320" s="376" t="s">
        <v>238</v>
      </c>
      <c r="O320" s="347"/>
      <c r="P320" s="347"/>
      <c r="Q320" s="347"/>
      <c r="R320" s="156"/>
    </row>
    <row r="321" customFormat="false" ht="12.75" hidden="false" customHeight="false" outlineLevel="0" collapsed="false">
      <c r="B321" s="348" t="s">
        <v>447</v>
      </c>
      <c r="C321" s="341" t="s">
        <v>448</v>
      </c>
      <c r="D321" s="342"/>
      <c r="E321" s="347" t="n">
        <v>30</v>
      </c>
      <c r="F321" s="357" t="s">
        <v>238</v>
      </c>
      <c r="G321" s="357" t="s">
        <v>238</v>
      </c>
      <c r="H321" s="357" t="s">
        <v>238</v>
      </c>
      <c r="I321" s="357" t="s">
        <v>238</v>
      </c>
      <c r="J321" s="357" t="s">
        <v>238</v>
      </c>
      <c r="K321" s="357" t="s">
        <v>238</v>
      </c>
      <c r="L321" s="357" t="s">
        <v>238</v>
      </c>
      <c r="M321" s="357" t="s">
        <v>238</v>
      </c>
      <c r="N321" s="357" t="s">
        <v>238</v>
      </c>
      <c r="O321" s="347"/>
      <c r="P321" s="347"/>
      <c r="Q321" s="347"/>
      <c r="R321" s="347"/>
    </row>
    <row r="322" customFormat="false" ht="12.75" hidden="false" customHeight="false" outlineLevel="0" collapsed="false">
      <c r="B322" s="348" t="s">
        <v>447</v>
      </c>
      <c r="C322" s="341" t="s">
        <v>449</v>
      </c>
      <c r="D322" s="292"/>
      <c r="E322" s="377" t="n">
        <v>30</v>
      </c>
      <c r="F322" s="357" t="s">
        <v>238</v>
      </c>
      <c r="G322" s="357" t="s">
        <v>238</v>
      </c>
      <c r="H322" s="357" t="s">
        <v>238</v>
      </c>
      <c r="I322" s="357" t="s">
        <v>238</v>
      </c>
      <c r="J322" s="357" t="s">
        <v>238</v>
      </c>
      <c r="K322" s="357" t="s">
        <v>238</v>
      </c>
      <c r="L322" s="357" t="s">
        <v>238</v>
      </c>
      <c r="M322" s="357" t="s">
        <v>238</v>
      </c>
      <c r="N322" s="357" t="s">
        <v>238</v>
      </c>
      <c r="O322" s="347"/>
      <c r="P322" s="347"/>
      <c r="Q322" s="347"/>
      <c r="R322" s="347"/>
    </row>
    <row r="323" customFormat="false" ht="13.5" hidden="false" customHeight="false" outlineLevel="0" collapsed="false">
      <c r="B323" s="360" t="s">
        <v>447</v>
      </c>
      <c r="C323" s="380" t="s">
        <v>450</v>
      </c>
      <c r="D323" s="362"/>
      <c r="E323" s="381" t="n">
        <v>30</v>
      </c>
      <c r="F323" s="382" t="s">
        <v>238</v>
      </c>
      <c r="G323" s="382" t="s">
        <v>238</v>
      </c>
      <c r="H323" s="382" t="s">
        <v>238</v>
      </c>
      <c r="I323" s="382" t="s">
        <v>238</v>
      </c>
      <c r="J323" s="382" t="s">
        <v>238</v>
      </c>
      <c r="K323" s="383" t="s">
        <v>238</v>
      </c>
      <c r="L323" s="382" t="s">
        <v>238</v>
      </c>
      <c r="M323" s="383" t="s">
        <v>238</v>
      </c>
      <c r="N323" s="383" t="s">
        <v>238</v>
      </c>
      <c r="O323" s="384"/>
      <c r="P323" s="384"/>
      <c r="Q323" s="384"/>
      <c r="R323" s="384"/>
    </row>
    <row r="324" customFormat="false" ht="13.5" hidden="false" customHeight="false" outlineLevel="0" collapsed="false"/>
    <row r="325" customFormat="false" ht="13.5" hidden="false" customHeight="false" outlineLevel="0" collapsed="false">
      <c r="B325" s="337" t="s">
        <v>62</v>
      </c>
      <c r="C325" s="338" t="s">
        <v>374</v>
      </c>
      <c r="D325" s="339"/>
      <c r="E325" s="169" t="n">
        <v>1</v>
      </c>
      <c r="F325" s="170" t="n">
        <v>2</v>
      </c>
      <c r="G325" s="170" t="n">
        <v>3</v>
      </c>
      <c r="H325" s="170" t="n">
        <v>4</v>
      </c>
      <c r="I325" s="170" t="n">
        <v>5</v>
      </c>
      <c r="J325" s="170" t="n">
        <v>6</v>
      </c>
      <c r="K325" s="170" t="n">
        <v>7</v>
      </c>
      <c r="L325" s="171" t="n">
        <v>8</v>
      </c>
      <c r="M325" s="170" t="n">
        <v>9</v>
      </c>
      <c r="N325" s="170" t="n">
        <v>10</v>
      </c>
      <c r="O325" s="170" t="n">
        <v>11</v>
      </c>
      <c r="P325" s="170" t="n">
        <v>12</v>
      </c>
      <c r="Q325" s="170" t="n">
        <v>13</v>
      </c>
      <c r="R325" s="170" t="n">
        <v>14</v>
      </c>
    </row>
    <row r="326" customFormat="false" ht="12.75" hidden="false" customHeight="false" outlineLevel="0" collapsed="false">
      <c r="B326" s="340" t="s">
        <v>74</v>
      </c>
      <c r="C326" s="385" t="s">
        <v>451</v>
      </c>
      <c r="D326" s="386"/>
      <c r="E326" s="387" t="n">
        <v>100</v>
      </c>
      <c r="F326" s="183" t="n">
        <v>100</v>
      </c>
      <c r="G326" s="346" t="n">
        <v>100</v>
      </c>
      <c r="H326" s="346" t="n">
        <v>100</v>
      </c>
      <c r="I326" s="346" t="n">
        <v>100</v>
      </c>
      <c r="J326" s="346" t="n">
        <v>100</v>
      </c>
      <c r="K326" s="357" t="s">
        <v>238</v>
      </c>
      <c r="L326" s="345" t="n">
        <v>110</v>
      </c>
      <c r="M326" s="345" t="n">
        <v>110</v>
      </c>
      <c r="N326" s="388" t="n">
        <v>66</v>
      </c>
      <c r="O326" s="372"/>
      <c r="P326" s="345"/>
      <c r="Q326" s="346"/>
      <c r="R326" s="346"/>
    </row>
    <row r="327" customFormat="false" ht="12.75" hidden="false" customHeight="false" outlineLevel="0" collapsed="false">
      <c r="B327" s="373" t="s">
        <v>68</v>
      </c>
      <c r="C327" s="385" t="s">
        <v>452</v>
      </c>
      <c r="D327" s="386"/>
      <c r="E327" s="156" t="n">
        <v>80</v>
      </c>
      <c r="F327" s="156" t="n">
        <v>80</v>
      </c>
      <c r="G327" s="357" t="s">
        <v>238</v>
      </c>
      <c r="H327" s="357" t="s">
        <v>238</v>
      </c>
      <c r="I327" s="347" t="n">
        <v>80</v>
      </c>
      <c r="J327" s="156" t="n">
        <v>80</v>
      </c>
      <c r="K327" s="357" t="s">
        <v>238</v>
      </c>
      <c r="L327" s="346" t="n">
        <v>66</v>
      </c>
      <c r="M327" s="345" t="n">
        <v>88</v>
      </c>
      <c r="N327" s="389" t="n">
        <v>66</v>
      </c>
      <c r="O327" s="345"/>
      <c r="P327" s="345"/>
      <c r="Q327" s="345"/>
      <c r="R327" s="346"/>
    </row>
    <row r="328" customFormat="false" ht="12.75" hidden="false" customHeight="false" outlineLevel="0" collapsed="false">
      <c r="B328" s="373" t="s">
        <v>80</v>
      </c>
      <c r="C328" s="390" t="s">
        <v>116</v>
      </c>
      <c r="D328" s="391"/>
      <c r="E328" s="354" t="n">
        <v>80</v>
      </c>
      <c r="F328" s="351" t="s">
        <v>238</v>
      </c>
      <c r="G328" s="156" t="n">
        <v>80</v>
      </c>
      <c r="H328" s="156" t="n">
        <v>80</v>
      </c>
      <c r="I328" s="347" t="n">
        <v>60</v>
      </c>
      <c r="J328" s="347" t="n">
        <v>60</v>
      </c>
      <c r="K328" s="357" t="s">
        <v>238</v>
      </c>
      <c r="L328" s="357" t="s">
        <v>238</v>
      </c>
      <c r="M328" s="357" t="s">
        <v>238</v>
      </c>
      <c r="N328" s="350" t="n">
        <v>110</v>
      </c>
      <c r="O328" s="347"/>
      <c r="P328" s="347"/>
      <c r="Q328" s="347"/>
      <c r="R328" s="347"/>
    </row>
    <row r="329" customFormat="false" ht="12.75" hidden="false" customHeight="false" outlineLevel="0" collapsed="false">
      <c r="B329" s="373" t="s">
        <v>241</v>
      </c>
      <c r="C329" s="390" t="s">
        <v>154</v>
      </c>
      <c r="D329" s="386"/>
      <c r="E329" s="392" t="n">
        <v>80</v>
      </c>
      <c r="F329" s="393" t="s">
        <v>238</v>
      </c>
      <c r="G329" s="394" t="n">
        <v>40</v>
      </c>
      <c r="H329" s="357" t="s">
        <v>238</v>
      </c>
      <c r="I329" s="156" t="n">
        <v>60</v>
      </c>
      <c r="J329" s="347" t="n">
        <v>60</v>
      </c>
      <c r="K329" s="357" t="s">
        <v>238</v>
      </c>
      <c r="L329" s="156" t="n">
        <v>44</v>
      </c>
      <c r="M329" s="357" t="s">
        <v>238</v>
      </c>
      <c r="N329" s="355" t="n">
        <v>44</v>
      </c>
      <c r="O329" s="156"/>
      <c r="P329" s="347"/>
      <c r="Q329" s="347"/>
      <c r="R329" s="347"/>
    </row>
    <row r="330" customFormat="false" ht="12.75" hidden="false" customHeight="false" outlineLevel="0" collapsed="false">
      <c r="B330" s="373" t="s">
        <v>259</v>
      </c>
      <c r="C330" s="390" t="s">
        <v>453</v>
      </c>
      <c r="D330" s="391"/>
      <c r="E330" s="354" t="n">
        <v>60</v>
      </c>
      <c r="F330" s="347" t="n">
        <v>60</v>
      </c>
      <c r="G330" s="347" t="n">
        <v>60</v>
      </c>
      <c r="H330" s="356" t="s">
        <v>238</v>
      </c>
      <c r="I330" s="156" t="n">
        <v>40</v>
      </c>
      <c r="J330" s="357" t="s">
        <v>238</v>
      </c>
      <c r="K330" s="357" t="s">
        <v>238</v>
      </c>
      <c r="L330" s="357" t="s">
        <v>238</v>
      </c>
      <c r="M330" s="357" t="s">
        <v>238</v>
      </c>
      <c r="N330" s="355" t="n">
        <v>88</v>
      </c>
      <c r="O330" s="156"/>
      <c r="P330" s="347"/>
      <c r="Q330" s="347"/>
      <c r="R330" s="347"/>
    </row>
    <row r="331" customFormat="false" ht="12.75" hidden="false" customHeight="false" outlineLevel="0" collapsed="false">
      <c r="B331" s="373" t="s">
        <v>261</v>
      </c>
      <c r="C331" s="390" t="s">
        <v>454</v>
      </c>
      <c r="D331" s="391"/>
      <c r="E331" s="343" t="n">
        <v>60</v>
      </c>
      <c r="F331" s="156" t="n">
        <v>60</v>
      </c>
      <c r="G331" s="347" t="n">
        <v>40</v>
      </c>
      <c r="H331" s="357" t="s">
        <v>238</v>
      </c>
      <c r="I331" s="357" t="s">
        <v>238</v>
      </c>
      <c r="J331" s="357" t="s">
        <v>238</v>
      </c>
      <c r="K331" s="357" t="s">
        <v>238</v>
      </c>
      <c r="L331" s="357" t="s">
        <v>238</v>
      </c>
      <c r="M331" s="357" t="s">
        <v>238</v>
      </c>
      <c r="N331" s="357" t="s">
        <v>238</v>
      </c>
      <c r="O331" s="347"/>
      <c r="P331" s="347"/>
      <c r="Q331" s="347"/>
      <c r="R331" s="347"/>
    </row>
    <row r="332" customFormat="false" ht="12.75" hidden="false" customHeight="false" outlineLevel="0" collapsed="false">
      <c r="B332" s="373" t="s">
        <v>246</v>
      </c>
      <c r="C332" s="390" t="s">
        <v>455</v>
      </c>
      <c r="D332" s="391"/>
      <c r="E332" s="349" t="s">
        <v>238</v>
      </c>
      <c r="F332" s="357" t="s">
        <v>238</v>
      </c>
      <c r="G332" s="357" t="s">
        <v>238</v>
      </c>
      <c r="H332" s="347" t="n">
        <v>60</v>
      </c>
      <c r="I332" s="357" t="s">
        <v>238</v>
      </c>
      <c r="J332" s="357" t="s">
        <v>238</v>
      </c>
      <c r="K332" s="357" t="s">
        <v>238</v>
      </c>
      <c r="L332" s="156" t="n">
        <v>66</v>
      </c>
      <c r="M332" s="357" t="s">
        <v>238</v>
      </c>
      <c r="N332" s="357" t="s">
        <v>238</v>
      </c>
      <c r="O332" s="156"/>
      <c r="P332" s="156"/>
      <c r="Q332" s="156"/>
      <c r="R332" s="156"/>
    </row>
    <row r="333" customFormat="false" ht="12.75" hidden="false" customHeight="false" outlineLevel="0" collapsed="false">
      <c r="B333" s="373" t="s">
        <v>280</v>
      </c>
      <c r="C333" s="390" t="s">
        <v>456</v>
      </c>
      <c r="D333" s="391"/>
      <c r="E333" s="349" t="s">
        <v>238</v>
      </c>
      <c r="F333" s="357" t="s">
        <v>238</v>
      </c>
      <c r="G333" s="347" t="n">
        <v>60</v>
      </c>
      <c r="H333" s="357" t="s">
        <v>238</v>
      </c>
      <c r="I333" s="357" t="s">
        <v>238</v>
      </c>
      <c r="J333" s="357" t="s">
        <v>238</v>
      </c>
      <c r="K333" s="357" t="s">
        <v>238</v>
      </c>
      <c r="L333" s="347" t="n">
        <v>44</v>
      </c>
      <c r="M333" s="357" t="s">
        <v>238</v>
      </c>
      <c r="N333" s="357" t="s">
        <v>238</v>
      </c>
      <c r="O333" s="156"/>
      <c r="P333" s="347"/>
      <c r="Q333" s="347"/>
      <c r="R333" s="347"/>
    </row>
    <row r="334" customFormat="false" ht="12.75" hidden="false" customHeight="false" outlineLevel="0" collapsed="false">
      <c r="B334" s="373" t="s">
        <v>266</v>
      </c>
      <c r="C334" s="390" t="s">
        <v>457</v>
      </c>
      <c r="D334" s="391"/>
      <c r="E334" s="357" t="s">
        <v>238</v>
      </c>
      <c r="F334" s="357" t="s">
        <v>238</v>
      </c>
      <c r="G334" s="357" t="s">
        <v>238</v>
      </c>
      <c r="H334" s="357" t="s">
        <v>238</v>
      </c>
      <c r="I334" s="357" t="s">
        <v>238</v>
      </c>
      <c r="J334" s="357" t="s">
        <v>238</v>
      </c>
      <c r="K334" s="357" t="s">
        <v>238</v>
      </c>
      <c r="L334" s="156" t="n">
        <v>88</v>
      </c>
      <c r="M334" s="357" t="s">
        <v>238</v>
      </c>
      <c r="N334" s="357" t="s">
        <v>238</v>
      </c>
      <c r="O334" s="347"/>
      <c r="P334" s="347"/>
      <c r="Q334" s="347"/>
      <c r="R334" s="347"/>
    </row>
    <row r="335" customFormat="false" ht="12.75" hidden="false" customHeight="false" outlineLevel="0" collapsed="false">
      <c r="B335" s="373" t="s">
        <v>268</v>
      </c>
      <c r="C335" s="390" t="s">
        <v>458</v>
      </c>
      <c r="D335" s="391"/>
      <c r="E335" s="349" t="s">
        <v>238</v>
      </c>
      <c r="F335" s="347" t="n">
        <v>40</v>
      </c>
      <c r="G335" s="357" t="s">
        <v>238</v>
      </c>
      <c r="H335" s="357" t="s">
        <v>238</v>
      </c>
      <c r="I335" s="357" t="s">
        <v>238</v>
      </c>
      <c r="J335" s="357" t="s">
        <v>238</v>
      </c>
      <c r="K335" s="357" t="s">
        <v>238</v>
      </c>
      <c r="L335" s="156" t="n">
        <v>44</v>
      </c>
      <c r="M335" s="357" t="s">
        <v>238</v>
      </c>
      <c r="N335" s="357" t="s">
        <v>238</v>
      </c>
      <c r="O335" s="347"/>
      <c r="P335" s="347"/>
      <c r="Q335" s="347"/>
      <c r="R335" s="156"/>
    </row>
    <row r="336" customFormat="false" ht="12.75" hidden="false" customHeight="false" outlineLevel="0" collapsed="false">
      <c r="B336" s="373" t="s">
        <v>459</v>
      </c>
      <c r="C336" s="390" t="s">
        <v>460</v>
      </c>
      <c r="D336" s="395"/>
      <c r="E336" s="396" t="s">
        <v>238</v>
      </c>
      <c r="F336" s="349" t="s">
        <v>238</v>
      </c>
      <c r="G336" s="349" t="s">
        <v>238</v>
      </c>
      <c r="H336" s="357" t="s">
        <v>238</v>
      </c>
      <c r="I336" s="357" t="s">
        <v>238</v>
      </c>
      <c r="J336" s="357" t="s">
        <v>238</v>
      </c>
      <c r="K336" s="357" t="s">
        <v>238</v>
      </c>
      <c r="L336" s="357" t="s">
        <v>238</v>
      </c>
      <c r="M336" s="156" t="n">
        <v>66</v>
      </c>
      <c r="N336" s="357" t="s">
        <v>238</v>
      </c>
      <c r="O336" s="156"/>
      <c r="P336" s="347"/>
      <c r="Q336" s="347"/>
      <c r="R336" s="347"/>
    </row>
    <row r="337" customFormat="false" ht="12.75" hidden="false" customHeight="false" outlineLevel="0" collapsed="false">
      <c r="B337" s="373" t="s">
        <v>459</v>
      </c>
      <c r="C337" s="390" t="s">
        <v>461</v>
      </c>
      <c r="D337" s="395"/>
      <c r="E337" s="396" t="s">
        <v>238</v>
      </c>
      <c r="F337" s="349" t="s">
        <v>238</v>
      </c>
      <c r="G337" s="349" t="s">
        <v>238</v>
      </c>
      <c r="H337" s="357" t="s">
        <v>238</v>
      </c>
      <c r="I337" s="357" t="s">
        <v>238</v>
      </c>
      <c r="J337" s="357" t="s">
        <v>238</v>
      </c>
      <c r="K337" s="357" t="s">
        <v>238</v>
      </c>
      <c r="L337" s="357" t="s">
        <v>238</v>
      </c>
      <c r="M337" s="156" t="n">
        <v>66</v>
      </c>
      <c r="N337" s="357" t="s">
        <v>238</v>
      </c>
      <c r="O337" s="156"/>
      <c r="P337" s="347"/>
      <c r="Q337" s="347"/>
      <c r="R337" s="347"/>
    </row>
    <row r="338" customFormat="false" ht="12.75" hidden="false" customHeight="false" outlineLevel="0" collapsed="false">
      <c r="B338" s="373" t="s">
        <v>462</v>
      </c>
      <c r="C338" s="390" t="s">
        <v>463</v>
      </c>
      <c r="D338" s="391"/>
      <c r="E338" s="343" t="n">
        <v>60</v>
      </c>
      <c r="F338" s="357" t="s">
        <v>238</v>
      </c>
      <c r="G338" s="357" t="s">
        <v>238</v>
      </c>
      <c r="H338" s="357" t="s">
        <v>238</v>
      </c>
      <c r="I338" s="357" t="s">
        <v>238</v>
      </c>
      <c r="J338" s="357" t="s">
        <v>238</v>
      </c>
      <c r="K338" s="357" t="s">
        <v>238</v>
      </c>
      <c r="L338" s="357" t="s">
        <v>238</v>
      </c>
      <c r="M338" s="357" t="s">
        <v>238</v>
      </c>
      <c r="N338" s="357" t="s">
        <v>238</v>
      </c>
      <c r="O338" s="156"/>
      <c r="P338" s="156"/>
      <c r="Q338" s="156"/>
      <c r="R338" s="156"/>
    </row>
    <row r="339" customFormat="false" ht="12.75" hidden="false" customHeight="false" outlineLevel="0" collapsed="false">
      <c r="B339" s="373" t="s">
        <v>462</v>
      </c>
      <c r="C339" s="397" t="s">
        <v>464</v>
      </c>
      <c r="D339" s="398"/>
      <c r="E339" s="343" t="n">
        <v>60</v>
      </c>
      <c r="F339" s="349" t="s">
        <v>238</v>
      </c>
      <c r="G339" s="399" t="s">
        <v>238</v>
      </c>
      <c r="H339" s="357" t="s">
        <v>238</v>
      </c>
      <c r="I339" s="357" t="s">
        <v>238</v>
      </c>
      <c r="J339" s="357" t="s">
        <v>238</v>
      </c>
      <c r="K339" s="357" t="s">
        <v>238</v>
      </c>
      <c r="L339" s="399" t="s">
        <v>238</v>
      </c>
      <c r="M339" s="357" t="s">
        <v>238</v>
      </c>
      <c r="N339" s="357" t="s">
        <v>238</v>
      </c>
      <c r="O339" s="400"/>
      <c r="P339" s="400"/>
      <c r="Q339" s="400"/>
      <c r="R339" s="400"/>
    </row>
    <row r="340" customFormat="false" ht="12.75" hidden="false" customHeight="false" outlineLevel="0" collapsed="false">
      <c r="B340" s="373" t="s">
        <v>462</v>
      </c>
      <c r="C340" s="390" t="s">
        <v>465</v>
      </c>
      <c r="D340" s="391"/>
      <c r="E340" s="357" t="s">
        <v>238</v>
      </c>
      <c r="F340" s="357" t="s">
        <v>238</v>
      </c>
      <c r="G340" s="357" t="s">
        <v>238</v>
      </c>
      <c r="H340" s="347" t="n">
        <v>60</v>
      </c>
      <c r="I340" s="357" t="s">
        <v>238</v>
      </c>
      <c r="J340" s="357" t="s">
        <v>238</v>
      </c>
      <c r="K340" s="357" t="s">
        <v>238</v>
      </c>
      <c r="L340" s="357" t="s">
        <v>238</v>
      </c>
      <c r="M340" s="357" t="s">
        <v>238</v>
      </c>
      <c r="N340" s="357" t="s">
        <v>238</v>
      </c>
      <c r="O340" s="347"/>
      <c r="P340" s="347"/>
      <c r="Q340" s="347"/>
      <c r="R340" s="347"/>
    </row>
    <row r="341" customFormat="false" ht="12.75" hidden="false" customHeight="false" outlineLevel="0" collapsed="false">
      <c r="B341" s="373" t="s">
        <v>302</v>
      </c>
      <c r="C341" s="390" t="s">
        <v>466</v>
      </c>
      <c r="D341" s="395"/>
      <c r="E341" s="396" t="s">
        <v>238</v>
      </c>
      <c r="F341" s="349" t="s">
        <v>238</v>
      </c>
      <c r="G341" s="349" t="s">
        <v>238</v>
      </c>
      <c r="H341" s="357" t="s">
        <v>238</v>
      </c>
      <c r="I341" s="357" t="s">
        <v>238</v>
      </c>
      <c r="J341" s="357" t="s">
        <v>238</v>
      </c>
      <c r="K341" s="357" t="s">
        <v>238</v>
      </c>
      <c r="L341" s="156" t="n">
        <v>44</v>
      </c>
      <c r="M341" s="357" t="s">
        <v>238</v>
      </c>
      <c r="N341" s="357" t="s">
        <v>238</v>
      </c>
      <c r="O341" s="156"/>
      <c r="P341" s="347"/>
      <c r="Q341" s="347"/>
      <c r="R341" s="347"/>
    </row>
    <row r="342" customFormat="false" ht="13.5" hidden="false" customHeight="false" outlineLevel="0" collapsed="false">
      <c r="B342" s="360" t="s">
        <v>304</v>
      </c>
      <c r="C342" s="401" t="s">
        <v>467</v>
      </c>
      <c r="D342" s="402"/>
      <c r="E342" s="363" t="s">
        <v>238</v>
      </c>
      <c r="F342" s="403" t="s">
        <v>238</v>
      </c>
      <c r="G342" s="403" t="s">
        <v>238</v>
      </c>
      <c r="H342" s="403" t="s">
        <v>238</v>
      </c>
      <c r="I342" s="384" t="n">
        <v>40</v>
      </c>
      <c r="J342" s="403" t="s">
        <v>238</v>
      </c>
      <c r="K342" s="383" t="s">
        <v>238</v>
      </c>
      <c r="L342" s="403" t="s">
        <v>238</v>
      </c>
      <c r="M342" s="383" t="s">
        <v>238</v>
      </c>
      <c r="N342" s="383" t="s">
        <v>238</v>
      </c>
      <c r="O342" s="384"/>
      <c r="P342" s="384"/>
      <c r="Q342" s="384"/>
      <c r="R342" s="384"/>
    </row>
    <row r="343" customFormat="false" ht="13.5" hidden="false" customHeight="false" outlineLevel="0" collapsed="false"/>
    <row r="344" customFormat="false" ht="13.5" hidden="false" customHeight="false" outlineLevel="0" collapsed="false">
      <c r="B344" s="337" t="s">
        <v>62</v>
      </c>
      <c r="C344" s="338" t="s">
        <v>391</v>
      </c>
      <c r="D344" s="339"/>
      <c r="E344" s="169" t="n">
        <v>1</v>
      </c>
      <c r="F344" s="170" t="n">
        <v>2</v>
      </c>
      <c r="G344" s="170" t="n">
        <v>3</v>
      </c>
      <c r="H344" s="170" t="n">
        <v>4</v>
      </c>
      <c r="I344" s="170" t="n">
        <v>5</v>
      </c>
      <c r="J344" s="170" t="n">
        <v>6</v>
      </c>
      <c r="K344" s="170" t="n">
        <v>7</v>
      </c>
      <c r="L344" s="171" t="n">
        <v>8</v>
      </c>
      <c r="M344" s="170" t="n">
        <v>9</v>
      </c>
      <c r="N344" s="170" t="n">
        <v>10</v>
      </c>
      <c r="O344" s="170" t="n">
        <v>11</v>
      </c>
      <c r="P344" s="170" t="n">
        <v>12</v>
      </c>
      <c r="Q344" s="170" t="n">
        <v>13</v>
      </c>
      <c r="R344" s="170" t="n">
        <v>14</v>
      </c>
    </row>
    <row r="345" customFormat="false" ht="12.75" hidden="false" customHeight="false" outlineLevel="0" collapsed="false">
      <c r="B345" s="340" t="s">
        <v>74</v>
      </c>
      <c r="C345" s="404" t="s">
        <v>160</v>
      </c>
      <c r="D345" s="405"/>
      <c r="E345" s="406" t="s">
        <v>238</v>
      </c>
      <c r="F345" s="406" t="s">
        <v>238</v>
      </c>
      <c r="G345" s="406" t="s">
        <v>238</v>
      </c>
      <c r="H345" s="406" t="s">
        <v>238</v>
      </c>
      <c r="I345" s="406" t="s">
        <v>238</v>
      </c>
      <c r="J345" s="406" t="s">
        <v>238</v>
      </c>
      <c r="K345" s="406" t="s">
        <v>238</v>
      </c>
      <c r="L345" s="407" t="n">
        <v>110</v>
      </c>
      <c r="M345" s="407" t="n">
        <v>110</v>
      </c>
      <c r="N345" s="406" t="s">
        <v>238</v>
      </c>
      <c r="O345" s="408"/>
      <c r="P345" s="409"/>
      <c r="Q345" s="409"/>
      <c r="R345" s="409"/>
    </row>
    <row r="346" customFormat="false" ht="12.75" hidden="false" customHeight="false" outlineLevel="0" collapsed="false">
      <c r="B346" s="373" t="s">
        <v>468</v>
      </c>
      <c r="C346" s="367" t="s">
        <v>160</v>
      </c>
      <c r="D346" s="368"/>
      <c r="E346" s="369" t="s">
        <v>238</v>
      </c>
      <c r="F346" s="369" t="s">
        <v>238</v>
      </c>
      <c r="G346" s="369" t="s">
        <v>238</v>
      </c>
      <c r="H346" s="369" t="s">
        <v>238</v>
      </c>
      <c r="I346" s="369" t="s">
        <v>238</v>
      </c>
      <c r="J346" s="369" t="s">
        <v>238</v>
      </c>
      <c r="K346" s="369" t="s">
        <v>238</v>
      </c>
      <c r="L346" s="369" t="s">
        <v>238</v>
      </c>
      <c r="M346" s="410" t="n">
        <v>88</v>
      </c>
      <c r="N346" s="369" t="s">
        <v>238</v>
      </c>
      <c r="O346" s="411"/>
      <c r="P346" s="412"/>
      <c r="Q346" s="412"/>
      <c r="R346" s="412"/>
    </row>
    <row r="347" customFormat="false" ht="13.5" hidden="false" customHeight="false" outlineLevel="0" collapsed="false">
      <c r="B347" s="360" t="s">
        <v>468</v>
      </c>
      <c r="C347" s="380" t="s">
        <v>469</v>
      </c>
      <c r="D347" s="198"/>
      <c r="E347" s="403" t="s">
        <v>238</v>
      </c>
      <c r="F347" s="403" t="s">
        <v>238</v>
      </c>
      <c r="G347" s="403" t="s">
        <v>238</v>
      </c>
      <c r="H347" s="403" t="s">
        <v>238</v>
      </c>
      <c r="I347" s="403" t="s">
        <v>238</v>
      </c>
      <c r="J347" s="403" t="s">
        <v>238</v>
      </c>
      <c r="K347" s="403" t="s">
        <v>238</v>
      </c>
      <c r="L347" s="413" t="n">
        <v>88</v>
      </c>
      <c r="M347" s="414" t="s">
        <v>238</v>
      </c>
      <c r="N347" s="403" t="s">
        <v>238</v>
      </c>
      <c r="O347" s="415"/>
      <c r="P347" s="416"/>
      <c r="Q347" s="416"/>
      <c r="R347" s="416"/>
    </row>
    <row r="348" customFormat="false" ht="13.5" hidden="false" customHeight="false" outlineLevel="0" collapsed="false"/>
    <row r="349" customFormat="false" ht="13.5" hidden="false" customHeight="false" outlineLevel="0" collapsed="false">
      <c r="B349" s="337" t="s">
        <v>62</v>
      </c>
      <c r="C349" s="338" t="s">
        <v>470</v>
      </c>
      <c r="D349" s="339"/>
      <c r="E349" s="169" t="n">
        <v>1</v>
      </c>
      <c r="F349" s="170" t="n">
        <v>2</v>
      </c>
      <c r="G349" s="170" t="n">
        <v>3</v>
      </c>
      <c r="H349" s="170" t="n">
        <v>4</v>
      </c>
      <c r="I349" s="170" t="n">
        <v>5</v>
      </c>
      <c r="J349" s="170" t="n">
        <v>6</v>
      </c>
      <c r="K349" s="170" t="n">
        <v>7</v>
      </c>
      <c r="L349" s="171" t="n">
        <v>8</v>
      </c>
      <c r="M349" s="170" t="n">
        <v>9</v>
      </c>
      <c r="N349" s="170" t="n">
        <v>10</v>
      </c>
      <c r="O349" s="170" t="n">
        <v>11</v>
      </c>
      <c r="P349" s="170" t="n">
        <v>12</v>
      </c>
      <c r="Q349" s="170" t="n">
        <v>13</v>
      </c>
      <c r="R349" s="170" t="n">
        <v>14</v>
      </c>
    </row>
    <row r="350" customFormat="false" ht="12.75" hidden="false" customHeight="false" outlineLevel="0" collapsed="false">
      <c r="B350" s="340" t="s">
        <v>74</v>
      </c>
      <c r="C350" s="367" t="s">
        <v>471</v>
      </c>
      <c r="D350" s="368"/>
      <c r="E350" s="392" t="n">
        <v>100</v>
      </c>
      <c r="F350" s="354" t="n">
        <v>80</v>
      </c>
      <c r="G350" s="343" t="n">
        <v>100</v>
      </c>
      <c r="H350" s="356" t="s">
        <v>238</v>
      </c>
      <c r="I350" s="356" t="s">
        <v>238</v>
      </c>
      <c r="J350" s="356" t="s">
        <v>238</v>
      </c>
      <c r="K350" s="356" t="s">
        <v>238</v>
      </c>
      <c r="L350" s="356" t="s">
        <v>238</v>
      </c>
      <c r="M350" s="356" t="s">
        <v>238</v>
      </c>
      <c r="N350" s="356" t="s">
        <v>238</v>
      </c>
      <c r="O350" s="417"/>
      <c r="P350" s="346"/>
      <c r="Q350" s="346"/>
      <c r="R350" s="346"/>
    </row>
    <row r="351" customFormat="false" ht="12.75" hidden="false" customHeight="false" outlineLevel="0" collapsed="false">
      <c r="B351" s="373" t="s">
        <v>68</v>
      </c>
      <c r="C351" s="341" t="s">
        <v>472</v>
      </c>
      <c r="D351" s="342"/>
      <c r="E351" s="349" t="s">
        <v>238</v>
      </c>
      <c r="F351" s="156" t="n">
        <v>100</v>
      </c>
      <c r="G351" s="156" t="n">
        <v>80</v>
      </c>
      <c r="H351" s="351" t="s">
        <v>238</v>
      </c>
      <c r="I351" s="351" t="s">
        <v>238</v>
      </c>
      <c r="J351" s="351" t="s">
        <v>238</v>
      </c>
      <c r="K351" s="351" t="s">
        <v>238</v>
      </c>
      <c r="L351" s="351" t="s">
        <v>238</v>
      </c>
      <c r="M351" s="351" t="s">
        <v>238</v>
      </c>
      <c r="N351" s="351" t="s">
        <v>238</v>
      </c>
      <c r="O351" s="347"/>
      <c r="P351" s="347"/>
      <c r="Q351" s="347"/>
      <c r="R351" s="156"/>
    </row>
    <row r="352" customFormat="false" ht="12.75" hidden="false" customHeight="false" outlineLevel="0" collapsed="false">
      <c r="B352" s="373" t="s">
        <v>80</v>
      </c>
      <c r="C352" s="341" t="s">
        <v>473</v>
      </c>
      <c r="D352" s="342"/>
      <c r="E352" s="343" t="n">
        <v>80</v>
      </c>
      <c r="F352" s="349" t="s">
        <v>238</v>
      </c>
      <c r="G352" s="349" t="s">
        <v>238</v>
      </c>
      <c r="H352" s="357" t="s">
        <v>238</v>
      </c>
      <c r="I352" s="357" t="s">
        <v>238</v>
      </c>
      <c r="J352" s="357" t="s">
        <v>238</v>
      </c>
      <c r="K352" s="357" t="s">
        <v>238</v>
      </c>
      <c r="L352" s="357" t="s">
        <v>238</v>
      </c>
      <c r="M352" s="357" t="s">
        <v>238</v>
      </c>
      <c r="N352" s="357" t="s">
        <v>238</v>
      </c>
      <c r="O352" s="347"/>
      <c r="P352" s="347"/>
      <c r="Q352" s="156"/>
      <c r="R352" s="156"/>
    </row>
    <row r="353" customFormat="false" ht="13.5" hidden="false" customHeight="false" outlineLevel="0" collapsed="false">
      <c r="B353" s="418" t="s">
        <v>241</v>
      </c>
      <c r="C353" s="361" t="s">
        <v>474</v>
      </c>
      <c r="D353" s="294"/>
      <c r="E353" s="419" t="n">
        <v>60</v>
      </c>
      <c r="F353" s="383" t="s">
        <v>238</v>
      </c>
      <c r="G353" s="383" t="s">
        <v>238</v>
      </c>
      <c r="H353" s="383" t="s">
        <v>238</v>
      </c>
      <c r="I353" s="383" t="s">
        <v>238</v>
      </c>
      <c r="J353" s="383" t="s">
        <v>238</v>
      </c>
      <c r="K353" s="383" t="s">
        <v>238</v>
      </c>
      <c r="L353" s="383" t="s">
        <v>238</v>
      </c>
      <c r="M353" s="383" t="s">
        <v>238</v>
      </c>
      <c r="N353" s="383" t="s">
        <v>238</v>
      </c>
      <c r="O353" s="420"/>
      <c r="P353" s="366"/>
      <c r="Q353" s="366"/>
      <c r="R353" s="366"/>
    </row>
    <row r="354" customFormat="false" ht="13.5" hidden="false" customHeight="false" outlineLevel="0" collapsed="false"/>
    <row r="355" customFormat="false" ht="13.5" hidden="false" customHeight="false" outlineLevel="0" collapsed="false">
      <c r="B355" s="337" t="s">
        <v>62</v>
      </c>
      <c r="C355" s="338" t="s">
        <v>475</v>
      </c>
      <c r="D355" s="339"/>
      <c r="E355" s="169" t="n">
        <v>1</v>
      </c>
      <c r="F355" s="170" t="n">
        <v>2</v>
      </c>
      <c r="G355" s="170" t="n">
        <v>3</v>
      </c>
      <c r="H355" s="170" t="n">
        <v>4</v>
      </c>
      <c r="I355" s="170" t="n">
        <v>5</v>
      </c>
      <c r="J355" s="170" t="n">
        <v>6</v>
      </c>
      <c r="K355" s="170" t="n">
        <v>7</v>
      </c>
      <c r="L355" s="171" t="n">
        <v>8</v>
      </c>
      <c r="M355" s="170" t="n">
        <v>9</v>
      </c>
      <c r="N355" s="170" t="n">
        <v>10</v>
      </c>
      <c r="O355" s="170" t="n">
        <v>11</v>
      </c>
      <c r="P355" s="170" t="n">
        <v>12</v>
      </c>
      <c r="Q355" s="170" t="n">
        <v>13</v>
      </c>
      <c r="R355" s="170" t="n">
        <v>14</v>
      </c>
    </row>
    <row r="356" customFormat="false" ht="12.75" hidden="false" customHeight="false" outlineLevel="0" collapsed="false">
      <c r="B356" s="340" t="s">
        <v>74</v>
      </c>
      <c r="C356" s="367" t="s">
        <v>451</v>
      </c>
      <c r="D356" s="368"/>
      <c r="E356" s="421" t="n">
        <v>60</v>
      </c>
      <c r="F356" s="345" t="n">
        <v>100</v>
      </c>
      <c r="G356" s="352" t="n">
        <v>60</v>
      </c>
      <c r="H356" s="346" t="n">
        <v>100</v>
      </c>
      <c r="I356" s="346" t="n">
        <v>100</v>
      </c>
      <c r="J356" s="346" t="n">
        <v>100</v>
      </c>
      <c r="K356" s="344" t="s">
        <v>238</v>
      </c>
      <c r="L356" s="372" t="n">
        <v>88</v>
      </c>
      <c r="M356" s="345" t="n">
        <v>110</v>
      </c>
      <c r="N356" s="371" t="n">
        <v>66</v>
      </c>
      <c r="O356" s="372"/>
      <c r="P356" s="345"/>
      <c r="Q356" s="346"/>
      <c r="R356" s="346"/>
    </row>
    <row r="357" customFormat="false" ht="12.75" hidden="false" customHeight="false" outlineLevel="0" collapsed="false">
      <c r="B357" s="373" t="s">
        <v>68</v>
      </c>
      <c r="C357" s="367" t="s">
        <v>139</v>
      </c>
      <c r="D357" s="368"/>
      <c r="E357" s="422" t="n">
        <v>60</v>
      </c>
      <c r="F357" s="346" t="n">
        <v>100</v>
      </c>
      <c r="G357" s="183" t="n">
        <v>60</v>
      </c>
      <c r="H357" s="346" t="n">
        <v>100</v>
      </c>
      <c r="I357" s="344" t="s">
        <v>238</v>
      </c>
      <c r="J357" s="345" t="n">
        <v>100</v>
      </c>
      <c r="K357" s="344" t="s">
        <v>238</v>
      </c>
      <c r="L357" s="345" t="n">
        <v>88</v>
      </c>
      <c r="M357" s="345" t="n">
        <v>110</v>
      </c>
      <c r="N357" s="371" t="n">
        <v>66</v>
      </c>
      <c r="O357" s="345"/>
      <c r="P357" s="345"/>
      <c r="Q357" s="345"/>
      <c r="R357" s="345"/>
    </row>
    <row r="358" customFormat="false" ht="12.75" hidden="false" customHeight="false" outlineLevel="0" collapsed="false">
      <c r="B358" s="373" t="s">
        <v>80</v>
      </c>
      <c r="C358" s="367" t="s">
        <v>432</v>
      </c>
      <c r="D358" s="368"/>
      <c r="E358" s="375" t="n">
        <v>40</v>
      </c>
      <c r="F358" s="423" t="n">
        <v>40</v>
      </c>
      <c r="G358" s="345" t="n">
        <v>40</v>
      </c>
      <c r="H358" s="346" t="n">
        <v>40</v>
      </c>
      <c r="I358" s="345" t="n">
        <v>80</v>
      </c>
      <c r="J358" s="346" t="n">
        <v>60</v>
      </c>
      <c r="K358" s="344" t="s">
        <v>238</v>
      </c>
      <c r="L358" s="345" t="n">
        <v>66</v>
      </c>
      <c r="M358" s="347" t="n">
        <v>66</v>
      </c>
      <c r="N358" s="156" t="n">
        <v>66</v>
      </c>
      <c r="O358" s="345"/>
      <c r="P358" s="345"/>
      <c r="Q358" s="345"/>
      <c r="R358" s="346"/>
    </row>
    <row r="359" customFormat="false" ht="12.75" hidden="false" customHeight="false" outlineLevel="0" collapsed="false">
      <c r="B359" s="373" t="s">
        <v>241</v>
      </c>
      <c r="C359" s="341" t="s">
        <v>412</v>
      </c>
      <c r="D359" s="342"/>
      <c r="E359" s="343" t="n">
        <v>100</v>
      </c>
      <c r="F359" s="344" t="s">
        <v>238</v>
      </c>
      <c r="G359" s="347" t="n">
        <v>100</v>
      </c>
      <c r="H359" s="351" t="s">
        <v>238</v>
      </c>
      <c r="I359" s="156" t="n">
        <v>100</v>
      </c>
      <c r="J359" s="347" t="n">
        <v>60</v>
      </c>
      <c r="K359" s="351" t="s">
        <v>238</v>
      </c>
      <c r="L359" s="347" t="n">
        <v>44</v>
      </c>
      <c r="M359" s="351" t="s">
        <v>238</v>
      </c>
      <c r="N359" s="353" t="s">
        <v>238</v>
      </c>
      <c r="O359" s="347"/>
      <c r="P359" s="347"/>
      <c r="Q359" s="347"/>
      <c r="R359" s="347"/>
    </row>
    <row r="360" customFormat="false" ht="12.75" hidden="false" customHeight="false" outlineLevel="0" collapsed="false">
      <c r="B360" s="373" t="s">
        <v>259</v>
      </c>
      <c r="C360" s="341" t="s">
        <v>429</v>
      </c>
      <c r="D360" s="342"/>
      <c r="E360" s="354" t="n">
        <v>80</v>
      </c>
      <c r="F360" s="354" t="n">
        <v>60</v>
      </c>
      <c r="G360" s="354" t="n">
        <v>80</v>
      </c>
      <c r="H360" s="347" t="n">
        <v>80</v>
      </c>
      <c r="I360" s="344" t="s">
        <v>238</v>
      </c>
      <c r="J360" s="344" t="s">
        <v>238</v>
      </c>
      <c r="K360" s="344" t="s">
        <v>238</v>
      </c>
      <c r="L360" s="344" t="s">
        <v>238</v>
      </c>
      <c r="M360" s="156" t="n">
        <v>88</v>
      </c>
      <c r="N360" s="351" t="s">
        <v>238</v>
      </c>
      <c r="O360" s="347"/>
      <c r="P360" s="347"/>
      <c r="Q360" s="347"/>
      <c r="R360" s="347"/>
    </row>
    <row r="361" customFormat="false" ht="12.75" hidden="false" customHeight="false" outlineLevel="0" collapsed="false">
      <c r="B361" s="373" t="s">
        <v>261</v>
      </c>
      <c r="C361" s="341" t="s">
        <v>431</v>
      </c>
      <c r="D361" s="342"/>
      <c r="E361" s="343" t="n">
        <v>80</v>
      </c>
      <c r="F361" s="343" t="n">
        <v>60</v>
      </c>
      <c r="G361" s="354" t="n">
        <v>80</v>
      </c>
      <c r="H361" s="354" t="n">
        <v>80</v>
      </c>
      <c r="I361" s="344" t="s">
        <v>238</v>
      </c>
      <c r="J361" s="156" t="n">
        <v>80</v>
      </c>
      <c r="K361" s="351" t="s">
        <v>238</v>
      </c>
      <c r="L361" s="351" t="s">
        <v>238</v>
      </c>
      <c r="M361" s="351" t="s">
        <v>238</v>
      </c>
      <c r="N361" s="351" t="s">
        <v>238</v>
      </c>
      <c r="O361" s="347"/>
      <c r="P361" s="347"/>
      <c r="Q361" s="347"/>
      <c r="R361" s="347"/>
    </row>
    <row r="362" customFormat="false" ht="12.75" hidden="false" customHeight="false" outlineLevel="0" collapsed="false">
      <c r="B362" s="373" t="s">
        <v>246</v>
      </c>
      <c r="C362" s="341" t="s">
        <v>143</v>
      </c>
      <c r="D362" s="342"/>
      <c r="E362" s="343" t="n">
        <v>60</v>
      </c>
      <c r="F362" s="156" t="n">
        <v>80</v>
      </c>
      <c r="G362" s="347" t="n">
        <v>60</v>
      </c>
      <c r="H362" s="347" t="n">
        <v>40</v>
      </c>
      <c r="I362" s="347" t="n">
        <v>80</v>
      </c>
      <c r="J362" s="351" t="s">
        <v>238</v>
      </c>
      <c r="K362" s="344" t="s">
        <v>238</v>
      </c>
      <c r="L362" s="344" t="s">
        <v>238</v>
      </c>
      <c r="M362" s="347" t="n">
        <v>44</v>
      </c>
      <c r="N362" s="351" t="s">
        <v>238</v>
      </c>
      <c r="O362" s="347"/>
      <c r="P362" s="347"/>
      <c r="Q362" s="347"/>
      <c r="R362" s="347"/>
    </row>
    <row r="363" customFormat="false" ht="12.75" hidden="false" customHeight="false" outlineLevel="0" collapsed="false">
      <c r="B363" s="373" t="s">
        <v>280</v>
      </c>
      <c r="C363" s="341" t="s">
        <v>414</v>
      </c>
      <c r="D363" s="342"/>
      <c r="E363" s="343" t="n">
        <v>100</v>
      </c>
      <c r="F363" s="424" t="s">
        <v>238</v>
      </c>
      <c r="G363" s="354" t="n">
        <v>100</v>
      </c>
      <c r="H363" s="424" t="s">
        <v>238</v>
      </c>
      <c r="I363" s="424" t="s">
        <v>238</v>
      </c>
      <c r="J363" s="424" t="s">
        <v>238</v>
      </c>
      <c r="K363" s="424" t="s">
        <v>238</v>
      </c>
      <c r="L363" s="345" t="n">
        <v>44</v>
      </c>
      <c r="M363" s="351" t="s">
        <v>238</v>
      </c>
      <c r="N363" s="156" t="n">
        <v>110</v>
      </c>
      <c r="O363" s="347"/>
      <c r="P363" s="347"/>
      <c r="Q363" s="347"/>
      <c r="R363" s="347"/>
    </row>
    <row r="364" customFormat="false" ht="12.75" hidden="false" customHeight="false" outlineLevel="0" collapsed="false">
      <c r="B364" s="373" t="s">
        <v>476</v>
      </c>
      <c r="C364" s="341" t="s">
        <v>477</v>
      </c>
      <c r="D364" s="342"/>
      <c r="E364" s="424" t="s">
        <v>238</v>
      </c>
      <c r="F364" s="347" t="n">
        <v>40</v>
      </c>
      <c r="G364" s="156" t="n">
        <v>40</v>
      </c>
      <c r="H364" s="156" t="n">
        <v>60</v>
      </c>
      <c r="I364" s="351" t="s">
        <v>238</v>
      </c>
      <c r="J364" s="347" t="n">
        <v>40</v>
      </c>
      <c r="K364" s="351" t="s">
        <v>238</v>
      </c>
      <c r="L364" s="347" t="n">
        <v>44</v>
      </c>
      <c r="M364" s="351" t="s">
        <v>238</v>
      </c>
      <c r="N364" s="350" t="n">
        <v>88</v>
      </c>
      <c r="O364" s="347"/>
      <c r="P364" s="347"/>
      <c r="Q364" s="347"/>
      <c r="R364" s="347"/>
    </row>
    <row r="365" customFormat="false" ht="12.75" hidden="false" customHeight="false" outlineLevel="0" collapsed="false">
      <c r="B365" s="373" t="s">
        <v>476</v>
      </c>
      <c r="C365" s="341" t="s">
        <v>471</v>
      </c>
      <c r="D365" s="342"/>
      <c r="E365" s="424" t="s">
        <v>238</v>
      </c>
      <c r="F365" s="347" t="n">
        <v>40</v>
      </c>
      <c r="G365" s="156" t="n">
        <v>40</v>
      </c>
      <c r="H365" s="156" t="n">
        <v>60</v>
      </c>
      <c r="I365" s="351" t="s">
        <v>238</v>
      </c>
      <c r="J365" s="347" t="n">
        <v>40</v>
      </c>
      <c r="K365" s="344" t="s">
        <v>238</v>
      </c>
      <c r="L365" s="345" t="n">
        <v>44</v>
      </c>
      <c r="M365" s="351" t="s">
        <v>238</v>
      </c>
      <c r="N365" s="347" t="n">
        <v>88</v>
      </c>
      <c r="O365" s="347"/>
      <c r="P365" s="347"/>
      <c r="Q365" s="347"/>
      <c r="R365" s="347"/>
    </row>
    <row r="366" customFormat="false" ht="12.75" hidden="false" customHeight="false" outlineLevel="0" collapsed="false">
      <c r="B366" s="373" t="s">
        <v>270</v>
      </c>
      <c r="C366" s="341" t="s">
        <v>146</v>
      </c>
      <c r="D366" s="342"/>
      <c r="E366" s="424" t="s">
        <v>238</v>
      </c>
      <c r="F366" s="351" t="s">
        <v>238</v>
      </c>
      <c r="G366" s="347" t="n">
        <v>40</v>
      </c>
      <c r="H366" s="347" t="n">
        <v>40</v>
      </c>
      <c r="I366" s="351" t="s">
        <v>238</v>
      </c>
      <c r="J366" s="156" t="n">
        <v>60</v>
      </c>
      <c r="K366" s="351" t="s">
        <v>238</v>
      </c>
      <c r="L366" s="347" t="n">
        <v>66</v>
      </c>
      <c r="M366" s="347" t="n">
        <v>66</v>
      </c>
      <c r="N366" s="351" t="s">
        <v>238</v>
      </c>
      <c r="O366" s="347"/>
      <c r="P366" s="347"/>
      <c r="Q366" s="347"/>
      <c r="R366" s="347"/>
    </row>
    <row r="367" customFormat="false" ht="12.75" hidden="false" customHeight="false" outlineLevel="0" collapsed="false">
      <c r="B367" s="373" t="s">
        <v>294</v>
      </c>
      <c r="C367" s="341" t="s">
        <v>415</v>
      </c>
      <c r="D367" s="342"/>
      <c r="E367" s="343" t="n">
        <v>60</v>
      </c>
      <c r="F367" s="343" t="n">
        <v>80</v>
      </c>
      <c r="G367" s="354" t="n">
        <v>60</v>
      </c>
      <c r="H367" s="354" t="n">
        <v>40</v>
      </c>
      <c r="I367" s="351" t="s">
        <v>238</v>
      </c>
      <c r="J367" s="351" t="s">
        <v>238</v>
      </c>
      <c r="K367" s="344" t="s">
        <v>238</v>
      </c>
      <c r="L367" s="344" t="s">
        <v>238</v>
      </c>
      <c r="M367" s="351" t="s">
        <v>238</v>
      </c>
      <c r="N367" s="353" t="s">
        <v>238</v>
      </c>
      <c r="O367" s="347"/>
      <c r="P367" s="347"/>
      <c r="Q367" s="347"/>
      <c r="R367" s="347"/>
    </row>
    <row r="368" customFormat="false" ht="12.75" hidden="false" customHeight="false" outlineLevel="0" collapsed="false">
      <c r="B368" s="373" t="s">
        <v>296</v>
      </c>
      <c r="C368" s="341" t="s">
        <v>430</v>
      </c>
      <c r="D368" s="342"/>
      <c r="E368" s="424" t="s">
        <v>238</v>
      </c>
      <c r="F368" s="351" t="s">
        <v>238</v>
      </c>
      <c r="G368" s="351" t="s">
        <v>238</v>
      </c>
      <c r="H368" s="351" t="s">
        <v>238</v>
      </c>
      <c r="I368" s="156" t="n">
        <v>60</v>
      </c>
      <c r="J368" s="156" t="n">
        <v>80</v>
      </c>
      <c r="K368" s="351" t="s">
        <v>238</v>
      </c>
      <c r="L368" s="344" t="s">
        <v>238</v>
      </c>
      <c r="M368" s="156" t="n">
        <v>88</v>
      </c>
      <c r="N368" s="353" t="s">
        <v>238</v>
      </c>
      <c r="O368" s="347"/>
      <c r="P368" s="347"/>
      <c r="Q368" s="347"/>
      <c r="R368" s="347"/>
    </row>
    <row r="369" customFormat="false" ht="12.75" hidden="false" customHeight="false" outlineLevel="0" collapsed="false">
      <c r="B369" s="373" t="s">
        <v>372</v>
      </c>
      <c r="C369" s="341" t="s">
        <v>416</v>
      </c>
      <c r="D369" s="342"/>
      <c r="E369" s="424" t="s">
        <v>238</v>
      </c>
      <c r="F369" s="351" t="s">
        <v>238</v>
      </c>
      <c r="G369" s="351" t="s">
        <v>238</v>
      </c>
      <c r="H369" s="347" t="n">
        <v>60</v>
      </c>
      <c r="I369" s="351" t="s">
        <v>238</v>
      </c>
      <c r="J369" s="351" t="s">
        <v>238</v>
      </c>
      <c r="K369" s="344" t="s">
        <v>238</v>
      </c>
      <c r="L369" s="345" t="n">
        <v>110</v>
      </c>
      <c r="M369" s="351" t="s">
        <v>238</v>
      </c>
      <c r="N369" s="351" t="s">
        <v>238</v>
      </c>
      <c r="O369" s="347"/>
      <c r="P369" s="347"/>
      <c r="Q369" s="347"/>
      <c r="R369" s="347"/>
    </row>
    <row r="370" customFormat="false" ht="12.75" hidden="false" customHeight="false" outlineLevel="0" collapsed="false">
      <c r="B370" s="373" t="s">
        <v>372</v>
      </c>
      <c r="C370" s="341" t="s">
        <v>419</v>
      </c>
      <c r="D370" s="342"/>
      <c r="E370" s="424" t="s">
        <v>238</v>
      </c>
      <c r="F370" s="424" t="s">
        <v>238</v>
      </c>
      <c r="G370" s="424" t="s">
        <v>238</v>
      </c>
      <c r="H370" s="343" t="n">
        <v>60</v>
      </c>
      <c r="I370" s="351" t="s">
        <v>238</v>
      </c>
      <c r="J370" s="351" t="s">
        <v>238</v>
      </c>
      <c r="K370" s="351" t="s">
        <v>238</v>
      </c>
      <c r="L370" s="351" t="s">
        <v>238</v>
      </c>
      <c r="M370" s="351" t="s">
        <v>238</v>
      </c>
      <c r="N370" s="347" t="n">
        <v>110</v>
      </c>
      <c r="O370" s="156"/>
      <c r="P370" s="156"/>
      <c r="Q370" s="156"/>
      <c r="R370" s="156"/>
    </row>
    <row r="371" customFormat="false" ht="12.75" hidden="false" customHeight="false" outlineLevel="0" collapsed="false">
      <c r="B371" s="373" t="s">
        <v>302</v>
      </c>
      <c r="C371" s="341" t="s">
        <v>420</v>
      </c>
      <c r="D371" s="342"/>
      <c r="E371" s="424" t="s">
        <v>238</v>
      </c>
      <c r="F371" s="344" t="s">
        <v>238</v>
      </c>
      <c r="G371" s="351" t="s">
        <v>238</v>
      </c>
      <c r="H371" s="351" t="s">
        <v>238</v>
      </c>
      <c r="I371" s="351" t="s">
        <v>238</v>
      </c>
      <c r="J371" s="351" t="s">
        <v>238</v>
      </c>
      <c r="K371" s="344" t="s">
        <v>238</v>
      </c>
      <c r="L371" s="345" t="n">
        <v>110</v>
      </c>
      <c r="M371" s="351" t="s">
        <v>238</v>
      </c>
      <c r="N371" s="351" t="s">
        <v>238</v>
      </c>
      <c r="O371" s="347"/>
      <c r="P371" s="347"/>
      <c r="Q371" s="156"/>
      <c r="R371" s="156"/>
    </row>
    <row r="372" customFormat="false" ht="12.75" hidden="false" customHeight="false" outlineLevel="0" collapsed="false">
      <c r="B372" s="373" t="s">
        <v>304</v>
      </c>
      <c r="C372" s="341" t="s">
        <v>439</v>
      </c>
      <c r="D372" s="342"/>
      <c r="E372" s="424" t="s">
        <v>238</v>
      </c>
      <c r="F372" s="345" t="n">
        <v>40</v>
      </c>
      <c r="G372" s="351" t="s">
        <v>238</v>
      </c>
      <c r="H372" s="351" t="s">
        <v>238</v>
      </c>
      <c r="I372" s="351" t="s">
        <v>238</v>
      </c>
      <c r="J372" s="351" t="s">
        <v>238</v>
      </c>
      <c r="K372" s="351" t="s">
        <v>238</v>
      </c>
      <c r="L372" s="351" t="s">
        <v>238</v>
      </c>
      <c r="M372" s="351" t="s">
        <v>238</v>
      </c>
      <c r="N372" s="347" t="n">
        <v>66</v>
      </c>
      <c r="O372" s="156"/>
      <c r="P372" s="156"/>
      <c r="Q372" s="156"/>
      <c r="R372" s="156"/>
    </row>
    <row r="373" customFormat="false" ht="12.75" hidden="false" customHeight="false" outlineLevel="0" collapsed="false">
      <c r="B373" s="373" t="s">
        <v>334</v>
      </c>
      <c r="C373" s="341" t="s">
        <v>421</v>
      </c>
      <c r="D373" s="342"/>
      <c r="E373" s="424" t="s">
        <v>238</v>
      </c>
      <c r="F373" s="347" t="n">
        <v>60</v>
      </c>
      <c r="G373" s="351" t="s">
        <v>238</v>
      </c>
      <c r="H373" s="357" t="s">
        <v>238</v>
      </c>
      <c r="I373" s="357" t="s">
        <v>238</v>
      </c>
      <c r="J373" s="357" t="s">
        <v>238</v>
      </c>
      <c r="K373" s="344" t="s">
        <v>238</v>
      </c>
      <c r="L373" s="344" t="s">
        <v>238</v>
      </c>
      <c r="M373" s="351" t="s">
        <v>238</v>
      </c>
      <c r="N373" s="347" t="n">
        <v>44</v>
      </c>
      <c r="O373" s="347"/>
      <c r="P373" s="347"/>
      <c r="Q373" s="347"/>
      <c r="R373" s="347"/>
    </row>
    <row r="374" customFormat="false" ht="12.75" hidden="false" customHeight="false" outlineLevel="0" collapsed="false">
      <c r="B374" s="373" t="s">
        <v>478</v>
      </c>
      <c r="C374" s="341" t="s">
        <v>436</v>
      </c>
      <c r="D374" s="342"/>
      <c r="E374" s="424" t="s">
        <v>238</v>
      </c>
      <c r="F374" s="347" t="n">
        <v>40</v>
      </c>
      <c r="G374" s="351" t="s">
        <v>238</v>
      </c>
      <c r="H374" s="351" t="s">
        <v>238</v>
      </c>
      <c r="I374" s="351" t="s">
        <v>238</v>
      </c>
      <c r="J374" s="351" t="s">
        <v>238</v>
      </c>
      <c r="K374" s="344" t="s">
        <v>238</v>
      </c>
      <c r="L374" s="347" t="n">
        <v>44</v>
      </c>
      <c r="M374" s="351" t="s">
        <v>238</v>
      </c>
      <c r="N374" s="351" t="s">
        <v>238</v>
      </c>
      <c r="O374" s="347"/>
      <c r="P374" s="347"/>
      <c r="Q374" s="347"/>
      <c r="R374" s="347"/>
    </row>
    <row r="375" customFormat="false" ht="12.75" hidden="false" customHeight="false" outlineLevel="0" collapsed="false">
      <c r="B375" s="373" t="s">
        <v>478</v>
      </c>
      <c r="C375" s="341" t="s">
        <v>433</v>
      </c>
      <c r="D375" s="342"/>
      <c r="E375" s="424" t="s">
        <v>238</v>
      </c>
      <c r="F375" s="347" t="n">
        <v>40</v>
      </c>
      <c r="G375" s="351" t="s">
        <v>238</v>
      </c>
      <c r="H375" s="351" t="s">
        <v>238</v>
      </c>
      <c r="I375" s="351" t="s">
        <v>238</v>
      </c>
      <c r="J375" s="351" t="s">
        <v>238</v>
      </c>
      <c r="K375" s="344" t="s">
        <v>238</v>
      </c>
      <c r="L375" s="351" t="s">
        <v>238</v>
      </c>
      <c r="M375" s="347" t="n">
        <v>44</v>
      </c>
      <c r="N375" s="351" t="s">
        <v>238</v>
      </c>
      <c r="O375" s="347"/>
      <c r="P375" s="347"/>
      <c r="Q375" s="347"/>
      <c r="R375" s="347"/>
    </row>
    <row r="376" customFormat="false" ht="12.75" hidden="false" customHeight="false" outlineLevel="0" collapsed="false">
      <c r="B376" s="373" t="s">
        <v>478</v>
      </c>
      <c r="C376" s="341" t="s">
        <v>417</v>
      </c>
      <c r="D376" s="342"/>
      <c r="E376" s="424" t="s">
        <v>238</v>
      </c>
      <c r="F376" s="345" t="n">
        <v>40</v>
      </c>
      <c r="G376" s="351" t="s">
        <v>238</v>
      </c>
      <c r="H376" s="351" t="s">
        <v>238</v>
      </c>
      <c r="I376" s="351" t="s">
        <v>238</v>
      </c>
      <c r="J376" s="351" t="s">
        <v>238</v>
      </c>
      <c r="K376" s="351" t="s">
        <v>238</v>
      </c>
      <c r="L376" s="351" t="s">
        <v>238</v>
      </c>
      <c r="M376" s="351" t="s">
        <v>238</v>
      </c>
      <c r="N376" s="347" t="n">
        <v>44</v>
      </c>
      <c r="O376" s="347"/>
      <c r="P376" s="347"/>
      <c r="Q376" s="347"/>
      <c r="R376" s="347"/>
    </row>
    <row r="377" customFormat="false" ht="12.75" hidden="false" customHeight="false" outlineLevel="0" collapsed="false">
      <c r="B377" s="373" t="s">
        <v>479</v>
      </c>
      <c r="C377" s="341" t="s">
        <v>160</v>
      </c>
      <c r="D377" s="342"/>
      <c r="E377" s="424" t="s">
        <v>238</v>
      </c>
      <c r="F377" s="344" t="s">
        <v>238</v>
      </c>
      <c r="G377" s="344" t="s">
        <v>238</v>
      </c>
      <c r="H377" s="344" t="s">
        <v>238</v>
      </c>
      <c r="I377" s="344" t="s">
        <v>238</v>
      </c>
      <c r="J377" s="344" t="s">
        <v>238</v>
      </c>
      <c r="K377" s="344" t="s">
        <v>238</v>
      </c>
      <c r="L377" s="345" t="n">
        <v>66</v>
      </c>
      <c r="M377" s="351" t="s">
        <v>238</v>
      </c>
      <c r="N377" s="353" t="s">
        <v>238</v>
      </c>
      <c r="O377" s="156"/>
      <c r="P377" s="347"/>
      <c r="Q377" s="347"/>
      <c r="R377" s="347"/>
    </row>
    <row r="378" customFormat="false" ht="12.75" hidden="false" customHeight="false" outlineLevel="0" collapsed="false">
      <c r="B378" s="373" t="s">
        <v>479</v>
      </c>
      <c r="C378" s="341" t="s">
        <v>469</v>
      </c>
      <c r="D378" s="342"/>
      <c r="E378" s="424" t="s">
        <v>238</v>
      </c>
      <c r="F378" s="351" t="s">
        <v>238</v>
      </c>
      <c r="G378" s="351" t="s">
        <v>238</v>
      </c>
      <c r="H378" s="351" t="s">
        <v>238</v>
      </c>
      <c r="I378" s="351" t="s">
        <v>238</v>
      </c>
      <c r="J378" s="351" t="s">
        <v>238</v>
      </c>
      <c r="K378" s="344" t="s">
        <v>238</v>
      </c>
      <c r="L378" s="345" t="n">
        <v>66</v>
      </c>
      <c r="M378" s="351" t="s">
        <v>238</v>
      </c>
      <c r="N378" s="351" t="s">
        <v>238</v>
      </c>
      <c r="O378" s="156"/>
      <c r="P378" s="347"/>
      <c r="Q378" s="347"/>
      <c r="R378" s="347"/>
    </row>
    <row r="379" customFormat="false" ht="12.75" hidden="false" customHeight="false" outlineLevel="0" collapsed="false">
      <c r="B379" s="373" t="s">
        <v>479</v>
      </c>
      <c r="C379" s="341" t="s">
        <v>440</v>
      </c>
      <c r="D379" s="368"/>
      <c r="E379" s="344" t="s">
        <v>238</v>
      </c>
      <c r="F379" s="351" t="s">
        <v>238</v>
      </c>
      <c r="G379" s="351" t="s">
        <v>238</v>
      </c>
      <c r="H379" s="351" t="s">
        <v>238</v>
      </c>
      <c r="I379" s="351" t="s">
        <v>238</v>
      </c>
      <c r="J379" s="351" t="s">
        <v>238</v>
      </c>
      <c r="K379" s="351" t="s">
        <v>238</v>
      </c>
      <c r="L379" s="351" t="s">
        <v>238</v>
      </c>
      <c r="M379" s="156" t="n">
        <v>66</v>
      </c>
      <c r="N379" s="353" t="s">
        <v>238</v>
      </c>
      <c r="O379" s="156"/>
      <c r="P379" s="347"/>
      <c r="Q379" s="347"/>
      <c r="R379" s="347"/>
    </row>
    <row r="380" customFormat="false" ht="12.75" hidden="false" customHeight="false" outlineLevel="0" collapsed="false">
      <c r="B380" s="373" t="s">
        <v>479</v>
      </c>
      <c r="C380" s="341" t="s">
        <v>424</v>
      </c>
      <c r="D380" s="368"/>
      <c r="E380" s="344" t="s">
        <v>238</v>
      </c>
      <c r="F380" s="351" t="s">
        <v>238</v>
      </c>
      <c r="G380" s="351" t="s">
        <v>238</v>
      </c>
      <c r="H380" s="351" t="s">
        <v>238</v>
      </c>
      <c r="I380" s="351" t="s">
        <v>238</v>
      </c>
      <c r="J380" s="351" t="s">
        <v>238</v>
      </c>
      <c r="K380" s="344" t="s">
        <v>238</v>
      </c>
      <c r="L380" s="344" t="s">
        <v>238</v>
      </c>
      <c r="M380" s="156" t="n">
        <v>66</v>
      </c>
      <c r="N380" s="351" t="s">
        <v>238</v>
      </c>
      <c r="O380" s="156"/>
      <c r="P380" s="347"/>
      <c r="Q380" s="347"/>
      <c r="R380" s="347"/>
    </row>
    <row r="381" customFormat="false" ht="12.75" hidden="false" customHeight="false" outlineLevel="0" collapsed="false">
      <c r="B381" s="373" t="s">
        <v>480</v>
      </c>
      <c r="C381" s="341" t="s">
        <v>428</v>
      </c>
      <c r="D381" s="368"/>
      <c r="E381" s="344" t="s">
        <v>238</v>
      </c>
      <c r="F381" s="351" t="s">
        <v>238</v>
      </c>
      <c r="G381" s="351" t="s">
        <v>238</v>
      </c>
      <c r="H381" s="351" t="s">
        <v>238</v>
      </c>
      <c r="I381" s="351" t="s">
        <v>238</v>
      </c>
      <c r="J381" s="156" t="n">
        <v>60</v>
      </c>
      <c r="K381" s="351" t="s">
        <v>238</v>
      </c>
      <c r="L381" s="351" t="s">
        <v>238</v>
      </c>
      <c r="M381" s="351" t="s">
        <v>238</v>
      </c>
      <c r="N381" s="351" t="s">
        <v>238</v>
      </c>
      <c r="O381" s="156"/>
      <c r="P381" s="156"/>
      <c r="Q381" s="156"/>
      <c r="R381" s="156"/>
    </row>
    <row r="382" customFormat="false" ht="12.75" hidden="false" customHeight="false" outlineLevel="0" collapsed="false">
      <c r="B382" s="373" t="s">
        <v>480</v>
      </c>
      <c r="C382" s="341" t="s">
        <v>453</v>
      </c>
      <c r="D382" s="368"/>
      <c r="E382" s="344" t="s">
        <v>238</v>
      </c>
      <c r="F382" s="156" t="n">
        <v>60</v>
      </c>
      <c r="G382" s="351" t="s">
        <v>238</v>
      </c>
      <c r="H382" s="351" t="s">
        <v>238</v>
      </c>
      <c r="I382" s="351" t="s">
        <v>238</v>
      </c>
      <c r="J382" s="351" t="s">
        <v>238</v>
      </c>
      <c r="K382" s="351" t="s">
        <v>238</v>
      </c>
      <c r="L382" s="351" t="s">
        <v>238</v>
      </c>
      <c r="M382" s="351" t="s">
        <v>238</v>
      </c>
      <c r="N382" s="351" t="s">
        <v>238</v>
      </c>
      <c r="O382" s="156"/>
      <c r="P382" s="347"/>
      <c r="Q382" s="347"/>
      <c r="R382" s="347"/>
    </row>
    <row r="383" customFormat="false" ht="12.75" hidden="false" customHeight="false" outlineLevel="0" collapsed="false">
      <c r="B383" s="373" t="s">
        <v>480</v>
      </c>
      <c r="C383" s="341" t="s">
        <v>422</v>
      </c>
      <c r="D383" s="368"/>
      <c r="E383" s="344" t="s">
        <v>238</v>
      </c>
      <c r="F383" s="351" t="s">
        <v>238</v>
      </c>
      <c r="G383" s="351" t="s">
        <v>238</v>
      </c>
      <c r="H383" s="351" t="s">
        <v>238</v>
      </c>
      <c r="I383" s="156" t="n">
        <v>60</v>
      </c>
      <c r="J383" s="351" t="s">
        <v>238</v>
      </c>
      <c r="K383" s="351" t="s">
        <v>238</v>
      </c>
      <c r="L383" s="351" t="s">
        <v>238</v>
      </c>
      <c r="M383" s="351" t="s">
        <v>238</v>
      </c>
      <c r="N383" s="351" t="s">
        <v>238</v>
      </c>
      <c r="O383" s="156"/>
      <c r="P383" s="347"/>
      <c r="Q383" s="347"/>
      <c r="R383" s="347"/>
    </row>
    <row r="384" customFormat="false" ht="12.75" hidden="false" customHeight="false" outlineLevel="0" collapsed="false">
      <c r="B384" s="348" t="s">
        <v>481</v>
      </c>
      <c r="C384" s="341" t="s">
        <v>482</v>
      </c>
      <c r="D384" s="368"/>
      <c r="E384" s="344" t="s">
        <v>238</v>
      </c>
      <c r="F384" s="351" t="s">
        <v>238</v>
      </c>
      <c r="G384" s="351" t="s">
        <v>238</v>
      </c>
      <c r="H384" s="351" t="s">
        <v>238</v>
      </c>
      <c r="I384" s="351" t="s">
        <v>238</v>
      </c>
      <c r="J384" s="351" t="s">
        <v>238</v>
      </c>
      <c r="K384" s="351" t="s">
        <v>238</v>
      </c>
      <c r="L384" s="347" t="n">
        <v>44</v>
      </c>
      <c r="M384" s="351" t="s">
        <v>238</v>
      </c>
      <c r="N384" s="351" t="s">
        <v>238</v>
      </c>
      <c r="O384" s="347"/>
      <c r="P384" s="347"/>
      <c r="Q384" s="347"/>
      <c r="R384" s="347"/>
    </row>
    <row r="385" customFormat="false" ht="12.75" hidden="false" customHeight="false" outlineLevel="0" collapsed="false">
      <c r="B385" s="348" t="s">
        <v>481</v>
      </c>
      <c r="C385" s="341" t="s">
        <v>483</v>
      </c>
      <c r="D385" s="368"/>
      <c r="E385" s="344" t="s">
        <v>238</v>
      </c>
      <c r="F385" s="351" t="s">
        <v>238</v>
      </c>
      <c r="G385" s="351" t="s">
        <v>238</v>
      </c>
      <c r="H385" s="351" t="s">
        <v>238</v>
      </c>
      <c r="I385" s="351" t="s">
        <v>238</v>
      </c>
      <c r="J385" s="351" t="s">
        <v>238</v>
      </c>
      <c r="K385" s="351" t="s">
        <v>238</v>
      </c>
      <c r="L385" s="351" t="s">
        <v>238</v>
      </c>
      <c r="M385" s="347" t="n">
        <v>44</v>
      </c>
      <c r="N385" s="351" t="s">
        <v>238</v>
      </c>
      <c r="O385" s="347"/>
      <c r="P385" s="347"/>
      <c r="Q385" s="347"/>
      <c r="R385" s="347"/>
    </row>
    <row r="386" customFormat="false" ht="12.75" hidden="false" customHeight="false" outlineLevel="0" collapsed="false">
      <c r="B386" s="348" t="s">
        <v>481</v>
      </c>
      <c r="C386" s="341" t="s">
        <v>484</v>
      </c>
      <c r="D386" s="368"/>
      <c r="E386" s="344" t="s">
        <v>238</v>
      </c>
      <c r="F386" s="351" t="s">
        <v>238</v>
      </c>
      <c r="G386" s="351" t="s">
        <v>238</v>
      </c>
      <c r="H386" s="351" t="s">
        <v>238</v>
      </c>
      <c r="I386" s="351" t="s">
        <v>238</v>
      </c>
      <c r="J386" s="351" t="s">
        <v>238</v>
      </c>
      <c r="K386" s="351" t="s">
        <v>238</v>
      </c>
      <c r="L386" s="351" t="s">
        <v>238</v>
      </c>
      <c r="M386" s="347" t="n">
        <v>44</v>
      </c>
      <c r="N386" s="351" t="s">
        <v>238</v>
      </c>
      <c r="O386" s="347"/>
      <c r="P386" s="347"/>
      <c r="Q386" s="347"/>
      <c r="R386" s="347"/>
    </row>
    <row r="387" customFormat="false" ht="12.75" hidden="false" customHeight="false" outlineLevel="0" collapsed="false">
      <c r="B387" s="348" t="s">
        <v>481</v>
      </c>
      <c r="C387" s="341" t="s">
        <v>461</v>
      </c>
      <c r="D387" s="368"/>
      <c r="E387" s="344" t="s">
        <v>238</v>
      </c>
      <c r="F387" s="351" t="s">
        <v>238</v>
      </c>
      <c r="G387" s="351" t="s">
        <v>238</v>
      </c>
      <c r="H387" s="351" t="s">
        <v>238</v>
      </c>
      <c r="I387" s="351" t="s">
        <v>238</v>
      </c>
      <c r="J387" s="351" t="s">
        <v>238</v>
      </c>
      <c r="K387" s="351" t="s">
        <v>238</v>
      </c>
      <c r="L387" s="351" t="s">
        <v>238</v>
      </c>
      <c r="M387" s="347" t="n">
        <v>44</v>
      </c>
      <c r="N387" s="351" t="s">
        <v>238</v>
      </c>
      <c r="O387" s="347"/>
      <c r="P387" s="347"/>
      <c r="Q387" s="347"/>
      <c r="R387" s="347"/>
    </row>
    <row r="388" customFormat="false" ht="12.75" hidden="false" customHeight="false" outlineLevel="0" collapsed="false">
      <c r="B388" s="348" t="s">
        <v>481</v>
      </c>
      <c r="C388" s="341" t="s">
        <v>485</v>
      </c>
      <c r="D388" s="368"/>
      <c r="E388" s="344" t="s">
        <v>238</v>
      </c>
      <c r="F388" s="344" t="s">
        <v>238</v>
      </c>
      <c r="G388" s="344" t="s">
        <v>238</v>
      </c>
      <c r="H388" s="351" t="s">
        <v>238</v>
      </c>
      <c r="I388" s="351" t="s">
        <v>238</v>
      </c>
      <c r="J388" s="351" t="s">
        <v>238</v>
      </c>
      <c r="K388" s="344" t="s">
        <v>238</v>
      </c>
      <c r="L388" s="344" t="s">
        <v>238</v>
      </c>
      <c r="M388" s="347" t="n">
        <v>44</v>
      </c>
      <c r="N388" s="351" t="s">
        <v>238</v>
      </c>
      <c r="O388" s="347"/>
      <c r="P388" s="347"/>
      <c r="Q388" s="347"/>
      <c r="R388" s="347"/>
    </row>
    <row r="389" customFormat="false" ht="12.75" hidden="false" customHeight="false" outlineLevel="0" collapsed="false">
      <c r="B389" s="348" t="s">
        <v>481</v>
      </c>
      <c r="C389" s="341" t="s">
        <v>444</v>
      </c>
      <c r="D389" s="368"/>
      <c r="E389" s="344" t="s">
        <v>238</v>
      </c>
      <c r="F389" s="351" t="s">
        <v>238</v>
      </c>
      <c r="G389" s="351" t="s">
        <v>238</v>
      </c>
      <c r="H389" s="351" t="s">
        <v>238</v>
      </c>
      <c r="I389" s="351" t="s">
        <v>238</v>
      </c>
      <c r="J389" s="351" t="s">
        <v>238</v>
      </c>
      <c r="K389" s="351" t="s">
        <v>238</v>
      </c>
      <c r="L389" s="351" t="s">
        <v>238</v>
      </c>
      <c r="M389" s="347" t="n">
        <v>44</v>
      </c>
      <c r="N389" s="351" t="s">
        <v>238</v>
      </c>
      <c r="O389" s="347"/>
      <c r="P389" s="347"/>
      <c r="Q389" s="347"/>
      <c r="R389" s="347"/>
    </row>
    <row r="390" customFormat="false" ht="12.75" hidden="false" customHeight="false" outlineLevel="0" collapsed="false">
      <c r="B390" s="348" t="s">
        <v>481</v>
      </c>
      <c r="C390" s="341" t="s">
        <v>446</v>
      </c>
      <c r="D390" s="368"/>
      <c r="E390" s="344" t="s">
        <v>238</v>
      </c>
      <c r="F390" s="351" t="s">
        <v>238</v>
      </c>
      <c r="G390" s="351" t="s">
        <v>238</v>
      </c>
      <c r="H390" s="351" t="s">
        <v>238</v>
      </c>
      <c r="I390" s="351" t="s">
        <v>238</v>
      </c>
      <c r="J390" s="351" t="s">
        <v>238</v>
      </c>
      <c r="K390" s="344" t="s">
        <v>238</v>
      </c>
      <c r="L390" s="344" t="s">
        <v>238</v>
      </c>
      <c r="M390" s="347" t="n">
        <v>44</v>
      </c>
      <c r="N390" s="353" t="s">
        <v>238</v>
      </c>
      <c r="O390" s="347"/>
      <c r="P390" s="347"/>
      <c r="Q390" s="347"/>
      <c r="R390" s="347"/>
    </row>
    <row r="391" customFormat="false" ht="12.75" hidden="false" customHeight="false" outlineLevel="0" collapsed="false">
      <c r="B391" s="373" t="s">
        <v>486</v>
      </c>
      <c r="C391" s="341" t="s">
        <v>154</v>
      </c>
      <c r="D391" s="368"/>
      <c r="E391" s="345" t="n">
        <v>40</v>
      </c>
      <c r="F391" s="351" t="s">
        <v>238</v>
      </c>
      <c r="G391" s="351" t="s">
        <v>238</v>
      </c>
      <c r="H391" s="351" t="s">
        <v>238</v>
      </c>
      <c r="I391" s="351" t="s">
        <v>238</v>
      </c>
      <c r="J391" s="351" t="s">
        <v>238</v>
      </c>
      <c r="K391" s="351" t="s">
        <v>238</v>
      </c>
      <c r="L391" s="351" t="s">
        <v>238</v>
      </c>
      <c r="M391" s="351" t="s">
        <v>238</v>
      </c>
      <c r="N391" s="351" t="s">
        <v>238</v>
      </c>
      <c r="O391" s="156"/>
      <c r="P391" s="347"/>
      <c r="Q391" s="347"/>
      <c r="R391" s="347"/>
    </row>
    <row r="392" customFormat="false" ht="12.75" hidden="false" customHeight="false" outlineLevel="0" collapsed="false">
      <c r="B392" s="373" t="s">
        <v>486</v>
      </c>
      <c r="C392" s="341" t="s">
        <v>458</v>
      </c>
      <c r="D392" s="368"/>
      <c r="E392" s="344" t="s">
        <v>238</v>
      </c>
      <c r="F392" s="347" t="n">
        <v>40</v>
      </c>
      <c r="G392" s="351" t="s">
        <v>238</v>
      </c>
      <c r="H392" s="351" t="s">
        <v>238</v>
      </c>
      <c r="I392" s="351" t="s">
        <v>238</v>
      </c>
      <c r="J392" s="351" t="s">
        <v>238</v>
      </c>
      <c r="K392" s="344" t="s">
        <v>238</v>
      </c>
      <c r="L392" s="344" t="s">
        <v>238</v>
      </c>
      <c r="M392" s="351" t="s">
        <v>238</v>
      </c>
      <c r="N392" s="351" t="s">
        <v>238</v>
      </c>
      <c r="O392" s="347"/>
      <c r="P392" s="347"/>
      <c r="Q392" s="347"/>
      <c r="R392" s="156"/>
    </row>
    <row r="393" customFormat="false" ht="12.75" hidden="false" customHeight="false" outlineLevel="0" collapsed="false">
      <c r="B393" s="373" t="s">
        <v>486</v>
      </c>
      <c r="C393" s="425" t="s">
        <v>487</v>
      </c>
      <c r="D393" s="426"/>
      <c r="E393" s="346" t="n">
        <v>40</v>
      </c>
      <c r="F393" s="351" t="s">
        <v>238</v>
      </c>
      <c r="G393" s="351" t="s">
        <v>238</v>
      </c>
      <c r="H393" s="351" t="s">
        <v>238</v>
      </c>
      <c r="I393" s="351" t="s">
        <v>238</v>
      </c>
      <c r="J393" s="351" t="s">
        <v>238</v>
      </c>
      <c r="K393" s="351" t="s">
        <v>238</v>
      </c>
      <c r="L393" s="351" t="s">
        <v>238</v>
      </c>
      <c r="M393" s="351" t="s">
        <v>238</v>
      </c>
      <c r="N393" s="351" t="s">
        <v>238</v>
      </c>
      <c r="O393" s="347"/>
      <c r="P393" s="347"/>
      <c r="Q393" s="347"/>
      <c r="R393" s="156"/>
    </row>
    <row r="394" customFormat="false" ht="13.5" hidden="false" customHeight="false" outlineLevel="0" collapsed="false">
      <c r="B394" s="418" t="s">
        <v>486</v>
      </c>
      <c r="C394" s="361" t="s">
        <v>450</v>
      </c>
      <c r="D394" s="294"/>
      <c r="E394" s="366" t="n">
        <v>40</v>
      </c>
      <c r="F394" s="364" t="s">
        <v>238</v>
      </c>
      <c r="G394" s="364" t="s">
        <v>238</v>
      </c>
      <c r="H394" s="364" t="s">
        <v>238</v>
      </c>
      <c r="I394" s="364" t="s">
        <v>238</v>
      </c>
      <c r="J394" s="364" t="s">
        <v>238</v>
      </c>
      <c r="K394" s="365" t="s">
        <v>238</v>
      </c>
      <c r="L394" s="365" t="s">
        <v>238</v>
      </c>
      <c r="M394" s="364" t="s">
        <v>238</v>
      </c>
      <c r="N394" s="364" t="s">
        <v>238</v>
      </c>
      <c r="O394" s="366"/>
      <c r="P394" s="366"/>
      <c r="Q394" s="366"/>
      <c r="R394" s="3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3:29:00Z</dcterms:modified>
  <cp:revision>0</cp:revision>
  <dc:subject/>
  <dc:title/>
</cp:coreProperties>
</file>