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407">
  <si>
    <t xml:space="preserve">Středočeský tenisový svaz</t>
  </si>
  <si>
    <t xml:space="preserve">STŘEDOČESKÝ POHÁR VETERÁNŮ</t>
  </si>
  <si>
    <t xml:space="preserve">37. ročník</t>
  </si>
  <si>
    <t xml:space="preserve">MASTERS</t>
  </si>
  <si>
    <t xml:space="preserve">Tenis Brandýs nad Labem</t>
  </si>
  <si>
    <t xml:space="preserve">29. a 30. 8. 2015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Jaroslav Jonáš</t>
  </si>
  <si>
    <t xml:space="preserve">55 - 59</t>
  </si>
  <si>
    <t xml:space="preserve">Vladimír Urbanec</t>
  </si>
  <si>
    <t xml:space="preserve">60 - 64</t>
  </si>
  <si>
    <t xml:space="preserve">Karel Kopecký</t>
  </si>
  <si>
    <t xml:space="preserve">65 - 69</t>
  </si>
  <si>
    <t xml:space="preserve">Vratislav Arazim</t>
  </si>
  <si>
    <t xml:space="preserve">70 - 74</t>
  </si>
  <si>
    <t xml:space="preserve">Josef Tůša</t>
  </si>
  <si>
    <t xml:space="preserve">75 - 79</t>
  </si>
  <si>
    <t xml:space="preserve">Ladislav Panoch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Jiří Kolář</t>
  </si>
  <si>
    <t xml:space="preserve">60 - 69</t>
  </si>
  <si>
    <t xml:space="preserve">Karel Černý</t>
  </si>
  <si>
    <t xml:space="preserve">70 - st.</t>
  </si>
  <si>
    <t xml:space="preserve">Pavel Borovanský</t>
  </si>
  <si>
    <t xml:space="preserve">Jan Holub</t>
  </si>
  <si>
    <t xml:space="preserve">Turnaje řídili Jiří Heincl a Miroslav Hlubuček</t>
  </si>
  <si>
    <t xml:space="preserve">MASTERS Brandýs nad Labem 29. a 30. 8. 2015</t>
  </si>
  <si>
    <t xml:space="preserve">Dvouhra</t>
  </si>
  <si>
    <t xml:space="preserve">Kategorie 50 - 54</t>
  </si>
  <si>
    <t xml:space="preserve">Jméno a příjmení</t>
  </si>
  <si>
    <t xml:space="preserve">Jonáš</t>
  </si>
  <si>
    <t xml:space="preserve">Jelínek</t>
  </si>
  <si>
    <t xml:space="preserve">Kusko</t>
  </si>
  <si>
    <t xml:space="preserve">Sety</t>
  </si>
  <si>
    <t xml:space="preserve">Body</t>
  </si>
  <si>
    <t xml:space="preserve">Pořadí</t>
  </si>
  <si>
    <t xml:space="preserve">7:6, 6:1</t>
  </si>
  <si>
    <t xml:space="preserve">6:2, 6:2</t>
  </si>
  <si>
    <t xml:space="preserve">4:0</t>
  </si>
  <si>
    <t xml:space="preserve">2</t>
  </si>
  <si>
    <t xml:space="preserve">1.</t>
  </si>
  <si>
    <t xml:space="preserve">Petr Jelínek</t>
  </si>
  <si>
    <t xml:space="preserve">6:7, 1:6</t>
  </si>
  <si>
    <t xml:space="preserve">6:3, 4:6, 10:3</t>
  </si>
  <si>
    <t xml:space="preserve">2:3</t>
  </si>
  <si>
    <t xml:space="preserve">1</t>
  </si>
  <si>
    <t xml:space="preserve">2.</t>
  </si>
  <si>
    <t xml:space="preserve">Vladislav Kusko</t>
  </si>
  <si>
    <t xml:space="preserve">2:6, 2:6</t>
  </si>
  <si>
    <t xml:space="preserve">3:6, 6:4, 3:10</t>
  </si>
  <si>
    <t xml:space="preserve">1:4</t>
  </si>
  <si>
    <t xml:space="preserve">0</t>
  </si>
  <si>
    <t xml:space="preserve">3.</t>
  </si>
  <si>
    <t xml:space="preserve">Kategorie 55 - 59</t>
  </si>
  <si>
    <t xml:space="preserve">Pavel Kudláček</t>
  </si>
  <si>
    <t xml:space="preserve">Kudláček</t>
  </si>
  <si>
    <t xml:space="preserve">6:2, 7:6</t>
  </si>
  <si>
    <t xml:space="preserve">Miroslav Hlubuček</t>
  </si>
  <si>
    <t xml:space="preserve">Urbanec</t>
  </si>
  <si>
    <t xml:space="preserve">1:6, 7:5, 10:8</t>
  </si>
  <si>
    <t xml:space="preserve">6:0, 2:6, 10:6</t>
  </si>
  <si>
    <t xml:space="preserve">Jaromír Roudnický</t>
  </si>
  <si>
    <t xml:space="preserve">o 3. místo Hlubuček - Roudnický 6:3, 7:6</t>
  </si>
  <si>
    <t xml:space="preserve">3. místo Hlubuček</t>
  </si>
  <si>
    <t xml:space="preserve">Kategorie 60 - 64</t>
  </si>
  <si>
    <t xml:space="preserve">Kotas</t>
  </si>
  <si>
    <t xml:space="preserve">Kopecký</t>
  </si>
  <si>
    <t xml:space="preserve">Krupička</t>
  </si>
  <si>
    <t xml:space="preserve">Michal Kotas</t>
  </si>
  <si>
    <t xml:space="preserve">7:5, 3:6, 9:11</t>
  </si>
  <si>
    <t xml:space="preserve">6:4, 6:4</t>
  </si>
  <si>
    <t xml:space="preserve">3:2</t>
  </si>
  <si>
    <t xml:space="preserve">5:7, 6:3, 11:9</t>
  </si>
  <si>
    <t xml:space="preserve">4:1</t>
  </si>
  <si>
    <t xml:space="preserve">Josef Krupička</t>
  </si>
  <si>
    <t xml:space="preserve">4:6, 4.6</t>
  </si>
  <si>
    <t xml:space="preserve">4:6, 4:6</t>
  </si>
  <si>
    <t xml:space="preserve">0:4</t>
  </si>
  <si>
    <t xml:space="preserve">Kategorie 65 - 69</t>
  </si>
  <si>
    <t xml:space="preserve">Černý</t>
  </si>
  <si>
    <t xml:space="preserve">6:1, 6:2</t>
  </si>
  <si>
    <t xml:space="preserve">Josef Škába</t>
  </si>
  <si>
    <t xml:space="preserve">Arazim</t>
  </si>
  <si>
    <t xml:space="preserve">7:5, 7:5</t>
  </si>
  <si>
    <t xml:space="preserve">Pavel Buřič</t>
  </si>
  <si>
    <t xml:space="preserve">o 3. místo Buřič - Škába 7:6, 6:2</t>
  </si>
  <si>
    <t xml:space="preserve">3. místo Buřič</t>
  </si>
  <si>
    <t xml:space="preserve">Kategorie 70 - 74</t>
  </si>
  <si>
    <t xml:space="preserve">Tůša</t>
  </si>
  <si>
    <t xml:space="preserve">6:1, 6:0</t>
  </si>
  <si>
    <t xml:space="preserve">Václav Pšenička</t>
  </si>
  <si>
    <t xml:space="preserve">6:3, 6:2</t>
  </si>
  <si>
    <t xml:space="preserve">Jan Homola</t>
  </si>
  <si>
    <t xml:space="preserve">Borovanský</t>
  </si>
  <si>
    <t xml:space="preserve">6:2, 6:1</t>
  </si>
  <si>
    <t xml:space="preserve">o 3. místo Pšenička - Homola 7:5, 4:6, 10:7</t>
  </si>
  <si>
    <t xml:space="preserve">3. místo Pšenička</t>
  </si>
  <si>
    <t xml:space="preserve">Kategorie 75 - 79</t>
  </si>
  <si>
    <t xml:space="preserve">Panoch</t>
  </si>
  <si>
    <t xml:space="preserve">6:1, 6:1</t>
  </si>
  <si>
    <t xml:space="preserve">Zbyněk Jetel</t>
  </si>
  <si>
    <t xml:space="preserve">Libor Žďárský</t>
  </si>
  <si>
    <t xml:space="preserve">Patočka</t>
  </si>
  <si>
    <t xml:space="preserve">3:6, 7:5, 10:3</t>
  </si>
  <si>
    <t xml:space="preserve">Jan Patočka</t>
  </si>
  <si>
    <t xml:space="preserve">o 3. místo Žďárský - Jetel 6:2, 6:2</t>
  </si>
  <si>
    <t xml:space="preserve">3. místo Žďárský</t>
  </si>
  <si>
    <t xml:space="preserve">Kategorie 80 a st.</t>
  </si>
  <si>
    <t xml:space="preserve">Brožek</t>
  </si>
  <si>
    <t xml:space="preserve">Jan Kubát</t>
  </si>
  <si>
    <t xml:space="preserve">Čtyřhra</t>
  </si>
  <si>
    <t xml:space="preserve">Kategorie 35 - 59</t>
  </si>
  <si>
    <t xml:space="preserve">Kudláček, Roudnický</t>
  </si>
  <si>
    <t xml:space="preserve">Jonáš, Kolář</t>
  </si>
  <si>
    <t xml:space="preserve">Hlubuček, Kratochvíl</t>
  </si>
  <si>
    <t xml:space="preserve">6:3, 5:7, 10:6</t>
  </si>
  <si>
    <t xml:space="preserve">6:0, 6:1</t>
  </si>
  <si>
    <t xml:space="preserve">3:6, 7:5, 6:10</t>
  </si>
  <si>
    <t xml:space="preserve">0:6, 1:6</t>
  </si>
  <si>
    <t xml:space="preserve">Kategorie 60 - 69</t>
  </si>
  <si>
    <t xml:space="preserve">Arazim, Černý</t>
  </si>
  <si>
    <t xml:space="preserve">Janál, Kotas</t>
  </si>
  <si>
    <t xml:space="preserve">Malý, Placatka</t>
  </si>
  <si>
    <t xml:space="preserve">7:5, 6:0</t>
  </si>
  <si>
    <t xml:space="preserve">6:4, 6:1</t>
  </si>
  <si>
    <t xml:space="preserve">2:2</t>
  </si>
  <si>
    <t xml:space="preserve">5:7, 0.6</t>
  </si>
  <si>
    <t xml:space="preserve">4:6, 1:6</t>
  </si>
  <si>
    <t xml:space="preserve">Kategorie 70 a starší</t>
  </si>
  <si>
    <t xml:space="preserve">Panoch, Pšenička</t>
  </si>
  <si>
    <t xml:space="preserve">Borovanský, Holub</t>
  </si>
  <si>
    <t xml:space="preserve">2:6, 6:3, 10:8</t>
  </si>
  <si>
    <t xml:space="preserve">6:3, 7.6</t>
  </si>
  <si>
    <t xml:space="preserve">Patočka, Žďárský</t>
  </si>
  <si>
    <t xml:space="preserve">7:6, 6.3</t>
  </si>
  <si>
    <t xml:space="preserve">Homola, Kysela</t>
  </si>
  <si>
    <t xml:space="preserve">o 3. místo Panoch, Pšenička - Homola, Kysela 6:0, 6:3</t>
  </si>
  <si>
    <t xml:space="preserve">3. místo Panoch, Pšenička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Tenis SK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Každému hráči jsou započítány body z maximálně sedmi nejlepších turnajů.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Douša Miroslav</t>
  </si>
  <si>
    <t xml:space="preserve">Rak Michal</t>
  </si>
  <si>
    <t xml:space="preserve">3</t>
  </si>
  <si>
    <t xml:space="preserve">Blažek Martin</t>
  </si>
  <si>
    <t xml:space="preserve">4 - 5</t>
  </si>
  <si>
    <t xml:space="preserve">Jančařík Petr</t>
  </si>
  <si>
    <t xml:space="preserve">Pernica Michal</t>
  </si>
  <si>
    <t xml:space="preserve">Dvouhra 40 - 44</t>
  </si>
  <si>
    <t xml:space="preserve">Valena Štěpán</t>
  </si>
  <si>
    <t xml:space="preserve">2 - 6</t>
  </si>
  <si>
    <t xml:space="preserve">Halík Martin</t>
  </si>
  <si>
    <t xml:space="preserve">Křivohlavý Karel</t>
  </si>
  <si>
    <t xml:space="preserve">Soukup Pavel</t>
  </si>
  <si>
    <t xml:space="preserve">Stibor Tomáš</t>
  </si>
  <si>
    <t xml:space="preserve">Šindelář Josef</t>
  </si>
  <si>
    <t xml:space="preserve">Ludra Pavel</t>
  </si>
  <si>
    <t xml:space="preserve">Dvouhra 45 - 49</t>
  </si>
  <si>
    <t xml:space="preserve">Kolář Jiří</t>
  </si>
  <si>
    <t xml:space="preserve">Bažant Pavel</t>
  </si>
  <si>
    <t xml:space="preserve">Ulrich Petr</t>
  </si>
  <si>
    <t xml:space="preserve">4 - 6</t>
  </si>
  <si>
    <t xml:space="preserve">Gottesman Petr</t>
  </si>
  <si>
    <t xml:space="preserve">Havlíček Zdeněk</t>
  </si>
  <si>
    <t xml:space="preserve">Javanský Milan</t>
  </si>
  <si>
    <t xml:space="preserve">Dvouhra 50 - 54</t>
  </si>
  <si>
    <t xml:space="preserve">Jonáš Jaroslav</t>
  </si>
  <si>
    <t xml:space="preserve">Jelínek Petr</t>
  </si>
  <si>
    <t xml:space="preserve">Pilecký Jan</t>
  </si>
  <si>
    <t xml:space="preserve">4</t>
  </si>
  <si>
    <t xml:space="preserve">Riger Martin</t>
  </si>
  <si>
    <t xml:space="preserve">5</t>
  </si>
  <si>
    <t xml:space="preserve">Kusko Vladislav</t>
  </si>
  <si>
    <t xml:space="preserve">6</t>
  </si>
  <si>
    <t xml:space="preserve">Komárek Vladimír</t>
  </si>
  <si>
    <t xml:space="preserve">7</t>
  </si>
  <si>
    <t xml:space="preserve">Dostálek Jaroslav</t>
  </si>
  <si>
    <t xml:space="preserve">8</t>
  </si>
  <si>
    <t xml:space="preserve">Svoboda Daniel</t>
  </si>
  <si>
    <t xml:space="preserve">9 - 11</t>
  </si>
  <si>
    <t xml:space="preserve">Fiedler Jiří</t>
  </si>
  <si>
    <t xml:space="preserve">Kurz Ivan</t>
  </si>
  <si>
    <t xml:space="preserve">Sekerák Pavel</t>
  </si>
  <si>
    <t xml:space="preserve">12</t>
  </si>
  <si>
    <t xml:space="preserve">Miller Roman</t>
  </si>
  <si>
    <t xml:space="preserve">13 - 15</t>
  </si>
  <si>
    <t xml:space="preserve">Burka Petr</t>
  </si>
  <si>
    <t xml:space="preserve">Klička Jan</t>
  </si>
  <si>
    <t xml:space="preserve">Vojtěchovský Jaroslav</t>
  </si>
  <si>
    <t xml:space="preserve">16</t>
  </si>
  <si>
    <t xml:space="preserve">Hurta Josef</t>
  </si>
  <si>
    <t xml:space="preserve">17 - 18</t>
  </si>
  <si>
    <t xml:space="preserve">Dryml Jaroslav</t>
  </si>
  <si>
    <t xml:space="preserve">Fatka Ondřej</t>
  </si>
  <si>
    <t xml:space="preserve">Dvouhra 55 - 59</t>
  </si>
  <si>
    <t xml:space="preserve">Urbanec Vladimír</t>
  </si>
  <si>
    <t xml:space="preserve">Kudláček Pavel</t>
  </si>
  <si>
    <t xml:space="preserve">Roudnický Jaromír</t>
  </si>
  <si>
    <t xml:space="preserve">Hlubuček Miroslav</t>
  </si>
  <si>
    <t xml:space="preserve">Sochor Ladislav</t>
  </si>
  <si>
    <t xml:space="preserve">Jirounek Miroslav</t>
  </si>
  <si>
    <t xml:space="preserve">Bejr Miroslav</t>
  </si>
  <si>
    <t xml:space="preserve">Kratochvíl Jaroslav</t>
  </si>
  <si>
    <t xml:space="preserve">9</t>
  </si>
  <si>
    <t xml:space="preserve">Pokorný Miloš</t>
  </si>
  <si>
    <t xml:space="preserve">10</t>
  </si>
  <si>
    <t xml:space="preserve">Kučva Vítězslav</t>
  </si>
  <si>
    <t xml:space="preserve">11</t>
  </si>
  <si>
    <t xml:space="preserve">Hedrlín Pavel</t>
  </si>
  <si>
    <t xml:space="preserve">Tlapal Jiří</t>
  </si>
  <si>
    <t xml:space="preserve">13</t>
  </si>
  <si>
    <t xml:space="preserve">Horák Peter</t>
  </si>
  <si>
    <t xml:space="preserve">14</t>
  </si>
  <si>
    <t xml:space="preserve">Kott Otakar</t>
  </si>
  <si>
    <t xml:space="preserve">15 - 16</t>
  </si>
  <si>
    <t xml:space="preserve">Trčka Martin</t>
  </si>
  <si>
    <t xml:space="preserve">Zacpálek Jan</t>
  </si>
  <si>
    <t xml:space="preserve">17</t>
  </si>
  <si>
    <t xml:space="preserve">Severin Lubomír</t>
  </si>
  <si>
    <t xml:space="preserve">18 - 23</t>
  </si>
  <si>
    <t xml:space="preserve">Janošek Jiří</t>
  </si>
  <si>
    <t xml:space="preserve">Moravec Petr</t>
  </si>
  <si>
    <t xml:space="preserve">Rytíř Jaroslav</t>
  </si>
  <si>
    <t xml:space="preserve">Švácha Jiří</t>
  </si>
  <si>
    <t xml:space="preserve">Tlučhoř Drahoš</t>
  </si>
  <si>
    <t xml:space="preserve">Vojta Jiří</t>
  </si>
  <si>
    <t xml:space="preserve">24 - 25</t>
  </si>
  <si>
    <t xml:space="preserve">Jeník Vladimír</t>
  </si>
  <si>
    <t xml:space="preserve">Nykl Jaroslav</t>
  </si>
  <si>
    <t xml:space="preserve">26</t>
  </si>
  <si>
    <t xml:space="preserve">Krivský Rudolf</t>
  </si>
  <si>
    <t xml:space="preserve">Dvouhra 60 - 64</t>
  </si>
  <si>
    <t xml:space="preserve">Kotas Michal</t>
  </si>
  <si>
    <t xml:space="preserve">Kopecký Karel</t>
  </si>
  <si>
    <t xml:space="preserve">Král Milan</t>
  </si>
  <si>
    <t xml:space="preserve">Krupička Josef</t>
  </si>
  <si>
    <t xml:space="preserve">Heincl Jiří</t>
  </si>
  <si>
    <t xml:space="preserve">Matoušek Karel</t>
  </si>
  <si>
    <t xml:space="preserve">Brotan Petr</t>
  </si>
  <si>
    <t xml:space="preserve">Jirků Miloš</t>
  </si>
  <si>
    <t xml:space="preserve">Kopřiva Milan</t>
  </si>
  <si>
    <t xml:space="preserve">Hajný Richard</t>
  </si>
  <si>
    <t xml:space="preserve">12 - 13</t>
  </si>
  <si>
    <t xml:space="preserve">Balcer Pavel</t>
  </si>
  <si>
    <t xml:space="preserve">Fábry Vladimír</t>
  </si>
  <si>
    <t xml:space="preserve">14 - 16</t>
  </si>
  <si>
    <t xml:space="preserve">Malý Jaroslav</t>
  </si>
  <si>
    <t xml:space="preserve">Mejta Karel</t>
  </si>
  <si>
    <t xml:space="preserve">Somol Vladislav</t>
  </si>
  <si>
    <t xml:space="preserve">Forgács František</t>
  </si>
  <si>
    <t xml:space="preserve">Dvouhra 65 - 69</t>
  </si>
  <si>
    <t xml:space="preserve">Černý Karel</t>
  </si>
  <si>
    <t xml:space="preserve">Arazim Vratislav</t>
  </si>
  <si>
    <t xml:space="preserve">Frunc Petr</t>
  </si>
  <si>
    <t xml:space="preserve">Přáda Jindřich</t>
  </si>
  <si>
    <t xml:space="preserve">Buřič Pavel</t>
  </si>
  <si>
    <t xml:space="preserve">Placatka Miloslav</t>
  </si>
  <si>
    <t xml:space="preserve">Kožíšek Jan</t>
  </si>
  <si>
    <t xml:space="preserve">Husárek Zbyněk</t>
  </si>
  <si>
    <t xml:space="preserve">Janál Jiří</t>
  </si>
  <si>
    <t xml:space="preserve">¨1946</t>
  </si>
  <si>
    <t xml:space="preserve">11 - 12</t>
  </si>
  <si>
    <t xml:space="preserve">Staněk Jaroslav</t>
  </si>
  <si>
    <t xml:space="preserve">Bouška Jiří</t>
  </si>
  <si>
    <t xml:space="preserve">Fiala Zdeněk</t>
  </si>
  <si>
    <t xml:space="preserve">Vipler Miloš</t>
  </si>
  <si>
    <t xml:space="preserve">Pavlíček Karel</t>
  </si>
  <si>
    <t xml:space="preserve">Víta Jiří</t>
  </si>
  <si>
    <t xml:space="preserve">18</t>
  </si>
  <si>
    <t xml:space="preserve">Hinz František</t>
  </si>
  <si>
    <t xml:space="preserve">19 - 20</t>
  </si>
  <si>
    <t xml:space="preserve">Mareček Milan</t>
  </si>
  <si>
    <t xml:space="preserve">Šebek Eduard</t>
  </si>
  <si>
    <t xml:space="preserve">Dvouhra 70 - 74</t>
  </si>
  <si>
    <t xml:space="preserve">Tůša Josef</t>
  </si>
  <si>
    <t xml:space="preserve">Miles Jiří</t>
  </si>
  <si>
    <t xml:space="preserve">Borovanský Pavel</t>
  </si>
  <si>
    <t xml:space="preserve">Pšenička Václav</t>
  </si>
  <si>
    <t xml:space="preserve">Šprysl Josef</t>
  </si>
  <si>
    <t xml:space="preserve">Buňata Michal</t>
  </si>
  <si>
    <t xml:space="preserve">Homola Jan</t>
  </si>
  <si>
    <t xml:space="preserve">Zahradníček Josef</t>
  </si>
  <si>
    <t xml:space="preserve">Škába Josef</t>
  </si>
  <si>
    <t xml:space="preserve">Hietikko Martti</t>
  </si>
  <si>
    <t xml:space="preserve">Panoch Ladislav</t>
  </si>
  <si>
    <t xml:space="preserve">Jedlička Josef</t>
  </si>
  <si>
    <t xml:space="preserve">Nejedlý Ladislav</t>
  </si>
  <si>
    <t xml:space="preserve">Vít Jiří</t>
  </si>
  <si>
    <t xml:space="preserve">15</t>
  </si>
  <si>
    <t xml:space="preserve">Buňata Tomáš</t>
  </si>
  <si>
    <t xml:space="preserve">16 - 18</t>
  </si>
  <si>
    <t xml:space="preserve">Brosinger Pavel</t>
  </si>
  <si>
    <t xml:space="preserve">Mleziva Karel</t>
  </si>
  <si>
    <t xml:space="preserve">Volák Josef</t>
  </si>
  <si>
    <t xml:space="preserve">Filip Bohuslav</t>
  </si>
  <si>
    <t xml:space="preserve">Rys Luboš</t>
  </si>
  <si>
    <t xml:space="preserve">21 - 22</t>
  </si>
  <si>
    <t xml:space="preserve">Cvejn Karel</t>
  </si>
  <si>
    <t xml:space="preserve">Otto Heinz-Georg</t>
  </si>
  <si>
    <t xml:space="preserve">Dvouhra 75 - 79</t>
  </si>
  <si>
    <t xml:space="preserve">Patočka Jan</t>
  </si>
  <si>
    <t xml:space="preserve">Žďárský Libor</t>
  </si>
  <si>
    <t xml:space="preserve">Jetel Zbyněk</t>
  </si>
  <si>
    <t xml:space="preserve">Novák Miroslav</t>
  </si>
  <si>
    <t xml:space="preserve">Kysela Jiří</t>
  </si>
  <si>
    <t xml:space="preserve">Haščyn František</t>
  </si>
  <si>
    <t xml:space="preserve">Vysocký Ladislav</t>
  </si>
  <si>
    <t xml:space="preserve">Dvouhra 80 - starší</t>
  </si>
  <si>
    <t xml:space="preserve">Brožek Blahoslav</t>
  </si>
  <si>
    <t xml:space="preserve">Mazurkiewicz Ladislav</t>
  </si>
  <si>
    <t xml:space="preserve">Novotný Miloš</t>
  </si>
  <si>
    <t xml:space="preserve">Peterka Milan</t>
  </si>
  <si>
    <t xml:space="preserve">Jeník Miroslav</t>
  </si>
  <si>
    <t xml:space="preserve">Diviš Miroslav</t>
  </si>
  <si>
    <t xml:space="preserve">Pelc Svatopluk</t>
  </si>
  <si>
    <t xml:space="preserve">Dvořák Josef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Fedová Renata</t>
  </si>
  <si>
    <t xml:space="preserve">Poklopová Michaela</t>
  </si>
  <si>
    <t xml:space="preserve">Rumpli Alena</t>
  </si>
  <si>
    <t xml:space="preserve">7 - 8</t>
  </si>
  <si>
    <t xml:space="preserve">Čubová Eva</t>
  </si>
  <si>
    <t xml:space="preserve">Gombo Ulzii-Otgon</t>
  </si>
  <si>
    <t xml:space="preserve">Čtyřhra 35 - 59</t>
  </si>
  <si>
    <t xml:space="preserve">19</t>
  </si>
  <si>
    <t xml:space="preserve">20 - 21</t>
  </si>
  <si>
    <t xml:space="preserve">Šubrt Jaroslav</t>
  </si>
  <si>
    <t xml:space="preserve">22</t>
  </si>
  <si>
    <t xml:space="preserve">23 - 24</t>
  </si>
  <si>
    <t xml:space="preserve">Moravec Milan</t>
  </si>
  <si>
    <t xml:space="preserve">25</t>
  </si>
  <si>
    <t xml:space="preserve">26 - 27</t>
  </si>
  <si>
    <t xml:space="preserve">Brůcha Josef</t>
  </si>
  <si>
    <t xml:space="preserve">Ždánský Karel</t>
  </si>
  <si>
    <t xml:space="preserve">28 - 30</t>
  </si>
  <si>
    <t xml:space="preserve">31</t>
  </si>
  <si>
    <t xml:space="preserve">32 - 37</t>
  </si>
  <si>
    <t xml:space="preserve">38 - 39</t>
  </si>
  <si>
    <t xml:space="preserve">40 - 41</t>
  </si>
  <si>
    <t xml:space="preserve">42 - 49</t>
  </si>
  <si>
    <t xml:space="preserve">Čtyřhra 60 - 69</t>
  </si>
  <si>
    <t xml:space="preserve">Kubásek Jaroslav</t>
  </si>
  <si>
    <t xml:space="preserve">16 - 17</t>
  </si>
  <si>
    <t xml:space="preserve">18 - 19</t>
  </si>
  <si>
    <t xml:space="preserve">20</t>
  </si>
  <si>
    <t xml:space="preserve">Juraševský Ondřej</t>
  </si>
  <si>
    <t xml:space="preserve">Čtyřhra 70 a starší</t>
  </si>
  <si>
    <t xml:space="preserve">1 - 2</t>
  </si>
  <si>
    <t xml:space="preserve">Holub Jan</t>
  </si>
  <si>
    <t xml:space="preserve">Novotný Mojmír</t>
  </si>
  <si>
    <t xml:space="preserve">Kubát Jan</t>
  </si>
  <si>
    <t xml:space="preserve">14 - 15</t>
  </si>
  <si>
    <t xml:space="preserve">Hietikko Marti</t>
  </si>
  <si>
    <t xml:space="preserve">Zelenka Oldřich</t>
  </si>
  <si>
    <t xml:space="preserve">23</t>
  </si>
  <si>
    <t xml:space="preserve">Čtyřhra ženy</t>
  </si>
  <si>
    <t xml:space="preserve">2 - 5</t>
  </si>
  <si>
    <t xml:space="preserve">Vlčková Kateřina</t>
  </si>
  <si>
    <t xml:space="preserve">6 -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7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8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5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8"/>
    </row>
    <row r="21" customFormat="false" ht="15" hidden="false" customHeight="false" outlineLevel="0" collapsed="false">
      <c r="A21" s="6"/>
      <c r="B21" s="16"/>
      <c r="C21" s="17" t="s">
        <v>6</v>
      </c>
      <c r="D21" s="18" t="n">
        <f aca="false">SUM(E26:E40)</f>
        <v>30</v>
      </c>
      <c r="E21" s="7"/>
      <c r="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19" t="s">
        <v>7</v>
      </c>
      <c r="B23" s="19"/>
      <c r="C23" s="19"/>
      <c r="D23" s="19"/>
      <c r="E23" s="19"/>
      <c r="F23" s="19"/>
      <c r="G23" s="20"/>
      <c r="H23" s="20"/>
      <c r="I23" s="2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8"/>
    </row>
    <row r="25" customFormat="false" ht="13.5" hidden="false" customHeight="false" outlineLevel="0" collapsed="false">
      <c r="A25" s="6"/>
      <c r="B25" s="22"/>
      <c r="C25" s="22" t="s">
        <v>8</v>
      </c>
      <c r="D25" s="22"/>
      <c r="E25" s="22"/>
      <c r="F25" s="23"/>
      <c r="G25" s="24"/>
      <c r="H25" s="24"/>
    </row>
    <row r="26" customFormat="false" ht="13.5" hidden="false" customHeight="false" outlineLevel="0" collapsed="false">
      <c r="A26" s="6"/>
      <c r="B26" s="22"/>
      <c r="C26" s="25" t="s">
        <v>9</v>
      </c>
      <c r="D26" s="26" t="s">
        <v>10</v>
      </c>
      <c r="E26" s="27" t="n">
        <v>3</v>
      </c>
      <c r="F26" s="23"/>
      <c r="G26" s="24"/>
      <c r="H26" s="24"/>
    </row>
    <row r="27" customFormat="false" ht="12.75" hidden="false" customHeight="false" outlineLevel="0" collapsed="false">
      <c r="A27" s="6"/>
      <c r="B27" s="7"/>
      <c r="C27" s="28" t="s">
        <v>11</v>
      </c>
      <c r="D27" s="29" t="s">
        <v>12</v>
      </c>
      <c r="E27" s="30" t="n">
        <v>4</v>
      </c>
      <c r="F27" s="8"/>
    </row>
    <row r="28" customFormat="false" ht="12.75" hidden="false" customHeight="false" outlineLevel="0" collapsed="false">
      <c r="A28" s="6"/>
      <c r="B28" s="7"/>
      <c r="C28" s="31" t="s">
        <v>13</v>
      </c>
      <c r="D28" s="29" t="s">
        <v>14</v>
      </c>
      <c r="E28" s="30" t="n">
        <v>3</v>
      </c>
      <c r="F28" s="8"/>
    </row>
    <row r="29" customFormat="false" ht="12.75" hidden="false" customHeight="false" outlineLevel="0" collapsed="false">
      <c r="A29" s="6"/>
      <c r="B29" s="7"/>
      <c r="C29" s="31" t="s">
        <v>15</v>
      </c>
      <c r="D29" s="29" t="s">
        <v>16</v>
      </c>
      <c r="E29" s="30" t="n">
        <v>4</v>
      </c>
      <c r="F29" s="8"/>
    </row>
    <row r="30" customFormat="false" ht="12.75" hidden="false" customHeight="false" outlineLevel="0" collapsed="false">
      <c r="A30" s="6"/>
      <c r="B30" s="7"/>
      <c r="C30" s="28" t="s">
        <v>17</v>
      </c>
      <c r="D30" s="32" t="s">
        <v>18</v>
      </c>
      <c r="E30" s="30" t="n">
        <v>4</v>
      </c>
      <c r="F30" s="8"/>
    </row>
    <row r="31" customFormat="false" ht="12.75" hidden="false" customHeight="false" outlineLevel="0" collapsed="false">
      <c r="A31" s="6"/>
      <c r="B31" s="7"/>
      <c r="C31" s="28" t="s">
        <v>19</v>
      </c>
      <c r="D31" s="32" t="s">
        <v>20</v>
      </c>
      <c r="E31" s="30" t="n">
        <v>4</v>
      </c>
      <c r="F31" s="8"/>
    </row>
    <row r="32" customFormat="false" ht="13.5" hidden="false" customHeight="false" outlineLevel="0" collapsed="false">
      <c r="A32" s="6"/>
      <c r="B32" s="7"/>
      <c r="C32" s="33" t="s">
        <v>21</v>
      </c>
      <c r="D32" s="34" t="s">
        <v>22</v>
      </c>
      <c r="E32" s="30" t="n">
        <v>2</v>
      </c>
      <c r="F32" s="8"/>
    </row>
    <row r="33" customFormat="false" ht="13.5" hidden="false" customHeight="false" outlineLevel="0" collapsed="false">
      <c r="A33" s="6"/>
      <c r="B33" s="7"/>
      <c r="C33" s="7"/>
      <c r="D33" s="7"/>
      <c r="E33" s="35"/>
      <c r="F33" s="8"/>
    </row>
    <row r="34" customFormat="false" ht="13.5" hidden="false" customHeight="false" outlineLevel="0" collapsed="false">
      <c r="A34" s="6"/>
      <c r="B34" s="7"/>
      <c r="C34" s="7" t="s">
        <v>23</v>
      </c>
      <c r="D34" s="7"/>
      <c r="E34" s="36"/>
      <c r="F34" s="8"/>
    </row>
    <row r="35" customFormat="false" ht="13.5" hidden="false" customHeight="false" outlineLevel="0" collapsed="false">
      <c r="A35" s="6"/>
      <c r="B35" s="7"/>
      <c r="C35" s="25" t="s">
        <v>24</v>
      </c>
      <c r="D35" s="26" t="s">
        <v>10</v>
      </c>
      <c r="E35" s="36" t="n">
        <v>2</v>
      </c>
      <c r="F35" s="8"/>
    </row>
    <row r="36" customFormat="false" ht="13.5" hidden="false" customHeight="false" outlineLevel="0" collapsed="false">
      <c r="A36" s="6"/>
      <c r="B36" s="7"/>
      <c r="C36" s="37"/>
      <c r="D36" s="38" t="s">
        <v>25</v>
      </c>
      <c r="E36" s="36"/>
      <c r="F36" s="8"/>
    </row>
    <row r="37" customFormat="false" ht="12.75" hidden="false" customHeight="false" outlineLevel="0" collapsed="false">
      <c r="A37" s="6"/>
      <c r="B37" s="7"/>
      <c r="C37" s="39" t="s">
        <v>26</v>
      </c>
      <c r="D37" s="40" t="s">
        <v>16</v>
      </c>
      <c r="E37" s="36" t="n">
        <v>2</v>
      </c>
      <c r="F37" s="8"/>
    </row>
    <row r="38" customFormat="false" ht="13.5" hidden="false" customHeight="false" outlineLevel="0" collapsed="false">
      <c r="A38" s="6"/>
      <c r="B38" s="7"/>
      <c r="C38" s="37"/>
      <c r="D38" s="38" t="s">
        <v>27</v>
      </c>
      <c r="E38" s="36"/>
      <c r="F38" s="8"/>
    </row>
    <row r="39" customFormat="false" ht="12.75" hidden="false" customHeight="false" outlineLevel="0" collapsed="false">
      <c r="A39" s="6"/>
      <c r="B39" s="7"/>
      <c r="C39" s="31" t="s">
        <v>28</v>
      </c>
      <c r="D39" s="29" t="s">
        <v>29</v>
      </c>
      <c r="E39" s="36" t="n">
        <v>2</v>
      </c>
      <c r="F39" s="8"/>
    </row>
    <row r="40" customFormat="false" ht="13.5" hidden="false" customHeight="false" outlineLevel="0" collapsed="false">
      <c r="A40" s="6"/>
      <c r="B40" s="7"/>
      <c r="C40" s="41"/>
      <c r="D40" s="34" t="s">
        <v>30</v>
      </c>
      <c r="E40" s="36"/>
      <c r="F40" s="8"/>
    </row>
    <row r="41" customFormat="false" ht="13.5" hidden="false" customHeight="false" outlineLevel="0" collapsed="false">
      <c r="A41" s="6"/>
      <c r="B41" s="7"/>
      <c r="C41" s="7"/>
      <c r="D41" s="7"/>
      <c r="E41" s="7"/>
      <c r="F41" s="8"/>
    </row>
    <row r="42" customFormat="false" ht="12.75" hidden="false" customHeight="false" outlineLevel="0" collapsed="false">
      <c r="A42" s="6"/>
      <c r="B42" s="7"/>
      <c r="C42" s="42" t="s">
        <v>31</v>
      </c>
      <c r="D42" s="7"/>
      <c r="E42" s="7"/>
      <c r="F42" s="8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8"/>
    </row>
  </sheetData>
  <mergeCells count="7">
    <mergeCell ref="A11:F11"/>
    <mergeCell ref="A13:F13"/>
    <mergeCell ref="A14:F14"/>
    <mergeCell ref="A16:F16"/>
    <mergeCell ref="A17:F17"/>
    <mergeCell ref="A18:F18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50" width="16.7"/>
    <col collapsed="false" customWidth="true" hidden="false" outlineLevel="0" max="4" min="4" style="50" width="12.85"/>
    <col collapsed="false" customWidth="true" hidden="false" outlineLevel="0" max="5" min="5" style="49" width="15.7"/>
    <col collapsed="false" customWidth="true" hidden="false" outlineLevel="0" max="6" min="6" style="49" width="6.7"/>
    <col collapsed="false" customWidth="false" hidden="false" outlineLevel="0" max="257" min="7" style="49" width="9.14"/>
  </cols>
  <sheetData>
    <row r="1" s="51" customFormat="true" ht="16.5" hidden="false" customHeight="true" outlineLevel="0" collapsed="false">
      <c r="B1" s="52" t="s">
        <v>32</v>
      </c>
      <c r="C1" s="52"/>
      <c r="D1" s="52"/>
      <c r="E1" s="52"/>
      <c r="F1" s="52"/>
      <c r="G1" s="52"/>
      <c r="H1" s="53"/>
    </row>
    <row r="2" s="51" customFormat="true" ht="13.5" hidden="false" customHeight="true" outlineLevel="0" collapsed="false">
      <c r="B2" s="54" t="s">
        <v>33</v>
      </c>
      <c r="C2" s="55"/>
      <c r="D2" s="55"/>
      <c r="E2" s="55"/>
      <c r="F2" s="55"/>
      <c r="G2" s="55"/>
      <c r="H2" s="55"/>
    </row>
    <row r="3" s="51" customFormat="true" ht="13.5" hidden="false" customHeight="true" outlineLevel="0" collapsed="false">
      <c r="B3" s="56" t="s">
        <v>34</v>
      </c>
      <c r="C3" s="55"/>
      <c r="D3" s="55"/>
      <c r="E3" s="55"/>
      <c r="F3" s="55"/>
      <c r="G3" s="55"/>
      <c r="H3" s="55"/>
    </row>
    <row r="4" s="51" customFormat="true" ht="19.5" hidden="false" customHeight="true" outlineLevel="0" collapsed="false">
      <c r="B4" s="57" t="s">
        <v>35</v>
      </c>
      <c r="C4" s="58" t="s">
        <v>36</v>
      </c>
      <c r="D4" s="58" t="s">
        <v>37</v>
      </c>
      <c r="E4" s="59" t="s">
        <v>38</v>
      </c>
      <c r="F4" s="60" t="s">
        <v>39</v>
      </c>
      <c r="G4" s="61" t="s">
        <v>40</v>
      </c>
      <c r="H4" s="62" t="s">
        <v>41</v>
      </c>
    </row>
    <row r="5" s="51" customFormat="true" ht="19.5" hidden="false" customHeight="true" outlineLevel="0" collapsed="false">
      <c r="B5" s="63" t="s">
        <v>10</v>
      </c>
      <c r="C5" s="64"/>
      <c r="D5" s="65" t="s">
        <v>42</v>
      </c>
      <c r="E5" s="66" t="s">
        <v>43</v>
      </c>
      <c r="F5" s="67" t="s">
        <v>44</v>
      </c>
      <c r="G5" s="68" t="s">
        <v>45</v>
      </c>
      <c r="H5" s="69" t="s">
        <v>46</v>
      </c>
    </row>
    <row r="6" s="51" customFormat="true" ht="19.5" hidden="false" customHeight="true" outlineLevel="0" collapsed="false">
      <c r="B6" s="63" t="s">
        <v>47</v>
      </c>
      <c r="C6" s="70" t="s">
        <v>48</v>
      </c>
      <c r="D6" s="71"/>
      <c r="E6" s="72" t="s">
        <v>49</v>
      </c>
      <c r="F6" s="70" t="s">
        <v>50</v>
      </c>
      <c r="G6" s="73" t="s">
        <v>51</v>
      </c>
      <c r="H6" s="74" t="s">
        <v>52</v>
      </c>
    </row>
    <row r="7" s="51" customFormat="true" ht="19.5" hidden="false" customHeight="true" outlineLevel="0" collapsed="false">
      <c r="B7" s="75" t="s">
        <v>53</v>
      </c>
      <c r="C7" s="76" t="s">
        <v>54</v>
      </c>
      <c r="D7" s="77" t="s">
        <v>55</v>
      </c>
      <c r="E7" s="78"/>
      <c r="F7" s="76" t="s">
        <v>56</v>
      </c>
      <c r="G7" s="79" t="s">
        <v>57</v>
      </c>
      <c r="H7" s="80" t="s">
        <v>58</v>
      </c>
    </row>
    <row r="9" customFormat="false" ht="16.5" hidden="false" customHeight="true" outlineLevel="0" collapsed="false">
      <c r="B9" s="81" t="s">
        <v>32</v>
      </c>
      <c r="C9" s="82"/>
      <c r="D9" s="82"/>
      <c r="E9" s="83"/>
    </row>
    <row r="10" customFormat="false" ht="6.75" hidden="false" customHeight="true" outlineLevel="0" collapsed="false">
      <c r="B10" s="84"/>
      <c r="C10" s="85"/>
      <c r="D10" s="86"/>
      <c r="E10" s="87"/>
    </row>
    <row r="11" customFormat="false" ht="6.75" hidden="false" customHeight="true" outlineLevel="0" collapsed="false">
      <c r="B11" s="88" t="s">
        <v>33</v>
      </c>
      <c r="C11" s="86"/>
      <c r="D11" s="86"/>
      <c r="E11" s="89"/>
    </row>
    <row r="12" customFormat="false" ht="6.75" hidden="false" customHeight="true" outlineLevel="0" collapsed="false">
      <c r="B12" s="88"/>
      <c r="C12" s="86"/>
      <c r="D12" s="86"/>
      <c r="E12" s="89"/>
    </row>
    <row r="13" customFormat="false" ht="6.75" hidden="false" customHeight="true" outlineLevel="0" collapsed="false">
      <c r="B13" s="90" t="s">
        <v>59</v>
      </c>
      <c r="C13" s="86"/>
      <c r="D13" s="86"/>
      <c r="E13" s="89"/>
    </row>
    <row r="14" customFormat="false" ht="6.75" hidden="false" customHeight="true" outlineLevel="0" collapsed="false">
      <c r="B14" s="90"/>
      <c r="C14" s="91"/>
      <c r="D14" s="91"/>
      <c r="E14" s="92"/>
    </row>
    <row r="15" customFormat="false" ht="6.75" hidden="false" customHeight="true" outlineLevel="0" collapsed="false">
      <c r="B15" s="84"/>
      <c r="C15" s="86"/>
      <c r="D15" s="86"/>
      <c r="E15" s="89"/>
    </row>
    <row r="16" customFormat="false" ht="6.75" hidden="false" customHeight="true" outlineLevel="0" collapsed="false">
      <c r="B16" s="93" t="s">
        <v>60</v>
      </c>
      <c r="C16" s="86"/>
      <c r="D16" s="86"/>
      <c r="E16" s="89"/>
    </row>
    <row r="17" customFormat="false" ht="6.75" hidden="false" customHeight="true" outlineLevel="0" collapsed="false">
      <c r="B17" s="93"/>
      <c r="C17" s="86"/>
      <c r="D17" s="86"/>
      <c r="E17" s="89"/>
    </row>
    <row r="18" customFormat="false" ht="6.75" hidden="false" customHeight="true" outlineLevel="0" collapsed="false">
      <c r="B18" s="94"/>
      <c r="C18" s="86"/>
      <c r="D18" s="86"/>
      <c r="E18" s="89"/>
    </row>
    <row r="19" customFormat="false" ht="6.75" hidden="false" customHeight="true" outlineLevel="0" collapsed="false">
      <c r="B19" s="95"/>
      <c r="C19" s="86"/>
      <c r="D19" s="86"/>
      <c r="E19" s="89"/>
    </row>
    <row r="20" customFormat="false" ht="6.75" hidden="false" customHeight="true" outlineLevel="0" collapsed="false">
      <c r="B20" s="95"/>
      <c r="C20" s="96" t="s">
        <v>61</v>
      </c>
      <c r="D20" s="86"/>
      <c r="E20" s="89"/>
    </row>
    <row r="21" customFormat="false" ht="6.75" hidden="false" customHeight="true" outlineLevel="0" collapsed="false">
      <c r="B21" s="95"/>
      <c r="C21" s="96"/>
      <c r="D21" s="86"/>
      <c r="E21" s="89"/>
    </row>
    <row r="22" customFormat="false" ht="6.75" hidden="false" customHeight="true" outlineLevel="0" collapsed="false">
      <c r="B22" s="95"/>
      <c r="C22" s="97" t="s">
        <v>62</v>
      </c>
      <c r="D22" s="86"/>
      <c r="E22" s="89"/>
    </row>
    <row r="23" customFormat="false" ht="6.75" hidden="false" customHeight="true" outlineLevel="0" collapsed="false">
      <c r="B23" s="98"/>
      <c r="C23" s="97"/>
      <c r="D23" s="86"/>
      <c r="E23" s="89"/>
    </row>
    <row r="24" customFormat="false" ht="6.75" hidden="false" customHeight="true" outlineLevel="0" collapsed="false">
      <c r="B24" s="99" t="s">
        <v>63</v>
      </c>
      <c r="C24" s="100"/>
      <c r="D24" s="86"/>
      <c r="E24" s="89"/>
    </row>
    <row r="25" customFormat="false" ht="6.75" hidden="false" customHeight="true" outlineLevel="0" collapsed="false">
      <c r="B25" s="99"/>
      <c r="C25" s="100"/>
      <c r="D25" s="86"/>
      <c r="E25" s="89"/>
    </row>
    <row r="26" customFormat="false" ht="6.75" hidden="false" customHeight="true" outlineLevel="0" collapsed="false">
      <c r="B26" s="101"/>
      <c r="C26" s="100"/>
      <c r="D26" s="86"/>
      <c r="E26" s="89"/>
    </row>
    <row r="27" customFormat="false" ht="6.75" hidden="false" customHeight="true" outlineLevel="0" collapsed="false">
      <c r="B27" s="102"/>
      <c r="C27" s="100"/>
      <c r="D27" s="86"/>
      <c r="E27" s="89"/>
    </row>
    <row r="28" customFormat="false" ht="6.75" hidden="false" customHeight="true" outlineLevel="0" collapsed="false">
      <c r="B28" s="103"/>
      <c r="C28" s="100"/>
      <c r="D28" s="104" t="s">
        <v>64</v>
      </c>
      <c r="E28" s="89"/>
    </row>
    <row r="29" customFormat="false" ht="6.75" hidden="false" customHeight="true" outlineLevel="0" collapsed="false">
      <c r="B29" s="103"/>
      <c r="C29" s="100"/>
      <c r="D29" s="104"/>
      <c r="E29" s="89"/>
    </row>
    <row r="30" customFormat="false" ht="6.75" hidden="false" customHeight="true" outlineLevel="0" collapsed="false">
      <c r="B30" s="103"/>
      <c r="C30" s="100"/>
      <c r="D30" s="105" t="s">
        <v>65</v>
      </c>
      <c r="E30" s="89"/>
    </row>
    <row r="31" customFormat="false" ht="6.75" hidden="false" customHeight="true" outlineLevel="0" collapsed="false">
      <c r="B31" s="84"/>
      <c r="C31" s="100"/>
      <c r="D31" s="105"/>
      <c r="E31" s="89"/>
    </row>
    <row r="32" customFormat="false" ht="6.75" hidden="false" customHeight="true" outlineLevel="0" collapsed="false">
      <c r="B32" s="93" t="s">
        <v>12</v>
      </c>
      <c r="C32" s="100"/>
      <c r="D32" s="86"/>
      <c r="E32" s="89"/>
    </row>
    <row r="33" customFormat="false" ht="6.75" hidden="false" customHeight="true" outlineLevel="0" collapsed="false">
      <c r="B33" s="93"/>
      <c r="C33" s="100"/>
      <c r="D33" s="86"/>
      <c r="E33" s="89"/>
    </row>
    <row r="34" customFormat="false" ht="6.75" hidden="false" customHeight="true" outlineLevel="0" collapsed="false">
      <c r="B34" s="94"/>
      <c r="C34" s="100"/>
      <c r="D34" s="86"/>
      <c r="E34" s="89"/>
    </row>
    <row r="35" customFormat="false" ht="6.75" hidden="false" customHeight="true" outlineLevel="0" collapsed="false">
      <c r="B35" s="95"/>
      <c r="C35" s="100"/>
      <c r="D35" s="86"/>
      <c r="E35" s="89"/>
    </row>
    <row r="36" customFormat="false" ht="6.75" hidden="false" customHeight="true" outlineLevel="0" collapsed="false">
      <c r="B36" s="95"/>
      <c r="C36" s="106" t="s">
        <v>64</v>
      </c>
      <c r="D36" s="86"/>
      <c r="E36" s="89"/>
    </row>
    <row r="37" customFormat="false" ht="6.75" hidden="false" customHeight="true" outlineLevel="0" collapsed="false">
      <c r="B37" s="95"/>
      <c r="C37" s="106"/>
      <c r="D37" s="86"/>
      <c r="E37" s="89"/>
    </row>
    <row r="38" customFormat="false" ht="6.75" hidden="false" customHeight="true" outlineLevel="0" collapsed="false">
      <c r="B38" s="95"/>
      <c r="C38" s="105" t="s">
        <v>66</v>
      </c>
      <c r="D38" s="107"/>
      <c r="E38" s="89"/>
    </row>
    <row r="39" customFormat="false" ht="6.75" hidden="false" customHeight="true" outlineLevel="0" collapsed="false">
      <c r="B39" s="98"/>
      <c r="C39" s="105"/>
      <c r="D39" s="86"/>
      <c r="E39" s="89"/>
    </row>
    <row r="40" customFormat="false" ht="6.75" hidden="false" customHeight="true" outlineLevel="0" collapsed="false">
      <c r="B40" s="99" t="s">
        <v>67</v>
      </c>
      <c r="C40" s="86"/>
      <c r="D40" s="86"/>
      <c r="E40" s="89"/>
    </row>
    <row r="41" customFormat="false" ht="6.75" hidden="false" customHeight="true" outlineLevel="0" collapsed="false">
      <c r="B41" s="99"/>
      <c r="C41" s="108"/>
      <c r="D41" s="86"/>
      <c r="E41" s="89"/>
    </row>
    <row r="42" customFormat="false" ht="6.75" hidden="false" customHeight="true" outlineLevel="0" collapsed="false">
      <c r="B42" s="84"/>
      <c r="C42" s="86"/>
      <c r="D42" s="86"/>
      <c r="E42" s="89"/>
    </row>
    <row r="43" customFormat="false" ht="6.75" hidden="false" customHeight="true" outlineLevel="0" collapsed="false">
      <c r="B43" s="84"/>
      <c r="C43" s="86"/>
      <c r="D43" s="86"/>
      <c r="E43" s="89"/>
    </row>
    <row r="44" customFormat="false" ht="12.75" hidden="false" customHeight="true" outlineLevel="0" collapsed="false">
      <c r="B44" s="109" t="s">
        <v>68</v>
      </c>
      <c r="C44" s="110"/>
      <c r="D44" s="111" t="s">
        <v>69</v>
      </c>
      <c r="E44" s="111"/>
    </row>
    <row r="45" customFormat="false" ht="6.75" hidden="false" customHeight="true" outlineLevel="0" collapsed="false">
      <c r="B45" s="112"/>
      <c r="C45" s="113"/>
      <c r="D45" s="114"/>
      <c r="E45" s="115"/>
    </row>
    <row r="47" s="51" customFormat="true" ht="16.5" hidden="false" customHeight="true" outlineLevel="0" collapsed="false">
      <c r="B47" s="52" t="s">
        <v>32</v>
      </c>
      <c r="C47" s="52"/>
      <c r="D47" s="52"/>
      <c r="E47" s="52"/>
      <c r="F47" s="52"/>
      <c r="G47" s="52"/>
      <c r="H47" s="53"/>
    </row>
    <row r="48" s="51" customFormat="true" ht="13.5" hidden="false" customHeight="true" outlineLevel="0" collapsed="false">
      <c r="B48" s="54" t="s">
        <v>33</v>
      </c>
      <c r="C48" s="55"/>
      <c r="D48" s="55"/>
      <c r="E48" s="55"/>
      <c r="F48" s="55"/>
      <c r="G48" s="55"/>
      <c r="H48" s="55"/>
    </row>
    <row r="49" s="51" customFormat="true" ht="13.5" hidden="false" customHeight="true" outlineLevel="0" collapsed="false">
      <c r="B49" s="56" t="s">
        <v>70</v>
      </c>
      <c r="C49" s="55"/>
      <c r="D49" s="55"/>
      <c r="E49" s="55"/>
      <c r="F49" s="55"/>
      <c r="G49" s="55"/>
      <c r="H49" s="55"/>
    </row>
    <row r="50" s="51" customFormat="true" ht="19.5" hidden="false" customHeight="true" outlineLevel="0" collapsed="false">
      <c r="B50" s="57" t="s">
        <v>35</v>
      </c>
      <c r="C50" s="58" t="s">
        <v>71</v>
      </c>
      <c r="D50" s="58" t="s">
        <v>72</v>
      </c>
      <c r="E50" s="59" t="s">
        <v>73</v>
      </c>
      <c r="F50" s="60" t="s">
        <v>39</v>
      </c>
      <c r="G50" s="61" t="s">
        <v>40</v>
      </c>
      <c r="H50" s="62" t="s">
        <v>41</v>
      </c>
    </row>
    <row r="51" s="51" customFormat="true" ht="19.5" hidden="false" customHeight="true" outlineLevel="0" collapsed="false">
      <c r="B51" s="63" t="s">
        <v>74</v>
      </c>
      <c r="C51" s="64"/>
      <c r="D51" s="65" t="s">
        <v>75</v>
      </c>
      <c r="E51" s="66" t="s">
        <v>76</v>
      </c>
      <c r="F51" s="67" t="s">
        <v>77</v>
      </c>
      <c r="G51" s="68" t="s">
        <v>51</v>
      </c>
      <c r="H51" s="69" t="s">
        <v>52</v>
      </c>
    </row>
    <row r="52" s="51" customFormat="true" ht="19.5" hidden="false" customHeight="true" outlineLevel="0" collapsed="false">
      <c r="B52" s="63" t="s">
        <v>14</v>
      </c>
      <c r="C52" s="70" t="s">
        <v>78</v>
      </c>
      <c r="D52" s="71"/>
      <c r="E52" s="72" t="s">
        <v>76</v>
      </c>
      <c r="F52" s="70" t="s">
        <v>79</v>
      </c>
      <c r="G52" s="73" t="s">
        <v>45</v>
      </c>
      <c r="H52" s="74" t="s">
        <v>46</v>
      </c>
    </row>
    <row r="53" s="51" customFormat="true" ht="19.5" hidden="false" customHeight="true" outlineLevel="0" collapsed="false">
      <c r="B53" s="75" t="s">
        <v>80</v>
      </c>
      <c r="C53" s="76" t="s">
        <v>81</v>
      </c>
      <c r="D53" s="77" t="s">
        <v>82</v>
      </c>
      <c r="E53" s="78"/>
      <c r="F53" s="76" t="s">
        <v>83</v>
      </c>
      <c r="G53" s="79" t="s">
        <v>57</v>
      </c>
      <c r="H53" s="80" t="s">
        <v>58</v>
      </c>
    </row>
    <row r="55" customFormat="false" ht="16.5" hidden="false" customHeight="true" outlineLevel="0" collapsed="false">
      <c r="B55" s="81" t="s">
        <v>32</v>
      </c>
      <c r="C55" s="82"/>
      <c r="D55" s="82"/>
      <c r="E55" s="83"/>
    </row>
    <row r="56" customFormat="false" ht="6.75" hidden="false" customHeight="true" outlineLevel="0" collapsed="false">
      <c r="B56" s="84"/>
      <c r="C56" s="85"/>
      <c r="D56" s="86"/>
      <c r="E56" s="87"/>
    </row>
    <row r="57" customFormat="false" ht="6.75" hidden="false" customHeight="true" outlineLevel="0" collapsed="false">
      <c r="B57" s="88" t="s">
        <v>33</v>
      </c>
      <c r="C57" s="86"/>
      <c r="D57" s="86"/>
      <c r="E57" s="89"/>
    </row>
    <row r="58" customFormat="false" ht="6.75" hidden="false" customHeight="true" outlineLevel="0" collapsed="false">
      <c r="B58" s="88"/>
      <c r="C58" s="86"/>
      <c r="D58" s="86"/>
      <c r="E58" s="89"/>
    </row>
    <row r="59" customFormat="false" ht="6.75" hidden="false" customHeight="true" outlineLevel="0" collapsed="false">
      <c r="B59" s="90" t="s">
        <v>84</v>
      </c>
      <c r="C59" s="86"/>
      <c r="D59" s="86"/>
      <c r="E59" s="89"/>
    </row>
    <row r="60" customFormat="false" ht="6.75" hidden="false" customHeight="true" outlineLevel="0" collapsed="false">
      <c r="B60" s="90"/>
      <c r="C60" s="91"/>
      <c r="D60" s="91"/>
      <c r="E60" s="92"/>
    </row>
    <row r="61" customFormat="false" ht="6.75" hidden="false" customHeight="true" outlineLevel="0" collapsed="false">
      <c r="B61" s="84"/>
      <c r="C61" s="86"/>
      <c r="D61" s="86"/>
      <c r="E61" s="89"/>
    </row>
    <row r="62" customFormat="false" ht="6.75" hidden="false" customHeight="true" outlineLevel="0" collapsed="false">
      <c r="B62" s="93" t="s">
        <v>27</v>
      </c>
      <c r="C62" s="86"/>
      <c r="D62" s="86"/>
      <c r="E62" s="89"/>
    </row>
    <row r="63" customFormat="false" ht="6.75" hidden="false" customHeight="true" outlineLevel="0" collapsed="false">
      <c r="B63" s="93"/>
      <c r="C63" s="86"/>
      <c r="D63" s="86"/>
      <c r="E63" s="89"/>
    </row>
    <row r="64" customFormat="false" ht="6.75" hidden="false" customHeight="true" outlineLevel="0" collapsed="false">
      <c r="B64" s="94"/>
      <c r="C64" s="86"/>
      <c r="D64" s="86"/>
      <c r="E64" s="89"/>
    </row>
    <row r="65" customFormat="false" ht="6.75" hidden="false" customHeight="true" outlineLevel="0" collapsed="false">
      <c r="B65" s="95"/>
      <c r="C65" s="86"/>
      <c r="D65" s="86"/>
      <c r="E65" s="89"/>
    </row>
    <row r="66" customFormat="false" ht="6.75" hidden="false" customHeight="true" outlineLevel="0" collapsed="false">
      <c r="B66" s="95"/>
      <c r="C66" s="96" t="s">
        <v>85</v>
      </c>
      <c r="D66" s="86"/>
      <c r="E66" s="89"/>
    </row>
    <row r="67" customFormat="false" ht="6.75" hidden="false" customHeight="true" outlineLevel="0" collapsed="false">
      <c r="B67" s="95"/>
      <c r="C67" s="96"/>
      <c r="D67" s="86"/>
      <c r="E67" s="89"/>
    </row>
    <row r="68" customFormat="false" ht="6.75" hidden="false" customHeight="true" outlineLevel="0" collapsed="false">
      <c r="B68" s="95"/>
      <c r="C68" s="97" t="s">
        <v>86</v>
      </c>
      <c r="D68" s="86"/>
      <c r="E68" s="89"/>
    </row>
    <row r="69" customFormat="false" ht="6.75" hidden="false" customHeight="true" outlineLevel="0" collapsed="false">
      <c r="B69" s="98"/>
      <c r="C69" s="97"/>
      <c r="D69" s="86"/>
      <c r="E69" s="89"/>
    </row>
    <row r="70" customFormat="false" ht="6.75" hidden="false" customHeight="true" outlineLevel="0" collapsed="false">
      <c r="B70" s="99" t="s">
        <v>87</v>
      </c>
      <c r="C70" s="100"/>
      <c r="D70" s="86"/>
      <c r="E70" s="89"/>
    </row>
    <row r="71" customFormat="false" ht="6.75" hidden="false" customHeight="true" outlineLevel="0" collapsed="false">
      <c r="B71" s="99"/>
      <c r="C71" s="100"/>
      <c r="D71" s="86"/>
      <c r="E71" s="89"/>
    </row>
    <row r="72" customFormat="false" ht="6.75" hidden="false" customHeight="true" outlineLevel="0" collapsed="false">
      <c r="B72" s="116"/>
      <c r="C72" s="100"/>
      <c r="D72" s="86"/>
      <c r="E72" s="89"/>
    </row>
    <row r="73" customFormat="false" ht="6.75" hidden="false" customHeight="true" outlineLevel="0" collapsed="false">
      <c r="B73" s="116"/>
      <c r="C73" s="100"/>
      <c r="D73" s="86"/>
      <c r="E73" s="89"/>
    </row>
    <row r="74" customFormat="false" ht="6.75" hidden="false" customHeight="true" outlineLevel="0" collapsed="false">
      <c r="B74" s="103"/>
      <c r="C74" s="100"/>
      <c r="D74" s="104" t="s">
        <v>88</v>
      </c>
      <c r="E74" s="89"/>
    </row>
    <row r="75" customFormat="false" ht="6.75" hidden="false" customHeight="true" outlineLevel="0" collapsed="false">
      <c r="B75" s="103"/>
      <c r="C75" s="100"/>
      <c r="D75" s="104"/>
      <c r="E75" s="89"/>
    </row>
    <row r="76" customFormat="false" ht="6.75" hidden="false" customHeight="true" outlineLevel="0" collapsed="false">
      <c r="B76" s="103"/>
      <c r="C76" s="100"/>
      <c r="D76" s="105" t="s">
        <v>89</v>
      </c>
      <c r="E76" s="89"/>
    </row>
    <row r="77" customFormat="false" ht="6.75" hidden="false" customHeight="true" outlineLevel="0" collapsed="false">
      <c r="B77" s="84"/>
      <c r="C77" s="100"/>
      <c r="D77" s="105"/>
      <c r="E77" s="89"/>
    </row>
    <row r="78" customFormat="false" ht="6.75" hidden="false" customHeight="true" outlineLevel="0" collapsed="false">
      <c r="B78" s="93" t="s">
        <v>90</v>
      </c>
      <c r="C78" s="100"/>
      <c r="D78" s="86"/>
      <c r="E78" s="89"/>
    </row>
    <row r="79" customFormat="false" ht="6.75" hidden="false" customHeight="true" outlineLevel="0" collapsed="false">
      <c r="B79" s="93"/>
      <c r="C79" s="100"/>
      <c r="D79" s="86"/>
      <c r="E79" s="89"/>
    </row>
    <row r="80" customFormat="false" ht="6.75" hidden="false" customHeight="true" outlineLevel="0" collapsed="false">
      <c r="B80" s="94"/>
      <c r="C80" s="100"/>
      <c r="D80" s="86"/>
      <c r="E80" s="89"/>
    </row>
    <row r="81" customFormat="false" ht="6.75" hidden="false" customHeight="true" outlineLevel="0" collapsed="false">
      <c r="B81" s="95"/>
      <c r="C81" s="100"/>
      <c r="D81" s="86"/>
      <c r="E81" s="89"/>
    </row>
    <row r="82" customFormat="false" ht="6.75" hidden="false" customHeight="true" outlineLevel="0" collapsed="false">
      <c r="B82" s="95"/>
      <c r="C82" s="106" t="s">
        <v>88</v>
      </c>
      <c r="D82" s="86"/>
      <c r="E82" s="89"/>
    </row>
    <row r="83" customFormat="false" ht="6.75" hidden="false" customHeight="true" outlineLevel="0" collapsed="false">
      <c r="B83" s="95"/>
      <c r="C83" s="106"/>
      <c r="D83" s="86"/>
      <c r="E83" s="89"/>
    </row>
    <row r="84" customFormat="false" ht="6.75" hidden="false" customHeight="true" outlineLevel="0" collapsed="false">
      <c r="B84" s="95"/>
      <c r="C84" s="105" t="s">
        <v>86</v>
      </c>
      <c r="D84" s="86"/>
      <c r="E84" s="89"/>
    </row>
    <row r="85" customFormat="false" ht="6.75" hidden="false" customHeight="true" outlineLevel="0" collapsed="false">
      <c r="B85" s="98"/>
      <c r="C85" s="105"/>
      <c r="D85" s="86"/>
      <c r="E85" s="89"/>
    </row>
    <row r="86" customFormat="false" ht="6.75" hidden="false" customHeight="true" outlineLevel="0" collapsed="false">
      <c r="B86" s="99" t="s">
        <v>16</v>
      </c>
      <c r="C86" s="86"/>
      <c r="D86" s="86"/>
      <c r="E86" s="89"/>
    </row>
    <row r="87" customFormat="false" ht="6.75" hidden="false" customHeight="true" outlineLevel="0" collapsed="false">
      <c r="B87" s="99"/>
      <c r="C87" s="108"/>
      <c r="D87" s="86"/>
      <c r="E87" s="89"/>
    </row>
    <row r="88" customFormat="false" ht="6.75" hidden="false" customHeight="true" outlineLevel="0" collapsed="false">
      <c r="B88" s="84"/>
      <c r="C88" s="86"/>
      <c r="D88" s="86"/>
      <c r="E88" s="89"/>
    </row>
    <row r="89" customFormat="false" ht="6.75" hidden="false" customHeight="true" outlineLevel="0" collapsed="false">
      <c r="B89" s="84"/>
      <c r="C89" s="86"/>
      <c r="D89" s="86"/>
      <c r="E89" s="89"/>
    </row>
    <row r="90" customFormat="false" ht="12.75" hidden="false" customHeight="true" outlineLevel="0" collapsed="false">
      <c r="B90" s="109" t="s">
        <v>91</v>
      </c>
      <c r="C90" s="110"/>
      <c r="D90" s="111" t="s">
        <v>92</v>
      </c>
      <c r="E90" s="111"/>
    </row>
    <row r="91" customFormat="false" ht="6.75" hidden="false" customHeight="true" outlineLevel="0" collapsed="false">
      <c r="B91" s="112"/>
      <c r="C91" s="113"/>
      <c r="D91" s="114"/>
      <c r="E91" s="115"/>
    </row>
    <row r="93" customFormat="false" ht="16.5" hidden="false" customHeight="true" outlineLevel="0" collapsed="false">
      <c r="B93" s="81" t="s">
        <v>32</v>
      </c>
      <c r="C93" s="82"/>
      <c r="D93" s="82"/>
      <c r="E93" s="83"/>
    </row>
    <row r="94" customFormat="false" ht="6.75" hidden="false" customHeight="true" outlineLevel="0" collapsed="false">
      <c r="B94" s="84"/>
      <c r="C94" s="85"/>
      <c r="D94" s="86"/>
      <c r="E94" s="87"/>
    </row>
    <row r="95" customFormat="false" ht="6.75" hidden="false" customHeight="true" outlineLevel="0" collapsed="false">
      <c r="B95" s="88" t="s">
        <v>33</v>
      </c>
      <c r="C95" s="86"/>
      <c r="D95" s="86"/>
      <c r="E95" s="89"/>
    </row>
    <row r="96" customFormat="false" ht="6.75" hidden="false" customHeight="true" outlineLevel="0" collapsed="false">
      <c r="B96" s="88"/>
      <c r="C96" s="86"/>
      <c r="D96" s="86"/>
      <c r="E96" s="89"/>
    </row>
    <row r="97" customFormat="false" ht="6.75" hidden="false" customHeight="true" outlineLevel="0" collapsed="false">
      <c r="B97" s="90" t="s">
        <v>93</v>
      </c>
      <c r="C97" s="86"/>
      <c r="D97" s="86"/>
      <c r="E97" s="89"/>
    </row>
    <row r="98" customFormat="false" ht="6.75" hidden="false" customHeight="true" outlineLevel="0" collapsed="false">
      <c r="B98" s="90"/>
      <c r="C98" s="91"/>
      <c r="D98" s="91"/>
      <c r="E98" s="92"/>
    </row>
    <row r="99" customFormat="false" ht="6.75" hidden="false" customHeight="true" outlineLevel="0" collapsed="false">
      <c r="B99" s="84"/>
      <c r="C99" s="86"/>
      <c r="D99" s="86"/>
      <c r="E99" s="89"/>
    </row>
    <row r="100" customFormat="false" ht="6.75" hidden="false" customHeight="true" outlineLevel="0" collapsed="false">
      <c r="B100" s="93" t="s">
        <v>18</v>
      </c>
      <c r="C100" s="86"/>
      <c r="D100" s="86"/>
      <c r="E100" s="89"/>
    </row>
    <row r="101" customFormat="false" ht="6.75" hidden="false" customHeight="true" outlineLevel="0" collapsed="false">
      <c r="B101" s="93"/>
      <c r="C101" s="86"/>
      <c r="D101" s="86"/>
      <c r="E101" s="89"/>
    </row>
    <row r="102" customFormat="false" ht="6.75" hidden="false" customHeight="true" outlineLevel="0" collapsed="false">
      <c r="B102" s="94"/>
      <c r="C102" s="86"/>
      <c r="D102" s="86"/>
      <c r="E102" s="89"/>
    </row>
    <row r="103" customFormat="false" ht="6.75" hidden="false" customHeight="true" outlineLevel="0" collapsed="false">
      <c r="B103" s="95"/>
      <c r="C103" s="86"/>
      <c r="D103" s="86"/>
      <c r="E103" s="89"/>
    </row>
    <row r="104" customFormat="false" ht="6.75" hidden="false" customHeight="true" outlineLevel="0" collapsed="false">
      <c r="B104" s="95"/>
      <c r="C104" s="96" t="s">
        <v>94</v>
      </c>
      <c r="D104" s="86"/>
      <c r="E104" s="89"/>
    </row>
    <row r="105" customFormat="false" ht="6.75" hidden="false" customHeight="true" outlineLevel="0" collapsed="false">
      <c r="B105" s="95"/>
      <c r="C105" s="96"/>
      <c r="D105" s="86"/>
      <c r="E105" s="89"/>
    </row>
    <row r="106" customFormat="false" ht="6.75" hidden="false" customHeight="true" outlineLevel="0" collapsed="false">
      <c r="B106" s="95"/>
      <c r="C106" s="97" t="s">
        <v>95</v>
      </c>
      <c r="D106" s="86"/>
      <c r="E106" s="89"/>
    </row>
    <row r="107" customFormat="false" ht="6.75" hidden="false" customHeight="true" outlineLevel="0" collapsed="false">
      <c r="B107" s="98"/>
      <c r="C107" s="97"/>
      <c r="D107" s="86"/>
      <c r="E107" s="89"/>
    </row>
    <row r="108" customFormat="false" ht="6.75" hidden="false" customHeight="true" outlineLevel="0" collapsed="false">
      <c r="B108" s="99" t="s">
        <v>96</v>
      </c>
      <c r="C108" s="100"/>
      <c r="D108" s="86"/>
      <c r="E108" s="89"/>
    </row>
    <row r="109" customFormat="false" ht="6.75" hidden="false" customHeight="true" outlineLevel="0" collapsed="false">
      <c r="B109" s="99"/>
      <c r="C109" s="100"/>
      <c r="D109" s="86"/>
      <c r="E109" s="89"/>
    </row>
    <row r="110" customFormat="false" ht="6.75" hidden="false" customHeight="true" outlineLevel="0" collapsed="false">
      <c r="B110" s="102"/>
      <c r="C110" s="100"/>
      <c r="D110" s="86"/>
      <c r="E110" s="89"/>
    </row>
    <row r="111" customFormat="false" ht="6.75" hidden="false" customHeight="true" outlineLevel="0" collapsed="false">
      <c r="B111" s="102"/>
      <c r="C111" s="100"/>
      <c r="D111" s="86"/>
      <c r="E111" s="89"/>
    </row>
    <row r="112" customFormat="false" ht="6.75" hidden="false" customHeight="true" outlineLevel="0" collapsed="false">
      <c r="B112" s="103"/>
      <c r="C112" s="100"/>
      <c r="D112" s="104" t="s">
        <v>94</v>
      </c>
      <c r="E112" s="89"/>
    </row>
    <row r="113" customFormat="false" ht="6.75" hidden="false" customHeight="true" outlineLevel="0" collapsed="false">
      <c r="B113" s="103"/>
      <c r="C113" s="100"/>
      <c r="D113" s="104"/>
      <c r="E113" s="89"/>
    </row>
    <row r="114" customFormat="false" ht="6.75" hidden="false" customHeight="true" outlineLevel="0" collapsed="false">
      <c r="B114" s="103"/>
      <c r="C114" s="100"/>
      <c r="D114" s="105" t="s">
        <v>97</v>
      </c>
      <c r="E114" s="89"/>
    </row>
    <row r="115" customFormat="false" ht="6.75" hidden="false" customHeight="true" outlineLevel="0" collapsed="false">
      <c r="B115" s="84"/>
      <c r="C115" s="100"/>
      <c r="D115" s="105"/>
      <c r="E115" s="89"/>
    </row>
    <row r="116" customFormat="false" ht="6.75" hidden="false" customHeight="true" outlineLevel="0" collapsed="false">
      <c r="B116" s="93" t="s">
        <v>98</v>
      </c>
      <c r="C116" s="100"/>
      <c r="D116" s="86"/>
      <c r="E116" s="89"/>
    </row>
    <row r="117" customFormat="false" ht="6.75" hidden="false" customHeight="true" outlineLevel="0" collapsed="false">
      <c r="B117" s="93"/>
      <c r="C117" s="100"/>
      <c r="D117" s="86"/>
      <c r="E117" s="89"/>
    </row>
    <row r="118" customFormat="false" ht="6.75" hidden="false" customHeight="true" outlineLevel="0" collapsed="false">
      <c r="B118" s="94"/>
      <c r="C118" s="100"/>
      <c r="D118" s="86"/>
      <c r="E118" s="89"/>
    </row>
    <row r="119" customFormat="false" ht="6.75" hidden="false" customHeight="true" outlineLevel="0" collapsed="false">
      <c r="B119" s="95"/>
      <c r="C119" s="100"/>
      <c r="D119" s="86"/>
      <c r="E119" s="89"/>
    </row>
    <row r="120" customFormat="false" ht="6.75" hidden="false" customHeight="true" outlineLevel="0" collapsed="false">
      <c r="B120" s="95"/>
      <c r="C120" s="106" t="s">
        <v>99</v>
      </c>
      <c r="D120" s="86"/>
      <c r="E120" s="89"/>
    </row>
    <row r="121" customFormat="false" ht="6.75" hidden="false" customHeight="true" outlineLevel="0" collapsed="false">
      <c r="B121" s="95"/>
      <c r="C121" s="106"/>
      <c r="D121" s="86"/>
      <c r="E121" s="89"/>
    </row>
    <row r="122" customFormat="false" ht="6.75" hidden="false" customHeight="true" outlineLevel="0" collapsed="false">
      <c r="B122" s="95"/>
      <c r="C122" s="105" t="s">
        <v>100</v>
      </c>
      <c r="D122" s="86"/>
      <c r="E122" s="89"/>
    </row>
    <row r="123" customFormat="false" ht="6.75" hidden="false" customHeight="true" outlineLevel="0" collapsed="false">
      <c r="B123" s="98"/>
      <c r="C123" s="105"/>
      <c r="D123" s="86"/>
      <c r="E123" s="89"/>
    </row>
    <row r="124" customFormat="false" ht="6.75" hidden="false" customHeight="true" outlineLevel="0" collapsed="false">
      <c r="B124" s="99" t="s">
        <v>29</v>
      </c>
      <c r="C124" s="86"/>
      <c r="D124" s="86"/>
      <c r="E124" s="89"/>
    </row>
    <row r="125" customFormat="false" ht="6.75" hidden="false" customHeight="true" outlineLevel="0" collapsed="false">
      <c r="B125" s="99"/>
      <c r="C125" s="108"/>
      <c r="D125" s="86"/>
      <c r="E125" s="89"/>
    </row>
    <row r="126" customFormat="false" ht="6.75" hidden="false" customHeight="true" outlineLevel="0" collapsed="false">
      <c r="B126" s="84"/>
      <c r="C126" s="86"/>
      <c r="D126" s="86"/>
      <c r="E126" s="89"/>
    </row>
    <row r="127" customFormat="false" ht="6.75" hidden="false" customHeight="true" outlineLevel="0" collapsed="false">
      <c r="B127" s="84"/>
      <c r="C127" s="86"/>
      <c r="D127" s="86"/>
      <c r="E127" s="89"/>
    </row>
    <row r="128" customFormat="false" ht="12.75" hidden="false" customHeight="true" outlineLevel="0" collapsed="false">
      <c r="B128" s="109" t="s">
        <v>101</v>
      </c>
      <c r="C128" s="110"/>
      <c r="D128" s="111" t="s">
        <v>102</v>
      </c>
      <c r="E128" s="111"/>
    </row>
    <row r="129" customFormat="false" ht="6.75" hidden="false" customHeight="true" outlineLevel="0" collapsed="false">
      <c r="B129" s="112"/>
      <c r="C129" s="113"/>
      <c r="D129" s="114"/>
      <c r="E129" s="115"/>
    </row>
    <row r="130" customFormat="false" ht="6.75" hidden="false" customHeight="true" outlineLevel="0" collapsed="false">
      <c r="B130" s="86"/>
      <c r="C130" s="117"/>
      <c r="D130" s="86"/>
      <c r="E130" s="118"/>
    </row>
    <row r="131" customFormat="false" ht="16.5" hidden="false" customHeight="true" outlineLevel="0" collapsed="false">
      <c r="B131" s="81" t="s">
        <v>32</v>
      </c>
      <c r="C131" s="82"/>
      <c r="D131" s="82"/>
      <c r="E131" s="83"/>
      <c r="G131" s="119"/>
    </row>
    <row r="132" customFormat="false" ht="6.75" hidden="false" customHeight="true" outlineLevel="0" collapsed="false">
      <c r="B132" s="84"/>
      <c r="C132" s="85"/>
      <c r="D132" s="86"/>
      <c r="E132" s="87"/>
    </row>
    <row r="133" customFormat="false" ht="6.75" hidden="false" customHeight="true" outlineLevel="0" collapsed="false">
      <c r="B133" s="88" t="s">
        <v>33</v>
      </c>
      <c r="C133" s="86"/>
      <c r="D133" s="86"/>
      <c r="E133" s="89"/>
    </row>
    <row r="134" customFormat="false" ht="6.75" hidden="false" customHeight="true" outlineLevel="0" collapsed="false">
      <c r="B134" s="88"/>
      <c r="C134" s="86"/>
      <c r="D134" s="86"/>
      <c r="E134" s="89"/>
    </row>
    <row r="135" customFormat="false" ht="6.75" hidden="false" customHeight="true" outlineLevel="0" collapsed="false">
      <c r="B135" s="90" t="s">
        <v>103</v>
      </c>
      <c r="C135" s="86"/>
      <c r="D135" s="86"/>
      <c r="E135" s="89"/>
    </row>
    <row r="136" customFormat="false" ht="6.75" hidden="false" customHeight="true" outlineLevel="0" collapsed="false">
      <c r="B136" s="90"/>
      <c r="C136" s="91"/>
      <c r="D136" s="91"/>
      <c r="E136" s="92"/>
    </row>
    <row r="137" customFormat="false" ht="6.75" hidden="false" customHeight="true" outlineLevel="0" collapsed="false">
      <c r="B137" s="120"/>
      <c r="C137" s="86"/>
      <c r="D137" s="86"/>
      <c r="E137" s="89"/>
    </row>
    <row r="138" customFormat="false" ht="6.75" hidden="false" customHeight="true" outlineLevel="0" collapsed="false">
      <c r="B138" s="93" t="s">
        <v>20</v>
      </c>
      <c r="C138" s="86"/>
      <c r="D138" s="86"/>
      <c r="E138" s="89"/>
    </row>
    <row r="139" customFormat="false" ht="6.75" hidden="false" customHeight="true" outlineLevel="0" collapsed="false">
      <c r="B139" s="93"/>
      <c r="C139" s="86"/>
      <c r="D139" s="86"/>
      <c r="E139" s="89"/>
    </row>
    <row r="140" customFormat="false" ht="6.75" hidden="false" customHeight="true" outlineLevel="0" collapsed="false">
      <c r="B140" s="94"/>
      <c r="C140" s="86"/>
      <c r="D140" s="86"/>
      <c r="E140" s="89"/>
    </row>
    <row r="141" customFormat="false" ht="6.75" hidden="false" customHeight="true" outlineLevel="0" collapsed="false">
      <c r="B141" s="95"/>
      <c r="C141" s="86"/>
      <c r="D141" s="86"/>
      <c r="E141" s="89"/>
    </row>
    <row r="142" customFormat="false" ht="6.75" hidden="false" customHeight="true" outlineLevel="0" collapsed="false">
      <c r="B142" s="95"/>
      <c r="C142" s="96" t="s">
        <v>104</v>
      </c>
      <c r="D142" s="86"/>
      <c r="E142" s="89"/>
    </row>
    <row r="143" customFormat="false" ht="6.75" hidden="false" customHeight="true" outlineLevel="0" collapsed="false">
      <c r="B143" s="95"/>
      <c r="C143" s="96"/>
      <c r="D143" s="86"/>
      <c r="E143" s="89"/>
    </row>
    <row r="144" customFormat="false" ht="6.75" hidden="false" customHeight="true" outlineLevel="0" collapsed="false">
      <c r="B144" s="95"/>
      <c r="C144" s="97" t="s">
        <v>105</v>
      </c>
      <c r="D144" s="86"/>
      <c r="E144" s="89"/>
    </row>
    <row r="145" customFormat="false" ht="6.75" hidden="false" customHeight="true" outlineLevel="0" collapsed="false">
      <c r="B145" s="98"/>
      <c r="C145" s="97"/>
      <c r="D145" s="86"/>
      <c r="E145" s="89"/>
    </row>
    <row r="146" customFormat="false" ht="6.75" hidden="false" customHeight="true" outlineLevel="0" collapsed="false">
      <c r="B146" s="99" t="s">
        <v>106</v>
      </c>
      <c r="C146" s="100"/>
      <c r="D146" s="86"/>
      <c r="E146" s="89"/>
    </row>
    <row r="147" customFormat="false" ht="6.75" hidden="false" customHeight="true" outlineLevel="0" collapsed="false">
      <c r="B147" s="99"/>
      <c r="C147" s="100"/>
      <c r="D147" s="86"/>
      <c r="E147" s="89"/>
    </row>
    <row r="148" customFormat="false" ht="6.75" hidden="false" customHeight="true" outlineLevel="0" collapsed="false">
      <c r="B148" s="102"/>
      <c r="C148" s="100"/>
      <c r="D148" s="86"/>
      <c r="E148" s="89"/>
    </row>
    <row r="149" customFormat="false" ht="6.75" hidden="false" customHeight="true" outlineLevel="0" collapsed="false">
      <c r="B149" s="102"/>
      <c r="C149" s="100"/>
      <c r="D149" s="86"/>
      <c r="E149" s="89"/>
    </row>
    <row r="150" customFormat="false" ht="6.75" hidden="false" customHeight="true" outlineLevel="0" collapsed="false">
      <c r="B150" s="103"/>
      <c r="C150" s="100"/>
      <c r="D150" s="104" t="s">
        <v>104</v>
      </c>
      <c r="E150" s="89"/>
    </row>
    <row r="151" customFormat="false" ht="6.75" hidden="false" customHeight="true" outlineLevel="0" collapsed="false">
      <c r="B151" s="103"/>
      <c r="C151" s="100"/>
      <c r="D151" s="104"/>
      <c r="E151" s="89"/>
    </row>
    <row r="152" customFormat="false" ht="6.75" hidden="false" customHeight="true" outlineLevel="0" collapsed="false">
      <c r="B152" s="103"/>
      <c r="C152" s="100"/>
      <c r="D152" s="105" t="s">
        <v>86</v>
      </c>
      <c r="E152" s="89"/>
    </row>
    <row r="153" customFormat="false" ht="6.75" hidden="false" customHeight="true" outlineLevel="0" collapsed="false">
      <c r="B153" s="84"/>
      <c r="C153" s="100"/>
      <c r="D153" s="105"/>
      <c r="E153" s="89"/>
    </row>
    <row r="154" customFormat="false" ht="6.75" hidden="false" customHeight="true" outlineLevel="0" collapsed="false">
      <c r="B154" s="93" t="s">
        <v>107</v>
      </c>
      <c r="C154" s="100"/>
      <c r="D154" s="86"/>
      <c r="E154" s="89"/>
    </row>
    <row r="155" customFormat="false" ht="6.75" hidden="false" customHeight="true" outlineLevel="0" collapsed="false">
      <c r="B155" s="93"/>
      <c r="C155" s="100"/>
      <c r="D155" s="86"/>
      <c r="E155" s="89"/>
    </row>
    <row r="156" customFormat="false" ht="6.75" hidden="false" customHeight="true" outlineLevel="0" collapsed="false">
      <c r="B156" s="94"/>
      <c r="C156" s="100"/>
      <c r="D156" s="86"/>
      <c r="E156" s="89"/>
    </row>
    <row r="157" customFormat="false" ht="6.75" hidden="false" customHeight="true" outlineLevel="0" collapsed="false">
      <c r="B157" s="95"/>
      <c r="C157" s="100"/>
      <c r="D157" s="86"/>
      <c r="E157" s="89"/>
    </row>
    <row r="158" customFormat="false" ht="6.75" hidden="false" customHeight="true" outlineLevel="0" collapsed="false">
      <c r="B158" s="95"/>
      <c r="C158" s="106" t="s">
        <v>108</v>
      </c>
      <c r="D158" s="86"/>
      <c r="E158" s="89"/>
    </row>
    <row r="159" customFormat="false" ht="6.75" hidden="false" customHeight="true" outlineLevel="0" collapsed="false">
      <c r="B159" s="95"/>
      <c r="C159" s="106"/>
      <c r="D159" s="86"/>
      <c r="E159" s="89"/>
    </row>
    <row r="160" customFormat="false" ht="6.75" hidden="false" customHeight="true" outlineLevel="0" collapsed="false">
      <c r="B160" s="95"/>
      <c r="C160" s="105" t="s">
        <v>109</v>
      </c>
      <c r="D160" s="86"/>
      <c r="E160" s="89"/>
    </row>
    <row r="161" customFormat="false" ht="6.75" hidden="false" customHeight="true" outlineLevel="0" collapsed="false">
      <c r="B161" s="98"/>
      <c r="C161" s="105"/>
      <c r="D161" s="86"/>
      <c r="E161" s="89"/>
    </row>
    <row r="162" customFormat="false" ht="6.75" hidden="false" customHeight="true" outlineLevel="0" collapsed="false">
      <c r="B162" s="99" t="s">
        <v>110</v>
      </c>
      <c r="C162" s="86"/>
      <c r="D162" s="86"/>
      <c r="E162" s="89"/>
    </row>
    <row r="163" customFormat="false" ht="6.75" hidden="false" customHeight="true" outlineLevel="0" collapsed="false">
      <c r="B163" s="99"/>
      <c r="C163" s="108"/>
      <c r="D163" s="86"/>
      <c r="E163" s="89"/>
    </row>
    <row r="164" customFormat="false" ht="6.75" hidden="false" customHeight="true" outlineLevel="0" collapsed="false">
      <c r="B164" s="84"/>
      <c r="C164" s="86"/>
      <c r="D164" s="86"/>
      <c r="E164" s="89"/>
    </row>
    <row r="165" customFormat="false" ht="6.75" hidden="false" customHeight="true" outlineLevel="0" collapsed="false">
      <c r="B165" s="84"/>
      <c r="C165" s="86"/>
      <c r="D165" s="86"/>
      <c r="E165" s="89"/>
    </row>
    <row r="166" customFormat="false" ht="11.25" hidden="false" customHeight="true" outlineLevel="0" collapsed="false">
      <c r="B166" s="121" t="s">
        <v>111</v>
      </c>
      <c r="C166" s="122"/>
      <c r="D166" s="123" t="s">
        <v>112</v>
      </c>
      <c r="E166" s="123"/>
    </row>
    <row r="167" customFormat="false" ht="6.75" hidden="false" customHeight="true" outlineLevel="0" collapsed="false">
      <c r="B167" s="112"/>
      <c r="C167" s="113"/>
      <c r="D167" s="114"/>
      <c r="E167" s="115"/>
    </row>
    <row r="169" s="51" customFormat="true" ht="16.5" hidden="false" customHeight="true" outlineLevel="0" collapsed="false">
      <c r="B169" s="124" t="s">
        <v>32</v>
      </c>
      <c r="C169" s="125"/>
      <c r="D169" s="125"/>
      <c r="E169" s="126"/>
    </row>
    <row r="170" s="51" customFormat="true" ht="6.75" hidden="false" customHeight="true" outlineLevel="0" collapsed="false">
      <c r="B170" s="88" t="s">
        <v>33</v>
      </c>
      <c r="C170" s="127"/>
      <c r="D170" s="128"/>
      <c r="E170" s="129"/>
    </row>
    <row r="171" s="51" customFormat="true" ht="6.75" hidden="false" customHeight="true" outlineLevel="0" collapsed="false">
      <c r="B171" s="88"/>
      <c r="C171" s="128"/>
      <c r="D171" s="128"/>
      <c r="E171" s="130"/>
    </row>
    <row r="172" s="51" customFormat="true" ht="6.75" hidden="false" customHeight="true" outlineLevel="0" collapsed="false">
      <c r="B172" s="90" t="s">
        <v>113</v>
      </c>
      <c r="C172" s="128"/>
      <c r="D172" s="128"/>
      <c r="E172" s="130"/>
    </row>
    <row r="173" s="51" customFormat="true" ht="6.75" hidden="false" customHeight="true" outlineLevel="0" collapsed="false">
      <c r="B173" s="90"/>
      <c r="C173" s="131"/>
      <c r="D173" s="131"/>
      <c r="E173" s="132"/>
    </row>
    <row r="174" s="51" customFormat="true" ht="6.75" hidden="false" customHeight="true" outlineLevel="0" collapsed="false">
      <c r="B174" s="133"/>
      <c r="C174" s="134"/>
      <c r="D174" s="128"/>
      <c r="E174" s="130"/>
    </row>
    <row r="175" s="51" customFormat="true" ht="6.75" hidden="false" customHeight="true" outlineLevel="0" collapsed="false">
      <c r="B175" s="135"/>
      <c r="C175" s="136" t="s">
        <v>22</v>
      </c>
      <c r="D175" s="128"/>
      <c r="E175" s="130"/>
    </row>
    <row r="176" s="51" customFormat="true" ht="6.75" hidden="false" customHeight="true" outlineLevel="0" collapsed="false">
      <c r="B176" s="135"/>
      <c r="C176" s="136"/>
      <c r="D176" s="128"/>
      <c r="E176" s="130"/>
    </row>
    <row r="177" s="51" customFormat="true" ht="6.75" hidden="false" customHeight="true" outlineLevel="0" collapsed="false">
      <c r="B177" s="133"/>
      <c r="C177" s="137"/>
      <c r="D177" s="128"/>
      <c r="E177" s="130"/>
    </row>
    <row r="178" s="51" customFormat="true" ht="6.75" hidden="false" customHeight="true" outlineLevel="0" collapsed="false">
      <c r="B178" s="133"/>
      <c r="C178" s="138"/>
      <c r="D178" s="128"/>
      <c r="E178" s="130"/>
    </row>
    <row r="179" s="51" customFormat="true" ht="6.75" hidden="false" customHeight="true" outlineLevel="0" collapsed="false">
      <c r="A179" s="139"/>
      <c r="B179" s="135"/>
      <c r="C179" s="138"/>
      <c r="D179" s="140" t="s">
        <v>114</v>
      </c>
      <c r="E179" s="130"/>
    </row>
    <row r="180" s="51" customFormat="true" ht="6.75" hidden="false" customHeight="true" outlineLevel="0" collapsed="false">
      <c r="A180" s="139"/>
      <c r="B180" s="135"/>
      <c r="C180" s="138"/>
      <c r="D180" s="140"/>
      <c r="E180" s="130"/>
    </row>
    <row r="181" s="51" customFormat="true" ht="6.75" hidden="false" customHeight="true" outlineLevel="0" collapsed="false">
      <c r="A181" s="139"/>
      <c r="B181" s="133"/>
      <c r="C181" s="138"/>
      <c r="D181" s="141" t="s">
        <v>105</v>
      </c>
      <c r="E181" s="130"/>
    </row>
    <row r="182" s="51" customFormat="true" ht="6.75" hidden="false" customHeight="true" outlineLevel="0" collapsed="false">
      <c r="A182" s="139"/>
      <c r="B182" s="133"/>
      <c r="C182" s="138"/>
      <c r="D182" s="141"/>
      <c r="E182" s="130"/>
    </row>
    <row r="183" s="51" customFormat="true" ht="6.75" hidden="false" customHeight="true" outlineLevel="0" collapsed="false">
      <c r="A183" s="139"/>
      <c r="B183" s="135"/>
      <c r="C183" s="142" t="s">
        <v>115</v>
      </c>
      <c r="D183" s="128"/>
      <c r="E183" s="130"/>
    </row>
    <row r="184" s="51" customFormat="true" ht="6.75" hidden="false" customHeight="true" outlineLevel="0" collapsed="false">
      <c r="A184" s="139"/>
      <c r="B184" s="135"/>
      <c r="C184" s="142"/>
      <c r="D184" s="128"/>
      <c r="E184" s="130"/>
    </row>
    <row r="185" s="51" customFormat="true" ht="6.75" hidden="false" customHeight="true" outlineLevel="0" collapsed="false">
      <c r="A185" s="139"/>
      <c r="B185" s="143"/>
      <c r="C185" s="144"/>
      <c r="D185" s="145"/>
      <c r="E185" s="146"/>
    </row>
  </sheetData>
  <mergeCells count="63">
    <mergeCell ref="B1:G1"/>
    <mergeCell ref="C2:H3"/>
    <mergeCell ref="B11:B12"/>
    <mergeCell ref="B13:B14"/>
    <mergeCell ref="B16:B17"/>
    <mergeCell ref="C20:C21"/>
    <mergeCell ref="C22:C23"/>
    <mergeCell ref="B24:B25"/>
    <mergeCell ref="D28:D29"/>
    <mergeCell ref="D30:D31"/>
    <mergeCell ref="B32:B33"/>
    <mergeCell ref="C36:C37"/>
    <mergeCell ref="C38:C39"/>
    <mergeCell ref="B40:B41"/>
    <mergeCell ref="D44:E44"/>
    <mergeCell ref="B47:G47"/>
    <mergeCell ref="C48:H49"/>
    <mergeCell ref="B57:B58"/>
    <mergeCell ref="B59:B60"/>
    <mergeCell ref="B62:B63"/>
    <mergeCell ref="C66:C67"/>
    <mergeCell ref="C68:C69"/>
    <mergeCell ref="B70:B71"/>
    <mergeCell ref="B72:B73"/>
    <mergeCell ref="D74:D75"/>
    <mergeCell ref="D76:D77"/>
    <mergeCell ref="B78:B79"/>
    <mergeCell ref="C82:C83"/>
    <mergeCell ref="C84:C85"/>
    <mergeCell ref="B86:B87"/>
    <mergeCell ref="D90:E90"/>
    <mergeCell ref="B95:B96"/>
    <mergeCell ref="B97:B98"/>
    <mergeCell ref="B100:B101"/>
    <mergeCell ref="C104:C105"/>
    <mergeCell ref="C106:C107"/>
    <mergeCell ref="B108:B109"/>
    <mergeCell ref="D112:D113"/>
    <mergeCell ref="D114:D115"/>
    <mergeCell ref="B116:B117"/>
    <mergeCell ref="C120:C121"/>
    <mergeCell ref="C122:C123"/>
    <mergeCell ref="B124:B125"/>
    <mergeCell ref="D128:E128"/>
    <mergeCell ref="B133:B134"/>
    <mergeCell ref="B135:B136"/>
    <mergeCell ref="B138:B139"/>
    <mergeCell ref="C142:C143"/>
    <mergeCell ref="C144:C145"/>
    <mergeCell ref="B146:B147"/>
    <mergeCell ref="D150:D151"/>
    <mergeCell ref="D152:D153"/>
    <mergeCell ref="B154:B155"/>
    <mergeCell ref="C158:C159"/>
    <mergeCell ref="C160:C161"/>
    <mergeCell ref="B162:B163"/>
    <mergeCell ref="D166:E166"/>
    <mergeCell ref="B170:B171"/>
    <mergeCell ref="B172:B173"/>
    <mergeCell ref="C175:C176"/>
    <mergeCell ref="D179:D180"/>
    <mergeCell ref="D181:D182"/>
    <mergeCell ref="C183:C184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47" width="2.42"/>
    <col collapsed="false" customWidth="true" hidden="false" outlineLevel="0" max="2" min="2" style="47" width="17.85"/>
    <col collapsed="false" customWidth="true" hidden="false" outlineLevel="0" max="3" min="3" style="47" width="20.41"/>
    <col collapsed="false" customWidth="true" hidden="false" outlineLevel="0" max="4" min="4" style="47" width="18.41"/>
    <col collapsed="false" customWidth="true" hidden="false" outlineLevel="0" max="5" min="5" style="147" width="16.7"/>
    <col collapsed="false" customWidth="true" hidden="false" outlineLevel="0" max="6" min="6" style="147" width="6.7"/>
    <col collapsed="false" customWidth="false" hidden="false" outlineLevel="0" max="257" min="7" style="147" width="9.14"/>
  </cols>
  <sheetData>
    <row r="1" s="51" customFormat="true" ht="16.5" hidden="false" customHeight="true" outlineLevel="0" collapsed="false">
      <c r="B1" s="52" t="s">
        <v>32</v>
      </c>
      <c r="C1" s="52"/>
      <c r="D1" s="52"/>
      <c r="E1" s="52"/>
      <c r="F1" s="52"/>
      <c r="G1" s="52"/>
      <c r="H1" s="53"/>
    </row>
    <row r="2" s="51" customFormat="true" ht="13.5" hidden="false" customHeight="true" outlineLevel="0" collapsed="false">
      <c r="B2" s="54" t="s">
        <v>116</v>
      </c>
      <c r="C2" s="55"/>
      <c r="D2" s="55"/>
      <c r="E2" s="55"/>
      <c r="F2" s="55"/>
      <c r="G2" s="55"/>
      <c r="H2" s="55"/>
    </row>
    <row r="3" s="51" customFormat="true" ht="13.5" hidden="false" customHeight="true" outlineLevel="0" collapsed="false">
      <c r="B3" s="56" t="s">
        <v>117</v>
      </c>
      <c r="C3" s="55"/>
      <c r="D3" s="55"/>
      <c r="E3" s="55"/>
      <c r="F3" s="55"/>
      <c r="G3" s="55"/>
      <c r="H3" s="55"/>
    </row>
    <row r="4" s="51" customFormat="true" ht="19.5" hidden="false" customHeight="true" outlineLevel="0" collapsed="false">
      <c r="B4" s="57" t="s">
        <v>35</v>
      </c>
      <c r="C4" s="58" t="s">
        <v>118</v>
      </c>
      <c r="D4" s="58" t="s">
        <v>119</v>
      </c>
      <c r="E4" s="148" t="s">
        <v>120</v>
      </c>
      <c r="F4" s="60" t="s">
        <v>39</v>
      </c>
      <c r="G4" s="61" t="s">
        <v>40</v>
      </c>
      <c r="H4" s="62" t="s">
        <v>41</v>
      </c>
    </row>
    <row r="5" s="51" customFormat="true" ht="19.5" hidden="false" customHeight="true" outlineLevel="0" collapsed="false">
      <c r="B5" s="63" t="s">
        <v>118</v>
      </c>
      <c r="C5" s="64"/>
      <c r="D5" s="65" t="s">
        <v>81</v>
      </c>
      <c r="E5" s="66" t="s">
        <v>121</v>
      </c>
      <c r="F5" s="67" t="s">
        <v>50</v>
      </c>
      <c r="G5" s="68" t="s">
        <v>51</v>
      </c>
      <c r="H5" s="69" t="s">
        <v>52</v>
      </c>
    </row>
    <row r="6" s="51" customFormat="true" ht="19.5" hidden="false" customHeight="true" outlineLevel="0" collapsed="false">
      <c r="B6" s="63" t="s">
        <v>119</v>
      </c>
      <c r="C6" s="70" t="s">
        <v>76</v>
      </c>
      <c r="D6" s="71"/>
      <c r="E6" s="72" t="s">
        <v>122</v>
      </c>
      <c r="F6" s="70" t="s">
        <v>44</v>
      </c>
      <c r="G6" s="73" t="s">
        <v>45</v>
      </c>
      <c r="H6" s="74" t="s">
        <v>46</v>
      </c>
    </row>
    <row r="7" s="51" customFormat="true" ht="19.5" hidden="false" customHeight="true" outlineLevel="0" collapsed="false">
      <c r="B7" s="75" t="s">
        <v>120</v>
      </c>
      <c r="C7" s="76" t="s">
        <v>123</v>
      </c>
      <c r="D7" s="77" t="s">
        <v>124</v>
      </c>
      <c r="E7" s="78"/>
      <c r="F7" s="76" t="s">
        <v>56</v>
      </c>
      <c r="G7" s="79" t="s">
        <v>57</v>
      </c>
      <c r="H7" s="80" t="s">
        <v>58</v>
      </c>
    </row>
    <row r="8" customFormat="false" ht="6.75" hidden="false" customHeight="true" outlineLevel="0" collapsed="false">
      <c r="B8" s="149"/>
      <c r="C8" s="150"/>
      <c r="D8" s="151"/>
      <c r="E8" s="152"/>
    </row>
    <row r="9" s="51" customFormat="true" ht="16.5" hidden="false" customHeight="true" outlineLevel="0" collapsed="false">
      <c r="B9" s="52" t="s">
        <v>32</v>
      </c>
      <c r="C9" s="52"/>
      <c r="D9" s="52"/>
      <c r="E9" s="52"/>
      <c r="F9" s="52"/>
      <c r="G9" s="52"/>
      <c r="H9" s="53"/>
    </row>
    <row r="10" s="51" customFormat="true" ht="13.5" hidden="false" customHeight="true" outlineLevel="0" collapsed="false">
      <c r="B10" s="54" t="s">
        <v>116</v>
      </c>
      <c r="C10" s="55"/>
      <c r="D10" s="55"/>
      <c r="E10" s="55"/>
      <c r="F10" s="55"/>
      <c r="G10" s="55"/>
      <c r="H10" s="55"/>
    </row>
    <row r="11" s="51" customFormat="true" ht="13.5" hidden="false" customHeight="true" outlineLevel="0" collapsed="false">
      <c r="B11" s="56" t="s">
        <v>125</v>
      </c>
      <c r="C11" s="55"/>
      <c r="D11" s="55"/>
      <c r="E11" s="55"/>
      <c r="F11" s="55"/>
      <c r="G11" s="55"/>
      <c r="H11" s="55"/>
    </row>
    <row r="12" s="51" customFormat="true" ht="19.5" hidden="false" customHeight="true" outlineLevel="0" collapsed="false">
      <c r="B12" s="57" t="s">
        <v>35</v>
      </c>
      <c r="C12" s="58" t="s">
        <v>126</v>
      </c>
      <c r="D12" s="58" t="s">
        <v>127</v>
      </c>
      <c r="E12" s="148" t="s">
        <v>128</v>
      </c>
      <c r="F12" s="60" t="s">
        <v>39</v>
      </c>
      <c r="G12" s="61" t="s">
        <v>40</v>
      </c>
      <c r="H12" s="62" t="s">
        <v>41</v>
      </c>
    </row>
    <row r="13" s="51" customFormat="true" ht="19.5" hidden="false" customHeight="true" outlineLevel="0" collapsed="false">
      <c r="B13" s="63" t="s">
        <v>126</v>
      </c>
      <c r="C13" s="64"/>
      <c r="D13" s="65" t="s">
        <v>76</v>
      </c>
      <c r="E13" s="66" t="s">
        <v>129</v>
      </c>
      <c r="F13" s="67" t="s">
        <v>44</v>
      </c>
      <c r="G13" s="68" t="s">
        <v>45</v>
      </c>
      <c r="H13" s="69" t="s">
        <v>46</v>
      </c>
    </row>
    <row r="14" s="51" customFormat="true" ht="19.5" hidden="false" customHeight="true" outlineLevel="0" collapsed="false">
      <c r="B14" s="63" t="s">
        <v>127</v>
      </c>
      <c r="C14" s="70" t="s">
        <v>82</v>
      </c>
      <c r="D14" s="71"/>
      <c r="E14" s="72" t="s">
        <v>130</v>
      </c>
      <c r="F14" s="70" t="s">
        <v>131</v>
      </c>
      <c r="G14" s="73" t="s">
        <v>51</v>
      </c>
      <c r="H14" s="74" t="s">
        <v>52</v>
      </c>
    </row>
    <row r="15" s="51" customFormat="true" ht="19.5" hidden="false" customHeight="true" outlineLevel="0" collapsed="false">
      <c r="B15" s="75" t="s">
        <v>128</v>
      </c>
      <c r="C15" s="76" t="s">
        <v>132</v>
      </c>
      <c r="D15" s="77" t="s">
        <v>133</v>
      </c>
      <c r="E15" s="78"/>
      <c r="F15" s="76" t="s">
        <v>83</v>
      </c>
      <c r="G15" s="79" t="s">
        <v>57</v>
      </c>
      <c r="H15" s="80" t="s">
        <v>58</v>
      </c>
    </row>
    <row r="16" customFormat="false" ht="6.75" hidden="false" customHeight="true" outlineLevel="0" collapsed="false">
      <c r="B16" s="149"/>
      <c r="C16" s="150"/>
      <c r="D16" s="151"/>
      <c r="E16" s="152"/>
    </row>
    <row r="17" customFormat="false" ht="16.5" hidden="false" customHeight="true" outlineLevel="0" collapsed="false">
      <c r="B17" s="153" t="s">
        <v>32</v>
      </c>
      <c r="C17" s="153"/>
      <c r="D17" s="153"/>
      <c r="E17" s="83"/>
    </row>
    <row r="18" customFormat="false" ht="6.75" hidden="false" customHeight="true" outlineLevel="0" collapsed="false">
      <c r="B18" s="84"/>
      <c r="C18" s="85"/>
      <c r="D18" s="86"/>
      <c r="E18" s="87"/>
    </row>
    <row r="19" customFormat="false" ht="6.75" hidden="false" customHeight="true" outlineLevel="0" collapsed="false">
      <c r="B19" s="88" t="s">
        <v>116</v>
      </c>
      <c r="C19" s="86"/>
      <c r="D19" s="86"/>
      <c r="E19" s="89"/>
    </row>
    <row r="20" customFormat="false" ht="6.75" hidden="false" customHeight="true" outlineLevel="0" collapsed="false">
      <c r="B20" s="88"/>
      <c r="C20" s="86"/>
      <c r="D20" s="86"/>
      <c r="E20" s="89"/>
    </row>
    <row r="21" customFormat="false" ht="6.75" hidden="false" customHeight="true" outlineLevel="0" collapsed="false">
      <c r="B21" s="90" t="s">
        <v>134</v>
      </c>
      <c r="C21" s="86"/>
      <c r="D21" s="86"/>
      <c r="E21" s="89"/>
    </row>
    <row r="22" customFormat="false" ht="6.75" hidden="false" customHeight="true" outlineLevel="0" collapsed="false">
      <c r="B22" s="90"/>
      <c r="C22" s="91"/>
      <c r="D22" s="91"/>
      <c r="E22" s="92"/>
    </row>
    <row r="23" customFormat="false" ht="6.75" hidden="false" customHeight="true" outlineLevel="0" collapsed="false">
      <c r="B23" s="84"/>
      <c r="C23" s="86"/>
      <c r="D23" s="86"/>
      <c r="E23" s="89"/>
    </row>
    <row r="24" customFormat="false" ht="6.75" hidden="false" customHeight="true" outlineLevel="0" collapsed="false">
      <c r="B24" s="93" t="s">
        <v>135</v>
      </c>
      <c r="C24" s="86"/>
      <c r="D24" s="86"/>
      <c r="E24" s="89"/>
    </row>
    <row r="25" customFormat="false" ht="6.75" hidden="false" customHeight="true" outlineLevel="0" collapsed="false">
      <c r="B25" s="93"/>
      <c r="C25" s="86"/>
      <c r="D25" s="86"/>
      <c r="E25" s="89"/>
    </row>
    <row r="26" customFormat="false" ht="6.75" hidden="false" customHeight="true" outlineLevel="0" collapsed="false">
      <c r="B26" s="94"/>
      <c r="C26" s="86"/>
      <c r="D26" s="86"/>
      <c r="E26" s="89"/>
    </row>
    <row r="27" customFormat="false" ht="6.75" hidden="false" customHeight="true" outlineLevel="0" collapsed="false">
      <c r="B27" s="95"/>
      <c r="C27" s="86"/>
      <c r="D27" s="86"/>
      <c r="E27" s="89"/>
    </row>
    <row r="28" customFormat="false" ht="6.75" hidden="false" customHeight="true" outlineLevel="0" collapsed="false">
      <c r="B28" s="95"/>
      <c r="C28" s="96" t="s">
        <v>136</v>
      </c>
      <c r="D28" s="86"/>
      <c r="E28" s="89"/>
    </row>
    <row r="29" customFormat="false" ht="6.75" hidden="false" customHeight="true" outlineLevel="0" collapsed="false">
      <c r="B29" s="95"/>
      <c r="C29" s="96"/>
      <c r="D29" s="86"/>
      <c r="E29" s="89"/>
    </row>
    <row r="30" customFormat="false" ht="6.75" hidden="false" customHeight="true" outlineLevel="0" collapsed="false">
      <c r="B30" s="95"/>
      <c r="C30" s="97" t="s">
        <v>137</v>
      </c>
      <c r="D30" s="86"/>
      <c r="E30" s="89"/>
    </row>
    <row r="31" customFormat="false" ht="6.75" hidden="false" customHeight="true" outlineLevel="0" collapsed="false">
      <c r="B31" s="98"/>
      <c r="C31" s="97"/>
      <c r="D31" s="86"/>
      <c r="E31" s="89"/>
    </row>
    <row r="32" customFormat="false" ht="6.75" hidden="false" customHeight="true" outlineLevel="0" collapsed="false">
      <c r="B32" s="99" t="s">
        <v>136</v>
      </c>
      <c r="C32" s="100"/>
      <c r="D32" s="86"/>
      <c r="E32" s="89"/>
    </row>
    <row r="33" customFormat="false" ht="6.75" hidden="false" customHeight="true" outlineLevel="0" collapsed="false">
      <c r="B33" s="99"/>
      <c r="C33" s="100"/>
      <c r="D33" s="86"/>
      <c r="E33" s="89"/>
    </row>
    <row r="34" customFormat="false" ht="6.75" hidden="false" customHeight="true" outlineLevel="0" collapsed="false">
      <c r="B34" s="102"/>
      <c r="C34" s="100"/>
      <c r="D34" s="86"/>
      <c r="E34" s="89"/>
    </row>
    <row r="35" customFormat="false" ht="6.75" hidden="false" customHeight="true" outlineLevel="0" collapsed="false">
      <c r="B35" s="102"/>
      <c r="C35" s="100"/>
      <c r="D35" s="86"/>
      <c r="E35" s="89"/>
    </row>
    <row r="36" customFormat="false" ht="6.75" hidden="false" customHeight="true" outlineLevel="0" collapsed="false">
      <c r="B36" s="103"/>
      <c r="C36" s="100"/>
      <c r="D36" s="104" t="s">
        <v>136</v>
      </c>
      <c r="E36" s="89"/>
    </row>
    <row r="37" customFormat="false" ht="6.75" hidden="false" customHeight="true" outlineLevel="0" collapsed="false">
      <c r="B37" s="103"/>
      <c r="C37" s="100"/>
      <c r="D37" s="104"/>
      <c r="E37" s="89"/>
    </row>
    <row r="38" customFormat="false" ht="6.75" hidden="false" customHeight="true" outlineLevel="0" collapsed="false">
      <c r="B38" s="103"/>
      <c r="C38" s="100"/>
      <c r="D38" s="105" t="s">
        <v>138</v>
      </c>
      <c r="E38" s="89"/>
    </row>
    <row r="39" customFormat="false" ht="6.75" hidden="false" customHeight="true" outlineLevel="0" collapsed="false">
      <c r="B39" s="84"/>
      <c r="C39" s="100"/>
      <c r="D39" s="105"/>
      <c r="E39" s="89"/>
    </row>
    <row r="40" customFormat="false" ht="6.75" hidden="false" customHeight="true" outlineLevel="0" collapsed="false">
      <c r="B40" s="93" t="s">
        <v>139</v>
      </c>
      <c r="C40" s="100"/>
      <c r="D40" s="86"/>
      <c r="E40" s="89"/>
    </row>
    <row r="41" customFormat="false" ht="6.75" hidden="false" customHeight="true" outlineLevel="0" collapsed="false">
      <c r="B41" s="93"/>
      <c r="C41" s="100"/>
      <c r="D41" s="86"/>
      <c r="E41" s="89"/>
    </row>
    <row r="42" customFormat="false" ht="6.75" hidden="false" customHeight="true" outlineLevel="0" collapsed="false">
      <c r="B42" s="94"/>
      <c r="C42" s="100"/>
      <c r="D42" s="86"/>
      <c r="E42" s="89"/>
    </row>
    <row r="43" customFormat="false" ht="6.75" hidden="false" customHeight="true" outlineLevel="0" collapsed="false">
      <c r="B43" s="95"/>
      <c r="C43" s="100"/>
      <c r="D43" s="86"/>
      <c r="E43" s="89"/>
    </row>
    <row r="44" customFormat="false" ht="6.75" hidden="false" customHeight="true" outlineLevel="0" collapsed="false">
      <c r="B44" s="95"/>
      <c r="C44" s="106" t="s">
        <v>139</v>
      </c>
      <c r="D44" s="86"/>
      <c r="E44" s="89"/>
    </row>
    <row r="45" customFormat="false" ht="6.75" hidden="false" customHeight="true" outlineLevel="0" collapsed="false">
      <c r="B45" s="95"/>
      <c r="C45" s="106"/>
      <c r="D45" s="86"/>
      <c r="E45" s="89"/>
    </row>
    <row r="46" customFormat="false" ht="6.75" hidden="false" customHeight="true" outlineLevel="0" collapsed="false">
      <c r="B46" s="95"/>
      <c r="C46" s="105" t="s">
        <v>140</v>
      </c>
      <c r="D46" s="86"/>
      <c r="E46" s="89"/>
    </row>
    <row r="47" customFormat="false" ht="6.75" hidden="false" customHeight="true" outlineLevel="0" collapsed="false">
      <c r="B47" s="98"/>
      <c r="C47" s="105"/>
      <c r="D47" s="86"/>
      <c r="E47" s="89"/>
    </row>
    <row r="48" customFormat="false" ht="6.75" hidden="false" customHeight="true" outlineLevel="0" collapsed="false">
      <c r="B48" s="99" t="s">
        <v>141</v>
      </c>
      <c r="C48" s="86"/>
      <c r="D48" s="86"/>
      <c r="E48" s="89"/>
    </row>
    <row r="49" customFormat="false" ht="6.75" hidden="false" customHeight="true" outlineLevel="0" collapsed="false">
      <c r="B49" s="99"/>
      <c r="C49" s="108"/>
      <c r="D49" s="86"/>
      <c r="E49" s="89"/>
    </row>
    <row r="50" customFormat="false" ht="6.75" hidden="false" customHeight="true" outlineLevel="0" collapsed="false">
      <c r="B50" s="84"/>
      <c r="C50" s="86"/>
      <c r="D50" s="86"/>
      <c r="E50" s="89"/>
    </row>
    <row r="51" customFormat="false" ht="6.75" hidden="false" customHeight="true" outlineLevel="0" collapsed="false">
      <c r="B51" s="84"/>
      <c r="C51" s="86"/>
      <c r="D51" s="86"/>
      <c r="E51" s="89"/>
    </row>
    <row r="52" customFormat="false" ht="11.25" hidden="false" customHeight="true" outlineLevel="0" collapsed="false">
      <c r="B52" s="121" t="s">
        <v>142</v>
      </c>
      <c r="C52" s="49"/>
      <c r="D52" s="123" t="s">
        <v>143</v>
      </c>
      <c r="E52" s="123"/>
    </row>
    <row r="53" customFormat="false" ht="6.75" hidden="false" customHeight="true" outlineLevel="0" collapsed="false">
      <c r="B53" s="112"/>
      <c r="C53" s="113"/>
      <c r="D53" s="114"/>
      <c r="E53" s="115"/>
    </row>
  </sheetData>
  <mergeCells count="18">
    <mergeCell ref="B1:G1"/>
    <mergeCell ref="C2:H3"/>
    <mergeCell ref="B9:G9"/>
    <mergeCell ref="C10:H11"/>
    <mergeCell ref="B17:D17"/>
    <mergeCell ref="B19:B20"/>
    <mergeCell ref="B21:B22"/>
    <mergeCell ref="B24:B25"/>
    <mergeCell ref="C28:C29"/>
    <mergeCell ref="C30:C31"/>
    <mergeCell ref="B32:B33"/>
    <mergeCell ref="D36:D37"/>
    <mergeCell ref="D38:D39"/>
    <mergeCell ref="B40:B41"/>
    <mergeCell ref="C44:C45"/>
    <mergeCell ref="C46:C47"/>
    <mergeCell ref="B48:B49"/>
    <mergeCell ref="D52:E52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4" width="6.99"/>
    <col collapsed="false" customWidth="true" hidden="false" outlineLevel="0" max="3" min="3" style="155" width="19.56"/>
    <col collapsed="false" customWidth="true" hidden="false" outlineLevel="0" max="4" min="4" style="155" width="4.99"/>
    <col collapsed="false" customWidth="true" hidden="false" outlineLevel="0" max="19" min="5" style="156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7" t="s">
        <v>144</v>
      </c>
      <c r="D2" s="158" t="n">
        <v>1</v>
      </c>
      <c r="E2" s="159" t="s">
        <v>145</v>
      </c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0"/>
      <c r="Q2" s="162"/>
    </row>
    <row r="3" customFormat="false" ht="12.75" hidden="false" customHeight="false" outlineLevel="0" collapsed="false">
      <c r="C3" s="163" t="s">
        <v>146</v>
      </c>
      <c r="D3" s="164" t="s">
        <v>147</v>
      </c>
      <c r="E3" s="165" t="s">
        <v>148</v>
      </c>
      <c r="F3" s="166"/>
      <c r="G3" s="166"/>
      <c r="H3" s="166"/>
      <c r="I3" s="166"/>
      <c r="J3" s="166"/>
      <c r="K3" s="166"/>
      <c r="L3" s="166"/>
      <c r="M3" s="166"/>
      <c r="N3" s="166"/>
      <c r="O3" s="167"/>
      <c r="P3" s="166"/>
      <c r="Q3" s="168"/>
    </row>
    <row r="4" customFormat="false" ht="12.75" hidden="false" customHeight="false" outlineLevel="0" collapsed="false">
      <c r="C4" s="169" t="s">
        <v>149</v>
      </c>
      <c r="D4" s="170" t="n">
        <v>3</v>
      </c>
      <c r="E4" s="165" t="s">
        <v>150</v>
      </c>
      <c r="F4" s="166"/>
      <c r="G4" s="166"/>
      <c r="H4" s="166"/>
      <c r="I4" s="166"/>
      <c r="J4" s="166"/>
      <c r="K4" s="166"/>
      <c r="L4" s="166"/>
      <c r="M4" s="166"/>
      <c r="N4" s="166"/>
      <c r="O4" s="167"/>
      <c r="P4" s="166"/>
      <c r="Q4" s="168"/>
    </row>
    <row r="5" customFormat="false" ht="12.75" hidden="false" customHeight="false" outlineLevel="0" collapsed="false">
      <c r="C5" s="163" t="s">
        <v>151</v>
      </c>
      <c r="D5" s="170" t="n">
        <v>4</v>
      </c>
      <c r="E5" s="165" t="s">
        <v>152</v>
      </c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6"/>
      <c r="Q5" s="168"/>
    </row>
    <row r="6" customFormat="false" ht="12.75" hidden="false" customHeight="false" outlineLevel="0" collapsed="false">
      <c r="C6" s="163" t="s">
        <v>153</v>
      </c>
      <c r="D6" s="170" t="n">
        <v>5</v>
      </c>
      <c r="E6" s="165" t="s">
        <v>154</v>
      </c>
      <c r="F6" s="166"/>
      <c r="G6" s="166"/>
      <c r="H6" s="166"/>
      <c r="I6" s="166"/>
      <c r="J6" s="166"/>
      <c r="K6" s="166"/>
      <c r="L6" s="166"/>
      <c r="M6" s="166"/>
      <c r="N6" s="166"/>
      <c r="O6" s="167"/>
      <c r="P6" s="166"/>
      <c r="Q6" s="168"/>
    </row>
    <row r="7" customFormat="false" ht="12.75" hidden="false" customHeight="false" outlineLevel="0" collapsed="false">
      <c r="C7" s="163" t="s">
        <v>155</v>
      </c>
      <c r="D7" s="164" t="s">
        <v>156</v>
      </c>
      <c r="E7" s="165" t="s">
        <v>157</v>
      </c>
      <c r="F7" s="166"/>
      <c r="G7" s="166"/>
      <c r="H7" s="166"/>
      <c r="I7" s="166"/>
      <c r="J7" s="166"/>
      <c r="K7" s="166"/>
      <c r="L7" s="166"/>
      <c r="M7" s="166"/>
      <c r="N7" s="166"/>
      <c r="O7" s="167"/>
      <c r="P7" s="166"/>
      <c r="Q7" s="168"/>
    </row>
    <row r="8" customFormat="false" ht="12.75" hidden="false" customHeight="false" outlineLevel="0" collapsed="false">
      <c r="C8" s="163" t="s">
        <v>158</v>
      </c>
      <c r="D8" s="164" t="n">
        <v>6</v>
      </c>
      <c r="E8" s="165" t="s">
        <v>159</v>
      </c>
      <c r="F8" s="166"/>
      <c r="G8" s="166"/>
      <c r="H8" s="166"/>
      <c r="I8" s="166"/>
      <c r="J8" s="166"/>
      <c r="K8" s="166"/>
      <c r="L8" s="166"/>
      <c r="M8" s="166"/>
      <c r="N8" s="166"/>
      <c r="O8" s="167"/>
      <c r="P8" s="166"/>
      <c r="Q8" s="168"/>
    </row>
    <row r="9" customFormat="false" ht="12.75" hidden="false" customHeight="false" outlineLevel="0" collapsed="false">
      <c r="C9" s="163" t="s">
        <v>160</v>
      </c>
      <c r="D9" s="170" t="n">
        <v>7</v>
      </c>
      <c r="E9" s="165" t="s">
        <v>161</v>
      </c>
      <c r="F9" s="166"/>
      <c r="G9" s="166"/>
      <c r="H9" s="166"/>
      <c r="I9" s="166"/>
      <c r="J9" s="166"/>
      <c r="K9" s="166"/>
      <c r="L9" s="166"/>
      <c r="M9" s="166"/>
      <c r="N9" s="166"/>
      <c r="O9" s="167"/>
      <c r="P9" s="166"/>
      <c r="Q9" s="168"/>
    </row>
    <row r="10" customFormat="false" ht="12.75" hidden="false" customHeight="false" outlineLevel="0" collapsed="false">
      <c r="C10" s="163" t="s">
        <v>162</v>
      </c>
      <c r="D10" s="164" t="s">
        <v>163</v>
      </c>
      <c r="E10" s="165" t="s">
        <v>164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7"/>
      <c r="P10" s="166"/>
      <c r="Q10" s="168"/>
    </row>
    <row r="11" customFormat="false" ht="12.75" hidden="false" customHeight="false" outlineLevel="0" collapsed="false">
      <c r="C11" s="163" t="s">
        <v>162</v>
      </c>
      <c r="D11" s="164" t="s">
        <v>165</v>
      </c>
      <c r="E11" s="165" t="s">
        <v>166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7"/>
      <c r="P11" s="166"/>
      <c r="Q11" s="168"/>
    </row>
    <row r="12" customFormat="false" ht="12.75" hidden="false" customHeight="false" outlineLevel="0" collapsed="false">
      <c r="C12" s="163" t="s">
        <v>167</v>
      </c>
      <c r="D12" s="164" t="n">
        <v>9</v>
      </c>
      <c r="E12" s="165" t="s">
        <v>168</v>
      </c>
      <c r="F12" s="166"/>
      <c r="G12" s="166"/>
      <c r="H12" s="166"/>
      <c r="I12" s="166"/>
      <c r="J12" s="166"/>
      <c r="K12" s="166"/>
      <c r="L12" s="166"/>
      <c r="M12" s="166"/>
      <c r="N12" s="166"/>
      <c r="O12" s="167"/>
      <c r="P12" s="166"/>
      <c r="Q12" s="168"/>
    </row>
    <row r="13" customFormat="false" ht="12.75" hidden="false" customHeight="false" outlineLevel="0" collapsed="false">
      <c r="C13" s="163" t="s">
        <v>169</v>
      </c>
      <c r="D13" s="164" t="n">
        <v>10</v>
      </c>
      <c r="E13" s="165" t="s">
        <v>170</v>
      </c>
      <c r="F13" s="166"/>
      <c r="G13" s="166"/>
      <c r="H13" s="166"/>
      <c r="I13" s="166"/>
      <c r="J13" s="166"/>
      <c r="K13" s="166"/>
      <c r="L13" s="166"/>
      <c r="M13" s="166"/>
      <c r="N13" s="166"/>
      <c r="O13" s="167"/>
      <c r="P13" s="166"/>
      <c r="Q13" s="168"/>
    </row>
    <row r="14" customFormat="false" ht="12.75" hidden="false" customHeight="false" outlineLevel="0" collapsed="false">
      <c r="C14" s="163" t="s">
        <v>171</v>
      </c>
      <c r="D14" s="170" t="n">
        <v>11</v>
      </c>
      <c r="E14" s="165" t="s">
        <v>172</v>
      </c>
      <c r="F14" s="166"/>
      <c r="G14" s="166"/>
      <c r="H14" s="166"/>
      <c r="I14" s="166"/>
      <c r="J14" s="166"/>
      <c r="K14" s="166"/>
      <c r="L14" s="166"/>
      <c r="M14" s="166"/>
      <c r="N14" s="166"/>
      <c r="O14" s="167"/>
      <c r="P14" s="166"/>
      <c r="Q14" s="168"/>
    </row>
    <row r="15" customFormat="false" ht="12.75" hidden="false" customHeight="false" outlineLevel="0" collapsed="false">
      <c r="C15" s="163" t="s">
        <v>173</v>
      </c>
      <c r="D15" s="170" t="n">
        <v>12</v>
      </c>
      <c r="E15" s="165" t="s">
        <v>174</v>
      </c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P15" s="166"/>
      <c r="Q15" s="168"/>
    </row>
    <row r="16" customFormat="false" ht="12.75" hidden="false" customHeight="false" outlineLevel="0" collapsed="false">
      <c r="C16" s="163" t="s">
        <v>175</v>
      </c>
      <c r="D16" s="170" t="n">
        <v>13</v>
      </c>
      <c r="E16" s="171" t="s">
        <v>176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72"/>
      <c r="P16" s="166"/>
      <c r="Q16" s="168"/>
    </row>
    <row r="17" customFormat="false" ht="12.75" hidden="false" customHeight="false" outlineLevel="0" collapsed="false">
      <c r="C17" s="163" t="n">
        <v>42245</v>
      </c>
      <c r="D17" s="170" t="n">
        <v>14</v>
      </c>
      <c r="E17" s="171" t="s">
        <v>177</v>
      </c>
      <c r="F17" s="166"/>
      <c r="G17" s="166"/>
      <c r="H17" s="166"/>
      <c r="I17" s="166"/>
      <c r="J17" s="166"/>
      <c r="K17" s="166"/>
      <c r="L17" s="166"/>
      <c r="M17" s="166"/>
      <c r="N17" s="166"/>
      <c r="O17" s="172"/>
      <c r="P17" s="166"/>
      <c r="Q17" s="168"/>
    </row>
    <row r="18" customFormat="false" ht="12.75" hidden="false" customHeight="false" outlineLevel="0" collapsed="false">
      <c r="C18" s="163" t="n">
        <v>42246</v>
      </c>
      <c r="D18" s="170" t="n">
        <v>15</v>
      </c>
      <c r="E18" s="171" t="s">
        <v>178</v>
      </c>
      <c r="F18" s="166"/>
      <c r="G18" s="166"/>
      <c r="H18" s="166"/>
      <c r="I18" s="166"/>
      <c r="J18" s="166"/>
      <c r="K18" s="166"/>
      <c r="L18" s="166"/>
      <c r="M18" s="166"/>
      <c r="N18" s="166"/>
      <c r="O18" s="172"/>
      <c r="P18" s="166"/>
      <c r="Q18" s="168"/>
    </row>
    <row r="19" customFormat="false" ht="12.75" hidden="false" customHeight="false" outlineLevel="0" collapsed="false">
      <c r="C19" s="163" t="n">
        <v>42252</v>
      </c>
      <c r="D19" s="170"/>
      <c r="E19" s="171" t="s">
        <v>17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72"/>
      <c r="P19" s="166"/>
      <c r="Q19" s="168"/>
    </row>
    <row r="20" customFormat="false" ht="13.5" hidden="false" customHeight="false" outlineLevel="0" collapsed="false">
      <c r="C20" s="173" t="n">
        <v>42254</v>
      </c>
      <c r="D20" s="174"/>
      <c r="E20" s="175" t="s">
        <v>180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7"/>
      <c r="P20" s="176"/>
      <c r="Q20" s="178"/>
    </row>
    <row r="22" customFormat="false" ht="12.75" hidden="false" customHeight="false" outlineLevel="0" collapsed="false">
      <c r="B22" s="179" t="s">
        <v>18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80" t="s">
        <v>41</v>
      </c>
      <c r="C24" s="181" t="s">
        <v>182</v>
      </c>
      <c r="D24" s="182" t="s">
        <v>183</v>
      </c>
      <c r="E24" s="183" t="n">
        <v>1</v>
      </c>
      <c r="F24" s="184" t="n">
        <v>2</v>
      </c>
      <c r="G24" s="184" t="n">
        <v>3</v>
      </c>
      <c r="H24" s="184" t="n">
        <v>4</v>
      </c>
      <c r="I24" s="184" t="n">
        <v>5</v>
      </c>
      <c r="J24" s="184" t="n">
        <v>6</v>
      </c>
      <c r="K24" s="184" t="n">
        <v>7</v>
      </c>
      <c r="L24" s="185" t="n">
        <v>8</v>
      </c>
      <c r="M24" s="184" t="n">
        <v>9</v>
      </c>
      <c r="N24" s="184" t="n">
        <v>10</v>
      </c>
      <c r="O24" s="184" t="n">
        <v>11</v>
      </c>
      <c r="P24" s="184" t="n">
        <v>12</v>
      </c>
      <c r="Q24" s="184" t="n">
        <v>13</v>
      </c>
      <c r="R24" s="184" t="n">
        <v>14</v>
      </c>
      <c r="S24" s="184" t="n">
        <v>15</v>
      </c>
      <c r="T24" s="186" t="s">
        <v>40</v>
      </c>
      <c r="U24" s="187"/>
      <c r="V24" s="188" t="s">
        <v>184</v>
      </c>
      <c r="W24" s="186" t="s">
        <v>185</v>
      </c>
    </row>
    <row r="25" customFormat="false" ht="12.75" hidden="false" customHeight="false" outlineLevel="0" collapsed="false">
      <c r="B25" s="189" t="s">
        <v>51</v>
      </c>
      <c r="C25" s="190" t="s">
        <v>186</v>
      </c>
      <c r="D25" s="191" t="n">
        <v>1976</v>
      </c>
      <c r="E25" s="192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  <c r="M25" s="193" t="n">
        <v>0</v>
      </c>
      <c r="N25" s="193" t="n">
        <v>0</v>
      </c>
      <c r="O25" s="193" t="n">
        <v>110</v>
      </c>
      <c r="P25" s="193" t="n">
        <v>0</v>
      </c>
      <c r="Q25" s="193" t="n">
        <v>120</v>
      </c>
      <c r="R25" s="193" t="n">
        <v>0</v>
      </c>
      <c r="S25" s="194" t="n">
        <v>0</v>
      </c>
      <c r="T25" s="195" t="n">
        <f aca="false">LARGE(E25:R25,1)+LARGE(E25:R25,2)+LARGE(E25:R25,3)+LARGE(E25:R25,4)+LARGE(E25:R25,5)+LARGE(E25:R25,6)+LARGE(E25:R25,7)+R25</f>
        <v>230</v>
      </c>
      <c r="U25" s="196"/>
      <c r="V25" s="197" t="n">
        <f aca="false">COUNTIF(E25:S25,"&gt;0")</f>
        <v>2</v>
      </c>
      <c r="W25" s="198" t="n">
        <f aca="false">SUM(E25:S25)/V25</f>
        <v>115</v>
      </c>
    </row>
    <row r="26" customFormat="false" ht="12.75" hidden="false" customHeight="false" outlineLevel="0" collapsed="false">
      <c r="B26" s="199" t="s">
        <v>45</v>
      </c>
      <c r="C26" s="200" t="s">
        <v>187</v>
      </c>
      <c r="D26" s="201" t="n">
        <v>1979</v>
      </c>
      <c r="E26" s="202" t="n">
        <v>0</v>
      </c>
      <c r="F26" s="203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110</v>
      </c>
      <c r="L26" s="204" t="n">
        <v>100</v>
      </c>
      <c r="M26" s="204" t="n">
        <v>0</v>
      </c>
      <c r="N26" s="204" t="n">
        <v>0</v>
      </c>
      <c r="O26" s="204" t="n">
        <v>0</v>
      </c>
      <c r="P26" s="204" t="n">
        <v>0</v>
      </c>
      <c r="Q26" s="204" t="n">
        <v>0</v>
      </c>
      <c r="R26" s="204" t="n">
        <v>0</v>
      </c>
      <c r="S26" s="205" t="n">
        <v>0</v>
      </c>
      <c r="T26" s="206" t="n">
        <f aca="false">LARGE(E26:R26,1)+LARGE(E26:R26,2)+LARGE(E26:R26,3)+LARGE(E26:R26,4)+LARGE(E26:R26,5)+LARGE(E26:R26,6)+LARGE(E26:R26,7)+R26</f>
        <v>210</v>
      </c>
      <c r="U26" s="196"/>
      <c r="V26" s="207" t="n">
        <f aca="false">COUNTIF(E26:S26,"&gt;0")</f>
        <v>2</v>
      </c>
      <c r="W26" s="208" t="n">
        <f aca="false">SUM(E26:S26)/V26</f>
        <v>105</v>
      </c>
    </row>
    <row r="27" customFormat="false" ht="12.75" hidden="false" customHeight="false" outlineLevel="0" collapsed="false">
      <c r="B27" s="199" t="s">
        <v>188</v>
      </c>
      <c r="C27" s="200" t="s">
        <v>189</v>
      </c>
      <c r="D27" s="201" t="n">
        <v>1977</v>
      </c>
      <c r="E27" s="202" t="n">
        <v>0</v>
      </c>
      <c r="F27" s="203" t="n">
        <v>10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4" t="n">
        <v>0</v>
      </c>
      <c r="R27" s="204" t="n">
        <v>0</v>
      </c>
      <c r="S27" s="205" t="n">
        <v>0</v>
      </c>
      <c r="T27" s="206" t="n">
        <f aca="false">LARGE(E27:R27,1)+LARGE(E27:R27,2)+LARGE(E27:R27,3)+LARGE(E27:R27,4)+LARGE(E27:R27,5)+LARGE(E27:R27,6)+LARGE(E27:R27,7)+R27</f>
        <v>100</v>
      </c>
      <c r="U27" s="196"/>
      <c r="V27" s="207" t="n">
        <f aca="false">COUNTIF(E27:S27,"&gt;0")</f>
        <v>1</v>
      </c>
      <c r="W27" s="208" t="n">
        <f aca="false">SUM(E27:S27)/V27</f>
        <v>100</v>
      </c>
    </row>
    <row r="28" customFormat="false" ht="12.75" hidden="false" customHeight="false" outlineLevel="0" collapsed="false">
      <c r="B28" s="209" t="s">
        <v>190</v>
      </c>
      <c r="C28" s="210" t="s">
        <v>191</v>
      </c>
      <c r="D28" s="211" t="n">
        <v>1977</v>
      </c>
      <c r="E28" s="212" t="n">
        <v>0</v>
      </c>
      <c r="F28" s="213" t="n">
        <v>60</v>
      </c>
      <c r="G28" s="214" t="n">
        <v>0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4" t="n">
        <v>0</v>
      </c>
      <c r="S28" s="215" t="n">
        <v>0</v>
      </c>
      <c r="T28" s="206" t="n">
        <f aca="false">LARGE(E28:R28,1)+LARGE(E28:R28,2)+LARGE(E28:R28,3)+LARGE(E28:R28,4)+LARGE(E28:R28,5)+LARGE(E28:R28,6)+LARGE(E28:R28,7)+R28</f>
        <v>60</v>
      </c>
      <c r="U28" s="196"/>
      <c r="V28" s="207" t="n">
        <f aca="false">COUNTIF(E28:S28,"&gt;0")</f>
        <v>1</v>
      </c>
      <c r="W28" s="208" t="n">
        <f aca="false">SUM(E28:S28)/V28</f>
        <v>60</v>
      </c>
    </row>
    <row r="29" customFormat="false" ht="13.5" hidden="false" customHeight="false" outlineLevel="0" collapsed="false">
      <c r="B29" s="216" t="s">
        <v>190</v>
      </c>
      <c r="C29" s="217" t="s">
        <v>192</v>
      </c>
      <c r="D29" s="218" t="n">
        <v>1977</v>
      </c>
      <c r="E29" s="219" t="n">
        <v>0</v>
      </c>
      <c r="F29" s="220" t="n">
        <v>6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2" t="n">
        <v>0</v>
      </c>
      <c r="T29" s="223" t="n">
        <f aca="false">LARGE(E29:R29,1)+LARGE(E29:R29,2)+LARGE(E29:R29,3)+LARGE(E29:R29,4)+LARGE(E29:R29,5)+LARGE(E29:R29,6)+LARGE(E29:R29,7)+R29</f>
        <v>60</v>
      </c>
      <c r="V29" s="224" t="n">
        <f aca="false">COUNTIF(E29:S29,"&gt;0")</f>
        <v>1</v>
      </c>
      <c r="W29" s="225" t="n">
        <f aca="false">SUM(E29:S29)/V29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80" t="s">
        <v>41</v>
      </c>
      <c r="C31" s="181" t="s">
        <v>193</v>
      </c>
      <c r="D31" s="182" t="s">
        <v>183</v>
      </c>
      <c r="E31" s="183" t="n">
        <v>1</v>
      </c>
      <c r="F31" s="184" t="n">
        <v>2</v>
      </c>
      <c r="G31" s="184" t="n">
        <v>3</v>
      </c>
      <c r="H31" s="184" t="n">
        <v>4</v>
      </c>
      <c r="I31" s="184" t="n">
        <v>5</v>
      </c>
      <c r="J31" s="184" t="n">
        <v>6</v>
      </c>
      <c r="K31" s="184" t="n">
        <v>7</v>
      </c>
      <c r="L31" s="185" t="n">
        <v>8</v>
      </c>
      <c r="M31" s="184" t="n">
        <v>9</v>
      </c>
      <c r="N31" s="184" t="n">
        <v>10</v>
      </c>
      <c r="O31" s="184" t="n">
        <v>11</v>
      </c>
      <c r="P31" s="184" t="n">
        <v>12</v>
      </c>
      <c r="Q31" s="184" t="n">
        <v>13</v>
      </c>
      <c r="R31" s="184" t="n">
        <v>14</v>
      </c>
      <c r="S31" s="184" t="n">
        <v>15</v>
      </c>
      <c r="T31" s="186" t="s">
        <v>40</v>
      </c>
      <c r="U31" s="187"/>
      <c r="V31" s="188" t="s">
        <v>184</v>
      </c>
      <c r="W31" s="186" t="s">
        <v>185</v>
      </c>
    </row>
    <row r="32" customFormat="false" ht="12.75" hidden="false" customHeight="false" outlineLevel="0" collapsed="false">
      <c r="B32" s="226" t="s">
        <v>51</v>
      </c>
      <c r="C32" s="227" t="s">
        <v>194</v>
      </c>
      <c r="D32" s="228" t="n">
        <v>1973</v>
      </c>
      <c r="E32" s="192" t="n">
        <v>0</v>
      </c>
      <c r="F32" s="229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110</v>
      </c>
      <c r="L32" s="193" t="n">
        <v>80</v>
      </c>
      <c r="M32" s="193" t="n">
        <v>0</v>
      </c>
      <c r="N32" s="193" t="n">
        <v>0</v>
      </c>
      <c r="O32" s="193" t="n">
        <v>110</v>
      </c>
      <c r="P32" s="193" t="n">
        <v>0</v>
      </c>
      <c r="Q32" s="193" t="n">
        <v>72</v>
      </c>
      <c r="R32" s="193" t="n">
        <v>0</v>
      </c>
      <c r="S32" s="194" t="n">
        <v>0</v>
      </c>
      <c r="T32" s="195" t="n">
        <f aca="false">LARGE(E32:R32,1)+LARGE(E32:R32,2)+LARGE(E32:R32,3)+LARGE(E32:R32,4)+LARGE(E32:R32,5)+LARGE(E32:R32,6)+LARGE(E32:R32,7)+R32</f>
        <v>372</v>
      </c>
      <c r="U32" s="196"/>
      <c r="V32" s="197" t="n">
        <f aca="false">COUNTIF(E32:S32,"&gt;0")</f>
        <v>4</v>
      </c>
      <c r="W32" s="198" t="n">
        <f aca="false">SUM(E32:S32)/V32</f>
        <v>93</v>
      </c>
    </row>
    <row r="33" customFormat="false" ht="12.75" hidden="false" customHeight="false" outlineLevel="0" collapsed="false">
      <c r="B33" s="230" t="s">
        <v>195</v>
      </c>
      <c r="C33" s="231" t="s">
        <v>196</v>
      </c>
      <c r="D33" s="232" t="n">
        <v>1973</v>
      </c>
      <c r="E33" s="202" t="n">
        <v>0</v>
      </c>
      <c r="F33" s="233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100</v>
      </c>
      <c r="N33" s="204" t="n">
        <v>0</v>
      </c>
      <c r="O33" s="204" t="n">
        <v>0</v>
      </c>
      <c r="P33" s="204" t="n">
        <v>0</v>
      </c>
      <c r="Q33" s="204" t="n">
        <v>0</v>
      </c>
      <c r="R33" s="204" t="n">
        <v>0</v>
      </c>
      <c r="S33" s="205" t="n">
        <v>0</v>
      </c>
      <c r="T33" s="206" t="n">
        <f aca="false">LARGE(E33:R33,1)+LARGE(E33:R33,2)+LARGE(E33:R33,3)+LARGE(E33:R33,4)+LARGE(E33:R33,5)+LARGE(E33:R33,6)+LARGE(E33:R33,7)+R33</f>
        <v>100</v>
      </c>
      <c r="U33" s="196"/>
      <c r="V33" s="207" t="n">
        <f aca="false">COUNTIF(E33:S33,"&gt;0")</f>
        <v>1</v>
      </c>
      <c r="W33" s="208" t="n">
        <f aca="false">SUM(E33:S33)/V33</f>
        <v>100</v>
      </c>
    </row>
    <row r="34" customFormat="false" ht="12.75" hidden="false" customHeight="false" outlineLevel="0" collapsed="false">
      <c r="B34" s="230" t="s">
        <v>195</v>
      </c>
      <c r="C34" s="231" t="s">
        <v>197</v>
      </c>
      <c r="D34" s="232" t="n">
        <v>1974</v>
      </c>
      <c r="E34" s="202" t="n">
        <v>0</v>
      </c>
      <c r="F34" s="233" t="n">
        <v>0</v>
      </c>
      <c r="G34" s="204" t="n">
        <v>0</v>
      </c>
      <c r="H34" s="204" t="n">
        <v>0</v>
      </c>
      <c r="I34" s="204" t="n">
        <v>0</v>
      </c>
      <c r="J34" s="204" t="n">
        <v>0</v>
      </c>
      <c r="K34" s="204" t="n">
        <v>0</v>
      </c>
      <c r="L34" s="204" t="n">
        <v>0</v>
      </c>
      <c r="M34" s="204"/>
      <c r="N34" s="204" t="n">
        <v>0</v>
      </c>
      <c r="O34" s="204" t="n">
        <v>0</v>
      </c>
      <c r="P34" s="204" t="n">
        <v>100</v>
      </c>
      <c r="Q34" s="204" t="n">
        <v>0</v>
      </c>
      <c r="R34" s="204" t="n">
        <v>0</v>
      </c>
      <c r="S34" s="205" t="n">
        <v>0</v>
      </c>
      <c r="T34" s="206" t="n">
        <f aca="false">LARGE(E34:R34,1)+LARGE(E34:R34,2)+LARGE(E34:R34,3)+LARGE(E34:R34,4)+LARGE(E34:R34,5)+LARGE(E34:R34,6)+LARGE(E34:R34,7)+R34</f>
        <v>100</v>
      </c>
      <c r="U34" s="196"/>
      <c r="V34" s="207" t="n">
        <f aca="false">COUNTIF(E34:S34,"&gt;0")</f>
        <v>1</v>
      </c>
      <c r="W34" s="208" t="n">
        <f aca="false">SUM(E34:S34)/V34</f>
        <v>100</v>
      </c>
    </row>
    <row r="35" customFormat="false" ht="12.75" hidden="false" customHeight="false" outlineLevel="0" collapsed="false">
      <c r="B35" s="230"/>
      <c r="C35" s="231" t="s">
        <v>198</v>
      </c>
      <c r="D35" s="232" t="n">
        <v>1973</v>
      </c>
      <c r="E35" s="202" t="n">
        <v>0</v>
      </c>
      <c r="F35" s="233" t="n">
        <v>10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  <c r="N35" s="204" t="n">
        <v>0</v>
      </c>
      <c r="O35" s="204" t="n">
        <v>0</v>
      </c>
      <c r="P35" s="204" t="n">
        <v>0</v>
      </c>
      <c r="Q35" s="204" t="n">
        <v>0</v>
      </c>
      <c r="R35" s="204" t="n">
        <v>0</v>
      </c>
      <c r="S35" s="205" t="n">
        <v>0</v>
      </c>
      <c r="T35" s="206" t="n">
        <f aca="false">LARGE(E35:R35,1)+LARGE(E35:R35,2)+LARGE(E35:R35,3)+LARGE(E35:R35,4)+LARGE(E35:R35,5)+LARGE(E35:R35,6)+LARGE(E35:R35,7)+R35</f>
        <v>100</v>
      </c>
      <c r="U35" s="196"/>
      <c r="V35" s="207" t="n">
        <f aca="false">COUNTIF(E35:S35,"&gt;0")</f>
        <v>1</v>
      </c>
      <c r="W35" s="208" t="n">
        <f aca="false">SUM(E35:S35)/V35</f>
        <v>100</v>
      </c>
    </row>
    <row r="36" customFormat="false" ht="12.75" hidden="false" customHeight="false" outlineLevel="0" collapsed="false">
      <c r="B36" s="230" t="s">
        <v>195</v>
      </c>
      <c r="C36" s="231" t="s">
        <v>199</v>
      </c>
      <c r="D36" s="232" t="n">
        <v>1975</v>
      </c>
      <c r="E36" s="202" t="n">
        <v>0</v>
      </c>
      <c r="F36" s="214" t="n">
        <v>0</v>
      </c>
      <c r="G36" s="204" t="n">
        <v>0</v>
      </c>
      <c r="H36" s="204" t="n">
        <v>0</v>
      </c>
      <c r="I36" s="204" t="n">
        <v>0</v>
      </c>
      <c r="J36" s="204" t="n">
        <v>0</v>
      </c>
      <c r="K36" s="204" t="n">
        <v>0</v>
      </c>
      <c r="L36" s="204" t="n">
        <v>100</v>
      </c>
      <c r="M36" s="204" t="n">
        <v>0</v>
      </c>
      <c r="N36" s="204" t="n">
        <v>0</v>
      </c>
      <c r="O36" s="204" t="n">
        <v>0</v>
      </c>
      <c r="P36" s="204" t="n">
        <v>0</v>
      </c>
      <c r="Q36" s="204" t="n">
        <v>0</v>
      </c>
      <c r="R36" s="204" t="n">
        <v>0</v>
      </c>
      <c r="S36" s="204" t="n">
        <v>0</v>
      </c>
      <c r="T36" s="206" t="n">
        <f aca="false">LARGE(E36:R36,1)+LARGE(E36:R36,2)+LARGE(E36:R36,3)+LARGE(E36:R36,4)+LARGE(E36:R36,5)+LARGE(E36:R36,6)+LARGE(E36:R36,7)+R36</f>
        <v>100</v>
      </c>
      <c r="U36" s="196"/>
      <c r="V36" s="207" t="n">
        <f aca="false">COUNTIF(E36:S36,"&gt;0")</f>
        <v>1</v>
      </c>
      <c r="W36" s="208" t="n">
        <f aca="false">SUM(E36:S36)/V36</f>
        <v>100</v>
      </c>
    </row>
    <row r="37" customFormat="false" ht="12.75" hidden="false" customHeight="false" outlineLevel="0" collapsed="false">
      <c r="B37" s="230" t="s">
        <v>195</v>
      </c>
      <c r="C37" s="234" t="s">
        <v>200</v>
      </c>
      <c r="D37" s="211" t="n">
        <v>1972</v>
      </c>
      <c r="E37" s="202" t="n">
        <v>0</v>
      </c>
      <c r="F37" s="204" t="n">
        <v>0</v>
      </c>
      <c r="G37" s="204" t="n">
        <v>100</v>
      </c>
      <c r="H37" s="204" t="n">
        <v>0</v>
      </c>
      <c r="I37" s="204" t="n">
        <v>0</v>
      </c>
      <c r="J37" s="204" t="n">
        <v>0</v>
      </c>
      <c r="K37" s="204" t="n">
        <v>0</v>
      </c>
      <c r="L37" s="204" t="n">
        <v>0</v>
      </c>
      <c r="M37" s="204" t="n">
        <v>0</v>
      </c>
      <c r="N37" s="204" t="n">
        <v>0</v>
      </c>
      <c r="O37" s="204" t="n">
        <v>0</v>
      </c>
      <c r="P37" s="204" t="n">
        <v>0</v>
      </c>
      <c r="Q37" s="204" t="n">
        <v>0</v>
      </c>
      <c r="R37" s="204" t="n">
        <v>0</v>
      </c>
      <c r="S37" s="205" t="n">
        <v>0</v>
      </c>
      <c r="T37" s="206" t="n">
        <f aca="false">LARGE(E37:R37,1)+LARGE(E37:R37,2)+LARGE(E37:R37,3)+LARGE(E37:R37,4)+LARGE(E37:R37,5)+LARGE(E37:R37,6)+LARGE(E37:R37,7)+R37</f>
        <v>100</v>
      </c>
      <c r="U37" s="196"/>
      <c r="V37" s="207" t="n">
        <f aca="false">COUNTIF(E37:S37,"&gt;0")</f>
        <v>1</v>
      </c>
      <c r="W37" s="208" t="n">
        <f aca="false">SUM(E37:S37)/V37</f>
        <v>100</v>
      </c>
    </row>
    <row r="38" customFormat="false" ht="13.5" hidden="false" customHeight="false" outlineLevel="0" collapsed="false">
      <c r="B38" s="235" t="s">
        <v>195</v>
      </c>
      <c r="C38" s="236" t="s">
        <v>201</v>
      </c>
      <c r="D38" s="237" t="n">
        <v>1974</v>
      </c>
      <c r="E38" s="238" t="n">
        <v>0</v>
      </c>
      <c r="F38" s="239" t="n">
        <v>0</v>
      </c>
      <c r="G38" s="239" t="n">
        <v>0</v>
      </c>
      <c r="H38" s="240" t="n">
        <v>0</v>
      </c>
      <c r="I38" s="240" t="n">
        <v>0</v>
      </c>
      <c r="J38" s="240" t="n">
        <v>0</v>
      </c>
      <c r="K38" s="240" t="n">
        <v>0</v>
      </c>
      <c r="L38" s="240" t="n">
        <v>0</v>
      </c>
      <c r="M38" s="240"/>
      <c r="N38" s="240" t="n">
        <v>0</v>
      </c>
      <c r="O38" s="240" t="n">
        <v>0</v>
      </c>
      <c r="P38" s="240" t="n">
        <v>0</v>
      </c>
      <c r="Q38" s="240" t="n">
        <v>96</v>
      </c>
      <c r="R38" s="240" t="n">
        <v>0</v>
      </c>
      <c r="S38" s="241" t="n">
        <v>0</v>
      </c>
      <c r="T38" s="223" t="n">
        <f aca="false">LARGE(E38:R38,1)+LARGE(E38:R38,2)+LARGE(E38:R38,3)+LARGE(E38:R38,4)+LARGE(E38:R38,5)+LARGE(E38:R38,6)+LARGE(E38:R38,7)+R38</f>
        <v>96</v>
      </c>
      <c r="U38" s="196"/>
      <c r="V38" s="224" t="n">
        <f aca="false">COUNTIF(E38:S38,"&gt;0")</f>
        <v>1</v>
      </c>
      <c r="W38" s="225" t="n">
        <f aca="false">SUM(E38:S38)/V38</f>
        <v>96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180" t="s">
        <v>41</v>
      </c>
      <c r="C40" s="181" t="s">
        <v>202</v>
      </c>
      <c r="D40" s="182" t="s">
        <v>183</v>
      </c>
      <c r="E40" s="183" t="n">
        <v>1</v>
      </c>
      <c r="F40" s="184" t="n">
        <v>2</v>
      </c>
      <c r="G40" s="184" t="n">
        <v>3</v>
      </c>
      <c r="H40" s="184" t="n">
        <v>4</v>
      </c>
      <c r="I40" s="184" t="n">
        <v>5</v>
      </c>
      <c r="J40" s="184" t="n">
        <v>6</v>
      </c>
      <c r="K40" s="184" t="n">
        <v>7</v>
      </c>
      <c r="L40" s="185" t="n">
        <v>8</v>
      </c>
      <c r="M40" s="184" t="n">
        <v>9</v>
      </c>
      <c r="N40" s="184" t="n">
        <v>10</v>
      </c>
      <c r="O40" s="184" t="n">
        <v>11</v>
      </c>
      <c r="P40" s="184" t="n">
        <v>12</v>
      </c>
      <c r="Q40" s="184" t="n">
        <v>13</v>
      </c>
      <c r="R40" s="184" t="n">
        <v>14</v>
      </c>
      <c r="S40" s="184" t="n">
        <v>15</v>
      </c>
      <c r="T40" s="186" t="s">
        <v>40</v>
      </c>
      <c r="U40" s="187"/>
      <c r="V40" s="188" t="s">
        <v>184</v>
      </c>
      <c r="W40" s="186" t="s">
        <v>185</v>
      </c>
    </row>
    <row r="41" customFormat="false" ht="12.75" hidden="false" customHeight="false" outlineLevel="0" collapsed="false">
      <c r="B41" s="226" t="s">
        <v>51</v>
      </c>
      <c r="C41" s="190" t="s">
        <v>203</v>
      </c>
      <c r="D41" s="191" t="n">
        <v>1966</v>
      </c>
      <c r="E41" s="192" t="n">
        <v>0</v>
      </c>
      <c r="F41" s="229" t="n">
        <v>0</v>
      </c>
      <c r="G41" s="193" t="n">
        <v>10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80</v>
      </c>
      <c r="M41" s="193" t="n">
        <v>0</v>
      </c>
      <c r="N41" s="193" t="n">
        <v>0</v>
      </c>
      <c r="O41" s="193" t="n">
        <v>110</v>
      </c>
      <c r="P41" s="193" t="n">
        <v>0</v>
      </c>
      <c r="Q41" s="193" t="n">
        <v>120</v>
      </c>
      <c r="R41" s="193" t="n">
        <v>0</v>
      </c>
      <c r="S41" s="194" t="n">
        <v>0</v>
      </c>
      <c r="T41" s="195" t="n">
        <f aca="false">LARGE(E41:R41,1)+LARGE(E41:R41,2)+LARGE(E41:R41,3)+LARGE(E41:R41,4)+LARGE(E41:R41,5)+LARGE(E41:R41,6)+LARGE(E41:R41,7)+R41</f>
        <v>410</v>
      </c>
      <c r="U41" s="196"/>
      <c r="V41" s="197" t="n">
        <f aca="false">COUNTIF(E41:S41,"&gt;0")</f>
        <v>4</v>
      </c>
      <c r="W41" s="198" t="n">
        <f aca="false">SUM(E41:S41)/V41</f>
        <v>102.5</v>
      </c>
    </row>
    <row r="42" customFormat="false" ht="12.75" hidden="false" customHeight="false" outlineLevel="0" collapsed="false">
      <c r="B42" s="230" t="s">
        <v>45</v>
      </c>
      <c r="C42" s="200" t="s">
        <v>204</v>
      </c>
      <c r="D42" s="201" t="n">
        <v>1970</v>
      </c>
      <c r="E42" s="242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60</v>
      </c>
      <c r="M42" s="233" t="n">
        <v>0</v>
      </c>
      <c r="N42" s="233" t="n">
        <v>0</v>
      </c>
      <c r="O42" s="233" t="n">
        <v>88</v>
      </c>
      <c r="P42" s="233" t="n">
        <v>0</v>
      </c>
      <c r="Q42" s="233" t="n">
        <v>72</v>
      </c>
      <c r="R42" s="233" t="n">
        <v>0</v>
      </c>
      <c r="S42" s="243" t="n">
        <v>0</v>
      </c>
      <c r="T42" s="206" t="n">
        <f aca="false">LARGE(E42:R42,1)+LARGE(E42:R42,2)+LARGE(E42:R42,3)+LARGE(E42:R42,4)+LARGE(E42:R42,5)+LARGE(E42:R42,6)+LARGE(E42:R42,7)+R42</f>
        <v>220</v>
      </c>
      <c r="U42" s="244"/>
      <c r="V42" s="207" t="n">
        <f aca="false">COUNTIF(E42:S42,"&gt;0")</f>
        <v>3</v>
      </c>
      <c r="W42" s="208" t="n">
        <f aca="false">SUM(E42:S42)/V42</f>
        <v>73.3333333333333</v>
      </c>
    </row>
    <row r="43" customFormat="false" ht="12.75" hidden="false" customHeight="false" outlineLevel="0" collapsed="false">
      <c r="B43" s="230" t="s">
        <v>188</v>
      </c>
      <c r="C43" s="200" t="s">
        <v>205</v>
      </c>
      <c r="D43" s="201" t="n">
        <v>1970</v>
      </c>
      <c r="E43" s="242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100</v>
      </c>
      <c r="M43" s="233" t="n">
        <v>0</v>
      </c>
      <c r="N43" s="233" t="n">
        <v>0</v>
      </c>
      <c r="O43" s="233" t="n">
        <v>0</v>
      </c>
      <c r="P43" s="233" t="n">
        <v>0</v>
      </c>
      <c r="Q43" s="233" t="n">
        <v>96</v>
      </c>
      <c r="R43" s="233" t="n">
        <v>0</v>
      </c>
      <c r="S43" s="243" t="n">
        <v>0</v>
      </c>
      <c r="T43" s="206" t="n">
        <f aca="false">LARGE(E43:R43,1)+LARGE(E43:R43,2)+LARGE(E43:R43,3)+LARGE(E43:R43,4)+LARGE(E43:R43,5)+LARGE(E43:R43,6)+LARGE(E43:R43,7)+R43</f>
        <v>196</v>
      </c>
      <c r="U43" s="244"/>
      <c r="V43" s="207" t="n">
        <f aca="false">COUNTIF(E43:S43,"&gt;0")</f>
        <v>2</v>
      </c>
      <c r="W43" s="208" t="n">
        <f aca="false">SUM(E43:S43)/V43</f>
        <v>98</v>
      </c>
    </row>
    <row r="44" customFormat="false" ht="12.75" hidden="false" customHeight="false" outlineLevel="0" collapsed="false">
      <c r="B44" s="230" t="s">
        <v>206</v>
      </c>
      <c r="C44" s="200" t="s">
        <v>207</v>
      </c>
      <c r="D44" s="201" t="n">
        <v>1969</v>
      </c>
      <c r="E44" s="212" t="n">
        <v>0</v>
      </c>
      <c r="F44" s="245" t="n">
        <v>100</v>
      </c>
      <c r="G44" s="214" t="n">
        <v>0</v>
      </c>
      <c r="H44" s="214" t="n">
        <v>0</v>
      </c>
      <c r="I44" s="214" t="n">
        <v>0</v>
      </c>
      <c r="J44" s="214" t="n">
        <v>0</v>
      </c>
      <c r="K44" s="214" t="n">
        <v>0</v>
      </c>
      <c r="L44" s="214" t="n">
        <v>0</v>
      </c>
      <c r="M44" s="214" t="n">
        <v>0</v>
      </c>
      <c r="N44" s="214" t="n">
        <v>0</v>
      </c>
      <c r="O44" s="214" t="n">
        <v>0</v>
      </c>
      <c r="P44" s="214" t="n">
        <v>0</v>
      </c>
      <c r="Q44" s="214" t="n">
        <v>0</v>
      </c>
      <c r="R44" s="214" t="n">
        <v>0</v>
      </c>
      <c r="S44" s="215" t="n">
        <v>0</v>
      </c>
      <c r="T44" s="206" t="n">
        <f aca="false">LARGE(E44:R44,1)+LARGE(E44:R44,2)+LARGE(E44:R44,3)+LARGE(E44:R44,4)+LARGE(E44:R44,5)+LARGE(E44:R44,6)+LARGE(E44:R44,7)+R44</f>
        <v>100</v>
      </c>
      <c r="U44" s="244"/>
      <c r="V44" s="207" t="n">
        <f aca="false">COUNTIF(E44:S44,"&gt;0")</f>
        <v>1</v>
      </c>
      <c r="W44" s="208" t="n">
        <f aca="false">SUM(E44:S44)/V44</f>
        <v>100</v>
      </c>
    </row>
    <row r="45" customFormat="false" ht="12.75" hidden="false" customHeight="false" outlineLevel="0" collapsed="false">
      <c r="B45" s="230" t="s">
        <v>206</v>
      </c>
      <c r="C45" s="210" t="s">
        <v>208</v>
      </c>
      <c r="D45" s="211" t="n">
        <v>1966</v>
      </c>
      <c r="E45" s="242" t="n">
        <v>0</v>
      </c>
      <c r="F45" s="233" t="n">
        <v>0</v>
      </c>
      <c r="G45" s="233" t="n">
        <v>0</v>
      </c>
      <c r="H45" s="233" t="n">
        <v>0</v>
      </c>
      <c r="I45" s="233" t="n">
        <v>0</v>
      </c>
      <c r="J45" s="233" t="n">
        <v>0</v>
      </c>
      <c r="K45" s="233" t="n">
        <v>0</v>
      </c>
      <c r="L45" s="233" t="n">
        <v>0</v>
      </c>
      <c r="M45" s="233" t="n">
        <v>0</v>
      </c>
      <c r="N45" s="233" t="n">
        <v>100</v>
      </c>
      <c r="O45" s="233" t="n">
        <v>0</v>
      </c>
      <c r="P45" s="233" t="n">
        <v>0</v>
      </c>
      <c r="Q45" s="233" t="n">
        <v>0</v>
      </c>
      <c r="R45" s="233" t="n">
        <v>0</v>
      </c>
      <c r="S45" s="243" t="n">
        <v>0</v>
      </c>
      <c r="T45" s="206" t="n">
        <f aca="false">LARGE(E45:R45,1)+LARGE(E45:R45,2)+LARGE(E45:R45,3)+LARGE(E45:R45,4)+LARGE(E45:R45,5)+LARGE(E45:R45,6)+LARGE(E45:R45,7)+R45</f>
        <v>100</v>
      </c>
      <c r="V45" s="207" t="n">
        <f aca="false">COUNTIF(E45:S45,"&gt;0")</f>
        <v>1</v>
      </c>
      <c r="W45" s="208" t="n">
        <f aca="false">SUM(E45:S45)/V45</f>
        <v>100</v>
      </c>
    </row>
    <row r="46" customFormat="false" ht="13.5" hidden="false" customHeight="false" outlineLevel="0" collapsed="false">
      <c r="B46" s="235" t="s">
        <v>206</v>
      </c>
      <c r="C46" s="246" t="s">
        <v>209</v>
      </c>
      <c r="D46" s="247" t="n">
        <v>1969</v>
      </c>
      <c r="E46" s="219" t="n">
        <v>0</v>
      </c>
      <c r="F46" s="221" t="n">
        <v>0</v>
      </c>
      <c r="G46" s="221" t="n">
        <v>0</v>
      </c>
      <c r="H46" s="221" t="n">
        <v>0</v>
      </c>
      <c r="I46" s="221" t="n">
        <v>0</v>
      </c>
      <c r="J46" s="221" t="n">
        <v>100</v>
      </c>
      <c r="K46" s="221" t="n">
        <v>0</v>
      </c>
      <c r="L46" s="221" t="n">
        <v>0</v>
      </c>
      <c r="M46" s="221" t="n">
        <v>0</v>
      </c>
      <c r="N46" s="221" t="n">
        <v>0</v>
      </c>
      <c r="O46" s="221" t="n">
        <v>0</v>
      </c>
      <c r="P46" s="221" t="n">
        <v>0</v>
      </c>
      <c r="Q46" s="221" t="n">
        <v>0</v>
      </c>
      <c r="R46" s="221" t="n">
        <v>0</v>
      </c>
      <c r="S46" s="222" t="n">
        <v>0</v>
      </c>
      <c r="T46" s="223" t="n">
        <f aca="false">LARGE(E46:R46,1)+LARGE(E46:R46,2)+LARGE(E46:R46,3)+LARGE(E46:R46,4)+LARGE(E46:R46,5)+LARGE(E46:R46,6)+LARGE(E46:R46,7)+R46</f>
        <v>100</v>
      </c>
      <c r="U46" s="196"/>
      <c r="V46" s="224" t="n">
        <f aca="false">COUNTIF(E46:S46,"&gt;0")</f>
        <v>1</v>
      </c>
      <c r="W46" s="225" t="n">
        <f aca="false">SUM(E46:S46)/V46</f>
        <v>10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80" t="s">
        <v>41</v>
      </c>
      <c r="C48" s="181" t="s">
        <v>210</v>
      </c>
      <c r="D48" s="182" t="s">
        <v>183</v>
      </c>
      <c r="E48" s="183" t="n">
        <v>1</v>
      </c>
      <c r="F48" s="184" t="n">
        <v>2</v>
      </c>
      <c r="G48" s="184" t="n">
        <v>3</v>
      </c>
      <c r="H48" s="184" t="n">
        <v>4</v>
      </c>
      <c r="I48" s="184" t="n">
        <v>5</v>
      </c>
      <c r="J48" s="184" t="n">
        <v>6</v>
      </c>
      <c r="K48" s="184" t="n">
        <v>7</v>
      </c>
      <c r="L48" s="185" t="n">
        <v>8</v>
      </c>
      <c r="M48" s="184" t="n">
        <v>9</v>
      </c>
      <c r="N48" s="184" t="n">
        <v>10</v>
      </c>
      <c r="O48" s="184" t="n">
        <v>11</v>
      </c>
      <c r="P48" s="184" t="n">
        <v>12</v>
      </c>
      <c r="Q48" s="184" t="n">
        <v>13</v>
      </c>
      <c r="R48" s="184" t="n">
        <v>14</v>
      </c>
      <c r="S48" s="184" t="n">
        <v>15</v>
      </c>
      <c r="T48" s="186" t="s">
        <v>40</v>
      </c>
      <c r="U48" s="187"/>
      <c r="V48" s="188" t="s">
        <v>184</v>
      </c>
      <c r="W48" s="186" t="s">
        <v>185</v>
      </c>
    </row>
    <row r="49" customFormat="false" ht="12.75" hidden="false" customHeight="false" outlineLevel="0" collapsed="false">
      <c r="B49" s="189" t="s">
        <v>51</v>
      </c>
      <c r="C49" s="190" t="s">
        <v>211</v>
      </c>
      <c r="D49" s="191" t="n">
        <v>1961</v>
      </c>
      <c r="E49" s="192" t="n">
        <v>60</v>
      </c>
      <c r="F49" s="248" t="n">
        <v>0</v>
      </c>
      <c r="G49" s="248" t="n">
        <v>0</v>
      </c>
      <c r="H49" s="248" t="n">
        <v>110</v>
      </c>
      <c r="I49" s="248" t="n">
        <v>100</v>
      </c>
      <c r="J49" s="248" t="n">
        <v>100</v>
      </c>
      <c r="K49" s="248" t="n">
        <v>110</v>
      </c>
      <c r="L49" s="248" t="n">
        <v>80</v>
      </c>
      <c r="M49" s="248" t="n">
        <v>0</v>
      </c>
      <c r="N49" s="248" t="n">
        <v>100</v>
      </c>
      <c r="O49" s="248" t="n">
        <v>110</v>
      </c>
      <c r="P49" s="248" t="n">
        <v>0</v>
      </c>
      <c r="Q49" s="248" t="n">
        <v>120</v>
      </c>
      <c r="R49" s="248" t="n">
        <v>110</v>
      </c>
      <c r="S49" s="249" t="n">
        <v>0</v>
      </c>
      <c r="T49" s="195" t="n">
        <f aca="false">LARGE(E49:R49,1)+LARGE(E49:R49,2)+LARGE(E49:R49,3)+LARGE(E49:R49,4)+LARGE(E49:R49,5)+LARGE(E49:R49,6)+LARGE(E49:R49,7)+R49</f>
        <v>870</v>
      </c>
      <c r="U49" s="250"/>
      <c r="V49" s="197" t="n">
        <f aca="false">COUNTIF(E49:S49,"&gt;0")</f>
        <v>10</v>
      </c>
      <c r="W49" s="198" t="n">
        <f aca="false">SUM(E49:S49)/V49</f>
        <v>100</v>
      </c>
    </row>
    <row r="50" customFormat="false" ht="12.75" hidden="false" customHeight="false" outlineLevel="0" collapsed="false">
      <c r="B50" s="209" t="s">
        <v>45</v>
      </c>
      <c r="C50" s="251" t="s">
        <v>212</v>
      </c>
      <c r="D50" s="211" t="n">
        <v>1962</v>
      </c>
      <c r="E50" s="242" t="n">
        <v>0</v>
      </c>
      <c r="F50" s="233" t="n">
        <v>0</v>
      </c>
      <c r="G50" s="214" t="n">
        <v>60</v>
      </c>
      <c r="H50" s="233" t="n">
        <v>44</v>
      </c>
      <c r="I50" s="233" t="n">
        <v>80</v>
      </c>
      <c r="J50" s="233" t="n">
        <v>80</v>
      </c>
      <c r="K50" s="233" t="n">
        <v>44</v>
      </c>
      <c r="L50" s="233" t="n">
        <v>60</v>
      </c>
      <c r="M50" s="233" t="n">
        <v>80</v>
      </c>
      <c r="N50" s="233" t="n">
        <v>80</v>
      </c>
      <c r="O50" s="233" t="n">
        <v>66</v>
      </c>
      <c r="P50" s="233" t="n">
        <v>80</v>
      </c>
      <c r="Q50" s="233" t="n">
        <v>96</v>
      </c>
      <c r="R50" s="233" t="n">
        <v>88</v>
      </c>
      <c r="S50" s="243" t="n">
        <v>0</v>
      </c>
      <c r="T50" s="206" t="n">
        <f aca="false">LARGE(E50:R50,1)+LARGE(E50:R50,2)+LARGE(E50:R50,3)+LARGE(E50:R50,4)+LARGE(E50:R50,5)+LARGE(E50:R50,6)+LARGE(E50:R50,7)+R50</f>
        <v>672</v>
      </c>
      <c r="U50" s="196"/>
      <c r="V50" s="207" t="n">
        <f aca="false">COUNTIF(E50:S50,"&gt;0")</f>
        <v>12</v>
      </c>
      <c r="W50" s="208" t="n">
        <f aca="false">SUM(E50:S50)/V50</f>
        <v>71.5</v>
      </c>
    </row>
    <row r="51" customFormat="false" ht="12.75" hidden="false" customHeight="false" outlineLevel="0" collapsed="false">
      <c r="B51" s="209" t="s">
        <v>188</v>
      </c>
      <c r="C51" s="252" t="s">
        <v>213</v>
      </c>
      <c r="D51" s="211" t="n">
        <v>1962</v>
      </c>
      <c r="E51" s="253" t="n">
        <v>80</v>
      </c>
      <c r="F51" s="233" t="n">
        <v>80</v>
      </c>
      <c r="G51" s="214" t="n">
        <v>0</v>
      </c>
      <c r="H51" s="214" t="n">
        <v>66</v>
      </c>
      <c r="I51" s="214" t="n">
        <v>60</v>
      </c>
      <c r="J51" s="214" t="n">
        <v>60</v>
      </c>
      <c r="K51" s="214" t="n">
        <v>88</v>
      </c>
      <c r="L51" s="214" t="n">
        <v>0</v>
      </c>
      <c r="M51" s="214" t="n">
        <v>0</v>
      </c>
      <c r="N51" s="214" t="n">
        <v>60</v>
      </c>
      <c r="O51" s="214" t="n">
        <v>0</v>
      </c>
      <c r="P51" s="214" t="n">
        <v>0</v>
      </c>
      <c r="Q51" s="214" t="n">
        <v>48</v>
      </c>
      <c r="R51" s="214" t="n">
        <v>0</v>
      </c>
      <c r="S51" s="215" t="n">
        <v>0</v>
      </c>
      <c r="T51" s="206" t="n">
        <f aca="false">LARGE(E51:R51,1)+LARGE(E51:R51,2)+LARGE(E51:R51,3)+LARGE(E51:R51,4)+LARGE(E51:R51,5)+LARGE(E51:R51,6)+LARGE(E51:R51,7)+R51</f>
        <v>494</v>
      </c>
      <c r="V51" s="207" t="n">
        <f aca="false">COUNTIF(E51:S51,"&gt;0")</f>
        <v>8</v>
      </c>
      <c r="W51" s="208" t="n">
        <f aca="false">SUM(E51:S51)/V51</f>
        <v>67.75</v>
      </c>
    </row>
    <row r="52" customFormat="false" ht="12.75" hidden="false" customHeight="false" outlineLevel="0" collapsed="false">
      <c r="B52" s="209" t="s">
        <v>214</v>
      </c>
      <c r="C52" s="252" t="s">
        <v>215</v>
      </c>
      <c r="D52" s="211" t="n">
        <v>1961</v>
      </c>
      <c r="E52" s="253" t="n">
        <v>60</v>
      </c>
      <c r="F52" s="233" t="n">
        <v>100</v>
      </c>
      <c r="G52" s="233" t="n">
        <v>0</v>
      </c>
      <c r="H52" s="233" t="n">
        <v>66</v>
      </c>
      <c r="I52" s="233" t="n">
        <v>60</v>
      </c>
      <c r="J52" s="233" t="n">
        <v>60</v>
      </c>
      <c r="K52" s="233" t="n">
        <v>44</v>
      </c>
      <c r="L52" s="233" t="n">
        <v>60</v>
      </c>
      <c r="M52" s="233" t="n">
        <v>0</v>
      </c>
      <c r="N52" s="233" t="n">
        <v>60</v>
      </c>
      <c r="O52" s="233" t="n">
        <v>0</v>
      </c>
      <c r="P52" s="233" t="n">
        <v>0</v>
      </c>
      <c r="Q52" s="233" t="n">
        <v>72</v>
      </c>
      <c r="R52" s="233" t="n">
        <v>0</v>
      </c>
      <c r="S52" s="243" t="n">
        <v>0</v>
      </c>
      <c r="T52" s="206" t="n">
        <f aca="false">LARGE(E52:R52,1)+LARGE(E52:R52,2)+LARGE(E52:R52,3)+LARGE(E52:R52,4)+LARGE(E52:R52,5)+LARGE(E52:R52,6)+LARGE(E52:R52,7)+R52</f>
        <v>478</v>
      </c>
      <c r="U52" s="244"/>
      <c r="V52" s="207" t="n">
        <f aca="false">COUNTIF(E52:S52,"&gt;0")</f>
        <v>9</v>
      </c>
      <c r="W52" s="208" t="n">
        <f aca="false">SUM(E52:S52)/V52</f>
        <v>64.6666666666667</v>
      </c>
    </row>
    <row r="53" customFormat="false" ht="12.75" hidden="false" customHeight="false" outlineLevel="0" collapsed="false">
      <c r="B53" s="209" t="s">
        <v>216</v>
      </c>
      <c r="C53" s="254" t="s">
        <v>217</v>
      </c>
      <c r="D53" s="211" t="n">
        <v>1963</v>
      </c>
      <c r="E53" s="255" t="n">
        <v>40</v>
      </c>
      <c r="F53" s="233" t="n">
        <v>0</v>
      </c>
      <c r="G53" s="214" t="n">
        <v>80</v>
      </c>
      <c r="H53" s="233" t="n">
        <v>44</v>
      </c>
      <c r="I53" s="233" t="n">
        <v>40</v>
      </c>
      <c r="J53" s="233" t="n">
        <v>40</v>
      </c>
      <c r="K53" s="233" t="n">
        <v>44</v>
      </c>
      <c r="L53" s="233" t="n">
        <v>0</v>
      </c>
      <c r="M53" s="233" t="n">
        <v>60</v>
      </c>
      <c r="N53" s="233" t="n">
        <v>0</v>
      </c>
      <c r="O53" s="233" t="n">
        <v>0</v>
      </c>
      <c r="P53" s="233" t="n">
        <v>0</v>
      </c>
      <c r="Q53" s="233" t="n">
        <v>0</v>
      </c>
      <c r="R53" s="233" t="n">
        <v>66</v>
      </c>
      <c r="S53" s="243" t="n">
        <v>0</v>
      </c>
      <c r="T53" s="206" t="n">
        <f aca="false">LARGE(E53:R53,1)+LARGE(E53:R53,2)+LARGE(E53:R53,3)+LARGE(E53:R53,4)+LARGE(E53:R53,5)+LARGE(E53:R53,6)+LARGE(E53:R53,7)+R53</f>
        <v>440</v>
      </c>
      <c r="V53" s="207" t="n">
        <f aca="false">COUNTIF(E53:S53,"&gt;0")</f>
        <v>8</v>
      </c>
      <c r="W53" s="208" t="n">
        <f aca="false">SUM(E53:S53)/V53</f>
        <v>51.75</v>
      </c>
    </row>
    <row r="54" customFormat="false" ht="12.75" hidden="false" customHeight="false" outlineLevel="0" collapsed="false">
      <c r="B54" s="209" t="s">
        <v>218</v>
      </c>
      <c r="C54" s="254" t="s">
        <v>219</v>
      </c>
      <c r="D54" s="211" t="n">
        <v>1964</v>
      </c>
      <c r="E54" s="242" t="n">
        <v>0</v>
      </c>
      <c r="F54" s="233" t="n">
        <v>0</v>
      </c>
      <c r="G54" s="233" t="n">
        <v>0</v>
      </c>
      <c r="H54" s="233" t="n">
        <v>88</v>
      </c>
      <c r="I54" s="233" t="n">
        <v>0</v>
      </c>
      <c r="J54" s="233" t="n">
        <v>0</v>
      </c>
      <c r="K54" s="233" t="n">
        <v>66</v>
      </c>
      <c r="L54" s="233" t="n">
        <v>0</v>
      </c>
      <c r="M54" s="233" t="n">
        <v>0</v>
      </c>
      <c r="N54" s="233" t="n">
        <v>0</v>
      </c>
      <c r="O54" s="233" t="n">
        <v>88</v>
      </c>
      <c r="P54" s="233" t="n">
        <v>0</v>
      </c>
      <c r="Q54" s="233" t="n">
        <v>72</v>
      </c>
      <c r="R54" s="233" t="n">
        <v>0</v>
      </c>
      <c r="S54" s="243" t="n">
        <v>0</v>
      </c>
      <c r="T54" s="206" t="n">
        <f aca="false">LARGE(E54:R54,1)+LARGE(E54:R54,2)+LARGE(E54:R54,3)+LARGE(E54:R54,4)+LARGE(E54:R54,5)+LARGE(E54:R54,6)+LARGE(E54:R54,7)+R54</f>
        <v>314</v>
      </c>
      <c r="V54" s="207" t="n">
        <f aca="false">COUNTIF(E54:S54,"&gt;0")</f>
        <v>4</v>
      </c>
      <c r="W54" s="208" t="n">
        <f aca="false">SUM(E54:S54)/V54</f>
        <v>78.5</v>
      </c>
    </row>
    <row r="55" customFormat="false" ht="12.75" hidden="false" customHeight="false" outlineLevel="0" collapsed="false">
      <c r="B55" s="209" t="s">
        <v>220</v>
      </c>
      <c r="C55" s="251" t="s">
        <v>221</v>
      </c>
      <c r="D55" s="211" t="n">
        <v>1962</v>
      </c>
      <c r="E55" s="242" t="n">
        <v>0</v>
      </c>
      <c r="F55" s="245" t="n">
        <v>60</v>
      </c>
      <c r="G55" s="214" t="n">
        <v>0</v>
      </c>
      <c r="H55" s="233" t="n">
        <v>44</v>
      </c>
      <c r="I55" s="233" t="n">
        <v>40</v>
      </c>
      <c r="J55" s="233" t="n">
        <v>40</v>
      </c>
      <c r="K55" s="233" t="n">
        <v>0</v>
      </c>
      <c r="L55" s="233" t="n">
        <v>40</v>
      </c>
      <c r="M55" s="233" t="n">
        <v>60</v>
      </c>
      <c r="N55" s="233" t="n">
        <v>0</v>
      </c>
      <c r="O55" s="233" t="n">
        <v>0</v>
      </c>
      <c r="P55" s="233" t="n">
        <v>0</v>
      </c>
      <c r="Q55" s="233" t="n">
        <v>0</v>
      </c>
      <c r="R55" s="233" t="n">
        <v>0</v>
      </c>
      <c r="S55" s="243" t="n">
        <v>0</v>
      </c>
      <c r="T55" s="206" t="n">
        <f aca="false">LARGE(E55:R55,1)+LARGE(E55:R55,2)+LARGE(E55:R55,3)+LARGE(E55:R55,4)+LARGE(E55:R55,5)+LARGE(E55:R55,6)+LARGE(E55:R55,7)+R55</f>
        <v>284</v>
      </c>
      <c r="V55" s="207" t="n">
        <f aca="false">COUNTIF(E55:S55,"&gt;0")</f>
        <v>6</v>
      </c>
      <c r="W55" s="208" t="n">
        <f aca="false">SUM(E55:S55)/V55</f>
        <v>47.3333333333333</v>
      </c>
    </row>
    <row r="56" customFormat="false" ht="12.75" hidden="false" customHeight="false" outlineLevel="0" collapsed="false">
      <c r="B56" s="209" t="s">
        <v>222</v>
      </c>
      <c r="C56" s="254" t="s">
        <v>223</v>
      </c>
      <c r="D56" s="211" t="n">
        <v>1963</v>
      </c>
      <c r="E56" s="242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66</v>
      </c>
      <c r="L56" s="233" t="n">
        <v>40</v>
      </c>
      <c r="M56" s="233" t="n">
        <v>0</v>
      </c>
      <c r="N56" s="233" t="n">
        <v>0</v>
      </c>
      <c r="O56" s="233" t="n">
        <v>0</v>
      </c>
      <c r="P56" s="233" t="n">
        <v>0</v>
      </c>
      <c r="Q56" s="233" t="n">
        <v>0</v>
      </c>
      <c r="R56" s="233" t="n">
        <v>0</v>
      </c>
      <c r="S56" s="243" t="n">
        <v>0</v>
      </c>
      <c r="T56" s="206" t="n">
        <f aca="false">LARGE(E56:R56,1)+LARGE(E56:R56,2)+LARGE(E56:R56,3)+LARGE(E56:R56,4)+LARGE(E56:R56,5)+LARGE(E56:R56,6)+LARGE(E56:R56,7)+R56</f>
        <v>106</v>
      </c>
      <c r="V56" s="207" t="n">
        <f aca="false">COUNTIF(E56:S56,"&gt;0")</f>
        <v>2</v>
      </c>
      <c r="W56" s="208" t="n">
        <f aca="false">SUM(E56:S56)/V56</f>
        <v>53</v>
      </c>
    </row>
    <row r="57" customFormat="false" ht="12.75" hidden="false" customHeight="false" outlineLevel="0" collapsed="false">
      <c r="B57" s="209" t="s">
        <v>224</v>
      </c>
      <c r="C57" s="254" t="s">
        <v>225</v>
      </c>
      <c r="D57" s="211" t="n">
        <v>1962</v>
      </c>
      <c r="E57" s="242" t="n">
        <v>0</v>
      </c>
      <c r="F57" s="233" t="n">
        <v>0</v>
      </c>
      <c r="G57" s="214" t="n">
        <v>10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v>0</v>
      </c>
      <c r="R57" s="233" t="n">
        <v>0</v>
      </c>
      <c r="S57" s="243" t="n">
        <v>0</v>
      </c>
      <c r="T57" s="206" t="n">
        <f aca="false">LARGE(E57:R57,1)+LARGE(E57:R57,2)+LARGE(E57:R57,3)+LARGE(E57:R57,4)+LARGE(E57:R57,5)+LARGE(E57:R57,6)+LARGE(E57:R57,7)+R57</f>
        <v>100</v>
      </c>
      <c r="V57" s="207" t="n">
        <f aca="false">COUNTIF(E57:S57,"&gt;0")</f>
        <v>1</v>
      </c>
      <c r="W57" s="208" t="n">
        <f aca="false">SUM(E57:S57)/V57</f>
        <v>100</v>
      </c>
    </row>
    <row r="58" customFormat="false" ht="12.75" hidden="false" customHeight="false" outlineLevel="0" collapsed="false">
      <c r="B58" s="209" t="s">
        <v>224</v>
      </c>
      <c r="C58" s="254" t="s">
        <v>226</v>
      </c>
      <c r="D58" s="211" t="n">
        <v>1965</v>
      </c>
      <c r="E58" s="255" t="n">
        <v>100</v>
      </c>
      <c r="F58" s="233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3" t="n">
        <v>0</v>
      </c>
      <c r="M58" s="233" t="n">
        <v>0</v>
      </c>
      <c r="N58" s="233" t="n">
        <v>0</v>
      </c>
      <c r="O58" s="233" t="n">
        <v>0</v>
      </c>
      <c r="P58" s="233" t="n">
        <v>0</v>
      </c>
      <c r="Q58" s="233" t="n">
        <v>0</v>
      </c>
      <c r="R58" s="233" t="n">
        <v>0</v>
      </c>
      <c r="S58" s="243" t="n">
        <v>0</v>
      </c>
      <c r="T58" s="206" t="n">
        <f aca="false">LARGE(E58:R58,1)+LARGE(E58:R58,2)+LARGE(E58:R58,3)+LARGE(E58:R58,4)+LARGE(E58:R58,5)+LARGE(E58:R58,6)+LARGE(E58:R58,7)+R58</f>
        <v>100</v>
      </c>
      <c r="V58" s="207" t="n">
        <f aca="false">COUNTIF(E58:S58,"&gt;0")</f>
        <v>1</v>
      </c>
      <c r="W58" s="208" t="n">
        <f aca="false">SUM(E58:S58)/V58</f>
        <v>100</v>
      </c>
    </row>
    <row r="59" customFormat="false" ht="12.75" hidden="false" customHeight="false" outlineLevel="0" collapsed="false">
      <c r="B59" s="209" t="s">
        <v>224</v>
      </c>
      <c r="C59" s="254" t="s">
        <v>227</v>
      </c>
      <c r="D59" s="211" t="n">
        <v>1965</v>
      </c>
      <c r="E59" s="242" t="n">
        <v>0</v>
      </c>
      <c r="F59" s="233" t="n">
        <v>0</v>
      </c>
      <c r="G59" s="242" t="n">
        <v>0</v>
      </c>
      <c r="H59" s="233" t="n">
        <v>0</v>
      </c>
      <c r="I59" s="233" t="n">
        <v>0</v>
      </c>
      <c r="J59" s="233" t="n">
        <v>0</v>
      </c>
      <c r="K59" s="233" t="n">
        <v>0</v>
      </c>
      <c r="L59" s="233" t="n">
        <v>100</v>
      </c>
      <c r="M59" s="233" t="n">
        <v>0</v>
      </c>
      <c r="N59" s="233" t="n">
        <v>0</v>
      </c>
      <c r="O59" s="233" t="n">
        <v>0</v>
      </c>
      <c r="P59" s="233" t="n">
        <v>0</v>
      </c>
      <c r="Q59" s="233" t="n">
        <v>0</v>
      </c>
      <c r="R59" s="233" t="n">
        <v>0</v>
      </c>
      <c r="S59" s="243" t="n">
        <v>0</v>
      </c>
      <c r="T59" s="206" t="n">
        <f aca="false">LARGE(E59:R59,1)+LARGE(E59:R59,2)+LARGE(E59:R59,3)+LARGE(E59:R59,4)+LARGE(E59:R59,5)+LARGE(E59:R59,6)+LARGE(E59:R59,7)+R59</f>
        <v>100</v>
      </c>
      <c r="V59" s="207" t="n">
        <f aca="false">COUNTIF(E59:S59,"&gt;0")</f>
        <v>1</v>
      </c>
      <c r="W59" s="208" t="n">
        <f aca="false">SUM(E59:S59)/V59</f>
        <v>100</v>
      </c>
    </row>
    <row r="60" customFormat="false" ht="12.75" hidden="false" customHeight="false" outlineLevel="0" collapsed="false">
      <c r="B60" s="209" t="s">
        <v>228</v>
      </c>
      <c r="C60" s="254" t="s">
        <v>229</v>
      </c>
      <c r="D60" s="211" t="n">
        <v>1965</v>
      </c>
      <c r="E60" s="242" t="n">
        <v>0</v>
      </c>
      <c r="F60" s="233" t="n">
        <v>0</v>
      </c>
      <c r="G60" s="233" t="n">
        <v>0</v>
      </c>
      <c r="H60" s="233" t="n">
        <v>0</v>
      </c>
      <c r="I60" s="233" t="n">
        <v>40</v>
      </c>
      <c r="J60" s="233" t="n">
        <v>0</v>
      </c>
      <c r="K60" s="233" t="n">
        <v>0</v>
      </c>
      <c r="L60" s="233" t="n">
        <v>40</v>
      </c>
      <c r="M60" s="233" t="n">
        <v>0</v>
      </c>
      <c r="N60" s="233" t="n">
        <v>0</v>
      </c>
      <c r="O60" s="233" t="n">
        <v>0</v>
      </c>
      <c r="P60" s="233" t="n">
        <v>0</v>
      </c>
      <c r="Q60" s="233" t="n">
        <v>0</v>
      </c>
      <c r="R60" s="233" t="n">
        <v>0</v>
      </c>
      <c r="S60" s="243" t="n">
        <v>0</v>
      </c>
      <c r="T60" s="206" t="n">
        <f aca="false">LARGE(E60:R60,1)+LARGE(E60:R60,2)+LARGE(E60:R60,3)+LARGE(E60:R60,4)+LARGE(E60:R60,5)+LARGE(E60:R60,6)+LARGE(E60:R60,7)+R60</f>
        <v>80</v>
      </c>
      <c r="V60" s="207" t="n">
        <f aca="false">COUNTIF(E60:S60,"&gt;0")</f>
        <v>2</v>
      </c>
      <c r="W60" s="208" t="n">
        <f aca="false">SUM(E60:S60)/V60</f>
        <v>40</v>
      </c>
    </row>
    <row r="61" customFormat="false" ht="12.75" hidden="false" customHeight="false" outlineLevel="0" collapsed="false">
      <c r="B61" s="209" t="s">
        <v>230</v>
      </c>
      <c r="C61" s="251" t="s">
        <v>231</v>
      </c>
      <c r="D61" s="211" t="n">
        <v>1964</v>
      </c>
      <c r="E61" s="242" t="n">
        <v>0</v>
      </c>
      <c r="F61" s="233" t="n">
        <v>0</v>
      </c>
      <c r="G61" s="233" t="n">
        <v>60</v>
      </c>
      <c r="H61" s="233" t="n">
        <v>0</v>
      </c>
      <c r="I61" s="233" t="n">
        <v>0</v>
      </c>
      <c r="J61" s="233" t="n">
        <v>0</v>
      </c>
      <c r="K61" s="233" t="n">
        <v>0</v>
      </c>
      <c r="L61" s="233" t="n">
        <v>0</v>
      </c>
      <c r="M61" s="233" t="n">
        <v>0</v>
      </c>
      <c r="N61" s="233" t="n">
        <v>0</v>
      </c>
      <c r="O61" s="233" t="n">
        <v>0</v>
      </c>
      <c r="P61" s="233" t="n">
        <v>0</v>
      </c>
      <c r="Q61" s="233" t="n">
        <v>0</v>
      </c>
      <c r="R61" s="233" t="n">
        <v>0</v>
      </c>
      <c r="S61" s="243" t="n">
        <v>0</v>
      </c>
      <c r="T61" s="206" t="n">
        <f aca="false">LARGE(E61:R61,1)+LARGE(E61:R61,2)+LARGE(E61:R61,3)+LARGE(E61:R61,4)+LARGE(E61:R61,5)+LARGE(E61:R61,6)+LARGE(E61:R61,7)+R61</f>
        <v>60</v>
      </c>
      <c r="V61" s="207" t="n">
        <f aca="false">COUNTIF(E61:S61,"&gt;0")</f>
        <v>1</v>
      </c>
      <c r="W61" s="208" t="n">
        <f aca="false">SUM(E61:S61)/V61</f>
        <v>60</v>
      </c>
    </row>
    <row r="62" customFormat="false" ht="12.75" hidden="false" customHeight="false" outlineLevel="0" collapsed="false">
      <c r="B62" s="209" t="s">
        <v>230</v>
      </c>
      <c r="C62" s="210" t="s">
        <v>232</v>
      </c>
      <c r="D62" s="211" t="n">
        <v>1964</v>
      </c>
      <c r="E62" s="242" t="n">
        <v>0</v>
      </c>
      <c r="F62" s="233" t="n">
        <v>0</v>
      </c>
      <c r="G62" s="233" t="n">
        <v>0</v>
      </c>
      <c r="H62" s="233" t="n">
        <v>0</v>
      </c>
      <c r="I62" s="233" t="n">
        <v>0</v>
      </c>
      <c r="J62" s="233" t="n">
        <v>0</v>
      </c>
      <c r="K62" s="233" t="n">
        <v>0</v>
      </c>
      <c r="L62" s="233" t="n">
        <v>0</v>
      </c>
      <c r="M62" s="233" t="n">
        <v>0</v>
      </c>
      <c r="N62" s="233" t="n">
        <v>0</v>
      </c>
      <c r="O62" s="233" t="n">
        <v>0</v>
      </c>
      <c r="P62" s="233" t="n">
        <v>60</v>
      </c>
      <c r="Q62" s="233" t="n">
        <v>0</v>
      </c>
      <c r="R62" s="233" t="n">
        <v>0</v>
      </c>
      <c r="S62" s="243" t="n">
        <v>0</v>
      </c>
      <c r="T62" s="206" t="n">
        <f aca="false">LARGE(E62:R62,1)+LARGE(E62:R62,2)+LARGE(E62:R62,3)+LARGE(E62:R62,4)+LARGE(E62:R62,5)+LARGE(E62:R62,6)+LARGE(E62:R62,7)+R62</f>
        <v>60</v>
      </c>
      <c r="V62" s="207" t="n">
        <f aca="false">COUNTIF(E62:S62,"&gt;0")</f>
        <v>1</v>
      </c>
      <c r="W62" s="208" t="n">
        <f aca="false">SUM(E62:S62)/V62</f>
        <v>60</v>
      </c>
    </row>
    <row r="63" customFormat="false" ht="12.75" hidden="false" customHeight="false" outlineLevel="0" collapsed="false">
      <c r="B63" s="209" t="s">
        <v>230</v>
      </c>
      <c r="C63" s="256" t="s">
        <v>233</v>
      </c>
      <c r="D63" s="211" t="n">
        <v>1964</v>
      </c>
      <c r="E63" s="242" t="n">
        <v>0</v>
      </c>
      <c r="F63" s="233" t="n">
        <v>0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3" t="n">
        <v>0</v>
      </c>
      <c r="M63" s="233" t="n">
        <v>0</v>
      </c>
      <c r="N63" s="233" t="n">
        <v>0</v>
      </c>
      <c r="O63" s="233" t="n">
        <v>0</v>
      </c>
      <c r="P63" s="233" t="n">
        <v>60</v>
      </c>
      <c r="Q63" s="233" t="n">
        <v>0</v>
      </c>
      <c r="R63" s="233" t="n">
        <v>0</v>
      </c>
      <c r="S63" s="243" t="n">
        <v>0</v>
      </c>
      <c r="T63" s="206" t="n">
        <f aca="false">LARGE(E63:R63,1)+LARGE(E63:R63,2)+LARGE(E63:R63,3)+LARGE(E63:R63,4)+LARGE(E63:R63,5)+LARGE(E63:R63,6)+LARGE(E63:R63,7)+R63</f>
        <v>60</v>
      </c>
      <c r="V63" s="207" t="n">
        <f aca="false">COUNTIF(E63:S63,"&gt;0")</f>
        <v>1</v>
      </c>
      <c r="W63" s="208" t="n">
        <f aca="false">SUM(E63:S63)/V63</f>
        <v>60</v>
      </c>
    </row>
    <row r="64" customFormat="false" ht="12.75" hidden="false" customHeight="false" outlineLevel="0" collapsed="false">
      <c r="B64" s="209" t="s">
        <v>234</v>
      </c>
      <c r="C64" s="210" t="s">
        <v>235</v>
      </c>
      <c r="D64" s="211" t="n">
        <v>1962</v>
      </c>
      <c r="E64" s="242" t="n">
        <v>0</v>
      </c>
      <c r="F64" s="233" t="n">
        <v>0</v>
      </c>
      <c r="G64" s="233" t="n">
        <v>0</v>
      </c>
      <c r="H64" s="233" t="n">
        <v>44</v>
      </c>
      <c r="I64" s="233" t="n">
        <v>0</v>
      </c>
      <c r="J64" s="233" t="n">
        <v>0</v>
      </c>
      <c r="K64" s="233" t="n">
        <v>0</v>
      </c>
      <c r="L64" s="233" t="n">
        <v>0</v>
      </c>
      <c r="M64" s="233" t="n">
        <v>0</v>
      </c>
      <c r="N64" s="233" t="n">
        <v>0</v>
      </c>
      <c r="O64" s="233" t="n">
        <v>0</v>
      </c>
      <c r="P64" s="233" t="n">
        <v>0</v>
      </c>
      <c r="Q64" s="233" t="n">
        <v>0</v>
      </c>
      <c r="R64" s="233" t="n">
        <v>0</v>
      </c>
      <c r="S64" s="243" t="n">
        <v>0</v>
      </c>
      <c r="T64" s="206" t="n">
        <f aca="false">LARGE(E64:R64,1)+LARGE(E64:R64,2)+LARGE(E64:R64,3)+LARGE(E64:R64,4)+LARGE(E64:R64,5)+LARGE(E64:R64,6)+LARGE(E64:R64,7)+R64</f>
        <v>44</v>
      </c>
      <c r="V64" s="207" t="n">
        <f aca="false">COUNTIF(E64:S64,"&gt;0")</f>
        <v>1</v>
      </c>
      <c r="W64" s="208" t="n">
        <f aca="false">SUM(E64:S64)/V64</f>
        <v>44</v>
      </c>
    </row>
    <row r="65" customFormat="false" ht="12.75" hidden="false" customHeight="false" outlineLevel="0" collapsed="false">
      <c r="B65" s="209" t="s">
        <v>236</v>
      </c>
      <c r="C65" s="251" t="s">
        <v>237</v>
      </c>
      <c r="D65" s="211" t="n">
        <v>1962</v>
      </c>
      <c r="E65" s="242" t="n">
        <v>0</v>
      </c>
      <c r="F65" s="233" t="n">
        <v>0</v>
      </c>
      <c r="G65" s="233" t="n">
        <v>0</v>
      </c>
      <c r="H65" s="233" t="n">
        <v>0</v>
      </c>
      <c r="I65" s="233" t="n">
        <v>40</v>
      </c>
      <c r="J65" s="233" t="n">
        <v>0</v>
      </c>
      <c r="K65" s="233" t="n">
        <v>0</v>
      </c>
      <c r="L65" s="233" t="n">
        <v>0</v>
      </c>
      <c r="M65" s="233" t="n">
        <v>0</v>
      </c>
      <c r="N65" s="233" t="n">
        <v>0</v>
      </c>
      <c r="O65" s="233" t="n">
        <v>0</v>
      </c>
      <c r="P65" s="233" t="n">
        <v>0</v>
      </c>
      <c r="Q65" s="233" t="n">
        <v>0</v>
      </c>
      <c r="R65" s="233" t="n">
        <v>0</v>
      </c>
      <c r="S65" s="243" t="n">
        <v>0</v>
      </c>
      <c r="T65" s="206" t="n">
        <f aca="false">LARGE(E65:R65,1)+LARGE(E65:R65,2)+LARGE(E65:R65,3)+LARGE(E65:R65,4)+LARGE(E65:R65,5)+LARGE(E65:R65,6)+LARGE(E65:R65,7)+R65</f>
        <v>40</v>
      </c>
      <c r="V65" s="207" t="n">
        <f aca="false">COUNTIF(E65:S65,"&gt;0")</f>
        <v>1</v>
      </c>
      <c r="W65" s="208" t="n">
        <f aca="false">SUM(E65:S65)/V65</f>
        <v>40</v>
      </c>
    </row>
    <row r="66" customFormat="false" ht="13.5" hidden="false" customHeight="false" outlineLevel="0" collapsed="false">
      <c r="B66" s="216" t="s">
        <v>236</v>
      </c>
      <c r="C66" s="257" t="s">
        <v>238</v>
      </c>
      <c r="D66" s="218" t="n">
        <v>1963</v>
      </c>
      <c r="E66" s="258" t="n">
        <v>40</v>
      </c>
      <c r="F66" s="259" t="n">
        <v>0</v>
      </c>
      <c r="G66" s="259" t="n">
        <v>0</v>
      </c>
      <c r="H66" s="259" t="n">
        <v>0</v>
      </c>
      <c r="I66" s="259" t="n">
        <v>0</v>
      </c>
      <c r="J66" s="259" t="n">
        <v>0</v>
      </c>
      <c r="K66" s="259" t="n">
        <v>0</v>
      </c>
      <c r="L66" s="259" t="n">
        <v>0</v>
      </c>
      <c r="M66" s="259" t="n">
        <v>0</v>
      </c>
      <c r="N66" s="259" t="n">
        <v>0</v>
      </c>
      <c r="O66" s="259" t="n">
        <v>0</v>
      </c>
      <c r="P66" s="259" t="n">
        <v>0</v>
      </c>
      <c r="Q66" s="259" t="n">
        <v>0</v>
      </c>
      <c r="R66" s="259" t="n">
        <v>0</v>
      </c>
      <c r="S66" s="260" t="n">
        <v>0</v>
      </c>
      <c r="T66" s="223" t="n">
        <f aca="false">LARGE(E66:R66,1)+LARGE(E66:R66,2)+LARGE(E66:R66,3)+LARGE(E66:R66,4)+LARGE(E66:R66,5)+LARGE(E66:R66,6)+LARGE(E66:R66,7)+R66</f>
        <v>40</v>
      </c>
      <c r="V66" s="224" t="n">
        <f aca="false">COUNTIF(E66:S66,"&gt;0")</f>
        <v>1</v>
      </c>
      <c r="W66" s="225" t="n">
        <f aca="false">SUM(E66:S66)/V66</f>
        <v>40</v>
      </c>
    </row>
    <row r="67" customFormat="false" ht="13.5" hidden="false" customHeight="false" outlineLevel="0" collapsed="false"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</row>
    <row r="68" customFormat="false" ht="13.5" hidden="false" customHeight="false" outlineLevel="0" collapsed="false">
      <c r="B68" s="180" t="s">
        <v>41</v>
      </c>
      <c r="C68" s="181" t="s">
        <v>239</v>
      </c>
      <c r="D68" s="182" t="s">
        <v>183</v>
      </c>
      <c r="E68" s="183" t="n">
        <v>1</v>
      </c>
      <c r="F68" s="184" t="n">
        <v>2</v>
      </c>
      <c r="G68" s="184" t="n">
        <v>3</v>
      </c>
      <c r="H68" s="184" t="n">
        <v>4</v>
      </c>
      <c r="I68" s="184" t="n">
        <v>5</v>
      </c>
      <c r="J68" s="184" t="n">
        <v>6</v>
      </c>
      <c r="K68" s="184" t="n">
        <v>7</v>
      </c>
      <c r="L68" s="185" t="n">
        <v>8</v>
      </c>
      <c r="M68" s="184" t="n">
        <v>9</v>
      </c>
      <c r="N68" s="184" t="n">
        <v>10</v>
      </c>
      <c r="O68" s="184" t="n">
        <v>11</v>
      </c>
      <c r="P68" s="184" t="n">
        <v>12</v>
      </c>
      <c r="Q68" s="184" t="n">
        <v>13</v>
      </c>
      <c r="R68" s="184" t="n">
        <v>14</v>
      </c>
      <c r="S68" s="184" t="n">
        <v>15</v>
      </c>
      <c r="T68" s="262" t="s">
        <v>40</v>
      </c>
      <c r="V68" s="262" t="s">
        <v>184</v>
      </c>
      <c r="W68" s="186" t="s">
        <v>185</v>
      </c>
    </row>
    <row r="69" customFormat="false" ht="12.75" hidden="false" customHeight="true" outlineLevel="0" collapsed="false">
      <c r="B69" s="189" t="n">
        <v>1</v>
      </c>
      <c r="C69" s="254" t="s">
        <v>240</v>
      </c>
      <c r="D69" s="263" t="n">
        <v>1960</v>
      </c>
      <c r="E69" s="192" t="n">
        <v>40</v>
      </c>
      <c r="F69" s="248" t="n">
        <v>0</v>
      </c>
      <c r="G69" s="248" t="n">
        <v>0</v>
      </c>
      <c r="H69" s="248" t="n">
        <v>66</v>
      </c>
      <c r="I69" s="248" t="n">
        <v>100</v>
      </c>
      <c r="J69" s="248" t="n">
        <v>0</v>
      </c>
      <c r="K69" s="248" t="n">
        <v>88</v>
      </c>
      <c r="L69" s="248" t="n">
        <v>0</v>
      </c>
      <c r="M69" s="248" t="n">
        <v>0</v>
      </c>
      <c r="N69" s="248" t="n">
        <v>80</v>
      </c>
      <c r="O69" s="248" t="n">
        <v>66</v>
      </c>
      <c r="P69" s="248" t="n">
        <v>0</v>
      </c>
      <c r="Q69" s="248" t="n">
        <v>120</v>
      </c>
      <c r="R69" s="248" t="n">
        <v>110</v>
      </c>
      <c r="S69" s="249" t="n">
        <v>0</v>
      </c>
      <c r="T69" s="195" t="n">
        <f aca="false">LARGE(E69:R69,1)+LARGE(E69:R69,2)+LARGE(E69:R69,3)+LARGE(E69:R69,4)+LARGE(E69:R69,5)+LARGE(E69:R69,6)+LARGE(E69:R69,7)+R69</f>
        <v>740</v>
      </c>
      <c r="V69" s="197" t="n">
        <f aca="false">COUNTIF(E69:S69,"&gt;0")</f>
        <v>8</v>
      </c>
      <c r="W69" s="198" t="n">
        <f aca="false">SUM(E69:S69)/V69</f>
        <v>83.75</v>
      </c>
    </row>
    <row r="70" customFormat="false" ht="12.75" hidden="false" customHeight="true" outlineLevel="0" collapsed="false">
      <c r="B70" s="209" t="n">
        <v>2</v>
      </c>
      <c r="C70" s="210" t="s">
        <v>241</v>
      </c>
      <c r="D70" s="201" t="n">
        <v>1958</v>
      </c>
      <c r="E70" s="202" t="n">
        <v>80</v>
      </c>
      <c r="F70" s="233" t="n">
        <v>0</v>
      </c>
      <c r="G70" s="264" t="n">
        <v>80</v>
      </c>
      <c r="H70" s="233" t="n">
        <v>44</v>
      </c>
      <c r="I70" s="233" t="n">
        <v>0</v>
      </c>
      <c r="J70" s="233" t="n">
        <v>100</v>
      </c>
      <c r="K70" s="233" t="n">
        <v>66</v>
      </c>
      <c r="L70" s="233" t="n">
        <v>80</v>
      </c>
      <c r="M70" s="233" t="n">
        <v>40</v>
      </c>
      <c r="N70" s="233" t="n">
        <v>40</v>
      </c>
      <c r="O70" s="233" t="n">
        <v>88</v>
      </c>
      <c r="P70" s="233" t="n">
        <v>0</v>
      </c>
      <c r="Q70" s="233" t="n">
        <v>96</v>
      </c>
      <c r="R70" s="233" t="n">
        <v>88</v>
      </c>
      <c r="S70" s="243" t="n">
        <v>0</v>
      </c>
      <c r="T70" s="206" t="n">
        <f aca="false">LARGE(E70:R70,1)+LARGE(E70:R70,2)+LARGE(E70:R70,3)+LARGE(E70:R70,4)+LARGE(E70:R70,5)+LARGE(E70:R70,6)+LARGE(E70:R70,7)+R70</f>
        <v>700</v>
      </c>
      <c r="V70" s="207" t="n">
        <f aca="false">COUNTIF(E70:S70,"&gt;0")</f>
        <v>11</v>
      </c>
      <c r="W70" s="208" t="n">
        <f aca="false">SUM(E70:S70)/V70</f>
        <v>72.9090909090909</v>
      </c>
    </row>
    <row r="71" customFormat="false" ht="12.75" hidden="false" customHeight="false" outlineLevel="0" collapsed="false">
      <c r="B71" s="209" t="s">
        <v>188</v>
      </c>
      <c r="C71" s="210" t="s">
        <v>242</v>
      </c>
      <c r="D71" s="211" t="n">
        <v>1959</v>
      </c>
      <c r="E71" s="212" t="n">
        <v>60</v>
      </c>
      <c r="F71" s="265" t="n">
        <v>100</v>
      </c>
      <c r="G71" s="264" t="n">
        <v>30</v>
      </c>
      <c r="H71" s="233" t="n">
        <v>44</v>
      </c>
      <c r="I71" s="233" t="n">
        <v>0</v>
      </c>
      <c r="J71" s="233" t="n">
        <v>40</v>
      </c>
      <c r="K71" s="233" t="n">
        <v>110</v>
      </c>
      <c r="L71" s="233" t="n">
        <v>100</v>
      </c>
      <c r="M71" s="233" t="n">
        <v>80</v>
      </c>
      <c r="N71" s="233" t="n">
        <v>60</v>
      </c>
      <c r="O71" s="233" t="n">
        <v>66</v>
      </c>
      <c r="P71" s="233" t="n">
        <v>0</v>
      </c>
      <c r="Q71" s="233" t="n">
        <v>48</v>
      </c>
      <c r="R71" s="233" t="n">
        <v>44</v>
      </c>
      <c r="S71" s="243" t="n">
        <v>0</v>
      </c>
      <c r="T71" s="206" t="n">
        <f aca="false">LARGE(E71:R71,1)+LARGE(E71:R71,2)+LARGE(E71:R71,3)+LARGE(E71:R71,4)+LARGE(E71:R71,5)+LARGE(E71:R71,6)+LARGE(E71:R71,7)+R71</f>
        <v>620</v>
      </c>
      <c r="V71" s="207" t="n">
        <f aca="false">COUNTIF(E71:S71,"&gt;0")</f>
        <v>12</v>
      </c>
      <c r="W71" s="208" t="n">
        <f aca="false">SUM(E71:S71)/V71</f>
        <v>65.1666666666667</v>
      </c>
    </row>
    <row r="72" s="267" customFormat="true" ht="12.75" hidden="false" customHeight="false" outlineLevel="0" collapsed="false">
      <c r="A72" s="0"/>
      <c r="B72" s="209" t="s">
        <v>214</v>
      </c>
      <c r="C72" s="254" t="s">
        <v>243</v>
      </c>
      <c r="D72" s="263" t="n">
        <v>1960</v>
      </c>
      <c r="E72" s="212" t="n">
        <v>80</v>
      </c>
      <c r="F72" s="264" t="n">
        <v>60</v>
      </c>
      <c r="G72" s="264" t="n">
        <v>60</v>
      </c>
      <c r="H72" s="214" t="n">
        <v>88</v>
      </c>
      <c r="I72" s="214" t="n">
        <v>40</v>
      </c>
      <c r="J72" s="214" t="n">
        <v>80</v>
      </c>
      <c r="K72" s="214" t="n">
        <v>44</v>
      </c>
      <c r="L72" s="214" t="n">
        <v>60</v>
      </c>
      <c r="M72" s="214" t="n">
        <v>40</v>
      </c>
      <c r="N72" s="214" t="n">
        <v>60</v>
      </c>
      <c r="O72" s="214" t="n">
        <v>33</v>
      </c>
      <c r="P72" s="214" t="n">
        <v>100</v>
      </c>
      <c r="Q72" s="214" t="n">
        <v>48</v>
      </c>
      <c r="R72" s="214" t="n">
        <v>66</v>
      </c>
      <c r="S72" s="215" t="n">
        <v>0</v>
      </c>
      <c r="T72" s="206" t="n">
        <f aca="false">LARGE(E72:R72,1)+LARGE(E72:R72,2)+LARGE(E72:R72,3)+LARGE(E72:R72,4)+LARGE(E72:R72,5)+LARGE(E72:R72,6)+LARGE(E72:R72,7)+R72</f>
        <v>600</v>
      </c>
      <c r="U72" s="266"/>
      <c r="V72" s="207" t="n">
        <f aca="false">COUNTIF(E72:S72,"&gt;0")</f>
        <v>14</v>
      </c>
      <c r="W72" s="208" t="n">
        <f aca="false">SUM(E72:S72)/V72</f>
        <v>61.3571428571429</v>
      </c>
    </row>
    <row r="73" s="267" customFormat="true" ht="12.75" hidden="false" customHeight="false" outlineLevel="0" collapsed="false">
      <c r="A73" s="0"/>
      <c r="B73" s="209" t="s">
        <v>216</v>
      </c>
      <c r="C73" s="210" t="s">
        <v>244</v>
      </c>
      <c r="D73" s="268" t="n">
        <v>1951</v>
      </c>
      <c r="E73" s="242" t="n">
        <v>0</v>
      </c>
      <c r="F73" s="233" t="n">
        <v>0</v>
      </c>
      <c r="G73" s="233" t="n">
        <v>0</v>
      </c>
      <c r="H73" s="233" t="n">
        <v>0</v>
      </c>
      <c r="I73" s="233" t="n">
        <v>0</v>
      </c>
      <c r="J73" s="233" t="n">
        <v>0</v>
      </c>
      <c r="K73" s="233" t="n">
        <v>0</v>
      </c>
      <c r="L73" s="233" t="n">
        <v>60</v>
      </c>
      <c r="M73" s="233" t="n">
        <v>100</v>
      </c>
      <c r="N73" s="233" t="n">
        <v>100</v>
      </c>
      <c r="O73" s="233" t="n">
        <v>110</v>
      </c>
      <c r="P73" s="233" t="n">
        <v>80</v>
      </c>
      <c r="Q73" s="233" t="n">
        <v>72</v>
      </c>
      <c r="R73" s="233" t="n">
        <v>0</v>
      </c>
      <c r="S73" s="243" t="n">
        <v>0</v>
      </c>
      <c r="T73" s="206" t="n">
        <f aca="false">LARGE(E73:R73,1)+LARGE(E73:R73,2)+LARGE(E73:R73,3)+LARGE(E73:R73,4)+LARGE(E73:R73,5)+LARGE(E73:R73,6)+LARGE(E73:R73,7)+R73</f>
        <v>522</v>
      </c>
      <c r="U73" s="266"/>
      <c r="V73" s="207" t="n">
        <f aca="false">COUNTIF(E73:S73,"&gt;0")</f>
        <v>6</v>
      </c>
      <c r="W73" s="208" t="n">
        <f aca="false">SUM(E73:S73)/V73</f>
        <v>87</v>
      </c>
    </row>
    <row r="74" s="267" customFormat="true" ht="12.75" hidden="false" customHeight="false" outlineLevel="0" collapsed="false">
      <c r="A74" s="0"/>
      <c r="B74" s="209" t="s">
        <v>218</v>
      </c>
      <c r="C74" s="210" t="s">
        <v>245</v>
      </c>
      <c r="D74" s="268" t="n">
        <v>1955</v>
      </c>
      <c r="E74" s="242" t="n">
        <v>0</v>
      </c>
      <c r="F74" s="264" t="n">
        <v>60</v>
      </c>
      <c r="G74" s="264" t="n">
        <v>60</v>
      </c>
      <c r="H74" s="233" t="n">
        <v>33</v>
      </c>
      <c r="I74" s="233" t="n">
        <v>80</v>
      </c>
      <c r="J74" s="233" t="n">
        <v>40</v>
      </c>
      <c r="K74" s="233" t="n">
        <v>66</v>
      </c>
      <c r="L74" s="233" t="n">
        <v>40</v>
      </c>
      <c r="M74" s="233" t="n">
        <v>40</v>
      </c>
      <c r="N74" s="233" t="n">
        <v>0</v>
      </c>
      <c r="O74" s="233" t="n">
        <v>44</v>
      </c>
      <c r="P74" s="233" t="n">
        <v>40</v>
      </c>
      <c r="Q74" s="233" t="n">
        <v>36</v>
      </c>
      <c r="R74" s="233" t="n">
        <v>0</v>
      </c>
      <c r="S74" s="243" t="n">
        <v>0</v>
      </c>
      <c r="T74" s="206" t="n">
        <f aca="false">LARGE(E74:R74,1)+LARGE(E74:R74,2)+LARGE(E74:R74,3)+LARGE(E74:R74,4)+LARGE(E74:R74,5)+LARGE(E74:R74,6)+LARGE(E74:R74,7)+R74</f>
        <v>390</v>
      </c>
      <c r="U74" s="266"/>
      <c r="V74" s="207" t="n">
        <f aca="false">COUNTIF(E74:S74,"&gt;0")</f>
        <v>11</v>
      </c>
      <c r="W74" s="208" t="n">
        <f aca="false">SUM(E74:S74)/V74</f>
        <v>49</v>
      </c>
    </row>
    <row r="75" s="267" customFormat="true" ht="12.75" hidden="false" customHeight="false" outlineLevel="0" collapsed="false">
      <c r="A75" s="0"/>
      <c r="B75" s="209" t="s">
        <v>220</v>
      </c>
      <c r="C75" s="210" t="s">
        <v>246</v>
      </c>
      <c r="D75" s="268" t="n">
        <v>1957</v>
      </c>
      <c r="E75" s="242" t="n">
        <v>0</v>
      </c>
      <c r="F75" s="233" t="n">
        <v>0</v>
      </c>
      <c r="G75" s="233" t="n">
        <v>0</v>
      </c>
      <c r="H75" s="233" t="n">
        <v>33</v>
      </c>
      <c r="I75" s="233" t="n">
        <v>0</v>
      </c>
      <c r="J75" s="233" t="n">
        <v>0</v>
      </c>
      <c r="K75" s="233" t="n">
        <v>44</v>
      </c>
      <c r="L75" s="233" t="n">
        <v>0</v>
      </c>
      <c r="M75" s="233" t="n">
        <v>60</v>
      </c>
      <c r="N75" s="233" t="n">
        <v>40</v>
      </c>
      <c r="O75" s="233" t="n">
        <v>44</v>
      </c>
      <c r="P75" s="233" t="n">
        <v>60</v>
      </c>
      <c r="Q75" s="233" t="n">
        <v>72</v>
      </c>
      <c r="R75" s="233" t="n">
        <v>0</v>
      </c>
      <c r="S75" s="243" t="n">
        <v>0</v>
      </c>
      <c r="T75" s="206" t="n">
        <f aca="false">LARGE(E75:R75,1)+LARGE(E75:R75,2)+LARGE(E75:R75,3)+LARGE(E75:R75,4)+LARGE(E75:R75,5)+LARGE(E75:R75,6)+LARGE(E75:R75,7)+R75</f>
        <v>353</v>
      </c>
      <c r="U75" s="266"/>
      <c r="V75" s="207" t="n">
        <f aca="false">COUNTIF(E75:S75,"&gt;0")</f>
        <v>7</v>
      </c>
      <c r="W75" s="208" t="n">
        <f aca="false">SUM(E75:S75)/V75</f>
        <v>50.4285714285714</v>
      </c>
    </row>
    <row r="76" s="267" customFormat="true" ht="12.75" hidden="false" customHeight="false" outlineLevel="0" collapsed="false">
      <c r="A76" s="0"/>
      <c r="B76" s="199" t="s">
        <v>222</v>
      </c>
      <c r="C76" s="210" t="s">
        <v>247</v>
      </c>
      <c r="D76" s="268" t="n">
        <v>1960</v>
      </c>
      <c r="E76" s="242" t="n">
        <v>0</v>
      </c>
      <c r="F76" s="233" t="n">
        <v>0</v>
      </c>
      <c r="G76" s="264" t="n">
        <v>40</v>
      </c>
      <c r="H76" s="233" t="n">
        <v>44</v>
      </c>
      <c r="I76" s="233" t="n">
        <v>60</v>
      </c>
      <c r="J76" s="233" t="n">
        <v>40</v>
      </c>
      <c r="K76" s="233" t="n">
        <v>44</v>
      </c>
      <c r="L76" s="233" t="n">
        <v>0</v>
      </c>
      <c r="M76" s="233" t="n">
        <v>40</v>
      </c>
      <c r="N76" s="233" t="n">
        <v>0</v>
      </c>
      <c r="O76" s="233" t="n">
        <v>44</v>
      </c>
      <c r="P76" s="233" t="n">
        <v>60</v>
      </c>
      <c r="Q76" s="233" t="n">
        <v>48</v>
      </c>
      <c r="R76" s="233" t="n">
        <v>0</v>
      </c>
      <c r="S76" s="243" t="n">
        <v>0</v>
      </c>
      <c r="T76" s="206" t="n">
        <f aca="false">LARGE(E76:R76,1)+LARGE(E76:R76,2)+LARGE(E76:R76,3)+LARGE(E76:R76,4)+LARGE(E76:R76,5)+LARGE(E76:R76,6)+LARGE(E76:R76,7)+R76</f>
        <v>340</v>
      </c>
      <c r="U76" s="266"/>
      <c r="V76" s="207" t="n">
        <f aca="false">COUNTIF(E76:S76,"&gt;0")</f>
        <v>9</v>
      </c>
      <c r="W76" s="208" t="n">
        <f aca="false">SUM(E76:S76)/V76</f>
        <v>46.6666666666667</v>
      </c>
    </row>
    <row r="77" s="267" customFormat="true" ht="12.75" hidden="false" customHeight="false" outlineLevel="0" collapsed="false">
      <c r="A77" s="0"/>
      <c r="B77" s="269" t="s">
        <v>248</v>
      </c>
      <c r="C77" s="210" t="s">
        <v>249</v>
      </c>
      <c r="D77" s="268" t="n">
        <v>1960</v>
      </c>
      <c r="E77" s="270" t="n">
        <v>40</v>
      </c>
      <c r="F77" s="264" t="n">
        <v>80</v>
      </c>
      <c r="G77" s="233" t="n">
        <v>0</v>
      </c>
      <c r="H77" s="233" t="n">
        <v>44</v>
      </c>
      <c r="I77" s="233" t="n">
        <v>0</v>
      </c>
      <c r="J77" s="233" t="n">
        <v>0</v>
      </c>
      <c r="K77" s="233" t="n">
        <v>44</v>
      </c>
      <c r="L77" s="233" t="n">
        <v>40</v>
      </c>
      <c r="M77" s="233" t="n">
        <v>0</v>
      </c>
      <c r="N77" s="233" t="n">
        <v>40</v>
      </c>
      <c r="O77" s="233" t="n">
        <v>44</v>
      </c>
      <c r="P77" s="233" t="n">
        <v>0</v>
      </c>
      <c r="Q77" s="233" t="n">
        <v>0</v>
      </c>
      <c r="R77" s="233" t="n">
        <v>0</v>
      </c>
      <c r="S77" s="243" t="n">
        <v>0</v>
      </c>
      <c r="T77" s="206" t="n">
        <f aca="false">LARGE(E77:R77,1)+LARGE(E77:R77,2)+LARGE(E77:R77,3)+LARGE(E77:R77,4)+LARGE(E77:R77,5)+LARGE(E77:R77,6)+LARGE(E77:R77,7)+R77</f>
        <v>332</v>
      </c>
      <c r="U77" s="266"/>
      <c r="V77" s="207" t="n">
        <f aca="false">COUNTIF(E77:S77,"&gt;0")</f>
        <v>7</v>
      </c>
      <c r="W77" s="208" t="n">
        <f aca="false">SUM(E77:S77)/V77</f>
        <v>47.4285714285714</v>
      </c>
    </row>
    <row r="78" s="267" customFormat="true" ht="12.75" hidden="false" customHeight="false" outlineLevel="0" collapsed="false">
      <c r="A78" s="0"/>
      <c r="B78" s="269" t="s">
        <v>250</v>
      </c>
      <c r="C78" s="210" t="s">
        <v>251</v>
      </c>
      <c r="D78" s="268" t="n">
        <v>1960</v>
      </c>
      <c r="E78" s="212" t="n">
        <v>40</v>
      </c>
      <c r="F78" s="264" t="n">
        <v>40</v>
      </c>
      <c r="G78" s="264" t="n">
        <v>40</v>
      </c>
      <c r="H78" s="233" t="n">
        <v>0</v>
      </c>
      <c r="I78" s="233" t="n">
        <v>0</v>
      </c>
      <c r="J78" s="233" t="n">
        <v>0</v>
      </c>
      <c r="K78" s="233" t="n">
        <v>0</v>
      </c>
      <c r="L78" s="233" t="n">
        <v>0</v>
      </c>
      <c r="M78" s="233" t="n">
        <v>0</v>
      </c>
      <c r="N78" s="233" t="n">
        <v>40</v>
      </c>
      <c r="O78" s="233" t="n">
        <v>33</v>
      </c>
      <c r="P78" s="233" t="n">
        <v>0</v>
      </c>
      <c r="Q78" s="233" t="n">
        <v>0</v>
      </c>
      <c r="R78" s="233" t="n">
        <v>0</v>
      </c>
      <c r="S78" s="243" t="n">
        <v>0</v>
      </c>
      <c r="T78" s="206" t="n">
        <f aca="false">LARGE(E78:R78,1)+LARGE(E78:R78,2)+LARGE(E78:R78,3)+LARGE(E78:R78,4)+LARGE(E78:R78,5)+LARGE(E78:R78,6)+LARGE(E78:R78,7)+R78</f>
        <v>193</v>
      </c>
      <c r="U78" s="266"/>
      <c r="V78" s="207" t="n">
        <f aca="false">COUNTIF(E78:S78,"&gt;0")</f>
        <v>5</v>
      </c>
      <c r="W78" s="208" t="n">
        <f aca="false">SUM(E78:S78)/V78</f>
        <v>38.6</v>
      </c>
    </row>
    <row r="79" s="267" customFormat="true" ht="12.75" hidden="false" customHeight="false" outlineLevel="0" collapsed="false">
      <c r="A79" s="0"/>
      <c r="B79" s="199" t="s">
        <v>252</v>
      </c>
      <c r="C79" s="210" t="s">
        <v>253</v>
      </c>
      <c r="D79" s="268" t="n">
        <v>1956</v>
      </c>
      <c r="E79" s="242" t="n">
        <v>0</v>
      </c>
      <c r="F79" s="233" t="n">
        <v>0</v>
      </c>
      <c r="G79" s="233" t="n">
        <v>0</v>
      </c>
      <c r="H79" s="233" t="n">
        <v>110</v>
      </c>
      <c r="I79" s="233" t="n">
        <v>0</v>
      </c>
      <c r="J79" s="233" t="n">
        <v>60</v>
      </c>
      <c r="K79" s="233" t="n">
        <v>0</v>
      </c>
      <c r="L79" s="233" t="n">
        <v>0</v>
      </c>
      <c r="M79" s="233" t="n">
        <v>0</v>
      </c>
      <c r="N79" s="233" t="n">
        <v>0</v>
      </c>
      <c r="O79" s="233" t="n">
        <v>0</v>
      </c>
      <c r="P79" s="233" t="n">
        <v>0</v>
      </c>
      <c r="Q79" s="233" t="n">
        <v>0</v>
      </c>
      <c r="R79" s="233" t="n">
        <v>0</v>
      </c>
      <c r="S79" s="243" t="n">
        <v>0</v>
      </c>
      <c r="T79" s="206" t="n">
        <f aca="false">LARGE(E79:R79,1)+LARGE(E79:R79,2)+LARGE(E79:R79,3)+LARGE(E79:R79,4)+LARGE(E79:R79,5)+LARGE(E79:R79,6)+LARGE(E79:R79,7)+R79</f>
        <v>170</v>
      </c>
      <c r="U79" s="266"/>
      <c r="V79" s="207" t="n">
        <f aca="false">COUNTIF(E79:S79,"&gt;0")</f>
        <v>2</v>
      </c>
      <c r="W79" s="208" t="n">
        <f aca="false">SUM(E79:S79)/V79</f>
        <v>85</v>
      </c>
    </row>
    <row r="80" s="267" customFormat="true" ht="12.75" hidden="false" customHeight="false" outlineLevel="0" collapsed="false">
      <c r="A80" s="0"/>
      <c r="B80" s="199" t="s">
        <v>228</v>
      </c>
      <c r="C80" s="210" t="s">
        <v>254</v>
      </c>
      <c r="D80" s="268" t="n">
        <v>1958</v>
      </c>
      <c r="E80" s="242" t="n">
        <v>0</v>
      </c>
      <c r="F80" s="233" t="n">
        <v>0</v>
      </c>
      <c r="G80" s="264" t="n">
        <v>80</v>
      </c>
      <c r="H80" s="233" t="n">
        <v>0</v>
      </c>
      <c r="I80" s="233" t="n">
        <v>60</v>
      </c>
      <c r="J80" s="233" t="n">
        <v>0</v>
      </c>
      <c r="K80" s="233" t="n">
        <v>0</v>
      </c>
      <c r="L80" s="233" t="n">
        <v>0</v>
      </c>
      <c r="M80" s="233" t="n">
        <v>0</v>
      </c>
      <c r="N80" s="233" t="n">
        <v>0</v>
      </c>
      <c r="O80" s="233" t="n">
        <v>0</v>
      </c>
      <c r="P80" s="233" t="n">
        <v>0</v>
      </c>
      <c r="Q80" s="233" t="n">
        <v>0</v>
      </c>
      <c r="R80" s="233" t="n">
        <v>0</v>
      </c>
      <c r="S80" s="243" t="n">
        <v>0</v>
      </c>
      <c r="T80" s="206" t="n">
        <f aca="false">LARGE(E80:R80,1)+LARGE(E80:R80,2)+LARGE(E80:R80,3)+LARGE(E80:R80,4)+LARGE(E80:R80,5)+LARGE(E80:R80,6)+LARGE(E80:R80,7)+R80</f>
        <v>140</v>
      </c>
      <c r="U80" s="266"/>
      <c r="V80" s="207" t="n">
        <f aca="false">COUNTIF(E80:S80,"&gt;0")</f>
        <v>2</v>
      </c>
      <c r="W80" s="208" t="n">
        <f aca="false">SUM(E80:S80)/V80</f>
        <v>70</v>
      </c>
    </row>
    <row r="81" s="267" customFormat="true" ht="12.75" hidden="false" customHeight="false" outlineLevel="0" collapsed="false">
      <c r="A81" s="0"/>
      <c r="B81" s="199" t="s">
        <v>255</v>
      </c>
      <c r="C81" s="210" t="s">
        <v>256</v>
      </c>
      <c r="D81" s="268" t="n">
        <v>1957</v>
      </c>
      <c r="E81" s="242" t="n">
        <v>0</v>
      </c>
      <c r="F81" s="233" t="n">
        <v>0</v>
      </c>
      <c r="G81" s="233" t="n">
        <v>0</v>
      </c>
      <c r="H81" s="233" t="n">
        <v>0</v>
      </c>
      <c r="I81" s="233" t="n">
        <v>0</v>
      </c>
      <c r="J81" s="233" t="n">
        <v>60</v>
      </c>
      <c r="K81" s="233" t="n">
        <v>0</v>
      </c>
      <c r="L81" s="233" t="n">
        <v>40</v>
      </c>
      <c r="M81" s="233" t="n">
        <v>0</v>
      </c>
      <c r="N81" s="233" t="n">
        <v>0</v>
      </c>
      <c r="O81" s="233" t="n">
        <v>0</v>
      </c>
      <c r="P81" s="233" t="n">
        <v>0</v>
      </c>
      <c r="Q81" s="233" t="n">
        <v>0</v>
      </c>
      <c r="R81" s="233" t="n">
        <v>0</v>
      </c>
      <c r="S81" s="243" t="n">
        <v>0</v>
      </c>
      <c r="T81" s="206" t="n">
        <f aca="false">LARGE(E81:R81,1)+LARGE(E81:R81,2)+LARGE(E81:R81,3)+LARGE(E81:R81,4)+LARGE(E81:R81,5)+LARGE(E81:R81,6)+LARGE(E81:R81,7)+R81</f>
        <v>100</v>
      </c>
      <c r="U81" s="266"/>
      <c r="V81" s="207" t="n">
        <f aca="false">COUNTIF(E81:S81,"&gt;0")</f>
        <v>2</v>
      </c>
      <c r="W81" s="208" t="n">
        <f aca="false">SUM(E81:S81)/V81</f>
        <v>50</v>
      </c>
    </row>
    <row r="82" s="267" customFormat="true" ht="12.75" hidden="false" customHeight="false" outlineLevel="0" collapsed="false">
      <c r="A82" s="0"/>
      <c r="B82" s="199" t="s">
        <v>257</v>
      </c>
      <c r="C82" s="234" t="s">
        <v>258</v>
      </c>
      <c r="D82" s="268" t="n">
        <v>1958</v>
      </c>
      <c r="E82" s="242" t="n">
        <v>0</v>
      </c>
      <c r="F82" s="233" t="n">
        <v>0</v>
      </c>
      <c r="G82" s="233" t="n">
        <v>0</v>
      </c>
      <c r="H82" s="233" t="n">
        <v>66</v>
      </c>
      <c r="I82" s="233" t="n">
        <v>0</v>
      </c>
      <c r="J82" s="233" t="n">
        <v>0</v>
      </c>
      <c r="K82" s="233" t="n">
        <v>0</v>
      </c>
      <c r="L82" s="233" t="n">
        <v>0</v>
      </c>
      <c r="M82" s="233" t="n">
        <v>0</v>
      </c>
      <c r="N82" s="233" t="n">
        <v>0</v>
      </c>
      <c r="O82" s="233" t="n">
        <v>33</v>
      </c>
      <c r="P82" s="233" t="n">
        <v>0</v>
      </c>
      <c r="Q82" s="233" t="n">
        <v>0</v>
      </c>
      <c r="R82" s="233" t="n">
        <v>0</v>
      </c>
      <c r="S82" s="243" t="n">
        <v>0</v>
      </c>
      <c r="T82" s="206" t="n">
        <f aca="false">LARGE(E82:R82,1)+LARGE(E82:R82,2)+LARGE(E82:R82,3)+LARGE(E82:R82,4)+LARGE(E82:R82,5)+LARGE(E82:R82,6)+LARGE(E82:R82,7)+R82</f>
        <v>99</v>
      </c>
      <c r="U82" s="266"/>
      <c r="V82" s="207" t="n">
        <f aca="false">COUNTIF(E82:S82,"&gt;0")</f>
        <v>2</v>
      </c>
      <c r="W82" s="208" t="n">
        <f aca="false">SUM(E82:S82)/V82</f>
        <v>49.5</v>
      </c>
    </row>
    <row r="83" s="267" customFormat="true" ht="12.75" hidden="false" customHeight="false" outlineLevel="0" collapsed="false">
      <c r="A83" s="0"/>
      <c r="B83" s="199" t="s">
        <v>259</v>
      </c>
      <c r="C83" s="210" t="s">
        <v>260</v>
      </c>
      <c r="D83" s="268" t="n">
        <v>1960</v>
      </c>
      <c r="E83" s="212" t="n">
        <v>60</v>
      </c>
      <c r="F83" s="233" t="n">
        <v>0</v>
      </c>
      <c r="G83" s="233" t="n">
        <v>0</v>
      </c>
      <c r="H83" s="233" t="n">
        <v>0</v>
      </c>
      <c r="I83" s="233" t="n">
        <v>0</v>
      </c>
      <c r="J83" s="233" t="n">
        <v>0</v>
      </c>
      <c r="K83" s="233" t="n">
        <v>0</v>
      </c>
      <c r="L83" s="233" t="n">
        <v>0</v>
      </c>
      <c r="M83" s="233" t="n">
        <v>0</v>
      </c>
      <c r="N83" s="233" t="n">
        <v>0</v>
      </c>
      <c r="O83" s="233" t="n">
        <v>0</v>
      </c>
      <c r="P83" s="233" t="n">
        <v>0</v>
      </c>
      <c r="Q83" s="233" t="n">
        <v>0</v>
      </c>
      <c r="R83" s="233" t="n">
        <v>0</v>
      </c>
      <c r="S83" s="243" t="n">
        <v>0</v>
      </c>
      <c r="T83" s="206" t="n">
        <f aca="false">LARGE(E83:R83,1)+LARGE(E83:R83,2)+LARGE(E83:R83,3)+LARGE(E83:R83,4)+LARGE(E83:R83,5)+LARGE(E83:R83,6)+LARGE(E83:R83,7)+R83</f>
        <v>60</v>
      </c>
      <c r="U83" s="266"/>
      <c r="V83" s="207" t="n">
        <f aca="false">COUNTIF(E83:S83,"&gt;0")</f>
        <v>1</v>
      </c>
      <c r="W83" s="271" t="n">
        <f aca="false">SUM(E83:S83)/V83</f>
        <v>60</v>
      </c>
    </row>
    <row r="84" s="267" customFormat="true" ht="12.75" hidden="false" customHeight="false" outlineLevel="0" collapsed="false">
      <c r="A84" s="0"/>
      <c r="B84" s="199" t="s">
        <v>259</v>
      </c>
      <c r="C84" s="210" t="s">
        <v>261</v>
      </c>
      <c r="D84" s="268" t="n">
        <v>1956</v>
      </c>
      <c r="E84" s="242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 t="n">
        <v>0</v>
      </c>
      <c r="L84" s="233" t="n">
        <v>0</v>
      </c>
      <c r="M84" s="233" t="n">
        <v>60</v>
      </c>
      <c r="N84" s="233" t="n">
        <v>0</v>
      </c>
      <c r="O84" s="233" t="n">
        <v>0</v>
      </c>
      <c r="P84" s="233" t="n">
        <v>0</v>
      </c>
      <c r="Q84" s="233" t="n">
        <v>0</v>
      </c>
      <c r="R84" s="233" t="n">
        <v>0</v>
      </c>
      <c r="S84" s="243" t="n">
        <v>0</v>
      </c>
      <c r="T84" s="206" t="n">
        <f aca="false">LARGE(E84:R84,1)+LARGE(E84:R84,2)+LARGE(E84:R84,3)+LARGE(E84:R84,4)+LARGE(E84:R84,5)+LARGE(E84:R84,6)+LARGE(E84:R84,7)+R84</f>
        <v>60</v>
      </c>
      <c r="U84" s="266"/>
      <c r="V84" s="207" t="n">
        <f aca="false">COUNTIF(E84:S84,"&gt;0")</f>
        <v>1</v>
      </c>
      <c r="W84" s="208" t="n">
        <f aca="false">SUM(E84:S84)/V84</f>
        <v>60</v>
      </c>
    </row>
    <row r="85" s="267" customFormat="true" ht="12.75" hidden="false" customHeight="false" outlineLevel="0" collapsed="false">
      <c r="A85" s="0"/>
      <c r="B85" s="199" t="s">
        <v>262</v>
      </c>
      <c r="C85" s="210" t="s">
        <v>263</v>
      </c>
      <c r="D85" s="268" t="n">
        <v>1960</v>
      </c>
      <c r="E85" s="242" t="n">
        <v>0</v>
      </c>
      <c r="F85" s="233" t="n">
        <v>0</v>
      </c>
      <c r="G85" s="233" t="n">
        <v>0</v>
      </c>
      <c r="H85" s="233" t="n">
        <v>0</v>
      </c>
      <c r="I85" s="233" t="n">
        <v>0</v>
      </c>
      <c r="J85" s="233" t="n">
        <v>0</v>
      </c>
      <c r="K85" s="233" t="n">
        <v>0</v>
      </c>
      <c r="L85" s="233" t="n">
        <v>0</v>
      </c>
      <c r="M85" s="233" t="n">
        <v>0</v>
      </c>
      <c r="N85" s="233" t="n">
        <v>0</v>
      </c>
      <c r="O85" s="233" t="n">
        <v>0</v>
      </c>
      <c r="P85" s="233" t="n">
        <v>0</v>
      </c>
      <c r="Q85" s="233" t="n">
        <v>48</v>
      </c>
      <c r="R85" s="233" t="n">
        <v>0</v>
      </c>
      <c r="S85" s="243" t="n">
        <v>0</v>
      </c>
      <c r="T85" s="206" t="n">
        <f aca="false">LARGE(E85:R85,1)+LARGE(E85:R85,2)+LARGE(E85:R85,3)+LARGE(E85:R85,4)+LARGE(E85:R85,5)+LARGE(E85:R85,6)+LARGE(E85:R85,7)+R85</f>
        <v>48</v>
      </c>
      <c r="U85" s="266"/>
      <c r="V85" s="207" t="n">
        <f aca="false">COUNTIF(E85:S85,"&gt;0")</f>
        <v>1</v>
      </c>
      <c r="W85" s="208" t="n">
        <f aca="false">SUM(E85:S85)/V85</f>
        <v>48</v>
      </c>
    </row>
    <row r="86" s="267" customFormat="true" ht="12.75" hidden="false" customHeight="false" outlineLevel="0" collapsed="false">
      <c r="A86" s="0"/>
      <c r="B86" s="199" t="s">
        <v>264</v>
      </c>
      <c r="C86" s="210" t="s">
        <v>265</v>
      </c>
      <c r="D86" s="268" t="n">
        <v>1956</v>
      </c>
      <c r="E86" s="242" t="n">
        <v>0</v>
      </c>
      <c r="F86" s="233" t="n">
        <v>0</v>
      </c>
      <c r="G86" s="264" t="n">
        <v>40</v>
      </c>
      <c r="H86" s="233" t="n">
        <v>0</v>
      </c>
      <c r="I86" s="233" t="n">
        <v>0</v>
      </c>
      <c r="J86" s="233" t="n">
        <v>0</v>
      </c>
      <c r="K86" s="233" t="n">
        <v>0</v>
      </c>
      <c r="L86" s="233" t="n">
        <v>0</v>
      </c>
      <c r="M86" s="233" t="n">
        <v>0</v>
      </c>
      <c r="N86" s="233" t="n">
        <v>0</v>
      </c>
      <c r="O86" s="233" t="n">
        <v>0</v>
      </c>
      <c r="P86" s="233" t="n">
        <v>0</v>
      </c>
      <c r="Q86" s="233" t="n">
        <v>0</v>
      </c>
      <c r="R86" s="233" t="n">
        <v>0</v>
      </c>
      <c r="S86" s="243" t="n">
        <v>0</v>
      </c>
      <c r="T86" s="206" t="n">
        <f aca="false">LARGE(E86:R86,1)+LARGE(E86:R86,2)+LARGE(E86:R86,3)+LARGE(E86:R86,4)+LARGE(E86:R86,5)+LARGE(E86:R86,6)+LARGE(E86:R86,7)+R86</f>
        <v>40</v>
      </c>
      <c r="U86" s="266"/>
      <c r="V86" s="207" t="n">
        <f aca="false">COUNTIF(E86:S86,"&gt;0")</f>
        <v>1</v>
      </c>
      <c r="W86" s="208" t="n">
        <f aca="false">SUM(E86:S86)/V86</f>
        <v>40</v>
      </c>
    </row>
    <row r="87" s="267" customFormat="true" ht="12.75" hidden="false" customHeight="false" outlineLevel="0" collapsed="false">
      <c r="A87" s="0"/>
      <c r="B87" s="199" t="s">
        <v>264</v>
      </c>
      <c r="C87" s="210" t="s">
        <v>266</v>
      </c>
      <c r="D87" s="268" t="n">
        <v>1960</v>
      </c>
      <c r="E87" s="242" t="n">
        <v>0</v>
      </c>
      <c r="F87" s="264" t="n">
        <v>40</v>
      </c>
      <c r="G87" s="233" t="n">
        <v>0</v>
      </c>
      <c r="H87" s="233" t="n">
        <v>0</v>
      </c>
      <c r="I87" s="233" t="n">
        <v>0</v>
      </c>
      <c r="J87" s="233" t="n">
        <v>0</v>
      </c>
      <c r="K87" s="233" t="n">
        <v>0</v>
      </c>
      <c r="L87" s="233" t="n">
        <v>0</v>
      </c>
      <c r="M87" s="233" t="n">
        <v>0</v>
      </c>
      <c r="N87" s="233" t="n">
        <v>0</v>
      </c>
      <c r="O87" s="233" t="n">
        <v>0</v>
      </c>
      <c r="P87" s="233" t="n">
        <v>0</v>
      </c>
      <c r="Q87" s="233" t="n">
        <v>0</v>
      </c>
      <c r="R87" s="233" t="n">
        <v>0</v>
      </c>
      <c r="S87" s="243" t="n">
        <v>0</v>
      </c>
      <c r="T87" s="206" t="n">
        <f aca="false">LARGE(E87:R87,1)+LARGE(E87:R87,2)+LARGE(E87:R87,3)+LARGE(E87:R87,4)+LARGE(E87:R87,5)+LARGE(E87:R87,6)+LARGE(E87:R87,7)+R87</f>
        <v>40</v>
      </c>
      <c r="U87" s="266"/>
      <c r="V87" s="207" t="n">
        <f aca="false">COUNTIF(E87:S87,"&gt;0")</f>
        <v>1</v>
      </c>
      <c r="W87" s="208" t="n">
        <f aca="false">SUM(E87:S87)/V87</f>
        <v>40</v>
      </c>
    </row>
    <row r="88" s="267" customFormat="true" ht="12.75" hidden="false" customHeight="false" outlineLevel="0" collapsed="false">
      <c r="A88" s="0"/>
      <c r="B88" s="199" t="s">
        <v>264</v>
      </c>
      <c r="C88" s="210" t="s">
        <v>267</v>
      </c>
      <c r="D88" s="268" t="n">
        <v>1959</v>
      </c>
      <c r="E88" s="242" t="n">
        <v>0</v>
      </c>
      <c r="F88" s="233" t="n">
        <v>0</v>
      </c>
      <c r="G88" s="233" t="n">
        <v>0</v>
      </c>
      <c r="H88" s="233" t="n">
        <v>0</v>
      </c>
      <c r="I88" s="233" t="n">
        <v>0</v>
      </c>
      <c r="J88" s="233" t="n">
        <v>40</v>
      </c>
      <c r="K88" s="233" t="n">
        <v>0</v>
      </c>
      <c r="L88" s="233" t="n">
        <v>0</v>
      </c>
      <c r="M88" s="233" t="n">
        <v>0</v>
      </c>
      <c r="N88" s="233" t="n">
        <v>0</v>
      </c>
      <c r="O88" s="233" t="n">
        <v>0</v>
      </c>
      <c r="P88" s="233" t="n">
        <v>0</v>
      </c>
      <c r="Q88" s="233" t="n">
        <v>0</v>
      </c>
      <c r="R88" s="233" t="n">
        <v>0</v>
      </c>
      <c r="S88" s="243" t="n">
        <v>0</v>
      </c>
      <c r="T88" s="206" t="n">
        <f aca="false">LARGE(E88:R88,1)+LARGE(E88:R88,2)+LARGE(E88:R88,3)+LARGE(E88:R88,4)+LARGE(E88:R88,5)+LARGE(E88:R88,6)+LARGE(E88:R88,7)+R88</f>
        <v>40</v>
      </c>
      <c r="U88" s="266"/>
      <c r="V88" s="207" t="n">
        <f aca="false">COUNTIF(E88:S88,"&gt;0")</f>
        <v>1</v>
      </c>
      <c r="W88" s="208" t="n">
        <f aca="false">SUM(E88:S88)/V88</f>
        <v>40</v>
      </c>
    </row>
    <row r="89" s="267" customFormat="true" ht="12.75" hidden="false" customHeight="false" outlineLevel="0" collapsed="false">
      <c r="A89" s="0"/>
      <c r="B89" s="199" t="s">
        <v>264</v>
      </c>
      <c r="C89" s="210" t="s">
        <v>268</v>
      </c>
      <c r="D89" s="268" t="n">
        <v>1960</v>
      </c>
      <c r="E89" s="242" t="n">
        <v>0</v>
      </c>
      <c r="F89" s="264" t="n">
        <v>40</v>
      </c>
      <c r="G89" s="233" t="n">
        <v>0</v>
      </c>
      <c r="H89" s="233" t="n">
        <v>0</v>
      </c>
      <c r="I89" s="233" t="n">
        <v>0</v>
      </c>
      <c r="J89" s="233" t="n">
        <v>0</v>
      </c>
      <c r="K89" s="233" t="n">
        <v>0</v>
      </c>
      <c r="L89" s="233" t="n">
        <v>0</v>
      </c>
      <c r="M89" s="233" t="n">
        <v>0</v>
      </c>
      <c r="N89" s="233" t="n">
        <v>0</v>
      </c>
      <c r="O89" s="233" t="n">
        <v>0</v>
      </c>
      <c r="P89" s="233" t="n">
        <v>0</v>
      </c>
      <c r="Q89" s="233" t="n">
        <v>0</v>
      </c>
      <c r="R89" s="233" t="n">
        <v>0</v>
      </c>
      <c r="S89" s="243" t="n">
        <v>0</v>
      </c>
      <c r="T89" s="206" t="n">
        <f aca="false">LARGE(E89:R89,1)+LARGE(E89:R89,2)+LARGE(E89:R89,3)+LARGE(E89:R89,4)+LARGE(E89:R89,5)+LARGE(E89:R89,6)+LARGE(E89:R89,7)+R89</f>
        <v>40</v>
      </c>
      <c r="U89" s="266"/>
      <c r="V89" s="207" t="n">
        <f aca="false">COUNTIF(E89:S89,"&gt;0")</f>
        <v>1</v>
      </c>
      <c r="W89" s="208" t="n">
        <f aca="false">SUM(E89:S89)/V89</f>
        <v>40</v>
      </c>
    </row>
    <row r="90" s="267" customFormat="true" ht="12.75" hidden="false" customHeight="false" outlineLevel="0" collapsed="false">
      <c r="A90" s="0"/>
      <c r="B90" s="199" t="s">
        <v>264</v>
      </c>
      <c r="C90" s="210" t="s">
        <v>269</v>
      </c>
      <c r="D90" s="268" t="n">
        <v>1958</v>
      </c>
      <c r="E90" s="242" t="n">
        <v>0</v>
      </c>
      <c r="F90" s="233" t="n">
        <v>0</v>
      </c>
      <c r="G90" s="264" t="n">
        <v>40</v>
      </c>
      <c r="H90" s="233" t="n">
        <v>0</v>
      </c>
      <c r="I90" s="233" t="n">
        <v>0</v>
      </c>
      <c r="J90" s="233" t="n">
        <v>0</v>
      </c>
      <c r="K90" s="233" t="n">
        <v>0</v>
      </c>
      <c r="L90" s="233" t="n">
        <v>0</v>
      </c>
      <c r="M90" s="233" t="n">
        <v>0</v>
      </c>
      <c r="N90" s="233" t="n">
        <v>0</v>
      </c>
      <c r="O90" s="233" t="n">
        <v>0</v>
      </c>
      <c r="P90" s="233" t="n">
        <v>0</v>
      </c>
      <c r="Q90" s="233" t="n">
        <v>0</v>
      </c>
      <c r="R90" s="233" t="n">
        <v>0</v>
      </c>
      <c r="S90" s="243" t="n">
        <v>0</v>
      </c>
      <c r="T90" s="206" t="n">
        <f aca="false">LARGE(E90:R90,1)+LARGE(E90:R90,2)+LARGE(E90:R90,3)+LARGE(E90:R90,4)+LARGE(E90:R90,5)+LARGE(E90:R90,6)+LARGE(E90:R90,7)+R90</f>
        <v>40</v>
      </c>
      <c r="U90" s="266"/>
      <c r="V90" s="207" t="n">
        <f aca="false">COUNTIF(E90:S90,"&gt;0")</f>
        <v>1</v>
      </c>
      <c r="W90" s="208" t="n">
        <f aca="false">SUM(E90:S90)/V90</f>
        <v>40</v>
      </c>
    </row>
    <row r="91" s="267" customFormat="true" ht="12.75" hidden="false" customHeight="false" outlineLevel="0" collapsed="false">
      <c r="A91" s="0"/>
      <c r="B91" s="199" t="s">
        <v>264</v>
      </c>
      <c r="C91" s="210" t="s">
        <v>270</v>
      </c>
      <c r="D91" s="268" t="n">
        <v>1958</v>
      </c>
      <c r="E91" s="212" t="n">
        <v>40</v>
      </c>
      <c r="F91" s="233" t="n">
        <v>0</v>
      </c>
      <c r="G91" s="233" t="n">
        <v>0</v>
      </c>
      <c r="H91" s="233" t="n">
        <v>0</v>
      </c>
      <c r="I91" s="233" t="n">
        <v>0</v>
      </c>
      <c r="J91" s="233" t="n">
        <v>0</v>
      </c>
      <c r="K91" s="233" t="n">
        <v>0</v>
      </c>
      <c r="L91" s="233" t="n">
        <v>0</v>
      </c>
      <c r="M91" s="233" t="n">
        <v>0</v>
      </c>
      <c r="N91" s="233" t="n">
        <v>0</v>
      </c>
      <c r="O91" s="233" t="n">
        <v>0</v>
      </c>
      <c r="P91" s="233" t="n">
        <v>0</v>
      </c>
      <c r="Q91" s="233" t="n">
        <v>0</v>
      </c>
      <c r="R91" s="233" t="n">
        <v>0</v>
      </c>
      <c r="S91" s="243" t="n">
        <v>0</v>
      </c>
      <c r="T91" s="206" t="n">
        <f aca="false">LARGE(E91:R91,1)+LARGE(E91:R91,2)+LARGE(E91:R91,3)+LARGE(E91:R91,4)+LARGE(E91:R91,5)+LARGE(E91:R91,6)+LARGE(E91:R91,7)+R91</f>
        <v>40</v>
      </c>
      <c r="U91" s="266"/>
      <c r="V91" s="207" t="n">
        <f aca="false">COUNTIF(E91:S91,"&gt;0")</f>
        <v>1</v>
      </c>
      <c r="W91" s="208" t="n">
        <f aca="false">SUM(E91:S91)/V91</f>
        <v>40</v>
      </c>
    </row>
    <row r="92" s="267" customFormat="true" ht="12.75" hidden="false" customHeight="false" outlineLevel="0" collapsed="false">
      <c r="A92" s="0"/>
      <c r="B92" s="199" t="s">
        <v>271</v>
      </c>
      <c r="C92" s="272" t="s">
        <v>272</v>
      </c>
      <c r="D92" s="273" t="n">
        <v>1959</v>
      </c>
      <c r="E92" s="242" t="n">
        <v>0</v>
      </c>
      <c r="F92" s="233" t="n">
        <v>0</v>
      </c>
      <c r="G92" s="233" t="n">
        <v>0</v>
      </c>
      <c r="H92" s="233" t="n">
        <v>33</v>
      </c>
      <c r="I92" s="233" t="n">
        <v>0</v>
      </c>
      <c r="J92" s="233" t="n">
        <v>0</v>
      </c>
      <c r="K92" s="233" t="n">
        <v>0</v>
      </c>
      <c r="L92" s="233" t="n">
        <v>0</v>
      </c>
      <c r="M92" s="233" t="n">
        <v>0</v>
      </c>
      <c r="N92" s="233" t="n">
        <v>0</v>
      </c>
      <c r="O92" s="233" t="n">
        <v>0</v>
      </c>
      <c r="P92" s="233" t="n">
        <v>0</v>
      </c>
      <c r="Q92" s="233" t="n">
        <v>0</v>
      </c>
      <c r="R92" s="233" t="n">
        <v>0</v>
      </c>
      <c r="S92" s="243" t="n">
        <v>0</v>
      </c>
      <c r="T92" s="206" t="n">
        <f aca="false">LARGE(E92:R92,1)+LARGE(E92:R92,2)+LARGE(E92:R92,3)+LARGE(E92:R92,4)+LARGE(E92:R92,5)+LARGE(E92:R92,6)+LARGE(E92:R92,7)+R92</f>
        <v>33</v>
      </c>
      <c r="U92" s="266"/>
      <c r="V92" s="207" t="n">
        <f aca="false">COUNTIF(E92:S92,"&gt;0")</f>
        <v>1</v>
      </c>
      <c r="W92" s="208" t="n">
        <f aca="false">SUM(E92:S92)/V92</f>
        <v>33</v>
      </c>
    </row>
    <row r="93" s="267" customFormat="true" ht="12.75" hidden="false" customHeight="false" outlineLevel="0" collapsed="false">
      <c r="A93" s="0"/>
      <c r="B93" s="199" t="s">
        <v>271</v>
      </c>
      <c r="C93" s="272" t="s">
        <v>273</v>
      </c>
      <c r="D93" s="273" t="n">
        <v>1960</v>
      </c>
      <c r="E93" s="242" t="n">
        <v>0</v>
      </c>
      <c r="F93" s="233" t="n">
        <v>0</v>
      </c>
      <c r="G93" s="233" t="n">
        <v>0</v>
      </c>
      <c r="H93" s="233" t="n">
        <v>33</v>
      </c>
      <c r="I93" s="233" t="n">
        <v>0</v>
      </c>
      <c r="J93" s="233" t="n">
        <v>0</v>
      </c>
      <c r="K93" s="233" t="n">
        <v>0</v>
      </c>
      <c r="L93" s="233" t="n">
        <v>0</v>
      </c>
      <c r="M93" s="233" t="n">
        <v>0</v>
      </c>
      <c r="N93" s="233" t="n">
        <v>0</v>
      </c>
      <c r="O93" s="233" t="n">
        <v>0</v>
      </c>
      <c r="P93" s="233" t="n">
        <v>0</v>
      </c>
      <c r="Q93" s="233" t="n">
        <v>0</v>
      </c>
      <c r="R93" s="233" t="n">
        <v>0</v>
      </c>
      <c r="S93" s="243" t="n">
        <v>0</v>
      </c>
      <c r="T93" s="206" t="n">
        <f aca="false">LARGE(E93:R93,1)+LARGE(E93:R93,2)+LARGE(E93:R93,3)+LARGE(E93:R93,4)+LARGE(E93:R93,5)+LARGE(E93:R93,6)+LARGE(E93:R93,7)+R93</f>
        <v>33</v>
      </c>
      <c r="U93" s="266"/>
      <c r="V93" s="207" t="n">
        <f aca="false">COUNTIF(E93:S93,"&gt;0")</f>
        <v>1</v>
      </c>
      <c r="W93" s="208" t="n">
        <f aca="false">SUM(E93:S93)/V93</f>
        <v>33</v>
      </c>
    </row>
    <row r="94" s="267" customFormat="true" ht="13.5" hidden="false" customHeight="false" outlineLevel="0" collapsed="false">
      <c r="A94" s="0"/>
      <c r="B94" s="235" t="s">
        <v>274</v>
      </c>
      <c r="C94" s="257" t="s">
        <v>275</v>
      </c>
      <c r="D94" s="274" t="n">
        <v>1960</v>
      </c>
      <c r="E94" s="258" t="n">
        <v>0</v>
      </c>
      <c r="F94" s="259" t="n">
        <v>0</v>
      </c>
      <c r="G94" s="275" t="n">
        <v>30</v>
      </c>
      <c r="H94" s="259" t="n">
        <v>0</v>
      </c>
      <c r="I94" s="259" t="n">
        <v>0</v>
      </c>
      <c r="J94" s="259" t="n">
        <v>0</v>
      </c>
      <c r="K94" s="259" t="n">
        <v>0</v>
      </c>
      <c r="L94" s="259" t="n">
        <v>0</v>
      </c>
      <c r="M94" s="259" t="n">
        <v>0</v>
      </c>
      <c r="N94" s="259" t="n">
        <v>0</v>
      </c>
      <c r="O94" s="259" t="n">
        <v>0</v>
      </c>
      <c r="P94" s="259" t="n">
        <v>0</v>
      </c>
      <c r="Q94" s="259" t="n">
        <v>0</v>
      </c>
      <c r="R94" s="259" t="n">
        <v>0</v>
      </c>
      <c r="S94" s="260" t="n">
        <v>0</v>
      </c>
      <c r="T94" s="223" t="n">
        <f aca="false">LARGE(E94:R94,1)+LARGE(E94:R94,2)+LARGE(E94:R94,3)+LARGE(E94:R94,4)+LARGE(E94:R94,5)+LARGE(E94:R94,6)+LARGE(E94:R94,7)+R94</f>
        <v>30</v>
      </c>
      <c r="U94" s="266"/>
      <c r="V94" s="224" t="n">
        <f aca="false">COUNTIF(E94:S94,"&gt;0")</f>
        <v>1</v>
      </c>
      <c r="W94" s="225" t="n">
        <f aca="false">SUM(E94:S94)/V94</f>
        <v>30</v>
      </c>
    </row>
    <row r="95" customFormat="false" ht="13.5" hidden="false" customHeight="false" outlineLevel="0" collapsed="false"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</row>
    <row r="96" customFormat="false" ht="13.5" hidden="false" customHeight="false" outlineLevel="0" collapsed="false">
      <c r="B96" s="180" t="s">
        <v>41</v>
      </c>
      <c r="C96" s="181" t="s">
        <v>276</v>
      </c>
      <c r="D96" s="276" t="s">
        <v>183</v>
      </c>
      <c r="E96" s="277" t="n">
        <v>1</v>
      </c>
      <c r="F96" s="184" t="n">
        <v>2</v>
      </c>
      <c r="G96" s="184" t="n">
        <v>3</v>
      </c>
      <c r="H96" s="184" t="n">
        <v>4</v>
      </c>
      <c r="I96" s="184" t="n">
        <v>5</v>
      </c>
      <c r="J96" s="184" t="n">
        <v>6</v>
      </c>
      <c r="K96" s="184" t="n">
        <v>7</v>
      </c>
      <c r="L96" s="185" t="n">
        <v>8</v>
      </c>
      <c r="M96" s="184" t="n">
        <v>9</v>
      </c>
      <c r="N96" s="184" t="n">
        <v>10</v>
      </c>
      <c r="O96" s="184" t="n">
        <v>11</v>
      </c>
      <c r="P96" s="184" t="n">
        <v>12</v>
      </c>
      <c r="Q96" s="184" t="n">
        <v>13</v>
      </c>
      <c r="R96" s="184" t="n">
        <v>14</v>
      </c>
      <c r="S96" s="184" t="n">
        <v>15</v>
      </c>
      <c r="T96" s="262" t="s">
        <v>40</v>
      </c>
      <c r="V96" s="262" t="s">
        <v>184</v>
      </c>
      <c r="W96" s="186" t="s">
        <v>185</v>
      </c>
    </row>
    <row r="97" customFormat="false" ht="12.75" hidden="false" customHeight="false" outlineLevel="0" collapsed="false">
      <c r="B97" s="189" t="s">
        <v>51</v>
      </c>
      <c r="C97" s="200" t="s">
        <v>277</v>
      </c>
      <c r="D97" s="263" t="n">
        <v>1953</v>
      </c>
      <c r="E97" s="278" t="n">
        <v>60</v>
      </c>
      <c r="F97" s="248" t="n">
        <v>80</v>
      </c>
      <c r="G97" s="248" t="n">
        <v>0</v>
      </c>
      <c r="H97" s="248" t="n">
        <v>44</v>
      </c>
      <c r="I97" s="248" t="n">
        <v>60</v>
      </c>
      <c r="J97" s="248" t="n">
        <v>100</v>
      </c>
      <c r="K97" s="248" t="n">
        <v>110</v>
      </c>
      <c r="L97" s="248" t="n">
        <v>100</v>
      </c>
      <c r="M97" s="248" t="n">
        <v>100</v>
      </c>
      <c r="N97" s="248" t="n">
        <v>80</v>
      </c>
      <c r="O97" s="248" t="n">
        <v>110</v>
      </c>
      <c r="P97" s="248" t="n">
        <v>100</v>
      </c>
      <c r="Q97" s="248" t="n">
        <v>120</v>
      </c>
      <c r="R97" s="248" t="n">
        <v>88</v>
      </c>
      <c r="S97" s="249" t="n">
        <v>0</v>
      </c>
      <c r="T97" s="195" t="n">
        <f aca="false">LARGE(E97:R97,1)+LARGE(E97:R97,2)+LARGE(E97:R97,3)+LARGE(E97:R97,4)+LARGE(E97:R97,5)+LARGE(E97:R97,6)+LARGE(E97:R97,7)+R97</f>
        <v>828</v>
      </c>
      <c r="V97" s="197" t="n">
        <f aca="false">COUNTIF(E97:S97,"&gt;0")</f>
        <v>13</v>
      </c>
      <c r="W97" s="198" t="n">
        <f aca="false">SUM(E97:S97)/V97</f>
        <v>88.6153846153846</v>
      </c>
    </row>
    <row r="98" customFormat="false" ht="12.75" hidden="false" customHeight="false" outlineLevel="0" collapsed="false">
      <c r="B98" s="209" t="s">
        <v>45</v>
      </c>
      <c r="C98" s="200" t="s">
        <v>278</v>
      </c>
      <c r="D98" s="268" t="n">
        <v>1953</v>
      </c>
      <c r="E98" s="255" t="n">
        <v>100</v>
      </c>
      <c r="F98" s="233" t="n">
        <v>100</v>
      </c>
      <c r="G98" s="233" t="n">
        <v>0</v>
      </c>
      <c r="H98" s="233" t="n">
        <v>88</v>
      </c>
      <c r="I98" s="233" t="n">
        <v>80</v>
      </c>
      <c r="J98" s="233" t="n">
        <v>80</v>
      </c>
      <c r="K98" s="233" t="n">
        <v>88</v>
      </c>
      <c r="L98" s="233" t="n">
        <v>80</v>
      </c>
      <c r="M98" s="233" t="n">
        <v>0</v>
      </c>
      <c r="N98" s="233" t="n">
        <v>0</v>
      </c>
      <c r="O98" s="233" t="n">
        <v>0</v>
      </c>
      <c r="P98" s="233" t="n">
        <v>0</v>
      </c>
      <c r="Q98" s="233" t="n">
        <v>0</v>
      </c>
      <c r="R98" s="233" t="n">
        <v>110</v>
      </c>
      <c r="S98" s="243" t="n">
        <v>0</v>
      </c>
      <c r="T98" s="206" t="n">
        <f aca="false">LARGE(E98:R98,1)+LARGE(E98:R98,2)+LARGE(E98:R98,3)+LARGE(E98:R98,4)+LARGE(E98:R98,5)+LARGE(E98:R98,6)+LARGE(E98:R98,7)+R98</f>
        <v>756</v>
      </c>
      <c r="V98" s="207" t="n">
        <f aca="false">COUNTIF(E98:S98,"&gt;0")</f>
        <v>8</v>
      </c>
      <c r="W98" s="208" t="n">
        <f aca="false">SUM(E98:S98)/V98</f>
        <v>90.75</v>
      </c>
    </row>
    <row r="99" customFormat="false" ht="12.75" hidden="false" customHeight="false" outlineLevel="0" collapsed="false">
      <c r="B99" s="209" t="s">
        <v>188</v>
      </c>
      <c r="C99" s="234" t="s">
        <v>279</v>
      </c>
      <c r="D99" s="268" t="n">
        <v>1951</v>
      </c>
      <c r="E99" s="255" t="n">
        <v>80</v>
      </c>
      <c r="F99" s="233" t="n">
        <v>40</v>
      </c>
      <c r="G99" s="233" t="n">
        <v>0</v>
      </c>
      <c r="H99" s="233" t="n">
        <v>44</v>
      </c>
      <c r="I99" s="233" t="n">
        <v>0</v>
      </c>
      <c r="J99" s="233" t="n">
        <v>60</v>
      </c>
      <c r="K99" s="233" t="n">
        <v>66</v>
      </c>
      <c r="L99" s="233" t="n">
        <v>60</v>
      </c>
      <c r="M99" s="233" t="n">
        <v>0</v>
      </c>
      <c r="N99" s="233" t="n">
        <v>60</v>
      </c>
      <c r="O99" s="233" t="n">
        <v>66</v>
      </c>
      <c r="P99" s="233" t="n">
        <v>0</v>
      </c>
      <c r="Q99" s="233" t="n">
        <v>96</v>
      </c>
      <c r="R99" s="233" t="n">
        <v>0</v>
      </c>
      <c r="S99" s="243" t="n">
        <v>0</v>
      </c>
      <c r="T99" s="206" t="n">
        <f aca="false">LARGE(E99:R99,1)+LARGE(E99:R99,2)+LARGE(E99:R99,3)+LARGE(E99:R99,4)+LARGE(E99:R99,5)+LARGE(E99:R99,6)+LARGE(E99:R99,7)+R99</f>
        <v>488</v>
      </c>
      <c r="V99" s="207" t="n">
        <f aca="false">COUNTIF(E99:S99,"&gt;0")</f>
        <v>9</v>
      </c>
      <c r="W99" s="208" t="n">
        <f aca="false">SUM(E99:S99)/V99</f>
        <v>63.5555555555556</v>
      </c>
    </row>
    <row r="100" customFormat="false" ht="12.75" hidden="false" customHeight="false" outlineLevel="0" collapsed="false">
      <c r="B100" s="209" t="s">
        <v>214</v>
      </c>
      <c r="C100" s="234" t="s">
        <v>280</v>
      </c>
      <c r="D100" s="268" t="n">
        <v>1951</v>
      </c>
      <c r="E100" s="242" t="n">
        <v>0</v>
      </c>
      <c r="F100" s="233" t="n">
        <v>0</v>
      </c>
      <c r="G100" s="233" t="n">
        <v>0</v>
      </c>
      <c r="H100" s="233" t="n">
        <v>66</v>
      </c>
      <c r="I100" s="233" t="n">
        <v>0</v>
      </c>
      <c r="J100" s="233" t="n">
        <v>60</v>
      </c>
      <c r="K100" s="233" t="n">
        <v>0</v>
      </c>
      <c r="L100" s="233" t="n">
        <v>0</v>
      </c>
      <c r="M100" s="233" t="n">
        <v>80</v>
      </c>
      <c r="N100" s="233" t="n">
        <v>60</v>
      </c>
      <c r="O100" s="233" t="n">
        <v>0</v>
      </c>
      <c r="P100" s="233" t="n">
        <v>0</v>
      </c>
      <c r="Q100" s="233" t="n">
        <v>48</v>
      </c>
      <c r="R100" s="233" t="n">
        <v>66</v>
      </c>
      <c r="S100" s="243" t="n">
        <v>0</v>
      </c>
      <c r="T100" s="206" t="n">
        <f aca="false">LARGE(E100:R100,1)+LARGE(E100:R100,2)+LARGE(E100:R100,3)+LARGE(E100:R100,4)+LARGE(E100:R100,5)+LARGE(E100:R100,6)+LARGE(E100:R100,7)+R100</f>
        <v>446</v>
      </c>
      <c r="V100" s="207" t="n">
        <f aca="false">COUNTIF(E100:S100,"&gt;0")</f>
        <v>6</v>
      </c>
      <c r="W100" s="208" t="n">
        <f aca="false">SUM(E100:S100)/V100</f>
        <v>63.3333333333333</v>
      </c>
    </row>
    <row r="101" customFormat="false" ht="12.75" hidden="false" customHeight="false" outlineLevel="0" collapsed="false">
      <c r="B101" s="209" t="s">
        <v>216</v>
      </c>
      <c r="C101" s="234" t="s">
        <v>281</v>
      </c>
      <c r="D101" s="268" t="n">
        <v>1951</v>
      </c>
      <c r="E101" s="255" t="n">
        <v>40</v>
      </c>
      <c r="F101" s="214" t="n">
        <v>60</v>
      </c>
      <c r="G101" s="214" t="n">
        <v>100</v>
      </c>
      <c r="H101" s="214" t="n">
        <v>44</v>
      </c>
      <c r="I101" s="214" t="n">
        <v>40</v>
      </c>
      <c r="J101" s="214" t="n">
        <v>40</v>
      </c>
      <c r="K101" s="214" t="n">
        <v>66</v>
      </c>
      <c r="L101" s="214" t="n">
        <v>40</v>
      </c>
      <c r="M101" s="214" t="n">
        <v>60</v>
      </c>
      <c r="N101" s="214" t="n">
        <v>0</v>
      </c>
      <c r="O101" s="214" t="n">
        <v>44</v>
      </c>
      <c r="P101" s="214" t="n">
        <v>0</v>
      </c>
      <c r="Q101" s="214" t="n">
        <v>0</v>
      </c>
      <c r="R101" s="214" t="n">
        <v>0</v>
      </c>
      <c r="S101" s="215" t="n">
        <v>0</v>
      </c>
      <c r="T101" s="206" t="n">
        <f aca="false">LARGE(E101:R101,1)+LARGE(E101:R101,2)+LARGE(E101:R101,3)+LARGE(E101:R101,4)+LARGE(E101:R101,5)+LARGE(E101:R101,6)+LARGE(E101:R101,7)+R101</f>
        <v>414</v>
      </c>
      <c r="V101" s="207" t="n">
        <f aca="false">COUNTIF(E101:S101,"&gt;0")</f>
        <v>10</v>
      </c>
      <c r="W101" s="208" t="n">
        <f aca="false">SUM(E101:S101)/V101</f>
        <v>53.4</v>
      </c>
    </row>
    <row r="102" customFormat="false" ht="12.75" hidden="false" customHeight="false" outlineLevel="0" collapsed="false">
      <c r="B102" s="209" t="s">
        <v>218</v>
      </c>
      <c r="C102" s="234" t="s">
        <v>244</v>
      </c>
      <c r="D102" s="268" t="n">
        <v>1951</v>
      </c>
      <c r="E102" s="242" t="n">
        <v>0</v>
      </c>
      <c r="F102" s="233" t="n">
        <v>60</v>
      </c>
      <c r="G102" s="233" t="n">
        <v>0</v>
      </c>
      <c r="H102" s="233" t="n">
        <v>88</v>
      </c>
      <c r="I102" s="233" t="n">
        <v>80</v>
      </c>
      <c r="J102" s="233" t="n">
        <v>0</v>
      </c>
      <c r="K102" s="233" t="n">
        <v>0</v>
      </c>
      <c r="L102" s="233" t="n">
        <v>0</v>
      </c>
      <c r="M102" s="233" t="n">
        <v>0</v>
      </c>
      <c r="N102" s="233" t="n">
        <v>0</v>
      </c>
      <c r="O102" s="233" t="n">
        <v>0</v>
      </c>
      <c r="P102" s="233" t="n">
        <v>0</v>
      </c>
      <c r="Q102" s="233" t="n">
        <v>0</v>
      </c>
      <c r="R102" s="233" t="n">
        <v>0</v>
      </c>
      <c r="S102" s="243" t="n">
        <v>0</v>
      </c>
      <c r="T102" s="206" t="n">
        <f aca="false">LARGE(E102:R102,1)+LARGE(E102:R102,2)+LARGE(E102:R102,3)+LARGE(E102:R102,4)+LARGE(E102:R102,5)+LARGE(E102:R102,6)+LARGE(E102:R102,7)+R102</f>
        <v>228</v>
      </c>
      <c r="V102" s="207" t="n">
        <f aca="false">COUNTIF(E102:S102,"&gt;0")</f>
        <v>3</v>
      </c>
      <c r="W102" s="208" t="n">
        <f aca="false">SUM(E102:S102)/V102</f>
        <v>76</v>
      </c>
    </row>
    <row r="103" customFormat="false" ht="12.75" hidden="false" customHeight="false" outlineLevel="0" collapsed="false">
      <c r="B103" s="209" t="s">
        <v>220</v>
      </c>
      <c r="C103" s="234" t="s">
        <v>282</v>
      </c>
      <c r="D103" s="268" t="n">
        <v>1953</v>
      </c>
      <c r="E103" s="242" t="n">
        <v>0</v>
      </c>
      <c r="F103" s="233" t="n">
        <v>0</v>
      </c>
      <c r="G103" s="233" t="n">
        <v>0</v>
      </c>
      <c r="H103" s="233" t="n">
        <v>66</v>
      </c>
      <c r="I103" s="233" t="n">
        <v>0</v>
      </c>
      <c r="J103" s="233" t="n">
        <v>0</v>
      </c>
      <c r="K103" s="233" t="n">
        <v>0</v>
      </c>
      <c r="L103" s="233" t="n">
        <v>0</v>
      </c>
      <c r="M103" s="233" t="n">
        <v>0</v>
      </c>
      <c r="N103" s="233" t="n">
        <v>0</v>
      </c>
      <c r="O103" s="233" t="n">
        <v>88</v>
      </c>
      <c r="P103" s="233" t="n">
        <v>0</v>
      </c>
      <c r="Q103" s="233" t="n">
        <v>72</v>
      </c>
      <c r="R103" s="233" t="n">
        <v>0</v>
      </c>
      <c r="S103" s="243" t="n">
        <v>0</v>
      </c>
      <c r="T103" s="206" t="n">
        <f aca="false">LARGE(E103:R103,1)+LARGE(E103:R103,2)+LARGE(E103:R103,3)+LARGE(E103:R103,4)+LARGE(E103:R103,5)+LARGE(E103:R103,6)+LARGE(E103:R103,7)+R103</f>
        <v>226</v>
      </c>
      <c r="V103" s="207" t="n">
        <f aca="false">COUNTIF(E103:S103,"&gt;0")</f>
        <v>3</v>
      </c>
      <c r="W103" s="208" t="n">
        <f aca="false">SUM(E103:S103)/V103</f>
        <v>75.3333333333333</v>
      </c>
    </row>
    <row r="104" customFormat="false" ht="12.75" hidden="false" customHeight="false" outlineLevel="0" collapsed="false">
      <c r="B104" s="209" t="s">
        <v>222</v>
      </c>
      <c r="C104" s="234" t="s">
        <v>283</v>
      </c>
      <c r="D104" s="268" t="n">
        <v>1955</v>
      </c>
      <c r="E104" s="242" t="n">
        <v>0</v>
      </c>
      <c r="F104" s="233" t="n">
        <v>0</v>
      </c>
      <c r="G104" s="233" t="n">
        <v>0</v>
      </c>
      <c r="H104" s="233" t="n">
        <v>0</v>
      </c>
      <c r="I104" s="233" t="n">
        <v>0</v>
      </c>
      <c r="J104" s="233" t="n">
        <v>0</v>
      </c>
      <c r="K104" s="233" t="n">
        <v>44</v>
      </c>
      <c r="L104" s="233" t="n">
        <v>60</v>
      </c>
      <c r="M104" s="233" t="n">
        <v>0</v>
      </c>
      <c r="N104" s="233" t="n">
        <v>0</v>
      </c>
      <c r="O104" s="233" t="n">
        <v>33</v>
      </c>
      <c r="P104" s="233" t="n">
        <v>0</v>
      </c>
      <c r="Q104" s="233" t="n">
        <v>72</v>
      </c>
      <c r="R104" s="233" t="n">
        <v>0</v>
      </c>
      <c r="S104" s="243" t="n">
        <v>0</v>
      </c>
      <c r="T104" s="206" t="n">
        <f aca="false">LARGE(E104:R104,1)+LARGE(E104:R104,2)+LARGE(E104:R104,3)+LARGE(E104:R104,4)+LARGE(E104:R104,5)+LARGE(E104:R104,6)+LARGE(E104:R104,7)+R104</f>
        <v>209</v>
      </c>
      <c r="V104" s="207" t="n">
        <f aca="false">COUNTIF(E104:S104,"&gt;0")</f>
        <v>4</v>
      </c>
      <c r="W104" s="208" t="n">
        <f aca="false">SUM(E104:S104)/V104</f>
        <v>52.25</v>
      </c>
    </row>
    <row r="105" customFormat="false" ht="12.75" hidden="false" customHeight="false" outlineLevel="0" collapsed="false">
      <c r="B105" s="209" t="s">
        <v>248</v>
      </c>
      <c r="C105" s="279" t="s">
        <v>284</v>
      </c>
      <c r="D105" s="273" t="n">
        <v>1953</v>
      </c>
      <c r="E105" s="255" t="n">
        <v>40</v>
      </c>
      <c r="F105" s="214" t="n">
        <v>0</v>
      </c>
      <c r="G105" s="214" t="n">
        <v>0</v>
      </c>
      <c r="H105" s="214" t="n">
        <v>0</v>
      </c>
      <c r="I105" s="214" t="n">
        <v>60</v>
      </c>
      <c r="J105" s="214" t="n">
        <v>40</v>
      </c>
      <c r="K105" s="214" t="n">
        <v>0</v>
      </c>
      <c r="L105" s="214" t="n">
        <v>0</v>
      </c>
      <c r="M105" s="214" t="n">
        <v>0</v>
      </c>
      <c r="N105" s="214" t="n">
        <v>0</v>
      </c>
      <c r="O105" s="214" t="n">
        <v>66</v>
      </c>
      <c r="P105" s="214" t="n">
        <v>0</v>
      </c>
      <c r="Q105" s="214" t="n">
        <v>0</v>
      </c>
      <c r="R105" s="214" t="n">
        <v>0</v>
      </c>
      <c r="S105" s="215" t="n">
        <v>0</v>
      </c>
      <c r="T105" s="206" t="n">
        <f aca="false">LARGE(E105:R105,1)+LARGE(E105:R105,2)+LARGE(E105:R105,3)+LARGE(E105:R105,4)+LARGE(E105:R105,5)+LARGE(E105:R105,6)+LARGE(E105:R105,7)+R105</f>
        <v>206</v>
      </c>
      <c r="V105" s="207" t="n">
        <f aca="false">COUNTIF(E105:S105,"&gt;0")</f>
        <v>4</v>
      </c>
      <c r="W105" s="208" t="n">
        <f aca="false">SUM(E105:S105)/V105</f>
        <v>51.5</v>
      </c>
    </row>
    <row r="106" customFormat="false" ht="12.75" hidden="false" customHeight="false" outlineLevel="0" collapsed="false">
      <c r="B106" s="209" t="s">
        <v>250</v>
      </c>
      <c r="C106" s="279" t="s">
        <v>285</v>
      </c>
      <c r="D106" s="273" t="n">
        <v>1944</v>
      </c>
      <c r="E106" s="242" t="n">
        <v>0</v>
      </c>
      <c r="F106" s="233" t="n">
        <v>0</v>
      </c>
      <c r="G106" s="233" t="n">
        <v>0</v>
      </c>
      <c r="H106" s="233" t="n">
        <v>0</v>
      </c>
      <c r="I106" s="233" t="n">
        <v>0</v>
      </c>
      <c r="J106" s="233" t="n">
        <v>0</v>
      </c>
      <c r="K106" s="233" t="n">
        <v>0</v>
      </c>
      <c r="L106" s="233" t="n">
        <v>0</v>
      </c>
      <c r="M106" s="233" t="n">
        <v>60</v>
      </c>
      <c r="N106" s="233" t="n">
        <v>0</v>
      </c>
      <c r="O106" s="233" t="n">
        <v>33</v>
      </c>
      <c r="P106" s="233" t="n">
        <v>0</v>
      </c>
      <c r="Q106" s="233" t="n">
        <v>48</v>
      </c>
      <c r="R106" s="233" t="n">
        <v>0</v>
      </c>
      <c r="S106" s="243" t="n">
        <v>0</v>
      </c>
      <c r="T106" s="206" t="n">
        <f aca="false">LARGE(E106:R106,1)+LARGE(E106:R106,2)+LARGE(E106:R106,3)+LARGE(E106:R106,4)+LARGE(E106:R106,5)+LARGE(E106:R106,6)+LARGE(E106:R106,7)+R106</f>
        <v>141</v>
      </c>
      <c r="V106" s="207" t="n">
        <f aca="false">COUNTIF(E106:S106,"&gt;0")</f>
        <v>3</v>
      </c>
      <c r="W106" s="208" t="n">
        <f aca="false">SUM(E106:S106)/V106</f>
        <v>47</v>
      </c>
    </row>
    <row r="107" customFormat="false" ht="12.75" hidden="false" customHeight="false" outlineLevel="0" collapsed="false">
      <c r="B107" s="209" t="s">
        <v>252</v>
      </c>
      <c r="C107" s="279" t="s">
        <v>286</v>
      </c>
      <c r="D107" s="273" t="n">
        <v>1952</v>
      </c>
      <c r="E107" s="242" t="n">
        <v>0</v>
      </c>
      <c r="F107" s="233" t="n">
        <v>0</v>
      </c>
      <c r="G107" s="233" t="n">
        <v>0</v>
      </c>
      <c r="H107" s="233" t="n">
        <v>0</v>
      </c>
      <c r="I107" s="233" t="n">
        <v>0</v>
      </c>
      <c r="J107" s="233" t="n">
        <v>0</v>
      </c>
      <c r="K107" s="233" t="n">
        <v>0</v>
      </c>
      <c r="L107" s="233" t="n">
        <v>0</v>
      </c>
      <c r="M107" s="233" t="n">
        <v>0</v>
      </c>
      <c r="N107" s="233" t="n">
        <v>0</v>
      </c>
      <c r="O107" s="233" t="n">
        <v>40</v>
      </c>
      <c r="P107" s="233" t="n">
        <v>80</v>
      </c>
      <c r="Q107" s="233" t="n">
        <v>0</v>
      </c>
      <c r="R107" s="233" t="n">
        <v>0</v>
      </c>
      <c r="S107" s="243" t="n">
        <v>0</v>
      </c>
      <c r="T107" s="206" t="n">
        <f aca="false">LARGE(E107:R107,1)+LARGE(E107:R107,2)+LARGE(E107:R107,3)+LARGE(E107:R107,4)+LARGE(E107:R107,5)+LARGE(E107:R107,6)+LARGE(E107:R107,7)+R107</f>
        <v>120</v>
      </c>
      <c r="V107" s="207" t="n">
        <f aca="false">COUNTIF(E107:S107,"&gt;0")</f>
        <v>2</v>
      </c>
      <c r="W107" s="208" t="n">
        <f aca="false">SUM(E107:S107)/V107</f>
        <v>60</v>
      </c>
    </row>
    <row r="108" customFormat="false" ht="12.75" hidden="false" customHeight="false" outlineLevel="0" collapsed="false">
      <c r="B108" s="209" t="s">
        <v>287</v>
      </c>
      <c r="C108" s="279" t="s">
        <v>288</v>
      </c>
      <c r="D108" s="273" t="n">
        <v>1954</v>
      </c>
      <c r="E108" s="255" t="n">
        <v>60</v>
      </c>
      <c r="F108" s="233" t="n">
        <v>0</v>
      </c>
      <c r="G108" s="233" t="n">
        <v>0</v>
      </c>
      <c r="H108" s="233" t="n">
        <v>0</v>
      </c>
      <c r="I108" s="233" t="n">
        <v>0</v>
      </c>
      <c r="J108" s="233" t="n">
        <v>40</v>
      </c>
      <c r="K108" s="233" t="n">
        <v>0</v>
      </c>
      <c r="L108" s="233" t="n">
        <v>0</v>
      </c>
      <c r="M108" s="233" t="n">
        <v>0</v>
      </c>
      <c r="N108" s="233" t="n">
        <v>0</v>
      </c>
      <c r="O108" s="233" t="n">
        <v>0</v>
      </c>
      <c r="P108" s="233" t="n">
        <v>0</v>
      </c>
      <c r="Q108" s="233" t="n">
        <v>0</v>
      </c>
      <c r="R108" s="233" t="n">
        <v>0</v>
      </c>
      <c r="S108" s="243" t="n">
        <v>0</v>
      </c>
      <c r="T108" s="206" t="n">
        <f aca="false">LARGE(E108:R108,1)+LARGE(E108:R108,2)+LARGE(E108:R108,3)+LARGE(E108:R108,4)+LARGE(E108:R108,5)+LARGE(E108:R108,6)+LARGE(E108:R108,7)+R108</f>
        <v>100</v>
      </c>
      <c r="V108" s="207" t="n">
        <f aca="false">COUNTIF(E108:S108,"&gt;0")</f>
        <v>2</v>
      </c>
      <c r="W108" s="208" t="n">
        <f aca="false">SUM(E108:S108)/V108</f>
        <v>50</v>
      </c>
    </row>
    <row r="109" customFormat="false" ht="12.75" hidden="false" customHeight="false" outlineLevel="0" collapsed="false">
      <c r="B109" s="209" t="s">
        <v>287</v>
      </c>
      <c r="C109" s="279" t="s">
        <v>289</v>
      </c>
      <c r="D109" s="273" t="n">
        <v>1946</v>
      </c>
      <c r="E109" s="242" t="n">
        <v>0</v>
      </c>
      <c r="F109" s="233" t="n">
        <v>0</v>
      </c>
      <c r="G109" s="233" t="n">
        <v>0</v>
      </c>
      <c r="H109" s="233" t="n">
        <v>0</v>
      </c>
      <c r="I109" s="233" t="n">
        <v>0</v>
      </c>
      <c r="J109" s="233" t="n">
        <v>0</v>
      </c>
      <c r="K109" s="233" t="n">
        <v>0</v>
      </c>
      <c r="L109" s="233" t="n">
        <v>0</v>
      </c>
      <c r="M109" s="233" t="n">
        <v>0</v>
      </c>
      <c r="N109" s="233" t="n">
        <v>100</v>
      </c>
      <c r="O109" s="233" t="n">
        <v>0</v>
      </c>
      <c r="P109" s="233" t="n">
        <v>0</v>
      </c>
      <c r="Q109" s="233" t="n">
        <v>0</v>
      </c>
      <c r="R109" s="233" t="n">
        <v>0</v>
      </c>
      <c r="S109" s="243" t="n">
        <v>0</v>
      </c>
      <c r="T109" s="206" t="n">
        <f aca="false">LARGE(E109:R109,1)+LARGE(E109:R109,2)+LARGE(E109:R109,3)+LARGE(E109:R109,4)+LARGE(E109:R109,5)+LARGE(E109:R109,6)+LARGE(E109:R109,7)+R109</f>
        <v>100</v>
      </c>
      <c r="V109" s="207" t="n">
        <f aca="false">COUNTIF(E109:S109,"&gt;0")</f>
        <v>1</v>
      </c>
      <c r="W109" s="208" t="n">
        <f aca="false">SUM(E109:S109)/V109</f>
        <v>100</v>
      </c>
    </row>
    <row r="110" customFormat="false" ht="12.75" hidden="false" customHeight="false" outlineLevel="0" collapsed="false">
      <c r="B110" s="280" t="s">
        <v>290</v>
      </c>
      <c r="C110" s="279" t="s">
        <v>291</v>
      </c>
      <c r="D110" s="273" t="n">
        <v>1947</v>
      </c>
      <c r="E110" s="242" t="n">
        <v>0</v>
      </c>
      <c r="F110" s="233" t="n">
        <v>0</v>
      </c>
      <c r="G110" s="233" t="n">
        <v>0</v>
      </c>
      <c r="H110" s="233" t="n">
        <v>0</v>
      </c>
      <c r="I110" s="233" t="n">
        <v>0</v>
      </c>
      <c r="J110" s="233" t="n">
        <v>0</v>
      </c>
      <c r="K110" s="233" t="n">
        <v>0</v>
      </c>
      <c r="L110" s="233" t="n">
        <v>0</v>
      </c>
      <c r="M110" s="233" t="n">
        <v>0</v>
      </c>
      <c r="N110" s="233" t="n">
        <v>0</v>
      </c>
      <c r="O110" s="233" t="n">
        <v>44</v>
      </c>
      <c r="P110" s="233" t="n">
        <v>0</v>
      </c>
      <c r="Q110" s="233" t="n">
        <v>0</v>
      </c>
      <c r="R110" s="233" t="n">
        <v>0</v>
      </c>
      <c r="S110" s="243" t="n">
        <v>0</v>
      </c>
      <c r="T110" s="206" t="n">
        <f aca="false">LARGE(E110:R110,1)+LARGE(E110:R110,2)+LARGE(E110:R110,3)+LARGE(E110:R110,4)+LARGE(E110:R110,5)+LARGE(E110:R110,6)+LARGE(E110:R110,7)+R110</f>
        <v>44</v>
      </c>
      <c r="V110" s="207" t="n">
        <f aca="false">COUNTIF(E110:S110,"&gt;0")</f>
        <v>1</v>
      </c>
      <c r="W110" s="208" t="n">
        <f aca="false">SUM(E110:S110)/V110</f>
        <v>44</v>
      </c>
    </row>
    <row r="111" customFormat="false" ht="12.75" hidden="false" customHeight="false" outlineLevel="0" collapsed="false">
      <c r="B111" s="280" t="s">
        <v>290</v>
      </c>
      <c r="C111" s="279" t="s">
        <v>292</v>
      </c>
      <c r="D111" s="273" t="n">
        <v>1951</v>
      </c>
      <c r="E111" s="242" t="n">
        <v>0</v>
      </c>
      <c r="F111" s="233" t="n">
        <v>0</v>
      </c>
      <c r="G111" s="233" t="n">
        <v>0</v>
      </c>
      <c r="H111" s="233" t="n">
        <v>44</v>
      </c>
      <c r="I111" s="233" t="n">
        <v>0</v>
      </c>
      <c r="J111" s="233" t="n">
        <v>0</v>
      </c>
      <c r="K111" s="233" t="n">
        <v>0</v>
      </c>
      <c r="L111" s="233" t="n">
        <v>0</v>
      </c>
      <c r="M111" s="233" t="n">
        <v>0</v>
      </c>
      <c r="N111" s="233" t="n">
        <v>0</v>
      </c>
      <c r="O111" s="233" t="n">
        <v>0</v>
      </c>
      <c r="P111" s="233" t="n">
        <v>0</v>
      </c>
      <c r="Q111" s="233" t="n">
        <v>0</v>
      </c>
      <c r="R111" s="233" t="n">
        <v>0</v>
      </c>
      <c r="S111" s="243" t="n">
        <v>0</v>
      </c>
      <c r="T111" s="206" t="n">
        <f aca="false">LARGE(E111:R111,1)+LARGE(E111:R111,2)+LARGE(E111:R111,3)+LARGE(E111:R111,4)+LARGE(E111:R111,5)+LARGE(E111:R111,6)+LARGE(E111:R111,7)+R111</f>
        <v>44</v>
      </c>
      <c r="V111" s="207" t="n">
        <f aca="false">COUNTIF(E111:S111,"&gt;0")</f>
        <v>1</v>
      </c>
      <c r="W111" s="208" t="n">
        <f aca="false">SUM(E111:S111)/V111</f>
        <v>44</v>
      </c>
    </row>
    <row r="112" customFormat="false" ht="12.75" hidden="false" customHeight="false" outlineLevel="0" collapsed="false">
      <c r="B112" s="280" t="s">
        <v>290</v>
      </c>
      <c r="C112" s="279" t="s">
        <v>293</v>
      </c>
      <c r="D112" s="273" t="n">
        <v>1953</v>
      </c>
      <c r="E112" s="242" t="n">
        <v>0</v>
      </c>
      <c r="F112" s="233" t="n">
        <v>0</v>
      </c>
      <c r="G112" s="233" t="n">
        <v>0</v>
      </c>
      <c r="H112" s="233" t="n">
        <v>0</v>
      </c>
      <c r="I112" s="233" t="n">
        <v>0</v>
      </c>
      <c r="J112" s="233" t="n">
        <v>0</v>
      </c>
      <c r="K112" s="233" t="n">
        <v>44</v>
      </c>
      <c r="L112" s="233" t="n">
        <v>0</v>
      </c>
      <c r="M112" s="233" t="n">
        <v>0</v>
      </c>
      <c r="N112" s="233" t="n">
        <v>0</v>
      </c>
      <c r="O112" s="233" t="n">
        <v>0</v>
      </c>
      <c r="P112" s="233" t="n">
        <v>0</v>
      </c>
      <c r="Q112" s="233" t="n">
        <v>0</v>
      </c>
      <c r="R112" s="233" t="n">
        <v>0</v>
      </c>
      <c r="S112" s="243" t="n">
        <v>0</v>
      </c>
      <c r="T112" s="206" t="n">
        <f aca="false">LARGE(E112:R112,1)+LARGE(E112:R112,2)+LARGE(E112:R112,3)+LARGE(E112:R112,4)+LARGE(E112:R112,5)+LARGE(E112:R112,6)+LARGE(E112:R112,7)+R112</f>
        <v>44</v>
      </c>
      <c r="V112" s="207" t="n">
        <f aca="false">COUNTIF(E112:S112,"&gt;0")</f>
        <v>1</v>
      </c>
      <c r="W112" s="208" t="n">
        <f aca="false">SUM(E112:S112)/V112</f>
        <v>44</v>
      </c>
    </row>
    <row r="113" customFormat="false" ht="13.5" hidden="false" customHeight="false" outlineLevel="0" collapsed="false">
      <c r="B113" s="216" t="s">
        <v>262</v>
      </c>
      <c r="C113" s="281" t="s">
        <v>294</v>
      </c>
      <c r="D113" s="274" t="n">
        <v>1943</v>
      </c>
      <c r="E113" s="219" t="n">
        <v>0</v>
      </c>
      <c r="F113" s="221" t="n">
        <v>0</v>
      </c>
      <c r="G113" s="221" t="n">
        <v>0</v>
      </c>
      <c r="H113" s="221" t="n">
        <v>0</v>
      </c>
      <c r="I113" s="221" t="n">
        <v>0</v>
      </c>
      <c r="J113" s="221" t="n">
        <v>0</v>
      </c>
      <c r="K113" s="221" t="n">
        <v>0</v>
      </c>
      <c r="L113" s="221" t="n">
        <v>0</v>
      </c>
      <c r="M113" s="221" t="n">
        <v>40</v>
      </c>
      <c r="N113" s="221" t="n">
        <v>0</v>
      </c>
      <c r="O113" s="221" t="n">
        <v>0</v>
      </c>
      <c r="P113" s="221" t="n">
        <v>0</v>
      </c>
      <c r="Q113" s="221" t="n">
        <v>0</v>
      </c>
      <c r="R113" s="221" t="n">
        <v>0</v>
      </c>
      <c r="S113" s="222" t="n">
        <v>0</v>
      </c>
      <c r="T113" s="223" t="n">
        <f aca="false">LARGE(E113:R113,1)+LARGE(E113:R113,2)+LARGE(E113:R113,3)+LARGE(E113:R113,4)+LARGE(E113:R113,5)+LARGE(E113:R113,6)+LARGE(E113:R113,7)+R113</f>
        <v>40</v>
      </c>
      <c r="V113" s="224" t="n">
        <f aca="false">COUNTIF(E113:S113,"&gt;0")</f>
        <v>1</v>
      </c>
      <c r="W113" s="225" t="n">
        <f aca="false">SUM(E113:S113)/V113</f>
        <v>40</v>
      </c>
    </row>
    <row r="114" customFormat="false" ht="12.75" hidden="false" customHeight="true" outlineLevel="0" collapsed="false"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</row>
    <row r="115" customFormat="false" ht="12.75" hidden="false" customHeight="true" outlineLevel="0" collapsed="false">
      <c r="B115" s="180" t="s">
        <v>41</v>
      </c>
      <c r="C115" s="181" t="s">
        <v>295</v>
      </c>
      <c r="D115" s="182" t="s">
        <v>183</v>
      </c>
      <c r="E115" s="183" t="n">
        <v>1</v>
      </c>
      <c r="F115" s="184" t="n">
        <v>2</v>
      </c>
      <c r="G115" s="184" t="n">
        <v>3</v>
      </c>
      <c r="H115" s="184" t="n">
        <v>4</v>
      </c>
      <c r="I115" s="184" t="n">
        <v>5</v>
      </c>
      <c r="J115" s="184" t="n">
        <v>6</v>
      </c>
      <c r="K115" s="184" t="n">
        <v>7</v>
      </c>
      <c r="L115" s="185" t="n">
        <v>8</v>
      </c>
      <c r="M115" s="184" t="n">
        <v>9</v>
      </c>
      <c r="N115" s="184" t="n">
        <v>10</v>
      </c>
      <c r="O115" s="184" t="n">
        <v>11</v>
      </c>
      <c r="P115" s="184" t="n">
        <v>12</v>
      </c>
      <c r="Q115" s="184" t="n">
        <v>13</v>
      </c>
      <c r="R115" s="184" t="n">
        <v>14</v>
      </c>
      <c r="S115" s="184" t="n">
        <v>15</v>
      </c>
      <c r="T115" s="262" t="s">
        <v>40</v>
      </c>
      <c r="V115" s="262" t="s">
        <v>184</v>
      </c>
      <c r="W115" s="186" t="s">
        <v>185</v>
      </c>
    </row>
    <row r="116" customFormat="false" ht="12.75" hidden="false" customHeight="false" outlineLevel="0" collapsed="false">
      <c r="B116" s="189" t="s">
        <v>51</v>
      </c>
      <c r="C116" s="254" t="s">
        <v>296</v>
      </c>
      <c r="D116" s="268" t="n">
        <v>1949</v>
      </c>
      <c r="E116" s="282" t="n">
        <v>0</v>
      </c>
      <c r="F116" s="248" t="n">
        <v>0</v>
      </c>
      <c r="G116" s="248" t="n">
        <v>0</v>
      </c>
      <c r="H116" s="193" t="n">
        <v>0</v>
      </c>
      <c r="I116" s="193" t="n">
        <v>80</v>
      </c>
      <c r="J116" s="193" t="n">
        <v>40</v>
      </c>
      <c r="K116" s="193" t="n">
        <v>110</v>
      </c>
      <c r="L116" s="193" t="n">
        <v>80</v>
      </c>
      <c r="M116" s="193" t="n">
        <v>100</v>
      </c>
      <c r="N116" s="193" t="n">
        <v>0</v>
      </c>
      <c r="O116" s="193" t="n">
        <v>66</v>
      </c>
      <c r="P116" s="193" t="n">
        <v>0</v>
      </c>
      <c r="Q116" s="193" t="n">
        <v>120</v>
      </c>
      <c r="R116" s="193" t="n">
        <v>88</v>
      </c>
      <c r="S116" s="194" t="n">
        <v>0</v>
      </c>
      <c r="T116" s="195" t="n">
        <f aca="false">LARGE(E116:R116,1)+LARGE(E116:R116,2)+LARGE(E116:R116,3)+LARGE(E116:R116,4)+LARGE(E116:R116,5)+LARGE(E116:R116,6)+LARGE(E116:R116,7)+R116</f>
        <v>732</v>
      </c>
      <c r="V116" s="197" t="n">
        <f aca="false">COUNTIF(E116:S116,"&gt;0")</f>
        <v>8</v>
      </c>
      <c r="W116" s="198" t="n">
        <f aca="false">SUM(E116:S116)/V116</f>
        <v>85.5</v>
      </c>
    </row>
    <row r="117" customFormat="false" ht="12.75" hidden="false" customHeight="false" outlineLevel="0" collapsed="false">
      <c r="B117" s="209" t="s">
        <v>45</v>
      </c>
      <c r="C117" s="254" t="s">
        <v>297</v>
      </c>
      <c r="D117" s="268" t="n">
        <v>1949</v>
      </c>
      <c r="E117" s="283" t="n">
        <v>0</v>
      </c>
      <c r="F117" s="233" t="n">
        <v>0</v>
      </c>
      <c r="G117" s="233" t="n">
        <v>0</v>
      </c>
      <c r="H117" s="214" t="n">
        <v>0</v>
      </c>
      <c r="I117" s="214" t="n">
        <v>100</v>
      </c>
      <c r="J117" s="214" t="n">
        <v>80</v>
      </c>
      <c r="K117" s="214" t="n">
        <v>88</v>
      </c>
      <c r="L117" s="214" t="n">
        <v>60</v>
      </c>
      <c r="M117" s="214" t="n">
        <v>80</v>
      </c>
      <c r="N117" s="214" t="n">
        <v>0</v>
      </c>
      <c r="O117" s="214" t="n">
        <v>66</v>
      </c>
      <c r="P117" s="214" t="n">
        <v>0</v>
      </c>
      <c r="Q117" s="214" t="n">
        <v>0</v>
      </c>
      <c r="R117" s="214" t="n">
        <v>110</v>
      </c>
      <c r="S117" s="215" t="n">
        <v>0</v>
      </c>
      <c r="T117" s="206" t="n">
        <f aca="false">LARGE(E117:R117,1)+LARGE(E117:R117,2)+LARGE(E117:R117,3)+LARGE(E117:R117,4)+LARGE(E117:R117,5)+LARGE(E117:R117,6)+LARGE(E117:R117,7)+R117</f>
        <v>694</v>
      </c>
      <c r="V117" s="207" t="n">
        <f aca="false">COUNTIF(E117:S117,"&gt;0")</f>
        <v>7</v>
      </c>
      <c r="W117" s="208" t="n">
        <f aca="false">SUM(E117:S117)/V117</f>
        <v>83.4285714285714</v>
      </c>
    </row>
    <row r="118" customFormat="false" ht="12.75" hidden="false" customHeight="false" outlineLevel="0" collapsed="false">
      <c r="B118" s="209" t="s">
        <v>188</v>
      </c>
      <c r="C118" s="254" t="s">
        <v>291</v>
      </c>
      <c r="D118" s="268" t="n">
        <v>1947</v>
      </c>
      <c r="E118" s="284" t="n">
        <v>60</v>
      </c>
      <c r="F118" s="214" t="n">
        <v>0</v>
      </c>
      <c r="G118" s="214" t="n">
        <v>60</v>
      </c>
      <c r="H118" s="214" t="n">
        <v>66</v>
      </c>
      <c r="I118" s="214" t="n">
        <v>60</v>
      </c>
      <c r="J118" s="214" t="n">
        <v>60</v>
      </c>
      <c r="K118" s="214" t="n">
        <v>66</v>
      </c>
      <c r="L118" s="214" t="n">
        <v>0</v>
      </c>
      <c r="M118" s="214" t="n">
        <v>60</v>
      </c>
      <c r="N118" s="214" t="n">
        <v>0</v>
      </c>
      <c r="O118" s="214" t="n">
        <v>0</v>
      </c>
      <c r="P118" s="214" t="n">
        <v>0</v>
      </c>
      <c r="Q118" s="214" t="n">
        <v>72</v>
      </c>
      <c r="R118" s="214" t="n">
        <v>0</v>
      </c>
      <c r="S118" s="215" t="n">
        <v>0</v>
      </c>
      <c r="T118" s="206" t="n">
        <f aca="false">LARGE(E118:R118,1)+LARGE(E118:R118,2)+LARGE(E118:R118,3)+LARGE(E118:R118,4)+LARGE(E118:R118,5)+LARGE(E118:R118,6)+LARGE(E118:R118,7)+R118</f>
        <v>444</v>
      </c>
      <c r="V118" s="207" t="n">
        <f aca="false">COUNTIF(E118:S118,"&gt;0")</f>
        <v>8</v>
      </c>
      <c r="W118" s="208" t="n">
        <f aca="false">SUM(E118:S118)/V118</f>
        <v>63</v>
      </c>
    </row>
    <row r="119" customFormat="false" ht="12.75" hidden="false" customHeight="false" outlineLevel="0" collapsed="false">
      <c r="B119" s="209" t="s">
        <v>214</v>
      </c>
      <c r="C119" s="285" t="s">
        <v>298</v>
      </c>
      <c r="D119" s="268" t="n">
        <v>1947</v>
      </c>
      <c r="E119" s="212" t="n">
        <v>80</v>
      </c>
      <c r="F119" s="233" t="n">
        <v>100</v>
      </c>
      <c r="G119" s="233" t="n">
        <v>0</v>
      </c>
      <c r="H119" s="233" t="n">
        <v>88</v>
      </c>
      <c r="I119" s="233" t="n">
        <v>0</v>
      </c>
      <c r="J119" s="233" t="n">
        <v>0</v>
      </c>
      <c r="K119" s="233" t="n">
        <v>44</v>
      </c>
      <c r="L119" s="233" t="n">
        <v>40</v>
      </c>
      <c r="M119" s="233" t="n">
        <v>60</v>
      </c>
      <c r="N119" s="233" t="n">
        <v>0</v>
      </c>
      <c r="O119" s="233" t="n">
        <v>0</v>
      </c>
      <c r="P119" s="233" t="n">
        <v>0</v>
      </c>
      <c r="Q119" s="233" t="n">
        <v>0</v>
      </c>
      <c r="R119" s="233" t="n">
        <v>0</v>
      </c>
      <c r="S119" s="243" t="n">
        <v>0</v>
      </c>
      <c r="T119" s="206" t="n">
        <f aca="false">LARGE(E119:R119,1)+LARGE(E119:R119,2)+LARGE(E119:R119,3)+LARGE(E119:R119,4)+LARGE(E119:R119,5)+LARGE(E119:R119,6)+LARGE(E119:R119,7)+R119</f>
        <v>412</v>
      </c>
      <c r="V119" s="207" t="n">
        <f aca="false">COUNTIF(E119:S119,"&gt;0")</f>
        <v>6</v>
      </c>
      <c r="W119" s="208" t="n">
        <f aca="false">SUM(E119:S119)/V119</f>
        <v>68.6666666666667</v>
      </c>
    </row>
    <row r="120" customFormat="false" ht="12.75" hidden="false" customHeight="false" outlineLevel="0" collapsed="false">
      <c r="B120" s="209" t="s">
        <v>216</v>
      </c>
      <c r="C120" s="286" t="s">
        <v>299</v>
      </c>
      <c r="D120" s="268" t="n">
        <v>1950</v>
      </c>
      <c r="E120" s="242" t="n">
        <v>0</v>
      </c>
      <c r="F120" s="233" t="n">
        <v>0</v>
      </c>
      <c r="G120" s="233" t="n">
        <v>0</v>
      </c>
      <c r="H120" s="233" t="n">
        <v>66</v>
      </c>
      <c r="I120" s="233" t="n">
        <v>0</v>
      </c>
      <c r="J120" s="233" t="n">
        <v>60</v>
      </c>
      <c r="K120" s="233" t="n">
        <v>44</v>
      </c>
      <c r="L120" s="233" t="n">
        <v>40</v>
      </c>
      <c r="M120" s="233" t="n">
        <v>40</v>
      </c>
      <c r="N120" s="233" t="n">
        <v>80</v>
      </c>
      <c r="O120" s="233" t="n">
        <v>44</v>
      </c>
      <c r="P120" s="233" t="n">
        <v>0</v>
      </c>
      <c r="Q120" s="233" t="n">
        <v>0</v>
      </c>
      <c r="R120" s="233" t="n">
        <v>0</v>
      </c>
      <c r="S120" s="243" t="n">
        <v>0</v>
      </c>
      <c r="T120" s="206" t="n">
        <f aca="false">LARGE(E120:R120,1)+LARGE(E120:R120,2)+LARGE(E120:R120,3)+LARGE(E120:R120,4)+LARGE(E120:R120,5)+LARGE(E120:R120,6)+LARGE(E120:R120,7)+R120</f>
        <v>374</v>
      </c>
      <c r="V120" s="207" t="n">
        <f aca="false">COUNTIF(E120:S120,"&gt;0")</f>
        <v>7</v>
      </c>
      <c r="W120" s="208" t="n">
        <f aca="false">SUM(E120:S120)/V120</f>
        <v>53.4285714285714</v>
      </c>
    </row>
    <row r="121" customFormat="false" ht="12.75" hidden="false" customHeight="false" outlineLevel="0" collapsed="false">
      <c r="B121" s="209" t="s">
        <v>218</v>
      </c>
      <c r="C121" s="287" t="s">
        <v>300</v>
      </c>
      <c r="D121" s="273" t="n">
        <v>1944</v>
      </c>
      <c r="E121" s="242" t="n">
        <v>0</v>
      </c>
      <c r="F121" s="288" t="n">
        <v>60</v>
      </c>
      <c r="G121" s="288" t="n">
        <v>0</v>
      </c>
      <c r="H121" s="288" t="n">
        <v>44</v>
      </c>
      <c r="I121" s="233" t="n">
        <v>40</v>
      </c>
      <c r="J121" s="233" t="n">
        <v>30</v>
      </c>
      <c r="K121" s="233" t="n">
        <v>44</v>
      </c>
      <c r="L121" s="233" t="n">
        <v>40</v>
      </c>
      <c r="M121" s="233" t="n">
        <v>0</v>
      </c>
      <c r="N121" s="233" t="n">
        <v>0</v>
      </c>
      <c r="O121" s="233" t="n">
        <v>0</v>
      </c>
      <c r="P121" s="233" t="n">
        <v>100</v>
      </c>
      <c r="Q121" s="233" t="n">
        <v>0</v>
      </c>
      <c r="R121" s="233" t="n">
        <v>66</v>
      </c>
      <c r="S121" s="243" t="n">
        <v>0</v>
      </c>
      <c r="T121" s="206" t="n">
        <f aca="false">LARGE(E121:R121,1)+LARGE(E121:R121,2)+LARGE(E121:R121,3)+LARGE(E121:R121,4)+LARGE(E121:R121,5)+LARGE(E121:R121,6)+LARGE(E121:R121,7)+R121</f>
        <v>460</v>
      </c>
      <c r="V121" s="207" t="n">
        <f aca="false">COUNTIF(E121:S121,"&gt;0")</f>
        <v>8</v>
      </c>
      <c r="W121" s="208" t="n">
        <f aca="false">SUM(E121:S121)/V121</f>
        <v>53</v>
      </c>
    </row>
    <row r="122" customFormat="false" ht="12.75" hidden="false" customHeight="false" outlineLevel="0" collapsed="false">
      <c r="B122" s="209" t="s">
        <v>220</v>
      </c>
      <c r="C122" s="287" t="s">
        <v>301</v>
      </c>
      <c r="D122" s="273" t="n">
        <v>1949</v>
      </c>
      <c r="E122" s="212" t="n">
        <v>100</v>
      </c>
      <c r="F122" s="288" t="n">
        <v>0</v>
      </c>
      <c r="G122" s="288" t="n">
        <v>0</v>
      </c>
      <c r="H122" s="288" t="n">
        <v>0</v>
      </c>
      <c r="I122" s="233" t="n">
        <v>0</v>
      </c>
      <c r="J122" s="233" t="n">
        <v>100</v>
      </c>
      <c r="K122" s="233" t="n">
        <v>0</v>
      </c>
      <c r="L122" s="233" t="n">
        <v>0</v>
      </c>
      <c r="M122" s="233" t="n">
        <v>0</v>
      </c>
      <c r="N122" s="233" t="n">
        <v>100</v>
      </c>
      <c r="O122" s="233" t="n">
        <v>0</v>
      </c>
      <c r="P122" s="233" t="n">
        <v>0</v>
      </c>
      <c r="Q122" s="233" t="n">
        <v>0</v>
      </c>
      <c r="R122" s="233" t="n">
        <v>0</v>
      </c>
      <c r="S122" s="243" t="n">
        <v>0</v>
      </c>
      <c r="T122" s="206" t="n">
        <f aca="false">LARGE(E122:R122,1)+LARGE(E122:R122,2)+LARGE(E122:R122,3)+LARGE(E122:R122,4)+LARGE(E122:R122,5)+LARGE(E122:R122,6)+LARGE(E122:R122,7)+R122</f>
        <v>300</v>
      </c>
      <c r="V122" s="207" t="n">
        <f aca="false">COUNTIF(E122:S122,"&gt;0")</f>
        <v>3</v>
      </c>
      <c r="W122" s="208" t="n">
        <f aca="false">SUM(E122:S122)/V122</f>
        <v>100</v>
      </c>
    </row>
    <row r="123" customFormat="false" ht="12.75" hidden="false" customHeight="false" outlineLevel="0" collapsed="false">
      <c r="B123" s="209" t="s">
        <v>222</v>
      </c>
      <c r="C123" s="287" t="s">
        <v>302</v>
      </c>
      <c r="D123" s="273" t="n">
        <v>1946</v>
      </c>
      <c r="E123" s="242" t="n">
        <v>0</v>
      </c>
      <c r="F123" s="288" t="n">
        <v>0</v>
      </c>
      <c r="G123" s="288" t="n">
        <v>0</v>
      </c>
      <c r="H123" s="288" t="n">
        <v>44</v>
      </c>
      <c r="I123" s="233" t="n">
        <v>60</v>
      </c>
      <c r="J123" s="233" t="n">
        <v>0</v>
      </c>
      <c r="K123" s="233" t="n">
        <v>0</v>
      </c>
      <c r="L123" s="233" t="n">
        <v>40</v>
      </c>
      <c r="M123" s="233" t="n">
        <v>0</v>
      </c>
      <c r="N123" s="233" t="n">
        <v>0</v>
      </c>
      <c r="O123" s="233" t="n">
        <v>44</v>
      </c>
      <c r="P123" s="233" t="n">
        <v>80</v>
      </c>
      <c r="Q123" s="233" t="n">
        <v>0</v>
      </c>
      <c r="R123" s="233" t="n">
        <v>0</v>
      </c>
      <c r="S123" s="243" t="n">
        <v>0</v>
      </c>
      <c r="T123" s="206" t="n">
        <f aca="false">LARGE(E123:R123,1)+LARGE(E123:R123,2)+LARGE(E123:R123,3)+LARGE(E123:R123,4)+LARGE(E123:R123,5)+LARGE(E123:R123,6)+LARGE(E123:R123,7)+R123</f>
        <v>268</v>
      </c>
      <c r="V123" s="207" t="n">
        <f aca="false">COUNTIF(E123:S123,"&gt;0")</f>
        <v>5</v>
      </c>
      <c r="W123" s="208" t="n">
        <f aca="false">SUM(E123:S123)/V123</f>
        <v>53.6</v>
      </c>
    </row>
    <row r="124" customFormat="false" ht="12.75" hidden="false" customHeight="false" outlineLevel="0" collapsed="false">
      <c r="B124" s="209" t="s">
        <v>248</v>
      </c>
      <c r="C124" s="287" t="s">
        <v>303</v>
      </c>
      <c r="D124" s="273" t="n">
        <v>1946</v>
      </c>
      <c r="E124" s="284" t="n">
        <v>60</v>
      </c>
      <c r="F124" s="289" t="n">
        <v>80</v>
      </c>
      <c r="G124" s="289" t="n">
        <v>0</v>
      </c>
      <c r="H124" s="289" t="n">
        <v>0</v>
      </c>
      <c r="I124" s="214" t="n">
        <v>0</v>
      </c>
      <c r="J124" s="214" t="n">
        <v>40</v>
      </c>
      <c r="K124" s="214" t="n">
        <v>0</v>
      </c>
      <c r="L124" s="214" t="n">
        <v>0</v>
      </c>
      <c r="M124" s="214" t="n">
        <v>40</v>
      </c>
      <c r="N124" s="214" t="n">
        <v>0</v>
      </c>
      <c r="O124" s="214" t="n">
        <v>44</v>
      </c>
      <c r="P124" s="214" t="n">
        <v>0</v>
      </c>
      <c r="Q124" s="214" t="n">
        <v>0</v>
      </c>
      <c r="R124" s="214" t="n">
        <v>0</v>
      </c>
      <c r="S124" s="215" t="n">
        <v>0</v>
      </c>
      <c r="T124" s="206" t="n">
        <f aca="false">LARGE(E124:R124,1)+LARGE(E124:R124,2)+LARGE(E124:R124,3)+LARGE(E124:R124,4)+LARGE(E124:R124,5)+LARGE(E124:R124,6)+LARGE(E124:R124,7)+R124</f>
        <v>264</v>
      </c>
      <c r="V124" s="207" t="n">
        <f aca="false">COUNTIF(E124:S124,"&gt;0")</f>
        <v>5</v>
      </c>
      <c r="W124" s="208" t="n">
        <f aca="false">SUM(E124:S124)/V124</f>
        <v>52.8</v>
      </c>
    </row>
    <row r="125" customFormat="false" ht="12.75" hidden="false" customHeight="false" outlineLevel="0" collapsed="false">
      <c r="B125" s="209" t="s">
        <v>250</v>
      </c>
      <c r="C125" s="279" t="s">
        <v>304</v>
      </c>
      <c r="D125" s="273" t="s">
        <v>305</v>
      </c>
      <c r="E125" s="242" t="n">
        <v>0</v>
      </c>
      <c r="F125" s="233" t="n">
        <v>0</v>
      </c>
      <c r="G125" s="233" t="n">
        <v>0</v>
      </c>
      <c r="H125" s="233" t="n">
        <v>0</v>
      </c>
      <c r="I125" s="233" t="n">
        <v>0</v>
      </c>
      <c r="J125" s="233" t="n">
        <v>0</v>
      </c>
      <c r="K125" s="233" t="n">
        <v>0</v>
      </c>
      <c r="L125" s="233" t="n">
        <v>0</v>
      </c>
      <c r="M125" s="233" t="n">
        <v>0</v>
      </c>
      <c r="N125" s="233" t="n">
        <v>0</v>
      </c>
      <c r="O125" s="233" t="n">
        <v>88</v>
      </c>
      <c r="P125" s="233" t="n">
        <v>0</v>
      </c>
      <c r="Q125" s="233" t="n">
        <v>96</v>
      </c>
      <c r="R125" s="233" t="n">
        <v>0</v>
      </c>
      <c r="S125" s="243" t="n">
        <v>0</v>
      </c>
      <c r="T125" s="206" t="n">
        <f aca="false">LARGE(E125:R125,1)+LARGE(E125:R125,2)+LARGE(E125:R125,3)+LARGE(E125:R125,4)+LARGE(E125:R125,5)+LARGE(E125:R125,6)+LARGE(E125:R125,7)+R125</f>
        <v>184</v>
      </c>
      <c r="V125" s="207" t="n">
        <f aca="false">COUNTIF(E125:S125,"&gt;0")</f>
        <v>2</v>
      </c>
      <c r="W125" s="208" t="n">
        <f aca="false">SUM(E125:S125)/V125</f>
        <v>92</v>
      </c>
    </row>
    <row r="126" customFormat="false" ht="12.75" hidden="false" customHeight="false" outlineLevel="0" collapsed="false">
      <c r="B126" s="209" t="s">
        <v>306</v>
      </c>
      <c r="C126" s="287" t="s">
        <v>289</v>
      </c>
      <c r="D126" s="273" t="n">
        <v>1946</v>
      </c>
      <c r="E126" s="242" t="n">
        <v>0</v>
      </c>
      <c r="F126" s="288" t="n">
        <v>0</v>
      </c>
      <c r="G126" s="288" t="n">
        <v>0</v>
      </c>
      <c r="H126" s="288" t="n">
        <v>0</v>
      </c>
      <c r="I126" s="233" t="n">
        <v>0</v>
      </c>
      <c r="J126" s="233" t="n">
        <v>0</v>
      </c>
      <c r="K126" s="233" t="n">
        <v>0</v>
      </c>
      <c r="L126" s="233" t="n">
        <v>0</v>
      </c>
      <c r="M126" s="233" t="n">
        <v>0</v>
      </c>
      <c r="N126" s="233" t="n">
        <v>0</v>
      </c>
      <c r="O126" s="233" t="n">
        <v>110</v>
      </c>
      <c r="P126" s="233" t="n">
        <v>0</v>
      </c>
      <c r="Q126" s="233" t="n">
        <v>0</v>
      </c>
      <c r="R126" s="233" t="n">
        <v>0</v>
      </c>
      <c r="S126" s="243" t="n">
        <v>0</v>
      </c>
      <c r="T126" s="206" t="n">
        <f aca="false">LARGE(E126:R126,1)+LARGE(E126:R126,2)+LARGE(E126:R126,3)+LARGE(E126:R126,4)+LARGE(E126:R126,5)+LARGE(E126:R126,6)+LARGE(E126:R126,7)+R126</f>
        <v>110</v>
      </c>
      <c r="V126" s="207" t="n">
        <f aca="false">COUNTIF(E126:S126,"&gt;0")</f>
        <v>1</v>
      </c>
      <c r="W126" s="208" t="n">
        <f aca="false">SUM(E126:S126)/V126</f>
        <v>110</v>
      </c>
    </row>
    <row r="127" customFormat="false" ht="12.75" hidden="false" customHeight="false" outlineLevel="0" collapsed="false">
      <c r="B127" s="209" t="s">
        <v>306</v>
      </c>
      <c r="C127" s="210" t="s">
        <v>307</v>
      </c>
      <c r="D127" s="268" t="n">
        <v>1946</v>
      </c>
      <c r="E127" s="242" t="n">
        <v>0</v>
      </c>
      <c r="F127" s="233" t="n">
        <v>0</v>
      </c>
      <c r="G127" s="233" t="n">
        <v>0</v>
      </c>
      <c r="H127" s="233" t="n">
        <v>110</v>
      </c>
      <c r="I127" s="233" t="n">
        <v>0</v>
      </c>
      <c r="J127" s="233" t="n">
        <v>0</v>
      </c>
      <c r="K127" s="233" t="n">
        <v>0</v>
      </c>
      <c r="L127" s="233" t="n">
        <v>0</v>
      </c>
      <c r="M127" s="233" t="n">
        <v>0</v>
      </c>
      <c r="N127" s="233" t="n">
        <v>0</v>
      </c>
      <c r="O127" s="233" t="n">
        <v>0</v>
      </c>
      <c r="P127" s="233" t="n">
        <v>0</v>
      </c>
      <c r="Q127" s="233" t="n">
        <v>0</v>
      </c>
      <c r="R127" s="233" t="n">
        <v>0</v>
      </c>
      <c r="S127" s="243" t="n">
        <v>0</v>
      </c>
      <c r="T127" s="206" t="n">
        <f aca="false">LARGE(E127:R127,1)+LARGE(E127:R127,2)+LARGE(E127:R127,3)+LARGE(E127:R127,4)+LARGE(E127:R127,5)+LARGE(E127:R127,6)+LARGE(E127:R127,7)+R127</f>
        <v>110</v>
      </c>
      <c r="V127" s="207" t="n">
        <f aca="false">COUNTIF(E127:S127,"&gt;0")</f>
        <v>1</v>
      </c>
      <c r="W127" s="208" t="n">
        <f aca="false">SUM(E127:S127)/V127</f>
        <v>110</v>
      </c>
    </row>
    <row r="128" customFormat="false" ht="12.75" hidden="false" customHeight="false" outlineLevel="0" collapsed="false">
      <c r="B128" s="209" t="s">
        <v>230</v>
      </c>
      <c r="C128" s="290" t="s">
        <v>308</v>
      </c>
      <c r="D128" s="273" t="n">
        <v>1948</v>
      </c>
      <c r="E128" s="242" t="n">
        <v>0</v>
      </c>
      <c r="F128" s="288" t="n">
        <v>0</v>
      </c>
      <c r="G128" s="288" t="n">
        <v>0</v>
      </c>
      <c r="H128" s="288" t="n">
        <v>0</v>
      </c>
      <c r="I128" s="233" t="n">
        <v>0</v>
      </c>
      <c r="J128" s="233" t="n">
        <v>0</v>
      </c>
      <c r="K128" s="233"/>
      <c r="L128" s="233" t="n">
        <v>100</v>
      </c>
      <c r="M128" s="233" t="n">
        <v>0</v>
      </c>
      <c r="N128" s="233" t="n">
        <v>0</v>
      </c>
      <c r="O128" s="233" t="n">
        <v>0</v>
      </c>
      <c r="P128" s="233" t="n">
        <v>0</v>
      </c>
      <c r="Q128" s="233" t="n">
        <v>0</v>
      </c>
      <c r="R128" s="233" t="n">
        <v>0</v>
      </c>
      <c r="S128" s="243" t="n">
        <v>0</v>
      </c>
      <c r="T128" s="206" t="n">
        <f aca="false">LARGE(E128:R128,1)+LARGE(E128:R128,2)+LARGE(E128:R128,3)+LARGE(E128:R128,4)+LARGE(E128:R128,5)+LARGE(E128:R128,6)+LARGE(E128:R128,7)+R128</f>
        <v>100</v>
      </c>
      <c r="V128" s="207" t="n">
        <f aca="false">COUNTIF(E128:S128,"&gt;0")</f>
        <v>1</v>
      </c>
      <c r="W128" s="208" t="n">
        <f aca="false">SUM(E128:S128)/V128</f>
        <v>100</v>
      </c>
    </row>
    <row r="129" customFormat="false" ht="12.75" hidden="false" customHeight="false" outlineLevel="0" collapsed="false">
      <c r="B129" s="209" t="s">
        <v>230</v>
      </c>
      <c r="C129" s="287" t="s">
        <v>309</v>
      </c>
      <c r="D129" s="273" t="n">
        <v>1946</v>
      </c>
      <c r="E129" s="284" t="n">
        <v>40</v>
      </c>
      <c r="F129" s="288" t="n">
        <v>0</v>
      </c>
      <c r="G129" s="289" t="n">
        <v>60</v>
      </c>
      <c r="H129" s="288" t="n">
        <v>0</v>
      </c>
      <c r="I129" s="233" t="n">
        <v>0</v>
      </c>
      <c r="J129" s="233" t="n">
        <v>0</v>
      </c>
      <c r="K129" s="233" t="n">
        <v>0</v>
      </c>
      <c r="L129" s="233" t="n">
        <v>0</v>
      </c>
      <c r="M129" s="233" t="n">
        <v>0</v>
      </c>
      <c r="N129" s="233" t="n">
        <v>0</v>
      </c>
      <c r="O129" s="233" t="n">
        <v>0</v>
      </c>
      <c r="P129" s="233" t="n">
        <v>0</v>
      </c>
      <c r="Q129" s="233" t="n">
        <v>0</v>
      </c>
      <c r="R129" s="233" t="n">
        <v>0</v>
      </c>
      <c r="S129" s="243" t="n">
        <v>0</v>
      </c>
      <c r="T129" s="206" t="n">
        <f aca="false">LARGE(E129:R129,1)+LARGE(E129:R129,2)+LARGE(E129:R129,3)+LARGE(E129:R129,4)+LARGE(E129:R129,5)+LARGE(E129:R129,6)+LARGE(E129:R129,7)+R129</f>
        <v>100</v>
      </c>
      <c r="V129" s="207" t="n">
        <f aca="false">COUNTIF(E129:S129,"&gt;0")</f>
        <v>2</v>
      </c>
      <c r="W129" s="208" t="n">
        <f aca="false">SUM(E129:S129)/V129</f>
        <v>50</v>
      </c>
    </row>
    <row r="130" customFormat="false" ht="12.75" hidden="false" customHeight="false" outlineLevel="0" collapsed="false">
      <c r="B130" s="209" t="s">
        <v>230</v>
      </c>
      <c r="C130" s="287" t="s">
        <v>310</v>
      </c>
      <c r="D130" s="273" t="n">
        <v>1946</v>
      </c>
      <c r="E130" s="242" t="n">
        <v>0</v>
      </c>
      <c r="F130" s="288" t="n">
        <v>0</v>
      </c>
      <c r="G130" s="289" t="n">
        <v>100</v>
      </c>
      <c r="H130" s="288" t="n">
        <v>0</v>
      </c>
      <c r="I130" s="288" t="n">
        <v>0</v>
      </c>
      <c r="J130" s="288" t="n">
        <v>0</v>
      </c>
      <c r="K130" s="288" t="n">
        <v>0</v>
      </c>
      <c r="L130" s="288" t="n">
        <v>0</v>
      </c>
      <c r="M130" s="288" t="n">
        <v>0</v>
      </c>
      <c r="N130" s="288" t="n">
        <v>0</v>
      </c>
      <c r="O130" s="233" t="n">
        <v>0</v>
      </c>
      <c r="P130" s="233" t="n">
        <v>0</v>
      </c>
      <c r="Q130" s="233" t="n">
        <v>0</v>
      </c>
      <c r="R130" s="233" t="n">
        <v>0</v>
      </c>
      <c r="S130" s="243" t="n">
        <v>0</v>
      </c>
      <c r="T130" s="206" t="n">
        <f aca="false">LARGE(E130:R130,1)+LARGE(E130:R130,2)+LARGE(E130:R130,3)+LARGE(E130:R130,4)+LARGE(E130:R130,5)+LARGE(E130:R130,6)+LARGE(E130:R130,7)+R130</f>
        <v>100</v>
      </c>
      <c r="V130" s="207" t="n">
        <f aca="false">COUNTIF(E130:S130,"&gt;0")</f>
        <v>1</v>
      </c>
      <c r="W130" s="208" t="n">
        <f aca="false">SUM(E130:S130)/V130</f>
        <v>100</v>
      </c>
    </row>
    <row r="131" customFormat="false" ht="12.75" hidden="false" customHeight="false" outlineLevel="0" collapsed="false">
      <c r="B131" s="280" t="s">
        <v>234</v>
      </c>
      <c r="C131" s="287" t="s">
        <v>311</v>
      </c>
      <c r="D131" s="273"/>
      <c r="E131" s="242" t="n">
        <v>0</v>
      </c>
      <c r="F131" s="288" t="n">
        <v>0</v>
      </c>
      <c r="G131" s="288" t="n">
        <v>0</v>
      </c>
      <c r="H131" s="288" t="n">
        <v>0</v>
      </c>
      <c r="I131" s="288" t="n">
        <v>0</v>
      </c>
      <c r="J131" s="288" t="n">
        <v>0</v>
      </c>
      <c r="K131" s="288" t="n">
        <v>0</v>
      </c>
      <c r="L131" s="288" t="n">
        <v>0</v>
      </c>
      <c r="M131" s="288" t="n">
        <v>0</v>
      </c>
      <c r="N131" s="288" t="n">
        <v>0</v>
      </c>
      <c r="O131" s="233" t="n">
        <v>0</v>
      </c>
      <c r="P131" s="233" t="n">
        <v>0</v>
      </c>
      <c r="Q131" s="233" t="n">
        <v>72</v>
      </c>
      <c r="R131" s="233" t="n">
        <v>0</v>
      </c>
      <c r="S131" s="243" t="n">
        <v>0</v>
      </c>
      <c r="T131" s="206" t="n">
        <f aca="false">LARGE(E131:R131,1)+LARGE(E131:R131,2)+LARGE(E131:R131,3)+LARGE(E131:R131,4)+LARGE(E131:R131,5)+LARGE(E131:R131,6)+LARGE(E131:R131,7)+R131</f>
        <v>72</v>
      </c>
      <c r="V131" s="207" t="n">
        <f aca="false">COUNTIF(E131:S131,"&gt;0")</f>
        <v>1</v>
      </c>
      <c r="W131" s="208" t="n">
        <f aca="false">SUM(E131:S131)/V131</f>
        <v>72</v>
      </c>
    </row>
    <row r="132" customFormat="false" ht="12.75" hidden="false" customHeight="false" outlineLevel="0" collapsed="false">
      <c r="B132" s="280" t="s">
        <v>262</v>
      </c>
      <c r="C132" s="287" t="s">
        <v>312</v>
      </c>
      <c r="D132" s="273" t="n">
        <v>1948</v>
      </c>
      <c r="E132" s="242" t="n">
        <v>0</v>
      </c>
      <c r="F132" s="288" t="n">
        <v>0</v>
      </c>
      <c r="G132" s="288" t="n">
        <v>0</v>
      </c>
      <c r="H132" s="288" t="n">
        <v>0</v>
      </c>
      <c r="I132" s="233" t="n">
        <v>0</v>
      </c>
      <c r="J132" s="233" t="n">
        <v>0</v>
      </c>
      <c r="K132" s="233" t="n">
        <v>66</v>
      </c>
      <c r="L132" s="233" t="n">
        <v>0</v>
      </c>
      <c r="M132" s="233" t="n">
        <v>0</v>
      </c>
      <c r="N132" s="233" t="n">
        <v>0</v>
      </c>
      <c r="O132" s="233" t="n">
        <v>0</v>
      </c>
      <c r="P132" s="233" t="n">
        <v>0</v>
      </c>
      <c r="Q132" s="233" t="n">
        <v>0</v>
      </c>
      <c r="R132" s="233" t="n">
        <v>0</v>
      </c>
      <c r="S132" s="243" t="n">
        <v>0</v>
      </c>
      <c r="T132" s="206" t="n">
        <f aca="false">LARGE(E132:R132,1)+LARGE(E132:R132,2)+LARGE(E132:R132,3)+LARGE(E132:R132,4)+LARGE(E132:R132,5)+LARGE(E132:R132,6)+LARGE(E132:R132,7)+R132</f>
        <v>66</v>
      </c>
      <c r="V132" s="207" t="n">
        <f aca="false">COUNTIF(E132:S132,"&gt;0")</f>
        <v>1</v>
      </c>
      <c r="W132" s="208" t="n">
        <f aca="false">SUM(E132:S132)/V132</f>
        <v>66</v>
      </c>
    </row>
    <row r="133" customFormat="false" ht="12.75" hidden="false" customHeight="false" outlineLevel="0" collapsed="false">
      <c r="B133" s="280" t="s">
        <v>313</v>
      </c>
      <c r="C133" s="287" t="s">
        <v>314</v>
      </c>
      <c r="D133" s="273" t="n">
        <v>1947</v>
      </c>
      <c r="E133" s="242" t="n">
        <v>0</v>
      </c>
      <c r="F133" s="233" t="n">
        <v>0</v>
      </c>
      <c r="G133" s="233" t="n">
        <v>0</v>
      </c>
      <c r="H133" s="233" t="n">
        <v>0</v>
      </c>
      <c r="I133" s="233" t="n">
        <v>0</v>
      </c>
      <c r="J133" s="233" t="n">
        <v>0</v>
      </c>
      <c r="K133" s="233"/>
      <c r="L133" s="233" t="n">
        <v>60</v>
      </c>
      <c r="M133" s="233" t="n">
        <v>0</v>
      </c>
      <c r="N133" s="233" t="n">
        <v>0</v>
      </c>
      <c r="O133" s="233" t="n">
        <v>0</v>
      </c>
      <c r="P133" s="233" t="n">
        <v>0</v>
      </c>
      <c r="Q133" s="233" t="n">
        <v>0</v>
      </c>
      <c r="R133" s="233" t="n">
        <v>0</v>
      </c>
      <c r="S133" s="243" t="n">
        <v>0</v>
      </c>
      <c r="T133" s="206" t="n">
        <f aca="false">LARGE(E133:R133,1)+LARGE(E133:R133,2)+LARGE(E133:R133,3)+LARGE(E133:R133,4)+LARGE(E133:R133,5)+LARGE(E133:R133,6)+LARGE(E133:R133,7)+R133</f>
        <v>60</v>
      </c>
      <c r="V133" s="207" t="n">
        <f aca="false">COUNTIF(E133:S133,"&gt;0")</f>
        <v>1</v>
      </c>
      <c r="W133" s="208" t="n">
        <f aca="false">SUM(E133:S133)/V133</f>
        <v>60</v>
      </c>
    </row>
    <row r="134" customFormat="false" ht="12.75" hidden="false" customHeight="false" outlineLevel="0" collapsed="false">
      <c r="B134" s="280" t="s">
        <v>315</v>
      </c>
      <c r="C134" s="287" t="s">
        <v>316</v>
      </c>
      <c r="D134" s="273" t="n">
        <v>1950</v>
      </c>
      <c r="E134" s="242" t="n">
        <v>0</v>
      </c>
      <c r="F134" s="288" t="n">
        <v>0</v>
      </c>
      <c r="G134" s="288" t="n">
        <v>0</v>
      </c>
      <c r="H134" s="289" t="n">
        <v>0</v>
      </c>
      <c r="I134" s="214"/>
      <c r="J134" s="214" t="n">
        <v>40</v>
      </c>
      <c r="K134" s="214" t="n">
        <v>0</v>
      </c>
      <c r="L134" s="214" t="n">
        <v>0</v>
      </c>
      <c r="M134" s="214" t="n">
        <v>0</v>
      </c>
      <c r="N134" s="214" t="n">
        <v>0</v>
      </c>
      <c r="O134" s="214" t="n">
        <v>0</v>
      </c>
      <c r="P134" s="214" t="n">
        <v>0</v>
      </c>
      <c r="Q134" s="214" t="n">
        <v>0</v>
      </c>
      <c r="R134" s="214" t="n">
        <v>0</v>
      </c>
      <c r="S134" s="215" t="n">
        <v>0</v>
      </c>
      <c r="T134" s="206" t="n">
        <f aca="false">LARGE(E134:R134,1)+LARGE(E134:R134,2)+LARGE(E134:R134,3)+LARGE(E134:R134,4)+LARGE(E134:R134,5)+LARGE(E134:R134,6)+LARGE(E134:R134,7)+R134</f>
        <v>40</v>
      </c>
      <c r="V134" s="207" t="n">
        <f aca="false">COUNTIF(E134:S134,"&gt;0")</f>
        <v>1</v>
      </c>
      <c r="W134" s="208" t="n">
        <f aca="false">SUM(E134:S134)/V134</f>
        <v>40</v>
      </c>
    </row>
    <row r="135" customFormat="false" ht="13.5" hidden="false" customHeight="false" outlineLevel="0" collapsed="false">
      <c r="B135" s="216" t="s">
        <v>315</v>
      </c>
      <c r="C135" s="291" t="s">
        <v>317</v>
      </c>
      <c r="D135" s="274" t="n">
        <v>1949</v>
      </c>
      <c r="E135" s="219" t="n">
        <v>0</v>
      </c>
      <c r="F135" s="221" t="n">
        <v>0</v>
      </c>
      <c r="G135" s="221" t="n">
        <v>0</v>
      </c>
      <c r="H135" s="259" t="n">
        <v>0</v>
      </c>
      <c r="I135" s="259"/>
      <c r="J135" s="259" t="n">
        <v>40</v>
      </c>
      <c r="K135" s="259" t="n">
        <v>0</v>
      </c>
      <c r="L135" s="259" t="n">
        <v>0</v>
      </c>
      <c r="M135" s="259" t="n">
        <v>0</v>
      </c>
      <c r="N135" s="259" t="n">
        <v>0</v>
      </c>
      <c r="O135" s="259" t="n">
        <v>0</v>
      </c>
      <c r="P135" s="259" t="n">
        <v>0</v>
      </c>
      <c r="Q135" s="259" t="n">
        <v>0</v>
      </c>
      <c r="R135" s="259" t="n">
        <v>0</v>
      </c>
      <c r="S135" s="260" t="n">
        <v>0</v>
      </c>
      <c r="T135" s="223" t="n">
        <f aca="false">LARGE(E135:R135,1)+LARGE(E135:R135,2)+LARGE(E135:R135,3)+LARGE(E135:R135,4)+LARGE(E135:R135,5)+LARGE(E135:R135,6)+LARGE(E135:R135,7)+R135</f>
        <v>40</v>
      </c>
      <c r="V135" s="224" t="n">
        <f aca="false">COUNTIF(E135:S135,"&gt;0")</f>
        <v>1</v>
      </c>
      <c r="W135" s="225" t="n">
        <f aca="false">SUM(E135:S135)/V135</f>
        <v>40</v>
      </c>
    </row>
    <row r="136" customFormat="false" ht="13.5" hidden="false" customHeight="false" outlineLevel="0" collapsed="false"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</row>
    <row r="137" customFormat="false" ht="13.5" hidden="false" customHeight="false" outlineLevel="0" collapsed="false">
      <c r="B137" s="180" t="s">
        <v>41</v>
      </c>
      <c r="C137" s="181" t="s">
        <v>318</v>
      </c>
      <c r="D137" s="182" t="s">
        <v>183</v>
      </c>
      <c r="E137" s="183" t="n">
        <v>1</v>
      </c>
      <c r="F137" s="184" t="n">
        <v>2</v>
      </c>
      <c r="G137" s="184" t="n">
        <v>3</v>
      </c>
      <c r="H137" s="184" t="n">
        <v>4</v>
      </c>
      <c r="I137" s="184" t="n">
        <v>5</v>
      </c>
      <c r="J137" s="184" t="n">
        <v>6</v>
      </c>
      <c r="K137" s="184" t="n">
        <v>7</v>
      </c>
      <c r="L137" s="185" t="n">
        <v>8</v>
      </c>
      <c r="M137" s="184" t="n">
        <v>9</v>
      </c>
      <c r="N137" s="184" t="n">
        <v>10</v>
      </c>
      <c r="O137" s="184" t="n">
        <v>11</v>
      </c>
      <c r="P137" s="184" t="n">
        <v>12</v>
      </c>
      <c r="Q137" s="184" t="n">
        <v>13</v>
      </c>
      <c r="R137" s="184" t="n">
        <v>14</v>
      </c>
      <c r="S137" s="184" t="n">
        <v>15</v>
      </c>
      <c r="T137" s="262" t="s">
        <v>40</v>
      </c>
      <c r="V137" s="262" t="s">
        <v>184</v>
      </c>
      <c r="W137" s="186" t="s">
        <v>185</v>
      </c>
    </row>
    <row r="138" customFormat="false" ht="12.75" hidden="false" customHeight="false" outlineLevel="0" collapsed="false">
      <c r="B138" s="189" t="s">
        <v>51</v>
      </c>
      <c r="C138" s="292" t="s">
        <v>319</v>
      </c>
      <c r="D138" s="268" t="n">
        <v>1942</v>
      </c>
      <c r="E138" s="192" t="n">
        <v>60</v>
      </c>
      <c r="F138" s="248" t="n">
        <v>100</v>
      </c>
      <c r="G138" s="248" t="n">
        <v>0</v>
      </c>
      <c r="H138" s="248" t="n">
        <v>44</v>
      </c>
      <c r="I138" s="248" t="n">
        <v>100</v>
      </c>
      <c r="J138" s="248" t="n">
        <v>100</v>
      </c>
      <c r="K138" s="248" t="n">
        <v>88</v>
      </c>
      <c r="L138" s="248" t="n">
        <v>60</v>
      </c>
      <c r="M138" s="248" t="n">
        <v>80</v>
      </c>
      <c r="N138" s="248" t="n">
        <v>0</v>
      </c>
      <c r="O138" s="248" t="n">
        <v>88</v>
      </c>
      <c r="P138" s="248" t="n">
        <v>0</v>
      </c>
      <c r="Q138" s="248" t="n">
        <v>72</v>
      </c>
      <c r="R138" s="248" t="n">
        <v>110</v>
      </c>
      <c r="S138" s="249" t="n">
        <v>0</v>
      </c>
      <c r="T138" s="195" t="n">
        <f aca="false">LARGE(E138:R138,1)+LARGE(E138:R138,2)+LARGE(E138:R138,3)+LARGE(E138:R138,4)+LARGE(E138:R138,5)+LARGE(E138:R138,6)+LARGE(E138:R138,7)+R138</f>
        <v>776</v>
      </c>
      <c r="V138" s="197" t="n">
        <f aca="false">COUNTIF(E138:S138,"&gt;0")</f>
        <v>11</v>
      </c>
      <c r="W138" s="198" t="n">
        <f aca="false">SUM(E138:S138)/V138</f>
        <v>82</v>
      </c>
    </row>
    <row r="139" customFormat="false" ht="12.75" hidden="false" customHeight="false" outlineLevel="0" collapsed="false">
      <c r="B139" s="209" t="s">
        <v>45</v>
      </c>
      <c r="C139" s="293" t="s">
        <v>320</v>
      </c>
      <c r="D139" s="263" t="n">
        <v>1942</v>
      </c>
      <c r="E139" s="270" t="n">
        <v>100</v>
      </c>
      <c r="F139" s="214" t="n">
        <v>0</v>
      </c>
      <c r="G139" s="214" t="n">
        <v>0</v>
      </c>
      <c r="H139" s="214" t="n">
        <v>110</v>
      </c>
      <c r="I139" s="214" t="n">
        <v>0</v>
      </c>
      <c r="J139" s="214" t="n">
        <v>0</v>
      </c>
      <c r="K139" s="214" t="n">
        <v>0</v>
      </c>
      <c r="L139" s="214" t="n">
        <v>0</v>
      </c>
      <c r="M139" s="214" t="n">
        <v>100</v>
      </c>
      <c r="N139" s="214" t="n">
        <v>100</v>
      </c>
      <c r="O139" s="214" t="n">
        <v>110</v>
      </c>
      <c r="P139" s="214" t="n">
        <v>100</v>
      </c>
      <c r="Q139" s="214" t="n">
        <v>120</v>
      </c>
      <c r="R139" s="214" t="n">
        <v>0</v>
      </c>
      <c r="S139" s="215" t="n">
        <v>0</v>
      </c>
      <c r="T139" s="206" t="n">
        <f aca="false">LARGE(E139:R139,1)+LARGE(E139:R139,2)+LARGE(E139:R139,3)+LARGE(E139:R139,4)+LARGE(E139:R139,5)+LARGE(E139:R139,6)+LARGE(E139:R139,7)+R139</f>
        <v>740</v>
      </c>
      <c r="V139" s="207" t="n">
        <f aca="false">COUNTIF(E139:S139,"&gt;0")</f>
        <v>7</v>
      </c>
      <c r="W139" s="208" t="n">
        <f aca="false">SUM(E139:S139)/V139</f>
        <v>105.714285714286</v>
      </c>
    </row>
    <row r="140" customFormat="false" ht="12.75" hidden="false" customHeight="false" outlineLevel="0" collapsed="false">
      <c r="B140" s="209" t="s">
        <v>188</v>
      </c>
      <c r="C140" s="294" t="s">
        <v>321</v>
      </c>
      <c r="D140" s="263" t="n">
        <v>1944</v>
      </c>
      <c r="E140" s="270" t="n">
        <v>80</v>
      </c>
      <c r="F140" s="233" t="n">
        <v>80</v>
      </c>
      <c r="G140" s="233" t="n">
        <v>0</v>
      </c>
      <c r="H140" s="233" t="n">
        <v>0</v>
      </c>
      <c r="I140" s="233" t="n">
        <v>0</v>
      </c>
      <c r="J140" s="233" t="n">
        <v>0</v>
      </c>
      <c r="K140" s="233" t="n">
        <v>66</v>
      </c>
      <c r="L140" s="233" t="n">
        <v>100</v>
      </c>
      <c r="M140" s="233" t="n">
        <v>60</v>
      </c>
      <c r="N140" s="233" t="n">
        <v>80</v>
      </c>
      <c r="O140" s="233" t="n">
        <v>0</v>
      </c>
      <c r="P140" s="233" t="n">
        <v>0</v>
      </c>
      <c r="Q140" s="233" t="n">
        <v>0</v>
      </c>
      <c r="R140" s="233" t="n">
        <v>88</v>
      </c>
      <c r="S140" s="243" t="n">
        <v>0</v>
      </c>
      <c r="T140" s="206" t="n">
        <f aca="false">LARGE(E140:R140,1)+LARGE(E140:R140,2)+LARGE(E140:R140,3)+LARGE(E140:R140,4)+LARGE(E140:R140,5)+LARGE(E140:R140,6)+LARGE(E140:R140,7)+R140</f>
        <v>642</v>
      </c>
      <c r="V140" s="207" t="n">
        <f aca="false">COUNTIF(E140:S140,"&gt;0")</f>
        <v>7</v>
      </c>
      <c r="W140" s="208" t="n">
        <f aca="false">SUM(E140:S140)/V140</f>
        <v>79.1428571428571</v>
      </c>
    </row>
    <row r="141" customFormat="false" ht="12.75" hidden="false" customHeight="false" outlineLevel="0" collapsed="false">
      <c r="B141" s="209" t="s">
        <v>214</v>
      </c>
      <c r="C141" s="295" t="s">
        <v>322</v>
      </c>
      <c r="D141" s="263" t="n">
        <v>1942</v>
      </c>
      <c r="E141" s="212" t="n">
        <v>40</v>
      </c>
      <c r="F141" s="233" t="n">
        <v>40</v>
      </c>
      <c r="G141" s="214" t="n">
        <v>60</v>
      </c>
      <c r="H141" s="233" t="n">
        <v>44</v>
      </c>
      <c r="I141" s="233" t="n">
        <v>40</v>
      </c>
      <c r="J141" s="233" t="n">
        <v>60</v>
      </c>
      <c r="K141" s="233" t="n">
        <v>44</v>
      </c>
      <c r="L141" s="233" t="n">
        <v>30</v>
      </c>
      <c r="M141" s="233" t="n">
        <v>40</v>
      </c>
      <c r="N141" s="233" t="n">
        <v>40</v>
      </c>
      <c r="O141" s="233" t="n">
        <v>44</v>
      </c>
      <c r="P141" s="233" t="n">
        <v>0</v>
      </c>
      <c r="Q141" s="233" t="n">
        <v>72</v>
      </c>
      <c r="R141" s="233" t="n">
        <v>66</v>
      </c>
      <c r="S141" s="243" t="n">
        <v>0</v>
      </c>
      <c r="T141" s="206" t="n">
        <f aca="false">LARGE(E141:R141,1)+LARGE(E141:R141,2)+LARGE(E141:R141,3)+LARGE(E141:R141,4)+LARGE(E141:R141,5)+LARGE(E141:R141,6)+LARGE(E141:R141,7)+R141</f>
        <v>456</v>
      </c>
      <c r="V141" s="207" t="n">
        <f aca="false">COUNTIF(E141:S141,"&gt;0")</f>
        <v>13</v>
      </c>
      <c r="W141" s="208" t="n">
        <f aca="false">SUM(E141:S141)/V141</f>
        <v>47.6923076923077</v>
      </c>
    </row>
    <row r="142" customFormat="false" ht="12.75" hidden="false" customHeight="false" outlineLevel="0" collapsed="false">
      <c r="B142" s="209" t="s">
        <v>216</v>
      </c>
      <c r="C142" s="295" t="s">
        <v>323</v>
      </c>
      <c r="D142" s="263" t="n">
        <v>1945</v>
      </c>
      <c r="E142" s="242" t="n">
        <v>0</v>
      </c>
      <c r="F142" s="233" t="n">
        <v>60</v>
      </c>
      <c r="G142" s="233" t="n">
        <v>0</v>
      </c>
      <c r="H142" s="233" t="n">
        <v>66</v>
      </c>
      <c r="I142" s="233" t="n">
        <v>40</v>
      </c>
      <c r="J142" s="233" t="n">
        <v>0</v>
      </c>
      <c r="K142" s="233" t="n">
        <v>0</v>
      </c>
      <c r="L142" s="233" t="n">
        <v>80</v>
      </c>
      <c r="M142" s="233" t="n">
        <v>0</v>
      </c>
      <c r="N142" s="233" t="n">
        <v>60</v>
      </c>
      <c r="O142" s="233" t="n">
        <v>66</v>
      </c>
      <c r="P142" s="233" t="n">
        <v>80</v>
      </c>
      <c r="Q142" s="233" t="n">
        <v>0</v>
      </c>
      <c r="R142" s="233" t="n">
        <v>0</v>
      </c>
      <c r="S142" s="243" t="n">
        <v>0</v>
      </c>
      <c r="T142" s="206" t="n">
        <f aca="false">LARGE(E142:R142,1)+LARGE(E142:R142,2)+LARGE(E142:R142,3)+LARGE(E142:R142,4)+LARGE(E142:R142,5)+LARGE(E142:R142,6)+LARGE(E142:R142,7)+R142</f>
        <v>452</v>
      </c>
      <c r="V142" s="207" t="n">
        <f aca="false">COUNTIF(E142:S142,"&gt;0")</f>
        <v>7</v>
      </c>
      <c r="W142" s="208" t="n">
        <f aca="false">SUM(E142:S142)/V142</f>
        <v>64.5714285714286</v>
      </c>
    </row>
    <row r="143" customFormat="false" ht="12.75" hidden="false" customHeight="false" outlineLevel="0" collapsed="false">
      <c r="B143" s="209" t="s">
        <v>218</v>
      </c>
      <c r="C143" s="292" t="s">
        <v>324</v>
      </c>
      <c r="D143" s="268" t="n">
        <v>1943</v>
      </c>
      <c r="E143" s="212" t="n">
        <v>40</v>
      </c>
      <c r="F143" s="233" t="n">
        <v>40</v>
      </c>
      <c r="G143" s="233" t="n">
        <v>0</v>
      </c>
      <c r="H143" s="233" t="n">
        <v>88</v>
      </c>
      <c r="I143" s="233" t="n">
        <v>80</v>
      </c>
      <c r="J143" s="233" t="n">
        <v>0</v>
      </c>
      <c r="K143" s="233" t="n">
        <v>0</v>
      </c>
      <c r="L143" s="233" t="n">
        <v>40</v>
      </c>
      <c r="M143" s="233" t="n">
        <v>0</v>
      </c>
      <c r="N143" s="233" t="n">
        <v>0</v>
      </c>
      <c r="O143" s="233" t="n">
        <v>66</v>
      </c>
      <c r="P143" s="233" t="n">
        <v>0</v>
      </c>
      <c r="Q143" s="233" t="n">
        <v>96</v>
      </c>
      <c r="R143" s="233" t="n">
        <v>0</v>
      </c>
      <c r="S143" s="243" t="n">
        <v>0</v>
      </c>
      <c r="T143" s="206" t="n">
        <f aca="false">LARGE(E143:R143,1)+LARGE(E143:R143,2)+LARGE(E143:R143,3)+LARGE(E143:R143,4)+LARGE(E143:R143,5)+LARGE(E143:R143,6)+LARGE(E143:R143,7)+R143</f>
        <v>450</v>
      </c>
      <c r="V143" s="296" t="n">
        <f aca="false">COUNTIF(E143:S143,"&gt;0")</f>
        <v>7</v>
      </c>
      <c r="W143" s="208" t="n">
        <f aca="false">SUM(E143:S143)/V143</f>
        <v>64.2857142857143</v>
      </c>
    </row>
    <row r="144" customFormat="false" ht="12.75" hidden="false" customHeight="false" outlineLevel="0" collapsed="false">
      <c r="B144" s="209" t="s">
        <v>220</v>
      </c>
      <c r="C144" s="292" t="s">
        <v>325</v>
      </c>
      <c r="D144" s="268" t="n">
        <v>1941</v>
      </c>
      <c r="E144" s="283" t="n">
        <v>0</v>
      </c>
      <c r="F144" s="233" t="n">
        <v>60</v>
      </c>
      <c r="G144" s="214" t="n">
        <v>80</v>
      </c>
      <c r="H144" s="233" t="n">
        <v>44</v>
      </c>
      <c r="I144" s="233" t="n">
        <v>60</v>
      </c>
      <c r="J144" s="233" t="n">
        <v>60</v>
      </c>
      <c r="K144" s="233" t="n">
        <v>44</v>
      </c>
      <c r="L144" s="233" t="n">
        <v>40</v>
      </c>
      <c r="M144" s="233" t="n">
        <v>40</v>
      </c>
      <c r="N144" s="233" t="n">
        <v>40</v>
      </c>
      <c r="O144" s="233" t="n">
        <v>33</v>
      </c>
      <c r="P144" s="233" t="n">
        <v>0</v>
      </c>
      <c r="Q144" s="233" t="n">
        <v>48</v>
      </c>
      <c r="R144" s="233" t="n">
        <v>44</v>
      </c>
      <c r="S144" s="243" t="n">
        <v>0</v>
      </c>
      <c r="T144" s="206" t="n">
        <f aca="false">LARGE(E144:R144,1)+LARGE(E144:R144,2)+LARGE(E144:R144,3)+LARGE(E144:R144,4)+LARGE(E144:R144,5)+LARGE(E144:R144,6)+LARGE(E144:R144,7)+R144</f>
        <v>440</v>
      </c>
      <c r="V144" s="207" t="n">
        <f aca="false">COUNTIF(E144:S144,"&gt;0")</f>
        <v>12</v>
      </c>
      <c r="W144" s="208" t="n">
        <f aca="false">SUM(E144:S144)/V144</f>
        <v>49.4166666666667</v>
      </c>
    </row>
    <row r="145" customFormat="false" ht="12.75" hidden="false" customHeight="false" outlineLevel="0" collapsed="false">
      <c r="B145" s="209" t="s">
        <v>222</v>
      </c>
      <c r="C145" s="292" t="s">
        <v>326</v>
      </c>
      <c r="D145" s="268" t="n">
        <v>1941</v>
      </c>
      <c r="E145" s="242" t="n">
        <v>0</v>
      </c>
      <c r="F145" s="233" t="n">
        <v>0</v>
      </c>
      <c r="G145" s="214" t="n">
        <v>100</v>
      </c>
      <c r="H145" s="233" t="n">
        <v>44</v>
      </c>
      <c r="I145" s="233" t="n">
        <v>40</v>
      </c>
      <c r="J145" s="233" t="n">
        <v>80</v>
      </c>
      <c r="K145" s="233" t="n">
        <v>0</v>
      </c>
      <c r="L145" s="233" t="n">
        <v>0</v>
      </c>
      <c r="M145" s="233" t="n">
        <v>0</v>
      </c>
      <c r="N145" s="233" t="n">
        <v>0</v>
      </c>
      <c r="O145" s="233" t="n">
        <v>0</v>
      </c>
      <c r="P145" s="233" t="n">
        <v>0</v>
      </c>
      <c r="Q145" s="233" t="n">
        <v>36</v>
      </c>
      <c r="R145" s="233" t="n">
        <v>0</v>
      </c>
      <c r="S145" s="243" t="n">
        <v>0</v>
      </c>
      <c r="T145" s="206" t="n">
        <f aca="false">LARGE(E145:R145,1)+LARGE(E145:R145,2)+LARGE(E145:R145,3)+LARGE(E145:R145,4)+LARGE(E145:R145,5)+LARGE(E145:R145,6)+LARGE(E145:R145,7)+R145</f>
        <v>300</v>
      </c>
      <c r="V145" s="207" t="n">
        <f aca="false">COUNTIF(E145:S145,"&gt;0")</f>
        <v>5</v>
      </c>
      <c r="W145" s="208" t="n">
        <f aca="false">SUM(E145:S145)/V145</f>
        <v>60</v>
      </c>
    </row>
    <row r="146" customFormat="false" ht="12.75" hidden="false" customHeight="false" outlineLevel="0" collapsed="false">
      <c r="B146" s="209" t="s">
        <v>248</v>
      </c>
      <c r="C146" s="292" t="s">
        <v>327</v>
      </c>
      <c r="D146" s="268" t="n">
        <v>1945</v>
      </c>
      <c r="E146" s="242" t="n">
        <v>0</v>
      </c>
      <c r="F146" s="233" t="n">
        <v>0</v>
      </c>
      <c r="G146" s="233" t="n">
        <v>0</v>
      </c>
      <c r="H146" s="233" t="n">
        <v>0</v>
      </c>
      <c r="I146" s="233" t="n">
        <v>0</v>
      </c>
      <c r="J146" s="233" t="n">
        <v>0</v>
      </c>
      <c r="K146" s="233" t="n">
        <v>44</v>
      </c>
      <c r="L146" s="233" t="n">
        <v>40</v>
      </c>
      <c r="M146" s="233" t="n">
        <v>0</v>
      </c>
      <c r="N146" s="233" t="n">
        <v>0</v>
      </c>
      <c r="O146" s="233" t="n">
        <v>44</v>
      </c>
      <c r="P146" s="233" t="n">
        <v>0</v>
      </c>
      <c r="Q146" s="233" t="n">
        <v>48</v>
      </c>
      <c r="R146" s="233" t="n">
        <v>44</v>
      </c>
      <c r="S146" s="243" t="n">
        <v>0</v>
      </c>
      <c r="T146" s="206" t="n">
        <f aca="false">LARGE(E146:R146,1)+LARGE(E146:R146,2)+LARGE(E146:R146,3)+LARGE(E146:R146,4)+LARGE(E146:R146,5)+LARGE(E146:R146,6)+LARGE(E146:R146,7)+R146</f>
        <v>264</v>
      </c>
      <c r="V146" s="207" t="n">
        <f aca="false">COUNTIF(E146:S146,"&gt;0")</f>
        <v>5</v>
      </c>
      <c r="W146" s="208" t="n">
        <f aca="false">SUM(E146:S146)/V146</f>
        <v>44</v>
      </c>
    </row>
    <row r="147" customFormat="false" ht="12.75" hidden="false" customHeight="false" outlineLevel="0" collapsed="false">
      <c r="B147" s="209" t="s">
        <v>250</v>
      </c>
      <c r="C147" s="292" t="s">
        <v>328</v>
      </c>
      <c r="D147" s="268" t="n">
        <v>1942</v>
      </c>
      <c r="E147" s="212" t="n">
        <v>30</v>
      </c>
      <c r="F147" s="214" t="n">
        <v>40</v>
      </c>
      <c r="G147" s="214" t="n">
        <v>0</v>
      </c>
      <c r="H147" s="214" t="n">
        <v>33</v>
      </c>
      <c r="I147" s="214" t="n">
        <v>30</v>
      </c>
      <c r="J147" s="214" t="n">
        <v>0</v>
      </c>
      <c r="K147" s="214" t="n">
        <v>0</v>
      </c>
      <c r="L147" s="214" t="n">
        <v>0</v>
      </c>
      <c r="M147" s="214" t="n">
        <v>0</v>
      </c>
      <c r="N147" s="214" t="n">
        <v>40</v>
      </c>
      <c r="O147" s="214" t="n">
        <v>44</v>
      </c>
      <c r="P147" s="214" t="n">
        <v>0</v>
      </c>
      <c r="Q147" s="214" t="n">
        <v>0</v>
      </c>
      <c r="R147" s="214" t="n">
        <v>0</v>
      </c>
      <c r="S147" s="215" t="n">
        <v>0</v>
      </c>
      <c r="T147" s="206" t="n">
        <f aca="false">LARGE(E147:R147,1)+LARGE(E147:R147,2)+LARGE(E147:R147,3)+LARGE(E147:R147,4)+LARGE(E147:R147,5)+LARGE(E147:R147,6)+LARGE(E147:R147,7)+R147</f>
        <v>217</v>
      </c>
      <c r="V147" s="207" t="n">
        <f aca="false">COUNTIF(E147:S147,"&gt;0")</f>
        <v>6</v>
      </c>
      <c r="W147" s="208" t="n">
        <f aca="false">SUM(E147:S147)/V147</f>
        <v>36.1666666666667</v>
      </c>
    </row>
    <row r="148" customFormat="false" ht="12.75" hidden="false" customHeight="false" outlineLevel="0" collapsed="false">
      <c r="B148" s="209" t="s">
        <v>252</v>
      </c>
      <c r="C148" s="292" t="s">
        <v>329</v>
      </c>
      <c r="D148" s="268" t="n">
        <v>1940</v>
      </c>
      <c r="E148" s="242" t="n">
        <v>0</v>
      </c>
      <c r="F148" s="233" t="n">
        <v>0</v>
      </c>
      <c r="G148" s="233" t="n">
        <v>0</v>
      </c>
      <c r="H148" s="233" t="n">
        <v>0</v>
      </c>
      <c r="I148" s="233" t="n">
        <v>0</v>
      </c>
      <c r="J148" s="233" t="n">
        <v>0</v>
      </c>
      <c r="K148" s="233"/>
      <c r="L148" s="233" t="n">
        <v>0</v>
      </c>
      <c r="M148" s="233" t="n">
        <v>60</v>
      </c>
      <c r="N148" s="233" t="n">
        <v>60</v>
      </c>
      <c r="O148" s="233" t="n">
        <v>44</v>
      </c>
      <c r="P148" s="233" t="n">
        <v>0</v>
      </c>
      <c r="Q148" s="233" t="n">
        <v>48</v>
      </c>
      <c r="R148" s="233" t="n">
        <v>0</v>
      </c>
      <c r="S148" s="243" t="n">
        <v>0</v>
      </c>
      <c r="T148" s="206" t="n">
        <f aca="false">LARGE(E148:R148,1)+LARGE(E148:R148,2)+LARGE(E148:R148,3)+LARGE(E148:R148,4)+LARGE(E148:R148,5)+LARGE(E148:R148,6)+LARGE(E148:R148,7)+R148</f>
        <v>212</v>
      </c>
      <c r="V148" s="207" t="n">
        <f aca="false">COUNTIF(E148:S148,"&gt;0")</f>
        <v>4</v>
      </c>
      <c r="W148" s="208" t="n">
        <f aca="false">SUM(E148:S148)/V148</f>
        <v>53</v>
      </c>
    </row>
    <row r="149" customFormat="false" ht="12.75" hidden="false" customHeight="false" outlineLevel="0" collapsed="false">
      <c r="B149" s="280" t="s">
        <v>228</v>
      </c>
      <c r="C149" s="297" t="s">
        <v>330</v>
      </c>
      <c r="D149" s="273" t="n">
        <v>1941</v>
      </c>
      <c r="E149" s="242" t="n">
        <v>0</v>
      </c>
      <c r="F149" s="233" t="n">
        <v>0</v>
      </c>
      <c r="G149" s="233" t="n">
        <v>0</v>
      </c>
      <c r="H149" s="233" t="n">
        <v>66</v>
      </c>
      <c r="I149" s="233" t="n">
        <v>0</v>
      </c>
      <c r="J149" s="233" t="n">
        <v>0</v>
      </c>
      <c r="K149" s="233" t="n">
        <v>0</v>
      </c>
      <c r="L149" s="233" t="n">
        <v>0</v>
      </c>
      <c r="M149" s="233" t="n">
        <v>0</v>
      </c>
      <c r="N149" s="233" t="n">
        <v>0</v>
      </c>
      <c r="O149" s="233" t="n">
        <v>33</v>
      </c>
      <c r="P149" s="233" t="n">
        <v>0</v>
      </c>
      <c r="Q149" s="233" t="n">
        <v>48</v>
      </c>
      <c r="R149" s="233" t="n">
        <v>0</v>
      </c>
      <c r="S149" s="243" t="n">
        <v>0</v>
      </c>
      <c r="T149" s="206" t="n">
        <f aca="false">LARGE(E149:R149,1)+LARGE(E149:R149,2)+LARGE(E149:R149,3)+LARGE(E149:R149,4)+LARGE(E149:R149,5)+LARGE(E149:R149,6)+LARGE(E149:R149,7)+R149</f>
        <v>147</v>
      </c>
      <c r="V149" s="207" t="n">
        <f aca="false">COUNTIF(E149:S149,"&gt;0")</f>
        <v>3</v>
      </c>
      <c r="W149" s="208" t="n">
        <f aca="false">SUM(E149:S149)/V149</f>
        <v>49</v>
      </c>
    </row>
    <row r="150" customFormat="false" ht="12.75" hidden="false" customHeight="false" outlineLevel="0" collapsed="false">
      <c r="B150" s="280" t="s">
        <v>255</v>
      </c>
      <c r="C150" s="297" t="s">
        <v>331</v>
      </c>
      <c r="D150" s="273" t="n">
        <v>1945</v>
      </c>
      <c r="E150" s="242" t="n">
        <v>0</v>
      </c>
      <c r="F150" s="233" t="n">
        <v>0</v>
      </c>
      <c r="G150" s="233" t="n">
        <v>0</v>
      </c>
      <c r="H150" s="233" t="n">
        <v>0</v>
      </c>
      <c r="I150" s="233" t="n">
        <v>0</v>
      </c>
      <c r="J150" s="233" t="n">
        <v>0</v>
      </c>
      <c r="K150" s="233" t="n">
        <v>110</v>
      </c>
      <c r="L150" s="233" t="n">
        <v>0</v>
      </c>
      <c r="M150" s="233" t="n">
        <v>0</v>
      </c>
      <c r="N150" s="233" t="n">
        <v>0</v>
      </c>
      <c r="O150" s="233" t="n">
        <v>0</v>
      </c>
      <c r="P150" s="233" t="n">
        <v>0</v>
      </c>
      <c r="Q150" s="233" t="n">
        <v>0</v>
      </c>
      <c r="R150" s="233" t="n">
        <v>0</v>
      </c>
      <c r="S150" s="243" t="n">
        <v>0</v>
      </c>
      <c r="T150" s="206" t="n">
        <f aca="false">LARGE(E150:R150,1)+LARGE(E150:R150,2)+LARGE(E150:R150,3)+LARGE(E150:R150,4)+LARGE(E150:R150,5)+LARGE(E150:R150,6)+LARGE(E150:R150,7)+R150</f>
        <v>110</v>
      </c>
      <c r="V150" s="207" t="n">
        <f aca="false">COUNTIF(E150:S150,"&gt;0")</f>
        <v>1</v>
      </c>
      <c r="W150" s="208" t="n">
        <f aca="false">SUM(E150:S150)/V150</f>
        <v>110</v>
      </c>
    </row>
    <row r="151" customFormat="false" ht="12.75" hidden="false" customHeight="false" outlineLevel="0" collapsed="false">
      <c r="B151" s="280" t="s">
        <v>257</v>
      </c>
      <c r="C151" s="297" t="s">
        <v>332</v>
      </c>
      <c r="D151" s="273" t="n">
        <v>1941</v>
      </c>
      <c r="E151" s="212" t="n">
        <v>0</v>
      </c>
      <c r="F151" s="233" t="n">
        <v>0</v>
      </c>
      <c r="G151" s="233" t="n">
        <v>0</v>
      </c>
      <c r="H151" s="233" t="n">
        <v>33</v>
      </c>
      <c r="I151" s="233" t="n">
        <v>0</v>
      </c>
      <c r="J151" s="233" t="n">
        <v>0</v>
      </c>
      <c r="K151" s="233" t="n">
        <v>66</v>
      </c>
      <c r="L151" s="233" t="n">
        <v>0</v>
      </c>
      <c r="M151" s="233" t="n">
        <v>0</v>
      </c>
      <c r="N151" s="233" t="n">
        <v>0</v>
      </c>
      <c r="O151" s="233" t="n">
        <v>0</v>
      </c>
      <c r="P151" s="233" t="n">
        <v>0</v>
      </c>
      <c r="Q151" s="233" t="n">
        <v>0</v>
      </c>
      <c r="R151" s="233" t="n">
        <v>0</v>
      </c>
      <c r="S151" s="243" t="n">
        <v>0</v>
      </c>
      <c r="T151" s="206" t="n">
        <f aca="false">LARGE(E151:R151,1)+LARGE(E151:R151,2)+LARGE(E151:R151,3)+LARGE(E151:R151,4)+LARGE(E151:R151,5)+LARGE(E151:R151,6)+LARGE(E151:R151,7)+R151</f>
        <v>99</v>
      </c>
      <c r="V151" s="207" t="n">
        <f aca="false">COUNTIF(E151:S151,"&gt;0")</f>
        <v>2</v>
      </c>
      <c r="W151" s="208" t="n">
        <f aca="false">SUM(E151:S151)/V151</f>
        <v>49.5</v>
      </c>
    </row>
    <row r="152" customFormat="false" ht="12.75" hidden="false" customHeight="false" outlineLevel="0" collapsed="false">
      <c r="B152" s="280" t="s">
        <v>333</v>
      </c>
      <c r="C152" s="297" t="s">
        <v>334</v>
      </c>
      <c r="D152" s="273" t="n">
        <v>1941</v>
      </c>
      <c r="E152" s="242" t="n">
        <v>0</v>
      </c>
      <c r="F152" s="233" t="n">
        <v>40</v>
      </c>
      <c r="G152" s="233" t="n">
        <v>0</v>
      </c>
      <c r="H152" s="233" t="n">
        <v>0</v>
      </c>
      <c r="I152" s="233" t="n">
        <v>40</v>
      </c>
      <c r="J152" s="233" t="n">
        <v>0</v>
      </c>
      <c r="K152" s="233" t="n">
        <v>0</v>
      </c>
      <c r="L152" s="233" t="n">
        <v>0</v>
      </c>
      <c r="M152" s="233" t="n">
        <v>0</v>
      </c>
      <c r="N152" s="233" t="n">
        <v>0</v>
      </c>
      <c r="O152" s="233" t="n">
        <v>0</v>
      </c>
      <c r="P152" s="233" t="n">
        <v>0</v>
      </c>
      <c r="Q152" s="233" t="n">
        <v>0</v>
      </c>
      <c r="R152" s="233" t="n">
        <v>0</v>
      </c>
      <c r="S152" s="243" t="n">
        <v>0</v>
      </c>
      <c r="T152" s="206" t="n">
        <f aca="false">LARGE(E152:R152,1)+LARGE(E152:R152,2)+LARGE(E152:R152,3)+LARGE(E152:R152,4)+LARGE(E152:R152,5)+LARGE(E152:R152,6)+LARGE(E152:R152,7)+R152</f>
        <v>80</v>
      </c>
      <c r="V152" s="207" t="n">
        <f aca="false">COUNTIF(E152:S152,"&gt;0")</f>
        <v>2</v>
      </c>
      <c r="W152" s="208" t="n">
        <f aca="false">SUM(E152:S152)/V152</f>
        <v>40</v>
      </c>
    </row>
    <row r="153" customFormat="false" ht="12.75" hidden="false" customHeight="false" outlineLevel="0" collapsed="false">
      <c r="B153" s="280" t="s">
        <v>335</v>
      </c>
      <c r="C153" s="297" t="s">
        <v>336</v>
      </c>
      <c r="D153" s="273" t="n">
        <v>1943</v>
      </c>
      <c r="E153" s="212" t="n">
        <v>60</v>
      </c>
      <c r="F153" s="233" t="n">
        <v>0</v>
      </c>
      <c r="G153" s="233" t="n">
        <v>0</v>
      </c>
      <c r="H153" s="233" t="n">
        <v>0</v>
      </c>
      <c r="I153" s="233" t="n">
        <v>0</v>
      </c>
      <c r="J153" s="233" t="n">
        <v>0</v>
      </c>
      <c r="K153" s="233" t="n">
        <v>0</v>
      </c>
      <c r="L153" s="233" t="n">
        <v>0</v>
      </c>
      <c r="M153" s="233" t="n">
        <v>0</v>
      </c>
      <c r="N153" s="233" t="n">
        <v>0</v>
      </c>
      <c r="O153" s="233" t="n">
        <v>0</v>
      </c>
      <c r="P153" s="233" t="n">
        <v>0</v>
      </c>
      <c r="Q153" s="233" t="n">
        <v>0</v>
      </c>
      <c r="R153" s="233" t="n">
        <v>0</v>
      </c>
      <c r="S153" s="243" t="n">
        <v>0</v>
      </c>
      <c r="T153" s="206" t="n">
        <f aca="false">LARGE(E153:R153,1)+LARGE(E153:R153,2)+LARGE(E153:R153,3)+LARGE(E153:R153,4)+LARGE(E153:R153,5)+LARGE(E153:R153,6)+LARGE(E153:R153,7)+R153</f>
        <v>60</v>
      </c>
      <c r="V153" s="207" t="n">
        <f aca="false">COUNTIF(E153:S153,"&gt;0")</f>
        <v>1</v>
      </c>
      <c r="W153" s="208" t="n">
        <f aca="false">SUM(E153:S153)/V153</f>
        <v>60</v>
      </c>
    </row>
    <row r="154" customFormat="false" ht="12.75" hidden="false" customHeight="false" outlineLevel="0" collapsed="false">
      <c r="B154" s="280" t="s">
        <v>335</v>
      </c>
      <c r="C154" s="297" t="s">
        <v>337</v>
      </c>
      <c r="D154" s="273" t="n">
        <v>1942</v>
      </c>
      <c r="E154" s="242" t="n">
        <v>0</v>
      </c>
      <c r="F154" s="233" t="n">
        <v>0</v>
      </c>
      <c r="G154" s="233" t="n">
        <v>0</v>
      </c>
      <c r="H154" s="233" t="n">
        <v>0</v>
      </c>
      <c r="I154" s="233" t="n">
        <v>0</v>
      </c>
      <c r="J154" s="233" t="n">
        <v>0</v>
      </c>
      <c r="K154" s="233"/>
      <c r="L154" s="233" t="n">
        <v>60</v>
      </c>
      <c r="M154" s="233" t="n">
        <v>0</v>
      </c>
      <c r="N154" s="233" t="n">
        <v>0</v>
      </c>
      <c r="O154" s="233" t="n">
        <v>0</v>
      </c>
      <c r="P154" s="233" t="n">
        <v>0</v>
      </c>
      <c r="Q154" s="233" t="n">
        <v>0</v>
      </c>
      <c r="R154" s="233" t="n">
        <v>0</v>
      </c>
      <c r="S154" s="243" t="n">
        <v>0</v>
      </c>
      <c r="T154" s="206" t="n">
        <f aca="false">LARGE(E154:R154,1)+LARGE(E154:R154,2)+LARGE(E154:R154,3)+LARGE(E154:R154,4)+LARGE(E154:R154,5)+LARGE(E154:R154,6)+LARGE(E154:R154,7)+R154</f>
        <v>60</v>
      </c>
      <c r="V154" s="207" t="n">
        <f aca="false">COUNTIF(E154:S154,"&gt;0")</f>
        <v>1</v>
      </c>
      <c r="W154" s="208" t="n">
        <f aca="false">SUM(E154:S154)/V154</f>
        <v>60</v>
      </c>
    </row>
    <row r="155" customFormat="false" ht="12.75" hidden="false" customHeight="false" outlineLevel="0" collapsed="false">
      <c r="B155" s="280" t="s">
        <v>335</v>
      </c>
      <c r="C155" s="297" t="s">
        <v>338</v>
      </c>
      <c r="D155" s="273" t="n">
        <v>1943</v>
      </c>
      <c r="E155" s="242" t="n">
        <v>0</v>
      </c>
      <c r="F155" s="233" t="n">
        <v>0</v>
      </c>
      <c r="G155" s="233" t="n">
        <v>0</v>
      </c>
      <c r="H155" s="233" t="n">
        <v>0</v>
      </c>
      <c r="I155" s="233" t="n">
        <v>60</v>
      </c>
      <c r="J155" s="233" t="n">
        <v>0</v>
      </c>
      <c r="K155" s="233" t="n">
        <v>0</v>
      </c>
      <c r="L155" s="233" t="n">
        <v>0</v>
      </c>
      <c r="M155" s="233" t="n">
        <v>0</v>
      </c>
      <c r="N155" s="233" t="n">
        <v>0</v>
      </c>
      <c r="O155" s="233" t="n">
        <v>0</v>
      </c>
      <c r="P155" s="233" t="n">
        <v>0</v>
      </c>
      <c r="Q155" s="233" t="n">
        <v>0</v>
      </c>
      <c r="R155" s="233" t="n">
        <v>0</v>
      </c>
      <c r="S155" s="243" t="n">
        <v>0</v>
      </c>
      <c r="T155" s="206" t="n">
        <f aca="false">LARGE(E155:R155,1)+LARGE(E155:R155,2)+LARGE(E155:R155,3)+LARGE(E155:R155,4)+LARGE(E155:R155,5)+LARGE(E155:R155,6)+LARGE(E155:R155,7)+R155</f>
        <v>60</v>
      </c>
      <c r="V155" s="207" t="n">
        <f aca="false">COUNTIF(E155:S155,"&gt;0")</f>
        <v>1</v>
      </c>
      <c r="W155" s="208" t="n">
        <f aca="false">SUM(E155:S155)/V155</f>
        <v>60</v>
      </c>
    </row>
    <row r="156" customFormat="false" ht="12.75" hidden="false" customHeight="false" outlineLevel="0" collapsed="false">
      <c r="B156" s="280" t="s">
        <v>315</v>
      </c>
      <c r="C156" s="297" t="s">
        <v>339</v>
      </c>
      <c r="D156" s="273" t="n">
        <v>1943</v>
      </c>
      <c r="E156" s="212" t="n">
        <v>40</v>
      </c>
      <c r="F156" s="233" t="n">
        <v>0</v>
      </c>
      <c r="G156" s="233" t="n">
        <v>0</v>
      </c>
      <c r="H156" s="233" t="n">
        <v>0</v>
      </c>
      <c r="I156" s="233" t="n">
        <v>0</v>
      </c>
      <c r="J156" s="233" t="n">
        <v>0</v>
      </c>
      <c r="K156" s="233" t="n">
        <v>0</v>
      </c>
      <c r="L156" s="233" t="n">
        <v>0</v>
      </c>
      <c r="M156" s="233" t="n">
        <v>0</v>
      </c>
      <c r="N156" s="233" t="n">
        <v>0</v>
      </c>
      <c r="O156" s="233" t="n">
        <v>0</v>
      </c>
      <c r="P156" s="233" t="n">
        <v>0</v>
      </c>
      <c r="Q156" s="233" t="n">
        <v>0</v>
      </c>
      <c r="R156" s="233" t="n">
        <v>0</v>
      </c>
      <c r="S156" s="243" t="n">
        <v>0</v>
      </c>
      <c r="T156" s="206" t="n">
        <f aca="false">LARGE(E156:R156,1)+LARGE(E156:R156,2)+LARGE(E156:R156,3)+LARGE(E156:R156,4)+LARGE(E156:R156,5)+LARGE(E156:R156,6)+LARGE(E156:R156,7)+R156</f>
        <v>40</v>
      </c>
      <c r="V156" s="207" t="n">
        <f aca="false">COUNTIF(E156:S156,"&gt;0")</f>
        <v>1</v>
      </c>
      <c r="W156" s="208" t="n">
        <f aca="false">SUM(E156:S156)/V156</f>
        <v>40</v>
      </c>
    </row>
    <row r="157" customFormat="false" ht="12.75" hidden="false" customHeight="false" outlineLevel="0" collapsed="false">
      <c r="B157" s="280" t="s">
        <v>315</v>
      </c>
      <c r="C157" s="297" t="s">
        <v>340</v>
      </c>
      <c r="D157" s="273" t="n">
        <v>1944</v>
      </c>
      <c r="E157" s="212" t="n">
        <v>40</v>
      </c>
      <c r="F157" s="233" t="n">
        <v>0</v>
      </c>
      <c r="G157" s="233" t="n">
        <v>0</v>
      </c>
      <c r="H157" s="233" t="n">
        <v>0</v>
      </c>
      <c r="I157" s="233" t="n">
        <v>0</v>
      </c>
      <c r="J157" s="233" t="n">
        <v>0</v>
      </c>
      <c r="K157" s="233" t="n">
        <v>0</v>
      </c>
      <c r="L157" s="233" t="n">
        <v>0</v>
      </c>
      <c r="M157" s="233" t="n">
        <v>0</v>
      </c>
      <c r="N157" s="233" t="n">
        <v>0</v>
      </c>
      <c r="O157" s="233" t="n">
        <v>0</v>
      </c>
      <c r="P157" s="233" t="n">
        <v>0</v>
      </c>
      <c r="Q157" s="233" t="n">
        <v>0</v>
      </c>
      <c r="R157" s="233" t="n">
        <v>0</v>
      </c>
      <c r="S157" s="243" t="n">
        <v>0</v>
      </c>
      <c r="T157" s="206" t="n">
        <f aca="false">LARGE(E157:R157,1)+LARGE(E157:R157,2)+LARGE(E157:R157,3)+LARGE(E157:R157,4)+LARGE(E157:R157,5)+LARGE(E157:R157,6)+LARGE(E157:R157,7)+R157</f>
        <v>40</v>
      </c>
      <c r="V157" s="207" t="n">
        <f aca="false">COUNTIF(E157:S157,"&gt;0")</f>
        <v>1</v>
      </c>
      <c r="W157" s="271" t="n">
        <f aca="false">SUM(E157:S157)/V157</f>
        <v>40</v>
      </c>
    </row>
    <row r="158" customFormat="false" ht="12.75" hidden="false" customHeight="false" outlineLevel="0" collapsed="false">
      <c r="B158" s="280" t="s">
        <v>341</v>
      </c>
      <c r="C158" s="297" t="s">
        <v>342</v>
      </c>
      <c r="D158" s="273" t="n">
        <v>1944</v>
      </c>
      <c r="E158" s="242" t="n">
        <v>0</v>
      </c>
      <c r="F158" s="233" t="n">
        <v>0</v>
      </c>
      <c r="G158" s="233" t="n">
        <v>0</v>
      </c>
      <c r="H158" s="233" t="n">
        <v>0</v>
      </c>
      <c r="I158" s="233" t="n">
        <v>0</v>
      </c>
      <c r="J158" s="233" t="n">
        <v>0</v>
      </c>
      <c r="K158" s="233" t="n">
        <v>0</v>
      </c>
      <c r="L158" s="233" t="n">
        <v>0</v>
      </c>
      <c r="M158" s="233" t="n">
        <v>0</v>
      </c>
      <c r="N158" s="233" t="n">
        <v>0</v>
      </c>
      <c r="O158" s="233" t="n">
        <v>0</v>
      </c>
      <c r="P158" s="233" t="n">
        <v>0</v>
      </c>
      <c r="Q158" s="233" t="n">
        <v>36</v>
      </c>
      <c r="R158" s="233" t="n">
        <v>0</v>
      </c>
      <c r="S158" s="243" t="n">
        <v>0</v>
      </c>
      <c r="T158" s="206" t="n">
        <f aca="false">LARGE(E158:R158,1)+LARGE(E158:R158,2)+LARGE(E158:R158,3)+LARGE(E158:R158,4)+LARGE(E158:R158,5)+LARGE(E158:R158,6)+LARGE(E158:R158,7)+R158</f>
        <v>36</v>
      </c>
      <c r="V158" s="207" t="n">
        <f aca="false">COUNTIF(E158:S158,"&gt;0")</f>
        <v>1</v>
      </c>
      <c r="W158" s="208" t="n">
        <f aca="false">SUM(E158:S158)/V158</f>
        <v>36</v>
      </c>
    </row>
    <row r="159" customFormat="false" ht="13.5" hidden="false" customHeight="false" outlineLevel="0" collapsed="false">
      <c r="B159" s="216" t="s">
        <v>341</v>
      </c>
      <c r="C159" s="298" t="s">
        <v>343</v>
      </c>
      <c r="D159" s="274"/>
      <c r="E159" s="219" t="n">
        <v>0</v>
      </c>
      <c r="F159" s="221" t="n">
        <v>0</v>
      </c>
      <c r="G159" s="221" t="n">
        <v>0</v>
      </c>
      <c r="H159" s="221" t="n">
        <v>0</v>
      </c>
      <c r="I159" s="221" t="n">
        <v>0</v>
      </c>
      <c r="J159" s="221" t="n">
        <v>0</v>
      </c>
      <c r="K159" s="221" t="n">
        <v>0</v>
      </c>
      <c r="L159" s="221" t="n">
        <v>0</v>
      </c>
      <c r="M159" s="221" t="n">
        <v>0</v>
      </c>
      <c r="N159" s="221" t="n">
        <v>0</v>
      </c>
      <c r="O159" s="221" t="n">
        <v>0</v>
      </c>
      <c r="P159" s="221" t="n">
        <v>0</v>
      </c>
      <c r="Q159" s="221" t="n">
        <v>36</v>
      </c>
      <c r="R159" s="221" t="n">
        <v>0</v>
      </c>
      <c r="S159" s="222" t="n">
        <v>0</v>
      </c>
      <c r="T159" s="223" t="n">
        <f aca="false">LARGE(E159:R159,1)+LARGE(E159:R159,2)+LARGE(E159:R159,3)+LARGE(E159:R159,4)+LARGE(E159:R159,5)+LARGE(E159:R159,6)+LARGE(E159:R159,7)+R159</f>
        <v>36</v>
      </c>
      <c r="V159" s="224" t="n">
        <f aca="false">COUNTIF(E159:S159,"&gt;0")</f>
        <v>1</v>
      </c>
      <c r="W159" s="225" t="n">
        <f aca="false">SUM(E159:S159)/V159</f>
        <v>36</v>
      </c>
    </row>
    <row r="160" customFormat="false" ht="13.5" hidden="false" customHeight="false" outlineLevel="0" collapsed="false">
      <c r="B160" s="127"/>
      <c r="C160" s="299"/>
      <c r="D160" s="300"/>
      <c r="E160" s="301"/>
      <c r="F160" s="302"/>
      <c r="G160" s="302"/>
      <c r="H160" s="302"/>
      <c r="I160" s="303"/>
      <c r="J160" s="302"/>
      <c r="K160" s="303"/>
      <c r="L160" s="302"/>
      <c r="M160" s="302"/>
      <c r="N160" s="302"/>
      <c r="O160" s="304"/>
      <c r="P160" s="304"/>
      <c r="Q160" s="302"/>
      <c r="R160" s="302"/>
      <c r="S160" s="305"/>
      <c r="T160" s="7"/>
    </row>
    <row r="161" customFormat="false" ht="13.5" hidden="false" customHeight="false" outlineLevel="0" collapsed="false">
      <c r="B161" s="180" t="s">
        <v>41</v>
      </c>
      <c r="C161" s="181" t="s">
        <v>344</v>
      </c>
      <c r="D161" s="182" t="s">
        <v>183</v>
      </c>
      <c r="E161" s="183" t="n">
        <v>1</v>
      </c>
      <c r="F161" s="184" t="n">
        <v>2</v>
      </c>
      <c r="G161" s="184" t="n">
        <v>3</v>
      </c>
      <c r="H161" s="184" t="n">
        <v>4</v>
      </c>
      <c r="I161" s="184" t="n">
        <v>5</v>
      </c>
      <c r="J161" s="184" t="n">
        <v>6</v>
      </c>
      <c r="K161" s="184" t="n">
        <v>7</v>
      </c>
      <c r="L161" s="185" t="n">
        <v>8</v>
      </c>
      <c r="M161" s="184" t="n">
        <v>9</v>
      </c>
      <c r="N161" s="184" t="n">
        <v>10</v>
      </c>
      <c r="O161" s="184" t="n">
        <v>11</v>
      </c>
      <c r="P161" s="184" t="n">
        <v>12</v>
      </c>
      <c r="Q161" s="184" t="n">
        <v>13</v>
      </c>
      <c r="R161" s="184" t="n">
        <v>14</v>
      </c>
      <c r="S161" s="184" t="n">
        <v>15</v>
      </c>
      <c r="T161" s="262" t="s">
        <v>40</v>
      </c>
      <c r="V161" s="262" t="s">
        <v>184</v>
      </c>
      <c r="W161" s="186" t="s">
        <v>185</v>
      </c>
    </row>
    <row r="162" customFormat="false" ht="12.75" hidden="false" customHeight="false" outlineLevel="0" collapsed="false">
      <c r="B162" s="189" t="n">
        <v>1</v>
      </c>
      <c r="C162" s="306" t="s">
        <v>329</v>
      </c>
      <c r="D162" s="307" t="n">
        <v>1940</v>
      </c>
      <c r="E162" s="212" t="n">
        <v>100</v>
      </c>
      <c r="F162" s="193" t="n">
        <v>100</v>
      </c>
      <c r="G162" s="212" t="n">
        <v>100</v>
      </c>
      <c r="H162" s="193" t="n">
        <v>88</v>
      </c>
      <c r="I162" s="193" t="n">
        <v>100</v>
      </c>
      <c r="J162" s="193" t="n">
        <v>100</v>
      </c>
      <c r="K162" s="193" t="n">
        <v>110</v>
      </c>
      <c r="L162" s="193" t="n">
        <v>100</v>
      </c>
      <c r="M162" s="193" t="n">
        <v>0</v>
      </c>
      <c r="N162" s="193" t="n">
        <v>0</v>
      </c>
      <c r="O162" s="193" t="n">
        <v>0</v>
      </c>
      <c r="P162" s="193" t="n">
        <v>0</v>
      </c>
      <c r="Q162" s="193" t="n">
        <v>0</v>
      </c>
      <c r="R162" s="193" t="n">
        <v>110</v>
      </c>
      <c r="S162" s="194" t="n">
        <v>0</v>
      </c>
      <c r="T162" s="195" t="n">
        <f aca="false">LARGE(E162:R162,1)+LARGE(E162:R162,2)+LARGE(E162:R162,3)+LARGE(E162:R162,4)+LARGE(E162:R162,5)+LARGE(E162:R162,6)+LARGE(E162:R162,7)+R162</f>
        <v>830</v>
      </c>
      <c r="V162" s="197" t="n">
        <f aca="false">COUNTIF(E162:S162,"&gt;0")</f>
        <v>9</v>
      </c>
      <c r="W162" s="198" t="n">
        <f aca="false">SUM(E162:S162)/V162</f>
        <v>100.888888888889</v>
      </c>
    </row>
    <row r="163" customFormat="false" ht="12.75" hidden="false" customHeight="false" outlineLevel="0" collapsed="false">
      <c r="B163" s="209" t="n">
        <v>2</v>
      </c>
      <c r="C163" s="210" t="s">
        <v>345</v>
      </c>
      <c r="D163" s="268" t="n">
        <v>1936</v>
      </c>
      <c r="E163" s="212" t="n">
        <v>60</v>
      </c>
      <c r="F163" s="233" t="n">
        <v>0</v>
      </c>
      <c r="G163" s="212" t="n">
        <v>80</v>
      </c>
      <c r="H163" s="233" t="n">
        <v>66</v>
      </c>
      <c r="I163" s="233" t="n">
        <v>80</v>
      </c>
      <c r="J163" s="233" t="n">
        <v>60</v>
      </c>
      <c r="K163" s="233" t="n">
        <v>88</v>
      </c>
      <c r="L163" s="233" t="n">
        <v>0</v>
      </c>
      <c r="M163" s="233" t="n">
        <v>0</v>
      </c>
      <c r="N163" s="233" t="n">
        <v>0</v>
      </c>
      <c r="O163" s="233" t="n">
        <v>110</v>
      </c>
      <c r="P163" s="233" t="n">
        <v>100</v>
      </c>
      <c r="Q163" s="233" t="n">
        <v>72</v>
      </c>
      <c r="R163" s="233" t="n">
        <v>88</v>
      </c>
      <c r="S163" s="243" t="n">
        <v>0</v>
      </c>
      <c r="T163" s="206" t="n">
        <f aca="false">LARGE(E163:R163,1)+LARGE(E163:R163,2)+LARGE(E163:R163,3)+LARGE(E163:R163,4)+LARGE(E163:R163,5)+LARGE(E163:R163,6)+LARGE(E163:R163,7)+R163</f>
        <v>706</v>
      </c>
      <c r="V163" s="207" t="n">
        <f aca="false">COUNTIF(E163:S163,"&gt;0")</f>
        <v>10</v>
      </c>
      <c r="W163" s="208" t="n">
        <f aca="false">SUM(E163:S163)/V163</f>
        <v>80.4</v>
      </c>
    </row>
    <row r="164" customFormat="false" ht="12.75" hidden="false" customHeight="false" outlineLevel="0" collapsed="false">
      <c r="B164" s="209" t="s">
        <v>188</v>
      </c>
      <c r="C164" s="210" t="s">
        <v>346</v>
      </c>
      <c r="D164" s="268" t="n">
        <v>1936</v>
      </c>
      <c r="E164" s="212" t="n">
        <v>0</v>
      </c>
      <c r="F164" s="233" t="n">
        <v>0</v>
      </c>
      <c r="G164" s="242" t="n">
        <v>0</v>
      </c>
      <c r="H164" s="233" t="n">
        <v>44</v>
      </c>
      <c r="I164" s="233" t="n">
        <v>60</v>
      </c>
      <c r="J164" s="233" t="n">
        <v>0</v>
      </c>
      <c r="K164" s="233" t="n">
        <v>66</v>
      </c>
      <c r="L164" s="233" t="n">
        <v>0</v>
      </c>
      <c r="M164" s="233" t="n">
        <v>100</v>
      </c>
      <c r="N164" s="233" t="n">
        <v>0</v>
      </c>
      <c r="O164" s="233" t="n">
        <v>88</v>
      </c>
      <c r="P164" s="233" t="n">
        <v>0</v>
      </c>
      <c r="Q164" s="233" t="n">
        <v>96</v>
      </c>
      <c r="R164" s="233" t="n">
        <v>66</v>
      </c>
      <c r="S164" s="243" t="n">
        <v>0</v>
      </c>
      <c r="T164" s="206" t="n">
        <f aca="false">LARGE(E164:R164,1)+LARGE(E164:R164,2)+LARGE(E164:R164,3)+LARGE(E164:R164,4)+LARGE(E164:R164,5)+LARGE(E164:R164,6)+LARGE(E164:R164,7)+R164</f>
        <v>586</v>
      </c>
      <c r="V164" s="207" t="n">
        <f aca="false">COUNTIF(E164:S164,"&gt;0")</f>
        <v>7</v>
      </c>
      <c r="W164" s="208" t="n">
        <f aca="false">SUM(E164:S164)/V164</f>
        <v>74.2857142857143</v>
      </c>
    </row>
    <row r="165" customFormat="false" ht="12.75" hidden="false" customHeight="false" outlineLevel="0" collapsed="false">
      <c r="B165" s="209" t="s">
        <v>214</v>
      </c>
      <c r="C165" s="210" t="s">
        <v>347</v>
      </c>
      <c r="D165" s="268" t="n">
        <v>1936</v>
      </c>
      <c r="E165" s="212" t="n">
        <v>60</v>
      </c>
      <c r="F165" s="233" t="n">
        <v>0</v>
      </c>
      <c r="G165" s="214" t="n">
        <v>60</v>
      </c>
      <c r="H165" s="233" t="n">
        <v>66</v>
      </c>
      <c r="I165" s="233" t="n">
        <v>40</v>
      </c>
      <c r="J165" s="233" t="n">
        <v>0</v>
      </c>
      <c r="K165" s="233" t="n">
        <v>66</v>
      </c>
      <c r="L165" s="233" t="n">
        <v>0</v>
      </c>
      <c r="M165" s="233" t="n">
        <v>0</v>
      </c>
      <c r="N165" s="233" t="n">
        <v>80</v>
      </c>
      <c r="O165" s="233" t="n">
        <v>0</v>
      </c>
      <c r="P165" s="233" t="n">
        <v>0</v>
      </c>
      <c r="Q165" s="233" t="n">
        <v>0</v>
      </c>
      <c r="R165" s="233" t="n">
        <v>44</v>
      </c>
      <c r="S165" s="243" t="n">
        <v>0</v>
      </c>
      <c r="T165" s="206" t="n">
        <f aca="false">LARGE(E165:R165,1)+LARGE(E165:R165,2)+LARGE(E165:R165,3)+LARGE(E165:R165,4)+LARGE(E165:R165,5)+LARGE(E165:R165,6)+LARGE(E165:R165,7)+R165</f>
        <v>460</v>
      </c>
      <c r="V165" s="207" t="n">
        <f aca="false">COUNTIF(E165:S165,"&gt;0")</f>
        <v>7</v>
      </c>
      <c r="W165" s="208" t="n">
        <f aca="false">SUM(E165:S165)/V165</f>
        <v>59.4285714285714</v>
      </c>
    </row>
    <row r="166" customFormat="false" ht="12.75" hidden="false" customHeight="false" outlineLevel="0" collapsed="false">
      <c r="B166" s="209" t="s">
        <v>216</v>
      </c>
      <c r="C166" s="210" t="s">
        <v>348</v>
      </c>
      <c r="D166" s="268" t="n">
        <v>1940</v>
      </c>
      <c r="E166" s="212" t="n">
        <v>0</v>
      </c>
      <c r="F166" s="233" t="n">
        <v>80</v>
      </c>
      <c r="G166" s="214" t="n">
        <v>60</v>
      </c>
      <c r="H166" s="233" t="n">
        <v>110</v>
      </c>
      <c r="I166" s="233" t="n">
        <v>0</v>
      </c>
      <c r="J166" s="233" t="n">
        <v>80</v>
      </c>
      <c r="K166" s="233" t="n">
        <v>0</v>
      </c>
      <c r="L166" s="233" t="n">
        <v>0</v>
      </c>
      <c r="M166" s="233" t="n">
        <v>0</v>
      </c>
      <c r="N166" s="233" t="n">
        <v>0</v>
      </c>
      <c r="O166" s="233" t="n">
        <v>0</v>
      </c>
      <c r="P166" s="233" t="n">
        <v>0</v>
      </c>
      <c r="Q166" s="233" t="n">
        <v>120</v>
      </c>
      <c r="R166" s="233" t="n">
        <v>0</v>
      </c>
      <c r="S166" s="243" t="n">
        <v>0</v>
      </c>
      <c r="T166" s="206" t="n">
        <f aca="false">LARGE(E166:R166,1)+LARGE(E166:R166,2)+LARGE(E166:R166,3)+LARGE(E166:R166,4)+LARGE(E166:R166,5)+LARGE(E166:R166,6)+LARGE(E166:R166,7)+R166</f>
        <v>450</v>
      </c>
      <c r="V166" s="207" t="n">
        <f aca="false">COUNTIF(E166:S166,"&gt;0")</f>
        <v>5</v>
      </c>
      <c r="W166" s="208" t="n">
        <f aca="false">SUM(E166:S166)/V166</f>
        <v>90</v>
      </c>
    </row>
    <row r="167" customFormat="false" ht="12.75" hidden="false" customHeight="false" outlineLevel="0" collapsed="false">
      <c r="B167" s="209" t="s">
        <v>218</v>
      </c>
      <c r="C167" s="210" t="s">
        <v>349</v>
      </c>
      <c r="D167" s="268" t="n">
        <v>1939</v>
      </c>
      <c r="E167" s="212" t="n">
        <v>0</v>
      </c>
      <c r="F167" s="214" t="n">
        <v>0</v>
      </c>
      <c r="G167" s="214" t="n">
        <v>40</v>
      </c>
      <c r="H167" s="214" t="n">
        <v>44</v>
      </c>
      <c r="I167" s="214" t="n">
        <v>0</v>
      </c>
      <c r="J167" s="214" t="n">
        <v>0</v>
      </c>
      <c r="K167" s="214" t="n">
        <v>44</v>
      </c>
      <c r="L167" s="214" t="n">
        <v>0</v>
      </c>
      <c r="M167" s="214" t="n">
        <v>80</v>
      </c>
      <c r="N167" s="214" t="n">
        <v>100</v>
      </c>
      <c r="O167" s="214" t="n">
        <v>66</v>
      </c>
      <c r="P167" s="214" t="n">
        <v>0</v>
      </c>
      <c r="Q167" s="214" t="n">
        <v>72</v>
      </c>
      <c r="R167" s="214" t="n">
        <v>0</v>
      </c>
      <c r="S167" s="215" t="n">
        <v>0</v>
      </c>
      <c r="T167" s="206" t="n">
        <f aca="false">LARGE(E167:R167,1)+LARGE(E167:R167,2)+LARGE(E167:R167,3)+LARGE(E167:R167,4)+LARGE(E167:R167,5)+LARGE(E167:R167,6)+LARGE(E167:R167,7)+R167</f>
        <v>446</v>
      </c>
      <c r="V167" s="207" t="n">
        <f aca="false">COUNTIF(E167:S167,"&gt;0")</f>
        <v>7</v>
      </c>
      <c r="W167" s="208" t="n">
        <f aca="false">SUM(E167:S167)/V167</f>
        <v>63.7142857142857</v>
      </c>
    </row>
    <row r="168" customFormat="false" ht="12.75" hidden="false" customHeight="false" outlineLevel="0" collapsed="false">
      <c r="B168" s="209" t="s">
        <v>220</v>
      </c>
      <c r="C168" s="210" t="s">
        <v>350</v>
      </c>
      <c r="D168" s="268" t="n">
        <v>1939</v>
      </c>
      <c r="E168" s="212" t="n">
        <v>0</v>
      </c>
      <c r="F168" s="214" t="n">
        <v>60</v>
      </c>
      <c r="G168" s="214" t="n">
        <v>0</v>
      </c>
      <c r="H168" s="214" t="n">
        <v>0</v>
      </c>
      <c r="I168" s="214" t="n">
        <v>60</v>
      </c>
      <c r="J168" s="214" t="n">
        <v>0</v>
      </c>
      <c r="K168" s="214" t="n">
        <v>0</v>
      </c>
      <c r="L168" s="214" t="n">
        <v>0</v>
      </c>
      <c r="M168" s="214" t="n">
        <v>60</v>
      </c>
      <c r="N168" s="214" t="n">
        <v>0</v>
      </c>
      <c r="O168" s="214" t="n">
        <v>0</v>
      </c>
      <c r="P168" s="214" t="n">
        <v>0</v>
      </c>
      <c r="Q168" s="214" t="n">
        <v>0</v>
      </c>
      <c r="R168" s="214" t="n">
        <v>0</v>
      </c>
      <c r="S168" s="215" t="n">
        <v>0</v>
      </c>
      <c r="T168" s="206" t="n">
        <f aca="false">LARGE(E168:R168,1)+LARGE(E168:R168,2)+LARGE(E168:R168,3)+LARGE(E168:R168,4)+LARGE(E168:R168,5)+LARGE(E168:R168,6)+LARGE(E168:R168,7)+R168</f>
        <v>180</v>
      </c>
      <c r="V168" s="207" t="n">
        <f aca="false">COUNTIF(E168:S168,"&gt;0")</f>
        <v>3</v>
      </c>
      <c r="W168" s="208" t="n">
        <f aca="false">SUM(E168:S168)/V168</f>
        <v>60</v>
      </c>
    </row>
    <row r="169" customFormat="false" ht="12.75" hidden="false" customHeight="false" outlineLevel="0" collapsed="false">
      <c r="B169" s="280" t="s">
        <v>222</v>
      </c>
      <c r="C169" s="272" t="s">
        <v>226</v>
      </c>
      <c r="D169" s="273" t="n">
        <v>1940</v>
      </c>
      <c r="E169" s="212" t="n">
        <v>80</v>
      </c>
      <c r="F169" s="288" t="n">
        <v>0</v>
      </c>
      <c r="G169" s="233" t="n">
        <v>0</v>
      </c>
      <c r="H169" s="233" t="n">
        <v>0</v>
      </c>
      <c r="I169" s="233" t="n">
        <v>0</v>
      </c>
      <c r="J169" s="233" t="n">
        <v>0</v>
      </c>
      <c r="K169" s="233" t="n">
        <v>0</v>
      </c>
      <c r="L169" s="233" t="n">
        <v>0</v>
      </c>
      <c r="M169" s="233" t="n">
        <v>0</v>
      </c>
      <c r="N169" s="233" t="n">
        <v>0</v>
      </c>
      <c r="O169" s="233" t="n">
        <v>0</v>
      </c>
      <c r="P169" s="233" t="n">
        <v>0</v>
      </c>
      <c r="Q169" s="233" t="n">
        <v>0</v>
      </c>
      <c r="R169" s="233" t="n">
        <v>0</v>
      </c>
      <c r="S169" s="243" t="n">
        <v>0</v>
      </c>
      <c r="T169" s="206" t="n">
        <f aca="false">LARGE(E169:R169,1)+LARGE(E169:R169,2)+LARGE(E169:R169,3)+LARGE(E169:R169,4)+LARGE(E169:R169,5)+LARGE(E169:R169,6)+LARGE(E169:R169,7)+R169</f>
        <v>80</v>
      </c>
      <c r="V169" s="207" t="n">
        <f aca="false">COUNTIF(E169:S169,"&gt;0")</f>
        <v>1</v>
      </c>
      <c r="W169" s="208" t="n">
        <f aca="false">SUM(E169:S169)/V169</f>
        <v>80</v>
      </c>
    </row>
    <row r="170" customFormat="false" ht="13.5" hidden="false" customHeight="false" outlineLevel="0" collapsed="false">
      <c r="B170" s="216" t="s">
        <v>248</v>
      </c>
      <c r="C170" s="257" t="s">
        <v>351</v>
      </c>
      <c r="D170" s="274" t="n">
        <v>1935</v>
      </c>
      <c r="E170" s="258" t="n">
        <v>0</v>
      </c>
      <c r="F170" s="221" t="n">
        <v>60</v>
      </c>
      <c r="G170" s="221" t="n">
        <v>0</v>
      </c>
      <c r="H170" s="221" t="n">
        <v>0</v>
      </c>
      <c r="I170" s="221" t="n">
        <v>0</v>
      </c>
      <c r="J170" s="221" t="n">
        <v>0</v>
      </c>
      <c r="K170" s="221" t="n">
        <v>0</v>
      </c>
      <c r="L170" s="221" t="n">
        <v>0</v>
      </c>
      <c r="M170" s="221" t="n">
        <v>0</v>
      </c>
      <c r="N170" s="221" t="n">
        <v>0</v>
      </c>
      <c r="O170" s="221" t="n">
        <v>0</v>
      </c>
      <c r="P170" s="221" t="n">
        <v>0</v>
      </c>
      <c r="Q170" s="221" t="n">
        <v>0</v>
      </c>
      <c r="R170" s="221" t="n">
        <v>0</v>
      </c>
      <c r="S170" s="222" t="n">
        <v>0</v>
      </c>
      <c r="T170" s="223" t="n">
        <f aca="false">LARGE(E170:R170,1)+LARGE(E170:R170,2)+LARGE(E170:R170,3)+LARGE(E170:R170,4)+LARGE(E170:R170,5)+LARGE(E170:R170,6)+LARGE(E170:R170,7)+R170</f>
        <v>60</v>
      </c>
      <c r="V170" s="224" t="n">
        <f aca="false">COUNTIF(E170:S170,"&gt;0")</f>
        <v>1</v>
      </c>
      <c r="W170" s="225" t="n">
        <f aca="false">SUM(E170:S170)/V170</f>
        <v>60</v>
      </c>
    </row>
    <row r="171" customFormat="false" ht="13.5" hidden="false" customHeight="false" outlineLevel="0" collapsed="false"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</row>
    <row r="172" customFormat="false" ht="13.5" hidden="false" customHeight="false" outlineLevel="0" collapsed="false">
      <c r="B172" s="180" t="s">
        <v>41</v>
      </c>
      <c r="C172" s="181" t="s">
        <v>352</v>
      </c>
      <c r="D172" s="182" t="s">
        <v>183</v>
      </c>
      <c r="E172" s="183" t="n">
        <v>1</v>
      </c>
      <c r="F172" s="184" t="n">
        <v>2</v>
      </c>
      <c r="G172" s="184" t="n">
        <v>3</v>
      </c>
      <c r="H172" s="184" t="n">
        <v>4</v>
      </c>
      <c r="I172" s="184" t="n">
        <v>5</v>
      </c>
      <c r="J172" s="184" t="n">
        <v>6</v>
      </c>
      <c r="K172" s="184" t="n">
        <v>7</v>
      </c>
      <c r="L172" s="185" t="n">
        <v>8</v>
      </c>
      <c r="M172" s="184" t="n">
        <v>9</v>
      </c>
      <c r="N172" s="184" t="n">
        <v>10</v>
      </c>
      <c r="O172" s="184" t="n">
        <v>11</v>
      </c>
      <c r="P172" s="184" t="n">
        <v>12</v>
      </c>
      <c r="Q172" s="184" t="n">
        <v>13</v>
      </c>
      <c r="R172" s="184" t="n">
        <v>14</v>
      </c>
      <c r="S172" s="308" t="n">
        <v>15</v>
      </c>
      <c r="T172" s="262" t="s">
        <v>40</v>
      </c>
      <c r="V172" s="262" t="s">
        <v>184</v>
      </c>
      <c r="W172" s="186" t="s">
        <v>185</v>
      </c>
    </row>
    <row r="173" customFormat="false" ht="12.75" hidden="false" customHeight="false" outlineLevel="0" collapsed="false">
      <c r="B173" s="189" t="s">
        <v>51</v>
      </c>
      <c r="C173" s="306" t="s">
        <v>353</v>
      </c>
      <c r="D173" s="307" t="n">
        <v>1932</v>
      </c>
      <c r="E173" s="192" t="n">
        <v>100</v>
      </c>
      <c r="F173" s="248" t="n">
        <v>0</v>
      </c>
      <c r="G173" s="282" t="n">
        <v>0</v>
      </c>
      <c r="H173" s="248" t="n">
        <v>88</v>
      </c>
      <c r="I173" s="248" t="n">
        <v>0</v>
      </c>
      <c r="J173" s="248" t="n">
        <v>0</v>
      </c>
      <c r="K173" s="248" t="n">
        <v>110</v>
      </c>
      <c r="L173" s="248" t="n">
        <v>80</v>
      </c>
      <c r="M173" s="248" t="n">
        <v>80</v>
      </c>
      <c r="N173" s="248" t="n">
        <v>100</v>
      </c>
      <c r="O173" s="248" t="n">
        <v>110</v>
      </c>
      <c r="P173" s="248" t="n">
        <v>100</v>
      </c>
      <c r="Q173" s="248" t="n">
        <v>120</v>
      </c>
      <c r="R173" s="248" t="n">
        <v>110</v>
      </c>
      <c r="S173" s="249" t="n">
        <v>0</v>
      </c>
      <c r="T173" s="195" t="n">
        <f aca="false">LARGE(E173:R173,1)+LARGE(E173:R173,2)+LARGE(E173:R173,3)+LARGE(E173:R173,4)+LARGE(E173:R173,5)+LARGE(E173:R173,6)+LARGE(E173:R173,7)+R173</f>
        <v>860</v>
      </c>
      <c r="V173" s="197" t="n">
        <f aca="false">COUNTIF(E173:S173,"&gt;0")</f>
        <v>10</v>
      </c>
      <c r="W173" s="198" t="n">
        <f aca="false">SUM(E173:S173)/V173</f>
        <v>99.8</v>
      </c>
    </row>
    <row r="174" customFormat="false" ht="12.75" hidden="false" customHeight="false" outlineLevel="0" collapsed="false">
      <c r="B174" s="209" t="s">
        <v>45</v>
      </c>
      <c r="C174" s="309" t="s">
        <v>354</v>
      </c>
      <c r="D174" s="268" t="n">
        <v>1932</v>
      </c>
      <c r="E174" s="212" t="n">
        <v>0</v>
      </c>
      <c r="F174" s="233" t="n">
        <v>80</v>
      </c>
      <c r="G174" s="214" t="n">
        <v>60</v>
      </c>
      <c r="H174" s="233" t="n">
        <v>66</v>
      </c>
      <c r="I174" s="233" t="n">
        <v>100</v>
      </c>
      <c r="J174" s="233" t="n">
        <v>100</v>
      </c>
      <c r="K174" s="233" t="n">
        <v>88</v>
      </c>
      <c r="L174" s="233" t="n">
        <v>60</v>
      </c>
      <c r="M174" s="233" t="n">
        <v>60</v>
      </c>
      <c r="N174" s="233" t="n">
        <v>80</v>
      </c>
      <c r="O174" s="233" t="n">
        <v>88</v>
      </c>
      <c r="P174" s="233" t="n">
        <v>80</v>
      </c>
      <c r="Q174" s="233" t="n">
        <v>96</v>
      </c>
      <c r="R174" s="233" t="n">
        <v>0</v>
      </c>
      <c r="S174" s="243" t="n">
        <v>0</v>
      </c>
      <c r="T174" s="206" t="n">
        <f aca="false">LARGE(E174:R174,1)+LARGE(E174:R174,2)+LARGE(E174:R174,3)+LARGE(E174:R174,4)+LARGE(E174:R174,5)+LARGE(E174:R174,6)+LARGE(E174:R174,7)+R174</f>
        <v>632</v>
      </c>
      <c r="V174" s="207" t="n">
        <f aca="false">COUNTIF(E174:S174,"&gt;0")</f>
        <v>12</v>
      </c>
      <c r="W174" s="208" t="n">
        <f aca="false">SUM(E174:S174)/V174</f>
        <v>79.8333333333333</v>
      </c>
    </row>
    <row r="175" customFormat="false" ht="12.75" hidden="false" customHeight="false" outlineLevel="0" collapsed="false">
      <c r="B175" s="209" t="s">
        <v>188</v>
      </c>
      <c r="C175" s="272" t="s">
        <v>115</v>
      </c>
      <c r="D175" s="273" t="n">
        <v>1930</v>
      </c>
      <c r="E175" s="212" t="n">
        <v>80</v>
      </c>
      <c r="F175" s="214" t="n">
        <v>0</v>
      </c>
      <c r="G175" s="214" t="n">
        <v>80</v>
      </c>
      <c r="H175" s="214" t="n">
        <v>66</v>
      </c>
      <c r="I175" s="214" t="n">
        <v>0</v>
      </c>
      <c r="J175" s="214" t="n">
        <v>0</v>
      </c>
      <c r="K175" s="214" t="n">
        <v>66</v>
      </c>
      <c r="L175" s="214" t="n">
        <v>0</v>
      </c>
      <c r="M175" s="214" t="n">
        <v>60</v>
      </c>
      <c r="N175" s="214" t="n">
        <v>60</v>
      </c>
      <c r="O175" s="214" t="n">
        <v>44</v>
      </c>
      <c r="P175" s="214" t="n">
        <v>0</v>
      </c>
      <c r="Q175" s="214" t="n">
        <v>72</v>
      </c>
      <c r="R175" s="214" t="n">
        <v>88</v>
      </c>
      <c r="S175" s="215" t="n">
        <v>0</v>
      </c>
      <c r="T175" s="206" t="n">
        <f aca="false">LARGE(E175:R175,1)+LARGE(E175:R175,2)+LARGE(E175:R175,3)+LARGE(E175:R175,4)+LARGE(E175:R175,5)+LARGE(E175:R175,6)+LARGE(E175:R175,7)+R175</f>
        <v>600</v>
      </c>
      <c r="V175" s="207" t="n">
        <f aca="false">COUNTIF(E175:S175,"&gt;0")</f>
        <v>9</v>
      </c>
      <c r="W175" s="208" t="n">
        <f aca="false">SUM(E175:S175)/V175</f>
        <v>68.4444444444444</v>
      </c>
    </row>
    <row r="176" customFormat="false" ht="12.75" hidden="false" customHeight="false" outlineLevel="0" collapsed="false">
      <c r="B176" s="209" t="s">
        <v>190</v>
      </c>
      <c r="C176" s="272" t="s">
        <v>355</v>
      </c>
      <c r="D176" s="273" t="n">
        <v>1935</v>
      </c>
      <c r="E176" s="212" t="n">
        <v>60</v>
      </c>
      <c r="F176" s="214" t="n">
        <v>0</v>
      </c>
      <c r="G176" s="214" t="n">
        <v>0</v>
      </c>
      <c r="H176" s="214" t="n">
        <v>0</v>
      </c>
      <c r="I176" s="214" t="n">
        <v>0</v>
      </c>
      <c r="J176" s="214" t="n">
        <v>0</v>
      </c>
      <c r="K176" s="214" t="n">
        <v>66</v>
      </c>
      <c r="L176" s="214" t="n">
        <v>0</v>
      </c>
      <c r="M176" s="214" t="n">
        <v>100</v>
      </c>
      <c r="N176" s="214" t="n">
        <v>0</v>
      </c>
      <c r="O176" s="214" t="n">
        <v>0</v>
      </c>
      <c r="P176" s="214" t="n">
        <v>0</v>
      </c>
      <c r="Q176" s="214" t="n">
        <v>0</v>
      </c>
      <c r="R176" s="214" t="n">
        <v>0</v>
      </c>
      <c r="S176" s="215" t="n">
        <v>0</v>
      </c>
      <c r="T176" s="206" t="n">
        <f aca="false">LARGE(E176:R176,1)+LARGE(E176:R176,2)+LARGE(E176:R176,3)+LARGE(E176:R176,4)+LARGE(E176:R176,5)+LARGE(E176:R176,6)+LARGE(E176:R176,7)+R176</f>
        <v>226</v>
      </c>
      <c r="V176" s="207" t="n">
        <f aca="false">COUNTIF(E176:S176,"&gt;0")</f>
        <v>3</v>
      </c>
      <c r="W176" s="208" t="n">
        <f aca="false">SUM(E176:S176)/V176</f>
        <v>75.3333333333333</v>
      </c>
    </row>
    <row r="177" customFormat="false" ht="12.75" hidden="false" customHeight="false" outlineLevel="0" collapsed="false">
      <c r="B177" s="209" t="s">
        <v>190</v>
      </c>
      <c r="C177" s="272" t="s">
        <v>356</v>
      </c>
      <c r="D177" s="273" t="n">
        <v>1932</v>
      </c>
      <c r="E177" s="212" t="n">
        <v>0</v>
      </c>
      <c r="F177" s="214" t="n">
        <v>100</v>
      </c>
      <c r="G177" s="214" t="n">
        <v>0</v>
      </c>
      <c r="H177" s="214" t="n">
        <v>0</v>
      </c>
      <c r="I177" s="214" t="n">
        <v>0</v>
      </c>
      <c r="J177" s="214" t="n">
        <v>0</v>
      </c>
      <c r="K177" s="214" t="n">
        <v>0</v>
      </c>
      <c r="L177" s="214" t="n">
        <v>60</v>
      </c>
      <c r="M177" s="214" t="n">
        <v>0</v>
      </c>
      <c r="N177" s="214" t="n">
        <v>0</v>
      </c>
      <c r="O177" s="214" t="n">
        <v>66</v>
      </c>
      <c r="P177" s="214" t="n">
        <v>0</v>
      </c>
      <c r="Q177" s="214" t="n">
        <v>0</v>
      </c>
      <c r="R177" s="214" t="n">
        <v>0</v>
      </c>
      <c r="S177" s="215" t="n">
        <v>0</v>
      </c>
      <c r="T177" s="206" t="n">
        <f aca="false">LARGE(E177:R177,1)+LARGE(E177:R177,2)+LARGE(E177:R177,3)+LARGE(E177:R177,4)+LARGE(E177:R177,5)+LARGE(E177:R177,6)+LARGE(E177:R177,7)+S177</f>
        <v>226</v>
      </c>
      <c r="V177" s="207" t="n">
        <f aca="false">COUNTIF(E177:S177,"&gt;0")</f>
        <v>3</v>
      </c>
      <c r="W177" s="208" t="n">
        <f aca="false">SUM(E177:S177)/V177</f>
        <v>75.3333333333333</v>
      </c>
    </row>
    <row r="178" customFormat="false" ht="12.75" hidden="false" customHeight="false" outlineLevel="0" collapsed="false">
      <c r="B178" s="280" t="s">
        <v>218</v>
      </c>
      <c r="C178" s="272" t="s">
        <v>357</v>
      </c>
      <c r="D178" s="273" t="n">
        <v>1935</v>
      </c>
      <c r="E178" s="212" t="n">
        <v>0</v>
      </c>
      <c r="F178" s="233" t="n">
        <v>0</v>
      </c>
      <c r="G178" s="214" t="n">
        <v>100</v>
      </c>
      <c r="H178" s="233" t="n">
        <v>110</v>
      </c>
      <c r="I178" s="233" t="n">
        <v>0</v>
      </c>
      <c r="J178" s="233" t="n">
        <v>0</v>
      </c>
      <c r="K178" s="233" t="n">
        <v>0</v>
      </c>
      <c r="L178" s="233" t="n">
        <v>0</v>
      </c>
      <c r="M178" s="233" t="n">
        <v>0</v>
      </c>
      <c r="N178" s="233" t="n">
        <v>0</v>
      </c>
      <c r="O178" s="233" t="n">
        <v>0</v>
      </c>
      <c r="P178" s="233" t="n">
        <v>0</v>
      </c>
      <c r="Q178" s="233" t="n">
        <v>0</v>
      </c>
      <c r="R178" s="233" t="n">
        <v>0</v>
      </c>
      <c r="S178" s="243" t="n">
        <v>0</v>
      </c>
      <c r="T178" s="206" t="n">
        <f aca="false">LARGE(E178:R178,1)+LARGE(E178:R178,2)+LARGE(E178:R178,3)+LARGE(E178:R178,4)+LARGE(E178:R178,5)+LARGE(E178:R178,6)+LARGE(E178:R178,7)+S178</f>
        <v>210</v>
      </c>
      <c r="V178" s="207" t="n">
        <f aca="false">COUNTIF(E178:S178,"&gt;0")</f>
        <v>2</v>
      </c>
      <c r="W178" s="208" t="n">
        <f aca="false">SUM(E178:S178)/V178</f>
        <v>105</v>
      </c>
    </row>
    <row r="179" customFormat="false" ht="12.75" hidden="false" customHeight="false" outlineLevel="0" collapsed="false">
      <c r="B179" s="280" t="s">
        <v>220</v>
      </c>
      <c r="C179" s="272" t="s">
        <v>358</v>
      </c>
      <c r="D179" s="273" t="n">
        <v>1929</v>
      </c>
      <c r="E179" s="242" t="n">
        <v>0</v>
      </c>
      <c r="F179" s="288" t="n">
        <v>0</v>
      </c>
      <c r="G179" s="233" t="n">
        <v>0</v>
      </c>
      <c r="H179" s="233" t="n">
        <v>0</v>
      </c>
      <c r="I179" s="233" t="n">
        <v>0</v>
      </c>
      <c r="J179" s="233" t="n">
        <v>0</v>
      </c>
      <c r="K179" s="233"/>
      <c r="L179" s="233" t="n">
        <v>100</v>
      </c>
      <c r="M179" s="233" t="n">
        <v>0</v>
      </c>
      <c r="N179" s="233" t="n">
        <v>0</v>
      </c>
      <c r="O179" s="233" t="n">
        <v>66</v>
      </c>
      <c r="P179" s="233" t="n">
        <v>0</v>
      </c>
      <c r="Q179" s="233" t="n">
        <v>0</v>
      </c>
      <c r="R179" s="233" t="n">
        <v>0</v>
      </c>
      <c r="S179" s="243" t="n">
        <v>0</v>
      </c>
      <c r="T179" s="206" t="n">
        <f aca="false">LARGE(E179:R179,1)+LARGE(E179:R179,2)+LARGE(E179:R179,3)+LARGE(E179:R179,4)+LARGE(E179:R179,5)+LARGE(E179:R179,6)+LARGE(E179:R179,7)+S179</f>
        <v>166</v>
      </c>
      <c r="V179" s="207" t="n">
        <f aca="false">COUNTIF(E179:S179,"&gt;0")</f>
        <v>2</v>
      </c>
      <c r="W179" s="208" t="n">
        <f aca="false">SUM(E179:S179)/V179</f>
        <v>83</v>
      </c>
    </row>
    <row r="180" customFormat="false" ht="12.75" hidden="false" customHeight="false" outlineLevel="0" collapsed="false">
      <c r="B180" s="280" t="s">
        <v>222</v>
      </c>
      <c r="C180" s="272" t="s">
        <v>359</v>
      </c>
      <c r="D180" s="273" t="n">
        <v>1932</v>
      </c>
      <c r="E180" s="242" t="n">
        <v>0</v>
      </c>
      <c r="F180" s="233" t="n">
        <v>0</v>
      </c>
      <c r="G180" s="214"/>
      <c r="H180" s="233" t="n">
        <v>44</v>
      </c>
      <c r="I180" s="233" t="n">
        <v>0</v>
      </c>
      <c r="J180" s="233" t="n">
        <v>0</v>
      </c>
      <c r="K180" s="233" t="n">
        <v>44</v>
      </c>
      <c r="L180" s="233" t="n">
        <v>0</v>
      </c>
      <c r="M180" s="233" t="n">
        <v>0</v>
      </c>
      <c r="N180" s="233" t="n">
        <v>0</v>
      </c>
      <c r="O180" s="233" t="n">
        <v>0</v>
      </c>
      <c r="P180" s="233" t="n">
        <v>0</v>
      </c>
      <c r="Q180" s="233" t="n">
        <v>72</v>
      </c>
      <c r="R180" s="233" t="n">
        <v>0</v>
      </c>
      <c r="S180" s="243" t="n">
        <v>0</v>
      </c>
      <c r="T180" s="206" t="n">
        <f aca="false">LARGE(E180:R180,1)+LARGE(E180:R180,2)+LARGE(E180:R180,3)+LARGE(E180:R180,4)+LARGE(E180:R180,5)+LARGE(E180:R180,6)+LARGE(E180:R180,7)+S180</f>
        <v>160</v>
      </c>
      <c r="V180" s="207" t="n">
        <f aca="false">COUNTIF(E180:S180,"&gt;0")</f>
        <v>3</v>
      </c>
      <c r="W180" s="208" t="n">
        <f aca="false">SUM(E180:S180)/V180</f>
        <v>53.3333333333333</v>
      </c>
    </row>
    <row r="181" customFormat="false" ht="13.5" hidden="false" customHeight="false" outlineLevel="0" collapsed="false">
      <c r="B181" s="216" t="s">
        <v>248</v>
      </c>
      <c r="C181" s="257" t="s">
        <v>360</v>
      </c>
      <c r="D181" s="274" t="n">
        <v>1932</v>
      </c>
      <c r="E181" s="258" t="n">
        <v>60</v>
      </c>
      <c r="F181" s="221" t="n">
        <v>0</v>
      </c>
      <c r="G181" s="221" t="n">
        <v>0</v>
      </c>
      <c r="H181" s="221" t="n">
        <v>44</v>
      </c>
      <c r="I181" s="221" t="n">
        <v>0</v>
      </c>
      <c r="J181" s="221" t="n">
        <v>0</v>
      </c>
      <c r="K181" s="221" t="n">
        <v>0</v>
      </c>
      <c r="L181" s="221" t="n">
        <v>0</v>
      </c>
      <c r="M181" s="221" t="n">
        <v>0</v>
      </c>
      <c r="N181" s="221" t="n">
        <v>0</v>
      </c>
      <c r="O181" s="221" t="n">
        <v>0</v>
      </c>
      <c r="P181" s="221" t="n">
        <v>0</v>
      </c>
      <c r="Q181" s="221" t="n">
        <v>0</v>
      </c>
      <c r="R181" s="221" t="n">
        <v>0</v>
      </c>
      <c r="S181" s="222" t="n">
        <v>0</v>
      </c>
      <c r="T181" s="223" t="n">
        <f aca="false">LARGE(E181:R181,1)+LARGE(E181:R181,2)+LARGE(E181:R181,3)+LARGE(E181:R181,4)+LARGE(E181:R181,5)+LARGE(E181:R181,6)+LARGE(E181:R181,7)+R181</f>
        <v>104</v>
      </c>
      <c r="V181" s="224" t="n">
        <f aca="false">COUNTIF(E181:S181,"&gt;0")</f>
        <v>2</v>
      </c>
      <c r="W181" s="225" t="n">
        <f aca="false">SUM(E181:S181)/V181</f>
        <v>52</v>
      </c>
    </row>
    <row r="182" customFormat="false" ht="13.5" hidden="false" customHeight="false" outlineLevel="0" collapsed="false"/>
    <row r="183" customFormat="false" ht="13.5" hidden="false" customHeight="false" outlineLevel="0" collapsed="false">
      <c r="B183" s="180" t="s">
        <v>41</v>
      </c>
      <c r="C183" s="181" t="s">
        <v>361</v>
      </c>
      <c r="D183" s="276" t="s">
        <v>183</v>
      </c>
      <c r="E183" s="277" t="n">
        <v>1</v>
      </c>
      <c r="F183" s="184" t="n">
        <v>2</v>
      </c>
      <c r="G183" s="184" t="n">
        <v>3</v>
      </c>
      <c r="H183" s="184" t="n">
        <v>4</v>
      </c>
      <c r="I183" s="184" t="n">
        <v>5</v>
      </c>
      <c r="J183" s="184" t="n">
        <v>6</v>
      </c>
      <c r="K183" s="184" t="n">
        <v>7</v>
      </c>
      <c r="L183" s="185" t="n">
        <v>8</v>
      </c>
      <c r="M183" s="184" t="n">
        <v>9</v>
      </c>
      <c r="N183" s="184" t="n">
        <v>10</v>
      </c>
      <c r="O183" s="184" t="n">
        <v>11</v>
      </c>
      <c r="P183" s="184" t="n">
        <v>12</v>
      </c>
      <c r="Q183" s="184" t="n">
        <v>13</v>
      </c>
      <c r="R183" s="184" t="n">
        <v>14</v>
      </c>
      <c r="S183" s="184" t="n">
        <v>15</v>
      </c>
      <c r="T183" s="262" t="s">
        <v>40</v>
      </c>
      <c r="V183" s="262" t="s">
        <v>184</v>
      </c>
      <c r="W183" s="186" t="s">
        <v>185</v>
      </c>
    </row>
    <row r="184" customFormat="false" ht="12.75" hidden="false" customHeight="false" outlineLevel="0" collapsed="false">
      <c r="B184" s="189" t="n">
        <v>1</v>
      </c>
      <c r="C184" s="310" t="s">
        <v>362</v>
      </c>
      <c r="D184" s="263" t="n">
        <v>1956</v>
      </c>
      <c r="E184" s="192" t="n">
        <v>0</v>
      </c>
      <c r="F184" s="248" t="n">
        <v>0</v>
      </c>
      <c r="G184" s="248" t="n">
        <v>0</v>
      </c>
      <c r="H184" s="248" t="n">
        <v>0</v>
      </c>
      <c r="I184" s="248" t="n">
        <v>100</v>
      </c>
      <c r="J184" s="248" t="n">
        <v>100</v>
      </c>
      <c r="K184" s="248" t="n">
        <v>110</v>
      </c>
      <c r="L184" s="248" t="n">
        <v>100</v>
      </c>
      <c r="M184" s="248" t="n">
        <v>0</v>
      </c>
      <c r="N184" s="248" t="n">
        <v>0</v>
      </c>
      <c r="O184" s="248" t="n">
        <v>110</v>
      </c>
      <c r="P184" s="248" t="n">
        <v>0</v>
      </c>
      <c r="Q184" s="248" t="n">
        <v>120</v>
      </c>
      <c r="R184" s="248" t="n">
        <v>0</v>
      </c>
      <c r="S184" s="249" t="n">
        <v>0</v>
      </c>
      <c r="T184" s="195" t="n">
        <f aca="false">LARGE(E184:R184,1)+LARGE(E184:R184,2)+LARGE(E184:R184,3)+LARGE(E184:R184,4)+LARGE(E184:R184,5)+LARGE(E184:R184,6)+LARGE(E184:R184,7)+S184</f>
        <v>640</v>
      </c>
      <c r="V184" s="197" t="n">
        <f aca="false">COUNTIF(E184:S184,"&gt;0")</f>
        <v>6</v>
      </c>
      <c r="W184" s="198" t="n">
        <f aca="false">SUM(E184:S184)/V184</f>
        <v>106.666666666667</v>
      </c>
    </row>
    <row r="185" customFormat="false" ht="12.75" hidden="false" customHeight="false" outlineLevel="0" collapsed="false">
      <c r="B185" s="209" t="s">
        <v>45</v>
      </c>
      <c r="C185" s="234" t="s">
        <v>363</v>
      </c>
      <c r="D185" s="268" t="n">
        <v>1965</v>
      </c>
      <c r="E185" s="212" t="n">
        <v>80</v>
      </c>
      <c r="F185" s="233" t="n">
        <v>0</v>
      </c>
      <c r="G185" s="233" t="n">
        <v>0</v>
      </c>
      <c r="H185" s="233" t="n">
        <v>0</v>
      </c>
      <c r="I185" s="233" t="n">
        <v>0</v>
      </c>
      <c r="J185" s="233" t="n">
        <v>80</v>
      </c>
      <c r="K185" s="233" t="n">
        <v>88</v>
      </c>
      <c r="L185" s="233" t="n">
        <v>80</v>
      </c>
      <c r="M185" s="233" t="n">
        <v>0</v>
      </c>
      <c r="N185" s="233" t="n">
        <v>0</v>
      </c>
      <c r="O185" s="233" t="n">
        <v>88</v>
      </c>
      <c r="P185" s="233" t="n">
        <v>0</v>
      </c>
      <c r="Q185" s="233" t="n">
        <v>96</v>
      </c>
      <c r="R185" s="233" t="n">
        <v>0</v>
      </c>
      <c r="S185" s="243" t="n">
        <v>0</v>
      </c>
      <c r="T185" s="206" t="n">
        <f aca="false">LARGE(E185:R185,1)+LARGE(E185:R185,2)+LARGE(E185:R185,3)+LARGE(E185:R185,4)+LARGE(E185:R185,5)+LARGE(E185:R185,6)+LARGE(E185:R185,7)+S185</f>
        <v>512</v>
      </c>
      <c r="V185" s="207" t="n">
        <f aca="false">COUNTIF(E185:S185,"&gt;0")</f>
        <v>6</v>
      </c>
      <c r="W185" s="208" t="n">
        <f aca="false">SUM(E185:S185)/V185</f>
        <v>85.3333333333333</v>
      </c>
    </row>
    <row r="186" customFormat="false" ht="12.75" hidden="false" customHeight="false" outlineLevel="0" collapsed="false">
      <c r="B186" s="209" t="s">
        <v>188</v>
      </c>
      <c r="C186" s="234" t="s">
        <v>364</v>
      </c>
      <c r="D186" s="268" t="n">
        <v>1977</v>
      </c>
      <c r="E186" s="212" t="n">
        <v>60</v>
      </c>
      <c r="F186" s="214" t="n">
        <v>0</v>
      </c>
      <c r="G186" s="214" t="n">
        <v>80</v>
      </c>
      <c r="H186" s="214" t="n">
        <v>0</v>
      </c>
      <c r="I186" s="214" t="n">
        <v>80</v>
      </c>
      <c r="J186" s="214" t="n">
        <v>0</v>
      </c>
      <c r="K186" s="214" t="n">
        <v>0</v>
      </c>
      <c r="L186" s="214" t="n">
        <v>0</v>
      </c>
      <c r="M186" s="214" t="n">
        <v>0</v>
      </c>
      <c r="N186" s="214" t="n">
        <v>0</v>
      </c>
      <c r="O186" s="214" t="n">
        <v>0</v>
      </c>
      <c r="P186" s="214" t="n">
        <v>0</v>
      </c>
      <c r="Q186" s="214" t="n">
        <v>72</v>
      </c>
      <c r="R186" s="214" t="n">
        <v>0</v>
      </c>
      <c r="S186" s="215" t="n">
        <v>0</v>
      </c>
      <c r="T186" s="206" t="n">
        <f aca="false">LARGE(E186:R186,1)+LARGE(E186:R186,2)+LARGE(E186:R186,3)+LARGE(E186:R186,4)+LARGE(E186:R186,5)+LARGE(E186:R186,6)+LARGE(E186:R186,7)+S186</f>
        <v>292</v>
      </c>
      <c r="V186" s="207" t="n">
        <f aca="false">COUNTIF(E186:S186,"&gt;0")</f>
        <v>4</v>
      </c>
      <c r="W186" s="208" t="n">
        <f aca="false">SUM(E186:S186)/V186</f>
        <v>73</v>
      </c>
    </row>
    <row r="187" customFormat="false" ht="12.75" hidden="false" customHeight="false" outlineLevel="0" collapsed="false">
      <c r="B187" s="209" t="s">
        <v>190</v>
      </c>
      <c r="C187" s="234" t="s">
        <v>365</v>
      </c>
      <c r="D187" s="268" t="n">
        <v>1964</v>
      </c>
      <c r="E187" s="212" t="n">
        <v>100</v>
      </c>
      <c r="F187" s="233" t="n">
        <v>0</v>
      </c>
      <c r="G187" s="233" t="n">
        <v>0</v>
      </c>
      <c r="H187" s="233" t="n">
        <v>0</v>
      </c>
      <c r="I187" s="233" t="n">
        <v>0</v>
      </c>
      <c r="J187" s="233" t="n">
        <v>0</v>
      </c>
      <c r="K187" s="233" t="n">
        <v>0</v>
      </c>
      <c r="L187" s="233" t="n">
        <v>0</v>
      </c>
      <c r="M187" s="233" t="n">
        <v>0</v>
      </c>
      <c r="N187" s="233" t="n">
        <v>0</v>
      </c>
      <c r="O187" s="233" t="n">
        <v>0</v>
      </c>
      <c r="P187" s="233" t="n">
        <v>0</v>
      </c>
      <c r="Q187" s="233" t="n">
        <v>0</v>
      </c>
      <c r="R187" s="233" t="n">
        <v>0</v>
      </c>
      <c r="S187" s="243" t="n">
        <v>0</v>
      </c>
      <c r="T187" s="206" t="n">
        <f aca="false">LARGE(E187:R187,1)+LARGE(E187:R187,2)+LARGE(E187:R187,3)+LARGE(E187:R187,4)+LARGE(E187:R187,5)+LARGE(E187:R187,6)+LARGE(E187:R187,7)+S187</f>
        <v>100</v>
      </c>
      <c r="V187" s="207" t="n">
        <f aca="false">COUNTIF(E187:S187,"&gt;0")</f>
        <v>1</v>
      </c>
      <c r="W187" s="208" t="n">
        <f aca="false">SUM(E187:S187)/V187</f>
        <v>100</v>
      </c>
    </row>
    <row r="188" customFormat="false" ht="12.75" hidden="false" customHeight="false" outlineLevel="0" collapsed="false">
      <c r="B188" s="209" t="s">
        <v>190</v>
      </c>
      <c r="C188" s="234" t="s">
        <v>366</v>
      </c>
      <c r="D188" s="268" t="n">
        <v>1971</v>
      </c>
      <c r="E188" s="212" t="n">
        <v>0</v>
      </c>
      <c r="F188" s="233" t="n">
        <v>0</v>
      </c>
      <c r="G188" s="214" t="n">
        <v>100</v>
      </c>
      <c r="H188" s="233" t="n">
        <v>0</v>
      </c>
      <c r="I188" s="233" t="n">
        <v>0</v>
      </c>
      <c r="J188" s="233" t="n">
        <v>0</v>
      </c>
      <c r="K188" s="233" t="n">
        <v>0</v>
      </c>
      <c r="L188" s="233" t="n">
        <v>0</v>
      </c>
      <c r="M188" s="233" t="n">
        <v>0</v>
      </c>
      <c r="N188" s="233" t="n">
        <v>0</v>
      </c>
      <c r="O188" s="233" t="n">
        <v>0</v>
      </c>
      <c r="P188" s="233" t="n">
        <v>0</v>
      </c>
      <c r="Q188" s="233" t="n">
        <v>0</v>
      </c>
      <c r="R188" s="233" t="n">
        <v>0</v>
      </c>
      <c r="S188" s="243" t="n">
        <v>0</v>
      </c>
      <c r="T188" s="206" t="n">
        <f aca="false">LARGE(E188:R188,1)+LARGE(E188:R188,2)+LARGE(E188:R188,3)+LARGE(E188:R188,4)+LARGE(E188:R188,5)+LARGE(E188:R188,6)+LARGE(E188:R188,7)+S188</f>
        <v>100</v>
      </c>
      <c r="V188" s="207" t="n">
        <f aca="false">COUNTIF(E188:S188,"&gt;0")</f>
        <v>1</v>
      </c>
      <c r="W188" s="208" t="n">
        <f aca="false">SUM(E188:S188)/V188</f>
        <v>100</v>
      </c>
    </row>
    <row r="189" customFormat="false" ht="12.75" hidden="false" customHeight="false" outlineLevel="0" collapsed="false">
      <c r="B189" s="209" t="s">
        <v>218</v>
      </c>
      <c r="C189" s="234" t="s">
        <v>367</v>
      </c>
      <c r="D189" s="268" t="n">
        <v>1966</v>
      </c>
      <c r="E189" s="212" t="n">
        <v>0</v>
      </c>
      <c r="F189" s="233" t="n">
        <v>0</v>
      </c>
      <c r="G189" s="214" t="n">
        <v>0</v>
      </c>
      <c r="H189" s="233" t="n">
        <v>0</v>
      </c>
      <c r="I189" s="233" t="n">
        <v>0</v>
      </c>
      <c r="J189" s="233" t="n">
        <v>0</v>
      </c>
      <c r="K189" s="233" t="n">
        <v>0</v>
      </c>
      <c r="L189" s="233" t="n">
        <v>0</v>
      </c>
      <c r="M189" s="233" t="n">
        <v>0</v>
      </c>
      <c r="N189" s="233" t="n">
        <v>0</v>
      </c>
      <c r="O189" s="233" t="n">
        <v>0</v>
      </c>
      <c r="P189" s="233" t="n">
        <v>0</v>
      </c>
      <c r="Q189" s="233" t="n">
        <v>72</v>
      </c>
      <c r="R189" s="233" t="n">
        <v>0</v>
      </c>
      <c r="S189" s="243" t="n">
        <v>0</v>
      </c>
      <c r="T189" s="206" t="n">
        <f aca="false">LARGE(E189:R189,1)+LARGE(E189:R189,2)+LARGE(E189:R189,3)+LARGE(E189:R189,4)+LARGE(E189:R189,5)+LARGE(E189:R189,6)+LARGE(E189:R189,7)+S189</f>
        <v>72</v>
      </c>
      <c r="V189" s="207" t="n">
        <f aca="false">COUNTIF(E189:S189,"&gt;0")</f>
        <v>1</v>
      </c>
      <c r="W189" s="208" t="n">
        <f aca="false">SUM(E189:S189)/V189</f>
        <v>72</v>
      </c>
    </row>
    <row r="190" customFormat="false" ht="12.75" hidden="false" customHeight="false" outlineLevel="0" collapsed="false">
      <c r="B190" s="209" t="s">
        <v>368</v>
      </c>
      <c r="C190" s="234" t="s">
        <v>369</v>
      </c>
      <c r="D190" s="268" t="n">
        <v>1937</v>
      </c>
      <c r="E190" s="212" t="n">
        <v>60</v>
      </c>
      <c r="F190" s="233" t="n">
        <v>0</v>
      </c>
      <c r="G190" s="233" t="n">
        <v>0</v>
      </c>
      <c r="H190" s="233" t="n">
        <v>0</v>
      </c>
      <c r="I190" s="233" t="n">
        <v>0</v>
      </c>
      <c r="J190" s="233" t="n">
        <v>0</v>
      </c>
      <c r="K190" s="233" t="n">
        <v>0</v>
      </c>
      <c r="L190" s="233" t="n">
        <v>0</v>
      </c>
      <c r="M190" s="233" t="n">
        <v>0</v>
      </c>
      <c r="N190" s="233" t="n">
        <v>0</v>
      </c>
      <c r="O190" s="233" t="n">
        <v>0</v>
      </c>
      <c r="P190" s="233" t="n">
        <v>0</v>
      </c>
      <c r="Q190" s="233" t="n">
        <v>0</v>
      </c>
      <c r="R190" s="233" t="n">
        <v>0</v>
      </c>
      <c r="S190" s="243" t="n">
        <v>0</v>
      </c>
      <c r="T190" s="206" t="n">
        <f aca="false">LARGE(E190:R190,1)+LARGE(E190:R190,2)+LARGE(E190:R190,3)+LARGE(E190:R190,4)+LARGE(E190:R190,5)+LARGE(E190:R190,6)+LARGE(E190:R190,7)+S190</f>
        <v>60</v>
      </c>
      <c r="V190" s="207" t="n">
        <f aca="false">COUNTIF(E190:S190,"&gt;0")</f>
        <v>1</v>
      </c>
      <c r="W190" s="208" t="n">
        <f aca="false">SUM(E190:S190)/V190</f>
        <v>60</v>
      </c>
    </row>
    <row r="191" customFormat="false" ht="13.5" hidden="false" customHeight="false" outlineLevel="0" collapsed="false">
      <c r="B191" s="216" t="s">
        <v>368</v>
      </c>
      <c r="C191" s="281" t="s">
        <v>370</v>
      </c>
      <c r="D191" s="274" t="n">
        <v>1971</v>
      </c>
      <c r="E191" s="258" t="n">
        <v>0</v>
      </c>
      <c r="F191" s="259" t="n">
        <v>0</v>
      </c>
      <c r="G191" s="259" t="n">
        <v>60</v>
      </c>
      <c r="H191" s="259" t="n">
        <v>0</v>
      </c>
      <c r="I191" s="259" t="n">
        <v>0</v>
      </c>
      <c r="J191" s="259" t="n">
        <v>0</v>
      </c>
      <c r="K191" s="259" t="n">
        <v>0</v>
      </c>
      <c r="L191" s="259" t="n">
        <v>0</v>
      </c>
      <c r="M191" s="259" t="n">
        <v>0</v>
      </c>
      <c r="N191" s="259" t="n">
        <v>0</v>
      </c>
      <c r="O191" s="259" t="n">
        <v>0</v>
      </c>
      <c r="P191" s="259" t="n">
        <v>0</v>
      </c>
      <c r="Q191" s="259" t="n">
        <v>0</v>
      </c>
      <c r="R191" s="259" t="n">
        <v>0</v>
      </c>
      <c r="S191" s="260" t="n">
        <v>0</v>
      </c>
      <c r="T191" s="223" t="n">
        <f aca="false">LARGE(E191:R191,1)+LARGE(E191:R191,2)+LARGE(E191:R191,3)+LARGE(E191:R191,4)+LARGE(E191:R191,5)+LARGE(E191:R191,6)+LARGE(E191:R191,7)+R191</f>
        <v>60</v>
      </c>
      <c r="V191" s="224" t="n">
        <f aca="false">COUNTIF(E191:S191,"&gt;0")</f>
        <v>1</v>
      </c>
      <c r="W191" s="225" t="n">
        <f aca="false">SUM(E191:S191)/V191</f>
        <v>60</v>
      </c>
    </row>
  </sheetData>
  <conditionalFormatting sqref="E45:R68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45))=0</formula>
    </cfRule>
    <cfRule type="expression" priority="4" aboveAverage="0" equalAverage="0" bottom="0" percent="0" rank="0" text="" dxfId="2">
      <formula>"small($E$42:$Q$42;1)"</formula>
    </cfRule>
  </conditionalFormatting>
  <conditionalFormatting sqref="E45:Q45">
    <cfRule type="expression" priority="5" aboveAverage="0" equalAverage="0" bottom="0" percent="0" rank="0" text="" dxfId="3">
      <formula>"small($E$42:$Q$42;1)"</formula>
    </cfRule>
  </conditionalFormatting>
  <conditionalFormatting sqref="E45:R45">
    <cfRule type="expression" priority="6" aboveAverage="0" equalAverage="0" bottom="0" percent="0" rank="0" text="" dxfId="4">
      <formula>LEN(TRIM(E45))=0</formula>
    </cfRule>
  </conditionalFormatting>
  <conditionalFormatting sqref="E46:Q46">
    <cfRule type="expression" priority="7" aboveAverage="0" equalAverage="0" bottom="0" percent="0" rank="0" text="" dxfId="5">
      <formula>"small($E$42:$Q$42;1)"</formula>
    </cfRule>
  </conditionalFormatting>
  <conditionalFormatting sqref="E46:R46">
    <cfRule type="expression" priority="8" aboveAverage="0" equalAverage="0" bottom="0" percent="0" rank="0" text="" dxfId="6">
      <formula>LEN(TRIM(E46))=0</formula>
    </cfRule>
  </conditionalFormatting>
  <conditionalFormatting sqref="E102:R112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LEN(TRIM(E102))=0</formula>
    </cfRule>
    <cfRule type="expression" priority="11" aboveAverage="0" equalAverage="0" bottom="0" percent="0" rank="0" text="" dxfId="9">
      <formula>"small($E$42:$Q$42;1)"</formula>
    </cfRule>
  </conditionalFormatting>
  <conditionalFormatting sqref="E102:Q102">
    <cfRule type="expression" priority="12" aboveAverage="0" equalAverage="0" bottom="0" percent="0" rank="0" text="" dxfId="10">
      <formula>"small($E$42:$Q$42;1)"</formula>
    </cfRule>
  </conditionalFormatting>
  <conditionalFormatting sqref="E102:R102">
    <cfRule type="expression" priority="13" aboveAverage="0" equalAverage="0" bottom="0" percent="0" rank="0" text="" dxfId="11">
      <formula>LEN(TRIM(E102))=0</formula>
    </cfRule>
  </conditionalFormatting>
  <conditionalFormatting sqref="E103:Q103">
    <cfRule type="expression" priority="14" aboveAverage="0" equalAverage="0" bottom="0" percent="0" rank="0" text="" dxfId="12">
      <formula>"small($E$42:$Q$42;1)"</formula>
    </cfRule>
  </conditionalFormatting>
  <conditionalFormatting sqref="E103:R112">
    <cfRule type="expression" priority="15" aboveAverage="0" equalAverage="0" bottom="0" percent="0" rank="0" text="" dxfId="13">
      <formula>LEN(TRIM(E103))=0</formula>
    </cfRule>
  </conditionalFormatting>
  <conditionalFormatting sqref="E104:Q112">
    <cfRule type="expression" priority="16" aboveAverage="0" equalAverage="0" bottom="0" percent="0" rank="0" text="" dxfId="14">
      <formula>"small($E$42:$Q$42;1)"</formula>
    </cfRule>
  </conditionalFormatting>
  <conditionalFormatting sqref="E113:R113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E113))=0</formula>
    </cfRule>
    <cfRule type="expression" priority="19" aboveAverage="0" equalAverage="0" bottom="0" percent="0" rank="0" text="" dxfId="17">
      <formula>"small($E$42:$Q$42;1)"</formula>
    </cfRule>
  </conditionalFormatting>
  <conditionalFormatting sqref="H97:S9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112:S112 M109:S109 H98:S108 M111:S111 O110:S11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H113:S11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116:S11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H117:S124 F121:G124 F134:S134 F126:S126 F128:S13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H135:S13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138:S13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H139:S147 H155:S15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H159:S15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H170:S17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181:S181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91:S19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H162:S16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H163:S166 S167 H168:S16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173:S17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H174:S17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H184:S18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H185:S190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97:G97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112:G112 F98:G108 F109:L111 M110:N110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113:G11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116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117:G12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35:G13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138:G13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39:G147 F155:G15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F16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63:F165 G165 F166:G166 F167:R167 F168:G169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70:G170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17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174:G17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181:G181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184:G184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185:G190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91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8:E119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41:E142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59:G15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70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9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66:E169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186:E18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7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177:E178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21:E124 E134 E126 E128:E132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55:E15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00:E104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35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59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2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140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145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64:E165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74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76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81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105:E112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F148:G151 F153:G15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179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113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143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139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184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152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H180:S180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180:G180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E18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146:E151 E153:E154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116:E117 G116">
    <cfRule type="cellIs" priority="224" operator="equal" aboveAverage="0" equalAverage="0" bottom="0" percent="0" rank="0" text="" dxfId="222">
      <formula>0</formula>
    </cfRule>
  </conditionalFormatting>
  <conditionalFormatting sqref="H148:S151 H153:S154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E173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88:E189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H127:S127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F127:G127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E127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H133:S133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F133:G133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133"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0</formula>
    </cfRule>
    <cfRule type="cellIs" priority="251" operator="equal" aboveAverage="0" equalAverage="0" bottom="0" percent="0" rank="0" text="" dxfId="249">
      <formula>50</formula>
    </cfRule>
  </conditionalFormatting>
  <conditionalFormatting sqref="H152:S152"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0</formula>
    </cfRule>
    <cfRule type="cellIs" priority="254" operator="equal" aboveAverage="0" equalAverage="0" bottom="0" percent="0" rank="0" text="" dxfId="252">
      <formula>50</formula>
    </cfRule>
  </conditionalFormatting>
  <conditionalFormatting sqref="F152:G152"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0</formula>
    </cfRule>
    <cfRule type="cellIs" priority="257" operator="equal" aboveAverage="0" equalAverage="0" bottom="0" percent="0" rank="0" text="" dxfId="255">
      <formula>50</formula>
    </cfRule>
  </conditionalFormatting>
  <conditionalFormatting sqref="G52:G55 F65:G65 H51:S55 E58:F59 F51:F57 E53:E57 H58:S59 G56:S57 E32 E37 E42:S45 E25:S29 G62:G64 E61:E65 F61:F64 H61:S65"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0</formula>
    </cfRule>
    <cfRule type="cellIs" priority="260" operator="equal" aboveAverage="0" equalAverage="0" bottom="0" percent="0" rank="0" text="" dxfId="258">
      <formula>50</formula>
    </cfRule>
  </conditionalFormatting>
  <conditionalFormatting sqref="H38:S38"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0</formula>
    </cfRule>
    <cfRule type="cellIs" priority="263" operator="equal" aboveAverage="0" equalAverage="0" bottom="0" percent="0" rank="0" text="" dxfId="261">
      <formula>50</formula>
    </cfRule>
  </conditionalFormatting>
  <conditionalFormatting sqref="E38"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0</formula>
    </cfRule>
    <cfRule type="cellIs" priority="266" operator="equal" aboveAverage="0" equalAverage="0" bottom="0" percent="0" rank="0" text="" dxfId="264">
      <formula>50</formula>
    </cfRule>
  </conditionalFormatting>
  <conditionalFormatting sqref="F38:G38"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0</formula>
    </cfRule>
    <cfRule type="cellIs" priority="269" operator="equal" aboveAverage="0" equalAverage="0" bottom="0" percent="0" rank="0" text="" dxfId="267">
      <formula>50</formula>
    </cfRule>
  </conditionalFormatting>
  <conditionalFormatting sqref="G41:S41"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0</formula>
    </cfRule>
    <cfRule type="cellIs" priority="272" operator="equal" aboveAverage="0" equalAverage="0" bottom="0" percent="0" rank="0" text="" dxfId="270">
      <formula>50</formula>
    </cfRule>
  </conditionalFormatting>
  <conditionalFormatting sqref="H46:S46"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0</formula>
    </cfRule>
    <cfRule type="cellIs" priority="275" operator="equal" aboveAverage="0" equalAverage="0" bottom="0" percent="0" rank="0" text="" dxfId="273">
      <formula>50</formula>
    </cfRule>
  </conditionalFormatting>
  <conditionalFormatting sqref="E41"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0</formula>
    </cfRule>
    <cfRule type="cellIs" priority="278" operator="equal" aboveAverage="0" equalAverage="0" bottom="0" percent="0" rank="0" text="" dxfId="276">
      <formula>50</formula>
    </cfRule>
  </conditionalFormatting>
  <conditionalFormatting sqref="E46"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0</formula>
    </cfRule>
    <cfRule type="cellIs" priority="281" operator="equal" aboveAverage="0" equalAverage="0" bottom="0" percent="0" rank="0" text="" dxfId="279">
      <formula>50</formula>
    </cfRule>
  </conditionalFormatting>
  <conditionalFormatting sqref="F46:G46"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0</formula>
    </cfRule>
    <cfRule type="cellIs" priority="284" operator="equal" aboveAverage="0" equalAverage="0" bottom="0" percent="0" rank="0" text="" dxfId="282">
      <formula>50</formula>
    </cfRule>
  </conditionalFormatting>
  <conditionalFormatting sqref="F49:S49"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0</formula>
    </cfRule>
    <cfRule type="cellIs" priority="287" operator="equal" aboveAverage="0" equalAverage="0" bottom="0" percent="0" rank="0" text="" dxfId="285">
      <formula>50</formula>
    </cfRule>
  </conditionalFormatting>
  <conditionalFormatting sqref="G50:S50"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50</formula>
    </cfRule>
  </conditionalFormatting>
  <conditionalFormatting sqref="F66:S66"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50</formula>
    </cfRule>
  </conditionalFormatting>
  <conditionalFormatting sqref="G59"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50</formula>
    </cfRule>
  </conditionalFormatting>
  <conditionalFormatting sqref="G51"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50</formula>
    </cfRule>
  </conditionalFormatting>
  <conditionalFormatting sqref="H69:S69"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50</formula>
    </cfRule>
  </conditionalFormatting>
  <conditionalFormatting sqref="H94:S94"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50</formula>
    </cfRule>
  </conditionalFormatting>
  <conditionalFormatting sqref="E94"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0</formula>
    </cfRule>
    <cfRule type="cellIs" priority="308" operator="equal" aboveAverage="0" equalAverage="0" bottom="0" percent="0" rank="0" text="" dxfId="306">
      <formula>50</formula>
    </cfRule>
  </conditionalFormatting>
  <conditionalFormatting sqref="F94"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0</formula>
    </cfRule>
    <cfRule type="cellIs" priority="311" operator="equal" aboveAverage="0" equalAverage="0" bottom="0" percent="0" rank="0" text="" dxfId="309">
      <formula>50</formula>
    </cfRule>
  </conditionalFormatting>
  <conditionalFormatting sqref="E74:E76"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0</formula>
    </cfRule>
    <cfRule type="cellIs" priority="314" operator="equal" aboveAverage="0" equalAverage="0" bottom="0" percent="0" rank="0" text="" dxfId="312">
      <formula>50</formula>
    </cfRule>
  </conditionalFormatting>
  <conditionalFormatting sqref="F71:G71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E73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F73:G74"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50</formula>
    </cfRule>
  </conditionalFormatting>
  <conditionalFormatting sqref="F37:S37"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50</formula>
    </cfRule>
  </conditionalFormatting>
  <conditionalFormatting sqref="E33:E36"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50</formula>
    </cfRule>
  </conditionalFormatting>
  <conditionalFormatting sqref="F41"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50</formula>
    </cfRule>
  </conditionalFormatting>
  <conditionalFormatting sqref="G72 H70:S81 F75:G81 F82:S93"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50</formula>
    </cfRule>
  </conditionalFormatting>
  <conditionalFormatting sqref="E77:E93"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50</formula>
    </cfRule>
  </conditionalFormatting>
  <conditionalFormatting sqref="E72"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50</formula>
    </cfRule>
  </conditionalFormatting>
  <conditionalFormatting sqref="E66"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50</formula>
    </cfRule>
  </conditionalFormatting>
  <conditionalFormatting sqref="E52"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50</formula>
    </cfRule>
  </conditionalFormatting>
  <conditionalFormatting sqref="F32"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0</formula>
    </cfRule>
    <cfRule type="cellIs" priority="350" operator="equal" aboveAverage="0" equalAverage="0" bottom="0" percent="0" rank="0" text="" dxfId="348">
      <formula>50</formula>
    </cfRule>
  </conditionalFormatting>
  <conditionalFormatting sqref="G32:S32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33:F36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G33:S36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E60:S60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F70:G70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conditionalFormatting sqref="E51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50</formula>
    </cfRule>
  </conditionalFormatting>
  <conditionalFormatting sqref="H125:S125"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50</formula>
    </cfRule>
  </conditionalFormatting>
  <conditionalFormatting sqref="F125:G125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  <cfRule type="cellIs" priority="374" operator="equal" aboveAverage="0" equalAverage="0" bottom="0" percent="0" rank="0" text="" dxfId="372">
      <formula>50</formula>
    </cfRule>
  </conditionalFormatting>
  <conditionalFormatting sqref="E125"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50</formula>
    </cfRule>
  </conditionalFormatting>
  <conditionalFormatting sqref="E50:F50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  <cfRule type="cellIs" priority="380" operator="equal" aboveAverage="0" equalAverage="0" bottom="0" percent="0" rank="0" text="" dxfId="378">
      <formula>50</formula>
    </cfRule>
  </conditionalFormatting>
  <conditionalFormatting sqref="F72"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50</formula>
    </cfRule>
  </conditionalFormatting>
  <conditionalFormatting sqref="H106:S106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50</formula>
    </cfRule>
  </conditionalFormatting>
  <conditionalFormatting sqref="F106:G106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50</formula>
    </cfRule>
  </conditionalFormatting>
  <conditionalFormatting sqref="E106"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50</formula>
    </cfRule>
  </conditionalFormatting>
  <conditionalFormatting sqref="E71"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50</formula>
    </cfRule>
  </conditionalFormatting>
  <conditionalFormatting sqref="F69:G69"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0</formula>
    </cfRule>
    <cfRule type="cellIs" priority="398" operator="equal" aboveAverage="0" equalAverage="0" bottom="0" percent="0" rank="0" text="" dxfId="396">
      <formula>5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W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4" width="6.99"/>
    <col collapsed="false" customWidth="true" hidden="false" outlineLevel="0" max="3" min="3" style="155" width="19.56"/>
    <col collapsed="false" customWidth="true" hidden="false" outlineLevel="0" max="4" min="4" style="155" width="4.99"/>
    <col collapsed="false" customWidth="true" hidden="false" outlineLevel="0" max="19" min="5" style="156" width="3.7"/>
    <col collapsed="false" customWidth="true" hidden="false" outlineLevel="0" max="20" min="20" style="0" width="5.56"/>
    <col collapsed="false" customWidth="true" hidden="false" outlineLevel="0" max="21" min="21" style="0" width="3.56"/>
    <col collapsed="false" customWidth="true" hidden="false" outlineLevel="0" max="22" min="22" style="0" width="13.28"/>
    <col collapsed="false" customWidth="true" hidden="false" outlineLevel="0" max="23" min="23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7" t="s">
        <v>144</v>
      </c>
      <c r="D2" s="158" t="n">
        <v>1</v>
      </c>
      <c r="E2" s="159" t="s">
        <v>145</v>
      </c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0"/>
      <c r="Q2" s="162"/>
    </row>
    <row r="3" customFormat="false" ht="12.75" hidden="false" customHeight="false" outlineLevel="0" collapsed="false">
      <c r="C3" s="163" t="s">
        <v>146</v>
      </c>
      <c r="D3" s="164" t="s">
        <v>147</v>
      </c>
      <c r="E3" s="165" t="s">
        <v>148</v>
      </c>
      <c r="F3" s="166"/>
      <c r="G3" s="166"/>
      <c r="H3" s="166"/>
      <c r="I3" s="166"/>
      <c r="J3" s="166"/>
      <c r="K3" s="166"/>
      <c r="L3" s="166"/>
      <c r="M3" s="166"/>
      <c r="N3" s="166"/>
      <c r="O3" s="167"/>
      <c r="P3" s="166"/>
      <c r="Q3" s="168"/>
    </row>
    <row r="4" customFormat="false" ht="12.75" hidden="false" customHeight="false" outlineLevel="0" collapsed="false">
      <c r="C4" s="169" t="s">
        <v>149</v>
      </c>
      <c r="D4" s="170" t="n">
        <v>3</v>
      </c>
      <c r="E4" s="165" t="s">
        <v>150</v>
      </c>
      <c r="F4" s="166"/>
      <c r="G4" s="166"/>
      <c r="H4" s="166"/>
      <c r="I4" s="166"/>
      <c r="J4" s="166"/>
      <c r="K4" s="166"/>
      <c r="L4" s="166"/>
      <c r="M4" s="166"/>
      <c r="N4" s="166"/>
      <c r="O4" s="167"/>
      <c r="P4" s="166"/>
      <c r="Q4" s="168"/>
    </row>
    <row r="5" customFormat="false" ht="12.75" hidden="false" customHeight="false" outlineLevel="0" collapsed="false">
      <c r="C5" s="163" t="s">
        <v>151</v>
      </c>
      <c r="D5" s="170" t="n">
        <v>4</v>
      </c>
      <c r="E5" s="165" t="s">
        <v>152</v>
      </c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6"/>
      <c r="Q5" s="168"/>
    </row>
    <row r="6" customFormat="false" ht="12.75" hidden="false" customHeight="false" outlineLevel="0" collapsed="false">
      <c r="C6" s="163" t="s">
        <v>153</v>
      </c>
      <c r="D6" s="170" t="n">
        <v>5</v>
      </c>
      <c r="E6" s="165" t="s">
        <v>154</v>
      </c>
      <c r="F6" s="166"/>
      <c r="G6" s="166"/>
      <c r="H6" s="166"/>
      <c r="I6" s="166"/>
      <c r="J6" s="166"/>
      <c r="K6" s="166"/>
      <c r="L6" s="166"/>
      <c r="M6" s="166"/>
      <c r="N6" s="166"/>
      <c r="O6" s="167"/>
      <c r="P6" s="166"/>
      <c r="Q6" s="168"/>
    </row>
    <row r="7" customFormat="false" ht="12.75" hidden="false" customHeight="false" outlineLevel="0" collapsed="false">
      <c r="C7" s="163" t="s">
        <v>155</v>
      </c>
      <c r="D7" s="164" t="s">
        <v>156</v>
      </c>
      <c r="E7" s="165" t="s">
        <v>157</v>
      </c>
      <c r="F7" s="166"/>
      <c r="G7" s="166"/>
      <c r="H7" s="166"/>
      <c r="I7" s="166"/>
      <c r="J7" s="166"/>
      <c r="K7" s="166"/>
      <c r="L7" s="166"/>
      <c r="M7" s="166"/>
      <c r="N7" s="166"/>
      <c r="O7" s="167"/>
      <c r="P7" s="166"/>
      <c r="Q7" s="168"/>
    </row>
    <row r="8" customFormat="false" ht="12.75" hidden="false" customHeight="false" outlineLevel="0" collapsed="false">
      <c r="C8" s="163" t="s">
        <v>158</v>
      </c>
      <c r="D8" s="164" t="n">
        <v>6</v>
      </c>
      <c r="E8" s="165" t="s">
        <v>159</v>
      </c>
      <c r="F8" s="166"/>
      <c r="G8" s="166"/>
      <c r="H8" s="166"/>
      <c r="I8" s="166"/>
      <c r="J8" s="166"/>
      <c r="K8" s="166"/>
      <c r="L8" s="166"/>
      <c r="M8" s="166"/>
      <c r="N8" s="166"/>
      <c r="O8" s="167"/>
      <c r="P8" s="166"/>
      <c r="Q8" s="168"/>
    </row>
    <row r="9" customFormat="false" ht="12.75" hidden="false" customHeight="false" outlineLevel="0" collapsed="false">
      <c r="C9" s="163" t="s">
        <v>160</v>
      </c>
      <c r="D9" s="170" t="n">
        <v>7</v>
      </c>
      <c r="E9" s="165" t="s">
        <v>161</v>
      </c>
      <c r="F9" s="166"/>
      <c r="G9" s="166"/>
      <c r="H9" s="166"/>
      <c r="I9" s="166"/>
      <c r="J9" s="166"/>
      <c r="K9" s="166"/>
      <c r="L9" s="166"/>
      <c r="M9" s="166"/>
      <c r="N9" s="166"/>
      <c r="O9" s="167"/>
      <c r="P9" s="166"/>
      <c r="Q9" s="168"/>
    </row>
    <row r="10" customFormat="false" ht="12.75" hidden="false" customHeight="false" outlineLevel="0" collapsed="false">
      <c r="C10" s="163" t="s">
        <v>162</v>
      </c>
      <c r="D10" s="164" t="s">
        <v>163</v>
      </c>
      <c r="E10" s="165" t="s">
        <v>164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7"/>
      <c r="P10" s="166"/>
      <c r="Q10" s="168"/>
    </row>
    <row r="11" customFormat="false" ht="12.75" hidden="false" customHeight="false" outlineLevel="0" collapsed="false">
      <c r="C11" s="163" t="s">
        <v>162</v>
      </c>
      <c r="D11" s="164" t="s">
        <v>165</v>
      </c>
      <c r="E11" s="165" t="s">
        <v>166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7"/>
      <c r="P11" s="166"/>
      <c r="Q11" s="168"/>
    </row>
    <row r="12" customFormat="false" ht="12.75" hidden="false" customHeight="false" outlineLevel="0" collapsed="false">
      <c r="C12" s="163" t="s">
        <v>167</v>
      </c>
      <c r="D12" s="164" t="n">
        <v>9</v>
      </c>
      <c r="E12" s="165" t="s">
        <v>168</v>
      </c>
      <c r="F12" s="166"/>
      <c r="G12" s="166"/>
      <c r="H12" s="166"/>
      <c r="I12" s="166"/>
      <c r="J12" s="166"/>
      <c r="K12" s="166"/>
      <c r="L12" s="166"/>
      <c r="M12" s="166"/>
      <c r="N12" s="166"/>
      <c r="O12" s="167"/>
      <c r="P12" s="166"/>
      <c r="Q12" s="168"/>
    </row>
    <row r="13" customFormat="false" ht="12.75" hidden="false" customHeight="false" outlineLevel="0" collapsed="false">
      <c r="C13" s="163" t="s">
        <v>169</v>
      </c>
      <c r="D13" s="164" t="n">
        <v>10</v>
      </c>
      <c r="E13" s="165" t="s">
        <v>170</v>
      </c>
      <c r="F13" s="166"/>
      <c r="G13" s="166"/>
      <c r="H13" s="166"/>
      <c r="I13" s="166"/>
      <c r="J13" s="166"/>
      <c r="K13" s="166"/>
      <c r="L13" s="166"/>
      <c r="M13" s="166"/>
      <c r="N13" s="166"/>
      <c r="O13" s="167"/>
      <c r="P13" s="166"/>
      <c r="Q13" s="168"/>
    </row>
    <row r="14" customFormat="false" ht="12.75" hidden="false" customHeight="false" outlineLevel="0" collapsed="false">
      <c r="C14" s="163" t="s">
        <v>171</v>
      </c>
      <c r="D14" s="170" t="n">
        <v>11</v>
      </c>
      <c r="E14" s="165" t="s">
        <v>172</v>
      </c>
      <c r="F14" s="166"/>
      <c r="G14" s="166"/>
      <c r="H14" s="166"/>
      <c r="I14" s="166"/>
      <c r="J14" s="166"/>
      <c r="K14" s="166"/>
      <c r="L14" s="166"/>
      <c r="M14" s="166"/>
      <c r="N14" s="166"/>
      <c r="O14" s="167"/>
      <c r="P14" s="166"/>
      <c r="Q14" s="168"/>
    </row>
    <row r="15" customFormat="false" ht="12.75" hidden="false" customHeight="false" outlineLevel="0" collapsed="false">
      <c r="C15" s="163" t="s">
        <v>173</v>
      </c>
      <c r="D15" s="170" t="n">
        <v>12</v>
      </c>
      <c r="E15" s="165" t="s">
        <v>174</v>
      </c>
      <c r="F15" s="166"/>
      <c r="G15" s="166"/>
      <c r="H15" s="166"/>
      <c r="I15" s="166"/>
      <c r="J15" s="166"/>
      <c r="K15" s="166"/>
      <c r="L15" s="166"/>
      <c r="M15" s="166"/>
      <c r="N15" s="166"/>
      <c r="O15" s="167"/>
      <c r="P15" s="166"/>
      <c r="Q15" s="168"/>
    </row>
    <row r="16" customFormat="false" ht="12.75" hidden="false" customHeight="false" outlineLevel="0" collapsed="false">
      <c r="C16" s="163" t="s">
        <v>175</v>
      </c>
      <c r="D16" s="170" t="n">
        <v>13</v>
      </c>
      <c r="E16" s="171" t="s">
        <v>176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72"/>
      <c r="P16" s="166"/>
      <c r="Q16" s="168"/>
    </row>
    <row r="17" customFormat="false" ht="12.75" hidden="false" customHeight="false" outlineLevel="0" collapsed="false">
      <c r="C17" s="163" t="n">
        <v>42245</v>
      </c>
      <c r="D17" s="170" t="n">
        <v>14</v>
      </c>
      <c r="E17" s="171" t="s">
        <v>177</v>
      </c>
      <c r="F17" s="166"/>
      <c r="G17" s="166"/>
      <c r="H17" s="166"/>
      <c r="I17" s="166"/>
      <c r="J17" s="166"/>
      <c r="K17" s="166"/>
      <c r="L17" s="166"/>
      <c r="M17" s="166"/>
      <c r="N17" s="166"/>
      <c r="O17" s="172"/>
      <c r="P17" s="166"/>
      <c r="Q17" s="168"/>
    </row>
    <row r="18" customFormat="false" ht="12.75" hidden="false" customHeight="false" outlineLevel="0" collapsed="false">
      <c r="C18" s="163" t="n">
        <v>42246</v>
      </c>
      <c r="D18" s="170" t="n">
        <v>15</v>
      </c>
      <c r="E18" s="171" t="s">
        <v>178</v>
      </c>
      <c r="F18" s="166"/>
      <c r="G18" s="166"/>
      <c r="H18" s="166"/>
      <c r="I18" s="166"/>
      <c r="J18" s="166"/>
      <c r="K18" s="166"/>
      <c r="L18" s="166"/>
      <c r="M18" s="166"/>
      <c r="N18" s="166"/>
      <c r="O18" s="172"/>
      <c r="P18" s="166"/>
      <c r="Q18" s="168"/>
    </row>
    <row r="19" customFormat="false" ht="12.75" hidden="false" customHeight="false" outlineLevel="0" collapsed="false">
      <c r="C19" s="163" t="n">
        <v>42252</v>
      </c>
      <c r="D19" s="170"/>
      <c r="E19" s="171" t="s">
        <v>179</v>
      </c>
      <c r="F19" s="166"/>
      <c r="G19" s="166"/>
      <c r="H19" s="166"/>
      <c r="I19" s="166"/>
      <c r="J19" s="166"/>
      <c r="K19" s="166"/>
      <c r="L19" s="166"/>
      <c r="M19" s="166"/>
      <c r="N19" s="166"/>
      <c r="O19" s="172"/>
      <c r="P19" s="166"/>
      <c r="Q19" s="168"/>
    </row>
    <row r="20" customFormat="false" ht="13.5" hidden="false" customHeight="false" outlineLevel="0" collapsed="false">
      <c r="C20" s="173" t="n">
        <v>42254</v>
      </c>
      <c r="D20" s="174"/>
      <c r="E20" s="175" t="s">
        <v>180</v>
      </c>
      <c r="F20" s="176"/>
      <c r="G20" s="176"/>
      <c r="H20" s="176"/>
      <c r="I20" s="176"/>
      <c r="J20" s="176"/>
      <c r="K20" s="176"/>
      <c r="L20" s="176"/>
      <c r="M20" s="176"/>
      <c r="N20" s="176"/>
      <c r="O20" s="177"/>
      <c r="P20" s="176"/>
      <c r="Q20" s="178"/>
    </row>
    <row r="21" s="7" customFormat="true" ht="12.75" hidden="false" customHeight="false" outlineLevel="0" collapsed="false">
      <c r="B21" s="311"/>
      <c r="C21" s="312"/>
      <c r="D21" s="300"/>
      <c r="E21" s="313"/>
      <c r="F21" s="314"/>
      <c r="G21" s="314"/>
      <c r="H21" s="314"/>
      <c r="I21" s="314"/>
      <c r="J21" s="314"/>
      <c r="K21" s="314"/>
      <c r="L21" s="314"/>
      <c r="M21" s="314"/>
      <c r="N21" s="314"/>
      <c r="O21" s="313"/>
      <c r="P21" s="314"/>
      <c r="Q21" s="314"/>
      <c r="R21" s="314"/>
      <c r="S21" s="314"/>
    </row>
    <row r="22" customFormat="false" ht="12.75" hidden="false" customHeight="false" outlineLevel="0" collapsed="false">
      <c r="B22" s="179" t="s">
        <v>181</v>
      </c>
    </row>
    <row r="23" s="7" customFormat="true" ht="13.5" hidden="false" customHeight="false" outlineLevel="0" collapsed="false">
      <c r="B23" s="311"/>
      <c r="C23" s="312"/>
      <c r="D23" s="300"/>
      <c r="E23" s="313"/>
      <c r="F23" s="314"/>
      <c r="G23" s="314"/>
      <c r="H23" s="314"/>
      <c r="I23" s="314"/>
      <c r="J23" s="314"/>
      <c r="K23" s="314"/>
      <c r="L23" s="314"/>
      <c r="M23" s="314"/>
      <c r="N23" s="314"/>
      <c r="O23" s="313"/>
      <c r="P23" s="314"/>
      <c r="Q23" s="314"/>
      <c r="R23" s="314"/>
      <c r="S23" s="314"/>
    </row>
    <row r="24" customFormat="false" ht="13.5" hidden="false" customHeight="false" outlineLevel="0" collapsed="false">
      <c r="B24" s="180" t="s">
        <v>41</v>
      </c>
      <c r="C24" s="181" t="s">
        <v>371</v>
      </c>
      <c r="D24" s="276" t="s">
        <v>183</v>
      </c>
      <c r="E24" s="183" t="n">
        <v>1</v>
      </c>
      <c r="F24" s="184" t="n">
        <v>2</v>
      </c>
      <c r="G24" s="184" t="n">
        <v>3</v>
      </c>
      <c r="H24" s="184" t="n">
        <v>4</v>
      </c>
      <c r="I24" s="184" t="n">
        <v>5</v>
      </c>
      <c r="J24" s="184" t="n">
        <v>6</v>
      </c>
      <c r="K24" s="184" t="n">
        <v>7</v>
      </c>
      <c r="L24" s="185" t="n">
        <v>8</v>
      </c>
      <c r="M24" s="184" t="n">
        <v>9</v>
      </c>
      <c r="N24" s="184" t="n">
        <v>10</v>
      </c>
      <c r="O24" s="184" t="n">
        <v>11</v>
      </c>
      <c r="P24" s="184" t="n">
        <v>12</v>
      </c>
      <c r="Q24" s="184" t="n">
        <v>13</v>
      </c>
      <c r="R24" s="184" t="n">
        <v>14</v>
      </c>
      <c r="S24" s="184" t="n">
        <v>15</v>
      </c>
      <c r="T24" s="262" t="s">
        <v>40</v>
      </c>
      <c r="V24" s="262" t="s">
        <v>184</v>
      </c>
      <c r="W24" s="186" t="s">
        <v>185</v>
      </c>
    </row>
    <row r="25" customFormat="false" ht="12.75" hidden="false" customHeight="false" outlineLevel="0" collapsed="false">
      <c r="B25" s="189" t="s">
        <v>51</v>
      </c>
      <c r="C25" s="254" t="s">
        <v>241</v>
      </c>
      <c r="D25" s="263" t="n">
        <v>1958</v>
      </c>
      <c r="E25" s="192" t="n">
        <v>100</v>
      </c>
      <c r="F25" s="282" t="n">
        <v>0</v>
      </c>
      <c r="G25" s="315" t="n">
        <v>80</v>
      </c>
      <c r="H25" s="248" t="n">
        <v>88</v>
      </c>
      <c r="I25" s="248" t="n">
        <v>0</v>
      </c>
      <c r="J25" s="248" t="n">
        <v>100</v>
      </c>
      <c r="K25" s="248" t="n">
        <v>110</v>
      </c>
      <c r="L25" s="248" t="n">
        <v>60</v>
      </c>
      <c r="M25" s="248" t="n">
        <v>100</v>
      </c>
      <c r="N25" s="248" t="n">
        <v>40</v>
      </c>
      <c r="O25" s="248" t="n">
        <v>88</v>
      </c>
      <c r="P25" s="248" t="n">
        <v>0</v>
      </c>
      <c r="Q25" s="248" t="n">
        <v>120</v>
      </c>
      <c r="R25" s="248" t="n">
        <v>0</v>
      </c>
      <c r="S25" s="316" t="n">
        <v>88</v>
      </c>
      <c r="T25" s="195" t="n">
        <f aca="false">LARGE(E25:R25,1)+LARGE(E25:R25,2)+LARGE(E25:R25,3)+LARGE(E25:R25,4)+LARGE(E25:R25,5)+LARGE(E25:R25,6)+LARGE(E25:R25,7)+S25</f>
        <v>794</v>
      </c>
      <c r="V25" s="197" t="n">
        <f aca="false">COUNTIF(E25:S25,"&gt;0")</f>
        <v>11</v>
      </c>
      <c r="W25" s="198" t="n">
        <f aca="false">SUM(E25:S25)/V25</f>
        <v>88.5454545454546</v>
      </c>
    </row>
    <row r="26" customFormat="false" ht="12.75" hidden="false" customHeight="false" outlineLevel="0" collapsed="false">
      <c r="B26" s="199" t="s">
        <v>45</v>
      </c>
      <c r="C26" s="210" t="s">
        <v>203</v>
      </c>
      <c r="D26" s="268" t="n">
        <v>1966</v>
      </c>
      <c r="E26" s="283" t="n">
        <v>0</v>
      </c>
      <c r="F26" s="283" t="n">
        <v>0</v>
      </c>
      <c r="G26" s="317" t="n">
        <v>80</v>
      </c>
      <c r="H26" s="233" t="n">
        <v>0</v>
      </c>
      <c r="I26" s="233" t="n">
        <v>80</v>
      </c>
      <c r="J26" s="233" t="n">
        <v>0</v>
      </c>
      <c r="K26" s="233" t="n">
        <v>88</v>
      </c>
      <c r="L26" s="233" t="n">
        <v>100</v>
      </c>
      <c r="M26" s="233" t="n">
        <v>100</v>
      </c>
      <c r="N26" s="233" t="n">
        <v>100</v>
      </c>
      <c r="O26" s="233" t="n">
        <v>110</v>
      </c>
      <c r="P26" s="233" t="n">
        <v>0</v>
      </c>
      <c r="Q26" s="233" t="n">
        <v>96</v>
      </c>
      <c r="R26" s="233" t="n">
        <v>0</v>
      </c>
      <c r="S26" s="243" t="n">
        <v>110</v>
      </c>
      <c r="T26" s="206" t="n">
        <f aca="false">LARGE(E26:R26,1)+LARGE(E26:R26,2)+LARGE(E26:R26,3)+LARGE(E26:R26,4)+LARGE(E26:R26,5)+LARGE(E26:R26,6)+LARGE(E26:R26,7)+S26</f>
        <v>784</v>
      </c>
      <c r="V26" s="207" t="n">
        <f aca="false">COUNTIF(E26:S26,"&gt;0")</f>
        <v>9</v>
      </c>
      <c r="W26" s="208" t="n">
        <f aca="false">SUM(E26:S26)/V26</f>
        <v>96</v>
      </c>
    </row>
    <row r="27" customFormat="false" ht="12.75" hidden="false" customHeight="false" outlineLevel="0" collapsed="false">
      <c r="B27" s="199" t="s">
        <v>188</v>
      </c>
      <c r="C27" s="254" t="s">
        <v>211</v>
      </c>
      <c r="D27" s="263" t="n">
        <v>1961</v>
      </c>
      <c r="E27" s="242" t="n">
        <v>80</v>
      </c>
      <c r="F27" s="233" t="n">
        <v>0</v>
      </c>
      <c r="G27" s="233" t="n">
        <v>0</v>
      </c>
      <c r="H27" s="233" t="n">
        <v>0</v>
      </c>
      <c r="I27" s="233" t="n">
        <v>80</v>
      </c>
      <c r="J27" s="233" t="n">
        <v>0</v>
      </c>
      <c r="K27" s="233" t="n">
        <v>88</v>
      </c>
      <c r="L27" s="233" t="n">
        <v>100</v>
      </c>
      <c r="M27" s="233" t="n">
        <v>0</v>
      </c>
      <c r="N27" s="233" t="n">
        <v>100</v>
      </c>
      <c r="O27" s="233" t="n">
        <v>110</v>
      </c>
      <c r="P27" s="233" t="n">
        <v>0</v>
      </c>
      <c r="Q27" s="233" t="n">
        <v>96</v>
      </c>
      <c r="R27" s="233" t="n">
        <v>0</v>
      </c>
      <c r="S27" s="243" t="n">
        <v>110</v>
      </c>
      <c r="T27" s="206" t="n">
        <f aca="false">LARGE(E27:R27,1)+LARGE(E27:R27,2)+LARGE(E27:R27,3)+LARGE(E27:R27,4)+LARGE(E27:R27,5)+LARGE(E27:R27,6)+LARGE(E27:R27,7)+S27</f>
        <v>764</v>
      </c>
      <c r="V27" s="207" t="n">
        <f aca="false">COUNTIF(E27:S27,"&gt;0")</f>
        <v>8</v>
      </c>
      <c r="W27" s="208" t="n">
        <f aca="false">SUM(E27:S27)/V27</f>
        <v>95.5</v>
      </c>
    </row>
    <row r="28" customFormat="false" ht="12.75" hidden="false" customHeight="false" outlineLevel="0" collapsed="false">
      <c r="B28" s="199" t="s">
        <v>190</v>
      </c>
      <c r="C28" s="254" t="s">
        <v>243</v>
      </c>
      <c r="D28" s="263" t="n">
        <v>1960</v>
      </c>
      <c r="E28" s="202" t="n">
        <v>80</v>
      </c>
      <c r="F28" s="318" t="n">
        <v>60</v>
      </c>
      <c r="G28" s="264" t="n">
        <v>100</v>
      </c>
      <c r="H28" s="233" t="n">
        <v>66</v>
      </c>
      <c r="I28" s="233" t="n">
        <v>100</v>
      </c>
      <c r="J28" s="233" t="n">
        <v>100</v>
      </c>
      <c r="K28" s="233" t="n">
        <v>66</v>
      </c>
      <c r="L28" s="233" t="n">
        <v>60</v>
      </c>
      <c r="M28" s="233" t="n">
        <v>80</v>
      </c>
      <c r="N28" s="233" t="n">
        <v>40</v>
      </c>
      <c r="O28" s="233" t="n">
        <v>44</v>
      </c>
      <c r="P28" s="233" t="n">
        <v>100</v>
      </c>
      <c r="Q28" s="233" t="n">
        <v>72</v>
      </c>
      <c r="R28" s="233" t="n">
        <v>0</v>
      </c>
      <c r="S28" s="243" t="n">
        <v>66</v>
      </c>
      <c r="T28" s="206" t="n">
        <f aca="false">LARGE(E28:R28,1)+LARGE(E28:R28,2)+LARGE(E28:R28,3)+LARGE(E28:R28,4)+LARGE(E28:R28,5)+LARGE(E28:R28,6)+LARGE(E28:R28,7)+S28</f>
        <v>698</v>
      </c>
      <c r="V28" s="207" t="n">
        <f aca="false">COUNTIF(E28:S28,"&gt;0")</f>
        <v>14</v>
      </c>
      <c r="W28" s="208" t="n">
        <f aca="false">SUM(E28:S28)/V28</f>
        <v>73.8571428571429</v>
      </c>
    </row>
    <row r="29" customFormat="false" ht="12.75" hidden="false" customHeight="false" outlineLevel="0" collapsed="false">
      <c r="B29" s="199" t="s">
        <v>190</v>
      </c>
      <c r="C29" s="254" t="s">
        <v>242</v>
      </c>
      <c r="D29" s="263" t="n">
        <v>1959</v>
      </c>
      <c r="E29" s="212" t="n">
        <v>100</v>
      </c>
      <c r="F29" s="264" t="n">
        <v>60</v>
      </c>
      <c r="G29" s="264" t="n">
        <v>100</v>
      </c>
      <c r="H29" s="214" t="n">
        <v>44</v>
      </c>
      <c r="I29" s="214" t="n">
        <v>0</v>
      </c>
      <c r="J29" s="214" t="n">
        <v>80</v>
      </c>
      <c r="K29" s="214" t="n">
        <v>110</v>
      </c>
      <c r="L29" s="214" t="n">
        <v>60</v>
      </c>
      <c r="M29" s="214" t="n">
        <v>60</v>
      </c>
      <c r="N29" s="214" t="n">
        <v>60</v>
      </c>
      <c r="O29" s="214" t="n">
        <v>88</v>
      </c>
      <c r="P29" s="214" t="n">
        <v>0</v>
      </c>
      <c r="Q29" s="214" t="n">
        <v>72</v>
      </c>
      <c r="R29" s="214" t="n">
        <v>0</v>
      </c>
      <c r="S29" s="215" t="n">
        <v>88</v>
      </c>
      <c r="T29" s="206" t="n">
        <f aca="false">LARGE(E29:R29,1)+LARGE(E29:R29,2)+LARGE(E29:R29,3)+LARGE(E29:R29,4)+LARGE(E29:R29,5)+LARGE(E29:R29,6)+LARGE(E29:R29,7)+S29</f>
        <v>698</v>
      </c>
      <c r="V29" s="207" t="n">
        <f aca="false">COUNTIF(E29:S29,"&gt;0")</f>
        <v>12</v>
      </c>
      <c r="W29" s="208" t="n">
        <f aca="false">SUM(E29:S29)/V29</f>
        <v>76.8333333333333</v>
      </c>
    </row>
    <row r="30" customFormat="false" ht="12.75" hidden="false" customHeight="false" outlineLevel="0" collapsed="false">
      <c r="B30" s="199" t="s">
        <v>218</v>
      </c>
      <c r="C30" s="254" t="s">
        <v>247</v>
      </c>
      <c r="D30" s="263" t="n">
        <v>1960</v>
      </c>
      <c r="E30" s="242" t="n">
        <v>0</v>
      </c>
      <c r="F30" s="233" t="n">
        <v>0</v>
      </c>
      <c r="G30" s="233" t="n">
        <v>60</v>
      </c>
      <c r="H30" s="233" t="n">
        <v>44</v>
      </c>
      <c r="I30" s="233" t="n">
        <v>100</v>
      </c>
      <c r="J30" s="233" t="n">
        <v>60</v>
      </c>
      <c r="K30" s="233" t="n">
        <v>44</v>
      </c>
      <c r="L30" s="233" t="n">
        <v>0</v>
      </c>
      <c r="M30" s="233" t="n">
        <v>40</v>
      </c>
      <c r="N30" s="233" t="n">
        <v>0</v>
      </c>
      <c r="O30" s="233" t="n">
        <v>44</v>
      </c>
      <c r="P30" s="233" t="n">
        <v>80</v>
      </c>
      <c r="Q30" s="233" t="n">
        <v>0</v>
      </c>
      <c r="R30" s="233" t="n">
        <v>0</v>
      </c>
      <c r="S30" s="243" t="n">
        <v>66</v>
      </c>
      <c r="T30" s="206" t="n">
        <f aca="false">LARGE(E30:R30,1)+LARGE(E30:R30,2)+LARGE(E30:R30,3)+LARGE(E30:R30,4)+LARGE(E30:R30,5)+LARGE(E30:R30,6)+LARGE(E30:R30,7)+S30</f>
        <v>498</v>
      </c>
      <c r="V30" s="207" t="n">
        <f aca="false">COUNTIF(E30:S30,"&gt;0")</f>
        <v>9</v>
      </c>
      <c r="W30" s="208" t="n">
        <f aca="false">SUM(E30:S30)/V30</f>
        <v>59.7777777777778</v>
      </c>
    </row>
    <row r="31" customFormat="false" ht="12.75" hidden="false" customHeight="false" outlineLevel="0" collapsed="false">
      <c r="B31" s="199" t="s">
        <v>220</v>
      </c>
      <c r="C31" s="254" t="s">
        <v>212</v>
      </c>
      <c r="D31" s="263" t="n">
        <v>1962</v>
      </c>
      <c r="E31" s="242" t="n">
        <v>0</v>
      </c>
      <c r="F31" s="233" t="n">
        <v>0</v>
      </c>
      <c r="G31" s="233" t="n">
        <v>0</v>
      </c>
      <c r="H31" s="233" t="n">
        <v>44</v>
      </c>
      <c r="I31" s="233" t="n">
        <v>0</v>
      </c>
      <c r="J31" s="233" t="n">
        <v>0</v>
      </c>
      <c r="K31" s="233" t="n">
        <v>44</v>
      </c>
      <c r="L31" s="233" t="n">
        <v>40</v>
      </c>
      <c r="M31" s="233" t="n">
        <v>80</v>
      </c>
      <c r="N31" s="233" t="n">
        <v>0</v>
      </c>
      <c r="O31" s="233" t="n">
        <v>44</v>
      </c>
      <c r="P31" s="233" t="n">
        <v>80</v>
      </c>
      <c r="Q31" s="233" t="n">
        <v>0</v>
      </c>
      <c r="R31" s="233" t="n">
        <v>0</v>
      </c>
      <c r="S31" s="243" t="n">
        <v>0</v>
      </c>
      <c r="T31" s="206" t="n">
        <f aca="false">LARGE(E31:R31,1)+LARGE(E31:R31,2)+LARGE(E31:R31,3)+LARGE(E31:R31,4)+LARGE(E31:R31,5)+LARGE(E31:R31,6)+LARGE(E31:R31,7)+S31</f>
        <v>332</v>
      </c>
      <c r="V31" s="207" t="n">
        <f aca="false">COUNTIF(E31:S31,"&gt;0")</f>
        <v>6</v>
      </c>
      <c r="W31" s="208" t="n">
        <f aca="false">SUM(E31:S31)/V31</f>
        <v>55.3333333333333</v>
      </c>
    </row>
    <row r="32" customFormat="false" ht="12.75" hidden="false" customHeight="false" outlineLevel="0" collapsed="false">
      <c r="B32" s="199" t="s">
        <v>222</v>
      </c>
      <c r="C32" s="254" t="s">
        <v>215</v>
      </c>
      <c r="D32" s="263" t="n">
        <v>1961</v>
      </c>
      <c r="E32" s="242" t="n">
        <v>0</v>
      </c>
      <c r="F32" s="233" t="n">
        <v>80</v>
      </c>
      <c r="G32" s="233" t="n">
        <v>0</v>
      </c>
      <c r="H32" s="233" t="n">
        <v>66</v>
      </c>
      <c r="I32" s="233" t="n">
        <v>0</v>
      </c>
      <c r="J32" s="233" t="n">
        <v>60</v>
      </c>
      <c r="K32" s="233" t="n">
        <v>44</v>
      </c>
      <c r="L32" s="233" t="n">
        <v>40</v>
      </c>
      <c r="M32" s="233" t="n">
        <v>0</v>
      </c>
      <c r="N32" s="233" t="n">
        <v>0</v>
      </c>
      <c r="O32" s="233" t="n">
        <v>0</v>
      </c>
      <c r="P32" s="233" t="n">
        <v>0</v>
      </c>
      <c r="Q32" s="233" t="n">
        <v>0</v>
      </c>
      <c r="R32" s="233" t="n">
        <v>0</v>
      </c>
      <c r="S32" s="243" t="n">
        <v>0</v>
      </c>
      <c r="T32" s="206" t="n">
        <f aca="false">LARGE(E32:R32,1)+LARGE(E32:R32,2)+LARGE(E32:R32,3)+LARGE(E32:R32,4)+LARGE(E32:R32,5)+LARGE(E32:R32,6)+LARGE(E32:R32,7)+S32</f>
        <v>290</v>
      </c>
      <c r="V32" s="207" t="n">
        <f aca="false">COUNTIF(E32:S32,"&gt;0")</f>
        <v>5</v>
      </c>
      <c r="W32" s="208" t="n">
        <f aca="false">SUM(E32:S32)/V32</f>
        <v>58</v>
      </c>
    </row>
    <row r="33" customFormat="false" ht="12.75" hidden="false" customHeight="false" outlineLevel="0" collapsed="false">
      <c r="B33" s="199" t="s">
        <v>248</v>
      </c>
      <c r="C33" s="254" t="s">
        <v>280</v>
      </c>
      <c r="D33" s="263" t="n">
        <v>1951</v>
      </c>
      <c r="E33" s="212" t="n">
        <v>0</v>
      </c>
      <c r="F33" s="233" t="n">
        <v>0</v>
      </c>
      <c r="G33" s="233" t="n">
        <v>0</v>
      </c>
      <c r="H33" s="233"/>
      <c r="I33" s="233" t="n">
        <v>0</v>
      </c>
      <c r="J33" s="233" t="n">
        <v>80</v>
      </c>
      <c r="K33" s="233" t="n">
        <v>0</v>
      </c>
      <c r="L33" s="233" t="n">
        <v>0</v>
      </c>
      <c r="M33" s="233" t="n">
        <v>60</v>
      </c>
      <c r="N33" s="233" t="n">
        <v>60</v>
      </c>
      <c r="O33" s="233" t="n">
        <v>0</v>
      </c>
      <c r="P33" s="233" t="n">
        <v>0</v>
      </c>
      <c r="Q33" s="233" t="n">
        <v>72</v>
      </c>
      <c r="R33" s="233" t="n">
        <v>0</v>
      </c>
      <c r="S33" s="243" t="n">
        <v>0</v>
      </c>
      <c r="T33" s="206" t="n">
        <f aca="false">LARGE(E33:R33,1)+LARGE(E33:R33,2)+LARGE(E33:R33,3)+LARGE(E33:R33,4)+LARGE(E33:R33,5)+LARGE(E33:R33,6)+LARGE(E33:R33,7)+S33</f>
        <v>272</v>
      </c>
      <c r="V33" s="207" t="n">
        <f aca="false">COUNTIF(E33:S33,"&gt;0")</f>
        <v>4</v>
      </c>
      <c r="W33" s="208" t="n">
        <f aca="false">SUM(E33:S33)/V33</f>
        <v>68</v>
      </c>
    </row>
    <row r="34" customFormat="false" ht="12.75" hidden="false" customHeight="false" outlineLevel="0" collapsed="false">
      <c r="B34" s="199" t="s">
        <v>250</v>
      </c>
      <c r="C34" s="293" t="s">
        <v>246</v>
      </c>
      <c r="D34" s="263" t="n">
        <v>1957</v>
      </c>
      <c r="E34" s="242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40</v>
      </c>
      <c r="N34" s="233" t="n">
        <v>0</v>
      </c>
      <c r="O34" s="233" t="n">
        <v>44</v>
      </c>
      <c r="P34" s="233" t="n">
        <v>100</v>
      </c>
      <c r="Q34" s="233" t="n">
        <v>72</v>
      </c>
      <c r="R34" s="233" t="n">
        <v>0</v>
      </c>
      <c r="S34" s="243" t="n">
        <v>0</v>
      </c>
      <c r="T34" s="206" t="n">
        <f aca="false">LARGE(E34:R34,1)+LARGE(E34:R34,2)+LARGE(E34:R34,3)+LARGE(E34:R34,4)+LARGE(E34:R34,5)+LARGE(E34:R34,6)+LARGE(E34:R34,7)+S34</f>
        <v>256</v>
      </c>
      <c r="V34" s="207" t="n">
        <f aca="false">COUNTIF(E34:S34,"&gt;0")</f>
        <v>4</v>
      </c>
      <c r="W34" s="208" t="n">
        <f aca="false">SUM(E34:S34)/V34</f>
        <v>64</v>
      </c>
    </row>
    <row r="35" customFormat="false" ht="12.75" hidden="false" customHeight="false" outlineLevel="0" collapsed="false">
      <c r="B35" s="199" t="s">
        <v>252</v>
      </c>
      <c r="C35" s="319" t="s">
        <v>251</v>
      </c>
      <c r="D35" s="268" t="n">
        <v>1960</v>
      </c>
      <c r="E35" s="270" t="n">
        <v>60</v>
      </c>
      <c r="F35" s="264" t="n">
        <v>60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0</v>
      </c>
      <c r="L35" s="233" t="n">
        <v>0</v>
      </c>
      <c r="M35" s="233" t="n">
        <v>0</v>
      </c>
      <c r="N35" s="233" t="n">
        <v>60</v>
      </c>
      <c r="O35" s="233" t="n">
        <v>66</v>
      </c>
      <c r="P35" s="233" t="n">
        <v>0</v>
      </c>
      <c r="Q35" s="233" t="n">
        <v>0</v>
      </c>
      <c r="R35" s="233" t="n">
        <v>0</v>
      </c>
      <c r="S35" s="243" t="n">
        <v>0</v>
      </c>
      <c r="T35" s="206" t="n">
        <f aca="false">LARGE(E35:R35,1)+LARGE(E35:R35,2)+LARGE(E35:R35,3)+LARGE(E35:R35,4)+LARGE(E35:R35,5)+LARGE(E35:R35,6)+LARGE(E35:R35,7)+S35</f>
        <v>246</v>
      </c>
      <c r="V35" s="207" t="n">
        <f aca="false">COUNTIF(E35:S35,"&gt;0")</f>
        <v>4</v>
      </c>
      <c r="W35" s="208" t="n">
        <f aca="false">SUM(E35:S35)/V35</f>
        <v>61.5</v>
      </c>
    </row>
    <row r="36" customFormat="false" ht="12.75" hidden="false" customHeight="false" outlineLevel="0" collapsed="false">
      <c r="B36" s="199" t="s">
        <v>228</v>
      </c>
      <c r="C36" s="210" t="s">
        <v>240</v>
      </c>
      <c r="D36" s="268" t="n">
        <v>1960</v>
      </c>
      <c r="E36" s="212" t="n">
        <v>60</v>
      </c>
      <c r="F36" s="233" t="n">
        <v>0</v>
      </c>
      <c r="G36" s="233" t="n">
        <v>0</v>
      </c>
      <c r="H36" s="233" t="n">
        <v>66</v>
      </c>
      <c r="I36" s="233" t="n">
        <v>6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33" t="n">
        <v>0</v>
      </c>
      <c r="Q36" s="233" t="n">
        <v>48</v>
      </c>
      <c r="R36" s="233" t="n">
        <v>0</v>
      </c>
      <c r="S36" s="243" t="n">
        <v>0</v>
      </c>
      <c r="T36" s="206" t="n">
        <f aca="false">LARGE(E36:R36,1)+LARGE(E36:R36,2)+LARGE(E36:R36,3)+LARGE(E36:R36,4)+LARGE(E36:R36,5)+LARGE(E36:R36,6)+LARGE(E36:R36,7)+S36</f>
        <v>234</v>
      </c>
      <c r="V36" s="207" t="n">
        <f aca="false">COUNTIF(E36:S36,"&gt;0")</f>
        <v>4</v>
      </c>
      <c r="W36" s="208" t="n">
        <f aca="false">SUM(E36:S36)/V36</f>
        <v>58.5</v>
      </c>
    </row>
    <row r="37" customFormat="false" ht="12.75" hidden="false" customHeight="false" outlineLevel="0" collapsed="false">
      <c r="B37" s="199" t="s">
        <v>255</v>
      </c>
      <c r="C37" s="210" t="s">
        <v>249</v>
      </c>
      <c r="D37" s="268" t="n">
        <v>1960</v>
      </c>
      <c r="E37" s="242" t="n">
        <v>0</v>
      </c>
      <c r="F37" s="264" t="n">
        <v>60</v>
      </c>
      <c r="G37" s="233" t="n">
        <v>0</v>
      </c>
      <c r="H37" s="233" t="n">
        <v>44</v>
      </c>
      <c r="I37" s="233" t="n">
        <v>0</v>
      </c>
      <c r="J37" s="233" t="n">
        <v>0</v>
      </c>
      <c r="K37" s="233" t="n">
        <v>0</v>
      </c>
      <c r="L37" s="233" t="n">
        <v>0</v>
      </c>
      <c r="M37" s="233" t="n">
        <v>0</v>
      </c>
      <c r="N37" s="233" t="n">
        <v>60</v>
      </c>
      <c r="O37" s="233" t="n">
        <v>66</v>
      </c>
      <c r="P37" s="233" t="n">
        <v>0</v>
      </c>
      <c r="Q37" s="233" t="n">
        <v>0</v>
      </c>
      <c r="R37" s="233" t="n">
        <v>0</v>
      </c>
      <c r="S37" s="243" t="n">
        <v>0</v>
      </c>
      <c r="T37" s="206" t="n">
        <f aca="false">LARGE(E37:R37,1)+LARGE(E37:R37,2)+LARGE(E37:R37,3)+LARGE(E37:R37,4)+LARGE(E37:R37,5)+LARGE(E37:R37,6)+LARGE(E37:R37,7)+S37</f>
        <v>230</v>
      </c>
      <c r="V37" s="207" t="n">
        <f aca="false">COUNTIF(E37:S37,"&gt;0")</f>
        <v>4</v>
      </c>
      <c r="W37" s="208" t="n">
        <f aca="false">SUM(E37:S37)/V37</f>
        <v>57.5</v>
      </c>
    </row>
    <row r="38" customFormat="false" ht="12.75" hidden="false" customHeight="false" outlineLevel="0" collapsed="false">
      <c r="B38" s="199" t="s">
        <v>257</v>
      </c>
      <c r="C38" s="210" t="s">
        <v>213</v>
      </c>
      <c r="D38" s="268" t="n">
        <v>1962</v>
      </c>
      <c r="E38" s="212" t="n">
        <v>0</v>
      </c>
      <c r="F38" s="233" t="n">
        <v>80</v>
      </c>
      <c r="G38" s="233" t="n">
        <v>0</v>
      </c>
      <c r="H38" s="233" t="n">
        <v>66</v>
      </c>
      <c r="I38" s="233" t="n">
        <v>0</v>
      </c>
      <c r="J38" s="233" t="n">
        <v>60</v>
      </c>
      <c r="K38" s="233" t="n">
        <v>0</v>
      </c>
      <c r="L38" s="233" t="n">
        <v>0</v>
      </c>
      <c r="M38" s="233" t="n">
        <v>0</v>
      </c>
      <c r="N38" s="233" t="n">
        <v>0</v>
      </c>
      <c r="O38" s="233" t="n">
        <v>0</v>
      </c>
      <c r="P38" s="233" t="n">
        <v>0</v>
      </c>
      <c r="Q38" s="233" t="n">
        <v>0</v>
      </c>
      <c r="R38" s="233" t="n">
        <v>0</v>
      </c>
      <c r="S38" s="243" t="n">
        <v>0</v>
      </c>
      <c r="T38" s="206" t="n">
        <f aca="false">LARGE(E38:R38,1)+LARGE(E38:R38,2)+LARGE(E38:R38,3)+LARGE(E38:R38,4)+LARGE(E38:R38,5)+LARGE(E38:R38,6)+LARGE(E38:R38,7)+S38</f>
        <v>206</v>
      </c>
      <c r="V38" s="207" t="n">
        <f aca="false">COUNTIF(E38:S38,"&gt;0")</f>
        <v>3</v>
      </c>
      <c r="W38" s="208" t="n">
        <f aca="false">SUM(E38:S38)/V38</f>
        <v>68.6666666666667</v>
      </c>
    </row>
    <row r="39" customFormat="false" ht="12.75" hidden="false" customHeight="false" outlineLevel="0" collapsed="false">
      <c r="B39" s="199" t="s">
        <v>333</v>
      </c>
      <c r="C39" s="210" t="s">
        <v>205</v>
      </c>
      <c r="D39" s="211" t="n">
        <v>1970</v>
      </c>
      <c r="E39" s="212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8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120</v>
      </c>
      <c r="R39" s="233" t="n">
        <v>0</v>
      </c>
      <c r="S39" s="243" t="n">
        <v>0</v>
      </c>
      <c r="T39" s="206" t="n">
        <f aca="false">LARGE(E39:R39,1)+LARGE(E39:R39,2)+LARGE(E39:R39,3)+LARGE(E39:R39,4)+LARGE(E39:R39,5)+LARGE(E39:R39,6)+LARGE(E39:R39,7)+S39</f>
        <v>200</v>
      </c>
      <c r="V39" s="207" t="n">
        <f aca="false">COUNTIF(E39:S39,"&gt;0")</f>
        <v>2</v>
      </c>
      <c r="W39" s="271" t="n">
        <f aca="false">SUM(E39:S39)/V39</f>
        <v>100</v>
      </c>
    </row>
    <row r="40" customFormat="false" ht="12.75" hidden="false" customHeight="false" outlineLevel="0" collapsed="false">
      <c r="B40" s="199" t="s">
        <v>234</v>
      </c>
      <c r="C40" s="210" t="s">
        <v>258</v>
      </c>
      <c r="D40" s="211" t="n">
        <v>1958</v>
      </c>
      <c r="E40" s="212" t="n">
        <v>0</v>
      </c>
      <c r="F40" s="233" t="n">
        <v>0</v>
      </c>
      <c r="G40" s="233" t="n">
        <v>0</v>
      </c>
      <c r="H40" s="233" t="n">
        <v>88</v>
      </c>
      <c r="I40" s="233" t="n">
        <v>0</v>
      </c>
      <c r="J40" s="233" t="n">
        <v>0</v>
      </c>
      <c r="K40" s="233" t="n">
        <v>0</v>
      </c>
      <c r="L40" s="233" t="n">
        <v>0</v>
      </c>
      <c r="M40" s="233" t="n">
        <v>0</v>
      </c>
      <c r="N40" s="233" t="n">
        <v>40</v>
      </c>
      <c r="O40" s="233" t="n">
        <v>44</v>
      </c>
      <c r="P40" s="233" t="n">
        <v>0</v>
      </c>
      <c r="Q40" s="233" t="n">
        <v>0</v>
      </c>
      <c r="R40" s="233" t="n">
        <v>0</v>
      </c>
      <c r="S40" s="243" t="n">
        <v>0</v>
      </c>
      <c r="T40" s="206" t="n">
        <f aca="false">LARGE(E40:R40,1)+LARGE(E40:R40,2)+LARGE(E40:R40,3)+LARGE(E40:R40,4)+LARGE(E40:R40,5)+LARGE(E40:R40,6)+LARGE(E40:R40,7)+S40</f>
        <v>172</v>
      </c>
      <c r="V40" s="207" t="n">
        <f aca="false">COUNTIF(E40:S40,"&gt;0")</f>
        <v>3</v>
      </c>
      <c r="W40" s="208" t="n">
        <f aca="false">SUM(E40:S40)/V40</f>
        <v>57.3333333333333</v>
      </c>
    </row>
    <row r="41" customFormat="false" ht="12.75" hidden="false" customHeight="false" outlineLevel="0" collapsed="false">
      <c r="B41" s="199" t="s">
        <v>262</v>
      </c>
      <c r="C41" s="256" t="s">
        <v>362</v>
      </c>
      <c r="D41" s="211" t="n">
        <v>1956</v>
      </c>
      <c r="E41" s="242" t="n">
        <v>0</v>
      </c>
      <c r="F41" s="233" t="n">
        <v>0</v>
      </c>
      <c r="G41" s="233" t="n">
        <v>0</v>
      </c>
      <c r="H41" s="233" t="n">
        <v>0</v>
      </c>
      <c r="I41" s="233" t="n">
        <v>0</v>
      </c>
      <c r="J41" s="233" t="n">
        <v>0</v>
      </c>
      <c r="K41" s="233" t="n">
        <v>44</v>
      </c>
      <c r="L41" s="233" t="n">
        <v>0</v>
      </c>
      <c r="M41" s="233" t="n">
        <v>0</v>
      </c>
      <c r="N41" s="233" t="n">
        <v>0</v>
      </c>
      <c r="O41" s="233" t="n">
        <v>66</v>
      </c>
      <c r="P41" s="233" t="n">
        <v>0</v>
      </c>
      <c r="Q41" s="233" t="n">
        <v>48</v>
      </c>
      <c r="R41" s="233" t="n">
        <v>0</v>
      </c>
      <c r="S41" s="243" t="n">
        <v>0</v>
      </c>
      <c r="T41" s="206" t="n">
        <f aca="false">LARGE(E41:R41,1)+LARGE(E41:R41,2)+LARGE(E41:R41,3)+LARGE(E41:R41,4)+LARGE(E41:R41,5)+LARGE(E41:R41,6)+LARGE(E41:R41,7)+S41</f>
        <v>158</v>
      </c>
      <c r="V41" s="207" t="n">
        <f aca="false">COUNTIF(E41:S41,"&gt;0")</f>
        <v>3</v>
      </c>
      <c r="W41" s="208" t="n">
        <f aca="false">SUM(E41:S41)/V41</f>
        <v>52.6666666666667</v>
      </c>
    </row>
    <row r="42" customFormat="false" ht="12.75" hidden="false" customHeight="false" outlineLevel="0" collapsed="false">
      <c r="B42" s="199" t="s">
        <v>313</v>
      </c>
      <c r="C42" s="251" t="s">
        <v>194</v>
      </c>
      <c r="D42" s="211" t="n">
        <v>1973</v>
      </c>
      <c r="E42" s="242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66</v>
      </c>
      <c r="L42" s="233" t="n">
        <v>40</v>
      </c>
      <c r="M42" s="233" t="n">
        <v>0</v>
      </c>
      <c r="N42" s="233" t="n">
        <v>0</v>
      </c>
      <c r="O42" s="233" t="n">
        <v>0</v>
      </c>
      <c r="P42" s="233" t="n">
        <v>0</v>
      </c>
      <c r="Q42" s="233" t="n">
        <v>48</v>
      </c>
      <c r="R42" s="233" t="n">
        <v>0</v>
      </c>
      <c r="S42" s="243" t="n">
        <v>0</v>
      </c>
      <c r="T42" s="206" t="n">
        <f aca="false">LARGE(E42:R42,1)+LARGE(E42:R42,2)+LARGE(E42:R42,3)+LARGE(E42:R42,4)+LARGE(E42:R42,5)+LARGE(E42:R42,6)+LARGE(E42:R42,7)+S42</f>
        <v>154</v>
      </c>
      <c r="V42" s="207" t="n">
        <f aca="false">COUNTIF(E42:S42,"&gt;0")</f>
        <v>3</v>
      </c>
      <c r="W42" s="208" t="n">
        <f aca="false">SUM(E42:S42)/V42</f>
        <v>51.3333333333333</v>
      </c>
    </row>
    <row r="43" customFormat="false" ht="12.75" hidden="false" customHeight="false" outlineLevel="0" collapsed="false">
      <c r="B43" s="199" t="s">
        <v>372</v>
      </c>
      <c r="C43" s="292" t="s">
        <v>285</v>
      </c>
      <c r="D43" s="211" t="n">
        <v>1944</v>
      </c>
      <c r="E43" s="242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0</v>
      </c>
      <c r="M43" s="233" t="n">
        <v>60</v>
      </c>
      <c r="N43" s="233" t="n">
        <v>0</v>
      </c>
      <c r="O43" s="233" t="n">
        <v>66</v>
      </c>
      <c r="P43" s="233" t="n">
        <v>0</v>
      </c>
      <c r="Q43" s="233" t="n">
        <v>0</v>
      </c>
      <c r="R43" s="233" t="n">
        <v>0</v>
      </c>
      <c r="S43" s="243" t="n">
        <v>0</v>
      </c>
      <c r="T43" s="206" t="n">
        <f aca="false">LARGE(E43:R43,1)+LARGE(E43:R43,2)+LARGE(E43:R43,3)+LARGE(E43:R43,4)+LARGE(E43:R43,5)+LARGE(E43:R43,6)+LARGE(E43:R43,7)+S43</f>
        <v>126</v>
      </c>
      <c r="V43" s="207" t="n">
        <f aca="false">COUNTIF(E43:S43,"&gt;0")</f>
        <v>2</v>
      </c>
      <c r="W43" s="208" t="n">
        <f aca="false">SUM(E43:S43)/V43</f>
        <v>63</v>
      </c>
    </row>
    <row r="44" customFormat="false" ht="12.75" hidden="false" customHeight="false" outlineLevel="0" collapsed="false">
      <c r="B44" s="199" t="s">
        <v>373</v>
      </c>
      <c r="C44" s="210" t="s">
        <v>235</v>
      </c>
      <c r="D44" s="268" t="n">
        <v>1962</v>
      </c>
      <c r="E44" s="212" t="n">
        <v>0</v>
      </c>
      <c r="F44" s="233" t="n">
        <v>0</v>
      </c>
      <c r="G44" s="233" t="n">
        <v>0</v>
      </c>
      <c r="H44" s="233" t="n">
        <v>110</v>
      </c>
      <c r="I44" s="233" t="n">
        <v>0</v>
      </c>
      <c r="J44" s="233" t="n">
        <v>0</v>
      </c>
      <c r="K44" s="233" t="n">
        <v>0</v>
      </c>
      <c r="L44" s="233" t="n">
        <v>0</v>
      </c>
      <c r="M44" s="233" t="n">
        <v>0</v>
      </c>
      <c r="N44" s="233" t="n">
        <v>0</v>
      </c>
      <c r="O44" s="233" t="n">
        <v>0</v>
      </c>
      <c r="P44" s="233" t="n">
        <v>0</v>
      </c>
      <c r="Q44" s="233" t="n">
        <v>0</v>
      </c>
      <c r="R44" s="233" t="n">
        <v>0</v>
      </c>
      <c r="S44" s="243" t="n">
        <v>0</v>
      </c>
      <c r="T44" s="206" t="n">
        <f aca="false">LARGE(E44:R44,1)+LARGE(E44:R44,2)+LARGE(E44:R44,3)+LARGE(E44:R44,4)+LARGE(E44:R44,5)+LARGE(E44:R44,6)+LARGE(E44:R44,7)+S44</f>
        <v>110</v>
      </c>
      <c r="V44" s="207" t="n">
        <f aca="false">COUNTIF(E44:S44,"&gt;0")</f>
        <v>1</v>
      </c>
      <c r="W44" s="208" t="n">
        <f aca="false">SUM(E44:S44)/V44</f>
        <v>110</v>
      </c>
    </row>
    <row r="45" customFormat="false" ht="12.75" hidden="false" customHeight="false" outlineLevel="0" collapsed="false">
      <c r="B45" s="199" t="s">
        <v>373</v>
      </c>
      <c r="C45" s="210" t="s">
        <v>374</v>
      </c>
      <c r="D45" s="268" t="n">
        <v>1976</v>
      </c>
      <c r="E45" s="212" t="n">
        <v>0</v>
      </c>
      <c r="F45" s="233" t="n">
        <v>0</v>
      </c>
      <c r="G45" s="233" t="n">
        <v>0</v>
      </c>
      <c r="H45" s="233" t="n">
        <v>110</v>
      </c>
      <c r="I45" s="233" t="n">
        <v>0</v>
      </c>
      <c r="J45" s="233" t="n">
        <v>0</v>
      </c>
      <c r="K45" s="233" t="n">
        <v>0</v>
      </c>
      <c r="L45" s="233" t="n">
        <v>0</v>
      </c>
      <c r="M45" s="233" t="n">
        <v>0</v>
      </c>
      <c r="N45" s="233" t="n">
        <v>0</v>
      </c>
      <c r="O45" s="233" t="n">
        <v>0</v>
      </c>
      <c r="P45" s="233" t="n">
        <v>0</v>
      </c>
      <c r="Q45" s="233" t="n">
        <v>0</v>
      </c>
      <c r="R45" s="233" t="n">
        <v>0</v>
      </c>
      <c r="S45" s="243" t="n">
        <v>0</v>
      </c>
      <c r="T45" s="206" t="n">
        <f aca="false">LARGE(E45:R45,1)+LARGE(E45:R45,2)+LARGE(E45:R45,3)+LARGE(E45:R45,4)+LARGE(E45:R45,5)+LARGE(E45:R45,6)+LARGE(E45:R45,7)+S45</f>
        <v>110</v>
      </c>
      <c r="V45" s="207" t="n">
        <f aca="false">COUNTIF(E45:S45,"&gt;0")</f>
        <v>1</v>
      </c>
      <c r="W45" s="208" t="n">
        <f aca="false">SUM(E45:S45)/V45</f>
        <v>110</v>
      </c>
    </row>
    <row r="46" customFormat="false" ht="12.75" hidden="false" customHeight="false" outlineLevel="0" collapsed="false">
      <c r="B46" s="199" t="s">
        <v>375</v>
      </c>
      <c r="C46" s="210" t="s">
        <v>187</v>
      </c>
      <c r="D46" s="201" t="n">
        <v>1979</v>
      </c>
      <c r="E46" s="242" t="n">
        <v>0</v>
      </c>
      <c r="F46" s="233" t="n">
        <v>0</v>
      </c>
      <c r="G46" s="233" t="n">
        <v>0</v>
      </c>
      <c r="H46" s="233" t="n">
        <v>0</v>
      </c>
      <c r="I46" s="233" t="n">
        <v>0</v>
      </c>
      <c r="J46" s="233" t="n">
        <v>0</v>
      </c>
      <c r="K46" s="233" t="n">
        <v>66</v>
      </c>
      <c r="L46" s="233" t="n">
        <v>40</v>
      </c>
      <c r="M46" s="233" t="n">
        <v>0</v>
      </c>
      <c r="N46" s="233" t="n">
        <v>0</v>
      </c>
      <c r="O46" s="233" t="n">
        <v>0</v>
      </c>
      <c r="P46" s="233" t="n">
        <v>0</v>
      </c>
      <c r="Q46" s="233" t="n">
        <v>0</v>
      </c>
      <c r="R46" s="233" t="n">
        <v>0</v>
      </c>
      <c r="S46" s="243" t="n">
        <v>0</v>
      </c>
      <c r="T46" s="206" t="n">
        <f aca="false">LARGE(E46:R46,1)+LARGE(E46:R46,2)+LARGE(E46:R46,3)+LARGE(E46:R46,4)+LARGE(E46:R46,5)+LARGE(E46:R46,6)+LARGE(E46:R46,7)+S46</f>
        <v>106</v>
      </c>
      <c r="V46" s="207" t="n">
        <f aca="false">COUNTIF(E46:S46,"&gt;0")</f>
        <v>2</v>
      </c>
      <c r="W46" s="208" t="n">
        <f aca="false">SUM(E46:S46)/V46</f>
        <v>53</v>
      </c>
    </row>
    <row r="47" customFormat="false" ht="12.75" hidden="false" customHeight="false" outlineLevel="0" collapsed="false">
      <c r="B47" s="199" t="s">
        <v>376</v>
      </c>
      <c r="C47" s="200" t="s">
        <v>377</v>
      </c>
      <c r="D47" s="201" t="n">
        <v>1964</v>
      </c>
      <c r="E47" s="212" t="n">
        <v>0</v>
      </c>
      <c r="F47" s="264" t="n">
        <v>10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3" t="n">
        <v>0</v>
      </c>
      <c r="S47" s="243" t="n">
        <v>0</v>
      </c>
      <c r="T47" s="206" t="n">
        <f aca="false">LARGE(E47:R47,1)+LARGE(E47:R47,2)+LARGE(E47:R47,3)+LARGE(E47:R47,4)+LARGE(E47:R47,5)+LARGE(E47:R47,6)+LARGE(E47:R47,7)+S47</f>
        <v>100</v>
      </c>
      <c r="V47" s="207" t="n">
        <f aca="false">COUNTIF(E47:S47,"&gt;0")</f>
        <v>1</v>
      </c>
      <c r="W47" s="208" t="n">
        <f aca="false">SUM(E47:S47)/V47</f>
        <v>100</v>
      </c>
    </row>
    <row r="48" customFormat="false" ht="12.75" hidden="false" customHeight="false" outlineLevel="0" collapsed="false">
      <c r="B48" s="199" t="s">
        <v>376</v>
      </c>
      <c r="C48" s="200" t="s">
        <v>266</v>
      </c>
      <c r="D48" s="201" t="n">
        <v>1960</v>
      </c>
      <c r="E48" s="242" t="n">
        <v>0</v>
      </c>
      <c r="F48" s="264" t="n">
        <v>10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33" t="n">
        <v>0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43" t="n">
        <v>0</v>
      </c>
      <c r="T48" s="206" t="n">
        <f aca="false">LARGE(E48:R48,1)+LARGE(E48:R48,2)+LARGE(E48:R48,3)+LARGE(E48:R48,4)+LARGE(E48:R48,5)+LARGE(E48:R48,6)+LARGE(E48:R48,7)+S48</f>
        <v>100</v>
      </c>
      <c r="V48" s="207" t="n">
        <f aca="false">COUNTIF(E48:S48,"&gt;0")</f>
        <v>1</v>
      </c>
      <c r="W48" s="208" t="n">
        <f aca="false">SUM(E48:S48)/V48</f>
        <v>100</v>
      </c>
    </row>
    <row r="49" customFormat="false" ht="12.75" hidden="false" customHeight="false" outlineLevel="0" collapsed="false">
      <c r="B49" s="199" t="s">
        <v>378</v>
      </c>
      <c r="C49" s="200" t="s">
        <v>291</v>
      </c>
      <c r="D49" s="211" t="n">
        <v>1947</v>
      </c>
      <c r="E49" s="242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44</v>
      </c>
      <c r="P49" s="233" t="n">
        <v>0</v>
      </c>
      <c r="Q49" s="233" t="n">
        <v>48</v>
      </c>
      <c r="R49" s="233" t="n">
        <v>0</v>
      </c>
      <c r="S49" s="243" t="n">
        <v>0</v>
      </c>
      <c r="T49" s="206" t="n">
        <f aca="false">LARGE(E49:R49,1)+LARGE(E49:R49,2)+LARGE(E49:R49,3)+LARGE(E49:R49,4)+LARGE(E49:R49,5)+LARGE(E49:R49,6)+LARGE(E49:R49,7)+S49</f>
        <v>92</v>
      </c>
      <c r="V49" s="207" t="n">
        <f aca="false">COUNTIF(E49:S49,"&gt;0")</f>
        <v>2</v>
      </c>
      <c r="W49" s="208" t="n">
        <f aca="false">SUM(E49:S49)/V49</f>
        <v>46</v>
      </c>
    </row>
    <row r="50" customFormat="false" ht="12.75" hidden="false" customHeight="false" outlineLevel="0" collapsed="false">
      <c r="B50" s="199" t="s">
        <v>379</v>
      </c>
      <c r="C50" s="231" t="s">
        <v>380</v>
      </c>
      <c r="D50" s="211"/>
      <c r="E50" s="242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3" t="n">
        <v>44</v>
      </c>
      <c r="L50" s="233" t="n">
        <v>40</v>
      </c>
      <c r="M50" s="233" t="n">
        <v>0</v>
      </c>
      <c r="N50" s="233" t="n">
        <v>0</v>
      </c>
      <c r="O50" s="233" t="n">
        <v>0</v>
      </c>
      <c r="P50" s="233" t="n">
        <v>0</v>
      </c>
      <c r="Q50" s="233" t="n">
        <v>0</v>
      </c>
      <c r="R50" s="233" t="n">
        <v>0</v>
      </c>
      <c r="S50" s="243" t="n">
        <v>0</v>
      </c>
      <c r="T50" s="206" t="n">
        <f aca="false">LARGE(E50:R50,1)+LARGE(E50:R50,2)+LARGE(E50:R50,3)+LARGE(E50:R50,4)+LARGE(E50:R50,5)+LARGE(E50:R50,6)+LARGE(E50:R50,7)+S50</f>
        <v>84</v>
      </c>
      <c r="V50" s="207" t="n">
        <f aca="false">COUNTIF(E50:S50,"&gt;0")</f>
        <v>2</v>
      </c>
      <c r="W50" s="208" t="n">
        <f aca="false">SUM(E50:S50)/V50</f>
        <v>42</v>
      </c>
    </row>
    <row r="51" customFormat="false" ht="12.75" hidden="false" customHeight="false" outlineLevel="0" collapsed="false">
      <c r="B51" s="199" t="s">
        <v>379</v>
      </c>
      <c r="C51" s="231" t="s">
        <v>381</v>
      </c>
      <c r="D51" s="211"/>
      <c r="E51" s="242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44</v>
      </c>
      <c r="L51" s="233" t="n">
        <v>4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43" t="n">
        <v>0</v>
      </c>
      <c r="T51" s="206" t="n">
        <f aca="false">LARGE(E51:R51,1)+LARGE(E51:R51,2)+LARGE(E51:R51,3)+LARGE(E51:R51,4)+LARGE(E51:R51,5)+LARGE(E51:R51,6)+LARGE(E51:R51,7)+S51</f>
        <v>84</v>
      </c>
      <c r="V51" s="207" t="n">
        <f aca="false">COUNTIF(E51:S51,"&gt;0")</f>
        <v>2</v>
      </c>
      <c r="W51" s="208" t="n">
        <f aca="false">SUM(E51:S51)/V51</f>
        <v>42</v>
      </c>
    </row>
    <row r="52" customFormat="false" ht="12.75" hidden="false" customHeight="false" outlineLevel="0" collapsed="false">
      <c r="B52" s="199" t="s">
        <v>382</v>
      </c>
      <c r="C52" s="231" t="s">
        <v>277</v>
      </c>
      <c r="D52" s="211" t="n">
        <v>1953</v>
      </c>
      <c r="E52" s="242" t="n">
        <v>0</v>
      </c>
      <c r="F52" s="233" t="n">
        <v>0</v>
      </c>
      <c r="G52" s="233" t="n">
        <v>0</v>
      </c>
      <c r="H52" s="233" t="n">
        <v>0</v>
      </c>
      <c r="I52" s="233" t="n">
        <v>0</v>
      </c>
      <c r="J52" s="233" t="n">
        <v>0</v>
      </c>
      <c r="K52" s="233" t="n">
        <v>0</v>
      </c>
      <c r="L52" s="233" t="n">
        <v>0</v>
      </c>
      <c r="M52" s="233" t="n">
        <v>0</v>
      </c>
      <c r="N52" s="233" t="n">
        <v>80</v>
      </c>
      <c r="O52" s="233" t="n">
        <v>0</v>
      </c>
      <c r="P52" s="233" t="n">
        <v>0</v>
      </c>
      <c r="Q52" s="233" t="n">
        <v>0</v>
      </c>
      <c r="R52" s="233" t="n">
        <v>0</v>
      </c>
      <c r="S52" s="243" t="n">
        <v>0</v>
      </c>
      <c r="T52" s="206" t="n">
        <f aca="false">LARGE(E52:R52,1)+LARGE(E52:R52,2)+LARGE(E52:R52,3)+LARGE(E52:R52,4)+LARGE(E52:R52,5)+LARGE(E52:R52,6)+LARGE(E52:R52,7)+S52</f>
        <v>80</v>
      </c>
      <c r="V52" s="207" t="n">
        <f aca="false">COUNTIF(E52:S52,"&gt;0")</f>
        <v>1</v>
      </c>
      <c r="W52" s="208" t="n">
        <f aca="false">SUM(E52:S52)/V52</f>
        <v>80</v>
      </c>
    </row>
    <row r="53" customFormat="false" ht="12.75" hidden="false" customHeight="false" outlineLevel="0" collapsed="false">
      <c r="B53" s="199" t="s">
        <v>382</v>
      </c>
      <c r="C53" s="231" t="s">
        <v>301</v>
      </c>
      <c r="D53" s="211" t="n">
        <v>1949</v>
      </c>
      <c r="E53" s="242" t="n">
        <v>0</v>
      </c>
      <c r="F53" s="233" t="n">
        <v>0</v>
      </c>
      <c r="G53" s="233" t="n">
        <v>0</v>
      </c>
      <c r="H53" s="233" t="n">
        <v>0</v>
      </c>
      <c r="I53" s="233" t="n">
        <v>0</v>
      </c>
      <c r="J53" s="233" t="n">
        <v>0</v>
      </c>
      <c r="K53" s="233" t="n">
        <v>0</v>
      </c>
      <c r="L53" s="233" t="n">
        <v>0</v>
      </c>
      <c r="M53" s="233" t="n">
        <v>0</v>
      </c>
      <c r="N53" s="233" t="n">
        <v>80</v>
      </c>
      <c r="O53" s="233" t="n">
        <v>0</v>
      </c>
      <c r="P53" s="233" t="n">
        <v>0</v>
      </c>
      <c r="Q53" s="233" t="n">
        <v>0</v>
      </c>
      <c r="R53" s="233" t="n">
        <v>0</v>
      </c>
      <c r="S53" s="243" t="n">
        <v>0</v>
      </c>
      <c r="T53" s="206" t="n">
        <f aca="false">LARGE(E53:R53,1)+LARGE(E53:R53,2)+LARGE(E53:R53,3)+LARGE(E53:R53,4)+LARGE(E53:R53,5)+LARGE(E53:R53,6)+LARGE(E53:R53,7)+S53</f>
        <v>80</v>
      </c>
      <c r="V53" s="207" t="n">
        <f aca="false">COUNTIF(E53:S53,"&gt;0")</f>
        <v>1</v>
      </c>
      <c r="W53" s="208" t="n">
        <f aca="false">SUM(E53:S53)/V53</f>
        <v>80</v>
      </c>
    </row>
    <row r="54" customFormat="false" ht="12.75" hidden="false" customHeight="false" outlineLevel="0" collapsed="false">
      <c r="B54" s="199" t="s">
        <v>382</v>
      </c>
      <c r="C54" s="200" t="s">
        <v>244</v>
      </c>
      <c r="D54" s="211" t="n">
        <v>1951</v>
      </c>
      <c r="E54" s="212" t="n">
        <v>0</v>
      </c>
      <c r="F54" s="233" t="n">
        <v>0</v>
      </c>
      <c r="G54" s="233" t="n">
        <v>0</v>
      </c>
      <c r="H54" s="233" t="n">
        <v>0</v>
      </c>
      <c r="I54" s="233" t="n">
        <v>0</v>
      </c>
      <c r="J54" s="233" t="n">
        <v>0</v>
      </c>
      <c r="K54" s="233" t="n">
        <v>0</v>
      </c>
      <c r="L54" s="233" t="n">
        <v>80</v>
      </c>
      <c r="M54" s="233" t="n">
        <v>0</v>
      </c>
      <c r="N54" s="233" t="n">
        <v>0</v>
      </c>
      <c r="O54" s="233" t="n">
        <v>0</v>
      </c>
      <c r="P54" s="233" t="n">
        <v>0</v>
      </c>
      <c r="Q54" s="233" t="n">
        <v>0</v>
      </c>
      <c r="R54" s="233" t="n">
        <v>0</v>
      </c>
      <c r="S54" s="243" t="n">
        <v>0</v>
      </c>
      <c r="T54" s="206" t="n">
        <f aca="false">LARGE(E54:R54,1)+LARGE(E54:R54,2)+LARGE(E54:R54,3)+LARGE(E54:R54,4)+LARGE(E54:R54,5)+LARGE(E54:R54,6)+LARGE(E54:R54,7)+S54</f>
        <v>80</v>
      </c>
      <c r="V54" s="207" t="n">
        <f aca="false">COUNTIF(E54:S54,"&gt;0")</f>
        <v>1</v>
      </c>
      <c r="W54" s="208" t="n">
        <f aca="false">SUM(E54:S54)/V54</f>
        <v>80</v>
      </c>
    </row>
    <row r="55" customFormat="false" ht="12.75" hidden="false" customHeight="false" outlineLevel="0" collapsed="false">
      <c r="B55" s="199" t="s">
        <v>383</v>
      </c>
      <c r="C55" s="292" t="s">
        <v>331</v>
      </c>
      <c r="D55" s="211" t="n">
        <v>1945</v>
      </c>
      <c r="E55" s="242" t="n">
        <v>0</v>
      </c>
      <c r="F55" s="233" t="n">
        <v>0</v>
      </c>
      <c r="G55" s="233" t="n">
        <v>0</v>
      </c>
      <c r="H55" s="233" t="n">
        <v>0</v>
      </c>
      <c r="I55" s="233" t="n">
        <v>0</v>
      </c>
      <c r="J55" s="233" t="n">
        <v>0</v>
      </c>
      <c r="K55" s="233" t="n">
        <v>66</v>
      </c>
      <c r="L55" s="233" t="n">
        <v>0</v>
      </c>
      <c r="M55" s="233" t="n">
        <v>0</v>
      </c>
      <c r="N55" s="233" t="n">
        <v>0</v>
      </c>
      <c r="O55" s="233" t="n">
        <v>0</v>
      </c>
      <c r="P55" s="233" t="n">
        <v>0</v>
      </c>
      <c r="Q55" s="233" t="n">
        <v>0</v>
      </c>
      <c r="R55" s="233" t="n">
        <v>0</v>
      </c>
      <c r="S55" s="243" t="n">
        <v>0</v>
      </c>
      <c r="T55" s="206" t="n">
        <f aca="false">LARGE(E55:R55,1)+LARGE(E55:R55,2)+LARGE(E55:R55,3)+LARGE(E55:R55,4)+LARGE(E55:R55,5)+LARGE(E55:R55,6)+LARGE(E55:R55,7)+S55</f>
        <v>66</v>
      </c>
      <c r="V55" s="207" t="n">
        <f aca="false">COUNTIF(E55:S55,"&gt;0")</f>
        <v>1</v>
      </c>
      <c r="W55" s="208" t="n">
        <f aca="false">SUM(E55:S55)/V55</f>
        <v>66</v>
      </c>
    </row>
    <row r="56" customFormat="false" ht="12.75" hidden="false" customHeight="false" outlineLevel="0" collapsed="false">
      <c r="B56" s="199" t="s">
        <v>384</v>
      </c>
      <c r="C56" s="210" t="s">
        <v>237</v>
      </c>
      <c r="D56" s="211" t="n">
        <v>1962</v>
      </c>
      <c r="E56" s="242" t="n">
        <v>0</v>
      </c>
      <c r="F56" s="233" t="n">
        <v>0</v>
      </c>
      <c r="G56" s="233" t="n">
        <v>0</v>
      </c>
      <c r="H56" s="233" t="n">
        <v>0</v>
      </c>
      <c r="I56" s="233" t="n">
        <v>60</v>
      </c>
      <c r="J56" s="233" t="n">
        <v>0</v>
      </c>
      <c r="K56" s="233" t="n">
        <v>0</v>
      </c>
      <c r="L56" s="233" t="n">
        <v>0</v>
      </c>
      <c r="M56" s="233" t="n">
        <v>0</v>
      </c>
      <c r="N56" s="233" t="n">
        <v>0</v>
      </c>
      <c r="O56" s="233" t="n">
        <v>0</v>
      </c>
      <c r="P56" s="233" t="n">
        <v>0</v>
      </c>
      <c r="Q56" s="233" t="n">
        <v>0</v>
      </c>
      <c r="R56" s="233" t="n">
        <v>0</v>
      </c>
      <c r="S56" s="243" t="n">
        <v>0</v>
      </c>
      <c r="T56" s="206" t="n">
        <f aca="false">LARGE(E56:R56,1)+LARGE(E56:R56,2)+LARGE(E56:R56,3)+LARGE(E56:R56,4)+LARGE(E56:R56,5)+LARGE(E56:R56,6)+LARGE(E56:R56,7)+S56</f>
        <v>60</v>
      </c>
      <c r="V56" s="207" t="n">
        <f aca="false">COUNTIF(E56:S56,"&gt;0")</f>
        <v>1</v>
      </c>
      <c r="W56" s="208" t="n">
        <f aca="false">SUM(E56:S56)/V56</f>
        <v>60</v>
      </c>
    </row>
    <row r="57" customFormat="false" ht="12.75" hidden="false" customHeight="false" outlineLevel="0" collapsed="false">
      <c r="B57" s="199" t="s">
        <v>384</v>
      </c>
      <c r="C57" s="210" t="s">
        <v>238</v>
      </c>
      <c r="D57" s="211" t="n">
        <v>1963</v>
      </c>
      <c r="E57" s="242" t="n">
        <v>6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33" t="n">
        <v>0</v>
      </c>
      <c r="R57" s="233" t="n">
        <v>0</v>
      </c>
      <c r="S57" s="243" t="n">
        <v>0</v>
      </c>
      <c r="T57" s="206" t="n">
        <f aca="false">LARGE(E57:R57,1)+LARGE(E57:R57,2)+LARGE(E57:R57,3)+LARGE(E57:R57,4)+LARGE(E57:R57,5)+LARGE(E57:R57,6)+LARGE(E57:R57,7)+S57</f>
        <v>60</v>
      </c>
      <c r="V57" s="207" t="n">
        <f aca="false">COUNTIF(E57:S57,"&gt;0")</f>
        <v>1</v>
      </c>
      <c r="W57" s="208" t="n">
        <f aca="false">SUM(E57:S57)/V57</f>
        <v>60</v>
      </c>
    </row>
    <row r="58" customFormat="false" ht="12.75" hidden="false" customHeight="false" outlineLevel="0" collapsed="false">
      <c r="B58" s="199" t="s">
        <v>384</v>
      </c>
      <c r="C58" s="292" t="s">
        <v>196</v>
      </c>
      <c r="D58" s="211" t="n">
        <v>1973</v>
      </c>
      <c r="E58" s="242" t="n">
        <v>0</v>
      </c>
      <c r="F58" s="233" t="n">
        <v>0</v>
      </c>
      <c r="G58" s="233" t="n">
        <v>0</v>
      </c>
      <c r="H58" s="233" t="n">
        <v>0</v>
      </c>
      <c r="I58" s="233" t="n">
        <v>0</v>
      </c>
      <c r="J58" s="233" t="n">
        <v>0</v>
      </c>
      <c r="K58" s="233" t="n">
        <v>0</v>
      </c>
      <c r="L58" s="233" t="n">
        <v>0</v>
      </c>
      <c r="M58" s="233" t="n">
        <v>60</v>
      </c>
      <c r="N58" s="233" t="n">
        <v>0</v>
      </c>
      <c r="O58" s="233" t="n">
        <v>0</v>
      </c>
      <c r="P58" s="233" t="n">
        <v>0</v>
      </c>
      <c r="Q58" s="233" t="n">
        <v>0</v>
      </c>
      <c r="R58" s="233" t="n">
        <v>0</v>
      </c>
      <c r="S58" s="243" t="n">
        <v>0</v>
      </c>
      <c r="T58" s="206" t="n">
        <f aca="false">LARGE(E58:R58,1)+LARGE(E58:R58,2)+LARGE(E58:R58,3)+LARGE(E58:R58,4)+LARGE(E58:R58,5)+LARGE(E58:R58,6)+LARGE(E58:R58,7)+S58</f>
        <v>60</v>
      </c>
      <c r="V58" s="207" t="n">
        <f aca="false">COUNTIF(E58:S58,"&gt;0")</f>
        <v>1</v>
      </c>
      <c r="W58" s="208" t="n">
        <f aca="false">SUM(E58:S58)/V58</f>
        <v>60</v>
      </c>
    </row>
    <row r="59" customFormat="false" ht="12.75" hidden="false" customHeight="false" outlineLevel="0" collapsed="false">
      <c r="B59" s="199" t="s">
        <v>384</v>
      </c>
      <c r="C59" s="210" t="s">
        <v>256</v>
      </c>
      <c r="D59" s="211" t="n">
        <v>1957</v>
      </c>
      <c r="E59" s="212" t="n">
        <v>0</v>
      </c>
      <c r="F59" s="320" t="n">
        <v>0</v>
      </c>
      <c r="G59" s="233" t="n">
        <v>0</v>
      </c>
      <c r="H59" s="233" t="n">
        <v>0</v>
      </c>
      <c r="I59" s="233" t="n">
        <v>0</v>
      </c>
      <c r="J59" s="233" t="n">
        <v>0</v>
      </c>
      <c r="K59" s="233" t="n">
        <v>0</v>
      </c>
      <c r="L59" s="233" t="n">
        <v>60</v>
      </c>
      <c r="M59" s="233" t="n">
        <v>0</v>
      </c>
      <c r="N59" s="233" t="n">
        <v>0</v>
      </c>
      <c r="O59" s="233" t="n">
        <v>0</v>
      </c>
      <c r="P59" s="233" t="n">
        <v>0</v>
      </c>
      <c r="Q59" s="233" t="n">
        <v>0</v>
      </c>
      <c r="R59" s="233" t="n">
        <v>0</v>
      </c>
      <c r="S59" s="243" t="n">
        <v>0</v>
      </c>
      <c r="T59" s="206" t="n">
        <f aca="false">LARGE(E59:R59,1)+LARGE(E59:R59,2)+LARGE(E59:R59,3)+LARGE(E59:R59,4)+LARGE(E59:R59,5)+LARGE(E59:R59,6)+LARGE(E59:R59,7)+S59</f>
        <v>60</v>
      </c>
      <c r="V59" s="207" t="n">
        <f aca="false">COUNTIF(E59:S59,"&gt;0")</f>
        <v>1</v>
      </c>
      <c r="W59" s="208" t="n">
        <f aca="false">SUM(E59:S59)/V59</f>
        <v>60</v>
      </c>
    </row>
    <row r="60" customFormat="false" ht="12.75" hidden="false" customHeight="false" outlineLevel="0" collapsed="false">
      <c r="B60" s="199" t="s">
        <v>384</v>
      </c>
      <c r="C60" s="210" t="s">
        <v>278</v>
      </c>
      <c r="D60" s="211" t="n">
        <v>1955</v>
      </c>
      <c r="E60" s="242" t="n">
        <v>60</v>
      </c>
      <c r="F60" s="320" t="n">
        <v>0</v>
      </c>
      <c r="G60" s="233" t="n">
        <v>0</v>
      </c>
      <c r="H60" s="233" t="n">
        <v>0</v>
      </c>
      <c r="I60" s="233" t="n">
        <v>0</v>
      </c>
      <c r="J60" s="233" t="n">
        <v>0</v>
      </c>
      <c r="K60" s="233" t="n">
        <v>0</v>
      </c>
      <c r="L60" s="233" t="n">
        <v>0</v>
      </c>
      <c r="M60" s="233" t="n">
        <v>0</v>
      </c>
      <c r="N60" s="233" t="n">
        <v>0</v>
      </c>
      <c r="O60" s="233" t="n">
        <v>0</v>
      </c>
      <c r="P60" s="233" t="n">
        <v>0</v>
      </c>
      <c r="Q60" s="233" t="n">
        <v>0</v>
      </c>
      <c r="R60" s="233" t="n">
        <v>0</v>
      </c>
      <c r="S60" s="243" t="n">
        <v>0</v>
      </c>
      <c r="T60" s="206" t="n">
        <f aca="false">LARGE(E60:R60,1)+LARGE(E60:R60,2)+LARGE(E60:R60,3)+LARGE(E60:R60,4)+LARGE(E60:R60,5)+LARGE(E60:R60,6)+LARGE(E60:R60,7)+S60</f>
        <v>60</v>
      </c>
      <c r="V60" s="207" t="n">
        <f aca="false">COUNTIF(E60:S60,"&gt;0")</f>
        <v>1</v>
      </c>
      <c r="W60" s="208" t="n">
        <f aca="false">SUM(E60:S60)/V60</f>
        <v>60</v>
      </c>
    </row>
    <row r="61" customFormat="false" ht="12.75" hidden="false" customHeight="false" outlineLevel="0" collapsed="false">
      <c r="B61" s="199" t="s">
        <v>384</v>
      </c>
      <c r="C61" s="210" t="s">
        <v>254</v>
      </c>
      <c r="D61" s="211" t="n">
        <v>1958</v>
      </c>
      <c r="E61" s="242" t="n">
        <v>0</v>
      </c>
      <c r="F61" s="320" t="n">
        <v>0</v>
      </c>
      <c r="G61" s="233" t="n">
        <v>0</v>
      </c>
      <c r="H61" s="233" t="n">
        <v>0</v>
      </c>
      <c r="I61" s="233" t="n">
        <v>60</v>
      </c>
      <c r="J61" s="233" t="n">
        <v>0</v>
      </c>
      <c r="K61" s="233" t="n">
        <v>0</v>
      </c>
      <c r="L61" s="233" t="n">
        <v>0</v>
      </c>
      <c r="M61" s="233" t="n">
        <v>0</v>
      </c>
      <c r="N61" s="233" t="n">
        <v>0</v>
      </c>
      <c r="O61" s="233" t="n">
        <v>0</v>
      </c>
      <c r="P61" s="233" t="n">
        <v>0</v>
      </c>
      <c r="Q61" s="233" t="n">
        <v>0</v>
      </c>
      <c r="R61" s="233" t="n">
        <v>0</v>
      </c>
      <c r="S61" s="243" t="n">
        <v>0</v>
      </c>
      <c r="T61" s="206" t="n">
        <f aca="false">LARGE(E61:R61,1)+LARGE(E61:R61,2)+LARGE(E61:R61,3)+LARGE(E61:R61,4)+LARGE(E61:R61,5)+LARGE(E61:R61,6)+LARGE(E61:R61,7)+S61</f>
        <v>60</v>
      </c>
      <c r="V61" s="207" t="n">
        <f aca="false">COUNTIF(E61:S61,"&gt;0")</f>
        <v>1</v>
      </c>
      <c r="W61" s="208" t="n">
        <f aca="false">SUM(E61:S61)/V61</f>
        <v>60</v>
      </c>
    </row>
    <row r="62" customFormat="false" ht="12.75" hidden="false" customHeight="false" outlineLevel="0" collapsed="false">
      <c r="B62" s="199" t="s">
        <v>385</v>
      </c>
      <c r="C62" s="210" t="s">
        <v>245</v>
      </c>
      <c r="D62" s="211" t="n">
        <v>1955</v>
      </c>
      <c r="E62" s="242" t="n">
        <v>0</v>
      </c>
      <c r="F62" s="320" t="n">
        <v>0</v>
      </c>
      <c r="G62" s="233" t="n">
        <v>0</v>
      </c>
      <c r="H62" s="233" t="n">
        <v>0</v>
      </c>
      <c r="I62" s="233" t="n">
        <v>0</v>
      </c>
      <c r="J62" s="233" t="n">
        <v>0</v>
      </c>
      <c r="K62" s="233" t="n">
        <v>0</v>
      </c>
      <c r="L62" s="233" t="n">
        <v>0</v>
      </c>
      <c r="M62" s="233" t="n">
        <v>0</v>
      </c>
      <c r="N62" s="233" t="n">
        <v>0</v>
      </c>
      <c r="O62" s="233" t="n">
        <v>0</v>
      </c>
      <c r="P62" s="233" t="n">
        <v>0</v>
      </c>
      <c r="Q62" s="233" t="n">
        <v>48</v>
      </c>
      <c r="R62" s="233" t="n">
        <v>0</v>
      </c>
      <c r="S62" s="243" t="n">
        <v>0</v>
      </c>
      <c r="T62" s="206" t="n">
        <f aca="false">LARGE(E62:R62,1)+LARGE(E62:R62,2)+LARGE(E62:R62,3)+LARGE(E62:R62,4)+LARGE(E62:R62,5)+LARGE(E62:R62,6)+LARGE(E62:R62,7)+S62</f>
        <v>48</v>
      </c>
      <c r="V62" s="207" t="n">
        <f aca="false">COUNTIF(E62:S62,"&gt;0")</f>
        <v>1</v>
      </c>
      <c r="W62" s="208" t="n">
        <f aca="false">SUM(E62:S62)/V62</f>
        <v>48</v>
      </c>
    </row>
    <row r="63" customFormat="false" ht="12.75" hidden="false" customHeight="false" outlineLevel="0" collapsed="false">
      <c r="B63" s="199" t="s">
        <v>385</v>
      </c>
      <c r="C63" s="210" t="s">
        <v>311</v>
      </c>
      <c r="D63" s="211" t="n">
        <v>1946</v>
      </c>
      <c r="E63" s="242" t="n">
        <v>0</v>
      </c>
      <c r="F63" s="320" t="n">
        <v>0</v>
      </c>
      <c r="G63" s="233" t="n">
        <v>0</v>
      </c>
      <c r="H63" s="233" t="n">
        <v>0</v>
      </c>
      <c r="I63" s="233" t="n">
        <v>0</v>
      </c>
      <c r="J63" s="233" t="n">
        <v>0</v>
      </c>
      <c r="K63" s="233" t="n">
        <v>0</v>
      </c>
      <c r="L63" s="233" t="n">
        <v>0</v>
      </c>
      <c r="M63" s="233" t="n">
        <v>0</v>
      </c>
      <c r="N63" s="233" t="n">
        <v>0</v>
      </c>
      <c r="O63" s="233" t="n">
        <v>0</v>
      </c>
      <c r="P63" s="233" t="n">
        <v>0</v>
      </c>
      <c r="Q63" s="233" t="n">
        <v>48</v>
      </c>
      <c r="R63" s="233" t="n">
        <v>0</v>
      </c>
      <c r="S63" s="243" t="n">
        <v>0</v>
      </c>
      <c r="T63" s="206" t="n">
        <f aca="false">LARGE(E63:R63,1)+LARGE(E63:R63,2)+LARGE(E63:R63,3)+LARGE(E63:R63,4)+LARGE(E63:R63,5)+LARGE(E63:R63,6)+LARGE(E63:R63,7)+S63</f>
        <v>48</v>
      </c>
      <c r="V63" s="207" t="n">
        <f aca="false">COUNTIF(E63:S63,"&gt;0")</f>
        <v>1</v>
      </c>
      <c r="W63" s="208" t="n">
        <f aca="false">SUM(E63:S63)/V63</f>
        <v>48</v>
      </c>
    </row>
    <row r="64" customFormat="false" ht="12.75" hidden="false" customHeight="false" outlineLevel="0" collapsed="false">
      <c r="B64" s="199" t="s">
        <v>386</v>
      </c>
      <c r="C64" s="210" t="s">
        <v>272</v>
      </c>
      <c r="D64" s="211" t="n">
        <v>1959</v>
      </c>
      <c r="E64" s="242" t="n">
        <v>0</v>
      </c>
      <c r="F64" s="320" t="n">
        <v>0</v>
      </c>
      <c r="G64" s="233" t="n">
        <v>0</v>
      </c>
      <c r="H64" s="233" t="n">
        <v>44</v>
      </c>
      <c r="I64" s="233" t="n">
        <v>0</v>
      </c>
      <c r="J64" s="233" t="n">
        <v>0</v>
      </c>
      <c r="K64" s="233" t="n">
        <v>0</v>
      </c>
      <c r="L64" s="233" t="n">
        <v>0</v>
      </c>
      <c r="M64" s="233" t="n">
        <v>0</v>
      </c>
      <c r="N64" s="233" t="n">
        <v>0</v>
      </c>
      <c r="O64" s="233" t="n">
        <v>0</v>
      </c>
      <c r="P64" s="233" t="n">
        <v>0</v>
      </c>
      <c r="Q64" s="233" t="n">
        <v>0</v>
      </c>
      <c r="R64" s="233" t="n">
        <v>0</v>
      </c>
      <c r="S64" s="243" t="n">
        <v>0</v>
      </c>
      <c r="T64" s="206" t="n">
        <f aca="false">LARGE(E64:R64,1)+LARGE(E64:R64,2)+LARGE(E64:R64,3)+LARGE(E64:R64,4)+LARGE(E64:R64,5)+LARGE(E64:R64,6)+LARGE(E64:R64,7)+S64</f>
        <v>44</v>
      </c>
      <c r="V64" s="207" t="n">
        <f aca="false">COUNTIF(E64:S64,"&gt;0")</f>
        <v>1</v>
      </c>
      <c r="W64" s="208" t="n">
        <f aca="false">SUM(E64:S64)/V64</f>
        <v>44</v>
      </c>
    </row>
    <row r="65" customFormat="false" ht="12.75" hidden="false" customHeight="false" outlineLevel="0" collapsed="false">
      <c r="B65" s="199" t="s">
        <v>386</v>
      </c>
      <c r="C65" s="210" t="s">
        <v>280</v>
      </c>
      <c r="D65" s="211" t="n">
        <v>1951</v>
      </c>
      <c r="E65" s="242" t="n">
        <v>0</v>
      </c>
      <c r="F65" s="320" t="n">
        <v>0</v>
      </c>
      <c r="G65" s="233" t="n">
        <v>0</v>
      </c>
      <c r="H65" s="233" t="n">
        <v>44</v>
      </c>
      <c r="I65" s="233" t="n">
        <v>0</v>
      </c>
      <c r="J65" s="233" t="n">
        <v>0</v>
      </c>
      <c r="K65" s="233" t="n">
        <v>0</v>
      </c>
      <c r="L65" s="233" t="n">
        <v>0</v>
      </c>
      <c r="M65" s="233" t="n">
        <v>0</v>
      </c>
      <c r="N65" s="233" t="n">
        <v>0</v>
      </c>
      <c r="O65" s="233" t="n">
        <v>0</v>
      </c>
      <c r="P65" s="233" t="n">
        <v>0</v>
      </c>
      <c r="Q65" s="233" t="n">
        <v>0</v>
      </c>
      <c r="R65" s="233" t="n">
        <v>0</v>
      </c>
      <c r="S65" s="243" t="n">
        <v>0</v>
      </c>
      <c r="T65" s="206" t="n">
        <f aca="false">LARGE(E65:R65,1)+LARGE(E65:R65,2)+LARGE(E65:R65,3)+LARGE(E65:R65,4)+LARGE(E65:R65,5)+LARGE(E65:R65,6)+LARGE(E65:R65,7)+S65</f>
        <v>44</v>
      </c>
      <c r="V65" s="207" t="n">
        <f aca="false">COUNTIF(E65:S65,"&gt;0")</f>
        <v>1</v>
      </c>
      <c r="W65" s="208" t="n">
        <f aca="false">SUM(E65:S65)/V65</f>
        <v>44</v>
      </c>
    </row>
    <row r="66" customFormat="false" ht="12.75" hidden="false" customHeight="false" outlineLevel="0" collapsed="false">
      <c r="B66" s="199" t="s">
        <v>387</v>
      </c>
      <c r="C66" s="210" t="s">
        <v>189</v>
      </c>
      <c r="D66" s="211" t="n">
        <v>1977</v>
      </c>
      <c r="E66" s="242" t="n">
        <v>0</v>
      </c>
      <c r="F66" s="214" t="n">
        <v>40</v>
      </c>
      <c r="G66" s="233" t="n">
        <v>0</v>
      </c>
      <c r="H66" s="233" t="n">
        <v>0</v>
      </c>
      <c r="I66" s="233" t="n">
        <v>0</v>
      </c>
      <c r="J66" s="233" t="n">
        <v>0</v>
      </c>
      <c r="K66" s="233" t="n">
        <v>0</v>
      </c>
      <c r="L66" s="233" t="n">
        <v>0</v>
      </c>
      <c r="M66" s="233" t="n">
        <v>0</v>
      </c>
      <c r="N66" s="233" t="n">
        <v>0</v>
      </c>
      <c r="O66" s="233" t="n">
        <v>0</v>
      </c>
      <c r="P66" s="233" t="n">
        <v>0</v>
      </c>
      <c r="Q66" s="233" t="n">
        <v>0</v>
      </c>
      <c r="R66" s="233" t="n">
        <v>0</v>
      </c>
      <c r="S66" s="243" t="n">
        <v>0</v>
      </c>
      <c r="T66" s="206" t="n">
        <f aca="false">LARGE(E66:R66,1)+LARGE(E66:R66,2)+LARGE(E66:R66,3)+LARGE(E66:R66,4)+LARGE(E66:R66,5)+LARGE(E66:R66,6)+LARGE(E66:R66,7)+S66</f>
        <v>40</v>
      </c>
      <c r="V66" s="207" t="n">
        <f aca="false">COUNTIF(E66:S66,"&gt;0")</f>
        <v>1</v>
      </c>
      <c r="W66" s="208" t="n">
        <f aca="false">SUM(E66:S66)/V66</f>
        <v>40</v>
      </c>
    </row>
    <row r="67" customFormat="false" ht="12.75" hidden="false" customHeight="false" outlineLevel="0" collapsed="false">
      <c r="B67" s="199" t="s">
        <v>387</v>
      </c>
      <c r="C67" s="210" t="s">
        <v>221</v>
      </c>
      <c r="D67" s="268" t="n">
        <v>1962</v>
      </c>
      <c r="E67" s="242" t="n">
        <v>0</v>
      </c>
      <c r="F67" s="204" t="n">
        <v>40</v>
      </c>
      <c r="G67" s="233" t="n">
        <v>0</v>
      </c>
      <c r="H67" s="233" t="n">
        <v>0</v>
      </c>
      <c r="I67" s="233" t="n">
        <v>0</v>
      </c>
      <c r="J67" s="233" t="n">
        <v>0</v>
      </c>
      <c r="K67" s="233" t="n">
        <v>0</v>
      </c>
      <c r="L67" s="233" t="n">
        <v>0</v>
      </c>
      <c r="M67" s="233" t="n">
        <v>0</v>
      </c>
      <c r="N67" s="233" t="n">
        <v>0</v>
      </c>
      <c r="O67" s="233" t="n">
        <v>0</v>
      </c>
      <c r="P67" s="233" t="n">
        <v>0</v>
      </c>
      <c r="Q67" s="233" t="n">
        <v>0</v>
      </c>
      <c r="R67" s="233" t="n">
        <v>0</v>
      </c>
      <c r="S67" s="243" t="n">
        <v>0</v>
      </c>
      <c r="T67" s="206" t="n">
        <f aca="false">LARGE(E67:R67,1)+LARGE(E67:R67,2)+LARGE(E67:R67,3)+LARGE(E67:R67,4)+LARGE(E67:R67,5)+LARGE(E67:R67,6)+LARGE(E67:R67,7)+S67</f>
        <v>40</v>
      </c>
      <c r="V67" s="207" t="n">
        <f aca="false">COUNTIF(E67:S67,"&gt;0")</f>
        <v>1</v>
      </c>
      <c r="W67" s="208" t="n">
        <f aca="false">SUM(E67:S67)/V67</f>
        <v>40</v>
      </c>
    </row>
    <row r="68" customFormat="false" ht="12.75" hidden="false" customHeight="false" outlineLevel="0" collapsed="false">
      <c r="B68" s="199" t="s">
        <v>387</v>
      </c>
      <c r="C68" s="210" t="s">
        <v>207</v>
      </c>
      <c r="D68" s="211" t="n">
        <v>1969</v>
      </c>
      <c r="E68" s="242" t="n">
        <v>0</v>
      </c>
      <c r="F68" s="204" t="n">
        <v>40</v>
      </c>
      <c r="G68" s="233" t="n">
        <v>0</v>
      </c>
      <c r="H68" s="233" t="n">
        <v>0</v>
      </c>
      <c r="I68" s="233" t="n">
        <v>0</v>
      </c>
      <c r="J68" s="233" t="n">
        <v>0</v>
      </c>
      <c r="K68" s="233" t="n">
        <v>0</v>
      </c>
      <c r="L68" s="233" t="n">
        <v>0</v>
      </c>
      <c r="M68" s="233" t="n">
        <v>0</v>
      </c>
      <c r="N68" s="233" t="n">
        <v>0</v>
      </c>
      <c r="O68" s="233" t="n">
        <v>0</v>
      </c>
      <c r="P68" s="233" t="n">
        <v>0</v>
      </c>
      <c r="Q68" s="233" t="n">
        <v>0</v>
      </c>
      <c r="R68" s="233" t="n">
        <v>0</v>
      </c>
      <c r="S68" s="243" t="n">
        <v>0</v>
      </c>
      <c r="T68" s="206" t="n">
        <f aca="false">LARGE(E68:R68,1)+LARGE(E68:R68,2)+LARGE(E68:R68,3)+LARGE(E68:R68,4)+LARGE(E68:R68,5)+LARGE(E68:R68,6)+LARGE(E68:R68,7)+S68</f>
        <v>40</v>
      </c>
      <c r="V68" s="207" t="n">
        <f aca="false">COUNTIF(E68:S68,"&gt;0")</f>
        <v>1</v>
      </c>
      <c r="W68" s="208" t="n">
        <f aca="false">SUM(E68:S68)/V68</f>
        <v>40</v>
      </c>
    </row>
    <row r="69" customFormat="false" ht="12.75" hidden="false" customHeight="false" outlineLevel="0" collapsed="false">
      <c r="B69" s="199" t="s">
        <v>387</v>
      </c>
      <c r="C69" s="210" t="s">
        <v>208</v>
      </c>
      <c r="D69" s="211" t="n">
        <v>1966</v>
      </c>
      <c r="E69" s="242" t="n">
        <v>0</v>
      </c>
      <c r="F69" s="320" t="n">
        <v>0</v>
      </c>
      <c r="G69" s="233" t="n">
        <v>0</v>
      </c>
      <c r="H69" s="233" t="n">
        <v>0</v>
      </c>
      <c r="I69" s="233" t="n">
        <v>0</v>
      </c>
      <c r="J69" s="233" t="n">
        <v>0</v>
      </c>
      <c r="K69" s="233" t="n">
        <v>0</v>
      </c>
      <c r="L69" s="233" t="n">
        <v>0</v>
      </c>
      <c r="M69" s="233" t="n">
        <v>0</v>
      </c>
      <c r="N69" s="233" t="n">
        <v>40</v>
      </c>
      <c r="O69" s="233" t="n">
        <v>0</v>
      </c>
      <c r="P69" s="233" t="n">
        <v>0</v>
      </c>
      <c r="Q69" s="233" t="n">
        <v>0</v>
      </c>
      <c r="R69" s="233" t="n">
        <v>0</v>
      </c>
      <c r="S69" s="243" t="n">
        <v>0</v>
      </c>
      <c r="T69" s="206" t="n">
        <f aca="false">LARGE(E69:R69,1)+LARGE(E69:R69,2)+LARGE(E69:R69,3)+LARGE(E69:R69,4)+LARGE(E69:R69,5)+LARGE(E69:R69,6)+LARGE(E69:R69,7)+S69</f>
        <v>40</v>
      </c>
      <c r="V69" s="207" t="n">
        <f aca="false">COUNTIF(E69:S69,"&gt;0")</f>
        <v>1</v>
      </c>
      <c r="W69" s="208" t="n">
        <f aca="false">SUM(E69:S69)/V69</f>
        <v>40</v>
      </c>
    </row>
    <row r="70" customFormat="false" ht="12.75" hidden="false" customHeight="false" outlineLevel="0" collapsed="false">
      <c r="B70" s="199" t="s">
        <v>387</v>
      </c>
      <c r="C70" s="210" t="s">
        <v>191</v>
      </c>
      <c r="D70" s="211" t="n">
        <v>1977</v>
      </c>
      <c r="E70" s="242" t="n">
        <v>0</v>
      </c>
      <c r="F70" s="204" t="n">
        <v>40</v>
      </c>
      <c r="G70" s="233" t="n">
        <v>0</v>
      </c>
      <c r="H70" s="233" t="n">
        <v>0</v>
      </c>
      <c r="I70" s="233" t="n">
        <v>0</v>
      </c>
      <c r="J70" s="233" t="n">
        <v>0</v>
      </c>
      <c r="K70" s="233" t="n">
        <v>0</v>
      </c>
      <c r="L70" s="233" t="n">
        <v>0</v>
      </c>
      <c r="M70" s="233" t="n">
        <v>0</v>
      </c>
      <c r="N70" s="233" t="n">
        <v>0</v>
      </c>
      <c r="O70" s="233" t="n">
        <v>0</v>
      </c>
      <c r="P70" s="233" t="n">
        <v>0</v>
      </c>
      <c r="Q70" s="233" t="n">
        <v>0</v>
      </c>
      <c r="R70" s="233" t="n">
        <v>0</v>
      </c>
      <c r="S70" s="243" t="n">
        <v>0</v>
      </c>
      <c r="T70" s="206" t="n">
        <f aca="false">LARGE(E70:R70,1)+LARGE(E70:R70,2)+LARGE(E70:R70,3)+LARGE(E70:R70,4)+LARGE(E70:R70,5)+LARGE(E70:R70,6)+LARGE(E70:R70,7)+S70</f>
        <v>40</v>
      </c>
      <c r="V70" s="207" t="n">
        <f aca="false">COUNTIF(E70:S70,"&gt;0")</f>
        <v>1</v>
      </c>
      <c r="W70" s="208" t="n">
        <f aca="false">SUM(E70:S70)/V70</f>
        <v>40</v>
      </c>
    </row>
    <row r="71" customFormat="false" ht="12.75" hidden="false" customHeight="false" outlineLevel="0" collapsed="false">
      <c r="B71" s="199" t="s">
        <v>387</v>
      </c>
      <c r="C71" s="210" t="s">
        <v>192</v>
      </c>
      <c r="D71" s="211" t="n">
        <v>1977</v>
      </c>
      <c r="E71" s="242" t="n">
        <v>0</v>
      </c>
      <c r="F71" s="204" t="n">
        <v>40</v>
      </c>
      <c r="G71" s="233" t="n">
        <v>0</v>
      </c>
      <c r="H71" s="233" t="n">
        <v>0</v>
      </c>
      <c r="I71" s="233" t="n">
        <v>0</v>
      </c>
      <c r="J71" s="233" t="n">
        <v>0</v>
      </c>
      <c r="K71" s="233" t="n">
        <v>0</v>
      </c>
      <c r="L71" s="233" t="n">
        <v>0</v>
      </c>
      <c r="M71" s="233" t="n">
        <v>0</v>
      </c>
      <c r="N71" s="233" t="n">
        <v>0</v>
      </c>
      <c r="O71" s="233" t="n">
        <v>0</v>
      </c>
      <c r="P71" s="233" t="n">
        <v>0</v>
      </c>
      <c r="Q71" s="233" t="n">
        <v>0</v>
      </c>
      <c r="R71" s="233" t="n">
        <v>0</v>
      </c>
      <c r="S71" s="243" t="n">
        <v>0</v>
      </c>
      <c r="T71" s="206" t="n">
        <f aca="false">LARGE(E71:R71,1)+LARGE(E71:R71,2)+LARGE(E71:R71,3)+LARGE(E71:R71,4)+LARGE(E71:R71,5)+LARGE(E71:R71,6)+LARGE(E71:R71,7)+S71</f>
        <v>40</v>
      </c>
      <c r="V71" s="207" t="n">
        <f aca="false">COUNTIF(E71:S71,"&gt;0")</f>
        <v>1</v>
      </c>
      <c r="W71" s="208" t="n">
        <f aca="false">SUM(E71:S71)/V71</f>
        <v>40</v>
      </c>
    </row>
    <row r="72" customFormat="false" ht="12.75" hidden="false" customHeight="false" outlineLevel="0" collapsed="false">
      <c r="B72" s="199" t="s">
        <v>387</v>
      </c>
      <c r="C72" s="210" t="s">
        <v>198</v>
      </c>
      <c r="D72" s="211" t="n">
        <v>1973</v>
      </c>
      <c r="E72" s="242" t="n">
        <v>0</v>
      </c>
      <c r="F72" s="204" t="n">
        <v>40</v>
      </c>
      <c r="G72" s="233" t="n">
        <v>0</v>
      </c>
      <c r="H72" s="233" t="n">
        <v>0</v>
      </c>
      <c r="I72" s="233" t="n">
        <v>0</v>
      </c>
      <c r="J72" s="233" t="n">
        <v>0</v>
      </c>
      <c r="K72" s="233" t="n">
        <v>0</v>
      </c>
      <c r="L72" s="233" t="n">
        <v>0</v>
      </c>
      <c r="M72" s="233" t="n">
        <v>0</v>
      </c>
      <c r="N72" s="233" t="n">
        <v>0</v>
      </c>
      <c r="O72" s="233" t="n">
        <v>0</v>
      </c>
      <c r="P72" s="233" t="n">
        <v>0</v>
      </c>
      <c r="Q72" s="233" t="n">
        <v>0</v>
      </c>
      <c r="R72" s="233" t="n">
        <v>0</v>
      </c>
      <c r="S72" s="243" t="n">
        <v>0</v>
      </c>
      <c r="T72" s="206" t="n">
        <f aca="false">LARGE(E72:R72,1)+LARGE(E72:R72,2)+LARGE(E72:R72,3)+LARGE(E72:R72,4)+LARGE(E72:R72,5)+LARGE(E72:R72,6)+LARGE(E72:R72,7)+S72</f>
        <v>40</v>
      </c>
      <c r="V72" s="207" t="n">
        <f aca="false">COUNTIF(E72:S72,"&gt;0")</f>
        <v>1</v>
      </c>
      <c r="W72" s="208" t="n">
        <f aca="false">SUM(E72:S72)/V72</f>
        <v>40</v>
      </c>
    </row>
    <row r="73" customFormat="false" ht="13.5" hidden="false" customHeight="false" outlineLevel="0" collapsed="false">
      <c r="B73" s="235" t="s">
        <v>387</v>
      </c>
      <c r="C73" s="257" t="s">
        <v>268</v>
      </c>
      <c r="D73" s="218" t="n">
        <v>1960</v>
      </c>
      <c r="E73" s="258" t="n">
        <v>0</v>
      </c>
      <c r="F73" s="321" t="n">
        <v>4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59" t="n">
        <v>0</v>
      </c>
      <c r="Q73" s="259" t="n">
        <v>0</v>
      </c>
      <c r="R73" s="259" t="n">
        <v>0</v>
      </c>
      <c r="S73" s="260" t="n">
        <v>0</v>
      </c>
      <c r="T73" s="223" t="n">
        <f aca="false">LARGE(E73:R73,1)+LARGE(E73:R73,2)+LARGE(E73:R73,3)+LARGE(E73:R73,4)+LARGE(E73:R73,5)+LARGE(E73:R73,6)+LARGE(E73:R73,7)+S73</f>
        <v>40</v>
      </c>
      <c r="V73" s="224" t="n">
        <f aca="false">COUNTIF(E73:S73,"&gt;0")</f>
        <v>1</v>
      </c>
      <c r="W73" s="225" t="n">
        <f aca="false">SUM(E73:S73)/V73</f>
        <v>4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80" t="s">
        <v>41</v>
      </c>
      <c r="C75" s="181" t="s">
        <v>388</v>
      </c>
      <c r="D75" s="276" t="s">
        <v>183</v>
      </c>
      <c r="E75" s="183" t="n">
        <v>1</v>
      </c>
      <c r="F75" s="184" t="n">
        <v>2</v>
      </c>
      <c r="G75" s="184" t="n">
        <v>3</v>
      </c>
      <c r="H75" s="184" t="n">
        <v>4</v>
      </c>
      <c r="I75" s="184" t="n">
        <v>5</v>
      </c>
      <c r="J75" s="184" t="n">
        <v>6</v>
      </c>
      <c r="K75" s="184" t="n">
        <v>7</v>
      </c>
      <c r="L75" s="185" t="n">
        <v>8</v>
      </c>
      <c r="M75" s="184" t="n">
        <v>9</v>
      </c>
      <c r="N75" s="184" t="n">
        <v>10</v>
      </c>
      <c r="O75" s="184" t="n">
        <v>11</v>
      </c>
      <c r="P75" s="184" t="n">
        <v>12</v>
      </c>
      <c r="Q75" s="184" t="n">
        <v>13</v>
      </c>
      <c r="R75" s="184" t="n">
        <v>14</v>
      </c>
      <c r="S75" s="184" t="n">
        <v>15</v>
      </c>
      <c r="T75" s="262" t="s">
        <v>40</v>
      </c>
      <c r="V75" s="262" t="s">
        <v>184</v>
      </c>
      <c r="W75" s="186" t="s">
        <v>185</v>
      </c>
    </row>
    <row r="76" customFormat="false" ht="12.75" hidden="false" customHeight="false" outlineLevel="0" collapsed="false">
      <c r="B76" s="189" t="s">
        <v>51</v>
      </c>
      <c r="C76" s="210" t="s">
        <v>277</v>
      </c>
      <c r="D76" s="268" t="n">
        <v>1953</v>
      </c>
      <c r="E76" s="282" t="n">
        <v>0</v>
      </c>
      <c r="F76" s="248" t="n">
        <v>100</v>
      </c>
      <c r="G76" s="282" t="n">
        <v>0</v>
      </c>
      <c r="H76" s="248" t="n">
        <v>0</v>
      </c>
      <c r="I76" s="248" t="n">
        <v>100</v>
      </c>
      <c r="J76" s="248" t="n">
        <v>0</v>
      </c>
      <c r="K76" s="248" t="n">
        <v>110</v>
      </c>
      <c r="L76" s="248" t="n">
        <v>100</v>
      </c>
      <c r="M76" s="248" t="n">
        <v>80</v>
      </c>
      <c r="N76" s="248" t="n">
        <v>0</v>
      </c>
      <c r="O76" s="248" t="n">
        <v>110</v>
      </c>
      <c r="P76" s="248" t="n">
        <v>100</v>
      </c>
      <c r="Q76" s="248" t="n">
        <v>96</v>
      </c>
      <c r="R76" s="248" t="n">
        <v>0</v>
      </c>
      <c r="S76" s="316" t="n">
        <v>88</v>
      </c>
      <c r="T76" s="195" t="n">
        <f aca="false">LARGE(E76:R76,1)+LARGE(E76:R76,2)+LARGE(E76:R76,3)+LARGE(E76:R76,4)+LARGE(E76:R76,5)+LARGE(E76:R76,6)+LARGE(E76:R76,7)+S76</f>
        <v>804</v>
      </c>
      <c r="V76" s="197" t="n">
        <f aca="false">COUNTIF(E76:S76,"&gt;0")</f>
        <v>9</v>
      </c>
      <c r="W76" s="198" t="n">
        <f aca="false">SUM(E76:S76)/V76</f>
        <v>98.2222222222222</v>
      </c>
    </row>
    <row r="77" customFormat="false" ht="12.75" hidden="false" customHeight="false" outlineLevel="0" collapsed="false">
      <c r="B77" s="199" t="s">
        <v>45</v>
      </c>
      <c r="C77" s="210" t="s">
        <v>309</v>
      </c>
      <c r="D77" s="211" t="n">
        <v>1946</v>
      </c>
      <c r="E77" s="202" t="n">
        <v>100</v>
      </c>
      <c r="F77" s="214" t="n">
        <v>100</v>
      </c>
      <c r="G77" s="317" t="n">
        <v>100</v>
      </c>
      <c r="H77" s="214" t="n">
        <v>0</v>
      </c>
      <c r="I77" s="214" t="n">
        <v>100</v>
      </c>
      <c r="J77" s="214" t="n">
        <v>0</v>
      </c>
      <c r="K77" s="214" t="n">
        <v>110</v>
      </c>
      <c r="L77" s="214" t="n">
        <v>100</v>
      </c>
      <c r="M77" s="214" t="n">
        <v>60</v>
      </c>
      <c r="N77" s="214" t="n">
        <v>0</v>
      </c>
      <c r="O77" s="214" t="n">
        <v>110</v>
      </c>
      <c r="P77" s="214" t="n">
        <v>100</v>
      </c>
      <c r="Q77" s="214" t="n">
        <v>96</v>
      </c>
      <c r="R77" s="214" t="n">
        <v>0</v>
      </c>
      <c r="S77" s="215" t="n">
        <v>0</v>
      </c>
      <c r="T77" s="206" t="n">
        <f aca="false">LARGE(E77:R77,1)+LARGE(E77:R77,2)+LARGE(E77:R77,3)+LARGE(E77:R77,4)+LARGE(E77:R77,5)+LARGE(E77:R77,6)+LARGE(E77:R77,7)+S77</f>
        <v>720</v>
      </c>
      <c r="V77" s="207" t="n">
        <f aca="false">COUNTIF(E77:S77,"&gt;0")</f>
        <v>10</v>
      </c>
      <c r="W77" s="208" t="n">
        <f aca="false">SUM(E77:S77)/V77</f>
        <v>97.6</v>
      </c>
    </row>
    <row r="78" customFormat="false" ht="12.75" hidden="false" customHeight="false" outlineLevel="0" collapsed="false">
      <c r="B78" s="199" t="s">
        <v>188</v>
      </c>
      <c r="C78" s="210" t="s">
        <v>297</v>
      </c>
      <c r="D78" s="211" t="n">
        <v>1949</v>
      </c>
      <c r="E78" s="242" t="n">
        <v>0</v>
      </c>
      <c r="F78" s="233" t="n">
        <v>0</v>
      </c>
      <c r="G78" s="233" t="n">
        <v>0</v>
      </c>
      <c r="H78" s="233" t="n">
        <v>0</v>
      </c>
      <c r="I78" s="233" t="n">
        <v>80</v>
      </c>
      <c r="J78" s="233" t="n">
        <v>80</v>
      </c>
      <c r="K78" s="233" t="n">
        <v>88</v>
      </c>
      <c r="L78" s="233" t="n">
        <v>80</v>
      </c>
      <c r="M78" s="233" t="n">
        <v>100</v>
      </c>
      <c r="N78" s="233" t="n">
        <v>0</v>
      </c>
      <c r="O78" s="233" t="n">
        <v>88</v>
      </c>
      <c r="P78" s="233" t="n">
        <v>0</v>
      </c>
      <c r="Q78" s="233" t="n">
        <v>0</v>
      </c>
      <c r="R78" s="233" t="n">
        <v>0</v>
      </c>
      <c r="S78" s="243" t="n">
        <v>110</v>
      </c>
      <c r="T78" s="206" t="n">
        <f aca="false">LARGE(E78:R78,1)+LARGE(E78:R78,2)+LARGE(E78:R78,3)+LARGE(E78:R78,4)+LARGE(E78:R78,5)+LARGE(E78:R78,6)+LARGE(E78:R78,7)+S78</f>
        <v>626</v>
      </c>
      <c r="V78" s="207" t="n">
        <f aca="false">COUNTIF(E78:S78,"&gt;0")</f>
        <v>7</v>
      </c>
      <c r="W78" s="208" t="n">
        <f aca="false">SUM(E78:S78)/V78</f>
        <v>89.4285714285714</v>
      </c>
    </row>
    <row r="79" customFormat="false" ht="12.75" hidden="false" customHeight="false" outlineLevel="0" collapsed="false">
      <c r="B79" s="209" t="s">
        <v>214</v>
      </c>
      <c r="C79" s="234" t="s">
        <v>296</v>
      </c>
      <c r="D79" s="211" t="n">
        <v>1949</v>
      </c>
      <c r="E79" s="242" t="n">
        <v>0</v>
      </c>
      <c r="F79" s="233" t="n">
        <v>0</v>
      </c>
      <c r="G79" s="233" t="n">
        <v>0</v>
      </c>
      <c r="H79" s="233" t="n">
        <v>0</v>
      </c>
      <c r="I79" s="233" t="n">
        <v>80</v>
      </c>
      <c r="J79" s="233" t="n">
        <v>80</v>
      </c>
      <c r="K79" s="233" t="n">
        <v>88</v>
      </c>
      <c r="L79" s="233" t="n">
        <v>80</v>
      </c>
      <c r="M79" s="233" t="n">
        <v>100</v>
      </c>
      <c r="N79" s="233" t="n">
        <v>0</v>
      </c>
      <c r="O79" s="233" t="n">
        <v>0</v>
      </c>
      <c r="P79" s="233" t="n">
        <v>0</v>
      </c>
      <c r="Q79" s="233" t="n">
        <v>72</v>
      </c>
      <c r="R79" s="233" t="n">
        <v>0</v>
      </c>
      <c r="S79" s="243" t="n">
        <v>110</v>
      </c>
      <c r="T79" s="206" t="n">
        <f aca="false">LARGE(E79:R79,1)+LARGE(E79:R79,2)+LARGE(E79:R79,3)+LARGE(E79:R79,4)+LARGE(E79:R79,5)+LARGE(E79:R79,6)+LARGE(E79:R79,7)+S79</f>
        <v>610</v>
      </c>
      <c r="V79" s="207" t="n">
        <f aca="false">COUNTIF(E79:S79,"&gt;0")</f>
        <v>7</v>
      </c>
      <c r="W79" s="208" t="n">
        <f aca="false">SUM(E79:S79)/V79</f>
        <v>87.1428571428571</v>
      </c>
    </row>
    <row r="80" customFormat="false" ht="12.75" hidden="false" customHeight="false" outlineLevel="0" collapsed="false">
      <c r="B80" s="209" t="s">
        <v>216</v>
      </c>
      <c r="C80" s="234" t="s">
        <v>291</v>
      </c>
      <c r="D80" s="211" t="n">
        <v>1947</v>
      </c>
      <c r="E80" s="212" t="n">
        <v>80</v>
      </c>
      <c r="F80" s="233" t="n">
        <v>0</v>
      </c>
      <c r="G80" s="264" t="n">
        <v>80</v>
      </c>
      <c r="H80" s="233" t="n">
        <v>66</v>
      </c>
      <c r="I80" s="233" t="n">
        <v>60</v>
      </c>
      <c r="J80" s="233" t="n">
        <v>100</v>
      </c>
      <c r="K80" s="233" t="n">
        <v>66</v>
      </c>
      <c r="L80" s="233" t="n">
        <v>0</v>
      </c>
      <c r="M80" s="233" t="n">
        <v>80</v>
      </c>
      <c r="N80" s="233" t="n">
        <v>0</v>
      </c>
      <c r="O80" s="233" t="n">
        <v>0</v>
      </c>
      <c r="P80" s="233" t="n">
        <v>0</v>
      </c>
      <c r="Q80" s="233" t="n">
        <v>0</v>
      </c>
      <c r="R80" s="233" t="n">
        <v>0</v>
      </c>
      <c r="S80" s="243" t="n">
        <v>66</v>
      </c>
      <c r="T80" s="206" t="n">
        <f aca="false">LARGE(E80:R80,1)+LARGE(E80:R80,2)+LARGE(E80:R80,3)+LARGE(E80:R80,4)+LARGE(E80:R80,5)+LARGE(E80:R80,6)+LARGE(E80:R80,7)+S80</f>
        <v>598</v>
      </c>
      <c r="V80" s="207" t="n">
        <f aca="false">COUNTIF(E80:S80,"&gt;0")</f>
        <v>8</v>
      </c>
      <c r="W80" s="208" t="n">
        <f aca="false">SUM(E80:S80)/V80</f>
        <v>74.75</v>
      </c>
    </row>
    <row r="81" customFormat="false" ht="12.75" hidden="false" customHeight="false" outlineLevel="0" collapsed="false">
      <c r="B81" s="199" t="s">
        <v>218</v>
      </c>
      <c r="C81" s="234" t="s">
        <v>304</v>
      </c>
      <c r="D81" s="211" t="n">
        <v>1946</v>
      </c>
      <c r="E81" s="242" t="n">
        <v>0</v>
      </c>
      <c r="F81" s="233" t="n">
        <v>0</v>
      </c>
      <c r="G81" s="233" t="n">
        <v>0</v>
      </c>
      <c r="H81" s="233" t="n">
        <v>0</v>
      </c>
      <c r="I81" s="233" t="n">
        <v>0</v>
      </c>
      <c r="J81" s="233" t="n">
        <v>0</v>
      </c>
      <c r="K81" s="233" t="n">
        <v>0</v>
      </c>
      <c r="L81" s="233" t="n">
        <v>0</v>
      </c>
      <c r="M81" s="233" t="n">
        <v>0</v>
      </c>
      <c r="N81" s="233" t="n">
        <v>0</v>
      </c>
      <c r="O81" s="233" t="n">
        <v>66</v>
      </c>
      <c r="P81" s="233" t="n">
        <v>80</v>
      </c>
      <c r="Q81" s="233" t="n">
        <v>120</v>
      </c>
      <c r="R81" s="233" t="n">
        <v>0</v>
      </c>
      <c r="S81" s="243" t="n">
        <v>88</v>
      </c>
      <c r="T81" s="206" t="n">
        <f aca="false">LARGE(E81:R81,1)+LARGE(E81:R81,2)+LARGE(E81:R81,3)+LARGE(E81:R81,4)+LARGE(E81:R81,5)+LARGE(E81:R81,6)+LARGE(E81:R81,7)+S81</f>
        <v>354</v>
      </c>
      <c r="V81" s="207" t="n">
        <f aca="false">COUNTIF(E81:S81,"&gt;0")</f>
        <v>4</v>
      </c>
      <c r="W81" s="208" t="n">
        <f aca="false">SUM(E81:S81)/V81</f>
        <v>88.5</v>
      </c>
    </row>
    <row r="82" customFormat="false" ht="12.75" hidden="false" customHeight="false" outlineLevel="0" collapsed="false">
      <c r="B82" s="199" t="s">
        <v>220</v>
      </c>
      <c r="C82" s="234" t="s">
        <v>281</v>
      </c>
      <c r="D82" s="211" t="n">
        <v>1952</v>
      </c>
      <c r="E82" s="212" t="n">
        <v>80</v>
      </c>
      <c r="F82" s="233" t="n">
        <v>0</v>
      </c>
      <c r="G82" s="264" t="n">
        <v>80</v>
      </c>
      <c r="H82" s="233" t="n">
        <v>66</v>
      </c>
      <c r="I82" s="233" t="n">
        <v>60</v>
      </c>
      <c r="J82" s="233" t="n">
        <v>0</v>
      </c>
      <c r="K82" s="233" t="n">
        <v>0</v>
      </c>
      <c r="L82" s="233" t="n">
        <v>60</v>
      </c>
      <c r="M82" s="233" t="n">
        <v>0</v>
      </c>
      <c r="N82" s="233" t="n">
        <v>0</v>
      </c>
      <c r="O82" s="233" t="n">
        <v>0</v>
      </c>
      <c r="P82" s="233" t="n">
        <v>0</v>
      </c>
      <c r="Q82" s="233" t="n">
        <v>0</v>
      </c>
      <c r="R82" s="233" t="n">
        <v>0</v>
      </c>
      <c r="S82" s="243" t="n">
        <v>0</v>
      </c>
      <c r="T82" s="206" t="n">
        <f aca="false">LARGE(E82:R82,1)+LARGE(E82:R82,2)+LARGE(E82:R82,3)+LARGE(E82:R82,4)+LARGE(E82:R82,5)+LARGE(E82:R82,6)+LARGE(E82:R82,7)+S82</f>
        <v>346</v>
      </c>
      <c r="V82" s="207" t="n">
        <f aca="false">COUNTIF(E82:S82,"&gt;0")</f>
        <v>5</v>
      </c>
      <c r="W82" s="208" t="n">
        <f aca="false">SUM(E82:S82)/V82</f>
        <v>69.2</v>
      </c>
    </row>
    <row r="83" customFormat="false" ht="12.75" hidden="false" customHeight="false" outlineLevel="0" collapsed="false">
      <c r="B83" s="199" t="s">
        <v>222</v>
      </c>
      <c r="C83" s="234" t="s">
        <v>301</v>
      </c>
      <c r="D83" s="211" t="n">
        <v>1949</v>
      </c>
      <c r="E83" s="212" t="n">
        <v>100</v>
      </c>
      <c r="F83" s="213" t="n">
        <v>0</v>
      </c>
      <c r="G83" s="214" t="n">
        <v>0</v>
      </c>
      <c r="H83" s="214" t="n">
        <v>0</v>
      </c>
      <c r="I83" s="214" t="n">
        <v>0</v>
      </c>
      <c r="J83" s="214" t="n">
        <v>100</v>
      </c>
      <c r="K83" s="214" t="n">
        <v>0</v>
      </c>
      <c r="L83" s="214" t="n">
        <v>0</v>
      </c>
      <c r="M83" s="214" t="n">
        <v>0</v>
      </c>
      <c r="N83" s="214" t="n">
        <v>0</v>
      </c>
      <c r="O83" s="214" t="n">
        <v>0</v>
      </c>
      <c r="P83" s="214" t="n">
        <v>0</v>
      </c>
      <c r="Q83" s="214" t="n">
        <v>0</v>
      </c>
      <c r="R83" s="214" t="n">
        <v>0</v>
      </c>
      <c r="S83" s="215" t="n">
        <v>66</v>
      </c>
      <c r="T83" s="206" t="n">
        <f aca="false">LARGE(E83:R83,1)+LARGE(E83:R83,2)+LARGE(E83:R83,3)+LARGE(E83:R83,4)+LARGE(E83:R83,5)+LARGE(E83:R83,6)+LARGE(E83:R83,7)+S83</f>
        <v>266</v>
      </c>
      <c r="V83" s="207" t="n">
        <f aca="false">COUNTIF(E83:S83,"&gt;0")</f>
        <v>3</v>
      </c>
      <c r="W83" s="208" t="n">
        <f aca="false">SUM(E83:S83)/V83</f>
        <v>88.6666666666667</v>
      </c>
    </row>
    <row r="84" customFormat="false" ht="12.75" hidden="false" customHeight="false" outlineLevel="0" collapsed="false">
      <c r="B84" s="199" t="s">
        <v>248</v>
      </c>
      <c r="C84" s="322" t="s">
        <v>327</v>
      </c>
      <c r="D84" s="211" t="n">
        <v>1945</v>
      </c>
      <c r="E84" s="242" t="n">
        <v>0</v>
      </c>
      <c r="F84" s="233" t="n">
        <v>0</v>
      </c>
      <c r="G84" s="233" t="n">
        <v>0</v>
      </c>
      <c r="H84" s="233" t="n">
        <v>0</v>
      </c>
      <c r="I84" s="233" t="n">
        <v>0</v>
      </c>
      <c r="J84" s="233" t="n">
        <v>0</v>
      </c>
      <c r="K84" s="233"/>
      <c r="L84" s="233" t="n">
        <v>40</v>
      </c>
      <c r="M84" s="233" t="n">
        <v>60</v>
      </c>
      <c r="N84" s="233" t="n">
        <v>0</v>
      </c>
      <c r="O84" s="233" t="n">
        <v>88</v>
      </c>
      <c r="P84" s="233" t="n">
        <v>0</v>
      </c>
      <c r="Q84" s="233" t="n">
        <v>72</v>
      </c>
      <c r="R84" s="233" t="n">
        <v>0</v>
      </c>
      <c r="S84" s="243" t="n">
        <v>0</v>
      </c>
      <c r="T84" s="206" t="n">
        <f aca="false">LARGE(E84:R84,1)+LARGE(E84:R84,2)+LARGE(E84:R84,3)+LARGE(E84:R84,4)+LARGE(E84:R84,5)+LARGE(E84:R84,6)+LARGE(E84:R84,7)+S84</f>
        <v>260</v>
      </c>
      <c r="V84" s="207" t="n">
        <f aca="false">COUNTIF(E84:S84,"&gt;0")</f>
        <v>4</v>
      </c>
      <c r="W84" s="208" t="n">
        <f aca="false">SUM(E84:S84)/V84</f>
        <v>65</v>
      </c>
    </row>
    <row r="85" customFormat="false" ht="12.75" hidden="false" customHeight="false" outlineLevel="0" collapsed="false">
      <c r="B85" s="199" t="s">
        <v>250</v>
      </c>
      <c r="C85" s="234" t="s">
        <v>389</v>
      </c>
      <c r="D85" s="211" t="n">
        <v>1947</v>
      </c>
      <c r="E85" s="242" t="n">
        <v>0</v>
      </c>
      <c r="F85" s="233" t="n">
        <v>0</v>
      </c>
      <c r="G85" s="233" t="n">
        <v>0</v>
      </c>
      <c r="H85" s="233" t="n">
        <v>0</v>
      </c>
      <c r="I85" s="233" t="n">
        <v>0</v>
      </c>
      <c r="J85" s="233" t="n">
        <v>0</v>
      </c>
      <c r="K85" s="233" t="n">
        <v>0</v>
      </c>
      <c r="L85" s="233" t="n">
        <v>0</v>
      </c>
      <c r="M85" s="233" t="n">
        <v>0</v>
      </c>
      <c r="N85" s="233" t="n">
        <v>0</v>
      </c>
      <c r="O85" s="233" t="n">
        <v>0</v>
      </c>
      <c r="P85" s="233" t="n">
        <v>80</v>
      </c>
      <c r="Q85" s="233" t="n">
        <v>120</v>
      </c>
      <c r="R85" s="233" t="n">
        <v>0</v>
      </c>
      <c r="S85" s="243" t="n">
        <v>0</v>
      </c>
      <c r="T85" s="206" t="n">
        <f aca="false">LARGE(E85:R85,1)+LARGE(E85:R85,2)+LARGE(E85:R85,3)+LARGE(E85:R85,4)+LARGE(E85:R85,5)+LARGE(E85:R85,6)+LARGE(E85:R85,7)+S85</f>
        <v>200</v>
      </c>
      <c r="V85" s="207" t="n">
        <f aca="false">COUNTIF(E85:S85,"&gt;0")</f>
        <v>2</v>
      </c>
      <c r="W85" s="208" t="n">
        <f aca="false">SUM(E85:S85)/V85</f>
        <v>100</v>
      </c>
    </row>
    <row r="86" customFormat="false" ht="12.75" hidden="false" customHeight="false" outlineLevel="0" collapsed="false">
      <c r="B86" s="199" t="s">
        <v>252</v>
      </c>
      <c r="C86" s="323" t="s">
        <v>298</v>
      </c>
      <c r="D86" s="211" t="n">
        <v>1947</v>
      </c>
      <c r="E86" s="242" t="n">
        <v>0</v>
      </c>
      <c r="F86" s="233" t="n">
        <v>0</v>
      </c>
      <c r="G86" s="233" t="n">
        <v>0</v>
      </c>
      <c r="H86" s="233" t="n">
        <v>88</v>
      </c>
      <c r="I86" s="233" t="n">
        <v>0</v>
      </c>
      <c r="J86" s="233" t="n">
        <v>0</v>
      </c>
      <c r="K86" s="233" t="n">
        <v>0</v>
      </c>
      <c r="L86" s="233" t="n">
        <v>60</v>
      </c>
      <c r="M86" s="233" t="n">
        <v>0</v>
      </c>
      <c r="N86" s="233" t="n">
        <v>0</v>
      </c>
      <c r="O86" s="233" t="n">
        <v>0</v>
      </c>
      <c r="P86" s="233" t="n">
        <v>0</v>
      </c>
      <c r="Q86" s="233" t="n">
        <v>0</v>
      </c>
      <c r="R86" s="233" t="n">
        <v>0</v>
      </c>
      <c r="S86" s="243" t="n">
        <v>0</v>
      </c>
      <c r="T86" s="206" t="n">
        <f aca="false">LARGE(E86:R86,1)+LARGE(E86:R86,2)+LARGE(E86:R86,3)+LARGE(E86:R86,4)+LARGE(E86:R86,5)+LARGE(E86:R86,6)+LARGE(E86:R86,7)+S86</f>
        <v>148</v>
      </c>
      <c r="V86" s="207" t="n">
        <f aca="false">COUNTIF(E86:S86,"&gt;0")</f>
        <v>2</v>
      </c>
      <c r="W86" s="208" t="n">
        <f aca="false">SUM(E86:S86)/V86</f>
        <v>74</v>
      </c>
    </row>
    <row r="87" customFormat="false" ht="12.75" hidden="false" customHeight="false" outlineLevel="0" collapsed="false">
      <c r="B87" s="199" t="s">
        <v>287</v>
      </c>
      <c r="C87" s="272" t="s">
        <v>292</v>
      </c>
      <c r="D87" s="273" t="n">
        <v>1951</v>
      </c>
      <c r="E87" s="242" t="n">
        <v>0</v>
      </c>
      <c r="F87" s="233" t="n">
        <v>0</v>
      </c>
      <c r="G87" s="233" t="n">
        <v>0</v>
      </c>
      <c r="H87" s="233" t="n">
        <v>110</v>
      </c>
      <c r="I87" s="233" t="n">
        <v>0</v>
      </c>
      <c r="J87" s="233" t="n">
        <v>0</v>
      </c>
      <c r="K87" s="233" t="n">
        <v>0</v>
      </c>
      <c r="L87" s="233" t="n">
        <v>0</v>
      </c>
      <c r="M87" s="233" t="n">
        <v>0</v>
      </c>
      <c r="N87" s="233" t="n">
        <v>0</v>
      </c>
      <c r="O87" s="233" t="n">
        <v>0</v>
      </c>
      <c r="P87" s="233" t="n">
        <v>0</v>
      </c>
      <c r="Q87" s="233" t="n">
        <v>0</v>
      </c>
      <c r="R87" s="233" t="n">
        <v>0</v>
      </c>
      <c r="S87" s="243" t="n">
        <v>0</v>
      </c>
      <c r="T87" s="206" t="n">
        <f aca="false">LARGE(E87:R87,1)+LARGE(E87:R87,2)+LARGE(E87:R87,3)+LARGE(E87:R87,4)+LARGE(E87:R87,5)+LARGE(E87:R87,6)+LARGE(E87:R87,7)+S87</f>
        <v>110</v>
      </c>
      <c r="V87" s="207" t="n">
        <f aca="false">COUNTIF(E87:S87,"&gt;0")</f>
        <v>1</v>
      </c>
      <c r="W87" s="208" t="n">
        <f aca="false">SUM(E87:S87)/V87</f>
        <v>110</v>
      </c>
    </row>
    <row r="88" customFormat="false" ht="12.75" hidden="false" customHeight="false" outlineLevel="0" collapsed="false">
      <c r="B88" s="199" t="s">
        <v>287</v>
      </c>
      <c r="C88" s="287" t="s">
        <v>307</v>
      </c>
      <c r="D88" s="273" t="n">
        <v>1946</v>
      </c>
      <c r="E88" s="242" t="n">
        <v>0</v>
      </c>
      <c r="F88" s="233" t="n">
        <v>0</v>
      </c>
      <c r="G88" s="233" t="n">
        <v>0</v>
      </c>
      <c r="H88" s="233" t="n">
        <v>110</v>
      </c>
      <c r="I88" s="233" t="n">
        <v>0</v>
      </c>
      <c r="J88" s="233" t="n">
        <v>0</v>
      </c>
      <c r="K88" s="233" t="n">
        <v>0</v>
      </c>
      <c r="L88" s="233" t="n">
        <v>0</v>
      </c>
      <c r="M88" s="233" t="n">
        <v>0</v>
      </c>
      <c r="N88" s="233" t="n">
        <v>0</v>
      </c>
      <c r="O88" s="233" t="n">
        <v>0</v>
      </c>
      <c r="P88" s="233" t="n">
        <v>0</v>
      </c>
      <c r="Q88" s="233" t="n">
        <v>0</v>
      </c>
      <c r="R88" s="233" t="n">
        <v>0</v>
      </c>
      <c r="S88" s="243" t="n">
        <v>0</v>
      </c>
      <c r="T88" s="206" t="n">
        <f aca="false">LARGE(E88:R88,1)+LARGE(E88:R88,2)+LARGE(E88:R88,3)+LARGE(E88:R88,4)+LARGE(E88:R88,5)+LARGE(E88:R88,6)+LARGE(E88:R88,7)+S88</f>
        <v>110</v>
      </c>
      <c r="V88" s="207" t="n">
        <f aca="false">COUNTIF(E88:S88,"&gt;0")</f>
        <v>1</v>
      </c>
      <c r="W88" s="208" t="n">
        <f aca="false">SUM(E88:S88)/V88</f>
        <v>110</v>
      </c>
    </row>
    <row r="89" customFormat="false" ht="12.75" hidden="false" customHeight="false" outlineLevel="0" collapsed="false">
      <c r="B89" s="199" t="s">
        <v>257</v>
      </c>
      <c r="C89" s="287" t="s">
        <v>310</v>
      </c>
      <c r="D89" s="273" t="n">
        <v>1947</v>
      </c>
      <c r="E89" s="242" t="n">
        <v>0</v>
      </c>
      <c r="F89" s="233" t="n">
        <v>0</v>
      </c>
      <c r="G89" s="233" t="n">
        <v>100</v>
      </c>
      <c r="H89" s="233" t="n">
        <v>0</v>
      </c>
      <c r="I89" s="233" t="n">
        <v>0</v>
      </c>
      <c r="J89" s="233" t="n">
        <v>0</v>
      </c>
      <c r="K89" s="233" t="n">
        <v>0</v>
      </c>
      <c r="L89" s="233" t="n">
        <v>0</v>
      </c>
      <c r="M89" s="233" t="n">
        <v>0</v>
      </c>
      <c r="N89" s="233" t="n">
        <v>0</v>
      </c>
      <c r="O89" s="233" t="n">
        <v>0</v>
      </c>
      <c r="P89" s="233" t="n">
        <v>0</v>
      </c>
      <c r="Q89" s="233" t="n">
        <v>0</v>
      </c>
      <c r="R89" s="233" t="n">
        <v>0</v>
      </c>
      <c r="S89" s="243" t="n">
        <v>0</v>
      </c>
      <c r="T89" s="206" t="n">
        <f aca="false">LARGE(E89:R89,1)+LARGE(E89:R89,2)+LARGE(E89:R89,3)+LARGE(E89:R89,4)+LARGE(E89:R89,5)+LARGE(E89:R89,6)+LARGE(E89:R89,7)+S89</f>
        <v>100</v>
      </c>
      <c r="V89" s="207" t="n">
        <f aca="false">COUNTIF(E89:S89,"&gt;0")</f>
        <v>1</v>
      </c>
      <c r="W89" s="208" t="n">
        <f aca="false">SUM(E89:S89)/V89</f>
        <v>100</v>
      </c>
    </row>
    <row r="90" customFormat="false" ht="12.75" hidden="false" customHeight="false" outlineLevel="0" collapsed="false">
      <c r="B90" s="199" t="s">
        <v>333</v>
      </c>
      <c r="C90" s="287" t="s">
        <v>299</v>
      </c>
      <c r="D90" s="273" t="n">
        <v>1950</v>
      </c>
      <c r="E90" s="242" t="n">
        <v>0</v>
      </c>
      <c r="F90" s="233" t="n">
        <v>0</v>
      </c>
      <c r="G90" s="233" t="n">
        <v>0</v>
      </c>
      <c r="H90" s="233" t="n">
        <v>88</v>
      </c>
      <c r="I90" s="233" t="n">
        <v>0</v>
      </c>
      <c r="J90" s="233" t="n">
        <v>0</v>
      </c>
      <c r="K90" s="233" t="n">
        <v>0</v>
      </c>
      <c r="L90" s="233" t="n">
        <v>0</v>
      </c>
      <c r="M90" s="233" t="n">
        <v>0</v>
      </c>
      <c r="N90" s="233" t="n">
        <v>0</v>
      </c>
      <c r="O90" s="233" t="n">
        <v>0</v>
      </c>
      <c r="P90" s="233" t="n">
        <v>0</v>
      </c>
      <c r="Q90" s="233" t="n">
        <v>0</v>
      </c>
      <c r="R90" s="233" t="n">
        <v>0</v>
      </c>
      <c r="S90" s="243" t="n">
        <v>0</v>
      </c>
      <c r="T90" s="206" t="n">
        <f aca="false">LARGE(E90:R90,1)+LARGE(E90:R90,2)+LARGE(E90:R90,3)+LARGE(E90:R90,4)+LARGE(E90:R90,5)+LARGE(E90:R90,6)+LARGE(E90:R90,7)+S90</f>
        <v>88</v>
      </c>
      <c r="V90" s="207" t="n">
        <f aca="false">COUNTIF(E90:S90,"&gt;0")</f>
        <v>1</v>
      </c>
      <c r="W90" s="208" t="n">
        <f aca="false">SUM(E90:S90)/V90</f>
        <v>88</v>
      </c>
    </row>
    <row r="91" customFormat="false" ht="12.75" hidden="false" customHeight="false" outlineLevel="0" collapsed="false">
      <c r="B91" s="199" t="s">
        <v>390</v>
      </c>
      <c r="C91" s="287" t="s">
        <v>311</v>
      </c>
      <c r="D91" s="273" t="n">
        <v>1946</v>
      </c>
      <c r="E91" s="242" t="n">
        <v>0</v>
      </c>
      <c r="F91" s="233" t="n">
        <v>0</v>
      </c>
      <c r="G91" s="233" t="n">
        <v>0</v>
      </c>
      <c r="H91" s="233" t="n">
        <v>0</v>
      </c>
      <c r="I91" s="233" t="n">
        <v>0</v>
      </c>
      <c r="J91" s="233" t="n">
        <v>0</v>
      </c>
      <c r="K91" s="233" t="n">
        <v>0</v>
      </c>
      <c r="L91" s="233" t="n">
        <v>0</v>
      </c>
      <c r="M91" s="233" t="n">
        <v>0</v>
      </c>
      <c r="N91" s="233" t="n">
        <v>0</v>
      </c>
      <c r="O91" s="233" t="n">
        <v>66</v>
      </c>
      <c r="P91" s="233" t="n">
        <v>0</v>
      </c>
      <c r="Q91" s="233" t="n">
        <v>0</v>
      </c>
      <c r="R91" s="233" t="n">
        <v>0</v>
      </c>
      <c r="S91" s="243" t="n">
        <v>0</v>
      </c>
      <c r="T91" s="206" t="n">
        <f aca="false">LARGE(E91:R91,1)+LARGE(E91:R91,2)+LARGE(E91:R91,3)+LARGE(E91:R91,4)+LARGE(E91:R91,5)+LARGE(E91:R91,6)+LARGE(E91:R91,7)+S91</f>
        <v>66</v>
      </c>
      <c r="V91" s="207" t="n">
        <f aca="false">COUNTIF(E91:S91,"&gt;0")</f>
        <v>1</v>
      </c>
      <c r="W91" s="208" t="n">
        <f aca="false">SUM(E91:S91)/V91</f>
        <v>66</v>
      </c>
    </row>
    <row r="92" customFormat="false" ht="12.75" hidden="false" customHeight="false" outlineLevel="0" collapsed="false">
      <c r="B92" s="199" t="s">
        <v>390</v>
      </c>
      <c r="C92" s="290" t="s">
        <v>319</v>
      </c>
      <c r="D92" s="273" t="n">
        <v>1942</v>
      </c>
      <c r="E92" s="242" t="n">
        <v>0</v>
      </c>
      <c r="F92" s="233" t="n">
        <v>0</v>
      </c>
      <c r="G92" s="233" t="n">
        <v>0</v>
      </c>
      <c r="H92" s="233" t="n">
        <v>0</v>
      </c>
      <c r="I92" s="233" t="n">
        <v>0</v>
      </c>
      <c r="J92" s="233" t="n">
        <v>0</v>
      </c>
      <c r="K92" s="233" t="n">
        <v>66</v>
      </c>
      <c r="L92" s="233" t="n">
        <v>0</v>
      </c>
      <c r="M92" s="233" t="n">
        <v>0</v>
      </c>
      <c r="N92" s="233" t="n">
        <v>0</v>
      </c>
      <c r="O92" s="233" t="n">
        <v>0</v>
      </c>
      <c r="P92" s="233" t="n">
        <v>0</v>
      </c>
      <c r="Q92" s="233" t="n">
        <v>0</v>
      </c>
      <c r="R92" s="233" t="n">
        <v>0</v>
      </c>
      <c r="S92" s="243" t="n">
        <v>0</v>
      </c>
      <c r="T92" s="206" t="n">
        <f aca="false">LARGE(E92:R92,1)+LARGE(E92:R92,2)+LARGE(E92:R92,3)+LARGE(E92:R92,4)+LARGE(E92:R92,5)+LARGE(E92:R92,6)+LARGE(E92:R92,7)+S92</f>
        <v>66</v>
      </c>
      <c r="V92" s="207" t="n">
        <f aca="false">COUNTIF(E92:S92,"&gt;0")</f>
        <v>1</v>
      </c>
      <c r="W92" s="208" t="n">
        <f aca="false">SUM(E92:S92)/V92</f>
        <v>66</v>
      </c>
    </row>
    <row r="93" customFormat="false" ht="12.75" hidden="false" customHeight="false" outlineLevel="0" collapsed="false">
      <c r="B93" s="199" t="s">
        <v>391</v>
      </c>
      <c r="C93" s="286" t="s">
        <v>300</v>
      </c>
      <c r="D93" s="268" t="n">
        <v>1944</v>
      </c>
      <c r="E93" s="242" t="n">
        <v>0</v>
      </c>
      <c r="F93" s="233" t="n">
        <v>0</v>
      </c>
      <c r="G93" s="233" t="n">
        <v>0</v>
      </c>
      <c r="H93" s="233" t="n">
        <v>0</v>
      </c>
      <c r="I93" s="233" t="n">
        <v>0</v>
      </c>
      <c r="J93" s="233" t="n">
        <v>0</v>
      </c>
      <c r="K93" s="233"/>
      <c r="L93" s="233" t="n">
        <v>60</v>
      </c>
      <c r="M93" s="233" t="n">
        <v>0</v>
      </c>
      <c r="N93" s="233" t="n">
        <v>0</v>
      </c>
      <c r="O93" s="233" t="n">
        <v>0</v>
      </c>
      <c r="P93" s="233" t="n">
        <v>0</v>
      </c>
      <c r="Q93" s="233" t="n">
        <v>0</v>
      </c>
      <c r="R93" s="233" t="n">
        <v>0</v>
      </c>
      <c r="S93" s="243" t="n">
        <v>0</v>
      </c>
      <c r="T93" s="206" t="n">
        <f aca="false">LARGE(E93:R93,1)+LARGE(E93:R93,2)+LARGE(E93:R93,3)+LARGE(E93:R93,4)+LARGE(E93:R93,5)+LARGE(E93:R93,6)+LARGE(E93:R93,7)+S93</f>
        <v>60</v>
      </c>
      <c r="V93" s="207" t="n">
        <f aca="false">COUNTIF(E93:S93,"&gt;0")</f>
        <v>1</v>
      </c>
      <c r="W93" s="208" t="n">
        <f aca="false">SUM(E93:S93)/V93</f>
        <v>60</v>
      </c>
    </row>
    <row r="94" customFormat="false" ht="12.75" hidden="false" customHeight="false" outlineLevel="0" collapsed="false">
      <c r="B94" s="199" t="s">
        <v>391</v>
      </c>
      <c r="C94" s="210" t="s">
        <v>314</v>
      </c>
      <c r="D94" s="268" t="n">
        <v>1947</v>
      </c>
      <c r="E94" s="242" t="n">
        <v>0</v>
      </c>
      <c r="F94" s="233" t="n">
        <v>0</v>
      </c>
      <c r="G94" s="233" t="n">
        <v>0</v>
      </c>
      <c r="H94" s="233" t="n">
        <v>0</v>
      </c>
      <c r="I94" s="233" t="n">
        <v>0</v>
      </c>
      <c r="J94" s="233" t="n">
        <v>0</v>
      </c>
      <c r="K94" s="233"/>
      <c r="L94" s="233" t="n">
        <v>60</v>
      </c>
      <c r="M94" s="233" t="n">
        <v>0</v>
      </c>
      <c r="N94" s="233" t="n">
        <v>0</v>
      </c>
      <c r="O94" s="233" t="n">
        <v>0</v>
      </c>
      <c r="P94" s="233" t="n">
        <v>0</v>
      </c>
      <c r="Q94" s="233" t="n">
        <v>0</v>
      </c>
      <c r="R94" s="233" t="n">
        <v>0</v>
      </c>
      <c r="S94" s="243" t="n">
        <v>0</v>
      </c>
      <c r="T94" s="206" t="n">
        <f aca="false">LARGE(E94:R94,1)+LARGE(E94:R94,2)+LARGE(E94:R94,3)+LARGE(E94:R94,4)+LARGE(E94:R94,5)+LARGE(E94:R94,6)+LARGE(E94:R94,7)+S94</f>
        <v>60</v>
      </c>
      <c r="V94" s="207" t="n">
        <f aca="false">COUNTIF(E94:S94,"&gt;0")</f>
        <v>1</v>
      </c>
      <c r="W94" s="208" t="n">
        <f aca="false">SUM(E94:S94)/V94</f>
        <v>60</v>
      </c>
    </row>
    <row r="95" customFormat="false" ht="13.5" hidden="false" customHeight="false" outlineLevel="0" collapsed="false">
      <c r="B95" s="235" t="s">
        <v>392</v>
      </c>
      <c r="C95" s="298" t="s">
        <v>393</v>
      </c>
      <c r="D95" s="274"/>
      <c r="E95" s="219" t="n">
        <v>0</v>
      </c>
      <c r="F95" s="221" t="n">
        <v>0</v>
      </c>
      <c r="G95" s="221" t="n">
        <v>0</v>
      </c>
      <c r="H95" s="221" t="n">
        <v>0</v>
      </c>
      <c r="I95" s="221" t="n">
        <v>0</v>
      </c>
      <c r="J95" s="221" t="n">
        <v>0</v>
      </c>
      <c r="K95" s="221"/>
      <c r="L95" s="221" t="n">
        <v>40</v>
      </c>
      <c r="M95" s="221" t="n">
        <v>0</v>
      </c>
      <c r="N95" s="221" t="n">
        <v>0</v>
      </c>
      <c r="O95" s="221" t="n">
        <v>0</v>
      </c>
      <c r="P95" s="221" t="n">
        <v>0</v>
      </c>
      <c r="Q95" s="221" t="n">
        <v>0</v>
      </c>
      <c r="R95" s="221" t="n">
        <v>0</v>
      </c>
      <c r="S95" s="222" t="n">
        <v>0</v>
      </c>
      <c r="T95" s="223" t="n">
        <f aca="false">LARGE(E95:R95,1)+LARGE(E95:R95,2)+LARGE(E95:R95,3)+LARGE(E95:R95,4)+LARGE(E95:R95,5)+LARGE(E95:R95,6)+LARGE(E95:R95,7)+S95</f>
        <v>40</v>
      </c>
      <c r="V95" s="224" t="n">
        <f aca="false">COUNTIF(E95:S95,"&gt;0")</f>
        <v>1</v>
      </c>
      <c r="W95" s="225" t="n">
        <f aca="false">SUM(E95:S95)/V95</f>
        <v>40</v>
      </c>
    </row>
    <row r="96" customFormat="false" ht="13.5" hidden="false" customHeight="false" outlineLevel="0" collapsed="false">
      <c r="B96" s="127"/>
      <c r="C96" s="324"/>
      <c r="D96" s="325"/>
      <c r="E96" s="304"/>
      <c r="F96" s="304"/>
      <c r="G96" s="326"/>
      <c r="H96" s="326"/>
      <c r="I96" s="326"/>
      <c r="J96" s="326"/>
      <c r="K96" s="304"/>
      <c r="L96" s="326"/>
      <c r="M96" s="303"/>
      <c r="N96" s="303"/>
      <c r="O96" s="302"/>
      <c r="P96" s="304"/>
      <c r="Q96" s="304"/>
      <c r="R96" s="304"/>
      <c r="S96" s="304"/>
      <c r="T96" s="327"/>
    </row>
    <row r="97" customFormat="false" ht="13.5" hidden="false" customHeight="false" outlineLevel="0" collapsed="false">
      <c r="B97" s="180" t="s">
        <v>41</v>
      </c>
      <c r="C97" s="181" t="s">
        <v>394</v>
      </c>
      <c r="D97" s="276" t="s">
        <v>183</v>
      </c>
      <c r="E97" s="183" t="n">
        <v>1</v>
      </c>
      <c r="F97" s="184" t="n">
        <v>2</v>
      </c>
      <c r="G97" s="184" t="n">
        <v>3</v>
      </c>
      <c r="H97" s="184" t="n">
        <v>4</v>
      </c>
      <c r="I97" s="184" t="n">
        <v>5</v>
      </c>
      <c r="J97" s="184" t="n">
        <v>6</v>
      </c>
      <c r="K97" s="184" t="n">
        <v>7</v>
      </c>
      <c r="L97" s="185" t="n">
        <v>8</v>
      </c>
      <c r="M97" s="184" t="n">
        <v>9</v>
      </c>
      <c r="N97" s="184" t="n">
        <v>10</v>
      </c>
      <c r="O97" s="184" t="n">
        <v>11</v>
      </c>
      <c r="P97" s="184" t="n">
        <v>12</v>
      </c>
      <c r="Q97" s="184" t="n">
        <v>13</v>
      </c>
      <c r="R97" s="184" t="n">
        <v>14</v>
      </c>
      <c r="S97" s="184" t="n">
        <v>15</v>
      </c>
      <c r="T97" s="262" t="s">
        <v>40</v>
      </c>
      <c r="V97" s="262" t="s">
        <v>184</v>
      </c>
      <c r="W97" s="186" t="s">
        <v>185</v>
      </c>
    </row>
    <row r="98" customFormat="false" ht="12.75" hidden="false" customHeight="false" outlineLevel="0" collapsed="false">
      <c r="B98" s="189" t="s">
        <v>395</v>
      </c>
      <c r="C98" s="210" t="s">
        <v>329</v>
      </c>
      <c r="D98" s="268" t="n">
        <v>1940</v>
      </c>
      <c r="E98" s="192" t="n">
        <v>100</v>
      </c>
      <c r="F98" s="193" t="n">
        <v>80</v>
      </c>
      <c r="G98" s="315" t="n">
        <v>60</v>
      </c>
      <c r="H98" s="193" t="n">
        <v>110</v>
      </c>
      <c r="I98" s="193" t="n">
        <v>100</v>
      </c>
      <c r="J98" s="193" t="n">
        <v>100</v>
      </c>
      <c r="K98" s="193" t="n">
        <v>110</v>
      </c>
      <c r="L98" s="193" t="n">
        <v>100</v>
      </c>
      <c r="M98" s="193" t="n">
        <v>100</v>
      </c>
      <c r="N98" s="193" t="n">
        <v>100</v>
      </c>
      <c r="O98" s="193" t="n">
        <v>110</v>
      </c>
      <c r="P98" s="193" t="n">
        <v>0</v>
      </c>
      <c r="Q98" s="193" t="n">
        <v>96</v>
      </c>
      <c r="R98" s="193" t="n">
        <v>0</v>
      </c>
      <c r="S98" s="328" t="n">
        <v>66</v>
      </c>
      <c r="T98" s="195" t="n">
        <f aca="false">LARGE(E98:R98,1)+LARGE(E98:R98,2)+LARGE(E98:R98,3)+LARGE(E98:R98,4)+LARGE(E98:R98,5)+LARGE(E98:R98,6)+LARGE(E98:R98,7)+S98</f>
        <v>796</v>
      </c>
      <c r="V98" s="197" t="n">
        <f aca="false">COUNTIF(E98:S98,"&gt;0")</f>
        <v>13</v>
      </c>
      <c r="W98" s="198" t="n">
        <f aca="false">SUM(E98:S98)/V98</f>
        <v>94.7692307692308</v>
      </c>
    </row>
    <row r="99" customFormat="false" ht="12.75" hidden="false" customHeight="false" outlineLevel="0" collapsed="false">
      <c r="B99" s="199" t="s">
        <v>395</v>
      </c>
      <c r="C99" s="210" t="s">
        <v>322</v>
      </c>
      <c r="D99" s="211" t="n">
        <v>1942</v>
      </c>
      <c r="E99" s="202" t="n">
        <v>100</v>
      </c>
      <c r="F99" s="233" t="n">
        <v>80</v>
      </c>
      <c r="G99" s="317" t="n">
        <v>60</v>
      </c>
      <c r="H99" s="233" t="n">
        <v>110</v>
      </c>
      <c r="I99" s="233" t="n">
        <v>100</v>
      </c>
      <c r="J99" s="233" t="n">
        <v>100</v>
      </c>
      <c r="K99" s="233" t="n">
        <v>110</v>
      </c>
      <c r="L99" s="233" t="n">
        <v>100</v>
      </c>
      <c r="M99" s="233" t="n">
        <v>100</v>
      </c>
      <c r="N99" s="233" t="n">
        <v>100</v>
      </c>
      <c r="O99" s="233" t="n">
        <v>110</v>
      </c>
      <c r="P99" s="233" t="n">
        <v>0</v>
      </c>
      <c r="Q99" s="233" t="n">
        <v>96</v>
      </c>
      <c r="R99" s="233" t="n">
        <v>0</v>
      </c>
      <c r="S99" s="243" t="n">
        <v>66</v>
      </c>
      <c r="T99" s="206" t="n">
        <f aca="false">LARGE(E99:R99,1)+LARGE(E99:R99,2)+LARGE(E99:R99,3)+LARGE(E99:R99,4)+LARGE(E99:R99,5)+LARGE(E99:R99,6)+LARGE(E99:R99,7)+S99</f>
        <v>796</v>
      </c>
      <c r="V99" s="207" t="n">
        <f aca="false">COUNTIF(E99:S99,"&gt;0")</f>
        <v>13</v>
      </c>
      <c r="W99" s="208" t="n">
        <f aca="false">SUM(E99:S99)/V99</f>
        <v>94.7692307692308</v>
      </c>
    </row>
    <row r="100" customFormat="false" ht="12.75" hidden="false" customHeight="false" outlineLevel="0" collapsed="false">
      <c r="B100" s="199" t="s">
        <v>188</v>
      </c>
      <c r="C100" s="210" t="s">
        <v>396</v>
      </c>
      <c r="D100" s="211" t="n">
        <v>1936</v>
      </c>
      <c r="E100" s="270" t="n">
        <v>60</v>
      </c>
      <c r="F100" s="233" t="n">
        <v>60</v>
      </c>
      <c r="G100" s="233" t="n">
        <v>100</v>
      </c>
      <c r="H100" s="233" t="n">
        <v>66</v>
      </c>
      <c r="I100" s="233" t="n">
        <v>60</v>
      </c>
      <c r="J100" s="233" t="n">
        <v>60</v>
      </c>
      <c r="K100" s="233" t="n">
        <v>66</v>
      </c>
      <c r="L100" s="233" t="n">
        <v>80</v>
      </c>
      <c r="M100" s="233" t="n">
        <v>80</v>
      </c>
      <c r="N100" s="233" t="n">
        <v>60</v>
      </c>
      <c r="O100" s="233" t="n">
        <v>88</v>
      </c>
      <c r="P100" s="233" t="n">
        <v>80</v>
      </c>
      <c r="Q100" s="233" t="n">
        <v>72</v>
      </c>
      <c r="R100" s="233" t="n">
        <v>0</v>
      </c>
      <c r="S100" s="243" t="n">
        <v>110</v>
      </c>
      <c r="T100" s="206" t="n">
        <f aca="false">LARGE(E100:R100,1)+LARGE(E100:R100,2)+LARGE(E100:R100,3)+LARGE(E100:R100,4)+LARGE(E100:R100,5)+LARGE(E100:R100,6)+LARGE(E100:R100,7)+S100</f>
        <v>676</v>
      </c>
      <c r="V100" s="207" t="n">
        <f aca="false">COUNTIF(E100:S100,"&gt;0")</f>
        <v>14</v>
      </c>
      <c r="W100" s="208" t="n">
        <f aca="false">SUM(E100:S100)/V100</f>
        <v>74.4285714285714</v>
      </c>
    </row>
    <row r="101" customFormat="false" ht="12.75" hidden="false" customHeight="false" outlineLevel="0" collapsed="false">
      <c r="B101" s="199" t="s">
        <v>214</v>
      </c>
      <c r="C101" s="210" t="s">
        <v>325</v>
      </c>
      <c r="D101" s="211" t="n">
        <v>1941</v>
      </c>
      <c r="E101" s="283" t="n">
        <v>0</v>
      </c>
      <c r="F101" s="233" t="n">
        <v>60</v>
      </c>
      <c r="G101" s="233" t="n">
        <v>80</v>
      </c>
      <c r="H101" s="233" t="n">
        <v>88</v>
      </c>
      <c r="I101" s="233" t="n">
        <v>80</v>
      </c>
      <c r="J101" s="233" t="n">
        <v>80</v>
      </c>
      <c r="K101" s="233" t="n">
        <v>88</v>
      </c>
      <c r="L101" s="233" t="n">
        <v>60</v>
      </c>
      <c r="M101" s="233" t="n">
        <v>60</v>
      </c>
      <c r="N101" s="233" t="n">
        <v>80</v>
      </c>
      <c r="O101" s="233" t="n">
        <v>66</v>
      </c>
      <c r="P101" s="233" t="n">
        <v>100</v>
      </c>
      <c r="Q101" s="233" t="n">
        <v>0</v>
      </c>
      <c r="R101" s="233" t="n">
        <v>0</v>
      </c>
      <c r="S101" s="243" t="n">
        <v>44</v>
      </c>
      <c r="T101" s="206" t="n">
        <f aca="false">LARGE(E101:R101,1)+LARGE(E101:R101,2)+LARGE(E101:R101,3)+LARGE(E101:R101,4)+LARGE(E101:R101,5)+LARGE(E101:R101,6)+LARGE(E101:R101,7)+S101</f>
        <v>640</v>
      </c>
      <c r="V101" s="207" t="n">
        <f aca="false">COUNTIF(E101:S101,"&gt;0")</f>
        <v>12</v>
      </c>
      <c r="W101" s="208" t="n">
        <f aca="false">SUM(E101:S101)/V101</f>
        <v>73.8333333333333</v>
      </c>
    </row>
    <row r="102" customFormat="false" ht="12.75" hidden="false" customHeight="false" outlineLevel="0" collapsed="false">
      <c r="B102" s="199" t="s">
        <v>216</v>
      </c>
      <c r="C102" s="210" t="s">
        <v>349</v>
      </c>
      <c r="D102" s="211" t="n">
        <v>1939</v>
      </c>
      <c r="E102" s="242" t="n">
        <v>0</v>
      </c>
      <c r="F102" s="233" t="n">
        <v>0</v>
      </c>
      <c r="G102" s="233" t="n">
        <v>80</v>
      </c>
      <c r="H102" s="233" t="n">
        <v>88</v>
      </c>
      <c r="I102" s="233" t="n">
        <v>80</v>
      </c>
      <c r="J102" s="233" t="n">
        <v>0</v>
      </c>
      <c r="K102" s="233" t="n">
        <v>88</v>
      </c>
      <c r="L102" s="233" t="n">
        <v>0</v>
      </c>
      <c r="M102" s="233" t="n">
        <v>60</v>
      </c>
      <c r="N102" s="233" t="n">
        <v>80</v>
      </c>
      <c r="O102" s="233" t="n">
        <v>66</v>
      </c>
      <c r="P102" s="233" t="n">
        <v>100</v>
      </c>
      <c r="Q102" s="233" t="n">
        <v>72</v>
      </c>
      <c r="R102" s="233" t="n">
        <v>0</v>
      </c>
      <c r="S102" s="243" t="n">
        <v>44</v>
      </c>
      <c r="T102" s="206" t="n">
        <f aca="false">LARGE(E102:R102,1)+LARGE(E102:R102,2)+LARGE(E102:R102,3)+LARGE(E102:R102,4)+LARGE(E102:R102,5)+LARGE(E102:R102,6)+LARGE(E102:R102,7)+S102</f>
        <v>632</v>
      </c>
      <c r="V102" s="207" t="n">
        <f aca="false">COUNTIF(E102:S102,"&gt;0")</f>
        <v>10</v>
      </c>
      <c r="W102" s="208" t="n">
        <f aca="false">SUM(E102:S102)/V102</f>
        <v>75.8</v>
      </c>
    </row>
    <row r="103" customFormat="false" ht="12.75" hidden="false" customHeight="false" outlineLevel="0" collapsed="false">
      <c r="B103" s="199" t="s">
        <v>218</v>
      </c>
      <c r="C103" s="210" t="s">
        <v>345</v>
      </c>
      <c r="D103" s="211" t="n">
        <v>1936</v>
      </c>
      <c r="E103" s="212" t="n">
        <v>80</v>
      </c>
      <c r="F103" s="233" t="n">
        <v>0</v>
      </c>
      <c r="G103" s="264" t="n">
        <v>100</v>
      </c>
      <c r="H103" s="233" t="n">
        <v>66</v>
      </c>
      <c r="I103" s="233" t="n">
        <v>60</v>
      </c>
      <c r="J103" s="233" t="n">
        <v>60</v>
      </c>
      <c r="K103" s="233" t="n">
        <v>44</v>
      </c>
      <c r="L103" s="233" t="n">
        <v>0</v>
      </c>
      <c r="M103" s="233" t="n">
        <v>0</v>
      </c>
      <c r="N103" s="233" t="n">
        <v>0</v>
      </c>
      <c r="O103" s="233" t="n">
        <v>66</v>
      </c>
      <c r="P103" s="233" t="n">
        <v>80</v>
      </c>
      <c r="Q103" s="233" t="n">
        <v>72</v>
      </c>
      <c r="R103" s="233" t="n">
        <v>0</v>
      </c>
      <c r="S103" s="243" t="n">
        <v>88</v>
      </c>
      <c r="T103" s="206" t="n">
        <f aca="false">LARGE(E103:R103,1)+LARGE(E103:R103,2)+LARGE(E103:R103,3)+LARGE(E103:R103,4)+LARGE(E103:R103,5)+LARGE(E103:R103,6)+LARGE(E103:R103,7)+S103</f>
        <v>612</v>
      </c>
      <c r="V103" s="207" t="n">
        <f aca="false">COUNTIF(E103:S103,"&gt;0")</f>
        <v>10</v>
      </c>
      <c r="W103" s="208" t="n">
        <f aca="false">SUM(E103:S103)/V103</f>
        <v>71.6</v>
      </c>
    </row>
    <row r="104" customFormat="false" ht="12.75" hidden="false" customHeight="false" outlineLevel="0" collapsed="false">
      <c r="B104" s="199" t="s">
        <v>220</v>
      </c>
      <c r="C104" s="210" t="s">
        <v>346</v>
      </c>
      <c r="D104" s="211" t="n">
        <v>1936</v>
      </c>
      <c r="E104" s="242" t="n">
        <v>0</v>
      </c>
      <c r="F104" s="233" t="n">
        <v>0</v>
      </c>
      <c r="G104" s="233" t="n">
        <v>0</v>
      </c>
      <c r="H104" s="233" t="n">
        <v>66</v>
      </c>
      <c r="I104" s="233" t="n">
        <v>60</v>
      </c>
      <c r="J104" s="233" t="n">
        <v>0</v>
      </c>
      <c r="K104" s="233" t="n">
        <v>66</v>
      </c>
      <c r="L104" s="233" t="n">
        <v>0</v>
      </c>
      <c r="M104" s="233" t="n">
        <v>80</v>
      </c>
      <c r="N104" s="233" t="n">
        <v>0</v>
      </c>
      <c r="O104" s="233" t="n">
        <v>66</v>
      </c>
      <c r="P104" s="233" t="n">
        <v>0</v>
      </c>
      <c r="Q104" s="233" t="n">
        <v>0</v>
      </c>
      <c r="R104" s="233" t="n">
        <v>0</v>
      </c>
      <c r="S104" s="243" t="n">
        <v>88</v>
      </c>
      <c r="T104" s="206" t="n">
        <f aca="false">LARGE(E104:R104,1)+LARGE(E104:R104,2)+LARGE(E104:R104,3)+LARGE(E104:R104,4)+LARGE(E104:R104,5)+LARGE(E104:R104,6)+LARGE(E104:R104,7)+S104</f>
        <v>426</v>
      </c>
      <c r="V104" s="207" t="n">
        <f aca="false">COUNTIF(E104:S104,"&gt;0")</f>
        <v>6</v>
      </c>
      <c r="W104" s="208" t="n">
        <f aca="false">SUM(E104:S104)/V104</f>
        <v>71</v>
      </c>
    </row>
    <row r="105" customFormat="false" ht="12.75" hidden="false" customHeight="false" outlineLevel="0" collapsed="false">
      <c r="B105" s="199" t="s">
        <v>222</v>
      </c>
      <c r="C105" s="210" t="s">
        <v>347</v>
      </c>
      <c r="D105" s="211" t="n">
        <v>1936</v>
      </c>
      <c r="E105" s="212" t="n">
        <v>60</v>
      </c>
      <c r="F105" s="233" t="n">
        <v>0</v>
      </c>
      <c r="G105" s="233" t="n">
        <v>60</v>
      </c>
      <c r="H105" s="233" t="n">
        <v>44</v>
      </c>
      <c r="I105" s="233" t="n">
        <v>60</v>
      </c>
      <c r="J105" s="233" t="n">
        <v>0</v>
      </c>
      <c r="K105" s="233" t="n">
        <v>66</v>
      </c>
      <c r="L105" s="233" t="n">
        <v>0</v>
      </c>
      <c r="M105" s="233" t="n">
        <v>0</v>
      </c>
      <c r="N105" s="233" t="n">
        <v>60</v>
      </c>
      <c r="O105" s="233" t="n">
        <v>0</v>
      </c>
      <c r="P105" s="233" t="n">
        <v>0</v>
      </c>
      <c r="Q105" s="233" t="n">
        <v>0</v>
      </c>
      <c r="R105" s="233" t="n">
        <v>0</v>
      </c>
      <c r="S105" s="243" t="n">
        <v>0</v>
      </c>
      <c r="T105" s="206" t="n">
        <f aca="false">LARGE(E105:R105,1)+LARGE(E105:R105,2)+LARGE(E105:R105,3)+LARGE(E105:R105,4)+LARGE(E105:R105,5)+LARGE(E105:R105,6)+LARGE(E105:R105,7)+S105</f>
        <v>350</v>
      </c>
      <c r="V105" s="207" t="n">
        <f aca="false">COUNTIF(E105:S105,"&gt;0")</f>
        <v>6</v>
      </c>
      <c r="W105" s="208" t="n">
        <f aca="false">SUM(E105:S105)/V105</f>
        <v>58.3333333333333</v>
      </c>
    </row>
    <row r="106" customFormat="false" ht="12.75" hidden="false" customHeight="false" outlineLevel="0" collapsed="false">
      <c r="B106" s="199" t="s">
        <v>248</v>
      </c>
      <c r="C106" s="210" t="s">
        <v>321</v>
      </c>
      <c r="D106" s="211" t="n">
        <v>1944</v>
      </c>
      <c r="E106" s="242" t="n">
        <v>60</v>
      </c>
      <c r="F106" s="233" t="n">
        <v>60</v>
      </c>
      <c r="G106" s="233" t="n">
        <v>0</v>
      </c>
      <c r="H106" s="233" t="n">
        <v>0</v>
      </c>
      <c r="I106" s="233" t="n">
        <v>0</v>
      </c>
      <c r="J106" s="233" t="n">
        <v>0</v>
      </c>
      <c r="K106" s="233" t="n">
        <v>0</v>
      </c>
      <c r="L106" s="233" t="n">
        <v>60</v>
      </c>
      <c r="M106" s="233" t="n">
        <v>0</v>
      </c>
      <c r="N106" s="233" t="n">
        <v>0</v>
      </c>
      <c r="O106" s="233" t="n">
        <v>0</v>
      </c>
      <c r="P106" s="233" t="n">
        <v>0</v>
      </c>
      <c r="Q106" s="233" t="n">
        <v>0</v>
      </c>
      <c r="R106" s="233" t="n">
        <v>0</v>
      </c>
      <c r="S106" s="243" t="n">
        <v>110</v>
      </c>
      <c r="T106" s="206" t="n">
        <f aca="false">LARGE(E106:R106,1)+LARGE(E106:R106,2)+LARGE(E106:R106,3)+LARGE(E106:R106,4)+LARGE(E106:R106,5)+LARGE(E106:R106,6)+LARGE(E106:R106,7)+S106</f>
        <v>290</v>
      </c>
      <c r="V106" s="207" t="n">
        <f aca="false">COUNTIF(E106:S106,"&gt;0")</f>
        <v>4</v>
      </c>
      <c r="W106" s="208" t="n">
        <f aca="false">SUM(E106:S106)/V106</f>
        <v>72.5</v>
      </c>
    </row>
    <row r="107" customFormat="false" ht="12.75" hidden="false" customHeight="false" outlineLevel="0" collapsed="false">
      <c r="B107" s="199" t="s">
        <v>250</v>
      </c>
      <c r="C107" s="210" t="s">
        <v>397</v>
      </c>
      <c r="D107" s="211" t="n">
        <v>1945</v>
      </c>
      <c r="E107" s="242" t="n">
        <v>0</v>
      </c>
      <c r="F107" s="233" t="n">
        <v>0</v>
      </c>
      <c r="G107" s="233" t="n">
        <v>0</v>
      </c>
      <c r="H107" s="233" t="n">
        <v>0</v>
      </c>
      <c r="I107" s="233" t="n">
        <v>0</v>
      </c>
      <c r="J107" s="233" t="n">
        <v>0</v>
      </c>
      <c r="K107" s="233" t="n">
        <v>0</v>
      </c>
      <c r="L107" s="233" t="n">
        <v>80</v>
      </c>
      <c r="M107" s="233" t="n">
        <v>60</v>
      </c>
      <c r="N107" s="233" t="n">
        <v>60</v>
      </c>
      <c r="O107" s="233" t="n">
        <v>88</v>
      </c>
      <c r="P107" s="233" t="n">
        <v>0</v>
      </c>
      <c r="Q107" s="233" t="n">
        <v>0</v>
      </c>
      <c r="R107" s="233" t="n">
        <v>0</v>
      </c>
      <c r="S107" s="243" t="n">
        <v>0</v>
      </c>
      <c r="T107" s="206" t="n">
        <f aca="false">LARGE(E107:R107,1)+LARGE(E107:R107,2)+LARGE(E107:R107,3)+LARGE(E107:R107,4)+LARGE(E107:R107,5)+LARGE(E107:R107,6)+LARGE(E107:R107,7)+S107</f>
        <v>288</v>
      </c>
      <c r="V107" s="207" t="n">
        <f aca="false">COUNTIF(E107:S107,"&gt;0")</f>
        <v>4</v>
      </c>
      <c r="W107" s="208" t="n">
        <f aca="false">SUM(E107:S107)/V107</f>
        <v>72</v>
      </c>
    </row>
    <row r="108" customFormat="false" ht="12.75" hidden="false" customHeight="false" outlineLevel="0" collapsed="false">
      <c r="B108" s="199" t="s">
        <v>252</v>
      </c>
      <c r="C108" s="210" t="s">
        <v>348</v>
      </c>
      <c r="D108" s="211" t="n">
        <v>1940</v>
      </c>
      <c r="E108" s="242" t="n">
        <v>0</v>
      </c>
      <c r="F108" s="233" t="n">
        <v>40</v>
      </c>
      <c r="G108" s="233" t="n">
        <v>40</v>
      </c>
      <c r="H108" s="233" t="n">
        <v>44</v>
      </c>
      <c r="I108" s="233" t="n">
        <v>0</v>
      </c>
      <c r="J108" s="233" t="n">
        <v>80</v>
      </c>
      <c r="K108" s="233" t="n">
        <v>0</v>
      </c>
      <c r="L108" s="233" t="n">
        <v>0</v>
      </c>
      <c r="M108" s="233" t="n">
        <v>0</v>
      </c>
      <c r="N108" s="233" t="n">
        <v>0</v>
      </c>
      <c r="O108" s="233" t="n">
        <v>0</v>
      </c>
      <c r="P108" s="233" t="n">
        <v>0</v>
      </c>
      <c r="Q108" s="233" t="n">
        <v>72</v>
      </c>
      <c r="R108" s="233" t="n">
        <v>0</v>
      </c>
      <c r="S108" s="243" t="n">
        <v>0</v>
      </c>
      <c r="T108" s="206" t="n">
        <f aca="false">LARGE(E108:R108,1)+LARGE(E108:R108,2)+LARGE(E108:R108,3)+LARGE(E108:R108,4)+LARGE(E108:R108,5)+LARGE(E108:R108,6)+LARGE(E108:R108,7)+S108</f>
        <v>276</v>
      </c>
      <c r="V108" s="207" t="n">
        <f aca="false">COUNTIF(E108:S108,"&gt;0")</f>
        <v>5</v>
      </c>
      <c r="W108" s="208" t="n">
        <f aca="false">SUM(E108:S108)/V108</f>
        <v>55.2</v>
      </c>
    </row>
    <row r="109" customFormat="false" ht="12.75" hidden="false" customHeight="false" outlineLevel="0" collapsed="false">
      <c r="B109" s="199" t="s">
        <v>228</v>
      </c>
      <c r="C109" s="210" t="s">
        <v>398</v>
      </c>
      <c r="D109" s="211" t="n">
        <v>1930</v>
      </c>
      <c r="E109" s="212" t="n">
        <v>0</v>
      </c>
      <c r="F109" s="213" t="n">
        <v>0</v>
      </c>
      <c r="G109" s="214" t="n">
        <v>40</v>
      </c>
      <c r="H109" s="214" t="n">
        <v>44</v>
      </c>
      <c r="I109" s="214" t="n">
        <v>0</v>
      </c>
      <c r="J109" s="214" t="n">
        <v>0</v>
      </c>
      <c r="K109" s="214" t="n">
        <v>44</v>
      </c>
      <c r="L109" s="214" t="n">
        <v>0</v>
      </c>
      <c r="M109" s="214" t="n">
        <v>0</v>
      </c>
      <c r="N109" s="214" t="n">
        <v>60</v>
      </c>
      <c r="O109" s="214" t="n">
        <v>0</v>
      </c>
      <c r="P109" s="214" t="n">
        <v>0</v>
      </c>
      <c r="Q109" s="214" t="n">
        <v>48</v>
      </c>
      <c r="R109" s="214" t="n">
        <v>0</v>
      </c>
      <c r="S109" s="215" t="n">
        <v>0</v>
      </c>
      <c r="T109" s="206" t="n">
        <f aca="false">LARGE(E109:R109,1)+LARGE(E109:R109,2)+LARGE(E109:R109,3)+LARGE(E109:R109,4)+LARGE(E109:R109,5)+LARGE(E109:R109,6)+LARGE(E109:R109,7)+S109</f>
        <v>236</v>
      </c>
      <c r="V109" s="207" t="n">
        <f aca="false">COUNTIF(E109:S109,"&gt;0")</f>
        <v>5</v>
      </c>
      <c r="W109" s="208" t="n">
        <f aca="false">SUM(E109:S109)/V109</f>
        <v>47.2</v>
      </c>
    </row>
    <row r="110" customFormat="false" ht="12.75" hidden="false" customHeight="false" outlineLevel="0" collapsed="false">
      <c r="B110" s="199" t="s">
        <v>255</v>
      </c>
      <c r="C110" s="210" t="s">
        <v>355</v>
      </c>
      <c r="D110" s="211" t="n">
        <v>1935</v>
      </c>
      <c r="E110" s="242" t="n">
        <v>60</v>
      </c>
      <c r="F110" s="233" t="n">
        <v>0</v>
      </c>
      <c r="G110" s="233" t="n">
        <v>0</v>
      </c>
      <c r="H110" s="233" t="n">
        <v>0</v>
      </c>
      <c r="I110" s="233" t="n">
        <v>0</v>
      </c>
      <c r="J110" s="233" t="n">
        <v>0</v>
      </c>
      <c r="K110" s="233" t="n">
        <v>66</v>
      </c>
      <c r="L110" s="233" t="n">
        <v>0</v>
      </c>
      <c r="M110" s="233" t="n">
        <v>40</v>
      </c>
      <c r="N110" s="233" t="n">
        <v>0</v>
      </c>
      <c r="O110" s="233" t="n">
        <v>0</v>
      </c>
      <c r="P110" s="233" t="n">
        <v>0</v>
      </c>
      <c r="Q110" s="233" t="n">
        <v>0</v>
      </c>
      <c r="R110" s="233" t="n">
        <v>0</v>
      </c>
      <c r="S110" s="243" t="n">
        <v>0</v>
      </c>
      <c r="T110" s="206" t="n">
        <f aca="false">LARGE(E110:R110,1)+LARGE(E110:R110,2)+LARGE(E110:R110,3)+LARGE(E110:R110,4)+LARGE(E110:R110,5)+LARGE(E110:R110,6)+LARGE(E110:R110,7)+S110</f>
        <v>166</v>
      </c>
      <c r="V110" s="207" t="n">
        <f aca="false">COUNTIF(E110:S110,"&gt;0")</f>
        <v>3</v>
      </c>
      <c r="W110" s="208" t="n">
        <f aca="false">SUM(E110:S110)/V110</f>
        <v>55.3333333333333</v>
      </c>
    </row>
    <row r="111" customFormat="false" ht="12.75" hidden="false" customHeight="false" outlineLevel="0" collapsed="false">
      <c r="B111" s="199" t="s">
        <v>399</v>
      </c>
      <c r="C111" s="210" t="s">
        <v>285</v>
      </c>
      <c r="D111" s="211" t="n">
        <v>1944</v>
      </c>
      <c r="E111" s="242" t="n">
        <v>0</v>
      </c>
      <c r="F111" s="233" t="n">
        <v>0</v>
      </c>
      <c r="G111" s="233" t="n">
        <v>0</v>
      </c>
      <c r="H111" s="233" t="n">
        <v>0</v>
      </c>
      <c r="I111" s="233" t="n">
        <v>0</v>
      </c>
      <c r="J111" s="233" t="n">
        <v>0</v>
      </c>
      <c r="K111" s="233" t="n">
        <v>0</v>
      </c>
      <c r="L111" s="233" t="n">
        <v>0</v>
      </c>
      <c r="M111" s="233" t="n">
        <v>0</v>
      </c>
      <c r="N111" s="233" t="n">
        <v>0</v>
      </c>
      <c r="O111" s="233" t="n">
        <v>0</v>
      </c>
      <c r="P111" s="233" t="n">
        <v>0</v>
      </c>
      <c r="Q111" s="233" t="n">
        <v>120</v>
      </c>
      <c r="R111" s="233" t="n">
        <v>0</v>
      </c>
      <c r="S111" s="243" t="n">
        <v>0</v>
      </c>
      <c r="T111" s="206" t="n">
        <f aca="false">LARGE(E111:R111,1)+LARGE(E111:R111,2)+LARGE(E111:R111,3)+LARGE(E111:R111,4)+LARGE(E111:R111,5)+LARGE(E111:R111,6)+LARGE(E111:R111,7)+S111</f>
        <v>120</v>
      </c>
      <c r="V111" s="207" t="n">
        <f aca="false">COUNTIF(E111:S111,"&gt;0")</f>
        <v>1</v>
      </c>
      <c r="W111" s="208" t="n">
        <f aca="false">SUM(E111:S111)/V111</f>
        <v>120</v>
      </c>
    </row>
    <row r="112" customFormat="false" ht="12.75" hidden="false" customHeight="false" outlineLevel="0" collapsed="false">
      <c r="B112" s="199" t="s">
        <v>399</v>
      </c>
      <c r="C112" s="210" t="s">
        <v>343</v>
      </c>
      <c r="D112" s="211"/>
      <c r="E112" s="242" t="n">
        <v>0</v>
      </c>
      <c r="F112" s="233" t="n">
        <v>0</v>
      </c>
      <c r="G112" s="233" t="n">
        <v>0</v>
      </c>
      <c r="H112" s="233" t="n">
        <v>0</v>
      </c>
      <c r="I112" s="233" t="n">
        <v>0</v>
      </c>
      <c r="J112" s="233" t="n">
        <v>0</v>
      </c>
      <c r="K112" s="233" t="n">
        <v>0</v>
      </c>
      <c r="L112" s="233" t="n">
        <v>0</v>
      </c>
      <c r="M112" s="233" t="n">
        <v>0</v>
      </c>
      <c r="N112" s="233" t="n">
        <v>0</v>
      </c>
      <c r="O112" s="233" t="n">
        <v>0</v>
      </c>
      <c r="P112" s="233" t="n">
        <v>0</v>
      </c>
      <c r="Q112" s="233" t="n">
        <v>120</v>
      </c>
      <c r="R112" s="233" t="n">
        <v>0</v>
      </c>
      <c r="S112" s="243" t="n">
        <v>0</v>
      </c>
      <c r="T112" s="206" t="n">
        <f aca="false">LARGE(E112:R112,1)+LARGE(E112:R112,2)+LARGE(E112:R112,3)+LARGE(E112:R112,4)+LARGE(E112:R112,5)+LARGE(E112:R112,6)+LARGE(E112:R112,7)+S112</f>
        <v>120</v>
      </c>
      <c r="V112" s="207" t="n">
        <f aca="false">COUNTIF(E112:S112,"&gt;0")</f>
        <v>1</v>
      </c>
      <c r="W112" s="208" t="n">
        <f aca="false">SUM(E112:S112)/V112</f>
        <v>120</v>
      </c>
    </row>
    <row r="113" customFormat="false" ht="12.75" hidden="false" customHeight="false" outlineLevel="0" collapsed="false">
      <c r="B113" s="199" t="s">
        <v>234</v>
      </c>
      <c r="C113" s="210" t="s">
        <v>357</v>
      </c>
      <c r="D113" s="211" t="n">
        <v>1935</v>
      </c>
      <c r="E113" s="242" t="n">
        <v>0</v>
      </c>
      <c r="F113" s="233" t="n">
        <v>0</v>
      </c>
      <c r="G113" s="233" t="n">
        <v>60</v>
      </c>
      <c r="H113" s="233" t="n">
        <v>44</v>
      </c>
      <c r="I113" s="233" t="n">
        <v>0</v>
      </c>
      <c r="J113" s="233" t="n">
        <v>0</v>
      </c>
      <c r="K113" s="233" t="n">
        <v>0</v>
      </c>
      <c r="L113" s="233" t="n">
        <v>0</v>
      </c>
      <c r="M113" s="233" t="n">
        <v>0</v>
      </c>
      <c r="N113" s="233" t="n">
        <v>0</v>
      </c>
      <c r="O113" s="233" t="n">
        <v>0</v>
      </c>
      <c r="P113" s="233" t="n">
        <v>0</v>
      </c>
      <c r="Q113" s="233" t="n">
        <v>0</v>
      </c>
      <c r="R113" s="233" t="n">
        <v>0</v>
      </c>
      <c r="S113" s="243" t="n">
        <v>0</v>
      </c>
      <c r="T113" s="206" t="n">
        <f aca="false">LARGE(E113:R113,1)+LARGE(E113:R113,2)+LARGE(E113:R113,3)+LARGE(E113:R113,4)+LARGE(E113:R113,5)+LARGE(E113:R113,6)+LARGE(E113:R113,7)+S113</f>
        <v>104</v>
      </c>
      <c r="V113" s="207" t="n">
        <f aca="false">COUNTIF(E113:S113,"&gt;0")</f>
        <v>2</v>
      </c>
      <c r="W113" s="208" t="n">
        <f aca="false">SUM(E113:S113)/V113</f>
        <v>52</v>
      </c>
    </row>
    <row r="114" customFormat="false" ht="12.75" hidden="false" customHeight="false" outlineLevel="0" collapsed="false">
      <c r="B114" s="199" t="s">
        <v>262</v>
      </c>
      <c r="C114" s="210" t="s">
        <v>359</v>
      </c>
      <c r="D114" s="211" t="n">
        <v>1932</v>
      </c>
      <c r="E114" s="242" t="n">
        <v>0</v>
      </c>
      <c r="F114" s="233" t="n">
        <v>0</v>
      </c>
      <c r="G114" s="233" t="n">
        <v>0</v>
      </c>
      <c r="H114" s="233" t="n">
        <v>44</v>
      </c>
      <c r="I114" s="233" t="n">
        <v>0</v>
      </c>
      <c r="J114" s="233" t="n">
        <v>0</v>
      </c>
      <c r="K114" s="233" t="n">
        <v>0</v>
      </c>
      <c r="L114" s="233" t="n">
        <v>0</v>
      </c>
      <c r="M114" s="233" t="n">
        <v>0</v>
      </c>
      <c r="N114" s="233" t="n">
        <v>0</v>
      </c>
      <c r="O114" s="233" t="n">
        <v>0</v>
      </c>
      <c r="P114" s="233" t="n">
        <v>0</v>
      </c>
      <c r="Q114" s="233" t="n">
        <v>48</v>
      </c>
      <c r="R114" s="233" t="n">
        <v>0</v>
      </c>
      <c r="S114" s="243" t="n">
        <v>0</v>
      </c>
      <c r="T114" s="206" t="n">
        <f aca="false">LARGE(E114:R114,1)+LARGE(E114:R114,2)+LARGE(E114:R114,3)+LARGE(E114:R114,4)+LARGE(E114:R114,5)+LARGE(E114:R114,6)+LARGE(E114:R114,7)+S114</f>
        <v>92</v>
      </c>
      <c r="V114" s="207" t="n">
        <f aca="false">COUNTIF(E114:S114,"&gt;0")</f>
        <v>2</v>
      </c>
      <c r="W114" s="208" t="n">
        <f aca="false">SUM(E114:S114)/V114</f>
        <v>46</v>
      </c>
    </row>
    <row r="115" customFormat="false" ht="12.75" hidden="false" customHeight="false" outlineLevel="0" collapsed="false">
      <c r="B115" s="199" t="s">
        <v>391</v>
      </c>
      <c r="C115" s="210" t="s">
        <v>350</v>
      </c>
      <c r="D115" s="211" t="n">
        <v>1939</v>
      </c>
      <c r="E115" s="242" t="n">
        <v>0</v>
      </c>
      <c r="F115" s="233" t="n">
        <v>40</v>
      </c>
      <c r="G115" s="233" t="n">
        <v>0</v>
      </c>
      <c r="H115" s="233" t="n">
        <v>0</v>
      </c>
      <c r="I115" s="233" t="n">
        <v>0</v>
      </c>
      <c r="J115" s="233" t="n">
        <v>0</v>
      </c>
      <c r="K115" s="233" t="n">
        <v>0</v>
      </c>
      <c r="L115" s="233" t="n">
        <v>0</v>
      </c>
      <c r="M115" s="233" t="n">
        <v>40</v>
      </c>
      <c r="N115" s="233" t="n">
        <v>0</v>
      </c>
      <c r="O115" s="233" t="n">
        <v>0</v>
      </c>
      <c r="P115" s="233" t="n">
        <v>0</v>
      </c>
      <c r="Q115" s="233" t="n">
        <v>0</v>
      </c>
      <c r="R115" s="233" t="n">
        <v>0</v>
      </c>
      <c r="S115" s="243" t="n">
        <v>0</v>
      </c>
      <c r="T115" s="206" t="n">
        <f aca="false">LARGE(E115:R115,1)+LARGE(E115:R115,2)+LARGE(E115:R115,3)+LARGE(E115:R115,4)+LARGE(E115:R115,5)+LARGE(E115:R115,6)+LARGE(E115:R115,7)+S115</f>
        <v>80</v>
      </c>
      <c r="V115" s="207" t="n">
        <f aca="false">COUNTIF(E115:S115,"&gt;0")</f>
        <v>2</v>
      </c>
      <c r="W115" s="208" t="n">
        <f aca="false">SUM(E115:S115)/V115</f>
        <v>40</v>
      </c>
    </row>
    <row r="116" customFormat="false" ht="12.75" hidden="false" customHeight="false" outlineLevel="0" collapsed="false">
      <c r="B116" s="199" t="s">
        <v>391</v>
      </c>
      <c r="C116" s="210" t="s">
        <v>400</v>
      </c>
      <c r="D116" s="211" t="n">
        <v>1942</v>
      </c>
      <c r="E116" s="242" t="n">
        <v>80</v>
      </c>
      <c r="F116" s="233" t="n">
        <v>0</v>
      </c>
      <c r="G116" s="233"/>
      <c r="H116" s="233" t="n">
        <v>0</v>
      </c>
      <c r="I116" s="233" t="n">
        <v>0</v>
      </c>
      <c r="J116" s="233" t="n">
        <v>0</v>
      </c>
      <c r="K116" s="233" t="n">
        <v>0</v>
      </c>
      <c r="L116" s="233" t="n">
        <v>0</v>
      </c>
      <c r="M116" s="233" t="n">
        <v>0</v>
      </c>
      <c r="N116" s="233" t="n">
        <v>0</v>
      </c>
      <c r="O116" s="233" t="n">
        <v>0</v>
      </c>
      <c r="P116" s="233" t="n">
        <v>0</v>
      </c>
      <c r="Q116" s="233" t="n">
        <v>0</v>
      </c>
      <c r="R116" s="233" t="n">
        <v>0</v>
      </c>
      <c r="S116" s="243" t="n">
        <v>0</v>
      </c>
      <c r="T116" s="206" t="n">
        <f aca="false">LARGE(E116:R116,1)+LARGE(E116:R116,2)+LARGE(E116:R116,3)+LARGE(E116:R116,4)+LARGE(E116:R116,5)+LARGE(E116:R116,6)+LARGE(E116:R116,7)+S116</f>
        <v>80</v>
      </c>
      <c r="V116" s="207" t="n">
        <f aca="false">COUNTIF(E116:S116,"&gt;0")</f>
        <v>1</v>
      </c>
      <c r="W116" s="208" t="n">
        <f aca="false">SUM(E116:S116)/V116</f>
        <v>80</v>
      </c>
    </row>
    <row r="117" customFormat="false" ht="12.75" hidden="false" customHeight="false" outlineLevel="0" collapsed="false">
      <c r="B117" s="199" t="s">
        <v>392</v>
      </c>
      <c r="C117" s="210" t="s">
        <v>332</v>
      </c>
      <c r="D117" s="211" t="n">
        <v>1941</v>
      </c>
      <c r="E117" s="242" t="n">
        <v>0</v>
      </c>
      <c r="F117" s="233" t="n">
        <v>0</v>
      </c>
      <c r="G117" s="233" t="n">
        <v>0</v>
      </c>
      <c r="H117" s="233" t="n">
        <v>66</v>
      </c>
      <c r="I117" s="233" t="n">
        <v>0</v>
      </c>
      <c r="J117" s="233" t="n">
        <v>0</v>
      </c>
      <c r="K117" s="233" t="n">
        <v>0</v>
      </c>
      <c r="L117" s="233" t="n">
        <v>0</v>
      </c>
      <c r="M117" s="233" t="n">
        <v>0</v>
      </c>
      <c r="N117" s="233" t="n">
        <v>0</v>
      </c>
      <c r="O117" s="233" t="n">
        <v>0</v>
      </c>
      <c r="P117" s="233" t="n">
        <v>0</v>
      </c>
      <c r="Q117" s="233" t="n">
        <v>0</v>
      </c>
      <c r="R117" s="233" t="n">
        <v>0</v>
      </c>
      <c r="S117" s="243" t="n">
        <v>0</v>
      </c>
      <c r="T117" s="206" t="n">
        <f aca="false">LARGE(E117:R117,1)+LARGE(E117:R117,2)+LARGE(E117:R117,3)+LARGE(E117:R117,4)+LARGE(E117:R117,5)+LARGE(E117:R117,6)+LARGE(E117:R117,7)+S117</f>
        <v>66</v>
      </c>
      <c r="V117" s="207" t="n">
        <f aca="false">COUNTIF(E117:S117,"&gt;0")</f>
        <v>1</v>
      </c>
      <c r="W117" s="208" t="n">
        <f aca="false">SUM(E117:S117)/V117</f>
        <v>66</v>
      </c>
    </row>
    <row r="118" customFormat="false" ht="12.75" hidden="false" customHeight="false" outlineLevel="0" collapsed="false">
      <c r="B118" s="199" t="s">
        <v>341</v>
      </c>
      <c r="C118" s="210" t="s">
        <v>351</v>
      </c>
      <c r="D118" s="211" t="n">
        <v>1935</v>
      </c>
      <c r="E118" s="242" t="n">
        <v>0</v>
      </c>
      <c r="F118" s="233" t="n">
        <v>60</v>
      </c>
      <c r="G118" s="233" t="n">
        <v>0</v>
      </c>
      <c r="H118" s="233" t="n">
        <v>0</v>
      </c>
      <c r="I118" s="233" t="n">
        <v>0</v>
      </c>
      <c r="J118" s="233" t="n">
        <v>0</v>
      </c>
      <c r="K118" s="233" t="n">
        <v>0</v>
      </c>
      <c r="L118" s="233" t="n">
        <v>0</v>
      </c>
      <c r="M118" s="233" t="n">
        <v>0</v>
      </c>
      <c r="N118" s="233" t="n">
        <v>0</v>
      </c>
      <c r="O118" s="233" t="n">
        <v>0</v>
      </c>
      <c r="P118" s="233" t="n">
        <v>0</v>
      </c>
      <c r="Q118" s="233" t="n">
        <v>0</v>
      </c>
      <c r="R118" s="233" t="n">
        <v>0</v>
      </c>
      <c r="S118" s="243" t="n">
        <v>0</v>
      </c>
      <c r="T118" s="206" t="n">
        <f aca="false">LARGE(E118:R118,1)+LARGE(E118:R118,2)+LARGE(E118:R118,3)+LARGE(E118:R118,4)+LARGE(E118:R118,5)+LARGE(E118:R118,6)+LARGE(E118:R118,7)+S118</f>
        <v>60</v>
      </c>
      <c r="V118" s="207" t="n">
        <f aca="false">COUNTIF(E118:S118,"&gt;0")</f>
        <v>1</v>
      </c>
      <c r="W118" s="208" t="n">
        <f aca="false">SUM(E118:S118)/V118</f>
        <v>60</v>
      </c>
    </row>
    <row r="119" customFormat="false" ht="12.75" hidden="false" customHeight="false" outlineLevel="0" collapsed="false">
      <c r="B119" s="199" t="s">
        <v>341</v>
      </c>
      <c r="C119" s="329" t="s">
        <v>401</v>
      </c>
      <c r="D119" s="330" t="n">
        <v>1942</v>
      </c>
      <c r="E119" s="242" t="n">
        <v>0</v>
      </c>
      <c r="F119" s="233" t="n">
        <v>0</v>
      </c>
      <c r="G119" s="233" t="n">
        <v>0</v>
      </c>
      <c r="H119" s="233" t="n">
        <v>0</v>
      </c>
      <c r="I119" s="233" t="n">
        <v>0</v>
      </c>
      <c r="J119" s="233" t="n">
        <v>0</v>
      </c>
      <c r="K119" s="233" t="n">
        <v>0</v>
      </c>
      <c r="L119" s="233" t="n">
        <v>0</v>
      </c>
      <c r="M119" s="233" t="n">
        <v>60</v>
      </c>
      <c r="N119" s="233" t="n">
        <v>0</v>
      </c>
      <c r="O119" s="233" t="n">
        <v>0</v>
      </c>
      <c r="P119" s="233" t="n">
        <v>0</v>
      </c>
      <c r="Q119" s="233" t="n">
        <v>0</v>
      </c>
      <c r="R119" s="233" t="n">
        <v>0</v>
      </c>
      <c r="S119" s="243" t="n">
        <v>0</v>
      </c>
      <c r="T119" s="206" t="n">
        <f aca="false">LARGE(E119:R119,1)+LARGE(E119:R119,2)+LARGE(E119:R119,3)+LARGE(E119:R119,4)+LARGE(E119:R119,5)+LARGE(E119:R119,6)+LARGE(E119:R119,7)+S119</f>
        <v>60</v>
      </c>
      <c r="V119" s="207" t="n">
        <f aca="false">COUNTIF(E119:S119,"&gt;0")</f>
        <v>1</v>
      </c>
      <c r="W119" s="208" t="n">
        <f aca="false">SUM(E119:S119)/V119</f>
        <v>60</v>
      </c>
    </row>
    <row r="120" customFormat="false" ht="13.5" hidden="false" customHeight="false" outlineLevel="0" collapsed="false">
      <c r="B120" s="235" t="s">
        <v>402</v>
      </c>
      <c r="C120" s="257" t="s">
        <v>326</v>
      </c>
      <c r="D120" s="274" t="n">
        <v>1941</v>
      </c>
      <c r="E120" s="219" t="n">
        <v>0</v>
      </c>
      <c r="F120" s="221" t="n">
        <v>0</v>
      </c>
      <c r="G120" s="221" t="n">
        <v>0</v>
      </c>
      <c r="H120" s="221" t="n">
        <v>44</v>
      </c>
      <c r="I120" s="221" t="n">
        <v>0</v>
      </c>
      <c r="J120" s="221" t="n">
        <v>0</v>
      </c>
      <c r="K120" s="221" t="n">
        <v>0</v>
      </c>
      <c r="L120" s="221" t="n">
        <v>0</v>
      </c>
      <c r="M120" s="221" t="n">
        <v>0</v>
      </c>
      <c r="N120" s="221" t="n">
        <v>0</v>
      </c>
      <c r="O120" s="221" t="n">
        <v>0</v>
      </c>
      <c r="P120" s="221" t="n">
        <v>0</v>
      </c>
      <c r="Q120" s="221" t="n">
        <v>0</v>
      </c>
      <c r="R120" s="221" t="n">
        <v>0</v>
      </c>
      <c r="S120" s="222" t="n">
        <v>0</v>
      </c>
      <c r="T120" s="223" t="n">
        <f aca="false">LARGE(E120:R120,1)+LARGE(E120:R120,2)+LARGE(E120:R120,3)+LARGE(E120:R120,4)+LARGE(E120:R120,5)+LARGE(E120:R120,6)+LARGE(E120:R120,7)+S120</f>
        <v>44</v>
      </c>
      <c r="V120" s="224" t="n">
        <f aca="false">COUNTIF(E120:S120,"&gt;0")</f>
        <v>1</v>
      </c>
      <c r="W120" s="225" t="n">
        <f aca="false">SUM(E120:S120)/V120</f>
        <v>44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180" t="s">
        <v>41</v>
      </c>
      <c r="C122" s="181" t="s">
        <v>403</v>
      </c>
      <c r="D122" s="276" t="s">
        <v>183</v>
      </c>
      <c r="E122" s="183" t="n">
        <v>1</v>
      </c>
      <c r="F122" s="184" t="n">
        <v>2</v>
      </c>
      <c r="G122" s="184" t="n">
        <v>3</v>
      </c>
      <c r="H122" s="184" t="n">
        <v>4</v>
      </c>
      <c r="I122" s="184" t="n">
        <v>5</v>
      </c>
      <c r="J122" s="184" t="n">
        <v>6</v>
      </c>
      <c r="K122" s="184" t="n">
        <v>7</v>
      </c>
      <c r="L122" s="185" t="n">
        <v>8</v>
      </c>
      <c r="M122" s="184" t="n">
        <v>9</v>
      </c>
      <c r="N122" s="184" t="n">
        <v>10</v>
      </c>
      <c r="O122" s="184" t="n">
        <v>11</v>
      </c>
      <c r="P122" s="184" t="n">
        <v>12</v>
      </c>
      <c r="Q122" s="184" t="n">
        <v>13</v>
      </c>
      <c r="R122" s="184" t="n">
        <v>14</v>
      </c>
      <c r="S122" s="184" t="n">
        <v>15</v>
      </c>
      <c r="T122" s="262" t="s">
        <v>40</v>
      </c>
      <c r="V122" s="262" t="s">
        <v>184</v>
      </c>
      <c r="W122" s="186" t="s">
        <v>185</v>
      </c>
    </row>
    <row r="123" customFormat="false" ht="12.75" hidden="false" customHeight="false" outlineLevel="0" collapsed="false">
      <c r="B123" s="189" t="s">
        <v>51</v>
      </c>
      <c r="C123" s="310" t="s">
        <v>362</v>
      </c>
      <c r="D123" s="263" t="n">
        <v>1956</v>
      </c>
      <c r="E123" s="282" t="n">
        <v>0</v>
      </c>
      <c r="F123" s="248" t="n">
        <v>0</v>
      </c>
      <c r="G123" s="248" t="n">
        <v>0</v>
      </c>
      <c r="H123" s="248" t="n">
        <v>0</v>
      </c>
      <c r="I123" s="248" t="n">
        <v>100</v>
      </c>
      <c r="J123" s="248" t="n">
        <v>100</v>
      </c>
      <c r="K123" s="248" t="n">
        <v>0</v>
      </c>
      <c r="L123" s="248" t="n">
        <v>0</v>
      </c>
      <c r="M123" s="248" t="n">
        <v>0</v>
      </c>
      <c r="N123" s="248" t="n">
        <v>0</v>
      </c>
      <c r="O123" s="248" t="n">
        <v>0</v>
      </c>
      <c r="P123" s="248" t="n">
        <v>0</v>
      </c>
      <c r="Q123" s="248" t="n">
        <v>0</v>
      </c>
      <c r="R123" s="248" t="n">
        <v>0</v>
      </c>
      <c r="S123" s="316" t="n">
        <v>0</v>
      </c>
      <c r="T123" s="195" t="n">
        <f aca="false">LARGE(E123:R123,1)+LARGE(E123:R123,2)+LARGE(E123:R123,3)+LARGE(E123:R123,4)+LARGE(E123:R123,5)+LARGE(E123:R123,6)+LARGE(E123:R123,7)+S123</f>
        <v>200</v>
      </c>
      <c r="V123" s="197" t="n">
        <f aca="false">COUNTIF(E123:S123,"&gt;0")</f>
        <v>2</v>
      </c>
      <c r="W123" s="198" t="n">
        <f aca="false">SUM(E123:S123)/V123</f>
        <v>100</v>
      </c>
    </row>
    <row r="124" customFormat="false" ht="12.75" hidden="false" customHeight="false" outlineLevel="0" collapsed="false">
      <c r="B124" s="199" t="s">
        <v>404</v>
      </c>
      <c r="C124" s="210" t="s">
        <v>364</v>
      </c>
      <c r="D124" s="211" t="n">
        <v>1977</v>
      </c>
      <c r="E124" s="202" t="n">
        <v>100</v>
      </c>
      <c r="F124" s="214" t="n">
        <v>0</v>
      </c>
      <c r="G124" s="214" t="n">
        <v>0</v>
      </c>
      <c r="H124" s="214" t="n">
        <v>0</v>
      </c>
      <c r="I124" s="214" t="n">
        <v>0</v>
      </c>
      <c r="J124" s="214" t="n">
        <v>0</v>
      </c>
      <c r="K124" s="214" t="n">
        <v>0</v>
      </c>
      <c r="L124" s="214" t="n">
        <v>0</v>
      </c>
      <c r="M124" s="214" t="n">
        <v>0</v>
      </c>
      <c r="N124" s="214" t="n">
        <v>0</v>
      </c>
      <c r="O124" s="214" t="n">
        <v>0</v>
      </c>
      <c r="P124" s="214" t="n">
        <v>0</v>
      </c>
      <c r="Q124" s="214" t="n">
        <v>0</v>
      </c>
      <c r="R124" s="214" t="n">
        <v>0</v>
      </c>
      <c r="S124" s="215" t="n">
        <v>0</v>
      </c>
      <c r="T124" s="206" t="n">
        <f aca="false">LARGE(E124:R124,1)+LARGE(E124:R124,2)+LARGE(E124:R124,3)+LARGE(E124:R124,4)+LARGE(E124:R124,5)+LARGE(E124:R124,6)+LARGE(E124:R124,7)+S124</f>
        <v>100</v>
      </c>
      <c r="V124" s="207" t="n">
        <f aca="false">COUNTIF(E124:S124,"&gt;0")</f>
        <v>1</v>
      </c>
      <c r="W124" s="208" t="n">
        <f aca="false">SUM(E124:S124)/V124</f>
        <v>100</v>
      </c>
    </row>
    <row r="125" customFormat="false" ht="12.75" hidden="false" customHeight="false" outlineLevel="0" collapsed="false">
      <c r="B125" s="199" t="s">
        <v>404</v>
      </c>
      <c r="C125" s="234" t="s">
        <v>365</v>
      </c>
      <c r="D125" s="211" t="n">
        <v>1964</v>
      </c>
      <c r="E125" s="212" t="n">
        <v>100</v>
      </c>
      <c r="F125" s="233" t="n">
        <v>0</v>
      </c>
      <c r="G125" s="233" t="n">
        <v>0</v>
      </c>
      <c r="H125" s="233" t="n">
        <v>0</v>
      </c>
      <c r="I125" s="233" t="n">
        <v>0</v>
      </c>
      <c r="J125" s="233" t="n">
        <v>0</v>
      </c>
      <c r="K125" s="233" t="n">
        <v>0</v>
      </c>
      <c r="L125" s="233" t="n">
        <v>0</v>
      </c>
      <c r="M125" s="233" t="n">
        <v>0</v>
      </c>
      <c r="N125" s="233" t="n">
        <v>0</v>
      </c>
      <c r="O125" s="233" t="n">
        <v>0</v>
      </c>
      <c r="P125" s="233" t="n">
        <v>0</v>
      </c>
      <c r="Q125" s="233" t="n">
        <v>0</v>
      </c>
      <c r="R125" s="233" t="n">
        <v>0</v>
      </c>
      <c r="S125" s="243" t="n">
        <v>0</v>
      </c>
      <c r="T125" s="206" t="n">
        <f aca="false">LARGE(E125:R125,1)+LARGE(E125:R125,2)+LARGE(E125:R125,3)+LARGE(E125:R125,4)+LARGE(E125:R125,5)+LARGE(E125:R125,6)+LARGE(E125:R125,7)+S125</f>
        <v>100</v>
      </c>
      <c r="V125" s="207" t="n">
        <f aca="false">COUNTIF(E125:S125,"&gt;0")</f>
        <v>1</v>
      </c>
      <c r="W125" s="208" t="n">
        <f aca="false">SUM(E125:S125)/V125</f>
        <v>100</v>
      </c>
    </row>
    <row r="126" customFormat="false" ht="12.75" hidden="false" customHeight="false" outlineLevel="0" collapsed="false">
      <c r="B126" s="199" t="s">
        <v>404</v>
      </c>
      <c r="C126" s="234" t="s">
        <v>366</v>
      </c>
      <c r="D126" s="211" t="n">
        <v>1971</v>
      </c>
      <c r="E126" s="242" t="n">
        <v>0</v>
      </c>
      <c r="F126" s="233" t="n">
        <v>0</v>
      </c>
      <c r="G126" s="233" t="n">
        <v>100</v>
      </c>
      <c r="H126" s="233" t="n">
        <v>0</v>
      </c>
      <c r="I126" s="233" t="n">
        <v>0</v>
      </c>
      <c r="J126" s="233" t="n">
        <v>0</v>
      </c>
      <c r="K126" s="233" t="n">
        <v>0</v>
      </c>
      <c r="L126" s="233" t="n">
        <v>0</v>
      </c>
      <c r="M126" s="233" t="n">
        <v>0</v>
      </c>
      <c r="N126" s="233" t="n">
        <v>0</v>
      </c>
      <c r="O126" s="233" t="n">
        <v>0</v>
      </c>
      <c r="P126" s="233" t="n">
        <v>0</v>
      </c>
      <c r="Q126" s="233" t="n">
        <v>0</v>
      </c>
      <c r="R126" s="233" t="n">
        <v>0</v>
      </c>
      <c r="S126" s="243" t="n">
        <v>0</v>
      </c>
      <c r="T126" s="206" t="n">
        <f aca="false">LARGE(E126:R126,1)+LARGE(E126:R126,2)+LARGE(E126:R126,3)+LARGE(E126:R126,4)+LARGE(E126:R126,5)+LARGE(E126:R126,6)+LARGE(E126:R126,7)+S126</f>
        <v>100</v>
      </c>
      <c r="V126" s="207" t="n">
        <f aca="false">COUNTIF(E126:S126,"&gt;0")</f>
        <v>1</v>
      </c>
      <c r="W126" s="208" t="n">
        <f aca="false">SUM(E126:S126)/V126</f>
        <v>100</v>
      </c>
    </row>
    <row r="127" customFormat="false" ht="12.75" hidden="false" customHeight="false" outlineLevel="0" collapsed="false">
      <c r="B127" s="199" t="s">
        <v>404</v>
      </c>
      <c r="C127" s="234" t="s">
        <v>405</v>
      </c>
      <c r="D127" s="211" t="n">
        <v>1977</v>
      </c>
      <c r="E127" s="242" t="n">
        <v>0</v>
      </c>
      <c r="F127" s="233" t="n">
        <v>100</v>
      </c>
      <c r="G127" s="233" t="n">
        <v>0</v>
      </c>
      <c r="H127" s="233" t="n">
        <v>0</v>
      </c>
      <c r="I127" s="233" t="n">
        <v>0</v>
      </c>
      <c r="J127" s="233" t="n">
        <v>0</v>
      </c>
      <c r="K127" s="233" t="n">
        <v>0</v>
      </c>
      <c r="L127" s="233" t="n">
        <v>0</v>
      </c>
      <c r="M127" s="233" t="n">
        <v>0</v>
      </c>
      <c r="N127" s="233" t="n">
        <v>0</v>
      </c>
      <c r="O127" s="233" t="n">
        <v>0</v>
      </c>
      <c r="P127" s="233" t="n">
        <v>0</v>
      </c>
      <c r="Q127" s="233" t="n">
        <v>0</v>
      </c>
      <c r="R127" s="233" t="n">
        <v>0</v>
      </c>
      <c r="S127" s="243" t="n">
        <v>0</v>
      </c>
      <c r="T127" s="206" t="n">
        <f aca="false">LARGE(E127:R127,1)+LARGE(E127:R127,2)+LARGE(E127:R127,3)+LARGE(E127:R127,4)+LARGE(E127:R127,5)+LARGE(E127:R127,6)+LARGE(E127:R127,7)+S127</f>
        <v>100</v>
      </c>
      <c r="V127" s="207" t="n">
        <f aca="false">COUNTIF(E127:S127,"&gt;0")</f>
        <v>1</v>
      </c>
      <c r="W127" s="208" t="n">
        <f aca="false">SUM(E127:S127)/V127</f>
        <v>100</v>
      </c>
    </row>
    <row r="128" customFormat="false" ht="12.75" hidden="false" customHeight="false" outlineLevel="0" collapsed="false">
      <c r="B128" s="199" t="s">
        <v>406</v>
      </c>
      <c r="C128" s="234" t="s">
        <v>369</v>
      </c>
      <c r="D128" s="268" t="n">
        <v>1937</v>
      </c>
      <c r="E128" s="242" t="n">
        <v>80</v>
      </c>
      <c r="F128" s="233" t="n">
        <v>0</v>
      </c>
      <c r="G128" s="233" t="n">
        <v>0</v>
      </c>
      <c r="H128" s="233" t="n">
        <v>0</v>
      </c>
      <c r="I128" s="233" t="n">
        <v>0</v>
      </c>
      <c r="J128" s="233" t="n">
        <v>0</v>
      </c>
      <c r="K128" s="233" t="n">
        <v>0</v>
      </c>
      <c r="L128" s="233" t="n">
        <v>0</v>
      </c>
      <c r="M128" s="233" t="n">
        <v>0</v>
      </c>
      <c r="N128" s="233" t="n">
        <v>0</v>
      </c>
      <c r="O128" s="233" t="n">
        <v>0</v>
      </c>
      <c r="P128" s="233" t="n">
        <v>0</v>
      </c>
      <c r="Q128" s="233" t="n">
        <v>0</v>
      </c>
      <c r="R128" s="233" t="n">
        <v>0</v>
      </c>
      <c r="S128" s="243" t="n">
        <v>0</v>
      </c>
      <c r="T128" s="206" t="n">
        <f aca="false">LARGE(E128:R128,1)+LARGE(E128:R128,2)+LARGE(E128:R128,3)+LARGE(E128:R128,4)+LARGE(E128:R128,5)+LARGE(E128:R128,6)+LARGE(E128:R128,7)+S128</f>
        <v>80</v>
      </c>
      <c r="V128" s="207" t="n">
        <f aca="false">COUNTIF(E128:S128,"&gt;0")</f>
        <v>1</v>
      </c>
      <c r="W128" s="208" t="n">
        <f aca="false">SUM(E128:S128)/V128</f>
        <v>80</v>
      </c>
    </row>
    <row r="129" customFormat="false" ht="13.5" hidden="false" customHeight="false" outlineLevel="0" collapsed="false">
      <c r="B129" s="235" t="s">
        <v>406</v>
      </c>
      <c r="C129" s="257" t="s">
        <v>363</v>
      </c>
      <c r="D129" s="274" t="n">
        <v>1965</v>
      </c>
      <c r="E129" s="258" t="n">
        <v>80</v>
      </c>
      <c r="F129" s="321" t="n">
        <v>0</v>
      </c>
      <c r="G129" s="259" t="n">
        <v>0</v>
      </c>
      <c r="H129" s="259" t="n">
        <v>0</v>
      </c>
      <c r="I129" s="259" t="n">
        <v>0</v>
      </c>
      <c r="J129" s="259" t="n">
        <v>0</v>
      </c>
      <c r="K129" s="259" t="n">
        <v>0</v>
      </c>
      <c r="L129" s="259" t="n">
        <v>0</v>
      </c>
      <c r="M129" s="259" t="n">
        <v>0</v>
      </c>
      <c r="N129" s="259" t="n">
        <v>0</v>
      </c>
      <c r="O129" s="259" t="n">
        <v>0</v>
      </c>
      <c r="P129" s="259" t="n">
        <v>0</v>
      </c>
      <c r="Q129" s="259" t="n">
        <v>0</v>
      </c>
      <c r="R129" s="259" t="n">
        <v>0</v>
      </c>
      <c r="S129" s="260" t="n">
        <v>0</v>
      </c>
      <c r="T129" s="223" t="n">
        <f aca="false">LARGE(E129:R129,1)+LARGE(E129:R129,2)+LARGE(E129:R129,3)+LARGE(E129:R129,4)+LARGE(E129:R129,5)+LARGE(E129:R129,6)+LARGE(E129:R129,7)+S129</f>
        <v>80</v>
      </c>
      <c r="V129" s="224" t="n">
        <f aca="false">COUNTIF(E129:S129,"&gt;0")</f>
        <v>1</v>
      </c>
      <c r="W129" s="225" t="n">
        <f aca="false">SUM(E129:S129)/V129</f>
        <v>80</v>
      </c>
    </row>
  </sheetData>
  <conditionalFormatting sqref="E32 E34">
    <cfRule type="cellIs" priority="2" operator="equal" aboveAverage="0" equalAverage="0" bottom="0" percent="0" rank="0" text="" dxfId="397">
      <formula>0</formula>
    </cfRule>
    <cfRule type="cellIs" priority="3" operator="equal" aboveAverage="0" equalAverage="0" bottom="0" percent="0" rank="0" text="" dxfId="398">
      <formula>50</formula>
    </cfRule>
  </conditionalFormatting>
  <conditionalFormatting sqref="E36:E45">
    <cfRule type="cellIs" priority="4" operator="equal" aboveAverage="0" equalAverage="0" bottom="0" percent="0" rank="0" text="" dxfId="399">
      <formula>0</formula>
    </cfRule>
    <cfRule type="cellIs" priority="5" operator="equal" aboveAverage="0" equalAverage="0" bottom="0" percent="0" rank="0" text="" dxfId="400">
      <formula>50</formula>
    </cfRule>
  </conditionalFormatting>
  <conditionalFormatting sqref="F55:F65">
    <cfRule type="cellIs" priority="6" operator="equal" aboveAverage="0" equalAverage="0" bottom="0" percent="0" rank="0" text="" dxfId="401">
      <formula>0</formula>
    </cfRule>
    <cfRule type="cellIs" priority="7" operator="equal" aboveAverage="0" equalAverage="0" bottom="0" percent="0" rank="0" text="" dxfId="402">
      <formula>50</formula>
    </cfRule>
  </conditionalFormatting>
  <conditionalFormatting sqref="F27">
    <cfRule type="cellIs" priority="8" operator="equal" aboveAverage="0" equalAverage="0" bottom="0" percent="0" rank="0" text="" dxfId="403">
      <formula>0</formula>
    </cfRule>
    <cfRule type="cellIs" priority="9" operator="equal" aboveAverage="0" equalAverage="0" bottom="0" percent="0" rank="0" text="" dxfId="404">
      <formula>50</formula>
    </cfRule>
  </conditionalFormatting>
  <conditionalFormatting sqref="F34:F39">
    <cfRule type="cellIs" priority="10" operator="equal" aboveAverage="0" equalAverage="0" bottom="0" percent="0" rank="0" text="" dxfId="405">
      <formula>0</formula>
    </cfRule>
    <cfRule type="cellIs" priority="11" operator="equal" aboveAverage="0" equalAverage="0" bottom="0" percent="0" rank="0" text="" dxfId="406">
      <formula>50</formula>
    </cfRule>
  </conditionalFormatting>
  <conditionalFormatting sqref="G28:G32 F29:F30 G34:G36">
    <cfRule type="cellIs" priority="12" operator="equal" aboveAverage="0" equalAverage="0" bottom="0" percent="0" rank="0" text="" dxfId="407">
      <formula>0</formula>
    </cfRule>
    <cfRule type="cellIs" priority="13" operator="equal" aboveAverage="0" equalAverage="0" bottom="0" percent="0" rank="0" text="" dxfId="408">
      <formula>50</formula>
    </cfRule>
  </conditionalFormatting>
  <conditionalFormatting sqref="G39:G44 G55:G65">
    <cfRule type="cellIs" priority="14" operator="equal" aboveAverage="0" equalAverage="0" bottom="0" percent="0" rank="0" text="" dxfId="409">
      <formula>0</formula>
    </cfRule>
    <cfRule type="cellIs" priority="15" operator="equal" aboveAverage="0" equalAverage="0" bottom="0" percent="0" rank="0" text="" dxfId="410">
      <formula>50</formula>
    </cfRule>
  </conditionalFormatting>
  <conditionalFormatting sqref="S25">
    <cfRule type="cellIs" priority="16" operator="equal" aboveAverage="0" equalAverage="0" bottom="0" percent="0" rank="0" text="" dxfId="411">
      <formula>0</formula>
    </cfRule>
    <cfRule type="cellIs" priority="17" operator="equal" aboveAverage="0" equalAverage="0" bottom="0" percent="0" rank="0" text="" dxfId="412">
      <formula>50</formula>
    </cfRule>
  </conditionalFormatting>
  <conditionalFormatting sqref="H25:R25">
    <cfRule type="cellIs" priority="18" operator="equal" aboveAverage="0" equalAverage="0" bottom="0" percent="0" rank="0" text="" dxfId="413">
      <formula>0</formula>
    </cfRule>
    <cfRule type="cellIs" priority="19" operator="equal" aboveAverage="0" equalAverage="0" bottom="0" percent="0" rank="0" text="" dxfId="414">
      <formula>50</formula>
    </cfRule>
  </conditionalFormatting>
  <conditionalFormatting sqref="G38 H26:S32 S45 H34:S44 H55:S65">
    <cfRule type="cellIs" priority="20" operator="equal" aboveAverage="0" equalAverage="0" bottom="0" percent="0" rank="0" text="" dxfId="415">
      <formula>0</formula>
    </cfRule>
    <cfRule type="cellIs" priority="21" operator="equal" aboveAverage="0" equalAverage="0" bottom="0" percent="0" rank="0" text="" dxfId="416">
      <formula>50</formula>
    </cfRule>
  </conditionalFormatting>
  <conditionalFormatting sqref="G67:G71 H67:S72">
    <cfRule type="cellIs" priority="22" operator="equal" aboveAverage="0" equalAverage="0" bottom="0" percent="0" rank="0" text="" dxfId="417">
      <formula>0</formula>
    </cfRule>
    <cfRule type="cellIs" priority="23" operator="equal" aboveAverage="0" equalAverage="0" bottom="0" percent="0" rank="0" text="" dxfId="418">
      <formula>50</formula>
    </cfRule>
  </conditionalFormatting>
  <conditionalFormatting sqref="E73:S73">
    <cfRule type="cellIs" priority="24" operator="equal" aboveAverage="0" equalAverage="0" bottom="0" percent="0" rank="0" text="" dxfId="419">
      <formula>0</formula>
    </cfRule>
    <cfRule type="cellIs" priority="25" operator="equal" aboveAverage="0" equalAverage="0" bottom="0" percent="0" rank="0" text="" dxfId="420">
      <formula>50</formula>
    </cfRule>
  </conditionalFormatting>
  <conditionalFormatting sqref="G72">
    <cfRule type="cellIs" priority="26" operator="equal" aboveAverage="0" equalAverage="0" bottom="0" percent="0" rank="0" text="" dxfId="421">
      <formula>0</formula>
    </cfRule>
    <cfRule type="cellIs" priority="27" operator="equal" aboveAverage="0" equalAverage="0" bottom="0" percent="0" rank="0" text="" dxfId="422">
      <formula>50</formula>
    </cfRule>
  </conditionalFormatting>
  <conditionalFormatting sqref="E67:E72 E56:E65">
    <cfRule type="cellIs" priority="28" operator="equal" aboveAverage="0" equalAverage="0" bottom="0" percent="0" rank="0" text="" dxfId="423">
      <formula>0</formula>
    </cfRule>
    <cfRule type="cellIs" priority="29" operator="equal" aboveAverage="0" equalAverage="0" bottom="0" percent="0" rank="0" text="" dxfId="424">
      <formula>50</formula>
    </cfRule>
  </conditionalFormatting>
  <conditionalFormatting sqref="E25:S32 E67:S73 S45 E45:F45 E34:S44 E55:S65">
    <cfRule type="cellIs" priority="30" operator="equal" aboveAverage="0" equalAverage="0" bottom="0" percent="0" rank="0" text="" dxfId="425">
      <formula>0</formula>
    </cfRule>
    <cfRule type="cellIs" priority="31" operator="equal" aboveAverage="0" equalAverage="0" bottom="0" percent="0" rank="0" text="" dxfId="426">
      <formula>0</formula>
    </cfRule>
    <cfRule type="cellIs" priority="32" operator="equal" aboveAverage="0" equalAverage="0" bottom="0" percent="0" rank="0" text="" dxfId="427">
      <formula>0</formula>
    </cfRule>
  </conditionalFormatting>
  <conditionalFormatting sqref="F33:G33">
    <cfRule type="cellIs" priority="33" operator="equal" aboveAverage="0" equalAverage="0" bottom="0" percent="0" rank="0" text="" dxfId="428">
      <formula>0</formula>
    </cfRule>
    <cfRule type="cellIs" priority="34" operator="equal" aboveAverage="0" equalAverage="0" bottom="0" percent="0" rank="0" text="" dxfId="429">
      <formula>50</formula>
    </cfRule>
  </conditionalFormatting>
  <conditionalFormatting sqref="H33:S33">
    <cfRule type="cellIs" priority="35" operator="equal" aboveAverage="0" equalAverage="0" bottom="0" percent="0" rank="0" text="" dxfId="430">
      <formula>0</formula>
    </cfRule>
    <cfRule type="cellIs" priority="36" operator="equal" aboveAverage="0" equalAverage="0" bottom="0" percent="0" rank="0" text="" dxfId="431">
      <formula>50</formula>
    </cfRule>
  </conditionalFormatting>
  <conditionalFormatting sqref="E33:S33">
    <cfRule type="cellIs" priority="37" operator="equal" aboveAverage="0" equalAverage="0" bottom="0" percent="0" rank="0" text="" dxfId="432">
      <formula>0</formula>
    </cfRule>
    <cfRule type="cellIs" priority="38" operator="equal" aboveAverage="0" equalAverage="0" bottom="0" percent="0" rank="0" text="" dxfId="433">
      <formula>0</formula>
    </cfRule>
    <cfRule type="cellIs" priority="39" operator="equal" aboveAverage="0" equalAverage="0" bottom="0" percent="0" rank="0" text="" dxfId="434">
      <formula>0</formula>
    </cfRule>
  </conditionalFormatting>
  <conditionalFormatting sqref="H45:R45 H46:S54">
    <cfRule type="cellIs" priority="40" operator="equal" aboveAverage="0" equalAverage="0" bottom="0" percent="0" rank="0" text="" dxfId="435">
      <formula>0</formula>
    </cfRule>
    <cfRule type="cellIs" priority="41" operator="equal" aboveAverage="0" equalAverage="0" bottom="0" percent="0" rank="0" text="" dxfId="436">
      <formula>0</formula>
    </cfRule>
    <cfRule type="cellIs" priority="42" operator="equal" aboveAverage="0" equalAverage="0" bottom="0" percent="0" rank="0" text="" dxfId="437">
      <formula>50</formula>
    </cfRule>
  </conditionalFormatting>
  <conditionalFormatting sqref="G45 F46:G54">
    <cfRule type="cellIs" priority="43" operator="equal" aboveAverage="0" equalAverage="0" bottom="0" percent="0" rank="0" text="" dxfId="438">
      <formula>0</formula>
    </cfRule>
    <cfRule type="cellIs" priority="44" operator="equal" aboveAverage="0" equalAverage="0" bottom="0" percent="0" rank="0" text="" dxfId="439">
      <formula>0</formula>
    </cfRule>
    <cfRule type="cellIs" priority="45" operator="equal" aboveAverage="0" equalAverage="0" bottom="0" percent="0" rank="0" text="" dxfId="440">
      <formula>50</formula>
    </cfRule>
  </conditionalFormatting>
  <conditionalFormatting sqref="E46:E54">
    <cfRule type="cellIs" priority="46" operator="equal" aboveAverage="0" equalAverage="0" bottom="0" percent="0" rank="0" text="" dxfId="441">
      <formula>0</formula>
    </cfRule>
    <cfRule type="cellIs" priority="47" operator="equal" aboveAverage="0" equalAverage="0" bottom="0" percent="0" rank="0" text="" dxfId="442">
      <formula>0</formula>
    </cfRule>
    <cfRule type="cellIs" priority="48" operator="equal" aboveAverage="0" equalAverage="0" bottom="0" percent="0" rank="0" text="" dxfId="443">
      <formula>50</formula>
    </cfRule>
  </conditionalFormatting>
  <conditionalFormatting sqref="H66:S66">
    <cfRule type="cellIs" priority="49" operator="equal" aboveAverage="0" equalAverage="0" bottom="0" percent="0" rank="0" text="" dxfId="444">
      <formula>0</formula>
    </cfRule>
    <cfRule type="cellIs" priority="50" operator="equal" aboveAverage="0" equalAverage="0" bottom="0" percent="0" rank="0" text="" dxfId="445">
      <formula>0</formula>
    </cfRule>
    <cfRule type="cellIs" priority="51" operator="equal" aboveAverage="0" equalAverage="0" bottom="0" percent="0" rank="0" text="" dxfId="446">
      <formula>50</formula>
    </cfRule>
  </conditionalFormatting>
  <conditionalFormatting sqref="F66:G66">
    <cfRule type="cellIs" priority="52" operator="equal" aboveAverage="0" equalAverage="0" bottom="0" percent="0" rank="0" text="" dxfId="447">
      <formula>0</formula>
    </cfRule>
    <cfRule type="cellIs" priority="53" operator="equal" aboveAverage="0" equalAverage="0" bottom="0" percent="0" rank="0" text="" dxfId="448">
      <formula>0</formula>
    </cfRule>
    <cfRule type="cellIs" priority="54" operator="equal" aboveAverage="0" equalAverage="0" bottom="0" percent="0" rank="0" text="" dxfId="449">
      <formula>50</formula>
    </cfRule>
  </conditionalFormatting>
  <conditionalFormatting sqref="E66">
    <cfRule type="cellIs" priority="55" operator="equal" aboveAverage="0" equalAverage="0" bottom="0" percent="0" rank="0" text="" dxfId="450">
      <formula>0</formula>
    </cfRule>
    <cfRule type="cellIs" priority="56" operator="equal" aboveAverage="0" equalAverage="0" bottom="0" percent="0" rank="0" text="" dxfId="451">
      <formula>0</formula>
    </cfRule>
    <cfRule type="cellIs" priority="57" operator="equal" aboveAverage="0" equalAverage="0" bottom="0" percent="0" rank="0" text="" dxfId="452">
      <formula>50</formula>
    </cfRule>
  </conditionalFormatting>
  <conditionalFormatting sqref="F78:F86 G79:R85">
    <cfRule type="cellIs" priority="58" operator="equal" aboveAverage="0" equalAverage="0" bottom="0" percent="0" rank="0" text="" dxfId="453">
      <formula>0</formula>
    </cfRule>
    <cfRule type="cellIs" priority="59" operator="equal" aboveAverage="0" equalAverage="0" bottom="0" percent="0" rank="0" text="" dxfId="454">
      <formula>50</formula>
    </cfRule>
  </conditionalFormatting>
  <conditionalFormatting sqref="G86">
    <cfRule type="cellIs" priority="60" operator="equal" aboveAverage="0" equalAverage="0" bottom="0" percent="0" rank="0" text="" dxfId="455">
      <formula>0</formula>
    </cfRule>
    <cfRule type="cellIs" priority="61" operator="equal" aboveAverage="0" equalAverage="0" bottom="0" percent="0" rank="0" text="" dxfId="456">
      <formula>50</formula>
    </cfRule>
  </conditionalFormatting>
  <conditionalFormatting sqref="H77:H86">
    <cfRule type="cellIs" priority="62" operator="equal" aboveAverage="0" equalAverage="0" bottom="0" percent="0" rank="0" text="" dxfId="457">
      <formula>0</formula>
    </cfRule>
    <cfRule type="cellIs" priority="63" operator="equal" aboveAverage="0" equalAverage="0" bottom="0" percent="0" rank="0" text="" dxfId="458">
      <formula>50</formula>
    </cfRule>
  </conditionalFormatting>
  <conditionalFormatting sqref="E95:R95">
    <cfRule type="cellIs" priority="64" operator="equal" aboveAverage="0" equalAverage="0" bottom="0" percent="0" rank="0" text="" dxfId="459">
      <formula>0</formula>
    </cfRule>
    <cfRule type="cellIs" priority="65" operator="equal" aboveAverage="0" equalAverage="0" bottom="0" percent="0" rank="0" text="" dxfId="460">
      <formula>50</formula>
    </cfRule>
  </conditionalFormatting>
  <conditionalFormatting sqref="F76">
    <cfRule type="cellIs" priority="66" operator="equal" aboveAverage="0" equalAverage="0" bottom="0" percent="0" rank="0" text="" dxfId="461">
      <formula>0</formula>
    </cfRule>
    <cfRule type="cellIs" priority="67" operator="equal" aboveAverage="0" equalAverage="0" bottom="0" percent="0" rank="0" text="" dxfId="462">
      <formula>50</formula>
    </cfRule>
  </conditionalFormatting>
  <conditionalFormatting sqref="F77">
    <cfRule type="cellIs" priority="68" operator="equal" aboveAverage="0" equalAverage="0" bottom="0" percent="0" rank="0" text="" dxfId="463">
      <formula>0</formula>
    </cfRule>
    <cfRule type="cellIs" priority="69" operator="equal" aboveAverage="0" equalAverage="0" bottom="0" percent="0" rank="0" text="" dxfId="464">
      <formula>50</formula>
    </cfRule>
  </conditionalFormatting>
  <conditionalFormatting sqref="E103:E105">
    <cfRule type="cellIs" priority="70" operator="equal" aboveAverage="0" equalAverage="0" bottom="0" percent="0" rank="0" text="" dxfId="465">
      <formula>0</formula>
    </cfRule>
    <cfRule type="cellIs" priority="71" operator="equal" aboveAverage="0" equalAverage="0" bottom="0" percent="0" rank="0" text="" dxfId="466">
      <formula>50</formula>
    </cfRule>
  </conditionalFormatting>
  <conditionalFormatting sqref="E106:E110 E113:E119">
    <cfRule type="cellIs" priority="72" operator="equal" aboveAverage="0" equalAverage="0" bottom="0" percent="0" rank="0" text="" dxfId="467">
      <formula>0</formula>
    </cfRule>
    <cfRule type="cellIs" priority="73" operator="equal" aboveAverage="0" equalAverage="0" bottom="0" percent="0" rank="0" text="" dxfId="468">
      <formula>50</formula>
    </cfRule>
  </conditionalFormatting>
  <conditionalFormatting sqref="G101:G105">
    <cfRule type="cellIs" priority="74" operator="equal" aboveAverage="0" equalAverage="0" bottom="0" percent="0" rank="0" text="" dxfId="469">
      <formula>0</formula>
    </cfRule>
    <cfRule type="cellIs" priority="75" operator="equal" aboveAverage="0" equalAverage="0" bottom="0" percent="0" rank="0" text="" dxfId="470">
      <formula>50</formula>
    </cfRule>
  </conditionalFormatting>
  <conditionalFormatting sqref="G119">
    <cfRule type="cellIs" priority="76" operator="equal" aboveAverage="0" equalAverage="0" bottom="0" percent="0" rank="0" text="" dxfId="471">
      <formula>0</formula>
    </cfRule>
    <cfRule type="cellIs" priority="77" operator="equal" aboveAverage="0" equalAverage="0" bottom="0" percent="0" rank="0" text="" dxfId="472">
      <formula>50</formula>
    </cfRule>
  </conditionalFormatting>
  <conditionalFormatting sqref="G114:G118 H114:K115">
    <cfRule type="cellIs" priority="78" operator="equal" aboveAverage="0" equalAverage="0" bottom="0" percent="0" rank="0" text="" dxfId="473">
      <formula>0</formula>
    </cfRule>
    <cfRule type="cellIs" priority="79" operator="equal" aboveAverage="0" equalAverage="0" bottom="0" percent="0" rank="0" text="" dxfId="474">
      <formula>50</formula>
    </cfRule>
  </conditionalFormatting>
  <conditionalFormatting sqref="E120 G120">
    <cfRule type="cellIs" priority="80" operator="equal" aboveAverage="0" equalAverage="0" bottom="0" percent="0" rank="0" text="" dxfId="475">
      <formula>0</formula>
    </cfRule>
    <cfRule type="cellIs" priority="81" operator="equal" aboveAverage="0" equalAverage="0" bottom="0" percent="0" rank="0" text="" dxfId="476">
      <formula>50</formula>
    </cfRule>
  </conditionalFormatting>
  <conditionalFormatting sqref="F125:F127">
    <cfRule type="cellIs" priority="82" operator="equal" aboveAverage="0" equalAverage="0" bottom="0" percent="0" rank="0" text="" dxfId="477">
      <formula>0</formula>
    </cfRule>
    <cfRule type="cellIs" priority="83" operator="equal" aboveAverage="0" equalAverage="0" bottom="0" percent="0" rank="0" text="" dxfId="478">
      <formula>50</formula>
    </cfRule>
  </conditionalFormatting>
  <conditionalFormatting sqref="G126:G127">
    <cfRule type="cellIs" priority="84" operator="equal" aboveAverage="0" equalAverage="0" bottom="0" percent="0" rank="0" text="" dxfId="479">
      <formula>0</formula>
    </cfRule>
    <cfRule type="cellIs" priority="85" operator="equal" aboveAverage="0" equalAverage="0" bottom="0" percent="0" rank="0" text="" dxfId="480">
      <formula>50</formula>
    </cfRule>
  </conditionalFormatting>
  <conditionalFormatting sqref="G125">
    <cfRule type="cellIs" priority="86" operator="equal" aboveAverage="0" equalAverage="0" bottom="0" percent="0" rank="0" text="" dxfId="481">
      <formula>0</formula>
    </cfRule>
    <cfRule type="cellIs" priority="87" operator="equal" aboveAverage="0" equalAverage="0" bottom="0" percent="0" rank="0" text="" dxfId="482">
      <formula>50</formula>
    </cfRule>
  </conditionalFormatting>
  <conditionalFormatting sqref="E128">
    <cfRule type="cellIs" priority="88" operator="equal" aboveAverage="0" equalAverage="0" bottom="0" percent="0" rank="0" text="" dxfId="483">
      <formula>0</formula>
    </cfRule>
    <cfRule type="cellIs" priority="89" operator="equal" aboveAverage="0" equalAverage="0" bottom="0" percent="0" rank="0" text="" dxfId="484">
      <formula>50</formula>
    </cfRule>
  </conditionalFormatting>
  <conditionalFormatting sqref="F128">
    <cfRule type="cellIs" priority="90" operator="equal" aboveAverage="0" equalAverage="0" bottom="0" percent="0" rank="0" text="" dxfId="485">
      <formula>0</formula>
    </cfRule>
    <cfRule type="cellIs" priority="91" operator="equal" aboveAverage="0" equalAverage="0" bottom="0" percent="0" rank="0" text="" dxfId="486">
      <formula>50</formula>
    </cfRule>
  </conditionalFormatting>
  <conditionalFormatting sqref="G128">
    <cfRule type="cellIs" priority="92" operator="equal" aboveAverage="0" equalAverage="0" bottom="0" percent="0" rank="0" text="" dxfId="487">
      <formula>0</formula>
    </cfRule>
    <cfRule type="cellIs" priority="93" operator="equal" aboveAverage="0" equalAverage="0" bottom="0" percent="0" rank="0" text="" dxfId="488">
      <formula>50</formula>
    </cfRule>
  </conditionalFormatting>
  <conditionalFormatting sqref="E129:G129">
    <cfRule type="cellIs" priority="94" operator="equal" aboveAverage="0" equalAverage="0" bottom="0" percent="0" rank="0" text="" dxfId="489">
      <formula>0</formula>
    </cfRule>
    <cfRule type="cellIs" priority="95" operator="equal" aboveAverage="0" equalAverage="0" bottom="0" percent="0" rank="0" text="" dxfId="490">
      <formula>50</formula>
    </cfRule>
  </conditionalFormatting>
  <conditionalFormatting sqref="E125:E127">
    <cfRule type="cellIs" priority="96" operator="equal" aboveAverage="0" equalAverage="0" bottom="0" percent="0" rank="0" text="" dxfId="491">
      <formula>0</formula>
    </cfRule>
    <cfRule type="cellIs" priority="97" operator="equal" aboveAverage="0" equalAverage="0" bottom="0" percent="0" rank="0" text="" dxfId="492">
      <formula>50</formula>
    </cfRule>
  </conditionalFormatting>
  <conditionalFormatting sqref="E76:G76 E77:H78 E95:R95 I84:R85 F84:H86 F79:R83">
    <cfRule type="cellIs" priority="98" operator="equal" aboveAverage="0" equalAverage="0" bottom="0" percent="0" rank="0" text="" dxfId="493">
      <formula>0</formula>
    </cfRule>
  </conditionalFormatting>
  <conditionalFormatting sqref="G98:G105 G114:G120 H114:K115 E98:E110 E113:E120">
    <cfRule type="cellIs" priority="99" operator="equal" aboveAverage="0" equalAverage="0" bottom="0" percent="0" rank="0" text="" dxfId="494">
      <formula>0</formula>
    </cfRule>
  </conditionalFormatting>
  <conditionalFormatting sqref="E123:E124 E125:G129">
    <cfRule type="cellIs" priority="100" operator="equal" aboveAverage="0" equalAverage="0" bottom="0" percent="0" rank="0" text="" dxfId="495">
      <formula>0</formula>
    </cfRule>
  </conditionalFormatting>
  <conditionalFormatting sqref="S76">
    <cfRule type="cellIs" priority="101" operator="equal" aboveAverage="0" equalAverage="0" bottom="0" percent="0" rank="0" text="" dxfId="496">
      <formula>0</formula>
    </cfRule>
    <cfRule type="cellIs" priority="102" operator="equal" aboveAverage="0" equalAverage="0" bottom="0" percent="0" rank="0" text="" dxfId="497">
      <formula>50</formula>
    </cfRule>
  </conditionalFormatting>
  <conditionalFormatting sqref="H76:R76">
    <cfRule type="cellIs" priority="103" operator="equal" aboveAverage="0" equalAverage="0" bottom="0" percent="0" rank="0" text="" dxfId="498">
      <formula>0</formula>
    </cfRule>
    <cfRule type="cellIs" priority="104" operator="equal" aboveAverage="0" equalAverage="0" bottom="0" percent="0" rank="0" text="" dxfId="499">
      <formula>50</formula>
    </cfRule>
  </conditionalFormatting>
  <conditionalFormatting sqref="H76:S76">
    <cfRule type="cellIs" priority="105" operator="equal" aboveAverage="0" equalAverage="0" bottom="0" percent="0" rank="0" text="" dxfId="500">
      <formula>0</formula>
    </cfRule>
    <cfRule type="cellIs" priority="106" operator="equal" aboveAverage="0" equalAverage="0" bottom="0" percent="0" rank="0" text="" dxfId="501">
      <formula>0</formula>
    </cfRule>
  </conditionalFormatting>
  <conditionalFormatting sqref="I77:S86">
    <cfRule type="cellIs" priority="107" operator="equal" aboveAverage="0" equalAverage="0" bottom="0" percent="0" rank="0" text="" dxfId="502">
      <formula>0</formula>
    </cfRule>
    <cfRule type="cellIs" priority="108" operator="equal" aboveAverage="0" equalAverage="0" bottom="0" percent="0" rank="0" text="" dxfId="503">
      <formula>50</formula>
    </cfRule>
  </conditionalFormatting>
  <conditionalFormatting sqref="I77:S86">
    <cfRule type="cellIs" priority="109" operator="equal" aboveAverage="0" equalAverage="0" bottom="0" percent="0" rank="0" text="" dxfId="504">
      <formula>0</formula>
    </cfRule>
    <cfRule type="cellIs" priority="110" operator="equal" aboveAverage="0" equalAverage="0" bottom="0" percent="0" rank="0" text="" dxfId="505">
      <formula>0</formula>
    </cfRule>
  </conditionalFormatting>
  <conditionalFormatting sqref="S95">
    <cfRule type="cellIs" priority="111" operator="equal" aboveAverage="0" equalAverage="0" bottom="0" percent="0" rank="0" text="" dxfId="506">
      <formula>0</formula>
    </cfRule>
    <cfRule type="cellIs" priority="112" operator="equal" aboveAverage="0" equalAverage="0" bottom="0" percent="0" rank="0" text="" dxfId="507">
      <formula>50</formula>
    </cfRule>
  </conditionalFormatting>
  <conditionalFormatting sqref="S95">
    <cfRule type="cellIs" priority="113" operator="equal" aboveAverage="0" equalAverage="0" bottom="0" percent="0" rank="0" text="" dxfId="508">
      <formula>0</formula>
    </cfRule>
    <cfRule type="cellIs" priority="114" operator="equal" aboveAverage="0" equalAverage="0" bottom="0" percent="0" rank="0" text="" dxfId="509">
      <formula>0</formula>
    </cfRule>
  </conditionalFormatting>
  <conditionalFormatting sqref="S98">
    <cfRule type="cellIs" priority="115" operator="equal" aboveAverage="0" equalAverage="0" bottom="0" percent="0" rank="0" text="" dxfId="510">
      <formula>0</formula>
    </cfRule>
    <cfRule type="cellIs" priority="116" operator="equal" aboveAverage="0" equalAverage="0" bottom="0" percent="0" rank="0" text="" dxfId="511">
      <formula>50</formula>
    </cfRule>
  </conditionalFormatting>
  <conditionalFormatting sqref="H98:R98">
    <cfRule type="cellIs" priority="117" operator="equal" aboveAverage="0" equalAverage="0" bottom="0" percent="0" rank="0" text="" dxfId="512">
      <formula>0</formula>
    </cfRule>
    <cfRule type="cellIs" priority="118" operator="equal" aboveAverage="0" equalAverage="0" bottom="0" percent="0" rank="0" text="" dxfId="513">
      <formula>50</formula>
    </cfRule>
  </conditionalFormatting>
  <conditionalFormatting sqref="H98:S98">
    <cfRule type="cellIs" priority="119" operator="equal" aboveAverage="0" equalAverage="0" bottom="0" percent="0" rank="0" text="" dxfId="514">
      <formula>0</formula>
    </cfRule>
    <cfRule type="cellIs" priority="120" operator="equal" aboveAverage="0" equalAverage="0" bottom="0" percent="0" rank="0" text="" dxfId="515">
      <formula>0</formula>
    </cfRule>
  </conditionalFormatting>
  <conditionalFormatting sqref="H99:S110 H113:S119">
    <cfRule type="cellIs" priority="121" operator="equal" aboveAverage="0" equalAverage="0" bottom="0" percent="0" rank="0" text="" dxfId="516">
      <formula>0</formula>
    </cfRule>
    <cfRule type="cellIs" priority="122" operator="equal" aboveAverage="0" equalAverage="0" bottom="0" percent="0" rank="0" text="" dxfId="517">
      <formula>50</formula>
    </cfRule>
  </conditionalFormatting>
  <conditionalFormatting sqref="H99:S110 H113:S119">
    <cfRule type="cellIs" priority="123" operator="equal" aboveAverage="0" equalAverage="0" bottom="0" percent="0" rank="0" text="" dxfId="518">
      <formula>0</formula>
    </cfRule>
    <cfRule type="cellIs" priority="124" operator="equal" aboveAverage="0" equalAverage="0" bottom="0" percent="0" rank="0" text="" dxfId="519">
      <formula>0</formula>
    </cfRule>
  </conditionalFormatting>
  <conditionalFormatting sqref="H120:R120">
    <cfRule type="cellIs" priority="125" operator="equal" aboveAverage="0" equalAverage="0" bottom="0" percent="0" rank="0" text="" dxfId="520">
      <formula>0</formula>
    </cfRule>
    <cfRule type="cellIs" priority="126" operator="equal" aboveAverage="0" equalAverage="0" bottom="0" percent="0" rank="0" text="" dxfId="521">
      <formula>50</formula>
    </cfRule>
  </conditionalFormatting>
  <conditionalFormatting sqref="H120:R120">
    <cfRule type="cellIs" priority="127" operator="equal" aboveAverage="0" equalAverage="0" bottom="0" percent="0" rank="0" text="" dxfId="522">
      <formula>0</formula>
    </cfRule>
  </conditionalFormatting>
  <conditionalFormatting sqref="S120">
    <cfRule type="cellIs" priority="128" operator="equal" aboveAverage="0" equalAverage="0" bottom="0" percent="0" rank="0" text="" dxfId="523">
      <formula>0</formula>
    </cfRule>
    <cfRule type="cellIs" priority="129" operator="equal" aboveAverage="0" equalAverage="0" bottom="0" percent="0" rank="0" text="" dxfId="524">
      <formula>50</formula>
    </cfRule>
  </conditionalFormatting>
  <conditionalFormatting sqref="S120">
    <cfRule type="cellIs" priority="130" operator="equal" aboveAverage="0" equalAverage="0" bottom="0" percent="0" rank="0" text="" dxfId="525">
      <formula>0</formula>
    </cfRule>
    <cfRule type="cellIs" priority="131" operator="equal" aboveAverage="0" equalAverage="0" bottom="0" percent="0" rank="0" text="" dxfId="526">
      <formula>0</formula>
    </cfRule>
  </conditionalFormatting>
  <conditionalFormatting sqref="F100:F107 G106:G107 F108:G110 F116:F119 H114:K115 F113:G115">
    <cfRule type="cellIs" priority="132" operator="equal" aboveAverage="0" equalAverage="0" bottom="0" percent="0" rank="0" text="" dxfId="527">
      <formula>0</formula>
    </cfRule>
    <cfRule type="cellIs" priority="133" operator="equal" aboveAverage="0" equalAverage="0" bottom="0" percent="0" rank="0" text="" dxfId="528">
      <formula>50</formula>
    </cfRule>
  </conditionalFormatting>
  <conditionalFormatting sqref="F98">
    <cfRule type="cellIs" priority="134" operator="equal" aboveAverage="0" equalAverage="0" bottom="0" percent="0" rank="0" text="" dxfId="529">
      <formula>0</formula>
    </cfRule>
    <cfRule type="cellIs" priority="135" operator="equal" aboveAverage="0" equalAverage="0" bottom="0" percent="0" rank="0" text="" dxfId="530">
      <formula>50</formula>
    </cfRule>
  </conditionalFormatting>
  <conditionalFormatting sqref="F99">
    <cfRule type="cellIs" priority="136" operator="equal" aboveAverage="0" equalAverage="0" bottom="0" percent="0" rank="0" text="" dxfId="531">
      <formula>0</formula>
    </cfRule>
    <cfRule type="cellIs" priority="137" operator="equal" aboveAverage="0" equalAverage="0" bottom="0" percent="0" rank="0" text="" dxfId="532">
      <formula>50</formula>
    </cfRule>
  </conditionalFormatting>
  <conditionalFormatting sqref="F98:F107 G106:G107 F108:G110 F116:F119 H114:K115 F113:G115">
    <cfRule type="cellIs" priority="138" operator="equal" aboveAverage="0" equalAverage="0" bottom="0" percent="0" rank="0" text="" dxfId="533">
      <formula>0</formula>
    </cfRule>
  </conditionalFormatting>
  <conditionalFormatting sqref="F120">
    <cfRule type="cellIs" priority="139" operator="equal" aboveAverage="0" equalAverage="0" bottom="0" percent="0" rank="0" text="" dxfId="534">
      <formula>0</formula>
    </cfRule>
    <cfRule type="cellIs" priority="140" operator="equal" aboveAverage="0" equalAverage="0" bottom="0" percent="0" rank="0" text="" dxfId="535">
      <formula>50</formula>
    </cfRule>
  </conditionalFormatting>
  <conditionalFormatting sqref="F120">
    <cfRule type="cellIs" priority="141" operator="equal" aboveAverage="0" equalAverage="0" bottom="0" percent="0" rank="0" text="" dxfId="536">
      <formula>0</formula>
    </cfRule>
  </conditionalFormatting>
  <conditionalFormatting sqref="S123">
    <cfRule type="cellIs" priority="142" operator="equal" aboveAverage="0" equalAverage="0" bottom="0" percent="0" rank="0" text="" dxfId="537">
      <formula>0</formula>
    </cfRule>
    <cfRule type="cellIs" priority="143" operator="equal" aboveAverage="0" equalAverage="0" bottom="0" percent="0" rank="0" text="" dxfId="538">
      <formula>50</formula>
    </cfRule>
  </conditionalFormatting>
  <conditionalFormatting sqref="F123:R123">
    <cfRule type="cellIs" priority="144" operator="equal" aboveAverage="0" equalAverage="0" bottom="0" percent="0" rank="0" text="" dxfId="539">
      <formula>0</formula>
    </cfRule>
    <cfRule type="cellIs" priority="145" operator="equal" aboveAverage="0" equalAverage="0" bottom="0" percent="0" rank="0" text="" dxfId="540">
      <formula>50</formula>
    </cfRule>
  </conditionalFormatting>
  <conditionalFormatting sqref="F123:S123">
    <cfRule type="cellIs" priority="146" operator="equal" aboveAverage="0" equalAverage="0" bottom="0" percent="0" rank="0" text="" dxfId="541">
      <formula>0</formula>
    </cfRule>
    <cfRule type="cellIs" priority="147" operator="equal" aboveAverage="0" equalAverage="0" bottom="0" percent="0" rank="0" text="" dxfId="542">
      <formula>0</formula>
    </cfRule>
  </conditionalFormatting>
  <conditionalFormatting sqref="F124:G124 H124:S128">
    <cfRule type="cellIs" priority="148" operator="equal" aboveAverage="0" equalAverage="0" bottom="0" percent="0" rank="0" text="" dxfId="543">
      <formula>0</formula>
    </cfRule>
    <cfRule type="cellIs" priority="149" operator="equal" aboveAverage="0" equalAverage="0" bottom="0" percent="0" rank="0" text="" dxfId="544">
      <formula>50</formula>
    </cfRule>
  </conditionalFormatting>
  <conditionalFormatting sqref="F124:G124 H124:S128">
    <cfRule type="cellIs" priority="150" operator="equal" aboveAverage="0" equalAverage="0" bottom="0" percent="0" rank="0" text="" dxfId="545">
      <formula>0</formula>
    </cfRule>
    <cfRule type="cellIs" priority="151" operator="equal" aboveAverage="0" equalAverage="0" bottom="0" percent="0" rank="0" text="" dxfId="546">
      <formula>0</formula>
    </cfRule>
  </conditionalFormatting>
  <conditionalFormatting sqref="H129:R129">
    <cfRule type="cellIs" priority="152" operator="equal" aboveAverage="0" equalAverage="0" bottom="0" percent="0" rank="0" text="" dxfId="547">
      <formula>0</formula>
    </cfRule>
    <cfRule type="cellIs" priority="153" operator="equal" aboveAverage="0" equalAverage="0" bottom="0" percent="0" rank="0" text="" dxfId="548">
      <formula>50</formula>
    </cfRule>
  </conditionalFormatting>
  <conditionalFormatting sqref="H129:R129">
    <cfRule type="cellIs" priority="154" operator="equal" aboveAverage="0" equalAverage="0" bottom="0" percent="0" rank="0" text="" dxfId="549">
      <formula>0</formula>
    </cfRule>
  </conditionalFormatting>
  <conditionalFormatting sqref="S129">
    <cfRule type="cellIs" priority="155" operator="equal" aboveAverage="0" equalAverage="0" bottom="0" percent="0" rank="0" text="" dxfId="550">
      <formula>0</formula>
    </cfRule>
    <cfRule type="cellIs" priority="156" operator="equal" aboveAverage="0" equalAverage="0" bottom="0" percent="0" rank="0" text="" dxfId="551">
      <formula>50</formula>
    </cfRule>
  </conditionalFormatting>
  <conditionalFormatting sqref="S129">
    <cfRule type="cellIs" priority="157" operator="equal" aboveAverage="0" equalAverage="0" bottom="0" percent="0" rank="0" text="" dxfId="552">
      <formula>0</formula>
    </cfRule>
    <cfRule type="cellIs" priority="158" operator="equal" aboveAverage="0" equalAverage="0" bottom="0" percent="0" rank="0" text="" dxfId="553">
      <formula>0</formula>
    </cfRule>
  </conditionalFormatting>
  <conditionalFormatting sqref="E76:S78 E95:S95 F79:S86">
    <cfRule type="cellIs" priority="159" operator="equal" aboveAverage="0" equalAverage="0" bottom="0" percent="0" rank="0" text="" dxfId="554">
      <formula>0</formula>
    </cfRule>
  </conditionalFormatting>
  <conditionalFormatting sqref="E98:S110 E113:S120">
    <cfRule type="cellIs" priority="160" operator="equal" aboveAverage="0" equalAverage="0" bottom="0" percent="0" rank="0" text="" dxfId="555">
      <formula>0</formula>
    </cfRule>
  </conditionalFormatting>
  <conditionalFormatting sqref="F123">
    <cfRule type="expression" priority="161" aboveAverage="0" equalAverage="0" bottom="0" percent="0" rank="0" text="" dxfId="556">
      <formula>LEN(TRIM(F123))=0</formula>
    </cfRule>
  </conditionalFormatting>
  <conditionalFormatting sqref="E123:S129">
    <cfRule type="cellIs" priority="162" operator="equal" aboveAverage="0" equalAverage="0" bottom="0" percent="0" rank="0" text="" dxfId="557">
      <formula>0</formula>
    </cfRule>
  </conditionalFormatting>
  <conditionalFormatting sqref="E79:E86">
    <cfRule type="cellIs" priority="163" operator="equal" aboveAverage="0" equalAverage="0" bottom="0" percent="0" rank="0" text="" dxfId="558">
      <formula>0</formula>
    </cfRule>
    <cfRule type="cellIs" priority="164" operator="equal" aboveAverage="0" equalAverage="0" bottom="0" percent="0" rank="0" text="" dxfId="559">
      <formula>50</formula>
    </cfRule>
  </conditionalFormatting>
  <conditionalFormatting sqref="E79:E86">
    <cfRule type="cellIs" priority="165" operator="equal" aboveAverage="0" equalAverage="0" bottom="0" percent="0" rank="0" text="" dxfId="560">
      <formula>0</formula>
    </cfRule>
    <cfRule type="cellIs" priority="166" operator="equal" aboveAverage="0" equalAverage="0" bottom="0" percent="0" rank="0" text="" dxfId="561">
      <formula>0</formula>
    </cfRule>
    <cfRule type="cellIs" priority="167" operator="equal" aboveAverage="0" equalAverage="0" bottom="0" percent="0" rank="0" text="" dxfId="562">
      <formula>0</formula>
    </cfRule>
  </conditionalFormatting>
  <conditionalFormatting sqref="H94:S94">
    <cfRule type="cellIs" priority="168" operator="equal" aboveAverage="0" equalAverage="0" bottom="0" percent="0" rank="0" text="" dxfId="563">
      <formula>0</formula>
    </cfRule>
    <cfRule type="cellIs" priority="169" operator="equal" aboveAverage="0" equalAverage="0" bottom="0" percent="0" rank="0" text="" dxfId="564">
      <formula>0</formula>
    </cfRule>
    <cfRule type="cellIs" priority="170" operator="equal" aboveAverage="0" equalAverage="0" bottom="0" percent="0" rank="0" text="" dxfId="565">
      <formula>50</formula>
    </cfRule>
  </conditionalFormatting>
  <conditionalFormatting sqref="F94:G94">
    <cfRule type="cellIs" priority="171" operator="equal" aboveAverage="0" equalAverage="0" bottom="0" percent="0" rank="0" text="" dxfId="566">
      <formula>0</formula>
    </cfRule>
    <cfRule type="cellIs" priority="172" operator="equal" aboveAverage="0" equalAverage="0" bottom="0" percent="0" rank="0" text="" dxfId="567">
      <formula>0</formula>
    </cfRule>
    <cfRule type="cellIs" priority="173" operator="equal" aboveAverage="0" equalAverage="0" bottom="0" percent="0" rank="0" text="" dxfId="568">
      <formula>50</formula>
    </cfRule>
  </conditionalFormatting>
  <conditionalFormatting sqref="E94">
    <cfRule type="cellIs" priority="174" operator="equal" aboveAverage="0" equalAverage="0" bottom="0" percent="0" rank="0" text="" dxfId="569">
      <formula>0</formula>
    </cfRule>
    <cfRule type="cellIs" priority="175" operator="equal" aboveAverage="0" equalAverage="0" bottom="0" percent="0" rank="0" text="" dxfId="570">
      <formula>0</formula>
    </cfRule>
    <cfRule type="cellIs" priority="176" operator="equal" aboveAverage="0" equalAverage="0" bottom="0" percent="0" rank="0" text="" dxfId="571">
      <formula>50</formula>
    </cfRule>
  </conditionalFormatting>
  <conditionalFormatting sqref="E87:E93">
    <cfRule type="cellIs" priority="177" operator="equal" aboveAverage="0" equalAverage="0" bottom="0" percent="0" rank="0" text="" dxfId="572">
      <formula>0</formula>
    </cfRule>
    <cfRule type="cellIs" priority="178" operator="equal" aboveAverage="0" equalAverage="0" bottom="0" percent="0" rank="0" text="" dxfId="573">
      <formula>0</formula>
    </cfRule>
    <cfRule type="cellIs" priority="179" operator="equal" aboveAverage="0" equalAverage="0" bottom="0" percent="0" rank="0" text="" dxfId="574">
      <formula>50</formula>
    </cfRule>
  </conditionalFormatting>
  <conditionalFormatting sqref="H87:S88 H92:S93 S89:S91">
    <cfRule type="cellIs" priority="180" operator="equal" aboveAverage="0" equalAverage="0" bottom="0" percent="0" rank="0" text="" dxfId="575">
      <formula>0</formula>
    </cfRule>
    <cfRule type="cellIs" priority="181" operator="equal" aboveAverage="0" equalAverage="0" bottom="0" percent="0" rank="0" text="" dxfId="576">
      <formula>0</formula>
    </cfRule>
    <cfRule type="cellIs" priority="182" operator="equal" aboveAverage="0" equalAverage="0" bottom="0" percent="0" rank="0" text="" dxfId="577">
      <formula>50</formula>
    </cfRule>
  </conditionalFormatting>
  <conditionalFormatting sqref="F87:G89 H89:R89 F92:G93 F90:R91">
    <cfRule type="cellIs" priority="183" operator="equal" aboveAverage="0" equalAverage="0" bottom="0" percent="0" rank="0" text="" dxfId="578">
      <formula>0</formula>
    </cfRule>
    <cfRule type="cellIs" priority="184" operator="equal" aboveAverage="0" equalAverage="0" bottom="0" percent="0" rank="0" text="" dxfId="579">
      <formula>0</formula>
    </cfRule>
    <cfRule type="cellIs" priority="185" operator="equal" aboveAverage="0" equalAverage="0" bottom="0" percent="0" rank="0" text="" dxfId="580">
      <formula>50</formula>
    </cfRule>
  </conditionalFormatting>
  <conditionalFormatting sqref="E112">
    <cfRule type="cellIs" priority="186" operator="equal" aboveAverage="0" equalAverage="0" bottom="0" percent="0" rank="0" text="" dxfId="581">
      <formula>0</formula>
    </cfRule>
    <cfRule type="cellIs" priority="187" operator="equal" aboveAverage="0" equalAverage="0" bottom="0" percent="0" rank="0" text="" dxfId="582">
      <formula>50</formula>
    </cfRule>
  </conditionalFormatting>
  <conditionalFormatting sqref="G112">
    <cfRule type="cellIs" priority="188" operator="equal" aboveAverage="0" equalAverage="0" bottom="0" percent="0" rank="0" text="" dxfId="583">
      <formula>0</formula>
    </cfRule>
    <cfRule type="cellIs" priority="189" operator="equal" aboveAverage="0" equalAverage="0" bottom="0" percent="0" rank="0" text="" dxfId="584">
      <formula>50</formula>
    </cfRule>
  </conditionalFormatting>
  <conditionalFormatting sqref="G112 E112">
    <cfRule type="cellIs" priority="190" operator="equal" aboveAverage="0" equalAverage="0" bottom="0" percent="0" rank="0" text="" dxfId="585">
      <formula>0</formula>
    </cfRule>
  </conditionalFormatting>
  <conditionalFormatting sqref="H112:S112">
    <cfRule type="cellIs" priority="191" operator="equal" aboveAverage="0" equalAverage="0" bottom="0" percent="0" rank="0" text="" dxfId="586">
      <formula>0</formula>
    </cfRule>
    <cfRule type="cellIs" priority="192" operator="equal" aboveAverage="0" equalAverage="0" bottom="0" percent="0" rank="0" text="" dxfId="587">
      <formula>50</formula>
    </cfRule>
  </conditionalFormatting>
  <conditionalFormatting sqref="H112:S112">
    <cfRule type="cellIs" priority="193" operator="equal" aboveAverage="0" equalAverage="0" bottom="0" percent="0" rank="0" text="" dxfId="588">
      <formula>0</formula>
    </cfRule>
    <cfRule type="cellIs" priority="194" operator="equal" aboveAverage="0" equalAverage="0" bottom="0" percent="0" rank="0" text="" dxfId="589">
      <formula>0</formula>
    </cfRule>
  </conditionalFormatting>
  <conditionalFormatting sqref="F112">
    <cfRule type="cellIs" priority="195" operator="equal" aboveAverage="0" equalAverage="0" bottom="0" percent="0" rank="0" text="" dxfId="590">
      <formula>0</formula>
    </cfRule>
    <cfRule type="cellIs" priority="196" operator="equal" aboveAverage="0" equalAverage="0" bottom="0" percent="0" rank="0" text="" dxfId="591">
      <formula>50</formula>
    </cfRule>
  </conditionalFormatting>
  <conditionalFormatting sqref="F112">
    <cfRule type="cellIs" priority="197" operator="equal" aboveAverage="0" equalAverage="0" bottom="0" percent="0" rank="0" text="" dxfId="592">
      <formula>0</formula>
    </cfRule>
  </conditionalFormatting>
  <conditionalFormatting sqref="E112:S112">
    <cfRule type="cellIs" priority="198" operator="equal" aboveAverage="0" equalAverage="0" bottom="0" percent="0" rank="0" text="" dxfId="593">
      <formula>0</formula>
    </cfRule>
  </conditionalFormatting>
  <conditionalFormatting sqref="E111">
    <cfRule type="cellIs" priority="199" operator="equal" aboveAverage="0" equalAverage="0" bottom="0" percent="0" rank="0" text="" dxfId="594">
      <formula>0</formula>
    </cfRule>
    <cfRule type="cellIs" priority="200" operator="equal" aboveAverage="0" equalAverage="0" bottom="0" percent="0" rank="0" text="" dxfId="595">
      <formula>50</formula>
    </cfRule>
  </conditionalFormatting>
  <conditionalFormatting sqref="G111">
    <cfRule type="cellIs" priority="201" operator="equal" aboveAverage="0" equalAverage="0" bottom="0" percent="0" rank="0" text="" dxfId="596">
      <formula>0</formula>
    </cfRule>
    <cfRule type="cellIs" priority="202" operator="equal" aboveAverage="0" equalAverage="0" bottom="0" percent="0" rank="0" text="" dxfId="597">
      <formula>50</formula>
    </cfRule>
  </conditionalFormatting>
  <conditionalFormatting sqref="G111 E111">
    <cfRule type="cellIs" priority="203" operator="equal" aboveAverage="0" equalAverage="0" bottom="0" percent="0" rank="0" text="" dxfId="598">
      <formula>0</formula>
    </cfRule>
  </conditionalFormatting>
  <conditionalFormatting sqref="H111:S111">
    <cfRule type="cellIs" priority="204" operator="equal" aboveAverage="0" equalAverage="0" bottom="0" percent="0" rank="0" text="" dxfId="599">
      <formula>0</formula>
    </cfRule>
    <cfRule type="cellIs" priority="205" operator="equal" aboveAverage="0" equalAverage="0" bottom="0" percent="0" rank="0" text="" dxfId="600">
      <formula>50</formula>
    </cfRule>
  </conditionalFormatting>
  <conditionalFormatting sqref="H111:S111">
    <cfRule type="cellIs" priority="206" operator="equal" aboveAverage="0" equalAverage="0" bottom="0" percent="0" rank="0" text="" dxfId="601">
      <formula>0</formula>
    </cfRule>
    <cfRule type="cellIs" priority="207" operator="equal" aboveAverage="0" equalAverage="0" bottom="0" percent="0" rank="0" text="" dxfId="602">
      <formula>0</formula>
    </cfRule>
  </conditionalFormatting>
  <conditionalFormatting sqref="F111">
    <cfRule type="cellIs" priority="208" operator="equal" aboveAverage="0" equalAverage="0" bottom="0" percent="0" rank="0" text="" dxfId="603">
      <formula>0</formula>
    </cfRule>
    <cfRule type="cellIs" priority="209" operator="equal" aboveAverage="0" equalAverage="0" bottom="0" percent="0" rank="0" text="" dxfId="604">
      <formula>50</formula>
    </cfRule>
  </conditionalFormatting>
  <conditionalFormatting sqref="F111">
    <cfRule type="cellIs" priority="210" operator="equal" aboveAverage="0" equalAverage="0" bottom="0" percent="0" rank="0" text="" dxfId="605">
      <formula>0</formula>
    </cfRule>
  </conditionalFormatting>
  <conditionalFormatting sqref="E111:S111">
    <cfRule type="cellIs" priority="211" operator="equal" aboveAverage="0" equalAverage="0" bottom="0" percent="0" rank="0" text="" dxfId="60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2-22T08:58:43Z</cp:lastPrinted>
  <dcterms:modified xsi:type="dcterms:W3CDTF">2015-09-01T15:11:09Z</dcterms:modified>
  <cp:revision>0</cp:revision>
  <dc:subject/>
  <dc:title/>
</cp:coreProperties>
</file>