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58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340">
  <si>
    <t xml:space="preserve">Středočeský tenisový svaz</t>
  </si>
  <si>
    <t xml:space="preserve">STŘEDOČESKÝ POHÁR VETERÁNŮ</t>
  </si>
  <si>
    <t xml:space="preserve">36. ročník</t>
  </si>
  <si>
    <t xml:space="preserve">TK LÁNY</t>
  </si>
  <si>
    <t xml:space="preserve">31. května - 1. června 2014</t>
  </si>
  <si>
    <t xml:space="preserve">Účast:   hráčů</t>
  </si>
  <si>
    <t xml:space="preserve">Vítězové</t>
  </si>
  <si>
    <t xml:space="preserve">dvouhra muži</t>
  </si>
  <si>
    <t xml:space="preserve">3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Karel Matoušek</t>
  </si>
  <si>
    <t xml:space="preserve">čtyřhra muži</t>
  </si>
  <si>
    <t xml:space="preserve">35 - 59</t>
  </si>
  <si>
    <t xml:space="preserve">Miloslav Placatka</t>
  </si>
  <si>
    <t xml:space="preserve">Hlavní rozhodčí a organizátor:</t>
  </si>
  <si>
    <t xml:space="preserve">Petr Moravec</t>
  </si>
  <si>
    <t xml:space="preserve">Lány 31. 5. - 1. 6. 2014</t>
  </si>
  <si>
    <t xml:space="preserve">Dvouhra</t>
  </si>
  <si>
    <t xml:space="preserve">Kategorie 35 - 49</t>
  </si>
  <si>
    <t xml:space="preserve">Kolář</t>
  </si>
  <si>
    <t xml:space="preserve">6:4, 5:7, 1:0</t>
  </si>
  <si>
    <t xml:space="preserve">Luboš Broč</t>
  </si>
  <si>
    <t xml:space="preserve">Kategorie 50 - 54</t>
  </si>
  <si>
    <t xml:space="preserve">6:7, 6:2,1:0</t>
  </si>
  <si>
    <t xml:space="preserve">Jonáš</t>
  </si>
  <si>
    <t xml:space="preserve">Lubor Severín</t>
  </si>
  <si>
    <t xml:space="preserve">6:0, 6.1</t>
  </si>
  <si>
    <t xml:space="preserve">Švácha</t>
  </si>
  <si>
    <t xml:space="preserve">Jiří Švácha</t>
  </si>
  <si>
    <t xml:space="preserve">6:3, 6.1</t>
  </si>
  <si>
    <t xml:space="preserve">Jan Pilecký</t>
  </si>
  <si>
    <t xml:space="preserve">6:1, 6:1</t>
  </si>
  <si>
    <t xml:space="preserve">Dryml</t>
  </si>
  <si>
    <t xml:space="preserve">6:2, 6.2</t>
  </si>
  <si>
    <t xml:space="preserve">M. Moravec</t>
  </si>
  <si>
    <t xml:space="preserve">Milan Moravec</t>
  </si>
  <si>
    <t xml:space="preserve">2:6, 6:4, 1:0</t>
  </si>
  <si>
    <t xml:space="preserve">Vladimír Urbanec</t>
  </si>
  <si>
    <t xml:space="preserve">6:2, 6:2</t>
  </si>
  <si>
    <t xml:space="preserve">Kategorie 55 - 59</t>
  </si>
  <si>
    <t xml:space="preserve">Matoušek</t>
  </si>
  <si>
    <t xml:space="preserve">6:4, 6:4</t>
  </si>
  <si>
    <t xml:space="preserve">Richard Hajný</t>
  </si>
  <si>
    <t xml:space="preserve">6:3, 2.6, 1:0</t>
  </si>
  <si>
    <t xml:space="preserve">Placatka</t>
  </si>
  <si>
    <t xml:space="preserve">7:5, 6:4</t>
  </si>
  <si>
    <t xml:space="preserve">Karel Hendrych</t>
  </si>
  <si>
    <t xml:space="preserve">Čtyřhra</t>
  </si>
  <si>
    <t xml:space="preserve">Kategorie 35 - 59</t>
  </si>
  <si>
    <t xml:space="preserve">Jonáš, Kolář</t>
  </si>
  <si>
    <t xml:space="preserve">Moravec P. a M.</t>
  </si>
  <si>
    <t xml:space="preserve">7:5, 4:6, 1:0</t>
  </si>
  <si>
    <t xml:space="preserve">Švácha, Borč</t>
  </si>
  <si>
    <t xml:space="preserve">6:3, 6:1</t>
  </si>
  <si>
    <t xml:space="preserve">Placatka, Matoušek</t>
  </si>
  <si>
    <t xml:space="preserve">6:, 3:6, 1:0</t>
  </si>
  <si>
    <t xml:space="preserve">6:4, 6:1</t>
  </si>
  <si>
    <t xml:space="preserve">Dryml, Urbanec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Douša Miroslav</t>
  </si>
  <si>
    <t xml:space="preserve">x</t>
  </si>
  <si>
    <t xml:space="preserve">2.</t>
  </si>
  <si>
    <t xml:space="preserve">Broč Luboš</t>
  </si>
  <si>
    <t xml:space="preserve">Dvouhra 45 - 49</t>
  </si>
  <si>
    <t xml:space="preserve">Kolář Jiří</t>
  </si>
  <si>
    <t xml:space="preserve">Krotký Milan</t>
  </si>
  <si>
    <t xml:space="preserve">3.</t>
  </si>
  <si>
    <t xml:space="preserve">Sork Viktor</t>
  </si>
  <si>
    <t xml:space="preserve">4.</t>
  </si>
  <si>
    <t xml:space="preserve">Ehlen Daniel</t>
  </si>
  <si>
    <t xml:space="preserve">Dvouhra 50 - 54</t>
  </si>
  <si>
    <t xml:space="preserve">Jonáš Jaroslav</t>
  </si>
  <si>
    <t xml:space="preserve">Jelínek Petr</t>
  </si>
  <si>
    <t xml:space="preserve">Pilecký Jan</t>
  </si>
  <si>
    <t xml:space="preserve">Riger Martin</t>
  </si>
  <si>
    <t xml:space="preserve">5.</t>
  </si>
  <si>
    <t xml:space="preserve">Urbanec Vladimír</t>
  </si>
  <si>
    <t xml:space="preserve">6.</t>
  </si>
  <si>
    <t xml:space="preserve">Kusko Vladislav</t>
  </si>
  <si>
    <t xml:space="preserve">7. - 8.</t>
  </si>
  <si>
    <t xml:space="preserve">Fiedler Jiří</t>
  </si>
  <si>
    <t xml:space="preserve">Komárek Vladimír</t>
  </si>
  <si>
    <t xml:space="preserve">9.</t>
  </si>
  <si>
    <t xml:space="preserve">Krivský Rudolf</t>
  </si>
  <si>
    <t xml:space="preserve">10. - 11.</t>
  </si>
  <si>
    <t xml:space="preserve">Moravec Milan</t>
  </si>
  <si>
    <t xml:space="preserve">Severín Lubor</t>
  </si>
  <si>
    <t xml:space="preserve">12. - 13.</t>
  </si>
  <si>
    <t xml:space="preserve">Švácha Jiří</t>
  </si>
  <si>
    <t xml:space="preserve">14.</t>
  </si>
  <si>
    <t xml:space="preserve">Kratochvíl Jaroslav</t>
  </si>
  <si>
    <t xml:space="preserve">15. - 18.</t>
  </si>
  <si>
    <t xml:space="preserve">Dostálek Jaroslav</t>
  </si>
  <si>
    <t xml:space="preserve">Chval Jan</t>
  </si>
  <si>
    <t xml:space="preserve">Moravec Petr</t>
  </si>
  <si>
    <t xml:space="preserve">Trčka Martin</t>
  </si>
  <si>
    <t xml:space="preserve">Dvouhra 55 - 59</t>
  </si>
  <si>
    <t xml:space="preserve">Hendrych Karel</t>
  </si>
  <si>
    <t xml:space="preserve">Matoušek Karel</t>
  </si>
  <si>
    <t xml:space="preserve">Tlapal Jiří</t>
  </si>
  <si>
    <t xml:space="preserve">Kopecký Karel</t>
  </si>
  <si>
    <t xml:space="preserve">5. - 6.</t>
  </si>
  <si>
    <t xml:space="preserve">Roudnický Jaromír</t>
  </si>
  <si>
    <t xml:space="preserve">Bejr Miroslav</t>
  </si>
  <si>
    <t xml:space="preserve">7.</t>
  </si>
  <si>
    <t xml:space="preserve">Hajný Richard</t>
  </si>
  <si>
    <t xml:space="preserve">8.</t>
  </si>
  <si>
    <t xml:space="preserve">Sochor Ladislav</t>
  </si>
  <si>
    <t xml:space="preserve">Janošek Jiří</t>
  </si>
  <si>
    <t xml:space="preserve">10.</t>
  </si>
  <si>
    <t xml:space="preserve">Sembdner Ludvík</t>
  </si>
  <si>
    <t xml:space="preserve">11.</t>
  </si>
  <si>
    <t xml:space="preserve">Placatka Miloslav</t>
  </si>
  <si>
    <t xml:space="preserve">Kudláček Pavel</t>
  </si>
  <si>
    <t xml:space="preserve">13. - 14.</t>
  </si>
  <si>
    <t xml:space="preserve">Čermák Vladimír</t>
  </si>
  <si>
    <t xml:space="preserve">Horák Peter</t>
  </si>
  <si>
    <t xml:space="preserve">15. - 16.</t>
  </si>
  <si>
    <t xml:space="preserve">Kučva Vítězslav</t>
  </si>
  <si>
    <t xml:space="preserve">Langmajerová Slávka</t>
  </si>
  <si>
    <t xml:space="preserve">17. - 20.</t>
  </si>
  <si>
    <t xml:space="preserve">Brotan Petr</t>
  </si>
  <si>
    <t xml:space="preserve">Figel Miroslav</t>
  </si>
  <si>
    <t xml:space="preserve">Rytíř Jaroslav</t>
  </si>
  <si>
    <t xml:space="preserve">Vojta Jiří</t>
  </si>
  <si>
    <t xml:space="preserve">21. - 23.</t>
  </si>
  <si>
    <t xml:space="preserve">Fabry Vladimír</t>
  </si>
  <si>
    <t xml:space="preserve">Hykl Jaroslav</t>
  </si>
  <si>
    <t xml:space="preserve">Jeník Vladimír</t>
  </si>
  <si>
    <t xml:space="preserve">Dvouhra 60 - 64</t>
  </si>
  <si>
    <t xml:space="preserve">Krupička Josef</t>
  </si>
  <si>
    <t xml:space="preserve">Heincl Jiří</t>
  </si>
  <si>
    <t xml:space="preserve">Přáda Jindřich</t>
  </si>
  <si>
    <t xml:space="preserve">Král Milan</t>
  </si>
  <si>
    <t xml:space="preserve">Jirků Miloš</t>
  </si>
  <si>
    <t xml:space="preserve">Krajč Rudolf</t>
  </si>
  <si>
    <t xml:space="preserve">Penkala Zdeněk</t>
  </si>
  <si>
    <t xml:space="preserve">Dvouhra 65 - 69</t>
  </si>
  <si>
    <t xml:space="preserve">Malý Jaroslav</t>
  </si>
  <si>
    <t xml:space="preserve">Husárek Zbyněk</t>
  </si>
  <si>
    <t xml:space="preserve">Hinz František</t>
  </si>
  <si>
    <t xml:space="preserve">Frunc Petr</t>
  </si>
  <si>
    <t xml:space="preserve">Šprysl Josef</t>
  </si>
  <si>
    <t xml:space="preserve">7. - 9.</t>
  </si>
  <si>
    <t xml:space="preserve">Fiala Zdeněk</t>
  </si>
  <si>
    <t xml:space="preserve">Kožíšek Jan</t>
  </si>
  <si>
    <t xml:space="preserve">Krupka Petr</t>
  </si>
  <si>
    <t xml:space="preserve">Staněk Jaroslav</t>
  </si>
  <si>
    <t xml:space="preserve">Pavlíček Karel</t>
  </si>
  <si>
    <t xml:space="preserve">12.</t>
  </si>
  <si>
    <t xml:space="preserve">Vašíček Jaroslav</t>
  </si>
  <si>
    <t xml:space="preserve">Dvouhra 70 - 74</t>
  </si>
  <si>
    <t xml:space="preserve">Tůša Josef</t>
  </si>
  <si>
    <t xml:space="preserve">Buňata Michal</t>
  </si>
  <si>
    <t xml:space="preserve">Pšenička Václav</t>
  </si>
  <si>
    <t xml:space="preserve">Borovanský Pavel</t>
  </si>
  <si>
    <t xml:space="preserve">Homola Jan</t>
  </si>
  <si>
    <t xml:space="preserve">Zahradníček Josef</t>
  </si>
  <si>
    <t xml:space="preserve">Novák Miroslav</t>
  </si>
  <si>
    <t xml:space="preserve">Forgács František</t>
  </si>
  <si>
    <t xml:space="preserve">Filip Bohuslav</t>
  </si>
  <si>
    <t xml:space="preserve">Kučera Josef</t>
  </si>
  <si>
    <t xml:space="preserve">Kurz Ivan</t>
  </si>
  <si>
    <t xml:space="preserve">Hietikko Marti</t>
  </si>
  <si>
    <t xml:space="preserve">Dvouhra 75 - 79</t>
  </si>
  <si>
    <t xml:space="preserve">Patočka Jan</t>
  </si>
  <si>
    <t xml:space="preserve">Žďárský Libor</t>
  </si>
  <si>
    <t xml:space="preserve">Přibyl Miroslav</t>
  </si>
  <si>
    <t xml:space="preserve">Novotný Miloš</t>
  </si>
  <si>
    <t xml:space="preserve">Jetel Zbyněk</t>
  </si>
  <si>
    <t xml:space="preserve">Kysela Jiří</t>
  </si>
  <si>
    <t xml:space="preserve">Jeník Miroslav</t>
  </si>
  <si>
    <t xml:space="preserve">8. - 9.</t>
  </si>
  <si>
    <t xml:space="preserve">František Haščyn</t>
  </si>
  <si>
    <t xml:space="preserve">Klaška Karel</t>
  </si>
  <si>
    <t xml:space="preserve">Vydra Leopold</t>
  </si>
  <si>
    <t xml:space="preserve">Brožek Blahoslav</t>
  </si>
  <si>
    <t xml:space="preserve">Král František</t>
  </si>
  <si>
    <t xml:space="preserve">13.</t>
  </si>
  <si>
    <t xml:space="preserve">Hübner Zdeněk</t>
  </si>
  <si>
    <t xml:space="preserve">Dvouhra 80 - starší</t>
  </si>
  <si>
    <t xml:space="preserve">Mazurkiewicz Ladislav</t>
  </si>
  <si>
    <t xml:space="preserve">Peterka Milan</t>
  </si>
  <si>
    <t xml:space="preserve">Kubát Jan</t>
  </si>
  <si>
    <t xml:space="preserve">Honomichl Vladimír</t>
  </si>
  <si>
    <t xml:space="preserve">Dvouhra ženy</t>
  </si>
  <si>
    <t xml:space="preserve">1. - 2.</t>
  </si>
  <si>
    <t xml:space="preserve">Langmajerová Pravoslava</t>
  </si>
  <si>
    <t xml:space="preserve">Žatečková Milada</t>
  </si>
  <si>
    <t xml:space="preserve">3. - 4.</t>
  </si>
  <si>
    <t xml:space="preserve">Poklopová Michaela</t>
  </si>
  <si>
    <t xml:space="preserve">Oberreiterová Iveta</t>
  </si>
  <si>
    <t xml:space="preserve">Gombo Ulzii-Otgon</t>
  </si>
  <si>
    <t xml:space="preserve">Čubová Eva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4. - 5.</t>
  </si>
  <si>
    <t xml:space="preserve">Dobiáš Jaroslav</t>
  </si>
  <si>
    <t xml:space="preserve">13. - 19.</t>
  </si>
  <si>
    <t xml:space="preserve">20. - 23.</t>
  </si>
  <si>
    <t xml:space="preserve">Borč Luboš</t>
  </si>
  <si>
    <t xml:space="preserve">Čtyřhra 60 - 69</t>
  </si>
  <si>
    <t xml:space="preserve">6. - 7.</t>
  </si>
  <si>
    <t xml:space="preserve">Čtyřhra 70 a starší</t>
  </si>
  <si>
    <t xml:space="preserve">Holub Jan</t>
  </si>
  <si>
    <t xml:space="preserve">Haščyn František</t>
  </si>
  <si>
    <t xml:space="preserve">11. - 15.</t>
  </si>
  <si>
    <t xml:space="preserve">Čtyřhra ženy</t>
  </si>
  <si>
    <t xml:space="preserve">Započítá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.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5)</f>
        <v>14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4"/>
      <c r="G19" s="25"/>
      <c r="H19" s="25"/>
    </row>
    <row r="20" customFormat="false" ht="13.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4</v>
      </c>
      <c r="F20" s="24"/>
      <c r="G20" s="25"/>
      <c r="H20" s="25"/>
    </row>
    <row r="21" customFormat="false" ht="13.5" hidden="false" customHeight="false" outlineLevel="0" collapsed="false">
      <c r="A21" s="5"/>
      <c r="B21" s="6"/>
      <c r="C21" s="6"/>
      <c r="D21" s="6"/>
      <c r="E21" s="32"/>
      <c r="F21" s="7"/>
    </row>
    <row r="22" customFormat="false" ht="13.5" hidden="false" customHeight="false" outlineLevel="0" collapsed="false">
      <c r="A22" s="5"/>
      <c r="B22" s="6"/>
      <c r="C22" s="21" t="s">
        <v>14</v>
      </c>
      <c r="D22" s="21"/>
      <c r="E22" s="32"/>
      <c r="F22" s="7"/>
    </row>
    <row r="23" customFormat="false" ht="13.5" hidden="false" customHeight="false" outlineLevel="0" collapsed="false">
      <c r="A23" s="5"/>
      <c r="B23" s="6"/>
      <c r="C23" s="26" t="s">
        <v>15</v>
      </c>
      <c r="D23" s="27" t="s">
        <v>13</v>
      </c>
      <c r="E23" s="32"/>
      <c r="F23" s="7"/>
    </row>
    <row r="24" customFormat="false" ht="13.5" hidden="false" customHeight="false" outlineLevel="0" collapsed="false">
      <c r="A24" s="5"/>
      <c r="B24" s="6"/>
      <c r="C24" s="30"/>
      <c r="D24" s="31" t="s">
        <v>16</v>
      </c>
      <c r="E24" s="32"/>
      <c r="F24" s="7"/>
    </row>
    <row r="25" customFormat="false" ht="13.5" hidden="false" customHeight="false" outlineLevel="0" collapsed="false">
      <c r="A25" s="5"/>
      <c r="B25" s="6"/>
      <c r="C25" s="6"/>
      <c r="D25" s="6"/>
      <c r="E25" s="32"/>
      <c r="F25" s="7"/>
    </row>
    <row r="26" customFormat="false" ht="12.75" hidden="false" customHeight="false" outlineLevel="0" collapsed="false">
      <c r="A26" s="5"/>
      <c r="B26" s="6"/>
      <c r="C26" s="6"/>
      <c r="D26" s="6"/>
      <c r="E26" s="32"/>
      <c r="F26" s="7"/>
    </row>
    <row r="27" customFormat="false" ht="12.75" hidden="false" customHeight="false" outlineLevel="0" collapsed="false">
      <c r="A27" s="5"/>
      <c r="B27" s="6"/>
      <c r="C27" s="33" t="s">
        <v>17</v>
      </c>
      <c r="D27" s="34" t="s">
        <v>18</v>
      </c>
      <c r="E27" s="6"/>
      <c r="F27" s="7"/>
    </row>
    <row r="28" customFormat="false" ht="13.5" hidden="false" customHeight="false" outlineLevel="0" collapsed="false">
      <c r="A28" s="35"/>
      <c r="B28" s="36"/>
      <c r="C28" s="36"/>
      <c r="D28" s="36"/>
      <c r="E28" s="36"/>
      <c r="F28" s="37"/>
    </row>
    <row r="30" customFormat="false" ht="12.75" hidden="false" customHeight="false" outlineLevel="0" collapsed="false">
      <c r="A30" s="38"/>
    </row>
    <row r="31" customFormat="false" ht="12.75" hidden="false" customHeight="false" outlineLevel="0" collapsed="false">
      <c r="A31" s="39"/>
    </row>
    <row r="32" customFormat="false" ht="12.75" hidden="false" customHeight="false" outlineLevel="0" collapsed="false">
      <c r="A32" s="40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2" customFormat="false" ht="16.5" hidden="false" customHeight="true" outlineLevel="0" collapsed="false">
      <c r="B2" s="42" t="s">
        <v>19</v>
      </c>
      <c r="C2" s="42"/>
      <c r="D2" s="42"/>
      <c r="E2" s="43"/>
    </row>
    <row r="3" customFormat="false" ht="6.75" hidden="false" customHeight="true" outlineLevel="0" collapsed="false">
      <c r="B3" s="44" t="s">
        <v>20</v>
      </c>
      <c r="C3" s="45"/>
      <c r="D3" s="45"/>
      <c r="E3" s="46"/>
    </row>
    <row r="4" customFormat="false" ht="6.75" hidden="false" customHeight="true" outlineLevel="0" collapsed="false">
      <c r="B4" s="44"/>
      <c r="C4" s="45"/>
      <c r="D4" s="45"/>
      <c r="E4" s="46"/>
    </row>
    <row r="5" customFormat="false" ht="6.75" hidden="false" customHeight="true" outlineLevel="0" collapsed="false">
      <c r="B5" s="47" t="s">
        <v>21</v>
      </c>
      <c r="C5" s="45"/>
      <c r="D5" s="45"/>
      <c r="E5" s="46"/>
    </row>
    <row r="6" customFormat="false" ht="6.75" hidden="false" customHeight="true" outlineLevel="0" collapsed="false">
      <c r="B6" s="47"/>
      <c r="C6" s="48"/>
      <c r="D6" s="48"/>
      <c r="E6" s="49"/>
    </row>
    <row r="7" customFormat="false" ht="6.75" hidden="false" customHeight="true" outlineLevel="0" collapsed="false">
      <c r="B7" s="50"/>
      <c r="C7" s="51" t="s">
        <v>9</v>
      </c>
      <c r="D7" s="45"/>
      <c r="E7" s="46"/>
    </row>
    <row r="8" customFormat="false" ht="6.75" hidden="false" customHeight="true" outlineLevel="0" collapsed="false">
      <c r="B8" s="50"/>
      <c r="C8" s="51"/>
      <c r="D8" s="45"/>
      <c r="E8" s="46"/>
    </row>
    <row r="9" customFormat="false" ht="6.75" hidden="false" customHeight="true" outlineLevel="0" collapsed="false">
      <c r="B9" s="52"/>
      <c r="C9" s="53"/>
      <c r="D9" s="45"/>
      <c r="E9" s="46"/>
    </row>
    <row r="10" customFormat="false" ht="6.75" hidden="false" customHeight="true" outlineLevel="0" collapsed="false">
      <c r="B10" s="52"/>
      <c r="C10" s="54"/>
      <c r="D10" s="45"/>
      <c r="E10" s="46"/>
    </row>
    <row r="11" customFormat="false" ht="6.75" hidden="false" customHeight="true" outlineLevel="0" collapsed="false">
      <c r="B11" s="50"/>
      <c r="C11" s="54"/>
      <c r="D11" s="55" t="s">
        <v>22</v>
      </c>
      <c r="E11" s="46"/>
    </row>
    <row r="12" customFormat="false" ht="6.75" hidden="false" customHeight="true" outlineLevel="0" collapsed="false">
      <c r="B12" s="50"/>
      <c r="C12" s="54"/>
      <c r="D12" s="55"/>
      <c r="E12" s="46"/>
    </row>
    <row r="13" customFormat="false" ht="6.75" hidden="false" customHeight="true" outlineLevel="0" collapsed="false">
      <c r="B13" s="52"/>
      <c r="C13" s="54"/>
      <c r="D13" s="56" t="s">
        <v>23</v>
      </c>
      <c r="E13" s="46"/>
    </row>
    <row r="14" customFormat="false" ht="6.75" hidden="false" customHeight="true" outlineLevel="0" collapsed="false">
      <c r="B14" s="52"/>
      <c r="C14" s="54"/>
      <c r="D14" s="56"/>
      <c r="E14" s="46"/>
    </row>
    <row r="15" customFormat="false" ht="6.75" hidden="false" customHeight="true" outlineLevel="0" collapsed="false">
      <c r="B15" s="50"/>
      <c r="C15" s="57" t="s">
        <v>24</v>
      </c>
      <c r="D15" s="45"/>
      <c r="E15" s="46"/>
    </row>
    <row r="16" customFormat="false" ht="6.75" hidden="false" customHeight="true" outlineLevel="0" collapsed="false">
      <c r="B16" s="50"/>
      <c r="C16" s="57"/>
      <c r="D16" s="45"/>
      <c r="E16" s="46"/>
    </row>
    <row r="17" customFormat="false" ht="6.75" hidden="false" customHeight="true" outlineLevel="0" collapsed="false">
      <c r="B17" s="58"/>
      <c r="C17" s="59"/>
      <c r="D17" s="60"/>
      <c r="E17" s="61"/>
    </row>
    <row r="20" s="62" customFormat="true" ht="16.5" hidden="false" customHeight="true" outlineLevel="0" collapsed="false">
      <c r="B20" s="42" t="s">
        <v>19</v>
      </c>
      <c r="C20" s="42"/>
      <c r="D20" s="42"/>
      <c r="E20" s="43"/>
      <c r="F20" s="45"/>
      <c r="G20" s="63"/>
      <c r="H20" s="63"/>
    </row>
    <row r="21" s="62" customFormat="true" ht="6.75" hidden="false" customHeight="true" outlineLevel="0" collapsed="false">
      <c r="B21" s="44" t="s">
        <v>20</v>
      </c>
      <c r="C21" s="45"/>
      <c r="D21" s="45"/>
      <c r="E21" s="46"/>
      <c r="F21" s="64"/>
      <c r="G21" s="63"/>
      <c r="H21" s="63"/>
    </row>
    <row r="22" s="62" customFormat="true" ht="6.75" hidden="false" customHeight="true" outlineLevel="0" collapsed="false">
      <c r="B22" s="44"/>
      <c r="C22" s="45"/>
      <c r="D22" s="45"/>
      <c r="E22" s="46"/>
      <c r="F22" s="64"/>
      <c r="G22" s="63"/>
      <c r="H22" s="63"/>
    </row>
    <row r="23" s="62" customFormat="true" ht="6.75" hidden="false" customHeight="true" outlineLevel="0" collapsed="false">
      <c r="B23" s="47" t="s">
        <v>25</v>
      </c>
      <c r="C23" s="45"/>
      <c r="D23" s="45"/>
      <c r="E23" s="46"/>
      <c r="F23" s="64"/>
      <c r="G23" s="63"/>
      <c r="H23" s="63"/>
    </row>
    <row r="24" s="62" customFormat="true" ht="6.75" hidden="false" customHeight="true" outlineLevel="0" collapsed="false">
      <c r="B24" s="47"/>
      <c r="C24" s="48"/>
      <c r="D24" s="48"/>
      <c r="E24" s="49"/>
      <c r="F24" s="64"/>
      <c r="G24" s="63"/>
      <c r="H24" s="63"/>
    </row>
    <row r="25" customFormat="false" ht="6.75" hidden="false" customHeight="true" outlineLevel="0" collapsed="false">
      <c r="B25" s="65"/>
      <c r="C25" s="45"/>
      <c r="D25" s="45"/>
      <c r="E25" s="46"/>
    </row>
    <row r="26" customFormat="false" ht="6.75" hidden="false" customHeight="true" outlineLevel="0" collapsed="false">
      <c r="B26" s="66" t="s">
        <v>11</v>
      </c>
      <c r="C26" s="45"/>
      <c r="D26" s="45"/>
      <c r="E26" s="46"/>
    </row>
    <row r="27" customFormat="false" ht="6.75" hidden="false" customHeight="true" outlineLevel="0" collapsed="false">
      <c r="B27" s="66"/>
      <c r="C27" s="45"/>
      <c r="D27" s="45"/>
      <c r="E27" s="46"/>
    </row>
    <row r="28" customFormat="false" ht="6.75" hidden="false" customHeight="true" outlineLevel="0" collapsed="false">
      <c r="B28" s="67"/>
      <c r="C28" s="51" t="s">
        <v>11</v>
      </c>
      <c r="D28" s="45"/>
      <c r="E28" s="46"/>
    </row>
    <row r="29" customFormat="false" ht="6.75" hidden="false" customHeight="true" outlineLevel="0" collapsed="false">
      <c r="B29" s="67"/>
      <c r="C29" s="51"/>
      <c r="D29" s="45"/>
      <c r="E29" s="68"/>
    </row>
    <row r="30" customFormat="false" ht="6.75" hidden="false" customHeight="true" outlineLevel="0" collapsed="false">
      <c r="B30" s="69" t="s">
        <v>18</v>
      </c>
      <c r="C30" s="70" t="s">
        <v>26</v>
      </c>
      <c r="D30" s="45"/>
      <c r="E30" s="68"/>
    </row>
    <row r="31" customFormat="false" ht="6.75" hidden="false" customHeight="true" outlineLevel="0" collapsed="false">
      <c r="B31" s="69"/>
      <c r="C31" s="70"/>
      <c r="D31" s="45"/>
      <c r="E31" s="68"/>
    </row>
    <row r="32" customFormat="false" ht="6.75" hidden="false" customHeight="true" outlineLevel="0" collapsed="false">
      <c r="B32" s="52"/>
      <c r="C32" s="71"/>
      <c r="D32" s="55" t="s">
        <v>27</v>
      </c>
      <c r="E32" s="68"/>
    </row>
    <row r="33" customFormat="false" ht="6.75" hidden="false" customHeight="true" outlineLevel="0" collapsed="false">
      <c r="B33" s="72"/>
      <c r="C33" s="71"/>
      <c r="D33" s="55"/>
      <c r="E33" s="68"/>
    </row>
    <row r="34" customFormat="false" ht="6.75" hidden="false" customHeight="true" outlineLevel="0" collapsed="false">
      <c r="B34" s="66" t="s">
        <v>28</v>
      </c>
      <c r="C34" s="71"/>
      <c r="D34" s="70" t="s">
        <v>29</v>
      </c>
      <c r="E34" s="68"/>
    </row>
    <row r="35" customFormat="false" ht="6.75" hidden="false" customHeight="true" outlineLevel="0" collapsed="false">
      <c r="B35" s="66"/>
      <c r="C35" s="54"/>
      <c r="D35" s="70"/>
      <c r="E35" s="68"/>
    </row>
    <row r="36" customFormat="false" ht="6.75" hidden="false" customHeight="true" outlineLevel="0" collapsed="false">
      <c r="B36" s="67"/>
      <c r="C36" s="57" t="s">
        <v>30</v>
      </c>
      <c r="D36" s="54"/>
      <c r="E36" s="68"/>
    </row>
    <row r="37" customFormat="false" ht="6.75" hidden="false" customHeight="true" outlineLevel="0" collapsed="false">
      <c r="B37" s="67"/>
      <c r="C37" s="57"/>
      <c r="D37" s="54"/>
      <c r="E37" s="68"/>
    </row>
    <row r="38" customFormat="false" ht="6.75" hidden="false" customHeight="true" outlineLevel="0" collapsed="false">
      <c r="B38" s="69" t="s">
        <v>31</v>
      </c>
      <c r="C38" s="56" t="s">
        <v>32</v>
      </c>
      <c r="D38" s="54"/>
      <c r="E38" s="68"/>
    </row>
    <row r="39" customFormat="false" ht="6.75" hidden="false" customHeight="true" outlineLevel="0" collapsed="false">
      <c r="B39" s="69"/>
      <c r="C39" s="56"/>
      <c r="D39" s="54"/>
      <c r="E39" s="68"/>
    </row>
    <row r="40" customFormat="false" ht="6.75" hidden="false" customHeight="true" outlineLevel="0" collapsed="false">
      <c r="B40" s="73"/>
      <c r="C40" s="74"/>
      <c r="D40" s="54"/>
      <c r="E40" s="75" t="s">
        <v>27</v>
      </c>
    </row>
    <row r="41" customFormat="false" ht="6.75" hidden="false" customHeight="true" outlineLevel="0" collapsed="false">
      <c r="B41" s="52"/>
      <c r="C41" s="74"/>
      <c r="D41" s="54"/>
      <c r="E41" s="75"/>
    </row>
    <row r="42" customFormat="false" ht="6.75" hidden="false" customHeight="true" outlineLevel="0" collapsed="false">
      <c r="B42" s="66" t="s">
        <v>33</v>
      </c>
      <c r="C42" s="74"/>
      <c r="D42" s="54"/>
      <c r="E42" s="76" t="s">
        <v>34</v>
      </c>
    </row>
    <row r="43" customFormat="false" ht="6.75" hidden="false" customHeight="true" outlineLevel="0" collapsed="false">
      <c r="B43" s="66"/>
      <c r="C43" s="45"/>
      <c r="D43" s="54"/>
      <c r="E43" s="76"/>
    </row>
    <row r="44" customFormat="false" ht="6.75" hidden="false" customHeight="true" outlineLevel="0" collapsed="false">
      <c r="B44" s="67"/>
      <c r="C44" s="51" t="s">
        <v>35</v>
      </c>
      <c r="D44" s="54"/>
      <c r="E44" s="68"/>
    </row>
    <row r="45" customFormat="false" ht="6.75" hidden="false" customHeight="true" outlineLevel="0" collapsed="false">
      <c r="B45" s="67"/>
      <c r="C45" s="51"/>
      <c r="D45" s="54"/>
      <c r="E45" s="68"/>
    </row>
    <row r="46" customFormat="false" ht="6.75" hidden="false" customHeight="true" outlineLevel="0" collapsed="false">
      <c r="B46" s="69" t="s">
        <v>35</v>
      </c>
      <c r="C46" s="70" t="s">
        <v>36</v>
      </c>
      <c r="D46" s="54"/>
      <c r="E46" s="68"/>
    </row>
    <row r="47" customFormat="false" ht="6.75" hidden="false" customHeight="true" outlineLevel="0" collapsed="false">
      <c r="B47" s="69"/>
      <c r="C47" s="70"/>
      <c r="D47" s="54"/>
      <c r="E47" s="68"/>
    </row>
    <row r="48" customFormat="false" ht="6.75" hidden="false" customHeight="true" outlineLevel="0" collapsed="false">
      <c r="B48" s="77"/>
      <c r="C48" s="71"/>
      <c r="D48" s="78" t="s">
        <v>37</v>
      </c>
      <c r="E48" s="68"/>
    </row>
    <row r="49" customFormat="false" ht="6.75" hidden="false" customHeight="true" outlineLevel="0" collapsed="false">
      <c r="B49" s="79"/>
      <c r="C49" s="71"/>
      <c r="D49" s="78"/>
      <c r="E49" s="68"/>
    </row>
    <row r="50" customFormat="false" ht="6.75" hidden="false" customHeight="true" outlineLevel="0" collapsed="false">
      <c r="B50" s="66" t="s">
        <v>38</v>
      </c>
      <c r="C50" s="71"/>
      <c r="D50" s="56" t="s">
        <v>39</v>
      </c>
      <c r="E50" s="68"/>
    </row>
    <row r="51" customFormat="false" ht="6.75" hidden="false" customHeight="true" outlineLevel="0" collapsed="false">
      <c r="B51" s="66"/>
      <c r="C51" s="54"/>
      <c r="D51" s="56"/>
      <c r="E51" s="68"/>
    </row>
    <row r="52" customFormat="false" ht="6.75" hidden="false" customHeight="true" outlineLevel="0" collapsed="false">
      <c r="B52" s="67"/>
      <c r="C52" s="57" t="s">
        <v>37</v>
      </c>
      <c r="D52" s="45"/>
      <c r="E52" s="68"/>
    </row>
    <row r="53" customFormat="false" ht="6.75" hidden="false" customHeight="true" outlineLevel="0" collapsed="false">
      <c r="B53" s="67"/>
      <c r="C53" s="57"/>
      <c r="D53" s="45"/>
      <c r="E53" s="68"/>
    </row>
    <row r="54" customFormat="false" ht="6.75" hidden="false" customHeight="true" outlineLevel="0" collapsed="false">
      <c r="B54" s="69" t="s">
        <v>40</v>
      </c>
      <c r="C54" s="56" t="s">
        <v>41</v>
      </c>
      <c r="D54" s="45"/>
      <c r="E54" s="68"/>
    </row>
    <row r="55" customFormat="false" ht="6.75" hidden="false" customHeight="true" outlineLevel="0" collapsed="false">
      <c r="B55" s="69"/>
      <c r="C55" s="56"/>
      <c r="D55" s="45"/>
      <c r="E55" s="68"/>
    </row>
    <row r="56" customFormat="false" ht="6.75" hidden="false" customHeight="true" outlineLevel="0" collapsed="false">
      <c r="B56" s="80"/>
      <c r="C56" s="81"/>
      <c r="D56" s="59"/>
      <c r="E56" s="82"/>
    </row>
    <row r="59" s="62" customFormat="true" ht="16.5" hidden="false" customHeight="true" outlineLevel="0" collapsed="false">
      <c r="B59" s="42" t="s">
        <v>19</v>
      </c>
      <c r="C59" s="42"/>
      <c r="D59" s="42"/>
      <c r="E59" s="43"/>
      <c r="F59" s="83"/>
    </row>
    <row r="60" s="62" customFormat="true" ht="6.75" hidden="false" customHeight="true" outlineLevel="0" collapsed="false">
      <c r="B60" s="44" t="s">
        <v>20</v>
      </c>
      <c r="C60" s="45"/>
      <c r="D60" s="45"/>
      <c r="E60" s="84"/>
      <c r="F60" s="50"/>
    </row>
    <row r="61" s="62" customFormat="true" ht="6.75" hidden="false" customHeight="true" outlineLevel="0" collapsed="false">
      <c r="B61" s="44"/>
      <c r="C61" s="45"/>
      <c r="D61" s="45"/>
      <c r="E61" s="46"/>
      <c r="F61" s="50"/>
    </row>
    <row r="62" s="62" customFormat="true" ht="6.75" hidden="false" customHeight="true" outlineLevel="0" collapsed="false">
      <c r="B62" s="47" t="s">
        <v>42</v>
      </c>
      <c r="C62" s="45"/>
      <c r="D62" s="45"/>
      <c r="E62" s="46"/>
      <c r="F62" s="50"/>
    </row>
    <row r="63" s="62" customFormat="true" ht="6.75" hidden="false" customHeight="true" outlineLevel="0" collapsed="false">
      <c r="B63" s="47"/>
      <c r="C63" s="48"/>
      <c r="D63" s="48"/>
      <c r="E63" s="49"/>
      <c r="F63" s="50"/>
    </row>
    <row r="64" s="62" customFormat="true" ht="6.75" hidden="false" customHeight="true" outlineLevel="0" collapsed="false">
      <c r="B64" s="77"/>
      <c r="C64" s="45"/>
      <c r="D64" s="45"/>
      <c r="E64" s="46"/>
      <c r="F64" s="85"/>
    </row>
    <row r="65" s="62" customFormat="true" ht="6.75" hidden="false" customHeight="true" outlineLevel="0" collapsed="false">
      <c r="B65" s="66" t="s">
        <v>13</v>
      </c>
      <c r="C65" s="86"/>
      <c r="D65" s="45"/>
      <c r="E65" s="46"/>
      <c r="F65" s="64"/>
      <c r="G65" s="63"/>
      <c r="H65" s="63"/>
    </row>
    <row r="66" s="62" customFormat="true" ht="6.75" hidden="false" customHeight="true" outlineLevel="0" collapsed="false">
      <c r="B66" s="66"/>
      <c r="C66" s="86"/>
      <c r="D66" s="45"/>
      <c r="E66" s="46"/>
      <c r="F66" s="64"/>
      <c r="G66" s="63"/>
      <c r="H66" s="63"/>
    </row>
    <row r="67" s="62" customFormat="true" ht="6.75" hidden="false" customHeight="true" outlineLevel="0" collapsed="false">
      <c r="B67" s="87"/>
      <c r="C67" s="45"/>
      <c r="D67" s="45"/>
      <c r="E67" s="46"/>
      <c r="F67" s="64"/>
      <c r="G67" s="63"/>
      <c r="H67" s="63"/>
    </row>
    <row r="68" s="62" customFormat="true" ht="6.75" hidden="false" customHeight="true" outlineLevel="0" collapsed="false">
      <c r="B68" s="67"/>
      <c r="C68" s="45"/>
      <c r="D68" s="45"/>
      <c r="E68" s="46"/>
      <c r="F68" s="64"/>
      <c r="G68" s="63"/>
      <c r="H68" s="63"/>
    </row>
    <row r="69" s="62" customFormat="true" ht="6.75" hidden="false" customHeight="true" outlineLevel="0" collapsed="false">
      <c r="B69" s="67"/>
      <c r="C69" s="51" t="s">
        <v>43</v>
      </c>
      <c r="D69" s="45"/>
      <c r="E69" s="46"/>
      <c r="F69" s="64"/>
      <c r="G69" s="63"/>
      <c r="H69" s="63"/>
    </row>
    <row r="70" s="62" customFormat="true" ht="6.75" hidden="false" customHeight="true" outlineLevel="0" collapsed="false">
      <c r="B70" s="67"/>
      <c r="C70" s="51"/>
      <c r="D70" s="45"/>
      <c r="E70" s="46"/>
      <c r="F70" s="64"/>
      <c r="G70" s="63"/>
      <c r="H70" s="63"/>
    </row>
    <row r="71" s="62" customFormat="true" ht="6.75" hidden="false" customHeight="true" outlineLevel="0" collapsed="false">
      <c r="B71" s="67"/>
      <c r="C71" s="70" t="s">
        <v>44</v>
      </c>
      <c r="D71" s="45"/>
      <c r="E71" s="46"/>
      <c r="F71" s="64"/>
      <c r="G71" s="63"/>
      <c r="H71" s="63"/>
    </row>
    <row r="72" s="62" customFormat="true" ht="6.75" hidden="false" customHeight="true" outlineLevel="0" collapsed="false">
      <c r="B72" s="88"/>
      <c r="C72" s="70"/>
      <c r="D72" s="45"/>
      <c r="E72" s="46"/>
      <c r="F72" s="64"/>
      <c r="G72" s="63"/>
      <c r="H72" s="63"/>
    </row>
    <row r="73" s="62" customFormat="true" ht="6.75" hidden="false" customHeight="true" outlineLevel="0" collapsed="false">
      <c r="B73" s="69" t="s">
        <v>45</v>
      </c>
      <c r="C73" s="54"/>
      <c r="D73" s="45"/>
      <c r="E73" s="46"/>
      <c r="F73" s="64"/>
      <c r="G73" s="63"/>
      <c r="H73" s="63"/>
    </row>
    <row r="74" s="62" customFormat="true" ht="6.75" hidden="false" customHeight="true" outlineLevel="0" collapsed="false">
      <c r="B74" s="69"/>
      <c r="C74" s="54"/>
      <c r="D74" s="45"/>
      <c r="E74" s="46"/>
      <c r="F74" s="64"/>
      <c r="G74" s="63"/>
      <c r="H74" s="63"/>
    </row>
    <row r="75" s="62" customFormat="true" ht="6.75" hidden="false" customHeight="true" outlineLevel="0" collapsed="false">
      <c r="B75" s="52"/>
      <c r="C75" s="54"/>
      <c r="D75" s="45"/>
      <c r="E75" s="46"/>
      <c r="F75" s="64"/>
      <c r="G75" s="63"/>
      <c r="H75" s="63"/>
    </row>
    <row r="76" s="62" customFormat="true" ht="6.75" hidden="false" customHeight="true" outlineLevel="0" collapsed="false">
      <c r="B76" s="52"/>
      <c r="C76" s="54"/>
      <c r="D76" s="45"/>
      <c r="E76" s="46"/>
      <c r="F76" s="64"/>
      <c r="G76" s="63"/>
      <c r="H76" s="63"/>
    </row>
    <row r="77" s="62" customFormat="true" ht="6.75" hidden="false" customHeight="true" outlineLevel="0" collapsed="false">
      <c r="B77" s="89"/>
      <c r="C77" s="54"/>
      <c r="D77" s="55" t="s">
        <v>43</v>
      </c>
      <c r="E77" s="46"/>
      <c r="F77" s="64"/>
      <c r="G77" s="63"/>
      <c r="H77" s="63"/>
    </row>
    <row r="78" s="62" customFormat="true" ht="6.75" hidden="false" customHeight="true" outlineLevel="0" collapsed="false">
      <c r="B78" s="89"/>
      <c r="C78" s="54"/>
      <c r="D78" s="55"/>
      <c r="E78" s="46"/>
      <c r="F78" s="64"/>
      <c r="G78" s="63"/>
      <c r="H78" s="63"/>
    </row>
    <row r="79" s="62" customFormat="true" ht="6.75" hidden="false" customHeight="true" outlineLevel="0" collapsed="false">
      <c r="B79" s="89"/>
      <c r="C79" s="54"/>
      <c r="D79" s="56" t="s">
        <v>46</v>
      </c>
      <c r="E79" s="46"/>
      <c r="F79" s="64"/>
      <c r="G79" s="63"/>
      <c r="H79" s="63"/>
    </row>
    <row r="80" s="62" customFormat="true" ht="6.75" hidden="false" customHeight="true" outlineLevel="0" collapsed="false">
      <c r="B80" s="77"/>
      <c r="C80" s="54"/>
      <c r="D80" s="56"/>
      <c r="E80" s="46"/>
      <c r="F80" s="64"/>
      <c r="G80" s="63"/>
      <c r="H80" s="63"/>
    </row>
    <row r="81" s="62" customFormat="true" ht="6.75" hidden="false" customHeight="true" outlineLevel="0" collapsed="false">
      <c r="B81" s="66" t="s">
        <v>16</v>
      </c>
      <c r="C81" s="54"/>
      <c r="D81" s="45"/>
      <c r="E81" s="46"/>
      <c r="F81" s="64"/>
      <c r="G81" s="63"/>
      <c r="H81" s="63"/>
    </row>
    <row r="82" s="62" customFormat="true" ht="6.75" hidden="false" customHeight="true" outlineLevel="0" collapsed="false">
      <c r="B82" s="66"/>
      <c r="C82" s="54"/>
      <c r="D82" s="45"/>
      <c r="E82" s="46"/>
      <c r="F82" s="64"/>
      <c r="G82" s="63"/>
      <c r="H82" s="63"/>
    </row>
    <row r="83" s="62" customFormat="true" ht="6.75" hidden="false" customHeight="true" outlineLevel="0" collapsed="false">
      <c r="B83" s="87"/>
      <c r="C83" s="54"/>
      <c r="D83" s="45"/>
      <c r="E83" s="46"/>
      <c r="F83" s="64"/>
      <c r="G83" s="63"/>
      <c r="H83" s="63"/>
    </row>
    <row r="84" s="62" customFormat="true" ht="6.75" hidden="false" customHeight="true" outlineLevel="0" collapsed="false">
      <c r="B84" s="67"/>
      <c r="C84" s="54"/>
      <c r="D84" s="45"/>
      <c r="E84" s="46"/>
      <c r="F84" s="64"/>
      <c r="G84" s="63"/>
      <c r="H84" s="63"/>
    </row>
    <row r="85" s="62" customFormat="true" ht="6.75" hidden="false" customHeight="true" outlineLevel="0" collapsed="false">
      <c r="B85" s="67"/>
      <c r="C85" s="78" t="s">
        <v>47</v>
      </c>
      <c r="D85" s="45"/>
      <c r="E85" s="46"/>
      <c r="F85" s="64"/>
      <c r="G85" s="63"/>
      <c r="H85" s="63"/>
    </row>
    <row r="86" s="62" customFormat="true" ht="6.75" hidden="false" customHeight="true" outlineLevel="0" collapsed="false">
      <c r="B86" s="67"/>
      <c r="C86" s="78"/>
      <c r="D86" s="45"/>
      <c r="E86" s="46"/>
      <c r="F86" s="64"/>
      <c r="G86" s="63"/>
      <c r="H86" s="63"/>
    </row>
    <row r="87" s="62" customFormat="true" ht="6.75" hidden="false" customHeight="true" outlineLevel="0" collapsed="false">
      <c r="B87" s="67"/>
      <c r="C87" s="56" t="s">
        <v>48</v>
      </c>
      <c r="D87" s="45"/>
      <c r="E87" s="46"/>
      <c r="F87" s="64"/>
      <c r="G87" s="63"/>
      <c r="H87" s="63"/>
    </row>
    <row r="88" s="62" customFormat="true" ht="6.75" hidden="false" customHeight="true" outlineLevel="0" collapsed="false">
      <c r="B88" s="88"/>
      <c r="C88" s="56"/>
      <c r="D88" s="45"/>
      <c r="E88" s="46"/>
      <c r="F88" s="64"/>
      <c r="G88" s="63"/>
      <c r="H88" s="63"/>
    </row>
    <row r="89" s="62" customFormat="true" ht="6.75" hidden="false" customHeight="true" outlineLevel="0" collapsed="false">
      <c r="B89" s="69" t="s">
        <v>49</v>
      </c>
      <c r="C89" s="45"/>
      <c r="D89" s="45"/>
      <c r="E89" s="46"/>
      <c r="F89" s="64"/>
      <c r="G89" s="63"/>
      <c r="H89" s="63"/>
    </row>
    <row r="90" s="62" customFormat="true" ht="6.75" hidden="false" customHeight="true" outlineLevel="0" collapsed="false">
      <c r="B90" s="69"/>
      <c r="C90" s="90"/>
      <c r="D90" s="45"/>
      <c r="E90" s="46"/>
      <c r="F90" s="64"/>
      <c r="G90" s="63"/>
      <c r="H90" s="63"/>
    </row>
    <row r="91" s="62" customFormat="true" ht="6.75" hidden="false" customHeight="true" outlineLevel="0" collapsed="false">
      <c r="B91" s="80"/>
      <c r="C91" s="81"/>
      <c r="D91" s="59"/>
      <c r="E91" s="82"/>
      <c r="F91" s="64"/>
      <c r="G91" s="63"/>
      <c r="H91" s="63"/>
    </row>
    <row r="92" s="62" customFormat="true" ht="6.75" hidden="false" customHeight="true" outlineLevel="0" collapsed="false">
      <c r="B92" s="45"/>
      <c r="C92" s="91"/>
      <c r="D92" s="45"/>
      <c r="E92" s="85"/>
      <c r="F92" s="64"/>
      <c r="G92" s="63"/>
      <c r="H92" s="63"/>
    </row>
    <row r="93" s="62" customFormat="true" ht="6.75" hidden="false" customHeight="true" outlineLevel="0" collapsed="false">
      <c r="B93" s="45"/>
      <c r="C93" s="45"/>
      <c r="D93" s="45"/>
      <c r="E93" s="45"/>
      <c r="F93" s="85"/>
    </row>
    <row r="108" customFormat="false" ht="16.5" hidden="false" customHeight="true" outlineLevel="0" collapsed="false"/>
  </sheetData>
  <mergeCells count="45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B26:B27"/>
    <mergeCell ref="C28:C29"/>
    <mergeCell ref="B30:B31"/>
    <mergeCell ref="C30:C31"/>
    <mergeCell ref="D32:D33"/>
    <mergeCell ref="B34:B35"/>
    <mergeCell ref="D34:D35"/>
    <mergeCell ref="C36:C37"/>
    <mergeCell ref="B38:B39"/>
    <mergeCell ref="C38:C39"/>
    <mergeCell ref="E40:E41"/>
    <mergeCell ref="B42:B43"/>
    <mergeCell ref="E42:E43"/>
    <mergeCell ref="C44:C45"/>
    <mergeCell ref="B46:B47"/>
    <mergeCell ref="C46:C47"/>
    <mergeCell ref="D48:D49"/>
    <mergeCell ref="B50:B51"/>
    <mergeCell ref="D50:D51"/>
    <mergeCell ref="C52:C53"/>
    <mergeCell ref="B54:B55"/>
    <mergeCell ref="C54:C55"/>
    <mergeCell ref="B59:D59"/>
    <mergeCell ref="B60:B61"/>
    <mergeCell ref="B62:B63"/>
    <mergeCell ref="B65:B66"/>
    <mergeCell ref="C69:C70"/>
    <mergeCell ref="C71:C72"/>
    <mergeCell ref="B73:B74"/>
    <mergeCell ref="D77:D78"/>
    <mergeCell ref="D79:D80"/>
    <mergeCell ref="B81:B82"/>
    <mergeCell ref="C85:C86"/>
    <mergeCell ref="C87:C88"/>
    <mergeCell ref="B89:B9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5.41"/>
    <col collapsed="false" customWidth="false" hidden="false" outlineLevel="0" max="257" min="8" style="41" width="9.14"/>
  </cols>
  <sheetData>
    <row r="1" s="62" customFormat="true" ht="6.75" hidden="false" customHeight="true" outlineLevel="0" collapsed="false">
      <c r="B1" s="45"/>
      <c r="C1" s="91"/>
      <c r="D1" s="45"/>
      <c r="E1" s="85"/>
      <c r="F1" s="64"/>
    </row>
    <row r="2" s="62" customFormat="true" ht="16.5" hidden="false" customHeight="true" outlineLevel="0" collapsed="false">
      <c r="B2" s="42" t="s">
        <v>19</v>
      </c>
      <c r="C2" s="42"/>
      <c r="D2" s="42"/>
      <c r="E2" s="43"/>
      <c r="F2" s="45"/>
      <c r="G2" s="63"/>
      <c r="H2" s="63"/>
    </row>
    <row r="3" s="62" customFormat="true" ht="6.75" hidden="false" customHeight="true" outlineLevel="0" collapsed="false">
      <c r="B3" s="44" t="s">
        <v>50</v>
      </c>
      <c r="C3" s="45"/>
      <c r="D3" s="45"/>
      <c r="E3" s="46"/>
      <c r="F3" s="64"/>
      <c r="G3" s="63"/>
      <c r="H3" s="63"/>
    </row>
    <row r="4" s="62" customFormat="true" ht="6.75" hidden="false" customHeight="true" outlineLevel="0" collapsed="false">
      <c r="B4" s="44"/>
      <c r="C4" s="45"/>
      <c r="D4" s="45"/>
      <c r="E4" s="46"/>
      <c r="F4" s="64"/>
      <c r="G4" s="63"/>
      <c r="H4" s="63"/>
    </row>
    <row r="5" s="62" customFormat="true" ht="6.75" hidden="false" customHeight="true" outlineLevel="0" collapsed="false">
      <c r="B5" s="47" t="s">
        <v>51</v>
      </c>
      <c r="C5" s="45"/>
      <c r="D5" s="45"/>
      <c r="E5" s="46"/>
      <c r="F5" s="64"/>
      <c r="G5" s="63"/>
      <c r="H5" s="63"/>
    </row>
    <row r="6" s="62" customFormat="true" ht="6.75" hidden="false" customHeight="true" outlineLevel="0" collapsed="false">
      <c r="B6" s="47"/>
      <c r="C6" s="48"/>
      <c r="D6" s="48"/>
      <c r="E6" s="49"/>
      <c r="F6" s="64"/>
      <c r="G6" s="63"/>
      <c r="H6" s="63"/>
    </row>
    <row r="7" s="62" customFormat="true" ht="6.75" hidden="false" customHeight="true" outlineLevel="0" collapsed="false">
      <c r="B7" s="77"/>
      <c r="C7" s="45"/>
      <c r="D7" s="45"/>
      <c r="E7" s="46"/>
      <c r="F7" s="64"/>
      <c r="G7" s="63"/>
      <c r="H7" s="63"/>
    </row>
    <row r="8" s="62" customFormat="true" ht="6.75" hidden="false" customHeight="true" outlineLevel="0" collapsed="false">
      <c r="B8" s="77"/>
      <c r="C8" s="51" t="s">
        <v>52</v>
      </c>
      <c r="D8" s="45"/>
      <c r="E8" s="46"/>
      <c r="F8" s="64"/>
      <c r="G8" s="63"/>
      <c r="H8" s="63"/>
    </row>
    <row r="9" s="62" customFormat="true" ht="6.75" hidden="false" customHeight="true" outlineLevel="0" collapsed="false">
      <c r="B9" s="77"/>
      <c r="C9" s="51"/>
      <c r="D9" s="45"/>
      <c r="E9" s="68"/>
      <c r="F9" s="64"/>
      <c r="G9" s="63"/>
      <c r="H9" s="63"/>
    </row>
    <row r="10" s="62" customFormat="true" ht="6.75" hidden="false" customHeight="true" outlineLevel="0" collapsed="false">
      <c r="B10" s="52"/>
      <c r="C10" s="92"/>
      <c r="D10" s="45"/>
      <c r="E10" s="68"/>
      <c r="F10" s="64"/>
      <c r="G10" s="63"/>
      <c r="H10" s="63"/>
    </row>
    <row r="11" s="62" customFormat="true" ht="6.75" hidden="false" customHeight="true" outlineLevel="0" collapsed="false">
      <c r="B11" s="72"/>
      <c r="C11" s="71"/>
      <c r="D11" s="45"/>
      <c r="E11" s="68"/>
      <c r="F11" s="64"/>
      <c r="G11" s="63"/>
      <c r="H11" s="63"/>
    </row>
    <row r="12" s="62" customFormat="true" ht="6.75" hidden="false" customHeight="true" outlineLevel="0" collapsed="false">
      <c r="B12" s="52"/>
      <c r="C12" s="71"/>
      <c r="D12" s="55" t="s">
        <v>52</v>
      </c>
      <c r="E12" s="68"/>
      <c r="F12" s="64"/>
      <c r="G12" s="63"/>
      <c r="H12" s="63"/>
    </row>
    <row r="13" s="62" customFormat="true" ht="6.75" hidden="false" customHeight="true" outlineLevel="0" collapsed="false">
      <c r="B13" s="72"/>
      <c r="C13" s="71"/>
      <c r="D13" s="55"/>
      <c r="E13" s="68"/>
      <c r="F13" s="64"/>
      <c r="G13" s="63"/>
      <c r="H13" s="63"/>
    </row>
    <row r="14" s="62" customFormat="true" ht="6.75" hidden="false" customHeight="true" outlineLevel="0" collapsed="false">
      <c r="B14" s="66" t="s">
        <v>53</v>
      </c>
      <c r="C14" s="71"/>
      <c r="D14" s="70" t="s">
        <v>54</v>
      </c>
      <c r="E14" s="68"/>
      <c r="F14" s="64"/>
      <c r="G14" s="63"/>
      <c r="H14" s="63"/>
    </row>
    <row r="15" s="62" customFormat="true" ht="6.75" hidden="false" customHeight="true" outlineLevel="0" collapsed="false">
      <c r="B15" s="66"/>
      <c r="C15" s="54"/>
      <c r="D15" s="70"/>
      <c r="E15" s="68"/>
      <c r="F15" s="64"/>
      <c r="G15" s="63"/>
      <c r="H15" s="63"/>
    </row>
    <row r="16" s="62" customFormat="true" ht="6.75" hidden="false" customHeight="true" outlineLevel="0" collapsed="false">
      <c r="B16" s="67"/>
      <c r="C16" s="57" t="s">
        <v>53</v>
      </c>
      <c r="D16" s="54"/>
      <c r="E16" s="68"/>
      <c r="F16" s="64"/>
      <c r="G16" s="63"/>
      <c r="H16" s="63"/>
    </row>
    <row r="17" s="62" customFormat="true" ht="6.75" hidden="false" customHeight="true" outlineLevel="0" collapsed="false">
      <c r="B17" s="67"/>
      <c r="C17" s="57"/>
      <c r="D17" s="54"/>
      <c r="E17" s="68"/>
      <c r="F17" s="64"/>
      <c r="G17" s="63"/>
      <c r="H17" s="63"/>
    </row>
    <row r="18" s="62" customFormat="true" ht="6.75" hidden="false" customHeight="true" outlineLevel="0" collapsed="false">
      <c r="B18" s="69" t="s">
        <v>55</v>
      </c>
      <c r="C18" s="56" t="s">
        <v>56</v>
      </c>
      <c r="D18" s="54"/>
      <c r="E18" s="68"/>
      <c r="F18" s="64"/>
      <c r="G18" s="63"/>
      <c r="H18" s="63"/>
    </row>
    <row r="19" s="62" customFormat="true" ht="6.75" hidden="false" customHeight="true" outlineLevel="0" collapsed="false">
      <c r="B19" s="69"/>
      <c r="C19" s="56"/>
      <c r="D19" s="54"/>
      <c r="E19" s="68"/>
      <c r="F19" s="64"/>
      <c r="G19" s="63"/>
      <c r="H19" s="63"/>
    </row>
    <row r="20" s="62" customFormat="true" ht="6.75" hidden="false" customHeight="true" outlineLevel="0" collapsed="false">
      <c r="B20" s="52"/>
      <c r="C20" s="74"/>
      <c r="D20" s="54"/>
      <c r="E20" s="75" t="s">
        <v>57</v>
      </c>
      <c r="F20" s="64"/>
      <c r="G20" s="63"/>
      <c r="H20" s="63"/>
    </row>
    <row r="21" s="62" customFormat="true" ht="6.75" hidden="false" customHeight="true" outlineLevel="0" collapsed="false">
      <c r="B21" s="52"/>
      <c r="C21" s="74"/>
      <c r="D21" s="54"/>
      <c r="E21" s="75"/>
      <c r="F21" s="64"/>
      <c r="G21" s="63"/>
      <c r="H21" s="63"/>
    </row>
    <row r="22" s="62" customFormat="true" ht="6.75" hidden="false" customHeight="true" outlineLevel="0" collapsed="false">
      <c r="B22" s="52"/>
      <c r="C22" s="74"/>
      <c r="D22" s="54"/>
      <c r="E22" s="76" t="s">
        <v>58</v>
      </c>
      <c r="F22" s="64"/>
      <c r="G22" s="63"/>
      <c r="H22" s="63"/>
    </row>
    <row r="23" s="62" customFormat="true" ht="6.75" hidden="false" customHeight="true" outlineLevel="0" collapsed="false">
      <c r="B23" s="52"/>
      <c r="C23" s="45"/>
      <c r="D23" s="54"/>
      <c r="E23" s="76"/>
      <c r="F23" s="64"/>
      <c r="G23" s="63"/>
      <c r="H23" s="63"/>
    </row>
    <row r="24" s="62" customFormat="true" ht="6.75" hidden="false" customHeight="true" outlineLevel="0" collapsed="false">
      <c r="B24" s="52"/>
      <c r="C24" s="51" t="s">
        <v>57</v>
      </c>
      <c r="D24" s="54"/>
      <c r="E24" s="68"/>
      <c r="F24" s="64"/>
      <c r="G24" s="63"/>
      <c r="H24" s="63"/>
    </row>
    <row r="25" s="62" customFormat="true" ht="6.75" hidden="false" customHeight="true" outlineLevel="0" collapsed="false">
      <c r="B25" s="52"/>
      <c r="C25" s="51"/>
      <c r="D25" s="54"/>
      <c r="E25" s="68"/>
      <c r="F25" s="64"/>
      <c r="G25" s="63"/>
      <c r="H25" s="63"/>
    </row>
    <row r="26" s="62" customFormat="true" ht="6.75" hidden="false" customHeight="true" outlineLevel="0" collapsed="false">
      <c r="B26" s="52"/>
      <c r="C26" s="53"/>
      <c r="D26" s="54"/>
      <c r="E26" s="68"/>
      <c r="F26" s="64"/>
      <c r="G26" s="63"/>
      <c r="H26" s="63"/>
    </row>
    <row r="27" s="62" customFormat="true" ht="6.75" hidden="false" customHeight="true" outlineLevel="0" collapsed="false">
      <c r="B27" s="52"/>
      <c r="C27" s="53"/>
      <c r="D27" s="54"/>
      <c r="E27" s="68"/>
      <c r="F27" s="64"/>
      <c r="G27" s="63"/>
      <c r="H27" s="63"/>
    </row>
    <row r="28" s="62" customFormat="true" ht="6.75" hidden="false" customHeight="true" outlineLevel="0" collapsed="false">
      <c r="B28" s="77"/>
      <c r="C28" s="71"/>
      <c r="D28" s="78" t="s">
        <v>57</v>
      </c>
      <c r="E28" s="68"/>
      <c r="F28" s="64"/>
      <c r="G28" s="63"/>
      <c r="H28" s="63"/>
    </row>
    <row r="29" s="62" customFormat="true" ht="6.75" hidden="false" customHeight="true" outlineLevel="0" collapsed="false">
      <c r="B29" s="79"/>
      <c r="C29" s="71"/>
      <c r="D29" s="78"/>
      <c r="E29" s="68"/>
      <c r="F29" s="64"/>
      <c r="G29" s="63"/>
      <c r="H29" s="63"/>
    </row>
    <row r="30" s="62" customFormat="true" ht="6.75" hidden="false" customHeight="true" outlineLevel="0" collapsed="false">
      <c r="B30" s="52"/>
      <c r="C30" s="71"/>
      <c r="D30" s="56" t="s">
        <v>59</v>
      </c>
      <c r="E30" s="68"/>
      <c r="F30" s="64"/>
      <c r="G30" s="63"/>
      <c r="H30" s="63"/>
    </row>
    <row r="31" s="62" customFormat="true" ht="6.75" hidden="false" customHeight="true" outlineLevel="0" collapsed="false">
      <c r="B31" s="52"/>
      <c r="C31" s="54"/>
      <c r="D31" s="56"/>
      <c r="E31" s="68"/>
      <c r="F31" s="64"/>
      <c r="G31" s="63"/>
      <c r="H31" s="63"/>
    </row>
    <row r="32" s="62" customFormat="true" ht="6.75" hidden="false" customHeight="true" outlineLevel="0" collapsed="false">
      <c r="B32" s="52"/>
      <c r="C32" s="57" t="s">
        <v>60</v>
      </c>
      <c r="D32" s="45"/>
      <c r="E32" s="68"/>
      <c r="F32" s="64"/>
      <c r="G32" s="63"/>
      <c r="H32" s="63"/>
    </row>
    <row r="33" s="62" customFormat="true" ht="6.75" hidden="false" customHeight="true" outlineLevel="0" collapsed="false">
      <c r="B33" s="52"/>
      <c r="C33" s="57"/>
      <c r="D33" s="45"/>
      <c r="E33" s="68"/>
      <c r="F33" s="64"/>
      <c r="G33" s="63"/>
      <c r="H33" s="63"/>
    </row>
    <row r="34" s="62" customFormat="true" ht="6.75" hidden="false" customHeight="true" outlineLevel="0" collapsed="false">
      <c r="B34" s="80"/>
      <c r="C34" s="81"/>
      <c r="D34" s="59"/>
      <c r="E34" s="82"/>
      <c r="F34" s="64"/>
      <c r="G34" s="63"/>
      <c r="H34" s="63"/>
    </row>
    <row r="35" customFormat="false" ht="6.75" hidden="false" customHeight="true" outlineLevel="0" collapsed="false">
      <c r="A35" s="41"/>
      <c r="B35" s="45"/>
      <c r="C35" s="45"/>
      <c r="D35" s="45"/>
      <c r="E35" s="85"/>
    </row>
  </sheetData>
  <mergeCells count="17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.84"/>
    <col collapsed="false" customWidth="true" hidden="false" outlineLevel="0" max="2" min="2" style="0" width="8.56"/>
    <col collapsed="false" customWidth="true" hidden="false" outlineLevel="0" max="3" min="3" style="94" width="21.28"/>
    <col collapsed="false" customWidth="true" hidden="false" outlineLevel="0" max="4" min="4" style="94" width="6.85"/>
    <col collapsed="false" customWidth="true" hidden="false" outlineLevel="0" max="11" min="5" style="95" width="4.56"/>
    <col collapsed="false" customWidth="true" hidden="false" outlineLevel="0" max="13" min="12" style="95" width="4.41"/>
    <col collapsed="false" customWidth="true" hidden="false" outlineLevel="0" max="14" min="14" style="95" width="4.14"/>
    <col collapsed="false" customWidth="true" hidden="false" outlineLevel="0" max="15" min="15" style="95" width="4.28"/>
    <col collapsed="false" customWidth="true" hidden="false" outlineLevel="0" max="19" min="16" style="95" width="4.56"/>
    <col collapsed="false" customWidth="true" hidden="false" outlineLevel="0" max="20" min="20" style="0" width="6.7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6" t="s">
        <v>61</v>
      </c>
      <c r="D2" s="97" t="n">
        <v>1</v>
      </c>
      <c r="E2" s="98" t="s">
        <v>62</v>
      </c>
      <c r="F2" s="99"/>
      <c r="G2" s="99"/>
      <c r="H2" s="99"/>
      <c r="I2" s="99"/>
      <c r="J2" s="99"/>
      <c r="K2" s="99"/>
      <c r="L2" s="99"/>
      <c r="M2" s="99"/>
      <c r="N2" s="99"/>
      <c r="O2" s="100"/>
    </row>
    <row r="3" customFormat="false" ht="12.75" hidden="false" customHeight="false" outlineLevel="0" collapsed="false">
      <c r="C3" s="101" t="s">
        <v>63</v>
      </c>
      <c r="D3" s="102" t="n">
        <v>2</v>
      </c>
      <c r="E3" s="103" t="s">
        <v>64</v>
      </c>
      <c r="F3" s="104"/>
      <c r="G3" s="104"/>
      <c r="H3" s="104"/>
      <c r="I3" s="104"/>
      <c r="J3" s="104"/>
      <c r="K3" s="104"/>
      <c r="L3" s="104"/>
      <c r="M3" s="104"/>
      <c r="N3" s="104"/>
      <c r="O3" s="105"/>
    </row>
    <row r="4" customFormat="false" ht="12.75" hidden="false" customHeight="false" outlineLevel="0" collapsed="false">
      <c r="C4" s="106" t="s">
        <v>65</v>
      </c>
      <c r="D4" s="102" t="n">
        <v>3</v>
      </c>
      <c r="E4" s="103" t="s">
        <v>66</v>
      </c>
      <c r="F4" s="104"/>
      <c r="G4" s="104"/>
      <c r="H4" s="104"/>
      <c r="I4" s="104"/>
      <c r="J4" s="104"/>
      <c r="K4" s="104"/>
      <c r="L4" s="104"/>
      <c r="M4" s="104"/>
      <c r="N4" s="104"/>
      <c r="O4" s="105"/>
    </row>
    <row r="5" customFormat="false" ht="12.75" hidden="false" customHeight="false" outlineLevel="0" collapsed="false">
      <c r="C5" s="101" t="s">
        <v>67</v>
      </c>
      <c r="D5" s="102" t="n">
        <v>4</v>
      </c>
      <c r="E5" s="103" t="s">
        <v>68</v>
      </c>
      <c r="F5" s="104"/>
      <c r="G5" s="104"/>
      <c r="H5" s="104"/>
      <c r="I5" s="104"/>
      <c r="J5" s="104"/>
      <c r="K5" s="104"/>
      <c r="L5" s="104"/>
      <c r="M5" s="104"/>
      <c r="N5" s="104"/>
      <c r="O5" s="105"/>
    </row>
    <row r="6" customFormat="false" ht="12.75" hidden="false" customHeight="false" outlineLevel="0" collapsed="false">
      <c r="C6" s="101" t="s">
        <v>69</v>
      </c>
      <c r="D6" s="102" t="n">
        <v>5</v>
      </c>
      <c r="E6" s="103" t="s">
        <v>70</v>
      </c>
      <c r="F6" s="104"/>
      <c r="G6" s="104"/>
      <c r="H6" s="104"/>
      <c r="I6" s="104"/>
      <c r="J6" s="104"/>
      <c r="K6" s="104"/>
      <c r="L6" s="104"/>
      <c r="M6" s="104"/>
      <c r="N6" s="104"/>
      <c r="O6" s="105"/>
    </row>
    <row r="7" customFormat="false" ht="12.75" hidden="false" customHeight="false" outlineLevel="0" collapsed="false">
      <c r="C7" s="101" t="s">
        <v>71</v>
      </c>
      <c r="D7" s="107" t="s">
        <v>72</v>
      </c>
      <c r="E7" s="103" t="s">
        <v>73</v>
      </c>
      <c r="F7" s="104"/>
      <c r="G7" s="104"/>
      <c r="H7" s="104"/>
      <c r="I7" s="104"/>
      <c r="J7" s="104"/>
      <c r="K7" s="104"/>
      <c r="L7" s="104"/>
      <c r="M7" s="104"/>
      <c r="N7" s="104"/>
      <c r="O7" s="105"/>
    </row>
    <row r="8" customFormat="false" ht="12.75" hidden="false" customHeight="false" outlineLevel="0" collapsed="false">
      <c r="C8" s="101" t="s">
        <v>74</v>
      </c>
      <c r="D8" s="102" t="n">
        <v>7</v>
      </c>
      <c r="E8" s="103" t="s">
        <v>75</v>
      </c>
      <c r="F8" s="104"/>
      <c r="G8" s="104"/>
      <c r="H8" s="104"/>
      <c r="I8" s="104"/>
      <c r="J8" s="104"/>
      <c r="K8" s="104"/>
      <c r="L8" s="104"/>
      <c r="M8" s="104"/>
      <c r="N8" s="104"/>
      <c r="O8" s="105"/>
    </row>
    <row r="9" customFormat="false" ht="12.75" hidden="false" customHeight="false" outlineLevel="0" collapsed="false">
      <c r="C9" s="101" t="s">
        <v>76</v>
      </c>
      <c r="D9" s="107" t="s">
        <v>77</v>
      </c>
      <c r="E9" s="103" t="s">
        <v>78</v>
      </c>
      <c r="F9" s="104"/>
      <c r="G9" s="104"/>
      <c r="H9" s="104"/>
      <c r="I9" s="104"/>
      <c r="J9" s="104"/>
      <c r="K9" s="104"/>
      <c r="L9" s="104"/>
      <c r="M9" s="104"/>
      <c r="N9" s="104"/>
      <c r="O9" s="105"/>
    </row>
    <row r="10" customFormat="false" ht="12.75" hidden="false" customHeight="false" outlineLevel="0" collapsed="false">
      <c r="C10" s="101" t="s">
        <v>79</v>
      </c>
      <c r="D10" s="107" t="s">
        <v>80</v>
      </c>
      <c r="E10" s="103" t="s">
        <v>81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5"/>
    </row>
    <row r="11" customFormat="false" ht="12.75" hidden="false" customHeight="false" outlineLevel="0" collapsed="false">
      <c r="C11" s="101" t="s">
        <v>82</v>
      </c>
      <c r="D11" s="107" t="n">
        <v>9</v>
      </c>
      <c r="E11" s="103" t="s">
        <v>83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5"/>
    </row>
    <row r="12" customFormat="false" ht="12.75" hidden="false" customHeight="false" outlineLevel="0" collapsed="false">
      <c r="C12" s="101" t="s">
        <v>84</v>
      </c>
      <c r="D12" s="107" t="n">
        <v>10</v>
      </c>
      <c r="E12" s="103" t="s">
        <v>85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5"/>
    </row>
    <row r="13" customFormat="false" ht="12.75" hidden="false" customHeight="false" outlineLevel="0" collapsed="false">
      <c r="C13" s="101" t="s">
        <v>86</v>
      </c>
      <c r="D13" s="102" t="n">
        <v>11</v>
      </c>
      <c r="E13" s="103" t="s">
        <v>87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5"/>
    </row>
    <row r="14" customFormat="false" ht="12.75" hidden="false" customHeight="false" outlineLevel="0" collapsed="false">
      <c r="C14" s="101" t="s">
        <v>88</v>
      </c>
      <c r="D14" s="102" t="n">
        <v>12</v>
      </c>
      <c r="E14" s="103" t="s">
        <v>89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5"/>
    </row>
    <row r="15" customFormat="false" ht="12.75" hidden="false" customHeight="false" outlineLevel="0" collapsed="false">
      <c r="C15" s="101" t="s">
        <v>90</v>
      </c>
      <c r="D15" s="102" t="n">
        <v>13</v>
      </c>
      <c r="E15" s="108" t="s">
        <v>91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9"/>
    </row>
    <row r="16" customFormat="false" ht="12.75" hidden="false" customHeight="false" outlineLevel="0" collapsed="false">
      <c r="C16" s="101" t="n">
        <v>41881</v>
      </c>
      <c r="D16" s="102" t="n">
        <v>14</v>
      </c>
      <c r="E16" s="108" t="s">
        <v>92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9"/>
    </row>
    <row r="17" customFormat="false" ht="12.75" hidden="false" customHeight="false" outlineLevel="0" collapsed="false">
      <c r="C17" s="101" t="n">
        <v>41882</v>
      </c>
      <c r="D17" s="102" t="n">
        <v>15</v>
      </c>
      <c r="E17" s="108" t="s">
        <v>93</v>
      </c>
      <c r="F17" s="104"/>
      <c r="G17" s="104"/>
      <c r="H17" s="104"/>
      <c r="I17" s="104"/>
      <c r="J17" s="104"/>
      <c r="K17" s="104"/>
      <c r="L17" s="104"/>
      <c r="M17" s="104"/>
      <c r="N17" s="104"/>
      <c r="O17" s="109"/>
    </row>
    <row r="18" customFormat="false" ht="12.75" hidden="false" customHeight="false" outlineLevel="0" collapsed="false">
      <c r="C18" s="101" t="n">
        <v>41888</v>
      </c>
      <c r="D18" s="102"/>
      <c r="E18" s="108" t="s">
        <v>94</v>
      </c>
      <c r="F18" s="104"/>
      <c r="G18" s="104"/>
      <c r="H18" s="104"/>
      <c r="I18" s="104"/>
      <c r="J18" s="104"/>
      <c r="K18" s="110"/>
      <c r="L18" s="104"/>
      <c r="M18" s="104"/>
      <c r="N18" s="104"/>
      <c r="O18" s="109"/>
    </row>
    <row r="19" customFormat="false" ht="13.5" hidden="false" customHeight="false" outlineLevel="0" collapsed="false">
      <c r="C19" s="111" t="n">
        <v>41889</v>
      </c>
      <c r="D19" s="112"/>
      <c r="E19" s="113" t="s">
        <v>95</v>
      </c>
      <c r="F19" s="114"/>
      <c r="G19" s="114"/>
      <c r="H19" s="114"/>
      <c r="I19" s="114"/>
      <c r="J19" s="114"/>
      <c r="K19" s="115"/>
      <c r="L19" s="114"/>
      <c r="M19" s="114"/>
      <c r="N19" s="114"/>
      <c r="O19" s="116"/>
    </row>
    <row r="20" customFormat="false" ht="13.5" hidden="false" customHeight="false" outlineLevel="0" collapsed="false"/>
    <row r="21" customFormat="false" ht="13.5" hidden="false" customHeight="false" outlineLevel="0" collapsed="false">
      <c r="B21" s="117" t="s">
        <v>96</v>
      </c>
      <c r="C21" s="118" t="s">
        <v>97</v>
      </c>
      <c r="D21" s="119" t="s">
        <v>98</v>
      </c>
      <c r="E21" s="120" t="n">
        <v>1</v>
      </c>
      <c r="F21" s="121" t="n">
        <v>2</v>
      </c>
      <c r="G21" s="121" t="n">
        <v>3</v>
      </c>
      <c r="H21" s="121" t="n">
        <v>4</v>
      </c>
      <c r="I21" s="121" t="n">
        <v>5</v>
      </c>
      <c r="J21" s="121" t="n">
        <v>6</v>
      </c>
      <c r="K21" s="121" t="n">
        <v>7</v>
      </c>
      <c r="L21" s="122" t="n">
        <v>8</v>
      </c>
      <c r="M21" s="121" t="n">
        <v>9</v>
      </c>
      <c r="N21" s="121" t="n">
        <v>10</v>
      </c>
      <c r="O21" s="121" t="n">
        <v>11</v>
      </c>
      <c r="P21" s="121" t="n">
        <v>12</v>
      </c>
      <c r="Q21" s="121" t="n">
        <v>13</v>
      </c>
      <c r="R21" s="121" t="n">
        <v>14</v>
      </c>
      <c r="S21" s="121" t="n">
        <v>15</v>
      </c>
      <c r="T21" s="117" t="s">
        <v>99</v>
      </c>
    </row>
    <row r="22" customFormat="false" ht="12.75" hidden="false" customHeight="false" outlineLevel="0" collapsed="false">
      <c r="B22" s="123" t="s">
        <v>100</v>
      </c>
      <c r="C22" s="124" t="s">
        <v>101</v>
      </c>
      <c r="D22" s="125" t="n">
        <v>1976</v>
      </c>
      <c r="E22" s="126" t="s">
        <v>102</v>
      </c>
      <c r="F22" s="127" t="s">
        <v>102</v>
      </c>
      <c r="G22" s="128" t="s">
        <v>102</v>
      </c>
      <c r="H22" s="128" t="n">
        <v>110</v>
      </c>
      <c r="I22" s="128" t="s">
        <v>102</v>
      </c>
      <c r="J22" s="128" t="s">
        <v>102</v>
      </c>
      <c r="K22" s="128"/>
      <c r="L22" s="128"/>
      <c r="M22" s="128"/>
      <c r="N22" s="127"/>
      <c r="O22" s="128"/>
      <c r="P22" s="128"/>
      <c r="Q22" s="128"/>
      <c r="R22" s="128"/>
      <c r="S22" s="129"/>
      <c r="T22" s="130" t="n">
        <f aca="false">SUM(E22:S22)</f>
        <v>110</v>
      </c>
    </row>
    <row r="23" customFormat="false" ht="13.5" hidden="false" customHeight="false" outlineLevel="0" collapsed="false">
      <c r="B23" s="131" t="s">
        <v>103</v>
      </c>
      <c r="C23" s="132" t="s">
        <v>104</v>
      </c>
      <c r="D23" s="133"/>
      <c r="E23" s="134" t="s">
        <v>102</v>
      </c>
      <c r="F23" s="135" t="s">
        <v>102</v>
      </c>
      <c r="G23" s="136" t="s">
        <v>102</v>
      </c>
      <c r="H23" s="136" t="s">
        <v>102</v>
      </c>
      <c r="I23" s="136" t="s">
        <v>102</v>
      </c>
      <c r="J23" s="136" t="n">
        <v>100</v>
      </c>
      <c r="K23" s="136"/>
      <c r="L23" s="136"/>
      <c r="M23" s="136"/>
      <c r="N23" s="135"/>
      <c r="O23" s="136"/>
      <c r="P23" s="136"/>
      <c r="Q23" s="136"/>
      <c r="R23" s="136"/>
      <c r="S23" s="137"/>
      <c r="T23" s="138" t="n">
        <f aca="false">SUM(E23:S23)</f>
        <v>100</v>
      </c>
    </row>
    <row r="24" customFormat="false" ht="14.25" hidden="false" customHeight="false" outlineLevel="0" collapsed="false"/>
    <row r="25" customFormat="false" ht="13.5" hidden="false" customHeight="false" outlineLevel="0" collapsed="false">
      <c r="B25" s="117" t="s">
        <v>96</v>
      </c>
      <c r="C25" s="118" t="s">
        <v>105</v>
      </c>
      <c r="D25" s="119" t="s">
        <v>98</v>
      </c>
      <c r="E25" s="120" t="n">
        <v>1</v>
      </c>
      <c r="F25" s="121" t="n">
        <v>2</v>
      </c>
      <c r="G25" s="121" t="n">
        <v>3</v>
      </c>
      <c r="H25" s="121" t="n">
        <v>4</v>
      </c>
      <c r="I25" s="121" t="n">
        <v>5</v>
      </c>
      <c r="J25" s="121" t="n">
        <v>6</v>
      </c>
      <c r="K25" s="121" t="n">
        <v>7</v>
      </c>
      <c r="L25" s="122" t="n">
        <v>8</v>
      </c>
      <c r="M25" s="121" t="n">
        <v>9</v>
      </c>
      <c r="N25" s="121" t="n">
        <v>10</v>
      </c>
      <c r="O25" s="121" t="n">
        <v>11</v>
      </c>
      <c r="P25" s="121" t="n">
        <v>12</v>
      </c>
      <c r="Q25" s="121" t="n">
        <v>13</v>
      </c>
      <c r="R25" s="121" t="n">
        <v>14</v>
      </c>
      <c r="S25" s="121" t="n">
        <v>15</v>
      </c>
      <c r="T25" s="117" t="s">
        <v>99</v>
      </c>
    </row>
    <row r="26" customFormat="false" ht="12.75" hidden="false" customHeight="false" outlineLevel="0" collapsed="false">
      <c r="B26" s="123" t="s">
        <v>100</v>
      </c>
      <c r="C26" s="124" t="s">
        <v>106</v>
      </c>
      <c r="D26" s="125" t="n">
        <v>1966</v>
      </c>
      <c r="E26" s="126" t="n">
        <v>100</v>
      </c>
      <c r="F26" s="127" t="s">
        <v>102</v>
      </c>
      <c r="G26" s="128" t="n">
        <v>80</v>
      </c>
      <c r="H26" s="128" t="n">
        <v>110</v>
      </c>
      <c r="I26" s="128" t="s">
        <v>102</v>
      </c>
      <c r="J26" s="128" t="n">
        <v>100</v>
      </c>
      <c r="K26" s="128"/>
      <c r="L26" s="128"/>
      <c r="M26" s="128"/>
      <c r="N26" s="127"/>
      <c r="O26" s="128"/>
      <c r="P26" s="128"/>
      <c r="Q26" s="128"/>
      <c r="R26" s="128"/>
      <c r="S26" s="129"/>
      <c r="T26" s="130" t="n">
        <f aca="false">SUM(E26:S26)</f>
        <v>390</v>
      </c>
    </row>
    <row r="27" customFormat="false" ht="12.75" hidden="false" customHeight="false" outlineLevel="0" collapsed="false">
      <c r="B27" s="139" t="s">
        <v>103</v>
      </c>
      <c r="C27" s="140" t="s">
        <v>107</v>
      </c>
      <c r="D27" s="141" t="n">
        <v>1967</v>
      </c>
      <c r="E27" s="142" t="s">
        <v>102</v>
      </c>
      <c r="F27" s="143" t="s">
        <v>102</v>
      </c>
      <c r="G27" s="144" t="n">
        <v>100</v>
      </c>
      <c r="H27" s="144" t="s">
        <v>102</v>
      </c>
      <c r="I27" s="144" t="s">
        <v>102</v>
      </c>
      <c r="J27" s="144" t="s">
        <v>102</v>
      </c>
      <c r="K27" s="144"/>
      <c r="L27" s="144"/>
      <c r="M27" s="144"/>
      <c r="N27" s="143"/>
      <c r="O27" s="144"/>
      <c r="P27" s="144"/>
      <c r="Q27" s="144"/>
      <c r="R27" s="144"/>
      <c r="S27" s="145"/>
      <c r="T27" s="146" t="n">
        <f aca="false">SUM(E27:S27)</f>
        <v>100</v>
      </c>
    </row>
    <row r="28" customFormat="false" ht="12.75" hidden="false" customHeight="false" outlineLevel="0" collapsed="false">
      <c r="B28" s="147" t="s">
        <v>108</v>
      </c>
      <c r="C28" s="148" t="s">
        <v>109</v>
      </c>
      <c r="D28" s="149" t="n">
        <v>1967</v>
      </c>
      <c r="E28" s="150" t="s">
        <v>102</v>
      </c>
      <c r="F28" s="151" t="s">
        <v>102</v>
      </c>
      <c r="G28" s="152" t="s">
        <v>102</v>
      </c>
      <c r="H28" s="152" t="n">
        <v>88</v>
      </c>
      <c r="I28" s="152" t="s">
        <v>102</v>
      </c>
      <c r="J28" s="152" t="s">
        <v>102</v>
      </c>
      <c r="K28" s="152"/>
      <c r="L28" s="152"/>
      <c r="M28" s="152"/>
      <c r="N28" s="151"/>
      <c r="O28" s="152"/>
      <c r="P28" s="152"/>
      <c r="Q28" s="152"/>
      <c r="R28" s="152"/>
      <c r="S28" s="153"/>
      <c r="T28" s="146" t="n">
        <f aca="false">SUM(E28:S28)</f>
        <v>88</v>
      </c>
    </row>
    <row r="29" customFormat="false" ht="13.5" hidden="false" customHeight="false" outlineLevel="0" collapsed="false">
      <c r="B29" s="154" t="s">
        <v>110</v>
      </c>
      <c r="C29" s="155" t="s">
        <v>111</v>
      </c>
      <c r="D29" s="156" t="n">
        <v>1968</v>
      </c>
      <c r="E29" s="157" t="n">
        <v>80</v>
      </c>
      <c r="F29" s="158" t="s">
        <v>102</v>
      </c>
      <c r="G29" s="159" t="s">
        <v>102</v>
      </c>
      <c r="H29" s="159" t="s">
        <v>102</v>
      </c>
      <c r="I29" s="159" t="s">
        <v>102</v>
      </c>
      <c r="J29" s="159" t="s">
        <v>102</v>
      </c>
      <c r="K29" s="159"/>
      <c r="L29" s="159"/>
      <c r="M29" s="159"/>
      <c r="N29" s="158"/>
      <c r="O29" s="159"/>
      <c r="P29" s="159"/>
      <c r="Q29" s="159"/>
      <c r="R29" s="159"/>
      <c r="S29" s="160"/>
      <c r="T29" s="161" t="n">
        <f aca="false">SUM(E29:S29)</f>
        <v>80</v>
      </c>
    </row>
    <row r="30" customFormat="false" ht="13.5" hidden="false" customHeight="false" outlineLevel="0" collapsed="false"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</row>
    <row r="31" customFormat="false" ht="13.5" hidden="false" customHeight="false" outlineLevel="0" collapsed="false">
      <c r="B31" s="117" t="s">
        <v>96</v>
      </c>
      <c r="C31" s="118" t="s">
        <v>112</v>
      </c>
      <c r="D31" s="163" t="s">
        <v>98</v>
      </c>
      <c r="E31" s="120" t="n">
        <v>1</v>
      </c>
      <c r="F31" s="121" t="n">
        <v>2</v>
      </c>
      <c r="G31" s="121" t="n">
        <v>3</v>
      </c>
      <c r="H31" s="121" t="n">
        <v>4</v>
      </c>
      <c r="I31" s="121" t="n">
        <v>5</v>
      </c>
      <c r="J31" s="121" t="n">
        <v>6</v>
      </c>
      <c r="K31" s="121" t="n">
        <v>7</v>
      </c>
      <c r="L31" s="122" t="n">
        <v>8</v>
      </c>
      <c r="M31" s="121" t="n">
        <v>9</v>
      </c>
      <c r="N31" s="121" t="n">
        <v>10</v>
      </c>
      <c r="O31" s="121" t="n">
        <v>11</v>
      </c>
      <c r="P31" s="121" t="n">
        <v>12</v>
      </c>
      <c r="Q31" s="121" t="n">
        <v>13</v>
      </c>
      <c r="R31" s="121" t="n">
        <v>14</v>
      </c>
      <c r="S31" s="121" t="n">
        <v>15</v>
      </c>
      <c r="T31" s="117" t="s">
        <v>99</v>
      </c>
    </row>
    <row r="32" customFormat="false" ht="12.75" hidden="false" customHeight="false" outlineLevel="0" collapsed="false">
      <c r="A32" s="93" t="n">
        <v>1</v>
      </c>
      <c r="B32" s="123" t="s">
        <v>100</v>
      </c>
      <c r="C32" s="164" t="s">
        <v>113</v>
      </c>
      <c r="D32" s="165" t="n">
        <v>1961</v>
      </c>
      <c r="E32" s="126" t="n">
        <v>100</v>
      </c>
      <c r="F32" s="128" t="n">
        <v>100</v>
      </c>
      <c r="G32" s="128" t="n">
        <v>80</v>
      </c>
      <c r="H32" s="128" t="n">
        <v>110</v>
      </c>
      <c r="I32" s="128" t="n">
        <v>100</v>
      </c>
      <c r="J32" s="128" t="n">
        <v>100</v>
      </c>
      <c r="K32" s="128"/>
      <c r="L32" s="128"/>
      <c r="M32" s="166"/>
      <c r="N32" s="167"/>
      <c r="O32" s="128"/>
      <c r="P32" s="168"/>
      <c r="Q32" s="127"/>
      <c r="R32" s="127"/>
      <c r="S32" s="169"/>
      <c r="T32" s="130" t="n">
        <f aca="false">SUM(E32:S32)</f>
        <v>590</v>
      </c>
    </row>
    <row r="33" customFormat="false" ht="12.75" hidden="false" customHeight="false" outlineLevel="0" collapsed="false">
      <c r="A33" s="93" t="n">
        <v>2</v>
      </c>
      <c r="B33" s="139" t="s">
        <v>103</v>
      </c>
      <c r="C33" s="140" t="s">
        <v>114</v>
      </c>
      <c r="D33" s="170" t="n">
        <v>1961</v>
      </c>
      <c r="E33" s="142" t="n">
        <v>40</v>
      </c>
      <c r="F33" s="144" t="s">
        <v>102</v>
      </c>
      <c r="G33" s="144" t="n">
        <v>60</v>
      </c>
      <c r="H33" s="144" t="n">
        <v>88</v>
      </c>
      <c r="I33" s="144" t="n">
        <v>80</v>
      </c>
      <c r="J33" s="171" t="s">
        <v>102</v>
      </c>
      <c r="K33" s="144"/>
      <c r="L33" s="143"/>
      <c r="M33" s="143"/>
      <c r="N33" s="171"/>
      <c r="O33" s="172"/>
      <c r="P33" s="143"/>
      <c r="Q33" s="172"/>
      <c r="R33" s="143"/>
      <c r="S33" s="173"/>
      <c r="T33" s="174" t="n">
        <f aca="false">SUM(E33:S33)</f>
        <v>268</v>
      </c>
    </row>
    <row r="34" customFormat="false" ht="12.75" hidden="false" customHeight="false" outlineLevel="0" collapsed="false">
      <c r="A34" s="93" t="n">
        <v>3</v>
      </c>
      <c r="B34" s="139" t="s">
        <v>108</v>
      </c>
      <c r="C34" s="175" t="s">
        <v>115</v>
      </c>
      <c r="D34" s="170" t="n">
        <v>1962</v>
      </c>
      <c r="E34" s="176" t="n">
        <v>60</v>
      </c>
      <c r="F34" s="171" t="s">
        <v>102</v>
      </c>
      <c r="G34" s="171" t="s">
        <v>102</v>
      </c>
      <c r="H34" s="171" t="n">
        <v>66</v>
      </c>
      <c r="I34" s="171" t="n">
        <v>60</v>
      </c>
      <c r="J34" s="171" t="n">
        <v>40</v>
      </c>
      <c r="K34" s="171"/>
      <c r="L34" s="177"/>
      <c r="M34" s="171"/>
      <c r="N34" s="178"/>
      <c r="O34" s="144"/>
      <c r="P34" s="178"/>
      <c r="Q34" s="144"/>
      <c r="R34" s="144"/>
      <c r="S34" s="179"/>
      <c r="T34" s="174" t="n">
        <f aca="false">SUM(E34:S34)</f>
        <v>226</v>
      </c>
    </row>
    <row r="35" customFormat="false" ht="12.75" hidden="false" customHeight="false" outlineLevel="0" collapsed="false">
      <c r="A35" s="93" t="n">
        <v>4</v>
      </c>
      <c r="B35" s="139" t="s">
        <v>110</v>
      </c>
      <c r="C35" s="175" t="s">
        <v>116</v>
      </c>
      <c r="D35" s="170" t="n">
        <v>1961</v>
      </c>
      <c r="E35" s="176" t="n">
        <v>60</v>
      </c>
      <c r="F35" s="171" t="s">
        <v>102</v>
      </c>
      <c r="G35" s="171" t="n">
        <v>40</v>
      </c>
      <c r="H35" s="171" t="n">
        <v>66</v>
      </c>
      <c r="I35" s="171" t="n">
        <v>40</v>
      </c>
      <c r="J35" s="171" t="s">
        <v>102</v>
      </c>
      <c r="K35" s="171"/>
      <c r="L35" s="177"/>
      <c r="M35" s="177"/>
      <c r="N35" s="178"/>
      <c r="O35" s="144"/>
      <c r="P35" s="178"/>
      <c r="Q35" s="144"/>
      <c r="R35" s="144"/>
      <c r="S35" s="179"/>
      <c r="T35" s="174" t="n">
        <f aca="false">SUM(E35:S35)</f>
        <v>206</v>
      </c>
    </row>
    <row r="36" customFormat="false" ht="12.75" hidden="false" customHeight="false" outlineLevel="0" collapsed="false">
      <c r="A36" s="93" t="n">
        <v>5</v>
      </c>
      <c r="B36" s="139" t="s">
        <v>117</v>
      </c>
      <c r="C36" s="180" t="s">
        <v>118</v>
      </c>
      <c r="D36" s="170" t="n">
        <v>1960</v>
      </c>
      <c r="E36" s="142" t="n">
        <v>80</v>
      </c>
      <c r="F36" s="144" t="s">
        <v>102</v>
      </c>
      <c r="G36" s="144" t="s">
        <v>102</v>
      </c>
      <c r="H36" s="144" t="n">
        <v>44</v>
      </c>
      <c r="I36" s="144" t="s">
        <v>102</v>
      </c>
      <c r="J36" s="144" t="n">
        <v>40</v>
      </c>
      <c r="K36" s="144"/>
      <c r="L36" s="181"/>
      <c r="M36" s="181"/>
      <c r="N36" s="172"/>
      <c r="O36" s="144"/>
      <c r="P36" s="182"/>
      <c r="Q36" s="143"/>
      <c r="R36" s="143"/>
      <c r="S36" s="173"/>
      <c r="T36" s="174" t="n">
        <f aca="false">SUM(E36:S36)</f>
        <v>164</v>
      </c>
    </row>
    <row r="37" customFormat="false" ht="12.75" hidden="false" customHeight="false" outlineLevel="0" collapsed="false">
      <c r="A37" s="93" t="n">
        <v>6</v>
      </c>
      <c r="B37" s="139" t="s">
        <v>119</v>
      </c>
      <c r="C37" s="175" t="s">
        <v>120</v>
      </c>
      <c r="D37" s="170" t="n">
        <v>1963</v>
      </c>
      <c r="E37" s="176" t="s">
        <v>102</v>
      </c>
      <c r="F37" s="171" t="s">
        <v>102</v>
      </c>
      <c r="G37" s="171" t="n">
        <v>40</v>
      </c>
      <c r="H37" s="171" t="n">
        <v>44</v>
      </c>
      <c r="I37" s="171" t="n">
        <v>60</v>
      </c>
      <c r="J37" s="171" t="s">
        <v>102</v>
      </c>
      <c r="K37" s="171"/>
      <c r="L37" s="177"/>
      <c r="M37" s="177"/>
      <c r="N37" s="178"/>
      <c r="O37" s="144"/>
      <c r="P37" s="178"/>
      <c r="Q37" s="144"/>
      <c r="R37" s="144"/>
      <c r="S37" s="179"/>
      <c r="T37" s="174" t="n">
        <f aca="false">SUM(E37:S37)</f>
        <v>144</v>
      </c>
    </row>
    <row r="38" customFormat="false" ht="12.75" hidden="false" customHeight="false" outlineLevel="0" collapsed="false">
      <c r="A38" s="93" t="n">
        <v>7</v>
      </c>
      <c r="B38" s="139" t="s">
        <v>121</v>
      </c>
      <c r="C38" s="175" t="s">
        <v>122</v>
      </c>
      <c r="D38" s="170" t="n">
        <v>1962</v>
      </c>
      <c r="E38" s="176" t="s">
        <v>102</v>
      </c>
      <c r="F38" s="171" t="s">
        <v>102</v>
      </c>
      <c r="G38" s="171" t="n">
        <v>100</v>
      </c>
      <c r="H38" s="171" t="s">
        <v>102</v>
      </c>
      <c r="I38" s="171" t="s">
        <v>102</v>
      </c>
      <c r="J38" s="171" t="s">
        <v>102</v>
      </c>
      <c r="K38" s="171"/>
      <c r="L38" s="177"/>
      <c r="M38" s="177"/>
      <c r="N38" s="178"/>
      <c r="O38" s="144"/>
      <c r="P38" s="178"/>
      <c r="Q38" s="144"/>
      <c r="R38" s="144"/>
      <c r="S38" s="179"/>
      <c r="T38" s="174" t="n">
        <f aca="false">SUM(E38:S38)</f>
        <v>100</v>
      </c>
    </row>
    <row r="39" customFormat="false" ht="12.75" hidden="false" customHeight="false" outlineLevel="0" collapsed="false">
      <c r="A39" s="93" t="n">
        <v>8</v>
      </c>
      <c r="B39" s="139" t="s">
        <v>121</v>
      </c>
      <c r="C39" s="175" t="s">
        <v>123</v>
      </c>
      <c r="D39" s="170" t="n">
        <v>1964</v>
      </c>
      <c r="E39" s="142" t="n">
        <v>40</v>
      </c>
      <c r="F39" s="144" t="s">
        <v>102</v>
      </c>
      <c r="G39" s="144" t="n">
        <v>60</v>
      </c>
      <c r="H39" s="171" t="s">
        <v>102</v>
      </c>
      <c r="I39" s="171" t="s">
        <v>102</v>
      </c>
      <c r="J39" s="171" t="s">
        <v>102</v>
      </c>
      <c r="K39" s="171"/>
      <c r="L39" s="177"/>
      <c r="M39" s="177"/>
      <c r="N39" s="178"/>
      <c r="O39" s="144"/>
      <c r="P39" s="178"/>
      <c r="Q39" s="144"/>
      <c r="R39" s="144"/>
      <c r="S39" s="179"/>
      <c r="T39" s="174" t="n">
        <f aca="false">SUM(E39:S39)</f>
        <v>100</v>
      </c>
    </row>
    <row r="40" customFormat="false" ht="12.75" hidden="false" customHeight="false" outlineLevel="0" collapsed="false">
      <c r="A40" s="93" t="n">
        <v>9</v>
      </c>
      <c r="B40" s="139" t="s">
        <v>124</v>
      </c>
      <c r="C40" s="175" t="s">
        <v>125</v>
      </c>
      <c r="D40" s="170" t="n">
        <v>1960</v>
      </c>
      <c r="E40" s="176" t="s">
        <v>102</v>
      </c>
      <c r="F40" s="171" t="s">
        <v>102</v>
      </c>
      <c r="G40" s="171" t="n">
        <v>40</v>
      </c>
      <c r="H40" s="171" t="n">
        <v>44</v>
      </c>
      <c r="I40" s="171" t="s">
        <v>102</v>
      </c>
      <c r="J40" s="171" t="s">
        <v>102</v>
      </c>
      <c r="K40" s="171"/>
      <c r="L40" s="177"/>
      <c r="M40" s="177"/>
      <c r="N40" s="178"/>
      <c r="O40" s="144"/>
      <c r="P40" s="178"/>
      <c r="Q40" s="144"/>
      <c r="R40" s="144"/>
      <c r="S40" s="179"/>
      <c r="T40" s="174" t="n">
        <f aca="false">SUM(E40:S40)</f>
        <v>84</v>
      </c>
    </row>
    <row r="41" customFormat="false" ht="12.75" hidden="false" customHeight="false" outlineLevel="0" collapsed="false">
      <c r="A41" s="93" t="n">
        <v>10</v>
      </c>
      <c r="B41" s="139" t="s">
        <v>126</v>
      </c>
      <c r="C41" s="175" t="s">
        <v>127</v>
      </c>
      <c r="D41" s="170" t="n">
        <v>1964</v>
      </c>
      <c r="E41" s="176" t="s">
        <v>102</v>
      </c>
      <c r="F41" s="171" t="s">
        <v>102</v>
      </c>
      <c r="G41" s="171" t="s">
        <v>102</v>
      </c>
      <c r="H41" s="171" t="s">
        <v>102</v>
      </c>
      <c r="I41" s="171" t="s">
        <v>102</v>
      </c>
      <c r="J41" s="171" t="n">
        <v>80</v>
      </c>
      <c r="K41" s="171"/>
      <c r="L41" s="177"/>
      <c r="M41" s="177"/>
      <c r="N41" s="178"/>
      <c r="O41" s="144"/>
      <c r="P41" s="178"/>
      <c r="Q41" s="144"/>
      <c r="R41" s="144"/>
      <c r="S41" s="179"/>
      <c r="T41" s="174" t="n">
        <f aca="false">SUM(E41:S41)</f>
        <v>80</v>
      </c>
    </row>
    <row r="42" customFormat="false" ht="12.75" hidden="false" customHeight="false" outlineLevel="0" collapsed="false">
      <c r="A42" s="93" t="n">
        <v>11</v>
      </c>
      <c r="B42" s="139" t="s">
        <v>126</v>
      </c>
      <c r="C42" s="175" t="s">
        <v>128</v>
      </c>
      <c r="D42" s="170" t="n">
        <v>1960</v>
      </c>
      <c r="E42" s="176" t="s">
        <v>102</v>
      </c>
      <c r="F42" s="171" t="s">
        <v>102</v>
      </c>
      <c r="G42" s="171" t="s">
        <v>102</v>
      </c>
      <c r="H42" s="171" t="s">
        <v>102</v>
      </c>
      <c r="I42" s="171" t="n">
        <v>40</v>
      </c>
      <c r="J42" s="171" t="n">
        <v>40</v>
      </c>
      <c r="K42" s="171"/>
      <c r="L42" s="177"/>
      <c r="M42" s="177"/>
      <c r="N42" s="178"/>
      <c r="O42" s="144"/>
      <c r="P42" s="178"/>
      <c r="Q42" s="144"/>
      <c r="R42" s="144"/>
      <c r="S42" s="179"/>
      <c r="T42" s="174" t="n">
        <f aca="false">SUM(E42:S42)</f>
        <v>80</v>
      </c>
    </row>
    <row r="43" customFormat="false" ht="12.75" hidden="false" customHeight="false" outlineLevel="0" collapsed="false">
      <c r="A43" s="93" t="n">
        <v>12</v>
      </c>
      <c r="B43" s="139" t="s">
        <v>129</v>
      </c>
      <c r="C43" s="175" t="s">
        <v>35</v>
      </c>
      <c r="D43" s="170"/>
      <c r="E43" s="176" t="s">
        <v>102</v>
      </c>
      <c r="F43" s="171" t="s">
        <v>102</v>
      </c>
      <c r="G43" s="171" t="s">
        <v>102</v>
      </c>
      <c r="H43" s="171" t="s">
        <v>102</v>
      </c>
      <c r="I43" s="171" t="s">
        <v>102</v>
      </c>
      <c r="J43" s="171" t="n">
        <v>60</v>
      </c>
      <c r="K43" s="171"/>
      <c r="L43" s="177"/>
      <c r="M43" s="177"/>
      <c r="N43" s="178"/>
      <c r="O43" s="144"/>
      <c r="P43" s="178"/>
      <c r="Q43" s="144"/>
      <c r="R43" s="144"/>
      <c r="S43" s="179"/>
      <c r="T43" s="174" t="n">
        <f aca="false">SUM(E43:S43)</f>
        <v>60</v>
      </c>
    </row>
    <row r="44" customFormat="false" ht="12.75" hidden="false" customHeight="false" outlineLevel="0" collapsed="false">
      <c r="A44" s="93" t="n">
        <v>13</v>
      </c>
      <c r="B44" s="139" t="s">
        <v>129</v>
      </c>
      <c r="C44" s="175" t="s">
        <v>130</v>
      </c>
      <c r="D44" s="170" t="n">
        <v>1960</v>
      </c>
      <c r="E44" s="176" t="s">
        <v>102</v>
      </c>
      <c r="F44" s="171" t="s">
        <v>102</v>
      </c>
      <c r="G44" s="171" t="s">
        <v>102</v>
      </c>
      <c r="H44" s="171" t="s">
        <v>102</v>
      </c>
      <c r="I44" s="171" t="s">
        <v>102</v>
      </c>
      <c r="J44" s="171" t="n">
        <v>60</v>
      </c>
      <c r="K44" s="171"/>
      <c r="L44" s="177"/>
      <c r="M44" s="177"/>
      <c r="N44" s="178"/>
      <c r="O44" s="144"/>
      <c r="P44" s="178"/>
      <c r="Q44" s="144"/>
      <c r="R44" s="144"/>
      <c r="S44" s="179"/>
      <c r="T44" s="174" t="n">
        <f aca="false">SUM(E44:S44)</f>
        <v>60</v>
      </c>
    </row>
    <row r="45" customFormat="false" ht="12.75" hidden="false" customHeight="false" outlineLevel="0" collapsed="false">
      <c r="A45" s="93" t="n">
        <v>14</v>
      </c>
      <c r="B45" s="139" t="s">
        <v>131</v>
      </c>
      <c r="C45" s="175" t="s">
        <v>132</v>
      </c>
      <c r="D45" s="170"/>
      <c r="E45" s="176" t="s">
        <v>102</v>
      </c>
      <c r="F45" s="171" t="s">
        <v>102</v>
      </c>
      <c r="G45" s="171" t="s">
        <v>102</v>
      </c>
      <c r="H45" s="171" t="n">
        <v>44</v>
      </c>
      <c r="I45" s="171" t="s">
        <v>102</v>
      </c>
      <c r="J45" s="171" t="s">
        <v>102</v>
      </c>
      <c r="K45" s="171"/>
      <c r="L45" s="177"/>
      <c r="M45" s="177"/>
      <c r="N45" s="178"/>
      <c r="O45" s="144"/>
      <c r="P45" s="178"/>
      <c r="Q45" s="144"/>
      <c r="R45" s="144"/>
      <c r="S45" s="179"/>
      <c r="T45" s="174" t="n">
        <f aca="false">SUM(E45:S45)</f>
        <v>44</v>
      </c>
    </row>
    <row r="46" customFormat="false" ht="12.75" hidden="false" customHeight="false" outlineLevel="0" collapsed="false">
      <c r="A46" s="93" t="n">
        <v>15</v>
      </c>
      <c r="B46" s="139" t="s">
        <v>133</v>
      </c>
      <c r="C46" s="175" t="s">
        <v>134</v>
      </c>
      <c r="D46" s="170" t="n">
        <v>1962</v>
      </c>
      <c r="E46" s="176" t="s">
        <v>102</v>
      </c>
      <c r="F46" s="171" t="s">
        <v>102</v>
      </c>
      <c r="G46" s="171" t="s">
        <v>102</v>
      </c>
      <c r="H46" s="171" t="s">
        <v>102</v>
      </c>
      <c r="I46" s="171" t="n">
        <v>40</v>
      </c>
      <c r="J46" s="171" t="s">
        <v>102</v>
      </c>
      <c r="K46" s="171"/>
      <c r="L46" s="177"/>
      <c r="M46" s="177"/>
      <c r="N46" s="178"/>
      <c r="O46" s="144"/>
      <c r="P46" s="178"/>
      <c r="Q46" s="144"/>
      <c r="R46" s="144"/>
      <c r="S46" s="179"/>
      <c r="T46" s="174" t="n">
        <f aca="false">SUM(E46:S46)</f>
        <v>40</v>
      </c>
    </row>
    <row r="47" customFormat="false" ht="12.75" hidden="false" customHeight="false" outlineLevel="0" collapsed="false">
      <c r="A47" s="93" t="n">
        <v>16</v>
      </c>
      <c r="B47" s="139" t="s">
        <v>133</v>
      </c>
      <c r="C47" s="175" t="s">
        <v>135</v>
      </c>
      <c r="D47" s="170" t="n">
        <v>1964</v>
      </c>
      <c r="E47" s="176" t="s">
        <v>102</v>
      </c>
      <c r="F47" s="171" t="s">
        <v>102</v>
      </c>
      <c r="G47" s="171" t="n">
        <v>40</v>
      </c>
      <c r="H47" s="171" t="s">
        <v>102</v>
      </c>
      <c r="I47" s="171" t="s">
        <v>102</v>
      </c>
      <c r="J47" s="171" t="s">
        <v>102</v>
      </c>
      <c r="K47" s="171"/>
      <c r="L47" s="177"/>
      <c r="M47" s="177"/>
      <c r="N47" s="178"/>
      <c r="O47" s="144"/>
      <c r="P47" s="178"/>
      <c r="Q47" s="144"/>
      <c r="R47" s="144"/>
      <c r="S47" s="179"/>
      <c r="T47" s="174" t="n">
        <f aca="false">SUM(E47:S47)</f>
        <v>40</v>
      </c>
    </row>
    <row r="48" customFormat="false" ht="12.75" hidden="false" customHeight="false" outlineLevel="0" collapsed="false">
      <c r="A48" s="93" t="n">
        <v>17</v>
      </c>
      <c r="B48" s="139" t="s">
        <v>133</v>
      </c>
      <c r="C48" s="183" t="s">
        <v>136</v>
      </c>
      <c r="D48" s="170" t="n">
        <v>1960</v>
      </c>
      <c r="E48" s="176" t="s">
        <v>102</v>
      </c>
      <c r="F48" s="171" t="s">
        <v>102</v>
      </c>
      <c r="G48" s="171" t="s">
        <v>102</v>
      </c>
      <c r="H48" s="171" t="s">
        <v>102</v>
      </c>
      <c r="I48" s="171" t="s">
        <v>102</v>
      </c>
      <c r="J48" s="171" t="n">
        <v>40</v>
      </c>
      <c r="K48" s="171"/>
      <c r="L48" s="177"/>
      <c r="M48" s="177"/>
      <c r="N48" s="178"/>
      <c r="O48" s="144"/>
      <c r="P48" s="178"/>
      <c r="Q48" s="144"/>
      <c r="R48" s="144"/>
      <c r="S48" s="179"/>
      <c r="T48" s="174" t="n">
        <f aca="false">SUM(E48:S48)</f>
        <v>40</v>
      </c>
      <c r="V48" s="184"/>
    </row>
    <row r="49" customFormat="false" ht="13.5" hidden="false" customHeight="false" outlineLevel="0" collapsed="false">
      <c r="A49" s="93" t="n">
        <v>18</v>
      </c>
      <c r="B49" s="154" t="s">
        <v>133</v>
      </c>
      <c r="C49" s="155" t="s">
        <v>137</v>
      </c>
      <c r="D49" s="185" t="n">
        <v>1962</v>
      </c>
      <c r="E49" s="157" t="n">
        <v>40</v>
      </c>
      <c r="F49" s="159" t="s">
        <v>102</v>
      </c>
      <c r="G49" s="159" t="s">
        <v>102</v>
      </c>
      <c r="H49" s="159" t="s">
        <v>102</v>
      </c>
      <c r="I49" s="159" t="s">
        <v>102</v>
      </c>
      <c r="J49" s="159" t="s">
        <v>102</v>
      </c>
      <c r="K49" s="159"/>
      <c r="L49" s="159"/>
      <c r="M49" s="186"/>
      <c r="N49" s="187"/>
      <c r="O49" s="159"/>
      <c r="P49" s="158"/>
      <c r="Q49" s="158"/>
      <c r="R49" s="158"/>
      <c r="S49" s="188"/>
      <c r="T49" s="161" t="n">
        <f aca="false">SUM(E49:S49)</f>
        <v>40</v>
      </c>
      <c r="V49" s="184"/>
    </row>
    <row r="50" customFormat="false" ht="13.5" hidden="false" customHeight="false" outlineLevel="0" collapsed="false"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</row>
    <row r="51" customFormat="false" ht="13.5" hidden="false" customHeight="false" outlineLevel="0" collapsed="false">
      <c r="B51" s="117" t="s">
        <v>96</v>
      </c>
      <c r="C51" s="118" t="s">
        <v>138</v>
      </c>
      <c r="D51" s="163" t="s">
        <v>98</v>
      </c>
      <c r="E51" s="120" t="n">
        <v>1</v>
      </c>
      <c r="F51" s="121" t="n">
        <v>2</v>
      </c>
      <c r="G51" s="121" t="n">
        <v>3</v>
      </c>
      <c r="H51" s="121" t="n">
        <v>4</v>
      </c>
      <c r="I51" s="121" t="n">
        <v>5</v>
      </c>
      <c r="J51" s="121" t="n">
        <v>6</v>
      </c>
      <c r="K51" s="121" t="n">
        <v>7</v>
      </c>
      <c r="L51" s="122" t="n">
        <v>8</v>
      </c>
      <c r="M51" s="121" t="n">
        <v>9</v>
      </c>
      <c r="N51" s="121" t="n">
        <v>10</v>
      </c>
      <c r="O51" s="121" t="n">
        <v>11</v>
      </c>
      <c r="P51" s="121" t="n">
        <v>12</v>
      </c>
      <c r="Q51" s="121" t="n">
        <v>13</v>
      </c>
      <c r="R51" s="121" t="n">
        <v>14</v>
      </c>
      <c r="S51" s="121" t="n">
        <v>15</v>
      </c>
      <c r="T51" s="117" t="s">
        <v>99</v>
      </c>
    </row>
    <row r="52" customFormat="false" ht="12.75" hidden="false" customHeight="true" outlineLevel="0" collapsed="false">
      <c r="A52" s="93" t="n">
        <v>1</v>
      </c>
      <c r="B52" s="189" t="s">
        <v>100</v>
      </c>
      <c r="C52" s="180" t="s">
        <v>139</v>
      </c>
      <c r="D52" s="190" t="n">
        <v>1957</v>
      </c>
      <c r="E52" s="126" t="s">
        <v>102</v>
      </c>
      <c r="F52" s="191" t="s">
        <v>102</v>
      </c>
      <c r="G52" s="191" t="n">
        <v>100</v>
      </c>
      <c r="H52" s="127" t="n">
        <v>66</v>
      </c>
      <c r="I52" s="191" t="n">
        <v>80</v>
      </c>
      <c r="J52" s="191" t="n">
        <v>60</v>
      </c>
      <c r="K52" s="191"/>
      <c r="L52" s="127"/>
      <c r="M52" s="127"/>
      <c r="N52" s="167"/>
      <c r="O52" s="127"/>
      <c r="P52" s="127"/>
      <c r="Q52" s="127"/>
      <c r="R52" s="127"/>
      <c r="S52" s="169"/>
      <c r="T52" s="130" t="n">
        <f aca="false">SUM(E52:S52)</f>
        <v>306</v>
      </c>
    </row>
    <row r="53" customFormat="false" ht="12.75" hidden="false" customHeight="true" outlineLevel="0" collapsed="false">
      <c r="A53" s="93" t="n">
        <v>2</v>
      </c>
      <c r="B53" s="139" t="s">
        <v>103</v>
      </c>
      <c r="C53" s="140" t="s">
        <v>140</v>
      </c>
      <c r="D53" s="192" t="n">
        <v>1953</v>
      </c>
      <c r="E53" s="193" t="n">
        <v>40</v>
      </c>
      <c r="F53" s="194" t="s">
        <v>102</v>
      </c>
      <c r="G53" s="194" t="s">
        <v>102</v>
      </c>
      <c r="H53" s="194" t="n">
        <v>110</v>
      </c>
      <c r="I53" s="194" t="s">
        <v>102</v>
      </c>
      <c r="J53" s="194" t="n">
        <v>100</v>
      </c>
      <c r="K53" s="194"/>
      <c r="L53" s="181"/>
      <c r="M53" s="181"/>
      <c r="N53" s="195"/>
      <c r="O53" s="181"/>
      <c r="P53" s="181"/>
      <c r="Q53" s="181"/>
      <c r="R53" s="181"/>
      <c r="S53" s="196"/>
      <c r="T53" s="174" t="n">
        <f aca="false">SUM(E53:S53)</f>
        <v>250</v>
      </c>
    </row>
    <row r="54" customFormat="false" ht="12.75" hidden="false" customHeight="false" outlineLevel="0" collapsed="false">
      <c r="A54" s="93" t="n">
        <v>3</v>
      </c>
      <c r="B54" s="139" t="s">
        <v>108</v>
      </c>
      <c r="C54" s="140" t="s">
        <v>141</v>
      </c>
      <c r="D54" s="170" t="n">
        <v>1958</v>
      </c>
      <c r="E54" s="142" t="n">
        <v>60</v>
      </c>
      <c r="F54" s="143" t="s">
        <v>102</v>
      </c>
      <c r="G54" s="143" t="n">
        <v>80</v>
      </c>
      <c r="H54" s="143" t="s">
        <v>102</v>
      </c>
      <c r="I54" s="143" t="n">
        <v>100</v>
      </c>
      <c r="J54" s="143" t="s">
        <v>102</v>
      </c>
      <c r="K54" s="143"/>
      <c r="L54" s="143"/>
      <c r="M54" s="143"/>
      <c r="N54" s="172"/>
      <c r="O54" s="143"/>
      <c r="P54" s="182"/>
      <c r="Q54" s="143"/>
      <c r="R54" s="143"/>
      <c r="S54" s="173"/>
      <c r="T54" s="174" t="n">
        <f aca="false">SUM(E54:S54)</f>
        <v>240</v>
      </c>
    </row>
    <row r="55" s="200" customFormat="true" ht="12.75" hidden="false" customHeight="false" outlineLevel="0" collapsed="false">
      <c r="A55" s="93" t="n">
        <v>4</v>
      </c>
      <c r="B55" s="139" t="s">
        <v>110</v>
      </c>
      <c r="C55" s="180" t="s">
        <v>142</v>
      </c>
      <c r="D55" s="190" t="n">
        <v>1955</v>
      </c>
      <c r="E55" s="194" t="n">
        <v>60</v>
      </c>
      <c r="F55" s="181" t="n">
        <v>80</v>
      </c>
      <c r="G55" s="181" t="n">
        <v>60</v>
      </c>
      <c r="H55" s="197" t="s">
        <v>102</v>
      </c>
      <c r="I55" s="144" t="s">
        <v>102</v>
      </c>
      <c r="J55" s="143" t="s">
        <v>102</v>
      </c>
      <c r="K55" s="143"/>
      <c r="L55" s="143"/>
      <c r="M55" s="181"/>
      <c r="N55" s="181"/>
      <c r="O55" s="181"/>
      <c r="P55" s="181"/>
      <c r="Q55" s="181"/>
      <c r="R55" s="197"/>
      <c r="S55" s="198"/>
      <c r="T55" s="174" t="n">
        <f aca="false">SUM(E55:S55)</f>
        <v>200</v>
      </c>
      <c r="U55" s="199"/>
    </row>
    <row r="56" s="200" customFormat="true" ht="12.75" hidden="false" customHeight="false" outlineLevel="0" collapsed="false">
      <c r="A56" s="93" t="n">
        <v>5</v>
      </c>
      <c r="B56" s="139" t="s">
        <v>143</v>
      </c>
      <c r="C56" s="180" t="s">
        <v>144</v>
      </c>
      <c r="D56" s="190" t="n">
        <v>1959</v>
      </c>
      <c r="E56" s="193" t="n">
        <v>80</v>
      </c>
      <c r="F56" s="201" t="n">
        <v>40</v>
      </c>
      <c r="G56" s="181" t="s">
        <v>102</v>
      </c>
      <c r="H56" s="181" t="n">
        <v>44</v>
      </c>
      <c r="I56" s="143" t="s">
        <v>102</v>
      </c>
      <c r="J56" s="143" t="s">
        <v>102</v>
      </c>
      <c r="K56" s="143"/>
      <c r="L56" s="143"/>
      <c r="M56" s="181"/>
      <c r="N56" s="197"/>
      <c r="O56" s="181"/>
      <c r="P56" s="181"/>
      <c r="Q56" s="181"/>
      <c r="R56" s="181"/>
      <c r="S56" s="196"/>
      <c r="T56" s="174" t="n">
        <f aca="false">SUM(E56:S56)</f>
        <v>164</v>
      </c>
      <c r="U56" s="199"/>
    </row>
    <row r="57" s="200" customFormat="true" ht="12.75" hidden="false" customHeight="false" outlineLevel="0" collapsed="false">
      <c r="A57" s="93" t="n">
        <v>6</v>
      </c>
      <c r="B57" s="139" t="s">
        <v>143</v>
      </c>
      <c r="C57" s="180" t="s">
        <v>145</v>
      </c>
      <c r="D57" s="190" t="n">
        <v>1957</v>
      </c>
      <c r="E57" s="193" t="n">
        <v>40</v>
      </c>
      <c r="F57" s="181" t="n">
        <v>60</v>
      </c>
      <c r="G57" s="181" t="n">
        <v>40</v>
      </c>
      <c r="H57" s="181" t="s">
        <v>102</v>
      </c>
      <c r="I57" s="143" t="s">
        <v>102</v>
      </c>
      <c r="J57" s="143" t="s">
        <v>102</v>
      </c>
      <c r="K57" s="143"/>
      <c r="L57" s="143"/>
      <c r="M57" s="181"/>
      <c r="N57" s="197"/>
      <c r="O57" s="181"/>
      <c r="P57" s="181"/>
      <c r="Q57" s="181"/>
      <c r="R57" s="181"/>
      <c r="S57" s="196"/>
      <c r="T57" s="174" t="n">
        <f aca="false">SUM(E57:S57)</f>
        <v>140</v>
      </c>
      <c r="U57" s="199"/>
    </row>
    <row r="58" s="200" customFormat="true" ht="12.75" hidden="false" customHeight="false" outlineLevel="0" collapsed="false">
      <c r="A58" s="93" t="n">
        <v>7</v>
      </c>
      <c r="B58" s="139" t="s">
        <v>146</v>
      </c>
      <c r="C58" s="180" t="s">
        <v>147</v>
      </c>
      <c r="D58" s="190" t="n">
        <v>1952</v>
      </c>
      <c r="E58" s="193" t="s">
        <v>102</v>
      </c>
      <c r="F58" s="181" t="s">
        <v>102</v>
      </c>
      <c r="G58" s="181" t="n">
        <v>40</v>
      </c>
      <c r="H58" s="181" t="n">
        <v>33</v>
      </c>
      <c r="I58" s="143" t="s">
        <v>102</v>
      </c>
      <c r="J58" s="143" t="n">
        <v>60</v>
      </c>
      <c r="K58" s="143"/>
      <c r="L58" s="143"/>
      <c r="M58" s="181"/>
      <c r="N58" s="197"/>
      <c r="O58" s="181"/>
      <c r="P58" s="181"/>
      <c r="Q58" s="181"/>
      <c r="R58" s="181"/>
      <c r="S58" s="196"/>
      <c r="T58" s="174" t="n">
        <f aca="false">SUM(E58:S58)</f>
        <v>133</v>
      </c>
      <c r="U58" s="199"/>
    </row>
    <row r="59" s="200" customFormat="true" ht="12.75" hidden="false" customHeight="false" outlineLevel="0" collapsed="false">
      <c r="A59" s="93" t="n">
        <v>8</v>
      </c>
      <c r="B59" s="139" t="s">
        <v>148</v>
      </c>
      <c r="C59" s="180" t="s">
        <v>149</v>
      </c>
      <c r="D59" s="190" t="n">
        <v>1951</v>
      </c>
      <c r="E59" s="193" t="n">
        <v>40</v>
      </c>
      <c r="F59" s="181" t="s">
        <v>102</v>
      </c>
      <c r="G59" s="181" t="s">
        <v>102</v>
      </c>
      <c r="H59" s="181" t="n">
        <v>88</v>
      </c>
      <c r="I59" s="143" t="s">
        <v>102</v>
      </c>
      <c r="J59" s="143" t="s">
        <v>102</v>
      </c>
      <c r="K59" s="143"/>
      <c r="L59" s="143"/>
      <c r="M59" s="181"/>
      <c r="N59" s="197"/>
      <c r="O59" s="181"/>
      <c r="P59" s="181"/>
      <c r="Q59" s="181"/>
      <c r="R59" s="181"/>
      <c r="S59" s="196"/>
      <c r="T59" s="174" t="n">
        <f aca="false">SUM(E59:S59)</f>
        <v>128</v>
      </c>
      <c r="U59" s="199"/>
    </row>
    <row r="60" s="200" customFormat="true" ht="12.75" hidden="false" customHeight="false" outlineLevel="0" collapsed="false">
      <c r="A60" s="93" t="n">
        <v>9</v>
      </c>
      <c r="B60" s="139" t="s">
        <v>124</v>
      </c>
      <c r="C60" s="140" t="s">
        <v>150</v>
      </c>
      <c r="D60" s="141" t="n">
        <v>1956</v>
      </c>
      <c r="E60" s="142" t="s">
        <v>102</v>
      </c>
      <c r="F60" s="143" t="s">
        <v>102</v>
      </c>
      <c r="G60" s="143" t="n">
        <v>60</v>
      </c>
      <c r="H60" s="143" t="n">
        <v>66</v>
      </c>
      <c r="I60" s="143" t="s">
        <v>102</v>
      </c>
      <c r="J60" s="143" t="s">
        <v>102</v>
      </c>
      <c r="K60" s="143"/>
      <c r="L60" s="143"/>
      <c r="M60" s="143"/>
      <c r="N60" s="144"/>
      <c r="O60" s="143"/>
      <c r="P60" s="143"/>
      <c r="Q60" s="143"/>
      <c r="R60" s="143"/>
      <c r="S60" s="173"/>
      <c r="T60" s="174" t="n">
        <f aca="false">SUM(E60:S60)</f>
        <v>126</v>
      </c>
      <c r="U60" s="199"/>
    </row>
    <row r="61" s="200" customFormat="true" ht="12.75" hidden="false" customHeight="false" outlineLevel="0" collapsed="false">
      <c r="A61" s="93" t="n">
        <v>10</v>
      </c>
      <c r="B61" s="139" t="s">
        <v>151</v>
      </c>
      <c r="C61" s="140" t="s">
        <v>152</v>
      </c>
      <c r="D61" s="141" t="n">
        <v>1955</v>
      </c>
      <c r="E61" s="142" t="n">
        <v>100</v>
      </c>
      <c r="F61" s="143" t="s">
        <v>102</v>
      </c>
      <c r="G61" s="143" t="s">
        <v>102</v>
      </c>
      <c r="H61" s="143" t="s">
        <v>102</v>
      </c>
      <c r="I61" s="143" t="s">
        <v>102</v>
      </c>
      <c r="J61" s="143" t="s">
        <v>102</v>
      </c>
      <c r="K61" s="143"/>
      <c r="L61" s="143"/>
      <c r="M61" s="143"/>
      <c r="N61" s="144"/>
      <c r="O61" s="143"/>
      <c r="P61" s="143"/>
      <c r="Q61" s="143"/>
      <c r="R61" s="143"/>
      <c r="S61" s="173"/>
      <c r="T61" s="174" t="n">
        <f aca="false">SUM(E61:S61)</f>
        <v>100</v>
      </c>
      <c r="U61" s="199"/>
    </row>
    <row r="62" s="200" customFormat="true" ht="12.75" hidden="false" customHeight="false" outlineLevel="0" collapsed="false">
      <c r="A62" s="93" t="n">
        <v>11</v>
      </c>
      <c r="B62" s="139" t="s">
        <v>153</v>
      </c>
      <c r="C62" s="140" t="s">
        <v>154</v>
      </c>
      <c r="D62" s="141" t="n">
        <v>1949</v>
      </c>
      <c r="E62" s="142" t="s">
        <v>102</v>
      </c>
      <c r="F62" s="143" t="s">
        <v>102</v>
      </c>
      <c r="G62" s="143" t="s">
        <v>102</v>
      </c>
      <c r="H62" s="143" t="s">
        <v>102</v>
      </c>
      <c r="I62" s="143" t="s">
        <v>102</v>
      </c>
      <c r="J62" s="143" t="n">
        <v>80</v>
      </c>
      <c r="K62" s="143"/>
      <c r="L62" s="143"/>
      <c r="M62" s="143"/>
      <c r="N62" s="144"/>
      <c r="O62" s="143"/>
      <c r="P62" s="143"/>
      <c r="Q62" s="143"/>
      <c r="R62" s="143"/>
      <c r="S62" s="173"/>
      <c r="T62" s="174" t="n">
        <f aca="false">SUM(E62:S62)</f>
        <v>80</v>
      </c>
      <c r="U62" s="199"/>
    </row>
    <row r="63" s="200" customFormat="true" ht="12.75" hidden="false" customHeight="false" outlineLevel="0" collapsed="false">
      <c r="A63" s="93" t="n">
        <v>12</v>
      </c>
      <c r="B63" s="139"/>
      <c r="C63" s="140" t="s">
        <v>155</v>
      </c>
      <c r="D63" s="141" t="n">
        <v>1958</v>
      </c>
      <c r="E63" s="142" t="n">
        <v>30</v>
      </c>
      <c r="F63" s="143" t="s">
        <v>102</v>
      </c>
      <c r="G63" s="143" t="s">
        <v>102</v>
      </c>
      <c r="H63" s="144" t="n">
        <v>44</v>
      </c>
      <c r="I63" s="143" t="s">
        <v>102</v>
      </c>
      <c r="J63" s="144" t="s">
        <v>102</v>
      </c>
      <c r="K63" s="143"/>
      <c r="L63" s="143"/>
      <c r="M63" s="143"/>
      <c r="N63" s="143"/>
      <c r="O63" s="143"/>
      <c r="P63" s="143"/>
      <c r="Q63" s="143"/>
      <c r="R63" s="144"/>
      <c r="S63" s="202"/>
      <c r="T63" s="174" t="n">
        <f aca="false">SUM(E63:S63)</f>
        <v>74</v>
      </c>
      <c r="U63" s="199"/>
    </row>
    <row r="64" s="200" customFormat="true" ht="12.75" hidden="false" customHeight="false" outlineLevel="0" collapsed="false">
      <c r="A64" s="93" t="n">
        <v>13</v>
      </c>
      <c r="B64" s="139" t="s">
        <v>156</v>
      </c>
      <c r="C64" s="140" t="s">
        <v>157</v>
      </c>
      <c r="D64" s="141" t="n">
        <v>1957</v>
      </c>
      <c r="E64" s="142" t="s">
        <v>102</v>
      </c>
      <c r="F64" s="143" t="s">
        <v>102</v>
      </c>
      <c r="G64" s="143" t="s">
        <v>102</v>
      </c>
      <c r="H64" s="143" t="s">
        <v>102</v>
      </c>
      <c r="I64" s="143" t="n">
        <v>60</v>
      </c>
      <c r="J64" s="143" t="s">
        <v>102</v>
      </c>
      <c r="K64" s="143"/>
      <c r="L64" s="143"/>
      <c r="M64" s="143"/>
      <c r="N64" s="144"/>
      <c r="O64" s="143"/>
      <c r="P64" s="143"/>
      <c r="Q64" s="143"/>
      <c r="R64" s="143"/>
      <c r="S64" s="173"/>
      <c r="T64" s="174" t="n">
        <f aca="false">SUM(E64:S64)</f>
        <v>60</v>
      </c>
      <c r="U64" s="199"/>
    </row>
    <row r="65" s="200" customFormat="true" ht="12.75" hidden="false" customHeight="false" outlineLevel="0" collapsed="false">
      <c r="A65" s="93" t="n">
        <v>14</v>
      </c>
      <c r="B65" s="139" t="s">
        <v>156</v>
      </c>
      <c r="C65" s="140" t="s">
        <v>158</v>
      </c>
      <c r="D65" s="141" t="n">
        <v>1957</v>
      </c>
      <c r="E65" s="142" t="s">
        <v>102</v>
      </c>
      <c r="F65" s="143" t="s">
        <v>102</v>
      </c>
      <c r="G65" s="143" t="s">
        <v>102</v>
      </c>
      <c r="H65" s="143" t="s">
        <v>102</v>
      </c>
      <c r="I65" s="143" t="n">
        <v>60</v>
      </c>
      <c r="J65" s="143" t="s">
        <v>102</v>
      </c>
      <c r="K65" s="143"/>
      <c r="L65" s="143"/>
      <c r="M65" s="143"/>
      <c r="N65" s="144"/>
      <c r="O65" s="143"/>
      <c r="P65" s="143"/>
      <c r="Q65" s="143"/>
      <c r="R65" s="143"/>
      <c r="S65" s="173"/>
      <c r="T65" s="174" t="n">
        <f aca="false">SUM(E65:S65)</f>
        <v>60</v>
      </c>
      <c r="U65" s="199"/>
    </row>
    <row r="66" s="200" customFormat="true" ht="12.75" hidden="false" customHeight="false" outlineLevel="0" collapsed="false">
      <c r="A66" s="93" t="n">
        <v>15</v>
      </c>
      <c r="B66" s="139" t="s">
        <v>159</v>
      </c>
      <c r="C66" s="140" t="s">
        <v>160</v>
      </c>
      <c r="D66" s="141" t="n">
        <v>1956</v>
      </c>
      <c r="E66" s="142" t="s">
        <v>102</v>
      </c>
      <c r="F66" s="143" t="s">
        <v>102</v>
      </c>
      <c r="G66" s="143" t="s">
        <v>102</v>
      </c>
      <c r="H66" s="143" t="n">
        <v>44</v>
      </c>
      <c r="I66" s="143" t="s">
        <v>102</v>
      </c>
      <c r="J66" s="143" t="s">
        <v>102</v>
      </c>
      <c r="K66" s="143"/>
      <c r="L66" s="143"/>
      <c r="M66" s="143"/>
      <c r="N66" s="144"/>
      <c r="O66" s="143"/>
      <c r="P66" s="143"/>
      <c r="Q66" s="143"/>
      <c r="R66" s="143"/>
      <c r="S66" s="173"/>
      <c r="T66" s="174" t="n">
        <f aca="false">SUM(E66:S66)</f>
        <v>44</v>
      </c>
      <c r="U66" s="199"/>
    </row>
    <row r="67" s="200" customFormat="true" ht="12.75" hidden="false" customHeight="false" outlineLevel="0" collapsed="false">
      <c r="A67" s="93" t="n">
        <v>16</v>
      </c>
      <c r="B67" s="139" t="s">
        <v>159</v>
      </c>
      <c r="C67" s="140" t="s">
        <v>161</v>
      </c>
      <c r="D67" s="141" t="n">
        <v>1956</v>
      </c>
      <c r="E67" s="142" t="s">
        <v>102</v>
      </c>
      <c r="F67" s="143" t="s">
        <v>102</v>
      </c>
      <c r="G67" s="143" t="s">
        <v>102</v>
      </c>
      <c r="H67" s="143" t="n">
        <v>44</v>
      </c>
      <c r="I67" s="143" t="s">
        <v>102</v>
      </c>
      <c r="J67" s="143" t="s">
        <v>102</v>
      </c>
      <c r="K67" s="143"/>
      <c r="L67" s="143"/>
      <c r="M67" s="143"/>
      <c r="N67" s="144"/>
      <c r="O67" s="143"/>
      <c r="P67" s="143"/>
      <c r="Q67" s="143"/>
      <c r="R67" s="143"/>
      <c r="S67" s="173"/>
      <c r="T67" s="174" t="n">
        <f aca="false">SUM(E67:S67)</f>
        <v>44</v>
      </c>
      <c r="U67" s="199"/>
    </row>
    <row r="68" s="200" customFormat="true" ht="12.75" hidden="false" customHeight="false" outlineLevel="0" collapsed="false">
      <c r="A68" s="93" t="n">
        <v>17</v>
      </c>
      <c r="B68" s="139" t="s">
        <v>162</v>
      </c>
      <c r="C68" s="140" t="s">
        <v>163</v>
      </c>
      <c r="D68" s="141" t="n">
        <v>1955</v>
      </c>
      <c r="E68" s="142" t="s">
        <v>102</v>
      </c>
      <c r="F68" s="143" t="n">
        <v>40</v>
      </c>
      <c r="G68" s="143" t="s">
        <v>102</v>
      </c>
      <c r="H68" s="143" t="s">
        <v>102</v>
      </c>
      <c r="I68" s="143" t="s">
        <v>102</v>
      </c>
      <c r="J68" s="143" t="s">
        <v>102</v>
      </c>
      <c r="K68" s="143"/>
      <c r="L68" s="143"/>
      <c r="M68" s="143"/>
      <c r="N68" s="144"/>
      <c r="O68" s="143"/>
      <c r="P68" s="143"/>
      <c r="Q68" s="143"/>
      <c r="R68" s="143"/>
      <c r="S68" s="173"/>
      <c r="T68" s="174" t="n">
        <f aca="false">SUM(E68:S68)</f>
        <v>40</v>
      </c>
      <c r="U68" s="199"/>
    </row>
    <row r="69" s="200" customFormat="true" ht="12.75" hidden="false" customHeight="false" outlineLevel="0" collapsed="false">
      <c r="A69" s="93" t="n">
        <v>18</v>
      </c>
      <c r="B69" s="139" t="s">
        <v>162</v>
      </c>
      <c r="C69" s="140" t="s">
        <v>164</v>
      </c>
      <c r="D69" s="141" t="n">
        <v>1958</v>
      </c>
      <c r="E69" s="142" t="s">
        <v>102</v>
      </c>
      <c r="F69" s="143" t="s">
        <v>102</v>
      </c>
      <c r="G69" s="143" t="n">
        <v>40</v>
      </c>
      <c r="H69" s="143" t="s">
        <v>102</v>
      </c>
      <c r="I69" s="143" t="s">
        <v>102</v>
      </c>
      <c r="J69" s="143" t="s">
        <v>102</v>
      </c>
      <c r="K69" s="143"/>
      <c r="L69" s="143"/>
      <c r="M69" s="143"/>
      <c r="N69" s="144"/>
      <c r="O69" s="143"/>
      <c r="P69" s="143"/>
      <c r="Q69" s="143"/>
      <c r="R69" s="143"/>
      <c r="S69" s="173"/>
      <c r="T69" s="174" t="n">
        <f aca="false">SUM(E69:S69)</f>
        <v>40</v>
      </c>
      <c r="U69" s="199"/>
    </row>
    <row r="70" s="200" customFormat="true" ht="12.75" hidden="false" customHeight="false" outlineLevel="0" collapsed="false">
      <c r="A70" s="93" t="n">
        <v>19</v>
      </c>
      <c r="B70" s="139" t="s">
        <v>162</v>
      </c>
      <c r="C70" s="140" t="s">
        <v>165</v>
      </c>
      <c r="D70" s="141" t="n">
        <v>1959</v>
      </c>
      <c r="E70" s="142" t="s">
        <v>102</v>
      </c>
      <c r="F70" s="143" t="s">
        <v>102</v>
      </c>
      <c r="G70" s="143" t="s">
        <v>102</v>
      </c>
      <c r="H70" s="143" t="s">
        <v>102</v>
      </c>
      <c r="I70" s="143" t="n">
        <v>40</v>
      </c>
      <c r="J70" s="143" t="s">
        <v>102</v>
      </c>
      <c r="K70" s="143"/>
      <c r="L70" s="143"/>
      <c r="M70" s="143"/>
      <c r="N70" s="144"/>
      <c r="O70" s="143"/>
      <c r="P70" s="143"/>
      <c r="Q70" s="143"/>
      <c r="R70" s="143"/>
      <c r="S70" s="173"/>
      <c r="T70" s="174" t="n">
        <f aca="false">SUM(E70:S70)</f>
        <v>40</v>
      </c>
      <c r="U70" s="199"/>
    </row>
    <row r="71" s="200" customFormat="true" ht="12.75" hidden="false" customHeight="false" outlineLevel="0" collapsed="false">
      <c r="A71" s="93" t="n">
        <v>20</v>
      </c>
      <c r="B71" s="139" t="s">
        <v>162</v>
      </c>
      <c r="C71" s="140" t="s">
        <v>166</v>
      </c>
      <c r="D71" s="141" t="n">
        <v>1958</v>
      </c>
      <c r="E71" s="142" t="n">
        <v>40</v>
      </c>
      <c r="F71" s="143" t="s">
        <v>102</v>
      </c>
      <c r="G71" s="143" t="s">
        <v>102</v>
      </c>
      <c r="H71" s="143" t="s">
        <v>102</v>
      </c>
      <c r="I71" s="143" t="s">
        <v>102</v>
      </c>
      <c r="J71" s="143" t="s">
        <v>102</v>
      </c>
      <c r="K71" s="143"/>
      <c r="L71" s="143"/>
      <c r="M71" s="143"/>
      <c r="N71" s="144"/>
      <c r="O71" s="143"/>
      <c r="P71" s="143"/>
      <c r="Q71" s="143"/>
      <c r="R71" s="143"/>
      <c r="S71" s="173"/>
      <c r="T71" s="174" t="n">
        <f aca="false">SUM(E71:S71)</f>
        <v>40</v>
      </c>
      <c r="U71" s="199"/>
    </row>
    <row r="72" s="200" customFormat="true" ht="12.75" hidden="false" customHeight="false" outlineLevel="0" collapsed="false">
      <c r="A72" s="93" t="n">
        <v>21</v>
      </c>
      <c r="B72" s="139" t="s">
        <v>167</v>
      </c>
      <c r="C72" s="140" t="s">
        <v>168</v>
      </c>
      <c r="D72" s="141" t="n">
        <v>1946</v>
      </c>
      <c r="E72" s="142" t="s">
        <v>102</v>
      </c>
      <c r="F72" s="143" t="s">
        <v>102</v>
      </c>
      <c r="G72" s="143" t="s">
        <v>102</v>
      </c>
      <c r="H72" s="143" t="n">
        <v>33</v>
      </c>
      <c r="I72" s="143" t="s">
        <v>102</v>
      </c>
      <c r="J72" s="143" t="s">
        <v>102</v>
      </c>
      <c r="K72" s="143"/>
      <c r="L72" s="143"/>
      <c r="M72" s="143"/>
      <c r="N72" s="144"/>
      <c r="O72" s="143"/>
      <c r="P72" s="143"/>
      <c r="Q72" s="143"/>
      <c r="R72" s="143"/>
      <c r="S72" s="173"/>
      <c r="T72" s="174" t="n">
        <f aca="false">SUM(E72:S72)</f>
        <v>33</v>
      </c>
      <c r="U72" s="199"/>
    </row>
    <row r="73" s="200" customFormat="true" ht="12.75" hidden="false" customHeight="false" outlineLevel="0" collapsed="false">
      <c r="A73" s="93" t="n">
        <v>22</v>
      </c>
      <c r="B73" s="139" t="s">
        <v>167</v>
      </c>
      <c r="C73" s="203" t="s">
        <v>169</v>
      </c>
      <c r="D73" s="204" t="n">
        <v>1959</v>
      </c>
      <c r="E73" s="205" t="s">
        <v>102</v>
      </c>
      <c r="F73" s="206" t="s">
        <v>102</v>
      </c>
      <c r="G73" s="206" t="s">
        <v>102</v>
      </c>
      <c r="H73" s="206" t="n">
        <v>33</v>
      </c>
      <c r="I73" s="206" t="s">
        <v>102</v>
      </c>
      <c r="J73" s="206" t="s">
        <v>102</v>
      </c>
      <c r="K73" s="206"/>
      <c r="L73" s="206"/>
      <c r="M73" s="206"/>
      <c r="N73" s="207"/>
      <c r="O73" s="206"/>
      <c r="P73" s="206"/>
      <c r="Q73" s="206"/>
      <c r="R73" s="206"/>
      <c r="S73" s="208"/>
      <c r="T73" s="174" t="n">
        <f aca="false">SUM(E73:S73)</f>
        <v>33</v>
      </c>
      <c r="U73" s="199"/>
    </row>
    <row r="74" s="200" customFormat="true" ht="13.5" hidden="false" customHeight="false" outlineLevel="0" collapsed="false">
      <c r="A74" s="93" t="n">
        <v>23</v>
      </c>
      <c r="B74" s="154" t="s">
        <v>167</v>
      </c>
      <c r="C74" s="155" t="s">
        <v>170</v>
      </c>
      <c r="D74" s="156" t="n">
        <v>1959</v>
      </c>
      <c r="E74" s="157" t="s">
        <v>102</v>
      </c>
      <c r="F74" s="158" t="s">
        <v>102</v>
      </c>
      <c r="G74" s="158" t="s">
        <v>102</v>
      </c>
      <c r="H74" s="158" t="n">
        <v>33</v>
      </c>
      <c r="I74" s="158" t="s">
        <v>102</v>
      </c>
      <c r="J74" s="158" t="s">
        <v>102</v>
      </c>
      <c r="K74" s="158"/>
      <c r="L74" s="158"/>
      <c r="M74" s="158"/>
      <c r="N74" s="159"/>
      <c r="O74" s="158"/>
      <c r="P74" s="158"/>
      <c r="Q74" s="158"/>
      <c r="R74" s="158"/>
      <c r="S74" s="188"/>
      <c r="T74" s="161" t="n">
        <f aca="false">SUM(E74:S74)</f>
        <v>33</v>
      </c>
      <c r="U74" s="199"/>
    </row>
    <row r="75" customFormat="false" ht="13.5" hidden="false" customHeight="false" outlineLevel="0" collapsed="false"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3.5" hidden="false" customHeight="false" outlineLevel="0" collapsed="false">
      <c r="B76" s="117" t="s">
        <v>96</v>
      </c>
      <c r="C76" s="118" t="s">
        <v>171</v>
      </c>
      <c r="D76" s="119" t="s">
        <v>98</v>
      </c>
      <c r="E76" s="209" t="n">
        <v>1</v>
      </c>
      <c r="F76" s="121" t="n">
        <v>2</v>
      </c>
      <c r="G76" s="121" t="n">
        <v>3</v>
      </c>
      <c r="H76" s="121" t="n">
        <v>4</v>
      </c>
      <c r="I76" s="121" t="n">
        <v>5</v>
      </c>
      <c r="J76" s="121" t="n">
        <v>6</v>
      </c>
      <c r="K76" s="121" t="n">
        <v>7</v>
      </c>
      <c r="L76" s="122" t="n">
        <v>8</v>
      </c>
      <c r="M76" s="121" t="n">
        <v>9</v>
      </c>
      <c r="N76" s="121" t="n">
        <v>10</v>
      </c>
      <c r="O76" s="121" t="n">
        <v>11</v>
      </c>
      <c r="P76" s="121" t="n">
        <v>12</v>
      </c>
      <c r="Q76" s="121" t="n">
        <v>13</v>
      </c>
      <c r="R76" s="121" t="n">
        <v>14</v>
      </c>
      <c r="S76" s="121" t="n">
        <v>15</v>
      </c>
      <c r="T76" s="117" t="s">
        <v>99</v>
      </c>
    </row>
    <row r="77" customFormat="false" ht="12.75" hidden="false" customHeight="false" outlineLevel="0" collapsed="false">
      <c r="A77" s="93" t="n">
        <v>1</v>
      </c>
      <c r="B77" s="123" t="s">
        <v>100</v>
      </c>
      <c r="C77" s="210" t="s">
        <v>172</v>
      </c>
      <c r="D77" s="190" t="n">
        <v>1951</v>
      </c>
      <c r="E77" s="193" t="n">
        <v>80</v>
      </c>
      <c r="F77" s="127" t="n">
        <v>100</v>
      </c>
      <c r="G77" s="128" t="n">
        <v>100</v>
      </c>
      <c r="H77" s="128" t="n">
        <v>110</v>
      </c>
      <c r="I77" s="128" t="s">
        <v>102</v>
      </c>
      <c r="J77" s="128" t="s">
        <v>102</v>
      </c>
      <c r="K77" s="127"/>
      <c r="L77" s="127"/>
      <c r="M77" s="128"/>
      <c r="N77" s="127"/>
      <c r="O77" s="127"/>
      <c r="P77" s="127"/>
      <c r="Q77" s="127"/>
      <c r="R77" s="127"/>
      <c r="S77" s="169"/>
      <c r="T77" s="130" t="n">
        <f aca="false">SUM(E77:S77)</f>
        <v>390</v>
      </c>
    </row>
    <row r="78" customFormat="false" ht="12.75" hidden="false" customHeight="false" outlineLevel="0" collapsed="false">
      <c r="A78" s="93" t="n">
        <v>2</v>
      </c>
      <c r="B78" s="139" t="s">
        <v>103</v>
      </c>
      <c r="C78" s="211" t="s">
        <v>173</v>
      </c>
      <c r="D78" s="141" t="n">
        <v>1951</v>
      </c>
      <c r="E78" s="142" t="n">
        <v>60</v>
      </c>
      <c r="F78" s="201" t="n">
        <v>40</v>
      </c>
      <c r="G78" s="197" t="n">
        <v>60</v>
      </c>
      <c r="H78" s="197" t="n">
        <v>88</v>
      </c>
      <c r="I78" s="197" t="n">
        <v>60</v>
      </c>
      <c r="J78" s="197" t="s">
        <v>102</v>
      </c>
      <c r="K78" s="181"/>
      <c r="L78" s="181"/>
      <c r="M78" s="197"/>
      <c r="N78" s="212"/>
      <c r="O78" s="181"/>
      <c r="P78" s="181"/>
      <c r="Q78" s="181"/>
      <c r="R78" s="181"/>
      <c r="S78" s="196"/>
      <c r="T78" s="174" t="n">
        <f aca="false">SUM(E78:S78)</f>
        <v>308</v>
      </c>
    </row>
    <row r="79" customFormat="false" ht="12.75" hidden="false" customHeight="false" outlineLevel="0" collapsed="false">
      <c r="A79" s="93" t="n">
        <v>3</v>
      </c>
      <c r="B79" s="139" t="s">
        <v>108</v>
      </c>
      <c r="C79" s="211" t="s">
        <v>174</v>
      </c>
      <c r="D79" s="141" t="n">
        <v>1950</v>
      </c>
      <c r="E79" s="142" t="n">
        <v>40</v>
      </c>
      <c r="F79" s="197" t="n">
        <v>40</v>
      </c>
      <c r="G79" s="197" t="n">
        <v>80</v>
      </c>
      <c r="H79" s="197" t="s">
        <v>102</v>
      </c>
      <c r="I79" s="197" t="n">
        <v>100</v>
      </c>
      <c r="J79" s="197" t="s">
        <v>102</v>
      </c>
      <c r="K79" s="197"/>
      <c r="L79" s="197"/>
      <c r="M79" s="177"/>
      <c r="N79" s="195"/>
      <c r="O79" s="197"/>
      <c r="P79" s="181"/>
      <c r="Q79" s="181"/>
      <c r="R79" s="181"/>
      <c r="S79" s="196"/>
      <c r="T79" s="174" t="n">
        <f aca="false">SUM(E79:S79)</f>
        <v>260</v>
      </c>
    </row>
    <row r="80" customFormat="false" ht="12.75" hidden="false" customHeight="false" outlineLevel="0" collapsed="false">
      <c r="A80" s="93" t="n">
        <v>4</v>
      </c>
      <c r="B80" s="139" t="s">
        <v>110</v>
      </c>
      <c r="C80" s="211" t="s">
        <v>175</v>
      </c>
      <c r="D80" s="141" t="n">
        <v>1953</v>
      </c>
      <c r="E80" s="142" t="n">
        <v>100</v>
      </c>
      <c r="F80" s="143" t="s">
        <v>102</v>
      </c>
      <c r="G80" s="144" t="s">
        <v>102</v>
      </c>
      <c r="H80" s="144" t="n">
        <v>66</v>
      </c>
      <c r="I80" s="144" t="n">
        <v>80</v>
      </c>
      <c r="J80" s="144" t="s">
        <v>102</v>
      </c>
      <c r="K80" s="143"/>
      <c r="L80" s="143"/>
      <c r="M80" s="144"/>
      <c r="N80" s="182"/>
      <c r="O80" s="143"/>
      <c r="P80" s="143"/>
      <c r="Q80" s="143"/>
      <c r="R80" s="143"/>
      <c r="S80" s="173"/>
      <c r="T80" s="174" t="n">
        <f aca="false">SUM(E80:S80)</f>
        <v>246</v>
      </c>
    </row>
    <row r="81" customFormat="false" ht="12.75" hidden="false" customHeight="false" outlineLevel="0" collapsed="false">
      <c r="A81" s="93" t="n">
        <v>5</v>
      </c>
      <c r="B81" s="213" t="s">
        <v>117</v>
      </c>
      <c r="C81" s="214" t="s">
        <v>176</v>
      </c>
      <c r="D81" s="204" t="n">
        <v>1953</v>
      </c>
      <c r="E81" s="205" t="n">
        <v>60</v>
      </c>
      <c r="F81" s="215" t="n">
        <v>60</v>
      </c>
      <c r="G81" s="207" t="s">
        <v>102</v>
      </c>
      <c r="H81" s="207" t="s">
        <v>102</v>
      </c>
      <c r="I81" s="207" t="s">
        <v>102</v>
      </c>
      <c r="J81" s="207" t="s">
        <v>102</v>
      </c>
      <c r="K81" s="206"/>
      <c r="L81" s="206"/>
      <c r="M81" s="207"/>
      <c r="N81" s="216"/>
      <c r="O81" s="206"/>
      <c r="P81" s="206"/>
      <c r="Q81" s="206"/>
      <c r="R81" s="206"/>
      <c r="S81" s="208"/>
      <c r="T81" s="174" t="n">
        <f aca="false">SUM(E81:S81)</f>
        <v>120</v>
      </c>
    </row>
    <row r="82" customFormat="false" ht="12.75" hidden="false" customHeight="false" outlineLevel="0" collapsed="false">
      <c r="A82" s="93" t="n">
        <v>6</v>
      </c>
      <c r="B82" s="213" t="s">
        <v>119</v>
      </c>
      <c r="C82" s="214" t="s">
        <v>149</v>
      </c>
      <c r="D82" s="204" t="n">
        <v>1951</v>
      </c>
      <c r="E82" s="205" t="s">
        <v>102</v>
      </c>
      <c r="F82" s="215" t="n">
        <v>80</v>
      </c>
      <c r="G82" s="207" t="s">
        <v>102</v>
      </c>
      <c r="H82" s="207" t="s">
        <v>102</v>
      </c>
      <c r="I82" s="207" t="s">
        <v>102</v>
      </c>
      <c r="J82" s="207" t="s">
        <v>102</v>
      </c>
      <c r="K82" s="206"/>
      <c r="L82" s="206"/>
      <c r="M82" s="207"/>
      <c r="N82" s="216"/>
      <c r="O82" s="206"/>
      <c r="P82" s="206"/>
      <c r="Q82" s="206"/>
      <c r="R82" s="206"/>
      <c r="S82" s="208"/>
      <c r="T82" s="217" t="n">
        <f aca="false">SUM(E82:S82)</f>
        <v>80</v>
      </c>
    </row>
    <row r="83" customFormat="false" ht="12.75" hidden="false" customHeight="false" outlineLevel="0" collapsed="false">
      <c r="A83" s="93" t="n">
        <v>7</v>
      </c>
      <c r="B83" s="213" t="s">
        <v>121</v>
      </c>
      <c r="C83" s="214" t="s">
        <v>177</v>
      </c>
      <c r="D83" s="204" t="n">
        <v>1950</v>
      </c>
      <c r="E83" s="142" t="s">
        <v>102</v>
      </c>
      <c r="F83" s="143" t="n">
        <v>60</v>
      </c>
      <c r="G83" s="144" t="s">
        <v>102</v>
      </c>
      <c r="H83" s="207" t="s">
        <v>102</v>
      </c>
      <c r="I83" s="207" t="s">
        <v>102</v>
      </c>
      <c r="J83" s="207" t="s">
        <v>102</v>
      </c>
      <c r="K83" s="206"/>
      <c r="L83" s="206"/>
      <c r="M83" s="207"/>
      <c r="N83" s="216"/>
      <c r="O83" s="206"/>
      <c r="P83" s="206"/>
      <c r="Q83" s="206"/>
      <c r="R83" s="206"/>
      <c r="S83" s="208"/>
      <c r="T83" s="217" t="n">
        <f aca="false">SUM(E83:S83)</f>
        <v>60</v>
      </c>
    </row>
    <row r="84" customFormat="false" ht="13.5" hidden="false" customHeight="false" outlineLevel="0" collapsed="false">
      <c r="A84" s="93" t="n">
        <v>8</v>
      </c>
      <c r="B84" s="154" t="s">
        <v>121</v>
      </c>
      <c r="C84" s="218" t="s">
        <v>178</v>
      </c>
      <c r="D84" s="156" t="n">
        <v>1952</v>
      </c>
      <c r="E84" s="157" t="s">
        <v>102</v>
      </c>
      <c r="F84" s="158" t="s">
        <v>102</v>
      </c>
      <c r="G84" s="158" t="n">
        <v>60</v>
      </c>
      <c r="H84" s="159" t="s">
        <v>102</v>
      </c>
      <c r="I84" s="159" t="s">
        <v>102</v>
      </c>
      <c r="J84" s="159" t="s">
        <v>102</v>
      </c>
      <c r="K84" s="159"/>
      <c r="L84" s="159"/>
      <c r="M84" s="186"/>
      <c r="N84" s="159"/>
      <c r="O84" s="159"/>
      <c r="P84" s="158"/>
      <c r="Q84" s="158"/>
      <c r="R84" s="158"/>
      <c r="S84" s="188"/>
      <c r="T84" s="161" t="n">
        <f aca="false">SUM(E84:S84)</f>
        <v>60</v>
      </c>
    </row>
    <row r="85" customFormat="false" ht="13.5" hidden="false" customHeight="false" outlineLevel="0" collapsed="false"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3.5" hidden="false" customHeight="false" outlineLevel="0" collapsed="false">
      <c r="B86" s="117" t="s">
        <v>96</v>
      </c>
      <c r="C86" s="118" t="s">
        <v>179</v>
      </c>
      <c r="D86" s="163" t="s">
        <v>98</v>
      </c>
      <c r="E86" s="120" t="n">
        <v>1</v>
      </c>
      <c r="F86" s="121" t="n">
        <v>2</v>
      </c>
      <c r="G86" s="121" t="n">
        <v>3</v>
      </c>
      <c r="H86" s="121" t="n">
        <v>4</v>
      </c>
      <c r="I86" s="121" t="n">
        <v>5</v>
      </c>
      <c r="J86" s="121" t="n">
        <v>6</v>
      </c>
      <c r="K86" s="121" t="n">
        <v>7</v>
      </c>
      <c r="L86" s="122" t="n">
        <v>8</v>
      </c>
      <c r="M86" s="121" t="n">
        <v>9</v>
      </c>
      <c r="N86" s="121" t="n">
        <v>10</v>
      </c>
      <c r="O86" s="121" t="n">
        <v>11</v>
      </c>
      <c r="P86" s="121" t="n">
        <v>12</v>
      </c>
      <c r="Q86" s="121" t="n">
        <v>13</v>
      </c>
      <c r="R86" s="121" t="n">
        <v>14</v>
      </c>
      <c r="S86" s="121" t="n">
        <v>15</v>
      </c>
      <c r="T86" s="117" t="s">
        <v>99</v>
      </c>
    </row>
    <row r="87" customFormat="false" ht="12.75" hidden="false" customHeight="false" outlineLevel="0" collapsed="false">
      <c r="A87" s="93" t="n">
        <v>1</v>
      </c>
      <c r="B87" s="123" t="s">
        <v>100</v>
      </c>
      <c r="C87" s="180" t="s">
        <v>154</v>
      </c>
      <c r="D87" s="141" t="n">
        <v>1949</v>
      </c>
      <c r="E87" s="126" t="n">
        <v>100</v>
      </c>
      <c r="F87" s="127" t="s">
        <v>102</v>
      </c>
      <c r="G87" s="128" t="s">
        <v>102</v>
      </c>
      <c r="H87" s="127" t="n">
        <v>110</v>
      </c>
      <c r="I87" s="128" t="n">
        <v>100</v>
      </c>
      <c r="J87" s="128" t="s">
        <v>102</v>
      </c>
      <c r="K87" s="128"/>
      <c r="L87" s="128"/>
      <c r="M87" s="128"/>
      <c r="N87" s="167"/>
      <c r="O87" s="128"/>
      <c r="P87" s="127"/>
      <c r="Q87" s="128"/>
      <c r="R87" s="128"/>
      <c r="S87" s="169"/>
      <c r="T87" s="130" t="n">
        <f aca="false">SUM(E87:S87)</f>
        <v>310</v>
      </c>
    </row>
    <row r="88" customFormat="false" ht="12.75" hidden="false" customHeight="false" outlineLevel="0" collapsed="false">
      <c r="A88" s="93" t="n">
        <v>2</v>
      </c>
      <c r="B88" s="139" t="s">
        <v>103</v>
      </c>
      <c r="C88" s="180" t="s">
        <v>180</v>
      </c>
      <c r="D88" s="141" t="n">
        <v>1947</v>
      </c>
      <c r="E88" s="219" t="n">
        <v>40</v>
      </c>
      <c r="F88" s="143" t="n">
        <v>60</v>
      </c>
      <c r="G88" s="144" t="n">
        <v>80</v>
      </c>
      <c r="H88" s="143" t="n">
        <v>66</v>
      </c>
      <c r="I88" s="144" t="n">
        <v>60</v>
      </c>
      <c r="J88" s="144" t="s">
        <v>102</v>
      </c>
      <c r="K88" s="197"/>
      <c r="L88" s="144"/>
      <c r="M88" s="144"/>
      <c r="N88" s="197"/>
      <c r="O88" s="197"/>
      <c r="P88" s="143"/>
      <c r="Q88" s="144"/>
      <c r="R88" s="144"/>
      <c r="S88" s="173"/>
      <c r="T88" s="174" t="n">
        <f aca="false">SUM(E88:S88)</f>
        <v>306</v>
      </c>
    </row>
    <row r="89" customFormat="false" ht="12.75" hidden="false" customHeight="false" outlineLevel="0" collapsed="false">
      <c r="A89" s="93" t="n">
        <v>3</v>
      </c>
      <c r="B89" s="139" t="s">
        <v>108</v>
      </c>
      <c r="C89" s="180" t="s">
        <v>181</v>
      </c>
      <c r="D89" s="141" t="n">
        <v>1946</v>
      </c>
      <c r="E89" s="219" t="s">
        <v>102</v>
      </c>
      <c r="F89" s="143" t="n">
        <v>60</v>
      </c>
      <c r="G89" s="144" t="n">
        <v>40</v>
      </c>
      <c r="H89" s="143" t="n">
        <v>88</v>
      </c>
      <c r="I89" s="144" t="s">
        <v>102</v>
      </c>
      <c r="J89" s="144" t="s">
        <v>102</v>
      </c>
      <c r="K89" s="197"/>
      <c r="L89" s="144"/>
      <c r="M89" s="144"/>
      <c r="N89" s="197"/>
      <c r="O89" s="197"/>
      <c r="P89" s="143"/>
      <c r="Q89" s="144"/>
      <c r="R89" s="144"/>
      <c r="S89" s="173"/>
      <c r="T89" s="174" t="n">
        <f aca="false">SUM(E89:S89)</f>
        <v>188</v>
      </c>
    </row>
    <row r="90" customFormat="false" ht="12.75" hidden="false" customHeight="false" outlineLevel="0" collapsed="false">
      <c r="A90" s="93" t="n">
        <v>4</v>
      </c>
      <c r="B90" s="139" t="s">
        <v>110</v>
      </c>
      <c r="C90" s="220" t="s">
        <v>182</v>
      </c>
      <c r="D90" s="141" t="n">
        <v>1947</v>
      </c>
      <c r="E90" s="142" t="n">
        <v>80</v>
      </c>
      <c r="F90" s="144" t="n">
        <v>40</v>
      </c>
      <c r="G90" s="143" t="s">
        <v>102</v>
      </c>
      <c r="H90" s="143" t="n">
        <v>66</v>
      </c>
      <c r="I90" s="143" t="s">
        <v>102</v>
      </c>
      <c r="J90" s="143" t="s">
        <v>102</v>
      </c>
      <c r="K90" s="144"/>
      <c r="L90" s="144"/>
      <c r="M90" s="144"/>
      <c r="N90" s="143"/>
      <c r="O90" s="143"/>
      <c r="P90" s="143"/>
      <c r="Q90" s="143"/>
      <c r="R90" s="143"/>
      <c r="S90" s="173"/>
      <c r="T90" s="174" t="n">
        <f aca="false">SUM(E90:S90)</f>
        <v>186</v>
      </c>
    </row>
    <row r="91" customFormat="false" ht="12.75" hidden="false" customHeight="false" outlineLevel="0" collapsed="false">
      <c r="A91" s="93" t="n">
        <v>5</v>
      </c>
      <c r="B91" s="139" t="s">
        <v>143</v>
      </c>
      <c r="C91" s="220" t="s">
        <v>183</v>
      </c>
      <c r="D91" s="141" t="n">
        <v>1947</v>
      </c>
      <c r="E91" s="221" t="s">
        <v>102</v>
      </c>
      <c r="F91" s="143" t="n">
        <v>100</v>
      </c>
      <c r="G91" s="144" t="s">
        <v>102</v>
      </c>
      <c r="H91" s="143" t="s">
        <v>102</v>
      </c>
      <c r="I91" s="144" t="n">
        <v>60</v>
      </c>
      <c r="J91" s="144" t="s">
        <v>102</v>
      </c>
      <c r="K91" s="144"/>
      <c r="L91" s="144"/>
      <c r="M91" s="144"/>
      <c r="N91" s="144"/>
      <c r="O91" s="144"/>
      <c r="P91" s="143"/>
      <c r="Q91" s="144"/>
      <c r="R91" s="144"/>
      <c r="S91" s="173"/>
      <c r="T91" s="174" t="n">
        <f aca="false">SUM(E91:S91)</f>
        <v>160</v>
      </c>
    </row>
    <row r="92" customFormat="false" ht="12.75" hidden="false" customHeight="false" outlineLevel="0" collapsed="false">
      <c r="A92" s="93" t="n">
        <v>6</v>
      </c>
      <c r="B92" s="139" t="s">
        <v>143</v>
      </c>
      <c r="C92" s="222" t="s">
        <v>184</v>
      </c>
      <c r="D92" s="204" t="n">
        <v>1945</v>
      </c>
      <c r="E92" s="223" t="s">
        <v>102</v>
      </c>
      <c r="F92" s="215" t="s">
        <v>102</v>
      </c>
      <c r="G92" s="207" t="n">
        <v>60</v>
      </c>
      <c r="H92" s="206" t="s">
        <v>102</v>
      </c>
      <c r="I92" s="207" t="n">
        <v>80</v>
      </c>
      <c r="J92" s="207" t="s">
        <v>102</v>
      </c>
      <c r="K92" s="207"/>
      <c r="L92" s="207"/>
      <c r="M92" s="207"/>
      <c r="N92" s="207"/>
      <c r="O92" s="207"/>
      <c r="P92" s="206"/>
      <c r="Q92" s="207"/>
      <c r="R92" s="207"/>
      <c r="S92" s="208"/>
      <c r="T92" s="174" t="n">
        <f aca="false">SUM(E92:S92)</f>
        <v>140</v>
      </c>
    </row>
    <row r="93" customFormat="false" ht="12.75" hidden="false" customHeight="false" outlineLevel="0" collapsed="false">
      <c r="A93" s="93" t="n">
        <v>7</v>
      </c>
      <c r="B93" s="213" t="s">
        <v>185</v>
      </c>
      <c r="C93" s="222" t="s">
        <v>186</v>
      </c>
      <c r="D93" s="204" t="n">
        <v>1946</v>
      </c>
      <c r="E93" s="223" t="n">
        <v>60</v>
      </c>
      <c r="F93" s="215" t="s">
        <v>102</v>
      </c>
      <c r="G93" s="207" t="s">
        <v>102</v>
      </c>
      <c r="H93" s="206" t="s">
        <v>102</v>
      </c>
      <c r="I93" s="207" t="n">
        <v>40</v>
      </c>
      <c r="J93" s="207" t="s">
        <v>102</v>
      </c>
      <c r="K93" s="207"/>
      <c r="L93" s="207"/>
      <c r="M93" s="207"/>
      <c r="N93" s="207"/>
      <c r="O93" s="207"/>
      <c r="P93" s="206"/>
      <c r="Q93" s="207"/>
      <c r="R93" s="207"/>
      <c r="S93" s="208"/>
      <c r="T93" s="174" t="n">
        <f aca="false">SUM(E93:S93)</f>
        <v>100</v>
      </c>
    </row>
    <row r="94" customFormat="false" ht="12.75" hidden="false" customHeight="false" outlineLevel="0" collapsed="false">
      <c r="A94" s="93" t="n">
        <v>8</v>
      </c>
      <c r="B94" s="213" t="s">
        <v>185</v>
      </c>
      <c r="C94" s="222" t="s">
        <v>187</v>
      </c>
      <c r="D94" s="204" t="n">
        <v>1946</v>
      </c>
      <c r="E94" s="223" t="s">
        <v>102</v>
      </c>
      <c r="F94" s="215" t="s">
        <v>102</v>
      </c>
      <c r="G94" s="207" t="n">
        <v>60</v>
      </c>
      <c r="H94" s="206" t="s">
        <v>102</v>
      </c>
      <c r="I94" s="207" t="n">
        <v>40</v>
      </c>
      <c r="J94" s="207" t="s">
        <v>102</v>
      </c>
      <c r="K94" s="207"/>
      <c r="L94" s="207"/>
      <c r="M94" s="207"/>
      <c r="N94" s="207"/>
      <c r="O94" s="207"/>
      <c r="P94" s="206"/>
      <c r="Q94" s="207"/>
      <c r="R94" s="207"/>
      <c r="S94" s="208"/>
      <c r="T94" s="174" t="n">
        <f aca="false">SUM(E94:S94)</f>
        <v>100</v>
      </c>
    </row>
    <row r="95" customFormat="false" ht="12.75" hidden="false" customHeight="false" outlineLevel="0" collapsed="false">
      <c r="A95" s="93" t="n">
        <v>9</v>
      </c>
      <c r="B95" s="213" t="s">
        <v>185</v>
      </c>
      <c r="C95" s="222" t="s">
        <v>188</v>
      </c>
      <c r="D95" s="204" t="n">
        <v>1949</v>
      </c>
      <c r="E95" s="223" t="s">
        <v>102</v>
      </c>
      <c r="F95" s="223" t="s">
        <v>102</v>
      </c>
      <c r="G95" s="207" t="n">
        <v>100</v>
      </c>
      <c r="H95" s="206" t="s">
        <v>102</v>
      </c>
      <c r="I95" s="207" t="s">
        <v>102</v>
      </c>
      <c r="J95" s="207" t="s">
        <v>102</v>
      </c>
      <c r="K95" s="207"/>
      <c r="L95" s="207"/>
      <c r="M95" s="207"/>
      <c r="N95" s="207"/>
      <c r="O95" s="207"/>
      <c r="P95" s="206"/>
      <c r="Q95" s="207"/>
      <c r="R95" s="207"/>
      <c r="S95" s="208"/>
      <c r="T95" s="174" t="n">
        <f aca="false">SUM(E95:S95)</f>
        <v>100</v>
      </c>
    </row>
    <row r="96" customFormat="false" ht="12.75" hidden="false" customHeight="false" outlineLevel="0" collapsed="false">
      <c r="A96" s="93" t="n">
        <v>10</v>
      </c>
      <c r="B96" s="213" t="s">
        <v>151</v>
      </c>
      <c r="C96" s="222" t="s">
        <v>189</v>
      </c>
      <c r="D96" s="204" t="n">
        <v>1946</v>
      </c>
      <c r="E96" s="223" t="s">
        <v>102</v>
      </c>
      <c r="F96" s="223" t="n">
        <v>80</v>
      </c>
      <c r="G96" s="207" t="s">
        <v>102</v>
      </c>
      <c r="H96" s="206" t="s">
        <v>102</v>
      </c>
      <c r="I96" s="207" t="s">
        <v>102</v>
      </c>
      <c r="J96" s="207" t="s">
        <v>102</v>
      </c>
      <c r="K96" s="207"/>
      <c r="L96" s="207"/>
      <c r="M96" s="207"/>
      <c r="N96" s="207"/>
      <c r="O96" s="207"/>
      <c r="P96" s="206"/>
      <c r="Q96" s="207"/>
      <c r="R96" s="207"/>
      <c r="S96" s="208"/>
      <c r="T96" s="174" t="n">
        <f aca="false">SUM(E96:S96)</f>
        <v>80</v>
      </c>
    </row>
    <row r="97" customFormat="false" ht="12.75" hidden="false" customHeight="false" outlineLevel="0" collapsed="false">
      <c r="A97" s="93" t="n">
        <v>11</v>
      </c>
      <c r="B97" s="213" t="s">
        <v>153</v>
      </c>
      <c r="C97" s="222" t="s">
        <v>190</v>
      </c>
      <c r="D97" s="204" t="n">
        <v>1946</v>
      </c>
      <c r="E97" s="223" t="n">
        <v>60</v>
      </c>
      <c r="F97" s="223" t="s">
        <v>102</v>
      </c>
      <c r="G97" s="207" t="s">
        <v>102</v>
      </c>
      <c r="H97" s="206" t="s">
        <v>102</v>
      </c>
      <c r="I97" s="207" t="s">
        <v>102</v>
      </c>
      <c r="J97" s="207" t="s">
        <v>102</v>
      </c>
      <c r="K97" s="207"/>
      <c r="L97" s="207"/>
      <c r="M97" s="207"/>
      <c r="N97" s="207"/>
      <c r="O97" s="207"/>
      <c r="P97" s="206"/>
      <c r="Q97" s="207"/>
      <c r="R97" s="207"/>
      <c r="S97" s="208"/>
      <c r="T97" s="174" t="n">
        <f aca="false">SUM(E97:S97)</f>
        <v>60</v>
      </c>
    </row>
    <row r="98" customFormat="false" ht="13.5" hidden="false" customHeight="false" outlineLevel="0" collapsed="false">
      <c r="A98" s="93" t="n">
        <v>12</v>
      </c>
      <c r="B98" s="154" t="s">
        <v>191</v>
      </c>
      <c r="C98" s="224" t="s">
        <v>192</v>
      </c>
      <c r="D98" s="156" t="n">
        <v>1948</v>
      </c>
      <c r="E98" s="157" t="n">
        <v>40</v>
      </c>
      <c r="F98" s="158" t="s">
        <v>102</v>
      </c>
      <c r="G98" s="158" t="s">
        <v>102</v>
      </c>
      <c r="H98" s="158" t="s">
        <v>102</v>
      </c>
      <c r="I98" s="159" t="s">
        <v>102</v>
      </c>
      <c r="J98" s="158" t="s">
        <v>102</v>
      </c>
      <c r="K98" s="159"/>
      <c r="L98" s="159"/>
      <c r="M98" s="159"/>
      <c r="N98" s="159"/>
      <c r="O98" s="159"/>
      <c r="P98" s="158"/>
      <c r="Q98" s="158"/>
      <c r="R98" s="158"/>
      <c r="S98" s="188"/>
      <c r="T98" s="161" t="n">
        <f aca="false">SUM(E98:S98)</f>
        <v>40</v>
      </c>
    </row>
    <row r="99" customFormat="false" ht="13.5" hidden="false" customHeight="false" outlineLevel="0" collapsed="false"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</row>
    <row r="100" customFormat="false" ht="13.5" hidden="false" customHeight="false" outlineLevel="0" collapsed="false">
      <c r="B100" s="117" t="s">
        <v>96</v>
      </c>
      <c r="C100" s="118" t="s">
        <v>193</v>
      </c>
      <c r="D100" s="163" t="s">
        <v>98</v>
      </c>
      <c r="E100" s="120" t="n">
        <v>1</v>
      </c>
      <c r="F100" s="121" t="n">
        <v>2</v>
      </c>
      <c r="G100" s="121" t="n">
        <v>3</v>
      </c>
      <c r="H100" s="121" t="n">
        <v>4</v>
      </c>
      <c r="I100" s="121" t="n">
        <v>5</v>
      </c>
      <c r="J100" s="121" t="n">
        <v>6</v>
      </c>
      <c r="K100" s="121" t="n">
        <v>7</v>
      </c>
      <c r="L100" s="122" t="n">
        <v>8</v>
      </c>
      <c r="M100" s="121" t="n">
        <v>9</v>
      </c>
      <c r="N100" s="121" t="n">
        <v>10</v>
      </c>
      <c r="O100" s="121" t="n">
        <v>11</v>
      </c>
      <c r="P100" s="121" t="n">
        <v>12</v>
      </c>
      <c r="Q100" s="121" t="n">
        <v>13</v>
      </c>
      <c r="R100" s="121" t="n">
        <v>14</v>
      </c>
      <c r="S100" s="121" t="n">
        <v>15</v>
      </c>
      <c r="T100" s="117" t="s">
        <v>99</v>
      </c>
    </row>
    <row r="101" customFormat="false" ht="12.75" hidden="false" customHeight="false" outlineLevel="0" collapsed="false">
      <c r="A101" s="93" t="n">
        <v>1</v>
      </c>
      <c r="B101" s="123" t="s">
        <v>100</v>
      </c>
      <c r="C101" s="225" t="s">
        <v>194</v>
      </c>
      <c r="D101" s="141" t="n">
        <v>1942</v>
      </c>
      <c r="E101" s="126" t="n">
        <v>100</v>
      </c>
      <c r="F101" s="197" t="n">
        <v>80</v>
      </c>
      <c r="G101" s="197" t="n">
        <v>100</v>
      </c>
      <c r="H101" s="197" t="n">
        <v>88</v>
      </c>
      <c r="I101" s="197" t="s">
        <v>102</v>
      </c>
      <c r="J101" s="197" t="s">
        <v>102</v>
      </c>
      <c r="K101" s="197"/>
      <c r="L101" s="197"/>
      <c r="M101" s="177"/>
      <c r="N101" s="195"/>
      <c r="O101" s="197"/>
      <c r="P101" s="181"/>
      <c r="Q101" s="181"/>
      <c r="R101" s="181"/>
      <c r="S101" s="196"/>
      <c r="T101" s="146" t="n">
        <f aca="false">SUM(E101:S101)</f>
        <v>368</v>
      </c>
    </row>
    <row r="102" customFormat="false" ht="12.75" hidden="false" customHeight="false" outlineLevel="0" collapsed="false">
      <c r="A102" s="93" t="n">
        <v>2</v>
      </c>
      <c r="B102" s="139" t="s">
        <v>103</v>
      </c>
      <c r="C102" s="226" t="s">
        <v>195</v>
      </c>
      <c r="D102" s="190" t="n">
        <v>1943</v>
      </c>
      <c r="E102" s="193" t="n">
        <v>80</v>
      </c>
      <c r="F102" s="143" t="n">
        <v>60</v>
      </c>
      <c r="G102" s="144" t="s">
        <v>102</v>
      </c>
      <c r="H102" s="144" t="n">
        <v>44</v>
      </c>
      <c r="I102" s="144" t="n">
        <v>100</v>
      </c>
      <c r="J102" s="144" t="s">
        <v>102</v>
      </c>
      <c r="K102" s="144"/>
      <c r="L102" s="143"/>
      <c r="M102" s="181"/>
      <c r="N102" s="212"/>
      <c r="O102" s="144"/>
      <c r="P102" s="197"/>
      <c r="Q102" s="144"/>
      <c r="R102" s="144"/>
      <c r="S102" s="198"/>
      <c r="T102" s="174" t="n">
        <f aca="false">SUM(E102:S102)</f>
        <v>284</v>
      </c>
    </row>
    <row r="103" customFormat="false" ht="12.75" hidden="false" customHeight="false" outlineLevel="0" collapsed="false">
      <c r="A103" s="93" t="n">
        <v>3</v>
      </c>
      <c r="B103" s="139" t="s">
        <v>108</v>
      </c>
      <c r="C103" s="227" t="s">
        <v>196</v>
      </c>
      <c r="D103" s="190" t="n">
        <v>1942</v>
      </c>
      <c r="E103" s="193" t="n">
        <v>40</v>
      </c>
      <c r="F103" s="144" t="n">
        <v>40</v>
      </c>
      <c r="G103" s="144" t="n">
        <v>60</v>
      </c>
      <c r="H103" s="144" t="n">
        <v>44</v>
      </c>
      <c r="I103" s="144" t="n">
        <v>60</v>
      </c>
      <c r="J103" s="144" t="s">
        <v>102</v>
      </c>
      <c r="K103" s="144"/>
      <c r="L103" s="197"/>
      <c r="M103" s="197"/>
      <c r="N103" s="195"/>
      <c r="O103" s="143"/>
      <c r="P103" s="181"/>
      <c r="Q103" s="144"/>
      <c r="R103" s="144"/>
      <c r="S103" s="196"/>
      <c r="T103" s="174" t="n">
        <f aca="false">SUM(E103:S103)</f>
        <v>244</v>
      </c>
    </row>
    <row r="104" customFormat="false" ht="12.75" hidden="false" customHeight="false" outlineLevel="0" collapsed="false">
      <c r="A104" s="93" t="n">
        <v>4</v>
      </c>
      <c r="B104" s="139" t="s">
        <v>110</v>
      </c>
      <c r="C104" s="140" t="s">
        <v>197</v>
      </c>
      <c r="D104" s="141" t="n">
        <v>1944</v>
      </c>
      <c r="E104" s="228" t="n">
        <v>60</v>
      </c>
      <c r="F104" s="215" t="n">
        <v>60</v>
      </c>
      <c r="G104" s="207" t="s">
        <v>102</v>
      </c>
      <c r="H104" s="207" t="n">
        <v>88</v>
      </c>
      <c r="I104" s="207" t="s">
        <v>102</v>
      </c>
      <c r="J104" s="207" t="s">
        <v>102</v>
      </c>
      <c r="K104" s="207"/>
      <c r="L104" s="152"/>
      <c r="M104" s="151"/>
      <c r="N104" s="229"/>
      <c r="O104" s="207"/>
      <c r="P104" s="152"/>
      <c r="Q104" s="207"/>
      <c r="R104" s="207"/>
      <c r="S104" s="153"/>
      <c r="T104" s="174" t="n">
        <f aca="false">SUM(E104:S104)</f>
        <v>208</v>
      </c>
    </row>
    <row r="105" customFormat="false" ht="12.75" hidden="false" customHeight="false" outlineLevel="0" collapsed="false">
      <c r="A105" s="93" t="n">
        <v>5</v>
      </c>
      <c r="B105" s="139" t="s">
        <v>117</v>
      </c>
      <c r="C105" s="225" t="s">
        <v>198</v>
      </c>
      <c r="D105" s="141" t="n">
        <v>1941</v>
      </c>
      <c r="E105" s="221" t="s">
        <v>102</v>
      </c>
      <c r="F105" s="143" t="s">
        <v>102</v>
      </c>
      <c r="G105" s="144" t="n">
        <v>80</v>
      </c>
      <c r="H105" s="144" t="n">
        <v>44</v>
      </c>
      <c r="I105" s="144" t="n">
        <v>60</v>
      </c>
      <c r="J105" s="144" t="s">
        <v>102</v>
      </c>
      <c r="K105" s="144"/>
      <c r="L105" s="144"/>
      <c r="M105" s="144"/>
      <c r="N105" s="172"/>
      <c r="O105" s="143"/>
      <c r="P105" s="143"/>
      <c r="Q105" s="144"/>
      <c r="R105" s="144"/>
      <c r="S105" s="173"/>
      <c r="T105" s="174" t="n">
        <f aca="false">SUM(E105:S105)</f>
        <v>184</v>
      </c>
    </row>
    <row r="106" customFormat="false" ht="12.75" hidden="false" customHeight="false" outlineLevel="0" collapsed="false">
      <c r="A106" s="93" t="n">
        <v>6</v>
      </c>
      <c r="B106" s="213" t="s">
        <v>119</v>
      </c>
      <c r="C106" s="230" t="s">
        <v>199</v>
      </c>
      <c r="D106" s="204" t="n">
        <v>1941</v>
      </c>
      <c r="E106" s="223" t="s">
        <v>102</v>
      </c>
      <c r="F106" s="215" t="s">
        <v>102</v>
      </c>
      <c r="G106" s="207" t="s">
        <v>102</v>
      </c>
      <c r="H106" s="207" t="n">
        <v>66</v>
      </c>
      <c r="I106" s="207" t="n">
        <v>80</v>
      </c>
      <c r="J106" s="207" t="s">
        <v>102</v>
      </c>
      <c r="K106" s="207"/>
      <c r="L106" s="207"/>
      <c r="M106" s="207"/>
      <c r="N106" s="231"/>
      <c r="O106" s="206"/>
      <c r="P106" s="206"/>
      <c r="Q106" s="207"/>
      <c r="R106" s="207"/>
      <c r="S106" s="208"/>
      <c r="T106" s="174" t="n">
        <f aca="false">SUM(E106:S106)</f>
        <v>146</v>
      </c>
    </row>
    <row r="107" customFormat="false" ht="12.75" hidden="false" customHeight="false" outlineLevel="0" collapsed="false">
      <c r="A107" s="93" t="n">
        <v>7</v>
      </c>
      <c r="B107" s="213" t="s">
        <v>146</v>
      </c>
      <c r="C107" s="230" t="s">
        <v>200</v>
      </c>
      <c r="D107" s="204" t="n">
        <v>1940</v>
      </c>
      <c r="E107" s="223" t="s">
        <v>102</v>
      </c>
      <c r="F107" s="215" t="s">
        <v>102</v>
      </c>
      <c r="G107" s="207" t="s">
        <v>102</v>
      </c>
      <c r="H107" s="207" t="n">
        <v>66</v>
      </c>
      <c r="I107" s="207" t="n">
        <v>40</v>
      </c>
      <c r="J107" s="207" t="s">
        <v>102</v>
      </c>
      <c r="K107" s="207"/>
      <c r="L107" s="207"/>
      <c r="M107" s="207"/>
      <c r="N107" s="231"/>
      <c r="O107" s="206"/>
      <c r="P107" s="206"/>
      <c r="Q107" s="207"/>
      <c r="R107" s="207"/>
      <c r="S107" s="208"/>
      <c r="T107" s="174" t="n">
        <f aca="false">SUM(E107:S107)</f>
        <v>106</v>
      </c>
    </row>
    <row r="108" customFormat="false" ht="12.75" hidden="false" customHeight="false" outlineLevel="0" collapsed="false">
      <c r="A108" s="93" t="n">
        <v>8</v>
      </c>
      <c r="B108" s="213" t="s">
        <v>146</v>
      </c>
      <c r="C108" s="230" t="s">
        <v>201</v>
      </c>
      <c r="D108" s="204" t="n">
        <v>1943</v>
      </c>
      <c r="E108" s="205" t="s">
        <v>102</v>
      </c>
      <c r="F108" s="205" t="n">
        <v>100</v>
      </c>
      <c r="G108" s="207" t="s">
        <v>102</v>
      </c>
      <c r="H108" s="207" t="s">
        <v>102</v>
      </c>
      <c r="I108" s="207" t="s">
        <v>102</v>
      </c>
      <c r="J108" s="207" t="s">
        <v>102</v>
      </c>
      <c r="K108" s="207"/>
      <c r="L108" s="207"/>
      <c r="M108" s="207"/>
      <c r="N108" s="231"/>
      <c r="O108" s="206"/>
      <c r="P108" s="206"/>
      <c r="Q108" s="207"/>
      <c r="R108" s="207"/>
      <c r="S108" s="208"/>
      <c r="T108" s="174" t="n">
        <f aca="false">SUM(E108:S108)</f>
        <v>100</v>
      </c>
    </row>
    <row r="109" customFormat="false" ht="12.75" hidden="false" customHeight="false" outlineLevel="0" collapsed="false">
      <c r="A109" s="93" t="n">
        <v>9</v>
      </c>
      <c r="B109" s="213" t="s">
        <v>124</v>
      </c>
      <c r="C109" s="230" t="s">
        <v>202</v>
      </c>
      <c r="D109" s="204" t="n">
        <v>1943</v>
      </c>
      <c r="E109" s="205" t="n">
        <v>40</v>
      </c>
      <c r="F109" s="205" t="s">
        <v>102</v>
      </c>
      <c r="G109" s="207" t="s">
        <v>102</v>
      </c>
      <c r="H109" s="207" t="n">
        <v>44</v>
      </c>
      <c r="I109" s="207" t="s">
        <v>102</v>
      </c>
      <c r="J109" s="207" t="s">
        <v>102</v>
      </c>
      <c r="K109" s="207"/>
      <c r="L109" s="207"/>
      <c r="M109" s="207"/>
      <c r="N109" s="231"/>
      <c r="O109" s="206"/>
      <c r="P109" s="206"/>
      <c r="Q109" s="207"/>
      <c r="R109" s="207"/>
      <c r="S109" s="208"/>
      <c r="T109" s="174" t="n">
        <f aca="false">SUM(E109:S109)</f>
        <v>84</v>
      </c>
    </row>
    <row r="110" customFormat="false" ht="12.75" hidden="false" customHeight="false" outlineLevel="0" collapsed="false">
      <c r="A110" s="93" t="n">
        <v>10</v>
      </c>
      <c r="B110" s="213" t="s">
        <v>151</v>
      </c>
      <c r="C110" s="230" t="s">
        <v>203</v>
      </c>
      <c r="D110" s="204" t="n">
        <v>1944</v>
      </c>
      <c r="E110" s="223" t="s">
        <v>102</v>
      </c>
      <c r="F110" s="223" t="s">
        <v>102</v>
      </c>
      <c r="G110" s="207" t="n">
        <v>60</v>
      </c>
      <c r="H110" s="207" t="s">
        <v>102</v>
      </c>
      <c r="I110" s="207" t="s">
        <v>102</v>
      </c>
      <c r="J110" s="207" t="s">
        <v>102</v>
      </c>
      <c r="K110" s="207"/>
      <c r="L110" s="207"/>
      <c r="M110" s="207"/>
      <c r="N110" s="231"/>
      <c r="O110" s="206"/>
      <c r="P110" s="206"/>
      <c r="Q110" s="207"/>
      <c r="R110" s="207"/>
      <c r="S110" s="208"/>
      <c r="T110" s="174" t="n">
        <f aca="false">SUM(E110:S110)</f>
        <v>60</v>
      </c>
    </row>
    <row r="111" customFormat="false" ht="12.75" hidden="false" customHeight="false" outlineLevel="0" collapsed="false">
      <c r="A111" s="93" t="n">
        <v>11</v>
      </c>
      <c r="B111" s="213" t="s">
        <v>153</v>
      </c>
      <c r="C111" s="230" t="s">
        <v>204</v>
      </c>
      <c r="D111" s="204" t="n">
        <v>1940</v>
      </c>
      <c r="E111" s="223" t="n">
        <v>60</v>
      </c>
      <c r="F111" s="223" t="s">
        <v>102</v>
      </c>
      <c r="G111" s="207" t="s">
        <v>102</v>
      </c>
      <c r="H111" s="207" t="s">
        <v>102</v>
      </c>
      <c r="I111" s="207" t="s">
        <v>102</v>
      </c>
      <c r="J111" s="207" t="s">
        <v>102</v>
      </c>
      <c r="K111" s="207"/>
      <c r="L111" s="207"/>
      <c r="M111" s="206"/>
      <c r="N111" s="216"/>
      <c r="O111" s="207"/>
      <c r="P111" s="207"/>
      <c r="Q111" s="207"/>
      <c r="R111" s="207"/>
      <c r="S111" s="232"/>
      <c r="T111" s="174" t="n">
        <f aca="false">SUM(E111:S111)</f>
        <v>60</v>
      </c>
    </row>
    <row r="112" customFormat="false" ht="13.5" hidden="false" customHeight="false" outlineLevel="0" collapsed="false">
      <c r="A112" s="93" t="n">
        <v>12</v>
      </c>
      <c r="B112" s="154" t="s">
        <v>191</v>
      </c>
      <c r="C112" s="233" t="s">
        <v>205</v>
      </c>
      <c r="D112" s="156" t="n">
        <v>1942</v>
      </c>
      <c r="E112" s="157" t="s">
        <v>102</v>
      </c>
      <c r="F112" s="159" t="n">
        <v>40</v>
      </c>
      <c r="G112" s="159" t="s">
        <v>102</v>
      </c>
      <c r="H112" s="159" t="s">
        <v>102</v>
      </c>
      <c r="I112" s="159" t="s">
        <v>102</v>
      </c>
      <c r="J112" s="159" t="s">
        <v>102</v>
      </c>
      <c r="K112" s="159"/>
      <c r="L112" s="159"/>
      <c r="M112" s="159"/>
      <c r="N112" s="187"/>
      <c r="O112" s="158"/>
      <c r="P112" s="158"/>
      <c r="Q112" s="159"/>
      <c r="R112" s="159"/>
      <c r="S112" s="188"/>
      <c r="T112" s="161" t="n">
        <f aca="false">SUM(E112:S112)</f>
        <v>40</v>
      </c>
    </row>
    <row r="113" customFormat="false" ht="13.5" hidden="false" customHeight="false" outlineLevel="0" collapsed="false">
      <c r="B113" s="234"/>
      <c r="C113" s="227"/>
      <c r="D113" s="235"/>
      <c r="E113" s="236"/>
      <c r="F113" s="237"/>
      <c r="G113" s="237"/>
      <c r="H113" s="237"/>
      <c r="I113" s="238"/>
      <c r="J113" s="237"/>
      <c r="K113" s="238"/>
      <c r="L113" s="237"/>
      <c r="M113" s="237"/>
      <c r="N113" s="237"/>
      <c r="O113" s="33"/>
      <c r="P113" s="33"/>
      <c r="Q113" s="237"/>
      <c r="R113" s="237"/>
      <c r="S113" s="239"/>
      <c r="T113" s="6"/>
    </row>
    <row r="114" customFormat="false" ht="13.5" hidden="false" customHeight="false" outlineLevel="0" collapsed="false">
      <c r="B114" s="117" t="s">
        <v>96</v>
      </c>
      <c r="C114" s="118" t="s">
        <v>206</v>
      </c>
      <c r="D114" s="163" t="s">
        <v>98</v>
      </c>
      <c r="E114" s="120" t="n">
        <v>1</v>
      </c>
      <c r="F114" s="121" t="n">
        <v>2</v>
      </c>
      <c r="G114" s="121" t="n">
        <v>3</v>
      </c>
      <c r="H114" s="121" t="n">
        <v>4</v>
      </c>
      <c r="I114" s="121" t="n">
        <v>5</v>
      </c>
      <c r="J114" s="121" t="n">
        <v>6</v>
      </c>
      <c r="K114" s="121" t="n">
        <v>7</v>
      </c>
      <c r="L114" s="122" t="n">
        <v>8</v>
      </c>
      <c r="M114" s="121" t="n">
        <v>9</v>
      </c>
      <c r="N114" s="121" t="n">
        <v>10</v>
      </c>
      <c r="O114" s="121" t="n">
        <v>11</v>
      </c>
      <c r="P114" s="121" t="n">
        <v>12</v>
      </c>
      <c r="Q114" s="121" t="n">
        <v>13</v>
      </c>
      <c r="R114" s="121" t="n">
        <v>14</v>
      </c>
      <c r="S114" s="121" t="n">
        <v>15</v>
      </c>
      <c r="T114" s="117" t="s">
        <v>99</v>
      </c>
    </row>
    <row r="115" customFormat="false" ht="12.75" hidden="false" customHeight="false" outlineLevel="0" collapsed="false">
      <c r="A115" s="93" t="n">
        <v>1</v>
      </c>
      <c r="B115" s="123" t="s">
        <v>100</v>
      </c>
      <c r="C115" s="124" t="s">
        <v>207</v>
      </c>
      <c r="D115" s="125" t="n">
        <v>1936</v>
      </c>
      <c r="E115" s="142" t="n">
        <v>100</v>
      </c>
      <c r="F115" s="142" t="n">
        <v>100</v>
      </c>
      <c r="G115" s="142" t="n">
        <v>100</v>
      </c>
      <c r="H115" s="144" t="s">
        <v>102</v>
      </c>
      <c r="I115" s="144" t="s">
        <v>102</v>
      </c>
      <c r="J115" s="142" t="s">
        <v>102</v>
      </c>
      <c r="K115" s="142"/>
      <c r="L115" s="144"/>
      <c r="M115" s="171"/>
      <c r="N115" s="172"/>
      <c r="O115" s="144"/>
      <c r="P115" s="143"/>
      <c r="Q115" s="143"/>
      <c r="R115" s="143"/>
      <c r="S115" s="173"/>
      <c r="T115" s="174" t="n">
        <f aca="false">SUM(E115:S115)</f>
        <v>300</v>
      </c>
    </row>
    <row r="116" customFormat="false" ht="12.75" hidden="false" customHeight="false" outlineLevel="0" collapsed="false">
      <c r="A116" s="93" t="n">
        <v>2</v>
      </c>
      <c r="B116" s="139" t="s">
        <v>103</v>
      </c>
      <c r="C116" s="140" t="s">
        <v>208</v>
      </c>
      <c r="D116" s="141" t="n">
        <v>1936</v>
      </c>
      <c r="E116" s="142" t="s">
        <v>102</v>
      </c>
      <c r="F116" s="142" t="s">
        <v>102</v>
      </c>
      <c r="G116" s="142" t="n">
        <v>80</v>
      </c>
      <c r="H116" s="144" t="n">
        <v>88</v>
      </c>
      <c r="I116" s="144" t="s">
        <v>102</v>
      </c>
      <c r="J116" s="142" t="s">
        <v>102</v>
      </c>
      <c r="K116" s="142"/>
      <c r="L116" s="144"/>
      <c r="M116" s="171"/>
      <c r="N116" s="172"/>
      <c r="O116" s="144"/>
      <c r="P116" s="143"/>
      <c r="Q116" s="143"/>
      <c r="R116" s="143"/>
      <c r="S116" s="173"/>
      <c r="T116" s="174" t="n">
        <f aca="false">SUM(E116:S116)</f>
        <v>168</v>
      </c>
    </row>
    <row r="117" customFormat="false" ht="12.75" hidden="false" customHeight="false" outlineLevel="0" collapsed="false">
      <c r="A117" s="93" t="n">
        <v>3</v>
      </c>
      <c r="B117" s="139" t="s">
        <v>108</v>
      </c>
      <c r="C117" s="140" t="s">
        <v>209</v>
      </c>
      <c r="D117" s="141" t="n">
        <v>1937</v>
      </c>
      <c r="E117" s="142" t="s">
        <v>102</v>
      </c>
      <c r="F117" s="142" t="s">
        <v>102</v>
      </c>
      <c r="G117" s="142" t="n">
        <v>60</v>
      </c>
      <c r="H117" s="144" t="s">
        <v>102</v>
      </c>
      <c r="I117" s="144" t="n">
        <v>100</v>
      </c>
      <c r="J117" s="142" t="s">
        <v>102</v>
      </c>
      <c r="K117" s="142"/>
      <c r="L117" s="144"/>
      <c r="M117" s="171"/>
      <c r="N117" s="172"/>
      <c r="O117" s="144"/>
      <c r="P117" s="143"/>
      <c r="Q117" s="143"/>
      <c r="R117" s="143"/>
      <c r="S117" s="173"/>
      <c r="T117" s="174" t="n">
        <f aca="false">SUM(E117:S117)</f>
        <v>160</v>
      </c>
    </row>
    <row r="118" customFormat="false" ht="12.75" hidden="false" customHeight="false" outlineLevel="0" collapsed="false">
      <c r="A118" s="93" t="n">
        <v>4</v>
      </c>
      <c r="B118" s="139" t="s">
        <v>110</v>
      </c>
      <c r="C118" s="140" t="s">
        <v>210</v>
      </c>
      <c r="D118" s="141" t="n">
        <v>1935</v>
      </c>
      <c r="E118" s="142" t="s">
        <v>102</v>
      </c>
      <c r="F118" s="142" t="n">
        <v>80</v>
      </c>
      <c r="G118" s="142" t="s">
        <v>102</v>
      </c>
      <c r="H118" s="144" t="n">
        <v>66</v>
      </c>
      <c r="I118" s="144" t="s">
        <v>102</v>
      </c>
      <c r="J118" s="142" t="s">
        <v>102</v>
      </c>
      <c r="K118" s="142"/>
      <c r="L118" s="144"/>
      <c r="M118" s="171"/>
      <c r="N118" s="172"/>
      <c r="O118" s="144"/>
      <c r="P118" s="143"/>
      <c r="Q118" s="143"/>
      <c r="R118" s="143"/>
      <c r="S118" s="173"/>
      <c r="T118" s="174" t="n">
        <f aca="false">SUM(E118:S118)</f>
        <v>146</v>
      </c>
    </row>
    <row r="119" customFormat="false" ht="12.75" hidden="false" customHeight="false" outlineLevel="0" collapsed="false">
      <c r="A119" s="93" t="n">
        <v>5</v>
      </c>
      <c r="B119" s="139" t="s">
        <v>143</v>
      </c>
      <c r="C119" s="140" t="s">
        <v>211</v>
      </c>
      <c r="D119" s="141" t="n">
        <v>1936</v>
      </c>
      <c r="E119" s="142" t="n">
        <v>40</v>
      </c>
      <c r="F119" s="142" t="n">
        <v>60</v>
      </c>
      <c r="G119" s="142" t="s">
        <v>102</v>
      </c>
      <c r="H119" s="144" t="n">
        <v>44</v>
      </c>
      <c r="I119" s="143" t="s">
        <v>102</v>
      </c>
      <c r="J119" s="142" t="s">
        <v>102</v>
      </c>
      <c r="K119" s="142"/>
      <c r="L119" s="144"/>
      <c r="M119" s="143"/>
      <c r="N119" s="172"/>
      <c r="O119" s="144"/>
      <c r="P119" s="144"/>
      <c r="Q119" s="143"/>
      <c r="R119" s="144"/>
      <c r="S119" s="173"/>
      <c r="T119" s="174" t="n">
        <f aca="false">SUM(E119:S119)</f>
        <v>144</v>
      </c>
    </row>
    <row r="120" customFormat="false" ht="12.75" hidden="false" customHeight="false" outlineLevel="0" collapsed="false">
      <c r="A120" s="93" t="n">
        <v>6</v>
      </c>
      <c r="B120" s="139" t="s">
        <v>143</v>
      </c>
      <c r="C120" s="140" t="s">
        <v>212</v>
      </c>
      <c r="D120" s="141" t="n">
        <v>1939</v>
      </c>
      <c r="E120" s="142" t="s">
        <v>102</v>
      </c>
      <c r="F120" s="142" t="s">
        <v>102</v>
      </c>
      <c r="G120" s="142" t="n">
        <v>40</v>
      </c>
      <c r="H120" s="144" t="n">
        <v>44</v>
      </c>
      <c r="I120" s="144" t="n">
        <v>60</v>
      </c>
      <c r="J120" s="142" t="s">
        <v>102</v>
      </c>
      <c r="K120" s="142"/>
      <c r="L120" s="144"/>
      <c r="M120" s="171"/>
      <c r="N120" s="172"/>
      <c r="O120" s="144"/>
      <c r="P120" s="143"/>
      <c r="Q120" s="143"/>
      <c r="R120" s="143"/>
      <c r="S120" s="173"/>
      <c r="T120" s="174" t="n">
        <f aca="false">SUM(E120:S120)</f>
        <v>144</v>
      </c>
    </row>
    <row r="121" customFormat="false" ht="12.75" hidden="false" customHeight="false" outlineLevel="0" collapsed="false">
      <c r="A121" s="93" t="n">
        <v>7</v>
      </c>
      <c r="B121" s="139" t="s">
        <v>146</v>
      </c>
      <c r="C121" s="203" t="s">
        <v>213</v>
      </c>
      <c r="D121" s="204" t="n">
        <v>1935</v>
      </c>
      <c r="E121" s="205" t="n">
        <v>60</v>
      </c>
      <c r="F121" s="205" t="s">
        <v>102</v>
      </c>
      <c r="G121" s="205" t="s">
        <v>102</v>
      </c>
      <c r="H121" s="207" t="n">
        <v>66</v>
      </c>
      <c r="I121" s="207" t="s">
        <v>102</v>
      </c>
      <c r="J121" s="205" t="s">
        <v>102</v>
      </c>
      <c r="K121" s="205"/>
      <c r="L121" s="207"/>
      <c r="M121" s="240"/>
      <c r="N121" s="231"/>
      <c r="O121" s="207"/>
      <c r="P121" s="206"/>
      <c r="Q121" s="206"/>
      <c r="R121" s="206"/>
      <c r="S121" s="208"/>
      <c r="T121" s="174" t="n">
        <f aca="false">SUM(E121:S121)</f>
        <v>126</v>
      </c>
    </row>
    <row r="122" customFormat="false" ht="12.75" hidden="false" customHeight="false" outlineLevel="0" collapsed="false">
      <c r="A122" s="93" t="n">
        <v>8</v>
      </c>
      <c r="B122" s="139" t="s">
        <v>214</v>
      </c>
      <c r="C122" s="203" t="s">
        <v>215</v>
      </c>
      <c r="D122" s="204" t="n">
        <v>1939</v>
      </c>
      <c r="E122" s="205" t="n">
        <v>40</v>
      </c>
      <c r="F122" s="205" t="s">
        <v>102</v>
      </c>
      <c r="G122" s="205" t="s">
        <v>102</v>
      </c>
      <c r="H122" s="207" t="s">
        <v>102</v>
      </c>
      <c r="I122" s="207" t="n">
        <v>80</v>
      </c>
      <c r="J122" s="205" t="s">
        <v>102</v>
      </c>
      <c r="K122" s="205"/>
      <c r="L122" s="207"/>
      <c r="M122" s="240"/>
      <c r="N122" s="231"/>
      <c r="O122" s="207"/>
      <c r="P122" s="206"/>
      <c r="Q122" s="206"/>
      <c r="R122" s="206"/>
      <c r="S122" s="208"/>
      <c r="T122" s="174" t="n">
        <f aca="false">SUM(E122:S122)</f>
        <v>120</v>
      </c>
    </row>
    <row r="123" customFormat="false" ht="12.75" hidden="false" customHeight="false" outlineLevel="0" collapsed="false">
      <c r="A123" s="93" t="n">
        <v>9</v>
      </c>
      <c r="B123" s="139" t="s">
        <v>214</v>
      </c>
      <c r="C123" s="203" t="s">
        <v>216</v>
      </c>
      <c r="D123" s="204" t="n">
        <v>1939</v>
      </c>
      <c r="E123" s="205" t="n">
        <v>60</v>
      </c>
      <c r="F123" s="205" t="n">
        <v>60</v>
      </c>
      <c r="G123" s="205" t="s">
        <v>102</v>
      </c>
      <c r="H123" s="207" t="s">
        <v>102</v>
      </c>
      <c r="I123" s="207" t="s">
        <v>102</v>
      </c>
      <c r="J123" s="205" t="s">
        <v>102</v>
      </c>
      <c r="K123" s="205"/>
      <c r="L123" s="207"/>
      <c r="M123" s="240"/>
      <c r="N123" s="231"/>
      <c r="O123" s="207"/>
      <c r="P123" s="206"/>
      <c r="Q123" s="206"/>
      <c r="R123" s="206"/>
      <c r="S123" s="208"/>
      <c r="T123" s="174" t="n">
        <f aca="false">SUM(E123:S123)</f>
        <v>120</v>
      </c>
    </row>
    <row r="124" customFormat="false" ht="12.75" hidden="false" customHeight="false" outlineLevel="0" collapsed="false">
      <c r="A124" s="93" t="n">
        <v>10</v>
      </c>
      <c r="B124" s="213" t="s">
        <v>151</v>
      </c>
      <c r="C124" s="203" t="s">
        <v>217</v>
      </c>
      <c r="D124" s="204" t="n">
        <v>1938</v>
      </c>
      <c r="E124" s="205" t="s">
        <v>102</v>
      </c>
      <c r="F124" s="205" t="s">
        <v>102</v>
      </c>
      <c r="G124" s="205" t="s">
        <v>102</v>
      </c>
      <c r="H124" s="207" t="n">
        <v>88</v>
      </c>
      <c r="I124" s="206" t="s">
        <v>102</v>
      </c>
      <c r="J124" s="205" t="s">
        <v>102</v>
      </c>
      <c r="K124" s="205"/>
      <c r="L124" s="207"/>
      <c r="M124" s="206"/>
      <c r="N124" s="231"/>
      <c r="O124" s="207"/>
      <c r="P124" s="207"/>
      <c r="Q124" s="206"/>
      <c r="R124" s="207"/>
      <c r="S124" s="208"/>
      <c r="T124" s="174" t="n">
        <f aca="false">SUM(E124:S124)</f>
        <v>88</v>
      </c>
    </row>
    <row r="125" customFormat="false" ht="12.75" hidden="false" customHeight="false" outlineLevel="0" collapsed="false">
      <c r="A125" s="93" t="n">
        <v>11</v>
      </c>
      <c r="B125" s="213" t="s">
        <v>153</v>
      </c>
      <c r="C125" s="203" t="s">
        <v>218</v>
      </c>
      <c r="D125" s="204" t="n">
        <v>1932</v>
      </c>
      <c r="E125" s="205" t="s">
        <v>102</v>
      </c>
      <c r="F125" s="205" t="s">
        <v>102</v>
      </c>
      <c r="G125" s="205" t="n">
        <v>40</v>
      </c>
      <c r="H125" s="207" t="n">
        <v>44</v>
      </c>
      <c r="I125" s="207" t="s">
        <v>102</v>
      </c>
      <c r="J125" s="205" t="s">
        <v>102</v>
      </c>
      <c r="K125" s="205"/>
      <c r="L125" s="207"/>
      <c r="M125" s="240"/>
      <c r="N125" s="231"/>
      <c r="O125" s="207"/>
      <c r="P125" s="206"/>
      <c r="Q125" s="206"/>
      <c r="R125" s="206"/>
      <c r="S125" s="208"/>
      <c r="T125" s="174" t="n">
        <f aca="false">SUM(E125:S125)</f>
        <v>84</v>
      </c>
    </row>
    <row r="126" customFormat="false" ht="12.75" hidden="false" customHeight="false" outlineLevel="0" collapsed="false">
      <c r="A126" s="93" t="n">
        <v>12</v>
      </c>
      <c r="B126" s="213" t="s">
        <v>191</v>
      </c>
      <c r="C126" s="203" t="s">
        <v>219</v>
      </c>
      <c r="D126" s="204" t="n">
        <v>1935</v>
      </c>
      <c r="E126" s="205" t="n">
        <v>80</v>
      </c>
      <c r="F126" s="205" t="s">
        <v>102</v>
      </c>
      <c r="G126" s="205" t="s">
        <v>102</v>
      </c>
      <c r="H126" s="207" t="s">
        <v>102</v>
      </c>
      <c r="I126" s="207" t="s">
        <v>102</v>
      </c>
      <c r="J126" s="205" t="s">
        <v>102</v>
      </c>
      <c r="K126" s="205"/>
      <c r="L126" s="207"/>
      <c r="M126" s="240"/>
      <c r="N126" s="231"/>
      <c r="O126" s="207"/>
      <c r="P126" s="206"/>
      <c r="Q126" s="206"/>
      <c r="R126" s="206"/>
      <c r="S126" s="208"/>
      <c r="T126" s="174" t="n">
        <f aca="false">SUM(E126:S126)</f>
        <v>80</v>
      </c>
    </row>
    <row r="127" customFormat="false" ht="13.5" hidden="false" customHeight="false" outlineLevel="0" collapsed="false">
      <c r="A127" s="93" t="n">
        <v>13</v>
      </c>
      <c r="B127" s="154" t="s">
        <v>220</v>
      </c>
      <c r="C127" s="155" t="s">
        <v>221</v>
      </c>
      <c r="D127" s="156" t="n">
        <v>1937</v>
      </c>
      <c r="E127" s="157" t="s">
        <v>102</v>
      </c>
      <c r="F127" s="159" t="s">
        <v>102</v>
      </c>
      <c r="G127" s="159" t="n">
        <v>60</v>
      </c>
      <c r="H127" s="159" t="s">
        <v>102</v>
      </c>
      <c r="I127" s="159" t="s">
        <v>102</v>
      </c>
      <c r="J127" s="159" t="s">
        <v>102</v>
      </c>
      <c r="K127" s="159"/>
      <c r="L127" s="159"/>
      <c r="M127" s="186"/>
      <c r="N127" s="159"/>
      <c r="O127" s="159"/>
      <c r="P127" s="158"/>
      <c r="Q127" s="158"/>
      <c r="R127" s="158"/>
      <c r="S127" s="188"/>
      <c r="T127" s="161" t="n">
        <f aca="false">SUM(E127:S127)</f>
        <v>60</v>
      </c>
    </row>
    <row r="128" customFormat="false" ht="13.5" hidden="false" customHeight="false" outlineLevel="0" collapsed="false"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</row>
    <row r="129" customFormat="false" ht="13.5" hidden="false" customHeight="false" outlineLevel="0" collapsed="false">
      <c r="B129" s="117" t="s">
        <v>96</v>
      </c>
      <c r="C129" s="118" t="s">
        <v>222</v>
      </c>
      <c r="D129" s="163" t="s">
        <v>98</v>
      </c>
      <c r="E129" s="120" t="n">
        <v>1</v>
      </c>
      <c r="F129" s="121" t="n">
        <v>2</v>
      </c>
      <c r="G129" s="121" t="n">
        <v>3</v>
      </c>
      <c r="H129" s="121" t="n">
        <v>4</v>
      </c>
      <c r="I129" s="121" t="n">
        <v>5</v>
      </c>
      <c r="J129" s="121" t="n">
        <v>6</v>
      </c>
      <c r="K129" s="121" t="n">
        <v>7</v>
      </c>
      <c r="L129" s="122" t="n">
        <v>8</v>
      </c>
      <c r="M129" s="121" t="n">
        <v>9</v>
      </c>
      <c r="N129" s="121" t="n">
        <v>10</v>
      </c>
      <c r="O129" s="121" t="n">
        <v>11</v>
      </c>
      <c r="P129" s="121" t="n">
        <v>12</v>
      </c>
      <c r="Q129" s="121" t="n">
        <v>13</v>
      </c>
      <c r="R129" s="121" t="n">
        <v>14</v>
      </c>
      <c r="S129" s="241" t="n">
        <v>15</v>
      </c>
      <c r="T129" s="117" t="s">
        <v>99</v>
      </c>
    </row>
    <row r="130" customFormat="false" ht="12.75" hidden="false" customHeight="false" outlineLevel="0" collapsed="false">
      <c r="A130" s="93" t="n">
        <v>1</v>
      </c>
      <c r="B130" s="123" t="s">
        <v>100</v>
      </c>
      <c r="C130" s="124" t="s">
        <v>223</v>
      </c>
      <c r="D130" s="125" t="n">
        <v>1932</v>
      </c>
      <c r="E130" s="126" t="n">
        <v>80</v>
      </c>
      <c r="F130" s="126" t="s">
        <v>102</v>
      </c>
      <c r="G130" s="126" t="n">
        <v>100</v>
      </c>
      <c r="H130" s="126" t="n">
        <v>110</v>
      </c>
      <c r="I130" s="126" t="n">
        <v>100</v>
      </c>
      <c r="J130" s="126" t="s">
        <v>102</v>
      </c>
      <c r="K130" s="126"/>
      <c r="L130" s="126"/>
      <c r="M130" s="166"/>
      <c r="N130" s="126"/>
      <c r="O130" s="166"/>
      <c r="P130" s="127"/>
      <c r="Q130" s="126"/>
      <c r="R130" s="126"/>
      <c r="S130" s="242"/>
      <c r="T130" s="146" t="n">
        <f aca="false">SUM(E130:S130)</f>
        <v>390</v>
      </c>
    </row>
    <row r="131" customFormat="false" ht="12.75" hidden="false" customHeight="false" outlineLevel="0" collapsed="false">
      <c r="A131" s="93" t="n">
        <v>2</v>
      </c>
      <c r="B131" s="139" t="s">
        <v>103</v>
      </c>
      <c r="C131" s="203" t="s">
        <v>218</v>
      </c>
      <c r="D131" s="141" t="n">
        <v>1932</v>
      </c>
      <c r="E131" s="142" t="n">
        <v>100</v>
      </c>
      <c r="F131" s="142" t="n">
        <v>100</v>
      </c>
      <c r="G131" s="142" t="s">
        <v>102</v>
      </c>
      <c r="H131" s="142" t="s">
        <v>102</v>
      </c>
      <c r="I131" s="142" t="s">
        <v>102</v>
      </c>
      <c r="J131" s="142" t="s">
        <v>102</v>
      </c>
      <c r="K131" s="142"/>
      <c r="L131" s="142"/>
      <c r="M131" s="171"/>
      <c r="N131" s="142"/>
      <c r="O131" s="171"/>
      <c r="P131" s="143"/>
      <c r="Q131" s="142"/>
      <c r="R131" s="142"/>
      <c r="S131" s="243"/>
      <c r="T131" s="174" t="n">
        <f aca="false">SUM(E131:S131)</f>
        <v>200</v>
      </c>
    </row>
    <row r="132" customFormat="false" ht="12.75" hidden="false" customHeight="false" outlineLevel="0" collapsed="false">
      <c r="A132" s="93" t="n">
        <v>3</v>
      </c>
      <c r="B132" s="139" t="s">
        <v>108</v>
      </c>
      <c r="C132" s="203" t="s">
        <v>224</v>
      </c>
      <c r="D132" s="204" t="n">
        <v>1932</v>
      </c>
      <c r="E132" s="205" t="s">
        <v>102</v>
      </c>
      <c r="F132" s="205" t="n">
        <v>80</v>
      </c>
      <c r="G132" s="205" t="s">
        <v>102</v>
      </c>
      <c r="H132" s="205" t="n">
        <v>88</v>
      </c>
      <c r="I132" s="205" t="n">
        <v>80</v>
      </c>
      <c r="J132" s="205" t="s">
        <v>102</v>
      </c>
      <c r="K132" s="205"/>
      <c r="L132" s="205"/>
      <c r="M132" s="240"/>
      <c r="N132" s="205"/>
      <c r="O132" s="240"/>
      <c r="P132" s="215"/>
      <c r="Q132" s="205"/>
      <c r="R132" s="205"/>
      <c r="S132" s="244"/>
      <c r="T132" s="174" t="n">
        <f aca="false">SUM(E132:S132)</f>
        <v>248</v>
      </c>
    </row>
    <row r="133" customFormat="false" ht="12.75" hidden="false" customHeight="false" outlineLevel="0" collapsed="false">
      <c r="A133" s="93" t="n">
        <v>4</v>
      </c>
      <c r="B133" s="213" t="s">
        <v>110</v>
      </c>
      <c r="C133" s="203" t="s">
        <v>225</v>
      </c>
      <c r="D133" s="204" t="n">
        <v>1930</v>
      </c>
      <c r="E133" s="205" t="n">
        <v>60</v>
      </c>
      <c r="F133" s="205" t="s">
        <v>102</v>
      </c>
      <c r="G133" s="205" t="n">
        <v>80</v>
      </c>
      <c r="H133" s="205" t="s">
        <v>102</v>
      </c>
      <c r="I133" s="205" t="s">
        <v>102</v>
      </c>
      <c r="J133" s="205" t="s">
        <v>102</v>
      </c>
      <c r="K133" s="205"/>
      <c r="L133" s="205"/>
      <c r="M133" s="240"/>
      <c r="N133" s="205"/>
      <c r="O133" s="240"/>
      <c r="P133" s="215"/>
      <c r="Q133" s="205"/>
      <c r="R133" s="205"/>
      <c r="S133" s="244"/>
      <c r="T133" s="174" t="n">
        <f aca="false">SUM(E133:S133)</f>
        <v>140</v>
      </c>
    </row>
    <row r="134" customFormat="false" ht="13.5" hidden="false" customHeight="false" outlineLevel="0" collapsed="false">
      <c r="A134" s="93" t="n">
        <v>5</v>
      </c>
      <c r="B134" s="154" t="s">
        <v>117</v>
      </c>
      <c r="C134" s="155" t="s">
        <v>226</v>
      </c>
      <c r="D134" s="156" t="n">
        <v>1927</v>
      </c>
      <c r="E134" s="157" t="s">
        <v>102</v>
      </c>
      <c r="F134" s="157" t="n">
        <v>60</v>
      </c>
      <c r="G134" s="157" t="s">
        <v>102</v>
      </c>
      <c r="H134" s="157" t="s">
        <v>102</v>
      </c>
      <c r="I134" s="157" t="s">
        <v>102</v>
      </c>
      <c r="J134" s="157" t="s">
        <v>102</v>
      </c>
      <c r="K134" s="157"/>
      <c r="L134" s="157"/>
      <c r="M134" s="186"/>
      <c r="N134" s="157"/>
      <c r="O134" s="186"/>
      <c r="P134" s="158"/>
      <c r="Q134" s="157"/>
      <c r="R134" s="157"/>
      <c r="S134" s="245"/>
      <c r="T134" s="161" t="n">
        <f aca="false">SUM(E134:S134)</f>
        <v>60</v>
      </c>
    </row>
    <row r="136" customFormat="false" ht="13.5" hidden="false" customHeight="false" outlineLevel="0" collapsed="false"/>
    <row r="137" customFormat="false" ht="13.5" hidden="false" customHeight="false" outlineLevel="0" collapsed="false">
      <c r="B137" s="117" t="s">
        <v>96</v>
      </c>
      <c r="C137" s="118" t="s">
        <v>227</v>
      </c>
      <c r="D137" s="119" t="s">
        <v>98</v>
      </c>
      <c r="E137" s="209" t="n">
        <v>1</v>
      </c>
      <c r="F137" s="121" t="n">
        <v>2</v>
      </c>
      <c r="G137" s="121" t="n">
        <v>3</v>
      </c>
      <c r="H137" s="121" t="n">
        <v>4</v>
      </c>
      <c r="I137" s="121" t="n">
        <v>5</v>
      </c>
      <c r="J137" s="121" t="n">
        <v>6</v>
      </c>
      <c r="K137" s="121" t="n">
        <v>7</v>
      </c>
      <c r="L137" s="122" t="n">
        <v>8</v>
      </c>
      <c r="M137" s="121" t="n">
        <v>9</v>
      </c>
      <c r="N137" s="121" t="n">
        <v>10</v>
      </c>
      <c r="O137" s="121" t="n">
        <v>11</v>
      </c>
      <c r="P137" s="121" t="n">
        <v>12</v>
      </c>
      <c r="Q137" s="121" t="n">
        <v>13</v>
      </c>
      <c r="R137" s="121" t="n">
        <v>14</v>
      </c>
      <c r="S137" s="121" t="n">
        <v>15</v>
      </c>
      <c r="T137" s="117" t="s">
        <v>99</v>
      </c>
    </row>
    <row r="138" customFormat="false" ht="12.75" hidden="false" customHeight="false" outlineLevel="0" collapsed="false">
      <c r="A138" s="93" t="n">
        <v>1</v>
      </c>
      <c r="B138" s="123" t="s">
        <v>228</v>
      </c>
      <c r="C138" s="246" t="s">
        <v>229</v>
      </c>
      <c r="D138" s="190" t="n">
        <v>1956</v>
      </c>
      <c r="E138" s="193" t="n">
        <v>100</v>
      </c>
      <c r="F138" s="127" t="s">
        <v>102</v>
      </c>
      <c r="G138" s="128" t="s">
        <v>102</v>
      </c>
      <c r="H138" s="128" t="s">
        <v>102</v>
      </c>
      <c r="I138" s="128" t="s">
        <v>102</v>
      </c>
      <c r="J138" s="128" t="s">
        <v>102</v>
      </c>
      <c r="K138" s="127"/>
      <c r="L138" s="127"/>
      <c r="M138" s="128"/>
      <c r="N138" s="127"/>
      <c r="O138" s="127"/>
      <c r="P138" s="127"/>
      <c r="Q138" s="127"/>
      <c r="R138" s="127"/>
      <c r="S138" s="169"/>
      <c r="T138" s="130" t="n">
        <f aca="false">SUM(E138:S138)</f>
        <v>100</v>
      </c>
    </row>
    <row r="139" customFormat="false" ht="12.75" hidden="false" customHeight="false" outlineLevel="0" collapsed="false">
      <c r="A139" s="93" t="n">
        <v>2</v>
      </c>
      <c r="B139" s="139" t="s">
        <v>228</v>
      </c>
      <c r="C139" s="211" t="s">
        <v>230</v>
      </c>
      <c r="D139" s="141" t="n">
        <v>1973</v>
      </c>
      <c r="E139" s="142" t="s">
        <v>102</v>
      </c>
      <c r="F139" s="181" t="s">
        <v>102</v>
      </c>
      <c r="G139" s="197" t="n">
        <v>100</v>
      </c>
      <c r="H139" s="197" t="s">
        <v>102</v>
      </c>
      <c r="I139" s="197" t="s">
        <v>102</v>
      </c>
      <c r="J139" s="197" t="s">
        <v>102</v>
      </c>
      <c r="K139" s="181"/>
      <c r="L139" s="181"/>
      <c r="M139" s="197"/>
      <c r="N139" s="212"/>
      <c r="O139" s="181"/>
      <c r="P139" s="181"/>
      <c r="Q139" s="181"/>
      <c r="R139" s="181"/>
      <c r="S139" s="196"/>
      <c r="T139" s="174" t="n">
        <f aca="false">SUM(E139:S139)</f>
        <v>100</v>
      </c>
    </row>
    <row r="140" customFormat="false" ht="12.75" hidden="false" customHeight="false" outlineLevel="0" collapsed="false">
      <c r="A140" s="93" t="n">
        <v>3</v>
      </c>
      <c r="B140" s="139" t="s">
        <v>231</v>
      </c>
      <c r="C140" s="211" t="s">
        <v>232</v>
      </c>
      <c r="D140" s="141" t="n">
        <v>1971</v>
      </c>
      <c r="E140" s="142" t="s">
        <v>102</v>
      </c>
      <c r="F140" s="181" t="s">
        <v>102</v>
      </c>
      <c r="G140" s="197" t="n">
        <v>80</v>
      </c>
      <c r="H140" s="197" t="s">
        <v>102</v>
      </c>
      <c r="I140" s="197" t="s">
        <v>102</v>
      </c>
      <c r="J140" s="197" t="s">
        <v>102</v>
      </c>
      <c r="K140" s="181"/>
      <c r="L140" s="181"/>
      <c r="M140" s="197"/>
      <c r="N140" s="212"/>
      <c r="O140" s="181"/>
      <c r="P140" s="181"/>
      <c r="Q140" s="181"/>
      <c r="R140" s="181"/>
      <c r="S140" s="196"/>
      <c r="T140" s="174" t="n">
        <f aca="false">SUM(E140:S140)</f>
        <v>80</v>
      </c>
    </row>
    <row r="141" customFormat="false" ht="12.75" hidden="false" customHeight="false" outlineLevel="0" collapsed="false">
      <c r="A141" s="93" t="n">
        <v>4</v>
      </c>
      <c r="B141" s="139" t="s">
        <v>231</v>
      </c>
      <c r="C141" s="211" t="s">
        <v>233</v>
      </c>
      <c r="D141" s="141" t="n">
        <v>1965</v>
      </c>
      <c r="E141" s="142" t="n">
        <v>80</v>
      </c>
      <c r="F141" s="181" t="s">
        <v>102</v>
      </c>
      <c r="G141" s="197" t="s">
        <v>102</v>
      </c>
      <c r="H141" s="197" t="s">
        <v>102</v>
      </c>
      <c r="I141" s="197" t="s">
        <v>102</v>
      </c>
      <c r="J141" s="197" t="s">
        <v>102</v>
      </c>
      <c r="K141" s="181"/>
      <c r="L141" s="181"/>
      <c r="M141" s="197"/>
      <c r="N141" s="212"/>
      <c r="O141" s="181"/>
      <c r="P141" s="181"/>
      <c r="Q141" s="181"/>
      <c r="R141" s="181"/>
      <c r="S141" s="196"/>
      <c r="T141" s="174" t="n">
        <f aca="false">SUM(E141:S141)</f>
        <v>80</v>
      </c>
    </row>
    <row r="142" customFormat="false" ht="12.75" hidden="false" customHeight="false" outlineLevel="0" collapsed="false">
      <c r="A142" s="93" t="n">
        <v>5</v>
      </c>
      <c r="B142" s="139" t="s">
        <v>143</v>
      </c>
      <c r="C142" s="211" t="s">
        <v>234</v>
      </c>
      <c r="D142" s="141" t="n">
        <v>1971</v>
      </c>
      <c r="E142" s="142" t="n">
        <v>60</v>
      </c>
      <c r="F142" s="201" t="s">
        <v>102</v>
      </c>
      <c r="G142" s="197" t="s">
        <v>102</v>
      </c>
      <c r="H142" s="197" t="s">
        <v>102</v>
      </c>
      <c r="I142" s="197" t="s">
        <v>102</v>
      </c>
      <c r="J142" s="197" t="s">
        <v>102</v>
      </c>
      <c r="K142" s="181"/>
      <c r="L142" s="181"/>
      <c r="M142" s="197"/>
      <c r="N142" s="212"/>
      <c r="O142" s="181"/>
      <c r="P142" s="181"/>
      <c r="Q142" s="181"/>
      <c r="R142" s="181"/>
      <c r="S142" s="196"/>
      <c r="T142" s="174" t="n">
        <f aca="false">SUM(E142:S142)</f>
        <v>60</v>
      </c>
    </row>
    <row r="143" customFormat="false" ht="13.5" hidden="false" customHeight="false" outlineLevel="0" collapsed="false">
      <c r="A143" s="93" t="n">
        <v>6</v>
      </c>
      <c r="B143" s="154" t="s">
        <v>143</v>
      </c>
      <c r="C143" s="218" t="s">
        <v>235</v>
      </c>
      <c r="D143" s="156" t="n">
        <v>1937</v>
      </c>
      <c r="E143" s="157" t="n">
        <v>60</v>
      </c>
      <c r="F143" s="159" t="s">
        <v>102</v>
      </c>
      <c r="G143" s="159" t="s">
        <v>102</v>
      </c>
      <c r="H143" s="159" t="s">
        <v>102</v>
      </c>
      <c r="I143" s="159" t="s">
        <v>102</v>
      </c>
      <c r="J143" s="159" t="s">
        <v>102</v>
      </c>
      <c r="K143" s="159"/>
      <c r="L143" s="159"/>
      <c r="M143" s="186"/>
      <c r="N143" s="159"/>
      <c r="O143" s="159"/>
      <c r="P143" s="158"/>
      <c r="Q143" s="158"/>
      <c r="R143" s="158"/>
      <c r="S143" s="188"/>
      <c r="T143" s="161" t="n">
        <f aca="false">SUM(E143:S143)</f>
        <v>60</v>
      </c>
    </row>
    <row r="291" customFormat="false" ht="13.5" hidden="false" customHeight="false" outlineLevel="0" collapsed="false"/>
    <row r="292" s="250" customFormat="true" ht="13.5" hidden="false" customHeight="false" outlineLevel="0" collapsed="false">
      <c r="A292" s="247"/>
      <c r="B292" s="241" t="s">
        <v>96</v>
      </c>
      <c r="C292" s="248" t="s">
        <v>171</v>
      </c>
      <c r="D292" s="249"/>
      <c r="E292" s="120" t="n">
        <v>1</v>
      </c>
      <c r="F292" s="121" t="n">
        <v>2</v>
      </c>
      <c r="G292" s="121" t="n">
        <v>3</v>
      </c>
      <c r="H292" s="121" t="n">
        <v>4</v>
      </c>
      <c r="I292" s="121" t="n">
        <v>5</v>
      </c>
      <c r="J292" s="121" t="n">
        <v>6</v>
      </c>
      <c r="K292" s="121" t="n">
        <v>7</v>
      </c>
      <c r="L292" s="122" t="n">
        <v>8</v>
      </c>
      <c r="M292" s="121" t="n">
        <v>9</v>
      </c>
      <c r="N292" s="121" t="n">
        <v>10</v>
      </c>
      <c r="O292" s="121" t="n">
        <v>11</v>
      </c>
      <c r="P292" s="121" t="n">
        <v>12</v>
      </c>
      <c r="Q292" s="121" t="n">
        <v>13</v>
      </c>
      <c r="R292" s="121" t="n">
        <v>14</v>
      </c>
      <c r="S292" s="241" t="n">
        <v>17</v>
      </c>
    </row>
    <row r="293" s="250" customFormat="true" ht="12.75" hidden="false" customHeight="false" outlineLevel="0" collapsed="false">
      <c r="A293" s="247"/>
      <c r="B293" s="251" t="s">
        <v>100</v>
      </c>
      <c r="C293" s="252" t="s">
        <v>236</v>
      </c>
      <c r="D293" s="220"/>
      <c r="E293" s="253" t="n">
        <v>100</v>
      </c>
      <c r="F293" s="196" t="s">
        <v>102</v>
      </c>
      <c r="G293" s="254" t="n">
        <v>100</v>
      </c>
      <c r="H293" s="255" t="n">
        <v>100</v>
      </c>
      <c r="I293" s="255" t="n">
        <v>100</v>
      </c>
      <c r="J293" s="254" t="n">
        <v>100</v>
      </c>
      <c r="K293" s="196" t="s">
        <v>102</v>
      </c>
      <c r="L293" s="107" t="n">
        <v>66</v>
      </c>
      <c r="M293" s="196" t="s">
        <v>102</v>
      </c>
      <c r="N293" s="196" t="s">
        <v>102</v>
      </c>
      <c r="O293" s="107"/>
      <c r="P293" s="256"/>
      <c r="Q293" s="256"/>
      <c r="R293" s="256"/>
      <c r="S293" s="256"/>
    </row>
    <row r="294" customFormat="false" ht="12.75" hidden="false" customHeight="false" outlineLevel="0" collapsed="false">
      <c r="B294" s="257" t="s">
        <v>103</v>
      </c>
      <c r="C294" s="252" t="s">
        <v>237</v>
      </c>
      <c r="D294" s="220"/>
      <c r="E294" s="258" t="s">
        <v>102</v>
      </c>
      <c r="F294" s="254" t="n">
        <v>100</v>
      </c>
      <c r="G294" s="107" t="n">
        <v>40</v>
      </c>
      <c r="H294" s="107" t="n">
        <v>40</v>
      </c>
      <c r="I294" s="196" t="s">
        <v>102</v>
      </c>
      <c r="J294" s="256" t="n">
        <v>60</v>
      </c>
      <c r="K294" s="196" t="s">
        <v>102</v>
      </c>
      <c r="L294" s="256" t="n">
        <v>88</v>
      </c>
      <c r="M294" s="255" t="n">
        <v>88</v>
      </c>
      <c r="N294" s="259" t="n">
        <v>66</v>
      </c>
      <c r="O294" s="256"/>
      <c r="P294" s="256"/>
      <c r="Q294" s="256"/>
      <c r="R294" s="256"/>
      <c r="S294" s="256"/>
    </row>
    <row r="295" customFormat="false" ht="12.75" hidden="false" customHeight="false" outlineLevel="0" collapsed="false">
      <c r="B295" s="257" t="s">
        <v>108</v>
      </c>
      <c r="C295" s="252" t="s">
        <v>238</v>
      </c>
      <c r="D295" s="220"/>
      <c r="E295" s="253" t="n">
        <v>80</v>
      </c>
      <c r="F295" s="196" t="s">
        <v>102</v>
      </c>
      <c r="G295" s="255" t="n">
        <v>80</v>
      </c>
      <c r="H295" s="173" t="s">
        <v>102</v>
      </c>
      <c r="I295" s="255" t="n">
        <v>80</v>
      </c>
      <c r="J295" s="196" t="s">
        <v>102</v>
      </c>
      <c r="K295" s="173" t="s">
        <v>102</v>
      </c>
      <c r="L295" s="107" t="n">
        <v>110</v>
      </c>
      <c r="M295" s="173" t="s">
        <v>102</v>
      </c>
      <c r="N295" s="259" t="n">
        <v>110</v>
      </c>
      <c r="O295" s="107"/>
      <c r="P295" s="107"/>
      <c r="Q295" s="107"/>
      <c r="R295" s="107"/>
      <c r="S295" s="107"/>
    </row>
    <row r="296" customFormat="false" ht="12.75" hidden="false" customHeight="false" outlineLevel="0" collapsed="false">
      <c r="B296" s="257" t="s">
        <v>110</v>
      </c>
      <c r="C296" s="252" t="s">
        <v>239</v>
      </c>
      <c r="D296" s="220"/>
      <c r="E296" s="253" t="n">
        <v>40</v>
      </c>
      <c r="F296" s="255" t="n">
        <v>40</v>
      </c>
      <c r="G296" s="107" t="n">
        <v>60</v>
      </c>
      <c r="H296" s="260" t="n">
        <v>40</v>
      </c>
      <c r="I296" s="196" t="s">
        <v>102</v>
      </c>
      <c r="J296" s="255" t="n">
        <v>80</v>
      </c>
      <c r="K296" s="196" t="s">
        <v>102</v>
      </c>
      <c r="L296" s="255" t="n">
        <v>44</v>
      </c>
      <c r="M296" s="107" t="n">
        <v>66</v>
      </c>
      <c r="N296" s="259" t="n">
        <v>44</v>
      </c>
      <c r="O296" s="256"/>
      <c r="P296" s="256"/>
      <c r="Q296" s="256"/>
      <c r="R296" s="256"/>
      <c r="S296" s="256"/>
    </row>
    <row r="297" customFormat="false" ht="12.75" hidden="false" customHeight="false" outlineLevel="0" collapsed="false">
      <c r="B297" s="257" t="s">
        <v>117</v>
      </c>
      <c r="C297" s="252" t="s">
        <v>240</v>
      </c>
      <c r="D297" s="220"/>
      <c r="E297" s="253" t="n">
        <v>60</v>
      </c>
      <c r="F297" s="255" t="n">
        <v>80</v>
      </c>
      <c r="G297" s="196" t="s">
        <v>102</v>
      </c>
      <c r="H297" s="196" t="s">
        <v>102</v>
      </c>
      <c r="I297" s="196" t="s">
        <v>102</v>
      </c>
      <c r="J297" s="196" t="s">
        <v>102</v>
      </c>
      <c r="K297" s="196" t="s">
        <v>102</v>
      </c>
      <c r="L297" s="255" t="n">
        <v>44</v>
      </c>
      <c r="M297" s="255" t="n">
        <v>66</v>
      </c>
      <c r="N297" s="255" t="n">
        <v>88</v>
      </c>
      <c r="O297" s="256"/>
      <c r="P297" s="256"/>
      <c r="Q297" s="256"/>
      <c r="R297" s="107"/>
      <c r="S297" s="256"/>
    </row>
    <row r="298" customFormat="false" ht="12.75" hidden="false" customHeight="false" outlineLevel="0" collapsed="false">
      <c r="B298" s="257" t="s">
        <v>119</v>
      </c>
      <c r="C298" s="252" t="s">
        <v>241</v>
      </c>
      <c r="D298" s="220"/>
      <c r="E298" s="253" t="n">
        <v>40</v>
      </c>
      <c r="F298" s="255" t="n">
        <v>60</v>
      </c>
      <c r="G298" s="254" t="n">
        <v>60</v>
      </c>
      <c r="H298" s="254" t="n">
        <v>80</v>
      </c>
      <c r="I298" s="196" t="s">
        <v>102</v>
      </c>
      <c r="J298" s="196" t="s">
        <v>102</v>
      </c>
      <c r="K298" s="196" t="s">
        <v>102</v>
      </c>
      <c r="L298" s="256" t="n">
        <v>44</v>
      </c>
      <c r="M298" s="173" t="s">
        <v>102</v>
      </c>
      <c r="N298" s="196" t="s">
        <v>102</v>
      </c>
      <c r="O298" s="107"/>
      <c r="P298" s="256"/>
      <c r="Q298" s="256"/>
      <c r="R298" s="256"/>
      <c r="S298" s="256"/>
    </row>
    <row r="299" customFormat="false" ht="12.75" hidden="false" customHeight="false" outlineLevel="0" collapsed="false">
      <c r="B299" s="257" t="s">
        <v>146</v>
      </c>
      <c r="C299" s="252" t="s">
        <v>242</v>
      </c>
      <c r="D299" s="220"/>
      <c r="E299" s="258" t="s">
        <v>102</v>
      </c>
      <c r="F299" s="254" t="n">
        <v>40</v>
      </c>
      <c r="G299" s="196" t="s">
        <v>102</v>
      </c>
      <c r="H299" s="255" t="n">
        <v>60</v>
      </c>
      <c r="I299" s="196" t="s">
        <v>102</v>
      </c>
      <c r="J299" s="196" t="s">
        <v>102</v>
      </c>
      <c r="K299" s="196" t="s">
        <v>102</v>
      </c>
      <c r="L299" s="255" t="n">
        <v>66</v>
      </c>
      <c r="M299" s="254" t="n">
        <v>110</v>
      </c>
      <c r="N299" s="261" t="s">
        <v>102</v>
      </c>
      <c r="O299" s="256"/>
      <c r="P299" s="256"/>
      <c r="Q299" s="256"/>
      <c r="R299" s="107"/>
      <c r="S299" s="256"/>
    </row>
    <row r="300" customFormat="false" ht="12.75" hidden="false" customHeight="false" outlineLevel="0" collapsed="false">
      <c r="B300" s="257" t="s">
        <v>148</v>
      </c>
      <c r="C300" s="252" t="s">
        <v>243</v>
      </c>
      <c r="D300" s="220"/>
      <c r="E300" s="262" t="n">
        <v>40</v>
      </c>
      <c r="F300" s="256" t="n">
        <v>30</v>
      </c>
      <c r="G300" s="262" t="n">
        <v>40</v>
      </c>
      <c r="H300" s="173" t="s">
        <v>102</v>
      </c>
      <c r="I300" s="173" t="s">
        <v>102</v>
      </c>
      <c r="J300" s="255" t="n">
        <v>60</v>
      </c>
      <c r="K300" s="196" t="s">
        <v>102</v>
      </c>
      <c r="L300" s="196" t="s">
        <v>102</v>
      </c>
      <c r="M300" s="173" t="s">
        <v>102</v>
      </c>
      <c r="N300" s="263" t="n">
        <v>44</v>
      </c>
      <c r="O300" s="256"/>
      <c r="P300" s="256"/>
      <c r="Q300" s="256"/>
      <c r="R300" s="107"/>
      <c r="S300" s="256"/>
    </row>
    <row r="301" customFormat="false" ht="12.75" hidden="false" customHeight="false" outlineLevel="0" collapsed="false">
      <c r="B301" s="257" t="s">
        <v>124</v>
      </c>
      <c r="C301" s="252" t="s">
        <v>244</v>
      </c>
      <c r="D301" s="220"/>
      <c r="E301" s="262" t="n">
        <v>60</v>
      </c>
      <c r="F301" s="256" t="n">
        <v>40</v>
      </c>
      <c r="G301" s="173" t="s">
        <v>102</v>
      </c>
      <c r="H301" s="255" t="n">
        <v>60</v>
      </c>
      <c r="I301" s="173" t="s">
        <v>102</v>
      </c>
      <c r="J301" s="196" t="s">
        <v>102</v>
      </c>
      <c r="K301" s="196" t="s">
        <v>102</v>
      </c>
      <c r="L301" s="173" t="s">
        <v>102</v>
      </c>
      <c r="M301" s="196" t="s">
        <v>102</v>
      </c>
      <c r="N301" s="173" t="s">
        <v>102</v>
      </c>
      <c r="O301" s="256"/>
      <c r="P301" s="256"/>
      <c r="Q301" s="256"/>
      <c r="R301" s="107"/>
      <c r="S301" s="256"/>
    </row>
    <row r="302" customFormat="false" ht="12.75" hidden="false" customHeight="false" outlineLevel="0" collapsed="false">
      <c r="B302" s="257" t="s">
        <v>151</v>
      </c>
      <c r="C302" s="252" t="s">
        <v>245</v>
      </c>
      <c r="D302" s="220"/>
      <c r="E302" s="258" t="s">
        <v>102</v>
      </c>
      <c r="F302" s="173" t="s">
        <v>102</v>
      </c>
      <c r="G302" s="173" t="s">
        <v>102</v>
      </c>
      <c r="H302" s="255" t="n">
        <v>40</v>
      </c>
      <c r="I302" s="196" t="s">
        <v>102</v>
      </c>
      <c r="J302" s="173" t="s">
        <v>102</v>
      </c>
      <c r="K302" s="196" t="s">
        <v>102</v>
      </c>
      <c r="L302" s="254" t="n">
        <v>44</v>
      </c>
      <c r="M302" s="196" t="s">
        <v>102</v>
      </c>
      <c r="N302" s="256" t="n">
        <v>66</v>
      </c>
      <c r="O302" s="256"/>
      <c r="P302" s="256"/>
      <c r="Q302" s="256"/>
      <c r="R302" s="256"/>
      <c r="S302" s="256"/>
    </row>
    <row r="303" customFormat="false" ht="12.75" hidden="false" customHeight="false" outlineLevel="0" collapsed="false">
      <c r="B303" s="257" t="s">
        <v>153</v>
      </c>
      <c r="C303" s="252" t="s">
        <v>246</v>
      </c>
      <c r="D303" s="220"/>
      <c r="E303" s="258" t="s">
        <v>102</v>
      </c>
      <c r="F303" s="256" t="n">
        <v>60</v>
      </c>
      <c r="G303" s="196" t="s">
        <v>102</v>
      </c>
      <c r="H303" s="173" t="s">
        <v>102</v>
      </c>
      <c r="I303" s="196" t="s">
        <v>102</v>
      </c>
      <c r="J303" s="196" t="s">
        <v>102</v>
      </c>
      <c r="K303" s="196" t="s">
        <v>102</v>
      </c>
      <c r="L303" s="256" t="n">
        <v>33</v>
      </c>
      <c r="M303" s="196" t="s">
        <v>102</v>
      </c>
      <c r="N303" s="261" t="s">
        <v>102</v>
      </c>
      <c r="O303" s="256"/>
      <c r="P303" s="256"/>
      <c r="Q303" s="256"/>
      <c r="R303" s="256"/>
      <c r="S303" s="256"/>
    </row>
    <row r="304" customFormat="false" ht="12.75" hidden="false" customHeight="false" outlineLevel="0" collapsed="false">
      <c r="B304" s="257" t="s">
        <v>191</v>
      </c>
      <c r="C304" s="252" t="s">
        <v>247</v>
      </c>
      <c r="D304" s="220"/>
      <c r="E304" s="258" t="s">
        <v>102</v>
      </c>
      <c r="F304" s="256" t="n">
        <v>40</v>
      </c>
      <c r="G304" s="196" t="s">
        <v>102</v>
      </c>
      <c r="H304" s="173" t="s">
        <v>102</v>
      </c>
      <c r="I304" s="196" t="s">
        <v>102</v>
      </c>
      <c r="J304" s="196" t="s">
        <v>102</v>
      </c>
      <c r="K304" s="196" t="s">
        <v>102</v>
      </c>
      <c r="L304" s="196" t="s">
        <v>102</v>
      </c>
      <c r="M304" s="196" t="s">
        <v>102</v>
      </c>
      <c r="N304" s="254" t="n">
        <v>44</v>
      </c>
      <c r="O304" s="256"/>
      <c r="P304" s="256"/>
      <c r="Q304" s="256"/>
      <c r="R304" s="256"/>
      <c r="S304" s="256"/>
    </row>
    <row r="305" customFormat="false" ht="12.75" hidden="false" customHeight="false" outlineLevel="0" collapsed="false">
      <c r="B305" s="257" t="s">
        <v>220</v>
      </c>
      <c r="C305" s="252" t="s">
        <v>248</v>
      </c>
      <c r="D305" s="220"/>
      <c r="E305" s="258" t="s">
        <v>102</v>
      </c>
      <c r="F305" s="173" t="s">
        <v>102</v>
      </c>
      <c r="G305" s="198" t="s">
        <v>102</v>
      </c>
      <c r="H305" s="173" t="s">
        <v>102</v>
      </c>
      <c r="I305" s="254" t="n">
        <v>60</v>
      </c>
      <c r="J305" s="196" t="s">
        <v>102</v>
      </c>
      <c r="K305" s="196" t="s">
        <v>102</v>
      </c>
      <c r="L305" s="196" t="s">
        <v>102</v>
      </c>
      <c r="M305" s="173" t="s">
        <v>102</v>
      </c>
      <c r="N305" s="196" t="s">
        <v>102</v>
      </c>
      <c r="O305" s="256"/>
      <c r="P305" s="256"/>
      <c r="Q305" s="256"/>
      <c r="R305" s="256"/>
      <c r="S305" s="256"/>
    </row>
    <row r="306" customFormat="false" ht="12.75" hidden="false" customHeight="false" outlineLevel="0" collapsed="false">
      <c r="B306" s="257" t="s">
        <v>249</v>
      </c>
      <c r="C306" s="252" t="s">
        <v>250</v>
      </c>
      <c r="D306" s="220"/>
      <c r="E306" s="258" t="s">
        <v>102</v>
      </c>
      <c r="F306" s="173" t="s">
        <v>102</v>
      </c>
      <c r="G306" s="198" t="s">
        <v>102</v>
      </c>
      <c r="H306" s="173" t="s">
        <v>102</v>
      </c>
      <c r="I306" s="198" t="s">
        <v>102</v>
      </c>
      <c r="J306" s="196" t="s">
        <v>102</v>
      </c>
      <c r="K306" s="196" t="s">
        <v>102</v>
      </c>
      <c r="L306" s="196" t="s">
        <v>102</v>
      </c>
      <c r="M306" s="107" t="n">
        <v>44</v>
      </c>
      <c r="N306" s="196" t="s">
        <v>102</v>
      </c>
      <c r="O306" s="256"/>
      <c r="P306" s="256"/>
      <c r="Q306" s="256"/>
      <c r="R306" s="256"/>
      <c r="S306" s="256"/>
    </row>
    <row r="307" customFormat="false" ht="12.75" hidden="false" customHeight="false" outlineLevel="0" collapsed="false">
      <c r="B307" s="257" t="s">
        <v>249</v>
      </c>
      <c r="C307" s="252" t="s">
        <v>251</v>
      </c>
      <c r="D307" s="220"/>
      <c r="E307" s="258" t="s">
        <v>102</v>
      </c>
      <c r="F307" s="196" t="s">
        <v>102</v>
      </c>
      <c r="G307" s="202" t="s">
        <v>102</v>
      </c>
      <c r="H307" s="173" t="s">
        <v>102</v>
      </c>
      <c r="I307" s="202" t="s">
        <v>102</v>
      </c>
      <c r="J307" s="173" t="s">
        <v>102</v>
      </c>
      <c r="K307" s="196" t="s">
        <v>102</v>
      </c>
      <c r="L307" s="173" t="s">
        <v>102</v>
      </c>
      <c r="M307" s="255" t="n">
        <v>44</v>
      </c>
      <c r="N307" s="196" t="s">
        <v>102</v>
      </c>
      <c r="O307" s="256"/>
      <c r="P307" s="256"/>
      <c r="Q307" s="256"/>
      <c r="R307" s="256"/>
      <c r="S307" s="256"/>
    </row>
    <row r="308" customFormat="false" ht="12.75" hidden="false" customHeight="false" outlineLevel="0" collapsed="false">
      <c r="B308" s="257" t="s">
        <v>252</v>
      </c>
      <c r="C308" s="252" t="s">
        <v>253</v>
      </c>
      <c r="D308" s="220"/>
      <c r="E308" s="258" t="s">
        <v>102</v>
      </c>
      <c r="F308" s="173" t="s">
        <v>102</v>
      </c>
      <c r="G308" s="255" t="n">
        <v>40</v>
      </c>
      <c r="H308" s="196" t="s">
        <v>102</v>
      </c>
      <c r="I308" s="173" t="s">
        <v>102</v>
      </c>
      <c r="J308" s="173" t="s">
        <v>102</v>
      </c>
      <c r="K308" s="196" t="s">
        <v>102</v>
      </c>
      <c r="L308" s="173" t="s">
        <v>102</v>
      </c>
      <c r="M308" s="196" t="s">
        <v>102</v>
      </c>
      <c r="N308" s="196" t="s">
        <v>102</v>
      </c>
      <c r="O308" s="256"/>
      <c r="P308" s="256"/>
      <c r="Q308" s="256"/>
      <c r="R308" s="256"/>
      <c r="S308" s="256"/>
    </row>
    <row r="309" customFormat="false" ht="12.75" hidden="false" customHeight="false" outlineLevel="0" collapsed="false">
      <c r="B309" s="257" t="s">
        <v>252</v>
      </c>
      <c r="C309" s="252" t="s">
        <v>254</v>
      </c>
      <c r="D309" s="264"/>
      <c r="E309" s="265" t="n">
        <v>40</v>
      </c>
      <c r="F309" s="173" t="s">
        <v>102</v>
      </c>
      <c r="G309" s="173" t="s">
        <v>102</v>
      </c>
      <c r="H309" s="173" t="s">
        <v>102</v>
      </c>
      <c r="I309" s="196" t="s">
        <v>102</v>
      </c>
      <c r="J309" s="196" t="s">
        <v>102</v>
      </c>
      <c r="K309" s="196" t="s">
        <v>102</v>
      </c>
      <c r="L309" s="173" t="s">
        <v>102</v>
      </c>
      <c r="M309" s="196" t="s">
        <v>102</v>
      </c>
      <c r="N309" s="261" t="s">
        <v>102</v>
      </c>
      <c r="O309" s="256"/>
      <c r="P309" s="256"/>
      <c r="Q309" s="256"/>
      <c r="R309" s="256"/>
      <c r="S309" s="256"/>
    </row>
    <row r="310" customFormat="false" ht="13.5" hidden="false" customHeight="false" outlineLevel="0" collapsed="false">
      <c r="B310" s="266" t="s">
        <v>255</v>
      </c>
      <c r="C310" s="267" t="s">
        <v>256</v>
      </c>
      <c r="D310" s="268"/>
      <c r="E310" s="269" t="s">
        <v>102</v>
      </c>
      <c r="F310" s="188" t="s">
        <v>102</v>
      </c>
      <c r="G310" s="188" t="s">
        <v>102</v>
      </c>
      <c r="H310" s="188" t="s">
        <v>102</v>
      </c>
      <c r="I310" s="270" t="s">
        <v>102</v>
      </c>
      <c r="J310" s="188" t="s">
        <v>102</v>
      </c>
      <c r="K310" s="270" t="s">
        <v>102</v>
      </c>
      <c r="L310" s="271" t="n">
        <v>33</v>
      </c>
      <c r="M310" s="188" t="s">
        <v>102</v>
      </c>
      <c r="N310" s="188" t="s">
        <v>102</v>
      </c>
      <c r="O310" s="271"/>
      <c r="P310" s="271"/>
      <c r="Q310" s="271"/>
      <c r="R310" s="271"/>
      <c r="S310" s="271"/>
    </row>
    <row r="311" customFormat="false" ht="13.5" hidden="false" customHeight="false" outlineLevel="0" collapsed="false"/>
    <row r="312" customFormat="false" ht="13.5" hidden="false" customHeight="false" outlineLevel="0" collapsed="false">
      <c r="B312" s="241" t="s">
        <v>96</v>
      </c>
      <c r="C312" s="248" t="s">
        <v>179</v>
      </c>
      <c r="D312" s="249"/>
      <c r="E312" s="120" t="n">
        <v>1</v>
      </c>
      <c r="F312" s="121" t="n">
        <v>2</v>
      </c>
      <c r="G312" s="121" t="n">
        <v>3</v>
      </c>
      <c r="H312" s="121" t="n">
        <v>4</v>
      </c>
      <c r="I312" s="121" t="n">
        <v>5</v>
      </c>
      <c r="J312" s="121" t="n">
        <v>6</v>
      </c>
      <c r="K312" s="121" t="n">
        <v>7</v>
      </c>
      <c r="L312" s="122" t="n">
        <v>8</v>
      </c>
      <c r="M312" s="121" t="n">
        <v>9</v>
      </c>
      <c r="N312" s="121" t="n">
        <v>10</v>
      </c>
      <c r="O312" s="121" t="n">
        <v>11</v>
      </c>
      <c r="P312" s="121" t="n">
        <v>12</v>
      </c>
      <c r="Q312" s="121" t="n">
        <v>13</v>
      </c>
      <c r="R312" s="121" t="n">
        <v>14</v>
      </c>
      <c r="S312" s="241" t="n">
        <v>17</v>
      </c>
    </row>
    <row r="313" customFormat="false" ht="12.75" hidden="false" customHeight="false" outlineLevel="0" collapsed="false">
      <c r="B313" s="251" t="s">
        <v>100</v>
      </c>
      <c r="C313" s="272" t="s">
        <v>257</v>
      </c>
      <c r="D313" s="273"/>
      <c r="E313" s="274" t="s">
        <v>102</v>
      </c>
      <c r="F313" s="255" t="n">
        <v>80</v>
      </c>
      <c r="G313" s="256" t="n">
        <v>100</v>
      </c>
      <c r="H313" s="256" t="n">
        <v>40</v>
      </c>
      <c r="I313" s="256" t="n">
        <v>100</v>
      </c>
      <c r="J313" s="256" t="n">
        <v>100</v>
      </c>
      <c r="K313" s="129" t="s">
        <v>102</v>
      </c>
      <c r="L313" s="256" t="n">
        <v>88</v>
      </c>
      <c r="M313" s="129" t="s">
        <v>102</v>
      </c>
      <c r="N313" s="275" t="n">
        <v>110</v>
      </c>
      <c r="O313" s="276"/>
      <c r="P313" s="254"/>
      <c r="Q313" s="254"/>
      <c r="R313" s="254"/>
      <c r="S313" s="254"/>
    </row>
    <row r="314" customFormat="false" ht="12.75" hidden="false" customHeight="false" outlineLevel="0" collapsed="false">
      <c r="B314" s="277" t="s">
        <v>103</v>
      </c>
      <c r="C314" s="252" t="s">
        <v>258</v>
      </c>
      <c r="D314" s="220"/>
      <c r="E314" s="253" t="n">
        <v>100</v>
      </c>
      <c r="F314" s="256" t="n">
        <v>40</v>
      </c>
      <c r="G314" s="256" t="n">
        <v>80</v>
      </c>
      <c r="H314" s="107" t="n">
        <v>80</v>
      </c>
      <c r="I314" s="202" t="s">
        <v>102</v>
      </c>
      <c r="J314" s="202" t="s">
        <v>102</v>
      </c>
      <c r="K314" s="198" t="s">
        <v>102</v>
      </c>
      <c r="L314" s="107" t="n">
        <v>66</v>
      </c>
      <c r="M314" s="107" t="n">
        <v>110</v>
      </c>
      <c r="N314" s="198" t="s">
        <v>102</v>
      </c>
      <c r="O314" s="107"/>
      <c r="P314" s="256"/>
      <c r="Q314" s="256"/>
      <c r="R314" s="256"/>
      <c r="S314" s="256"/>
    </row>
    <row r="315" customFormat="false" ht="12.75" hidden="false" customHeight="false" outlineLevel="0" collapsed="false">
      <c r="B315" s="277" t="s">
        <v>108</v>
      </c>
      <c r="C315" s="252" t="s">
        <v>259</v>
      </c>
      <c r="D315" s="220"/>
      <c r="E315" s="253" t="n">
        <v>60</v>
      </c>
      <c r="F315" s="107" t="n">
        <v>30</v>
      </c>
      <c r="G315" s="107" t="n">
        <v>30</v>
      </c>
      <c r="H315" s="202" t="s">
        <v>102</v>
      </c>
      <c r="I315" s="256" t="n">
        <v>60</v>
      </c>
      <c r="J315" s="107" t="n">
        <v>80</v>
      </c>
      <c r="K315" s="202" t="s">
        <v>102</v>
      </c>
      <c r="L315" s="107" t="n">
        <v>66</v>
      </c>
      <c r="M315" s="107" t="n">
        <v>88</v>
      </c>
      <c r="N315" s="198" t="s">
        <v>102</v>
      </c>
      <c r="O315" s="256"/>
      <c r="P315" s="256"/>
      <c r="Q315" s="256"/>
      <c r="R315" s="107"/>
      <c r="S315" s="256"/>
    </row>
    <row r="316" customFormat="false" ht="12.75" hidden="false" customHeight="false" outlineLevel="0" collapsed="false">
      <c r="B316" s="277" t="s">
        <v>110</v>
      </c>
      <c r="C316" s="252" t="s">
        <v>260</v>
      </c>
      <c r="D316" s="220"/>
      <c r="E316" s="107" t="n">
        <v>80</v>
      </c>
      <c r="F316" s="107" t="n">
        <v>60</v>
      </c>
      <c r="G316" s="107" t="n">
        <v>60</v>
      </c>
      <c r="H316" s="107" t="n">
        <v>60</v>
      </c>
      <c r="I316" s="202" t="s">
        <v>102</v>
      </c>
      <c r="J316" s="107" t="n">
        <v>60</v>
      </c>
      <c r="K316" s="202" t="s">
        <v>102</v>
      </c>
      <c r="L316" s="107" t="n">
        <v>44</v>
      </c>
      <c r="M316" s="202" t="s">
        <v>102</v>
      </c>
      <c r="N316" s="198" t="s">
        <v>102</v>
      </c>
      <c r="O316" s="107"/>
      <c r="P316" s="107"/>
      <c r="Q316" s="107"/>
      <c r="R316" s="107"/>
      <c r="S316" s="107"/>
    </row>
    <row r="317" customFormat="false" ht="12.75" hidden="false" customHeight="false" outlineLevel="0" collapsed="false">
      <c r="B317" s="277" t="s">
        <v>117</v>
      </c>
      <c r="C317" s="252" t="s">
        <v>261</v>
      </c>
      <c r="D317" s="220"/>
      <c r="E317" s="253" t="n">
        <v>40</v>
      </c>
      <c r="F317" s="278" t="n">
        <v>30</v>
      </c>
      <c r="G317" s="278" t="n">
        <v>30</v>
      </c>
      <c r="H317" s="107" t="n">
        <v>40</v>
      </c>
      <c r="I317" s="256" t="n">
        <v>40</v>
      </c>
      <c r="J317" s="256" t="n">
        <v>40</v>
      </c>
      <c r="K317" s="202" t="s">
        <v>102</v>
      </c>
      <c r="L317" s="256" t="n">
        <v>44</v>
      </c>
      <c r="M317" s="107" t="n">
        <v>66</v>
      </c>
      <c r="N317" s="259" t="n">
        <v>66</v>
      </c>
      <c r="O317" s="256"/>
      <c r="P317" s="256"/>
      <c r="Q317" s="256"/>
      <c r="R317" s="256"/>
      <c r="S317" s="256"/>
    </row>
    <row r="318" customFormat="false" ht="12.75" hidden="false" customHeight="false" outlineLevel="0" collapsed="false">
      <c r="B318" s="277" t="s">
        <v>119</v>
      </c>
      <c r="C318" s="252" t="s">
        <v>262</v>
      </c>
      <c r="D318" s="220"/>
      <c r="E318" s="279" t="n">
        <v>40</v>
      </c>
      <c r="F318" s="256" t="n">
        <v>40</v>
      </c>
      <c r="G318" s="256" t="n">
        <v>60</v>
      </c>
      <c r="H318" s="278" t="n">
        <v>30</v>
      </c>
      <c r="I318" s="256" t="n">
        <v>40</v>
      </c>
      <c r="J318" s="107" t="n">
        <v>60</v>
      </c>
      <c r="K318" s="202" t="s">
        <v>102</v>
      </c>
      <c r="L318" s="107" t="n">
        <v>44</v>
      </c>
      <c r="M318" s="256" t="n">
        <v>44</v>
      </c>
      <c r="N318" s="107" t="n">
        <v>44</v>
      </c>
      <c r="O318" s="256"/>
      <c r="P318" s="256"/>
      <c r="Q318" s="256"/>
      <c r="R318" s="107"/>
      <c r="S318" s="256"/>
    </row>
    <row r="319" customFormat="false" ht="12.75" hidden="false" customHeight="false" outlineLevel="0" collapsed="false">
      <c r="B319" s="277" t="s">
        <v>146</v>
      </c>
      <c r="C319" s="252" t="s">
        <v>263</v>
      </c>
      <c r="D319" s="220"/>
      <c r="E319" s="258" t="s">
        <v>102</v>
      </c>
      <c r="F319" s="256" t="n">
        <v>100</v>
      </c>
      <c r="G319" s="202" t="s">
        <v>102</v>
      </c>
      <c r="H319" s="256" t="n">
        <v>100</v>
      </c>
      <c r="I319" s="202" t="s">
        <v>102</v>
      </c>
      <c r="J319" s="202" t="s">
        <v>102</v>
      </c>
      <c r="K319" s="202" t="s">
        <v>102</v>
      </c>
      <c r="L319" s="256" t="n">
        <v>110</v>
      </c>
      <c r="M319" s="202" t="s">
        <v>102</v>
      </c>
      <c r="N319" s="280" t="s">
        <v>102</v>
      </c>
      <c r="O319" s="256"/>
      <c r="P319" s="256"/>
      <c r="Q319" s="256"/>
      <c r="R319" s="256"/>
      <c r="S319" s="256"/>
    </row>
    <row r="320" customFormat="false" ht="12.75" hidden="false" customHeight="false" outlineLevel="0" collapsed="false">
      <c r="B320" s="277" t="s">
        <v>148</v>
      </c>
      <c r="C320" s="252" t="s">
        <v>264</v>
      </c>
      <c r="D320" s="281"/>
      <c r="E320" s="282" t="n">
        <v>40</v>
      </c>
      <c r="F320" s="107" t="n">
        <v>60</v>
      </c>
      <c r="G320" s="283" t="n">
        <v>40</v>
      </c>
      <c r="H320" s="256" t="n">
        <v>60</v>
      </c>
      <c r="I320" s="284" t="s">
        <v>102</v>
      </c>
      <c r="J320" s="202" t="s">
        <v>102</v>
      </c>
      <c r="K320" s="284" t="s">
        <v>102</v>
      </c>
      <c r="L320" s="256" t="n">
        <v>44</v>
      </c>
      <c r="M320" s="202" t="s">
        <v>102</v>
      </c>
      <c r="N320" s="107" t="n">
        <v>44</v>
      </c>
      <c r="O320" s="107"/>
      <c r="P320" s="256"/>
      <c r="Q320" s="256"/>
      <c r="R320" s="256"/>
      <c r="S320" s="256"/>
    </row>
    <row r="321" customFormat="false" ht="12.75" hidden="false" customHeight="false" outlineLevel="0" collapsed="false">
      <c r="B321" s="277" t="s">
        <v>124</v>
      </c>
      <c r="C321" s="252" t="s">
        <v>265</v>
      </c>
      <c r="D321" s="220"/>
      <c r="E321" s="262" t="n">
        <v>60</v>
      </c>
      <c r="F321" s="256" t="n">
        <v>30</v>
      </c>
      <c r="G321" s="107" t="n">
        <v>40</v>
      </c>
      <c r="H321" s="107" t="n">
        <v>40</v>
      </c>
      <c r="I321" s="107" t="n">
        <v>60</v>
      </c>
      <c r="J321" s="202" t="s">
        <v>102</v>
      </c>
      <c r="K321" s="202" t="s">
        <v>102</v>
      </c>
      <c r="L321" s="202" t="s">
        <v>102</v>
      </c>
      <c r="M321" s="256" t="n">
        <v>44</v>
      </c>
      <c r="N321" s="280" t="s">
        <v>102</v>
      </c>
      <c r="O321" s="256"/>
      <c r="P321" s="256"/>
      <c r="Q321" s="107"/>
      <c r="R321" s="107"/>
      <c r="S321" s="107"/>
    </row>
    <row r="322" customFormat="false" ht="12.75" hidden="false" customHeight="false" outlineLevel="0" collapsed="false">
      <c r="B322" s="277" t="s">
        <v>151</v>
      </c>
      <c r="C322" s="252" t="s">
        <v>266</v>
      </c>
      <c r="D322" s="220"/>
      <c r="E322" s="258" t="s">
        <v>102</v>
      </c>
      <c r="F322" s="202" t="s">
        <v>102</v>
      </c>
      <c r="G322" s="256" t="n">
        <v>30</v>
      </c>
      <c r="H322" s="202" t="s">
        <v>102</v>
      </c>
      <c r="I322" s="256" t="n">
        <v>80</v>
      </c>
      <c r="J322" s="202" t="s">
        <v>102</v>
      </c>
      <c r="K322" s="202" t="s">
        <v>102</v>
      </c>
      <c r="L322" s="202" t="s">
        <v>102</v>
      </c>
      <c r="M322" s="256" t="n">
        <v>44</v>
      </c>
      <c r="N322" s="107" t="n">
        <v>88</v>
      </c>
      <c r="O322" s="256"/>
      <c r="P322" s="256"/>
      <c r="Q322" s="256"/>
      <c r="R322" s="256"/>
      <c r="S322" s="256"/>
    </row>
    <row r="323" customFormat="false" ht="12.75" hidden="false" customHeight="false" outlineLevel="0" collapsed="false">
      <c r="B323" s="277" t="s">
        <v>153</v>
      </c>
      <c r="C323" s="252" t="s">
        <v>267</v>
      </c>
      <c r="D323" s="220"/>
      <c r="E323" s="258" t="s">
        <v>102</v>
      </c>
      <c r="F323" s="107" t="n">
        <v>40</v>
      </c>
      <c r="G323" s="256" t="n">
        <v>30</v>
      </c>
      <c r="H323" s="256" t="n">
        <v>40</v>
      </c>
      <c r="I323" s="202" t="s">
        <v>102</v>
      </c>
      <c r="J323" s="202" t="s">
        <v>102</v>
      </c>
      <c r="K323" s="202" t="s">
        <v>102</v>
      </c>
      <c r="L323" s="256" t="n">
        <v>33</v>
      </c>
      <c r="M323" s="256" t="n">
        <v>33</v>
      </c>
      <c r="N323" s="263" t="n">
        <v>44</v>
      </c>
      <c r="O323" s="107"/>
      <c r="P323" s="256"/>
      <c r="Q323" s="256"/>
      <c r="R323" s="256"/>
      <c r="S323" s="256"/>
    </row>
    <row r="324" customFormat="false" ht="12.75" hidden="false" customHeight="false" outlineLevel="0" collapsed="false">
      <c r="B324" s="277" t="s">
        <v>191</v>
      </c>
      <c r="C324" s="252" t="s">
        <v>268</v>
      </c>
      <c r="D324" s="220"/>
      <c r="E324" s="202" t="s">
        <v>102</v>
      </c>
      <c r="F324" s="202" t="s">
        <v>102</v>
      </c>
      <c r="G324" s="256" t="n">
        <v>40</v>
      </c>
      <c r="H324" s="256" t="n">
        <v>30</v>
      </c>
      <c r="I324" s="202" t="s">
        <v>102</v>
      </c>
      <c r="J324" s="256" t="n">
        <v>40</v>
      </c>
      <c r="K324" s="202" t="s">
        <v>102</v>
      </c>
      <c r="L324" s="107" t="n">
        <v>33</v>
      </c>
      <c r="M324" s="256" t="n">
        <v>44</v>
      </c>
      <c r="N324" s="280" t="s">
        <v>102</v>
      </c>
      <c r="O324" s="256"/>
      <c r="P324" s="256"/>
      <c r="Q324" s="256"/>
      <c r="R324" s="256"/>
      <c r="S324" s="256"/>
    </row>
    <row r="325" customFormat="false" ht="12.75" hidden="false" customHeight="false" outlineLevel="0" collapsed="false">
      <c r="B325" s="277" t="s">
        <v>220</v>
      </c>
      <c r="C325" s="252" t="s">
        <v>269</v>
      </c>
      <c r="D325" s="220"/>
      <c r="E325" s="258" t="s">
        <v>102</v>
      </c>
      <c r="F325" s="202" t="s">
        <v>102</v>
      </c>
      <c r="G325" s="202" t="s">
        <v>102</v>
      </c>
      <c r="H325" s="202" t="s">
        <v>102</v>
      </c>
      <c r="I325" s="202" t="s">
        <v>102</v>
      </c>
      <c r="J325" s="202" t="s">
        <v>102</v>
      </c>
      <c r="K325" s="202" t="s">
        <v>102</v>
      </c>
      <c r="L325" s="256" t="n">
        <v>33</v>
      </c>
      <c r="M325" s="256" t="n">
        <v>33</v>
      </c>
      <c r="N325" s="256" t="n">
        <v>66</v>
      </c>
      <c r="O325" s="256"/>
      <c r="P325" s="256"/>
      <c r="Q325" s="256"/>
      <c r="R325" s="256"/>
      <c r="S325" s="256"/>
    </row>
    <row r="326" customFormat="false" ht="12.75" hidden="false" customHeight="false" outlineLevel="0" collapsed="false">
      <c r="B326" s="257" t="s">
        <v>131</v>
      </c>
      <c r="C326" s="252" t="s">
        <v>270</v>
      </c>
      <c r="D326" s="220"/>
      <c r="E326" s="258" t="s">
        <v>102</v>
      </c>
      <c r="F326" s="107" t="n">
        <v>40</v>
      </c>
      <c r="G326" s="256" t="n">
        <v>40</v>
      </c>
      <c r="H326" s="202" t="s">
        <v>102</v>
      </c>
      <c r="I326" s="202" t="s">
        <v>102</v>
      </c>
      <c r="J326" s="202" t="s">
        <v>102</v>
      </c>
      <c r="K326" s="202" t="s">
        <v>102</v>
      </c>
      <c r="L326" s="202" t="s">
        <v>102</v>
      </c>
      <c r="M326" s="202" t="s">
        <v>102</v>
      </c>
      <c r="N326" s="202" t="s">
        <v>102</v>
      </c>
      <c r="O326" s="256"/>
      <c r="P326" s="256"/>
      <c r="Q326" s="256"/>
      <c r="R326" s="256"/>
      <c r="S326" s="256"/>
    </row>
    <row r="327" customFormat="false" ht="12.75" hidden="false" customHeight="false" outlineLevel="0" collapsed="false">
      <c r="B327" s="257" t="s">
        <v>271</v>
      </c>
      <c r="C327" s="252" t="s">
        <v>272</v>
      </c>
      <c r="D327" s="220"/>
      <c r="E327" s="258" t="s">
        <v>102</v>
      </c>
      <c r="F327" s="107" t="n">
        <v>30</v>
      </c>
      <c r="G327" s="202" t="s">
        <v>102</v>
      </c>
      <c r="H327" s="202" t="s">
        <v>102</v>
      </c>
      <c r="I327" s="202" t="s">
        <v>102</v>
      </c>
      <c r="J327" s="202" t="s">
        <v>102</v>
      </c>
      <c r="K327" s="202" t="s">
        <v>102</v>
      </c>
      <c r="L327" s="202" t="s">
        <v>102</v>
      </c>
      <c r="M327" s="202" t="s">
        <v>102</v>
      </c>
      <c r="N327" s="259" t="n">
        <v>44</v>
      </c>
      <c r="O327" s="256"/>
      <c r="P327" s="256"/>
      <c r="Q327" s="256"/>
      <c r="R327" s="256"/>
      <c r="S327" s="256"/>
    </row>
    <row r="328" customFormat="false" ht="12.75" hidden="false" customHeight="false" outlineLevel="0" collapsed="false">
      <c r="B328" s="257" t="s">
        <v>273</v>
      </c>
      <c r="C328" s="252" t="s">
        <v>274</v>
      </c>
      <c r="D328" s="220"/>
      <c r="E328" s="258" t="s">
        <v>102</v>
      </c>
      <c r="F328" s="202" t="s">
        <v>102</v>
      </c>
      <c r="G328" s="202" t="s">
        <v>102</v>
      </c>
      <c r="H328" s="202" t="s">
        <v>102</v>
      </c>
      <c r="I328" s="202" t="s">
        <v>102</v>
      </c>
      <c r="J328" s="202" t="s">
        <v>102</v>
      </c>
      <c r="K328" s="202" t="s">
        <v>102</v>
      </c>
      <c r="L328" s="202" t="s">
        <v>102</v>
      </c>
      <c r="M328" s="256" t="n">
        <v>66</v>
      </c>
      <c r="N328" s="202" t="s">
        <v>102</v>
      </c>
      <c r="O328" s="256"/>
      <c r="P328" s="256"/>
      <c r="Q328" s="256"/>
      <c r="R328" s="256"/>
      <c r="S328" s="256"/>
    </row>
    <row r="329" customFormat="false" ht="12.75" hidden="false" customHeight="false" outlineLevel="0" collapsed="false">
      <c r="B329" s="257" t="s">
        <v>275</v>
      </c>
      <c r="C329" s="252" t="s">
        <v>276</v>
      </c>
      <c r="D329" s="220"/>
      <c r="E329" s="107" t="n">
        <v>40</v>
      </c>
      <c r="F329" s="202" t="s">
        <v>102</v>
      </c>
      <c r="G329" s="202" t="s">
        <v>102</v>
      </c>
      <c r="H329" s="202" t="s">
        <v>102</v>
      </c>
      <c r="I329" s="202" t="s">
        <v>102</v>
      </c>
      <c r="J329" s="202" t="s">
        <v>102</v>
      </c>
      <c r="K329" s="202" t="s">
        <v>102</v>
      </c>
      <c r="L329" s="202" t="s">
        <v>102</v>
      </c>
      <c r="M329" s="202" t="s">
        <v>102</v>
      </c>
      <c r="N329" s="202" t="s">
        <v>102</v>
      </c>
      <c r="O329" s="256"/>
      <c r="P329" s="256"/>
      <c r="Q329" s="256"/>
      <c r="R329" s="256"/>
      <c r="S329" s="256"/>
    </row>
    <row r="330" customFormat="false" ht="12.75" hidden="false" customHeight="false" outlineLevel="0" collapsed="false">
      <c r="B330" s="257" t="s">
        <v>277</v>
      </c>
      <c r="C330" s="252" t="s">
        <v>278</v>
      </c>
      <c r="D330" s="220"/>
      <c r="E330" s="202" t="s">
        <v>102</v>
      </c>
      <c r="F330" s="202" t="s">
        <v>102</v>
      </c>
      <c r="G330" s="202" t="s">
        <v>102</v>
      </c>
      <c r="H330" s="202" t="s">
        <v>102</v>
      </c>
      <c r="I330" s="202" t="s">
        <v>102</v>
      </c>
      <c r="J330" s="202" t="s">
        <v>102</v>
      </c>
      <c r="K330" s="202" t="s">
        <v>102</v>
      </c>
      <c r="L330" s="107" t="n">
        <v>33</v>
      </c>
      <c r="M330" s="202" t="s">
        <v>102</v>
      </c>
      <c r="N330" s="202" t="s">
        <v>102</v>
      </c>
      <c r="O330" s="256"/>
      <c r="P330" s="256"/>
      <c r="Q330" s="256"/>
      <c r="R330" s="107"/>
      <c r="S330" s="256"/>
    </row>
    <row r="331" customFormat="false" ht="12.75" hidden="false" customHeight="false" outlineLevel="0" collapsed="false">
      <c r="B331" s="257" t="s">
        <v>277</v>
      </c>
      <c r="C331" s="252" t="s">
        <v>279</v>
      </c>
      <c r="D331" s="220"/>
      <c r="E331" s="202" t="s">
        <v>102</v>
      </c>
      <c r="F331" s="202" t="s">
        <v>102</v>
      </c>
      <c r="G331" s="202" t="s">
        <v>102</v>
      </c>
      <c r="H331" s="202" t="s">
        <v>102</v>
      </c>
      <c r="I331" s="202" t="s">
        <v>102</v>
      </c>
      <c r="J331" s="202" t="s">
        <v>102</v>
      </c>
      <c r="K331" s="202" t="s">
        <v>102</v>
      </c>
      <c r="L331" s="202" t="s">
        <v>102</v>
      </c>
      <c r="M331" s="107" t="n">
        <v>33</v>
      </c>
      <c r="N331" s="202" t="s">
        <v>102</v>
      </c>
      <c r="O331" s="256"/>
      <c r="P331" s="256"/>
      <c r="Q331" s="256"/>
      <c r="R331" s="107"/>
      <c r="S331" s="256"/>
    </row>
    <row r="332" customFormat="false" ht="12.75" hidden="false" customHeight="false" outlineLevel="0" collapsed="false">
      <c r="B332" s="257" t="s">
        <v>277</v>
      </c>
      <c r="C332" s="252" t="s">
        <v>280</v>
      </c>
      <c r="D332" s="220"/>
      <c r="E332" s="202" t="s">
        <v>102</v>
      </c>
      <c r="F332" s="202" t="s">
        <v>102</v>
      </c>
      <c r="G332" s="202" t="s">
        <v>102</v>
      </c>
      <c r="H332" s="202" t="s">
        <v>102</v>
      </c>
      <c r="I332" s="202" t="s">
        <v>102</v>
      </c>
      <c r="J332" s="202" t="s">
        <v>102</v>
      </c>
      <c r="K332" s="202" t="s">
        <v>102</v>
      </c>
      <c r="L332" s="202" t="s">
        <v>102</v>
      </c>
      <c r="M332" s="107" t="n">
        <v>33</v>
      </c>
      <c r="N332" s="202" t="s">
        <v>102</v>
      </c>
      <c r="O332" s="256"/>
      <c r="P332" s="256"/>
      <c r="Q332" s="256"/>
      <c r="R332" s="107"/>
      <c r="S332" s="256"/>
    </row>
    <row r="333" customFormat="false" ht="12.75" hidden="false" customHeight="false" outlineLevel="0" collapsed="false">
      <c r="B333" s="257" t="s">
        <v>277</v>
      </c>
      <c r="C333" s="252" t="s">
        <v>281</v>
      </c>
      <c r="D333" s="220"/>
      <c r="E333" s="202" t="s">
        <v>102</v>
      </c>
      <c r="F333" s="202" t="s">
        <v>102</v>
      </c>
      <c r="G333" s="202" t="s">
        <v>102</v>
      </c>
      <c r="H333" s="202" t="s">
        <v>102</v>
      </c>
      <c r="I333" s="202" t="s">
        <v>102</v>
      </c>
      <c r="J333" s="202" t="s">
        <v>102</v>
      </c>
      <c r="K333" s="202" t="s">
        <v>102</v>
      </c>
      <c r="L333" s="202" t="s">
        <v>102</v>
      </c>
      <c r="M333" s="107" t="n">
        <v>33</v>
      </c>
      <c r="N333" s="280" t="s">
        <v>102</v>
      </c>
      <c r="O333" s="256"/>
      <c r="P333" s="256"/>
      <c r="Q333" s="256"/>
      <c r="R333" s="107"/>
      <c r="S333" s="256"/>
    </row>
    <row r="334" customFormat="false" ht="12.75" hidden="false" customHeight="false" outlineLevel="0" collapsed="false">
      <c r="B334" s="257" t="s">
        <v>282</v>
      </c>
      <c r="C334" s="252" t="s">
        <v>283</v>
      </c>
      <c r="D334" s="220"/>
      <c r="E334" s="256" t="n">
        <v>30</v>
      </c>
      <c r="F334" s="202" t="s">
        <v>102</v>
      </c>
      <c r="G334" s="202" t="s">
        <v>102</v>
      </c>
      <c r="H334" s="202" t="s">
        <v>102</v>
      </c>
      <c r="I334" s="202" t="s">
        <v>102</v>
      </c>
      <c r="J334" s="202" t="s">
        <v>102</v>
      </c>
      <c r="K334" s="202" t="s">
        <v>102</v>
      </c>
      <c r="L334" s="202" t="s">
        <v>102</v>
      </c>
      <c r="M334" s="202" t="s">
        <v>102</v>
      </c>
      <c r="N334" s="202" t="s">
        <v>102</v>
      </c>
      <c r="O334" s="256"/>
      <c r="P334" s="256"/>
      <c r="Q334" s="256"/>
      <c r="R334" s="256"/>
      <c r="S334" s="256"/>
    </row>
    <row r="335" customFormat="false" ht="12.75" hidden="false" customHeight="false" outlineLevel="0" collapsed="false">
      <c r="B335" s="257" t="s">
        <v>282</v>
      </c>
      <c r="C335" s="252" t="s">
        <v>284</v>
      </c>
      <c r="D335" s="281"/>
      <c r="E335" s="282" t="n">
        <v>30</v>
      </c>
      <c r="F335" s="202" t="s">
        <v>102</v>
      </c>
      <c r="G335" s="202" t="s">
        <v>102</v>
      </c>
      <c r="H335" s="202" t="s">
        <v>102</v>
      </c>
      <c r="I335" s="202" t="s">
        <v>102</v>
      </c>
      <c r="J335" s="202" t="s">
        <v>102</v>
      </c>
      <c r="K335" s="202" t="s">
        <v>102</v>
      </c>
      <c r="L335" s="202" t="s">
        <v>102</v>
      </c>
      <c r="M335" s="202" t="s">
        <v>102</v>
      </c>
      <c r="N335" s="202" t="s">
        <v>102</v>
      </c>
      <c r="O335" s="256"/>
      <c r="P335" s="256"/>
      <c r="Q335" s="256"/>
      <c r="R335" s="256"/>
      <c r="S335" s="256"/>
    </row>
    <row r="336" customFormat="false" ht="13.5" hidden="false" customHeight="false" outlineLevel="0" collapsed="false">
      <c r="B336" s="266" t="s">
        <v>282</v>
      </c>
      <c r="C336" s="285" t="s">
        <v>285</v>
      </c>
      <c r="D336" s="268"/>
      <c r="E336" s="286" t="n">
        <v>30</v>
      </c>
      <c r="F336" s="287" t="s">
        <v>102</v>
      </c>
      <c r="G336" s="287" t="s">
        <v>102</v>
      </c>
      <c r="H336" s="287" t="s">
        <v>102</v>
      </c>
      <c r="I336" s="287" t="s">
        <v>102</v>
      </c>
      <c r="J336" s="287" t="s">
        <v>102</v>
      </c>
      <c r="K336" s="160" t="s">
        <v>102</v>
      </c>
      <c r="L336" s="287" t="s">
        <v>102</v>
      </c>
      <c r="M336" s="160" t="s">
        <v>102</v>
      </c>
      <c r="N336" s="160" t="s">
        <v>102</v>
      </c>
      <c r="O336" s="288"/>
      <c r="P336" s="288"/>
      <c r="Q336" s="288"/>
      <c r="R336" s="288"/>
      <c r="S336" s="288"/>
    </row>
    <row r="337" customFormat="false" ht="13.5" hidden="false" customHeight="false" outlineLevel="0" collapsed="false"/>
    <row r="338" customFormat="false" ht="13.5" hidden="false" customHeight="false" outlineLevel="0" collapsed="false">
      <c r="B338" s="241" t="s">
        <v>96</v>
      </c>
      <c r="C338" s="248" t="s">
        <v>193</v>
      </c>
      <c r="D338" s="249"/>
      <c r="E338" s="120" t="n">
        <v>1</v>
      </c>
      <c r="F338" s="121" t="n">
        <v>2</v>
      </c>
      <c r="G338" s="121" t="n">
        <v>3</v>
      </c>
      <c r="H338" s="121" t="n">
        <v>4</v>
      </c>
      <c r="I338" s="121" t="n">
        <v>5</v>
      </c>
      <c r="J338" s="121" t="n">
        <v>6</v>
      </c>
      <c r="K338" s="121" t="n">
        <v>7</v>
      </c>
      <c r="L338" s="122" t="n">
        <v>8</v>
      </c>
      <c r="M338" s="121" t="n">
        <v>9</v>
      </c>
      <c r="N338" s="121" t="n">
        <v>10</v>
      </c>
      <c r="O338" s="121" t="n">
        <v>11</v>
      </c>
      <c r="P338" s="121" t="n">
        <v>12</v>
      </c>
      <c r="Q338" s="121" t="n">
        <v>13</v>
      </c>
      <c r="R338" s="121" t="n">
        <v>14</v>
      </c>
      <c r="S338" s="241" t="n">
        <v>17</v>
      </c>
    </row>
    <row r="339" customFormat="false" ht="12.75" hidden="false" customHeight="false" outlineLevel="0" collapsed="false">
      <c r="B339" s="251" t="s">
        <v>100</v>
      </c>
      <c r="C339" s="289" t="s">
        <v>286</v>
      </c>
      <c r="D339" s="290"/>
      <c r="E339" s="291" t="n">
        <v>100</v>
      </c>
      <c r="F339" s="292" t="n">
        <v>100</v>
      </c>
      <c r="G339" s="255" t="n">
        <v>100</v>
      </c>
      <c r="H339" s="255" t="n">
        <v>100</v>
      </c>
      <c r="I339" s="255" t="n">
        <v>100</v>
      </c>
      <c r="J339" s="255" t="n">
        <v>100</v>
      </c>
      <c r="K339" s="202" t="s">
        <v>102</v>
      </c>
      <c r="L339" s="254" t="n">
        <v>110</v>
      </c>
      <c r="M339" s="254" t="n">
        <v>110</v>
      </c>
      <c r="N339" s="293" t="n">
        <v>66</v>
      </c>
      <c r="O339" s="276"/>
      <c r="P339" s="254"/>
      <c r="Q339" s="255"/>
      <c r="R339" s="255"/>
      <c r="S339" s="255"/>
    </row>
    <row r="340" customFormat="false" ht="12.75" hidden="false" customHeight="false" outlineLevel="0" collapsed="false">
      <c r="B340" s="277" t="s">
        <v>103</v>
      </c>
      <c r="C340" s="289" t="s">
        <v>287</v>
      </c>
      <c r="D340" s="290"/>
      <c r="E340" s="107" t="n">
        <v>80</v>
      </c>
      <c r="F340" s="107" t="n">
        <v>80</v>
      </c>
      <c r="G340" s="202" t="s">
        <v>102</v>
      </c>
      <c r="H340" s="202" t="s">
        <v>102</v>
      </c>
      <c r="I340" s="256" t="n">
        <v>80</v>
      </c>
      <c r="J340" s="107" t="n">
        <v>80</v>
      </c>
      <c r="K340" s="202" t="s">
        <v>102</v>
      </c>
      <c r="L340" s="255" t="n">
        <v>66</v>
      </c>
      <c r="M340" s="254" t="n">
        <v>88</v>
      </c>
      <c r="N340" s="294" t="n">
        <v>66</v>
      </c>
      <c r="O340" s="254"/>
      <c r="P340" s="254"/>
      <c r="Q340" s="254"/>
      <c r="R340" s="255"/>
      <c r="S340" s="254"/>
    </row>
    <row r="341" customFormat="false" ht="12.75" hidden="false" customHeight="false" outlineLevel="0" collapsed="false">
      <c r="B341" s="277" t="s">
        <v>108</v>
      </c>
      <c r="C341" s="295" t="s">
        <v>288</v>
      </c>
      <c r="D341" s="296"/>
      <c r="E341" s="262" t="n">
        <v>80</v>
      </c>
      <c r="F341" s="173" t="s">
        <v>102</v>
      </c>
      <c r="G341" s="107" t="n">
        <v>80</v>
      </c>
      <c r="H341" s="107" t="n">
        <v>80</v>
      </c>
      <c r="I341" s="256" t="n">
        <v>60</v>
      </c>
      <c r="J341" s="256" t="n">
        <v>60</v>
      </c>
      <c r="K341" s="202" t="s">
        <v>102</v>
      </c>
      <c r="L341" s="202" t="s">
        <v>102</v>
      </c>
      <c r="M341" s="202" t="s">
        <v>102</v>
      </c>
      <c r="N341" s="259" t="n">
        <v>110</v>
      </c>
      <c r="O341" s="256"/>
      <c r="P341" s="256"/>
      <c r="Q341" s="256"/>
      <c r="R341" s="256"/>
      <c r="S341" s="256"/>
    </row>
    <row r="342" customFormat="false" ht="12.75" hidden="false" customHeight="false" outlineLevel="0" collapsed="false">
      <c r="B342" s="277" t="s">
        <v>110</v>
      </c>
      <c r="C342" s="295" t="s">
        <v>289</v>
      </c>
      <c r="D342" s="290"/>
      <c r="E342" s="297" t="n">
        <v>80</v>
      </c>
      <c r="F342" s="298" t="s">
        <v>102</v>
      </c>
      <c r="G342" s="299" t="n">
        <v>40</v>
      </c>
      <c r="H342" s="202" t="s">
        <v>102</v>
      </c>
      <c r="I342" s="107" t="n">
        <v>60</v>
      </c>
      <c r="J342" s="256" t="n">
        <v>60</v>
      </c>
      <c r="K342" s="202" t="s">
        <v>102</v>
      </c>
      <c r="L342" s="107" t="n">
        <v>44</v>
      </c>
      <c r="M342" s="202" t="s">
        <v>102</v>
      </c>
      <c r="N342" s="263" t="n">
        <v>44</v>
      </c>
      <c r="O342" s="107"/>
      <c r="P342" s="256"/>
      <c r="Q342" s="256"/>
      <c r="R342" s="256"/>
      <c r="S342" s="256"/>
    </row>
    <row r="343" customFormat="false" ht="12.75" hidden="false" customHeight="false" outlineLevel="0" collapsed="false">
      <c r="B343" s="277" t="s">
        <v>117</v>
      </c>
      <c r="C343" s="295" t="s">
        <v>290</v>
      </c>
      <c r="D343" s="296"/>
      <c r="E343" s="262" t="n">
        <v>60</v>
      </c>
      <c r="F343" s="256" t="n">
        <v>60</v>
      </c>
      <c r="G343" s="256" t="n">
        <v>60</v>
      </c>
      <c r="H343" s="198" t="s">
        <v>102</v>
      </c>
      <c r="I343" s="107" t="n">
        <v>40</v>
      </c>
      <c r="J343" s="202" t="s">
        <v>102</v>
      </c>
      <c r="K343" s="202" t="s">
        <v>102</v>
      </c>
      <c r="L343" s="202" t="s">
        <v>102</v>
      </c>
      <c r="M343" s="202" t="s">
        <v>102</v>
      </c>
      <c r="N343" s="263" t="n">
        <v>88</v>
      </c>
      <c r="O343" s="107"/>
      <c r="P343" s="256"/>
      <c r="Q343" s="256"/>
      <c r="R343" s="256"/>
      <c r="S343" s="256"/>
    </row>
    <row r="344" customFormat="false" ht="12.75" hidden="false" customHeight="false" outlineLevel="0" collapsed="false">
      <c r="B344" s="277" t="s">
        <v>119</v>
      </c>
      <c r="C344" s="295" t="s">
        <v>291</v>
      </c>
      <c r="D344" s="296"/>
      <c r="E344" s="253" t="n">
        <v>60</v>
      </c>
      <c r="F344" s="107" t="n">
        <v>60</v>
      </c>
      <c r="G344" s="256" t="n">
        <v>40</v>
      </c>
      <c r="H344" s="202" t="s">
        <v>102</v>
      </c>
      <c r="I344" s="202" t="s">
        <v>102</v>
      </c>
      <c r="J344" s="202" t="s">
        <v>102</v>
      </c>
      <c r="K344" s="202" t="s">
        <v>102</v>
      </c>
      <c r="L344" s="202" t="s">
        <v>102</v>
      </c>
      <c r="M344" s="202" t="s">
        <v>102</v>
      </c>
      <c r="N344" s="202" t="s">
        <v>102</v>
      </c>
      <c r="O344" s="256"/>
      <c r="P344" s="256"/>
      <c r="Q344" s="256"/>
      <c r="R344" s="256"/>
      <c r="S344" s="256"/>
    </row>
    <row r="345" customFormat="false" ht="12.75" hidden="false" customHeight="false" outlineLevel="0" collapsed="false">
      <c r="B345" s="277" t="s">
        <v>146</v>
      </c>
      <c r="C345" s="295" t="s">
        <v>292</v>
      </c>
      <c r="D345" s="296"/>
      <c r="E345" s="258" t="s">
        <v>102</v>
      </c>
      <c r="F345" s="202" t="s">
        <v>102</v>
      </c>
      <c r="G345" s="202" t="s">
        <v>102</v>
      </c>
      <c r="H345" s="256" t="n">
        <v>60</v>
      </c>
      <c r="I345" s="202" t="s">
        <v>102</v>
      </c>
      <c r="J345" s="202" t="s">
        <v>102</v>
      </c>
      <c r="K345" s="202" t="s">
        <v>102</v>
      </c>
      <c r="L345" s="107" t="n">
        <v>66</v>
      </c>
      <c r="M345" s="202" t="s">
        <v>102</v>
      </c>
      <c r="N345" s="202" t="s">
        <v>102</v>
      </c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B346" s="277" t="s">
        <v>148</v>
      </c>
      <c r="C346" s="295" t="s">
        <v>293</v>
      </c>
      <c r="D346" s="296"/>
      <c r="E346" s="258" t="s">
        <v>102</v>
      </c>
      <c r="F346" s="202" t="s">
        <v>102</v>
      </c>
      <c r="G346" s="256" t="n">
        <v>60</v>
      </c>
      <c r="H346" s="202" t="s">
        <v>102</v>
      </c>
      <c r="I346" s="202" t="s">
        <v>102</v>
      </c>
      <c r="J346" s="202" t="s">
        <v>102</v>
      </c>
      <c r="K346" s="202" t="s">
        <v>102</v>
      </c>
      <c r="L346" s="256" t="n">
        <v>44</v>
      </c>
      <c r="M346" s="202" t="s">
        <v>102</v>
      </c>
      <c r="N346" s="202" t="s">
        <v>102</v>
      </c>
      <c r="O346" s="107"/>
      <c r="P346" s="256"/>
      <c r="Q346" s="256"/>
      <c r="R346" s="256"/>
      <c r="S346" s="256"/>
    </row>
    <row r="347" customFormat="false" ht="12.75" hidden="false" customHeight="false" outlineLevel="0" collapsed="false">
      <c r="B347" s="277" t="s">
        <v>124</v>
      </c>
      <c r="C347" s="295" t="s">
        <v>294</v>
      </c>
      <c r="D347" s="296"/>
      <c r="E347" s="202" t="s">
        <v>102</v>
      </c>
      <c r="F347" s="202" t="s">
        <v>102</v>
      </c>
      <c r="G347" s="202" t="s">
        <v>102</v>
      </c>
      <c r="H347" s="202" t="s">
        <v>102</v>
      </c>
      <c r="I347" s="202" t="s">
        <v>102</v>
      </c>
      <c r="J347" s="202" t="s">
        <v>102</v>
      </c>
      <c r="K347" s="202" t="s">
        <v>102</v>
      </c>
      <c r="L347" s="107" t="n">
        <v>88</v>
      </c>
      <c r="M347" s="202" t="s">
        <v>102</v>
      </c>
      <c r="N347" s="202" t="s">
        <v>102</v>
      </c>
      <c r="O347" s="256"/>
      <c r="P347" s="256"/>
      <c r="Q347" s="256"/>
      <c r="R347" s="256"/>
      <c r="S347" s="256"/>
    </row>
    <row r="348" customFormat="false" ht="12.75" hidden="false" customHeight="false" outlineLevel="0" collapsed="false">
      <c r="B348" s="277" t="s">
        <v>151</v>
      </c>
      <c r="C348" s="295" t="s">
        <v>295</v>
      </c>
      <c r="D348" s="296"/>
      <c r="E348" s="258" t="s">
        <v>102</v>
      </c>
      <c r="F348" s="256" t="n">
        <v>40</v>
      </c>
      <c r="G348" s="202" t="s">
        <v>102</v>
      </c>
      <c r="H348" s="202" t="s">
        <v>102</v>
      </c>
      <c r="I348" s="202" t="s">
        <v>102</v>
      </c>
      <c r="J348" s="202" t="s">
        <v>102</v>
      </c>
      <c r="K348" s="202" t="s">
        <v>102</v>
      </c>
      <c r="L348" s="107" t="n">
        <v>44</v>
      </c>
      <c r="M348" s="202" t="s">
        <v>102</v>
      </c>
      <c r="N348" s="202" t="s">
        <v>102</v>
      </c>
      <c r="O348" s="256"/>
      <c r="P348" s="256"/>
      <c r="Q348" s="256"/>
      <c r="R348" s="107"/>
      <c r="S348" s="256"/>
    </row>
    <row r="349" customFormat="false" ht="12.75" hidden="false" customHeight="false" outlineLevel="0" collapsed="false">
      <c r="B349" s="277" t="s">
        <v>296</v>
      </c>
      <c r="C349" s="295" t="s">
        <v>297</v>
      </c>
      <c r="D349" s="300"/>
      <c r="E349" s="301" t="s">
        <v>102</v>
      </c>
      <c r="F349" s="258" t="s">
        <v>102</v>
      </c>
      <c r="G349" s="258" t="s">
        <v>102</v>
      </c>
      <c r="H349" s="202" t="s">
        <v>102</v>
      </c>
      <c r="I349" s="202" t="s">
        <v>102</v>
      </c>
      <c r="J349" s="202" t="s">
        <v>102</v>
      </c>
      <c r="K349" s="202" t="s">
        <v>102</v>
      </c>
      <c r="L349" s="202" t="s">
        <v>102</v>
      </c>
      <c r="M349" s="107" t="n">
        <v>66</v>
      </c>
      <c r="N349" s="202" t="s">
        <v>102</v>
      </c>
      <c r="O349" s="107"/>
      <c r="P349" s="256"/>
      <c r="Q349" s="256"/>
      <c r="R349" s="256"/>
      <c r="S349" s="256"/>
    </row>
    <row r="350" customFormat="false" ht="12.75" hidden="false" customHeight="false" outlineLevel="0" collapsed="false">
      <c r="B350" s="277" t="s">
        <v>296</v>
      </c>
      <c r="C350" s="295" t="s">
        <v>298</v>
      </c>
      <c r="D350" s="300"/>
      <c r="E350" s="301" t="s">
        <v>102</v>
      </c>
      <c r="F350" s="258" t="s">
        <v>102</v>
      </c>
      <c r="G350" s="258" t="s">
        <v>102</v>
      </c>
      <c r="H350" s="202" t="s">
        <v>102</v>
      </c>
      <c r="I350" s="202" t="s">
        <v>102</v>
      </c>
      <c r="J350" s="202" t="s">
        <v>102</v>
      </c>
      <c r="K350" s="202" t="s">
        <v>102</v>
      </c>
      <c r="L350" s="202" t="s">
        <v>102</v>
      </c>
      <c r="M350" s="107" t="n">
        <v>66</v>
      </c>
      <c r="N350" s="202" t="s">
        <v>102</v>
      </c>
      <c r="O350" s="107"/>
      <c r="P350" s="256"/>
      <c r="Q350" s="256"/>
      <c r="R350" s="256"/>
      <c r="S350" s="256"/>
    </row>
    <row r="351" customFormat="false" ht="12.75" hidden="false" customHeight="false" outlineLevel="0" collapsed="false">
      <c r="B351" s="277" t="s">
        <v>299</v>
      </c>
      <c r="C351" s="295" t="s">
        <v>300</v>
      </c>
      <c r="D351" s="296"/>
      <c r="E351" s="253" t="n">
        <v>60</v>
      </c>
      <c r="F351" s="202" t="s">
        <v>102</v>
      </c>
      <c r="G351" s="202" t="s">
        <v>102</v>
      </c>
      <c r="H351" s="202" t="s">
        <v>102</v>
      </c>
      <c r="I351" s="202" t="s">
        <v>102</v>
      </c>
      <c r="J351" s="202" t="s">
        <v>102</v>
      </c>
      <c r="K351" s="202" t="s">
        <v>102</v>
      </c>
      <c r="L351" s="202" t="s">
        <v>102</v>
      </c>
      <c r="M351" s="202" t="s">
        <v>102</v>
      </c>
      <c r="N351" s="202" t="s">
        <v>102</v>
      </c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B352" s="277" t="s">
        <v>299</v>
      </c>
      <c r="C352" s="302" t="s">
        <v>301</v>
      </c>
      <c r="D352" s="303"/>
      <c r="E352" s="253" t="n">
        <v>60</v>
      </c>
      <c r="F352" s="258" t="s">
        <v>102</v>
      </c>
      <c r="G352" s="232" t="s">
        <v>102</v>
      </c>
      <c r="H352" s="202" t="s">
        <v>102</v>
      </c>
      <c r="I352" s="202" t="s">
        <v>102</v>
      </c>
      <c r="J352" s="202" t="s">
        <v>102</v>
      </c>
      <c r="K352" s="202" t="s">
        <v>102</v>
      </c>
      <c r="L352" s="232" t="s">
        <v>102</v>
      </c>
      <c r="M352" s="202" t="s">
        <v>102</v>
      </c>
      <c r="N352" s="202" t="s">
        <v>102</v>
      </c>
      <c r="O352" s="304"/>
      <c r="P352" s="304"/>
      <c r="Q352" s="304"/>
      <c r="R352" s="304"/>
      <c r="S352" s="304"/>
    </row>
    <row r="353" customFormat="false" ht="12.75" hidden="false" customHeight="false" outlineLevel="0" collapsed="false">
      <c r="B353" s="277" t="s">
        <v>299</v>
      </c>
      <c r="C353" s="295" t="s">
        <v>302</v>
      </c>
      <c r="D353" s="296"/>
      <c r="E353" s="202" t="s">
        <v>102</v>
      </c>
      <c r="F353" s="202" t="s">
        <v>102</v>
      </c>
      <c r="G353" s="202" t="s">
        <v>102</v>
      </c>
      <c r="H353" s="256" t="n">
        <v>60</v>
      </c>
      <c r="I353" s="202" t="s">
        <v>102</v>
      </c>
      <c r="J353" s="202" t="s">
        <v>102</v>
      </c>
      <c r="K353" s="202" t="s">
        <v>102</v>
      </c>
      <c r="L353" s="202" t="s">
        <v>102</v>
      </c>
      <c r="M353" s="202" t="s">
        <v>102</v>
      </c>
      <c r="N353" s="202" t="s">
        <v>102</v>
      </c>
      <c r="O353" s="256"/>
      <c r="P353" s="256"/>
      <c r="Q353" s="256"/>
      <c r="R353" s="256"/>
      <c r="S353" s="256"/>
    </row>
    <row r="354" customFormat="false" ht="12.75" hidden="false" customHeight="false" outlineLevel="0" collapsed="false">
      <c r="B354" s="277" t="s">
        <v>273</v>
      </c>
      <c r="C354" s="295" t="s">
        <v>303</v>
      </c>
      <c r="D354" s="300"/>
      <c r="E354" s="301" t="s">
        <v>102</v>
      </c>
      <c r="F354" s="258" t="s">
        <v>102</v>
      </c>
      <c r="G354" s="258" t="s">
        <v>102</v>
      </c>
      <c r="H354" s="202" t="s">
        <v>102</v>
      </c>
      <c r="I354" s="202" t="s">
        <v>102</v>
      </c>
      <c r="J354" s="202" t="s">
        <v>102</v>
      </c>
      <c r="K354" s="202" t="s">
        <v>102</v>
      </c>
      <c r="L354" s="107" t="n">
        <v>44</v>
      </c>
      <c r="M354" s="202" t="s">
        <v>102</v>
      </c>
      <c r="N354" s="202" t="s">
        <v>102</v>
      </c>
      <c r="O354" s="107"/>
      <c r="P354" s="256"/>
      <c r="Q354" s="256"/>
      <c r="R354" s="256"/>
      <c r="S354" s="256"/>
    </row>
    <row r="355" customFormat="false" ht="13.5" hidden="false" customHeight="false" outlineLevel="0" collapsed="false">
      <c r="B355" s="266" t="s">
        <v>275</v>
      </c>
      <c r="C355" s="305" t="s">
        <v>304</v>
      </c>
      <c r="D355" s="306"/>
      <c r="E355" s="269" t="s">
        <v>102</v>
      </c>
      <c r="F355" s="307" t="s">
        <v>102</v>
      </c>
      <c r="G355" s="307" t="s">
        <v>102</v>
      </c>
      <c r="H355" s="307" t="s">
        <v>102</v>
      </c>
      <c r="I355" s="288" t="n">
        <v>40</v>
      </c>
      <c r="J355" s="307" t="s">
        <v>102</v>
      </c>
      <c r="K355" s="160" t="s">
        <v>102</v>
      </c>
      <c r="L355" s="307" t="s">
        <v>102</v>
      </c>
      <c r="M355" s="160" t="s">
        <v>102</v>
      </c>
      <c r="N355" s="160" t="s">
        <v>102</v>
      </c>
      <c r="O355" s="288"/>
      <c r="P355" s="288"/>
      <c r="Q355" s="288"/>
      <c r="R355" s="288"/>
      <c r="S355" s="288"/>
    </row>
    <row r="356" customFormat="false" ht="13.5" hidden="false" customHeight="false" outlineLevel="0" collapsed="false"/>
    <row r="357" customFormat="false" ht="13.5" hidden="false" customHeight="false" outlineLevel="0" collapsed="false">
      <c r="B357" s="241" t="s">
        <v>96</v>
      </c>
      <c r="C357" s="248" t="s">
        <v>206</v>
      </c>
      <c r="D357" s="249"/>
      <c r="E357" s="120" t="n">
        <v>1</v>
      </c>
      <c r="F357" s="121" t="n">
        <v>2</v>
      </c>
      <c r="G357" s="121" t="n">
        <v>3</v>
      </c>
      <c r="H357" s="121" t="n">
        <v>4</v>
      </c>
      <c r="I357" s="121" t="n">
        <v>5</v>
      </c>
      <c r="J357" s="121" t="n">
        <v>6</v>
      </c>
      <c r="K357" s="121" t="n">
        <v>7</v>
      </c>
      <c r="L357" s="122" t="n">
        <v>8</v>
      </c>
      <c r="M357" s="121" t="n">
        <v>9</v>
      </c>
      <c r="N357" s="121" t="n">
        <v>10</v>
      </c>
      <c r="O357" s="121" t="n">
        <v>11</v>
      </c>
      <c r="P357" s="121" t="n">
        <v>12</v>
      </c>
      <c r="Q357" s="121" t="n">
        <v>13</v>
      </c>
      <c r="R357" s="121" t="n">
        <v>14</v>
      </c>
      <c r="S357" s="241" t="n">
        <v>17</v>
      </c>
    </row>
    <row r="358" customFormat="false" ht="12.75" hidden="false" customHeight="false" outlineLevel="0" collapsed="false">
      <c r="B358" s="251" t="s">
        <v>100</v>
      </c>
      <c r="C358" s="308" t="s">
        <v>305</v>
      </c>
      <c r="D358" s="309"/>
      <c r="E358" s="310" t="s">
        <v>102</v>
      </c>
      <c r="F358" s="310" t="s">
        <v>102</v>
      </c>
      <c r="G358" s="310" t="s">
        <v>102</v>
      </c>
      <c r="H358" s="310" t="s">
        <v>102</v>
      </c>
      <c r="I358" s="310" t="s">
        <v>102</v>
      </c>
      <c r="J358" s="310" t="s">
        <v>102</v>
      </c>
      <c r="K358" s="310" t="s">
        <v>102</v>
      </c>
      <c r="L358" s="311" t="n">
        <v>110</v>
      </c>
      <c r="M358" s="311" t="n">
        <v>110</v>
      </c>
      <c r="N358" s="310" t="s">
        <v>102</v>
      </c>
      <c r="O358" s="312"/>
      <c r="P358" s="242"/>
      <c r="Q358" s="242"/>
      <c r="R358" s="242"/>
      <c r="S358" s="242"/>
    </row>
    <row r="359" customFormat="false" ht="12.75" hidden="false" customHeight="false" outlineLevel="0" collapsed="false">
      <c r="B359" s="277" t="s">
        <v>306</v>
      </c>
      <c r="C359" s="272" t="s">
        <v>305</v>
      </c>
      <c r="D359" s="273"/>
      <c r="E359" s="274" t="s">
        <v>102</v>
      </c>
      <c r="F359" s="274" t="s">
        <v>102</v>
      </c>
      <c r="G359" s="274" t="s">
        <v>102</v>
      </c>
      <c r="H359" s="274" t="s">
        <v>102</v>
      </c>
      <c r="I359" s="274" t="s">
        <v>102</v>
      </c>
      <c r="J359" s="274" t="s">
        <v>102</v>
      </c>
      <c r="K359" s="274" t="s">
        <v>102</v>
      </c>
      <c r="L359" s="274" t="s">
        <v>102</v>
      </c>
      <c r="M359" s="313" t="n">
        <v>88</v>
      </c>
      <c r="N359" s="274" t="s">
        <v>102</v>
      </c>
      <c r="O359" s="314"/>
      <c r="P359" s="315"/>
      <c r="Q359" s="315"/>
      <c r="R359" s="315"/>
      <c r="S359" s="315"/>
    </row>
    <row r="360" customFormat="false" ht="13.5" hidden="false" customHeight="false" outlineLevel="0" collapsed="false">
      <c r="B360" s="266" t="s">
        <v>306</v>
      </c>
      <c r="C360" s="285" t="s">
        <v>307</v>
      </c>
      <c r="D360" s="316"/>
      <c r="E360" s="307" t="s">
        <v>102</v>
      </c>
      <c r="F360" s="307" t="s">
        <v>102</v>
      </c>
      <c r="G360" s="307" t="s">
        <v>102</v>
      </c>
      <c r="H360" s="307" t="s">
        <v>102</v>
      </c>
      <c r="I360" s="307" t="s">
        <v>102</v>
      </c>
      <c r="J360" s="307" t="s">
        <v>102</v>
      </c>
      <c r="K360" s="307" t="s">
        <v>102</v>
      </c>
      <c r="L360" s="317" t="n">
        <v>88</v>
      </c>
      <c r="M360" s="318" t="s">
        <v>102</v>
      </c>
      <c r="N360" s="307" t="s">
        <v>102</v>
      </c>
      <c r="O360" s="319"/>
      <c r="P360" s="320"/>
      <c r="Q360" s="320"/>
      <c r="R360" s="320"/>
      <c r="S360" s="320"/>
    </row>
    <row r="361" customFormat="false" ht="13.5" hidden="false" customHeight="false" outlineLevel="0" collapsed="false"/>
    <row r="362" customFormat="false" ht="13.5" hidden="false" customHeight="false" outlineLevel="0" collapsed="false">
      <c r="B362" s="241" t="s">
        <v>96</v>
      </c>
      <c r="C362" s="248" t="s">
        <v>308</v>
      </c>
      <c r="D362" s="249"/>
      <c r="E362" s="120" t="n">
        <v>1</v>
      </c>
      <c r="F362" s="121" t="n">
        <v>2</v>
      </c>
      <c r="G362" s="121" t="n">
        <v>3</v>
      </c>
      <c r="H362" s="121" t="n">
        <v>4</v>
      </c>
      <c r="I362" s="121" t="n">
        <v>5</v>
      </c>
      <c r="J362" s="121" t="n">
        <v>6</v>
      </c>
      <c r="K362" s="121" t="n">
        <v>7</v>
      </c>
      <c r="L362" s="122" t="n">
        <v>8</v>
      </c>
      <c r="M362" s="121" t="n">
        <v>9</v>
      </c>
      <c r="N362" s="121" t="n">
        <v>10</v>
      </c>
      <c r="O362" s="121" t="n">
        <v>11</v>
      </c>
      <c r="P362" s="121" t="n">
        <v>12</v>
      </c>
      <c r="Q362" s="121" t="n">
        <v>13</v>
      </c>
      <c r="R362" s="121" t="n">
        <v>14</v>
      </c>
      <c r="S362" s="241" t="n">
        <v>17</v>
      </c>
    </row>
    <row r="363" customFormat="false" ht="12.75" hidden="false" customHeight="false" outlineLevel="0" collapsed="false">
      <c r="B363" s="251" t="s">
        <v>100</v>
      </c>
      <c r="C363" s="272" t="s">
        <v>309</v>
      </c>
      <c r="D363" s="273"/>
      <c r="E363" s="297" t="n">
        <v>100</v>
      </c>
      <c r="F363" s="262" t="n">
        <v>80</v>
      </c>
      <c r="G363" s="253" t="n">
        <v>100</v>
      </c>
      <c r="H363" s="198" t="s">
        <v>102</v>
      </c>
      <c r="I363" s="198" t="s">
        <v>102</v>
      </c>
      <c r="J363" s="198" t="s">
        <v>102</v>
      </c>
      <c r="K363" s="198" t="s">
        <v>102</v>
      </c>
      <c r="L363" s="198" t="s">
        <v>102</v>
      </c>
      <c r="M363" s="198" t="s">
        <v>102</v>
      </c>
      <c r="N363" s="198" t="s">
        <v>102</v>
      </c>
      <c r="O363" s="321"/>
      <c r="P363" s="255"/>
      <c r="Q363" s="255"/>
      <c r="R363" s="255"/>
      <c r="S363" s="255"/>
    </row>
    <row r="364" customFormat="false" ht="12.75" hidden="false" customHeight="false" outlineLevel="0" collapsed="false">
      <c r="B364" s="277" t="s">
        <v>103</v>
      </c>
      <c r="C364" s="252" t="s">
        <v>310</v>
      </c>
      <c r="D364" s="220"/>
      <c r="E364" s="258" t="s">
        <v>102</v>
      </c>
      <c r="F364" s="107" t="n">
        <v>100</v>
      </c>
      <c r="G364" s="107" t="n">
        <v>80</v>
      </c>
      <c r="H364" s="173" t="s">
        <v>102</v>
      </c>
      <c r="I364" s="173" t="s">
        <v>102</v>
      </c>
      <c r="J364" s="173" t="s">
        <v>102</v>
      </c>
      <c r="K364" s="173" t="s">
        <v>102</v>
      </c>
      <c r="L364" s="173" t="s">
        <v>102</v>
      </c>
      <c r="M364" s="173" t="s">
        <v>102</v>
      </c>
      <c r="N364" s="173" t="s">
        <v>102</v>
      </c>
      <c r="O364" s="256"/>
      <c r="P364" s="256"/>
      <c r="Q364" s="256"/>
      <c r="R364" s="107"/>
      <c r="S364" s="256"/>
    </row>
    <row r="365" customFormat="false" ht="12.75" hidden="false" customHeight="false" outlineLevel="0" collapsed="false">
      <c r="B365" s="277" t="s">
        <v>108</v>
      </c>
      <c r="C365" s="252" t="s">
        <v>311</v>
      </c>
      <c r="D365" s="220"/>
      <c r="E365" s="253" t="n">
        <v>80</v>
      </c>
      <c r="F365" s="258" t="s">
        <v>102</v>
      </c>
      <c r="G365" s="258" t="s">
        <v>102</v>
      </c>
      <c r="H365" s="202" t="s">
        <v>102</v>
      </c>
      <c r="I365" s="202" t="s">
        <v>102</v>
      </c>
      <c r="J365" s="202" t="s">
        <v>102</v>
      </c>
      <c r="K365" s="202" t="s">
        <v>102</v>
      </c>
      <c r="L365" s="202" t="s">
        <v>102</v>
      </c>
      <c r="M365" s="202" t="s">
        <v>102</v>
      </c>
      <c r="N365" s="202" t="s">
        <v>102</v>
      </c>
      <c r="O365" s="256"/>
      <c r="P365" s="256"/>
      <c r="Q365" s="107"/>
      <c r="R365" s="107"/>
      <c r="S365" s="107"/>
    </row>
    <row r="366" customFormat="false" ht="13.5" hidden="false" customHeight="false" outlineLevel="0" collapsed="false">
      <c r="B366" s="322" t="s">
        <v>110</v>
      </c>
      <c r="C366" s="267" t="s">
        <v>312</v>
      </c>
      <c r="D366" s="224"/>
      <c r="E366" s="323" t="n">
        <v>60</v>
      </c>
      <c r="F366" s="160" t="s">
        <v>102</v>
      </c>
      <c r="G366" s="160" t="s">
        <v>102</v>
      </c>
      <c r="H366" s="160" t="s">
        <v>102</v>
      </c>
      <c r="I366" s="160" t="s">
        <v>102</v>
      </c>
      <c r="J366" s="160" t="s">
        <v>102</v>
      </c>
      <c r="K366" s="160" t="s">
        <v>102</v>
      </c>
      <c r="L366" s="160" t="s">
        <v>102</v>
      </c>
      <c r="M366" s="160" t="s">
        <v>102</v>
      </c>
      <c r="N366" s="160" t="s">
        <v>102</v>
      </c>
      <c r="O366" s="324"/>
      <c r="P366" s="271"/>
      <c r="Q366" s="271"/>
      <c r="R366" s="271"/>
      <c r="S366" s="271"/>
    </row>
    <row r="367" customFormat="false" ht="13.5" hidden="false" customHeight="false" outlineLevel="0" collapsed="false"/>
    <row r="368" customFormat="false" ht="13.5" hidden="false" customHeight="false" outlineLevel="0" collapsed="false">
      <c r="B368" s="241" t="s">
        <v>96</v>
      </c>
      <c r="C368" s="248" t="s">
        <v>313</v>
      </c>
      <c r="D368" s="249"/>
      <c r="E368" s="120" t="n">
        <v>1</v>
      </c>
      <c r="F368" s="121" t="n">
        <v>2</v>
      </c>
      <c r="G368" s="121" t="n">
        <v>3</v>
      </c>
      <c r="H368" s="121" t="n">
        <v>4</v>
      </c>
      <c r="I368" s="121" t="n">
        <v>5</v>
      </c>
      <c r="J368" s="121" t="n">
        <v>6</v>
      </c>
      <c r="K368" s="121" t="n">
        <v>7</v>
      </c>
      <c r="L368" s="122" t="n">
        <v>8</v>
      </c>
      <c r="M368" s="121" t="n">
        <v>9</v>
      </c>
      <c r="N368" s="121" t="n">
        <v>10</v>
      </c>
      <c r="O368" s="121" t="n">
        <v>11</v>
      </c>
      <c r="P368" s="121" t="n">
        <v>12</v>
      </c>
      <c r="Q368" s="121" t="n">
        <v>13</v>
      </c>
      <c r="R368" s="121" t="n">
        <v>14</v>
      </c>
      <c r="S368" s="241" t="n">
        <v>17</v>
      </c>
    </row>
    <row r="369" customFormat="false" ht="12.75" hidden="false" customHeight="false" outlineLevel="0" collapsed="false">
      <c r="B369" s="251" t="s">
        <v>100</v>
      </c>
      <c r="C369" s="272" t="s">
        <v>286</v>
      </c>
      <c r="D369" s="273"/>
      <c r="E369" s="325" t="n">
        <v>60</v>
      </c>
      <c r="F369" s="254" t="n">
        <v>100</v>
      </c>
      <c r="G369" s="260" t="n">
        <v>60</v>
      </c>
      <c r="H369" s="255" t="n">
        <v>100</v>
      </c>
      <c r="I369" s="255" t="n">
        <v>100</v>
      </c>
      <c r="J369" s="255" t="n">
        <v>100</v>
      </c>
      <c r="K369" s="196" t="s">
        <v>102</v>
      </c>
      <c r="L369" s="276" t="n">
        <v>88</v>
      </c>
      <c r="M369" s="254" t="n">
        <v>110</v>
      </c>
      <c r="N369" s="275" t="n">
        <v>66</v>
      </c>
      <c r="O369" s="276"/>
      <c r="P369" s="254"/>
      <c r="Q369" s="255"/>
      <c r="R369" s="255"/>
      <c r="S369" s="255"/>
    </row>
    <row r="370" customFormat="false" ht="12.75" hidden="false" customHeight="false" outlineLevel="0" collapsed="false">
      <c r="B370" s="277" t="s">
        <v>103</v>
      </c>
      <c r="C370" s="272" t="s">
        <v>239</v>
      </c>
      <c r="D370" s="273"/>
      <c r="E370" s="326" t="n">
        <v>60</v>
      </c>
      <c r="F370" s="255" t="n">
        <v>100</v>
      </c>
      <c r="G370" s="292" t="n">
        <v>60</v>
      </c>
      <c r="H370" s="255" t="n">
        <v>100</v>
      </c>
      <c r="I370" s="196" t="s">
        <v>102</v>
      </c>
      <c r="J370" s="254" t="n">
        <v>100</v>
      </c>
      <c r="K370" s="196" t="s">
        <v>102</v>
      </c>
      <c r="L370" s="254" t="n">
        <v>88</v>
      </c>
      <c r="M370" s="254" t="n">
        <v>110</v>
      </c>
      <c r="N370" s="275" t="n">
        <v>66</v>
      </c>
      <c r="O370" s="254"/>
      <c r="P370" s="254"/>
      <c r="Q370" s="254"/>
      <c r="R370" s="254"/>
      <c r="S370" s="254"/>
    </row>
    <row r="371" customFormat="false" ht="12.75" hidden="false" customHeight="false" outlineLevel="0" collapsed="false">
      <c r="B371" s="277" t="s">
        <v>108</v>
      </c>
      <c r="C371" s="272" t="s">
        <v>261</v>
      </c>
      <c r="D371" s="273"/>
      <c r="E371" s="279" t="n">
        <v>40</v>
      </c>
      <c r="F371" s="327" t="n">
        <v>40</v>
      </c>
      <c r="G371" s="254" t="n">
        <v>40</v>
      </c>
      <c r="H371" s="255" t="n">
        <v>40</v>
      </c>
      <c r="I371" s="254" t="n">
        <v>80</v>
      </c>
      <c r="J371" s="255" t="n">
        <v>60</v>
      </c>
      <c r="K371" s="196" t="s">
        <v>102</v>
      </c>
      <c r="L371" s="254" t="n">
        <v>66</v>
      </c>
      <c r="M371" s="256" t="n">
        <v>66</v>
      </c>
      <c r="N371" s="107" t="n">
        <v>66</v>
      </c>
      <c r="O371" s="254"/>
      <c r="P371" s="254"/>
      <c r="Q371" s="254"/>
      <c r="R371" s="255"/>
      <c r="S371" s="254"/>
    </row>
    <row r="372" customFormat="false" ht="12.75" hidden="false" customHeight="false" outlineLevel="0" collapsed="false">
      <c r="B372" s="277" t="s">
        <v>110</v>
      </c>
      <c r="C372" s="252" t="s">
        <v>236</v>
      </c>
      <c r="D372" s="220"/>
      <c r="E372" s="253" t="n">
        <v>100</v>
      </c>
      <c r="F372" s="196" t="s">
        <v>102</v>
      </c>
      <c r="G372" s="256" t="n">
        <v>100</v>
      </c>
      <c r="H372" s="173" t="s">
        <v>102</v>
      </c>
      <c r="I372" s="107" t="n">
        <v>100</v>
      </c>
      <c r="J372" s="256" t="n">
        <v>60</v>
      </c>
      <c r="K372" s="173" t="s">
        <v>102</v>
      </c>
      <c r="L372" s="256" t="n">
        <v>44</v>
      </c>
      <c r="M372" s="173" t="s">
        <v>102</v>
      </c>
      <c r="N372" s="261" t="s">
        <v>102</v>
      </c>
      <c r="O372" s="256"/>
      <c r="P372" s="256"/>
      <c r="Q372" s="256"/>
      <c r="R372" s="256"/>
      <c r="S372" s="256"/>
    </row>
    <row r="373" customFormat="false" ht="12.75" hidden="false" customHeight="false" outlineLevel="0" collapsed="false">
      <c r="B373" s="277" t="s">
        <v>117</v>
      </c>
      <c r="C373" s="252" t="s">
        <v>258</v>
      </c>
      <c r="D373" s="220"/>
      <c r="E373" s="262" t="n">
        <v>80</v>
      </c>
      <c r="F373" s="262" t="n">
        <v>60</v>
      </c>
      <c r="G373" s="262" t="n">
        <v>80</v>
      </c>
      <c r="H373" s="256" t="n">
        <v>80</v>
      </c>
      <c r="I373" s="196" t="s">
        <v>102</v>
      </c>
      <c r="J373" s="196" t="s">
        <v>102</v>
      </c>
      <c r="K373" s="196" t="s">
        <v>102</v>
      </c>
      <c r="L373" s="196" t="s">
        <v>102</v>
      </c>
      <c r="M373" s="107" t="n">
        <v>88</v>
      </c>
      <c r="N373" s="173" t="s">
        <v>102</v>
      </c>
      <c r="O373" s="256"/>
      <c r="P373" s="256"/>
      <c r="Q373" s="256"/>
      <c r="R373" s="256"/>
      <c r="S373" s="256"/>
    </row>
    <row r="374" customFormat="false" ht="12.75" hidden="false" customHeight="false" outlineLevel="0" collapsed="false">
      <c r="B374" s="277" t="s">
        <v>119</v>
      </c>
      <c r="C374" s="252" t="s">
        <v>260</v>
      </c>
      <c r="D374" s="220"/>
      <c r="E374" s="253" t="n">
        <v>80</v>
      </c>
      <c r="F374" s="253" t="n">
        <v>60</v>
      </c>
      <c r="G374" s="262" t="n">
        <v>80</v>
      </c>
      <c r="H374" s="262" t="n">
        <v>80</v>
      </c>
      <c r="I374" s="196" t="s">
        <v>102</v>
      </c>
      <c r="J374" s="107" t="n">
        <v>80</v>
      </c>
      <c r="K374" s="173" t="s">
        <v>102</v>
      </c>
      <c r="L374" s="173" t="s">
        <v>102</v>
      </c>
      <c r="M374" s="173" t="s">
        <v>102</v>
      </c>
      <c r="N374" s="173" t="s">
        <v>102</v>
      </c>
      <c r="O374" s="256"/>
      <c r="P374" s="256"/>
      <c r="Q374" s="256"/>
      <c r="R374" s="256"/>
      <c r="S374" s="256"/>
    </row>
    <row r="375" customFormat="false" ht="12.75" hidden="false" customHeight="false" outlineLevel="0" collapsed="false">
      <c r="B375" s="277" t="s">
        <v>146</v>
      </c>
      <c r="C375" s="252" t="s">
        <v>265</v>
      </c>
      <c r="D375" s="220"/>
      <c r="E375" s="253" t="n">
        <v>60</v>
      </c>
      <c r="F375" s="107" t="n">
        <v>80</v>
      </c>
      <c r="G375" s="256" t="n">
        <v>60</v>
      </c>
      <c r="H375" s="256" t="n">
        <v>40</v>
      </c>
      <c r="I375" s="256" t="n">
        <v>80</v>
      </c>
      <c r="J375" s="173" t="s">
        <v>102</v>
      </c>
      <c r="K375" s="196" t="s">
        <v>102</v>
      </c>
      <c r="L375" s="196" t="s">
        <v>102</v>
      </c>
      <c r="M375" s="256" t="n">
        <v>44</v>
      </c>
      <c r="N375" s="173" t="s">
        <v>102</v>
      </c>
      <c r="O375" s="256"/>
      <c r="P375" s="256"/>
      <c r="Q375" s="256"/>
      <c r="R375" s="256"/>
      <c r="S375" s="256"/>
    </row>
    <row r="376" customFormat="false" ht="12.75" hidden="false" customHeight="false" outlineLevel="0" collapsed="false">
      <c r="B376" s="277" t="s">
        <v>148</v>
      </c>
      <c r="C376" s="252" t="s">
        <v>238</v>
      </c>
      <c r="D376" s="220"/>
      <c r="E376" s="253" t="n">
        <v>100</v>
      </c>
      <c r="F376" s="328" t="s">
        <v>102</v>
      </c>
      <c r="G376" s="262" t="n">
        <v>100</v>
      </c>
      <c r="H376" s="328" t="s">
        <v>102</v>
      </c>
      <c r="I376" s="328" t="s">
        <v>102</v>
      </c>
      <c r="J376" s="328" t="s">
        <v>102</v>
      </c>
      <c r="K376" s="328" t="s">
        <v>102</v>
      </c>
      <c r="L376" s="254" t="n">
        <v>44</v>
      </c>
      <c r="M376" s="173" t="s">
        <v>102</v>
      </c>
      <c r="N376" s="107" t="n">
        <v>110</v>
      </c>
      <c r="O376" s="256"/>
      <c r="P376" s="256"/>
      <c r="Q376" s="256"/>
      <c r="R376" s="256"/>
      <c r="S376" s="256"/>
    </row>
    <row r="377" customFormat="false" ht="12.75" hidden="false" customHeight="false" outlineLevel="0" collapsed="false">
      <c r="B377" s="277" t="s">
        <v>314</v>
      </c>
      <c r="C377" s="252" t="s">
        <v>315</v>
      </c>
      <c r="D377" s="220"/>
      <c r="E377" s="328" t="s">
        <v>102</v>
      </c>
      <c r="F377" s="256" t="n">
        <v>40</v>
      </c>
      <c r="G377" s="107" t="n">
        <v>40</v>
      </c>
      <c r="H377" s="107" t="n">
        <v>60</v>
      </c>
      <c r="I377" s="173" t="s">
        <v>102</v>
      </c>
      <c r="J377" s="256" t="n">
        <v>40</v>
      </c>
      <c r="K377" s="173" t="s">
        <v>102</v>
      </c>
      <c r="L377" s="256" t="n">
        <v>44</v>
      </c>
      <c r="M377" s="173" t="s">
        <v>102</v>
      </c>
      <c r="N377" s="259" t="n">
        <v>88</v>
      </c>
      <c r="O377" s="256"/>
      <c r="P377" s="256"/>
      <c r="Q377" s="256"/>
      <c r="R377" s="256"/>
      <c r="S377" s="256"/>
    </row>
    <row r="378" customFormat="false" ht="12.75" hidden="false" customHeight="false" outlineLevel="0" collapsed="false">
      <c r="B378" s="277" t="s">
        <v>314</v>
      </c>
      <c r="C378" s="252" t="s">
        <v>309</v>
      </c>
      <c r="D378" s="220"/>
      <c r="E378" s="328" t="s">
        <v>102</v>
      </c>
      <c r="F378" s="256" t="n">
        <v>40</v>
      </c>
      <c r="G378" s="107" t="n">
        <v>40</v>
      </c>
      <c r="H378" s="107" t="n">
        <v>60</v>
      </c>
      <c r="I378" s="173" t="s">
        <v>102</v>
      </c>
      <c r="J378" s="256" t="n">
        <v>40</v>
      </c>
      <c r="K378" s="196" t="s">
        <v>102</v>
      </c>
      <c r="L378" s="254" t="n">
        <v>44</v>
      </c>
      <c r="M378" s="173" t="s">
        <v>102</v>
      </c>
      <c r="N378" s="256" t="n">
        <v>88</v>
      </c>
      <c r="O378" s="256"/>
      <c r="P378" s="256"/>
      <c r="Q378" s="256"/>
      <c r="R378" s="256"/>
      <c r="S378" s="256"/>
    </row>
    <row r="379" customFormat="false" ht="12.75" hidden="false" customHeight="false" outlineLevel="0" collapsed="false">
      <c r="B379" s="277" t="s">
        <v>153</v>
      </c>
      <c r="C379" s="252" t="s">
        <v>268</v>
      </c>
      <c r="D379" s="220"/>
      <c r="E379" s="328" t="s">
        <v>102</v>
      </c>
      <c r="F379" s="173" t="s">
        <v>102</v>
      </c>
      <c r="G379" s="256" t="n">
        <v>40</v>
      </c>
      <c r="H379" s="256" t="n">
        <v>40</v>
      </c>
      <c r="I379" s="173" t="s">
        <v>102</v>
      </c>
      <c r="J379" s="107" t="n">
        <v>60</v>
      </c>
      <c r="K379" s="173" t="s">
        <v>102</v>
      </c>
      <c r="L379" s="256" t="n">
        <v>66</v>
      </c>
      <c r="M379" s="256" t="n">
        <v>66</v>
      </c>
      <c r="N379" s="173" t="s">
        <v>102</v>
      </c>
      <c r="O379" s="256"/>
      <c r="P379" s="256"/>
      <c r="Q379" s="256"/>
      <c r="R379" s="256"/>
      <c r="S379" s="256"/>
    </row>
    <row r="380" customFormat="false" ht="12.75" hidden="false" customHeight="false" outlineLevel="0" collapsed="false">
      <c r="B380" s="277" t="s">
        <v>191</v>
      </c>
      <c r="C380" s="252" t="s">
        <v>241</v>
      </c>
      <c r="D380" s="220"/>
      <c r="E380" s="253" t="n">
        <v>60</v>
      </c>
      <c r="F380" s="253" t="n">
        <v>80</v>
      </c>
      <c r="G380" s="262" t="n">
        <v>60</v>
      </c>
      <c r="H380" s="262" t="n">
        <v>40</v>
      </c>
      <c r="I380" s="173" t="s">
        <v>102</v>
      </c>
      <c r="J380" s="173" t="s">
        <v>102</v>
      </c>
      <c r="K380" s="196" t="s">
        <v>102</v>
      </c>
      <c r="L380" s="196" t="s">
        <v>102</v>
      </c>
      <c r="M380" s="173" t="s">
        <v>102</v>
      </c>
      <c r="N380" s="261" t="s">
        <v>102</v>
      </c>
      <c r="O380" s="256"/>
      <c r="P380" s="256"/>
      <c r="Q380" s="256"/>
      <c r="R380" s="256"/>
      <c r="S380" s="256"/>
    </row>
    <row r="381" customFormat="false" ht="12.75" hidden="false" customHeight="false" outlineLevel="0" collapsed="false">
      <c r="B381" s="277" t="s">
        <v>220</v>
      </c>
      <c r="C381" s="252" t="s">
        <v>259</v>
      </c>
      <c r="D381" s="220"/>
      <c r="E381" s="328" t="s">
        <v>102</v>
      </c>
      <c r="F381" s="173" t="s">
        <v>102</v>
      </c>
      <c r="G381" s="173" t="s">
        <v>102</v>
      </c>
      <c r="H381" s="173" t="s">
        <v>102</v>
      </c>
      <c r="I381" s="107" t="n">
        <v>60</v>
      </c>
      <c r="J381" s="107" t="n">
        <v>80</v>
      </c>
      <c r="K381" s="173" t="s">
        <v>102</v>
      </c>
      <c r="L381" s="196" t="s">
        <v>102</v>
      </c>
      <c r="M381" s="107" t="n">
        <v>88</v>
      </c>
      <c r="N381" s="261" t="s">
        <v>102</v>
      </c>
      <c r="O381" s="256"/>
      <c r="P381" s="256"/>
      <c r="Q381" s="256"/>
      <c r="R381" s="256"/>
      <c r="S381" s="256"/>
    </row>
    <row r="382" customFormat="false" ht="12.75" hidden="false" customHeight="false" outlineLevel="0" collapsed="false">
      <c r="B382" s="277" t="s">
        <v>249</v>
      </c>
      <c r="C382" s="252" t="s">
        <v>242</v>
      </c>
      <c r="D382" s="220"/>
      <c r="E382" s="328" t="s">
        <v>102</v>
      </c>
      <c r="F382" s="173" t="s">
        <v>102</v>
      </c>
      <c r="G382" s="173" t="s">
        <v>102</v>
      </c>
      <c r="H382" s="256" t="n">
        <v>60</v>
      </c>
      <c r="I382" s="173" t="s">
        <v>102</v>
      </c>
      <c r="J382" s="173" t="s">
        <v>102</v>
      </c>
      <c r="K382" s="196" t="s">
        <v>102</v>
      </c>
      <c r="L382" s="254" t="n">
        <v>110</v>
      </c>
      <c r="M382" s="173" t="s">
        <v>102</v>
      </c>
      <c r="N382" s="173" t="s">
        <v>102</v>
      </c>
      <c r="O382" s="256"/>
      <c r="P382" s="256"/>
      <c r="Q382" s="256"/>
      <c r="R382" s="256"/>
      <c r="S382" s="256"/>
    </row>
    <row r="383" customFormat="false" ht="12.75" hidden="false" customHeight="false" outlineLevel="0" collapsed="false">
      <c r="B383" s="277" t="s">
        <v>249</v>
      </c>
      <c r="C383" s="252" t="s">
        <v>245</v>
      </c>
      <c r="D383" s="220"/>
      <c r="E383" s="328" t="s">
        <v>102</v>
      </c>
      <c r="F383" s="328" t="s">
        <v>102</v>
      </c>
      <c r="G383" s="328" t="s">
        <v>102</v>
      </c>
      <c r="H383" s="253" t="n">
        <v>60</v>
      </c>
      <c r="I383" s="173" t="s">
        <v>102</v>
      </c>
      <c r="J383" s="173" t="s">
        <v>102</v>
      </c>
      <c r="K383" s="173" t="s">
        <v>102</v>
      </c>
      <c r="L383" s="173" t="s">
        <v>102</v>
      </c>
      <c r="M383" s="173" t="s">
        <v>102</v>
      </c>
      <c r="N383" s="256" t="n">
        <v>110</v>
      </c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B384" s="277" t="s">
        <v>273</v>
      </c>
      <c r="C384" s="252" t="s">
        <v>246</v>
      </c>
      <c r="D384" s="220"/>
      <c r="E384" s="328" t="s">
        <v>102</v>
      </c>
      <c r="F384" s="196" t="s">
        <v>102</v>
      </c>
      <c r="G384" s="173" t="s">
        <v>102</v>
      </c>
      <c r="H384" s="173" t="s">
        <v>102</v>
      </c>
      <c r="I384" s="173" t="s">
        <v>102</v>
      </c>
      <c r="J384" s="173" t="s">
        <v>102</v>
      </c>
      <c r="K384" s="196" t="s">
        <v>102</v>
      </c>
      <c r="L384" s="254" t="n">
        <v>110</v>
      </c>
      <c r="M384" s="173" t="s">
        <v>102</v>
      </c>
      <c r="N384" s="173" t="s">
        <v>102</v>
      </c>
      <c r="O384" s="256"/>
      <c r="P384" s="256"/>
      <c r="Q384" s="107"/>
      <c r="R384" s="107"/>
      <c r="S384" s="107"/>
    </row>
    <row r="385" customFormat="false" ht="12.75" hidden="false" customHeight="false" outlineLevel="0" collapsed="false">
      <c r="B385" s="277" t="s">
        <v>275</v>
      </c>
      <c r="C385" s="252" t="s">
        <v>272</v>
      </c>
      <c r="D385" s="220"/>
      <c r="E385" s="328" t="s">
        <v>102</v>
      </c>
      <c r="F385" s="254" t="n">
        <v>40</v>
      </c>
      <c r="G385" s="173" t="s">
        <v>102</v>
      </c>
      <c r="H385" s="173" t="s">
        <v>102</v>
      </c>
      <c r="I385" s="173" t="s">
        <v>102</v>
      </c>
      <c r="J385" s="173" t="s">
        <v>102</v>
      </c>
      <c r="K385" s="173" t="s">
        <v>102</v>
      </c>
      <c r="L385" s="173" t="s">
        <v>102</v>
      </c>
      <c r="M385" s="173" t="s">
        <v>102</v>
      </c>
      <c r="N385" s="256" t="n">
        <v>66</v>
      </c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B386" s="277" t="s">
        <v>255</v>
      </c>
      <c r="C386" s="252" t="s">
        <v>247</v>
      </c>
      <c r="D386" s="220"/>
      <c r="E386" s="328" t="s">
        <v>102</v>
      </c>
      <c r="F386" s="256" t="n">
        <v>60</v>
      </c>
      <c r="G386" s="173" t="s">
        <v>102</v>
      </c>
      <c r="H386" s="202" t="s">
        <v>102</v>
      </c>
      <c r="I386" s="202" t="s">
        <v>102</v>
      </c>
      <c r="J386" s="202" t="s">
        <v>102</v>
      </c>
      <c r="K386" s="196" t="s">
        <v>102</v>
      </c>
      <c r="L386" s="196" t="s">
        <v>102</v>
      </c>
      <c r="M386" s="173" t="s">
        <v>102</v>
      </c>
      <c r="N386" s="256" t="n">
        <v>44</v>
      </c>
      <c r="O386" s="256"/>
      <c r="P386" s="256"/>
      <c r="Q386" s="256"/>
      <c r="R386" s="256"/>
      <c r="S386" s="256"/>
    </row>
    <row r="387" customFormat="false" ht="12.75" hidden="false" customHeight="false" outlineLevel="0" collapsed="false">
      <c r="B387" s="277" t="s">
        <v>316</v>
      </c>
      <c r="C387" s="252" t="s">
        <v>267</v>
      </c>
      <c r="D387" s="220"/>
      <c r="E387" s="328" t="s">
        <v>102</v>
      </c>
      <c r="F387" s="256" t="n">
        <v>40</v>
      </c>
      <c r="G387" s="173" t="s">
        <v>102</v>
      </c>
      <c r="H387" s="173" t="s">
        <v>102</v>
      </c>
      <c r="I387" s="173" t="s">
        <v>102</v>
      </c>
      <c r="J387" s="173" t="s">
        <v>102</v>
      </c>
      <c r="K387" s="196" t="s">
        <v>102</v>
      </c>
      <c r="L387" s="256" t="n">
        <v>44</v>
      </c>
      <c r="M387" s="173" t="s">
        <v>102</v>
      </c>
      <c r="N387" s="173" t="s">
        <v>102</v>
      </c>
      <c r="O387" s="256"/>
      <c r="P387" s="256"/>
      <c r="Q387" s="256"/>
      <c r="R387" s="256"/>
      <c r="S387" s="256"/>
    </row>
    <row r="388" customFormat="false" ht="12.75" hidden="false" customHeight="false" outlineLevel="0" collapsed="false">
      <c r="B388" s="277" t="s">
        <v>316</v>
      </c>
      <c r="C388" s="252" t="s">
        <v>262</v>
      </c>
      <c r="D388" s="220"/>
      <c r="E388" s="328" t="s">
        <v>102</v>
      </c>
      <c r="F388" s="256" t="n">
        <v>40</v>
      </c>
      <c r="G388" s="173" t="s">
        <v>102</v>
      </c>
      <c r="H388" s="173" t="s">
        <v>102</v>
      </c>
      <c r="I388" s="173" t="s">
        <v>102</v>
      </c>
      <c r="J388" s="173" t="s">
        <v>102</v>
      </c>
      <c r="K388" s="196" t="s">
        <v>102</v>
      </c>
      <c r="L388" s="173" t="s">
        <v>102</v>
      </c>
      <c r="M388" s="256" t="n">
        <v>44</v>
      </c>
      <c r="N388" s="173" t="s">
        <v>102</v>
      </c>
      <c r="O388" s="256"/>
      <c r="P388" s="256"/>
      <c r="Q388" s="256"/>
      <c r="R388" s="256"/>
      <c r="S388" s="256"/>
    </row>
    <row r="389" customFormat="false" ht="12.75" hidden="false" customHeight="false" outlineLevel="0" collapsed="false">
      <c r="B389" s="277" t="s">
        <v>316</v>
      </c>
      <c r="C389" s="252" t="s">
        <v>243</v>
      </c>
      <c r="D389" s="220"/>
      <c r="E389" s="328" t="s">
        <v>102</v>
      </c>
      <c r="F389" s="254" t="n">
        <v>40</v>
      </c>
      <c r="G389" s="173" t="s">
        <v>102</v>
      </c>
      <c r="H389" s="173" t="s">
        <v>102</v>
      </c>
      <c r="I389" s="173" t="s">
        <v>102</v>
      </c>
      <c r="J389" s="173" t="s">
        <v>102</v>
      </c>
      <c r="K389" s="173" t="s">
        <v>102</v>
      </c>
      <c r="L389" s="173" t="s">
        <v>102</v>
      </c>
      <c r="M389" s="173" t="s">
        <v>102</v>
      </c>
      <c r="N389" s="256" t="n">
        <v>44</v>
      </c>
      <c r="O389" s="256"/>
      <c r="P389" s="256"/>
      <c r="Q389" s="256"/>
      <c r="R389" s="256"/>
      <c r="S389" s="256"/>
    </row>
    <row r="390" customFormat="false" ht="12.75" hidden="false" customHeight="false" outlineLevel="0" collapsed="false">
      <c r="B390" s="277" t="s">
        <v>317</v>
      </c>
      <c r="C390" s="252" t="s">
        <v>305</v>
      </c>
      <c r="D390" s="220"/>
      <c r="E390" s="328" t="s">
        <v>102</v>
      </c>
      <c r="F390" s="196" t="s">
        <v>102</v>
      </c>
      <c r="G390" s="196" t="s">
        <v>102</v>
      </c>
      <c r="H390" s="196" t="s">
        <v>102</v>
      </c>
      <c r="I390" s="196" t="s">
        <v>102</v>
      </c>
      <c r="J390" s="196" t="s">
        <v>102</v>
      </c>
      <c r="K390" s="196" t="s">
        <v>102</v>
      </c>
      <c r="L390" s="254" t="n">
        <v>66</v>
      </c>
      <c r="M390" s="173" t="s">
        <v>102</v>
      </c>
      <c r="N390" s="261" t="s">
        <v>102</v>
      </c>
      <c r="O390" s="107"/>
      <c r="P390" s="256"/>
      <c r="Q390" s="256"/>
      <c r="R390" s="256"/>
      <c r="S390" s="256"/>
    </row>
    <row r="391" customFormat="false" ht="12.75" hidden="false" customHeight="false" outlineLevel="0" collapsed="false">
      <c r="B391" s="277" t="s">
        <v>317</v>
      </c>
      <c r="C391" s="252" t="s">
        <v>307</v>
      </c>
      <c r="D391" s="220"/>
      <c r="E391" s="328" t="s">
        <v>102</v>
      </c>
      <c r="F391" s="173" t="s">
        <v>102</v>
      </c>
      <c r="G391" s="173" t="s">
        <v>102</v>
      </c>
      <c r="H391" s="173" t="s">
        <v>102</v>
      </c>
      <c r="I391" s="173" t="s">
        <v>102</v>
      </c>
      <c r="J391" s="173" t="s">
        <v>102</v>
      </c>
      <c r="K391" s="196" t="s">
        <v>102</v>
      </c>
      <c r="L391" s="254" t="n">
        <v>66</v>
      </c>
      <c r="M391" s="173" t="s">
        <v>102</v>
      </c>
      <c r="N391" s="173" t="s">
        <v>102</v>
      </c>
      <c r="O391" s="107"/>
      <c r="P391" s="256"/>
      <c r="Q391" s="256"/>
      <c r="R391" s="256"/>
      <c r="S391" s="256"/>
    </row>
    <row r="392" customFormat="false" ht="12.75" hidden="false" customHeight="false" outlineLevel="0" collapsed="false">
      <c r="B392" s="277" t="s">
        <v>317</v>
      </c>
      <c r="C392" s="252" t="s">
        <v>274</v>
      </c>
      <c r="D392" s="273"/>
      <c r="E392" s="196" t="s">
        <v>102</v>
      </c>
      <c r="F392" s="173" t="s">
        <v>102</v>
      </c>
      <c r="G392" s="173" t="s">
        <v>102</v>
      </c>
      <c r="H392" s="173" t="s">
        <v>102</v>
      </c>
      <c r="I392" s="173" t="s">
        <v>102</v>
      </c>
      <c r="J392" s="173" t="s">
        <v>102</v>
      </c>
      <c r="K392" s="173" t="s">
        <v>102</v>
      </c>
      <c r="L392" s="173" t="s">
        <v>102</v>
      </c>
      <c r="M392" s="107" t="n">
        <v>66</v>
      </c>
      <c r="N392" s="261" t="s">
        <v>102</v>
      </c>
      <c r="O392" s="107"/>
      <c r="P392" s="256"/>
      <c r="Q392" s="256"/>
      <c r="R392" s="256"/>
      <c r="S392" s="256"/>
    </row>
    <row r="393" customFormat="false" ht="12.75" hidden="false" customHeight="false" outlineLevel="0" collapsed="false">
      <c r="B393" s="277" t="s">
        <v>317</v>
      </c>
      <c r="C393" s="252" t="s">
        <v>251</v>
      </c>
      <c r="D393" s="273"/>
      <c r="E393" s="196" t="s">
        <v>102</v>
      </c>
      <c r="F393" s="173" t="s">
        <v>102</v>
      </c>
      <c r="G393" s="173" t="s">
        <v>102</v>
      </c>
      <c r="H393" s="173" t="s">
        <v>102</v>
      </c>
      <c r="I393" s="173" t="s">
        <v>102</v>
      </c>
      <c r="J393" s="173" t="s">
        <v>102</v>
      </c>
      <c r="K393" s="196" t="s">
        <v>102</v>
      </c>
      <c r="L393" s="196" t="s">
        <v>102</v>
      </c>
      <c r="M393" s="107" t="n">
        <v>66</v>
      </c>
      <c r="N393" s="173" t="s">
        <v>102</v>
      </c>
      <c r="O393" s="107"/>
      <c r="P393" s="256"/>
      <c r="Q393" s="256"/>
      <c r="R393" s="256"/>
      <c r="S393" s="256"/>
    </row>
    <row r="394" customFormat="false" ht="12.75" hidden="false" customHeight="false" outlineLevel="0" collapsed="false">
      <c r="B394" s="277" t="s">
        <v>318</v>
      </c>
      <c r="C394" s="252" t="s">
        <v>257</v>
      </c>
      <c r="D394" s="273"/>
      <c r="E394" s="196" t="s">
        <v>102</v>
      </c>
      <c r="F394" s="173" t="s">
        <v>102</v>
      </c>
      <c r="G394" s="173" t="s">
        <v>102</v>
      </c>
      <c r="H394" s="173" t="s">
        <v>102</v>
      </c>
      <c r="I394" s="173" t="s">
        <v>102</v>
      </c>
      <c r="J394" s="107" t="n">
        <v>60</v>
      </c>
      <c r="K394" s="173" t="s">
        <v>102</v>
      </c>
      <c r="L394" s="173" t="s">
        <v>102</v>
      </c>
      <c r="M394" s="173" t="s">
        <v>102</v>
      </c>
      <c r="N394" s="173" t="s">
        <v>102</v>
      </c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B395" s="277" t="s">
        <v>318</v>
      </c>
      <c r="C395" s="252" t="s">
        <v>290</v>
      </c>
      <c r="D395" s="273"/>
      <c r="E395" s="196" t="s">
        <v>102</v>
      </c>
      <c r="F395" s="107" t="n">
        <v>60</v>
      </c>
      <c r="G395" s="173" t="s">
        <v>102</v>
      </c>
      <c r="H395" s="173" t="s">
        <v>102</v>
      </c>
      <c r="I395" s="173" t="s">
        <v>102</v>
      </c>
      <c r="J395" s="173" t="s">
        <v>102</v>
      </c>
      <c r="K395" s="173" t="s">
        <v>102</v>
      </c>
      <c r="L395" s="173" t="s">
        <v>102</v>
      </c>
      <c r="M395" s="173" t="s">
        <v>102</v>
      </c>
      <c r="N395" s="173" t="s">
        <v>102</v>
      </c>
      <c r="O395" s="107"/>
      <c r="P395" s="256"/>
      <c r="Q395" s="256"/>
      <c r="R395" s="256"/>
      <c r="S395" s="256"/>
    </row>
    <row r="396" customFormat="false" ht="12.75" hidden="false" customHeight="false" outlineLevel="0" collapsed="false">
      <c r="B396" s="277" t="s">
        <v>318</v>
      </c>
      <c r="C396" s="252" t="s">
        <v>248</v>
      </c>
      <c r="D396" s="273"/>
      <c r="E396" s="196" t="s">
        <v>102</v>
      </c>
      <c r="F396" s="173" t="s">
        <v>102</v>
      </c>
      <c r="G396" s="173" t="s">
        <v>102</v>
      </c>
      <c r="H396" s="173" t="s">
        <v>102</v>
      </c>
      <c r="I396" s="107" t="n">
        <v>60</v>
      </c>
      <c r="J396" s="173" t="s">
        <v>102</v>
      </c>
      <c r="K396" s="173" t="s">
        <v>102</v>
      </c>
      <c r="L396" s="173" t="s">
        <v>102</v>
      </c>
      <c r="M396" s="173" t="s">
        <v>102</v>
      </c>
      <c r="N396" s="173" t="s">
        <v>102</v>
      </c>
      <c r="O396" s="107"/>
      <c r="P396" s="256"/>
      <c r="Q396" s="256"/>
      <c r="R396" s="256"/>
      <c r="S396" s="256"/>
    </row>
    <row r="397" customFormat="false" ht="12.75" hidden="false" customHeight="false" outlineLevel="0" collapsed="false">
      <c r="B397" s="257" t="s">
        <v>319</v>
      </c>
      <c r="C397" s="252" t="s">
        <v>320</v>
      </c>
      <c r="D397" s="273"/>
      <c r="E397" s="196" t="s">
        <v>102</v>
      </c>
      <c r="F397" s="173" t="s">
        <v>102</v>
      </c>
      <c r="G397" s="173" t="s">
        <v>102</v>
      </c>
      <c r="H397" s="173" t="s">
        <v>102</v>
      </c>
      <c r="I397" s="173" t="s">
        <v>102</v>
      </c>
      <c r="J397" s="173" t="s">
        <v>102</v>
      </c>
      <c r="K397" s="173" t="s">
        <v>102</v>
      </c>
      <c r="L397" s="256" t="n">
        <v>44</v>
      </c>
      <c r="M397" s="173" t="s">
        <v>102</v>
      </c>
      <c r="N397" s="173" t="s">
        <v>102</v>
      </c>
      <c r="O397" s="256"/>
      <c r="P397" s="256"/>
      <c r="Q397" s="256"/>
      <c r="R397" s="256"/>
      <c r="S397" s="256"/>
    </row>
    <row r="398" customFormat="false" ht="12.75" hidden="false" customHeight="false" outlineLevel="0" collapsed="false">
      <c r="B398" s="257" t="s">
        <v>319</v>
      </c>
      <c r="C398" s="252" t="s">
        <v>321</v>
      </c>
      <c r="D398" s="273"/>
      <c r="E398" s="196" t="s">
        <v>102</v>
      </c>
      <c r="F398" s="173" t="s">
        <v>102</v>
      </c>
      <c r="G398" s="173" t="s">
        <v>102</v>
      </c>
      <c r="H398" s="173" t="s">
        <v>102</v>
      </c>
      <c r="I398" s="173" t="s">
        <v>102</v>
      </c>
      <c r="J398" s="173" t="s">
        <v>102</v>
      </c>
      <c r="K398" s="173" t="s">
        <v>102</v>
      </c>
      <c r="L398" s="173" t="s">
        <v>102</v>
      </c>
      <c r="M398" s="256" t="n">
        <v>44</v>
      </c>
      <c r="N398" s="173" t="s">
        <v>102</v>
      </c>
      <c r="O398" s="256"/>
      <c r="P398" s="256"/>
      <c r="Q398" s="256"/>
      <c r="R398" s="256"/>
      <c r="S398" s="256"/>
    </row>
    <row r="399" customFormat="false" ht="12.75" hidden="false" customHeight="false" outlineLevel="0" collapsed="false">
      <c r="B399" s="257" t="s">
        <v>319</v>
      </c>
      <c r="C399" s="252" t="s">
        <v>322</v>
      </c>
      <c r="D399" s="273"/>
      <c r="E399" s="196" t="s">
        <v>102</v>
      </c>
      <c r="F399" s="173" t="s">
        <v>102</v>
      </c>
      <c r="G399" s="173" t="s">
        <v>102</v>
      </c>
      <c r="H399" s="173" t="s">
        <v>102</v>
      </c>
      <c r="I399" s="173" t="s">
        <v>102</v>
      </c>
      <c r="J399" s="173" t="s">
        <v>102</v>
      </c>
      <c r="K399" s="173" t="s">
        <v>102</v>
      </c>
      <c r="L399" s="173" t="s">
        <v>102</v>
      </c>
      <c r="M399" s="256" t="n">
        <v>44</v>
      </c>
      <c r="N399" s="173" t="s">
        <v>102</v>
      </c>
      <c r="O399" s="256"/>
      <c r="P399" s="256"/>
      <c r="Q399" s="256"/>
      <c r="R399" s="256"/>
      <c r="S399" s="256"/>
    </row>
    <row r="400" customFormat="false" ht="12.75" hidden="false" customHeight="false" outlineLevel="0" collapsed="false">
      <c r="B400" s="257" t="s">
        <v>319</v>
      </c>
      <c r="C400" s="252" t="s">
        <v>298</v>
      </c>
      <c r="D400" s="273"/>
      <c r="E400" s="196" t="s">
        <v>102</v>
      </c>
      <c r="F400" s="173" t="s">
        <v>102</v>
      </c>
      <c r="G400" s="173" t="s">
        <v>102</v>
      </c>
      <c r="H400" s="173" t="s">
        <v>102</v>
      </c>
      <c r="I400" s="173" t="s">
        <v>102</v>
      </c>
      <c r="J400" s="173" t="s">
        <v>102</v>
      </c>
      <c r="K400" s="173" t="s">
        <v>102</v>
      </c>
      <c r="L400" s="173" t="s">
        <v>102</v>
      </c>
      <c r="M400" s="256" t="n">
        <v>44</v>
      </c>
      <c r="N400" s="173" t="s">
        <v>102</v>
      </c>
      <c r="O400" s="256"/>
      <c r="P400" s="256"/>
      <c r="Q400" s="256"/>
      <c r="R400" s="256"/>
      <c r="S400" s="256"/>
    </row>
    <row r="401" customFormat="false" ht="12.75" hidden="false" customHeight="false" outlineLevel="0" collapsed="false">
      <c r="B401" s="257" t="s">
        <v>319</v>
      </c>
      <c r="C401" s="252" t="s">
        <v>323</v>
      </c>
      <c r="D401" s="273"/>
      <c r="E401" s="196" t="s">
        <v>102</v>
      </c>
      <c r="F401" s="196" t="s">
        <v>102</v>
      </c>
      <c r="G401" s="196" t="s">
        <v>102</v>
      </c>
      <c r="H401" s="173" t="s">
        <v>102</v>
      </c>
      <c r="I401" s="173" t="s">
        <v>102</v>
      </c>
      <c r="J401" s="173" t="s">
        <v>102</v>
      </c>
      <c r="K401" s="196" t="s">
        <v>102</v>
      </c>
      <c r="L401" s="196" t="s">
        <v>102</v>
      </c>
      <c r="M401" s="256" t="n">
        <v>44</v>
      </c>
      <c r="N401" s="173" t="s">
        <v>102</v>
      </c>
      <c r="O401" s="256"/>
      <c r="P401" s="256"/>
      <c r="Q401" s="256"/>
      <c r="R401" s="256"/>
      <c r="S401" s="256"/>
    </row>
    <row r="402" customFormat="false" ht="12.75" hidden="false" customHeight="false" outlineLevel="0" collapsed="false">
      <c r="B402" s="257" t="s">
        <v>319</v>
      </c>
      <c r="C402" s="252" t="s">
        <v>279</v>
      </c>
      <c r="D402" s="273"/>
      <c r="E402" s="196" t="s">
        <v>102</v>
      </c>
      <c r="F402" s="173" t="s">
        <v>102</v>
      </c>
      <c r="G402" s="173" t="s">
        <v>102</v>
      </c>
      <c r="H402" s="173" t="s">
        <v>102</v>
      </c>
      <c r="I402" s="173" t="s">
        <v>102</v>
      </c>
      <c r="J402" s="173" t="s">
        <v>102</v>
      </c>
      <c r="K402" s="173" t="s">
        <v>102</v>
      </c>
      <c r="L402" s="173" t="s">
        <v>102</v>
      </c>
      <c r="M402" s="256" t="n">
        <v>44</v>
      </c>
      <c r="N402" s="173" t="s">
        <v>102</v>
      </c>
      <c r="O402" s="256"/>
      <c r="P402" s="256"/>
      <c r="Q402" s="256"/>
      <c r="R402" s="256"/>
      <c r="S402" s="256"/>
    </row>
    <row r="403" customFormat="false" ht="12.75" hidden="false" customHeight="false" outlineLevel="0" collapsed="false">
      <c r="B403" s="257" t="s">
        <v>319</v>
      </c>
      <c r="C403" s="252" t="s">
        <v>281</v>
      </c>
      <c r="D403" s="273"/>
      <c r="E403" s="196" t="s">
        <v>102</v>
      </c>
      <c r="F403" s="173" t="s">
        <v>102</v>
      </c>
      <c r="G403" s="173" t="s">
        <v>102</v>
      </c>
      <c r="H403" s="173" t="s">
        <v>102</v>
      </c>
      <c r="I403" s="173" t="s">
        <v>102</v>
      </c>
      <c r="J403" s="173" t="s">
        <v>102</v>
      </c>
      <c r="K403" s="196" t="s">
        <v>102</v>
      </c>
      <c r="L403" s="196" t="s">
        <v>102</v>
      </c>
      <c r="M403" s="256" t="n">
        <v>44</v>
      </c>
      <c r="N403" s="261" t="s">
        <v>102</v>
      </c>
      <c r="O403" s="256"/>
      <c r="P403" s="256"/>
      <c r="Q403" s="256"/>
      <c r="R403" s="256"/>
      <c r="S403" s="256"/>
    </row>
    <row r="404" customFormat="false" ht="12.75" hidden="false" customHeight="false" outlineLevel="0" collapsed="false">
      <c r="B404" s="277" t="s">
        <v>324</v>
      </c>
      <c r="C404" s="252" t="s">
        <v>289</v>
      </c>
      <c r="D404" s="273"/>
      <c r="E404" s="254" t="n">
        <v>40</v>
      </c>
      <c r="F404" s="173" t="s">
        <v>102</v>
      </c>
      <c r="G404" s="173" t="s">
        <v>102</v>
      </c>
      <c r="H404" s="173" t="s">
        <v>102</v>
      </c>
      <c r="I404" s="173" t="s">
        <v>102</v>
      </c>
      <c r="J404" s="173" t="s">
        <v>102</v>
      </c>
      <c r="K404" s="173" t="s">
        <v>102</v>
      </c>
      <c r="L404" s="173" t="s">
        <v>102</v>
      </c>
      <c r="M404" s="173" t="s">
        <v>102</v>
      </c>
      <c r="N404" s="173" t="s">
        <v>102</v>
      </c>
      <c r="O404" s="107"/>
      <c r="P404" s="256"/>
      <c r="Q404" s="256"/>
      <c r="R404" s="256"/>
      <c r="S404" s="256"/>
    </row>
    <row r="405" customFormat="false" ht="12.75" hidden="false" customHeight="false" outlineLevel="0" collapsed="false">
      <c r="B405" s="277" t="s">
        <v>324</v>
      </c>
      <c r="C405" s="252" t="s">
        <v>295</v>
      </c>
      <c r="D405" s="273"/>
      <c r="E405" s="196" t="s">
        <v>102</v>
      </c>
      <c r="F405" s="256" t="n">
        <v>40</v>
      </c>
      <c r="G405" s="173" t="s">
        <v>102</v>
      </c>
      <c r="H405" s="173" t="s">
        <v>102</v>
      </c>
      <c r="I405" s="173" t="s">
        <v>102</v>
      </c>
      <c r="J405" s="173" t="s">
        <v>102</v>
      </c>
      <c r="K405" s="196" t="s">
        <v>102</v>
      </c>
      <c r="L405" s="196" t="s">
        <v>102</v>
      </c>
      <c r="M405" s="173" t="s">
        <v>102</v>
      </c>
      <c r="N405" s="173" t="s">
        <v>102</v>
      </c>
      <c r="O405" s="256"/>
      <c r="P405" s="256"/>
      <c r="Q405" s="256"/>
      <c r="R405" s="107"/>
      <c r="S405" s="256"/>
    </row>
    <row r="406" customFormat="false" ht="12.75" hidden="false" customHeight="false" outlineLevel="0" collapsed="false">
      <c r="B406" s="277" t="s">
        <v>324</v>
      </c>
      <c r="C406" s="329" t="s">
        <v>325</v>
      </c>
      <c r="D406" s="184"/>
      <c r="E406" s="255" t="n">
        <v>40</v>
      </c>
      <c r="F406" s="173" t="s">
        <v>102</v>
      </c>
      <c r="G406" s="173" t="s">
        <v>102</v>
      </c>
      <c r="H406" s="173" t="s">
        <v>102</v>
      </c>
      <c r="I406" s="173" t="s">
        <v>102</v>
      </c>
      <c r="J406" s="173" t="s">
        <v>102</v>
      </c>
      <c r="K406" s="173" t="s">
        <v>102</v>
      </c>
      <c r="L406" s="173" t="s">
        <v>102</v>
      </c>
      <c r="M406" s="173" t="s">
        <v>102</v>
      </c>
      <c r="N406" s="173" t="s">
        <v>102</v>
      </c>
      <c r="O406" s="256"/>
      <c r="P406" s="256"/>
      <c r="Q406" s="256"/>
      <c r="R406" s="107"/>
      <c r="S406" s="256"/>
    </row>
    <row r="407" customFormat="false" ht="13.5" hidden="false" customHeight="false" outlineLevel="0" collapsed="false">
      <c r="B407" s="322" t="s">
        <v>324</v>
      </c>
      <c r="C407" s="267" t="s">
        <v>285</v>
      </c>
      <c r="D407" s="224"/>
      <c r="E407" s="271" t="n">
        <v>40</v>
      </c>
      <c r="F407" s="188" t="s">
        <v>102</v>
      </c>
      <c r="G407" s="188" t="s">
        <v>102</v>
      </c>
      <c r="H407" s="188" t="s">
        <v>102</v>
      </c>
      <c r="I407" s="188" t="s">
        <v>102</v>
      </c>
      <c r="J407" s="188" t="s">
        <v>102</v>
      </c>
      <c r="K407" s="270" t="s">
        <v>102</v>
      </c>
      <c r="L407" s="270" t="s">
        <v>102</v>
      </c>
      <c r="M407" s="188" t="s">
        <v>102</v>
      </c>
      <c r="N407" s="188" t="s">
        <v>102</v>
      </c>
      <c r="O407" s="271"/>
      <c r="P407" s="271"/>
      <c r="Q407" s="271"/>
      <c r="R407" s="271"/>
      <c r="S407" s="2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2.84"/>
    <col collapsed="false" customWidth="true" hidden="false" outlineLevel="0" max="2" min="2" style="0" width="8.56"/>
    <col collapsed="false" customWidth="true" hidden="false" outlineLevel="0" max="3" min="3" style="94" width="21.28"/>
    <col collapsed="false" customWidth="true" hidden="false" outlineLevel="0" max="4" min="4" style="94" width="6.85"/>
    <col collapsed="false" customWidth="true" hidden="false" outlineLevel="0" max="12" min="5" style="95" width="4.56"/>
    <col collapsed="false" customWidth="true" hidden="false" outlineLevel="0" max="13" min="13" style="95" width="5.28"/>
    <col collapsed="false" customWidth="true" hidden="false" outlineLevel="0" max="14" min="14" style="95" width="4.14"/>
    <col collapsed="false" customWidth="true" hidden="false" outlineLevel="0" max="15" min="15" style="95" width="4.28"/>
    <col collapsed="false" customWidth="true" hidden="false" outlineLevel="0" max="19" min="16" style="95" width="4.56"/>
    <col collapsed="false" customWidth="true" hidden="false" outlineLevel="0" max="21" min="20" style="0" width="4.28"/>
    <col collapsed="false" customWidth="true" hidden="false" outlineLevel="0" max="22" min="22" style="0" width="6.7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6" t="s">
        <v>61</v>
      </c>
      <c r="D2" s="97" t="n">
        <v>1</v>
      </c>
      <c r="E2" s="98" t="s">
        <v>62</v>
      </c>
      <c r="F2" s="99"/>
      <c r="G2" s="99"/>
      <c r="H2" s="99"/>
      <c r="I2" s="99"/>
      <c r="J2" s="99"/>
      <c r="K2" s="99"/>
      <c r="L2" s="99"/>
      <c r="M2" s="99"/>
      <c r="N2" s="99"/>
      <c r="O2" s="100"/>
    </row>
    <row r="3" customFormat="false" ht="12.75" hidden="false" customHeight="false" outlineLevel="0" collapsed="false">
      <c r="C3" s="101" t="s">
        <v>63</v>
      </c>
      <c r="D3" s="102" t="n">
        <v>2</v>
      </c>
      <c r="E3" s="103" t="s">
        <v>64</v>
      </c>
      <c r="F3" s="104"/>
      <c r="G3" s="104"/>
      <c r="H3" s="104"/>
      <c r="I3" s="104"/>
      <c r="J3" s="104"/>
      <c r="K3" s="104"/>
      <c r="L3" s="104"/>
      <c r="M3" s="104"/>
      <c r="N3" s="104"/>
      <c r="O3" s="105"/>
    </row>
    <row r="4" customFormat="false" ht="12.75" hidden="false" customHeight="false" outlineLevel="0" collapsed="false">
      <c r="C4" s="106" t="s">
        <v>65</v>
      </c>
      <c r="D4" s="102" t="n">
        <v>3</v>
      </c>
      <c r="E4" s="103" t="s">
        <v>66</v>
      </c>
      <c r="F4" s="104"/>
      <c r="G4" s="104"/>
      <c r="H4" s="104"/>
      <c r="I4" s="104"/>
      <c r="J4" s="104"/>
      <c r="K4" s="104"/>
      <c r="L4" s="104"/>
      <c r="M4" s="104"/>
      <c r="N4" s="104"/>
      <c r="O4" s="105"/>
    </row>
    <row r="5" customFormat="false" ht="12.75" hidden="false" customHeight="false" outlineLevel="0" collapsed="false">
      <c r="C5" s="101" t="s">
        <v>67</v>
      </c>
      <c r="D5" s="102" t="n">
        <v>4</v>
      </c>
      <c r="E5" s="103" t="s">
        <v>68</v>
      </c>
      <c r="F5" s="104"/>
      <c r="G5" s="104"/>
      <c r="H5" s="104"/>
      <c r="I5" s="104"/>
      <c r="J5" s="104"/>
      <c r="K5" s="104"/>
      <c r="L5" s="104"/>
      <c r="M5" s="104"/>
      <c r="N5" s="104"/>
      <c r="O5" s="105"/>
    </row>
    <row r="6" customFormat="false" ht="12.75" hidden="false" customHeight="false" outlineLevel="0" collapsed="false">
      <c r="C6" s="101" t="s">
        <v>69</v>
      </c>
      <c r="D6" s="102" t="n">
        <v>5</v>
      </c>
      <c r="E6" s="103" t="s">
        <v>70</v>
      </c>
      <c r="F6" s="104"/>
      <c r="G6" s="104"/>
      <c r="H6" s="104"/>
      <c r="I6" s="104"/>
      <c r="J6" s="104"/>
      <c r="K6" s="104"/>
      <c r="L6" s="104"/>
      <c r="M6" s="104"/>
      <c r="N6" s="104"/>
      <c r="O6" s="105"/>
    </row>
    <row r="7" customFormat="false" ht="12.75" hidden="false" customHeight="false" outlineLevel="0" collapsed="false">
      <c r="C7" s="101" t="s">
        <v>71</v>
      </c>
      <c r="D7" s="107" t="s">
        <v>72</v>
      </c>
      <c r="E7" s="103" t="s">
        <v>73</v>
      </c>
      <c r="F7" s="104"/>
      <c r="G7" s="104"/>
      <c r="H7" s="104"/>
      <c r="I7" s="104"/>
      <c r="J7" s="104"/>
      <c r="K7" s="104"/>
      <c r="L7" s="104"/>
      <c r="M7" s="104"/>
      <c r="N7" s="104"/>
      <c r="O7" s="105"/>
    </row>
    <row r="8" customFormat="false" ht="12.75" hidden="false" customHeight="false" outlineLevel="0" collapsed="false">
      <c r="C8" s="101" t="s">
        <v>74</v>
      </c>
      <c r="D8" s="102" t="n">
        <v>7</v>
      </c>
      <c r="E8" s="103" t="s">
        <v>75</v>
      </c>
      <c r="F8" s="104"/>
      <c r="G8" s="104"/>
      <c r="H8" s="104"/>
      <c r="I8" s="104"/>
      <c r="J8" s="104"/>
      <c r="K8" s="104"/>
      <c r="L8" s="104"/>
      <c r="M8" s="104"/>
      <c r="N8" s="104"/>
      <c r="O8" s="105"/>
    </row>
    <row r="9" customFormat="false" ht="12.75" hidden="false" customHeight="false" outlineLevel="0" collapsed="false">
      <c r="C9" s="101" t="s">
        <v>76</v>
      </c>
      <c r="D9" s="107" t="s">
        <v>77</v>
      </c>
      <c r="E9" s="103" t="s">
        <v>78</v>
      </c>
      <c r="F9" s="104"/>
      <c r="G9" s="104"/>
      <c r="H9" s="104"/>
      <c r="I9" s="104"/>
      <c r="J9" s="104"/>
      <c r="K9" s="104"/>
      <c r="L9" s="104"/>
      <c r="M9" s="104"/>
      <c r="N9" s="104"/>
      <c r="O9" s="105"/>
    </row>
    <row r="10" customFormat="false" ht="12.75" hidden="false" customHeight="false" outlineLevel="0" collapsed="false">
      <c r="C10" s="101" t="s">
        <v>79</v>
      </c>
      <c r="D10" s="107" t="s">
        <v>80</v>
      </c>
      <c r="E10" s="103" t="s">
        <v>81</v>
      </c>
      <c r="F10" s="104"/>
      <c r="G10" s="104"/>
      <c r="H10" s="104"/>
      <c r="I10" s="104"/>
      <c r="J10" s="104"/>
      <c r="K10" s="104"/>
      <c r="L10" s="104"/>
      <c r="M10" s="104"/>
      <c r="N10" s="104"/>
      <c r="O10" s="105"/>
    </row>
    <row r="11" customFormat="false" ht="12.75" hidden="false" customHeight="false" outlineLevel="0" collapsed="false">
      <c r="C11" s="101" t="s">
        <v>82</v>
      </c>
      <c r="D11" s="107" t="n">
        <v>9</v>
      </c>
      <c r="E11" s="103" t="s">
        <v>83</v>
      </c>
      <c r="F11" s="104"/>
      <c r="G11" s="104"/>
      <c r="H11" s="104"/>
      <c r="I11" s="104"/>
      <c r="J11" s="104"/>
      <c r="K11" s="104"/>
      <c r="L11" s="104"/>
      <c r="M11" s="104"/>
      <c r="N11" s="104"/>
      <c r="O11" s="105"/>
    </row>
    <row r="12" customFormat="false" ht="12.75" hidden="false" customHeight="false" outlineLevel="0" collapsed="false">
      <c r="C12" s="101" t="s">
        <v>84</v>
      </c>
      <c r="D12" s="107" t="n">
        <v>10</v>
      </c>
      <c r="E12" s="103" t="s">
        <v>85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5"/>
    </row>
    <row r="13" customFormat="false" ht="12.75" hidden="false" customHeight="false" outlineLevel="0" collapsed="false">
      <c r="C13" s="101" t="s">
        <v>86</v>
      </c>
      <c r="D13" s="102" t="n">
        <v>11</v>
      </c>
      <c r="E13" s="103" t="s">
        <v>87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5"/>
    </row>
    <row r="14" customFormat="false" ht="12.75" hidden="false" customHeight="false" outlineLevel="0" collapsed="false">
      <c r="C14" s="101" t="s">
        <v>88</v>
      </c>
      <c r="D14" s="102" t="n">
        <v>12</v>
      </c>
      <c r="E14" s="103" t="s">
        <v>89</v>
      </c>
      <c r="F14" s="104"/>
      <c r="G14" s="104"/>
      <c r="H14" s="104"/>
      <c r="I14" s="104"/>
      <c r="J14" s="104"/>
      <c r="K14" s="104"/>
      <c r="L14" s="104"/>
      <c r="M14" s="104"/>
      <c r="N14" s="104"/>
      <c r="O14" s="105"/>
    </row>
    <row r="15" customFormat="false" ht="12.75" hidden="false" customHeight="false" outlineLevel="0" collapsed="false">
      <c r="C15" s="101" t="s">
        <v>90</v>
      </c>
      <c r="D15" s="102" t="n">
        <v>13</v>
      </c>
      <c r="E15" s="108" t="s">
        <v>91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9"/>
    </row>
    <row r="16" customFormat="false" ht="12.75" hidden="false" customHeight="false" outlineLevel="0" collapsed="false">
      <c r="C16" s="101" t="n">
        <v>41881</v>
      </c>
      <c r="D16" s="102" t="n">
        <v>14</v>
      </c>
      <c r="E16" s="108" t="s">
        <v>92</v>
      </c>
      <c r="F16" s="104"/>
      <c r="G16" s="104"/>
      <c r="H16" s="104"/>
      <c r="I16" s="104"/>
      <c r="J16" s="104"/>
      <c r="K16" s="104"/>
      <c r="L16" s="104"/>
      <c r="M16" s="104"/>
      <c r="N16" s="104"/>
      <c r="O16" s="109"/>
    </row>
    <row r="17" customFormat="false" ht="12.75" hidden="false" customHeight="false" outlineLevel="0" collapsed="false">
      <c r="C17" s="101" t="n">
        <v>41882</v>
      </c>
      <c r="D17" s="102" t="n">
        <v>15</v>
      </c>
      <c r="E17" s="108" t="s">
        <v>93</v>
      </c>
      <c r="F17" s="104"/>
      <c r="G17" s="104"/>
      <c r="H17" s="104"/>
      <c r="I17" s="104"/>
      <c r="J17" s="104"/>
      <c r="K17" s="104"/>
      <c r="L17" s="104"/>
      <c r="M17" s="104"/>
      <c r="N17" s="104"/>
      <c r="O17" s="109"/>
    </row>
    <row r="18" customFormat="false" ht="12.75" hidden="false" customHeight="false" outlineLevel="0" collapsed="false">
      <c r="C18" s="101" t="n">
        <v>41888</v>
      </c>
      <c r="D18" s="102"/>
      <c r="E18" s="108" t="s">
        <v>94</v>
      </c>
      <c r="F18" s="104"/>
      <c r="G18" s="104"/>
      <c r="H18" s="104"/>
      <c r="I18" s="104"/>
      <c r="J18" s="104"/>
      <c r="K18" s="110"/>
      <c r="L18" s="104"/>
      <c r="M18" s="104"/>
      <c r="N18" s="104"/>
      <c r="O18" s="109"/>
    </row>
    <row r="19" customFormat="false" ht="13.5" hidden="false" customHeight="false" outlineLevel="0" collapsed="false">
      <c r="C19" s="111" t="n">
        <v>41889</v>
      </c>
      <c r="D19" s="112"/>
      <c r="E19" s="113" t="s">
        <v>95</v>
      </c>
      <c r="F19" s="114"/>
      <c r="G19" s="114"/>
      <c r="H19" s="114"/>
      <c r="I19" s="114"/>
      <c r="J19" s="114"/>
      <c r="K19" s="115"/>
      <c r="L19" s="114"/>
      <c r="M19" s="114"/>
      <c r="N19" s="114"/>
      <c r="O19" s="116"/>
    </row>
    <row r="20" customFormat="false" ht="13.5" hidden="false" customHeight="false" outlineLevel="0" collapsed="false"/>
    <row r="21" customFormat="false" ht="13.5" hidden="false" customHeight="false" outlineLevel="0" collapsed="false">
      <c r="B21" s="117" t="s">
        <v>96</v>
      </c>
      <c r="C21" s="118" t="s">
        <v>326</v>
      </c>
      <c r="D21" s="119" t="s">
        <v>98</v>
      </c>
      <c r="E21" s="120" t="n">
        <v>1</v>
      </c>
      <c r="F21" s="121" t="n">
        <v>2</v>
      </c>
      <c r="G21" s="121" t="n">
        <v>3</v>
      </c>
      <c r="H21" s="121" t="n">
        <v>4</v>
      </c>
      <c r="I21" s="121" t="n">
        <v>5</v>
      </c>
      <c r="J21" s="121" t="n">
        <v>6</v>
      </c>
      <c r="K21" s="121" t="n">
        <v>7</v>
      </c>
      <c r="L21" s="122" t="n">
        <v>8</v>
      </c>
      <c r="M21" s="121" t="n">
        <v>9</v>
      </c>
      <c r="N21" s="121" t="n">
        <v>10</v>
      </c>
      <c r="O21" s="121" t="n">
        <v>11</v>
      </c>
      <c r="P21" s="121" t="n">
        <v>12</v>
      </c>
      <c r="Q21" s="121" t="n">
        <v>13</v>
      </c>
      <c r="R21" s="121" t="n">
        <v>14</v>
      </c>
      <c r="S21" s="121" t="n">
        <v>15</v>
      </c>
      <c r="T21" s="121" t="n">
        <v>16</v>
      </c>
      <c r="U21" s="241" t="n">
        <v>17</v>
      </c>
      <c r="V21" s="117" t="s">
        <v>99</v>
      </c>
    </row>
    <row r="22" customFormat="false" ht="12.75" hidden="false" customHeight="false" outlineLevel="0" collapsed="false">
      <c r="A22" s="93" t="n">
        <v>1</v>
      </c>
      <c r="B22" s="123" t="s">
        <v>100</v>
      </c>
      <c r="C22" s="180" t="s">
        <v>106</v>
      </c>
      <c r="D22" s="190" t="n">
        <v>1966</v>
      </c>
      <c r="E22" s="191" t="n">
        <v>100</v>
      </c>
      <c r="F22" s="128" t="n">
        <v>100</v>
      </c>
      <c r="G22" s="128" t="n">
        <v>100</v>
      </c>
      <c r="H22" s="128" t="s">
        <v>102</v>
      </c>
      <c r="I22" s="128" t="n">
        <v>100</v>
      </c>
      <c r="J22" s="127" t="n">
        <v>80</v>
      </c>
      <c r="K22" s="127"/>
      <c r="L22" s="127"/>
      <c r="M22" s="128"/>
      <c r="N22" s="168"/>
      <c r="O22" s="144"/>
      <c r="P22" s="143"/>
      <c r="Q22" s="128"/>
      <c r="R22" s="128"/>
      <c r="S22" s="196"/>
      <c r="T22" s="196"/>
      <c r="U22" s="277"/>
      <c r="V22" s="130" t="n">
        <f aca="false">SUM(E22:S22)-K22-L22</f>
        <v>480</v>
      </c>
    </row>
    <row r="23" customFormat="false" ht="12.75" hidden="false" customHeight="false" outlineLevel="0" collapsed="false">
      <c r="A23" s="93" t="n">
        <v>2</v>
      </c>
      <c r="B23" s="189" t="s">
        <v>103</v>
      </c>
      <c r="C23" s="140" t="s">
        <v>113</v>
      </c>
      <c r="D23" s="141" t="n">
        <v>1961</v>
      </c>
      <c r="E23" s="194" t="n">
        <v>80</v>
      </c>
      <c r="F23" s="197" t="n">
        <v>100</v>
      </c>
      <c r="G23" s="197" t="s">
        <v>102</v>
      </c>
      <c r="H23" s="197" t="s">
        <v>102</v>
      </c>
      <c r="I23" s="197" t="n">
        <v>100</v>
      </c>
      <c r="J23" s="181" t="n">
        <v>80</v>
      </c>
      <c r="K23" s="181"/>
      <c r="L23" s="181"/>
      <c r="M23" s="197"/>
      <c r="N23" s="212"/>
      <c r="O23" s="144"/>
      <c r="P23" s="181"/>
      <c r="Q23" s="197"/>
      <c r="R23" s="197"/>
      <c r="S23" s="196"/>
      <c r="T23" s="196"/>
      <c r="U23" s="277"/>
      <c r="V23" s="174" t="n">
        <f aca="false">SUM(E23:S23)-K23-L23</f>
        <v>360</v>
      </c>
    </row>
    <row r="24" customFormat="false" ht="12.75" hidden="false" customHeight="false" outlineLevel="0" collapsed="false">
      <c r="A24" s="93" t="n">
        <v>3</v>
      </c>
      <c r="B24" s="189" t="s">
        <v>108</v>
      </c>
      <c r="C24" s="180" t="s">
        <v>172</v>
      </c>
      <c r="D24" s="190" t="n">
        <v>1951</v>
      </c>
      <c r="E24" s="194" t="n">
        <v>60</v>
      </c>
      <c r="F24" s="197" t="n">
        <v>80</v>
      </c>
      <c r="G24" s="197" t="n">
        <v>100</v>
      </c>
      <c r="H24" s="197" t="s">
        <v>102</v>
      </c>
      <c r="I24" s="197" t="s">
        <v>102</v>
      </c>
      <c r="J24" s="181" t="s">
        <v>102</v>
      </c>
      <c r="K24" s="181"/>
      <c r="L24" s="181"/>
      <c r="M24" s="197"/>
      <c r="N24" s="212"/>
      <c r="O24" s="144"/>
      <c r="P24" s="181"/>
      <c r="Q24" s="197"/>
      <c r="R24" s="197"/>
      <c r="S24" s="196"/>
      <c r="T24" s="196"/>
      <c r="U24" s="277"/>
      <c r="V24" s="174" t="n">
        <f aca="false">SUM(E24:S24)-K24-L24</f>
        <v>240</v>
      </c>
    </row>
    <row r="25" customFormat="false" ht="12.75" hidden="false" customHeight="false" outlineLevel="0" collapsed="false">
      <c r="A25" s="93" t="n">
        <v>4</v>
      </c>
      <c r="B25" s="189" t="s">
        <v>327</v>
      </c>
      <c r="C25" s="184" t="s">
        <v>154</v>
      </c>
      <c r="D25" s="141" t="n">
        <v>1949</v>
      </c>
      <c r="E25" s="194" t="n">
        <v>100</v>
      </c>
      <c r="F25" s="197" t="s">
        <v>102</v>
      </c>
      <c r="G25" s="197" t="s">
        <v>102</v>
      </c>
      <c r="H25" s="197" t="s">
        <v>102</v>
      </c>
      <c r="I25" s="197" t="s">
        <v>102</v>
      </c>
      <c r="J25" s="181" t="n">
        <v>100</v>
      </c>
      <c r="K25" s="181"/>
      <c r="L25" s="181"/>
      <c r="M25" s="197"/>
      <c r="N25" s="212"/>
      <c r="O25" s="144"/>
      <c r="P25" s="181"/>
      <c r="Q25" s="197"/>
      <c r="R25" s="197"/>
      <c r="S25" s="196"/>
      <c r="T25" s="196"/>
      <c r="U25" s="277"/>
      <c r="V25" s="174" t="n">
        <f aca="false">SUM(E25:S25)-K25-L25</f>
        <v>200</v>
      </c>
    </row>
    <row r="26" customFormat="false" ht="12.75" hidden="false" customHeight="false" outlineLevel="0" collapsed="false">
      <c r="A26" s="93" t="n">
        <v>5</v>
      </c>
      <c r="B26" s="189" t="s">
        <v>327</v>
      </c>
      <c r="C26" s="140" t="s">
        <v>116</v>
      </c>
      <c r="D26" s="141" t="n">
        <v>1961</v>
      </c>
      <c r="E26" s="194" t="n">
        <v>60</v>
      </c>
      <c r="F26" s="197" t="s">
        <v>102</v>
      </c>
      <c r="G26" s="197" t="n">
        <v>60</v>
      </c>
      <c r="H26" s="197" t="s">
        <v>102</v>
      </c>
      <c r="I26" s="197" t="n">
        <v>80</v>
      </c>
      <c r="J26" s="181" t="s">
        <v>102</v>
      </c>
      <c r="K26" s="181"/>
      <c r="L26" s="181"/>
      <c r="M26" s="197"/>
      <c r="N26" s="212"/>
      <c r="O26" s="144"/>
      <c r="P26" s="181"/>
      <c r="Q26" s="197"/>
      <c r="R26" s="197"/>
      <c r="S26" s="196"/>
      <c r="T26" s="196"/>
      <c r="U26" s="277"/>
      <c r="V26" s="174" t="n">
        <f aca="false">SUM(E26:S26)-K26-L26</f>
        <v>200</v>
      </c>
    </row>
    <row r="27" customFormat="false" ht="12.75" hidden="false" customHeight="false" outlineLevel="0" collapsed="false">
      <c r="A27" s="93" t="n">
        <v>6</v>
      </c>
      <c r="B27" s="189" t="s">
        <v>119</v>
      </c>
      <c r="C27" s="140" t="s">
        <v>114</v>
      </c>
      <c r="D27" s="141" t="n">
        <v>1961</v>
      </c>
      <c r="E27" s="194" t="n">
        <v>40</v>
      </c>
      <c r="F27" s="197" t="s">
        <v>102</v>
      </c>
      <c r="G27" s="197" t="n">
        <v>80</v>
      </c>
      <c r="H27" s="197" t="s">
        <v>102</v>
      </c>
      <c r="I27" s="197" t="n">
        <v>60</v>
      </c>
      <c r="J27" s="181" t="s">
        <v>102</v>
      </c>
      <c r="K27" s="181"/>
      <c r="L27" s="181"/>
      <c r="M27" s="197"/>
      <c r="N27" s="212"/>
      <c r="O27" s="144"/>
      <c r="P27" s="181"/>
      <c r="Q27" s="197"/>
      <c r="R27" s="197"/>
      <c r="S27" s="196"/>
      <c r="T27" s="196"/>
      <c r="U27" s="277"/>
      <c r="V27" s="174" t="n">
        <f aca="false">SUM(E27:S27)-K27-L27</f>
        <v>180</v>
      </c>
    </row>
    <row r="28" customFormat="false" ht="12.75" hidden="false" customHeight="false" outlineLevel="0" collapsed="false">
      <c r="A28" s="93" t="n">
        <v>7</v>
      </c>
      <c r="B28" s="189" t="s">
        <v>121</v>
      </c>
      <c r="C28" s="140" t="s">
        <v>115</v>
      </c>
      <c r="D28" s="170" t="n">
        <v>1962</v>
      </c>
      <c r="E28" s="221" t="n">
        <v>60</v>
      </c>
      <c r="F28" s="197" t="s">
        <v>102</v>
      </c>
      <c r="G28" s="197" t="s">
        <v>102</v>
      </c>
      <c r="H28" s="197" t="s">
        <v>102</v>
      </c>
      <c r="I28" s="197" t="n">
        <v>80</v>
      </c>
      <c r="J28" s="181" t="s">
        <v>102</v>
      </c>
      <c r="K28" s="181"/>
      <c r="L28" s="181"/>
      <c r="M28" s="197"/>
      <c r="N28" s="212"/>
      <c r="O28" s="144"/>
      <c r="P28" s="181"/>
      <c r="Q28" s="197"/>
      <c r="R28" s="197"/>
      <c r="S28" s="196"/>
      <c r="T28" s="196"/>
      <c r="U28" s="277"/>
      <c r="V28" s="174" t="n">
        <f aca="false">SUM(E28:S28)-K28-L28</f>
        <v>140</v>
      </c>
    </row>
    <row r="29" customFormat="false" ht="12.75" hidden="false" customHeight="false" outlineLevel="0" collapsed="false">
      <c r="A29" s="93" t="n">
        <v>8</v>
      </c>
      <c r="B29" s="189" t="s">
        <v>121</v>
      </c>
      <c r="C29" s="140" t="s">
        <v>144</v>
      </c>
      <c r="D29" s="170" t="n">
        <v>1959</v>
      </c>
      <c r="E29" s="221" t="n">
        <v>60</v>
      </c>
      <c r="F29" s="197" t="n">
        <v>80</v>
      </c>
      <c r="G29" s="197" t="s">
        <v>102</v>
      </c>
      <c r="H29" s="197" t="s">
        <v>102</v>
      </c>
      <c r="I29" s="197" t="s">
        <v>102</v>
      </c>
      <c r="J29" s="181" t="s">
        <v>102</v>
      </c>
      <c r="K29" s="181"/>
      <c r="L29" s="181"/>
      <c r="M29" s="197"/>
      <c r="N29" s="212"/>
      <c r="O29" s="144"/>
      <c r="P29" s="181"/>
      <c r="Q29" s="197"/>
      <c r="R29" s="197"/>
      <c r="S29" s="196"/>
      <c r="T29" s="196"/>
      <c r="U29" s="277"/>
      <c r="V29" s="174" t="n">
        <f aca="false">SUM(E29:S29)-K29-L29</f>
        <v>140</v>
      </c>
    </row>
    <row r="30" customFormat="false" ht="12.75" hidden="false" customHeight="false" outlineLevel="0" collapsed="false">
      <c r="A30" s="93" t="n">
        <v>9</v>
      </c>
      <c r="B30" s="189" t="s">
        <v>314</v>
      </c>
      <c r="C30" s="140" t="s">
        <v>140</v>
      </c>
      <c r="D30" s="170" t="n">
        <v>1953</v>
      </c>
      <c r="E30" s="221" t="s">
        <v>102</v>
      </c>
      <c r="F30" s="197" t="s">
        <v>102</v>
      </c>
      <c r="G30" s="197" t="s">
        <v>102</v>
      </c>
      <c r="H30" s="197" t="s">
        <v>102</v>
      </c>
      <c r="I30" s="197" t="s">
        <v>102</v>
      </c>
      <c r="J30" s="197" t="n">
        <v>100</v>
      </c>
      <c r="K30" s="181"/>
      <c r="L30" s="181"/>
      <c r="M30" s="197"/>
      <c r="N30" s="212"/>
      <c r="O30" s="144"/>
      <c r="P30" s="181"/>
      <c r="Q30" s="197"/>
      <c r="R30" s="197"/>
      <c r="S30" s="196"/>
      <c r="T30" s="196"/>
      <c r="U30" s="277"/>
      <c r="V30" s="174" t="n">
        <f aca="false">SUM(E30:S30)-K30-L30</f>
        <v>100</v>
      </c>
    </row>
    <row r="31" customFormat="false" ht="12.75" hidden="false" customHeight="false" outlineLevel="0" collapsed="false">
      <c r="A31" s="93" t="n">
        <v>10</v>
      </c>
      <c r="B31" s="189" t="s">
        <v>314</v>
      </c>
      <c r="C31" s="140" t="s">
        <v>141</v>
      </c>
      <c r="D31" s="170" t="n">
        <v>1958</v>
      </c>
      <c r="E31" s="221" t="n">
        <v>40</v>
      </c>
      <c r="F31" s="197" t="s">
        <v>102</v>
      </c>
      <c r="G31" s="197" t="s">
        <v>102</v>
      </c>
      <c r="H31" s="197" t="s">
        <v>102</v>
      </c>
      <c r="I31" s="197" t="n">
        <v>60</v>
      </c>
      <c r="J31" s="197" t="s">
        <v>102</v>
      </c>
      <c r="K31" s="181"/>
      <c r="L31" s="181"/>
      <c r="M31" s="197"/>
      <c r="N31" s="212"/>
      <c r="O31" s="144"/>
      <c r="P31" s="181"/>
      <c r="Q31" s="197"/>
      <c r="R31" s="197"/>
      <c r="S31" s="196"/>
      <c r="T31" s="196"/>
      <c r="U31" s="277"/>
      <c r="V31" s="174" t="n">
        <f aca="false">SUM(E31:S31)-K31-L31</f>
        <v>100</v>
      </c>
    </row>
    <row r="32" customFormat="false" ht="12.75" hidden="false" customHeight="false" outlineLevel="0" collapsed="false">
      <c r="A32" s="93" t="n">
        <v>11</v>
      </c>
      <c r="B32" s="189" t="s">
        <v>296</v>
      </c>
      <c r="C32" s="140" t="s">
        <v>328</v>
      </c>
      <c r="D32" s="170" t="n">
        <v>1953</v>
      </c>
      <c r="E32" s="221" t="n">
        <v>80</v>
      </c>
      <c r="F32" s="197" t="s">
        <v>102</v>
      </c>
      <c r="G32" s="197" t="s">
        <v>102</v>
      </c>
      <c r="H32" s="197" t="s">
        <v>102</v>
      </c>
      <c r="I32" s="197" t="s">
        <v>102</v>
      </c>
      <c r="J32" s="181" t="s">
        <v>102</v>
      </c>
      <c r="K32" s="181"/>
      <c r="L32" s="181"/>
      <c r="M32" s="197"/>
      <c r="N32" s="212"/>
      <c r="O32" s="144"/>
      <c r="P32" s="181"/>
      <c r="Q32" s="197"/>
      <c r="R32" s="197"/>
      <c r="S32" s="196"/>
      <c r="T32" s="196"/>
      <c r="U32" s="277"/>
      <c r="V32" s="174" t="n">
        <f aca="false">SUM(E32:S32)-K32-L32</f>
        <v>80</v>
      </c>
    </row>
    <row r="33" customFormat="false" ht="12.75" hidden="false" customHeight="false" outlineLevel="0" collapsed="false">
      <c r="A33" s="93" t="n">
        <v>12</v>
      </c>
      <c r="B33" s="189" t="s">
        <v>296</v>
      </c>
      <c r="C33" s="140" t="s">
        <v>125</v>
      </c>
      <c r="D33" s="170" t="n">
        <v>1960</v>
      </c>
      <c r="E33" s="221" t="s">
        <v>102</v>
      </c>
      <c r="F33" s="197" t="s">
        <v>102</v>
      </c>
      <c r="G33" s="197" t="n">
        <v>80</v>
      </c>
      <c r="H33" s="197" t="s">
        <v>102</v>
      </c>
      <c r="I33" s="197" t="s">
        <v>102</v>
      </c>
      <c r="J33" s="197" t="s">
        <v>102</v>
      </c>
      <c r="K33" s="181"/>
      <c r="L33" s="181"/>
      <c r="M33" s="197"/>
      <c r="N33" s="212"/>
      <c r="O33" s="144"/>
      <c r="P33" s="181"/>
      <c r="Q33" s="197"/>
      <c r="R33" s="197"/>
      <c r="S33" s="196"/>
      <c r="T33" s="196"/>
      <c r="U33" s="277"/>
      <c r="V33" s="174" t="n">
        <f aca="false">SUM(E33:S33)</f>
        <v>80</v>
      </c>
    </row>
    <row r="34" customFormat="false" ht="12.75" hidden="false" customHeight="false" outlineLevel="0" collapsed="false">
      <c r="A34" s="93" t="n">
        <v>13</v>
      </c>
      <c r="B34" s="189" t="s">
        <v>329</v>
      </c>
      <c r="C34" s="140" t="s">
        <v>35</v>
      </c>
      <c r="D34" s="170"/>
      <c r="E34" s="221" t="s">
        <v>102</v>
      </c>
      <c r="F34" s="197" t="s">
        <v>102</v>
      </c>
      <c r="G34" s="197" t="s">
        <v>102</v>
      </c>
      <c r="H34" s="197" t="s">
        <v>102</v>
      </c>
      <c r="I34" s="197" t="s">
        <v>102</v>
      </c>
      <c r="J34" s="197" t="n">
        <v>60</v>
      </c>
      <c r="K34" s="181"/>
      <c r="L34" s="181"/>
      <c r="M34" s="197"/>
      <c r="N34" s="212"/>
      <c r="O34" s="144"/>
      <c r="P34" s="181"/>
      <c r="Q34" s="197"/>
      <c r="R34" s="197"/>
      <c r="S34" s="196"/>
      <c r="T34" s="196"/>
      <c r="U34" s="277"/>
      <c r="V34" s="174" t="n">
        <f aca="false">SUM(E34:S34)-K34-L34</f>
        <v>60</v>
      </c>
    </row>
    <row r="35" customFormat="false" ht="12.75" hidden="false" customHeight="false" outlineLevel="0" collapsed="false">
      <c r="A35" s="93" t="n">
        <v>14</v>
      </c>
      <c r="B35" s="189" t="s">
        <v>329</v>
      </c>
      <c r="C35" s="140" t="s">
        <v>158</v>
      </c>
      <c r="D35" s="170" t="n">
        <v>1957</v>
      </c>
      <c r="E35" s="221" t="s">
        <v>102</v>
      </c>
      <c r="F35" s="197" t="s">
        <v>102</v>
      </c>
      <c r="G35" s="197" t="s">
        <v>102</v>
      </c>
      <c r="H35" s="197" t="s">
        <v>102</v>
      </c>
      <c r="I35" s="197" t="n">
        <v>60</v>
      </c>
      <c r="J35" s="197" t="s">
        <v>102</v>
      </c>
      <c r="K35" s="181"/>
      <c r="L35" s="181"/>
      <c r="M35" s="197"/>
      <c r="N35" s="212"/>
      <c r="O35" s="144"/>
      <c r="P35" s="181"/>
      <c r="Q35" s="197"/>
      <c r="R35" s="197"/>
      <c r="S35" s="196"/>
      <c r="T35" s="196"/>
      <c r="U35" s="277"/>
      <c r="V35" s="174" t="n">
        <f aca="false">SUM(E35:S35)-K35-L35</f>
        <v>60</v>
      </c>
    </row>
    <row r="36" customFormat="false" ht="12.75" hidden="false" customHeight="false" outlineLevel="0" collapsed="false">
      <c r="A36" s="93" t="n">
        <v>15</v>
      </c>
      <c r="B36" s="189" t="s">
        <v>329</v>
      </c>
      <c r="C36" s="140" t="s">
        <v>127</v>
      </c>
      <c r="D36" s="170" t="n">
        <v>1964</v>
      </c>
      <c r="E36" s="221" t="s">
        <v>102</v>
      </c>
      <c r="F36" s="197" t="s">
        <v>102</v>
      </c>
      <c r="G36" s="197" t="s">
        <v>102</v>
      </c>
      <c r="H36" s="197" t="s">
        <v>102</v>
      </c>
      <c r="I36" s="197" t="s">
        <v>102</v>
      </c>
      <c r="J36" s="197" t="n">
        <v>60</v>
      </c>
      <c r="K36" s="181"/>
      <c r="L36" s="181"/>
      <c r="M36" s="197"/>
      <c r="N36" s="212"/>
      <c r="O36" s="144"/>
      <c r="P36" s="181"/>
      <c r="Q36" s="197"/>
      <c r="R36" s="197"/>
      <c r="S36" s="196"/>
      <c r="T36" s="196"/>
      <c r="U36" s="277"/>
      <c r="V36" s="174" t="n">
        <f aca="false">SUM(E36:S36)-K36-L36</f>
        <v>60</v>
      </c>
    </row>
    <row r="37" customFormat="false" ht="12.75" hidden="false" customHeight="false" outlineLevel="0" collapsed="false">
      <c r="A37" s="93" t="n">
        <v>16</v>
      </c>
      <c r="B37" s="189" t="s">
        <v>329</v>
      </c>
      <c r="C37" s="140" t="s">
        <v>136</v>
      </c>
      <c r="D37" s="170" t="n">
        <v>1960</v>
      </c>
      <c r="E37" s="221" t="s">
        <v>102</v>
      </c>
      <c r="F37" s="197" t="s">
        <v>102</v>
      </c>
      <c r="G37" s="197" t="s">
        <v>102</v>
      </c>
      <c r="H37" s="197" t="s">
        <v>102</v>
      </c>
      <c r="I37" s="197" t="s">
        <v>102</v>
      </c>
      <c r="J37" s="197" t="n">
        <v>60</v>
      </c>
      <c r="K37" s="181"/>
      <c r="L37" s="181"/>
      <c r="M37" s="197"/>
      <c r="N37" s="212"/>
      <c r="O37" s="144"/>
      <c r="P37" s="181"/>
      <c r="Q37" s="197"/>
      <c r="R37" s="197"/>
      <c r="S37" s="196"/>
      <c r="T37" s="196"/>
      <c r="U37" s="277"/>
      <c r="V37" s="174" t="n">
        <f aca="false">SUM(E37:S37)-K37-L37</f>
        <v>60</v>
      </c>
    </row>
    <row r="38" customFormat="false" ht="12.75" hidden="false" customHeight="false" outlineLevel="0" collapsed="false">
      <c r="A38" s="93" t="n">
        <v>17</v>
      </c>
      <c r="B38" s="189" t="s">
        <v>329</v>
      </c>
      <c r="C38" s="140" t="s">
        <v>174</v>
      </c>
      <c r="D38" s="170" t="n">
        <v>1960</v>
      </c>
      <c r="E38" s="221" t="s">
        <v>102</v>
      </c>
      <c r="F38" s="197" t="s">
        <v>102</v>
      </c>
      <c r="G38" s="197" t="n">
        <v>60</v>
      </c>
      <c r="H38" s="197" t="s">
        <v>102</v>
      </c>
      <c r="I38" s="197" t="s">
        <v>102</v>
      </c>
      <c r="J38" s="197" t="s">
        <v>102</v>
      </c>
      <c r="K38" s="181"/>
      <c r="L38" s="181"/>
      <c r="M38" s="197"/>
      <c r="N38" s="212"/>
      <c r="O38" s="144"/>
      <c r="P38" s="181"/>
      <c r="Q38" s="197"/>
      <c r="R38" s="197"/>
      <c r="S38" s="196"/>
      <c r="T38" s="196"/>
      <c r="U38" s="277"/>
      <c r="V38" s="174" t="n">
        <f aca="false">SUM(E38:S38)</f>
        <v>60</v>
      </c>
    </row>
    <row r="39" customFormat="false" ht="12.75" hidden="false" customHeight="false" outlineLevel="0" collapsed="false">
      <c r="A39" s="93" t="n">
        <v>18</v>
      </c>
      <c r="B39" s="189" t="s">
        <v>329</v>
      </c>
      <c r="C39" s="180" t="s">
        <v>165</v>
      </c>
      <c r="D39" s="192" t="n">
        <v>1959</v>
      </c>
      <c r="E39" s="194" t="s">
        <v>102</v>
      </c>
      <c r="F39" s="197" t="s">
        <v>102</v>
      </c>
      <c r="G39" s="197" t="s">
        <v>102</v>
      </c>
      <c r="H39" s="197" t="s">
        <v>102</v>
      </c>
      <c r="I39" s="197" t="n">
        <v>60</v>
      </c>
      <c r="J39" s="197" t="s">
        <v>102</v>
      </c>
      <c r="K39" s="181"/>
      <c r="L39" s="181"/>
      <c r="M39" s="197"/>
      <c r="N39" s="212"/>
      <c r="O39" s="144"/>
      <c r="P39" s="181"/>
      <c r="Q39" s="197"/>
      <c r="R39" s="197"/>
      <c r="S39" s="196"/>
      <c r="T39" s="196"/>
      <c r="U39" s="277"/>
      <c r="V39" s="174" t="n">
        <f aca="false">SUM(E39:S39)-K39-L39</f>
        <v>60</v>
      </c>
    </row>
    <row r="40" customFormat="false" ht="12.75" hidden="false" customHeight="false" outlineLevel="0" collapsed="false">
      <c r="A40" s="93" t="n">
        <v>19</v>
      </c>
      <c r="B40" s="189" t="s">
        <v>329</v>
      </c>
      <c r="C40" s="140" t="s">
        <v>118</v>
      </c>
      <c r="D40" s="330" t="n">
        <v>1960</v>
      </c>
      <c r="E40" s="331" t="s">
        <v>102</v>
      </c>
      <c r="F40" s="144" t="s">
        <v>102</v>
      </c>
      <c r="G40" s="144" t="s">
        <v>102</v>
      </c>
      <c r="H40" s="144" t="s">
        <v>102</v>
      </c>
      <c r="I40" s="144" t="s">
        <v>102</v>
      </c>
      <c r="J40" s="144" t="n">
        <v>60</v>
      </c>
      <c r="K40" s="143"/>
      <c r="L40" s="143"/>
      <c r="M40" s="144"/>
      <c r="N40" s="143"/>
      <c r="O40" s="144"/>
      <c r="P40" s="143"/>
      <c r="Q40" s="144"/>
      <c r="R40" s="144"/>
      <c r="S40" s="173"/>
      <c r="T40" s="173"/>
      <c r="U40" s="257"/>
      <c r="V40" s="174" t="n">
        <f aca="false">SUM(E40:S40)-K40-L40</f>
        <v>60</v>
      </c>
    </row>
    <row r="41" customFormat="false" ht="12.75" hidden="false" customHeight="false" outlineLevel="0" collapsed="false">
      <c r="A41" s="93" t="n">
        <v>20</v>
      </c>
      <c r="B41" s="139" t="s">
        <v>330</v>
      </c>
      <c r="C41" s="140" t="s">
        <v>331</v>
      </c>
      <c r="D41" s="141"/>
      <c r="E41" s="221" t="s">
        <v>102</v>
      </c>
      <c r="F41" s="197" t="s">
        <v>102</v>
      </c>
      <c r="G41" s="197" t="s">
        <v>102</v>
      </c>
      <c r="H41" s="197" t="s">
        <v>102</v>
      </c>
      <c r="I41" s="144" t="s">
        <v>102</v>
      </c>
      <c r="J41" s="144" t="n">
        <v>40</v>
      </c>
      <c r="K41" s="143"/>
      <c r="L41" s="143"/>
      <c r="M41" s="144"/>
      <c r="N41" s="143"/>
      <c r="O41" s="144"/>
      <c r="P41" s="143"/>
      <c r="Q41" s="144"/>
      <c r="R41" s="144"/>
      <c r="S41" s="173"/>
      <c r="T41" s="173"/>
      <c r="U41" s="257"/>
      <c r="V41" s="174" t="n">
        <f aca="false">SUM(E41:S41)-K41-L41</f>
        <v>40</v>
      </c>
    </row>
    <row r="42" customFormat="false" ht="12.75" hidden="false" customHeight="false" outlineLevel="0" collapsed="false">
      <c r="A42" s="93" t="n">
        <v>21</v>
      </c>
      <c r="B42" s="139" t="s">
        <v>330</v>
      </c>
      <c r="C42" s="140" t="s">
        <v>180</v>
      </c>
      <c r="D42" s="141" t="n">
        <v>1947</v>
      </c>
      <c r="E42" s="221" t="n">
        <v>40</v>
      </c>
      <c r="F42" s="197" t="s">
        <v>102</v>
      </c>
      <c r="G42" s="197" t="s">
        <v>102</v>
      </c>
      <c r="H42" s="197" t="s">
        <v>102</v>
      </c>
      <c r="I42" s="144" t="s">
        <v>102</v>
      </c>
      <c r="J42" s="144" t="s">
        <v>102</v>
      </c>
      <c r="K42" s="144"/>
      <c r="L42" s="143"/>
      <c r="M42" s="144"/>
      <c r="N42" s="143"/>
      <c r="O42" s="144"/>
      <c r="P42" s="143"/>
      <c r="Q42" s="144"/>
      <c r="R42" s="144"/>
      <c r="S42" s="173"/>
      <c r="T42" s="173"/>
      <c r="U42" s="257"/>
      <c r="V42" s="174" t="n">
        <f aca="false">SUM(E42:S42)</f>
        <v>40</v>
      </c>
    </row>
    <row r="43" customFormat="false" ht="12.75" hidden="false" customHeight="false" outlineLevel="0" collapsed="false">
      <c r="A43" s="93" t="n">
        <v>22</v>
      </c>
      <c r="B43" s="139" t="s">
        <v>330</v>
      </c>
      <c r="C43" s="140" t="s">
        <v>130</v>
      </c>
      <c r="D43" s="330" t="n">
        <v>1960</v>
      </c>
      <c r="E43" s="331" t="s">
        <v>102</v>
      </c>
      <c r="F43" s="144" t="s">
        <v>102</v>
      </c>
      <c r="G43" s="144" t="s">
        <v>102</v>
      </c>
      <c r="H43" s="144" t="s">
        <v>102</v>
      </c>
      <c r="I43" s="144" t="s">
        <v>102</v>
      </c>
      <c r="J43" s="144" t="n">
        <v>40</v>
      </c>
      <c r="K43" s="143"/>
      <c r="L43" s="143"/>
      <c r="M43" s="144"/>
      <c r="N43" s="143"/>
      <c r="O43" s="144"/>
      <c r="P43" s="143"/>
      <c r="Q43" s="144"/>
      <c r="R43" s="144"/>
      <c r="S43" s="173"/>
      <c r="T43" s="173"/>
      <c r="U43" s="257"/>
      <c r="V43" s="174" t="n">
        <f aca="false">SUM(E43:S43)-K43-L43</f>
        <v>40</v>
      </c>
    </row>
    <row r="44" customFormat="false" ht="13.5" hidden="false" customHeight="false" outlineLevel="0" collapsed="false">
      <c r="A44" s="93" t="n">
        <v>23</v>
      </c>
      <c r="B44" s="154" t="s">
        <v>330</v>
      </c>
      <c r="C44" s="332" t="s">
        <v>166</v>
      </c>
      <c r="D44" s="333" t="n">
        <v>1958</v>
      </c>
      <c r="E44" s="334" t="n">
        <v>40</v>
      </c>
      <c r="F44" s="335" t="s">
        <v>102</v>
      </c>
      <c r="G44" s="335" t="s">
        <v>102</v>
      </c>
      <c r="H44" s="335" t="s">
        <v>102</v>
      </c>
      <c r="I44" s="335" t="s">
        <v>102</v>
      </c>
      <c r="J44" s="335" t="s">
        <v>102</v>
      </c>
      <c r="K44" s="336"/>
      <c r="L44" s="336"/>
      <c r="M44" s="335"/>
      <c r="N44" s="337"/>
      <c r="O44" s="335"/>
      <c r="P44" s="336"/>
      <c r="Q44" s="335"/>
      <c r="R44" s="335"/>
      <c r="S44" s="270"/>
      <c r="T44" s="270"/>
      <c r="U44" s="322"/>
      <c r="V44" s="338" t="n">
        <f aca="false">SUM(E44:S44)</f>
        <v>40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117" t="s">
        <v>96</v>
      </c>
      <c r="C46" s="118" t="s">
        <v>332</v>
      </c>
      <c r="D46" s="119" t="s">
        <v>98</v>
      </c>
      <c r="E46" s="120" t="n">
        <v>1</v>
      </c>
      <c r="F46" s="121" t="n">
        <v>2</v>
      </c>
      <c r="G46" s="121" t="n">
        <v>3</v>
      </c>
      <c r="H46" s="121" t="n">
        <v>4</v>
      </c>
      <c r="I46" s="121" t="n">
        <v>5</v>
      </c>
      <c r="J46" s="121" t="n">
        <v>6</v>
      </c>
      <c r="K46" s="121" t="n">
        <v>7</v>
      </c>
      <c r="L46" s="122" t="n">
        <v>8</v>
      </c>
      <c r="M46" s="121" t="n">
        <v>9</v>
      </c>
      <c r="N46" s="121" t="n">
        <v>10</v>
      </c>
      <c r="O46" s="121" t="n">
        <v>11</v>
      </c>
      <c r="P46" s="121" t="n">
        <v>12</v>
      </c>
      <c r="Q46" s="121" t="n">
        <v>13</v>
      </c>
      <c r="R46" s="121" t="n">
        <v>14</v>
      </c>
      <c r="S46" s="121" t="n">
        <v>15</v>
      </c>
      <c r="T46" s="121" t="n">
        <v>16</v>
      </c>
      <c r="U46" s="241" t="n">
        <v>17</v>
      </c>
      <c r="V46" s="117" t="s">
        <v>99</v>
      </c>
    </row>
    <row r="47" customFormat="false" ht="12.75" hidden="false" customHeight="false" outlineLevel="0" collapsed="false">
      <c r="A47" s="93" t="n">
        <v>1</v>
      </c>
      <c r="B47" s="123" t="s">
        <v>228</v>
      </c>
      <c r="C47" s="140" t="s">
        <v>186</v>
      </c>
      <c r="D47" s="141" t="n">
        <v>1946</v>
      </c>
      <c r="E47" s="191" t="n">
        <v>100</v>
      </c>
      <c r="F47" s="128" t="n">
        <v>100</v>
      </c>
      <c r="G47" s="197" t="s">
        <v>102</v>
      </c>
      <c r="H47" s="197" t="s">
        <v>102</v>
      </c>
      <c r="I47" s="197" t="n">
        <v>80</v>
      </c>
      <c r="J47" s="197" t="s">
        <v>102</v>
      </c>
      <c r="K47" s="197"/>
      <c r="L47" s="197"/>
      <c r="M47" s="197"/>
      <c r="N47" s="181"/>
      <c r="O47" s="144"/>
      <c r="P47" s="197"/>
      <c r="Q47" s="144"/>
      <c r="R47" s="144"/>
      <c r="S47" s="202"/>
      <c r="T47" s="202"/>
      <c r="U47" s="145"/>
      <c r="V47" s="174" t="n">
        <f aca="false">SUM(E47:S47)</f>
        <v>280</v>
      </c>
    </row>
    <row r="48" customFormat="false" ht="12.75" hidden="false" customHeight="false" outlineLevel="0" collapsed="false">
      <c r="A48" s="93" t="n">
        <v>2</v>
      </c>
      <c r="B48" s="189" t="s">
        <v>228</v>
      </c>
      <c r="C48" s="140" t="s">
        <v>180</v>
      </c>
      <c r="D48" s="170" t="n">
        <v>1947</v>
      </c>
      <c r="E48" s="194" t="s">
        <v>102</v>
      </c>
      <c r="F48" s="197" t="n">
        <v>80</v>
      </c>
      <c r="G48" s="144" t="n">
        <v>100</v>
      </c>
      <c r="H48" s="144" t="s">
        <v>102</v>
      </c>
      <c r="I48" s="144" t="n">
        <v>100</v>
      </c>
      <c r="J48" s="144" t="s">
        <v>102</v>
      </c>
      <c r="K48" s="144"/>
      <c r="L48" s="144"/>
      <c r="M48" s="144"/>
      <c r="N48" s="212"/>
      <c r="O48" s="144"/>
      <c r="P48" s="197"/>
      <c r="Q48" s="144"/>
      <c r="R48" s="197"/>
      <c r="S48" s="202"/>
      <c r="T48" s="202"/>
      <c r="U48" s="145"/>
      <c r="V48" s="174" t="n">
        <f aca="false">SUM(E48:S48)</f>
        <v>280</v>
      </c>
    </row>
    <row r="49" customFormat="false" ht="12.75" hidden="false" customHeight="false" outlineLevel="0" collapsed="false">
      <c r="A49" s="93" t="n">
        <v>3</v>
      </c>
      <c r="B49" s="139" t="s">
        <v>108</v>
      </c>
      <c r="C49" s="140" t="s">
        <v>173</v>
      </c>
      <c r="D49" s="170" t="n">
        <v>1952</v>
      </c>
      <c r="E49" s="194" t="n">
        <v>80</v>
      </c>
      <c r="F49" s="197" t="s">
        <v>102</v>
      </c>
      <c r="G49" s="144" t="n">
        <v>80</v>
      </c>
      <c r="H49" s="144" t="s">
        <v>102</v>
      </c>
      <c r="I49" s="144" t="n">
        <v>80</v>
      </c>
      <c r="J49" s="144" t="s">
        <v>102</v>
      </c>
      <c r="K49" s="144"/>
      <c r="L49" s="144"/>
      <c r="M49" s="144"/>
      <c r="N49" s="212"/>
      <c r="O49" s="144"/>
      <c r="P49" s="197"/>
      <c r="Q49" s="143"/>
      <c r="R49" s="181"/>
      <c r="S49" s="173"/>
      <c r="T49" s="173"/>
      <c r="U49" s="257"/>
      <c r="V49" s="174" t="n">
        <f aca="false">SUM(E49:S49)</f>
        <v>240</v>
      </c>
    </row>
    <row r="50" customFormat="false" ht="12.75" hidden="false" customHeight="false" outlineLevel="0" collapsed="false">
      <c r="A50" s="93" t="n">
        <v>4</v>
      </c>
      <c r="B50" s="139" t="s">
        <v>110</v>
      </c>
      <c r="C50" s="140" t="s">
        <v>182</v>
      </c>
      <c r="D50" s="192" t="n">
        <v>1947</v>
      </c>
      <c r="E50" s="194" t="n">
        <v>100</v>
      </c>
      <c r="F50" s="197" t="n">
        <v>100</v>
      </c>
      <c r="G50" s="144" t="s">
        <v>102</v>
      </c>
      <c r="H50" s="144" t="s">
        <v>102</v>
      </c>
      <c r="I50" s="144" t="s">
        <v>102</v>
      </c>
      <c r="J50" s="144" t="s">
        <v>102</v>
      </c>
      <c r="K50" s="144"/>
      <c r="L50" s="144"/>
      <c r="M50" s="144"/>
      <c r="N50" s="212"/>
      <c r="O50" s="144"/>
      <c r="P50" s="197"/>
      <c r="Q50" s="144"/>
      <c r="R50" s="197"/>
      <c r="S50" s="202"/>
      <c r="T50" s="202"/>
      <c r="U50" s="145"/>
      <c r="V50" s="174" t="n">
        <f aca="false">SUM(E50:S50)</f>
        <v>200</v>
      </c>
    </row>
    <row r="51" customFormat="false" ht="12.75" hidden="false" customHeight="false" outlineLevel="0" collapsed="false">
      <c r="A51" s="93" t="n">
        <v>5</v>
      </c>
      <c r="B51" s="139" t="s">
        <v>117</v>
      </c>
      <c r="C51" s="140" t="s">
        <v>196</v>
      </c>
      <c r="D51" s="192" t="n">
        <v>1942</v>
      </c>
      <c r="E51" s="194" t="n">
        <v>80</v>
      </c>
      <c r="F51" s="197" t="s">
        <v>102</v>
      </c>
      <c r="G51" s="144" t="n">
        <v>80</v>
      </c>
      <c r="H51" s="144" t="s">
        <v>102</v>
      </c>
      <c r="I51" s="144" t="s">
        <v>102</v>
      </c>
      <c r="J51" s="144" t="s">
        <v>102</v>
      </c>
      <c r="K51" s="143"/>
      <c r="L51" s="143"/>
      <c r="M51" s="144"/>
      <c r="N51" s="212"/>
      <c r="O51" s="144"/>
      <c r="P51" s="181"/>
      <c r="Q51" s="144"/>
      <c r="R51" s="197"/>
      <c r="S51" s="173"/>
      <c r="T51" s="173"/>
      <c r="U51" s="257"/>
      <c r="V51" s="174" t="n">
        <f aca="false">SUM(E51:S51)</f>
        <v>160</v>
      </c>
    </row>
    <row r="52" customFormat="false" ht="12.75" hidden="false" customHeight="false" outlineLevel="0" collapsed="false">
      <c r="A52" s="93" t="n">
        <v>6</v>
      </c>
      <c r="B52" s="139" t="s">
        <v>333</v>
      </c>
      <c r="C52" s="140" t="s">
        <v>188</v>
      </c>
      <c r="D52" s="192" t="n">
        <v>1949</v>
      </c>
      <c r="E52" s="194" t="s">
        <v>102</v>
      </c>
      <c r="F52" s="197" t="s">
        <v>102</v>
      </c>
      <c r="G52" s="144" t="n">
        <v>100</v>
      </c>
      <c r="H52" s="144" t="s">
        <v>102</v>
      </c>
      <c r="I52" s="144" t="s">
        <v>102</v>
      </c>
      <c r="J52" s="144" t="s">
        <v>102</v>
      </c>
      <c r="K52" s="144"/>
      <c r="L52" s="144"/>
      <c r="M52" s="144"/>
      <c r="N52" s="212"/>
      <c r="O52" s="144"/>
      <c r="P52" s="197"/>
      <c r="Q52" s="144"/>
      <c r="R52" s="197"/>
      <c r="S52" s="202"/>
      <c r="T52" s="202"/>
      <c r="U52" s="145"/>
      <c r="V52" s="174" t="n">
        <f aca="false">SUM(E52:S52)</f>
        <v>100</v>
      </c>
    </row>
    <row r="53" customFormat="false" ht="12.75" hidden="false" customHeight="false" outlineLevel="0" collapsed="false">
      <c r="A53" s="93" t="n">
        <v>7</v>
      </c>
      <c r="B53" s="139" t="s">
        <v>333</v>
      </c>
      <c r="C53" s="140" t="s">
        <v>154</v>
      </c>
      <c r="D53" s="192" t="n">
        <v>1947</v>
      </c>
      <c r="E53" s="194" t="s">
        <v>102</v>
      </c>
      <c r="F53" s="197" t="s">
        <v>102</v>
      </c>
      <c r="G53" s="144" t="s">
        <v>102</v>
      </c>
      <c r="H53" s="144" t="s">
        <v>102</v>
      </c>
      <c r="I53" s="144" t="n">
        <v>100</v>
      </c>
      <c r="J53" s="144" t="s">
        <v>102</v>
      </c>
      <c r="K53" s="144"/>
      <c r="L53" s="144"/>
      <c r="M53" s="144"/>
      <c r="N53" s="212"/>
      <c r="O53" s="144"/>
      <c r="P53" s="197"/>
      <c r="Q53" s="144"/>
      <c r="R53" s="197"/>
      <c r="S53" s="202"/>
      <c r="T53" s="202"/>
      <c r="U53" s="145"/>
      <c r="V53" s="174" t="n">
        <f aca="false">SUM(E53:S53)</f>
        <v>100</v>
      </c>
    </row>
    <row r="54" customFormat="false" ht="12.75" hidden="false" customHeight="false" outlineLevel="0" collapsed="false">
      <c r="A54" s="93" t="n">
        <v>8</v>
      </c>
      <c r="B54" s="189" t="s">
        <v>148</v>
      </c>
      <c r="C54" s="140" t="s">
        <v>183</v>
      </c>
      <c r="D54" s="170" t="n">
        <v>1947</v>
      </c>
      <c r="E54" s="194" t="s">
        <v>102</v>
      </c>
      <c r="F54" s="197" t="n">
        <v>80</v>
      </c>
      <c r="G54" s="144" t="s">
        <v>102</v>
      </c>
      <c r="H54" s="144" t="s">
        <v>102</v>
      </c>
      <c r="I54" s="144" t="s">
        <v>102</v>
      </c>
      <c r="J54" s="144" t="s">
        <v>102</v>
      </c>
      <c r="K54" s="144"/>
      <c r="L54" s="144"/>
      <c r="M54" s="144"/>
      <c r="N54" s="143"/>
      <c r="O54" s="144"/>
      <c r="P54" s="144"/>
      <c r="Q54" s="144"/>
      <c r="R54" s="144"/>
      <c r="S54" s="202"/>
      <c r="T54" s="202"/>
      <c r="U54" s="145"/>
      <c r="V54" s="174" t="n">
        <f aca="false">SUM(E54:S54)</f>
        <v>80</v>
      </c>
    </row>
    <row r="55" customFormat="false" ht="12.75" hidden="false" customHeight="false" outlineLevel="0" collapsed="false">
      <c r="A55" s="93" t="n">
        <v>9</v>
      </c>
      <c r="B55" s="189" t="s">
        <v>314</v>
      </c>
      <c r="C55" s="180" t="s">
        <v>197</v>
      </c>
      <c r="D55" s="170" t="n">
        <v>1944</v>
      </c>
      <c r="E55" s="194" t="s">
        <v>102</v>
      </c>
      <c r="F55" s="197" t="n">
        <v>60</v>
      </c>
      <c r="G55" s="144" t="s">
        <v>102</v>
      </c>
      <c r="H55" s="144" t="s">
        <v>102</v>
      </c>
      <c r="I55" s="144" t="s">
        <v>102</v>
      </c>
      <c r="J55" s="144" t="s">
        <v>102</v>
      </c>
      <c r="K55" s="144"/>
      <c r="L55" s="144"/>
      <c r="M55" s="144"/>
      <c r="N55" s="143"/>
      <c r="O55" s="207"/>
      <c r="P55" s="207"/>
      <c r="Q55" s="207"/>
      <c r="R55" s="207"/>
      <c r="S55" s="232"/>
      <c r="T55" s="232"/>
      <c r="U55" s="339"/>
      <c r="V55" s="174" t="n">
        <f aca="false">SUM(E55:S55)</f>
        <v>60</v>
      </c>
    </row>
    <row r="56" customFormat="false" ht="13.5" hidden="false" customHeight="false" outlineLevel="0" collapsed="false">
      <c r="A56" s="93" t="n">
        <v>10</v>
      </c>
      <c r="B56" s="154" t="s">
        <v>314</v>
      </c>
      <c r="C56" s="332" t="s">
        <v>194</v>
      </c>
      <c r="D56" s="333" t="n">
        <v>1942</v>
      </c>
      <c r="E56" s="334" t="s">
        <v>102</v>
      </c>
      <c r="F56" s="335" t="n">
        <v>60</v>
      </c>
      <c r="G56" s="335" t="s">
        <v>102</v>
      </c>
      <c r="H56" s="335" t="s">
        <v>102</v>
      </c>
      <c r="I56" s="335" t="s">
        <v>102</v>
      </c>
      <c r="J56" s="335" t="s">
        <v>102</v>
      </c>
      <c r="K56" s="335"/>
      <c r="L56" s="335"/>
      <c r="M56" s="335"/>
      <c r="N56" s="337"/>
      <c r="O56" s="159"/>
      <c r="P56" s="159"/>
      <c r="Q56" s="159"/>
      <c r="R56" s="159"/>
      <c r="S56" s="160"/>
      <c r="T56" s="160"/>
      <c r="U56" s="340"/>
      <c r="V56" s="161" t="n">
        <f aca="false">SUM(E56:S56)</f>
        <v>60</v>
      </c>
    </row>
    <row r="57" customFormat="false" ht="13.5" hidden="false" customHeight="false" outlineLevel="0" collapsed="false">
      <c r="B57" s="234"/>
      <c r="C57" s="341"/>
      <c r="D57" s="342"/>
      <c r="E57" s="33"/>
      <c r="F57" s="33"/>
      <c r="G57" s="343"/>
      <c r="H57" s="343"/>
      <c r="I57" s="343"/>
      <c r="J57" s="343"/>
      <c r="K57" s="33"/>
      <c r="L57" s="343"/>
      <c r="M57" s="238"/>
      <c r="N57" s="238"/>
      <c r="O57" s="237"/>
      <c r="P57" s="33"/>
      <c r="Q57" s="33"/>
      <c r="R57" s="33"/>
      <c r="S57" s="33"/>
      <c r="T57" s="33"/>
      <c r="U57" s="33"/>
      <c r="V57" s="344"/>
    </row>
    <row r="58" customFormat="false" ht="13.5" hidden="false" customHeight="false" outlineLevel="0" collapsed="false">
      <c r="B58" s="117" t="s">
        <v>96</v>
      </c>
      <c r="C58" s="118" t="s">
        <v>334</v>
      </c>
      <c r="D58" s="119" t="s">
        <v>98</v>
      </c>
      <c r="E58" s="120" t="n">
        <v>1</v>
      </c>
      <c r="F58" s="121" t="n">
        <v>2</v>
      </c>
      <c r="G58" s="121" t="n">
        <v>3</v>
      </c>
      <c r="H58" s="121" t="n">
        <v>4</v>
      </c>
      <c r="I58" s="121" t="n">
        <v>5</v>
      </c>
      <c r="J58" s="121" t="n">
        <v>6</v>
      </c>
      <c r="K58" s="121" t="n">
        <v>7</v>
      </c>
      <c r="L58" s="122" t="n">
        <v>8</v>
      </c>
      <c r="M58" s="121" t="n">
        <v>9</v>
      </c>
      <c r="N58" s="121" t="n">
        <v>10</v>
      </c>
      <c r="O58" s="121" t="n">
        <v>11</v>
      </c>
      <c r="P58" s="121" t="n">
        <v>12</v>
      </c>
      <c r="Q58" s="121" t="n">
        <v>13</v>
      </c>
      <c r="R58" s="121" t="n">
        <v>14</v>
      </c>
      <c r="S58" s="121" t="n">
        <v>15</v>
      </c>
      <c r="T58" s="121" t="n">
        <v>16</v>
      </c>
      <c r="U58" s="241" t="n">
        <v>17</v>
      </c>
      <c r="V58" s="117" t="s">
        <v>99</v>
      </c>
    </row>
    <row r="59" customFormat="false" ht="12.75" hidden="false" customHeight="false" outlineLevel="0" collapsed="false">
      <c r="A59" s="93" t="n">
        <v>1</v>
      </c>
      <c r="B59" s="123" t="s">
        <v>100</v>
      </c>
      <c r="C59" s="140" t="s">
        <v>335</v>
      </c>
      <c r="D59" s="141" t="n">
        <v>1936</v>
      </c>
      <c r="E59" s="191" t="n">
        <v>100</v>
      </c>
      <c r="F59" s="128" t="n">
        <v>100</v>
      </c>
      <c r="G59" s="197" t="n">
        <v>100</v>
      </c>
      <c r="H59" s="197" t="s">
        <v>102</v>
      </c>
      <c r="I59" s="197" t="n">
        <v>80</v>
      </c>
      <c r="J59" s="197" t="s">
        <v>102</v>
      </c>
      <c r="K59" s="197"/>
      <c r="L59" s="197"/>
      <c r="M59" s="197"/>
      <c r="N59" s="181"/>
      <c r="O59" s="144"/>
      <c r="P59" s="197"/>
      <c r="Q59" s="144"/>
      <c r="R59" s="144"/>
      <c r="S59" s="202"/>
      <c r="T59" s="202"/>
      <c r="U59" s="145"/>
      <c r="V59" s="174" t="n">
        <f aca="false">SUM(E59:S59)</f>
        <v>380</v>
      </c>
    </row>
    <row r="60" customFormat="false" ht="12.75" hidden="false" customHeight="false" outlineLevel="0" collapsed="false">
      <c r="A60" s="93" t="n">
        <v>2</v>
      </c>
      <c r="B60" s="189" t="s">
        <v>103</v>
      </c>
      <c r="C60" s="140" t="s">
        <v>207</v>
      </c>
      <c r="D60" s="170" t="n">
        <v>1936</v>
      </c>
      <c r="E60" s="194" t="n">
        <v>100</v>
      </c>
      <c r="F60" s="197" t="n">
        <v>100</v>
      </c>
      <c r="G60" s="144" t="n">
        <v>60</v>
      </c>
      <c r="H60" s="144" t="s">
        <v>102</v>
      </c>
      <c r="I60" s="144" t="s">
        <v>102</v>
      </c>
      <c r="J60" s="144" t="s">
        <v>102</v>
      </c>
      <c r="K60" s="144"/>
      <c r="L60" s="144"/>
      <c r="M60" s="144"/>
      <c r="N60" s="212"/>
      <c r="O60" s="144"/>
      <c r="P60" s="197"/>
      <c r="Q60" s="144"/>
      <c r="R60" s="197"/>
      <c r="S60" s="202"/>
      <c r="T60" s="202"/>
      <c r="U60" s="145"/>
      <c r="V60" s="174" t="n">
        <f aca="false">SUM(E60:S60)</f>
        <v>260</v>
      </c>
    </row>
    <row r="61" customFormat="false" ht="12.75" hidden="false" customHeight="false" outlineLevel="0" collapsed="false">
      <c r="A61" s="93" t="n">
        <v>3</v>
      </c>
      <c r="B61" s="189" t="s">
        <v>108</v>
      </c>
      <c r="C61" s="140" t="s">
        <v>336</v>
      </c>
      <c r="D61" s="170" t="n">
        <v>1939</v>
      </c>
      <c r="E61" s="194" t="n">
        <v>80</v>
      </c>
      <c r="F61" s="197" t="n">
        <v>60</v>
      </c>
      <c r="G61" s="144" t="s">
        <v>102</v>
      </c>
      <c r="H61" s="144" t="s">
        <v>102</v>
      </c>
      <c r="I61" s="144" t="n">
        <v>60</v>
      </c>
      <c r="J61" s="144" t="s">
        <v>102</v>
      </c>
      <c r="K61" s="144"/>
      <c r="L61" s="144"/>
      <c r="M61" s="144"/>
      <c r="N61" s="212"/>
      <c r="O61" s="144"/>
      <c r="P61" s="197"/>
      <c r="Q61" s="143"/>
      <c r="R61" s="181"/>
      <c r="S61" s="173"/>
      <c r="T61" s="173"/>
      <c r="U61" s="257"/>
      <c r="V61" s="174" t="n">
        <f aca="false">SUM(E61:S61)</f>
        <v>200</v>
      </c>
    </row>
    <row r="62" customFormat="false" ht="12.75" hidden="false" customHeight="false" outlineLevel="0" collapsed="false">
      <c r="A62" s="93" t="n">
        <v>4</v>
      </c>
      <c r="B62" s="189" t="s">
        <v>327</v>
      </c>
      <c r="C62" s="140" t="s">
        <v>198</v>
      </c>
      <c r="D62" s="170" t="n">
        <v>1941</v>
      </c>
      <c r="E62" s="194" t="s">
        <v>102</v>
      </c>
      <c r="F62" s="197" t="s">
        <v>102</v>
      </c>
      <c r="G62" s="144" t="n">
        <v>80</v>
      </c>
      <c r="H62" s="144" t="s">
        <v>102</v>
      </c>
      <c r="I62" s="144" t="n">
        <v>100</v>
      </c>
      <c r="J62" s="144" t="s">
        <v>102</v>
      </c>
      <c r="K62" s="144"/>
      <c r="L62" s="144"/>
      <c r="M62" s="144"/>
      <c r="N62" s="212"/>
      <c r="O62" s="144"/>
      <c r="P62" s="197"/>
      <c r="Q62" s="144"/>
      <c r="R62" s="197"/>
      <c r="S62" s="202"/>
      <c r="T62" s="202"/>
      <c r="U62" s="145"/>
      <c r="V62" s="174" t="n">
        <f aca="false">SUM(E62:S62)</f>
        <v>180</v>
      </c>
    </row>
    <row r="63" customFormat="false" ht="12.75" hidden="false" customHeight="false" outlineLevel="0" collapsed="false">
      <c r="A63" s="93" t="n">
        <v>5</v>
      </c>
      <c r="B63" s="189" t="s">
        <v>327</v>
      </c>
      <c r="C63" s="140" t="s">
        <v>212</v>
      </c>
      <c r="D63" s="170" t="n">
        <v>1939</v>
      </c>
      <c r="E63" s="194" t="s">
        <v>102</v>
      </c>
      <c r="F63" s="197" t="s">
        <v>102</v>
      </c>
      <c r="G63" s="144" t="n">
        <v>80</v>
      </c>
      <c r="H63" s="144" t="s">
        <v>102</v>
      </c>
      <c r="I63" s="144" t="n">
        <v>100</v>
      </c>
      <c r="J63" s="144" t="s">
        <v>102</v>
      </c>
      <c r="K63" s="144"/>
      <c r="L63" s="144"/>
      <c r="M63" s="144"/>
      <c r="N63" s="212"/>
      <c r="O63" s="144"/>
      <c r="P63" s="197"/>
      <c r="Q63" s="144"/>
      <c r="R63" s="197"/>
      <c r="S63" s="202"/>
      <c r="T63" s="202"/>
      <c r="U63" s="145"/>
      <c r="V63" s="174" t="n">
        <f aca="false">SUM(E63:S63)</f>
        <v>180</v>
      </c>
    </row>
    <row r="64" customFormat="false" ht="12.75" hidden="false" customHeight="false" outlineLevel="0" collapsed="false">
      <c r="A64" s="93" t="n">
        <v>6</v>
      </c>
      <c r="B64" s="189" t="s">
        <v>333</v>
      </c>
      <c r="C64" s="140" t="s">
        <v>211</v>
      </c>
      <c r="D64" s="170" t="n">
        <v>1936</v>
      </c>
      <c r="E64" s="194" t="n">
        <v>80</v>
      </c>
      <c r="F64" s="197" t="n">
        <v>60</v>
      </c>
      <c r="G64" s="144" t="s">
        <v>102</v>
      </c>
      <c r="H64" s="144" t="s">
        <v>102</v>
      </c>
      <c r="I64" s="144" t="s">
        <v>102</v>
      </c>
      <c r="J64" s="144" t="s">
        <v>102</v>
      </c>
      <c r="K64" s="143"/>
      <c r="L64" s="143"/>
      <c r="M64" s="144"/>
      <c r="N64" s="212"/>
      <c r="O64" s="144"/>
      <c r="P64" s="181"/>
      <c r="Q64" s="144"/>
      <c r="R64" s="197"/>
      <c r="S64" s="173"/>
      <c r="T64" s="173"/>
      <c r="U64" s="257"/>
      <c r="V64" s="174" t="n">
        <f aca="false">SUM(E64:S64)</f>
        <v>140</v>
      </c>
    </row>
    <row r="65" customFormat="false" ht="12.75" hidden="false" customHeight="false" outlineLevel="0" collapsed="false">
      <c r="A65" s="93" t="n">
        <v>7</v>
      </c>
      <c r="B65" s="189" t="s">
        <v>333</v>
      </c>
      <c r="C65" s="140" t="s">
        <v>209</v>
      </c>
      <c r="D65" s="170" t="n">
        <v>1937</v>
      </c>
      <c r="E65" s="221" t="s">
        <v>102</v>
      </c>
      <c r="F65" s="144" t="s">
        <v>102</v>
      </c>
      <c r="G65" s="144" t="n">
        <v>60</v>
      </c>
      <c r="H65" s="144" t="s">
        <v>102</v>
      </c>
      <c r="I65" s="144" t="n">
        <v>80</v>
      </c>
      <c r="J65" s="144" t="s">
        <v>102</v>
      </c>
      <c r="K65" s="144"/>
      <c r="L65" s="144"/>
      <c r="M65" s="144"/>
      <c r="N65" s="143"/>
      <c r="O65" s="144"/>
      <c r="P65" s="144"/>
      <c r="Q65" s="144"/>
      <c r="R65" s="144"/>
      <c r="S65" s="202"/>
      <c r="T65" s="202"/>
      <c r="U65" s="145"/>
      <c r="V65" s="174" t="n">
        <f aca="false">SUM(E65:S65)</f>
        <v>140</v>
      </c>
    </row>
    <row r="66" customFormat="false" ht="12.75" hidden="false" customHeight="false" outlineLevel="0" collapsed="false">
      <c r="A66" s="93" t="n">
        <v>8</v>
      </c>
      <c r="B66" s="189" t="s">
        <v>148</v>
      </c>
      <c r="C66" s="140" t="s">
        <v>208</v>
      </c>
      <c r="D66" s="170" t="n">
        <v>1936</v>
      </c>
      <c r="E66" s="221" t="s">
        <v>102</v>
      </c>
      <c r="F66" s="144" t="s">
        <v>102</v>
      </c>
      <c r="G66" s="144" t="n">
        <v>100</v>
      </c>
      <c r="H66" s="144" t="s">
        <v>102</v>
      </c>
      <c r="I66" s="144" t="s">
        <v>102</v>
      </c>
      <c r="J66" s="144" t="s">
        <v>102</v>
      </c>
      <c r="K66" s="144"/>
      <c r="L66" s="144"/>
      <c r="M66" s="144"/>
      <c r="N66" s="182"/>
      <c r="O66" s="144"/>
      <c r="P66" s="144"/>
      <c r="Q66" s="144"/>
      <c r="R66" s="144"/>
      <c r="S66" s="202"/>
      <c r="T66" s="202"/>
      <c r="U66" s="339"/>
      <c r="V66" s="174" t="n">
        <f aca="false">SUM(E66:S66)</f>
        <v>100</v>
      </c>
    </row>
    <row r="67" customFormat="false" ht="12.75" hidden="false" customHeight="false" outlineLevel="0" collapsed="false">
      <c r="A67" s="93" t="n">
        <v>9</v>
      </c>
      <c r="B67" s="189" t="s">
        <v>314</v>
      </c>
      <c r="C67" s="140" t="s">
        <v>226</v>
      </c>
      <c r="D67" s="170" t="n">
        <v>1927</v>
      </c>
      <c r="E67" s="221" t="s">
        <v>102</v>
      </c>
      <c r="F67" s="144" t="n">
        <v>80</v>
      </c>
      <c r="G67" s="144" t="s">
        <v>102</v>
      </c>
      <c r="H67" s="144" t="s">
        <v>102</v>
      </c>
      <c r="I67" s="144" t="s">
        <v>102</v>
      </c>
      <c r="J67" s="144" t="s">
        <v>102</v>
      </c>
      <c r="K67" s="144"/>
      <c r="L67" s="144"/>
      <c r="M67" s="144"/>
      <c r="N67" s="182"/>
      <c r="O67" s="144"/>
      <c r="P67" s="144"/>
      <c r="Q67" s="144"/>
      <c r="R67" s="144"/>
      <c r="S67" s="202"/>
      <c r="T67" s="202"/>
      <c r="U67" s="339"/>
      <c r="V67" s="174" t="n">
        <f aca="false">SUM(E67:S67)</f>
        <v>80</v>
      </c>
    </row>
    <row r="68" customFormat="false" ht="12.75" hidden="false" customHeight="false" outlineLevel="0" collapsed="false">
      <c r="A68" s="93" t="n">
        <v>10</v>
      </c>
      <c r="B68" s="189" t="s">
        <v>314</v>
      </c>
      <c r="C68" s="140" t="s">
        <v>210</v>
      </c>
      <c r="D68" s="170" t="n">
        <v>1935</v>
      </c>
      <c r="E68" s="221" t="s">
        <v>102</v>
      </c>
      <c r="F68" s="144" t="n">
        <v>80</v>
      </c>
      <c r="G68" s="144" t="s">
        <v>102</v>
      </c>
      <c r="H68" s="144" t="s">
        <v>102</v>
      </c>
      <c r="I68" s="144" t="s">
        <v>102</v>
      </c>
      <c r="J68" s="144" t="s">
        <v>102</v>
      </c>
      <c r="K68" s="144"/>
      <c r="L68" s="144"/>
      <c r="M68" s="144"/>
      <c r="N68" s="182"/>
      <c r="O68" s="144"/>
      <c r="P68" s="144"/>
      <c r="Q68" s="144"/>
      <c r="R68" s="144"/>
      <c r="S68" s="202"/>
      <c r="T68" s="202"/>
      <c r="U68" s="339"/>
      <c r="V68" s="174" t="n">
        <f aca="false">SUM(E68:S68)</f>
        <v>80</v>
      </c>
    </row>
    <row r="69" customFormat="false" ht="12.75" hidden="false" customHeight="false" outlineLevel="0" collapsed="false">
      <c r="A69" s="93" t="n">
        <v>11</v>
      </c>
      <c r="B69" s="139" t="s">
        <v>337</v>
      </c>
      <c r="C69" s="140" t="s">
        <v>205</v>
      </c>
      <c r="D69" s="345" t="n">
        <v>1942</v>
      </c>
      <c r="E69" s="221" t="s">
        <v>102</v>
      </c>
      <c r="F69" s="144" t="n">
        <v>60</v>
      </c>
      <c r="G69" s="144" t="s">
        <v>102</v>
      </c>
      <c r="H69" s="144" t="s">
        <v>102</v>
      </c>
      <c r="I69" s="144" t="s">
        <v>102</v>
      </c>
      <c r="J69" s="144" t="s">
        <v>102</v>
      </c>
      <c r="K69" s="144"/>
      <c r="L69" s="144"/>
      <c r="M69" s="144"/>
      <c r="N69" s="182"/>
      <c r="O69" s="144"/>
      <c r="P69" s="144"/>
      <c r="Q69" s="144"/>
      <c r="R69" s="144"/>
      <c r="S69" s="202"/>
      <c r="T69" s="202"/>
      <c r="U69" s="339"/>
      <c r="V69" s="174" t="n">
        <f aca="false">SUM(E69:S69)</f>
        <v>60</v>
      </c>
    </row>
    <row r="70" customFormat="false" ht="12.75" hidden="false" customHeight="false" outlineLevel="0" collapsed="false">
      <c r="A70" s="93" t="n">
        <v>12</v>
      </c>
      <c r="B70" s="139" t="s">
        <v>337</v>
      </c>
      <c r="C70" s="140" t="s">
        <v>221</v>
      </c>
      <c r="D70" s="170" t="n">
        <v>1937</v>
      </c>
      <c r="E70" s="221" t="s">
        <v>102</v>
      </c>
      <c r="F70" s="144" t="s">
        <v>102</v>
      </c>
      <c r="G70" s="144" t="n">
        <v>60</v>
      </c>
      <c r="H70" s="144" t="s">
        <v>102</v>
      </c>
      <c r="I70" s="144" t="s">
        <v>102</v>
      </c>
      <c r="J70" s="144" t="s">
        <v>102</v>
      </c>
      <c r="K70" s="144"/>
      <c r="L70" s="144"/>
      <c r="M70" s="144"/>
      <c r="N70" s="182"/>
      <c r="O70" s="144"/>
      <c r="P70" s="144"/>
      <c r="Q70" s="144"/>
      <c r="R70" s="144"/>
      <c r="S70" s="202"/>
      <c r="T70" s="202"/>
      <c r="U70" s="339"/>
      <c r="V70" s="174" t="n">
        <f aca="false">SUM(E70:S70)</f>
        <v>60</v>
      </c>
    </row>
    <row r="71" customFormat="false" ht="12.75" hidden="false" customHeight="false" outlineLevel="0" collapsed="false">
      <c r="A71" s="93" t="n">
        <v>13</v>
      </c>
      <c r="B71" s="139" t="s">
        <v>337</v>
      </c>
      <c r="C71" s="140" t="s">
        <v>216</v>
      </c>
      <c r="D71" s="170" t="n">
        <v>1939</v>
      </c>
      <c r="E71" s="221" t="s">
        <v>102</v>
      </c>
      <c r="F71" s="144" t="n">
        <v>60</v>
      </c>
      <c r="G71" s="144" t="s">
        <v>102</v>
      </c>
      <c r="H71" s="144" t="s">
        <v>102</v>
      </c>
      <c r="I71" s="144" t="s">
        <v>102</v>
      </c>
      <c r="J71" s="144" t="s">
        <v>102</v>
      </c>
      <c r="K71" s="144"/>
      <c r="L71" s="144"/>
      <c r="M71" s="144"/>
      <c r="N71" s="182"/>
      <c r="O71" s="144"/>
      <c r="P71" s="144"/>
      <c r="Q71" s="144"/>
      <c r="R71" s="144"/>
      <c r="S71" s="202"/>
      <c r="T71" s="202"/>
      <c r="U71" s="339"/>
      <c r="V71" s="174" t="n">
        <f aca="false">SUM(E71:S71)</f>
        <v>60</v>
      </c>
    </row>
    <row r="72" customFormat="false" ht="12.75" hidden="false" customHeight="false" outlineLevel="0" collapsed="false">
      <c r="A72" s="93" t="n">
        <v>14</v>
      </c>
      <c r="B72" s="139" t="s">
        <v>337</v>
      </c>
      <c r="C72" s="140" t="s">
        <v>225</v>
      </c>
      <c r="D72" s="170" t="n">
        <v>1930</v>
      </c>
      <c r="E72" s="221" t="s">
        <v>102</v>
      </c>
      <c r="F72" s="144" t="s">
        <v>102</v>
      </c>
      <c r="G72" s="144" t="n">
        <v>60</v>
      </c>
      <c r="H72" s="144" t="s">
        <v>102</v>
      </c>
      <c r="I72" s="144" t="s">
        <v>102</v>
      </c>
      <c r="J72" s="144" t="s">
        <v>102</v>
      </c>
      <c r="K72" s="144"/>
      <c r="L72" s="144"/>
      <c r="M72" s="144"/>
      <c r="N72" s="182"/>
      <c r="O72" s="144"/>
      <c r="P72" s="144"/>
      <c r="Q72" s="144"/>
      <c r="R72" s="144"/>
      <c r="S72" s="202"/>
      <c r="T72" s="202"/>
      <c r="U72" s="339"/>
      <c r="V72" s="174" t="n">
        <f aca="false">SUM(E72:S72)</f>
        <v>60</v>
      </c>
    </row>
    <row r="73" customFormat="false" ht="13.5" hidden="false" customHeight="false" outlineLevel="0" collapsed="false">
      <c r="A73" s="93" t="n">
        <v>15</v>
      </c>
      <c r="B73" s="154" t="s">
        <v>337</v>
      </c>
      <c r="C73" s="332" t="s">
        <v>200</v>
      </c>
      <c r="D73" s="333" t="n">
        <v>1940</v>
      </c>
      <c r="E73" s="334" t="s">
        <v>102</v>
      </c>
      <c r="F73" s="335" t="s">
        <v>102</v>
      </c>
      <c r="G73" s="335" t="s">
        <v>102</v>
      </c>
      <c r="H73" s="335" t="s">
        <v>102</v>
      </c>
      <c r="I73" s="335" t="n">
        <v>60</v>
      </c>
      <c r="J73" s="335" t="s">
        <v>102</v>
      </c>
      <c r="K73" s="335"/>
      <c r="L73" s="335"/>
      <c r="M73" s="335"/>
      <c r="N73" s="337"/>
      <c r="O73" s="335"/>
      <c r="P73" s="335"/>
      <c r="Q73" s="335"/>
      <c r="R73" s="335"/>
      <c r="S73" s="287"/>
      <c r="T73" s="287"/>
      <c r="U73" s="340"/>
      <c r="V73" s="161" t="n">
        <f aca="false">SUM(E73:S73)</f>
        <v>60</v>
      </c>
    </row>
    <row r="74" customFormat="false" ht="13.5" hidden="false" customHeight="false" outlineLevel="0" collapsed="false"/>
    <row r="75" customFormat="false" ht="13.5" hidden="false" customHeight="false" outlineLevel="0" collapsed="false">
      <c r="B75" s="117" t="s">
        <v>96</v>
      </c>
      <c r="C75" s="118" t="s">
        <v>338</v>
      </c>
      <c r="D75" s="119" t="s">
        <v>98</v>
      </c>
      <c r="E75" s="120" t="n">
        <v>1</v>
      </c>
      <c r="F75" s="121" t="n">
        <v>2</v>
      </c>
      <c r="G75" s="121" t="n">
        <v>3</v>
      </c>
      <c r="H75" s="121" t="n">
        <v>4</v>
      </c>
      <c r="I75" s="121" t="n">
        <v>5</v>
      </c>
      <c r="J75" s="121" t="n">
        <v>6</v>
      </c>
      <c r="K75" s="121" t="n">
        <v>7</v>
      </c>
      <c r="L75" s="122" t="n">
        <v>8</v>
      </c>
      <c r="M75" s="121" t="n">
        <v>9</v>
      </c>
      <c r="N75" s="121" t="n">
        <v>10</v>
      </c>
      <c r="O75" s="121" t="n">
        <v>11</v>
      </c>
      <c r="P75" s="121" t="n">
        <v>12</v>
      </c>
      <c r="Q75" s="121" t="n">
        <v>13</v>
      </c>
      <c r="R75" s="121" t="n">
        <v>14</v>
      </c>
      <c r="S75" s="121" t="n">
        <v>15</v>
      </c>
      <c r="T75" s="121" t="n">
        <v>16</v>
      </c>
      <c r="U75" s="241" t="n">
        <v>17</v>
      </c>
      <c r="V75" s="117" t="s">
        <v>99</v>
      </c>
    </row>
    <row r="76" customFormat="false" ht="12.75" hidden="false" customHeight="false" outlineLevel="0" collapsed="false">
      <c r="A76" s="93" t="n">
        <v>1</v>
      </c>
      <c r="B76" s="123" t="s">
        <v>228</v>
      </c>
      <c r="C76" s="346" t="s">
        <v>229</v>
      </c>
      <c r="D76" s="190" t="n">
        <v>1956</v>
      </c>
      <c r="E76" s="191" t="n">
        <v>100</v>
      </c>
      <c r="F76" s="128" t="s">
        <v>102</v>
      </c>
      <c r="G76" s="197" t="s">
        <v>102</v>
      </c>
      <c r="H76" s="197" t="s">
        <v>102</v>
      </c>
      <c r="I76" s="197" t="s">
        <v>102</v>
      </c>
      <c r="J76" s="197" t="s">
        <v>102</v>
      </c>
      <c r="K76" s="197"/>
      <c r="L76" s="197"/>
      <c r="M76" s="197"/>
      <c r="N76" s="181"/>
      <c r="O76" s="144"/>
      <c r="P76" s="197"/>
      <c r="Q76" s="144"/>
      <c r="R76" s="144"/>
      <c r="S76" s="202"/>
      <c r="T76" s="202"/>
      <c r="U76" s="145"/>
      <c r="V76" s="174" t="n">
        <f aca="false">SUM(E76:S76)</f>
        <v>100</v>
      </c>
    </row>
    <row r="77" customFormat="false" ht="12.75" hidden="false" customHeight="false" outlineLevel="0" collapsed="false">
      <c r="A77" s="93" t="n">
        <v>2</v>
      </c>
      <c r="B77" s="189" t="s">
        <v>228</v>
      </c>
      <c r="C77" s="140" t="s">
        <v>234</v>
      </c>
      <c r="D77" s="170" t="n">
        <v>1971</v>
      </c>
      <c r="E77" s="194" t="n">
        <v>100</v>
      </c>
      <c r="F77" s="197" t="s">
        <v>102</v>
      </c>
      <c r="G77" s="144" t="s">
        <v>102</v>
      </c>
      <c r="H77" s="144" t="s">
        <v>102</v>
      </c>
      <c r="I77" s="144" t="s">
        <v>102</v>
      </c>
      <c r="J77" s="144" t="s">
        <v>102</v>
      </c>
      <c r="K77" s="144"/>
      <c r="L77" s="144"/>
      <c r="M77" s="144"/>
      <c r="N77" s="212"/>
      <c r="O77" s="144"/>
      <c r="P77" s="197"/>
      <c r="Q77" s="144"/>
      <c r="R77" s="197"/>
      <c r="S77" s="202"/>
      <c r="T77" s="202"/>
      <c r="U77" s="145"/>
      <c r="V77" s="174" t="n">
        <f aca="false">SUM(E77:S77)</f>
        <v>100</v>
      </c>
    </row>
    <row r="78" customFormat="false" ht="12.75" hidden="false" customHeight="false" outlineLevel="0" collapsed="false">
      <c r="A78" s="93" t="n">
        <v>3</v>
      </c>
      <c r="B78" s="189" t="s">
        <v>231</v>
      </c>
      <c r="C78" s="211" t="s">
        <v>233</v>
      </c>
      <c r="D78" s="141" t="n">
        <v>1965</v>
      </c>
      <c r="E78" s="194" t="n">
        <v>80</v>
      </c>
      <c r="F78" s="197" t="s">
        <v>102</v>
      </c>
      <c r="G78" s="144" t="s">
        <v>102</v>
      </c>
      <c r="H78" s="144" t="s">
        <v>102</v>
      </c>
      <c r="I78" s="144" t="s">
        <v>102</v>
      </c>
      <c r="J78" s="144" t="s">
        <v>102</v>
      </c>
      <c r="K78" s="144"/>
      <c r="L78" s="144"/>
      <c r="M78" s="144"/>
      <c r="N78" s="143"/>
      <c r="O78" s="144"/>
      <c r="P78" s="144"/>
      <c r="Q78" s="143"/>
      <c r="R78" s="143"/>
      <c r="S78" s="173"/>
      <c r="T78" s="173"/>
      <c r="U78" s="257"/>
      <c r="V78" s="174" t="n">
        <f aca="false">SUM(E78:S78)</f>
        <v>80</v>
      </c>
    </row>
    <row r="79" customFormat="false" ht="13.5" hidden="false" customHeight="false" outlineLevel="0" collapsed="false">
      <c r="A79" s="93" t="n">
        <v>4</v>
      </c>
      <c r="B79" s="347" t="s">
        <v>231</v>
      </c>
      <c r="C79" s="155" t="s">
        <v>235</v>
      </c>
      <c r="D79" s="156" t="n">
        <v>1937</v>
      </c>
      <c r="E79" s="348" t="n">
        <v>80</v>
      </c>
      <c r="F79" s="335" t="s">
        <v>102</v>
      </c>
      <c r="G79" s="159" t="s">
        <v>102</v>
      </c>
      <c r="H79" s="159" t="s">
        <v>102</v>
      </c>
      <c r="I79" s="159" t="s">
        <v>102</v>
      </c>
      <c r="J79" s="159" t="s">
        <v>102</v>
      </c>
      <c r="K79" s="158"/>
      <c r="L79" s="158"/>
      <c r="M79" s="159"/>
      <c r="N79" s="349"/>
      <c r="O79" s="159"/>
      <c r="P79" s="158"/>
      <c r="Q79" s="159"/>
      <c r="R79" s="159"/>
      <c r="S79" s="188"/>
      <c r="T79" s="188"/>
      <c r="U79" s="266"/>
      <c r="V79" s="161" t="n">
        <f aca="false">SUM(E79:S79)</f>
        <v>80</v>
      </c>
    </row>
    <row r="222" customFormat="false" ht="13.5" hidden="false" customHeight="false" outlineLevel="0" collapsed="false"/>
    <row r="223" s="250" customFormat="true" ht="13.5" hidden="false" customHeight="false" outlineLevel="0" collapsed="false">
      <c r="A223" s="247"/>
      <c r="B223" s="241" t="s">
        <v>96</v>
      </c>
      <c r="C223" s="248" t="s">
        <v>171</v>
      </c>
      <c r="D223" s="249"/>
      <c r="E223" s="120" t="n">
        <v>1</v>
      </c>
      <c r="F223" s="121" t="n">
        <v>2</v>
      </c>
      <c r="G223" s="121" t="n">
        <v>3</v>
      </c>
      <c r="H223" s="121" t="n">
        <v>4</v>
      </c>
      <c r="I223" s="121" t="n">
        <v>5</v>
      </c>
      <c r="J223" s="121" t="n">
        <v>6</v>
      </c>
      <c r="K223" s="121" t="n">
        <v>7</v>
      </c>
      <c r="L223" s="122" t="n">
        <v>8</v>
      </c>
      <c r="M223" s="121" t="n">
        <v>9</v>
      </c>
      <c r="N223" s="121" t="n">
        <v>10</v>
      </c>
      <c r="O223" s="121" t="n">
        <v>11</v>
      </c>
      <c r="P223" s="121" t="n">
        <v>12</v>
      </c>
      <c r="Q223" s="121" t="n">
        <v>13</v>
      </c>
      <c r="R223" s="121" t="n">
        <v>14</v>
      </c>
      <c r="S223" s="241" t="n">
        <v>17</v>
      </c>
      <c r="T223" s="121" t="s">
        <v>339</v>
      </c>
    </row>
    <row r="224" s="250" customFormat="true" ht="12.75" hidden="false" customHeight="false" outlineLevel="0" collapsed="false">
      <c r="A224" s="247"/>
      <c r="B224" s="251" t="s">
        <v>100</v>
      </c>
      <c r="C224" s="252" t="s">
        <v>236</v>
      </c>
      <c r="D224" s="220"/>
      <c r="E224" s="253" t="n">
        <v>100</v>
      </c>
      <c r="F224" s="196" t="s">
        <v>102</v>
      </c>
      <c r="G224" s="254" t="n">
        <v>100</v>
      </c>
      <c r="H224" s="255" t="n">
        <v>100</v>
      </c>
      <c r="I224" s="255" t="n">
        <v>100</v>
      </c>
      <c r="J224" s="254" t="n">
        <v>100</v>
      </c>
      <c r="K224" s="196" t="s">
        <v>102</v>
      </c>
      <c r="L224" s="107" t="n">
        <v>66</v>
      </c>
      <c r="M224" s="196" t="s">
        <v>102</v>
      </c>
      <c r="N224" s="196" t="s">
        <v>102</v>
      </c>
      <c r="O224" s="107"/>
      <c r="P224" s="256"/>
      <c r="Q224" s="256"/>
      <c r="R224" s="256"/>
      <c r="S224" s="256"/>
      <c r="T224" s="350" t="n">
        <f aca="false">SUM(E224:S224)</f>
        <v>566</v>
      </c>
    </row>
    <row r="225" customFormat="false" ht="12.75" hidden="false" customHeight="false" outlineLevel="0" collapsed="false">
      <c r="B225" s="257" t="s">
        <v>103</v>
      </c>
      <c r="C225" s="252" t="s">
        <v>237</v>
      </c>
      <c r="D225" s="220"/>
      <c r="E225" s="258" t="s">
        <v>102</v>
      </c>
      <c r="F225" s="254" t="n">
        <v>100</v>
      </c>
      <c r="G225" s="107" t="n">
        <v>40</v>
      </c>
      <c r="H225" s="107" t="n">
        <v>40</v>
      </c>
      <c r="I225" s="196" t="s">
        <v>102</v>
      </c>
      <c r="J225" s="256" t="n">
        <v>60</v>
      </c>
      <c r="K225" s="196" t="s">
        <v>102</v>
      </c>
      <c r="L225" s="256" t="n">
        <v>88</v>
      </c>
      <c r="M225" s="255" t="n">
        <v>88</v>
      </c>
      <c r="N225" s="259" t="n">
        <v>66</v>
      </c>
      <c r="O225" s="256"/>
      <c r="P225" s="256"/>
      <c r="Q225" s="256"/>
      <c r="R225" s="256"/>
      <c r="S225" s="256"/>
      <c r="T225" s="351" t="n">
        <f aca="false">SUM(E225:S225)</f>
        <v>482</v>
      </c>
    </row>
    <row r="226" customFormat="false" ht="12.75" hidden="false" customHeight="false" outlineLevel="0" collapsed="false">
      <c r="B226" s="257" t="s">
        <v>108</v>
      </c>
      <c r="C226" s="252" t="s">
        <v>238</v>
      </c>
      <c r="D226" s="220"/>
      <c r="E226" s="253" t="n">
        <v>80</v>
      </c>
      <c r="F226" s="196" t="s">
        <v>102</v>
      </c>
      <c r="G226" s="255" t="n">
        <v>80</v>
      </c>
      <c r="H226" s="173" t="s">
        <v>102</v>
      </c>
      <c r="I226" s="255" t="n">
        <v>80</v>
      </c>
      <c r="J226" s="196" t="s">
        <v>102</v>
      </c>
      <c r="K226" s="173" t="s">
        <v>102</v>
      </c>
      <c r="L226" s="107" t="n">
        <v>110</v>
      </c>
      <c r="M226" s="173" t="s">
        <v>102</v>
      </c>
      <c r="N226" s="259" t="n">
        <v>110</v>
      </c>
      <c r="O226" s="107"/>
      <c r="P226" s="107"/>
      <c r="Q226" s="107"/>
      <c r="R226" s="107"/>
      <c r="S226" s="107"/>
      <c r="T226" s="352" t="n">
        <f aca="false">SUM(E226:S226)</f>
        <v>460</v>
      </c>
    </row>
    <row r="227" customFormat="false" ht="12.75" hidden="false" customHeight="false" outlineLevel="0" collapsed="false">
      <c r="B227" s="257" t="s">
        <v>110</v>
      </c>
      <c r="C227" s="252" t="s">
        <v>239</v>
      </c>
      <c r="D227" s="220"/>
      <c r="E227" s="253" t="n">
        <v>40</v>
      </c>
      <c r="F227" s="255" t="n">
        <v>40</v>
      </c>
      <c r="G227" s="107" t="n">
        <v>60</v>
      </c>
      <c r="H227" s="260" t="n">
        <v>40</v>
      </c>
      <c r="I227" s="196" t="s">
        <v>102</v>
      </c>
      <c r="J227" s="255" t="n">
        <v>80</v>
      </c>
      <c r="K227" s="196" t="s">
        <v>102</v>
      </c>
      <c r="L227" s="255" t="n">
        <v>44</v>
      </c>
      <c r="M227" s="107" t="n">
        <v>66</v>
      </c>
      <c r="N227" s="259" t="n">
        <v>44</v>
      </c>
      <c r="O227" s="256"/>
      <c r="P227" s="256"/>
      <c r="Q227" s="256"/>
      <c r="R227" s="256"/>
      <c r="S227" s="256"/>
      <c r="T227" s="352" t="n">
        <f aca="false">SUM(E227:S227)-H227</f>
        <v>374</v>
      </c>
    </row>
    <row r="228" customFormat="false" ht="12.75" hidden="false" customHeight="false" outlineLevel="0" collapsed="false">
      <c r="B228" s="257" t="s">
        <v>117</v>
      </c>
      <c r="C228" s="252" t="s">
        <v>240</v>
      </c>
      <c r="D228" s="220"/>
      <c r="E228" s="253" t="n">
        <v>60</v>
      </c>
      <c r="F228" s="255" t="n">
        <v>80</v>
      </c>
      <c r="G228" s="196" t="s">
        <v>102</v>
      </c>
      <c r="H228" s="196" t="s">
        <v>102</v>
      </c>
      <c r="I228" s="196" t="s">
        <v>102</v>
      </c>
      <c r="J228" s="196" t="s">
        <v>102</v>
      </c>
      <c r="K228" s="196" t="s">
        <v>102</v>
      </c>
      <c r="L228" s="255" t="n">
        <v>44</v>
      </c>
      <c r="M228" s="255" t="n">
        <v>66</v>
      </c>
      <c r="N228" s="255" t="n">
        <v>88</v>
      </c>
      <c r="O228" s="256"/>
      <c r="P228" s="256"/>
      <c r="Q228" s="256"/>
      <c r="R228" s="107"/>
      <c r="S228" s="256"/>
      <c r="T228" s="352" t="n">
        <f aca="false">SUM(E228:S228)</f>
        <v>338</v>
      </c>
    </row>
    <row r="229" customFormat="false" ht="12.75" hidden="false" customHeight="false" outlineLevel="0" collapsed="false">
      <c r="B229" s="257" t="s">
        <v>119</v>
      </c>
      <c r="C229" s="252" t="s">
        <v>241</v>
      </c>
      <c r="D229" s="220"/>
      <c r="E229" s="253" t="n">
        <v>40</v>
      </c>
      <c r="F229" s="255" t="n">
        <v>60</v>
      </c>
      <c r="G229" s="254" t="n">
        <v>60</v>
      </c>
      <c r="H229" s="254" t="n">
        <v>80</v>
      </c>
      <c r="I229" s="196" t="s">
        <v>102</v>
      </c>
      <c r="J229" s="196" t="s">
        <v>102</v>
      </c>
      <c r="K229" s="196" t="s">
        <v>102</v>
      </c>
      <c r="L229" s="256" t="n">
        <v>44</v>
      </c>
      <c r="M229" s="173" t="s">
        <v>102</v>
      </c>
      <c r="N229" s="196" t="s">
        <v>102</v>
      </c>
      <c r="O229" s="107"/>
      <c r="P229" s="256"/>
      <c r="Q229" s="256"/>
      <c r="R229" s="256"/>
      <c r="S229" s="256"/>
      <c r="T229" s="352" t="n">
        <f aca="false">SUM(E229:S229)</f>
        <v>284</v>
      </c>
    </row>
    <row r="230" customFormat="false" ht="12.75" hidden="false" customHeight="false" outlineLevel="0" collapsed="false">
      <c r="B230" s="257" t="s">
        <v>146</v>
      </c>
      <c r="C230" s="252" t="s">
        <v>242</v>
      </c>
      <c r="D230" s="220"/>
      <c r="E230" s="258" t="s">
        <v>102</v>
      </c>
      <c r="F230" s="254" t="n">
        <v>40</v>
      </c>
      <c r="G230" s="196" t="s">
        <v>102</v>
      </c>
      <c r="H230" s="255" t="n">
        <v>60</v>
      </c>
      <c r="I230" s="196" t="s">
        <v>102</v>
      </c>
      <c r="J230" s="196" t="s">
        <v>102</v>
      </c>
      <c r="K230" s="196" t="s">
        <v>102</v>
      </c>
      <c r="L230" s="255" t="n">
        <v>66</v>
      </c>
      <c r="M230" s="254" t="n">
        <v>110</v>
      </c>
      <c r="N230" s="261" t="s">
        <v>102</v>
      </c>
      <c r="O230" s="256"/>
      <c r="P230" s="256"/>
      <c r="Q230" s="256"/>
      <c r="R230" s="107"/>
      <c r="S230" s="256"/>
      <c r="T230" s="352" t="n">
        <f aca="false">SUM(E230:S230)</f>
        <v>276</v>
      </c>
    </row>
    <row r="231" customFormat="false" ht="12.75" hidden="false" customHeight="false" outlineLevel="0" collapsed="false">
      <c r="B231" s="257" t="s">
        <v>148</v>
      </c>
      <c r="C231" s="252" t="s">
        <v>243</v>
      </c>
      <c r="D231" s="220"/>
      <c r="E231" s="262" t="n">
        <v>40</v>
      </c>
      <c r="F231" s="256" t="n">
        <v>30</v>
      </c>
      <c r="G231" s="262" t="n">
        <v>40</v>
      </c>
      <c r="H231" s="173" t="s">
        <v>102</v>
      </c>
      <c r="I231" s="173" t="s">
        <v>102</v>
      </c>
      <c r="J231" s="255" t="n">
        <v>60</v>
      </c>
      <c r="K231" s="196" t="s">
        <v>102</v>
      </c>
      <c r="L231" s="196" t="s">
        <v>102</v>
      </c>
      <c r="M231" s="173" t="s">
        <v>102</v>
      </c>
      <c r="N231" s="263" t="n">
        <v>44</v>
      </c>
      <c r="O231" s="256"/>
      <c r="P231" s="256"/>
      <c r="Q231" s="256"/>
      <c r="R231" s="107"/>
      <c r="S231" s="256"/>
      <c r="T231" s="352" t="n">
        <f aca="false">SUM(E231:S231)</f>
        <v>214</v>
      </c>
    </row>
    <row r="232" customFormat="false" ht="12.75" hidden="false" customHeight="false" outlineLevel="0" collapsed="false">
      <c r="B232" s="257" t="s">
        <v>124</v>
      </c>
      <c r="C232" s="252" t="s">
        <v>244</v>
      </c>
      <c r="D232" s="220"/>
      <c r="E232" s="262" t="n">
        <v>60</v>
      </c>
      <c r="F232" s="256" t="n">
        <v>40</v>
      </c>
      <c r="G232" s="173" t="s">
        <v>102</v>
      </c>
      <c r="H232" s="255" t="n">
        <v>60</v>
      </c>
      <c r="I232" s="173" t="s">
        <v>102</v>
      </c>
      <c r="J232" s="196" t="s">
        <v>102</v>
      </c>
      <c r="K232" s="196" t="s">
        <v>102</v>
      </c>
      <c r="L232" s="173" t="s">
        <v>102</v>
      </c>
      <c r="M232" s="196" t="s">
        <v>102</v>
      </c>
      <c r="N232" s="173" t="s">
        <v>102</v>
      </c>
      <c r="O232" s="256"/>
      <c r="P232" s="256"/>
      <c r="Q232" s="256"/>
      <c r="R232" s="107"/>
      <c r="S232" s="256"/>
      <c r="T232" s="352" t="n">
        <f aca="false">SUM(E232:S232)</f>
        <v>160</v>
      </c>
    </row>
    <row r="233" customFormat="false" ht="12.75" hidden="false" customHeight="false" outlineLevel="0" collapsed="false">
      <c r="B233" s="257" t="s">
        <v>151</v>
      </c>
      <c r="C233" s="252" t="s">
        <v>245</v>
      </c>
      <c r="D233" s="220"/>
      <c r="E233" s="258" t="s">
        <v>102</v>
      </c>
      <c r="F233" s="173" t="s">
        <v>102</v>
      </c>
      <c r="G233" s="173" t="s">
        <v>102</v>
      </c>
      <c r="H233" s="255" t="n">
        <v>40</v>
      </c>
      <c r="I233" s="196" t="s">
        <v>102</v>
      </c>
      <c r="J233" s="173" t="s">
        <v>102</v>
      </c>
      <c r="K233" s="196" t="s">
        <v>102</v>
      </c>
      <c r="L233" s="254" t="n">
        <v>44</v>
      </c>
      <c r="M233" s="196" t="s">
        <v>102</v>
      </c>
      <c r="N233" s="256" t="n">
        <v>66</v>
      </c>
      <c r="O233" s="256"/>
      <c r="P233" s="256"/>
      <c r="Q233" s="256"/>
      <c r="R233" s="256"/>
      <c r="S233" s="256"/>
      <c r="T233" s="352" t="n">
        <f aca="false">SUM(E233:S233)</f>
        <v>150</v>
      </c>
    </row>
    <row r="234" customFormat="false" ht="12.75" hidden="false" customHeight="false" outlineLevel="0" collapsed="false">
      <c r="B234" s="257" t="s">
        <v>153</v>
      </c>
      <c r="C234" s="252" t="s">
        <v>246</v>
      </c>
      <c r="D234" s="220"/>
      <c r="E234" s="258" t="s">
        <v>102</v>
      </c>
      <c r="F234" s="256" t="n">
        <v>60</v>
      </c>
      <c r="G234" s="196" t="s">
        <v>102</v>
      </c>
      <c r="H234" s="173" t="s">
        <v>102</v>
      </c>
      <c r="I234" s="196" t="s">
        <v>102</v>
      </c>
      <c r="J234" s="196" t="s">
        <v>102</v>
      </c>
      <c r="K234" s="196" t="s">
        <v>102</v>
      </c>
      <c r="L234" s="256" t="n">
        <v>33</v>
      </c>
      <c r="M234" s="196" t="s">
        <v>102</v>
      </c>
      <c r="N234" s="261" t="s">
        <v>102</v>
      </c>
      <c r="O234" s="256"/>
      <c r="P234" s="256"/>
      <c r="Q234" s="256"/>
      <c r="R234" s="256"/>
      <c r="S234" s="256"/>
      <c r="T234" s="352" t="n">
        <f aca="false">SUM(E234:S234)</f>
        <v>93</v>
      </c>
    </row>
    <row r="235" customFormat="false" ht="12.75" hidden="false" customHeight="false" outlineLevel="0" collapsed="false">
      <c r="B235" s="257" t="s">
        <v>191</v>
      </c>
      <c r="C235" s="252" t="s">
        <v>247</v>
      </c>
      <c r="D235" s="220"/>
      <c r="E235" s="258" t="s">
        <v>102</v>
      </c>
      <c r="F235" s="256" t="n">
        <v>40</v>
      </c>
      <c r="G235" s="196" t="s">
        <v>102</v>
      </c>
      <c r="H235" s="173" t="s">
        <v>102</v>
      </c>
      <c r="I235" s="196" t="s">
        <v>102</v>
      </c>
      <c r="J235" s="196" t="s">
        <v>102</v>
      </c>
      <c r="K235" s="196" t="s">
        <v>102</v>
      </c>
      <c r="L235" s="196" t="s">
        <v>102</v>
      </c>
      <c r="M235" s="196" t="s">
        <v>102</v>
      </c>
      <c r="N235" s="254" t="n">
        <v>44</v>
      </c>
      <c r="O235" s="256"/>
      <c r="P235" s="256"/>
      <c r="Q235" s="256"/>
      <c r="R235" s="256"/>
      <c r="S235" s="256"/>
      <c r="T235" s="352" t="n">
        <f aca="false">SUM(E235:S235)</f>
        <v>84</v>
      </c>
    </row>
    <row r="236" customFormat="false" ht="12.75" hidden="false" customHeight="false" outlineLevel="0" collapsed="false">
      <c r="B236" s="257" t="s">
        <v>220</v>
      </c>
      <c r="C236" s="252" t="s">
        <v>248</v>
      </c>
      <c r="D236" s="220"/>
      <c r="E236" s="258" t="s">
        <v>102</v>
      </c>
      <c r="F236" s="173" t="s">
        <v>102</v>
      </c>
      <c r="G236" s="198" t="s">
        <v>102</v>
      </c>
      <c r="H236" s="173" t="s">
        <v>102</v>
      </c>
      <c r="I236" s="254" t="n">
        <v>60</v>
      </c>
      <c r="J236" s="196" t="s">
        <v>102</v>
      </c>
      <c r="K236" s="196" t="s">
        <v>102</v>
      </c>
      <c r="L236" s="196" t="s">
        <v>102</v>
      </c>
      <c r="M236" s="173" t="s">
        <v>102</v>
      </c>
      <c r="N236" s="196" t="s">
        <v>102</v>
      </c>
      <c r="O236" s="256"/>
      <c r="P236" s="256"/>
      <c r="Q236" s="256"/>
      <c r="R236" s="256"/>
      <c r="S236" s="256"/>
      <c r="T236" s="352" t="n">
        <f aca="false">SUM(E236:S236)</f>
        <v>60</v>
      </c>
    </row>
    <row r="237" customFormat="false" ht="12.75" hidden="false" customHeight="false" outlineLevel="0" collapsed="false">
      <c r="B237" s="257" t="s">
        <v>249</v>
      </c>
      <c r="C237" s="252" t="s">
        <v>250</v>
      </c>
      <c r="D237" s="220"/>
      <c r="E237" s="258" t="s">
        <v>102</v>
      </c>
      <c r="F237" s="173" t="s">
        <v>102</v>
      </c>
      <c r="G237" s="198" t="s">
        <v>102</v>
      </c>
      <c r="H237" s="173" t="s">
        <v>102</v>
      </c>
      <c r="I237" s="198" t="s">
        <v>102</v>
      </c>
      <c r="J237" s="196" t="s">
        <v>102</v>
      </c>
      <c r="K237" s="196" t="s">
        <v>102</v>
      </c>
      <c r="L237" s="196" t="s">
        <v>102</v>
      </c>
      <c r="M237" s="107" t="n">
        <v>44</v>
      </c>
      <c r="N237" s="196" t="s">
        <v>102</v>
      </c>
      <c r="O237" s="256"/>
      <c r="P237" s="256"/>
      <c r="Q237" s="256"/>
      <c r="R237" s="256"/>
      <c r="S237" s="256"/>
      <c r="T237" s="352" t="n">
        <f aca="false">SUM(E237:S237)</f>
        <v>44</v>
      </c>
    </row>
    <row r="238" customFormat="false" ht="12.75" hidden="false" customHeight="false" outlineLevel="0" collapsed="false">
      <c r="B238" s="257" t="s">
        <v>249</v>
      </c>
      <c r="C238" s="252" t="s">
        <v>251</v>
      </c>
      <c r="D238" s="220"/>
      <c r="E238" s="258" t="s">
        <v>102</v>
      </c>
      <c r="F238" s="196" t="s">
        <v>102</v>
      </c>
      <c r="G238" s="202" t="s">
        <v>102</v>
      </c>
      <c r="H238" s="173" t="s">
        <v>102</v>
      </c>
      <c r="I238" s="202" t="s">
        <v>102</v>
      </c>
      <c r="J238" s="173" t="s">
        <v>102</v>
      </c>
      <c r="K238" s="196" t="s">
        <v>102</v>
      </c>
      <c r="L238" s="173" t="s">
        <v>102</v>
      </c>
      <c r="M238" s="255" t="n">
        <v>44</v>
      </c>
      <c r="N238" s="196" t="s">
        <v>102</v>
      </c>
      <c r="O238" s="256"/>
      <c r="P238" s="256"/>
      <c r="Q238" s="256"/>
      <c r="R238" s="256"/>
      <c r="S238" s="256"/>
      <c r="T238" s="352" t="n">
        <f aca="false">SUM(E238:S238)</f>
        <v>44</v>
      </c>
    </row>
    <row r="239" customFormat="false" ht="12.75" hidden="false" customHeight="false" outlineLevel="0" collapsed="false">
      <c r="B239" s="257" t="s">
        <v>252</v>
      </c>
      <c r="C239" s="252" t="s">
        <v>253</v>
      </c>
      <c r="D239" s="220"/>
      <c r="E239" s="258" t="s">
        <v>102</v>
      </c>
      <c r="F239" s="173" t="s">
        <v>102</v>
      </c>
      <c r="G239" s="255" t="n">
        <v>40</v>
      </c>
      <c r="H239" s="196" t="s">
        <v>102</v>
      </c>
      <c r="I239" s="173" t="s">
        <v>102</v>
      </c>
      <c r="J239" s="173" t="s">
        <v>102</v>
      </c>
      <c r="K239" s="196" t="s">
        <v>102</v>
      </c>
      <c r="L239" s="173" t="s">
        <v>102</v>
      </c>
      <c r="M239" s="196" t="s">
        <v>102</v>
      </c>
      <c r="N239" s="196" t="s">
        <v>102</v>
      </c>
      <c r="O239" s="256"/>
      <c r="P239" s="256"/>
      <c r="Q239" s="256"/>
      <c r="R239" s="256"/>
      <c r="S239" s="256"/>
      <c r="T239" s="352" t="n">
        <f aca="false">SUM(E239:S239)</f>
        <v>40</v>
      </c>
    </row>
    <row r="240" customFormat="false" ht="12.75" hidden="false" customHeight="false" outlineLevel="0" collapsed="false">
      <c r="B240" s="257" t="s">
        <v>252</v>
      </c>
      <c r="C240" s="252" t="s">
        <v>254</v>
      </c>
      <c r="D240" s="264"/>
      <c r="E240" s="265" t="n">
        <v>40</v>
      </c>
      <c r="F240" s="173" t="s">
        <v>102</v>
      </c>
      <c r="G240" s="173" t="s">
        <v>102</v>
      </c>
      <c r="H240" s="173" t="s">
        <v>102</v>
      </c>
      <c r="I240" s="196" t="s">
        <v>102</v>
      </c>
      <c r="J240" s="196" t="s">
        <v>102</v>
      </c>
      <c r="K240" s="196" t="s">
        <v>102</v>
      </c>
      <c r="L240" s="173" t="s">
        <v>102</v>
      </c>
      <c r="M240" s="196" t="s">
        <v>102</v>
      </c>
      <c r="N240" s="261" t="s">
        <v>102</v>
      </c>
      <c r="O240" s="256"/>
      <c r="P240" s="256"/>
      <c r="Q240" s="256"/>
      <c r="R240" s="256"/>
      <c r="S240" s="256"/>
      <c r="T240" s="352" t="n">
        <f aca="false">SUM(E240:S240)</f>
        <v>40</v>
      </c>
    </row>
    <row r="241" customFormat="false" ht="13.5" hidden="false" customHeight="false" outlineLevel="0" collapsed="false">
      <c r="B241" s="266" t="s">
        <v>255</v>
      </c>
      <c r="C241" s="267" t="s">
        <v>256</v>
      </c>
      <c r="D241" s="268"/>
      <c r="E241" s="269" t="s">
        <v>102</v>
      </c>
      <c r="F241" s="188" t="s">
        <v>102</v>
      </c>
      <c r="G241" s="188" t="s">
        <v>102</v>
      </c>
      <c r="H241" s="188" t="s">
        <v>102</v>
      </c>
      <c r="I241" s="270" t="s">
        <v>102</v>
      </c>
      <c r="J241" s="188" t="s">
        <v>102</v>
      </c>
      <c r="K241" s="270" t="s">
        <v>102</v>
      </c>
      <c r="L241" s="271" t="n">
        <v>33</v>
      </c>
      <c r="M241" s="188" t="s">
        <v>102</v>
      </c>
      <c r="N241" s="188" t="s">
        <v>102</v>
      </c>
      <c r="O241" s="271"/>
      <c r="P241" s="271"/>
      <c r="Q241" s="271"/>
      <c r="R241" s="271"/>
      <c r="S241" s="271"/>
      <c r="T241" s="353" t="n">
        <f aca="false">SUM(E241:S241)</f>
        <v>33</v>
      </c>
    </row>
    <row r="242" customFormat="false" ht="13.5" hidden="false" customHeight="false" outlineLevel="0" collapsed="false"/>
    <row r="243" customFormat="false" ht="13.5" hidden="false" customHeight="false" outlineLevel="0" collapsed="false">
      <c r="B243" s="241" t="s">
        <v>96</v>
      </c>
      <c r="C243" s="248" t="s">
        <v>179</v>
      </c>
      <c r="D243" s="249"/>
      <c r="E243" s="120" t="n">
        <v>1</v>
      </c>
      <c r="F243" s="121" t="n">
        <v>2</v>
      </c>
      <c r="G243" s="121" t="n">
        <v>3</v>
      </c>
      <c r="H243" s="121" t="n">
        <v>4</v>
      </c>
      <c r="I243" s="121" t="n">
        <v>5</v>
      </c>
      <c r="J243" s="121" t="n">
        <v>6</v>
      </c>
      <c r="K243" s="121" t="n">
        <v>7</v>
      </c>
      <c r="L243" s="122" t="n">
        <v>8</v>
      </c>
      <c r="M243" s="121" t="n">
        <v>9</v>
      </c>
      <c r="N243" s="121" t="n">
        <v>10</v>
      </c>
      <c r="O243" s="121" t="n">
        <v>11</v>
      </c>
      <c r="P243" s="121" t="n">
        <v>12</v>
      </c>
      <c r="Q243" s="121" t="n">
        <v>13</v>
      </c>
      <c r="R243" s="121" t="n">
        <v>14</v>
      </c>
      <c r="S243" s="241" t="n">
        <v>17</v>
      </c>
      <c r="T243" s="121" t="s">
        <v>339</v>
      </c>
    </row>
    <row r="244" customFormat="false" ht="12.75" hidden="false" customHeight="false" outlineLevel="0" collapsed="false">
      <c r="B244" s="251" t="s">
        <v>100</v>
      </c>
      <c r="C244" s="272" t="s">
        <v>257</v>
      </c>
      <c r="D244" s="273"/>
      <c r="E244" s="274" t="s">
        <v>102</v>
      </c>
      <c r="F244" s="255" t="n">
        <v>80</v>
      </c>
      <c r="G244" s="256" t="n">
        <v>100</v>
      </c>
      <c r="H244" s="256" t="n">
        <v>40</v>
      </c>
      <c r="I244" s="256" t="n">
        <v>100</v>
      </c>
      <c r="J244" s="256" t="n">
        <v>100</v>
      </c>
      <c r="K244" s="129" t="s">
        <v>102</v>
      </c>
      <c r="L244" s="256" t="n">
        <v>88</v>
      </c>
      <c r="M244" s="129" t="s">
        <v>102</v>
      </c>
      <c r="N244" s="275" t="n">
        <v>110</v>
      </c>
      <c r="O244" s="276"/>
      <c r="P244" s="254"/>
      <c r="Q244" s="254"/>
      <c r="R244" s="254"/>
      <c r="S244" s="254"/>
      <c r="T244" s="352" t="n">
        <f aca="false">SUM(E244:S244)</f>
        <v>618</v>
      </c>
    </row>
    <row r="245" customFormat="false" ht="12.75" hidden="false" customHeight="false" outlineLevel="0" collapsed="false">
      <c r="B245" s="277" t="s">
        <v>103</v>
      </c>
      <c r="C245" s="252" t="s">
        <v>258</v>
      </c>
      <c r="D245" s="220"/>
      <c r="E245" s="253" t="n">
        <v>100</v>
      </c>
      <c r="F245" s="256" t="n">
        <v>40</v>
      </c>
      <c r="G245" s="256" t="n">
        <v>80</v>
      </c>
      <c r="H245" s="107" t="n">
        <v>80</v>
      </c>
      <c r="I245" s="202" t="s">
        <v>102</v>
      </c>
      <c r="J245" s="202" t="s">
        <v>102</v>
      </c>
      <c r="K245" s="198" t="s">
        <v>102</v>
      </c>
      <c r="L245" s="107" t="n">
        <v>66</v>
      </c>
      <c r="M245" s="107" t="n">
        <v>110</v>
      </c>
      <c r="N245" s="198" t="s">
        <v>102</v>
      </c>
      <c r="O245" s="107"/>
      <c r="P245" s="256"/>
      <c r="Q245" s="256"/>
      <c r="R245" s="256"/>
      <c r="S245" s="256"/>
      <c r="T245" s="352" t="n">
        <f aca="false">SUM(E245:S245)</f>
        <v>476</v>
      </c>
    </row>
    <row r="246" customFormat="false" ht="12.75" hidden="false" customHeight="false" outlineLevel="0" collapsed="false">
      <c r="B246" s="277" t="s">
        <v>108</v>
      </c>
      <c r="C246" s="252" t="s">
        <v>259</v>
      </c>
      <c r="D246" s="220"/>
      <c r="E246" s="253" t="n">
        <v>60</v>
      </c>
      <c r="F246" s="107" t="n">
        <v>30</v>
      </c>
      <c r="G246" s="107" t="n">
        <v>30</v>
      </c>
      <c r="H246" s="202" t="s">
        <v>102</v>
      </c>
      <c r="I246" s="256" t="n">
        <v>60</v>
      </c>
      <c r="J246" s="107" t="n">
        <v>80</v>
      </c>
      <c r="K246" s="202" t="s">
        <v>102</v>
      </c>
      <c r="L246" s="107" t="n">
        <v>66</v>
      </c>
      <c r="M246" s="107" t="n">
        <v>88</v>
      </c>
      <c r="N246" s="198" t="s">
        <v>102</v>
      </c>
      <c r="O246" s="256"/>
      <c r="P246" s="256"/>
      <c r="Q246" s="256"/>
      <c r="R246" s="107"/>
      <c r="S246" s="256"/>
      <c r="T246" s="352" t="n">
        <f aca="false">SUM(E246:S246)</f>
        <v>414</v>
      </c>
    </row>
    <row r="247" customFormat="false" ht="12.75" hidden="false" customHeight="false" outlineLevel="0" collapsed="false">
      <c r="B247" s="277" t="s">
        <v>110</v>
      </c>
      <c r="C247" s="252" t="s">
        <v>260</v>
      </c>
      <c r="D247" s="220"/>
      <c r="E247" s="107" t="n">
        <v>80</v>
      </c>
      <c r="F247" s="107" t="n">
        <v>60</v>
      </c>
      <c r="G247" s="107" t="n">
        <v>60</v>
      </c>
      <c r="H247" s="107" t="n">
        <v>60</v>
      </c>
      <c r="I247" s="202" t="s">
        <v>102</v>
      </c>
      <c r="J247" s="107" t="n">
        <v>60</v>
      </c>
      <c r="K247" s="202" t="s">
        <v>102</v>
      </c>
      <c r="L247" s="107" t="n">
        <v>44</v>
      </c>
      <c r="M247" s="202" t="s">
        <v>102</v>
      </c>
      <c r="N247" s="198" t="s">
        <v>102</v>
      </c>
      <c r="O247" s="107"/>
      <c r="P247" s="107"/>
      <c r="Q247" s="107"/>
      <c r="R247" s="107"/>
      <c r="S247" s="107"/>
      <c r="T247" s="352" t="n">
        <f aca="false">SUM(E247:S247)</f>
        <v>364</v>
      </c>
    </row>
    <row r="248" customFormat="false" ht="12.75" hidden="false" customHeight="false" outlineLevel="0" collapsed="false">
      <c r="B248" s="277" t="s">
        <v>117</v>
      </c>
      <c r="C248" s="252" t="s">
        <v>261</v>
      </c>
      <c r="D248" s="220"/>
      <c r="E248" s="253" t="n">
        <v>40</v>
      </c>
      <c r="F248" s="278" t="n">
        <v>30</v>
      </c>
      <c r="G248" s="278" t="n">
        <v>30</v>
      </c>
      <c r="H248" s="107" t="n">
        <v>40</v>
      </c>
      <c r="I248" s="256" t="n">
        <v>40</v>
      </c>
      <c r="J248" s="256" t="n">
        <v>40</v>
      </c>
      <c r="K248" s="202" t="s">
        <v>102</v>
      </c>
      <c r="L248" s="256" t="n">
        <v>44</v>
      </c>
      <c r="M248" s="107" t="n">
        <v>66</v>
      </c>
      <c r="N248" s="259" t="n">
        <v>66</v>
      </c>
      <c r="O248" s="256"/>
      <c r="P248" s="256"/>
      <c r="Q248" s="256"/>
      <c r="R248" s="256"/>
      <c r="S248" s="256"/>
      <c r="T248" s="352" t="n">
        <f aca="false">SUM(E248:S248)-F248-G248</f>
        <v>336</v>
      </c>
    </row>
    <row r="249" customFormat="false" ht="12.75" hidden="false" customHeight="false" outlineLevel="0" collapsed="false">
      <c r="B249" s="277" t="s">
        <v>119</v>
      </c>
      <c r="C249" s="252" t="s">
        <v>262</v>
      </c>
      <c r="D249" s="220"/>
      <c r="E249" s="279" t="n">
        <v>40</v>
      </c>
      <c r="F249" s="256" t="n">
        <v>40</v>
      </c>
      <c r="G249" s="256" t="n">
        <v>60</v>
      </c>
      <c r="H249" s="278" t="n">
        <v>30</v>
      </c>
      <c r="I249" s="256" t="n">
        <v>40</v>
      </c>
      <c r="J249" s="107" t="n">
        <v>60</v>
      </c>
      <c r="K249" s="202" t="s">
        <v>102</v>
      </c>
      <c r="L249" s="107" t="n">
        <v>44</v>
      </c>
      <c r="M249" s="256" t="n">
        <v>44</v>
      </c>
      <c r="N249" s="107" t="n">
        <v>44</v>
      </c>
      <c r="O249" s="256"/>
      <c r="P249" s="256"/>
      <c r="Q249" s="256"/>
      <c r="R249" s="107"/>
      <c r="S249" s="256"/>
      <c r="T249" s="352" t="n">
        <f aca="false">SUM(E249:S249)-H249-E249</f>
        <v>332</v>
      </c>
    </row>
    <row r="250" customFormat="false" ht="12.75" hidden="false" customHeight="false" outlineLevel="0" collapsed="false">
      <c r="B250" s="277" t="s">
        <v>146</v>
      </c>
      <c r="C250" s="252" t="s">
        <v>263</v>
      </c>
      <c r="D250" s="220"/>
      <c r="E250" s="258" t="s">
        <v>102</v>
      </c>
      <c r="F250" s="256" t="n">
        <v>100</v>
      </c>
      <c r="G250" s="202" t="s">
        <v>102</v>
      </c>
      <c r="H250" s="256" t="n">
        <v>100</v>
      </c>
      <c r="I250" s="202" t="s">
        <v>102</v>
      </c>
      <c r="J250" s="202" t="s">
        <v>102</v>
      </c>
      <c r="K250" s="202" t="s">
        <v>102</v>
      </c>
      <c r="L250" s="256" t="n">
        <v>110</v>
      </c>
      <c r="M250" s="202" t="s">
        <v>102</v>
      </c>
      <c r="N250" s="280" t="s">
        <v>102</v>
      </c>
      <c r="O250" s="256"/>
      <c r="P250" s="256"/>
      <c r="Q250" s="256"/>
      <c r="R250" s="256"/>
      <c r="S250" s="256"/>
      <c r="T250" s="352" t="n">
        <f aca="false">SUM(E250:S250)</f>
        <v>310</v>
      </c>
    </row>
    <row r="251" customFormat="false" ht="12.75" hidden="false" customHeight="false" outlineLevel="0" collapsed="false">
      <c r="B251" s="277" t="s">
        <v>148</v>
      </c>
      <c r="C251" s="252" t="s">
        <v>264</v>
      </c>
      <c r="D251" s="281"/>
      <c r="E251" s="282" t="n">
        <v>40</v>
      </c>
      <c r="F251" s="107" t="n">
        <v>60</v>
      </c>
      <c r="G251" s="283" t="n">
        <v>40</v>
      </c>
      <c r="H251" s="256" t="n">
        <v>60</v>
      </c>
      <c r="I251" s="284" t="s">
        <v>102</v>
      </c>
      <c r="J251" s="202" t="s">
        <v>102</v>
      </c>
      <c r="K251" s="284" t="s">
        <v>102</v>
      </c>
      <c r="L251" s="256" t="n">
        <v>44</v>
      </c>
      <c r="M251" s="202" t="s">
        <v>102</v>
      </c>
      <c r="N251" s="107" t="n">
        <v>44</v>
      </c>
      <c r="O251" s="107"/>
      <c r="P251" s="256"/>
      <c r="Q251" s="256"/>
      <c r="R251" s="256"/>
      <c r="S251" s="256"/>
      <c r="T251" s="352" t="n">
        <f aca="false">SUM(E251:S251)</f>
        <v>288</v>
      </c>
    </row>
    <row r="252" customFormat="false" ht="12.75" hidden="false" customHeight="false" outlineLevel="0" collapsed="false">
      <c r="B252" s="277" t="s">
        <v>124</v>
      </c>
      <c r="C252" s="252" t="s">
        <v>265</v>
      </c>
      <c r="D252" s="220"/>
      <c r="E252" s="262" t="n">
        <v>60</v>
      </c>
      <c r="F252" s="256" t="n">
        <v>30</v>
      </c>
      <c r="G252" s="107" t="n">
        <v>40</v>
      </c>
      <c r="H252" s="107" t="n">
        <v>40</v>
      </c>
      <c r="I252" s="107" t="n">
        <v>60</v>
      </c>
      <c r="J252" s="202" t="s">
        <v>102</v>
      </c>
      <c r="K252" s="202" t="s">
        <v>102</v>
      </c>
      <c r="L252" s="202" t="s">
        <v>102</v>
      </c>
      <c r="M252" s="256" t="n">
        <v>44</v>
      </c>
      <c r="N252" s="280" t="s">
        <v>102</v>
      </c>
      <c r="O252" s="256"/>
      <c r="P252" s="256"/>
      <c r="Q252" s="107"/>
      <c r="R252" s="107"/>
      <c r="S252" s="107"/>
      <c r="T252" s="352" t="n">
        <f aca="false">SUM(E252:S252)</f>
        <v>274</v>
      </c>
    </row>
    <row r="253" customFormat="false" ht="12.75" hidden="false" customHeight="false" outlineLevel="0" collapsed="false">
      <c r="B253" s="277" t="s">
        <v>151</v>
      </c>
      <c r="C253" s="252" t="s">
        <v>266</v>
      </c>
      <c r="D253" s="220"/>
      <c r="E253" s="258" t="s">
        <v>102</v>
      </c>
      <c r="F253" s="202" t="s">
        <v>102</v>
      </c>
      <c r="G253" s="256" t="n">
        <v>30</v>
      </c>
      <c r="H253" s="202" t="s">
        <v>102</v>
      </c>
      <c r="I253" s="256" t="n">
        <v>80</v>
      </c>
      <c r="J253" s="202" t="s">
        <v>102</v>
      </c>
      <c r="K253" s="202" t="s">
        <v>102</v>
      </c>
      <c r="L253" s="202" t="s">
        <v>102</v>
      </c>
      <c r="M253" s="256" t="n">
        <v>44</v>
      </c>
      <c r="N253" s="107" t="n">
        <v>88</v>
      </c>
      <c r="O253" s="256"/>
      <c r="P253" s="256"/>
      <c r="Q253" s="256"/>
      <c r="R253" s="256"/>
      <c r="S253" s="256"/>
      <c r="T253" s="352" t="n">
        <f aca="false">SUM(E253:S253)</f>
        <v>242</v>
      </c>
    </row>
    <row r="254" customFormat="false" ht="12.75" hidden="false" customHeight="false" outlineLevel="0" collapsed="false">
      <c r="B254" s="277" t="s">
        <v>153</v>
      </c>
      <c r="C254" s="252" t="s">
        <v>267</v>
      </c>
      <c r="D254" s="220"/>
      <c r="E254" s="258" t="s">
        <v>102</v>
      </c>
      <c r="F254" s="107" t="n">
        <v>40</v>
      </c>
      <c r="G254" s="256" t="n">
        <v>30</v>
      </c>
      <c r="H254" s="256" t="n">
        <v>40</v>
      </c>
      <c r="I254" s="202" t="s">
        <v>102</v>
      </c>
      <c r="J254" s="202" t="s">
        <v>102</v>
      </c>
      <c r="K254" s="202" t="s">
        <v>102</v>
      </c>
      <c r="L254" s="256" t="n">
        <v>33</v>
      </c>
      <c r="M254" s="256" t="n">
        <v>33</v>
      </c>
      <c r="N254" s="263" t="n">
        <v>44</v>
      </c>
      <c r="O254" s="107"/>
      <c r="P254" s="256"/>
      <c r="Q254" s="256"/>
      <c r="R254" s="256"/>
      <c r="S254" s="256"/>
      <c r="T254" s="352" t="n">
        <f aca="false">SUM(E254:S254)</f>
        <v>220</v>
      </c>
    </row>
    <row r="255" customFormat="false" ht="12.75" hidden="false" customHeight="false" outlineLevel="0" collapsed="false">
      <c r="B255" s="277" t="s">
        <v>191</v>
      </c>
      <c r="C255" s="252" t="s">
        <v>268</v>
      </c>
      <c r="D255" s="220"/>
      <c r="E255" s="202" t="s">
        <v>102</v>
      </c>
      <c r="F255" s="202" t="s">
        <v>102</v>
      </c>
      <c r="G255" s="256" t="n">
        <v>40</v>
      </c>
      <c r="H255" s="256" t="n">
        <v>30</v>
      </c>
      <c r="I255" s="202" t="s">
        <v>102</v>
      </c>
      <c r="J255" s="256" t="n">
        <v>40</v>
      </c>
      <c r="K255" s="202" t="s">
        <v>102</v>
      </c>
      <c r="L255" s="107" t="n">
        <v>33</v>
      </c>
      <c r="M255" s="256" t="n">
        <v>44</v>
      </c>
      <c r="N255" s="280" t="s">
        <v>102</v>
      </c>
      <c r="O255" s="256"/>
      <c r="P255" s="256"/>
      <c r="Q255" s="256"/>
      <c r="R255" s="256"/>
      <c r="S255" s="256"/>
      <c r="T255" s="352" t="n">
        <f aca="false">SUM(E255:S255)</f>
        <v>187</v>
      </c>
    </row>
    <row r="256" customFormat="false" ht="12.75" hidden="false" customHeight="false" outlineLevel="0" collapsed="false">
      <c r="B256" s="277" t="s">
        <v>220</v>
      </c>
      <c r="C256" s="252" t="s">
        <v>269</v>
      </c>
      <c r="D256" s="220"/>
      <c r="E256" s="258" t="s">
        <v>102</v>
      </c>
      <c r="F256" s="202" t="s">
        <v>102</v>
      </c>
      <c r="G256" s="202" t="s">
        <v>102</v>
      </c>
      <c r="H256" s="202" t="s">
        <v>102</v>
      </c>
      <c r="I256" s="202" t="s">
        <v>102</v>
      </c>
      <c r="J256" s="202" t="s">
        <v>102</v>
      </c>
      <c r="K256" s="202" t="s">
        <v>102</v>
      </c>
      <c r="L256" s="256" t="n">
        <v>33</v>
      </c>
      <c r="M256" s="256" t="n">
        <v>33</v>
      </c>
      <c r="N256" s="256" t="n">
        <v>66</v>
      </c>
      <c r="O256" s="256"/>
      <c r="P256" s="256"/>
      <c r="Q256" s="256"/>
      <c r="R256" s="256"/>
      <c r="S256" s="256"/>
      <c r="T256" s="352" t="n">
        <f aca="false">SUM(E256:S256)</f>
        <v>132</v>
      </c>
    </row>
    <row r="257" customFormat="false" ht="12.75" hidden="false" customHeight="false" outlineLevel="0" collapsed="false">
      <c r="B257" s="257" t="s">
        <v>131</v>
      </c>
      <c r="C257" s="252" t="s">
        <v>270</v>
      </c>
      <c r="D257" s="220"/>
      <c r="E257" s="258" t="s">
        <v>102</v>
      </c>
      <c r="F257" s="107" t="n">
        <v>40</v>
      </c>
      <c r="G257" s="256" t="n">
        <v>40</v>
      </c>
      <c r="H257" s="202" t="s">
        <v>102</v>
      </c>
      <c r="I257" s="202" t="s">
        <v>102</v>
      </c>
      <c r="J257" s="202" t="s">
        <v>102</v>
      </c>
      <c r="K257" s="202" t="s">
        <v>102</v>
      </c>
      <c r="L257" s="202" t="s">
        <v>102</v>
      </c>
      <c r="M257" s="202" t="s">
        <v>102</v>
      </c>
      <c r="N257" s="202" t="s">
        <v>102</v>
      </c>
      <c r="O257" s="256"/>
      <c r="P257" s="256"/>
      <c r="Q257" s="256"/>
      <c r="R257" s="256"/>
      <c r="S257" s="256"/>
      <c r="T257" s="352" t="n">
        <f aca="false">SUM(E257:S257)</f>
        <v>80</v>
      </c>
    </row>
    <row r="258" customFormat="false" ht="12.75" hidden="false" customHeight="false" outlineLevel="0" collapsed="false">
      <c r="B258" s="257" t="s">
        <v>271</v>
      </c>
      <c r="C258" s="252" t="s">
        <v>272</v>
      </c>
      <c r="D258" s="220"/>
      <c r="E258" s="258" t="s">
        <v>102</v>
      </c>
      <c r="F258" s="107" t="n">
        <v>30</v>
      </c>
      <c r="G258" s="202" t="s">
        <v>102</v>
      </c>
      <c r="H258" s="202" t="s">
        <v>102</v>
      </c>
      <c r="I258" s="202" t="s">
        <v>102</v>
      </c>
      <c r="J258" s="202" t="s">
        <v>102</v>
      </c>
      <c r="K258" s="202" t="s">
        <v>102</v>
      </c>
      <c r="L258" s="202" t="s">
        <v>102</v>
      </c>
      <c r="M258" s="202" t="s">
        <v>102</v>
      </c>
      <c r="N258" s="259" t="n">
        <v>44</v>
      </c>
      <c r="O258" s="256"/>
      <c r="P258" s="256"/>
      <c r="Q258" s="256"/>
      <c r="R258" s="256"/>
      <c r="S258" s="256"/>
      <c r="T258" s="352" t="n">
        <f aca="false">SUM(E258:S258)</f>
        <v>74</v>
      </c>
    </row>
    <row r="259" customFormat="false" ht="12.75" hidden="false" customHeight="false" outlineLevel="0" collapsed="false">
      <c r="B259" s="257" t="s">
        <v>273</v>
      </c>
      <c r="C259" s="252" t="s">
        <v>274</v>
      </c>
      <c r="D259" s="220"/>
      <c r="E259" s="258" t="s">
        <v>102</v>
      </c>
      <c r="F259" s="202" t="s">
        <v>102</v>
      </c>
      <c r="G259" s="202" t="s">
        <v>102</v>
      </c>
      <c r="H259" s="202" t="s">
        <v>102</v>
      </c>
      <c r="I259" s="202" t="s">
        <v>102</v>
      </c>
      <c r="J259" s="202" t="s">
        <v>102</v>
      </c>
      <c r="K259" s="202" t="s">
        <v>102</v>
      </c>
      <c r="L259" s="202" t="s">
        <v>102</v>
      </c>
      <c r="M259" s="256" t="n">
        <v>66</v>
      </c>
      <c r="N259" s="202" t="s">
        <v>102</v>
      </c>
      <c r="O259" s="256"/>
      <c r="P259" s="256"/>
      <c r="Q259" s="256"/>
      <c r="R259" s="256"/>
      <c r="S259" s="256"/>
      <c r="T259" s="352" t="n">
        <f aca="false">SUM(E259:S259)</f>
        <v>66</v>
      </c>
    </row>
    <row r="260" customFormat="false" ht="12.75" hidden="false" customHeight="false" outlineLevel="0" collapsed="false">
      <c r="B260" s="257" t="s">
        <v>275</v>
      </c>
      <c r="C260" s="252" t="s">
        <v>276</v>
      </c>
      <c r="D260" s="220"/>
      <c r="E260" s="107" t="n">
        <v>40</v>
      </c>
      <c r="F260" s="202" t="s">
        <v>102</v>
      </c>
      <c r="G260" s="202" t="s">
        <v>102</v>
      </c>
      <c r="H260" s="202" t="s">
        <v>102</v>
      </c>
      <c r="I260" s="202" t="s">
        <v>102</v>
      </c>
      <c r="J260" s="202" t="s">
        <v>102</v>
      </c>
      <c r="K260" s="202" t="s">
        <v>102</v>
      </c>
      <c r="L260" s="202" t="s">
        <v>102</v>
      </c>
      <c r="M260" s="202" t="s">
        <v>102</v>
      </c>
      <c r="N260" s="202" t="s">
        <v>102</v>
      </c>
      <c r="O260" s="256"/>
      <c r="P260" s="256"/>
      <c r="Q260" s="256"/>
      <c r="R260" s="256"/>
      <c r="S260" s="256"/>
      <c r="T260" s="352" t="n">
        <f aca="false">SUM(E260:S260)</f>
        <v>40</v>
      </c>
    </row>
    <row r="261" customFormat="false" ht="12.75" hidden="false" customHeight="false" outlineLevel="0" collapsed="false">
      <c r="B261" s="257" t="s">
        <v>277</v>
      </c>
      <c r="C261" s="252" t="s">
        <v>278</v>
      </c>
      <c r="D261" s="220"/>
      <c r="E261" s="202" t="s">
        <v>102</v>
      </c>
      <c r="F261" s="202" t="s">
        <v>102</v>
      </c>
      <c r="G261" s="202" t="s">
        <v>102</v>
      </c>
      <c r="H261" s="202" t="s">
        <v>102</v>
      </c>
      <c r="I261" s="202" t="s">
        <v>102</v>
      </c>
      <c r="J261" s="202" t="s">
        <v>102</v>
      </c>
      <c r="K261" s="202" t="s">
        <v>102</v>
      </c>
      <c r="L261" s="107" t="n">
        <v>33</v>
      </c>
      <c r="M261" s="202" t="s">
        <v>102</v>
      </c>
      <c r="N261" s="202" t="s">
        <v>102</v>
      </c>
      <c r="O261" s="256"/>
      <c r="P261" s="256"/>
      <c r="Q261" s="256"/>
      <c r="R261" s="107"/>
      <c r="S261" s="256"/>
      <c r="T261" s="352" t="n">
        <f aca="false">SUM(E261:S261)</f>
        <v>33</v>
      </c>
    </row>
    <row r="262" customFormat="false" ht="12.75" hidden="false" customHeight="false" outlineLevel="0" collapsed="false">
      <c r="B262" s="257" t="s">
        <v>277</v>
      </c>
      <c r="C262" s="252" t="s">
        <v>279</v>
      </c>
      <c r="D262" s="220"/>
      <c r="E262" s="202" t="s">
        <v>102</v>
      </c>
      <c r="F262" s="202" t="s">
        <v>102</v>
      </c>
      <c r="G262" s="202" t="s">
        <v>102</v>
      </c>
      <c r="H262" s="202" t="s">
        <v>102</v>
      </c>
      <c r="I262" s="202" t="s">
        <v>102</v>
      </c>
      <c r="J262" s="202" t="s">
        <v>102</v>
      </c>
      <c r="K262" s="202" t="s">
        <v>102</v>
      </c>
      <c r="L262" s="202" t="s">
        <v>102</v>
      </c>
      <c r="M262" s="107" t="n">
        <v>33</v>
      </c>
      <c r="N262" s="202" t="s">
        <v>102</v>
      </c>
      <c r="O262" s="256"/>
      <c r="P262" s="256"/>
      <c r="Q262" s="256"/>
      <c r="R262" s="107"/>
      <c r="S262" s="256"/>
      <c r="T262" s="352" t="n">
        <f aca="false">SUM(E262:S262)</f>
        <v>33</v>
      </c>
    </row>
    <row r="263" customFormat="false" ht="12.75" hidden="false" customHeight="false" outlineLevel="0" collapsed="false">
      <c r="B263" s="257" t="s">
        <v>277</v>
      </c>
      <c r="C263" s="252" t="s">
        <v>280</v>
      </c>
      <c r="D263" s="220"/>
      <c r="E263" s="202" t="s">
        <v>102</v>
      </c>
      <c r="F263" s="202" t="s">
        <v>102</v>
      </c>
      <c r="G263" s="202" t="s">
        <v>102</v>
      </c>
      <c r="H263" s="202" t="s">
        <v>102</v>
      </c>
      <c r="I263" s="202" t="s">
        <v>102</v>
      </c>
      <c r="J263" s="202" t="s">
        <v>102</v>
      </c>
      <c r="K263" s="202" t="s">
        <v>102</v>
      </c>
      <c r="L263" s="202" t="s">
        <v>102</v>
      </c>
      <c r="M263" s="107" t="n">
        <v>33</v>
      </c>
      <c r="N263" s="202" t="s">
        <v>102</v>
      </c>
      <c r="O263" s="256"/>
      <c r="P263" s="256"/>
      <c r="Q263" s="256"/>
      <c r="R263" s="107"/>
      <c r="S263" s="256"/>
      <c r="T263" s="352" t="n">
        <f aca="false">SUM(E263:S263)</f>
        <v>33</v>
      </c>
    </row>
    <row r="264" customFormat="false" ht="12.75" hidden="false" customHeight="false" outlineLevel="0" collapsed="false">
      <c r="B264" s="257" t="s">
        <v>277</v>
      </c>
      <c r="C264" s="252" t="s">
        <v>281</v>
      </c>
      <c r="D264" s="220"/>
      <c r="E264" s="202" t="s">
        <v>102</v>
      </c>
      <c r="F264" s="202" t="s">
        <v>102</v>
      </c>
      <c r="G264" s="202" t="s">
        <v>102</v>
      </c>
      <c r="H264" s="202" t="s">
        <v>102</v>
      </c>
      <c r="I264" s="202" t="s">
        <v>102</v>
      </c>
      <c r="J264" s="202" t="s">
        <v>102</v>
      </c>
      <c r="K264" s="202" t="s">
        <v>102</v>
      </c>
      <c r="L264" s="202" t="s">
        <v>102</v>
      </c>
      <c r="M264" s="107" t="n">
        <v>33</v>
      </c>
      <c r="N264" s="280" t="s">
        <v>102</v>
      </c>
      <c r="O264" s="256"/>
      <c r="P264" s="256"/>
      <c r="Q264" s="256"/>
      <c r="R264" s="107"/>
      <c r="S264" s="256"/>
      <c r="T264" s="352" t="n">
        <f aca="false">SUM(E264:S264)</f>
        <v>33</v>
      </c>
    </row>
    <row r="265" customFormat="false" ht="12.75" hidden="false" customHeight="false" outlineLevel="0" collapsed="false">
      <c r="B265" s="257" t="s">
        <v>282</v>
      </c>
      <c r="C265" s="252" t="s">
        <v>283</v>
      </c>
      <c r="D265" s="220"/>
      <c r="E265" s="256" t="n">
        <v>30</v>
      </c>
      <c r="F265" s="202" t="s">
        <v>102</v>
      </c>
      <c r="G265" s="202" t="s">
        <v>102</v>
      </c>
      <c r="H265" s="202" t="s">
        <v>102</v>
      </c>
      <c r="I265" s="202" t="s">
        <v>102</v>
      </c>
      <c r="J265" s="202" t="s">
        <v>102</v>
      </c>
      <c r="K265" s="202" t="s">
        <v>102</v>
      </c>
      <c r="L265" s="202" t="s">
        <v>102</v>
      </c>
      <c r="M265" s="202" t="s">
        <v>102</v>
      </c>
      <c r="N265" s="202" t="s">
        <v>102</v>
      </c>
      <c r="O265" s="256"/>
      <c r="P265" s="256"/>
      <c r="Q265" s="256"/>
      <c r="R265" s="256"/>
      <c r="S265" s="256"/>
      <c r="T265" s="352" t="n">
        <f aca="false">SUM(E265:S265)</f>
        <v>30</v>
      </c>
    </row>
    <row r="266" customFormat="false" ht="12.75" hidden="false" customHeight="false" outlineLevel="0" collapsed="false">
      <c r="B266" s="257" t="s">
        <v>282</v>
      </c>
      <c r="C266" s="252" t="s">
        <v>284</v>
      </c>
      <c r="D266" s="281"/>
      <c r="E266" s="282" t="n">
        <v>30</v>
      </c>
      <c r="F266" s="202" t="s">
        <v>102</v>
      </c>
      <c r="G266" s="202" t="s">
        <v>102</v>
      </c>
      <c r="H266" s="202" t="s">
        <v>102</v>
      </c>
      <c r="I266" s="202" t="s">
        <v>102</v>
      </c>
      <c r="J266" s="202" t="s">
        <v>102</v>
      </c>
      <c r="K266" s="202" t="s">
        <v>102</v>
      </c>
      <c r="L266" s="202" t="s">
        <v>102</v>
      </c>
      <c r="M266" s="202" t="s">
        <v>102</v>
      </c>
      <c r="N266" s="202" t="s">
        <v>102</v>
      </c>
      <c r="O266" s="256"/>
      <c r="P266" s="256"/>
      <c r="Q266" s="256"/>
      <c r="R266" s="256"/>
      <c r="S266" s="256"/>
      <c r="T266" s="352" t="n">
        <f aca="false">SUM(E266:S266)</f>
        <v>30</v>
      </c>
    </row>
    <row r="267" customFormat="false" ht="13.5" hidden="false" customHeight="false" outlineLevel="0" collapsed="false">
      <c r="B267" s="266" t="s">
        <v>282</v>
      </c>
      <c r="C267" s="285" t="s">
        <v>285</v>
      </c>
      <c r="D267" s="268"/>
      <c r="E267" s="286" t="n">
        <v>30</v>
      </c>
      <c r="F267" s="287" t="s">
        <v>102</v>
      </c>
      <c r="G267" s="287" t="s">
        <v>102</v>
      </c>
      <c r="H267" s="287" t="s">
        <v>102</v>
      </c>
      <c r="I267" s="287" t="s">
        <v>102</v>
      </c>
      <c r="J267" s="287" t="s">
        <v>102</v>
      </c>
      <c r="K267" s="160" t="s">
        <v>102</v>
      </c>
      <c r="L267" s="287" t="s">
        <v>102</v>
      </c>
      <c r="M267" s="160" t="s">
        <v>102</v>
      </c>
      <c r="N267" s="160" t="s">
        <v>102</v>
      </c>
      <c r="O267" s="288"/>
      <c r="P267" s="288"/>
      <c r="Q267" s="288"/>
      <c r="R267" s="288"/>
      <c r="S267" s="288"/>
      <c r="T267" s="353" t="n">
        <f aca="false">SUM(E267:S267)</f>
        <v>30</v>
      </c>
    </row>
    <row r="268" customFormat="false" ht="13.5" hidden="false" customHeight="false" outlineLevel="0" collapsed="false"/>
    <row r="269" customFormat="false" ht="13.5" hidden="false" customHeight="false" outlineLevel="0" collapsed="false">
      <c r="B269" s="241" t="s">
        <v>96</v>
      </c>
      <c r="C269" s="248" t="s">
        <v>193</v>
      </c>
      <c r="D269" s="249"/>
      <c r="E269" s="120" t="n">
        <v>1</v>
      </c>
      <c r="F269" s="121" t="n">
        <v>2</v>
      </c>
      <c r="G269" s="121" t="n">
        <v>3</v>
      </c>
      <c r="H269" s="121" t="n">
        <v>4</v>
      </c>
      <c r="I269" s="121" t="n">
        <v>5</v>
      </c>
      <c r="J269" s="121" t="n">
        <v>6</v>
      </c>
      <c r="K269" s="121" t="n">
        <v>7</v>
      </c>
      <c r="L269" s="122" t="n">
        <v>8</v>
      </c>
      <c r="M269" s="121" t="n">
        <v>9</v>
      </c>
      <c r="N269" s="121" t="n">
        <v>10</v>
      </c>
      <c r="O269" s="121" t="n">
        <v>11</v>
      </c>
      <c r="P269" s="121" t="n">
        <v>12</v>
      </c>
      <c r="Q269" s="121" t="n">
        <v>13</v>
      </c>
      <c r="R269" s="121" t="n">
        <v>14</v>
      </c>
      <c r="S269" s="241" t="n">
        <v>17</v>
      </c>
      <c r="T269" s="121" t="s">
        <v>339</v>
      </c>
    </row>
    <row r="270" customFormat="false" ht="12.75" hidden="false" customHeight="false" outlineLevel="0" collapsed="false">
      <c r="B270" s="251" t="s">
        <v>100</v>
      </c>
      <c r="C270" s="289" t="s">
        <v>286</v>
      </c>
      <c r="D270" s="290"/>
      <c r="E270" s="291" t="n">
        <v>100</v>
      </c>
      <c r="F270" s="292" t="n">
        <v>100</v>
      </c>
      <c r="G270" s="255" t="n">
        <v>100</v>
      </c>
      <c r="H270" s="255" t="n">
        <v>100</v>
      </c>
      <c r="I270" s="255" t="n">
        <v>100</v>
      </c>
      <c r="J270" s="255" t="n">
        <v>100</v>
      </c>
      <c r="K270" s="202" t="s">
        <v>102</v>
      </c>
      <c r="L270" s="254" t="n">
        <v>110</v>
      </c>
      <c r="M270" s="254" t="n">
        <v>110</v>
      </c>
      <c r="N270" s="293" t="n">
        <v>66</v>
      </c>
      <c r="O270" s="276"/>
      <c r="P270" s="254"/>
      <c r="Q270" s="255"/>
      <c r="R270" s="255"/>
      <c r="S270" s="255"/>
      <c r="T270" s="351" t="n">
        <f aca="false">SUM(E270:S270)-E270-N270</f>
        <v>720</v>
      </c>
    </row>
    <row r="271" customFormat="false" ht="12.75" hidden="false" customHeight="false" outlineLevel="0" collapsed="false">
      <c r="B271" s="277" t="s">
        <v>103</v>
      </c>
      <c r="C271" s="289" t="s">
        <v>287</v>
      </c>
      <c r="D271" s="290"/>
      <c r="E271" s="107" t="n">
        <v>80</v>
      </c>
      <c r="F271" s="107" t="n">
        <v>80</v>
      </c>
      <c r="G271" s="202" t="s">
        <v>102</v>
      </c>
      <c r="H271" s="202" t="s">
        <v>102</v>
      </c>
      <c r="I271" s="256" t="n">
        <v>80</v>
      </c>
      <c r="J271" s="107" t="n">
        <v>80</v>
      </c>
      <c r="K271" s="202" t="s">
        <v>102</v>
      </c>
      <c r="L271" s="255" t="n">
        <v>66</v>
      </c>
      <c r="M271" s="254" t="n">
        <v>88</v>
      </c>
      <c r="N271" s="294" t="n">
        <v>66</v>
      </c>
      <c r="O271" s="254"/>
      <c r="P271" s="254"/>
      <c r="Q271" s="254"/>
      <c r="R271" s="255"/>
      <c r="S271" s="254"/>
      <c r="T271" s="351" t="n">
        <f aca="false">SUM(E271:S271)</f>
        <v>540</v>
      </c>
    </row>
    <row r="272" customFormat="false" ht="12.75" hidden="false" customHeight="false" outlineLevel="0" collapsed="false">
      <c r="B272" s="277" t="s">
        <v>108</v>
      </c>
      <c r="C272" s="295" t="s">
        <v>288</v>
      </c>
      <c r="D272" s="296"/>
      <c r="E272" s="262" t="n">
        <v>80</v>
      </c>
      <c r="F272" s="173" t="s">
        <v>102</v>
      </c>
      <c r="G272" s="107" t="n">
        <v>80</v>
      </c>
      <c r="H272" s="107" t="n">
        <v>80</v>
      </c>
      <c r="I272" s="256" t="n">
        <v>60</v>
      </c>
      <c r="J272" s="256" t="n">
        <v>60</v>
      </c>
      <c r="K272" s="202" t="s">
        <v>102</v>
      </c>
      <c r="L272" s="202" t="s">
        <v>102</v>
      </c>
      <c r="M272" s="202" t="s">
        <v>102</v>
      </c>
      <c r="N272" s="259" t="n">
        <v>110</v>
      </c>
      <c r="O272" s="256"/>
      <c r="P272" s="256"/>
      <c r="Q272" s="256"/>
      <c r="R272" s="256"/>
      <c r="S272" s="256"/>
      <c r="T272" s="351" t="n">
        <f aca="false">SUM(E272:S272)</f>
        <v>470</v>
      </c>
    </row>
    <row r="273" customFormat="false" ht="12.75" hidden="false" customHeight="false" outlineLevel="0" collapsed="false">
      <c r="B273" s="277" t="s">
        <v>110</v>
      </c>
      <c r="C273" s="295" t="s">
        <v>289</v>
      </c>
      <c r="D273" s="290"/>
      <c r="E273" s="297" t="n">
        <v>80</v>
      </c>
      <c r="F273" s="298" t="s">
        <v>102</v>
      </c>
      <c r="G273" s="299" t="n">
        <v>40</v>
      </c>
      <c r="H273" s="202" t="s">
        <v>102</v>
      </c>
      <c r="I273" s="107" t="n">
        <v>60</v>
      </c>
      <c r="J273" s="256" t="n">
        <v>60</v>
      </c>
      <c r="K273" s="202" t="s">
        <v>102</v>
      </c>
      <c r="L273" s="107" t="n">
        <v>44</v>
      </c>
      <c r="M273" s="202" t="s">
        <v>102</v>
      </c>
      <c r="N273" s="263" t="n">
        <v>44</v>
      </c>
      <c r="O273" s="107"/>
      <c r="P273" s="256"/>
      <c r="Q273" s="256"/>
      <c r="R273" s="256"/>
      <c r="S273" s="256"/>
      <c r="T273" s="351" t="n">
        <f aca="false">SUM(E273:S273)</f>
        <v>328</v>
      </c>
    </row>
    <row r="274" customFormat="false" ht="12.75" hidden="false" customHeight="false" outlineLevel="0" collapsed="false">
      <c r="B274" s="277" t="s">
        <v>117</v>
      </c>
      <c r="C274" s="295" t="s">
        <v>290</v>
      </c>
      <c r="D274" s="296"/>
      <c r="E274" s="262" t="n">
        <v>60</v>
      </c>
      <c r="F274" s="256" t="n">
        <v>60</v>
      </c>
      <c r="G274" s="256" t="n">
        <v>60</v>
      </c>
      <c r="H274" s="198" t="s">
        <v>102</v>
      </c>
      <c r="I274" s="107" t="n">
        <v>40</v>
      </c>
      <c r="J274" s="202" t="s">
        <v>102</v>
      </c>
      <c r="K274" s="202" t="s">
        <v>102</v>
      </c>
      <c r="L274" s="202" t="s">
        <v>102</v>
      </c>
      <c r="M274" s="202" t="s">
        <v>102</v>
      </c>
      <c r="N274" s="263" t="n">
        <v>88</v>
      </c>
      <c r="O274" s="107"/>
      <c r="P274" s="256"/>
      <c r="Q274" s="256"/>
      <c r="R274" s="256"/>
      <c r="S274" s="256"/>
      <c r="T274" s="351" t="n">
        <f aca="false">SUM(E274:S274)</f>
        <v>308</v>
      </c>
    </row>
    <row r="275" customFormat="false" ht="12.75" hidden="false" customHeight="false" outlineLevel="0" collapsed="false">
      <c r="B275" s="277" t="s">
        <v>119</v>
      </c>
      <c r="C275" s="295" t="s">
        <v>291</v>
      </c>
      <c r="D275" s="296"/>
      <c r="E275" s="253" t="n">
        <v>60</v>
      </c>
      <c r="F275" s="107" t="n">
        <v>60</v>
      </c>
      <c r="G275" s="256" t="n">
        <v>40</v>
      </c>
      <c r="H275" s="202" t="s">
        <v>102</v>
      </c>
      <c r="I275" s="202" t="s">
        <v>102</v>
      </c>
      <c r="J275" s="202" t="s">
        <v>102</v>
      </c>
      <c r="K275" s="202" t="s">
        <v>102</v>
      </c>
      <c r="L275" s="202" t="s">
        <v>102</v>
      </c>
      <c r="M275" s="202" t="s">
        <v>102</v>
      </c>
      <c r="N275" s="202" t="s">
        <v>102</v>
      </c>
      <c r="O275" s="256"/>
      <c r="P275" s="256"/>
      <c r="Q275" s="256"/>
      <c r="R275" s="256"/>
      <c r="S275" s="256"/>
      <c r="T275" s="351" t="n">
        <f aca="false">SUM(E275:S275)</f>
        <v>160</v>
      </c>
    </row>
    <row r="276" customFormat="false" ht="12.75" hidden="false" customHeight="false" outlineLevel="0" collapsed="false">
      <c r="B276" s="277" t="s">
        <v>146</v>
      </c>
      <c r="C276" s="295" t="s">
        <v>292</v>
      </c>
      <c r="D276" s="296"/>
      <c r="E276" s="258" t="s">
        <v>102</v>
      </c>
      <c r="F276" s="202" t="s">
        <v>102</v>
      </c>
      <c r="G276" s="202" t="s">
        <v>102</v>
      </c>
      <c r="H276" s="256" t="n">
        <v>60</v>
      </c>
      <c r="I276" s="202" t="s">
        <v>102</v>
      </c>
      <c r="J276" s="202" t="s">
        <v>102</v>
      </c>
      <c r="K276" s="202" t="s">
        <v>102</v>
      </c>
      <c r="L276" s="107" t="n">
        <v>66</v>
      </c>
      <c r="M276" s="202" t="s">
        <v>102</v>
      </c>
      <c r="N276" s="202" t="s">
        <v>102</v>
      </c>
      <c r="O276" s="107"/>
      <c r="P276" s="107"/>
      <c r="Q276" s="107"/>
      <c r="R276" s="107"/>
      <c r="S276" s="107"/>
      <c r="T276" s="351" t="n">
        <f aca="false">SUM(E276:S276)</f>
        <v>126</v>
      </c>
    </row>
    <row r="277" customFormat="false" ht="12.75" hidden="false" customHeight="false" outlineLevel="0" collapsed="false">
      <c r="B277" s="277" t="s">
        <v>148</v>
      </c>
      <c r="C277" s="295" t="s">
        <v>293</v>
      </c>
      <c r="D277" s="296"/>
      <c r="E277" s="258" t="s">
        <v>102</v>
      </c>
      <c r="F277" s="202" t="s">
        <v>102</v>
      </c>
      <c r="G277" s="256" t="n">
        <v>60</v>
      </c>
      <c r="H277" s="202" t="s">
        <v>102</v>
      </c>
      <c r="I277" s="202" t="s">
        <v>102</v>
      </c>
      <c r="J277" s="202" t="s">
        <v>102</v>
      </c>
      <c r="K277" s="202" t="s">
        <v>102</v>
      </c>
      <c r="L277" s="256" t="n">
        <v>44</v>
      </c>
      <c r="M277" s="202" t="s">
        <v>102</v>
      </c>
      <c r="N277" s="202" t="s">
        <v>102</v>
      </c>
      <c r="O277" s="107"/>
      <c r="P277" s="256"/>
      <c r="Q277" s="256"/>
      <c r="R277" s="256"/>
      <c r="S277" s="256"/>
      <c r="T277" s="351" t="n">
        <f aca="false">SUM(E277:S277)</f>
        <v>104</v>
      </c>
    </row>
    <row r="278" customFormat="false" ht="12.75" hidden="false" customHeight="false" outlineLevel="0" collapsed="false">
      <c r="B278" s="277" t="s">
        <v>124</v>
      </c>
      <c r="C278" s="295" t="s">
        <v>294</v>
      </c>
      <c r="D278" s="296"/>
      <c r="E278" s="202" t="s">
        <v>102</v>
      </c>
      <c r="F278" s="202" t="s">
        <v>102</v>
      </c>
      <c r="G278" s="202" t="s">
        <v>102</v>
      </c>
      <c r="H278" s="202" t="s">
        <v>102</v>
      </c>
      <c r="I278" s="202" t="s">
        <v>102</v>
      </c>
      <c r="J278" s="202" t="s">
        <v>102</v>
      </c>
      <c r="K278" s="202" t="s">
        <v>102</v>
      </c>
      <c r="L278" s="107" t="n">
        <v>88</v>
      </c>
      <c r="M278" s="202" t="s">
        <v>102</v>
      </c>
      <c r="N278" s="202" t="s">
        <v>102</v>
      </c>
      <c r="O278" s="256"/>
      <c r="P278" s="256"/>
      <c r="Q278" s="256"/>
      <c r="R278" s="256"/>
      <c r="S278" s="256"/>
      <c r="T278" s="351" t="n">
        <f aca="false">SUM(E278:S278)</f>
        <v>88</v>
      </c>
    </row>
    <row r="279" customFormat="false" ht="12.75" hidden="false" customHeight="false" outlineLevel="0" collapsed="false">
      <c r="B279" s="277" t="s">
        <v>151</v>
      </c>
      <c r="C279" s="295" t="s">
        <v>295</v>
      </c>
      <c r="D279" s="296"/>
      <c r="E279" s="258" t="s">
        <v>102</v>
      </c>
      <c r="F279" s="256" t="n">
        <v>40</v>
      </c>
      <c r="G279" s="202" t="s">
        <v>102</v>
      </c>
      <c r="H279" s="202" t="s">
        <v>102</v>
      </c>
      <c r="I279" s="202" t="s">
        <v>102</v>
      </c>
      <c r="J279" s="202" t="s">
        <v>102</v>
      </c>
      <c r="K279" s="202" t="s">
        <v>102</v>
      </c>
      <c r="L279" s="107" t="n">
        <v>44</v>
      </c>
      <c r="M279" s="202" t="s">
        <v>102</v>
      </c>
      <c r="N279" s="202" t="s">
        <v>102</v>
      </c>
      <c r="O279" s="256"/>
      <c r="P279" s="256"/>
      <c r="Q279" s="256"/>
      <c r="R279" s="107"/>
      <c r="S279" s="256"/>
      <c r="T279" s="351" t="n">
        <f aca="false">SUM(E279:S279)</f>
        <v>84</v>
      </c>
    </row>
    <row r="280" customFormat="false" ht="12.75" hidden="false" customHeight="false" outlineLevel="0" collapsed="false">
      <c r="B280" s="277" t="s">
        <v>296</v>
      </c>
      <c r="C280" s="295" t="s">
        <v>297</v>
      </c>
      <c r="D280" s="300"/>
      <c r="E280" s="301" t="s">
        <v>102</v>
      </c>
      <c r="F280" s="258" t="s">
        <v>102</v>
      </c>
      <c r="G280" s="258" t="s">
        <v>102</v>
      </c>
      <c r="H280" s="202" t="s">
        <v>102</v>
      </c>
      <c r="I280" s="202" t="s">
        <v>102</v>
      </c>
      <c r="J280" s="202" t="s">
        <v>102</v>
      </c>
      <c r="K280" s="202" t="s">
        <v>102</v>
      </c>
      <c r="L280" s="202" t="s">
        <v>102</v>
      </c>
      <c r="M280" s="107" t="n">
        <v>66</v>
      </c>
      <c r="N280" s="202" t="s">
        <v>102</v>
      </c>
      <c r="O280" s="107"/>
      <c r="P280" s="256"/>
      <c r="Q280" s="256"/>
      <c r="R280" s="256"/>
      <c r="S280" s="256"/>
      <c r="T280" s="351" t="n">
        <f aca="false">SUM(E280:S280)</f>
        <v>66</v>
      </c>
    </row>
    <row r="281" customFormat="false" ht="12.75" hidden="false" customHeight="false" outlineLevel="0" collapsed="false">
      <c r="B281" s="277" t="s">
        <v>296</v>
      </c>
      <c r="C281" s="295" t="s">
        <v>298</v>
      </c>
      <c r="D281" s="300"/>
      <c r="E281" s="301" t="s">
        <v>102</v>
      </c>
      <c r="F281" s="258" t="s">
        <v>102</v>
      </c>
      <c r="G281" s="258" t="s">
        <v>102</v>
      </c>
      <c r="H281" s="202" t="s">
        <v>102</v>
      </c>
      <c r="I281" s="202" t="s">
        <v>102</v>
      </c>
      <c r="J281" s="202" t="s">
        <v>102</v>
      </c>
      <c r="K281" s="202" t="s">
        <v>102</v>
      </c>
      <c r="L281" s="202" t="s">
        <v>102</v>
      </c>
      <c r="M281" s="107" t="n">
        <v>66</v>
      </c>
      <c r="N281" s="202" t="s">
        <v>102</v>
      </c>
      <c r="O281" s="107"/>
      <c r="P281" s="256"/>
      <c r="Q281" s="256"/>
      <c r="R281" s="256"/>
      <c r="S281" s="256"/>
      <c r="T281" s="351" t="n">
        <f aca="false">SUM(E281:S281)</f>
        <v>66</v>
      </c>
    </row>
    <row r="282" customFormat="false" ht="12.75" hidden="false" customHeight="false" outlineLevel="0" collapsed="false">
      <c r="B282" s="277" t="s">
        <v>299</v>
      </c>
      <c r="C282" s="295" t="s">
        <v>300</v>
      </c>
      <c r="D282" s="296"/>
      <c r="E282" s="253" t="n">
        <v>60</v>
      </c>
      <c r="F282" s="202" t="s">
        <v>102</v>
      </c>
      <c r="G282" s="202" t="s">
        <v>102</v>
      </c>
      <c r="H282" s="202" t="s">
        <v>102</v>
      </c>
      <c r="I282" s="202" t="s">
        <v>102</v>
      </c>
      <c r="J282" s="202" t="s">
        <v>102</v>
      </c>
      <c r="K282" s="202" t="s">
        <v>102</v>
      </c>
      <c r="L282" s="202" t="s">
        <v>102</v>
      </c>
      <c r="M282" s="202" t="s">
        <v>102</v>
      </c>
      <c r="N282" s="202" t="s">
        <v>102</v>
      </c>
      <c r="O282" s="107"/>
      <c r="P282" s="107"/>
      <c r="Q282" s="107"/>
      <c r="R282" s="107"/>
      <c r="S282" s="107"/>
      <c r="T282" s="351" t="n">
        <f aca="false">SUM(E282:S282)</f>
        <v>60</v>
      </c>
    </row>
    <row r="283" customFormat="false" ht="12.75" hidden="false" customHeight="false" outlineLevel="0" collapsed="false">
      <c r="B283" s="277" t="s">
        <v>299</v>
      </c>
      <c r="C283" s="302" t="s">
        <v>301</v>
      </c>
      <c r="D283" s="303"/>
      <c r="E283" s="253" t="n">
        <v>60</v>
      </c>
      <c r="F283" s="258" t="s">
        <v>102</v>
      </c>
      <c r="G283" s="232" t="s">
        <v>102</v>
      </c>
      <c r="H283" s="202" t="s">
        <v>102</v>
      </c>
      <c r="I283" s="202" t="s">
        <v>102</v>
      </c>
      <c r="J283" s="202" t="s">
        <v>102</v>
      </c>
      <c r="K283" s="202" t="s">
        <v>102</v>
      </c>
      <c r="L283" s="232" t="s">
        <v>102</v>
      </c>
      <c r="M283" s="202" t="s">
        <v>102</v>
      </c>
      <c r="N283" s="202" t="s">
        <v>102</v>
      </c>
      <c r="O283" s="304"/>
      <c r="P283" s="304"/>
      <c r="Q283" s="304"/>
      <c r="R283" s="304"/>
      <c r="S283" s="304"/>
      <c r="T283" s="351" t="n">
        <f aca="false">SUM(E283:S283)</f>
        <v>60</v>
      </c>
    </row>
    <row r="284" customFormat="false" ht="12.75" hidden="false" customHeight="false" outlineLevel="0" collapsed="false">
      <c r="B284" s="277" t="s">
        <v>299</v>
      </c>
      <c r="C284" s="295" t="s">
        <v>302</v>
      </c>
      <c r="D284" s="296"/>
      <c r="E284" s="202" t="s">
        <v>102</v>
      </c>
      <c r="F284" s="202" t="s">
        <v>102</v>
      </c>
      <c r="G284" s="202" t="s">
        <v>102</v>
      </c>
      <c r="H284" s="256" t="n">
        <v>60</v>
      </c>
      <c r="I284" s="202" t="s">
        <v>102</v>
      </c>
      <c r="J284" s="202" t="s">
        <v>102</v>
      </c>
      <c r="K284" s="202" t="s">
        <v>102</v>
      </c>
      <c r="L284" s="202" t="s">
        <v>102</v>
      </c>
      <c r="M284" s="202" t="s">
        <v>102</v>
      </c>
      <c r="N284" s="202" t="s">
        <v>102</v>
      </c>
      <c r="O284" s="256"/>
      <c r="P284" s="256"/>
      <c r="Q284" s="256"/>
      <c r="R284" s="256"/>
      <c r="S284" s="256"/>
      <c r="T284" s="351" t="n">
        <f aca="false">SUM(E284:S284)</f>
        <v>60</v>
      </c>
    </row>
    <row r="285" customFormat="false" ht="12.75" hidden="false" customHeight="false" outlineLevel="0" collapsed="false">
      <c r="B285" s="277" t="s">
        <v>273</v>
      </c>
      <c r="C285" s="295" t="s">
        <v>303</v>
      </c>
      <c r="D285" s="300"/>
      <c r="E285" s="301" t="s">
        <v>102</v>
      </c>
      <c r="F285" s="258" t="s">
        <v>102</v>
      </c>
      <c r="G285" s="258" t="s">
        <v>102</v>
      </c>
      <c r="H285" s="202" t="s">
        <v>102</v>
      </c>
      <c r="I285" s="202" t="s">
        <v>102</v>
      </c>
      <c r="J285" s="202" t="s">
        <v>102</v>
      </c>
      <c r="K285" s="202" t="s">
        <v>102</v>
      </c>
      <c r="L285" s="107" t="n">
        <v>44</v>
      </c>
      <c r="M285" s="202" t="s">
        <v>102</v>
      </c>
      <c r="N285" s="202" t="s">
        <v>102</v>
      </c>
      <c r="O285" s="107"/>
      <c r="P285" s="256"/>
      <c r="Q285" s="256"/>
      <c r="R285" s="256"/>
      <c r="S285" s="256"/>
      <c r="T285" s="351" t="n">
        <f aca="false">SUM(E285:S285)</f>
        <v>44</v>
      </c>
    </row>
    <row r="286" customFormat="false" ht="13.5" hidden="false" customHeight="false" outlineLevel="0" collapsed="false">
      <c r="B286" s="266" t="s">
        <v>275</v>
      </c>
      <c r="C286" s="305" t="s">
        <v>304</v>
      </c>
      <c r="D286" s="306"/>
      <c r="E286" s="269" t="s">
        <v>102</v>
      </c>
      <c r="F286" s="307" t="s">
        <v>102</v>
      </c>
      <c r="G286" s="307" t="s">
        <v>102</v>
      </c>
      <c r="H286" s="307" t="s">
        <v>102</v>
      </c>
      <c r="I286" s="288" t="n">
        <v>40</v>
      </c>
      <c r="J286" s="307" t="s">
        <v>102</v>
      </c>
      <c r="K286" s="160" t="s">
        <v>102</v>
      </c>
      <c r="L286" s="307" t="s">
        <v>102</v>
      </c>
      <c r="M286" s="160" t="s">
        <v>102</v>
      </c>
      <c r="N286" s="160" t="s">
        <v>102</v>
      </c>
      <c r="O286" s="288"/>
      <c r="P286" s="288"/>
      <c r="Q286" s="288"/>
      <c r="R286" s="288"/>
      <c r="S286" s="288"/>
      <c r="T286" s="353" t="n">
        <f aca="false">SUM(E286:S286)</f>
        <v>40</v>
      </c>
    </row>
    <row r="287" customFormat="false" ht="13.5" hidden="false" customHeight="false" outlineLevel="0" collapsed="false"/>
    <row r="288" customFormat="false" ht="13.5" hidden="false" customHeight="false" outlineLevel="0" collapsed="false">
      <c r="B288" s="241" t="s">
        <v>96</v>
      </c>
      <c r="C288" s="248" t="s">
        <v>206</v>
      </c>
      <c r="D288" s="249"/>
      <c r="E288" s="120" t="n">
        <v>1</v>
      </c>
      <c r="F288" s="121" t="n">
        <v>2</v>
      </c>
      <c r="G288" s="121" t="n">
        <v>3</v>
      </c>
      <c r="H288" s="121" t="n">
        <v>4</v>
      </c>
      <c r="I288" s="121" t="n">
        <v>5</v>
      </c>
      <c r="J288" s="121" t="n">
        <v>6</v>
      </c>
      <c r="K288" s="121" t="n">
        <v>7</v>
      </c>
      <c r="L288" s="122" t="n">
        <v>8</v>
      </c>
      <c r="M288" s="121" t="n">
        <v>9</v>
      </c>
      <c r="N288" s="121" t="n">
        <v>10</v>
      </c>
      <c r="O288" s="121" t="n">
        <v>11</v>
      </c>
      <c r="P288" s="121" t="n">
        <v>12</v>
      </c>
      <c r="Q288" s="121" t="n">
        <v>13</v>
      </c>
      <c r="R288" s="121" t="n">
        <v>14</v>
      </c>
      <c r="S288" s="241" t="n">
        <v>17</v>
      </c>
      <c r="T288" s="121" t="s">
        <v>339</v>
      </c>
    </row>
    <row r="289" customFormat="false" ht="12.75" hidden="false" customHeight="false" outlineLevel="0" collapsed="false">
      <c r="B289" s="251" t="s">
        <v>100</v>
      </c>
      <c r="C289" s="308" t="s">
        <v>305</v>
      </c>
      <c r="D289" s="309"/>
      <c r="E289" s="310" t="s">
        <v>102</v>
      </c>
      <c r="F289" s="310" t="s">
        <v>102</v>
      </c>
      <c r="G289" s="310" t="s">
        <v>102</v>
      </c>
      <c r="H289" s="310" t="s">
        <v>102</v>
      </c>
      <c r="I289" s="310" t="s">
        <v>102</v>
      </c>
      <c r="J289" s="310" t="s">
        <v>102</v>
      </c>
      <c r="K289" s="310" t="s">
        <v>102</v>
      </c>
      <c r="L289" s="311" t="n">
        <v>110</v>
      </c>
      <c r="M289" s="311" t="n">
        <v>110</v>
      </c>
      <c r="N289" s="310" t="s">
        <v>102</v>
      </c>
      <c r="O289" s="312"/>
      <c r="P289" s="242"/>
      <c r="Q289" s="242"/>
      <c r="R289" s="242"/>
      <c r="S289" s="242"/>
      <c r="T289" s="350" t="n">
        <f aca="false">SUM(E289:S289)</f>
        <v>220</v>
      </c>
    </row>
    <row r="290" customFormat="false" ht="12.75" hidden="false" customHeight="false" outlineLevel="0" collapsed="false">
      <c r="B290" s="277" t="s">
        <v>306</v>
      </c>
      <c r="C290" s="272" t="s">
        <v>305</v>
      </c>
      <c r="D290" s="273"/>
      <c r="E290" s="274" t="s">
        <v>102</v>
      </c>
      <c r="F290" s="274" t="s">
        <v>102</v>
      </c>
      <c r="G290" s="274" t="s">
        <v>102</v>
      </c>
      <c r="H290" s="274" t="s">
        <v>102</v>
      </c>
      <c r="I290" s="274" t="s">
        <v>102</v>
      </c>
      <c r="J290" s="274" t="s">
        <v>102</v>
      </c>
      <c r="K290" s="274" t="s">
        <v>102</v>
      </c>
      <c r="L290" s="274" t="s">
        <v>102</v>
      </c>
      <c r="M290" s="313" t="n">
        <v>88</v>
      </c>
      <c r="N290" s="274" t="s">
        <v>102</v>
      </c>
      <c r="O290" s="314"/>
      <c r="P290" s="315"/>
      <c r="Q290" s="315"/>
      <c r="R290" s="315"/>
      <c r="S290" s="315"/>
      <c r="T290" s="351" t="n">
        <f aca="false">SUM(E290:S290)</f>
        <v>88</v>
      </c>
    </row>
    <row r="291" customFormat="false" ht="13.5" hidden="false" customHeight="false" outlineLevel="0" collapsed="false">
      <c r="B291" s="266" t="s">
        <v>306</v>
      </c>
      <c r="C291" s="285" t="s">
        <v>307</v>
      </c>
      <c r="D291" s="316"/>
      <c r="E291" s="307" t="s">
        <v>102</v>
      </c>
      <c r="F291" s="307" t="s">
        <v>102</v>
      </c>
      <c r="G291" s="307" t="s">
        <v>102</v>
      </c>
      <c r="H291" s="307" t="s">
        <v>102</v>
      </c>
      <c r="I291" s="307" t="s">
        <v>102</v>
      </c>
      <c r="J291" s="307" t="s">
        <v>102</v>
      </c>
      <c r="K291" s="307" t="s">
        <v>102</v>
      </c>
      <c r="L291" s="317" t="n">
        <v>88</v>
      </c>
      <c r="M291" s="318" t="s">
        <v>102</v>
      </c>
      <c r="N291" s="307" t="s">
        <v>102</v>
      </c>
      <c r="O291" s="319"/>
      <c r="P291" s="320"/>
      <c r="Q291" s="320"/>
      <c r="R291" s="320"/>
      <c r="S291" s="320"/>
      <c r="T291" s="353" t="n">
        <f aca="false">SUM(E291:S291)</f>
        <v>88</v>
      </c>
    </row>
    <row r="292" customFormat="false" ht="13.5" hidden="false" customHeight="false" outlineLevel="0" collapsed="false"/>
    <row r="293" customFormat="false" ht="13.5" hidden="false" customHeight="false" outlineLevel="0" collapsed="false">
      <c r="B293" s="241" t="s">
        <v>96</v>
      </c>
      <c r="C293" s="248" t="s">
        <v>308</v>
      </c>
      <c r="D293" s="249"/>
      <c r="E293" s="120" t="n">
        <v>1</v>
      </c>
      <c r="F293" s="121" t="n">
        <v>2</v>
      </c>
      <c r="G293" s="121" t="n">
        <v>3</v>
      </c>
      <c r="H293" s="121" t="n">
        <v>4</v>
      </c>
      <c r="I293" s="121" t="n">
        <v>5</v>
      </c>
      <c r="J293" s="121" t="n">
        <v>6</v>
      </c>
      <c r="K293" s="121" t="n">
        <v>7</v>
      </c>
      <c r="L293" s="122" t="n">
        <v>8</v>
      </c>
      <c r="M293" s="121" t="n">
        <v>9</v>
      </c>
      <c r="N293" s="121" t="n">
        <v>10</v>
      </c>
      <c r="O293" s="121" t="n">
        <v>11</v>
      </c>
      <c r="P293" s="121" t="n">
        <v>12</v>
      </c>
      <c r="Q293" s="121" t="n">
        <v>13</v>
      </c>
      <c r="R293" s="121" t="n">
        <v>14</v>
      </c>
      <c r="S293" s="241" t="n">
        <v>17</v>
      </c>
      <c r="T293" s="121" t="s">
        <v>339</v>
      </c>
    </row>
    <row r="294" customFormat="false" ht="12.75" hidden="false" customHeight="false" outlineLevel="0" collapsed="false">
      <c r="B294" s="251" t="s">
        <v>100</v>
      </c>
      <c r="C294" s="272" t="s">
        <v>309</v>
      </c>
      <c r="D294" s="273"/>
      <c r="E294" s="297" t="n">
        <v>100</v>
      </c>
      <c r="F294" s="262" t="n">
        <v>80</v>
      </c>
      <c r="G294" s="253" t="n">
        <v>100</v>
      </c>
      <c r="H294" s="198" t="s">
        <v>102</v>
      </c>
      <c r="I294" s="198" t="s">
        <v>102</v>
      </c>
      <c r="J294" s="198" t="s">
        <v>102</v>
      </c>
      <c r="K294" s="198" t="s">
        <v>102</v>
      </c>
      <c r="L294" s="198" t="s">
        <v>102</v>
      </c>
      <c r="M294" s="198" t="s">
        <v>102</v>
      </c>
      <c r="N294" s="198" t="s">
        <v>102</v>
      </c>
      <c r="O294" s="321"/>
      <c r="P294" s="255"/>
      <c r="Q294" s="255"/>
      <c r="R294" s="255"/>
      <c r="S294" s="255"/>
      <c r="T294" s="350" t="n">
        <f aca="false">SUM(E294:S294)</f>
        <v>280</v>
      </c>
    </row>
    <row r="295" customFormat="false" ht="12.75" hidden="false" customHeight="false" outlineLevel="0" collapsed="false">
      <c r="B295" s="277" t="s">
        <v>103</v>
      </c>
      <c r="C295" s="252" t="s">
        <v>310</v>
      </c>
      <c r="D295" s="220"/>
      <c r="E295" s="258" t="s">
        <v>102</v>
      </c>
      <c r="F295" s="107" t="n">
        <v>100</v>
      </c>
      <c r="G295" s="107" t="n">
        <v>80</v>
      </c>
      <c r="H295" s="173" t="s">
        <v>102</v>
      </c>
      <c r="I295" s="173" t="s">
        <v>102</v>
      </c>
      <c r="J295" s="173" t="s">
        <v>102</v>
      </c>
      <c r="K295" s="173" t="s">
        <v>102</v>
      </c>
      <c r="L295" s="173" t="s">
        <v>102</v>
      </c>
      <c r="M295" s="173" t="s">
        <v>102</v>
      </c>
      <c r="N295" s="173" t="s">
        <v>102</v>
      </c>
      <c r="O295" s="256"/>
      <c r="P295" s="256"/>
      <c r="Q295" s="256"/>
      <c r="R295" s="107"/>
      <c r="S295" s="256"/>
      <c r="T295" s="351" t="n">
        <f aca="false">SUM(E295:S295)</f>
        <v>180</v>
      </c>
    </row>
    <row r="296" customFormat="false" ht="12.75" hidden="false" customHeight="false" outlineLevel="0" collapsed="false">
      <c r="B296" s="277" t="s">
        <v>108</v>
      </c>
      <c r="C296" s="252" t="s">
        <v>311</v>
      </c>
      <c r="D296" s="220"/>
      <c r="E296" s="253" t="n">
        <v>80</v>
      </c>
      <c r="F296" s="258" t="s">
        <v>102</v>
      </c>
      <c r="G296" s="258" t="s">
        <v>102</v>
      </c>
      <c r="H296" s="202" t="s">
        <v>102</v>
      </c>
      <c r="I296" s="202" t="s">
        <v>102</v>
      </c>
      <c r="J296" s="202" t="s">
        <v>102</v>
      </c>
      <c r="K296" s="202" t="s">
        <v>102</v>
      </c>
      <c r="L296" s="202" t="s">
        <v>102</v>
      </c>
      <c r="M296" s="202" t="s">
        <v>102</v>
      </c>
      <c r="N296" s="202" t="s">
        <v>102</v>
      </c>
      <c r="O296" s="256"/>
      <c r="P296" s="256"/>
      <c r="Q296" s="107"/>
      <c r="R296" s="107"/>
      <c r="S296" s="107"/>
      <c r="T296" s="351" t="n">
        <f aca="false">SUM(E296:S296)</f>
        <v>80</v>
      </c>
    </row>
    <row r="297" customFormat="false" ht="13.5" hidden="false" customHeight="false" outlineLevel="0" collapsed="false">
      <c r="B297" s="322" t="s">
        <v>110</v>
      </c>
      <c r="C297" s="267" t="s">
        <v>312</v>
      </c>
      <c r="D297" s="224"/>
      <c r="E297" s="323" t="n">
        <v>60</v>
      </c>
      <c r="F297" s="160" t="s">
        <v>102</v>
      </c>
      <c r="G297" s="160" t="s">
        <v>102</v>
      </c>
      <c r="H297" s="160" t="s">
        <v>102</v>
      </c>
      <c r="I297" s="160" t="s">
        <v>102</v>
      </c>
      <c r="J297" s="160" t="s">
        <v>102</v>
      </c>
      <c r="K297" s="160" t="s">
        <v>102</v>
      </c>
      <c r="L297" s="160" t="s">
        <v>102</v>
      </c>
      <c r="M297" s="160" t="s">
        <v>102</v>
      </c>
      <c r="N297" s="160" t="s">
        <v>102</v>
      </c>
      <c r="O297" s="324"/>
      <c r="P297" s="271"/>
      <c r="Q297" s="271"/>
      <c r="R297" s="271"/>
      <c r="S297" s="271"/>
      <c r="T297" s="354" t="n">
        <f aca="false">SUM(E297:S297)</f>
        <v>60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241" t="s">
        <v>96</v>
      </c>
      <c r="C299" s="248" t="s">
        <v>313</v>
      </c>
      <c r="D299" s="249"/>
      <c r="E299" s="120" t="n">
        <v>1</v>
      </c>
      <c r="F299" s="121" t="n">
        <v>2</v>
      </c>
      <c r="G299" s="121" t="n">
        <v>3</v>
      </c>
      <c r="H299" s="121" t="n">
        <v>4</v>
      </c>
      <c r="I299" s="121" t="n">
        <v>5</v>
      </c>
      <c r="J299" s="121" t="n">
        <v>6</v>
      </c>
      <c r="K299" s="121" t="n">
        <v>7</v>
      </c>
      <c r="L299" s="122" t="n">
        <v>8</v>
      </c>
      <c r="M299" s="121" t="n">
        <v>9</v>
      </c>
      <c r="N299" s="121" t="n">
        <v>10</v>
      </c>
      <c r="O299" s="121" t="n">
        <v>11</v>
      </c>
      <c r="P299" s="121" t="n">
        <v>12</v>
      </c>
      <c r="Q299" s="121" t="n">
        <v>13</v>
      </c>
      <c r="R299" s="121" t="n">
        <v>14</v>
      </c>
      <c r="S299" s="241" t="n">
        <v>17</v>
      </c>
      <c r="T299" s="121" t="s">
        <v>339</v>
      </c>
    </row>
    <row r="300" customFormat="false" ht="12.75" hidden="false" customHeight="false" outlineLevel="0" collapsed="false">
      <c r="B300" s="251" t="s">
        <v>100</v>
      </c>
      <c r="C300" s="272" t="s">
        <v>286</v>
      </c>
      <c r="D300" s="273"/>
      <c r="E300" s="325" t="n">
        <v>60</v>
      </c>
      <c r="F300" s="254" t="n">
        <v>100</v>
      </c>
      <c r="G300" s="260" t="n">
        <v>60</v>
      </c>
      <c r="H300" s="255" t="n">
        <v>100</v>
      </c>
      <c r="I300" s="255" t="n">
        <v>100</v>
      </c>
      <c r="J300" s="255" t="n">
        <v>100</v>
      </c>
      <c r="K300" s="196" t="s">
        <v>102</v>
      </c>
      <c r="L300" s="276" t="n">
        <v>88</v>
      </c>
      <c r="M300" s="254" t="n">
        <v>110</v>
      </c>
      <c r="N300" s="275" t="n">
        <v>66</v>
      </c>
      <c r="O300" s="276"/>
      <c r="P300" s="254"/>
      <c r="Q300" s="255"/>
      <c r="R300" s="255"/>
      <c r="S300" s="255"/>
      <c r="T300" s="350" t="n">
        <f aca="false">SUM(E300:S300)-E300-G300</f>
        <v>664</v>
      </c>
    </row>
    <row r="301" customFormat="false" ht="12.75" hidden="false" customHeight="false" outlineLevel="0" collapsed="false">
      <c r="B301" s="277" t="s">
        <v>103</v>
      </c>
      <c r="C301" s="272" t="s">
        <v>239</v>
      </c>
      <c r="D301" s="273"/>
      <c r="E301" s="326" t="n">
        <v>60</v>
      </c>
      <c r="F301" s="255" t="n">
        <v>100</v>
      </c>
      <c r="G301" s="292" t="n">
        <v>60</v>
      </c>
      <c r="H301" s="255" t="n">
        <v>100</v>
      </c>
      <c r="I301" s="196" t="s">
        <v>102</v>
      </c>
      <c r="J301" s="254" t="n">
        <v>100</v>
      </c>
      <c r="K301" s="196" t="s">
        <v>102</v>
      </c>
      <c r="L301" s="254" t="n">
        <v>88</v>
      </c>
      <c r="M301" s="254" t="n">
        <v>110</v>
      </c>
      <c r="N301" s="275" t="n">
        <v>66</v>
      </c>
      <c r="O301" s="254"/>
      <c r="P301" s="254"/>
      <c r="Q301" s="254"/>
      <c r="R301" s="254"/>
      <c r="S301" s="254"/>
      <c r="T301" s="352" t="n">
        <f aca="false">SUM(E301:S301)-E301</f>
        <v>624</v>
      </c>
    </row>
    <row r="302" customFormat="false" ht="12.75" hidden="false" customHeight="false" outlineLevel="0" collapsed="false">
      <c r="B302" s="277" t="s">
        <v>108</v>
      </c>
      <c r="C302" s="272" t="s">
        <v>261</v>
      </c>
      <c r="D302" s="273"/>
      <c r="E302" s="279" t="n">
        <v>40</v>
      </c>
      <c r="F302" s="327" t="n">
        <v>40</v>
      </c>
      <c r="G302" s="254" t="n">
        <v>40</v>
      </c>
      <c r="H302" s="255" t="n">
        <v>40</v>
      </c>
      <c r="I302" s="254" t="n">
        <v>80</v>
      </c>
      <c r="J302" s="255" t="n">
        <v>60</v>
      </c>
      <c r="K302" s="196" t="s">
        <v>102</v>
      </c>
      <c r="L302" s="254" t="n">
        <v>66</v>
      </c>
      <c r="M302" s="256" t="n">
        <v>66</v>
      </c>
      <c r="N302" s="107" t="n">
        <v>66</v>
      </c>
      <c r="O302" s="254"/>
      <c r="P302" s="254"/>
      <c r="Q302" s="254"/>
      <c r="R302" s="255"/>
      <c r="S302" s="254"/>
      <c r="T302" s="351" t="n">
        <f aca="false">SUM(E302:S302)-E302-F302</f>
        <v>418</v>
      </c>
    </row>
    <row r="303" customFormat="false" ht="12.75" hidden="false" customHeight="false" outlineLevel="0" collapsed="false">
      <c r="B303" s="277" t="s">
        <v>110</v>
      </c>
      <c r="C303" s="252" t="s">
        <v>236</v>
      </c>
      <c r="D303" s="220"/>
      <c r="E303" s="253" t="n">
        <v>100</v>
      </c>
      <c r="F303" s="196" t="s">
        <v>102</v>
      </c>
      <c r="G303" s="256" t="n">
        <v>100</v>
      </c>
      <c r="H303" s="173" t="s">
        <v>102</v>
      </c>
      <c r="I303" s="107" t="n">
        <v>100</v>
      </c>
      <c r="J303" s="256" t="n">
        <v>60</v>
      </c>
      <c r="K303" s="173" t="s">
        <v>102</v>
      </c>
      <c r="L303" s="256" t="n">
        <v>44</v>
      </c>
      <c r="M303" s="173" t="s">
        <v>102</v>
      </c>
      <c r="N303" s="261" t="s">
        <v>102</v>
      </c>
      <c r="O303" s="256"/>
      <c r="P303" s="256"/>
      <c r="Q303" s="256"/>
      <c r="R303" s="256"/>
      <c r="S303" s="256"/>
      <c r="T303" s="351" t="n">
        <f aca="false">SUM(E303:S303)</f>
        <v>404</v>
      </c>
    </row>
    <row r="304" customFormat="false" ht="12.75" hidden="false" customHeight="false" outlineLevel="0" collapsed="false">
      <c r="B304" s="277" t="s">
        <v>117</v>
      </c>
      <c r="C304" s="252" t="s">
        <v>258</v>
      </c>
      <c r="D304" s="220"/>
      <c r="E304" s="262" t="n">
        <v>80</v>
      </c>
      <c r="F304" s="262" t="n">
        <v>60</v>
      </c>
      <c r="G304" s="262" t="n">
        <v>80</v>
      </c>
      <c r="H304" s="256" t="n">
        <v>80</v>
      </c>
      <c r="I304" s="196" t="s">
        <v>102</v>
      </c>
      <c r="J304" s="196" t="s">
        <v>102</v>
      </c>
      <c r="K304" s="196" t="s">
        <v>102</v>
      </c>
      <c r="L304" s="196" t="s">
        <v>102</v>
      </c>
      <c r="M304" s="107" t="n">
        <v>88</v>
      </c>
      <c r="N304" s="173" t="s">
        <v>102</v>
      </c>
      <c r="O304" s="256"/>
      <c r="P304" s="256"/>
      <c r="Q304" s="256"/>
      <c r="R304" s="256"/>
      <c r="S304" s="256"/>
      <c r="T304" s="351" t="n">
        <f aca="false">SUM(E304:S304)</f>
        <v>388</v>
      </c>
    </row>
    <row r="305" customFormat="false" ht="12.75" hidden="false" customHeight="false" outlineLevel="0" collapsed="false">
      <c r="B305" s="277" t="s">
        <v>119</v>
      </c>
      <c r="C305" s="252" t="s">
        <v>260</v>
      </c>
      <c r="D305" s="220"/>
      <c r="E305" s="253" t="n">
        <v>80</v>
      </c>
      <c r="F305" s="253" t="n">
        <v>60</v>
      </c>
      <c r="G305" s="262" t="n">
        <v>80</v>
      </c>
      <c r="H305" s="262" t="n">
        <v>80</v>
      </c>
      <c r="I305" s="196" t="s">
        <v>102</v>
      </c>
      <c r="J305" s="107" t="n">
        <v>80</v>
      </c>
      <c r="K305" s="173" t="s">
        <v>102</v>
      </c>
      <c r="L305" s="173" t="s">
        <v>102</v>
      </c>
      <c r="M305" s="173" t="s">
        <v>102</v>
      </c>
      <c r="N305" s="173" t="s">
        <v>102</v>
      </c>
      <c r="O305" s="256"/>
      <c r="P305" s="256"/>
      <c r="Q305" s="256"/>
      <c r="R305" s="256"/>
      <c r="S305" s="256"/>
      <c r="T305" s="351" t="n">
        <f aca="false">SUM(E305:S305)</f>
        <v>380</v>
      </c>
    </row>
    <row r="306" customFormat="false" ht="12.75" hidden="false" customHeight="false" outlineLevel="0" collapsed="false">
      <c r="B306" s="277" t="s">
        <v>146</v>
      </c>
      <c r="C306" s="252" t="s">
        <v>265</v>
      </c>
      <c r="D306" s="220"/>
      <c r="E306" s="253" t="n">
        <v>60</v>
      </c>
      <c r="F306" s="107" t="n">
        <v>80</v>
      </c>
      <c r="G306" s="256" t="n">
        <v>60</v>
      </c>
      <c r="H306" s="256" t="n">
        <v>40</v>
      </c>
      <c r="I306" s="256" t="n">
        <v>80</v>
      </c>
      <c r="J306" s="173" t="s">
        <v>102</v>
      </c>
      <c r="K306" s="196" t="s">
        <v>102</v>
      </c>
      <c r="L306" s="196" t="s">
        <v>102</v>
      </c>
      <c r="M306" s="256" t="n">
        <v>44</v>
      </c>
      <c r="N306" s="173" t="s">
        <v>102</v>
      </c>
      <c r="O306" s="256"/>
      <c r="P306" s="256"/>
      <c r="Q306" s="256"/>
      <c r="R306" s="256"/>
      <c r="S306" s="256"/>
      <c r="T306" s="351" t="n">
        <f aca="false">SUM(E306:S306)</f>
        <v>364</v>
      </c>
    </row>
    <row r="307" customFormat="false" ht="12.75" hidden="false" customHeight="false" outlineLevel="0" collapsed="false">
      <c r="B307" s="277" t="s">
        <v>148</v>
      </c>
      <c r="C307" s="252" t="s">
        <v>238</v>
      </c>
      <c r="D307" s="220"/>
      <c r="E307" s="253" t="n">
        <v>100</v>
      </c>
      <c r="F307" s="328" t="s">
        <v>102</v>
      </c>
      <c r="G307" s="262" t="n">
        <v>100</v>
      </c>
      <c r="H307" s="328" t="s">
        <v>102</v>
      </c>
      <c r="I307" s="328" t="s">
        <v>102</v>
      </c>
      <c r="J307" s="328" t="s">
        <v>102</v>
      </c>
      <c r="K307" s="328" t="s">
        <v>102</v>
      </c>
      <c r="L307" s="254" t="n">
        <v>44</v>
      </c>
      <c r="M307" s="173" t="s">
        <v>102</v>
      </c>
      <c r="N307" s="107" t="n">
        <v>110</v>
      </c>
      <c r="O307" s="256"/>
      <c r="P307" s="256"/>
      <c r="Q307" s="256"/>
      <c r="R307" s="256"/>
      <c r="S307" s="256"/>
      <c r="T307" s="351" t="n">
        <f aca="false">SUM(E307:S307)</f>
        <v>354</v>
      </c>
    </row>
    <row r="308" customFormat="false" ht="12.75" hidden="false" customHeight="false" outlineLevel="0" collapsed="false">
      <c r="B308" s="277" t="s">
        <v>314</v>
      </c>
      <c r="C308" s="252" t="s">
        <v>315</v>
      </c>
      <c r="D308" s="220"/>
      <c r="E308" s="328" t="s">
        <v>102</v>
      </c>
      <c r="F308" s="256" t="n">
        <v>40</v>
      </c>
      <c r="G308" s="107" t="n">
        <v>40</v>
      </c>
      <c r="H308" s="107" t="n">
        <v>60</v>
      </c>
      <c r="I308" s="173" t="s">
        <v>102</v>
      </c>
      <c r="J308" s="256" t="n">
        <v>40</v>
      </c>
      <c r="K308" s="173" t="s">
        <v>102</v>
      </c>
      <c r="L308" s="256" t="n">
        <v>44</v>
      </c>
      <c r="M308" s="173" t="s">
        <v>102</v>
      </c>
      <c r="N308" s="259" t="n">
        <v>88</v>
      </c>
      <c r="O308" s="256"/>
      <c r="P308" s="256"/>
      <c r="Q308" s="256"/>
      <c r="R308" s="256"/>
      <c r="S308" s="256"/>
      <c r="T308" s="351" t="n">
        <f aca="false">SUM(E308:S308)</f>
        <v>312</v>
      </c>
    </row>
    <row r="309" customFormat="false" ht="12.75" hidden="false" customHeight="false" outlineLevel="0" collapsed="false">
      <c r="B309" s="277" t="s">
        <v>314</v>
      </c>
      <c r="C309" s="252" t="s">
        <v>309</v>
      </c>
      <c r="D309" s="220"/>
      <c r="E309" s="328" t="s">
        <v>102</v>
      </c>
      <c r="F309" s="256" t="n">
        <v>40</v>
      </c>
      <c r="G309" s="107" t="n">
        <v>40</v>
      </c>
      <c r="H309" s="107" t="n">
        <v>60</v>
      </c>
      <c r="I309" s="173" t="s">
        <v>102</v>
      </c>
      <c r="J309" s="256" t="n">
        <v>40</v>
      </c>
      <c r="K309" s="196" t="s">
        <v>102</v>
      </c>
      <c r="L309" s="254" t="n">
        <v>44</v>
      </c>
      <c r="M309" s="173" t="s">
        <v>102</v>
      </c>
      <c r="N309" s="256" t="n">
        <v>88</v>
      </c>
      <c r="O309" s="256"/>
      <c r="P309" s="256"/>
      <c r="Q309" s="256"/>
      <c r="R309" s="256"/>
      <c r="S309" s="256"/>
      <c r="T309" s="351" t="n">
        <f aca="false">SUM(E309:S309)</f>
        <v>312</v>
      </c>
    </row>
    <row r="310" customFormat="false" ht="12.75" hidden="false" customHeight="false" outlineLevel="0" collapsed="false">
      <c r="B310" s="277" t="s">
        <v>153</v>
      </c>
      <c r="C310" s="252" t="s">
        <v>268</v>
      </c>
      <c r="D310" s="220"/>
      <c r="E310" s="328" t="s">
        <v>102</v>
      </c>
      <c r="F310" s="173" t="s">
        <v>102</v>
      </c>
      <c r="G310" s="256" t="n">
        <v>40</v>
      </c>
      <c r="H310" s="256" t="n">
        <v>40</v>
      </c>
      <c r="I310" s="173" t="s">
        <v>102</v>
      </c>
      <c r="J310" s="107" t="n">
        <v>60</v>
      </c>
      <c r="K310" s="173" t="s">
        <v>102</v>
      </c>
      <c r="L310" s="256" t="n">
        <v>66</v>
      </c>
      <c r="M310" s="256" t="n">
        <v>66</v>
      </c>
      <c r="N310" s="173" t="s">
        <v>102</v>
      </c>
      <c r="O310" s="256"/>
      <c r="P310" s="256"/>
      <c r="Q310" s="256"/>
      <c r="R310" s="256"/>
      <c r="S310" s="256"/>
      <c r="T310" s="351" t="n">
        <f aca="false">SUM(E310:S310)</f>
        <v>272</v>
      </c>
    </row>
    <row r="311" customFormat="false" ht="12.75" hidden="false" customHeight="false" outlineLevel="0" collapsed="false">
      <c r="B311" s="277" t="s">
        <v>191</v>
      </c>
      <c r="C311" s="252" t="s">
        <v>241</v>
      </c>
      <c r="D311" s="220"/>
      <c r="E311" s="253" t="n">
        <v>60</v>
      </c>
      <c r="F311" s="253" t="n">
        <v>80</v>
      </c>
      <c r="G311" s="262" t="n">
        <v>60</v>
      </c>
      <c r="H311" s="262" t="n">
        <v>40</v>
      </c>
      <c r="I311" s="173" t="s">
        <v>102</v>
      </c>
      <c r="J311" s="173" t="s">
        <v>102</v>
      </c>
      <c r="K311" s="196" t="s">
        <v>102</v>
      </c>
      <c r="L311" s="196" t="s">
        <v>102</v>
      </c>
      <c r="M311" s="173" t="s">
        <v>102</v>
      </c>
      <c r="N311" s="261" t="s">
        <v>102</v>
      </c>
      <c r="O311" s="256"/>
      <c r="P311" s="256"/>
      <c r="Q311" s="256"/>
      <c r="R311" s="256"/>
      <c r="S311" s="256"/>
      <c r="T311" s="351" t="n">
        <f aca="false">SUM(E311:S311)</f>
        <v>240</v>
      </c>
    </row>
    <row r="312" customFormat="false" ht="12.75" hidden="false" customHeight="false" outlineLevel="0" collapsed="false">
      <c r="B312" s="277" t="s">
        <v>220</v>
      </c>
      <c r="C312" s="252" t="s">
        <v>259</v>
      </c>
      <c r="D312" s="220"/>
      <c r="E312" s="328" t="s">
        <v>102</v>
      </c>
      <c r="F312" s="173" t="s">
        <v>102</v>
      </c>
      <c r="G312" s="173" t="s">
        <v>102</v>
      </c>
      <c r="H312" s="173" t="s">
        <v>102</v>
      </c>
      <c r="I312" s="107" t="n">
        <v>60</v>
      </c>
      <c r="J312" s="107" t="n">
        <v>80</v>
      </c>
      <c r="K312" s="173" t="s">
        <v>102</v>
      </c>
      <c r="L312" s="196" t="s">
        <v>102</v>
      </c>
      <c r="M312" s="107" t="n">
        <v>88</v>
      </c>
      <c r="N312" s="261" t="s">
        <v>102</v>
      </c>
      <c r="O312" s="256"/>
      <c r="P312" s="256"/>
      <c r="Q312" s="256"/>
      <c r="R312" s="256"/>
      <c r="S312" s="256"/>
      <c r="T312" s="351" t="n">
        <f aca="false">SUM(E312:S312)</f>
        <v>228</v>
      </c>
    </row>
    <row r="313" customFormat="false" ht="12.75" hidden="false" customHeight="false" outlineLevel="0" collapsed="false">
      <c r="B313" s="277" t="s">
        <v>249</v>
      </c>
      <c r="C313" s="252" t="s">
        <v>242</v>
      </c>
      <c r="D313" s="220"/>
      <c r="E313" s="328" t="s">
        <v>102</v>
      </c>
      <c r="F313" s="173" t="s">
        <v>102</v>
      </c>
      <c r="G313" s="173" t="s">
        <v>102</v>
      </c>
      <c r="H313" s="256" t="n">
        <v>60</v>
      </c>
      <c r="I313" s="173" t="s">
        <v>102</v>
      </c>
      <c r="J313" s="173" t="s">
        <v>102</v>
      </c>
      <c r="K313" s="196" t="s">
        <v>102</v>
      </c>
      <c r="L313" s="254" t="n">
        <v>110</v>
      </c>
      <c r="M313" s="173" t="s">
        <v>102</v>
      </c>
      <c r="N313" s="173" t="s">
        <v>102</v>
      </c>
      <c r="O313" s="256"/>
      <c r="P313" s="256"/>
      <c r="Q313" s="256"/>
      <c r="R313" s="256"/>
      <c r="S313" s="256"/>
      <c r="T313" s="351" t="n">
        <f aca="false">SUM(E313:S313)</f>
        <v>170</v>
      </c>
    </row>
    <row r="314" customFormat="false" ht="12.75" hidden="false" customHeight="false" outlineLevel="0" collapsed="false">
      <c r="B314" s="277" t="s">
        <v>249</v>
      </c>
      <c r="C314" s="252" t="s">
        <v>245</v>
      </c>
      <c r="D314" s="220"/>
      <c r="E314" s="328" t="s">
        <v>102</v>
      </c>
      <c r="F314" s="328" t="s">
        <v>102</v>
      </c>
      <c r="G314" s="328" t="s">
        <v>102</v>
      </c>
      <c r="H314" s="253" t="n">
        <v>60</v>
      </c>
      <c r="I314" s="173" t="s">
        <v>102</v>
      </c>
      <c r="J314" s="173" t="s">
        <v>102</v>
      </c>
      <c r="K314" s="173" t="s">
        <v>102</v>
      </c>
      <c r="L314" s="173" t="s">
        <v>102</v>
      </c>
      <c r="M314" s="173" t="s">
        <v>102</v>
      </c>
      <c r="N314" s="256" t="n">
        <v>110</v>
      </c>
      <c r="O314" s="107"/>
      <c r="P314" s="107"/>
      <c r="Q314" s="107"/>
      <c r="R314" s="107"/>
      <c r="S314" s="107"/>
      <c r="T314" s="351" t="n">
        <f aca="false">SUM(E314:S314)</f>
        <v>170</v>
      </c>
    </row>
    <row r="315" customFormat="false" ht="12.75" hidden="false" customHeight="false" outlineLevel="0" collapsed="false">
      <c r="B315" s="277" t="s">
        <v>273</v>
      </c>
      <c r="C315" s="252" t="s">
        <v>246</v>
      </c>
      <c r="D315" s="220"/>
      <c r="E315" s="328" t="s">
        <v>102</v>
      </c>
      <c r="F315" s="196" t="s">
        <v>102</v>
      </c>
      <c r="G315" s="173" t="s">
        <v>102</v>
      </c>
      <c r="H315" s="173" t="s">
        <v>102</v>
      </c>
      <c r="I315" s="173" t="s">
        <v>102</v>
      </c>
      <c r="J315" s="173" t="s">
        <v>102</v>
      </c>
      <c r="K315" s="196" t="s">
        <v>102</v>
      </c>
      <c r="L315" s="254" t="n">
        <v>110</v>
      </c>
      <c r="M315" s="173" t="s">
        <v>102</v>
      </c>
      <c r="N315" s="173" t="s">
        <v>102</v>
      </c>
      <c r="O315" s="256"/>
      <c r="P315" s="256"/>
      <c r="Q315" s="107"/>
      <c r="R315" s="107"/>
      <c r="S315" s="107"/>
      <c r="T315" s="351" t="n">
        <f aca="false">SUM(E315:S315)</f>
        <v>110</v>
      </c>
    </row>
    <row r="316" customFormat="false" ht="12.75" hidden="false" customHeight="false" outlineLevel="0" collapsed="false">
      <c r="B316" s="277" t="s">
        <v>275</v>
      </c>
      <c r="C316" s="252" t="s">
        <v>272</v>
      </c>
      <c r="D316" s="220"/>
      <c r="E316" s="328" t="s">
        <v>102</v>
      </c>
      <c r="F316" s="254" t="n">
        <v>40</v>
      </c>
      <c r="G316" s="173" t="s">
        <v>102</v>
      </c>
      <c r="H316" s="173" t="s">
        <v>102</v>
      </c>
      <c r="I316" s="173" t="s">
        <v>102</v>
      </c>
      <c r="J316" s="173" t="s">
        <v>102</v>
      </c>
      <c r="K316" s="173" t="s">
        <v>102</v>
      </c>
      <c r="L316" s="173" t="s">
        <v>102</v>
      </c>
      <c r="M316" s="173" t="s">
        <v>102</v>
      </c>
      <c r="N316" s="256" t="n">
        <v>66</v>
      </c>
      <c r="O316" s="107"/>
      <c r="P316" s="107"/>
      <c r="Q316" s="107"/>
      <c r="R316" s="107"/>
      <c r="S316" s="107"/>
      <c r="T316" s="351" t="n">
        <f aca="false">SUM(E316:S316)</f>
        <v>106</v>
      </c>
    </row>
    <row r="317" customFormat="false" ht="12.75" hidden="false" customHeight="false" outlineLevel="0" collapsed="false">
      <c r="B317" s="277" t="s">
        <v>255</v>
      </c>
      <c r="C317" s="252" t="s">
        <v>247</v>
      </c>
      <c r="D317" s="220"/>
      <c r="E317" s="328" t="s">
        <v>102</v>
      </c>
      <c r="F317" s="256" t="n">
        <v>60</v>
      </c>
      <c r="G317" s="173" t="s">
        <v>102</v>
      </c>
      <c r="H317" s="202" t="s">
        <v>102</v>
      </c>
      <c r="I317" s="202" t="s">
        <v>102</v>
      </c>
      <c r="J317" s="202" t="s">
        <v>102</v>
      </c>
      <c r="K317" s="196" t="s">
        <v>102</v>
      </c>
      <c r="L317" s="196" t="s">
        <v>102</v>
      </c>
      <c r="M317" s="173" t="s">
        <v>102</v>
      </c>
      <c r="N317" s="256" t="n">
        <v>44</v>
      </c>
      <c r="O317" s="256"/>
      <c r="P317" s="256"/>
      <c r="Q317" s="256"/>
      <c r="R317" s="256"/>
      <c r="S317" s="256"/>
      <c r="T317" s="351" t="n">
        <f aca="false">SUM(E317:S317)</f>
        <v>104</v>
      </c>
    </row>
    <row r="318" customFormat="false" ht="12.75" hidden="false" customHeight="false" outlineLevel="0" collapsed="false">
      <c r="B318" s="277" t="s">
        <v>316</v>
      </c>
      <c r="C318" s="252" t="s">
        <v>267</v>
      </c>
      <c r="D318" s="220"/>
      <c r="E318" s="328" t="s">
        <v>102</v>
      </c>
      <c r="F318" s="256" t="n">
        <v>40</v>
      </c>
      <c r="G318" s="173" t="s">
        <v>102</v>
      </c>
      <c r="H318" s="173" t="s">
        <v>102</v>
      </c>
      <c r="I318" s="173" t="s">
        <v>102</v>
      </c>
      <c r="J318" s="173" t="s">
        <v>102</v>
      </c>
      <c r="K318" s="196" t="s">
        <v>102</v>
      </c>
      <c r="L318" s="256" t="n">
        <v>44</v>
      </c>
      <c r="M318" s="173" t="s">
        <v>102</v>
      </c>
      <c r="N318" s="173" t="s">
        <v>102</v>
      </c>
      <c r="O318" s="256"/>
      <c r="P318" s="256"/>
      <c r="Q318" s="256"/>
      <c r="R318" s="256"/>
      <c r="S318" s="256"/>
      <c r="T318" s="351" t="n">
        <f aca="false">SUM(E318:S318)</f>
        <v>84</v>
      </c>
    </row>
    <row r="319" customFormat="false" ht="12.75" hidden="false" customHeight="false" outlineLevel="0" collapsed="false">
      <c r="B319" s="277" t="s">
        <v>316</v>
      </c>
      <c r="C319" s="252" t="s">
        <v>262</v>
      </c>
      <c r="D319" s="220"/>
      <c r="E319" s="328" t="s">
        <v>102</v>
      </c>
      <c r="F319" s="256" t="n">
        <v>40</v>
      </c>
      <c r="G319" s="173" t="s">
        <v>102</v>
      </c>
      <c r="H319" s="173" t="s">
        <v>102</v>
      </c>
      <c r="I319" s="173" t="s">
        <v>102</v>
      </c>
      <c r="J319" s="173" t="s">
        <v>102</v>
      </c>
      <c r="K319" s="196" t="s">
        <v>102</v>
      </c>
      <c r="L319" s="173" t="s">
        <v>102</v>
      </c>
      <c r="M319" s="256" t="n">
        <v>44</v>
      </c>
      <c r="N319" s="173" t="s">
        <v>102</v>
      </c>
      <c r="O319" s="256"/>
      <c r="P319" s="256"/>
      <c r="Q319" s="256"/>
      <c r="R319" s="256"/>
      <c r="S319" s="256"/>
      <c r="T319" s="351" t="n">
        <f aca="false">SUM(E319:S319)</f>
        <v>84</v>
      </c>
    </row>
    <row r="320" customFormat="false" ht="12.75" hidden="false" customHeight="false" outlineLevel="0" collapsed="false">
      <c r="B320" s="277" t="s">
        <v>316</v>
      </c>
      <c r="C320" s="252" t="s">
        <v>243</v>
      </c>
      <c r="D320" s="220"/>
      <c r="E320" s="328" t="s">
        <v>102</v>
      </c>
      <c r="F320" s="254" t="n">
        <v>40</v>
      </c>
      <c r="G320" s="173" t="s">
        <v>102</v>
      </c>
      <c r="H320" s="173" t="s">
        <v>102</v>
      </c>
      <c r="I320" s="173" t="s">
        <v>102</v>
      </c>
      <c r="J320" s="173" t="s">
        <v>102</v>
      </c>
      <c r="K320" s="173" t="s">
        <v>102</v>
      </c>
      <c r="L320" s="173" t="s">
        <v>102</v>
      </c>
      <c r="M320" s="173" t="s">
        <v>102</v>
      </c>
      <c r="N320" s="256" t="n">
        <v>44</v>
      </c>
      <c r="O320" s="256"/>
      <c r="P320" s="256"/>
      <c r="Q320" s="256"/>
      <c r="R320" s="256"/>
      <c r="S320" s="256"/>
      <c r="T320" s="351" t="n">
        <f aca="false">SUM(E320:S320)</f>
        <v>84</v>
      </c>
    </row>
    <row r="321" customFormat="false" ht="12.75" hidden="false" customHeight="false" outlineLevel="0" collapsed="false">
      <c r="B321" s="277" t="s">
        <v>317</v>
      </c>
      <c r="C321" s="252" t="s">
        <v>305</v>
      </c>
      <c r="D321" s="220"/>
      <c r="E321" s="328" t="s">
        <v>102</v>
      </c>
      <c r="F321" s="196" t="s">
        <v>102</v>
      </c>
      <c r="G321" s="196" t="s">
        <v>102</v>
      </c>
      <c r="H321" s="196" t="s">
        <v>102</v>
      </c>
      <c r="I321" s="196" t="s">
        <v>102</v>
      </c>
      <c r="J321" s="196" t="s">
        <v>102</v>
      </c>
      <c r="K321" s="196" t="s">
        <v>102</v>
      </c>
      <c r="L321" s="254" t="n">
        <v>66</v>
      </c>
      <c r="M321" s="173" t="s">
        <v>102</v>
      </c>
      <c r="N321" s="261" t="s">
        <v>102</v>
      </c>
      <c r="O321" s="107"/>
      <c r="P321" s="256"/>
      <c r="Q321" s="256"/>
      <c r="R321" s="256"/>
      <c r="S321" s="256"/>
      <c r="T321" s="351" t="n">
        <f aca="false">SUM(E321:S321)</f>
        <v>66</v>
      </c>
    </row>
    <row r="322" customFormat="false" ht="12.75" hidden="false" customHeight="false" outlineLevel="0" collapsed="false">
      <c r="B322" s="277" t="s">
        <v>317</v>
      </c>
      <c r="C322" s="252" t="s">
        <v>307</v>
      </c>
      <c r="D322" s="220"/>
      <c r="E322" s="328" t="s">
        <v>102</v>
      </c>
      <c r="F322" s="173" t="s">
        <v>102</v>
      </c>
      <c r="G322" s="173" t="s">
        <v>102</v>
      </c>
      <c r="H322" s="173" t="s">
        <v>102</v>
      </c>
      <c r="I322" s="173" t="s">
        <v>102</v>
      </c>
      <c r="J322" s="173" t="s">
        <v>102</v>
      </c>
      <c r="K322" s="196" t="s">
        <v>102</v>
      </c>
      <c r="L322" s="254" t="n">
        <v>66</v>
      </c>
      <c r="M322" s="173" t="s">
        <v>102</v>
      </c>
      <c r="N322" s="173" t="s">
        <v>102</v>
      </c>
      <c r="O322" s="107"/>
      <c r="P322" s="256"/>
      <c r="Q322" s="256"/>
      <c r="R322" s="256"/>
      <c r="S322" s="256"/>
      <c r="T322" s="351" t="n">
        <f aca="false">SUM(E322:S322)</f>
        <v>66</v>
      </c>
    </row>
    <row r="323" customFormat="false" ht="12.75" hidden="false" customHeight="false" outlineLevel="0" collapsed="false">
      <c r="B323" s="277" t="s">
        <v>317</v>
      </c>
      <c r="C323" s="252" t="s">
        <v>274</v>
      </c>
      <c r="D323" s="273"/>
      <c r="E323" s="196" t="s">
        <v>102</v>
      </c>
      <c r="F323" s="173" t="s">
        <v>102</v>
      </c>
      <c r="G323" s="173" t="s">
        <v>102</v>
      </c>
      <c r="H323" s="173" t="s">
        <v>102</v>
      </c>
      <c r="I323" s="173" t="s">
        <v>102</v>
      </c>
      <c r="J323" s="173" t="s">
        <v>102</v>
      </c>
      <c r="K323" s="173" t="s">
        <v>102</v>
      </c>
      <c r="L323" s="173" t="s">
        <v>102</v>
      </c>
      <c r="M323" s="107" t="n">
        <v>66</v>
      </c>
      <c r="N323" s="261" t="s">
        <v>102</v>
      </c>
      <c r="O323" s="107"/>
      <c r="P323" s="256"/>
      <c r="Q323" s="256"/>
      <c r="R323" s="256"/>
      <c r="S323" s="256"/>
      <c r="T323" s="351" t="n">
        <f aca="false">SUM(E323:S323)</f>
        <v>66</v>
      </c>
    </row>
    <row r="324" customFormat="false" ht="12.75" hidden="false" customHeight="false" outlineLevel="0" collapsed="false">
      <c r="B324" s="277" t="s">
        <v>317</v>
      </c>
      <c r="C324" s="252" t="s">
        <v>251</v>
      </c>
      <c r="D324" s="273"/>
      <c r="E324" s="196" t="s">
        <v>102</v>
      </c>
      <c r="F324" s="173" t="s">
        <v>102</v>
      </c>
      <c r="G324" s="173" t="s">
        <v>102</v>
      </c>
      <c r="H324" s="173" t="s">
        <v>102</v>
      </c>
      <c r="I324" s="173" t="s">
        <v>102</v>
      </c>
      <c r="J324" s="173" t="s">
        <v>102</v>
      </c>
      <c r="K324" s="196" t="s">
        <v>102</v>
      </c>
      <c r="L324" s="196" t="s">
        <v>102</v>
      </c>
      <c r="M324" s="107" t="n">
        <v>66</v>
      </c>
      <c r="N324" s="173" t="s">
        <v>102</v>
      </c>
      <c r="O324" s="107"/>
      <c r="P324" s="256"/>
      <c r="Q324" s="256"/>
      <c r="R324" s="256"/>
      <c r="S324" s="256"/>
      <c r="T324" s="351" t="n">
        <f aca="false">SUM(E324:S324)</f>
        <v>66</v>
      </c>
    </row>
    <row r="325" customFormat="false" ht="12.75" hidden="false" customHeight="false" outlineLevel="0" collapsed="false">
      <c r="B325" s="277" t="s">
        <v>318</v>
      </c>
      <c r="C325" s="252" t="s">
        <v>257</v>
      </c>
      <c r="D325" s="273"/>
      <c r="E325" s="196" t="s">
        <v>102</v>
      </c>
      <c r="F325" s="173" t="s">
        <v>102</v>
      </c>
      <c r="G325" s="173" t="s">
        <v>102</v>
      </c>
      <c r="H325" s="173" t="s">
        <v>102</v>
      </c>
      <c r="I325" s="173" t="s">
        <v>102</v>
      </c>
      <c r="J325" s="107" t="n">
        <v>60</v>
      </c>
      <c r="K325" s="173" t="s">
        <v>102</v>
      </c>
      <c r="L325" s="173" t="s">
        <v>102</v>
      </c>
      <c r="M325" s="173" t="s">
        <v>102</v>
      </c>
      <c r="N325" s="173" t="s">
        <v>102</v>
      </c>
      <c r="O325" s="107"/>
      <c r="P325" s="107"/>
      <c r="Q325" s="107"/>
      <c r="R325" s="107"/>
      <c r="S325" s="107"/>
      <c r="T325" s="351" t="n">
        <f aca="false">SUM(E325:S325)</f>
        <v>60</v>
      </c>
    </row>
    <row r="326" customFormat="false" ht="12.75" hidden="false" customHeight="false" outlineLevel="0" collapsed="false">
      <c r="B326" s="277" t="s">
        <v>318</v>
      </c>
      <c r="C326" s="252" t="s">
        <v>290</v>
      </c>
      <c r="D326" s="273"/>
      <c r="E326" s="196" t="s">
        <v>102</v>
      </c>
      <c r="F326" s="107" t="n">
        <v>60</v>
      </c>
      <c r="G326" s="173" t="s">
        <v>102</v>
      </c>
      <c r="H326" s="173" t="s">
        <v>102</v>
      </c>
      <c r="I326" s="173" t="s">
        <v>102</v>
      </c>
      <c r="J326" s="173" t="s">
        <v>102</v>
      </c>
      <c r="K326" s="173" t="s">
        <v>102</v>
      </c>
      <c r="L326" s="173" t="s">
        <v>102</v>
      </c>
      <c r="M326" s="173" t="s">
        <v>102</v>
      </c>
      <c r="N326" s="173" t="s">
        <v>102</v>
      </c>
      <c r="O326" s="107"/>
      <c r="P326" s="256"/>
      <c r="Q326" s="256"/>
      <c r="R326" s="256"/>
      <c r="S326" s="256"/>
      <c r="T326" s="351" t="n">
        <f aca="false">SUM(E326:S326)</f>
        <v>60</v>
      </c>
    </row>
    <row r="327" customFormat="false" ht="12.75" hidden="false" customHeight="false" outlineLevel="0" collapsed="false">
      <c r="B327" s="277" t="s">
        <v>318</v>
      </c>
      <c r="C327" s="252" t="s">
        <v>248</v>
      </c>
      <c r="D327" s="273"/>
      <c r="E327" s="196" t="s">
        <v>102</v>
      </c>
      <c r="F327" s="173" t="s">
        <v>102</v>
      </c>
      <c r="G327" s="173" t="s">
        <v>102</v>
      </c>
      <c r="H327" s="173" t="s">
        <v>102</v>
      </c>
      <c r="I327" s="107" t="n">
        <v>60</v>
      </c>
      <c r="J327" s="173" t="s">
        <v>102</v>
      </c>
      <c r="K327" s="173" t="s">
        <v>102</v>
      </c>
      <c r="L327" s="173" t="s">
        <v>102</v>
      </c>
      <c r="M327" s="173" t="s">
        <v>102</v>
      </c>
      <c r="N327" s="173" t="s">
        <v>102</v>
      </c>
      <c r="O327" s="107"/>
      <c r="P327" s="256"/>
      <c r="Q327" s="256"/>
      <c r="R327" s="256"/>
      <c r="S327" s="256"/>
      <c r="T327" s="351" t="n">
        <f aca="false">SUM(E327:S327)</f>
        <v>60</v>
      </c>
    </row>
    <row r="328" customFormat="false" ht="12.75" hidden="false" customHeight="false" outlineLevel="0" collapsed="false">
      <c r="B328" s="257" t="s">
        <v>319</v>
      </c>
      <c r="C328" s="252" t="s">
        <v>320</v>
      </c>
      <c r="D328" s="273"/>
      <c r="E328" s="196" t="s">
        <v>102</v>
      </c>
      <c r="F328" s="173" t="s">
        <v>102</v>
      </c>
      <c r="G328" s="173" t="s">
        <v>102</v>
      </c>
      <c r="H328" s="173" t="s">
        <v>102</v>
      </c>
      <c r="I328" s="173" t="s">
        <v>102</v>
      </c>
      <c r="J328" s="173" t="s">
        <v>102</v>
      </c>
      <c r="K328" s="173" t="s">
        <v>102</v>
      </c>
      <c r="L328" s="256" t="n">
        <v>44</v>
      </c>
      <c r="M328" s="173" t="s">
        <v>102</v>
      </c>
      <c r="N328" s="173" t="s">
        <v>102</v>
      </c>
      <c r="O328" s="256"/>
      <c r="P328" s="256"/>
      <c r="Q328" s="256"/>
      <c r="R328" s="256"/>
      <c r="S328" s="256"/>
      <c r="T328" s="351" t="n">
        <f aca="false">SUM(E328:S328)</f>
        <v>44</v>
      </c>
    </row>
    <row r="329" customFormat="false" ht="12.75" hidden="false" customHeight="false" outlineLevel="0" collapsed="false">
      <c r="B329" s="257" t="s">
        <v>319</v>
      </c>
      <c r="C329" s="252" t="s">
        <v>321</v>
      </c>
      <c r="D329" s="273"/>
      <c r="E329" s="196" t="s">
        <v>102</v>
      </c>
      <c r="F329" s="173" t="s">
        <v>102</v>
      </c>
      <c r="G329" s="173" t="s">
        <v>102</v>
      </c>
      <c r="H329" s="173" t="s">
        <v>102</v>
      </c>
      <c r="I329" s="173" t="s">
        <v>102</v>
      </c>
      <c r="J329" s="173" t="s">
        <v>102</v>
      </c>
      <c r="K329" s="173" t="s">
        <v>102</v>
      </c>
      <c r="L329" s="173" t="s">
        <v>102</v>
      </c>
      <c r="M329" s="256" t="n">
        <v>44</v>
      </c>
      <c r="N329" s="173" t="s">
        <v>102</v>
      </c>
      <c r="O329" s="256"/>
      <c r="P329" s="256"/>
      <c r="Q329" s="256"/>
      <c r="R329" s="256"/>
      <c r="S329" s="256"/>
      <c r="T329" s="351" t="n">
        <f aca="false">SUM(E329:S329)</f>
        <v>44</v>
      </c>
    </row>
    <row r="330" customFormat="false" ht="12.75" hidden="false" customHeight="false" outlineLevel="0" collapsed="false">
      <c r="B330" s="257" t="s">
        <v>319</v>
      </c>
      <c r="C330" s="252" t="s">
        <v>322</v>
      </c>
      <c r="D330" s="273"/>
      <c r="E330" s="196" t="s">
        <v>102</v>
      </c>
      <c r="F330" s="173" t="s">
        <v>102</v>
      </c>
      <c r="G330" s="173" t="s">
        <v>102</v>
      </c>
      <c r="H330" s="173" t="s">
        <v>102</v>
      </c>
      <c r="I330" s="173" t="s">
        <v>102</v>
      </c>
      <c r="J330" s="173" t="s">
        <v>102</v>
      </c>
      <c r="K330" s="173" t="s">
        <v>102</v>
      </c>
      <c r="L330" s="173" t="s">
        <v>102</v>
      </c>
      <c r="M330" s="256" t="n">
        <v>44</v>
      </c>
      <c r="N330" s="173" t="s">
        <v>102</v>
      </c>
      <c r="O330" s="256"/>
      <c r="P330" s="256"/>
      <c r="Q330" s="256"/>
      <c r="R330" s="256"/>
      <c r="S330" s="256"/>
      <c r="T330" s="351" t="n">
        <f aca="false">SUM(E330:S330)</f>
        <v>44</v>
      </c>
    </row>
    <row r="331" customFormat="false" ht="12.75" hidden="false" customHeight="false" outlineLevel="0" collapsed="false">
      <c r="B331" s="257" t="s">
        <v>319</v>
      </c>
      <c r="C331" s="252" t="s">
        <v>298</v>
      </c>
      <c r="D331" s="273"/>
      <c r="E331" s="196" t="s">
        <v>102</v>
      </c>
      <c r="F331" s="173" t="s">
        <v>102</v>
      </c>
      <c r="G331" s="173" t="s">
        <v>102</v>
      </c>
      <c r="H331" s="173" t="s">
        <v>102</v>
      </c>
      <c r="I331" s="173" t="s">
        <v>102</v>
      </c>
      <c r="J331" s="173" t="s">
        <v>102</v>
      </c>
      <c r="K331" s="173" t="s">
        <v>102</v>
      </c>
      <c r="L331" s="173" t="s">
        <v>102</v>
      </c>
      <c r="M331" s="256" t="n">
        <v>44</v>
      </c>
      <c r="N331" s="173" t="s">
        <v>102</v>
      </c>
      <c r="O331" s="256"/>
      <c r="P331" s="256"/>
      <c r="Q331" s="256"/>
      <c r="R331" s="256"/>
      <c r="S331" s="256"/>
      <c r="T331" s="351" t="n">
        <f aca="false">SUM(E331:S331)</f>
        <v>44</v>
      </c>
    </row>
    <row r="332" customFormat="false" ht="12.75" hidden="false" customHeight="false" outlineLevel="0" collapsed="false">
      <c r="B332" s="257" t="s">
        <v>319</v>
      </c>
      <c r="C332" s="252" t="s">
        <v>323</v>
      </c>
      <c r="D332" s="273"/>
      <c r="E332" s="196" t="s">
        <v>102</v>
      </c>
      <c r="F332" s="196" t="s">
        <v>102</v>
      </c>
      <c r="G332" s="196" t="s">
        <v>102</v>
      </c>
      <c r="H332" s="173" t="s">
        <v>102</v>
      </c>
      <c r="I332" s="173" t="s">
        <v>102</v>
      </c>
      <c r="J332" s="173" t="s">
        <v>102</v>
      </c>
      <c r="K332" s="196" t="s">
        <v>102</v>
      </c>
      <c r="L332" s="196" t="s">
        <v>102</v>
      </c>
      <c r="M332" s="256" t="n">
        <v>44</v>
      </c>
      <c r="N332" s="173" t="s">
        <v>102</v>
      </c>
      <c r="O332" s="256"/>
      <c r="P332" s="256"/>
      <c r="Q332" s="256"/>
      <c r="R332" s="256"/>
      <c r="S332" s="256"/>
      <c r="T332" s="351" t="n">
        <f aca="false">SUM(E332:S332)</f>
        <v>44</v>
      </c>
    </row>
    <row r="333" customFormat="false" ht="12.75" hidden="false" customHeight="false" outlineLevel="0" collapsed="false">
      <c r="B333" s="257" t="s">
        <v>319</v>
      </c>
      <c r="C333" s="252" t="s">
        <v>279</v>
      </c>
      <c r="D333" s="273"/>
      <c r="E333" s="196" t="s">
        <v>102</v>
      </c>
      <c r="F333" s="173" t="s">
        <v>102</v>
      </c>
      <c r="G333" s="173" t="s">
        <v>102</v>
      </c>
      <c r="H333" s="173" t="s">
        <v>102</v>
      </c>
      <c r="I333" s="173" t="s">
        <v>102</v>
      </c>
      <c r="J333" s="173" t="s">
        <v>102</v>
      </c>
      <c r="K333" s="173" t="s">
        <v>102</v>
      </c>
      <c r="L333" s="173" t="s">
        <v>102</v>
      </c>
      <c r="M333" s="256" t="n">
        <v>44</v>
      </c>
      <c r="N333" s="173" t="s">
        <v>102</v>
      </c>
      <c r="O333" s="256"/>
      <c r="P333" s="256"/>
      <c r="Q333" s="256"/>
      <c r="R333" s="256"/>
      <c r="S333" s="256"/>
      <c r="T333" s="351" t="n">
        <f aca="false">SUM(E333:S333)</f>
        <v>44</v>
      </c>
    </row>
    <row r="334" customFormat="false" ht="12.75" hidden="false" customHeight="false" outlineLevel="0" collapsed="false">
      <c r="B334" s="257" t="s">
        <v>319</v>
      </c>
      <c r="C334" s="252" t="s">
        <v>281</v>
      </c>
      <c r="D334" s="273"/>
      <c r="E334" s="196" t="s">
        <v>102</v>
      </c>
      <c r="F334" s="173" t="s">
        <v>102</v>
      </c>
      <c r="G334" s="173" t="s">
        <v>102</v>
      </c>
      <c r="H334" s="173" t="s">
        <v>102</v>
      </c>
      <c r="I334" s="173" t="s">
        <v>102</v>
      </c>
      <c r="J334" s="173" t="s">
        <v>102</v>
      </c>
      <c r="K334" s="196" t="s">
        <v>102</v>
      </c>
      <c r="L334" s="196" t="s">
        <v>102</v>
      </c>
      <c r="M334" s="256" t="n">
        <v>44</v>
      </c>
      <c r="N334" s="261" t="s">
        <v>102</v>
      </c>
      <c r="O334" s="256"/>
      <c r="P334" s="256"/>
      <c r="Q334" s="256"/>
      <c r="R334" s="256"/>
      <c r="S334" s="256"/>
      <c r="T334" s="351" t="n">
        <f aca="false">SUM(E334:S334)</f>
        <v>44</v>
      </c>
    </row>
    <row r="335" customFormat="false" ht="12.75" hidden="false" customHeight="false" outlineLevel="0" collapsed="false">
      <c r="B335" s="277" t="s">
        <v>324</v>
      </c>
      <c r="C335" s="252" t="s">
        <v>289</v>
      </c>
      <c r="D335" s="273"/>
      <c r="E335" s="254" t="n">
        <v>40</v>
      </c>
      <c r="F335" s="173" t="s">
        <v>102</v>
      </c>
      <c r="G335" s="173" t="s">
        <v>102</v>
      </c>
      <c r="H335" s="173" t="s">
        <v>102</v>
      </c>
      <c r="I335" s="173" t="s">
        <v>102</v>
      </c>
      <c r="J335" s="173" t="s">
        <v>102</v>
      </c>
      <c r="K335" s="173" t="s">
        <v>102</v>
      </c>
      <c r="L335" s="173" t="s">
        <v>102</v>
      </c>
      <c r="M335" s="173" t="s">
        <v>102</v>
      </c>
      <c r="N335" s="173" t="s">
        <v>102</v>
      </c>
      <c r="O335" s="107"/>
      <c r="P335" s="256"/>
      <c r="Q335" s="256"/>
      <c r="R335" s="256"/>
      <c r="S335" s="256"/>
      <c r="T335" s="351" t="n">
        <f aca="false">SUM(E335:S335)</f>
        <v>40</v>
      </c>
    </row>
    <row r="336" customFormat="false" ht="12.75" hidden="false" customHeight="false" outlineLevel="0" collapsed="false">
      <c r="B336" s="277" t="s">
        <v>324</v>
      </c>
      <c r="C336" s="252" t="s">
        <v>295</v>
      </c>
      <c r="D336" s="273"/>
      <c r="E336" s="196" t="s">
        <v>102</v>
      </c>
      <c r="F336" s="256" t="n">
        <v>40</v>
      </c>
      <c r="G336" s="173" t="s">
        <v>102</v>
      </c>
      <c r="H336" s="173" t="s">
        <v>102</v>
      </c>
      <c r="I336" s="173" t="s">
        <v>102</v>
      </c>
      <c r="J336" s="173" t="s">
        <v>102</v>
      </c>
      <c r="K336" s="196" t="s">
        <v>102</v>
      </c>
      <c r="L336" s="196" t="s">
        <v>102</v>
      </c>
      <c r="M336" s="173" t="s">
        <v>102</v>
      </c>
      <c r="N336" s="173" t="s">
        <v>102</v>
      </c>
      <c r="O336" s="256"/>
      <c r="P336" s="256"/>
      <c r="Q336" s="256"/>
      <c r="R336" s="107"/>
      <c r="S336" s="256"/>
      <c r="T336" s="351" t="n">
        <f aca="false">SUM(E336:S336)</f>
        <v>40</v>
      </c>
    </row>
    <row r="337" customFormat="false" ht="12.75" hidden="false" customHeight="false" outlineLevel="0" collapsed="false">
      <c r="B337" s="277" t="s">
        <v>324</v>
      </c>
      <c r="C337" s="329" t="s">
        <v>325</v>
      </c>
      <c r="D337" s="184"/>
      <c r="E337" s="255" t="n">
        <v>40</v>
      </c>
      <c r="F337" s="173" t="s">
        <v>102</v>
      </c>
      <c r="G337" s="173" t="s">
        <v>102</v>
      </c>
      <c r="H337" s="173" t="s">
        <v>102</v>
      </c>
      <c r="I337" s="173" t="s">
        <v>102</v>
      </c>
      <c r="J337" s="173" t="s">
        <v>102</v>
      </c>
      <c r="K337" s="173" t="s">
        <v>102</v>
      </c>
      <c r="L337" s="173" t="s">
        <v>102</v>
      </c>
      <c r="M337" s="173" t="s">
        <v>102</v>
      </c>
      <c r="N337" s="173" t="s">
        <v>102</v>
      </c>
      <c r="O337" s="256"/>
      <c r="P337" s="256"/>
      <c r="Q337" s="256"/>
      <c r="R337" s="107"/>
      <c r="S337" s="256"/>
      <c r="T337" s="351" t="n">
        <f aca="false">SUM(E337:S337)</f>
        <v>40</v>
      </c>
    </row>
    <row r="338" customFormat="false" ht="13.5" hidden="false" customHeight="false" outlineLevel="0" collapsed="false">
      <c r="B338" s="322" t="s">
        <v>324</v>
      </c>
      <c r="C338" s="267" t="s">
        <v>285</v>
      </c>
      <c r="D338" s="224"/>
      <c r="E338" s="271" t="n">
        <v>40</v>
      </c>
      <c r="F338" s="188" t="s">
        <v>102</v>
      </c>
      <c r="G338" s="188" t="s">
        <v>102</v>
      </c>
      <c r="H338" s="188" t="s">
        <v>102</v>
      </c>
      <c r="I338" s="188" t="s">
        <v>102</v>
      </c>
      <c r="J338" s="188" t="s">
        <v>102</v>
      </c>
      <c r="K338" s="270" t="s">
        <v>102</v>
      </c>
      <c r="L338" s="270" t="s">
        <v>102</v>
      </c>
      <c r="M338" s="188" t="s">
        <v>102</v>
      </c>
      <c r="N338" s="188" t="s">
        <v>102</v>
      </c>
      <c r="O338" s="271"/>
      <c r="P338" s="271"/>
      <c r="Q338" s="271"/>
      <c r="R338" s="271"/>
      <c r="S338" s="271"/>
      <c r="T338" s="354" t="n">
        <f aca="false">SUM(E338:S33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4-06-07T11:55:31Z</cp:lastPrinted>
  <dcterms:modified xsi:type="dcterms:W3CDTF">2014-06-11T07:56:14Z</dcterms:modified>
  <cp:revision>0</cp:revision>
  <dc:subject/>
  <dc:title/>
</cp:coreProperties>
</file>