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7" uniqueCount="294">
  <si>
    <t xml:space="preserve">Středočeský tenisový svaz</t>
  </si>
  <si>
    <t xml:space="preserve">STŘEDOČESKÝ POHÁR VETERÁNŮ</t>
  </si>
  <si>
    <t xml:space="preserve">36. ročník</t>
  </si>
  <si>
    <t xml:space="preserve">TENIS VRDY</t>
  </si>
  <si>
    <t xml:space="preserve">19. - 20. července 2014</t>
  </si>
  <si>
    <t xml:space="preserve">Účast:   hráčů</t>
  </si>
  <si>
    <t xml:space="preserve">Vítězové</t>
  </si>
  <si>
    <t xml:space="preserve">dvouhra muži</t>
  </si>
  <si>
    <t xml:space="preserve">50 - 54</t>
  </si>
  <si>
    <t xml:space="preserve">Jiří Kolář</t>
  </si>
  <si>
    <t xml:space="preserve">55 - 59</t>
  </si>
  <si>
    <t xml:space="preserve">Miroslav Slonek</t>
  </si>
  <si>
    <t xml:space="preserve">65 - 69</t>
  </si>
  <si>
    <t xml:space="preserve">Miloslav Placatka</t>
  </si>
  <si>
    <t xml:space="preserve">75 - 79</t>
  </si>
  <si>
    <t xml:space="preserve">Jiří Kysela</t>
  </si>
  <si>
    <t xml:space="preserve">čtyřhra muži</t>
  </si>
  <si>
    <t xml:space="preserve">35 - 59</t>
  </si>
  <si>
    <t xml:space="preserve">Pavel Kudláček</t>
  </si>
  <si>
    <t xml:space="preserve">60 - 69</t>
  </si>
  <si>
    <t xml:space="preserve">Jan Holub</t>
  </si>
  <si>
    <t xml:space="preserve">Hlavní rozhodčí a organizátor:</t>
  </si>
  <si>
    <t xml:space="preserve">Petr Jelínek</t>
  </si>
  <si>
    <t xml:space="preserve">Vrdy 19. - 20. 7. 2014</t>
  </si>
  <si>
    <t xml:space="preserve">Dvouhra</t>
  </si>
  <si>
    <t xml:space="preserve">Kategorie 50 - 54</t>
  </si>
  <si>
    <t xml:space="preserve">Jméno a příjmení</t>
  </si>
  <si>
    <t xml:space="preserve">Kolář</t>
  </si>
  <si>
    <t xml:space="preserve">Kratochvíl</t>
  </si>
  <si>
    <t xml:space="preserve">Jelínek</t>
  </si>
  <si>
    <t xml:space="preserve">Sety</t>
  </si>
  <si>
    <t xml:space="preserve">Hry</t>
  </si>
  <si>
    <t xml:space="preserve">Body</t>
  </si>
  <si>
    <t xml:space="preserve">Pořadí</t>
  </si>
  <si>
    <t xml:space="preserve">6:1, 6:2</t>
  </si>
  <si>
    <t xml:space="preserve">6:1, 6:0</t>
  </si>
  <si>
    <t xml:space="preserve">4:0</t>
  </si>
  <si>
    <t xml:space="preserve">2</t>
  </si>
  <si>
    <t xml:space="preserve">1.</t>
  </si>
  <si>
    <t xml:space="preserve">Jaroslav Kratochvíl</t>
  </si>
  <si>
    <t xml:space="preserve">1:6, 2:6</t>
  </si>
  <si>
    <t xml:space="preserve">0:6, 1:6</t>
  </si>
  <si>
    <t xml:space="preserve">0:4</t>
  </si>
  <si>
    <t xml:space="preserve">0</t>
  </si>
  <si>
    <t xml:space="preserve">3.</t>
  </si>
  <si>
    <t xml:space="preserve">1:6, 0:6</t>
  </si>
  <si>
    <t xml:space="preserve">6:0, 6:1</t>
  </si>
  <si>
    <t xml:space="preserve">2:2</t>
  </si>
  <si>
    <t xml:space="preserve">1</t>
  </si>
  <si>
    <t xml:space="preserve">2.</t>
  </si>
  <si>
    <t xml:space="preserve">Kategorie 55 - 59</t>
  </si>
  <si>
    <t xml:space="preserve">Slonek</t>
  </si>
  <si>
    <t xml:space="preserve">Kudláček</t>
  </si>
  <si>
    <t xml:space="preserve">Tlapal</t>
  </si>
  <si>
    <t xml:space="preserve">2:6, 6:3, 10:3</t>
  </si>
  <si>
    <t xml:space="preserve">1:6, 6:2, 10:6</t>
  </si>
  <si>
    <t xml:space="preserve">4:2</t>
  </si>
  <si>
    <t xml:space="preserve">6:2, 3:6, 3:10</t>
  </si>
  <si>
    <t xml:space="preserve">6:7, 0:6</t>
  </si>
  <si>
    <t xml:space="preserve">1:4</t>
  </si>
  <si>
    <t xml:space="preserve">Jiří Tlapal</t>
  </si>
  <si>
    <t xml:space="preserve">6:1, 2:6, 6:10</t>
  </si>
  <si>
    <t xml:space="preserve">7:6, 6:0</t>
  </si>
  <si>
    <t xml:space="preserve">3:2</t>
  </si>
  <si>
    <t xml:space="preserve">Kategorie 65 - 69</t>
  </si>
  <si>
    <t xml:space="preserve">Placatka</t>
  </si>
  <si>
    <t xml:space="preserve">Heincl</t>
  </si>
  <si>
    <t xml:space="preserve">Malý</t>
  </si>
  <si>
    <t xml:space="preserve">6:1, 6:1</t>
  </si>
  <si>
    <t xml:space="preserve">Jiří Heincl</t>
  </si>
  <si>
    <t xml:space="preserve">1:6, 1:6</t>
  </si>
  <si>
    <t xml:space="preserve">5:7, 3:6</t>
  </si>
  <si>
    <t xml:space="preserve">Jaroslav Malý</t>
  </si>
  <si>
    <t xml:space="preserve">7:5, 6:3</t>
  </si>
  <si>
    <t xml:space="preserve">Kategorie 80 a starší</t>
  </si>
  <si>
    <t xml:space="preserve">Kysela</t>
  </si>
  <si>
    <t xml:space="preserve">Jan Kubát</t>
  </si>
  <si>
    <t xml:space="preserve">Čtyřhra</t>
  </si>
  <si>
    <t xml:space="preserve">Kategorie 35 - 59</t>
  </si>
  <si>
    <t xml:space="preserve">Kolář, Kudláček</t>
  </si>
  <si>
    <t xml:space="preserve">3:6, 6:1, 10:4</t>
  </si>
  <si>
    <t xml:space="preserve">Táborský, Slonek</t>
  </si>
  <si>
    <t xml:space="preserve">6:2, 6:3</t>
  </si>
  <si>
    <t xml:space="preserve">Prášek, Rejnek</t>
  </si>
  <si>
    <t xml:space="preserve">Jelínek, Kratochvíl</t>
  </si>
  <si>
    <t xml:space="preserve">6:1, 6:3</t>
  </si>
  <si>
    <t xml:space="preserve">Kategorie 60 - 69</t>
  </si>
  <si>
    <t xml:space="preserve">Placatka, Holub</t>
  </si>
  <si>
    <t xml:space="preserve">6:3, 6:1</t>
  </si>
  <si>
    <t xml:space="preserve">Heincl, Malý</t>
  </si>
  <si>
    <t xml:space="preserve">26. - 27. 4. 2014</t>
  </si>
  <si>
    <t xml:space="preserve">SK Tenis Kladno</t>
  </si>
  <si>
    <t xml:space="preserve">3. - 4. 5. 2014</t>
  </si>
  <si>
    <t xml:space="preserve">TC Spořilov Praha</t>
  </si>
  <si>
    <t xml:space="preserve">10 - 11. 5. 2014</t>
  </si>
  <si>
    <t xml:space="preserve">Sokol Týnec nad Labem</t>
  </si>
  <si>
    <t xml:space="preserve">17. - 18. 5. 2014</t>
  </si>
  <si>
    <r>
      <rPr>
        <sz val="10"/>
        <rFont val="Arial CE"/>
        <family val="0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24 - 25. 5. 2014</t>
  </si>
  <si>
    <t xml:space="preserve">Sokol Libiš</t>
  </si>
  <si>
    <t xml:space="preserve">31. 5.  - 1. 6. 2014</t>
  </si>
  <si>
    <t xml:space="preserve">6A</t>
  </si>
  <si>
    <t xml:space="preserve">TK Lány do 59 let od 8.30 hod.</t>
  </si>
  <si>
    <t xml:space="preserve">5. - 6. 7. 2014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2. - 13. 7. 2014</t>
  </si>
  <si>
    <t xml:space="preserve">8A</t>
  </si>
  <si>
    <t xml:space="preserve">Tenis Brandýs n. L. do 59 let od 8.30 hod.</t>
  </si>
  <si>
    <t xml:space="preserve">13. - 13. 7. 2014</t>
  </si>
  <si>
    <t xml:space="preserve">8B</t>
  </si>
  <si>
    <t xml:space="preserve">TK Lány nad 60 let od 8.30 hod.</t>
  </si>
  <si>
    <t xml:space="preserve">19. - 20. 7. 2014</t>
  </si>
  <si>
    <t xml:space="preserve">TK Čáslav</t>
  </si>
  <si>
    <t xml:space="preserve">26. - 27. 7. 2014</t>
  </si>
  <si>
    <t xml:space="preserve">Sokol Sedlčany</t>
  </si>
  <si>
    <t xml:space="preserve">2. - 3. 8. 2014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9. - 10. 8. 2014</t>
  </si>
  <si>
    <t xml:space="preserve">Sparta Kutná Hora</t>
  </si>
  <si>
    <t xml:space="preserve">16. - 17. 8. 2014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Dvouhra 35 - 39</t>
  </si>
  <si>
    <t xml:space="preserve">nar.</t>
  </si>
  <si>
    <t xml:space="preserve">Počet turnajů</t>
  </si>
  <si>
    <t xml:space="preserve">Douša Miroslav</t>
  </si>
  <si>
    <t xml:space="preserve">x</t>
  </si>
  <si>
    <t xml:space="preserve">Borč Luboš</t>
  </si>
  <si>
    <t xml:space="preserve">Dvouhra 45 - 49</t>
  </si>
  <si>
    <t xml:space="preserve">Kolář Jiří</t>
  </si>
  <si>
    <t xml:space="preserve">Krotký Milan</t>
  </si>
  <si>
    <t xml:space="preserve">Sork Viktor</t>
  </si>
  <si>
    <t xml:space="preserve">4. - 5.</t>
  </si>
  <si>
    <t xml:space="preserve">Ehlen Daniel</t>
  </si>
  <si>
    <t xml:space="preserve">Holešovský</t>
  </si>
  <si>
    <t xml:space="preserve">6.</t>
  </si>
  <si>
    <t xml:space="preserve">Ornst</t>
  </si>
  <si>
    <t xml:space="preserve">Dvouhra 50 - 54</t>
  </si>
  <si>
    <t xml:space="preserve">Jonáš Jaroslav</t>
  </si>
  <si>
    <t xml:space="preserve">Jelínek Petr</t>
  </si>
  <si>
    <t xml:space="preserve">Riger Martin</t>
  </si>
  <si>
    <t xml:space="preserve">4.</t>
  </si>
  <si>
    <t xml:space="preserve">Pilecký Jan</t>
  </si>
  <si>
    <t xml:space="preserve">5.</t>
  </si>
  <si>
    <t xml:space="preserve">Kusko Vladislav</t>
  </si>
  <si>
    <t xml:space="preserve">Urbanec Vladimír</t>
  </si>
  <si>
    <t xml:space="preserve">7.</t>
  </si>
  <si>
    <t xml:space="preserve">Kratochvíl Jaroslav</t>
  </si>
  <si>
    <t xml:space="preserve">8. - 9.</t>
  </si>
  <si>
    <t xml:space="preserve">Fiedler Jiří</t>
  </si>
  <si>
    <t xml:space="preserve">Komárek Vladimír</t>
  </si>
  <si>
    <t xml:space="preserve">10.</t>
  </si>
  <si>
    <t xml:space="preserve">Dryml</t>
  </si>
  <si>
    <t xml:space="preserve">11. - 12.</t>
  </si>
  <si>
    <t xml:space="preserve">Krivský Rudolf</t>
  </si>
  <si>
    <t xml:space="preserve">Trčka Martin</t>
  </si>
  <si>
    <t xml:space="preserve">13. - 14.</t>
  </si>
  <si>
    <t xml:space="preserve">Moravec Milan</t>
  </si>
  <si>
    <t xml:space="preserve">Severín Lubor</t>
  </si>
  <si>
    <t xml:space="preserve">15. - 17.</t>
  </si>
  <si>
    <t xml:space="preserve">Biško</t>
  </si>
  <si>
    <t xml:space="preserve">Pokorný</t>
  </si>
  <si>
    <t xml:space="preserve">Švácha Jiří</t>
  </si>
  <si>
    <t xml:space="preserve">18. - 21.</t>
  </si>
  <si>
    <t xml:space="preserve">Chval Jan</t>
  </si>
  <si>
    <t xml:space="preserve">Dostálek Jaroslav</t>
  </si>
  <si>
    <t xml:space="preserve">Hlubuček Miroslav</t>
  </si>
  <si>
    <t xml:space="preserve">Moravec Petr</t>
  </si>
  <si>
    <t xml:space="preserve">Dvouhra 55 - 59</t>
  </si>
  <si>
    <t xml:space="preserve">Matoušek Karel</t>
  </si>
  <si>
    <t xml:space="preserve">2. - 3.</t>
  </si>
  <si>
    <t xml:space="preserve">Hendrych Karel</t>
  </si>
  <si>
    <t xml:space="preserve">Tlapal Jiří</t>
  </si>
  <si>
    <t xml:space="preserve">Roudnický Jaromír</t>
  </si>
  <si>
    <t xml:space="preserve">Kopecký Karel</t>
  </si>
  <si>
    <t xml:space="preserve">Sochor Ladislav</t>
  </si>
  <si>
    <t xml:space="preserve">Hajný Richard</t>
  </si>
  <si>
    <t xml:space="preserve">8.</t>
  </si>
  <si>
    <t xml:space="preserve">Janošek Jiří</t>
  </si>
  <si>
    <t xml:space="preserve">9.</t>
  </si>
  <si>
    <t xml:space="preserve">Bejr Miroslav</t>
  </si>
  <si>
    <t xml:space="preserve">Kudláček Pavel</t>
  </si>
  <si>
    <t xml:space="preserve">11.</t>
  </si>
  <si>
    <t xml:space="preserve">Jirounek Miroslav</t>
  </si>
  <si>
    <t xml:space="preserve">12. - 13.</t>
  </si>
  <si>
    <t xml:space="preserve">Horák Peter</t>
  </si>
  <si>
    <t xml:space="preserve">Sembdner Ludvík</t>
  </si>
  <si>
    <t xml:space="preserve">Slonek Miroslav</t>
  </si>
  <si>
    <t xml:space="preserve">14.</t>
  </si>
  <si>
    <t xml:space="preserve">Placatka Miloslav</t>
  </si>
  <si>
    <t xml:space="preserve">15.</t>
  </si>
  <si>
    <t xml:space="preserve">Brotan Petr</t>
  </si>
  <si>
    <t xml:space="preserve">16.</t>
  </si>
  <si>
    <t xml:space="preserve">Čermák Vladimír</t>
  </si>
  <si>
    <t xml:space="preserve">17. - 18.</t>
  </si>
  <si>
    <t xml:space="preserve">Kučva Vítězslav</t>
  </si>
  <si>
    <t xml:space="preserve">Langmajerová Slávka</t>
  </si>
  <si>
    <t xml:space="preserve">19. - 22.</t>
  </si>
  <si>
    <t xml:space="preserve">Figel Miroslav</t>
  </si>
  <si>
    <t xml:space="preserve">Krupička Josef</t>
  </si>
  <si>
    <t xml:space="preserve">Rytíř Jaroslav</t>
  </si>
  <si>
    <t xml:space="preserve">Vojta Jiří</t>
  </si>
  <si>
    <t xml:space="preserve">23. - 25.</t>
  </si>
  <si>
    <t xml:space="preserve">Fabry Vladimír</t>
  </si>
  <si>
    <t xml:space="preserve">Hykl Jaroslav</t>
  </si>
  <si>
    <t xml:space="preserve">Jeník Vladimír</t>
  </si>
  <si>
    <t xml:space="preserve">Dvouhra 60 - 64</t>
  </si>
  <si>
    <t xml:space="preserve">Heincl Jiří</t>
  </si>
  <si>
    <t xml:space="preserve">Král Milan</t>
  </si>
  <si>
    <t xml:space="preserve">Přáda Jindřich</t>
  </si>
  <si>
    <t xml:space="preserve">Jirků Miloš</t>
  </si>
  <si>
    <t xml:space="preserve">7. - 10.</t>
  </si>
  <si>
    <t xml:space="preserve">Krajč Rudolf</t>
  </si>
  <si>
    <t xml:space="preserve">Penkala Zdeněk</t>
  </si>
  <si>
    <t xml:space="preserve">Šitina Josef</t>
  </si>
  <si>
    <t xml:space="preserve">Tůša Josef</t>
  </si>
  <si>
    <t xml:space="preserve">Dvouhra 65 - 69</t>
  </si>
  <si>
    <t xml:space="preserve">Malý Jaroslav</t>
  </si>
  <si>
    <t xml:space="preserve">Hinz František</t>
  </si>
  <si>
    <t xml:space="preserve">Husárek Zbyněk</t>
  </si>
  <si>
    <t xml:space="preserve">Frunc Petr</t>
  </si>
  <si>
    <t xml:space="preserve">Šprysl Josef</t>
  </si>
  <si>
    <t xml:space="preserve">Pavlíček Karel</t>
  </si>
  <si>
    <t xml:space="preserve">Kožíšek Jan</t>
  </si>
  <si>
    <t xml:space="preserve">Víta Jiří</t>
  </si>
  <si>
    <t xml:space="preserve">10. - 11.</t>
  </si>
  <si>
    <t xml:space="preserve">Fiala Zdeněk</t>
  </si>
  <si>
    <t xml:space="preserve">Krupka Petr</t>
  </si>
  <si>
    <t xml:space="preserve">12.</t>
  </si>
  <si>
    <t xml:space="preserve">Nejedlý Vladimír</t>
  </si>
  <si>
    <t xml:space="preserve">13.</t>
  </si>
  <si>
    <t xml:space="preserve">Staněk Jaroslav</t>
  </si>
  <si>
    <t xml:space="preserve">Vašíček Jaroslav</t>
  </si>
  <si>
    <t xml:space="preserve">Dvouhra 70 - 74</t>
  </si>
  <si>
    <t xml:space="preserve">Buňata Michal</t>
  </si>
  <si>
    <t xml:space="preserve">Pšenička Václav</t>
  </si>
  <si>
    <t xml:space="preserve">Borovanský Pavel</t>
  </si>
  <si>
    <t xml:space="preserve">Homola Jan</t>
  </si>
  <si>
    <t xml:space="preserve">Novák Miroslav</t>
  </si>
  <si>
    <t xml:space="preserve">Kurz Ivan</t>
  </si>
  <si>
    <t xml:space="preserve">Panoch Ladislav</t>
  </si>
  <si>
    <t xml:space="preserve">Zahradníček Josef</t>
  </si>
  <si>
    <t xml:space="preserve">Forgács František</t>
  </si>
  <si>
    <t xml:space="preserve">Mleziva Karel</t>
  </si>
  <si>
    <t xml:space="preserve">Filip Bohuslav</t>
  </si>
  <si>
    <t xml:space="preserve">Hietikko Marti</t>
  </si>
  <si>
    <t xml:space="preserve">Jedlička Josef</t>
  </si>
  <si>
    <t xml:space="preserve">Kučera Josef</t>
  </si>
  <si>
    <t xml:space="preserve">Dvouhra 75 - 79</t>
  </si>
  <si>
    <t xml:space="preserve">Patočka Jan</t>
  </si>
  <si>
    <t xml:space="preserve">Jetel Zbyněk</t>
  </si>
  <si>
    <t xml:space="preserve">Kysela Jiří</t>
  </si>
  <si>
    <t xml:space="preserve">Žďárský Libor</t>
  </si>
  <si>
    <t xml:space="preserve">Brožek Blahoslav</t>
  </si>
  <si>
    <t xml:space="preserve">Klaška Karel</t>
  </si>
  <si>
    <t xml:space="preserve">Jeník Miroslav</t>
  </si>
  <si>
    <t xml:space="preserve">Přibyl Miroslav</t>
  </si>
  <si>
    <t xml:space="preserve">9. - 10.</t>
  </si>
  <si>
    <t xml:space="preserve">František Haščyn</t>
  </si>
  <si>
    <t xml:space="preserve">Novotný Miloš</t>
  </si>
  <si>
    <t xml:space="preserve">Král František</t>
  </si>
  <si>
    <t xml:space="preserve">Vydra Leopold</t>
  </si>
  <si>
    <t xml:space="preserve">Hübner Zdeněk</t>
  </si>
  <si>
    <t xml:space="preserve">Dvouhra 80 - starší</t>
  </si>
  <si>
    <t xml:space="preserve">Mazurkiewicz Ladislav</t>
  </si>
  <si>
    <t xml:space="preserve">Kubát Jan</t>
  </si>
  <si>
    <t xml:space="preserve">Peterka Milan</t>
  </si>
  <si>
    <t xml:space="preserve">Diviš Miroslav</t>
  </si>
  <si>
    <t xml:space="preserve">6. - 7.</t>
  </si>
  <si>
    <t xml:space="preserve">Bechyně Antonín</t>
  </si>
  <si>
    <t xml:space="preserve">Honomichl Vladimír</t>
  </si>
  <si>
    <t xml:space="preserve">15. - 18.</t>
  </si>
  <si>
    <t xml:space="preserve">Dobiáš Jaroslav</t>
  </si>
  <si>
    <t xml:space="preserve">19. - 21.</t>
  </si>
  <si>
    <t xml:space="preserve">Brůcha Josef</t>
  </si>
  <si>
    <t xml:space="preserve">Žďánský Karel</t>
  </si>
  <si>
    <t xml:space="preserve">22. - 30.</t>
  </si>
  <si>
    <t xml:space="preserve">Prášek Jan</t>
  </si>
  <si>
    <t xml:space="preserve">Rejnek Jiří</t>
  </si>
  <si>
    <t xml:space="preserve">Táborský Josef</t>
  </si>
  <si>
    <t xml:space="preserve">27.</t>
  </si>
  <si>
    <t xml:space="preserve">32. - 37.</t>
  </si>
  <si>
    <t xml:space="preserve">Čtyřhra 60 - 69</t>
  </si>
  <si>
    <t xml:space="preserve">Čtyřhra 70 a starší</t>
  </si>
  <si>
    <t xml:space="preserve">Holub Jan</t>
  </si>
  <si>
    <t xml:space="preserve">Haščyn František</t>
  </si>
  <si>
    <t xml:space="preserve">7. - 8.</t>
  </si>
  <si>
    <t xml:space="preserve">16. - 20.</t>
  </si>
  <si>
    <t xml:space="preserve">21. - 22.</t>
  </si>
  <si>
    <t xml:space="preserve">Janoušek</t>
  </si>
  <si>
    <t xml:space="preserve">23. - 2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9"/>
      <color rgb="FF000000"/>
      <name val="Arial CE"/>
      <family val="0"/>
      <charset val="238"/>
    </font>
    <font>
      <sz val="10"/>
      <name val="Arial"/>
      <family val="2"/>
    </font>
    <font>
      <b val="true"/>
      <sz val="10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880</xdr:colOff>
      <xdr:row>1</xdr:row>
      <xdr:rowOff>47520</xdr:rowOff>
    </xdr:from>
    <xdr:to>
      <xdr:col>5</xdr:col>
      <xdr:colOff>704520</xdr:colOff>
      <xdr:row>3</xdr:row>
      <xdr:rowOff>4752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398120" y="218880"/>
          <a:ext cx="16696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"/>
      <c r="B4" s="6"/>
      <c r="C4" s="6"/>
      <c r="D4" s="6"/>
      <c r="E4" s="6"/>
      <c r="F4" s="7"/>
    </row>
    <row r="5" customFormat="false" ht="18" hidden="false" customHeight="false" outlineLevel="0" collapsed="false">
      <c r="A5" s="8" t="s">
        <v>1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 t="s">
        <v>2</v>
      </c>
      <c r="B6" s="9"/>
      <c r="C6" s="9"/>
      <c r="D6" s="9"/>
      <c r="E6" s="9"/>
      <c r="F6" s="9"/>
      <c r="G6" s="10"/>
      <c r="H6" s="10"/>
      <c r="I6" s="10"/>
    </row>
    <row r="7" customFormat="false" ht="12.75" hidden="false" customHeight="false" outlineLevel="0" collapsed="false">
      <c r="A7" s="5"/>
      <c r="B7" s="6"/>
      <c r="C7" s="6"/>
      <c r="D7" s="6"/>
      <c r="E7" s="6"/>
      <c r="F7" s="7"/>
    </row>
    <row r="8" customFormat="false" ht="18" hidden="false" customHeight="false" outlineLevel="0" collapsed="false">
      <c r="A8" s="11" t="s">
        <v>3</v>
      </c>
      <c r="B8" s="11"/>
      <c r="C8" s="11"/>
      <c r="D8" s="11"/>
      <c r="E8" s="11"/>
      <c r="F8" s="11"/>
      <c r="G8" s="12"/>
      <c r="H8" s="12"/>
      <c r="I8" s="12"/>
    </row>
    <row r="9" customFormat="false" ht="15" hidden="false" customHeight="false" outlineLevel="0" collapsed="false">
      <c r="A9" s="13" t="s">
        <v>4</v>
      </c>
      <c r="B9" s="13"/>
      <c r="C9" s="13"/>
      <c r="D9" s="13"/>
      <c r="E9" s="13"/>
      <c r="F9" s="13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7"/>
    </row>
    <row r="11" customFormat="false" ht="15.75" hidden="false" customHeight="false" outlineLevel="0" collapsed="false">
      <c r="A11" s="5"/>
      <c r="B11" s="6"/>
      <c r="C11" s="6"/>
      <c r="D11" s="6"/>
      <c r="E11" s="6"/>
      <c r="F11" s="7"/>
      <c r="G11" s="14"/>
      <c r="H11" s="14"/>
      <c r="I11" s="14"/>
    </row>
    <row r="12" customFormat="false" ht="15" hidden="false" customHeight="false" outlineLevel="0" collapsed="false">
      <c r="A12" s="5"/>
      <c r="B12" s="15"/>
      <c r="C12" s="16" t="s">
        <v>5</v>
      </c>
      <c r="D12" s="17" t="n">
        <f aca="false">SUM(E18:E28)</f>
        <v>15</v>
      </c>
      <c r="E12" s="6"/>
      <c r="F12" s="7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7"/>
    </row>
    <row r="14" customFormat="false" ht="12.75" hidden="false" customHeight="false" outlineLevel="0" collapsed="false">
      <c r="A14" s="18"/>
      <c r="B14" s="19"/>
      <c r="C14" s="19" t="s">
        <v>6</v>
      </c>
      <c r="D14" s="19"/>
      <c r="E14" s="19"/>
      <c r="F14" s="20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7"/>
    </row>
    <row r="16" customFormat="false" ht="12.75" hidden="false" customHeight="false" outlineLevel="0" collapsed="false">
      <c r="A16" s="5"/>
      <c r="B16" s="21"/>
      <c r="C16" s="21"/>
      <c r="D16" s="21"/>
      <c r="E16" s="21"/>
      <c r="F16" s="22"/>
    </row>
    <row r="17" customFormat="false" ht="13.5" hidden="false" customHeight="false" outlineLevel="0" collapsed="false">
      <c r="A17" s="5"/>
      <c r="B17" s="21"/>
      <c r="C17" s="21" t="s">
        <v>7</v>
      </c>
      <c r="D17" s="6"/>
      <c r="E17" s="23" t="n">
        <v>2</v>
      </c>
      <c r="F17" s="24"/>
      <c r="G17" s="25"/>
      <c r="H17" s="25"/>
    </row>
    <row r="18" customFormat="false" ht="13.5" hidden="false" customHeight="false" outlineLevel="0" collapsed="false">
      <c r="A18" s="5"/>
      <c r="B18" s="21"/>
      <c r="C18" s="26" t="s">
        <v>8</v>
      </c>
      <c r="D18" s="27" t="s">
        <v>9</v>
      </c>
      <c r="E18" s="23" t="n">
        <v>3</v>
      </c>
      <c r="F18" s="24"/>
      <c r="G18" s="25"/>
      <c r="H18" s="25"/>
    </row>
    <row r="19" customFormat="false" ht="12.75" hidden="false" customHeight="false" outlineLevel="0" collapsed="false">
      <c r="A19" s="5"/>
      <c r="B19" s="21"/>
      <c r="C19" s="28" t="s">
        <v>10</v>
      </c>
      <c r="D19" s="29" t="s">
        <v>11</v>
      </c>
      <c r="E19" s="23" t="n">
        <v>3</v>
      </c>
      <c r="F19" s="24"/>
      <c r="G19" s="25"/>
      <c r="H19" s="25"/>
    </row>
    <row r="20" customFormat="false" ht="12.75" hidden="false" customHeight="false" outlineLevel="0" collapsed="false">
      <c r="A20" s="5"/>
      <c r="B20" s="21"/>
      <c r="C20" s="30" t="s">
        <v>12</v>
      </c>
      <c r="D20" s="31" t="s">
        <v>13</v>
      </c>
      <c r="E20" s="23" t="n">
        <v>3</v>
      </c>
      <c r="F20" s="22"/>
    </row>
    <row r="21" customFormat="false" ht="13.5" hidden="false" customHeight="false" outlineLevel="0" collapsed="false">
      <c r="A21" s="5"/>
      <c r="B21" s="6"/>
      <c r="C21" s="32" t="s">
        <v>14</v>
      </c>
      <c r="D21" s="33" t="s">
        <v>15</v>
      </c>
      <c r="E21" s="34" t="n">
        <v>2</v>
      </c>
      <c r="F21" s="7"/>
      <c r="G21" s="35"/>
      <c r="H21" s="36"/>
    </row>
    <row r="22" customFormat="false" ht="13.5" hidden="false" customHeight="false" outlineLevel="0" collapsed="false">
      <c r="A22" s="5"/>
      <c r="B22" s="6"/>
      <c r="C22" s="6"/>
      <c r="D22" s="6"/>
      <c r="E22" s="37"/>
      <c r="F22" s="7"/>
    </row>
    <row r="23" customFormat="false" ht="13.5" hidden="false" customHeight="false" outlineLevel="0" collapsed="false">
      <c r="A23" s="5"/>
      <c r="B23" s="6"/>
      <c r="C23" s="21" t="s">
        <v>16</v>
      </c>
      <c r="D23" s="21"/>
      <c r="E23" s="37"/>
      <c r="F23" s="7"/>
    </row>
    <row r="24" customFormat="false" ht="13.5" hidden="false" customHeight="false" outlineLevel="0" collapsed="false">
      <c r="A24" s="5"/>
      <c r="B24" s="6"/>
      <c r="C24" s="26" t="s">
        <v>17</v>
      </c>
      <c r="D24" s="27" t="s">
        <v>9</v>
      </c>
      <c r="E24" s="37" t="n">
        <v>3</v>
      </c>
      <c r="F24" s="7"/>
    </row>
    <row r="25" customFormat="false" ht="13.5" hidden="false" customHeight="false" outlineLevel="0" collapsed="false">
      <c r="A25" s="5"/>
      <c r="B25" s="6"/>
      <c r="C25" s="38"/>
      <c r="D25" s="39" t="s">
        <v>18</v>
      </c>
      <c r="E25" s="37"/>
      <c r="F25" s="7"/>
    </row>
    <row r="26" customFormat="false" ht="12.75" hidden="false" customHeight="false" outlineLevel="0" collapsed="false">
      <c r="A26" s="5"/>
      <c r="B26" s="6"/>
      <c r="C26" s="28" t="s">
        <v>19</v>
      </c>
      <c r="D26" s="29" t="s">
        <v>13</v>
      </c>
      <c r="E26" s="37" t="n">
        <v>1</v>
      </c>
      <c r="F26" s="7"/>
    </row>
    <row r="27" customFormat="false" ht="13.5" hidden="false" customHeight="false" outlineLevel="0" collapsed="false">
      <c r="A27" s="5"/>
      <c r="B27" s="6"/>
      <c r="C27" s="32"/>
      <c r="D27" s="33" t="s">
        <v>20</v>
      </c>
      <c r="E27" s="37"/>
      <c r="F27" s="7"/>
    </row>
    <row r="28" customFormat="false" ht="13.5" hidden="false" customHeight="false" outlineLevel="0" collapsed="false">
      <c r="A28" s="5"/>
      <c r="B28" s="6"/>
      <c r="C28" s="6"/>
      <c r="D28" s="6"/>
      <c r="E28" s="37"/>
      <c r="F28" s="7"/>
    </row>
    <row r="29" customFormat="false" ht="12.75" hidden="false" customHeight="false" outlineLevel="0" collapsed="false">
      <c r="A29" s="5"/>
      <c r="B29" s="6"/>
      <c r="C29" s="6"/>
      <c r="D29" s="6"/>
      <c r="E29" s="37"/>
      <c r="F29" s="7"/>
    </row>
    <row r="30" customFormat="false" ht="12.75" hidden="false" customHeight="false" outlineLevel="0" collapsed="false">
      <c r="A30" s="5"/>
      <c r="B30" s="6"/>
      <c r="C30" s="40" t="s">
        <v>21</v>
      </c>
      <c r="D30" s="41" t="s">
        <v>22</v>
      </c>
      <c r="E30" s="6"/>
      <c r="F30" s="7"/>
    </row>
    <row r="31" customFormat="false" ht="13.5" hidden="false" customHeight="false" outlineLevel="0" collapsed="false">
      <c r="A31" s="42"/>
      <c r="B31" s="43"/>
      <c r="C31" s="43"/>
      <c r="D31" s="43"/>
      <c r="E31" s="43"/>
      <c r="F31" s="44"/>
    </row>
    <row r="33" customFormat="false" ht="12.75" hidden="false" customHeight="false" outlineLevel="0" collapsed="false">
      <c r="A33" s="45"/>
    </row>
    <row r="34" customFormat="false" ht="12.75" hidden="false" customHeight="false" outlineLevel="0" collapsed="false">
      <c r="A34" s="46"/>
    </row>
    <row r="35" customFormat="false" ht="12.75" hidden="false" customHeight="false" outlineLevel="0" collapsed="false">
      <c r="A35" s="47"/>
    </row>
  </sheetData>
  <mergeCells count="5">
    <mergeCell ref="A3:F3"/>
    <mergeCell ref="A5:F5"/>
    <mergeCell ref="A6:F6"/>
    <mergeCell ref="A8:F8"/>
    <mergeCell ref="A9:F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6.75" zeroHeight="false" outlineLevelRow="0" outlineLevelCol="0"/>
  <cols>
    <col collapsed="false" customWidth="true" hidden="false" outlineLevel="0" max="1" min="1" style="46" width="2.42"/>
    <col collapsed="false" customWidth="true" hidden="false" outlineLevel="0" max="3" min="2" style="46" width="16.7"/>
    <col collapsed="false" customWidth="true" hidden="false" outlineLevel="0" max="6" min="4" style="48" width="16.7"/>
    <col collapsed="false" customWidth="true" hidden="false" outlineLevel="0" max="7" min="7" style="48" width="5.41"/>
    <col collapsed="false" customWidth="false" hidden="false" outlineLevel="0" max="257" min="8" style="48" width="11.42"/>
  </cols>
  <sheetData>
    <row r="2" s="49" customFormat="true" ht="16.5" hidden="false" customHeight="true" outlineLevel="0" collapsed="false">
      <c r="B2" s="50" t="s">
        <v>23</v>
      </c>
      <c r="C2" s="50"/>
      <c r="D2" s="50"/>
      <c r="E2" s="50"/>
      <c r="F2" s="50"/>
      <c r="G2" s="50"/>
      <c r="H2" s="50"/>
      <c r="I2" s="51"/>
    </row>
    <row r="3" s="49" customFormat="true" ht="13.5" hidden="false" customHeight="true" outlineLevel="0" collapsed="false">
      <c r="B3" s="52" t="s">
        <v>24</v>
      </c>
      <c r="C3" s="53"/>
      <c r="D3" s="53"/>
      <c r="E3" s="53"/>
      <c r="F3" s="53"/>
      <c r="G3" s="53"/>
      <c r="H3" s="53"/>
      <c r="I3" s="53"/>
    </row>
    <row r="4" s="49" customFormat="true" ht="13.5" hidden="false" customHeight="true" outlineLevel="0" collapsed="false">
      <c r="B4" s="54" t="s">
        <v>25</v>
      </c>
      <c r="C4" s="53"/>
      <c r="D4" s="53"/>
      <c r="E4" s="53"/>
      <c r="F4" s="53"/>
      <c r="G4" s="53"/>
      <c r="H4" s="53"/>
      <c r="I4" s="53"/>
    </row>
    <row r="5" s="49" customFormat="true" ht="19.5" hidden="false" customHeight="true" outlineLevel="0" collapsed="false">
      <c r="B5" s="55" t="s">
        <v>26</v>
      </c>
      <c r="C5" s="56" t="s">
        <v>27</v>
      </c>
      <c r="D5" s="56" t="s">
        <v>28</v>
      </c>
      <c r="E5" s="57" t="s">
        <v>29</v>
      </c>
      <c r="F5" s="58" t="s">
        <v>30</v>
      </c>
      <c r="G5" s="59" t="s">
        <v>31</v>
      </c>
      <c r="H5" s="60" t="s">
        <v>32</v>
      </c>
      <c r="I5" s="61" t="s">
        <v>33</v>
      </c>
    </row>
    <row r="6" s="49" customFormat="true" ht="19.5" hidden="false" customHeight="true" outlineLevel="0" collapsed="false">
      <c r="B6" s="62" t="s">
        <v>9</v>
      </c>
      <c r="C6" s="63"/>
      <c r="D6" s="64" t="s">
        <v>34</v>
      </c>
      <c r="E6" s="65" t="s">
        <v>35</v>
      </c>
      <c r="F6" s="66" t="s">
        <v>36</v>
      </c>
      <c r="G6" s="67"/>
      <c r="H6" s="67" t="s">
        <v>37</v>
      </c>
      <c r="I6" s="68" t="s">
        <v>38</v>
      </c>
    </row>
    <row r="7" s="49" customFormat="true" ht="19.5" hidden="false" customHeight="true" outlineLevel="0" collapsed="false">
      <c r="B7" s="62" t="s">
        <v>39</v>
      </c>
      <c r="C7" s="69" t="s">
        <v>40</v>
      </c>
      <c r="D7" s="70"/>
      <c r="E7" s="71" t="s">
        <v>41</v>
      </c>
      <c r="F7" s="69" t="s">
        <v>42</v>
      </c>
      <c r="G7" s="72"/>
      <c r="H7" s="72" t="s">
        <v>43</v>
      </c>
      <c r="I7" s="73" t="s">
        <v>44</v>
      </c>
    </row>
    <row r="8" s="49" customFormat="true" ht="19.5" hidden="false" customHeight="true" outlineLevel="0" collapsed="false">
      <c r="B8" s="74" t="s">
        <v>22</v>
      </c>
      <c r="C8" s="75" t="s">
        <v>45</v>
      </c>
      <c r="D8" s="76" t="s">
        <v>46</v>
      </c>
      <c r="E8" s="77"/>
      <c r="F8" s="75" t="s">
        <v>47</v>
      </c>
      <c r="G8" s="78"/>
      <c r="H8" s="78" t="s">
        <v>48</v>
      </c>
      <c r="I8" s="79" t="s">
        <v>49</v>
      </c>
    </row>
    <row r="11" s="49" customFormat="true" ht="16.5" hidden="false" customHeight="true" outlineLevel="0" collapsed="false">
      <c r="B11" s="50" t="s">
        <v>23</v>
      </c>
      <c r="C11" s="50"/>
      <c r="D11" s="50"/>
      <c r="E11" s="50"/>
      <c r="F11" s="50"/>
      <c r="G11" s="50"/>
      <c r="H11" s="50"/>
      <c r="I11" s="51"/>
    </row>
    <row r="12" s="49" customFormat="true" ht="13.5" hidden="false" customHeight="true" outlineLevel="0" collapsed="false">
      <c r="B12" s="52" t="s">
        <v>24</v>
      </c>
      <c r="C12" s="53"/>
      <c r="D12" s="53"/>
      <c r="E12" s="53"/>
      <c r="F12" s="53"/>
      <c r="G12" s="53"/>
      <c r="H12" s="53"/>
      <c r="I12" s="53"/>
    </row>
    <row r="13" s="49" customFormat="true" ht="13.5" hidden="false" customHeight="true" outlineLevel="0" collapsed="false">
      <c r="B13" s="54" t="s">
        <v>50</v>
      </c>
      <c r="C13" s="53"/>
      <c r="D13" s="53"/>
      <c r="E13" s="53"/>
      <c r="F13" s="53"/>
      <c r="G13" s="53"/>
      <c r="H13" s="53"/>
      <c r="I13" s="53"/>
    </row>
    <row r="14" s="49" customFormat="true" ht="19.5" hidden="false" customHeight="true" outlineLevel="0" collapsed="false">
      <c r="B14" s="55" t="s">
        <v>26</v>
      </c>
      <c r="C14" s="56" t="s">
        <v>51</v>
      </c>
      <c r="D14" s="56" t="s">
        <v>52</v>
      </c>
      <c r="E14" s="57" t="s">
        <v>53</v>
      </c>
      <c r="F14" s="58" t="s">
        <v>30</v>
      </c>
      <c r="G14" s="59" t="s">
        <v>31</v>
      </c>
      <c r="H14" s="60" t="s">
        <v>32</v>
      </c>
      <c r="I14" s="61" t="s">
        <v>33</v>
      </c>
    </row>
    <row r="15" s="49" customFormat="true" ht="19.5" hidden="false" customHeight="true" outlineLevel="0" collapsed="false">
      <c r="B15" s="62" t="s">
        <v>11</v>
      </c>
      <c r="C15" s="63"/>
      <c r="D15" s="64" t="s">
        <v>54</v>
      </c>
      <c r="E15" s="65" t="s">
        <v>55</v>
      </c>
      <c r="F15" s="66" t="s">
        <v>56</v>
      </c>
      <c r="G15" s="67"/>
      <c r="H15" s="67" t="s">
        <v>37</v>
      </c>
      <c r="I15" s="68" t="s">
        <v>38</v>
      </c>
    </row>
    <row r="16" s="49" customFormat="true" ht="19.5" hidden="false" customHeight="true" outlineLevel="0" collapsed="false">
      <c r="B16" s="62" t="s">
        <v>18</v>
      </c>
      <c r="C16" s="69" t="s">
        <v>57</v>
      </c>
      <c r="D16" s="70"/>
      <c r="E16" s="71" t="s">
        <v>58</v>
      </c>
      <c r="F16" s="69" t="s">
        <v>59</v>
      </c>
      <c r="G16" s="72"/>
      <c r="H16" s="72" t="s">
        <v>43</v>
      </c>
      <c r="I16" s="73" t="s">
        <v>44</v>
      </c>
    </row>
    <row r="17" s="49" customFormat="true" ht="19.5" hidden="false" customHeight="true" outlineLevel="0" collapsed="false">
      <c r="B17" s="74" t="s">
        <v>60</v>
      </c>
      <c r="C17" s="75" t="s">
        <v>61</v>
      </c>
      <c r="D17" s="76" t="s">
        <v>62</v>
      </c>
      <c r="E17" s="77"/>
      <c r="F17" s="75" t="s">
        <v>63</v>
      </c>
      <c r="G17" s="78"/>
      <c r="H17" s="78" t="s">
        <v>48</v>
      </c>
      <c r="I17" s="79" t="s">
        <v>49</v>
      </c>
    </row>
    <row r="20" s="49" customFormat="true" ht="16.5" hidden="false" customHeight="true" outlineLevel="0" collapsed="false">
      <c r="B20" s="50" t="s">
        <v>23</v>
      </c>
      <c r="C20" s="50"/>
      <c r="D20" s="50"/>
      <c r="E20" s="50"/>
      <c r="F20" s="50"/>
      <c r="G20" s="50"/>
      <c r="H20" s="50"/>
      <c r="I20" s="51"/>
    </row>
    <row r="21" s="49" customFormat="true" ht="13.5" hidden="false" customHeight="true" outlineLevel="0" collapsed="false">
      <c r="B21" s="52" t="s">
        <v>24</v>
      </c>
      <c r="C21" s="53"/>
      <c r="D21" s="53"/>
      <c r="E21" s="53"/>
      <c r="F21" s="53"/>
      <c r="G21" s="53"/>
      <c r="H21" s="53"/>
      <c r="I21" s="53"/>
    </row>
    <row r="22" s="49" customFormat="true" ht="13.5" hidden="false" customHeight="true" outlineLevel="0" collapsed="false">
      <c r="B22" s="54" t="s">
        <v>64</v>
      </c>
      <c r="C22" s="53"/>
      <c r="D22" s="53"/>
      <c r="E22" s="53"/>
      <c r="F22" s="53"/>
      <c r="G22" s="53"/>
      <c r="H22" s="53"/>
      <c r="I22" s="53"/>
    </row>
    <row r="23" s="49" customFormat="true" ht="19.5" hidden="false" customHeight="true" outlineLevel="0" collapsed="false">
      <c r="B23" s="55" t="s">
        <v>26</v>
      </c>
      <c r="C23" s="56" t="s">
        <v>65</v>
      </c>
      <c r="D23" s="56" t="s">
        <v>66</v>
      </c>
      <c r="E23" s="57" t="s">
        <v>67</v>
      </c>
      <c r="F23" s="58" t="s">
        <v>30</v>
      </c>
      <c r="G23" s="59" t="s">
        <v>31</v>
      </c>
      <c r="H23" s="60" t="s">
        <v>32</v>
      </c>
      <c r="I23" s="61" t="s">
        <v>33</v>
      </c>
    </row>
    <row r="24" s="49" customFormat="true" ht="19.5" hidden="false" customHeight="true" outlineLevel="0" collapsed="false">
      <c r="B24" s="62" t="s">
        <v>13</v>
      </c>
      <c r="C24" s="63"/>
      <c r="D24" s="64" t="s">
        <v>68</v>
      </c>
      <c r="E24" s="65" t="s">
        <v>68</v>
      </c>
      <c r="F24" s="66" t="s">
        <v>36</v>
      </c>
      <c r="G24" s="67"/>
      <c r="H24" s="67" t="s">
        <v>37</v>
      </c>
      <c r="I24" s="68" t="s">
        <v>38</v>
      </c>
    </row>
    <row r="25" s="49" customFormat="true" ht="19.5" hidden="false" customHeight="true" outlineLevel="0" collapsed="false">
      <c r="B25" s="62" t="s">
        <v>69</v>
      </c>
      <c r="C25" s="69" t="s">
        <v>70</v>
      </c>
      <c r="D25" s="70"/>
      <c r="E25" s="71" t="s">
        <v>71</v>
      </c>
      <c r="F25" s="69" t="s">
        <v>42</v>
      </c>
      <c r="G25" s="72"/>
      <c r="H25" s="72" t="s">
        <v>43</v>
      </c>
      <c r="I25" s="73" t="s">
        <v>44</v>
      </c>
    </row>
    <row r="26" s="49" customFormat="true" ht="19.5" hidden="false" customHeight="true" outlineLevel="0" collapsed="false">
      <c r="B26" s="74" t="s">
        <v>72</v>
      </c>
      <c r="C26" s="75" t="s">
        <v>70</v>
      </c>
      <c r="D26" s="76" t="s">
        <v>73</v>
      </c>
      <c r="E26" s="77"/>
      <c r="F26" s="75" t="s">
        <v>47</v>
      </c>
      <c r="G26" s="78"/>
      <c r="H26" s="78" t="s">
        <v>48</v>
      </c>
      <c r="I26" s="79" t="s">
        <v>49</v>
      </c>
    </row>
    <row r="29" s="49" customFormat="true" ht="16.5" hidden="false" customHeight="true" outlineLevel="0" collapsed="false">
      <c r="B29" s="50" t="s">
        <v>23</v>
      </c>
      <c r="C29" s="50"/>
      <c r="D29" s="50"/>
      <c r="E29" s="80"/>
      <c r="F29" s="81"/>
      <c r="G29" s="82"/>
      <c r="H29" s="82"/>
    </row>
    <row r="30" s="49" customFormat="true" ht="6.75" hidden="false" customHeight="true" outlineLevel="0" collapsed="false">
      <c r="B30" s="83" t="s">
        <v>24</v>
      </c>
      <c r="C30" s="81"/>
      <c r="D30" s="81"/>
      <c r="E30" s="84"/>
      <c r="F30" s="85"/>
      <c r="G30" s="82"/>
      <c r="H30" s="82"/>
    </row>
    <row r="31" s="49" customFormat="true" ht="6.75" hidden="false" customHeight="true" outlineLevel="0" collapsed="false">
      <c r="B31" s="83"/>
      <c r="C31" s="81"/>
      <c r="D31" s="81"/>
      <c r="E31" s="84"/>
      <c r="F31" s="85"/>
      <c r="G31" s="82"/>
      <c r="H31" s="82"/>
    </row>
    <row r="32" s="49" customFormat="true" ht="6.75" hidden="false" customHeight="true" outlineLevel="0" collapsed="false">
      <c r="B32" s="86" t="s">
        <v>74</v>
      </c>
      <c r="C32" s="81"/>
      <c r="D32" s="81"/>
      <c r="E32" s="84"/>
      <c r="F32" s="85"/>
      <c r="G32" s="82"/>
      <c r="H32" s="82"/>
    </row>
    <row r="33" s="49" customFormat="true" ht="6.75" hidden="false" customHeight="true" outlineLevel="0" collapsed="false">
      <c r="B33" s="86"/>
      <c r="C33" s="87"/>
      <c r="D33" s="87"/>
      <c r="E33" s="88"/>
      <c r="F33" s="85"/>
      <c r="G33" s="82"/>
      <c r="H33" s="82"/>
    </row>
    <row r="34" customFormat="false" ht="6.75" hidden="false" customHeight="true" outlineLevel="0" collapsed="false">
      <c r="A34" s="48"/>
      <c r="B34" s="89"/>
      <c r="C34" s="90" t="s">
        <v>15</v>
      </c>
      <c r="D34" s="81"/>
      <c r="E34" s="84"/>
    </row>
    <row r="35" customFormat="false" ht="6.75" hidden="false" customHeight="true" outlineLevel="0" collapsed="false">
      <c r="A35" s="48"/>
      <c r="B35" s="89"/>
      <c r="C35" s="90"/>
      <c r="D35" s="81"/>
      <c r="E35" s="84"/>
    </row>
    <row r="36" customFormat="false" ht="6.75" hidden="false" customHeight="true" outlineLevel="0" collapsed="false">
      <c r="A36" s="48"/>
      <c r="B36" s="91"/>
      <c r="C36" s="92"/>
      <c r="D36" s="81"/>
      <c r="E36" s="84"/>
    </row>
    <row r="37" customFormat="false" ht="6.75" hidden="false" customHeight="true" outlineLevel="0" collapsed="false">
      <c r="A37" s="48"/>
      <c r="B37" s="91"/>
      <c r="C37" s="93"/>
      <c r="D37" s="81"/>
      <c r="E37" s="84"/>
    </row>
    <row r="38" customFormat="false" ht="6.75" hidden="false" customHeight="true" outlineLevel="0" collapsed="false">
      <c r="A38" s="48"/>
      <c r="B38" s="89"/>
      <c r="C38" s="93"/>
      <c r="D38" s="94" t="s">
        <v>75</v>
      </c>
      <c r="E38" s="84"/>
    </row>
    <row r="39" customFormat="false" ht="6.75" hidden="false" customHeight="true" outlineLevel="0" collapsed="false">
      <c r="A39" s="48"/>
      <c r="B39" s="89"/>
      <c r="C39" s="93"/>
      <c r="D39" s="94"/>
      <c r="E39" s="84"/>
    </row>
    <row r="40" customFormat="false" ht="6.75" hidden="false" customHeight="true" outlineLevel="0" collapsed="false">
      <c r="A40" s="48"/>
      <c r="B40" s="91"/>
      <c r="C40" s="93"/>
      <c r="D40" s="95" t="s">
        <v>68</v>
      </c>
      <c r="E40" s="84"/>
    </row>
    <row r="41" customFormat="false" ht="6.75" hidden="false" customHeight="true" outlineLevel="0" collapsed="false">
      <c r="A41" s="48"/>
      <c r="B41" s="91"/>
      <c r="C41" s="93"/>
      <c r="D41" s="95"/>
      <c r="E41" s="84"/>
    </row>
    <row r="42" customFormat="false" ht="6.75" hidden="false" customHeight="true" outlineLevel="0" collapsed="false">
      <c r="A42" s="48"/>
      <c r="B42" s="89"/>
      <c r="C42" s="96" t="s">
        <v>76</v>
      </c>
      <c r="D42" s="81"/>
      <c r="E42" s="84"/>
    </row>
    <row r="43" customFormat="false" ht="6.75" hidden="false" customHeight="true" outlineLevel="0" collapsed="false">
      <c r="A43" s="48"/>
      <c r="B43" s="89"/>
      <c r="C43" s="96"/>
      <c r="D43" s="81"/>
      <c r="E43" s="84"/>
    </row>
    <row r="44" customFormat="false" ht="6.75" hidden="false" customHeight="true" outlineLevel="0" collapsed="false">
      <c r="A44" s="48"/>
      <c r="B44" s="97"/>
      <c r="C44" s="98"/>
      <c r="D44" s="99"/>
      <c r="E44" s="100"/>
    </row>
  </sheetData>
  <mergeCells count="13">
    <mergeCell ref="B2:H2"/>
    <mergeCell ref="C3:I4"/>
    <mergeCell ref="B11:H11"/>
    <mergeCell ref="C12:I13"/>
    <mergeCell ref="B20:H20"/>
    <mergeCell ref="C21:I22"/>
    <mergeCell ref="B29:D29"/>
    <mergeCell ref="B30:B31"/>
    <mergeCell ref="B32:B33"/>
    <mergeCell ref="C34:C35"/>
    <mergeCell ref="D38:D39"/>
    <mergeCell ref="D40:D41"/>
    <mergeCell ref="C42:C43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6.75" zeroHeight="false" outlineLevelRow="0" outlineLevelCol="0"/>
  <cols>
    <col collapsed="false" customWidth="true" hidden="false" outlineLevel="0" max="1" min="1" style="46" width="2.42"/>
    <col collapsed="false" customWidth="true" hidden="false" outlineLevel="0" max="3" min="2" style="46" width="16.7"/>
    <col collapsed="false" customWidth="true" hidden="false" outlineLevel="0" max="6" min="4" style="48" width="16.7"/>
    <col collapsed="false" customWidth="true" hidden="false" outlineLevel="0" max="7" min="7" style="48" width="5.41"/>
    <col collapsed="false" customWidth="false" hidden="false" outlineLevel="0" max="257" min="8" style="48" width="11.42"/>
  </cols>
  <sheetData>
    <row r="1" s="49" customFormat="true" ht="6.75" hidden="false" customHeight="true" outlineLevel="0" collapsed="false">
      <c r="B1" s="81"/>
      <c r="C1" s="101"/>
      <c r="D1" s="81"/>
      <c r="E1" s="102"/>
      <c r="F1" s="85"/>
    </row>
    <row r="2" s="49" customFormat="true" ht="16.5" hidden="false" customHeight="true" outlineLevel="0" collapsed="false">
      <c r="B2" s="50" t="s">
        <v>23</v>
      </c>
      <c r="C2" s="50"/>
      <c r="D2" s="50"/>
      <c r="E2" s="80"/>
      <c r="F2" s="81"/>
      <c r="G2" s="82"/>
      <c r="H2" s="82"/>
    </row>
    <row r="3" s="49" customFormat="true" ht="6.75" hidden="false" customHeight="true" outlineLevel="0" collapsed="false">
      <c r="B3" s="83" t="s">
        <v>77</v>
      </c>
      <c r="C3" s="81"/>
      <c r="D3" s="81"/>
      <c r="E3" s="103"/>
      <c r="F3" s="89"/>
    </row>
    <row r="4" s="49" customFormat="true" ht="6.75" hidden="false" customHeight="true" outlineLevel="0" collapsed="false">
      <c r="B4" s="83"/>
      <c r="C4" s="81"/>
      <c r="D4" s="81"/>
      <c r="E4" s="84"/>
      <c r="F4" s="89"/>
    </row>
    <row r="5" s="49" customFormat="true" ht="6.75" hidden="false" customHeight="true" outlineLevel="0" collapsed="false">
      <c r="B5" s="86" t="s">
        <v>78</v>
      </c>
      <c r="C5" s="81"/>
      <c r="D5" s="81"/>
      <c r="E5" s="84"/>
      <c r="F5" s="89"/>
    </row>
    <row r="6" s="49" customFormat="true" ht="6.75" hidden="false" customHeight="true" outlineLevel="0" collapsed="false">
      <c r="B6" s="86"/>
      <c r="C6" s="87"/>
      <c r="D6" s="87"/>
      <c r="E6" s="88"/>
      <c r="F6" s="89"/>
    </row>
    <row r="7" s="49" customFormat="true" ht="6.75" hidden="false" customHeight="true" outlineLevel="0" collapsed="false">
      <c r="B7" s="104"/>
      <c r="C7" s="81"/>
      <c r="D7" s="81"/>
      <c r="E7" s="84"/>
      <c r="F7" s="85"/>
      <c r="G7" s="82"/>
      <c r="H7" s="82"/>
    </row>
    <row r="8" s="49" customFormat="true" ht="6.75" hidden="false" customHeight="true" outlineLevel="0" collapsed="false">
      <c r="B8" s="105" t="s">
        <v>79</v>
      </c>
      <c r="C8" s="81"/>
      <c r="D8" s="81"/>
      <c r="E8" s="84"/>
      <c r="F8" s="85"/>
      <c r="G8" s="82"/>
      <c r="H8" s="82"/>
    </row>
    <row r="9" s="49" customFormat="true" ht="6.75" hidden="false" customHeight="true" outlineLevel="0" collapsed="false">
      <c r="B9" s="105"/>
      <c r="C9" s="81"/>
      <c r="D9" s="81"/>
      <c r="E9" s="84"/>
      <c r="F9" s="85"/>
      <c r="G9" s="82"/>
      <c r="H9" s="82"/>
    </row>
    <row r="10" s="49" customFormat="true" ht="6.75" hidden="false" customHeight="true" outlineLevel="0" collapsed="false">
      <c r="B10" s="106"/>
      <c r="C10" s="81"/>
      <c r="D10" s="81"/>
      <c r="E10" s="84"/>
      <c r="F10" s="85"/>
      <c r="G10" s="82"/>
      <c r="H10" s="82"/>
    </row>
    <row r="11" s="49" customFormat="true" ht="6.75" hidden="false" customHeight="true" outlineLevel="0" collapsed="false">
      <c r="B11" s="107"/>
      <c r="C11" s="81"/>
      <c r="D11" s="81"/>
      <c r="E11" s="84"/>
      <c r="F11" s="85"/>
      <c r="G11" s="82"/>
      <c r="H11" s="82"/>
    </row>
    <row r="12" s="49" customFormat="true" ht="6.75" hidden="false" customHeight="true" outlineLevel="0" collapsed="false">
      <c r="B12" s="107"/>
      <c r="C12" s="90" t="s">
        <v>79</v>
      </c>
      <c r="D12" s="81"/>
      <c r="E12" s="84"/>
      <c r="F12" s="85"/>
      <c r="G12" s="82"/>
      <c r="H12" s="82"/>
    </row>
    <row r="13" s="49" customFormat="true" ht="6.75" hidden="false" customHeight="true" outlineLevel="0" collapsed="false">
      <c r="B13" s="107"/>
      <c r="C13" s="90"/>
      <c r="D13" s="81"/>
      <c r="E13" s="84"/>
      <c r="F13" s="85"/>
      <c r="G13" s="82"/>
      <c r="H13" s="82"/>
    </row>
    <row r="14" s="49" customFormat="true" ht="6.75" hidden="false" customHeight="true" outlineLevel="0" collapsed="false">
      <c r="B14" s="107"/>
      <c r="C14" s="108" t="s">
        <v>80</v>
      </c>
      <c r="D14" s="81"/>
      <c r="E14" s="84"/>
      <c r="F14" s="85"/>
      <c r="G14" s="82"/>
      <c r="H14" s="82"/>
    </row>
    <row r="15" s="49" customFormat="true" ht="6.75" hidden="false" customHeight="true" outlineLevel="0" collapsed="false">
      <c r="B15" s="109"/>
      <c r="C15" s="108"/>
      <c r="D15" s="81"/>
      <c r="E15" s="84"/>
      <c r="F15" s="85"/>
      <c r="G15" s="82"/>
      <c r="H15" s="82"/>
    </row>
    <row r="16" s="49" customFormat="true" ht="6.75" hidden="false" customHeight="true" outlineLevel="0" collapsed="false">
      <c r="B16" s="110" t="s">
        <v>81</v>
      </c>
      <c r="C16" s="93"/>
      <c r="D16" s="81"/>
      <c r="E16" s="84"/>
      <c r="F16" s="85"/>
      <c r="G16" s="82"/>
      <c r="H16" s="82"/>
    </row>
    <row r="17" s="49" customFormat="true" ht="6.75" hidden="false" customHeight="true" outlineLevel="0" collapsed="false">
      <c r="B17" s="110"/>
      <c r="C17" s="93"/>
      <c r="D17" s="81"/>
      <c r="E17" s="84"/>
      <c r="F17" s="85"/>
      <c r="G17" s="82"/>
      <c r="H17" s="82"/>
    </row>
    <row r="18" s="49" customFormat="true" ht="6.75" hidden="false" customHeight="true" outlineLevel="0" collapsed="false">
      <c r="B18" s="91"/>
      <c r="C18" s="93"/>
      <c r="D18" s="81"/>
      <c r="E18" s="84"/>
      <c r="F18" s="85"/>
      <c r="G18" s="82"/>
      <c r="H18" s="82"/>
    </row>
    <row r="19" s="49" customFormat="true" ht="6.75" hidden="false" customHeight="true" outlineLevel="0" collapsed="false">
      <c r="B19" s="91"/>
      <c r="C19" s="93"/>
      <c r="D19" s="81"/>
      <c r="E19" s="84"/>
      <c r="F19" s="85"/>
      <c r="G19" s="82"/>
      <c r="H19" s="82"/>
    </row>
    <row r="20" s="49" customFormat="true" ht="6.75" hidden="false" customHeight="true" outlineLevel="0" collapsed="false">
      <c r="B20" s="111"/>
      <c r="C20" s="93"/>
      <c r="D20" s="94" t="s">
        <v>79</v>
      </c>
      <c r="E20" s="84"/>
      <c r="F20" s="85"/>
      <c r="G20" s="82"/>
      <c r="H20" s="82"/>
    </row>
    <row r="21" s="49" customFormat="true" ht="6.75" hidden="false" customHeight="true" outlineLevel="0" collapsed="false">
      <c r="B21" s="111"/>
      <c r="C21" s="93"/>
      <c r="D21" s="94"/>
      <c r="E21" s="84"/>
      <c r="F21" s="85"/>
      <c r="G21" s="82"/>
      <c r="H21" s="82"/>
    </row>
    <row r="22" s="49" customFormat="true" ht="6.75" hidden="false" customHeight="true" outlineLevel="0" collapsed="false">
      <c r="B22" s="111"/>
      <c r="C22" s="93"/>
      <c r="D22" s="95" t="s">
        <v>82</v>
      </c>
      <c r="E22" s="84"/>
      <c r="F22" s="85"/>
      <c r="G22" s="82"/>
      <c r="H22" s="82"/>
    </row>
    <row r="23" s="49" customFormat="true" ht="6.75" hidden="false" customHeight="true" outlineLevel="0" collapsed="false">
      <c r="B23" s="104"/>
      <c r="C23" s="93"/>
      <c r="D23" s="95"/>
      <c r="E23" s="84"/>
      <c r="F23" s="85"/>
      <c r="G23" s="82"/>
      <c r="H23" s="82"/>
    </row>
    <row r="24" s="49" customFormat="true" ht="6.75" hidden="false" customHeight="true" outlineLevel="0" collapsed="false">
      <c r="B24" s="105" t="s">
        <v>83</v>
      </c>
      <c r="C24" s="93"/>
      <c r="D24" s="81"/>
      <c r="E24" s="84"/>
      <c r="F24" s="85"/>
      <c r="G24" s="82"/>
      <c r="H24" s="82"/>
    </row>
    <row r="25" s="49" customFormat="true" ht="6.75" hidden="false" customHeight="true" outlineLevel="0" collapsed="false">
      <c r="B25" s="105"/>
      <c r="C25" s="93"/>
      <c r="D25" s="81"/>
      <c r="E25" s="84"/>
      <c r="F25" s="85"/>
      <c r="G25" s="82"/>
      <c r="H25" s="82"/>
    </row>
    <row r="26" s="49" customFormat="true" ht="6.75" hidden="false" customHeight="true" outlineLevel="0" collapsed="false">
      <c r="B26" s="106"/>
      <c r="C26" s="93"/>
      <c r="D26" s="81"/>
      <c r="E26" s="84"/>
      <c r="F26" s="85"/>
      <c r="G26" s="82"/>
      <c r="H26" s="82"/>
    </row>
    <row r="27" s="49" customFormat="true" ht="6.75" hidden="false" customHeight="true" outlineLevel="0" collapsed="false">
      <c r="B27" s="107"/>
      <c r="C27" s="93"/>
      <c r="D27" s="81"/>
      <c r="E27" s="84"/>
      <c r="F27" s="85"/>
      <c r="G27" s="82"/>
      <c r="H27" s="82"/>
    </row>
    <row r="28" s="49" customFormat="true" ht="6.75" hidden="false" customHeight="true" outlineLevel="0" collapsed="false">
      <c r="B28" s="107"/>
      <c r="C28" s="112" t="s">
        <v>84</v>
      </c>
      <c r="D28" s="81"/>
      <c r="E28" s="84"/>
      <c r="F28" s="85"/>
      <c r="G28" s="82"/>
      <c r="H28" s="82"/>
    </row>
    <row r="29" s="49" customFormat="true" ht="6.75" hidden="false" customHeight="true" outlineLevel="0" collapsed="false">
      <c r="B29" s="107"/>
      <c r="C29" s="112"/>
      <c r="D29" s="81"/>
      <c r="E29" s="84"/>
      <c r="F29" s="85"/>
      <c r="G29" s="82"/>
      <c r="H29" s="82"/>
    </row>
    <row r="30" s="49" customFormat="true" ht="6.75" hidden="false" customHeight="true" outlineLevel="0" collapsed="false">
      <c r="B30" s="107"/>
      <c r="C30" s="95" t="s">
        <v>85</v>
      </c>
      <c r="D30" s="81"/>
      <c r="E30" s="84"/>
      <c r="F30" s="85"/>
      <c r="G30" s="82"/>
      <c r="H30" s="82"/>
    </row>
    <row r="31" s="49" customFormat="true" ht="6.75" hidden="false" customHeight="true" outlineLevel="0" collapsed="false">
      <c r="B31" s="109"/>
      <c r="C31" s="95"/>
      <c r="D31" s="81"/>
      <c r="E31" s="84"/>
      <c r="F31" s="85"/>
      <c r="G31" s="82"/>
      <c r="H31" s="82"/>
    </row>
    <row r="32" s="49" customFormat="true" ht="6.75" hidden="false" customHeight="true" outlineLevel="0" collapsed="false">
      <c r="B32" s="110" t="s">
        <v>84</v>
      </c>
      <c r="C32" s="81"/>
      <c r="D32" s="81"/>
      <c r="E32" s="84"/>
      <c r="F32" s="85"/>
      <c r="G32" s="82"/>
      <c r="H32" s="82"/>
    </row>
    <row r="33" s="49" customFormat="true" ht="6.75" hidden="false" customHeight="true" outlineLevel="0" collapsed="false">
      <c r="B33" s="110"/>
      <c r="C33" s="113"/>
      <c r="D33" s="81"/>
      <c r="E33" s="84"/>
      <c r="F33" s="85"/>
      <c r="G33" s="82"/>
      <c r="H33" s="82"/>
    </row>
    <row r="34" s="49" customFormat="true" ht="6.75" hidden="false" customHeight="true" outlineLevel="0" collapsed="false">
      <c r="B34" s="114"/>
      <c r="C34" s="115"/>
      <c r="D34" s="98"/>
      <c r="E34" s="116"/>
      <c r="F34" s="85"/>
      <c r="G34" s="82"/>
      <c r="H34" s="82"/>
    </row>
    <row r="35" s="49" customFormat="true" ht="6.75" hidden="false" customHeight="true" outlineLevel="0" collapsed="false">
      <c r="B35" s="81"/>
      <c r="C35" s="101"/>
      <c r="D35" s="81"/>
      <c r="E35" s="102"/>
      <c r="F35" s="85"/>
    </row>
    <row r="36" s="49" customFormat="true" ht="6.75" hidden="false" customHeight="true" outlineLevel="0" collapsed="false">
      <c r="B36" s="81"/>
      <c r="C36" s="101"/>
      <c r="D36" s="81"/>
      <c r="E36" s="102"/>
      <c r="F36" s="85"/>
    </row>
    <row r="37" s="49" customFormat="true" ht="16.5" hidden="false" customHeight="true" outlineLevel="0" collapsed="false">
      <c r="B37" s="50" t="s">
        <v>23</v>
      </c>
      <c r="C37" s="50"/>
      <c r="D37" s="50"/>
      <c r="E37" s="80"/>
      <c r="F37" s="81"/>
      <c r="G37" s="82"/>
      <c r="H37" s="82"/>
    </row>
    <row r="38" s="49" customFormat="true" ht="6.75" hidden="false" customHeight="true" outlineLevel="0" collapsed="false">
      <c r="B38" s="83" t="s">
        <v>77</v>
      </c>
      <c r="C38" s="81"/>
      <c r="D38" s="81"/>
      <c r="E38" s="84"/>
      <c r="F38" s="85"/>
      <c r="G38" s="82"/>
      <c r="H38" s="82"/>
    </row>
    <row r="39" s="49" customFormat="true" ht="6.75" hidden="false" customHeight="true" outlineLevel="0" collapsed="false">
      <c r="B39" s="83"/>
      <c r="C39" s="81"/>
      <c r="D39" s="81"/>
      <c r="E39" s="84"/>
      <c r="F39" s="85"/>
      <c r="G39" s="82"/>
      <c r="H39" s="82"/>
    </row>
    <row r="40" s="49" customFormat="true" ht="6.75" hidden="false" customHeight="true" outlineLevel="0" collapsed="false">
      <c r="B40" s="86" t="s">
        <v>86</v>
      </c>
      <c r="C40" s="81"/>
      <c r="D40" s="81"/>
      <c r="E40" s="84"/>
      <c r="F40" s="85"/>
      <c r="G40" s="82"/>
      <c r="H40" s="82"/>
    </row>
    <row r="41" s="49" customFormat="true" ht="6.75" hidden="false" customHeight="true" outlineLevel="0" collapsed="false">
      <c r="B41" s="86"/>
      <c r="C41" s="87"/>
      <c r="D41" s="87"/>
      <c r="E41" s="88"/>
      <c r="F41" s="85"/>
      <c r="G41" s="82"/>
      <c r="H41" s="82"/>
    </row>
    <row r="42" customFormat="false" ht="6.75" hidden="false" customHeight="true" outlineLevel="0" collapsed="false">
      <c r="A42" s="48"/>
      <c r="B42" s="89"/>
      <c r="C42" s="90" t="s">
        <v>87</v>
      </c>
      <c r="D42" s="81"/>
      <c r="E42" s="84"/>
    </row>
    <row r="43" customFormat="false" ht="6.75" hidden="false" customHeight="true" outlineLevel="0" collapsed="false">
      <c r="A43" s="48"/>
      <c r="B43" s="89"/>
      <c r="C43" s="90"/>
      <c r="D43" s="81"/>
      <c r="E43" s="84"/>
    </row>
    <row r="44" customFormat="false" ht="6.75" hidden="false" customHeight="true" outlineLevel="0" collapsed="false">
      <c r="A44" s="48"/>
      <c r="B44" s="91"/>
      <c r="C44" s="92"/>
      <c r="D44" s="81"/>
      <c r="E44" s="84"/>
    </row>
    <row r="45" customFormat="false" ht="6.75" hidden="false" customHeight="true" outlineLevel="0" collapsed="false">
      <c r="A45" s="48"/>
      <c r="B45" s="91"/>
      <c r="C45" s="93"/>
      <c r="D45" s="81"/>
      <c r="E45" s="84"/>
    </row>
    <row r="46" customFormat="false" ht="6.75" hidden="false" customHeight="true" outlineLevel="0" collapsed="false">
      <c r="A46" s="48"/>
      <c r="B46" s="89"/>
      <c r="C46" s="93"/>
      <c r="D46" s="94" t="s">
        <v>87</v>
      </c>
      <c r="E46" s="84"/>
    </row>
    <row r="47" customFormat="false" ht="6.75" hidden="false" customHeight="true" outlineLevel="0" collapsed="false">
      <c r="A47" s="48"/>
      <c r="B47" s="89"/>
      <c r="C47" s="93"/>
      <c r="D47" s="94"/>
      <c r="E47" s="84"/>
    </row>
    <row r="48" customFormat="false" ht="6.75" hidden="false" customHeight="true" outlineLevel="0" collapsed="false">
      <c r="A48" s="48"/>
      <c r="B48" s="91"/>
      <c r="C48" s="93"/>
      <c r="D48" s="95" t="s">
        <v>88</v>
      </c>
      <c r="E48" s="84"/>
    </row>
    <row r="49" customFormat="false" ht="6.75" hidden="false" customHeight="true" outlineLevel="0" collapsed="false">
      <c r="A49" s="48"/>
      <c r="B49" s="91"/>
      <c r="C49" s="93"/>
      <c r="D49" s="95"/>
      <c r="E49" s="84"/>
    </row>
    <row r="50" customFormat="false" ht="6.75" hidden="false" customHeight="true" outlineLevel="0" collapsed="false">
      <c r="A50" s="48"/>
      <c r="B50" s="89"/>
      <c r="C50" s="96" t="s">
        <v>89</v>
      </c>
      <c r="D50" s="81"/>
      <c r="E50" s="84"/>
    </row>
    <row r="51" customFormat="false" ht="6.75" hidden="false" customHeight="true" outlineLevel="0" collapsed="false">
      <c r="A51" s="48"/>
      <c r="B51" s="89"/>
      <c r="C51" s="96"/>
      <c r="D51" s="81"/>
      <c r="E51" s="84"/>
    </row>
    <row r="52" customFormat="false" ht="6.75" hidden="false" customHeight="true" outlineLevel="0" collapsed="false">
      <c r="A52" s="48"/>
      <c r="B52" s="97"/>
      <c r="C52" s="98"/>
      <c r="D52" s="99"/>
      <c r="E52" s="100"/>
    </row>
  </sheetData>
  <mergeCells count="20">
    <mergeCell ref="B2:D2"/>
    <mergeCell ref="B3:B4"/>
    <mergeCell ref="B5:B6"/>
    <mergeCell ref="B8:B9"/>
    <mergeCell ref="C12:C13"/>
    <mergeCell ref="C14:C15"/>
    <mergeCell ref="B16:B17"/>
    <mergeCell ref="D20:D21"/>
    <mergeCell ref="D22:D23"/>
    <mergeCell ref="B24:B25"/>
    <mergeCell ref="C28:C29"/>
    <mergeCell ref="C30:C31"/>
    <mergeCell ref="B32:B33"/>
    <mergeCell ref="B37:D37"/>
    <mergeCell ref="B38:B39"/>
    <mergeCell ref="B40:B41"/>
    <mergeCell ref="C42:C43"/>
    <mergeCell ref="D46:D47"/>
    <mergeCell ref="D48:D49"/>
    <mergeCell ref="C50:C51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Z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7" width="2.84"/>
    <col collapsed="false" customWidth="true" hidden="false" outlineLevel="0" max="2" min="2" style="0" width="8.56"/>
    <col collapsed="false" customWidth="true" hidden="false" outlineLevel="0" max="3" min="3" style="118" width="21.28"/>
    <col collapsed="false" customWidth="true" hidden="false" outlineLevel="0" max="4" min="4" style="118" width="6.85"/>
    <col collapsed="false" customWidth="true" hidden="false" outlineLevel="0" max="11" min="5" style="119" width="4.56"/>
    <col collapsed="false" customWidth="true" hidden="false" outlineLevel="0" max="13" min="12" style="119" width="4.41"/>
    <col collapsed="false" customWidth="true" hidden="false" outlineLevel="0" max="14" min="14" style="119" width="4.14"/>
    <col collapsed="false" customWidth="true" hidden="false" outlineLevel="0" max="15" min="15" style="119" width="4.28"/>
    <col collapsed="false" customWidth="true" hidden="false" outlineLevel="0" max="21" min="16" style="119" width="4.56"/>
    <col collapsed="false" customWidth="true" hidden="false" outlineLevel="0" max="22" min="22" style="0" width="6.7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20" t="s">
        <v>90</v>
      </c>
      <c r="D2" s="121" t="n">
        <v>1</v>
      </c>
      <c r="E2" s="122" t="s">
        <v>91</v>
      </c>
      <c r="F2" s="123"/>
      <c r="G2" s="123"/>
      <c r="H2" s="123"/>
      <c r="I2" s="123"/>
      <c r="J2" s="123"/>
      <c r="K2" s="123"/>
      <c r="L2" s="123"/>
      <c r="M2" s="123"/>
      <c r="N2" s="123"/>
      <c r="O2" s="124"/>
    </row>
    <row r="3" customFormat="false" ht="12.75" hidden="false" customHeight="false" outlineLevel="0" collapsed="false">
      <c r="C3" s="125" t="s">
        <v>92</v>
      </c>
      <c r="D3" s="126" t="n">
        <v>2</v>
      </c>
      <c r="E3" s="127" t="s">
        <v>93</v>
      </c>
      <c r="F3" s="128"/>
      <c r="G3" s="128"/>
      <c r="H3" s="128"/>
      <c r="I3" s="128"/>
      <c r="J3" s="128"/>
      <c r="K3" s="128"/>
      <c r="L3" s="128"/>
      <c r="M3" s="128"/>
      <c r="N3" s="128"/>
      <c r="O3" s="129"/>
    </row>
    <row r="4" customFormat="false" ht="12.75" hidden="false" customHeight="false" outlineLevel="0" collapsed="false">
      <c r="C4" s="130" t="s">
        <v>94</v>
      </c>
      <c r="D4" s="126" t="n">
        <v>3</v>
      </c>
      <c r="E4" s="127" t="s">
        <v>95</v>
      </c>
      <c r="F4" s="128"/>
      <c r="G4" s="128"/>
      <c r="H4" s="128"/>
      <c r="I4" s="128"/>
      <c r="J4" s="128"/>
      <c r="K4" s="128"/>
      <c r="L4" s="128"/>
      <c r="M4" s="128"/>
      <c r="N4" s="128"/>
      <c r="O4" s="129"/>
    </row>
    <row r="5" customFormat="false" ht="12.75" hidden="false" customHeight="false" outlineLevel="0" collapsed="false">
      <c r="C5" s="125" t="s">
        <v>96</v>
      </c>
      <c r="D5" s="126" t="n">
        <v>4</v>
      </c>
      <c r="E5" s="127" t="s">
        <v>97</v>
      </c>
      <c r="F5" s="128"/>
      <c r="G5" s="128"/>
      <c r="H5" s="128"/>
      <c r="I5" s="128"/>
      <c r="J5" s="128"/>
      <c r="K5" s="128"/>
      <c r="L5" s="128"/>
      <c r="M5" s="128"/>
      <c r="N5" s="128"/>
      <c r="O5" s="129"/>
    </row>
    <row r="6" customFormat="false" ht="12.75" hidden="false" customHeight="false" outlineLevel="0" collapsed="false">
      <c r="C6" s="125" t="s">
        <v>98</v>
      </c>
      <c r="D6" s="126" t="n">
        <v>5</v>
      </c>
      <c r="E6" s="127" t="s">
        <v>99</v>
      </c>
      <c r="F6" s="128"/>
      <c r="G6" s="128"/>
      <c r="H6" s="128"/>
      <c r="I6" s="128"/>
      <c r="J6" s="128"/>
      <c r="K6" s="128"/>
      <c r="L6" s="128"/>
      <c r="M6" s="128"/>
      <c r="N6" s="128"/>
      <c r="O6" s="129"/>
    </row>
    <row r="7" customFormat="false" ht="12.75" hidden="false" customHeight="false" outlineLevel="0" collapsed="false">
      <c r="C7" s="125" t="s">
        <v>100</v>
      </c>
      <c r="D7" s="131" t="s">
        <v>101</v>
      </c>
      <c r="E7" s="127" t="s">
        <v>102</v>
      </c>
      <c r="F7" s="128"/>
      <c r="G7" s="128"/>
      <c r="H7" s="128"/>
      <c r="I7" s="128"/>
      <c r="J7" s="128"/>
      <c r="K7" s="128"/>
      <c r="L7" s="128"/>
      <c r="M7" s="128"/>
      <c r="N7" s="128"/>
      <c r="O7" s="129"/>
    </row>
    <row r="8" customFormat="false" ht="12.75" hidden="false" customHeight="false" outlineLevel="0" collapsed="false">
      <c r="C8" s="125" t="s">
        <v>103</v>
      </c>
      <c r="D8" s="126" t="n">
        <v>7</v>
      </c>
      <c r="E8" s="127" t="s">
        <v>104</v>
      </c>
      <c r="F8" s="128"/>
      <c r="G8" s="128"/>
      <c r="H8" s="128"/>
      <c r="I8" s="128"/>
      <c r="J8" s="128"/>
      <c r="K8" s="128"/>
      <c r="L8" s="128"/>
      <c r="M8" s="128"/>
      <c r="N8" s="128"/>
      <c r="O8" s="129"/>
    </row>
    <row r="9" customFormat="false" ht="12.75" hidden="false" customHeight="false" outlineLevel="0" collapsed="false">
      <c r="C9" s="125" t="s">
        <v>105</v>
      </c>
      <c r="D9" s="131" t="s">
        <v>106</v>
      </c>
      <c r="E9" s="127" t="s">
        <v>107</v>
      </c>
      <c r="F9" s="128"/>
      <c r="G9" s="128"/>
      <c r="H9" s="128"/>
      <c r="I9" s="128"/>
      <c r="J9" s="128"/>
      <c r="K9" s="128"/>
      <c r="L9" s="128"/>
      <c r="M9" s="128"/>
      <c r="N9" s="128"/>
      <c r="O9" s="129"/>
    </row>
    <row r="10" customFormat="false" ht="12.75" hidden="false" customHeight="false" outlineLevel="0" collapsed="false">
      <c r="C10" s="125" t="s">
        <v>108</v>
      </c>
      <c r="D10" s="131" t="s">
        <v>109</v>
      </c>
      <c r="E10" s="127" t="s">
        <v>110</v>
      </c>
      <c r="F10" s="128"/>
      <c r="G10" s="128"/>
      <c r="H10" s="128"/>
      <c r="I10" s="128"/>
      <c r="J10" s="128"/>
      <c r="K10" s="128"/>
      <c r="L10" s="128"/>
      <c r="M10" s="128"/>
      <c r="N10" s="128"/>
      <c r="O10" s="129"/>
    </row>
    <row r="11" customFormat="false" ht="12.75" hidden="false" customHeight="false" outlineLevel="0" collapsed="false">
      <c r="C11" s="125" t="s">
        <v>111</v>
      </c>
      <c r="D11" s="131" t="n">
        <v>9</v>
      </c>
      <c r="E11" s="127" t="s">
        <v>112</v>
      </c>
      <c r="F11" s="128"/>
      <c r="G11" s="128"/>
      <c r="H11" s="128"/>
      <c r="I11" s="128"/>
      <c r="J11" s="128"/>
      <c r="K11" s="128"/>
      <c r="L11" s="128"/>
      <c r="M11" s="128"/>
      <c r="N11" s="128"/>
      <c r="O11" s="129"/>
    </row>
    <row r="12" customFormat="false" ht="12.75" hidden="false" customHeight="false" outlineLevel="0" collapsed="false">
      <c r="C12" s="125" t="s">
        <v>113</v>
      </c>
      <c r="D12" s="131" t="n">
        <v>10</v>
      </c>
      <c r="E12" s="127" t="s">
        <v>114</v>
      </c>
      <c r="F12" s="128"/>
      <c r="G12" s="128"/>
      <c r="H12" s="128"/>
      <c r="I12" s="128"/>
      <c r="J12" s="128"/>
      <c r="K12" s="128"/>
      <c r="L12" s="128"/>
      <c r="M12" s="128"/>
      <c r="N12" s="128"/>
      <c r="O12" s="129"/>
    </row>
    <row r="13" customFormat="false" ht="12.75" hidden="false" customHeight="false" outlineLevel="0" collapsed="false">
      <c r="C13" s="125" t="s">
        <v>115</v>
      </c>
      <c r="D13" s="126" t="n">
        <v>11</v>
      </c>
      <c r="E13" s="127" t="s">
        <v>116</v>
      </c>
      <c r="F13" s="128"/>
      <c r="G13" s="128"/>
      <c r="H13" s="128"/>
      <c r="I13" s="128"/>
      <c r="J13" s="128"/>
      <c r="K13" s="128"/>
      <c r="L13" s="128"/>
      <c r="M13" s="128"/>
      <c r="N13" s="128"/>
      <c r="O13" s="129"/>
    </row>
    <row r="14" customFormat="false" ht="12.75" hidden="false" customHeight="false" outlineLevel="0" collapsed="false">
      <c r="C14" s="125" t="s">
        <v>117</v>
      </c>
      <c r="D14" s="126" t="n">
        <v>12</v>
      </c>
      <c r="E14" s="127" t="s">
        <v>118</v>
      </c>
      <c r="F14" s="128"/>
      <c r="G14" s="128"/>
      <c r="H14" s="128"/>
      <c r="I14" s="128"/>
      <c r="J14" s="128"/>
      <c r="K14" s="128"/>
      <c r="L14" s="128"/>
      <c r="M14" s="128"/>
      <c r="N14" s="128"/>
      <c r="O14" s="129"/>
    </row>
    <row r="15" customFormat="false" ht="12.75" hidden="false" customHeight="false" outlineLevel="0" collapsed="false">
      <c r="C15" s="125" t="s">
        <v>119</v>
      </c>
      <c r="D15" s="126" t="n">
        <v>13</v>
      </c>
      <c r="E15" s="132" t="s">
        <v>120</v>
      </c>
      <c r="F15" s="128"/>
      <c r="G15" s="128"/>
      <c r="H15" s="128"/>
      <c r="I15" s="128"/>
      <c r="J15" s="128"/>
      <c r="K15" s="128"/>
      <c r="L15" s="128"/>
      <c r="M15" s="128"/>
      <c r="N15" s="128"/>
      <c r="O15" s="133"/>
    </row>
    <row r="16" customFormat="false" ht="12.75" hidden="false" customHeight="false" outlineLevel="0" collapsed="false">
      <c r="C16" s="125" t="n">
        <v>41881</v>
      </c>
      <c r="D16" s="126" t="n">
        <v>14</v>
      </c>
      <c r="E16" s="132" t="s">
        <v>121</v>
      </c>
      <c r="F16" s="128"/>
      <c r="G16" s="128"/>
      <c r="H16" s="128"/>
      <c r="I16" s="128"/>
      <c r="J16" s="128"/>
      <c r="K16" s="128"/>
      <c r="L16" s="128"/>
      <c r="M16" s="128"/>
      <c r="N16" s="128"/>
      <c r="O16" s="133"/>
    </row>
    <row r="17" customFormat="false" ht="12.75" hidden="false" customHeight="false" outlineLevel="0" collapsed="false">
      <c r="C17" s="125" t="n">
        <v>41882</v>
      </c>
      <c r="D17" s="126" t="n">
        <v>15</v>
      </c>
      <c r="E17" s="132" t="s">
        <v>122</v>
      </c>
      <c r="F17" s="128"/>
      <c r="G17" s="128"/>
      <c r="H17" s="128"/>
      <c r="I17" s="128"/>
      <c r="J17" s="128"/>
      <c r="K17" s="128"/>
      <c r="L17" s="128"/>
      <c r="M17" s="128"/>
      <c r="N17" s="128"/>
      <c r="O17" s="133"/>
    </row>
    <row r="18" customFormat="false" ht="12.75" hidden="false" customHeight="false" outlineLevel="0" collapsed="false">
      <c r="C18" s="125" t="n">
        <v>41888</v>
      </c>
      <c r="D18" s="126"/>
      <c r="E18" s="132" t="s">
        <v>123</v>
      </c>
      <c r="F18" s="128"/>
      <c r="G18" s="128"/>
      <c r="H18" s="128"/>
      <c r="I18" s="128"/>
      <c r="J18" s="128"/>
      <c r="K18" s="134"/>
      <c r="L18" s="128"/>
      <c r="M18" s="128"/>
      <c r="N18" s="128"/>
      <c r="O18" s="133"/>
    </row>
    <row r="19" customFormat="false" ht="13.5" hidden="false" customHeight="false" outlineLevel="0" collapsed="false">
      <c r="C19" s="135" t="n">
        <v>41889</v>
      </c>
      <c r="D19" s="136"/>
      <c r="E19" s="137" t="s">
        <v>124</v>
      </c>
      <c r="F19" s="138"/>
      <c r="G19" s="138"/>
      <c r="H19" s="138"/>
      <c r="I19" s="138"/>
      <c r="J19" s="138"/>
      <c r="K19" s="139"/>
      <c r="L19" s="138"/>
      <c r="M19" s="138"/>
      <c r="N19" s="138"/>
      <c r="O19" s="140"/>
    </row>
    <row r="20" customFormat="false" ht="13.5" hidden="false" customHeight="false" outlineLevel="0" collapsed="false"/>
    <row r="21" customFormat="false" ht="70.5" hidden="false" customHeight="false" outlineLevel="0" collapsed="false">
      <c r="B21" s="141" t="s">
        <v>33</v>
      </c>
      <c r="C21" s="142" t="s">
        <v>125</v>
      </c>
      <c r="D21" s="143" t="s">
        <v>126</v>
      </c>
      <c r="E21" s="144" t="n">
        <v>1</v>
      </c>
      <c r="F21" s="145" t="n">
        <v>2</v>
      </c>
      <c r="G21" s="145" t="n">
        <v>3</v>
      </c>
      <c r="H21" s="145" t="n">
        <v>4</v>
      </c>
      <c r="I21" s="145" t="n">
        <v>5</v>
      </c>
      <c r="J21" s="145" t="n">
        <v>6</v>
      </c>
      <c r="K21" s="145" t="n">
        <v>7</v>
      </c>
      <c r="L21" s="146" t="n">
        <v>8</v>
      </c>
      <c r="M21" s="145" t="n">
        <v>9</v>
      </c>
      <c r="N21" s="145" t="n">
        <v>10</v>
      </c>
      <c r="O21" s="145" t="n">
        <v>11</v>
      </c>
      <c r="P21" s="145" t="n">
        <v>12</v>
      </c>
      <c r="Q21" s="145" t="n">
        <v>13</v>
      </c>
      <c r="R21" s="145" t="n">
        <v>14</v>
      </c>
      <c r="S21" s="145" t="n">
        <v>15</v>
      </c>
      <c r="T21" s="147" t="n">
        <v>16</v>
      </c>
      <c r="U21" s="148" t="s">
        <v>127</v>
      </c>
      <c r="V21" s="141" t="s">
        <v>32</v>
      </c>
    </row>
    <row r="22" customFormat="false" ht="12.75" hidden="false" customHeight="false" outlineLevel="0" collapsed="false">
      <c r="B22" s="149" t="s">
        <v>38</v>
      </c>
      <c r="C22" s="150" t="s">
        <v>128</v>
      </c>
      <c r="D22" s="151" t="n">
        <v>1976</v>
      </c>
      <c r="E22" s="152" t="s">
        <v>129</v>
      </c>
      <c r="F22" s="153" t="s">
        <v>129</v>
      </c>
      <c r="G22" s="154" t="s">
        <v>129</v>
      </c>
      <c r="H22" s="154" t="n">
        <v>110</v>
      </c>
      <c r="I22" s="154" t="s">
        <v>129</v>
      </c>
      <c r="J22" s="154" t="s">
        <v>129</v>
      </c>
      <c r="K22" s="154" t="s">
        <v>129</v>
      </c>
      <c r="L22" s="154" t="s">
        <v>129</v>
      </c>
      <c r="M22" s="154" t="s">
        <v>129</v>
      </c>
      <c r="N22" s="153"/>
      <c r="O22" s="154"/>
      <c r="P22" s="154"/>
      <c r="Q22" s="154"/>
      <c r="R22" s="154"/>
      <c r="S22" s="155"/>
      <c r="T22" s="155"/>
      <c r="U22" s="156" t="n">
        <f aca="false">COUNTIF(E22:S22,"&gt;1")</f>
        <v>1</v>
      </c>
      <c r="V22" s="157" t="n">
        <f aca="false">SUM(E22:S22)</f>
        <v>110</v>
      </c>
    </row>
    <row r="23" customFormat="false" ht="13.5" hidden="false" customHeight="false" outlineLevel="0" collapsed="false">
      <c r="B23" s="158" t="s">
        <v>49</v>
      </c>
      <c r="C23" s="159" t="s">
        <v>130</v>
      </c>
      <c r="D23" s="160"/>
      <c r="E23" s="161" t="s">
        <v>129</v>
      </c>
      <c r="F23" s="162" t="s">
        <v>129</v>
      </c>
      <c r="G23" s="163" t="s">
        <v>129</v>
      </c>
      <c r="H23" s="163" t="s">
        <v>129</v>
      </c>
      <c r="I23" s="163" t="s">
        <v>129</v>
      </c>
      <c r="J23" s="163" t="n">
        <v>100</v>
      </c>
      <c r="K23" s="163" t="s">
        <v>129</v>
      </c>
      <c r="L23" s="163" t="s">
        <v>129</v>
      </c>
      <c r="M23" s="163" t="s">
        <v>129</v>
      </c>
      <c r="N23" s="162"/>
      <c r="O23" s="163"/>
      <c r="P23" s="163"/>
      <c r="Q23" s="163"/>
      <c r="R23" s="163"/>
      <c r="S23" s="164"/>
      <c r="T23" s="164"/>
      <c r="U23" s="165" t="n">
        <f aca="false">COUNTIF(E23:S23,"&gt;1")</f>
        <v>1</v>
      </c>
      <c r="V23" s="166" t="n">
        <f aca="false">SUM(E23:S23)</f>
        <v>100</v>
      </c>
    </row>
    <row r="24" customFormat="false" ht="13.5" hidden="false" customHeight="false" outlineLevel="0" collapsed="false"/>
    <row r="25" customFormat="false" ht="13.5" hidden="false" customHeight="false" outlineLevel="0" collapsed="false">
      <c r="B25" s="167" t="s">
        <v>33</v>
      </c>
      <c r="C25" s="168" t="s">
        <v>131</v>
      </c>
      <c r="D25" s="169" t="s">
        <v>126</v>
      </c>
      <c r="E25" s="170" t="n">
        <v>1</v>
      </c>
      <c r="F25" s="171" t="n">
        <v>2</v>
      </c>
      <c r="G25" s="171" t="n">
        <v>3</v>
      </c>
      <c r="H25" s="171" t="n">
        <v>4</v>
      </c>
      <c r="I25" s="171" t="n">
        <v>5</v>
      </c>
      <c r="J25" s="171" t="n">
        <v>6</v>
      </c>
      <c r="K25" s="171" t="n">
        <v>7</v>
      </c>
      <c r="L25" s="172" t="n">
        <v>8</v>
      </c>
      <c r="M25" s="171" t="n">
        <v>9</v>
      </c>
      <c r="N25" s="171" t="n">
        <v>10</v>
      </c>
      <c r="O25" s="171" t="n">
        <v>11</v>
      </c>
      <c r="P25" s="171" t="n">
        <v>12</v>
      </c>
      <c r="Q25" s="171" t="n">
        <v>13</v>
      </c>
      <c r="R25" s="171" t="n">
        <v>14</v>
      </c>
      <c r="S25" s="171" t="n">
        <v>15</v>
      </c>
      <c r="T25" s="147" t="n">
        <v>16</v>
      </c>
      <c r="U25" s="148"/>
      <c r="V25" s="167" t="s">
        <v>32</v>
      </c>
    </row>
    <row r="26" customFormat="false" ht="12.75" hidden="false" customHeight="false" outlineLevel="0" collapsed="false">
      <c r="B26" s="149" t="s">
        <v>38</v>
      </c>
      <c r="C26" s="150" t="s">
        <v>132</v>
      </c>
      <c r="D26" s="151" t="n">
        <v>1966</v>
      </c>
      <c r="E26" s="152" t="n">
        <v>100</v>
      </c>
      <c r="F26" s="153" t="s">
        <v>129</v>
      </c>
      <c r="G26" s="154" t="n">
        <v>80</v>
      </c>
      <c r="H26" s="154" t="n">
        <v>110</v>
      </c>
      <c r="I26" s="154" t="s">
        <v>129</v>
      </c>
      <c r="J26" s="154" t="n">
        <v>100</v>
      </c>
      <c r="K26" s="154" t="s">
        <v>129</v>
      </c>
      <c r="L26" s="154" t="n">
        <v>100</v>
      </c>
      <c r="M26" s="154" t="n">
        <v>100</v>
      </c>
      <c r="N26" s="153"/>
      <c r="O26" s="154"/>
      <c r="P26" s="154"/>
      <c r="Q26" s="154"/>
      <c r="R26" s="154"/>
      <c r="S26" s="155"/>
      <c r="T26" s="173"/>
      <c r="U26" s="156" t="n">
        <f aca="false">COUNTIF(E26:S26,"&gt;1")</f>
        <v>6</v>
      </c>
      <c r="V26" s="157" t="n">
        <f aca="false">SUM(E26:S26)</f>
        <v>590</v>
      </c>
    </row>
    <row r="27" customFormat="false" ht="12.75" hidden="false" customHeight="false" outlineLevel="0" collapsed="false">
      <c r="B27" s="174" t="s">
        <v>49</v>
      </c>
      <c r="C27" s="175" t="s">
        <v>133</v>
      </c>
      <c r="D27" s="176" t="n">
        <v>1967</v>
      </c>
      <c r="E27" s="177" t="s">
        <v>129</v>
      </c>
      <c r="F27" s="178" t="s">
        <v>129</v>
      </c>
      <c r="G27" s="179" t="n">
        <v>100</v>
      </c>
      <c r="H27" s="179" t="s">
        <v>129</v>
      </c>
      <c r="I27" s="179" t="s">
        <v>129</v>
      </c>
      <c r="J27" s="179" t="s">
        <v>129</v>
      </c>
      <c r="K27" s="179" t="s">
        <v>129</v>
      </c>
      <c r="L27" s="180" t="s">
        <v>129</v>
      </c>
      <c r="M27" s="180" t="s">
        <v>129</v>
      </c>
      <c r="N27" s="181"/>
      <c r="O27" s="180"/>
      <c r="P27" s="180"/>
      <c r="Q27" s="180"/>
      <c r="R27" s="180"/>
      <c r="S27" s="182"/>
      <c r="T27" s="183"/>
      <c r="U27" s="184" t="n">
        <f aca="false">COUNTIF(E27:S27,"&gt;1")</f>
        <v>1</v>
      </c>
      <c r="V27" s="185" t="n">
        <f aca="false">SUM(E27:S27)</f>
        <v>100</v>
      </c>
    </row>
    <row r="28" customFormat="false" ht="12.75" hidden="false" customHeight="false" outlineLevel="0" collapsed="false">
      <c r="B28" s="174" t="s">
        <v>44</v>
      </c>
      <c r="C28" s="175" t="s">
        <v>134</v>
      </c>
      <c r="D28" s="176" t="n">
        <v>1967</v>
      </c>
      <c r="E28" s="186" t="s">
        <v>129</v>
      </c>
      <c r="F28" s="187" t="s">
        <v>129</v>
      </c>
      <c r="G28" s="188" t="s">
        <v>129</v>
      </c>
      <c r="H28" s="188" t="n">
        <v>88</v>
      </c>
      <c r="I28" s="188" t="s">
        <v>129</v>
      </c>
      <c r="J28" s="188" t="s">
        <v>129</v>
      </c>
      <c r="K28" s="188" t="s">
        <v>129</v>
      </c>
      <c r="L28" s="180" t="s">
        <v>129</v>
      </c>
      <c r="M28" s="180" t="s">
        <v>129</v>
      </c>
      <c r="N28" s="181"/>
      <c r="O28" s="180"/>
      <c r="P28" s="180"/>
      <c r="Q28" s="180"/>
      <c r="R28" s="180"/>
      <c r="S28" s="182"/>
      <c r="T28" s="183"/>
      <c r="U28" s="184" t="n">
        <f aca="false">COUNTIF(E28:S28,"&gt;1")</f>
        <v>1</v>
      </c>
      <c r="V28" s="185" t="n">
        <f aca="false">SUM(E28:S28)</f>
        <v>88</v>
      </c>
    </row>
    <row r="29" customFormat="false" ht="12.75" hidden="false" customHeight="false" outlineLevel="0" collapsed="false">
      <c r="B29" s="189" t="s">
        <v>135</v>
      </c>
      <c r="C29" s="190" t="s">
        <v>136</v>
      </c>
      <c r="D29" s="191" t="n">
        <v>1968</v>
      </c>
      <c r="E29" s="192" t="n">
        <v>80</v>
      </c>
      <c r="F29" s="178" t="s">
        <v>129</v>
      </c>
      <c r="G29" s="179" t="s">
        <v>129</v>
      </c>
      <c r="H29" s="179" t="s">
        <v>129</v>
      </c>
      <c r="I29" s="179" t="s">
        <v>129</v>
      </c>
      <c r="J29" s="179" t="s">
        <v>129</v>
      </c>
      <c r="K29" s="179" t="s">
        <v>129</v>
      </c>
      <c r="L29" s="179" t="s">
        <v>129</v>
      </c>
      <c r="M29" s="179" t="s">
        <v>129</v>
      </c>
      <c r="N29" s="178"/>
      <c r="O29" s="179"/>
      <c r="P29" s="179"/>
      <c r="Q29" s="179"/>
      <c r="R29" s="179"/>
      <c r="S29" s="193"/>
      <c r="T29" s="194"/>
      <c r="U29" s="184" t="n">
        <f aca="false">COUNTIF(E29:S29,"&gt;1")</f>
        <v>1</v>
      </c>
      <c r="V29" s="185" t="n">
        <f aca="false">SUM(E29:S29)</f>
        <v>80</v>
      </c>
    </row>
    <row r="30" customFormat="false" ht="12.75" hidden="false" customHeight="false" outlineLevel="0" collapsed="false">
      <c r="B30" s="195" t="s">
        <v>135</v>
      </c>
      <c r="C30" s="196" t="s">
        <v>137</v>
      </c>
      <c r="D30" s="197"/>
      <c r="E30" s="186" t="s">
        <v>129</v>
      </c>
      <c r="F30" s="187" t="s">
        <v>129</v>
      </c>
      <c r="G30" s="188" t="s">
        <v>129</v>
      </c>
      <c r="H30" s="188" t="s">
        <v>129</v>
      </c>
      <c r="I30" s="188" t="s">
        <v>129</v>
      </c>
      <c r="J30" s="188" t="s">
        <v>129</v>
      </c>
      <c r="K30" s="188" t="s">
        <v>129</v>
      </c>
      <c r="L30" s="188" t="n">
        <v>80</v>
      </c>
      <c r="M30" s="188" t="s">
        <v>129</v>
      </c>
      <c r="N30" s="187"/>
      <c r="O30" s="188"/>
      <c r="P30" s="188"/>
      <c r="Q30" s="188"/>
      <c r="R30" s="188"/>
      <c r="S30" s="198"/>
      <c r="T30" s="199"/>
      <c r="U30" s="184" t="n">
        <f aca="false">COUNTIF(E30:S30,"&gt;1")</f>
        <v>1</v>
      </c>
      <c r="V30" s="185" t="n">
        <f aca="false">SUM(E30:S30)</f>
        <v>80</v>
      </c>
    </row>
    <row r="31" customFormat="false" ht="13.5" hidden="false" customHeight="false" outlineLevel="0" collapsed="false">
      <c r="B31" s="158" t="s">
        <v>138</v>
      </c>
      <c r="C31" s="159" t="s">
        <v>139</v>
      </c>
      <c r="D31" s="160"/>
      <c r="E31" s="161" t="s">
        <v>129</v>
      </c>
      <c r="F31" s="162" t="s">
        <v>129</v>
      </c>
      <c r="G31" s="163" t="s">
        <v>129</v>
      </c>
      <c r="H31" s="163" t="s">
        <v>129</v>
      </c>
      <c r="I31" s="163" t="s">
        <v>129</v>
      </c>
      <c r="J31" s="163" t="s">
        <v>129</v>
      </c>
      <c r="K31" s="163" t="s">
        <v>129</v>
      </c>
      <c r="L31" s="163" t="n">
        <v>60</v>
      </c>
      <c r="M31" s="163" t="s">
        <v>129</v>
      </c>
      <c r="N31" s="162"/>
      <c r="O31" s="163"/>
      <c r="P31" s="163"/>
      <c r="Q31" s="163"/>
      <c r="R31" s="163"/>
      <c r="S31" s="164"/>
      <c r="T31" s="200"/>
      <c r="U31" s="165" t="n">
        <f aca="false">COUNTIF(E31:S31,"&gt;1")</f>
        <v>1</v>
      </c>
      <c r="V31" s="166" t="n">
        <f aca="false">SUM(E31:S31)</f>
        <v>60</v>
      </c>
    </row>
    <row r="32" customFormat="false" ht="13.5" hidden="false" customHeight="false" outlineLevel="0" collapsed="false">
      <c r="E32" s="201"/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</row>
    <row r="33" customFormat="false" ht="13.5" hidden="false" customHeight="false" outlineLevel="0" collapsed="false">
      <c r="B33" s="167" t="s">
        <v>33</v>
      </c>
      <c r="C33" s="168" t="s">
        <v>140</v>
      </c>
      <c r="D33" s="202" t="s">
        <v>126</v>
      </c>
      <c r="E33" s="170" t="n">
        <v>1</v>
      </c>
      <c r="F33" s="171" t="n">
        <v>2</v>
      </c>
      <c r="G33" s="171" t="n">
        <v>3</v>
      </c>
      <c r="H33" s="171" t="n">
        <v>4</v>
      </c>
      <c r="I33" s="171" t="n">
        <v>5</v>
      </c>
      <c r="J33" s="171" t="n">
        <v>6</v>
      </c>
      <c r="K33" s="171" t="n">
        <v>7</v>
      </c>
      <c r="L33" s="172" t="n">
        <v>8</v>
      </c>
      <c r="M33" s="171" t="n">
        <v>9</v>
      </c>
      <c r="N33" s="171" t="n">
        <v>10</v>
      </c>
      <c r="O33" s="171" t="n">
        <v>11</v>
      </c>
      <c r="P33" s="171" t="n">
        <v>12</v>
      </c>
      <c r="Q33" s="171" t="n">
        <v>13</v>
      </c>
      <c r="R33" s="171" t="n">
        <v>14</v>
      </c>
      <c r="S33" s="171" t="n">
        <v>15</v>
      </c>
      <c r="T33" s="203" t="n">
        <v>16</v>
      </c>
      <c r="U33" s="204"/>
      <c r="V33" s="167" t="s">
        <v>32</v>
      </c>
    </row>
    <row r="34" customFormat="false" ht="12.75" hidden="false" customHeight="false" outlineLevel="0" collapsed="false">
      <c r="A34" s="117" t="n">
        <v>1</v>
      </c>
      <c r="B34" s="149" t="s">
        <v>38</v>
      </c>
      <c r="C34" s="205" t="s">
        <v>141</v>
      </c>
      <c r="D34" s="206" t="n">
        <v>1961</v>
      </c>
      <c r="E34" s="152" t="n">
        <v>100</v>
      </c>
      <c r="F34" s="154" t="n">
        <v>100</v>
      </c>
      <c r="G34" s="207" t="n">
        <v>80</v>
      </c>
      <c r="H34" s="154" t="n">
        <v>110</v>
      </c>
      <c r="I34" s="154" t="n">
        <v>100</v>
      </c>
      <c r="J34" s="154" t="n">
        <v>100</v>
      </c>
      <c r="K34" s="154" t="n">
        <v>110</v>
      </c>
      <c r="L34" s="154" t="n">
        <v>100</v>
      </c>
      <c r="M34" s="208" t="s">
        <v>129</v>
      </c>
      <c r="N34" s="209"/>
      <c r="O34" s="154"/>
      <c r="P34" s="210"/>
      <c r="Q34" s="153"/>
      <c r="R34" s="153"/>
      <c r="S34" s="211"/>
      <c r="T34" s="212"/>
      <c r="U34" s="213" t="n">
        <f aca="false">COUNTIF(E34:S34,"&gt;1")</f>
        <v>8</v>
      </c>
      <c r="V34" s="157" t="n">
        <f aca="false">SUM(E34:S34)-G34</f>
        <v>720</v>
      </c>
    </row>
    <row r="35" customFormat="false" ht="12.75" hidden="false" customHeight="false" outlineLevel="0" collapsed="false">
      <c r="A35" s="117" t="n">
        <v>2</v>
      </c>
      <c r="B35" s="189" t="s">
        <v>49</v>
      </c>
      <c r="C35" s="190" t="s">
        <v>142</v>
      </c>
      <c r="D35" s="214" t="n">
        <v>1962</v>
      </c>
      <c r="E35" s="192" t="n">
        <v>40</v>
      </c>
      <c r="F35" s="179" t="s">
        <v>129</v>
      </c>
      <c r="G35" s="179" t="n">
        <v>60</v>
      </c>
      <c r="H35" s="179" t="n">
        <v>88</v>
      </c>
      <c r="I35" s="179" t="n">
        <v>80</v>
      </c>
      <c r="J35" s="215" t="s">
        <v>129</v>
      </c>
      <c r="K35" s="179" t="n">
        <v>66</v>
      </c>
      <c r="L35" s="178" t="n">
        <v>80</v>
      </c>
      <c r="M35" s="178" t="n">
        <v>80</v>
      </c>
      <c r="N35" s="215"/>
      <c r="O35" s="216"/>
      <c r="P35" s="178"/>
      <c r="Q35" s="216"/>
      <c r="R35" s="178"/>
      <c r="S35" s="217"/>
      <c r="T35" s="218"/>
      <c r="U35" s="219" t="n">
        <f aca="false">COUNTIF(E35:S35,"&gt;1")</f>
        <v>7</v>
      </c>
      <c r="V35" s="220" t="n">
        <f aca="false">SUM(E35:S35)</f>
        <v>494</v>
      </c>
    </row>
    <row r="36" customFormat="false" ht="12.75" hidden="false" customHeight="false" outlineLevel="0" collapsed="false">
      <c r="A36" s="117" t="n">
        <v>3</v>
      </c>
      <c r="B36" s="189" t="s">
        <v>44</v>
      </c>
      <c r="C36" s="221" t="s">
        <v>143</v>
      </c>
      <c r="D36" s="214" t="n">
        <v>1961</v>
      </c>
      <c r="E36" s="222" t="n">
        <v>60</v>
      </c>
      <c r="F36" s="215" t="s">
        <v>129</v>
      </c>
      <c r="G36" s="215" t="n">
        <v>40</v>
      </c>
      <c r="H36" s="215" t="n">
        <v>66</v>
      </c>
      <c r="I36" s="215" t="n">
        <v>40</v>
      </c>
      <c r="J36" s="215" t="s">
        <v>129</v>
      </c>
      <c r="K36" s="215" t="n">
        <v>66</v>
      </c>
      <c r="L36" s="223" t="n">
        <v>40</v>
      </c>
      <c r="M36" s="215" t="s">
        <v>129</v>
      </c>
      <c r="N36" s="224"/>
      <c r="O36" s="179"/>
      <c r="P36" s="224"/>
      <c r="Q36" s="179"/>
      <c r="R36" s="179"/>
      <c r="S36" s="225"/>
      <c r="T36" s="226"/>
      <c r="U36" s="219" t="n">
        <f aca="false">COUNTIF(E36:S36,"&gt;1")</f>
        <v>6</v>
      </c>
      <c r="V36" s="220" t="n">
        <f aca="false">SUM(E36:S36)</f>
        <v>312</v>
      </c>
    </row>
    <row r="37" customFormat="false" ht="12.75" hidden="false" customHeight="false" outlineLevel="0" collapsed="false">
      <c r="A37" s="117" t="n">
        <v>4</v>
      </c>
      <c r="B37" s="189" t="s">
        <v>144</v>
      </c>
      <c r="C37" s="221" t="s">
        <v>145</v>
      </c>
      <c r="D37" s="214" t="n">
        <v>1962</v>
      </c>
      <c r="E37" s="222" t="n">
        <v>60</v>
      </c>
      <c r="F37" s="215" t="s">
        <v>129</v>
      </c>
      <c r="G37" s="215" t="s">
        <v>129</v>
      </c>
      <c r="H37" s="215" t="n">
        <v>66</v>
      </c>
      <c r="I37" s="215" t="n">
        <v>60</v>
      </c>
      <c r="J37" s="215" t="n">
        <v>40</v>
      </c>
      <c r="K37" s="215" t="n">
        <v>44</v>
      </c>
      <c r="L37" s="223" t="n">
        <v>30</v>
      </c>
      <c r="M37" s="223" t="s">
        <v>129</v>
      </c>
      <c r="N37" s="224"/>
      <c r="O37" s="179"/>
      <c r="P37" s="224"/>
      <c r="Q37" s="179"/>
      <c r="R37" s="179"/>
      <c r="S37" s="225"/>
      <c r="T37" s="226"/>
      <c r="U37" s="219" t="n">
        <f aca="false">COUNTIF(E37:S37,"&gt;1")</f>
        <v>6</v>
      </c>
      <c r="V37" s="220" t="n">
        <f aca="false">SUM(E37:S37)</f>
        <v>300</v>
      </c>
    </row>
    <row r="38" customFormat="false" ht="12.75" hidden="false" customHeight="false" outlineLevel="0" collapsed="false">
      <c r="A38" s="117" t="n">
        <v>5</v>
      </c>
      <c r="B38" s="189" t="s">
        <v>146</v>
      </c>
      <c r="C38" s="221" t="s">
        <v>147</v>
      </c>
      <c r="D38" s="214" t="n">
        <v>1963</v>
      </c>
      <c r="E38" s="222" t="s">
        <v>129</v>
      </c>
      <c r="F38" s="215" t="s">
        <v>129</v>
      </c>
      <c r="G38" s="215" t="n">
        <v>40</v>
      </c>
      <c r="H38" s="215" t="n">
        <v>44</v>
      </c>
      <c r="I38" s="215" t="n">
        <v>60</v>
      </c>
      <c r="J38" s="215" t="s">
        <v>129</v>
      </c>
      <c r="K38" s="215" t="n">
        <v>88</v>
      </c>
      <c r="L38" s="223" t="n">
        <v>30</v>
      </c>
      <c r="M38" s="223" t="s">
        <v>129</v>
      </c>
      <c r="N38" s="224"/>
      <c r="O38" s="179"/>
      <c r="P38" s="224"/>
      <c r="Q38" s="179"/>
      <c r="R38" s="179"/>
      <c r="S38" s="225"/>
      <c r="T38" s="226"/>
      <c r="U38" s="219" t="n">
        <f aca="false">COUNTIF(E38:S38,"&gt;1")</f>
        <v>5</v>
      </c>
      <c r="V38" s="220" t="n">
        <f aca="false">SUM(E38:S38)</f>
        <v>262</v>
      </c>
    </row>
    <row r="39" customFormat="false" ht="12.75" hidden="false" customHeight="false" outlineLevel="0" collapsed="false">
      <c r="A39" s="117" t="n">
        <v>6</v>
      </c>
      <c r="B39" s="189" t="s">
        <v>138</v>
      </c>
      <c r="C39" s="175" t="s">
        <v>148</v>
      </c>
      <c r="D39" s="214" t="n">
        <v>1960</v>
      </c>
      <c r="E39" s="192" t="n">
        <v>80</v>
      </c>
      <c r="F39" s="179" t="s">
        <v>129</v>
      </c>
      <c r="G39" s="179" t="s">
        <v>129</v>
      </c>
      <c r="H39" s="179" t="n">
        <v>44</v>
      </c>
      <c r="I39" s="179" t="s">
        <v>129</v>
      </c>
      <c r="J39" s="179" t="n">
        <v>40</v>
      </c>
      <c r="K39" s="179" t="s">
        <v>129</v>
      </c>
      <c r="L39" s="181" t="n">
        <v>40</v>
      </c>
      <c r="M39" s="181" t="s">
        <v>129</v>
      </c>
      <c r="N39" s="216"/>
      <c r="O39" s="179"/>
      <c r="P39" s="227"/>
      <c r="Q39" s="178"/>
      <c r="R39" s="178"/>
      <c r="S39" s="217"/>
      <c r="T39" s="218"/>
      <c r="U39" s="219" t="n">
        <f aca="false">COUNTIF(E39:S39,"&gt;1")</f>
        <v>4</v>
      </c>
      <c r="V39" s="220" t="n">
        <f aca="false">SUM(E39:S39)</f>
        <v>204</v>
      </c>
    </row>
    <row r="40" customFormat="false" ht="12.75" hidden="false" customHeight="false" outlineLevel="0" collapsed="false">
      <c r="A40" s="117" t="n">
        <v>7</v>
      </c>
      <c r="B40" s="189" t="s">
        <v>149</v>
      </c>
      <c r="C40" s="221" t="s">
        <v>150</v>
      </c>
      <c r="D40" s="214" t="n">
        <v>1960</v>
      </c>
      <c r="E40" s="222" t="s">
        <v>129</v>
      </c>
      <c r="F40" s="215" t="s">
        <v>129</v>
      </c>
      <c r="G40" s="215" t="s">
        <v>129</v>
      </c>
      <c r="H40" s="215" t="n">
        <v>44</v>
      </c>
      <c r="I40" s="215" t="s">
        <v>129</v>
      </c>
      <c r="J40" s="215" t="s">
        <v>129</v>
      </c>
      <c r="K40" s="215" t="n">
        <v>44</v>
      </c>
      <c r="L40" s="223" t="n">
        <v>40</v>
      </c>
      <c r="M40" s="223" t="n">
        <v>60</v>
      </c>
      <c r="N40" s="224"/>
      <c r="O40" s="179"/>
      <c r="P40" s="224"/>
      <c r="Q40" s="179"/>
      <c r="R40" s="179"/>
      <c r="S40" s="225"/>
      <c r="T40" s="226"/>
      <c r="U40" s="219" t="n">
        <f aca="false">COUNTIF(E40:S40,"&gt;1")</f>
        <v>4</v>
      </c>
      <c r="V40" s="220" t="n">
        <f aca="false">SUM(E40:S40)</f>
        <v>188</v>
      </c>
    </row>
    <row r="41" customFormat="false" ht="12.75" hidden="false" customHeight="false" outlineLevel="0" collapsed="false">
      <c r="A41" s="117" t="n">
        <v>8</v>
      </c>
      <c r="B41" s="189" t="s">
        <v>151</v>
      </c>
      <c r="C41" s="221" t="s">
        <v>152</v>
      </c>
      <c r="D41" s="214" t="n">
        <v>1962</v>
      </c>
      <c r="E41" s="222" t="s">
        <v>129</v>
      </c>
      <c r="F41" s="215" t="s">
        <v>129</v>
      </c>
      <c r="G41" s="215" t="n">
        <v>100</v>
      </c>
      <c r="H41" s="215" t="s">
        <v>129</v>
      </c>
      <c r="I41" s="215" t="s">
        <v>129</v>
      </c>
      <c r="J41" s="215" t="s">
        <v>129</v>
      </c>
      <c r="K41" s="215" t="s">
        <v>129</v>
      </c>
      <c r="L41" s="223" t="s">
        <v>129</v>
      </c>
      <c r="M41" s="223" t="s">
        <v>129</v>
      </c>
      <c r="N41" s="224"/>
      <c r="O41" s="179"/>
      <c r="P41" s="224"/>
      <c r="Q41" s="179"/>
      <c r="R41" s="179"/>
      <c r="S41" s="225"/>
      <c r="T41" s="226"/>
      <c r="U41" s="219" t="n">
        <f aca="false">COUNTIF(E41:S41,"&gt;1")</f>
        <v>1</v>
      </c>
      <c r="V41" s="220" t="n">
        <f aca="false">SUM(E41:S41)</f>
        <v>100</v>
      </c>
    </row>
    <row r="42" customFormat="false" ht="12.75" hidden="false" customHeight="false" outlineLevel="0" collapsed="false">
      <c r="A42" s="117" t="n">
        <v>9</v>
      </c>
      <c r="B42" s="189" t="s">
        <v>151</v>
      </c>
      <c r="C42" s="221" t="s">
        <v>153</v>
      </c>
      <c r="D42" s="214" t="n">
        <v>1964</v>
      </c>
      <c r="E42" s="192" t="n">
        <v>40</v>
      </c>
      <c r="F42" s="179" t="s">
        <v>129</v>
      </c>
      <c r="G42" s="179" t="n">
        <v>60</v>
      </c>
      <c r="H42" s="215" t="s">
        <v>129</v>
      </c>
      <c r="I42" s="215" t="s">
        <v>129</v>
      </c>
      <c r="J42" s="215" t="s">
        <v>129</v>
      </c>
      <c r="K42" s="215" t="s">
        <v>129</v>
      </c>
      <c r="L42" s="223" t="s">
        <v>129</v>
      </c>
      <c r="M42" s="223" t="s">
        <v>129</v>
      </c>
      <c r="N42" s="224"/>
      <c r="O42" s="179"/>
      <c r="P42" s="224"/>
      <c r="Q42" s="179"/>
      <c r="R42" s="179"/>
      <c r="S42" s="225"/>
      <c r="T42" s="226"/>
      <c r="U42" s="219" t="n">
        <f aca="false">COUNTIF(E42:S42,"&gt;1")</f>
        <v>2</v>
      </c>
      <c r="V42" s="220" t="n">
        <f aca="false">SUM(E42:S42)</f>
        <v>100</v>
      </c>
    </row>
    <row r="43" customFormat="false" ht="12.75" hidden="false" customHeight="false" outlineLevel="0" collapsed="false">
      <c r="A43" s="117" t="n">
        <v>10</v>
      </c>
      <c r="B43" s="189" t="s">
        <v>154</v>
      </c>
      <c r="C43" s="221" t="s">
        <v>155</v>
      </c>
      <c r="D43" s="214"/>
      <c r="E43" s="222" t="s">
        <v>129</v>
      </c>
      <c r="F43" s="215" t="s">
        <v>129</v>
      </c>
      <c r="G43" s="215" t="s">
        <v>129</v>
      </c>
      <c r="H43" s="215" t="s">
        <v>129</v>
      </c>
      <c r="I43" s="215" t="s">
        <v>129</v>
      </c>
      <c r="J43" s="215" t="n">
        <v>60</v>
      </c>
      <c r="K43" s="215" t="s">
        <v>129</v>
      </c>
      <c r="L43" s="223" t="n">
        <v>30</v>
      </c>
      <c r="M43" s="223" t="s">
        <v>129</v>
      </c>
      <c r="N43" s="224"/>
      <c r="O43" s="179"/>
      <c r="P43" s="224"/>
      <c r="Q43" s="179"/>
      <c r="R43" s="179"/>
      <c r="S43" s="225"/>
      <c r="T43" s="226"/>
      <c r="U43" s="219" t="n">
        <f aca="false">COUNTIF(E43:S43,"&gt;1")</f>
        <v>2</v>
      </c>
      <c r="V43" s="220" t="n">
        <f aca="false">SUM(E43:S43)</f>
        <v>90</v>
      </c>
    </row>
    <row r="44" customFormat="false" ht="12.75" hidden="false" customHeight="false" outlineLevel="0" collapsed="false">
      <c r="A44" s="117" t="n">
        <v>11</v>
      </c>
      <c r="B44" s="189" t="s">
        <v>156</v>
      </c>
      <c r="C44" s="221" t="s">
        <v>157</v>
      </c>
      <c r="D44" s="214" t="n">
        <v>1960</v>
      </c>
      <c r="E44" s="222" t="s">
        <v>129</v>
      </c>
      <c r="F44" s="215" t="s">
        <v>129</v>
      </c>
      <c r="G44" s="215" t="n">
        <v>40</v>
      </c>
      <c r="H44" s="215" t="n">
        <v>44</v>
      </c>
      <c r="I44" s="215" t="s">
        <v>129</v>
      </c>
      <c r="J44" s="215" t="s">
        <v>129</v>
      </c>
      <c r="K44" s="215" t="s">
        <v>129</v>
      </c>
      <c r="L44" s="223" t="s">
        <v>129</v>
      </c>
      <c r="M44" s="223" t="s">
        <v>129</v>
      </c>
      <c r="N44" s="224"/>
      <c r="O44" s="179"/>
      <c r="P44" s="224"/>
      <c r="Q44" s="179"/>
      <c r="R44" s="179"/>
      <c r="S44" s="225"/>
      <c r="T44" s="226"/>
      <c r="U44" s="219" t="n">
        <f aca="false">COUNTIF(E44:S44,"&gt;1")</f>
        <v>2</v>
      </c>
      <c r="V44" s="220" t="n">
        <f aca="false">SUM(E44:S44)</f>
        <v>84</v>
      </c>
    </row>
    <row r="45" customFormat="false" ht="12.75" hidden="false" customHeight="false" outlineLevel="0" collapsed="false">
      <c r="A45" s="117" t="n">
        <v>12</v>
      </c>
      <c r="B45" s="189" t="s">
        <v>156</v>
      </c>
      <c r="C45" s="175" t="s">
        <v>158</v>
      </c>
      <c r="D45" s="214" t="n">
        <v>1962</v>
      </c>
      <c r="E45" s="192" t="n">
        <v>40</v>
      </c>
      <c r="F45" s="179" t="s">
        <v>129</v>
      </c>
      <c r="G45" s="179" t="s">
        <v>129</v>
      </c>
      <c r="H45" s="179" t="s">
        <v>129</v>
      </c>
      <c r="I45" s="179" t="s">
        <v>129</v>
      </c>
      <c r="J45" s="179" t="s">
        <v>129</v>
      </c>
      <c r="K45" s="179" t="n">
        <v>44</v>
      </c>
      <c r="L45" s="180" t="s">
        <v>129</v>
      </c>
      <c r="M45" s="223" t="s">
        <v>129</v>
      </c>
      <c r="N45" s="216"/>
      <c r="O45" s="179"/>
      <c r="P45" s="227"/>
      <c r="Q45" s="178"/>
      <c r="R45" s="178"/>
      <c r="S45" s="217"/>
      <c r="T45" s="218"/>
      <c r="U45" s="219" t="n">
        <f aca="false">COUNTIF(E45:S45,"&gt;1")</f>
        <v>2</v>
      </c>
      <c r="V45" s="220" t="n">
        <f aca="false">SUM(E45:S45)</f>
        <v>84</v>
      </c>
    </row>
    <row r="46" customFormat="false" ht="12.75" hidden="false" customHeight="false" outlineLevel="0" collapsed="false">
      <c r="A46" s="117" t="n">
        <v>13</v>
      </c>
      <c r="B46" s="189" t="s">
        <v>159</v>
      </c>
      <c r="C46" s="221" t="s">
        <v>160</v>
      </c>
      <c r="D46" s="214" t="n">
        <v>1964</v>
      </c>
      <c r="E46" s="222" t="s">
        <v>129</v>
      </c>
      <c r="F46" s="215" t="s">
        <v>129</v>
      </c>
      <c r="G46" s="215" t="s">
        <v>129</v>
      </c>
      <c r="H46" s="215" t="s">
        <v>129</v>
      </c>
      <c r="I46" s="215" t="s">
        <v>129</v>
      </c>
      <c r="J46" s="215" t="n">
        <v>80</v>
      </c>
      <c r="K46" s="215" t="s">
        <v>129</v>
      </c>
      <c r="L46" s="223" t="s">
        <v>129</v>
      </c>
      <c r="M46" s="223" t="s">
        <v>129</v>
      </c>
      <c r="N46" s="224"/>
      <c r="O46" s="179"/>
      <c r="P46" s="224"/>
      <c r="Q46" s="179"/>
      <c r="R46" s="179"/>
      <c r="S46" s="225"/>
      <c r="T46" s="226"/>
      <c r="U46" s="219" t="n">
        <f aca="false">COUNTIF(E46:S46,"&gt;1")</f>
        <v>1</v>
      </c>
      <c r="V46" s="220" t="n">
        <f aca="false">SUM(E46:S46)</f>
        <v>80</v>
      </c>
    </row>
    <row r="47" customFormat="false" ht="12.75" hidden="false" customHeight="false" outlineLevel="0" collapsed="false">
      <c r="A47" s="117" t="n">
        <v>14</v>
      </c>
      <c r="B47" s="189" t="s">
        <v>159</v>
      </c>
      <c r="C47" s="221" t="s">
        <v>161</v>
      </c>
      <c r="D47" s="214" t="n">
        <v>1960</v>
      </c>
      <c r="E47" s="222" t="s">
        <v>129</v>
      </c>
      <c r="F47" s="215" t="s">
        <v>129</v>
      </c>
      <c r="G47" s="215" t="s">
        <v>129</v>
      </c>
      <c r="H47" s="215" t="s">
        <v>129</v>
      </c>
      <c r="I47" s="215" t="n">
        <v>40</v>
      </c>
      <c r="J47" s="215" t="n">
        <v>40</v>
      </c>
      <c r="K47" s="215" t="s">
        <v>129</v>
      </c>
      <c r="L47" s="223" t="s">
        <v>129</v>
      </c>
      <c r="M47" s="223" t="s">
        <v>129</v>
      </c>
      <c r="N47" s="224"/>
      <c r="O47" s="179"/>
      <c r="P47" s="224"/>
      <c r="Q47" s="179"/>
      <c r="R47" s="179"/>
      <c r="S47" s="225"/>
      <c r="T47" s="226"/>
      <c r="U47" s="219" t="n">
        <f aca="false">COUNTIF(E47:S47,"&gt;1")</f>
        <v>2</v>
      </c>
      <c r="V47" s="220" t="n">
        <f aca="false">SUM(E47:S47)</f>
        <v>80</v>
      </c>
    </row>
    <row r="48" customFormat="false" ht="12.75" hidden="false" customHeight="false" outlineLevel="0" collapsed="false">
      <c r="A48" s="117" t="n">
        <v>15</v>
      </c>
      <c r="B48" s="189" t="s">
        <v>162</v>
      </c>
      <c r="C48" s="221" t="s">
        <v>163</v>
      </c>
      <c r="D48" s="214"/>
      <c r="E48" s="222" t="s">
        <v>129</v>
      </c>
      <c r="F48" s="215" t="s">
        <v>129</v>
      </c>
      <c r="G48" s="215" t="s">
        <v>129</v>
      </c>
      <c r="H48" s="215" t="s">
        <v>129</v>
      </c>
      <c r="I48" s="215" t="s">
        <v>129</v>
      </c>
      <c r="J48" s="215" t="s">
        <v>129</v>
      </c>
      <c r="K48" s="215" t="s">
        <v>129</v>
      </c>
      <c r="L48" s="223" t="n">
        <v>60</v>
      </c>
      <c r="M48" s="223" t="s">
        <v>129</v>
      </c>
      <c r="N48" s="224"/>
      <c r="O48" s="179"/>
      <c r="P48" s="224"/>
      <c r="Q48" s="179"/>
      <c r="R48" s="179"/>
      <c r="S48" s="225"/>
      <c r="T48" s="226"/>
      <c r="U48" s="219" t="n">
        <f aca="false">COUNTIF(E48:S48,"&gt;1")</f>
        <v>1</v>
      </c>
      <c r="V48" s="220" t="n">
        <f aca="false">SUM(E48:S48)</f>
        <v>60</v>
      </c>
    </row>
    <row r="49" customFormat="false" ht="12.75" hidden="false" customHeight="false" outlineLevel="0" collapsed="false">
      <c r="A49" s="117" t="n">
        <v>16</v>
      </c>
      <c r="B49" s="189" t="s">
        <v>162</v>
      </c>
      <c r="C49" s="221" t="s">
        <v>164</v>
      </c>
      <c r="D49" s="214"/>
      <c r="E49" s="222" t="s">
        <v>129</v>
      </c>
      <c r="F49" s="215" t="s">
        <v>129</v>
      </c>
      <c r="G49" s="215" t="s">
        <v>129</v>
      </c>
      <c r="H49" s="215" t="s">
        <v>129</v>
      </c>
      <c r="I49" s="215" t="s">
        <v>129</v>
      </c>
      <c r="J49" s="215" t="s">
        <v>129</v>
      </c>
      <c r="K49" s="215" t="s">
        <v>129</v>
      </c>
      <c r="L49" s="223" t="n">
        <v>60</v>
      </c>
      <c r="M49" s="223" t="s">
        <v>129</v>
      </c>
      <c r="N49" s="224"/>
      <c r="O49" s="179"/>
      <c r="P49" s="224"/>
      <c r="Q49" s="179"/>
      <c r="R49" s="179"/>
      <c r="S49" s="225"/>
      <c r="T49" s="226"/>
      <c r="U49" s="219" t="n">
        <f aca="false">COUNTIF(E49:S49,"&gt;1")</f>
        <v>1</v>
      </c>
      <c r="V49" s="220" t="n">
        <f aca="false">SUM(E49:S49)</f>
        <v>60</v>
      </c>
    </row>
    <row r="50" customFormat="false" ht="12.75" hidden="false" customHeight="false" outlineLevel="0" collapsed="false">
      <c r="A50" s="117" t="n">
        <v>17</v>
      </c>
      <c r="B50" s="189" t="s">
        <v>162</v>
      </c>
      <c r="C50" s="221" t="s">
        <v>165</v>
      </c>
      <c r="D50" s="214" t="n">
        <v>1960</v>
      </c>
      <c r="E50" s="222" t="s">
        <v>129</v>
      </c>
      <c r="F50" s="215" t="s">
        <v>129</v>
      </c>
      <c r="G50" s="215" t="s">
        <v>129</v>
      </c>
      <c r="H50" s="215" t="s">
        <v>129</v>
      </c>
      <c r="I50" s="215" t="s">
        <v>129</v>
      </c>
      <c r="J50" s="215" t="n">
        <v>60</v>
      </c>
      <c r="K50" s="215" t="s">
        <v>129</v>
      </c>
      <c r="L50" s="223" t="s">
        <v>129</v>
      </c>
      <c r="M50" s="223" t="s">
        <v>129</v>
      </c>
      <c r="N50" s="224"/>
      <c r="O50" s="179"/>
      <c r="P50" s="224"/>
      <c r="Q50" s="179"/>
      <c r="R50" s="179"/>
      <c r="S50" s="225"/>
      <c r="T50" s="226"/>
      <c r="U50" s="219" t="n">
        <f aca="false">COUNTIF(E50:S50,"&gt;1")</f>
        <v>1</v>
      </c>
      <c r="V50" s="220" t="n">
        <f aca="false">SUM(E50:S50)</f>
        <v>60</v>
      </c>
    </row>
    <row r="51" customFormat="false" ht="12.75" hidden="false" customHeight="false" outlineLevel="0" collapsed="false">
      <c r="A51" s="117" t="n">
        <v>18</v>
      </c>
      <c r="B51" s="189" t="s">
        <v>166</v>
      </c>
      <c r="C51" s="221" t="s">
        <v>167</v>
      </c>
      <c r="D51" s="214" t="n">
        <v>1964</v>
      </c>
      <c r="E51" s="222" t="s">
        <v>129</v>
      </c>
      <c r="F51" s="215" t="s">
        <v>129</v>
      </c>
      <c r="G51" s="215" t="n">
        <v>40</v>
      </c>
      <c r="H51" s="215" t="s">
        <v>129</v>
      </c>
      <c r="I51" s="215" t="s">
        <v>129</v>
      </c>
      <c r="J51" s="215" t="s">
        <v>129</v>
      </c>
      <c r="K51" s="215" t="s">
        <v>129</v>
      </c>
      <c r="L51" s="223" t="s">
        <v>129</v>
      </c>
      <c r="M51" s="223" t="s">
        <v>129</v>
      </c>
      <c r="N51" s="224"/>
      <c r="O51" s="179"/>
      <c r="P51" s="224"/>
      <c r="Q51" s="179"/>
      <c r="R51" s="179"/>
      <c r="S51" s="225"/>
      <c r="T51" s="226"/>
      <c r="U51" s="219" t="n">
        <f aca="false">COUNTIF(E51:S51,"&gt;1")</f>
        <v>1</v>
      </c>
      <c r="V51" s="220" t="n">
        <f aca="false">SUM(E51:S51)</f>
        <v>40</v>
      </c>
    </row>
    <row r="52" customFormat="false" ht="12.75" hidden="false" customHeight="false" outlineLevel="0" collapsed="false">
      <c r="A52" s="117" t="n">
        <v>19</v>
      </c>
      <c r="B52" s="189" t="s">
        <v>166</v>
      </c>
      <c r="C52" s="221" t="s">
        <v>168</v>
      </c>
      <c r="D52" s="214" t="n">
        <v>1962</v>
      </c>
      <c r="E52" s="222" t="s">
        <v>129</v>
      </c>
      <c r="F52" s="215" t="s">
        <v>129</v>
      </c>
      <c r="G52" s="215" t="s">
        <v>129</v>
      </c>
      <c r="H52" s="215" t="s">
        <v>129</v>
      </c>
      <c r="I52" s="215" t="n">
        <v>40</v>
      </c>
      <c r="J52" s="215" t="s">
        <v>129</v>
      </c>
      <c r="K52" s="215" t="s">
        <v>129</v>
      </c>
      <c r="L52" s="223" t="s">
        <v>129</v>
      </c>
      <c r="M52" s="223" t="s">
        <v>129</v>
      </c>
      <c r="N52" s="224"/>
      <c r="O52" s="179"/>
      <c r="P52" s="224"/>
      <c r="Q52" s="179"/>
      <c r="R52" s="179"/>
      <c r="S52" s="225"/>
      <c r="T52" s="226"/>
      <c r="U52" s="219" t="n">
        <f aca="false">COUNTIF(E52:S52,"&gt;1")</f>
        <v>1</v>
      </c>
      <c r="V52" s="220" t="n">
        <f aca="false">SUM(E52:S52)</f>
        <v>40</v>
      </c>
    </row>
    <row r="53" customFormat="false" ht="12.75" hidden="false" customHeight="false" outlineLevel="0" collapsed="false">
      <c r="A53" s="117" t="n">
        <v>20</v>
      </c>
      <c r="B53" s="189" t="s">
        <v>166</v>
      </c>
      <c r="C53" s="228" t="s">
        <v>169</v>
      </c>
      <c r="D53" s="214" t="n">
        <v>1960</v>
      </c>
      <c r="E53" s="222" t="s">
        <v>129</v>
      </c>
      <c r="F53" s="215" t="s">
        <v>129</v>
      </c>
      <c r="G53" s="215" t="s">
        <v>129</v>
      </c>
      <c r="H53" s="215" t="s">
        <v>129</v>
      </c>
      <c r="I53" s="215" t="s">
        <v>129</v>
      </c>
      <c r="J53" s="215" t="s">
        <v>129</v>
      </c>
      <c r="K53" s="215" t="s">
        <v>129</v>
      </c>
      <c r="L53" s="223" t="n">
        <v>40</v>
      </c>
      <c r="M53" s="223" t="s">
        <v>129</v>
      </c>
      <c r="N53" s="224"/>
      <c r="O53" s="179"/>
      <c r="P53" s="224"/>
      <c r="Q53" s="179"/>
      <c r="R53" s="179"/>
      <c r="S53" s="225"/>
      <c r="T53" s="226"/>
      <c r="U53" s="219" t="n">
        <f aca="false">COUNTIF(E53:S53,"&gt;1")</f>
        <v>1</v>
      </c>
      <c r="V53" s="220" t="n">
        <f aca="false">SUM(E53:S53)</f>
        <v>40</v>
      </c>
      <c r="X53" s="229"/>
    </row>
    <row r="54" customFormat="false" ht="13.5" hidden="false" customHeight="false" outlineLevel="0" collapsed="false">
      <c r="A54" s="117" t="n">
        <v>21</v>
      </c>
      <c r="B54" s="158" t="s">
        <v>166</v>
      </c>
      <c r="C54" s="230" t="s">
        <v>170</v>
      </c>
      <c r="D54" s="231" t="n">
        <v>1960</v>
      </c>
      <c r="E54" s="232" t="s">
        <v>129</v>
      </c>
      <c r="F54" s="233" t="s">
        <v>129</v>
      </c>
      <c r="G54" s="233" t="s">
        <v>129</v>
      </c>
      <c r="H54" s="233" t="s">
        <v>129</v>
      </c>
      <c r="I54" s="233" t="s">
        <v>129</v>
      </c>
      <c r="J54" s="233" t="n">
        <v>40</v>
      </c>
      <c r="K54" s="233" t="s">
        <v>129</v>
      </c>
      <c r="L54" s="233" t="s">
        <v>129</v>
      </c>
      <c r="M54" s="233" t="s">
        <v>129</v>
      </c>
      <c r="N54" s="234"/>
      <c r="O54" s="163"/>
      <c r="P54" s="233"/>
      <c r="Q54" s="163"/>
      <c r="R54" s="163"/>
      <c r="S54" s="235"/>
      <c r="T54" s="236"/>
      <c r="U54" s="237" t="n">
        <f aca="false">COUNTIF(E54:S54,"&gt;1")</f>
        <v>1</v>
      </c>
      <c r="V54" s="166" t="n">
        <f aca="false">SUM(E54:S54)</f>
        <v>40</v>
      </c>
      <c r="X54" s="229"/>
    </row>
    <row r="55" customFormat="false" ht="13.5" hidden="false" customHeight="false" outlineLevel="0" collapsed="false">
      <c r="E55" s="201"/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</row>
    <row r="56" customFormat="false" ht="13.5" hidden="false" customHeight="false" outlineLevel="0" collapsed="false">
      <c r="B56" s="167" t="s">
        <v>33</v>
      </c>
      <c r="C56" s="168" t="s">
        <v>171</v>
      </c>
      <c r="D56" s="202" t="s">
        <v>126</v>
      </c>
      <c r="E56" s="170" t="n">
        <v>1</v>
      </c>
      <c r="F56" s="171" t="n">
        <v>2</v>
      </c>
      <c r="G56" s="171" t="n">
        <v>3</v>
      </c>
      <c r="H56" s="171" t="n">
        <v>4</v>
      </c>
      <c r="I56" s="171" t="n">
        <v>5</v>
      </c>
      <c r="J56" s="171" t="n">
        <v>6</v>
      </c>
      <c r="K56" s="171" t="n">
        <v>7</v>
      </c>
      <c r="L56" s="172" t="n">
        <v>8</v>
      </c>
      <c r="M56" s="171" t="n">
        <v>9</v>
      </c>
      <c r="N56" s="171" t="n">
        <v>10</v>
      </c>
      <c r="O56" s="171" t="n">
        <v>11</v>
      </c>
      <c r="P56" s="171" t="n">
        <v>12</v>
      </c>
      <c r="Q56" s="171" t="n">
        <v>13</v>
      </c>
      <c r="R56" s="171" t="n">
        <v>14</v>
      </c>
      <c r="S56" s="171" t="n">
        <v>15</v>
      </c>
      <c r="T56" s="203" t="n">
        <v>16</v>
      </c>
      <c r="U56" s="204"/>
      <c r="V56" s="167" t="s">
        <v>32</v>
      </c>
    </row>
    <row r="57" customFormat="false" ht="12.75" hidden="false" customHeight="true" outlineLevel="0" collapsed="false">
      <c r="A57" s="117" t="n">
        <v>1</v>
      </c>
      <c r="B57" s="174" t="s">
        <v>38</v>
      </c>
      <c r="C57" s="175" t="s">
        <v>172</v>
      </c>
      <c r="D57" s="176" t="n">
        <v>1953</v>
      </c>
      <c r="E57" s="152" t="n">
        <v>40</v>
      </c>
      <c r="F57" s="238" t="s">
        <v>129</v>
      </c>
      <c r="G57" s="238" t="s">
        <v>129</v>
      </c>
      <c r="H57" s="153" t="n">
        <v>110</v>
      </c>
      <c r="I57" s="238" t="s">
        <v>129</v>
      </c>
      <c r="J57" s="238" t="n">
        <v>100</v>
      </c>
      <c r="K57" s="238" t="n">
        <v>110</v>
      </c>
      <c r="L57" s="153" t="n">
        <v>100</v>
      </c>
      <c r="M57" s="153" t="s">
        <v>129</v>
      </c>
      <c r="N57" s="209"/>
      <c r="O57" s="153"/>
      <c r="P57" s="153"/>
      <c r="Q57" s="153"/>
      <c r="R57" s="153"/>
      <c r="S57" s="211"/>
      <c r="T57" s="212"/>
      <c r="U57" s="156" t="n">
        <f aca="false">COUNTIF(E57:S57,"&gt;1")</f>
        <v>5</v>
      </c>
      <c r="V57" s="157" t="n">
        <f aca="false">SUM(E57:S57)</f>
        <v>460</v>
      </c>
      <c r="X57" s="239"/>
      <c r="Y57" s="239"/>
      <c r="Z57" s="239"/>
    </row>
    <row r="58" customFormat="false" ht="12.75" hidden="false" customHeight="true" outlineLevel="0" collapsed="false">
      <c r="A58" s="117" t="n">
        <v>2</v>
      </c>
      <c r="B58" s="189" t="s">
        <v>173</v>
      </c>
      <c r="C58" s="190" t="s">
        <v>174</v>
      </c>
      <c r="D58" s="240" t="n">
        <v>1957</v>
      </c>
      <c r="E58" s="241" t="s">
        <v>129</v>
      </c>
      <c r="F58" s="242" t="s">
        <v>129</v>
      </c>
      <c r="G58" s="242" t="n">
        <v>100</v>
      </c>
      <c r="H58" s="242" t="n">
        <v>66</v>
      </c>
      <c r="I58" s="242" t="n">
        <v>80</v>
      </c>
      <c r="J58" s="242" t="n">
        <v>60</v>
      </c>
      <c r="K58" s="242" t="s">
        <v>129</v>
      </c>
      <c r="L58" s="181" t="s">
        <v>129</v>
      </c>
      <c r="M58" s="181" t="s">
        <v>129</v>
      </c>
      <c r="N58" s="243"/>
      <c r="O58" s="181"/>
      <c r="P58" s="181"/>
      <c r="Q58" s="181"/>
      <c r="R58" s="181"/>
      <c r="S58" s="217"/>
      <c r="T58" s="218"/>
      <c r="U58" s="184" t="n">
        <f aca="false">COUNTIF(E58:S58,"&gt;1")</f>
        <v>4</v>
      </c>
      <c r="V58" s="220" t="n">
        <f aca="false">SUM(E58:S58)</f>
        <v>306</v>
      </c>
    </row>
    <row r="59" customFormat="false" ht="12.75" hidden="false" customHeight="false" outlineLevel="0" collapsed="false">
      <c r="A59" s="117" t="n">
        <v>3</v>
      </c>
      <c r="B59" s="189" t="s">
        <v>173</v>
      </c>
      <c r="C59" s="190" t="s">
        <v>175</v>
      </c>
      <c r="D59" s="214" t="n">
        <v>1958</v>
      </c>
      <c r="E59" s="192" t="n">
        <v>60</v>
      </c>
      <c r="F59" s="178" t="s">
        <v>129</v>
      </c>
      <c r="G59" s="178" t="n">
        <v>80</v>
      </c>
      <c r="H59" s="178" t="s">
        <v>129</v>
      </c>
      <c r="I59" s="178" t="n">
        <v>100</v>
      </c>
      <c r="J59" s="178" t="s">
        <v>129</v>
      </c>
      <c r="K59" s="178" t="n">
        <v>66</v>
      </c>
      <c r="L59" s="178" t="s">
        <v>129</v>
      </c>
      <c r="M59" s="178" t="n">
        <v>80</v>
      </c>
      <c r="N59" s="216"/>
      <c r="O59" s="178"/>
      <c r="P59" s="227"/>
      <c r="Q59" s="178"/>
      <c r="R59" s="178"/>
      <c r="S59" s="225"/>
      <c r="T59" s="226"/>
      <c r="U59" s="184" t="n">
        <f aca="false">COUNTIF(E59:S59,"&gt;1")</f>
        <v>5</v>
      </c>
      <c r="V59" s="220" t="n">
        <f aca="false">SUM(E59:S59)</f>
        <v>386</v>
      </c>
    </row>
    <row r="60" s="239" customFormat="true" ht="12.75" hidden="false" customHeight="false" outlineLevel="0" collapsed="false">
      <c r="A60" s="117" t="n">
        <v>4</v>
      </c>
      <c r="B60" s="189" t="s">
        <v>144</v>
      </c>
      <c r="C60" s="175" t="s">
        <v>176</v>
      </c>
      <c r="D60" s="176" t="n">
        <v>1959</v>
      </c>
      <c r="E60" s="241" t="n">
        <v>80</v>
      </c>
      <c r="F60" s="181" t="n">
        <v>40</v>
      </c>
      <c r="G60" s="181" t="s">
        <v>129</v>
      </c>
      <c r="H60" s="181" t="n">
        <v>44</v>
      </c>
      <c r="I60" s="178" t="s">
        <v>129</v>
      </c>
      <c r="J60" s="178" t="s">
        <v>129</v>
      </c>
      <c r="K60" s="178" t="n">
        <v>66</v>
      </c>
      <c r="L60" s="178" t="n">
        <v>60</v>
      </c>
      <c r="M60" s="181" t="s">
        <v>129</v>
      </c>
      <c r="N60" s="180"/>
      <c r="O60" s="181"/>
      <c r="P60" s="181"/>
      <c r="Q60" s="181"/>
      <c r="R60" s="181"/>
      <c r="S60" s="225"/>
      <c r="T60" s="226"/>
      <c r="U60" s="184" t="n">
        <f aca="false">COUNTIF(E60:S60,"&gt;1")</f>
        <v>5</v>
      </c>
      <c r="V60" s="220" t="n">
        <f aca="false">SUM(E60:S60)</f>
        <v>290</v>
      </c>
      <c r="W60" s="244"/>
    </row>
    <row r="61" s="239" customFormat="true" ht="12.75" hidden="false" customHeight="false" outlineLevel="0" collapsed="false">
      <c r="A61" s="117" t="n">
        <v>5</v>
      </c>
      <c r="B61" s="189" t="s">
        <v>146</v>
      </c>
      <c r="C61" s="175" t="s">
        <v>177</v>
      </c>
      <c r="D61" s="176" t="n">
        <v>1955</v>
      </c>
      <c r="E61" s="242" t="n">
        <v>60</v>
      </c>
      <c r="F61" s="181" t="n">
        <v>80</v>
      </c>
      <c r="G61" s="181" t="n">
        <v>60</v>
      </c>
      <c r="H61" s="180" t="s">
        <v>129</v>
      </c>
      <c r="I61" s="179" t="s">
        <v>129</v>
      </c>
      <c r="J61" s="178" t="s">
        <v>129</v>
      </c>
      <c r="K61" s="178" t="s">
        <v>129</v>
      </c>
      <c r="L61" s="178" t="n">
        <v>80</v>
      </c>
      <c r="M61" s="181" t="s">
        <v>129</v>
      </c>
      <c r="N61" s="181"/>
      <c r="O61" s="181"/>
      <c r="P61" s="181"/>
      <c r="Q61" s="181"/>
      <c r="R61" s="180"/>
      <c r="S61" s="225"/>
      <c r="T61" s="226"/>
      <c r="U61" s="184" t="n">
        <f aca="false">COUNTIF(E61:S61,"&gt;1")</f>
        <v>4</v>
      </c>
      <c r="V61" s="220" t="n">
        <f aca="false">SUM(E61:S61)</f>
        <v>280</v>
      </c>
      <c r="W61" s="244"/>
    </row>
    <row r="62" s="239" customFormat="true" ht="12.75" hidden="false" customHeight="false" outlineLevel="0" collapsed="false">
      <c r="A62" s="117" t="n">
        <v>6</v>
      </c>
      <c r="B62" s="189" t="s">
        <v>138</v>
      </c>
      <c r="C62" s="175" t="s">
        <v>178</v>
      </c>
      <c r="D62" s="176" t="n">
        <v>1951</v>
      </c>
      <c r="E62" s="241" t="n">
        <v>40</v>
      </c>
      <c r="F62" s="181" t="s">
        <v>129</v>
      </c>
      <c r="G62" s="181" t="s">
        <v>129</v>
      </c>
      <c r="H62" s="181" t="n">
        <v>88</v>
      </c>
      <c r="I62" s="178" t="s">
        <v>129</v>
      </c>
      <c r="J62" s="178" t="s">
        <v>129</v>
      </c>
      <c r="K62" s="178" t="n">
        <v>88</v>
      </c>
      <c r="L62" s="178" t="n">
        <v>40</v>
      </c>
      <c r="M62" s="181" t="s">
        <v>129</v>
      </c>
      <c r="N62" s="180"/>
      <c r="O62" s="181"/>
      <c r="P62" s="181"/>
      <c r="Q62" s="181"/>
      <c r="R62" s="181"/>
      <c r="S62" s="217"/>
      <c r="T62" s="218"/>
      <c r="U62" s="184" t="n">
        <f aca="false">COUNTIF(E62:S62,"&gt;1")</f>
        <v>4</v>
      </c>
      <c r="V62" s="220" t="n">
        <f aca="false">SUM(E62:S62)</f>
        <v>256</v>
      </c>
      <c r="W62" s="244"/>
    </row>
    <row r="63" s="239" customFormat="true" ht="12.75" hidden="false" customHeight="false" outlineLevel="0" collapsed="false">
      <c r="A63" s="117" t="n">
        <v>7</v>
      </c>
      <c r="B63" s="189" t="s">
        <v>149</v>
      </c>
      <c r="C63" s="175" t="s">
        <v>179</v>
      </c>
      <c r="D63" s="176" t="n">
        <v>1952</v>
      </c>
      <c r="E63" s="241" t="s">
        <v>129</v>
      </c>
      <c r="F63" s="181" t="s">
        <v>129</v>
      </c>
      <c r="G63" s="181" t="n">
        <v>40</v>
      </c>
      <c r="H63" s="181" t="n">
        <v>33</v>
      </c>
      <c r="I63" s="178" t="s">
        <v>129</v>
      </c>
      <c r="J63" s="178" t="n">
        <v>60</v>
      </c>
      <c r="K63" s="178" t="n">
        <v>44</v>
      </c>
      <c r="L63" s="178" t="n">
        <v>40</v>
      </c>
      <c r="M63" s="181" t="s">
        <v>129</v>
      </c>
      <c r="N63" s="180"/>
      <c r="O63" s="181"/>
      <c r="P63" s="181"/>
      <c r="Q63" s="181"/>
      <c r="R63" s="181"/>
      <c r="S63" s="225"/>
      <c r="T63" s="226"/>
      <c r="U63" s="184" t="n">
        <f aca="false">COUNTIF(E63:S63,"&gt;1")</f>
        <v>5</v>
      </c>
      <c r="V63" s="220" t="n">
        <f aca="false">SUM(E63:S63)</f>
        <v>217</v>
      </c>
      <c r="W63" s="244"/>
    </row>
    <row r="64" s="239" customFormat="true" ht="12.75" hidden="false" customHeight="false" outlineLevel="0" collapsed="false">
      <c r="A64" s="117" t="n">
        <v>8</v>
      </c>
      <c r="B64" s="189" t="s">
        <v>180</v>
      </c>
      <c r="C64" s="175" t="s">
        <v>181</v>
      </c>
      <c r="D64" s="176" t="n">
        <v>1956</v>
      </c>
      <c r="E64" s="241" t="s">
        <v>129</v>
      </c>
      <c r="F64" s="181" t="s">
        <v>129</v>
      </c>
      <c r="G64" s="181" t="n">
        <v>60</v>
      </c>
      <c r="H64" s="181" t="n">
        <v>66</v>
      </c>
      <c r="I64" s="178" t="s">
        <v>129</v>
      </c>
      <c r="J64" s="178" t="s">
        <v>129</v>
      </c>
      <c r="K64" s="178" t="n">
        <v>44</v>
      </c>
      <c r="L64" s="178" t="s">
        <v>129</v>
      </c>
      <c r="M64" s="181" t="s">
        <v>129</v>
      </c>
      <c r="N64" s="180"/>
      <c r="O64" s="181"/>
      <c r="P64" s="181"/>
      <c r="Q64" s="181"/>
      <c r="R64" s="181"/>
      <c r="S64" s="225"/>
      <c r="T64" s="226"/>
      <c r="U64" s="184" t="n">
        <f aca="false">COUNTIF(E64:S64,"&gt;1")</f>
        <v>3</v>
      </c>
      <c r="V64" s="220" t="n">
        <f aca="false">SUM(E64:S64)</f>
        <v>170</v>
      </c>
      <c r="W64" s="244"/>
    </row>
    <row r="65" s="239" customFormat="true" ht="12.75" hidden="false" customHeight="false" outlineLevel="0" collapsed="false">
      <c r="A65" s="117" t="n">
        <v>9</v>
      </c>
      <c r="B65" s="189" t="s">
        <v>182</v>
      </c>
      <c r="C65" s="190" t="s">
        <v>183</v>
      </c>
      <c r="D65" s="191" t="n">
        <v>1957</v>
      </c>
      <c r="E65" s="192" t="n">
        <v>40</v>
      </c>
      <c r="F65" s="178" t="n">
        <v>60</v>
      </c>
      <c r="G65" s="178" t="n">
        <v>40</v>
      </c>
      <c r="H65" s="178" t="s">
        <v>129</v>
      </c>
      <c r="I65" s="178" t="s">
        <v>129</v>
      </c>
      <c r="J65" s="178" t="s">
        <v>129</v>
      </c>
      <c r="K65" s="178" t="s">
        <v>129</v>
      </c>
      <c r="L65" s="178" t="s">
        <v>129</v>
      </c>
      <c r="M65" s="178" t="s">
        <v>129</v>
      </c>
      <c r="N65" s="179"/>
      <c r="O65" s="178"/>
      <c r="P65" s="178"/>
      <c r="Q65" s="178"/>
      <c r="R65" s="178"/>
      <c r="S65" s="225"/>
      <c r="T65" s="226"/>
      <c r="U65" s="184" t="n">
        <f aca="false">COUNTIF(E65:S65,"&gt;1")</f>
        <v>3</v>
      </c>
      <c r="V65" s="220" t="n">
        <f aca="false">SUM(E65:S65)</f>
        <v>140</v>
      </c>
      <c r="W65" s="244"/>
    </row>
    <row r="66" s="239" customFormat="true" ht="12.75" hidden="false" customHeight="false" outlineLevel="0" collapsed="false">
      <c r="A66" s="117" t="n">
        <v>10</v>
      </c>
      <c r="B66" s="189" t="s">
        <v>154</v>
      </c>
      <c r="C66" s="190" t="s">
        <v>184</v>
      </c>
      <c r="D66" s="191" t="n">
        <v>1958</v>
      </c>
      <c r="E66" s="192" t="n">
        <v>30</v>
      </c>
      <c r="F66" s="178" t="s">
        <v>129</v>
      </c>
      <c r="G66" s="178" t="s">
        <v>129</v>
      </c>
      <c r="H66" s="179" t="n">
        <v>44</v>
      </c>
      <c r="I66" s="178" t="s">
        <v>129</v>
      </c>
      <c r="J66" s="179" t="s">
        <v>129</v>
      </c>
      <c r="K66" s="178" t="n">
        <v>44</v>
      </c>
      <c r="L66" s="178" t="s">
        <v>129</v>
      </c>
      <c r="M66" s="178" t="n">
        <v>60</v>
      </c>
      <c r="N66" s="178"/>
      <c r="O66" s="178"/>
      <c r="P66" s="178"/>
      <c r="Q66" s="178"/>
      <c r="R66" s="179"/>
      <c r="S66" s="225"/>
      <c r="T66" s="226"/>
      <c r="U66" s="184" t="n">
        <f aca="false">COUNTIF(E66:S66,"&gt;1")</f>
        <v>4</v>
      </c>
      <c r="V66" s="220" t="n">
        <f aca="false">SUM(E66:S66)</f>
        <v>178</v>
      </c>
      <c r="W66" s="244"/>
    </row>
    <row r="67" s="239" customFormat="true" ht="12.75" hidden="false" customHeight="false" outlineLevel="0" collapsed="false">
      <c r="A67" s="117" t="n">
        <v>11</v>
      </c>
      <c r="B67" s="189" t="s">
        <v>185</v>
      </c>
      <c r="C67" s="190" t="s">
        <v>186</v>
      </c>
      <c r="D67" s="191" t="n">
        <v>1955</v>
      </c>
      <c r="E67" s="192" t="s">
        <v>129</v>
      </c>
      <c r="F67" s="178" t="s">
        <v>129</v>
      </c>
      <c r="G67" s="178" t="s">
        <v>129</v>
      </c>
      <c r="H67" s="178" t="s">
        <v>129</v>
      </c>
      <c r="I67" s="178" t="s">
        <v>129</v>
      </c>
      <c r="J67" s="178" t="s">
        <v>129</v>
      </c>
      <c r="K67" s="178" t="n">
        <v>44</v>
      </c>
      <c r="L67" s="178" t="n">
        <v>60</v>
      </c>
      <c r="M67" s="178" t="s">
        <v>129</v>
      </c>
      <c r="N67" s="179"/>
      <c r="O67" s="178"/>
      <c r="P67" s="178"/>
      <c r="Q67" s="178"/>
      <c r="R67" s="178"/>
      <c r="S67" s="217"/>
      <c r="T67" s="245"/>
      <c r="U67" s="184" t="n">
        <f aca="false">COUNTIF(E67:S67,"&gt;1")</f>
        <v>2</v>
      </c>
      <c r="V67" s="220" t="n">
        <f aca="false">SUM(E67:S67)</f>
        <v>104</v>
      </c>
      <c r="W67" s="244"/>
    </row>
    <row r="68" s="239" customFormat="true" ht="12.75" hidden="false" customHeight="false" outlineLevel="0" collapsed="false">
      <c r="A68" s="117" t="n">
        <v>12</v>
      </c>
      <c r="B68" s="189" t="s">
        <v>187</v>
      </c>
      <c r="C68" s="190" t="s">
        <v>188</v>
      </c>
      <c r="D68" s="191" t="n">
        <v>1957</v>
      </c>
      <c r="E68" s="192" t="s">
        <v>129</v>
      </c>
      <c r="F68" s="178" t="s">
        <v>129</v>
      </c>
      <c r="G68" s="178" t="s">
        <v>129</v>
      </c>
      <c r="H68" s="178" t="s">
        <v>129</v>
      </c>
      <c r="I68" s="178" t="n">
        <v>60</v>
      </c>
      <c r="J68" s="178" t="s">
        <v>129</v>
      </c>
      <c r="K68" s="178" t="s">
        <v>129</v>
      </c>
      <c r="L68" s="178" t="n">
        <v>40</v>
      </c>
      <c r="M68" s="178" t="s">
        <v>129</v>
      </c>
      <c r="N68" s="179"/>
      <c r="O68" s="178"/>
      <c r="P68" s="178"/>
      <c r="Q68" s="178"/>
      <c r="R68" s="178"/>
      <c r="S68" s="217"/>
      <c r="T68" s="245"/>
      <c r="U68" s="184" t="n">
        <f aca="false">COUNTIF(E68:S68,"&gt;1")</f>
        <v>2</v>
      </c>
      <c r="V68" s="220" t="n">
        <f aca="false">SUM(E68:S68)</f>
        <v>100</v>
      </c>
      <c r="W68" s="244"/>
    </row>
    <row r="69" s="239" customFormat="true" ht="12.75" hidden="false" customHeight="false" outlineLevel="0" collapsed="false">
      <c r="A69" s="117" t="n">
        <v>13</v>
      </c>
      <c r="B69" s="189" t="s">
        <v>187</v>
      </c>
      <c r="C69" s="190" t="s">
        <v>189</v>
      </c>
      <c r="D69" s="191" t="n">
        <v>1955</v>
      </c>
      <c r="E69" s="192" t="n">
        <v>100</v>
      </c>
      <c r="F69" s="178" t="s">
        <v>129</v>
      </c>
      <c r="G69" s="178" t="s">
        <v>129</v>
      </c>
      <c r="H69" s="178" t="s">
        <v>129</v>
      </c>
      <c r="I69" s="178" t="s">
        <v>129</v>
      </c>
      <c r="J69" s="178" t="s">
        <v>129</v>
      </c>
      <c r="K69" s="178" t="s">
        <v>129</v>
      </c>
      <c r="L69" s="178" t="s">
        <v>129</v>
      </c>
      <c r="M69" s="178" t="s">
        <v>129</v>
      </c>
      <c r="N69" s="179"/>
      <c r="O69" s="178"/>
      <c r="P69" s="178"/>
      <c r="Q69" s="178"/>
      <c r="R69" s="178"/>
      <c r="S69" s="217"/>
      <c r="T69" s="245"/>
      <c r="U69" s="184" t="n">
        <f aca="false">COUNTIF(E69:S69,"&gt;1")</f>
        <v>1</v>
      </c>
      <c r="V69" s="220" t="n">
        <f aca="false">SUM(E69:S69)</f>
        <v>100</v>
      </c>
      <c r="W69" s="244"/>
    </row>
    <row r="70" s="239" customFormat="true" ht="12.75" hidden="false" customHeight="false" outlineLevel="0" collapsed="false">
      <c r="A70" s="117"/>
      <c r="B70" s="189"/>
      <c r="C70" s="190" t="s">
        <v>190</v>
      </c>
      <c r="D70" s="191" t="n">
        <v>1959</v>
      </c>
      <c r="E70" s="192" t="s">
        <v>129</v>
      </c>
      <c r="F70" s="178" t="s">
        <v>129</v>
      </c>
      <c r="G70" s="178" t="s">
        <v>129</v>
      </c>
      <c r="H70" s="178" t="s">
        <v>129</v>
      </c>
      <c r="I70" s="178" t="s">
        <v>129</v>
      </c>
      <c r="J70" s="178" t="s">
        <v>129</v>
      </c>
      <c r="K70" s="178" t="s">
        <v>129</v>
      </c>
      <c r="L70" s="178" t="s">
        <v>129</v>
      </c>
      <c r="M70" s="178" t="n">
        <v>100</v>
      </c>
      <c r="N70" s="179"/>
      <c r="O70" s="178"/>
      <c r="P70" s="178"/>
      <c r="Q70" s="178"/>
      <c r="R70" s="178"/>
      <c r="S70" s="217"/>
      <c r="T70" s="245"/>
      <c r="U70" s="184" t="n">
        <f aca="false">COUNTIF(E70:S70,"&gt;1")</f>
        <v>1</v>
      </c>
      <c r="V70" s="220" t="n">
        <f aca="false">SUM(E70:S70)</f>
        <v>100</v>
      </c>
      <c r="W70" s="244"/>
    </row>
    <row r="71" s="239" customFormat="true" ht="12.75" hidden="false" customHeight="false" outlineLevel="0" collapsed="false">
      <c r="A71" s="117" t="n">
        <v>14</v>
      </c>
      <c r="B71" s="189" t="s">
        <v>191</v>
      </c>
      <c r="C71" s="190" t="s">
        <v>192</v>
      </c>
      <c r="D71" s="191" t="n">
        <v>1949</v>
      </c>
      <c r="E71" s="192" t="s">
        <v>129</v>
      </c>
      <c r="F71" s="178" t="s">
        <v>129</v>
      </c>
      <c r="G71" s="178" t="s">
        <v>129</v>
      </c>
      <c r="H71" s="178" t="s">
        <v>129</v>
      </c>
      <c r="I71" s="178" t="s">
        <v>129</v>
      </c>
      <c r="J71" s="178" t="n">
        <v>80</v>
      </c>
      <c r="K71" s="178" t="s">
        <v>129</v>
      </c>
      <c r="L71" s="178" t="s">
        <v>129</v>
      </c>
      <c r="M71" s="178" t="s">
        <v>129</v>
      </c>
      <c r="N71" s="179"/>
      <c r="O71" s="178"/>
      <c r="P71" s="178"/>
      <c r="Q71" s="178"/>
      <c r="R71" s="178"/>
      <c r="S71" s="217"/>
      <c r="T71" s="245"/>
      <c r="U71" s="184" t="n">
        <f aca="false">COUNTIF(E71:S71,"&gt;1")</f>
        <v>1</v>
      </c>
      <c r="V71" s="220" t="n">
        <f aca="false">SUM(E71:S71)</f>
        <v>80</v>
      </c>
      <c r="W71" s="244"/>
    </row>
    <row r="72" s="239" customFormat="true" ht="12.75" hidden="false" customHeight="false" outlineLevel="0" collapsed="false">
      <c r="A72" s="117" t="n">
        <v>15</v>
      </c>
      <c r="B72" s="189" t="s">
        <v>193</v>
      </c>
      <c r="C72" s="190" t="s">
        <v>194</v>
      </c>
      <c r="D72" s="191" t="n">
        <v>1955</v>
      </c>
      <c r="E72" s="192" t="s">
        <v>129</v>
      </c>
      <c r="F72" s="178" t="n">
        <v>40</v>
      </c>
      <c r="G72" s="178" t="s">
        <v>129</v>
      </c>
      <c r="H72" s="178" t="s">
        <v>129</v>
      </c>
      <c r="I72" s="178" t="s">
        <v>129</v>
      </c>
      <c r="J72" s="178" t="s">
        <v>129</v>
      </c>
      <c r="K72" s="178" t="s">
        <v>129</v>
      </c>
      <c r="L72" s="178" t="n">
        <v>30</v>
      </c>
      <c r="M72" s="178" t="s">
        <v>129</v>
      </c>
      <c r="N72" s="179"/>
      <c r="O72" s="178"/>
      <c r="P72" s="178"/>
      <c r="Q72" s="178"/>
      <c r="R72" s="178"/>
      <c r="S72" s="217"/>
      <c r="T72" s="245"/>
      <c r="U72" s="184" t="n">
        <f aca="false">COUNTIF(E72:S72,"&gt;1")</f>
        <v>2</v>
      </c>
      <c r="V72" s="220" t="n">
        <f aca="false">SUM(E72:S72)</f>
        <v>70</v>
      </c>
      <c r="W72" s="244"/>
    </row>
    <row r="73" s="239" customFormat="true" ht="12.75" hidden="false" customHeight="false" outlineLevel="0" collapsed="false">
      <c r="A73" s="117" t="n">
        <v>16</v>
      </c>
      <c r="B73" s="189" t="s">
        <v>195</v>
      </c>
      <c r="C73" s="190" t="s">
        <v>196</v>
      </c>
      <c r="D73" s="191" t="n">
        <v>1957</v>
      </c>
      <c r="E73" s="192" t="s">
        <v>129</v>
      </c>
      <c r="F73" s="178" t="s">
        <v>129</v>
      </c>
      <c r="G73" s="178" t="s">
        <v>129</v>
      </c>
      <c r="H73" s="178" t="s">
        <v>129</v>
      </c>
      <c r="I73" s="178" t="n">
        <v>60</v>
      </c>
      <c r="J73" s="178" t="s">
        <v>129</v>
      </c>
      <c r="K73" s="178" t="s">
        <v>129</v>
      </c>
      <c r="L73" s="178" t="s">
        <v>129</v>
      </c>
      <c r="M73" s="178" t="s">
        <v>129</v>
      </c>
      <c r="N73" s="179"/>
      <c r="O73" s="178"/>
      <c r="P73" s="178"/>
      <c r="Q73" s="178"/>
      <c r="R73" s="178"/>
      <c r="S73" s="217"/>
      <c r="T73" s="245"/>
      <c r="U73" s="184" t="n">
        <f aca="false">COUNTIF(E73:S73,"&gt;1")</f>
        <v>1</v>
      </c>
      <c r="V73" s="220" t="n">
        <f aca="false">SUM(E73:S73)</f>
        <v>60</v>
      </c>
      <c r="W73" s="244"/>
    </row>
    <row r="74" s="239" customFormat="true" ht="12.75" hidden="false" customHeight="false" outlineLevel="0" collapsed="false">
      <c r="A74" s="117" t="n">
        <v>17</v>
      </c>
      <c r="B74" s="189" t="s">
        <v>197</v>
      </c>
      <c r="C74" s="190" t="s">
        <v>198</v>
      </c>
      <c r="D74" s="191" t="n">
        <v>1956</v>
      </c>
      <c r="E74" s="192" t="s">
        <v>129</v>
      </c>
      <c r="F74" s="178" t="s">
        <v>129</v>
      </c>
      <c r="G74" s="178" t="s">
        <v>129</v>
      </c>
      <c r="H74" s="178" t="n">
        <v>44</v>
      </c>
      <c r="I74" s="178" t="s">
        <v>129</v>
      </c>
      <c r="J74" s="178" t="s">
        <v>129</v>
      </c>
      <c r="K74" s="178" t="s">
        <v>129</v>
      </c>
      <c r="L74" s="178" t="s">
        <v>129</v>
      </c>
      <c r="M74" s="178" t="s">
        <v>129</v>
      </c>
      <c r="N74" s="179"/>
      <c r="O74" s="178"/>
      <c r="P74" s="178"/>
      <c r="Q74" s="178"/>
      <c r="R74" s="178"/>
      <c r="S74" s="217"/>
      <c r="T74" s="245"/>
      <c r="U74" s="184" t="n">
        <f aca="false">COUNTIF(E74:S74,"&gt;1")</f>
        <v>1</v>
      </c>
      <c r="V74" s="220" t="n">
        <f aca="false">SUM(E74:S74)</f>
        <v>44</v>
      </c>
      <c r="W74" s="244"/>
    </row>
    <row r="75" s="239" customFormat="true" ht="12.75" hidden="false" customHeight="false" outlineLevel="0" collapsed="false">
      <c r="A75" s="117" t="n">
        <v>18</v>
      </c>
      <c r="B75" s="189" t="s">
        <v>197</v>
      </c>
      <c r="C75" s="190" t="s">
        <v>199</v>
      </c>
      <c r="D75" s="191" t="n">
        <v>1956</v>
      </c>
      <c r="E75" s="192" t="s">
        <v>129</v>
      </c>
      <c r="F75" s="178" t="s">
        <v>129</v>
      </c>
      <c r="G75" s="178" t="s">
        <v>129</v>
      </c>
      <c r="H75" s="178" t="n">
        <v>44</v>
      </c>
      <c r="I75" s="178" t="s">
        <v>129</v>
      </c>
      <c r="J75" s="178" t="s">
        <v>129</v>
      </c>
      <c r="K75" s="178" t="s">
        <v>129</v>
      </c>
      <c r="L75" s="178" t="s">
        <v>129</v>
      </c>
      <c r="M75" s="178" t="s">
        <v>129</v>
      </c>
      <c r="N75" s="179"/>
      <c r="O75" s="178"/>
      <c r="P75" s="178"/>
      <c r="Q75" s="178"/>
      <c r="R75" s="178"/>
      <c r="S75" s="217"/>
      <c r="T75" s="245"/>
      <c r="U75" s="184" t="n">
        <f aca="false">COUNTIF(E75:S75,"&gt;1")</f>
        <v>1</v>
      </c>
      <c r="V75" s="220" t="n">
        <f aca="false">SUM(E75:S75)</f>
        <v>44</v>
      </c>
      <c r="W75" s="244"/>
    </row>
    <row r="76" s="239" customFormat="true" ht="12.75" hidden="false" customHeight="false" outlineLevel="0" collapsed="false">
      <c r="A76" s="117" t="n">
        <v>19</v>
      </c>
      <c r="B76" s="189" t="s">
        <v>200</v>
      </c>
      <c r="C76" s="190" t="s">
        <v>201</v>
      </c>
      <c r="D76" s="191" t="n">
        <v>1958</v>
      </c>
      <c r="E76" s="192" t="s">
        <v>129</v>
      </c>
      <c r="F76" s="178" t="s">
        <v>129</v>
      </c>
      <c r="G76" s="178" t="n">
        <v>40</v>
      </c>
      <c r="H76" s="178" t="s">
        <v>129</v>
      </c>
      <c r="I76" s="178" t="s">
        <v>129</v>
      </c>
      <c r="J76" s="178" t="s">
        <v>129</v>
      </c>
      <c r="K76" s="178" t="s">
        <v>129</v>
      </c>
      <c r="L76" s="178" t="s">
        <v>129</v>
      </c>
      <c r="M76" s="178" t="s">
        <v>129</v>
      </c>
      <c r="N76" s="179"/>
      <c r="O76" s="178"/>
      <c r="P76" s="178"/>
      <c r="Q76" s="178"/>
      <c r="R76" s="178"/>
      <c r="S76" s="217"/>
      <c r="T76" s="245"/>
      <c r="U76" s="184" t="n">
        <f aca="false">COUNTIF(E76:S76,"&gt;1")</f>
        <v>1</v>
      </c>
      <c r="V76" s="220" t="n">
        <f aca="false">SUM(E76:S76)</f>
        <v>40</v>
      </c>
      <c r="W76" s="244"/>
    </row>
    <row r="77" s="239" customFormat="true" ht="12.75" hidden="false" customHeight="false" outlineLevel="0" collapsed="false">
      <c r="A77" s="117" t="n">
        <v>20</v>
      </c>
      <c r="B77" s="189" t="s">
        <v>200</v>
      </c>
      <c r="C77" s="190" t="s">
        <v>202</v>
      </c>
      <c r="D77" s="191" t="n">
        <v>1951</v>
      </c>
      <c r="E77" s="192" t="s">
        <v>129</v>
      </c>
      <c r="F77" s="178" t="s">
        <v>129</v>
      </c>
      <c r="G77" s="178" t="s">
        <v>129</v>
      </c>
      <c r="H77" s="178" t="s">
        <v>129</v>
      </c>
      <c r="I77" s="178" t="s">
        <v>129</v>
      </c>
      <c r="J77" s="178" t="s">
        <v>129</v>
      </c>
      <c r="K77" s="178" t="s">
        <v>129</v>
      </c>
      <c r="L77" s="178" t="n">
        <v>40</v>
      </c>
      <c r="M77" s="178" t="s">
        <v>129</v>
      </c>
      <c r="N77" s="179"/>
      <c r="O77" s="178"/>
      <c r="P77" s="178"/>
      <c r="Q77" s="178"/>
      <c r="R77" s="178"/>
      <c r="S77" s="217"/>
      <c r="T77" s="245"/>
      <c r="U77" s="184" t="n">
        <f aca="false">COUNTIF(E77:S77,"&gt;1")</f>
        <v>1</v>
      </c>
      <c r="V77" s="220" t="n">
        <f aca="false">SUM(E77:S77)</f>
        <v>40</v>
      </c>
      <c r="W77" s="244"/>
    </row>
    <row r="78" s="239" customFormat="true" ht="12.75" hidden="false" customHeight="false" outlineLevel="0" collapsed="false">
      <c r="A78" s="117" t="n">
        <v>21</v>
      </c>
      <c r="B78" s="189" t="s">
        <v>200</v>
      </c>
      <c r="C78" s="190" t="s">
        <v>203</v>
      </c>
      <c r="D78" s="191" t="n">
        <v>1959</v>
      </c>
      <c r="E78" s="192" t="s">
        <v>129</v>
      </c>
      <c r="F78" s="178" t="s">
        <v>129</v>
      </c>
      <c r="G78" s="178" t="s">
        <v>129</v>
      </c>
      <c r="H78" s="178" t="s">
        <v>129</v>
      </c>
      <c r="I78" s="178" t="n">
        <v>40</v>
      </c>
      <c r="J78" s="178" t="s">
        <v>129</v>
      </c>
      <c r="K78" s="178" t="s">
        <v>129</v>
      </c>
      <c r="L78" s="178" t="s">
        <v>129</v>
      </c>
      <c r="M78" s="178" t="s">
        <v>129</v>
      </c>
      <c r="N78" s="179"/>
      <c r="O78" s="178"/>
      <c r="P78" s="178"/>
      <c r="Q78" s="178"/>
      <c r="R78" s="178"/>
      <c r="S78" s="217"/>
      <c r="T78" s="245"/>
      <c r="U78" s="184" t="n">
        <f aca="false">COUNTIF(E78:S78,"&gt;1")</f>
        <v>1</v>
      </c>
      <c r="V78" s="220" t="n">
        <f aca="false">SUM(E78:S78)</f>
        <v>40</v>
      </c>
      <c r="W78" s="244"/>
    </row>
    <row r="79" s="239" customFormat="true" ht="12.75" hidden="false" customHeight="false" outlineLevel="0" collapsed="false">
      <c r="A79" s="117" t="n">
        <v>22</v>
      </c>
      <c r="B79" s="189" t="s">
        <v>200</v>
      </c>
      <c r="C79" s="190" t="s">
        <v>204</v>
      </c>
      <c r="D79" s="191" t="n">
        <v>1958</v>
      </c>
      <c r="E79" s="192" t="n">
        <v>40</v>
      </c>
      <c r="F79" s="178" t="s">
        <v>129</v>
      </c>
      <c r="G79" s="178" t="s">
        <v>129</v>
      </c>
      <c r="H79" s="178" t="s">
        <v>129</v>
      </c>
      <c r="I79" s="178" t="s">
        <v>129</v>
      </c>
      <c r="J79" s="178" t="s">
        <v>129</v>
      </c>
      <c r="K79" s="178" t="s">
        <v>129</v>
      </c>
      <c r="L79" s="178" t="s">
        <v>129</v>
      </c>
      <c r="M79" s="178" t="s">
        <v>129</v>
      </c>
      <c r="N79" s="179"/>
      <c r="O79" s="178"/>
      <c r="P79" s="178"/>
      <c r="Q79" s="178"/>
      <c r="R79" s="178"/>
      <c r="S79" s="217"/>
      <c r="T79" s="245"/>
      <c r="U79" s="184" t="n">
        <f aca="false">COUNTIF(E79:S79,"&gt;1")</f>
        <v>1</v>
      </c>
      <c r="V79" s="220" t="n">
        <f aca="false">SUM(E79:S79)</f>
        <v>40</v>
      </c>
      <c r="W79" s="244"/>
    </row>
    <row r="80" s="239" customFormat="true" ht="12.75" hidden="false" customHeight="false" outlineLevel="0" collapsed="false">
      <c r="A80" s="117" t="n">
        <v>23</v>
      </c>
      <c r="B80" s="189" t="s">
        <v>205</v>
      </c>
      <c r="C80" s="190" t="s">
        <v>206</v>
      </c>
      <c r="D80" s="191" t="n">
        <v>1946</v>
      </c>
      <c r="E80" s="192" t="s">
        <v>129</v>
      </c>
      <c r="F80" s="178" t="s">
        <v>129</v>
      </c>
      <c r="G80" s="178" t="s">
        <v>129</v>
      </c>
      <c r="H80" s="178" t="n">
        <v>33</v>
      </c>
      <c r="I80" s="178" t="s">
        <v>129</v>
      </c>
      <c r="J80" s="178" t="s">
        <v>129</v>
      </c>
      <c r="K80" s="178" t="s">
        <v>129</v>
      </c>
      <c r="L80" s="178" t="s">
        <v>129</v>
      </c>
      <c r="M80" s="178" t="s">
        <v>129</v>
      </c>
      <c r="N80" s="179"/>
      <c r="O80" s="178"/>
      <c r="P80" s="178"/>
      <c r="Q80" s="178"/>
      <c r="R80" s="178"/>
      <c r="S80" s="217"/>
      <c r="T80" s="245"/>
      <c r="U80" s="184" t="n">
        <f aca="false">COUNTIF(E80:S80,"&gt;1")</f>
        <v>1</v>
      </c>
      <c r="V80" s="220" t="n">
        <f aca="false">SUM(E80:S80)</f>
        <v>33</v>
      </c>
      <c r="W80" s="244"/>
    </row>
    <row r="81" s="239" customFormat="true" ht="12.75" hidden="false" customHeight="false" outlineLevel="0" collapsed="false">
      <c r="A81" s="117" t="n">
        <v>24</v>
      </c>
      <c r="B81" s="189" t="s">
        <v>205</v>
      </c>
      <c r="C81" s="246" t="s">
        <v>207</v>
      </c>
      <c r="D81" s="247" t="n">
        <v>1959</v>
      </c>
      <c r="E81" s="248" t="s">
        <v>129</v>
      </c>
      <c r="F81" s="249" t="s">
        <v>129</v>
      </c>
      <c r="G81" s="249" t="s">
        <v>129</v>
      </c>
      <c r="H81" s="249" t="n">
        <v>33</v>
      </c>
      <c r="I81" s="249" t="s">
        <v>129</v>
      </c>
      <c r="J81" s="249" t="s">
        <v>129</v>
      </c>
      <c r="K81" s="249" t="s">
        <v>129</v>
      </c>
      <c r="L81" s="249" t="s">
        <v>129</v>
      </c>
      <c r="M81" s="249" t="s">
        <v>129</v>
      </c>
      <c r="N81" s="250"/>
      <c r="O81" s="249"/>
      <c r="P81" s="249"/>
      <c r="Q81" s="249"/>
      <c r="R81" s="249"/>
      <c r="S81" s="251"/>
      <c r="T81" s="252"/>
      <c r="U81" s="184" t="n">
        <f aca="false">COUNTIF(E81:S81,"&gt;1")</f>
        <v>1</v>
      </c>
      <c r="V81" s="220" t="n">
        <f aca="false">SUM(E81:S81)</f>
        <v>33</v>
      </c>
      <c r="W81" s="244"/>
    </row>
    <row r="82" s="239" customFormat="true" ht="13.5" hidden="false" customHeight="false" outlineLevel="0" collapsed="false">
      <c r="A82" s="117" t="n">
        <v>25</v>
      </c>
      <c r="B82" s="158" t="s">
        <v>205</v>
      </c>
      <c r="C82" s="159" t="s">
        <v>208</v>
      </c>
      <c r="D82" s="160" t="n">
        <v>1959</v>
      </c>
      <c r="E82" s="161" t="s">
        <v>129</v>
      </c>
      <c r="F82" s="162" t="s">
        <v>129</v>
      </c>
      <c r="G82" s="162" t="s">
        <v>129</v>
      </c>
      <c r="H82" s="162" t="n">
        <v>33</v>
      </c>
      <c r="I82" s="162" t="s">
        <v>129</v>
      </c>
      <c r="J82" s="162" t="s">
        <v>129</v>
      </c>
      <c r="K82" s="162" t="s">
        <v>129</v>
      </c>
      <c r="L82" s="162" t="s">
        <v>129</v>
      </c>
      <c r="M82" s="162" t="s">
        <v>129</v>
      </c>
      <c r="N82" s="163"/>
      <c r="O82" s="162"/>
      <c r="P82" s="162"/>
      <c r="Q82" s="162"/>
      <c r="R82" s="162"/>
      <c r="S82" s="253"/>
      <c r="T82" s="254"/>
      <c r="U82" s="165" t="n">
        <f aca="false">COUNTIF(E82:S82,"&gt;1")</f>
        <v>1</v>
      </c>
      <c r="V82" s="166" t="n">
        <f aca="false">SUM(E82:S82)</f>
        <v>33</v>
      </c>
      <c r="W82" s="244"/>
    </row>
    <row r="83" customFormat="false" ht="13.5" hidden="false" customHeight="false" outlineLevel="0" collapsed="false"/>
    <row r="84" customFormat="false" ht="13.5" hidden="false" customHeight="false" outlineLevel="0" collapsed="false">
      <c r="B84" s="167" t="s">
        <v>33</v>
      </c>
      <c r="C84" s="168" t="s">
        <v>209</v>
      </c>
      <c r="D84" s="169" t="s">
        <v>126</v>
      </c>
      <c r="E84" s="255" t="n">
        <v>1</v>
      </c>
      <c r="F84" s="171" t="n">
        <v>2</v>
      </c>
      <c r="G84" s="171" t="n">
        <v>3</v>
      </c>
      <c r="H84" s="171" t="n">
        <v>4</v>
      </c>
      <c r="I84" s="171" t="n">
        <v>5</v>
      </c>
      <c r="J84" s="171" t="n">
        <v>6</v>
      </c>
      <c r="K84" s="171" t="n">
        <v>7</v>
      </c>
      <c r="L84" s="172" t="n">
        <v>8</v>
      </c>
      <c r="M84" s="171" t="n">
        <v>9</v>
      </c>
      <c r="N84" s="171" t="n">
        <v>10</v>
      </c>
      <c r="O84" s="171" t="n">
        <v>11</v>
      </c>
      <c r="P84" s="171" t="n">
        <v>12</v>
      </c>
      <c r="Q84" s="171" t="n">
        <v>13</v>
      </c>
      <c r="R84" s="171" t="n">
        <v>14</v>
      </c>
      <c r="S84" s="171" t="n">
        <v>15</v>
      </c>
      <c r="T84" s="203" t="n">
        <v>16</v>
      </c>
      <c r="U84" s="204"/>
      <c r="V84" s="167" t="s">
        <v>32</v>
      </c>
    </row>
    <row r="85" customFormat="false" ht="12.75" hidden="false" customHeight="false" outlineLevel="0" collapsed="false">
      <c r="A85" s="117" t="n">
        <v>1</v>
      </c>
      <c r="B85" s="149" t="s">
        <v>38</v>
      </c>
      <c r="C85" s="256" t="s">
        <v>210</v>
      </c>
      <c r="D85" s="176" t="n">
        <v>1951</v>
      </c>
      <c r="E85" s="241" t="n">
        <v>60</v>
      </c>
      <c r="F85" s="257" t="n">
        <v>40</v>
      </c>
      <c r="G85" s="154" t="n">
        <v>60</v>
      </c>
      <c r="H85" s="154" t="n">
        <v>88</v>
      </c>
      <c r="I85" s="154" t="n">
        <v>60</v>
      </c>
      <c r="J85" s="154" t="s">
        <v>129</v>
      </c>
      <c r="K85" s="153" t="n">
        <v>88</v>
      </c>
      <c r="L85" s="153" t="n">
        <v>80</v>
      </c>
      <c r="M85" s="154" t="n">
        <v>100</v>
      </c>
      <c r="N85" s="153"/>
      <c r="O85" s="153"/>
      <c r="P85" s="153"/>
      <c r="Q85" s="153"/>
      <c r="R85" s="153"/>
      <c r="S85" s="211"/>
      <c r="T85" s="212"/>
      <c r="U85" s="156" t="n">
        <f aca="false">COUNTIF(E85:S85,"&gt;1")</f>
        <v>8</v>
      </c>
      <c r="V85" s="157" t="n">
        <f aca="false">SUM(E85:S85)-F85</f>
        <v>536</v>
      </c>
    </row>
    <row r="86" customFormat="false" ht="12.75" hidden="false" customHeight="false" outlineLevel="0" collapsed="false">
      <c r="A86" s="117" t="n">
        <v>2</v>
      </c>
      <c r="B86" s="189" t="s">
        <v>49</v>
      </c>
      <c r="C86" s="258" t="s">
        <v>202</v>
      </c>
      <c r="D86" s="191" t="n">
        <v>1951</v>
      </c>
      <c r="E86" s="192" t="n">
        <v>80</v>
      </c>
      <c r="F86" s="181" t="n">
        <v>100</v>
      </c>
      <c r="G86" s="180" t="n">
        <v>100</v>
      </c>
      <c r="H86" s="180" t="n">
        <v>110</v>
      </c>
      <c r="I86" s="180" t="s">
        <v>129</v>
      </c>
      <c r="J86" s="180" t="s">
        <v>129</v>
      </c>
      <c r="K86" s="181" t="n">
        <v>110</v>
      </c>
      <c r="L86" s="181" t="s">
        <v>129</v>
      </c>
      <c r="M86" s="180" t="s">
        <v>129</v>
      </c>
      <c r="N86" s="259"/>
      <c r="O86" s="181"/>
      <c r="P86" s="181"/>
      <c r="Q86" s="181"/>
      <c r="R86" s="181"/>
      <c r="S86" s="217"/>
      <c r="T86" s="218"/>
      <c r="U86" s="184" t="n">
        <f aca="false">COUNTIF(E86:S86,"&gt;1")</f>
        <v>5</v>
      </c>
      <c r="V86" s="220" t="n">
        <f aca="false">SUM(E86:S86)</f>
        <v>500</v>
      </c>
    </row>
    <row r="87" customFormat="false" ht="12.75" hidden="false" customHeight="false" outlineLevel="0" collapsed="false">
      <c r="A87" s="117" t="n">
        <v>3</v>
      </c>
      <c r="B87" s="189" t="s">
        <v>44</v>
      </c>
      <c r="C87" s="258" t="s">
        <v>211</v>
      </c>
      <c r="D87" s="191" t="n">
        <v>1953</v>
      </c>
      <c r="E87" s="192" t="n">
        <v>100</v>
      </c>
      <c r="F87" s="181" t="s">
        <v>129</v>
      </c>
      <c r="G87" s="180" t="s">
        <v>129</v>
      </c>
      <c r="H87" s="180" t="n">
        <v>66</v>
      </c>
      <c r="I87" s="180" t="n">
        <v>80</v>
      </c>
      <c r="J87" s="180" t="s">
        <v>129</v>
      </c>
      <c r="K87" s="181" t="n">
        <v>66</v>
      </c>
      <c r="L87" s="181" t="n">
        <v>100</v>
      </c>
      <c r="M87" s="180" t="s">
        <v>129</v>
      </c>
      <c r="N87" s="259"/>
      <c r="O87" s="181"/>
      <c r="P87" s="181"/>
      <c r="Q87" s="181"/>
      <c r="R87" s="181"/>
      <c r="S87" s="225"/>
      <c r="T87" s="226"/>
      <c r="U87" s="184" t="n">
        <f aca="false">COUNTIF(E87:S87,"&gt;1")</f>
        <v>5</v>
      </c>
      <c r="V87" s="220" t="n">
        <f aca="false">SUM(E87:S87)</f>
        <v>412</v>
      </c>
    </row>
    <row r="88" customFormat="false" ht="12.75" hidden="false" customHeight="false" outlineLevel="0" collapsed="false">
      <c r="A88" s="117" t="n">
        <v>4</v>
      </c>
      <c r="B88" s="189" t="s">
        <v>144</v>
      </c>
      <c r="C88" s="258" t="s">
        <v>212</v>
      </c>
      <c r="D88" s="191" t="n">
        <v>1950</v>
      </c>
      <c r="E88" s="192" t="n">
        <v>40</v>
      </c>
      <c r="F88" s="179" t="n">
        <v>40</v>
      </c>
      <c r="G88" s="179" t="n">
        <v>80</v>
      </c>
      <c r="H88" s="179" t="s">
        <v>129</v>
      </c>
      <c r="I88" s="179" t="n">
        <v>100</v>
      </c>
      <c r="J88" s="179" t="s">
        <v>129</v>
      </c>
      <c r="K88" s="179" t="n">
        <v>66</v>
      </c>
      <c r="L88" s="179" t="n">
        <v>40</v>
      </c>
      <c r="M88" s="215" t="s">
        <v>129</v>
      </c>
      <c r="N88" s="216"/>
      <c r="O88" s="179"/>
      <c r="P88" s="178"/>
      <c r="Q88" s="178"/>
      <c r="R88" s="178"/>
      <c r="S88" s="225"/>
      <c r="T88" s="226"/>
      <c r="U88" s="184" t="n">
        <f aca="false">COUNTIF(E88:S88,"&gt;1")</f>
        <v>6</v>
      </c>
      <c r="V88" s="220" t="n">
        <f aca="false">SUM(E88:S88)</f>
        <v>366</v>
      </c>
    </row>
    <row r="89" customFormat="false" ht="12.75" hidden="false" customHeight="false" outlineLevel="0" collapsed="false">
      <c r="A89" s="117" t="n">
        <v>5</v>
      </c>
      <c r="B89" s="260" t="s">
        <v>146</v>
      </c>
      <c r="C89" s="261" t="s">
        <v>213</v>
      </c>
      <c r="D89" s="247" t="n">
        <v>1953</v>
      </c>
      <c r="E89" s="248" t="n">
        <v>60</v>
      </c>
      <c r="F89" s="249" t="n">
        <v>60</v>
      </c>
      <c r="G89" s="250" t="s">
        <v>129</v>
      </c>
      <c r="H89" s="250" t="s">
        <v>129</v>
      </c>
      <c r="I89" s="250" t="s">
        <v>129</v>
      </c>
      <c r="J89" s="250" t="s">
        <v>129</v>
      </c>
      <c r="K89" s="249" t="s">
        <v>129</v>
      </c>
      <c r="L89" s="249" t="s">
        <v>129</v>
      </c>
      <c r="M89" s="250" t="s">
        <v>129</v>
      </c>
      <c r="N89" s="262"/>
      <c r="O89" s="249"/>
      <c r="P89" s="249"/>
      <c r="Q89" s="249"/>
      <c r="R89" s="249"/>
      <c r="S89" s="225"/>
      <c r="T89" s="226"/>
      <c r="U89" s="184" t="n">
        <f aca="false">COUNTIF(E89:S89,"&gt;1")</f>
        <v>2</v>
      </c>
      <c r="V89" s="220" t="n">
        <f aca="false">SUM(E89:S89)</f>
        <v>120</v>
      </c>
    </row>
    <row r="90" customFormat="false" ht="12.75" hidden="false" customHeight="false" outlineLevel="0" collapsed="false">
      <c r="A90" s="117" t="n">
        <v>6</v>
      </c>
      <c r="B90" s="260" t="s">
        <v>138</v>
      </c>
      <c r="C90" s="261" t="s">
        <v>178</v>
      </c>
      <c r="D90" s="247" t="n">
        <v>1951</v>
      </c>
      <c r="E90" s="248" t="s">
        <v>129</v>
      </c>
      <c r="F90" s="249" t="n">
        <v>80</v>
      </c>
      <c r="G90" s="250" t="s">
        <v>129</v>
      </c>
      <c r="H90" s="250" t="s">
        <v>129</v>
      </c>
      <c r="I90" s="250" t="s">
        <v>129</v>
      </c>
      <c r="J90" s="250" t="s">
        <v>129</v>
      </c>
      <c r="K90" s="249" t="s">
        <v>129</v>
      </c>
      <c r="L90" s="249" t="s">
        <v>129</v>
      </c>
      <c r="M90" s="250" t="s">
        <v>129</v>
      </c>
      <c r="N90" s="262"/>
      <c r="O90" s="249"/>
      <c r="P90" s="249"/>
      <c r="Q90" s="249"/>
      <c r="R90" s="249"/>
      <c r="S90" s="217"/>
      <c r="T90" s="218"/>
      <c r="U90" s="184" t="n">
        <f aca="false">COUNTIF(E90:S90,"&gt;1")</f>
        <v>1</v>
      </c>
      <c r="V90" s="263" t="n">
        <f aca="false">SUM(E90:S90)</f>
        <v>80</v>
      </c>
    </row>
    <row r="91" customFormat="false" ht="12.75" hidden="false" customHeight="false" outlineLevel="0" collapsed="false">
      <c r="A91" s="117" t="n">
        <v>7</v>
      </c>
      <c r="B91" s="260" t="s">
        <v>214</v>
      </c>
      <c r="C91" s="261" t="s">
        <v>215</v>
      </c>
      <c r="D91" s="247" t="n">
        <v>1950</v>
      </c>
      <c r="E91" s="248" t="s">
        <v>129</v>
      </c>
      <c r="F91" s="264" t="n">
        <v>60</v>
      </c>
      <c r="G91" s="248" t="s">
        <v>129</v>
      </c>
      <c r="H91" s="248" t="s">
        <v>129</v>
      </c>
      <c r="I91" s="248" t="s">
        <v>129</v>
      </c>
      <c r="J91" s="248" t="s">
        <v>129</v>
      </c>
      <c r="K91" s="265" t="s">
        <v>129</v>
      </c>
      <c r="L91" s="249" t="s">
        <v>129</v>
      </c>
      <c r="M91" s="250" t="s">
        <v>129</v>
      </c>
      <c r="N91" s="262"/>
      <c r="O91" s="249"/>
      <c r="P91" s="249"/>
      <c r="Q91" s="249"/>
      <c r="R91" s="249"/>
      <c r="S91" s="225"/>
      <c r="T91" s="226"/>
      <c r="U91" s="184" t="n">
        <f aca="false">COUNTIF(E91:S91,"&gt;1")</f>
        <v>1</v>
      </c>
      <c r="V91" s="263" t="n">
        <f aca="false">SUM(E91:S91)</f>
        <v>60</v>
      </c>
    </row>
    <row r="92" customFormat="false" ht="12.75" hidden="false" customHeight="false" outlineLevel="0" collapsed="false">
      <c r="A92" s="117" t="n">
        <v>8</v>
      </c>
      <c r="B92" s="260" t="s">
        <v>214</v>
      </c>
      <c r="C92" s="261" t="s">
        <v>216</v>
      </c>
      <c r="D92" s="247" t="n">
        <v>1952</v>
      </c>
      <c r="E92" s="248" t="s">
        <v>129</v>
      </c>
      <c r="F92" s="265" t="s">
        <v>129</v>
      </c>
      <c r="G92" s="265" t="n">
        <v>60</v>
      </c>
      <c r="H92" s="248" t="s">
        <v>129</v>
      </c>
      <c r="I92" s="248" t="s">
        <v>129</v>
      </c>
      <c r="J92" s="248" t="s">
        <v>129</v>
      </c>
      <c r="K92" s="248" t="s">
        <v>129</v>
      </c>
      <c r="L92" s="250" t="s">
        <v>129</v>
      </c>
      <c r="M92" s="266" t="s">
        <v>129</v>
      </c>
      <c r="N92" s="267"/>
      <c r="O92" s="250"/>
      <c r="P92" s="249"/>
      <c r="Q92" s="249"/>
      <c r="R92" s="249"/>
      <c r="S92" s="225"/>
      <c r="T92" s="226"/>
      <c r="U92" s="184" t="n">
        <f aca="false">COUNTIF(E92:S92,"&gt;1")</f>
        <v>1</v>
      </c>
      <c r="V92" s="263" t="n">
        <f aca="false">SUM(E92:S92)</f>
        <v>60</v>
      </c>
    </row>
    <row r="93" customFormat="false" ht="12.75" hidden="false" customHeight="false" outlineLevel="0" collapsed="false">
      <c r="A93" s="117" t="n">
        <v>9</v>
      </c>
      <c r="B93" s="260" t="s">
        <v>214</v>
      </c>
      <c r="C93" s="261" t="s">
        <v>217</v>
      </c>
      <c r="D93" s="247" t="n">
        <v>1950</v>
      </c>
      <c r="E93" s="192" t="s">
        <v>129</v>
      </c>
      <c r="F93" s="179" t="s">
        <v>129</v>
      </c>
      <c r="G93" s="179" t="s">
        <v>129</v>
      </c>
      <c r="H93" s="250" t="s">
        <v>129</v>
      </c>
      <c r="I93" s="250" t="s">
        <v>129</v>
      </c>
      <c r="J93" s="250" t="s">
        <v>129</v>
      </c>
      <c r="K93" s="250" t="s">
        <v>129</v>
      </c>
      <c r="L93" s="249" t="n">
        <v>60</v>
      </c>
      <c r="M93" s="250" t="s">
        <v>129</v>
      </c>
      <c r="N93" s="262"/>
      <c r="O93" s="249"/>
      <c r="P93" s="249"/>
      <c r="Q93" s="249"/>
      <c r="R93" s="249"/>
      <c r="S93" s="225"/>
      <c r="T93" s="226"/>
      <c r="U93" s="184" t="n">
        <f aca="false">COUNTIF(E93:S93,"&gt;1")</f>
        <v>1</v>
      </c>
      <c r="V93" s="263" t="n">
        <f aca="false">SUM(E93:S93)</f>
        <v>60</v>
      </c>
    </row>
    <row r="94" customFormat="false" ht="13.5" hidden="false" customHeight="false" outlineLevel="0" collapsed="false">
      <c r="A94" s="117" t="n">
        <v>10</v>
      </c>
      <c r="B94" s="158" t="s">
        <v>214</v>
      </c>
      <c r="C94" s="268" t="s">
        <v>218</v>
      </c>
      <c r="D94" s="160" t="n">
        <v>1942</v>
      </c>
      <c r="E94" s="161" t="s">
        <v>129</v>
      </c>
      <c r="F94" s="163" t="s">
        <v>129</v>
      </c>
      <c r="G94" s="163" t="s">
        <v>129</v>
      </c>
      <c r="H94" s="163" t="s">
        <v>129</v>
      </c>
      <c r="I94" s="163" t="s">
        <v>129</v>
      </c>
      <c r="J94" s="163" t="s">
        <v>129</v>
      </c>
      <c r="K94" s="163" t="s">
        <v>129</v>
      </c>
      <c r="L94" s="162" t="n">
        <v>60</v>
      </c>
      <c r="M94" s="163" t="s">
        <v>129</v>
      </c>
      <c r="N94" s="162"/>
      <c r="O94" s="162"/>
      <c r="P94" s="162"/>
      <c r="Q94" s="162"/>
      <c r="R94" s="162"/>
      <c r="S94" s="253"/>
      <c r="T94" s="254"/>
      <c r="U94" s="165" t="n">
        <f aca="false">COUNTIF(E94:S94,"&gt;1")</f>
        <v>1</v>
      </c>
      <c r="V94" s="166" t="n">
        <f aca="false">SUM(E94:S94)</f>
        <v>60</v>
      </c>
    </row>
    <row r="95" customFormat="false" ht="13.5" hidden="false" customHeight="fals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</row>
    <row r="96" customFormat="false" ht="13.5" hidden="false" customHeight="false" outlineLevel="0" collapsed="false">
      <c r="B96" s="167" t="s">
        <v>33</v>
      </c>
      <c r="C96" s="168" t="s">
        <v>219</v>
      </c>
      <c r="D96" s="202" t="s">
        <v>126</v>
      </c>
      <c r="E96" s="170" t="n">
        <v>1</v>
      </c>
      <c r="F96" s="171" t="n">
        <v>2</v>
      </c>
      <c r="G96" s="171" t="n">
        <v>3</v>
      </c>
      <c r="H96" s="171" t="n">
        <v>4</v>
      </c>
      <c r="I96" s="171" t="n">
        <v>5</v>
      </c>
      <c r="J96" s="171" t="n">
        <v>6</v>
      </c>
      <c r="K96" s="171" t="n">
        <v>7</v>
      </c>
      <c r="L96" s="172" t="n">
        <v>8</v>
      </c>
      <c r="M96" s="171" t="n">
        <v>9</v>
      </c>
      <c r="N96" s="171" t="n">
        <v>10</v>
      </c>
      <c r="O96" s="171" t="n">
        <v>11</v>
      </c>
      <c r="P96" s="171" t="n">
        <v>12</v>
      </c>
      <c r="Q96" s="171" t="n">
        <v>13</v>
      </c>
      <c r="R96" s="171" t="n">
        <v>14</v>
      </c>
      <c r="S96" s="171" t="n">
        <v>15</v>
      </c>
      <c r="T96" s="203" t="n">
        <v>16</v>
      </c>
      <c r="U96" s="204"/>
      <c r="V96" s="167" t="s">
        <v>32</v>
      </c>
    </row>
    <row r="97" customFormat="false" ht="12.75" hidden="false" customHeight="false" outlineLevel="0" collapsed="false">
      <c r="A97" s="117" t="n">
        <v>1</v>
      </c>
      <c r="B97" s="149" t="s">
        <v>38</v>
      </c>
      <c r="C97" s="175" t="s">
        <v>220</v>
      </c>
      <c r="D97" s="191" t="n">
        <v>1947</v>
      </c>
      <c r="E97" s="269" t="n">
        <v>40</v>
      </c>
      <c r="F97" s="270" t="n">
        <v>60</v>
      </c>
      <c r="G97" s="154" t="n">
        <v>80</v>
      </c>
      <c r="H97" s="153" t="n">
        <v>66</v>
      </c>
      <c r="I97" s="154" t="n">
        <v>60</v>
      </c>
      <c r="J97" s="154" t="s">
        <v>129</v>
      </c>
      <c r="K97" s="154" t="n">
        <v>44</v>
      </c>
      <c r="L97" s="154" t="s">
        <v>129</v>
      </c>
      <c r="M97" s="154" t="n">
        <v>80</v>
      </c>
      <c r="N97" s="209"/>
      <c r="O97" s="154"/>
      <c r="P97" s="153"/>
      <c r="Q97" s="154"/>
      <c r="R97" s="154"/>
      <c r="S97" s="211"/>
      <c r="T97" s="212"/>
      <c r="U97" s="156" t="n">
        <f aca="false">COUNTIF(E97:S97,"&gt;1")</f>
        <v>7</v>
      </c>
      <c r="V97" s="157" t="n">
        <f aca="false">SUM(E97:S97)</f>
        <v>430</v>
      </c>
    </row>
    <row r="98" customFormat="false" ht="12.75" hidden="false" customHeight="false" outlineLevel="0" collapsed="false">
      <c r="A98" s="117" t="n">
        <v>2</v>
      </c>
      <c r="B98" s="189" t="s">
        <v>49</v>
      </c>
      <c r="C98" s="175" t="s">
        <v>192</v>
      </c>
      <c r="D98" s="191" t="n">
        <v>1949</v>
      </c>
      <c r="E98" s="241" t="n">
        <v>100</v>
      </c>
      <c r="F98" s="178" t="s">
        <v>129</v>
      </c>
      <c r="G98" s="179" t="s">
        <v>129</v>
      </c>
      <c r="H98" s="178" t="n">
        <v>110</v>
      </c>
      <c r="I98" s="179" t="n">
        <v>100</v>
      </c>
      <c r="J98" s="179" t="s">
        <v>129</v>
      </c>
      <c r="K98" s="180" t="s">
        <v>129</v>
      </c>
      <c r="L98" s="179" t="s">
        <v>129</v>
      </c>
      <c r="M98" s="179" t="n">
        <v>100</v>
      </c>
      <c r="N98" s="180"/>
      <c r="O98" s="180"/>
      <c r="P98" s="178"/>
      <c r="Q98" s="179"/>
      <c r="R98" s="179"/>
      <c r="S98" s="217"/>
      <c r="T98" s="218"/>
      <c r="U98" s="184" t="n">
        <f aca="false">COUNTIF(E98:S98,"&gt;1")</f>
        <v>4</v>
      </c>
      <c r="V98" s="220" t="n">
        <f aca="false">SUM(E98:S98)</f>
        <v>410</v>
      </c>
    </row>
    <row r="99" customFormat="false" ht="12.75" hidden="false" customHeight="false" outlineLevel="0" collapsed="false">
      <c r="A99" s="117" t="n">
        <v>3</v>
      </c>
      <c r="B99" s="189" t="s">
        <v>44</v>
      </c>
      <c r="C99" s="175" t="s">
        <v>221</v>
      </c>
      <c r="D99" s="191" t="n">
        <v>1947</v>
      </c>
      <c r="E99" s="241" t="n">
        <v>80</v>
      </c>
      <c r="F99" s="179" t="n">
        <v>40</v>
      </c>
      <c r="G99" s="178" t="s">
        <v>129</v>
      </c>
      <c r="H99" s="178" t="n">
        <v>66</v>
      </c>
      <c r="I99" s="178" t="s">
        <v>129</v>
      </c>
      <c r="J99" s="178" t="s">
        <v>129</v>
      </c>
      <c r="K99" s="180" t="n">
        <v>66</v>
      </c>
      <c r="L99" s="179" t="n">
        <v>100</v>
      </c>
      <c r="M99" s="179" t="s">
        <v>129</v>
      </c>
      <c r="N99" s="181"/>
      <c r="O99" s="181"/>
      <c r="P99" s="178"/>
      <c r="Q99" s="178"/>
      <c r="R99" s="178"/>
      <c r="S99" s="225"/>
      <c r="T99" s="226"/>
      <c r="U99" s="184" t="n">
        <f aca="false">COUNTIF(E99:S99,"&gt;1")</f>
        <v>5</v>
      </c>
      <c r="V99" s="220" t="n">
        <f aca="false">SUM(E99:S99)</f>
        <v>352</v>
      </c>
    </row>
    <row r="100" customFormat="false" ht="12.75" hidden="false" customHeight="false" outlineLevel="0" collapsed="false">
      <c r="A100" s="117" t="n">
        <v>4</v>
      </c>
      <c r="B100" s="189" t="s">
        <v>144</v>
      </c>
      <c r="C100" s="271" t="s">
        <v>222</v>
      </c>
      <c r="D100" s="191" t="n">
        <v>1946</v>
      </c>
      <c r="E100" s="272" t="s">
        <v>129</v>
      </c>
      <c r="F100" s="178" t="n">
        <v>60</v>
      </c>
      <c r="G100" s="179" t="n">
        <v>40</v>
      </c>
      <c r="H100" s="178" t="n">
        <v>88</v>
      </c>
      <c r="I100" s="179" t="s">
        <v>129</v>
      </c>
      <c r="J100" s="179" t="s">
        <v>129</v>
      </c>
      <c r="K100" s="179" t="n">
        <v>44</v>
      </c>
      <c r="L100" s="179" t="n">
        <v>40</v>
      </c>
      <c r="M100" s="179" t="s">
        <v>129</v>
      </c>
      <c r="N100" s="179"/>
      <c r="O100" s="179"/>
      <c r="P100" s="178"/>
      <c r="Q100" s="179"/>
      <c r="R100" s="179"/>
      <c r="S100" s="225"/>
      <c r="T100" s="226"/>
      <c r="U100" s="184" t="n">
        <f aca="false">COUNTIF(E100:S100,"&gt;1")</f>
        <v>5</v>
      </c>
      <c r="V100" s="220" t="n">
        <f aca="false">SUM(E100:S100)</f>
        <v>272</v>
      </c>
    </row>
    <row r="101" customFormat="false" ht="12.75" hidden="false" customHeight="false" outlineLevel="0" collapsed="false">
      <c r="A101" s="117" t="n">
        <v>5</v>
      </c>
      <c r="B101" s="189" t="s">
        <v>146</v>
      </c>
      <c r="C101" s="271" t="s">
        <v>223</v>
      </c>
      <c r="D101" s="191" t="n">
        <v>1947</v>
      </c>
      <c r="E101" s="272" t="s">
        <v>129</v>
      </c>
      <c r="F101" s="178" t="n">
        <v>100</v>
      </c>
      <c r="G101" s="179" t="s">
        <v>129</v>
      </c>
      <c r="H101" s="178" t="s">
        <v>129</v>
      </c>
      <c r="I101" s="179" t="n">
        <v>60</v>
      </c>
      <c r="J101" s="179" t="s">
        <v>129</v>
      </c>
      <c r="K101" s="179" t="s">
        <v>129</v>
      </c>
      <c r="L101" s="179" t="n">
        <v>80</v>
      </c>
      <c r="M101" s="179" t="s">
        <v>129</v>
      </c>
      <c r="N101" s="179"/>
      <c r="O101" s="179"/>
      <c r="P101" s="178"/>
      <c r="Q101" s="179"/>
      <c r="R101" s="179"/>
      <c r="S101" s="225"/>
      <c r="T101" s="226"/>
      <c r="U101" s="184" t="n">
        <f aca="false">COUNTIF(E101:S101,"&gt;1")</f>
        <v>3</v>
      </c>
      <c r="V101" s="220" t="n">
        <f aca="false">SUM(E101:S101)</f>
        <v>240</v>
      </c>
    </row>
    <row r="102" customFormat="false" ht="12.75" hidden="false" customHeight="false" outlineLevel="0" collapsed="false">
      <c r="A102" s="117" t="n">
        <v>6</v>
      </c>
      <c r="B102" s="189" t="s">
        <v>138</v>
      </c>
      <c r="C102" s="273" t="s">
        <v>224</v>
      </c>
      <c r="D102" s="247" t="n">
        <v>1945</v>
      </c>
      <c r="E102" s="264" t="s">
        <v>129</v>
      </c>
      <c r="F102" s="249" t="s">
        <v>129</v>
      </c>
      <c r="G102" s="250" t="n">
        <v>60</v>
      </c>
      <c r="H102" s="249" t="s">
        <v>129</v>
      </c>
      <c r="I102" s="250" t="n">
        <v>80</v>
      </c>
      <c r="J102" s="250" t="s">
        <v>129</v>
      </c>
      <c r="K102" s="250" t="s">
        <v>129</v>
      </c>
      <c r="L102" s="250" t="n">
        <v>60</v>
      </c>
      <c r="M102" s="250" t="s">
        <v>129</v>
      </c>
      <c r="N102" s="250"/>
      <c r="O102" s="250"/>
      <c r="P102" s="249"/>
      <c r="Q102" s="250"/>
      <c r="R102" s="250"/>
      <c r="S102" s="217"/>
      <c r="T102" s="218"/>
      <c r="U102" s="184" t="n">
        <f aca="false">COUNTIF(E102:S102,"&gt;1")</f>
        <v>3</v>
      </c>
      <c r="V102" s="220" t="n">
        <f aca="false">SUM(E102:S102)</f>
        <v>200</v>
      </c>
    </row>
    <row r="103" customFormat="false" ht="12.75" hidden="false" customHeight="false" outlineLevel="0" collapsed="false">
      <c r="A103" s="117" t="n">
        <v>7</v>
      </c>
      <c r="B103" s="260" t="s">
        <v>149</v>
      </c>
      <c r="C103" s="273" t="s">
        <v>225</v>
      </c>
      <c r="D103" s="247" t="n">
        <v>1946</v>
      </c>
      <c r="E103" s="264" t="n">
        <v>60</v>
      </c>
      <c r="F103" s="249" t="s">
        <v>129</v>
      </c>
      <c r="G103" s="250" t="s">
        <v>129</v>
      </c>
      <c r="H103" s="249" t="s">
        <v>129</v>
      </c>
      <c r="I103" s="250" t="s">
        <v>129</v>
      </c>
      <c r="J103" s="250" t="s">
        <v>129</v>
      </c>
      <c r="K103" s="250" t="n">
        <v>66</v>
      </c>
      <c r="L103" s="250" t="n">
        <v>40</v>
      </c>
      <c r="M103" s="250" t="s">
        <v>129</v>
      </c>
      <c r="N103" s="250"/>
      <c r="O103" s="250"/>
      <c r="P103" s="249"/>
      <c r="Q103" s="250"/>
      <c r="R103" s="250"/>
      <c r="S103" s="225"/>
      <c r="T103" s="226"/>
      <c r="U103" s="184" t="n">
        <f aca="false">COUNTIF(E103:S103,"&gt;1")</f>
        <v>3</v>
      </c>
      <c r="V103" s="220" t="n">
        <f aca="false">SUM(E103:S103)</f>
        <v>166</v>
      </c>
    </row>
    <row r="104" customFormat="false" ht="12.75" hidden="false" customHeight="false" outlineLevel="0" collapsed="false">
      <c r="A104" s="117" t="n">
        <v>8</v>
      </c>
      <c r="B104" s="260" t="s">
        <v>180</v>
      </c>
      <c r="C104" s="273" t="s">
        <v>226</v>
      </c>
      <c r="D104" s="247" t="n">
        <v>1946</v>
      </c>
      <c r="E104" s="264" t="s">
        <v>129</v>
      </c>
      <c r="F104" s="249" t="s">
        <v>129</v>
      </c>
      <c r="G104" s="250" t="n">
        <v>60</v>
      </c>
      <c r="H104" s="249" t="s">
        <v>129</v>
      </c>
      <c r="I104" s="250" t="n">
        <v>40</v>
      </c>
      <c r="J104" s="250" t="s">
        <v>129</v>
      </c>
      <c r="K104" s="250" t="s">
        <v>129</v>
      </c>
      <c r="L104" s="250" t="n">
        <v>60</v>
      </c>
      <c r="M104" s="250" t="s">
        <v>129</v>
      </c>
      <c r="N104" s="250"/>
      <c r="O104" s="250"/>
      <c r="P104" s="249"/>
      <c r="Q104" s="250"/>
      <c r="R104" s="250"/>
      <c r="S104" s="251"/>
      <c r="T104" s="252"/>
      <c r="U104" s="184" t="n">
        <f aca="false">COUNTIF(E104:S104,"&gt;1")</f>
        <v>3</v>
      </c>
      <c r="V104" s="220" t="n">
        <f aca="false">SUM(E104:S104)</f>
        <v>160</v>
      </c>
    </row>
    <row r="105" customFormat="false" ht="12.75" hidden="false" customHeight="false" outlineLevel="0" collapsed="false">
      <c r="A105" s="117" t="n">
        <v>9</v>
      </c>
      <c r="B105" s="260" t="s">
        <v>182</v>
      </c>
      <c r="C105" s="273" t="s">
        <v>227</v>
      </c>
      <c r="D105" s="247" t="n">
        <v>1948</v>
      </c>
      <c r="E105" s="264" t="s">
        <v>129</v>
      </c>
      <c r="F105" s="249" t="s">
        <v>129</v>
      </c>
      <c r="G105" s="250" t="s">
        <v>129</v>
      </c>
      <c r="H105" s="249" t="s">
        <v>129</v>
      </c>
      <c r="I105" s="250" t="s">
        <v>129</v>
      </c>
      <c r="J105" s="250" t="s">
        <v>129</v>
      </c>
      <c r="K105" s="250" t="n">
        <v>110</v>
      </c>
      <c r="L105" s="250" t="s">
        <v>129</v>
      </c>
      <c r="M105" s="250" t="s">
        <v>129</v>
      </c>
      <c r="N105" s="250"/>
      <c r="O105" s="250"/>
      <c r="P105" s="249"/>
      <c r="Q105" s="250"/>
      <c r="R105" s="250"/>
      <c r="S105" s="251"/>
      <c r="T105" s="252"/>
      <c r="U105" s="184" t="n">
        <f aca="false">COUNTIF(E105:S105,"&gt;1")</f>
        <v>1</v>
      </c>
      <c r="V105" s="220" t="n">
        <f aca="false">SUM(E105:S105)</f>
        <v>110</v>
      </c>
    </row>
    <row r="106" customFormat="false" ht="12.75" hidden="false" customHeight="false" outlineLevel="0" collapsed="false">
      <c r="A106" s="117" t="n">
        <v>10</v>
      </c>
      <c r="B106" s="260" t="s">
        <v>228</v>
      </c>
      <c r="C106" s="273" t="s">
        <v>229</v>
      </c>
      <c r="D106" s="247" t="n">
        <v>1946</v>
      </c>
      <c r="E106" s="264" t="n">
        <v>60</v>
      </c>
      <c r="F106" s="264" t="s">
        <v>129</v>
      </c>
      <c r="G106" s="250" t="s">
        <v>129</v>
      </c>
      <c r="H106" s="249" t="s">
        <v>129</v>
      </c>
      <c r="I106" s="250" t="n">
        <v>40</v>
      </c>
      <c r="J106" s="250" t="s">
        <v>129</v>
      </c>
      <c r="K106" s="250" t="s">
        <v>129</v>
      </c>
      <c r="L106" s="250" t="s">
        <v>129</v>
      </c>
      <c r="M106" s="250" t="s">
        <v>129</v>
      </c>
      <c r="N106" s="250"/>
      <c r="O106" s="250"/>
      <c r="P106" s="249"/>
      <c r="Q106" s="250"/>
      <c r="R106" s="250"/>
      <c r="S106" s="251"/>
      <c r="T106" s="252"/>
      <c r="U106" s="184" t="n">
        <f aca="false">COUNTIF(E106:S106,"&gt;1")</f>
        <v>2</v>
      </c>
      <c r="V106" s="220" t="n">
        <f aca="false">SUM(E106:S106)</f>
        <v>100</v>
      </c>
    </row>
    <row r="107" customFormat="false" ht="12.75" hidden="false" customHeight="false" outlineLevel="0" collapsed="false">
      <c r="A107" s="117" t="n">
        <v>11</v>
      </c>
      <c r="B107" s="260" t="s">
        <v>228</v>
      </c>
      <c r="C107" s="273" t="s">
        <v>230</v>
      </c>
      <c r="D107" s="247" t="n">
        <v>1949</v>
      </c>
      <c r="E107" s="264" t="s">
        <v>129</v>
      </c>
      <c r="F107" s="264" t="s">
        <v>129</v>
      </c>
      <c r="G107" s="250" t="n">
        <v>100</v>
      </c>
      <c r="H107" s="249" t="s">
        <v>129</v>
      </c>
      <c r="I107" s="250" t="s">
        <v>129</v>
      </c>
      <c r="J107" s="250" t="s">
        <v>129</v>
      </c>
      <c r="K107" s="250" t="s">
        <v>129</v>
      </c>
      <c r="L107" s="250" t="s">
        <v>129</v>
      </c>
      <c r="M107" s="250" t="s">
        <v>129</v>
      </c>
      <c r="N107" s="250"/>
      <c r="O107" s="250"/>
      <c r="P107" s="249"/>
      <c r="Q107" s="250"/>
      <c r="R107" s="250"/>
      <c r="S107" s="251"/>
      <c r="T107" s="252"/>
      <c r="U107" s="184" t="n">
        <f aca="false">COUNTIF(E107:S107,"&gt;1")</f>
        <v>1</v>
      </c>
      <c r="V107" s="220" t="n">
        <f aca="false">SUM(E107:S107)</f>
        <v>100</v>
      </c>
    </row>
    <row r="108" customFormat="false" ht="12.75" hidden="false" customHeight="false" outlineLevel="0" collapsed="false">
      <c r="A108" s="117" t="n">
        <v>12</v>
      </c>
      <c r="B108" s="260" t="s">
        <v>231</v>
      </c>
      <c r="C108" s="273" t="s">
        <v>232</v>
      </c>
      <c r="D108" s="247" t="n">
        <v>1948</v>
      </c>
      <c r="E108" s="264" t="s">
        <v>129</v>
      </c>
      <c r="F108" s="264" t="s">
        <v>129</v>
      </c>
      <c r="G108" s="250" t="s">
        <v>129</v>
      </c>
      <c r="H108" s="249" t="s">
        <v>129</v>
      </c>
      <c r="I108" s="250" t="s">
        <v>129</v>
      </c>
      <c r="J108" s="250" t="s">
        <v>129</v>
      </c>
      <c r="K108" s="250" t="n">
        <v>88</v>
      </c>
      <c r="L108" s="250" t="s">
        <v>129</v>
      </c>
      <c r="M108" s="250" t="s">
        <v>129</v>
      </c>
      <c r="N108" s="250"/>
      <c r="O108" s="250"/>
      <c r="P108" s="249"/>
      <c r="Q108" s="250"/>
      <c r="R108" s="250"/>
      <c r="S108" s="251"/>
      <c r="T108" s="252"/>
      <c r="U108" s="184" t="n">
        <f aca="false">COUNTIF(E108:S108,"&gt;1")</f>
        <v>1</v>
      </c>
      <c r="V108" s="220" t="n">
        <f aca="false">SUM(E108:S108)</f>
        <v>88</v>
      </c>
    </row>
    <row r="109" customFormat="false" ht="12.75" hidden="false" customHeight="false" outlineLevel="0" collapsed="false">
      <c r="A109" s="117" t="n">
        <v>13</v>
      </c>
      <c r="B109" s="260" t="s">
        <v>233</v>
      </c>
      <c r="C109" s="273" t="s">
        <v>234</v>
      </c>
      <c r="D109" s="247" t="n">
        <v>1946</v>
      </c>
      <c r="E109" s="264" t="s">
        <v>129</v>
      </c>
      <c r="F109" s="264" t="n">
        <v>80</v>
      </c>
      <c r="G109" s="250" t="s">
        <v>129</v>
      </c>
      <c r="H109" s="249" t="s">
        <v>129</v>
      </c>
      <c r="I109" s="250" t="s">
        <v>129</v>
      </c>
      <c r="J109" s="250" t="s">
        <v>129</v>
      </c>
      <c r="K109" s="250" t="s">
        <v>129</v>
      </c>
      <c r="L109" s="250" t="s">
        <v>129</v>
      </c>
      <c r="M109" s="250" t="s">
        <v>129</v>
      </c>
      <c r="N109" s="250"/>
      <c r="O109" s="250"/>
      <c r="P109" s="249"/>
      <c r="Q109" s="250"/>
      <c r="R109" s="250"/>
      <c r="S109" s="251"/>
      <c r="T109" s="252"/>
      <c r="U109" s="184" t="n">
        <f aca="false">COUNTIF(E109:S109,"&gt;1")</f>
        <v>1</v>
      </c>
      <c r="V109" s="220" t="n">
        <f aca="false">SUM(E109:S109)</f>
        <v>80</v>
      </c>
    </row>
    <row r="110" customFormat="false" ht="13.5" hidden="false" customHeight="false" outlineLevel="0" collapsed="false">
      <c r="A110" s="117" t="n">
        <v>14</v>
      </c>
      <c r="B110" s="158" t="s">
        <v>191</v>
      </c>
      <c r="C110" s="274" t="s">
        <v>235</v>
      </c>
      <c r="D110" s="160" t="n">
        <v>1948</v>
      </c>
      <c r="E110" s="161" t="n">
        <v>40</v>
      </c>
      <c r="F110" s="162" t="s">
        <v>129</v>
      </c>
      <c r="G110" s="162" t="s">
        <v>129</v>
      </c>
      <c r="H110" s="162" t="s">
        <v>129</v>
      </c>
      <c r="I110" s="163" t="s">
        <v>129</v>
      </c>
      <c r="J110" s="162" t="s">
        <v>129</v>
      </c>
      <c r="K110" s="163" t="s">
        <v>129</v>
      </c>
      <c r="L110" s="163" t="s">
        <v>129</v>
      </c>
      <c r="M110" s="163" t="s">
        <v>129</v>
      </c>
      <c r="N110" s="163"/>
      <c r="O110" s="163"/>
      <c r="P110" s="162"/>
      <c r="Q110" s="162"/>
      <c r="R110" s="162"/>
      <c r="S110" s="253"/>
      <c r="T110" s="254"/>
      <c r="U110" s="165" t="n">
        <f aca="false">COUNTIF(E110:S110,"&gt;1")</f>
        <v>1</v>
      </c>
      <c r="V110" s="166" t="n">
        <f aca="false">SUM(E110:S110)</f>
        <v>40</v>
      </c>
    </row>
    <row r="111" customFormat="false" ht="13.5" hidden="false" customHeight="false" outlineLevel="0" collapsed="false">
      <c r="E111" s="201"/>
      <c r="F111" s="201"/>
      <c r="G111" s="201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</row>
    <row r="112" customFormat="false" ht="13.5" hidden="false" customHeight="false" outlineLevel="0" collapsed="false">
      <c r="B112" s="167" t="s">
        <v>33</v>
      </c>
      <c r="C112" s="168" t="s">
        <v>236</v>
      </c>
      <c r="D112" s="202" t="s">
        <v>126</v>
      </c>
      <c r="E112" s="170" t="n">
        <v>1</v>
      </c>
      <c r="F112" s="171" t="n">
        <v>2</v>
      </c>
      <c r="G112" s="171" t="n">
        <v>3</v>
      </c>
      <c r="H112" s="171" t="n">
        <v>4</v>
      </c>
      <c r="I112" s="171" t="n">
        <v>5</v>
      </c>
      <c r="J112" s="171" t="n">
        <v>6</v>
      </c>
      <c r="K112" s="171" t="n">
        <v>7</v>
      </c>
      <c r="L112" s="172" t="n">
        <v>8</v>
      </c>
      <c r="M112" s="171" t="n">
        <v>9</v>
      </c>
      <c r="N112" s="171" t="n">
        <v>10</v>
      </c>
      <c r="O112" s="171" t="n">
        <v>11</v>
      </c>
      <c r="P112" s="171" t="n">
        <v>12</v>
      </c>
      <c r="Q112" s="171" t="n">
        <v>13</v>
      </c>
      <c r="R112" s="171" t="n">
        <v>14</v>
      </c>
      <c r="S112" s="171" t="n">
        <v>15</v>
      </c>
      <c r="T112" s="203" t="n">
        <v>16</v>
      </c>
      <c r="U112" s="204"/>
      <c r="V112" s="167" t="s">
        <v>32</v>
      </c>
    </row>
    <row r="113" customFormat="false" ht="12.75" hidden="false" customHeight="false" outlineLevel="0" collapsed="false">
      <c r="A113" s="117" t="n">
        <v>1</v>
      </c>
      <c r="B113" s="149" t="s">
        <v>38</v>
      </c>
      <c r="C113" s="275" t="s">
        <v>218</v>
      </c>
      <c r="D113" s="191" t="n">
        <v>1942</v>
      </c>
      <c r="E113" s="152" t="n">
        <v>100</v>
      </c>
      <c r="F113" s="180" t="n">
        <v>80</v>
      </c>
      <c r="G113" s="180" t="n">
        <v>100</v>
      </c>
      <c r="H113" s="180" t="n">
        <v>88</v>
      </c>
      <c r="I113" s="180" t="s">
        <v>129</v>
      </c>
      <c r="J113" s="180" t="s">
        <v>129</v>
      </c>
      <c r="K113" s="180" t="n">
        <v>110</v>
      </c>
      <c r="L113" s="180" t="s">
        <v>129</v>
      </c>
      <c r="M113" s="223" t="s">
        <v>129</v>
      </c>
      <c r="N113" s="243"/>
      <c r="O113" s="180"/>
      <c r="P113" s="181"/>
      <c r="Q113" s="181"/>
      <c r="R113" s="181"/>
      <c r="S113" s="211"/>
      <c r="T113" s="212"/>
      <c r="U113" s="156" t="n">
        <f aca="false">COUNTIF(E113:S113,"&gt;1")</f>
        <v>5</v>
      </c>
      <c r="V113" s="185" t="n">
        <f aca="false">SUM(E113:S113)</f>
        <v>478</v>
      </c>
    </row>
    <row r="114" customFormat="false" ht="12.75" hidden="false" customHeight="false" outlineLevel="0" collapsed="false">
      <c r="A114" s="117" t="n">
        <v>2</v>
      </c>
      <c r="B114" s="189" t="s">
        <v>49</v>
      </c>
      <c r="C114" s="276" t="s">
        <v>237</v>
      </c>
      <c r="D114" s="176" t="n">
        <v>1943</v>
      </c>
      <c r="E114" s="241" t="n">
        <v>80</v>
      </c>
      <c r="F114" s="178" t="n">
        <v>60</v>
      </c>
      <c r="G114" s="179" t="s">
        <v>129</v>
      </c>
      <c r="H114" s="179" t="n">
        <v>44</v>
      </c>
      <c r="I114" s="179" t="n">
        <v>100</v>
      </c>
      <c r="J114" s="179" t="s">
        <v>129</v>
      </c>
      <c r="K114" s="179" t="n">
        <v>44</v>
      </c>
      <c r="L114" s="178" t="n">
        <v>40</v>
      </c>
      <c r="M114" s="181" t="s">
        <v>129</v>
      </c>
      <c r="N114" s="259"/>
      <c r="O114" s="179"/>
      <c r="P114" s="180"/>
      <c r="Q114" s="179"/>
      <c r="R114" s="179"/>
      <c r="S114" s="217"/>
      <c r="T114" s="218"/>
      <c r="U114" s="184" t="n">
        <f aca="false">COUNTIF(E114:S114,"&gt;1")</f>
        <v>6</v>
      </c>
      <c r="V114" s="220" t="n">
        <f aca="false">SUM(E114:S114)</f>
        <v>368</v>
      </c>
    </row>
    <row r="115" customFormat="false" ht="12.75" hidden="false" customHeight="false" outlineLevel="0" collapsed="false">
      <c r="A115" s="117" t="n">
        <v>3</v>
      </c>
      <c r="B115" s="189" t="s">
        <v>44</v>
      </c>
      <c r="C115" s="277" t="s">
        <v>238</v>
      </c>
      <c r="D115" s="176" t="n">
        <v>1942</v>
      </c>
      <c r="E115" s="241" t="n">
        <v>40</v>
      </c>
      <c r="F115" s="179" t="n">
        <v>40</v>
      </c>
      <c r="G115" s="179" t="n">
        <v>60</v>
      </c>
      <c r="H115" s="179" t="n">
        <v>44</v>
      </c>
      <c r="I115" s="179" t="n">
        <v>60</v>
      </c>
      <c r="J115" s="179" t="s">
        <v>129</v>
      </c>
      <c r="K115" s="179" t="s">
        <v>129</v>
      </c>
      <c r="L115" s="180" t="n">
        <v>40</v>
      </c>
      <c r="M115" s="180" t="s">
        <v>129</v>
      </c>
      <c r="N115" s="243"/>
      <c r="O115" s="178"/>
      <c r="P115" s="181"/>
      <c r="Q115" s="179"/>
      <c r="R115" s="179"/>
      <c r="S115" s="225"/>
      <c r="T115" s="226"/>
      <c r="U115" s="184" t="n">
        <f aca="false">COUNTIF(E115:S115,"&gt;1")</f>
        <v>6</v>
      </c>
      <c r="V115" s="220" t="n">
        <f aca="false">SUM(E115:S115)</f>
        <v>284</v>
      </c>
    </row>
    <row r="116" customFormat="false" ht="12.75" hidden="false" customHeight="false" outlineLevel="0" collapsed="false">
      <c r="A116" s="117" t="n">
        <v>4</v>
      </c>
      <c r="B116" s="189" t="s">
        <v>144</v>
      </c>
      <c r="C116" s="190" t="s">
        <v>239</v>
      </c>
      <c r="D116" s="191" t="n">
        <v>1944</v>
      </c>
      <c r="E116" s="278" t="n">
        <v>60</v>
      </c>
      <c r="F116" s="249" t="n">
        <v>60</v>
      </c>
      <c r="G116" s="250" t="s">
        <v>129</v>
      </c>
      <c r="H116" s="250" t="n">
        <v>88</v>
      </c>
      <c r="I116" s="250" t="s">
        <v>129</v>
      </c>
      <c r="J116" s="250" t="s">
        <v>129</v>
      </c>
      <c r="K116" s="250" t="s">
        <v>129</v>
      </c>
      <c r="L116" s="188" t="n">
        <v>60</v>
      </c>
      <c r="M116" s="187" t="s">
        <v>129</v>
      </c>
      <c r="N116" s="279"/>
      <c r="O116" s="250"/>
      <c r="P116" s="188"/>
      <c r="Q116" s="250"/>
      <c r="R116" s="250"/>
      <c r="S116" s="225"/>
      <c r="T116" s="226"/>
      <c r="U116" s="184" t="n">
        <f aca="false">COUNTIF(E116:S116,"&gt;1")</f>
        <v>4</v>
      </c>
      <c r="V116" s="220" t="n">
        <f aca="false">SUM(E116:S116)</f>
        <v>268</v>
      </c>
    </row>
    <row r="117" customFormat="false" ht="12.75" hidden="false" customHeight="false" outlineLevel="0" collapsed="false">
      <c r="A117" s="117" t="n">
        <v>5</v>
      </c>
      <c r="B117" s="189" t="s">
        <v>146</v>
      </c>
      <c r="C117" s="275" t="s">
        <v>240</v>
      </c>
      <c r="D117" s="191" t="n">
        <v>1941</v>
      </c>
      <c r="E117" s="272" t="s">
        <v>129</v>
      </c>
      <c r="F117" s="178" t="s">
        <v>129</v>
      </c>
      <c r="G117" s="179" t="n">
        <v>80</v>
      </c>
      <c r="H117" s="179" t="n">
        <v>44</v>
      </c>
      <c r="I117" s="179" t="n">
        <v>60</v>
      </c>
      <c r="J117" s="179" t="s">
        <v>129</v>
      </c>
      <c r="K117" s="179" t="n">
        <v>44</v>
      </c>
      <c r="L117" s="179" t="s">
        <v>129</v>
      </c>
      <c r="M117" s="179" t="s">
        <v>129</v>
      </c>
      <c r="N117" s="216"/>
      <c r="O117" s="178"/>
      <c r="P117" s="178"/>
      <c r="Q117" s="179"/>
      <c r="R117" s="179"/>
      <c r="S117" s="225"/>
      <c r="T117" s="226"/>
      <c r="U117" s="184" t="n">
        <f aca="false">COUNTIF(E117:S117,"&gt;1")</f>
        <v>4</v>
      </c>
      <c r="V117" s="220" t="n">
        <f aca="false">SUM(E117:S117)</f>
        <v>228</v>
      </c>
    </row>
    <row r="118" customFormat="false" ht="12.75" hidden="false" customHeight="false" outlineLevel="0" collapsed="false">
      <c r="A118" s="117" t="n">
        <v>6</v>
      </c>
      <c r="B118" s="260" t="s">
        <v>138</v>
      </c>
      <c r="C118" s="280" t="s">
        <v>241</v>
      </c>
      <c r="D118" s="247" t="n">
        <v>1940</v>
      </c>
      <c r="E118" s="264" t="s">
        <v>129</v>
      </c>
      <c r="F118" s="249" t="s">
        <v>129</v>
      </c>
      <c r="G118" s="250" t="s">
        <v>129</v>
      </c>
      <c r="H118" s="250" t="n">
        <v>66</v>
      </c>
      <c r="I118" s="250" t="n">
        <v>40</v>
      </c>
      <c r="J118" s="250" t="s">
        <v>129</v>
      </c>
      <c r="K118" s="250" t="n">
        <v>66</v>
      </c>
      <c r="L118" s="250" t="n">
        <v>40</v>
      </c>
      <c r="M118" s="250" t="s">
        <v>129</v>
      </c>
      <c r="N118" s="267"/>
      <c r="O118" s="249"/>
      <c r="P118" s="249"/>
      <c r="Q118" s="250"/>
      <c r="R118" s="250"/>
      <c r="S118" s="217"/>
      <c r="T118" s="218"/>
      <c r="U118" s="184" t="n">
        <f aca="false">COUNTIF(E118:S118,"&gt;1")</f>
        <v>4</v>
      </c>
      <c r="V118" s="220" t="n">
        <f aca="false">SUM(E118:S118)</f>
        <v>212</v>
      </c>
    </row>
    <row r="119" customFormat="false" ht="12.75" hidden="false" customHeight="false" outlineLevel="0" collapsed="false">
      <c r="A119" s="117" t="n">
        <v>7</v>
      </c>
      <c r="B119" s="260" t="s">
        <v>149</v>
      </c>
      <c r="C119" s="280" t="s">
        <v>242</v>
      </c>
      <c r="D119" s="247" t="n">
        <v>1940</v>
      </c>
      <c r="E119" s="265" t="n">
        <v>60</v>
      </c>
      <c r="F119" s="249" t="s">
        <v>129</v>
      </c>
      <c r="G119" s="250" t="s">
        <v>129</v>
      </c>
      <c r="H119" s="250" t="s">
        <v>129</v>
      </c>
      <c r="I119" s="250" t="s">
        <v>129</v>
      </c>
      <c r="J119" s="250" t="s">
        <v>129</v>
      </c>
      <c r="K119" s="250" t="n">
        <v>66</v>
      </c>
      <c r="L119" s="250" t="n">
        <v>40</v>
      </c>
      <c r="M119" s="249" t="s">
        <v>129</v>
      </c>
      <c r="N119" s="262"/>
      <c r="O119" s="250"/>
      <c r="P119" s="250"/>
      <c r="Q119" s="250"/>
      <c r="R119" s="250"/>
      <c r="S119" s="225"/>
      <c r="T119" s="226"/>
      <c r="U119" s="184" t="n">
        <f aca="false">COUNTIF(E119:S119,"&gt;1")</f>
        <v>3</v>
      </c>
      <c r="V119" s="220" t="n">
        <f aca="false">SUM(E119:S119)</f>
        <v>166</v>
      </c>
    </row>
    <row r="120" customFormat="false" ht="12.75" hidden="false" customHeight="false" outlineLevel="0" collapsed="false">
      <c r="A120" s="117" t="n">
        <v>8</v>
      </c>
      <c r="B120" s="260" t="s">
        <v>149</v>
      </c>
      <c r="C120" s="280" t="s">
        <v>243</v>
      </c>
      <c r="D120" s="247" t="n">
        <v>1940</v>
      </c>
      <c r="E120" s="248" t="s">
        <v>129</v>
      </c>
      <c r="F120" s="248" t="s">
        <v>129</v>
      </c>
      <c r="G120" s="250" t="s">
        <v>129</v>
      </c>
      <c r="H120" s="250" t="s">
        <v>129</v>
      </c>
      <c r="I120" s="250" t="s">
        <v>129</v>
      </c>
      <c r="J120" s="250" t="s">
        <v>129</v>
      </c>
      <c r="K120" s="250" t="n">
        <v>88</v>
      </c>
      <c r="L120" s="250" t="n">
        <v>60</v>
      </c>
      <c r="M120" s="250" t="s">
        <v>129</v>
      </c>
      <c r="N120" s="267"/>
      <c r="O120" s="249"/>
      <c r="P120" s="249"/>
      <c r="Q120" s="250"/>
      <c r="R120" s="250"/>
      <c r="S120" s="251"/>
      <c r="T120" s="252"/>
      <c r="U120" s="184" t="n">
        <f aca="false">COUNTIF(E120:S120,"&gt;1")</f>
        <v>2</v>
      </c>
      <c r="V120" s="220" t="n">
        <f aca="false">SUM(E120:S120)</f>
        <v>148</v>
      </c>
    </row>
    <row r="121" customFormat="false" ht="12.75" hidden="false" customHeight="false" outlineLevel="0" collapsed="false">
      <c r="A121" s="117" t="n">
        <v>9</v>
      </c>
      <c r="B121" s="260" t="s">
        <v>180</v>
      </c>
      <c r="C121" s="280" t="s">
        <v>244</v>
      </c>
      <c r="D121" s="247" t="n">
        <v>1941</v>
      </c>
      <c r="E121" s="264" t="s">
        <v>129</v>
      </c>
      <c r="F121" s="264" t="s">
        <v>129</v>
      </c>
      <c r="G121" s="250" t="s">
        <v>129</v>
      </c>
      <c r="H121" s="250" t="n">
        <v>66</v>
      </c>
      <c r="I121" s="250" t="n">
        <v>80</v>
      </c>
      <c r="J121" s="250" t="s">
        <v>129</v>
      </c>
      <c r="K121" s="250" t="s">
        <v>129</v>
      </c>
      <c r="L121" s="250" t="s">
        <v>129</v>
      </c>
      <c r="M121" s="250" t="s">
        <v>129</v>
      </c>
      <c r="N121" s="267"/>
      <c r="O121" s="249"/>
      <c r="P121" s="249"/>
      <c r="Q121" s="250"/>
      <c r="R121" s="250"/>
      <c r="S121" s="251"/>
      <c r="T121" s="252"/>
      <c r="U121" s="184" t="n">
        <f aca="false">COUNTIF(E121:S121,"&gt;1")</f>
        <v>2</v>
      </c>
      <c r="V121" s="220" t="n">
        <f aca="false">SUM(E121:S121)</f>
        <v>146</v>
      </c>
    </row>
    <row r="122" customFormat="false" ht="12.75" hidden="false" customHeight="false" outlineLevel="0" collapsed="false">
      <c r="A122" s="117" t="n">
        <v>10</v>
      </c>
      <c r="B122" s="260" t="s">
        <v>228</v>
      </c>
      <c r="C122" s="280" t="s">
        <v>245</v>
      </c>
      <c r="D122" s="247" t="n">
        <v>1943</v>
      </c>
      <c r="E122" s="248" t="s">
        <v>129</v>
      </c>
      <c r="F122" s="248" t="n">
        <v>100</v>
      </c>
      <c r="G122" s="250" t="s">
        <v>129</v>
      </c>
      <c r="H122" s="250" t="s">
        <v>129</v>
      </c>
      <c r="I122" s="250" t="s">
        <v>129</v>
      </c>
      <c r="J122" s="250" t="s">
        <v>129</v>
      </c>
      <c r="K122" s="250" t="s">
        <v>129</v>
      </c>
      <c r="L122" s="250" t="s">
        <v>129</v>
      </c>
      <c r="M122" s="250" t="s">
        <v>129</v>
      </c>
      <c r="N122" s="267"/>
      <c r="O122" s="249"/>
      <c r="P122" s="249"/>
      <c r="Q122" s="250"/>
      <c r="R122" s="250"/>
      <c r="S122" s="251"/>
      <c r="T122" s="252"/>
      <c r="U122" s="184" t="n">
        <f aca="false">COUNTIF(E122:S122,"&gt;1")</f>
        <v>1</v>
      </c>
      <c r="V122" s="220" t="n">
        <f aca="false">SUM(E122:S122)</f>
        <v>100</v>
      </c>
    </row>
    <row r="123" customFormat="false" ht="12.75" hidden="false" customHeight="false" outlineLevel="0" collapsed="false">
      <c r="A123" s="117" t="n">
        <v>11</v>
      </c>
      <c r="B123" s="260" t="s">
        <v>228</v>
      </c>
      <c r="C123" s="280" t="s">
        <v>246</v>
      </c>
      <c r="D123" s="247" t="n">
        <v>1942</v>
      </c>
      <c r="E123" s="248" t="s">
        <v>129</v>
      </c>
      <c r="F123" s="248" t="s">
        <v>129</v>
      </c>
      <c r="G123" s="250" t="s">
        <v>129</v>
      </c>
      <c r="H123" s="250" t="s">
        <v>129</v>
      </c>
      <c r="I123" s="250" t="s">
        <v>129</v>
      </c>
      <c r="J123" s="250" t="s">
        <v>129</v>
      </c>
      <c r="K123" s="250" t="s">
        <v>129</v>
      </c>
      <c r="L123" s="250" t="n">
        <v>100</v>
      </c>
      <c r="M123" s="250" t="s">
        <v>129</v>
      </c>
      <c r="N123" s="267"/>
      <c r="O123" s="249"/>
      <c r="P123" s="249"/>
      <c r="Q123" s="250"/>
      <c r="R123" s="250"/>
      <c r="S123" s="251"/>
      <c r="T123" s="252"/>
      <c r="U123" s="184" t="n">
        <f aca="false">COUNTIF(E123:S123,"&gt;1")</f>
        <v>1</v>
      </c>
      <c r="V123" s="220" t="n">
        <f aca="false">SUM(E123:S123)</f>
        <v>100</v>
      </c>
    </row>
    <row r="124" customFormat="false" ht="12.75" hidden="false" customHeight="false" outlineLevel="0" collapsed="false">
      <c r="A124" s="117" t="n">
        <v>12</v>
      </c>
      <c r="B124" s="260" t="s">
        <v>187</v>
      </c>
      <c r="C124" s="280" t="s">
        <v>247</v>
      </c>
      <c r="D124" s="247" t="n">
        <v>1943</v>
      </c>
      <c r="E124" s="248" t="n">
        <v>40</v>
      </c>
      <c r="F124" s="248" t="s">
        <v>129</v>
      </c>
      <c r="G124" s="250" t="s">
        <v>129</v>
      </c>
      <c r="H124" s="250" t="n">
        <v>44</v>
      </c>
      <c r="I124" s="250" t="s">
        <v>129</v>
      </c>
      <c r="J124" s="250" t="s">
        <v>129</v>
      </c>
      <c r="K124" s="250" t="s">
        <v>129</v>
      </c>
      <c r="L124" s="250" t="s">
        <v>129</v>
      </c>
      <c r="M124" s="250" t="s">
        <v>129</v>
      </c>
      <c r="N124" s="267"/>
      <c r="O124" s="249"/>
      <c r="P124" s="249"/>
      <c r="Q124" s="250"/>
      <c r="R124" s="250"/>
      <c r="S124" s="251"/>
      <c r="T124" s="252"/>
      <c r="U124" s="184" t="n">
        <f aca="false">COUNTIF(E124:S124,"&gt;1")</f>
        <v>2</v>
      </c>
      <c r="V124" s="220" t="n">
        <f aca="false">SUM(E124:S124)</f>
        <v>84</v>
      </c>
    </row>
    <row r="125" customFormat="false" ht="12.75" hidden="false" customHeight="false" outlineLevel="0" collapsed="false">
      <c r="A125" s="117" t="n">
        <v>13</v>
      </c>
      <c r="B125" s="260" t="s">
        <v>187</v>
      </c>
      <c r="C125" s="280" t="s">
        <v>248</v>
      </c>
      <c r="D125" s="247" t="n">
        <v>1942</v>
      </c>
      <c r="E125" s="248" t="s">
        <v>129</v>
      </c>
      <c r="F125" s="248" t="n">
        <v>40</v>
      </c>
      <c r="G125" s="250" t="s">
        <v>129</v>
      </c>
      <c r="H125" s="250" t="s">
        <v>129</v>
      </c>
      <c r="I125" s="250" t="s">
        <v>129</v>
      </c>
      <c r="J125" s="250" t="s">
        <v>129</v>
      </c>
      <c r="K125" s="250" t="n">
        <v>44</v>
      </c>
      <c r="L125" s="250" t="s">
        <v>129</v>
      </c>
      <c r="M125" s="250" t="s">
        <v>129</v>
      </c>
      <c r="N125" s="267"/>
      <c r="O125" s="249"/>
      <c r="P125" s="249"/>
      <c r="Q125" s="250"/>
      <c r="R125" s="250"/>
      <c r="S125" s="251"/>
      <c r="T125" s="252"/>
      <c r="U125" s="184" t="n">
        <f aca="false">COUNTIF(E125:S125,"&gt;1")</f>
        <v>2</v>
      </c>
      <c r="V125" s="220" t="n">
        <f aca="false">SUM(E125:S125)</f>
        <v>84</v>
      </c>
    </row>
    <row r="126" customFormat="false" ht="12.75" hidden="false" customHeight="false" outlineLevel="0" collapsed="false">
      <c r="A126" s="117" t="n">
        <v>14</v>
      </c>
      <c r="B126" s="260" t="s">
        <v>191</v>
      </c>
      <c r="C126" s="280" t="s">
        <v>249</v>
      </c>
      <c r="D126" s="247" t="n">
        <v>1941</v>
      </c>
      <c r="E126" s="248" t="s">
        <v>129</v>
      </c>
      <c r="F126" s="248" t="s">
        <v>129</v>
      </c>
      <c r="G126" s="250" t="s">
        <v>129</v>
      </c>
      <c r="H126" s="250" t="s">
        <v>129</v>
      </c>
      <c r="I126" s="250" t="s">
        <v>129</v>
      </c>
      <c r="J126" s="250" t="s">
        <v>129</v>
      </c>
      <c r="K126" s="250" t="s">
        <v>129</v>
      </c>
      <c r="L126" s="250" t="n">
        <v>80</v>
      </c>
      <c r="M126" s="250" t="s">
        <v>129</v>
      </c>
      <c r="N126" s="267"/>
      <c r="O126" s="249"/>
      <c r="P126" s="249"/>
      <c r="Q126" s="250"/>
      <c r="R126" s="250"/>
      <c r="S126" s="251"/>
      <c r="T126" s="252"/>
      <c r="U126" s="184" t="n">
        <f aca="false">COUNTIF(E126:S126,"&gt;1")</f>
        <v>1</v>
      </c>
      <c r="V126" s="220" t="n">
        <f aca="false">SUM(E126:S126)</f>
        <v>80</v>
      </c>
    </row>
    <row r="127" customFormat="false" ht="13.5" hidden="false" customHeight="false" outlineLevel="0" collapsed="false">
      <c r="A127" s="117" t="n">
        <v>15</v>
      </c>
      <c r="B127" s="158" t="s">
        <v>193</v>
      </c>
      <c r="C127" s="281" t="s">
        <v>250</v>
      </c>
      <c r="D127" s="160" t="n">
        <v>1944</v>
      </c>
      <c r="E127" s="282" t="s">
        <v>129</v>
      </c>
      <c r="F127" s="162" t="s">
        <v>129</v>
      </c>
      <c r="G127" s="163" t="n">
        <v>60</v>
      </c>
      <c r="H127" s="163" t="s">
        <v>129</v>
      </c>
      <c r="I127" s="163" t="s">
        <v>129</v>
      </c>
      <c r="J127" s="163" t="s">
        <v>129</v>
      </c>
      <c r="K127" s="163" t="s">
        <v>129</v>
      </c>
      <c r="L127" s="163" t="s">
        <v>129</v>
      </c>
      <c r="M127" s="163" t="s">
        <v>129</v>
      </c>
      <c r="N127" s="283"/>
      <c r="O127" s="162"/>
      <c r="P127" s="162"/>
      <c r="Q127" s="163"/>
      <c r="R127" s="163"/>
      <c r="S127" s="253"/>
      <c r="T127" s="254"/>
      <c r="U127" s="165" t="n">
        <f aca="false">COUNTIF(E127:S127,"&gt;1")</f>
        <v>1</v>
      </c>
      <c r="V127" s="166" t="n">
        <f aca="false">SUM(E127:S127)</f>
        <v>60</v>
      </c>
    </row>
    <row r="128" customFormat="false" ht="13.5" hidden="false" customHeight="false" outlineLevel="0" collapsed="false">
      <c r="B128" s="284"/>
      <c r="C128" s="277"/>
      <c r="D128" s="285"/>
      <c r="E128" s="286"/>
      <c r="F128" s="287"/>
      <c r="G128" s="287"/>
      <c r="H128" s="287"/>
      <c r="I128" s="288"/>
      <c r="J128" s="287"/>
      <c r="K128" s="288"/>
      <c r="L128" s="287"/>
      <c r="M128" s="287"/>
      <c r="N128" s="287"/>
      <c r="O128" s="40"/>
      <c r="P128" s="40"/>
      <c r="Q128" s="287"/>
      <c r="R128" s="287"/>
      <c r="S128" s="289"/>
      <c r="T128" s="289"/>
      <c r="U128" s="289"/>
      <c r="V128" s="6"/>
    </row>
    <row r="129" customFormat="false" ht="13.5" hidden="false" customHeight="false" outlineLevel="0" collapsed="false">
      <c r="B129" s="167" t="s">
        <v>33</v>
      </c>
      <c r="C129" s="168" t="s">
        <v>251</v>
      </c>
      <c r="D129" s="202" t="s">
        <v>126</v>
      </c>
      <c r="E129" s="170" t="n">
        <v>1</v>
      </c>
      <c r="F129" s="171" t="n">
        <v>2</v>
      </c>
      <c r="G129" s="171" t="n">
        <v>3</v>
      </c>
      <c r="H129" s="171" t="n">
        <v>4</v>
      </c>
      <c r="I129" s="171" t="n">
        <v>5</v>
      </c>
      <c r="J129" s="171" t="n">
        <v>6</v>
      </c>
      <c r="K129" s="171" t="n">
        <v>7</v>
      </c>
      <c r="L129" s="172" t="n">
        <v>8</v>
      </c>
      <c r="M129" s="171" t="n">
        <v>9</v>
      </c>
      <c r="N129" s="171" t="n">
        <v>10</v>
      </c>
      <c r="O129" s="171" t="n">
        <v>11</v>
      </c>
      <c r="P129" s="171" t="n">
        <v>12</v>
      </c>
      <c r="Q129" s="171" t="n">
        <v>13</v>
      </c>
      <c r="R129" s="171" t="n">
        <v>14</v>
      </c>
      <c r="S129" s="171" t="n">
        <v>15</v>
      </c>
      <c r="T129" s="203" t="n">
        <v>16</v>
      </c>
      <c r="U129" s="290"/>
      <c r="V129" s="167" t="s">
        <v>32</v>
      </c>
    </row>
    <row r="130" customFormat="false" ht="12.75" hidden="false" customHeight="false" outlineLevel="0" collapsed="false">
      <c r="A130" s="117" t="n">
        <v>1</v>
      </c>
      <c r="B130" s="149" t="s">
        <v>38</v>
      </c>
      <c r="C130" s="150" t="s">
        <v>252</v>
      </c>
      <c r="D130" s="151" t="n">
        <v>1936</v>
      </c>
      <c r="E130" s="192" t="n">
        <v>100</v>
      </c>
      <c r="F130" s="192" t="n">
        <v>100</v>
      </c>
      <c r="G130" s="192" t="n">
        <v>100</v>
      </c>
      <c r="H130" s="179" t="s">
        <v>129</v>
      </c>
      <c r="I130" s="179" t="s">
        <v>129</v>
      </c>
      <c r="J130" s="192" t="s">
        <v>129</v>
      </c>
      <c r="K130" s="192" t="n">
        <v>44</v>
      </c>
      <c r="L130" s="179" t="s">
        <v>129</v>
      </c>
      <c r="M130" s="215" t="s">
        <v>129</v>
      </c>
      <c r="N130" s="216"/>
      <c r="O130" s="179"/>
      <c r="P130" s="178"/>
      <c r="Q130" s="178"/>
      <c r="R130" s="178"/>
      <c r="S130" s="211"/>
      <c r="T130" s="212"/>
      <c r="U130" s="156" t="n">
        <f aca="false">COUNTIF(E130:S130,"&gt;1")</f>
        <v>4</v>
      </c>
      <c r="V130" s="220" t="n">
        <f aca="false">SUM(E130:S130)</f>
        <v>344</v>
      </c>
    </row>
    <row r="131" customFormat="false" ht="12.75" hidden="false" customHeight="false" outlineLevel="0" collapsed="false">
      <c r="A131" s="117" t="n">
        <v>2</v>
      </c>
      <c r="B131" s="189" t="s">
        <v>49</v>
      </c>
      <c r="C131" s="190" t="s">
        <v>253</v>
      </c>
      <c r="D131" s="191" t="n">
        <v>1936</v>
      </c>
      <c r="E131" s="192" t="n">
        <v>40</v>
      </c>
      <c r="F131" s="192" t="n">
        <v>60</v>
      </c>
      <c r="G131" s="192" t="s">
        <v>129</v>
      </c>
      <c r="H131" s="179" t="n">
        <v>44</v>
      </c>
      <c r="I131" s="178" t="s">
        <v>129</v>
      </c>
      <c r="J131" s="192" t="s">
        <v>129</v>
      </c>
      <c r="K131" s="192" t="n">
        <v>33</v>
      </c>
      <c r="L131" s="179" t="n">
        <v>100</v>
      </c>
      <c r="M131" s="178" t="s">
        <v>129</v>
      </c>
      <c r="N131" s="216"/>
      <c r="O131" s="179"/>
      <c r="P131" s="179"/>
      <c r="Q131" s="178"/>
      <c r="R131" s="179"/>
      <c r="S131" s="217"/>
      <c r="T131" s="218"/>
      <c r="U131" s="184" t="n">
        <f aca="false">COUNTIF(E131:S131,"&gt;1")</f>
        <v>5</v>
      </c>
      <c r="V131" s="291" t="n">
        <f aca="false">SUM(E131:S131)</f>
        <v>277</v>
      </c>
      <c r="W131" s="239"/>
      <c r="X131" s="239"/>
      <c r="Y131" s="239"/>
      <c r="Z131" s="239"/>
    </row>
    <row r="132" customFormat="false" ht="12.75" hidden="false" customHeight="false" outlineLevel="0" collapsed="false">
      <c r="A132" s="117" t="n">
        <v>3</v>
      </c>
      <c r="B132" s="189" t="s">
        <v>44</v>
      </c>
      <c r="C132" s="190" t="s">
        <v>254</v>
      </c>
      <c r="D132" s="191" t="n">
        <v>1939</v>
      </c>
      <c r="E132" s="192" t="s">
        <v>129</v>
      </c>
      <c r="F132" s="192" t="s">
        <v>129</v>
      </c>
      <c r="G132" s="192" t="n">
        <v>40</v>
      </c>
      <c r="H132" s="179" t="n">
        <v>44</v>
      </c>
      <c r="I132" s="179" t="n">
        <v>60</v>
      </c>
      <c r="J132" s="192" t="s">
        <v>129</v>
      </c>
      <c r="K132" s="192" t="s">
        <v>129</v>
      </c>
      <c r="L132" s="179" t="s">
        <v>129</v>
      </c>
      <c r="M132" s="215" t="n">
        <v>100</v>
      </c>
      <c r="N132" s="216"/>
      <c r="O132" s="179"/>
      <c r="P132" s="178"/>
      <c r="Q132" s="178"/>
      <c r="R132" s="178"/>
      <c r="S132" s="225"/>
      <c r="T132" s="226"/>
      <c r="U132" s="184" t="n">
        <f aca="false">COUNTIF(E132:S132,"&gt;1")</f>
        <v>4</v>
      </c>
      <c r="V132" s="291" t="n">
        <f aca="false">SUM(E132:S132)</f>
        <v>244</v>
      </c>
      <c r="W132" s="239"/>
      <c r="X132" s="239"/>
      <c r="Y132" s="239"/>
      <c r="Z132" s="239"/>
    </row>
    <row r="133" customFormat="false" ht="12.75" hidden="false" customHeight="false" outlineLevel="0" collapsed="false">
      <c r="A133" s="117" t="n">
        <v>4</v>
      </c>
      <c r="B133" s="189" t="s">
        <v>144</v>
      </c>
      <c r="C133" s="190" t="s">
        <v>255</v>
      </c>
      <c r="D133" s="191" t="n">
        <v>1936</v>
      </c>
      <c r="E133" s="192" t="s">
        <v>129</v>
      </c>
      <c r="F133" s="192" t="s">
        <v>129</v>
      </c>
      <c r="G133" s="192" t="n">
        <v>80</v>
      </c>
      <c r="H133" s="179" t="n">
        <v>88</v>
      </c>
      <c r="I133" s="179" t="s">
        <v>129</v>
      </c>
      <c r="J133" s="192" t="s">
        <v>129</v>
      </c>
      <c r="K133" s="192" t="n">
        <v>66</v>
      </c>
      <c r="L133" s="179" t="s">
        <v>129</v>
      </c>
      <c r="M133" s="215" t="s">
        <v>129</v>
      </c>
      <c r="N133" s="216"/>
      <c r="O133" s="179"/>
      <c r="P133" s="178"/>
      <c r="Q133" s="178"/>
      <c r="R133" s="178"/>
      <c r="S133" s="225"/>
      <c r="T133" s="226"/>
      <c r="U133" s="184" t="n">
        <f aca="false">COUNTIF(E133:S133,"&gt;1")</f>
        <v>3</v>
      </c>
      <c r="V133" s="291" t="n">
        <f aca="false">SUM(E133:S133)</f>
        <v>234</v>
      </c>
      <c r="W133" s="239"/>
      <c r="X133" s="239"/>
      <c r="Y133" s="239"/>
      <c r="Z133" s="239"/>
    </row>
    <row r="134" customFormat="false" ht="12.75" hidden="false" customHeight="false" outlineLevel="0" collapsed="false">
      <c r="A134" s="117" t="n">
        <v>5</v>
      </c>
      <c r="B134" s="189" t="s">
        <v>146</v>
      </c>
      <c r="C134" s="190" t="s">
        <v>256</v>
      </c>
      <c r="D134" s="191" t="n">
        <v>1932</v>
      </c>
      <c r="E134" s="192" t="s">
        <v>129</v>
      </c>
      <c r="F134" s="192" t="s">
        <v>129</v>
      </c>
      <c r="G134" s="192" t="n">
        <v>40</v>
      </c>
      <c r="H134" s="179" t="n">
        <v>44</v>
      </c>
      <c r="I134" s="179" t="s">
        <v>129</v>
      </c>
      <c r="J134" s="192" t="s">
        <v>129</v>
      </c>
      <c r="K134" s="192" t="n">
        <v>88</v>
      </c>
      <c r="L134" s="179" t="n">
        <v>60</v>
      </c>
      <c r="M134" s="215" t="s">
        <v>129</v>
      </c>
      <c r="N134" s="216"/>
      <c r="O134" s="179"/>
      <c r="P134" s="178"/>
      <c r="Q134" s="178"/>
      <c r="R134" s="178"/>
      <c r="S134" s="225"/>
      <c r="T134" s="226"/>
      <c r="U134" s="184" t="n">
        <f aca="false">COUNTIF(E134:S134,"&gt;1")</f>
        <v>4</v>
      </c>
      <c r="V134" s="291" t="n">
        <f aca="false">SUM(E134:S134)</f>
        <v>232</v>
      </c>
      <c r="W134" s="239"/>
      <c r="X134" s="239"/>
      <c r="Y134" s="239"/>
      <c r="Z134" s="239"/>
    </row>
    <row r="135" customFormat="false" ht="12.75" hidden="false" customHeight="false" outlineLevel="0" collapsed="false">
      <c r="A135" s="117" t="n">
        <v>6</v>
      </c>
      <c r="B135" s="189" t="s">
        <v>138</v>
      </c>
      <c r="C135" s="190" t="s">
        <v>257</v>
      </c>
      <c r="D135" s="191" t="n">
        <v>1939</v>
      </c>
      <c r="E135" s="192" t="n">
        <v>60</v>
      </c>
      <c r="F135" s="192" t="n">
        <v>60</v>
      </c>
      <c r="G135" s="192" t="s">
        <v>129</v>
      </c>
      <c r="H135" s="179" t="s">
        <v>129</v>
      </c>
      <c r="I135" s="179" t="s">
        <v>129</v>
      </c>
      <c r="J135" s="192" t="s">
        <v>129</v>
      </c>
      <c r="K135" s="192" t="n">
        <v>44</v>
      </c>
      <c r="L135" s="179" t="n">
        <v>60</v>
      </c>
      <c r="M135" s="215" t="s">
        <v>129</v>
      </c>
      <c r="N135" s="216"/>
      <c r="O135" s="179"/>
      <c r="P135" s="178"/>
      <c r="Q135" s="178"/>
      <c r="R135" s="178"/>
      <c r="S135" s="217"/>
      <c r="T135" s="218"/>
      <c r="U135" s="184" t="n">
        <f aca="false">COUNTIF(E135:S135,"&gt;1")</f>
        <v>4</v>
      </c>
      <c r="V135" s="291" t="n">
        <f aca="false">SUM(E135:S135)</f>
        <v>224</v>
      </c>
      <c r="W135" s="239"/>
      <c r="X135" s="239"/>
      <c r="Y135" s="239"/>
      <c r="Z135" s="239"/>
    </row>
    <row r="136" customFormat="false" ht="12.75" hidden="false" customHeight="false" outlineLevel="0" collapsed="false">
      <c r="A136" s="117" t="n">
        <v>7</v>
      </c>
      <c r="B136" s="189" t="s">
        <v>149</v>
      </c>
      <c r="C136" s="246" t="s">
        <v>258</v>
      </c>
      <c r="D136" s="247" t="n">
        <v>1935</v>
      </c>
      <c r="E136" s="248" t="n">
        <v>60</v>
      </c>
      <c r="F136" s="248" t="s">
        <v>129</v>
      </c>
      <c r="G136" s="248" t="s">
        <v>129</v>
      </c>
      <c r="H136" s="250" t="n">
        <v>66</v>
      </c>
      <c r="I136" s="250" t="s">
        <v>129</v>
      </c>
      <c r="J136" s="248" t="s">
        <v>129</v>
      </c>
      <c r="K136" s="248" t="n">
        <v>44</v>
      </c>
      <c r="L136" s="250" t="n">
        <v>40</v>
      </c>
      <c r="M136" s="266" t="s">
        <v>129</v>
      </c>
      <c r="N136" s="267"/>
      <c r="O136" s="250"/>
      <c r="P136" s="249"/>
      <c r="Q136" s="249"/>
      <c r="R136" s="249"/>
      <c r="S136" s="225"/>
      <c r="T136" s="226"/>
      <c r="U136" s="184" t="n">
        <f aca="false">COUNTIF(E136:S136,"&gt;1")</f>
        <v>4</v>
      </c>
      <c r="V136" s="291" t="n">
        <f aca="false">SUM(E136:S136)</f>
        <v>210</v>
      </c>
      <c r="W136" s="239"/>
      <c r="X136" s="239"/>
      <c r="Y136" s="239"/>
      <c r="Z136" s="239"/>
    </row>
    <row r="137" customFormat="false" ht="12.75" hidden="false" customHeight="false" outlineLevel="0" collapsed="false">
      <c r="A137" s="117" t="n">
        <v>8</v>
      </c>
      <c r="B137" s="189" t="s">
        <v>180</v>
      </c>
      <c r="C137" s="246" t="s">
        <v>259</v>
      </c>
      <c r="D137" s="247" t="n">
        <v>1937</v>
      </c>
      <c r="E137" s="248" t="s">
        <v>129</v>
      </c>
      <c r="F137" s="248" t="s">
        <v>129</v>
      </c>
      <c r="G137" s="248" t="n">
        <v>60</v>
      </c>
      <c r="H137" s="250" t="s">
        <v>129</v>
      </c>
      <c r="I137" s="250" t="n">
        <v>100</v>
      </c>
      <c r="J137" s="248" t="s">
        <v>129</v>
      </c>
      <c r="K137" s="248" t="n">
        <v>44</v>
      </c>
      <c r="L137" s="250" t="s">
        <v>129</v>
      </c>
      <c r="M137" s="266" t="s">
        <v>129</v>
      </c>
      <c r="N137" s="267"/>
      <c r="O137" s="250"/>
      <c r="P137" s="249"/>
      <c r="Q137" s="249"/>
      <c r="R137" s="249"/>
      <c r="S137" s="251"/>
      <c r="T137" s="252"/>
      <c r="U137" s="184" t="n">
        <f aca="false">COUNTIF(E137:S137,"&gt;1")</f>
        <v>3</v>
      </c>
      <c r="V137" s="291" t="n">
        <f aca="false">SUM(E137:S137)</f>
        <v>204</v>
      </c>
      <c r="W137" s="239"/>
      <c r="X137" s="239"/>
      <c r="Y137" s="239"/>
      <c r="Z137" s="239"/>
    </row>
    <row r="138" customFormat="false" ht="12.75" hidden="false" customHeight="false" outlineLevel="0" collapsed="false">
      <c r="A138" s="117" t="n">
        <v>9</v>
      </c>
      <c r="B138" s="189" t="s">
        <v>260</v>
      </c>
      <c r="C138" s="246" t="s">
        <v>261</v>
      </c>
      <c r="D138" s="247" t="n">
        <v>1939</v>
      </c>
      <c r="E138" s="248" t="n">
        <v>40</v>
      </c>
      <c r="F138" s="248" t="s">
        <v>129</v>
      </c>
      <c r="G138" s="248" t="s">
        <v>129</v>
      </c>
      <c r="H138" s="250" t="s">
        <v>129</v>
      </c>
      <c r="I138" s="250" t="n">
        <v>80</v>
      </c>
      <c r="J138" s="248" t="s">
        <v>129</v>
      </c>
      <c r="K138" s="248" t="n">
        <v>66</v>
      </c>
      <c r="L138" s="250" t="s">
        <v>129</v>
      </c>
      <c r="M138" s="266" t="s">
        <v>129</v>
      </c>
      <c r="N138" s="267"/>
      <c r="O138" s="250"/>
      <c r="P138" s="249"/>
      <c r="Q138" s="249"/>
      <c r="R138" s="249"/>
      <c r="S138" s="251"/>
      <c r="T138" s="252"/>
      <c r="U138" s="184" t="n">
        <f aca="false">COUNTIF(E138:S138,"&gt;1")</f>
        <v>3</v>
      </c>
      <c r="V138" s="291" t="n">
        <f aca="false">SUM(E138:S138)</f>
        <v>186</v>
      </c>
      <c r="W138" s="239"/>
      <c r="X138" s="239"/>
      <c r="Y138" s="239"/>
      <c r="Z138" s="239"/>
    </row>
    <row r="139" customFormat="false" ht="12.75" hidden="false" customHeight="false" outlineLevel="0" collapsed="false">
      <c r="A139" s="117" t="n">
        <v>10</v>
      </c>
      <c r="B139" s="189" t="s">
        <v>260</v>
      </c>
      <c r="C139" s="246" t="s">
        <v>262</v>
      </c>
      <c r="D139" s="247" t="n">
        <v>1935</v>
      </c>
      <c r="E139" s="248" t="s">
        <v>129</v>
      </c>
      <c r="F139" s="248" t="n">
        <v>80</v>
      </c>
      <c r="G139" s="248" t="s">
        <v>129</v>
      </c>
      <c r="H139" s="250" t="n">
        <v>66</v>
      </c>
      <c r="I139" s="250" t="s">
        <v>129</v>
      </c>
      <c r="J139" s="248" t="s">
        <v>129</v>
      </c>
      <c r="K139" s="248" t="s">
        <v>129</v>
      </c>
      <c r="L139" s="250" t="n">
        <v>40</v>
      </c>
      <c r="M139" s="266" t="s">
        <v>129</v>
      </c>
      <c r="N139" s="267"/>
      <c r="O139" s="250"/>
      <c r="P139" s="249"/>
      <c r="Q139" s="249"/>
      <c r="R139" s="249"/>
      <c r="S139" s="251"/>
      <c r="T139" s="252"/>
      <c r="U139" s="184" t="n">
        <f aca="false">COUNTIF(E139:S139,"&gt;1")</f>
        <v>3</v>
      </c>
      <c r="V139" s="291" t="n">
        <f aca="false">SUM(E139:S139)</f>
        <v>186</v>
      </c>
      <c r="W139" s="239"/>
      <c r="X139" s="239"/>
      <c r="Y139" s="239"/>
      <c r="Z139" s="239"/>
    </row>
    <row r="140" customFormat="false" ht="12.75" hidden="false" customHeight="false" outlineLevel="0" collapsed="false">
      <c r="A140" s="117" t="n">
        <v>11</v>
      </c>
      <c r="B140" s="260" t="s">
        <v>185</v>
      </c>
      <c r="C140" s="246" t="s">
        <v>263</v>
      </c>
      <c r="D140" s="247" t="n">
        <v>1935</v>
      </c>
      <c r="E140" s="248" t="n">
        <v>80</v>
      </c>
      <c r="F140" s="248" t="s">
        <v>129</v>
      </c>
      <c r="G140" s="248" t="s">
        <v>129</v>
      </c>
      <c r="H140" s="250" t="s">
        <v>129</v>
      </c>
      <c r="I140" s="250" t="s">
        <v>129</v>
      </c>
      <c r="J140" s="248" t="s">
        <v>129</v>
      </c>
      <c r="K140" s="248" t="s">
        <v>129</v>
      </c>
      <c r="L140" s="250" t="n">
        <v>80</v>
      </c>
      <c r="M140" s="266" t="s">
        <v>129</v>
      </c>
      <c r="N140" s="267"/>
      <c r="O140" s="250"/>
      <c r="P140" s="249"/>
      <c r="Q140" s="249"/>
      <c r="R140" s="249"/>
      <c r="S140" s="251"/>
      <c r="T140" s="252"/>
      <c r="U140" s="184" t="n">
        <f aca="false">COUNTIF(E140:S140,"&gt;1")</f>
        <v>2</v>
      </c>
      <c r="V140" s="291" t="n">
        <f aca="false">SUM(E140:S140)</f>
        <v>160</v>
      </c>
      <c r="W140" s="239"/>
      <c r="X140" s="239"/>
      <c r="Y140" s="239"/>
      <c r="Z140" s="239"/>
    </row>
    <row r="141" customFormat="false" ht="12.75" hidden="false" customHeight="false" outlineLevel="0" collapsed="false">
      <c r="A141" s="117" t="n">
        <v>12</v>
      </c>
      <c r="B141" s="260" t="s">
        <v>231</v>
      </c>
      <c r="C141" s="246" t="s">
        <v>150</v>
      </c>
      <c r="D141" s="247" t="n">
        <v>1937</v>
      </c>
      <c r="E141" s="248" t="s">
        <v>129</v>
      </c>
      <c r="F141" s="248" t="s">
        <v>129</v>
      </c>
      <c r="G141" s="248" t="s">
        <v>129</v>
      </c>
      <c r="H141" s="250" t="s">
        <v>129</v>
      </c>
      <c r="I141" s="250" t="s">
        <v>129</v>
      </c>
      <c r="J141" s="248" t="s">
        <v>129</v>
      </c>
      <c r="K141" s="248" t="n">
        <v>110</v>
      </c>
      <c r="L141" s="250" t="s">
        <v>129</v>
      </c>
      <c r="M141" s="266" t="s">
        <v>129</v>
      </c>
      <c r="N141" s="267"/>
      <c r="O141" s="250"/>
      <c r="P141" s="249"/>
      <c r="Q141" s="249"/>
      <c r="R141" s="249"/>
      <c r="S141" s="251"/>
      <c r="T141" s="252"/>
      <c r="U141" s="184" t="n">
        <f aca="false">COUNTIF(E141:S141,"&gt;1")</f>
        <v>1</v>
      </c>
      <c r="V141" s="291" t="n">
        <f aca="false">SUM(E141:S141)</f>
        <v>110</v>
      </c>
      <c r="W141" s="239"/>
      <c r="X141" s="239"/>
      <c r="Y141" s="239"/>
      <c r="Z141" s="239"/>
    </row>
    <row r="142" customFormat="false" ht="12.75" hidden="false" customHeight="false" outlineLevel="0" collapsed="false">
      <c r="A142" s="117" t="n">
        <v>13</v>
      </c>
      <c r="B142" s="260" t="s">
        <v>233</v>
      </c>
      <c r="C142" s="246" t="s">
        <v>264</v>
      </c>
      <c r="D142" s="247" t="n">
        <v>1938</v>
      </c>
      <c r="E142" s="248" t="s">
        <v>129</v>
      </c>
      <c r="F142" s="248" t="s">
        <v>129</v>
      </c>
      <c r="G142" s="248" t="s">
        <v>129</v>
      </c>
      <c r="H142" s="250" t="n">
        <v>88</v>
      </c>
      <c r="I142" s="249" t="s">
        <v>129</v>
      </c>
      <c r="J142" s="248" t="s">
        <v>129</v>
      </c>
      <c r="K142" s="248" t="s">
        <v>129</v>
      </c>
      <c r="L142" s="250" t="s">
        <v>129</v>
      </c>
      <c r="M142" s="249" t="s">
        <v>129</v>
      </c>
      <c r="N142" s="267"/>
      <c r="O142" s="250"/>
      <c r="P142" s="250"/>
      <c r="Q142" s="249"/>
      <c r="R142" s="250"/>
      <c r="S142" s="251"/>
      <c r="T142" s="252"/>
      <c r="U142" s="184" t="n">
        <f aca="false">COUNTIF(E142:S142,"&gt;1")</f>
        <v>1</v>
      </c>
      <c r="V142" s="291" t="n">
        <f aca="false">SUM(E142:S142)</f>
        <v>88</v>
      </c>
      <c r="W142" s="239"/>
      <c r="X142" s="239"/>
      <c r="Y142" s="239"/>
      <c r="Z142" s="239"/>
    </row>
    <row r="143" customFormat="false" ht="13.5" hidden="false" customHeight="false" outlineLevel="0" collapsed="false">
      <c r="A143" s="117" t="n">
        <v>14</v>
      </c>
      <c r="B143" s="158" t="s">
        <v>191</v>
      </c>
      <c r="C143" s="159" t="s">
        <v>265</v>
      </c>
      <c r="D143" s="160" t="n">
        <v>1937</v>
      </c>
      <c r="E143" s="161" t="s">
        <v>129</v>
      </c>
      <c r="F143" s="163" t="s">
        <v>129</v>
      </c>
      <c r="G143" s="163" t="n">
        <v>60</v>
      </c>
      <c r="H143" s="163" t="s">
        <v>129</v>
      </c>
      <c r="I143" s="163" t="s">
        <v>129</v>
      </c>
      <c r="J143" s="163" t="s">
        <v>129</v>
      </c>
      <c r="K143" s="163" t="s">
        <v>129</v>
      </c>
      <c r="L143" s="163" t="s">
        <v>129</v>
      </c>
      <c r="M143" s="233" t="s">
        <v>129</v>
      </c>
      <c r="N143" s="163"/>
      <c r="O143" s="163"/>
      <c r="P143" s="162"/>
      <c r="Q143" s="162"/>
      <c r="R143" s="162"/>
      <c r="S143" s="253"/>
      <c r="T143" s="254"/>
      <c r="U143" s="165" t="n">
        <f aca="false">COUNTIF(E143:S143,"&gt;1")</f>
        <v>1</v>
      </c>
      <c r="V143" s="166" t="n">
        <f aca="false">SUM(E143:S143)</f>
        <v>60</v>
      </c>
    </row>
    <row r="144" customFormat="false" ht="13.5" hidden="false" customHeight="false" outlineLevel="0" collapsed="false">
      <c r="E144" s="201"/>
      <c r="F144" s="201"/>
      <c r="G144" s="201"/>
      <c r="H144" s="201"/>
      <c r="I144" s="201"/>
      <c r="J144" s="201"/>
      <c r="K144" s="201"/>
      <c r="L144" s="201"/>
      <c r="M144" s="201"/>
      <c r="N144" s="201"/>
      <c r="O144" s="201"/>
      <c r="P144" s="201"/>
      <c r="Q144" s="201"/>
      <c r="R144" s="201"/>
    </row>
    <row r="145" customFormat="false" ht="13.5" hidden="false" customHeight="false" outlineLevel="0" collapsed="false">
      <c r="B145" s="167" t="s">
        <v>33</v>
      </c>
      <c r="C145" s="168" t="s">
        <v>266</v>
      </c>
      <c r="D145" s="202" t="s">
        <v>126</v>
      </c>
      <c r="E145" s="170" t="n">
        <v>1</v>
      </c>
      <c r="F145" s="171" t="n">
        <v>2</v>
      </c>
      <c r="G145" s="171" t="n">
        <v>3</v>
      </c>
      <c r="H145" s="171" t="n">
        <v>4</v>
      </c>
      <c r="I145" s="171" t="n">
        <v>5</v>
      </c>
      <c r="J145" s="171" t="n">
        <v>6</v>
      </c>
      <c r="K145" s="171" t="n">
        <v>7</v>
      </c>
      <c r="L145" s="172" t="n">
        <v>8</v>
      </c>
      <c r="M145" s="171" t="n">
        <v>9</v>
      </c>
      <c r="N145" s="171" t="n">
        <v>10</v>
      </c>
      <c r="O145" s="171" t="n">
        <v>11</v>
      </c>
      <c r="P145" s="171" t="n">
        <v>12</v>
      </c>
      <c r="Q145" s="171" t="n">
        <v>13</v>
      </c>
      <c r="R145" s="171" t="n">
        <v>14</v>
      </c>
      <c r="S145" s="171" t="n">
        <v>15</v>
      </c>
      <c r="T145" s="203" t="n">
        <v>16</v>
      </c>
      <c r="U145" s="290"/>
      <c r="V145" s="167" t="s">
        <v>32</v>
      </c>
    </row>
    <row r="146" customFormat="false" ht="12.75" hidden="false" customHeight="false" outlineLevel="0" collapsed="false">
      <c r="A146" s="117" t="n">
        <v>1</v>
      </c>
      <c r="B146" s="149" t="s">
        <v>38</v>
      </c>
      <c r="C146" s="150" t="s">
        <v>267</v>
      </c>
      <c r="D146" s="151" t="n">
        <v>1932</v>
      </c>
      <c r="E146" s="152" t="n">
        <v>80</v>
      </c>
      <c r="F146" s="152" t="s">
        <v>129</v>
      </c>
      <c r="G146" s="152" t="n">
        <v>100</v>
      </c>
      <c r="H146" s="152" t="n">
        <v>110</v>
      </c>
      <c r="I146" s="152" t="n">
        <v>100</v>
      </c>
      <c r="J146" s="152" t="s">
        <v>129</v>
      </c>
      <c r="K146" s="152" t="n">
        <v>110</v>
      </c>
      <c r="L146" s="152" t="n">
        <v>100</v>
      </c>
      <c r="M146" s="208" t="s">
        <v>129</v>
      </c>
      <c r="N146" s="152"/>
      <c r="O146" s="208"/>
      <c r="P146" s="270"/>
      <c r="Q146" s="152"/>
      <c r="R146" s="152"/>
      <c r="S146" s="211"/>
      <c r="T146" s="212"/>
      <c r="U146" s="156" t="n">
        <f aca="false">COUNTIF(E146:S146,"&gt;1")</f>
        <v>6</v>
      </c>
      <c r="V146" s="185" t="n">
        <f aca="false">SUM(E146:S146)</f>
        <v>600</v>
      </c>
    </row>
    <row r="147" customFormat="false" ht="12.75" hidden="false" customHeight="false" outlineLevel="0" collapsed="false">
      <c r="A147" s="117" t="n">
        <v>2</v>
      </c>
      <c r="B147" s="189" t="s">
        <v>49</v>
      </c>
      <c r="C147" s="246" t="s">
        <v>268</v>
      </c>
      <c r="D147" s="191" t="n">
        <v>1930</v>
      </c>
      <c r="E147" s="192" t="n">
        <v>60</v>
      </c>
      <c r="F147" s="192" t="s">
        <v>129</v>
      </c>
      <c r="G147" s="192" t="n">
        <v>80</v>
      </c>
      <c r="H147" s="192" t="s">
        <v>129</v>
      </c>
      <c r="I147" s="192" t="s">
        <v>129</v>
      </c>
      <c r="J147" s="192" t="s">
        <v>129</v>
      </c>
      <c r="K147" s="192" t="n">
        <v>88</v>
      </c>
      <c r="L147" s="192" t="s">
        <v>129</v>
      </c>
      <c r="M147" s="215" t="n">
        <v>100</v>
      </c>
      <c r="N147" s="192"/>
      <c r="O147" s="215"/>
      <c r="P147" s="178"/>
      <c r="Q147" s="192"/>
      <c r="R147" s="192"/>
      <c r="S147" s="217"/>
      <c r="T147" s="218"/>
      <c r="U147" s="184" t="n">
        <f aca="false">COUNTIF(E147:S147,"&gt;1")</f>
        <v>4</v>
      </c>
      <c r="V147" s="220" t="n">
        <f aca="false">SUM(E147:S147)</f>
        <v>328</v>
      </c>
    </row>
    <row r="148" customFormat="false" ht="12.75" hidden="false" customHeight="false" outlineLevel="0" collapsed="false">
      <c r="A148" s="117" t="n">
        <v>3</v>
      </c>
      <c r="B148" s="189" t="s">
        <v>44</v>
      </c>
      <c r="C148" s="246" t="s">
        <v>269</v>
      </c>
      <c r="D148" s="247" t="n">
        <v>1932</v>
      </c>
      <c r="E148" s="248" t="s">
        <v>129</v>
      </c>
      <c r="F148" s="248" t="n">
        <v>80</v>
      </c>
      <c r="G148" s="248" t="s">
        <v>129</v>
      </c>
      <c r="H148" s="248" t="n">
        <v>88</v>
      </c>
      <c r="I148" s="248" t="n">
        <v>80</v>
      </c>
      <c r="J148" s="248" t="s">
        <v>129</v>
      </c>
      <c r="K148" s="248" t="s">
        <v>129</v>
      </c>
      <c r="L148" s="248" t="n">
        <v>60</v>
      </c>
      <c r="M148" s="266" t="s">
        <v>129</v>
      </c>
      <c r="N148" s="248"/>
      <c r="O148" s="266"/>
      <c r="P148" s="249"/>
      <c r="Q148" s="248"/>
      <c r="R148" s="248"/>
      <c r="S148" s="225"/>
      <c r="T148" s="226"/>
      <c r="U148" s="184" t="n">
        <f aca="false">COUNTIF(E148:S148,"&gt;1")</f>
        <v>4</v>
      </c>
      <c r="V148" s="220" t="n">
        <f aca="false">SUM(E148:S148)</f>
        <v>308</v>
      </c>
    </row>
    <row r="149" customFormat="false" ht="12.75" hidden="false" customHeight="false" outlineLevel="0" collapsed="false">
      <c r="A149" s="117" t="n">
        <v>4</v>
      </c>
      <c r="B149" s="260" t="s">
        <v>144</v>
      </c>
      <c r="C149" s="246" t="s">
        <v>256</v>
      </c>
      <c r="D149" s="247" t="n">
        <v>1932</v>
      </c>
      <c r="E149" s="248" t="n">
        <v>100</v>
      </c>
      <c r="F149" s="248" t="n">
        <v>100</v>
      </c>
      <c r="G149" s="248" t="s">
        <v>129</v>
      </c>
      <c r="H149" s="248" t="s">
        <v>129</v>
      </c>
      <c r="I149" s="248" t="s">
        <v>129</v>
      </c>
      <c r="J149" s="248" t="s">
        <v>129</v>
      </c>
      <c r="K149" s="248" t="s">
        <v>129</v>
      </c>
      <c r="L149" s="248" t="s">
        <v>129</v>
      </c>
      <c r="M149" s="266" t="s">
        <v>129</v>
      </c>
      <c r="N149" s="248"/>
      <c r="O149" s="266"/>
      <c r="P149" s="249"/>
      <c r="Q149" s="248"/>
      <c r="R149" s="248"/>
      <c r="S149" s="217"/>
      <c r="T149" s="245"/>
      <c r="U149" s="184" t="n">
        <f aca="false">COUNTIF(E149:S149,"&gt;1")</f>
        <v>2</v>
      </c>
      <c r="V149" s="220" t="n">
        <f aca="false">SUM(E149:S149)</f>
        <v>200</v>
      </c>
    </row>
    <row r="150" customFormat="false" ht="12.75" hidden="false" customHeight="false" outlineLevel="0" collapsed="false">
      <c r="A150" s="117" t="n">
        <v>5</v>
      </c>
      <c r="B150" s="260" t="s">
        <v>146</v>
      </c>
      <c r="C150" s="246" t="s">
        <v>270</v>
      </c>
      <c r="D150" s="247" t="n">
        <v>1929</v>
      </c>
      <c r="E150" s="248" t="s">
        <v>129</v>
      </c>
      <c r="F150" s="248" t="s">
        <v>129</v>
      </c>
      <c r="G150" s="250" t="s">
        <v>129</v>
      </c>
      <c r="H150" s="250" t="s">
        <v>129</v>
      </c>
      <c r="I150" s="250" t="s">
        <v>129</v>
      </c>
      <c r="J150" s="250" t="s">
        <v>129</v>
      </c>
      <c r="K150" s="250" t="s">
        <v>129</v>
      </c>
      <c r="L150" s="248" t="n">
        <v>80</v>
      </c>
      <c r="M150" s="266" t="s">
        <v>129</v>
      </c>
      <c r="N150" s="248"/>
      <c r="O150" s="266"/>
      <c r="P150" s="249"/>
      <c r="Q150" s="248"/>
      <c r="R150" s="248"/>
      <c r="S150" s="251"/>
      <c r="T150" s="252"/>
      <c r="U150" s="184" t="n">
        <f aca="false">COUNTIF(E150:S150,"&gt;1")</f>
        <v>1</v>
      </c>
      <c r="V150" s="220" t="n">
        <f aca="false">SUM(E150:S150)</f>
        <v>80</v>
      </c>
    </row>
    <row r="151" customFormat="false" ht="12.75" hidden="false" customHeight="false" outlineLevel="0" collapsed="false">
      <c r="A151" s="117" t="n">
        <v>6</v>
      </c>
      <c r="B151" s="260" t="s">
        <v>271</v>
      </c>
      <c r="C151" s="246" t="s">
        <v>272</v>
      </c>
      <c r="D151" s="247" t="n">
        <v>1925</v>
      </c>
      <c r="E151" s="248" t="s">
        <v>129</v>
      </c>
      <c r="F151" s="248" t="s">
        <v>129</v>
      </c>
      <c r="G151" s="250" t="s">
        <v>129</v>
      </c>
      <c r="H151" s="250" t="s">
        <v>129</v>
      </c>
      <c r="I151" s="250" t="s">
        <v>129</v>
      </c>
      <c r="J151" s="250" t="s">
        <v>129</v>
      </c>
      <c r="K151" s="250" t="s">
        <v>129</v>
      </c>
      <c r="L151" s="248" t="n">
        <v>60</v>
      </c>
      <c r="M151" s="266" t="s">
        <v>129</v>
      </c>
      <c r="N151" s="248"/>
      <c r="O151" s="266"/>
      <c r="P151" s="249"/>
      <c r="Q151" s="248"/>
      <c r="R151" s="248"/>
      <c r="S151" s="251"/>
      <c r="T151" s="252"/>
      <c r="U151" s="184" t="n">
        <f aca="false">COUNTIF(E151:S151,"&gt;1")</f>
        <v>1</v>
      </c>
      <c r="V151" s="220" t="n">
        <f aca="false">SUM(E151:S151)</f>
        <v>60</v>
      </c>
    </row>
    <row r="152" customFormat="false" ht="13.5" hidden="false" customHeight="false" outlineLevel="0" collapsed="false">
      <c r="A152" s="117" t="n">
        <v>7</v>
      </c>
      <c r="B152" s="158" t="s">
        <v>271</v>
      </c>
      <c r="C152" s="159" t="s">
        <v>273</v>
      </c>
      <c r="D152" s="160" t="n">
        <v>1927</v>
      </c>
      <c r="E152" s="161" t="s">
        <v>129</v>
      </c>
      <c r="F152" s="161" t="n">
        <v>60</v>
      </c>
      <c r="G152" s="161" t="s">
        <v>129</v>
      </c>
      <c r="H152" s="161" t="s">
        <v>129</v>
      </c>
      <c r="I152" s="161" t="s">
        <v>129</v>
      </c>
      <c r="J152" s="161" t="s">
        <v>129</v>
      </c>
      <c r="K152" s="161" t="s">
        <v>129</v>
      </c>
      <c r="L152" s="161" t="s">
        <v>129</v>
      </c>
      <c r="M152" s="233" t="s">
        <v>129</v>
      </c>
      <c r="N152" s="161"/>
      <c r="O152" s="233"/>
      <c r="P152" s="162"/>
      <c r="Q152" s="161"/>
      <c r="R152" s="161"/>
      <c r="S152" s="253"/>
      <c r="T152" s="254"/>
      <c r="U152" s="165" t="n">
        <f aca="false">COUNTIF(E152:S152,"&gt;1")</f>
        <v>1</v>
      </c>
      <c r="V152" s="166" t="n">
        <f aca="false">SUM(E152:S152)</f>
        <v>6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2" width="2.84"/>
    <col collapsed="false" customWidth="true" hidden="false" outlineLevel="0" max="2" min="2" style="0" width="8.56"/>
    <col collapsed="false" customWidth="true" hidden="false" outlineLevel="0" max="3" min="3" style="118" width="21.28"/>
    <col collapsed="false" customWidth="true" hidden="false" outlineLevel="0" max="4" min="4" style="118" width="6.85"/>
    <col collapsed="false" customWidth="true" hidden="false" outlineLevel="0" max="12" min="5" style="119" width="4.56"/>
    <col collapsed="false" customWidth="true" hidden="false" outlineLevel="0" max="13" min="13" style="119" width="5.28"/>
    <col collapsed="false" customWidth="true" hidden="false" outlineLevel="0" max="14" min="14" style="119" width="4.14"/>
    <col collapsed="false" customWidth="true" hidden="false" outlineLevel="0" max="15" min="15" style="119" width="4.28"/>
    <col collapsed="false" customWidth="true" hidden="false" outlineLevel="0" max="19" min="16" style="119" width="4.56"/>
    <col collapsed="false" customWidth="true" hidden="false" outlineLevel="0" max="21" min="20" style="0" width="4.28"/>
    <col collapsed="false" customWidth="true" hidden="false" outlineLevel="0" max="22" min="22" style="0" width="6.7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20" t="s">
        <v>90</v>
      </c>
      <c r="D2" s="121" t="n">
        <v>1</v>
      </c>
      <c r="E2" s="122" t="s">
        <v>91</v>
      </c>
      <c r="F2" s="123"/>
      <c r="G2" s="123"/>
      <c r="H2" s="123"/>
      <c r="I2" s="123"/>
      <c r="J2" s="123"/>
      <c r="K2" s="123"/>
      <c r="L2" s="123"/>
      <c r="M2" s="123"/>
      <c r="N2" s="123"/>
      <c r="O2" s="124"/>
    </row>
    <row r="3" customFormat="false" ht="12.75" hidden="false" customHeight="false" outlineLevel="0" collapsed="false">
      <c r="C3" s="125" t="s">
        <v>92</v>
      </c>
      <c r="D3" s="126" t="n">
        <v>2</v>
      </c>
      <c r="E3" s="127" t="s">
        <v>93</v>
      </c>
      <c r="F3" s="128"/>
      <c r="G3" s="128"/>
      <c r="H3" s="128"/>
      <c r="I3" s="128"/>
      <c r="J3" s="128"/>
      <c r="K3" s="128"/>
      <c r="L3" s="128"/>
      <c r="M3" s="128"/>
      <c r="N3" s="128"/>
      <c r="O3" s="129"/>
    </row>
    <row r="4" customFormat="false" ht="12.75" hidden="false" customHeight="false" outlineLevel="0" collapsed="false">
      <c r="C4" s="130" t="s">
        <v>94</v>
      </c>
      <c r="D4" s="126" t="n">
        <v>3</v>
      </c>
      <c r="E4" s="127" t="s">
        <v>95</v>
      </c>
      <c r="F4" s="128"/>
      <c r="G4" s="128"/>
      <c r="H4" s="128"/>
      <c r="I4" s="128"/>
      <c r="J4" s="128"/>
      <c r="K4" s="128"/>
      <c r="L4" s="128"/>
      <c r="M4" s="128"/>
      <c r="N4" s="128"/>
      <c r="O4" s="129"/>
    </row>
    <row r="5" customFormat="false" ht="12.75" hidden="false" customHeight="false" outlineLevel="0" collapsed="false">
      <c r="C5" s="125" t="s">
        <v>96</v>
      </c>
      <c r="D5" s="126" t="n">
        <v>4</v>
      </c>
      <c r="E5" s="127" t="s">
        <v>97</v>
      </c>
      <c r="F5" s="128"/>
      <c r="G5" s="128"/>
      <c r="H5" s="128"/>
      <c r="I5" s="128"/>
      <c r="J5" s="128"/>
      <c r="K5" s="128"/>
      <c r="L5" s="128"/>
      <c r="M5" s="128"/>
      <c r="N5" s="128"/>
      <c r="O5" s="129"/>
    </row>
    <row r="6" customFormat="false" ht="12.75" hidden="false" customHeight="false" outlineLevel="0" collapsed="false">
      <c r="C6" s="125" t="s">
        <v>98</v>
      </c>
      <c r="D6" s="126" t="n">
        <v>5</v>
      </c>
      <c r="E6" s="127" t="s">
        <v>99</v>
      </c>
      <c r="F6" s="128"/>
      <c r="G6" s="128"/>
      <c r="H6" s="128"/>
      <c r="I6" s="128"/>
      <c r="J6" s="128"/>
      <c r="K6" s="128"/>
      <c r="L6" s="128"/>
      <c r="M6" s="128"/>
      <c r="N6" s="128"/>
      <c r="O6" s="129"/>
    </row>
    <row r="7" customFormat="false" ht="12.75" hidden="false" customHeight="false" outlineLevel="0" collapsed="false">
      <c r="C7" s="125" t="s">
        <v>100</v>
      </c>
      <c r="D7" s="131" t="s">
        <v>101</v>
      </c>
      <c r="E7" s="127" t="s">
        <v>102</v>
      </c>
      <c r="F7" s="128"/>
      <c r="G7" s="128"/>
      <c r="H7" s="128"/>
      <c r="I7" s="128"/>
      <c r="J7" s="128"/>
      <c r="K7" s="128"/>
      <c r="L7" s="128"/>
      <c r="M7" s="128"/>
      <c r="N7" s="128"/>
      <c r="O7" s="129"/>
    </row>
    <row r="8" customFormat="false" ht="12.75" hidden="false" customHeight="false" outlineLevel="0" collapsed="false">
      <c r="C8" s="125" t="s">
        <v>103</v>
      </c>
      <c r="D8" s="126" t="n">
        <v>7</v>
      </c>
      <c r="E8" s="127" t="s">
        <v>104</v>
      </c>
      <c r="F8" s="128"/>
      <c r="G8" s="128"/>
      <c r="H8" s="128"/>
      <c r="I8" s="128"/>
      <c r="J8" s="128"/>
      <c r="K8" s="128"/>
      <c r="L8" s="128"/>
      <c r="M8" s="128"/>
      <c r="N8" s="128"/>
      <c r="O8" s="129"/>
    </row>
    <row r="9" customFormat="false" ht="12.75" hidden="false" customHeight="false" outlineLevel="0" collapsed="false">
      <c r="C9" s="125" t="s">
        <v>105</v>
      </c>
      <c r="D9" s="131" t="s">
        <v>106</v>
      </c>
      <c r="E9" s="127" t="s">
        <v>107</v>
      </c>
      <c r="F9" s="128"/>
      <c r="G9" s="128"/>
      <c r="H9" s="128"/>
      <c r="I9" s="128"/>
      <c r="J9" s="128"/>
      <c r="K9" s="128"/>
      <c r="L9" s="128"/>
      <c r="M9" s="128"/>
      <c r="N9" s="128"/>
      <c r="O9" s="129"/>
    </row>
    <row r="10" customFormat="false" ht="12.75" hidden="false" customHeight="false" outlineLevel="0" collapsed="false">
      <c r="C10" s="125" t="s">
        <v>108</v>
      </c>
      <c r="D10" s="131" t="s">
        <v>109</v>
      </c>
      <c r="E10" s="127" t="s">
        <v>110</v>
      </c>
      <c r="F10" s="128"/>
      <c r="G10" s="128"/>
      <c r="H10" s="128"/>
      <c r="I10" s="128"/>
      <c r="J10" s="128"/>
      <c r="K10" s="128"/>
      <c r="L10" s="128"/>
      <c r="M10" s="128"/>
      <c r="N10" s="128"/>
      <c r="O10" s="129"/>
    </row>
    <row r="11" customFormat="false" ht="12.75" hidden="false" customHeight="false" outlineLevel="0" collapsed="false">
      <c r="C11" s="125" t="s">
        <v>111</v>
      </c>
      <c r="D11" s="131" t="n">
        <v>9</v>
      </c>
      <c r="E11" s="127" t="s">
        <v>112</v>
      </c>
      <c r="F11" s="128"/>
      <c r="G11" s="128"/>
      <c r="H11" s="128"/>
      <c r="I11" s="128"/>
      <c r="J11" s="128"/>
      <c r="K11" s="128"/>
      <c r="L11" s="128"/>
      <c r="M11" s="128"/>
      <c r="N11" s="128"/>
      <c r="O11" s="129"/>
    </row>
    <row r="12" customFormat="false" ht="12.75" hidden="false" customHeight="false" outlineLevel="0" collapsed="false">
      <c r="C12" s="125" t="s">
        <v>113</v>
      </c>
      <c r="D12" s="131" t="n">
        <v>10</v>
      </c>
      <c r="E12" s="127" t="s">
        <v>114</v>
      </c>
      <c r="F12" s="128"/>
      <c r="G12" s="128"/>
      <c r="H12" s="128"/>
      <c r="I12" s="128"/>
      <c r="J12" s="128"/>
      <c r="K12" s="128"/>
      <c r="L12" s="128"/>
      <c r="M12" s="128"/>
      <c r="N12" s="128"/>
      <c r="O12" s="129"/>
    </row>
    <row r="13" customFormat="false" ht="12.75" hidden="false" customHeight="false" outlineLevel="0" collapsed="false">
      <c r="C13" s="125" t="s">
        <v>115</v>
      </c>
      <c r="D13" s="126" t="n">
        <v>11</v>
      </c>
      <c r="E13" s="127" t="s">
        <v>116</v>
      </c>
      <c r="F13" s="128"/>
      <c r="G13" s="128"/>
      <c r="H13" s="128"/>
      <c r="I13" s="128"/>
      <c r="J13" s="128"/>
      <c r="K13" s="128"/>
      <c r="L13" s="128"/>
      <c r="M13" s="128"/>
      <c r="N13" s="128"/>
      <c r="O13" s="129"/>
    </row>
    <row r="14" customFormat="false" ht="12.75" hidden="false" customHeight="false" outlineLevel="0" collapsed="false">
      <c r="C14" s="125" t="s">
        <v>117</v>
      </c>
      <c r="D14" s="126" t="n">
        <v>12</v>
      </c>
      <c r="E14" s="127" t="s">
        <v>118</v>
      </c>
      <c r="F14" s="128"/>
      <c r="G14" s="128"/>
      <c r="H14" s="128"/>
      <c r="I14" s="128"/>
      <c r="J14" s="128"/>
      <c r="K14" s="128"/>
      <c r="L14" s="128"/>
      <c r="M14" s="128"/>
      <c r="N14" s="128"/>
      <c r="O14" s="129"/>
    </row>
    <row r="15" customFormat="false" ht="12.75" hidden="false" customHeight="false" outlineLevel="0" collapsed="false">
      <c r="C15" s="125" t="s">
        <v>119</v>
      </c>
      <c r="D15" s="126" t="n">
        <v>13</v>
      </c>
      <c r="E15" s="132" t="s">
        <v>120</v>
      </c>
      <c r="F15" s="128"/>
      <c r="G15" s="128"/>
      <c r="H15" s="128"/>
      <c r="I15" s="128"/>
      <c r="J15" s="128"/>
      <c r="K15" s="128"/>
      <c r="L15" s="128"/>
      <c r="M15" s="128"/>
      <c r="N15" s="128"/>
      <c r="O15" s="133"/>
    </row>
    <row r="16" customFormat="false" ht="12.75" hidden="false" customHeight="false" outlineLevel="0" collapsed="false">
      <c r="C16" s="125" t="n">
        <v>41881</v>
      </c>
      <c r="D16" s="126" t="n">
        <v>14</v>
      </c>
      <c r="E16" s="132" t="s">
        <v>121</v>
      </c>
      <c r="F16" s="128"/>
      <c r="G16" s="128"/>
      <c r="H16" s="128"/>
      <c r="I16" s="128"/>
      <c r="J16" s="128"/>
      <c r="K16" s="128"/>
      <c r="L16" s="128"/>
      <c r="M16" s="128"/>
      <c r="N16" s="128"/>
      <c r="O16" s="133"/>
    </row>
    <row r="17" customFormat="false" ht="12.75" hidden="false" customHeight="false" outlineLevel="0" collapsed="false">
      <c r="C17" s="125" t="n">
        <v>41882</v>
      </c>
      <c r="D17" s="126" t="n">
        <v>15</v>
      </c>
      <c r="E17" s="132" t="s">
        <v>122</v>
      </c>
      <c r="F17" s="128"/>
      <c r="G17" s="128"/>
      <c r="H17" s="128"/>
      <c r="I17" s="128"/>
      <c r="J17" s="128"/>
      <c r="K17" s="128"/>
      <c r="L17" s="128"/>
      <c r="M17" s="128"/>
      <c r="N17" s="128"/>
      <c r="O17" s="133"/>
    </row>
    <row r="18" customFormat="false" ht="12.75" hidden="false" customHeight="false" outlineLevel="0" collapsed="false">
      <c r="C18" s="125" t="n">
        <v>41888</v>
      </c>
      <c r="D18" s="126"/>
      <c r="E18" s="132" t="s">
        <v>123</v>
      </c>
      <c r="F18" s="128"/>
      <c r="G18" s="128"/>
      <c r="H18" s="128"/>
      <c r="I18" s="128"/>
      <c r="J18" s="128"/>
      <c r="K18" s="134"/>
      <c r="L18" s="128"/>
      <c r="M18" s="128"/>
      <c r="N18" s="128"/>
      <c r="O18" s="133"/>
    </row>
    <row r="19" customFormat="false" ht="13.5" hidden="false" customHeight="false" outlineLevel="0" collapsed="false">
      <c r="C19" s="135" t="n">
        <v>41889</v>
      </c>
      <c r="D19" s="136"/>
      <c r="E19" s="137" t="s">
        <v>124</v>
      </c>
      <c r="F19" s="138"/>
      <c r="G19" s="138"/>
      <c r="H19" s="138"/>
      <c r="I19" s="138"/>
      <c r="J19" s="138"/>
      <c r="K19" s="139"/>
      <c r="L19" s="138"/>
      <c r="M19" s="138"/>
      <c r="N19" s="138"/>
      <c r="O19" s="140"/>
    </row>
    <row r="20" customFormat="false" ht="13.5" hidden="false" customHeight="false" outlineLevel="0" collapsed="false"/>
    <row r="21" customFormat="false" ht="70.5" hidden="false" customHeight="false" outlineLevel="0" collapsed="false">
      <c r="B21" s="141" t="s">
        <v>33</v>
      </c>
      <c r="C21" s="142" t="s">
        <v>125</v>
      </c>
      <c r="D21" s="143" t="s">
        <v>126</v>
      </c>
      <c r="E21" s="144" t="n">
        <v>1</v>
      </c>
      <c r="F21" s="145" t="n">
        <v>2</v>
      </c>
      <c r="G21" s="145" t="n">
        <v>3</v>
      </c>
      <c r="H21" s="145" t="n">
        <v>4</v>
      </c>
      <c r="I21" s="145" t="n">
        <v>5</v>
      </c>
      <c r="J21" s="145" t="n">
        <v>6</v>
      </c>
      <c r="K21" s="145" t="n">
        <v>7</v>
      </c>
      <c r="L21" s="146" t="n">
        <v>8</v>
      </c>
      <c r="M21" s="145" t="n">
        <v>9</v>
      </c>
      <c r="N21" s="145" t="n">
        <v>10</v>
      </c>
      <c r="O21" s="145" t="n">
        <v>11</v>
      </c>
      <c r="P21" s="145" t="n">
        <v>12</v>
      </c>
      <c r="Q21" s="145" t="n">
        <v>13</v>
      </c>
      <c r="R21" s="145" t="n">
        <v>14</v>
      </c>
      <c r="S21" s="145" t="n">
        <v>15</v>
      </c>
      <c r="T21" s="147" t="n">
        <v>16</v>
      </c>
      <c r="U21" s="293" t="s">
        <v>127</v>
      </c>
      <c r="V21" s="141" t="s">
        <v>32</v>
      </c>
    </row>
    <row r="22" customFormat="false" ht="12.75" hidden="false" customHeight="false" outlineLevel="0" collapsed="false">
      <c r="A22" s="294" t="n">
        <v>1</v>
      </c>
      <c r="B22" s="149" t="s">
        <v>38</v>
      </c>
      <c r="C22" s="175" t="s">
        <v>132</v>
      </c>
      <c r="D22" s="176" t="n">
        <v>1966</v>
      </c>
      <c r="E22" s="238" t="n">
        <v>100</v>
      </c>
      <c r="F22" s="154" t="n">
        <v>100</v>
      </c>
      <c r="G22" s="154" t="n">
        <v>100</v>
      </c>
      <c r="H22" s="154" t="s">
        <v>129</v>
      </c>
      <c r="I22" s="154" t="n">
        <v>100</v>
      </c>
      <c r="J22" s="153" t="n">
        <v>80</v>
      </c>
      <c r="K22" s="153" t="s">
        <v>129</v>
      </c>
      <c r="L22" s="153" t="n">
        <v>100</v>
      </c>
      <c r="M22" s="154" t="n">
        <v>100</v>
      </c>
      <c r="N22" s="210"/>
      <c r="O22" s="179"/>
      <c r="P22" s="178"/>
      <c r="Q22" s="154"/>
      <c r="R22" s="154"/>
      <c r="S22" s="295"/>
      <c r="T22" s="296"/>
      <c r="U22" s="156" t="n">
        <f aca="false">COUNTIF(E22:S22,"&gt;1")</f>
        <v>7</v>
      </c>
      <c r="V22" s="157" t="n">
        <f aca="false">SUM(E22:S22)</f>
        <v>680</v>
      </c>
    </row>
    <row r="23" customFormat="false" ht="12.75" hidden="false" customHeight="false" outlineLevel="0" collapsed="false">
      <c r="A23" s="294" t="n">
        <v>2</v>
      </c>
      <c r="B23" s="174" t="s">
        <v>49</v>
      </c>
      <c r="C23" s="190" t="s">
        <v>141</v>
      </c>
      <c r="D23" s="191" t="n">
        <v>1961</v>
      </c>
      <c r="E23" s="242" t="n">
        <v>80</v>
      </c>
      <c r="F23" s="180" t="n">
        <v>100</v>
      </c>
      <c r="G23" s="180" t="s">
        <v>129</v>
      </c>
      <c r="H23" s="180" t="s">
        <v>129</v>
      </c>
      <c r="I23" s="180" t="n">
        <v>100</v>
      </c>
      <c r="J23" s="181" t="n">
        <v>80</v>
      </c>
      <c r="K23" s="181" t="s">
        <v>129</v>
      </c>
      <c r="L23" s="181" t="n">
        <v>100</v>
      </c>
      <c r="M23" s="180" t="s">
        <v>129</v>
      </c>
      <c r="N23" s="259"/>
      <c r="O23" s="179"/>
      <c r="P23" s="181"/>
      <c r="Q23" s="180"/>
      <c r="R23" s="180"/>
      <c r="S23" s="295"/>
      <c r="T23" s="296"/>
      <c r="U23" s="184" t="n">
        <f aca="false">COUNTIF(E23:S23,"&gt;1")</f>
        <v>5</v>
      </c>
      <c r="V23" s="220" t="n">
        <f aca="false">SUM(E23:S23)</f>
        <v>460</v>
      </c>
    </row>
    <row r="24" customFormat="false" ht="12.75" hidden="false" customHeight="false" outlineLevel="0" collapsed="false">
      <c r="A24" s="294" t="n">
        <v>3</v>
      </c>
      <c r="B24" s="174" t="s">
        <v>44</v>
      </c>
      <c r="C24" s="175" t="s">
        <v>202</v>
      </c>
      <c r="D24" s="176" t="n">
        <v>1951</v>
      </c>
      <c r="E24" s="242" t="n">
        <v>60</v>
      </c>
      <c r="F24" s="180" t="n">
        <v>80</v>
      </c>
      <c r="G24" s="180" t="n">
        <v>100</v>
      </c>
      <c r="H24" s="180" t="s">
        <v>129</v>
      </c>
      <c r="I24" s="180" t="s">
        <v>129</v>
      </c>
      <c r="J24" s="181" t="s">
        <v>129</v>
      </c>
      <c r="K24" s="181" t="n">
        <v>110</v>
      </c>
      <c r="L24" s="181" t="s">
        <v>129</v>
      </c>
      <c r="M24" s="180" t="s">
        <v>129</v>
      </c>
      <c r="N24" s="259"/>
      <c r="O24" s="179"/>
      <c r="P24" s="181"/>
      <c r="Q24" s="180"/>
      <c r="R24" s="180"/>
      <c r="S24" s="295"/>
      <c r="T24" s="296"/>
      <c r="U24" s="297" t="n">
        <f aca="false">COUNTIF(E24:S24,"&gt;1")</f>
        <v>4</v>
      </c>
      <c r="V24" s="220" t="n">
        <f aca="false">SUM(E24:S24)</f>
        <v>350</v>
      </c>
    </row>
    <row r="25" customFormat="false" ht="12.75" hidden="false" customHeight="false" outlineLevel="0" collapsed="false">
      <c r="A25" s="294" t="n">
        <v>4</v>
      </c>
      <c r="B25" s="174" t="s">
        <v>144</v>
      </c>
      <c r="C25" s="229" t="s">
        <v>143</v>
      </c>
      <c r="D25" s="191" t="n">
        <v>1961</v>
      </c>
      <c r="E25" s="242" t="n">
        <v>60</v>
      </c>
      <c r="F25" s="180" t="s">
        <v>129</v>
      </c>
      <c r="G25" s="180" t="n">
        <v>60</v>
      </c>
      <c r="H25" s="180" t="s">
        <v>129</v>
      </c>
      <c r="I25" s="180" t="n">
        <v>80</v>
      </c>
      <c r="J25" s="181" t="s">
        <v>129</v>
      </c>
      <c r="K25" s="181" t="n">
        <v>88</v>
      </c>
      <c r="L25" s="181" t="n">
        <v>60</v>
      </c>
      <c r="M25" s="180" t="s">
        <v>129</v>
      </c>
      <c r="N25" s="259"/>
      <c r="O25" s="179"/>
      <c r="P25" s="181"/>
      <c r="Q25" s="180"/>
      <c r="R25" s="180"/>
      <c r="S25" s="295"/>
      <c r="T25" s="296"/>
      <c r="U25" s="297" t="n">
        <f aca="false">COUNTIF(E25:S25,"&gt;1")</f>
        <v>5</v>
      </c>
      <c r="V25" s="220" t="n">
        <f aca="false">SUM(E25:S25)</f>
        <v>348</v>
      </c>
    </row>
    <row r="26" customFormat="false" ht="12.75" hidden="false" customHeight="false" outlineLevel="0" collapsed="false">
      <c r="A26" s="294" t="n">
        <v>5</v>
      </c>
      <c r="B26" s="174" t="s">
        <v>146</v>
      </c>
      <c r="C26" s="190" t="s">
        <v>142</v>
      </c>
      <c r="D26" s="191" t="n">
        <v>1961</v>
      </c>
      <c r="E26" s="242" t="n">
        <v>40</v>
      </c>
      <c r="F26" s="180" t="s">
        <v>129</v>
      </c>
      <c r="G26" s="180" t="n">
        <v>80</v>
      </c>
      <c r="H26" s="180" t="s">
        <v>129</v>
      </c>
      <c r="I26" s="180" t="n">
        <v>60</v>
      </c>
      <c r="J26" s="181" t="s">
        <v>129</v>
      </c>
      <c r="K26" s="181" t="n">
        <v>44</v>
      </c>
      <c r="L26" s="181" t="n">
        <v>40</v>
      </c>
      <c r="M26" s="180" t="n">
        <v>80</v>
      </c>
      <c r="N26" s="259"/>
      <c r="O26" s="179"/>
      <c r="P26" s="181"/>
      <c r="Q26" s="180"/>
      <c r="R26" s="180"/>
      <c r="S26" s="295"/>
      <c r="T26" s="296"/>
      <c r="U26" s="297" t="n">
        <f aca="false">COUNTIF(E26:S26,"&gt;1")</f>
        <v>6</v>
      </c>
      <c r="V26" s="220" t="n">
        <f aca="false">SUM(E26:S26)</f>
        <v>344</v>
      </c>
    </row>
    <row r="27" customFormat="false" ht="12.75" hidden="false" customHeight="false" outlineLevel="0" collapsed="false">
      <c r="A27" s="294" t="n">
        <v>6</v>
      </c>
      <c r="B27" s="174" t="s">
        <v>138</v>
      </c>
      <c r="C27" s="190" t="s">
        <v>145</v>
      </c>
      <c r="D27" s="191" t="n">
        <v>1962</v>
      </c>
      <c r="E27" s="242" t="n">
        <v>60</v>
      </c>
      <c r="F27" s="180" t="s">
        <v>129</v>
      </c>
      <c r="G27" s="180" t="s">
        <v>129</v>
      </c>
      <c r="H27" s="180" t="s">
        <v>129</v>
      </c>
      <c r="I27" s="180" t="n">
        <v>80</v>
      </c>
      <c r="J27" s="181" t="s">
        <v>129</v>
      </c>
      <c r="K27" s="181" t="n">
        <v>88</v>
      </c>
      <c r="L27" s="181" t="n">
        <v>60</v>
      </c>
      <c r="M27" s="180" t="s">
        <v>129</v>
      </c>
      <c r="N27" s="259"/>
      <c r="O27" s="179"/>
      <c r="P27" s="181"/>
      <c r="Q27" s="180"/>
      <c r="R27" s="180"/>
      <c r="S27" s="295"/>
      <c r="T27" s="296"/>
      <c r="U27" s="297" t="n">
        <f aca="false">COUNTIF(E27:S27,"&gt;1")</f>
        <v>4</v>
      </c>
      <c r="V27" s="220" t="n">
        <f aca="false">SUM(E27:S27)</f>
        <v>288</v>
      </c>
    </row>
    <row r="28" customFormat="false" ht="12.75" hidden="false" customHeight="false" outlineLevel="0" collapsed="false">
      <c r="A28" s="294" t="n">
        <v>7</v>
      </c>
      <c r="B28" s="174" t="s">
        <v>149</v>
      </c>
      <c r="C28" s="190" t="s">
        <v>176</v>
      </c>
      <c r="D28" s="214" t="n">
        <v>1959</v>
      </c>
      <c r="E28" s="272" t="n">
        <v>60</v>
      </c>
      <c r="F28" s="180" t="n">
        <v>80</v>
      </c>
      <c r="G28" s="180" t="s">
        <v>129</v>
      </c>
      <c r="H28" s="180" t="s">
        <v>129</v>
      </c>
      <c r="I28" s="180" t="s">
        <v>129</v>
      </c>
      <c r="J28" s="181" t="s">
        <v>129</v>
      </c>
      <c r="K28" s="181" t="n">
        <v>110</v>
      </c>
      <c r="L28" s="181" t="s">
        <v>129</v>
      </c>
      <c r="M28" s="180" t="s">
        <v>129</v>
      </c>
      <c r="N28" s="259"/>
      <c r="O28" s="179"/>
      <c r="P28" s="181"/>
      <c r="Q28" s="180"/>
      <c r="R28" s="180"/>
      <c r="S28" s="295"/>
      <c r="T28" s="296"/>
      <c r="U28" s="297" t="n">
        <f aca="false">COUNTIF(E28:S28,"&gt;1")</f>
        <v>3</v>
      </c>
      <c r="V28" s="220" t="n">
        <f aca="false">SUM(E28:S28)</f>
        <v>250</v>
      </c>
    </row>
    <row r="29" customFormat="false" ht="12.75" hidden="false" customHeight="false" outlineLevel="0" collapsed="false">
      <c r="A29" s="294" t="n">
        <v>8</v>
      </c>
      <c r="B29" s="174" t="s">
        <v>180</v>
      </c>
      <c r="C29" s="190" t="s">
        <v>192</v>
      </c>
      <c r="D29" s="214" t="n">
        <v>1949</v>
      </c>
      <c r="E29" s="272" t="n">
        <v>100</v>
      </c>
      <c r="F29" s="180" t="s">
        <v>129</v>
      </c>
      <c r="G29" s="180" t="s">
        <v>129</v>
      </c>
      <c r="H29" s="180" t="s">
        <v>129</v>
      </c>
      <c r="I29" s="180" t="s">
        <v>129</v>
      </c>
      <c r="J29" s="181" t="n">
        <v>100</v>
      </c>
      <c r="K29" s="181" t="s">
        <v>129</v>
      </c>
      <c r="L29" s="181" t="s">
        <v>129</v>
      </c>
      <c r="M29" s="180" t="s">
        <v>129</v>
      </c>
      <c r="N29" s="259"/>
      <c r="O29" s="179"/>
      <c r="P29" s="181"/>
      <c r="Q29" s="180"/>
      <c r="R29" s="180"/>
      <c r="S29" s="295"/>
      <c r="T29" s="296"/>
      <c r="U29" s="297" t="n">
        <f aca="false">COUNTIF(E29:S29,"&gt;1")</f>
        <v>2</v>
      </c>
      <c r="V29" s="220" t="n">
        <f aca="false">SUM(E29:S29)</f>
        <v>200</v>
      </c>
    </row>
    <row r="30" customFormat="false" ht="12.75" hidden="false" customHeight="false" outlineLevel="0" collapsed="false">
      <c r="A30" s="294" t="n">
        <v>9</v>
      </c>
      <c r="B30" s="174" t="s">
        <v>182</v>
      </c>
      <c r="C30" s="190" t="s">
        <v>184</v>
      </c>
      <c r="D30" s="214" t="n">
        <v>1958</v>
      </c>
      <c r="E30" s="272" t="s">
        <v>129</v>
      </c>
      <c r="F30" s="180" t="s">
        <v>129</v>
      </c>
      <c r="G30" s="180" t="s">
        <v>129</v>
      </c>
      <c r="H30" s="180" t="s">
        <v>129</v>
      </c>
      <c r="I30" s="180" t="s">
        <v>129</v>
      </c>
      <c r="J30" s="180" t="s">
        <v>129</v>
      </c>
      <c r="K30" s="181" t="n">
        <v>66</v>
      </c>
      <c r="L30" s="181" t="s">
        <v>129</v>
      </c>
      <c r="M30" s="180" t="n">
        <v>100</v>
      </c>
      <c r="N30" s="259"/>
      <c r="O30" s="179"/>
      <c r="P30" s="181"/>
      <c r="Q30" s="180"/>
      <c r="R30" s="180"/>
      <c r="S30" s="295"/>
      <c r="T30" s="296"/>
      <c r="U30" s="297" t="n">
        <f aca="false">COUNTIF(E30:S30,"&gt;1")</f>
        <v>2</v>
      </c>
      <c r="V30" s="220" t="n">
        <f aca="false">SUM(E30:S30)</f>
        <v>166</v>
      </c>
    </row>
    <row r="31" customFormat="false" ht="12.75" hidden="false" customHeight="false" outlineLevel="0" collapsed="false">
      <c r="A31" s="294" t="n">
        <v>10</v>
      </c>
      <c r="B31" s="174" t="s">
        <v>154</v>
      </c>
      <c r="C31" s="190" t="s">
        <v>150</v>
      </c>
      <c r="D31" s="214" t="n">
        <v>1960</v>
      </c>
      <c r="E31" s="272" t="s">
        <v>129</v>
      </c>
      <c r="F31" s="180" t="s">
        <v>129</v>
      </c>
      <c r="G31" s="180" t="s">
        <v>129</v>
      </c>
      <c r="H31" s="180" t="s">
        <v>129</v>
      </c>
      <c r="I31" s="180" t="s">
        <v>129</v>
      </c>
      <c r="J31" s="180" t="s">
        <v>129</v>
      </c>
      <c r="K31" s="181" t="n">
        <v>44</v>
      </c>
      <c r="L31" s="181" t="n">
        <v>40</v>
      </c>
      <c r="M31" s="180" t="n">
        <v>80</v>
      </c>
      <c r="N31" s="259"/>
      <c r="O31" s="179"/>
      <c r="P31" s="181"/>
      <c r="Q31" s="180"/>
      <c r="R31" s="180"/>
      <c r="S31" s="295"/>
      <c r="T31" s="296"/>
      <c r="U31" s="297" t="n">
        <f aca="false">COUNTIF(E31:S31,"&gt;1")</f>
        <v>3</v>
      </c>
      <c r="V31" s="220" t="n">
        <f aca="false">SUM(E31:S31)</f>
        <v>164</v>
      </c>
    </row>
    <row r="32" customFormat="false" ht="12.75" hidden="false" customHeight="false" outlineLevel="0" collapsed="false">
      <c r="A32" s="294" t="n">
        <v>11</v>
      </c>
      <c r="B32" s="174" t="s">
        <v>185</v>
      </c>
      <c r="C32" s="190" t="s">
        <v>175</v>
      </c>
      <c r="D32" s="214" t="n">
        <v>1958</v>
      </c>
      <c r="E32" s="272" t="n">
        <v>40</v>
      </c>
      <c r="F32" s="180" t="s">
        <v>129</v>
      </c>
      <c r="G32" s="180" t="s">
        <v>129</v>
      </c>
      <c r="H32" s="180" t="s">
        <v>129</v>
      </c>
      <c r="I32" s="180" t="n">
        <v>60</v>
      </c>
      <c r="J32" s="180" t="s">
        <v>129</v>
      </c>
      <c r="K32" s="181" t="n">
        <v>44</v>
      </c>
      <c r="L32" s="181" t="s">
        <v>129</v>
      </c>
      <c r="M32" s="180" t="s">
        <v>129</v>
      </c>
      <c r="N32" s="259"/>
      <c r="O32" s="179"/>
      <c r="P32" s="181"/>
      <c r="Q32" s="180"/>
      <c r="R32" s="180"/>
      <c r="S32" s="295"/>
      <c r="T32" s="296"/>
      <c r="U32" s="297" t="n">
        <f aca="false">COUNTIF(E32:S32,"&gt;1")</f>
        <v>3</v>
      </c>
      <c r="V32" s="220" t="n">
        <f aca="false">SUM(E32:S32)</f>
        <v>144</v>
      </c>
    </row>
    <row r="33" customFormat="false" ht="12.75" hidden="false" customHeight="false" outlineLevel="0" collapsed="false">
      <c r="A33" s="294" t="n">
        <v>12</v>
      </c>
      <c r="B33" s="174" t="s">
        <v>187</v>
      </c>
      <c r="C33" s="190" t="s">
        <v>155</v>
      </c>
      <c r="D33" s="214"/>
      <c r="E33" s="272" t="s">
        <v>129</v>
      </c>
      <c r="F33" s="180" t="s">
        <v>129</v>
      </c>
      <c r="G33" s="180" t="s">
        <v>129</v>
      </c>
      <c r="H33" s="180" t="s">
        <v>129</v>
      </c>
      <c r="I33" s="180" t="s">
        <v>129</v>
      </c>
      <c r="J33" s="180" t="n">
        <v>60</v>
      </c>
      <c r="K33" s="181" t="s">
        <v>129</v>
      </c>
      <c r="L33" s="181" t="n">
        <v>60</v>
      </c>
      <c r="M33" s="180" t="s">
        <v>129</v>
      </c>
      <c r="N33" s="259"/>
      <c r="O33" s="179"/>
      <c r="P33" s="181"/>
      <c r="Q33" s="180"/>
      <c r="R33" s="180"/>
      <c r="S33" s="295"/>
      <c r="T33" s="296"/>
      <c r="U33" s="297" t="n">
        <f aca="false">COUNTIF(E33:S33,"&gt;1")</f>
        <v>2</v>
      </c>
      <c r="V33" s="220" t="n">
        <f aca="false">SUM(E33:S33)</f>
        <v>120</v>
      </c>
    </row>
    <row r="34" customFormat="false" ht="12.75" hidden="false" customHeight="false" outlineLevel="0" collapsed="false">
      <c r="A34" s="294" t="n">
        <v>13</v>
      </c>
      <c r="B34" s="174" t="s">
        <v>187</v>
      </c>
      <c r="C34" s="190" t="s">
        <v>148</v>
      </c>
      <c r="D34" s="214" t="n">
        <v>1960</v>
      </c>
      <c r="E34" s="272" t="s">
        <v>129</v>
      </c>
      <c r="F34" s="180" t="s">
        <v>129</v>
      </c>
      <c r="G34" s="180" t="s">
        <v>129</v>
      </c>
      <c r="H34" s="180" t="s">
        <v>129</v>
      </c>
      <c r="I34" s="180" t="s">
        <v>129</v>
      </c>
      <c r="J34" s="180" t="n">
        <v>60</v>
      </c>
      <c r="K34" s="181" t="s">
        <v>129</v>
      </c>
      <c r="L34" s="181" t="n">
        <v>60</v>
      </c>
      <c r="M34" s="180" t="s">
        <v>129</v>
      </c>
      <c r="N34" s="259"/>
      <c r="O34" s="179"/>
      <c r="P34" s="181"/>
      <c r="Q34" s="180"/>
      <c r="R34" s="180"/>
      <c r="S34" s="295"/>
      <c r="T34" s="296"/>
      <c r="U34" s="297" t="n">
        <f aca="false">COUNTIF(E34:S34,"&gt;1")</f>
        <v>2</v>
      </c>
      <c r="V34" s="220" t="n">
        <f aca="false">SUM(E34:S34)</f>
        <v>120</v>
      </c>
    </row>
    <row r="35" customFormat="false" ht="12.75" hidden="false" customHeight="false" outlineLevel="0" collapsed="false">
      <c r="A35" s="294" t="n">
        <v>14</v>
      </c>
      <c r="B35" s="174" t="s">
        <v>191</v>
      </c>
      <c r="C35" s="190" t="s">
        <v>172</v>
      </c>
      <c r="D35" s="214" t="n">
        <v>1953</v>
      </c>
      <c r="E35" s="272" t="s">
        <v>129</v>
      </c>
      <c r="F35" s="180" t="s">
        <v>129</v>
      </c>
      <c r="G35" s="180" t="s">
        <v>129</v>
      </c>
      <c r="H35" s="180" t="s">
        <v>129</v>
      </c>
      <c r="I35" s="180" t="s">
        <v>129</v>
      </c>
      <c r="J35" s="180" t="n">
        <v>100</v>
      </c>
      <c r="K35" s="181" t="s">
        <v>129</v>
      </c>
      <c r="L35" s="181" t="s">
        <v>129</v>
      </c>
      <c r="M35" s="180" t="s">
        <v>129</v>
      </c>
      <c r="N35" s="259"/>
      <c r="O35" s="179"/>
      <c r="P35" s="181"/>
      <c r="Q35" s="180"/>
      <c r="R35" s="180"/>
      <c r="S35" s="295"/>
      <c r="T35" s="296"/>
      <c r="U35" s="297" t="n">
        <f aca="false">COUNTIF(E35:S35,"&gt;1")</f>
        <v>1</v>
      </c>
      <c r="V35" s="220" t="n">
        <f aca="false">SUM(E35:S35)</f>
        <v>100</v>
      </c>
    </row>
    <row r="36" customFormat="false" ht="12.75" hidden="false" customHeight="false" outlineLevel="0" collapsed="false">
      <c r="A36" s="294" t="n">
        <v>15</v>
      </c>
      <c r="B36" s="174" t="s">
        <v>274</v>
      </c>
      <c r="C36" s="190" t="s">
        <v>275</v>
      </c>
      <c r="D36" s="214" t="n">
        <v>1953</v>
      </c>
      <c r="E36" s="272" t="n">
        <v>80</v>
      </c>
      <c r="F36" s="180" t="s">
        <v>129</v>
      </c>
      <c r="G36" s="180" t="s">
        <v>129</v>
      </c>
      <c r="H36" s="180" t="s">
        <v>129</v>
      </c>
      <c r="I36" s="180" t="s">
        <v>129</v>
      </c>
      <c r="J36" s="181" t="s">
        <v>129</v>
      </c>
      <c r="K36" s="181" t="s">
        <v>129</v>
      </c>
      <c r="L36" s="181" t="s">
        <v>129</v>
      </c>
      <c r="M36" s="180" t="s">
        <v>129</v>
      </c>
      <c r="N36" s="259"/>
      <c r="O36" s="179"/>
      <c r="P36" s="181"/>
      <c r="Q36" s="180"/>
      <c r="R36" s="180"/>
      <c r="S36" s="295"/>
      <c r="T36" s="296"/>
      <c r="U36" s="297" t="n">
        <f aca="false">COUNTIF(E36:S36,"&gt;1")</f>
        <v>1</v>
      </c>
      <c r="V36" s="220" t="n">
        <f aca="false">SUM(E36:S36)</f>
        <v>80</v>
      </c>
    </row>
    <row r="37" customFormat="false" ht="12.75" hidden="false" customHeight="false" outlineLevel="0" collapsed="false">
      <c r="A37" s="294" t="n">
        <v>16</v>
      </c>
      <c r="B37" s="174" t="s">
        <v>274</v>
      </c>
      <c r="C37" s="190" t="s">
        <v>137</v>
      </c>
      <c r="D37" s="214"/>
      <c r="E37" s="272" t="s">
        <v>129</v>
      </c>
      <c r="F37" s="180" t="s">
        <v>129</v>
      </c>
      <c r="G37" s="180" t="s">
        <v>129</v>
      </c>
      <c r="H37" s="180" t="s">
        <v>129</v>
      </c>
      <c r="I37" s="180" t="s">
        <v>129</v>
      </c>
      <c r="J37" s="180" t="s">
        <v>129</v>
      </c>
      <c r="K37" s="180" t="s">
        <v>129</v>
      </c>
      <c r="L37" s="181" t="n">
        <v>80</v>
      </c>
      <c r="M37" s="180" t="s">
        <v>129</v>
      </c>
      <c r="N37" s="259"/>
      <c r="O37" s="179"/>
      <c r="P37" s="181"/>
      <c r="Q37" s="180"/>
      <c r="R37" s="180"/>
      <c r="S37" s="295"/>
      <c r="T37" s="296"/>
      <c r="U37" s="297" t="n">
        <f aca="false">COUNTIF(E37:S37,"&gt;1")</f>
        <v>1</v>
      </c>
      <c r="V37" s="220" t="n">
        <f aca="false">SUM(E37:S37)</f>
        <v>80</v>
      </c>
    </row>
    <row r="38" customFormat="false" ht="12.75" hidden="false" customHeight="false" outlineLevel="0" collapsed="false">
      <c r="A38" s="294" t="n">
        <v>17</v>
      </c>
      <c r="B38" s="174" t="s">
        <v>274</v>
      </c>
      <c r="C38" s="190" t="s">
        <v>157</v>
      </c>
      <c r="D38" s="214" t="n">
        <v>1960</v>
      </c>
      <c r="E38" s="272" t="s">
        <v>129</v>
      </c>
      <c r="F38" s="180" t="s">
        <v>129</v>
      </c>
      <c r="G38" s="180" t="n">
        <v>80</v>
      </c>
      <c r="H38" s="180" t="s">
        <v>129</v>
      </c>
      <c r="I38" s="180" t="s">
        <v>129</v>
      </c>
      <c r="J38" s="180" t="s">
        <v>129</v>
      </c>
      <c r="K38" s="181" t="s">
        <v>129</v>
      </c>
      <c r="L38" s="181" t="s">
        <v>129</v>
      </c>
      <c r="M38" s="180" t="s">
        <v>129</v>
      </c>
      <c r="N38" s="259"/>
      <c r="O38" s="179"/>
      <c r="P38" s="181"/>
      <c r="Q38" s="180"/>
      <c r="R38" s="180"/>
      <c r="S38" s="295"/>
      <c r="T38" s="296"/>
      <c r="U38" s="297" t="n">
        <f aca="false">COUNTIF(E38:S38,"&gt;1")</f>
        <v>1</v>
      </c>
      <c r="V38" s="220" t="n">
        <f aca="false">SUM(E38:S38)</f>
        <v>80</v>
      </c>
    </row>
    <row r="39" customFormat="false" ht="12.75" hidden="false" customHeight="false" outlineLevel="0" collapsed="false">
      <c r="A39" s="294" t="n">
        <v>18</v>
      </c>
      <c r="B39" s="174" t="s">
        <v>274</v>
      </c>
      <c r="C39" s="190" t="s">
        <v>139</v>
      </c>
      <c r="D39" s="214"/>
      <c r="E39" s="272" t="s">
        <v>129</v>
      </c>
      <c r="F39" s="180" t="s">
        <v>129</v>
      </c>
      <c r="G39" s="180" t="s">
        <v>129</v>
      </c>
      <c r="H39" s="180" t="s">
        <v>129</v>
      </c>
      <c r="I39" s="180" t="s">
        <v>129</v>
      </c>
      <c r="J39" s="180" t="s">
        <v>129</v>
      </c>
      <c r="K39" s="180" t="s">
        <v>129</v>
      </c>
      <c r="L39" s="181" t="n">
        <v>80</v>
      </c>
      <c r="M39" s="180" t="s">
        <v>129</v>
      </c>
      <c r="N39" s="259"/>
      <c r="O39" s="179"/>
      <c r="P39" s="181"/>
      <c r="Q39" s="180"/>
      <c r="R39" s="180"/>
      <c r="S39" s="295"/>
      <c r="T39" s="296"/>
      <c r="U39" s="297" t="n">
        <f aca="false">COUNTIF(E39:S39,"&gt;1")</f>
        <v>1</v>
      </c>
      <c r="V39" s="220" t="n">
        <f aca="false">SUM(E39:S39)</f>
        <v>80</v>
      </c>
    </row>
    <row r="40" customFormat="false" ht="12.75" hidden="false" customHeight="false" outlineLevel="0" collapsed="false">
      <c r="A40" s="294" t="n">
        <v>19</v>
      </c>
      <c r="B40" s="174" t="s">
        <v>276</v>
      </c>
      <c r="C40" s="190" t="s">
        <v>277</v>
      </c>
      <c r="D40" s="214"/>
      <c r="E40" s="272" t="s">
        <v>129</v>
      </c>
      <c r="F40" s="180" t="s">
        <v>129</v>
      </c>
      <c r="G40" s="180" t="s">
        <v>129</v>
      </c>
      <c r="H40" s="180" t="s">
        <v>129</v>
      </c>
      <c r="I40" s="180" t="s">
        <v>129</v>
      </c>
      <c r="J40" s="180" t="s">
        <v>129</v>
      </c>
      <c r="K40" s="181" t="n">
        <v>66</v>
      </c>
      <c r="L40" s="181" t="s">
        <v>129</v>
      </c>
      <c r="M40" s="180" t="s">
        <v>129</v>
      </c>
      <c r="N40" s="259"/>
      <c r="O40" s="179"/>
      <c r="P40" s="181"/>
      <c r="Q40" s="180"/>
      <c r="R40" s="180"/>
      <c r="S40" s="295"/>
      <c r="T40" s="296"/>
      <c r="U40" s="297" t="n">
        <f aca="false">COUNTIF(E40:S40,"&gt;1")</f>
        <v>1</v>
      </c>
      <c r="V40" s="220" t="n">
        <f aca="false">SUM(E40:S40)</f>
        <v>66</v>
      </c>
    </row>
    <row r="41" customFormat="false" ht="12.75" hidden="false" customHeight="false" outlineLevel="0" collapsed="false">
      <c r="A41" s="294" t="n">
        <v>20</v>
      </c>
      <c r="B41" s="174" t="s">
        <v>276</v>
      </c>
      <c r="C41" s="190" t="s">
        <v>232</v>
      </c>
      <c r="D41" s="214" t="n">
        <v>1948</v>
      </c>
      <c r="E41" s="272" t="s">
        <v>129</v>
      </c>
      <c r="F41" s="180" t="s">
        <v>129</v>
      </c>
      <c r="G41" s="180" t="s">
        <v>129</v>
      </c>
      <c r="H41" s="180" t="s">
        <v>129</v>
      </c>
      <c r="I41" s="180" t="s">
        <v>129</v>
      </c>
      <c r="J41" s="180" t="s">
        <v>129</v>
      </c>
      <c r="K41" s="181" t="n">
        <v>66</v>
      </c>
      <c r="L41" s="181" t="s">
        <v>129</v>
      </c>
      <c r="M41" s="180" t="s">
        <v>129</v>
      </c>
      <c r="N41" s="259"/>
      <c r="O41" s="179"/>
      <c r="P41" s="181"/>
      <c r="Q41" s="180"/>
      <c r="R41" s="180"/>
      <c r="S41" s="295"/>
      <c r="T41" s="296"/>
      <c r="U41" s="297" t="n">
        <f aca="false">COUNTIF(E41:S41,"&gt;1")</f>
        <v>1</v>
      </c>
      <c r="V41" s="220" t="n">
        <f aca="false">SUM(E41:S41)</f>
        <v>66</v>
      </c>
    </row>
    <row r="42" customFormat="false" ht="12.75" hidden="false" customHeight="false" outlineLevel="0" collapsed="false">
      <c r="A42" s="294" t="n">
        <v>21</v>
      </c>
      <c r="B42" s="174" t="s">
        <v>276</v>
      </c>
      <c r="C42" s="190" t="s">
        <v>278</v>
      </c>
      <c r="D42" s="214"/>
      <c r="E42" s="272" t="s">
        <v>129</v>
      </c>
      <c r="F42" s="180" t="s">
        <v>129</v>
      </c>
      <c r="G42" s="180" t="s">
        <v>129</v>
      </c>
      <c r="H42" s="180" t="s">
        <v>129</v>
      </c>
      <c r="I42" s="180" t="s">
        <v>129</v>
      </c>
      <c r="J42" s="180" t="s">
        <v>129</v>
      </c>
      <c r="K42" s="181" t="n">
        <v>66</v>
      </c>
      <c r="L42" s="181" t="s">
        <v>129</v>
      </c>
      <c r="M42" s="180" t="s">
        <v>129</v>
      </c>
      <c r="N42" s="259"/>
      <c r="O42" s="179"/>
      <c r="P42" s="181"/>
      <c r="Q42" s="180"/>
      <c r="R42" s="180"/>
      <c r="S42" s="295"/>
      <c r="T42" s="296"/>
      <c r="U42" s="297" t="n">
        <f aca="false">COUNTIF(E42:S42,"&gt;1")</f>
        <v>1</v>
      </c>
      <c r="V42" s="220" t="n">
        <f aca="false">SUM(E42:S42)</f>
        <v>66</v>
      </c>
    </row>
    <row r="43" customFormat="false" ht="12.75" hidden="false" customHeight="false" outlineLevel="0" collapsed="false">
      <c r="A43" s="294" t="n">
        <v>22</v>
      </c>
      <c r="B43" s="174" t="s">
        <v>279</v>
      </c>
      <c r="C43" s="190" t="s">
        <v>188</v>
      </c>
      <c r="D43" s="214" t="n">
        <v>1957</v>
      </c>
      <c r="E43" s="272" t="s">
        <v>129</v>
      </c>
      <c r="F43" s="180" t="s">
        <v>129</v>
      </c>
      <c r="G43" s="180" t="s">
        <v>129</v>
      </c>
      <c r="H43" s="180" t="s">
        <v>129</v>
      </c>
      <c r="I43" s="180" t="n">
        <v>60</v>
      </c>
      <c r="J43" s="180" t="s">
        <v>129</v>
      </c>
      <c r="K43" s="181" t="s">
        <v>129</v>
      </c>
      <c r="L43" s="181" t="s">
        <v>129</v>
      </c>
      <c r="M43" s="180" t="s">
        <v>129</v>
      </c>
      <c r="N43" s="259"/>
      <c r="O43" s="179"/>
      <c r="P43" s="181"/>
      <c r="Q43" s="180"/>
      <c r="R43" s="180"/>
      <c r="S43" s="295"/>
      <c r="T43" s="296"/>
      <c r="U43" s="297" t="n">
        <f aca="false">COUNTIF(E43:S43,"&gt;1")</f>
        <v>1</v>
      </c>
      <c r="V43" s="220" t="n">
        <f aca="false">SUM(E43:S43)</f>
        <v>60</v>
      </c>
    </row>
    <row r="44" customFormat="false" ht="12.75" hidden="false" customHeight="false" outlineLevel="0" collapsed="false">
      <c r="A44" s="294" t="n">
        <v>23</v>
      </c>
      <c r="B44" s="174" t="s">
        <v>279</v>
      </c>
      <c r="C44" s="190" t="s">
        <v>160</v>
      </c>
      <c r="D44" s="214" t="n">
        <v>1964</v>
      </c>
      <c r="E44" s="272" t="s">
        <v>129</v>
      </c>
      <c r="F44" s="180" t="s">
        <v>129</v>
      </c>
      <c r="G44" s="180" t="s">
        <v>129</v>
      </c>
      <c r="H44" s="180" t="s">
        <v>129</v>
      </c>
      <c r="I44" s="180" t="s">
        <v>129</v>
      </c>
      <c r="J44" s="180" t="n">
        <v>60</v>
      </c>
      <c r="K44" s="181" t="s">
        <v>129</v>
      </c>
      <c r="L44" s="181" t="s">
        <v>129</v>
      </c>
      <c r="M44" s="180" t="s">
        <v>129</v>
      </c>
      <c r="N44" s="259"/>
      <c r="O44" s="179"/>
      <c r="P44" s="181"/>
      <c r="Q44" s="180"/>
      <c r="R44" s="180"/>
      <c r="S44" s="295"/>
      <c r="T44" s="296"/>
      <c r="U44" s="297" t="n">
        <f aca="false">COUNTIF(E44:S44,"&gt;1")</f>
        <v>1</v>
      </c>
      <c r="V44" s="220" t="n">
        <f aca="false">SUM(E44:S44)</f>
        <v>60</v>
      </c>
    </row>
    <row r="45" customFormat="false" ht="12.75" hidden="false" customHeight="false" outlineLevel="0" collapsed="false">
      <c r="A45" s="294" t="n">
        <v>24</v>
      </c>
      <c r="B45" s="174" t="s">
        <v>279</v>
      </c>
      <c r="C45" s="190" t="s">
        <v>170</v>
      </c>
      <c r="D45" s="214" t="n">
        <v>1960</v>
      </c>
      <c r="E45" s="272" t="s">
        <v>129</v>
      </c>
      <c r="F45" s="180" t="s">
        <v>129</v>
      </c>
      <c r="G45" s="180" t="s">
        <v>129</v>
      </c>
      <c r="H45" s="180" t="s">
        <v>129</v>
      </c>
      <c r="I45" s="180" t="s">
        <v>129</v>
      </c>
      <c r="J45" s="180" t="n">
        <v>60</v>
      </c>
      <c r="K45" s="181" t="s">
        <v>129</v>
      </c>
      <c r="L45" s="181" t="s">
        <v>129</v>
      </c>
      <c r="M45" s="180" t="s">
        <v>129</v>
      </c>
      <c r="N45" s="259"/>
      <c r="O45" s="179"/>
      <c r="P45" s="181"/>
      <c r="Q45" s="180"/>
      <c r="R45" s="180"/>
      <c r="S45" s="295"/>
      <c r="T45" s="296"/>
      <c r="U45" s="297" t="n">
        <f aca="false">COUNTIF(E45:S45,"&gt;1")</f>
        <v>1</v>
      </c>
      <c r="V45" s="220" t="n">
        <f aca="false">SUM(E45:S45)</f>
        <v>60</v>
      </c>
    </row>
    <row r="46" customFormat="false" ht="12.75" hidden="false" customHeight="false" outlineLevel="0" collapsed="false">
      <c r="A46" s="294" t="n">
        <v>25</v>
      </c>
      <c r="B46" s="174" t="s">
        <v>279</v>
      </c>
      <c r="C46" s="190" t="s">
        <v>280</v>
      </c>
      <c r="D46" s="214"/>
      <c r="E46" s="272" t="s">
        <v>129</v>
      </c>
      <c r="F46" s="180" t="s">
        <v>129</v>
      </c>
      <c r="G46" s="180" t="s">
        <v>129</v>
      </c>
      <c r="H46" s="180" t="s">
        <v>129</v>
      </c>
      <c r="I46" s="180" t="s">
        <v>129</v>
      </c>
      <c r="J46" s="180" t="s">
        <v>129</v>
      </c>
      <c r="K46" s="180" t="s">
        <v>129</v>
      </c>
      <c r="L46" s="180" t="s">
        <v>129</v>
      </c>
      <c r="M46" s="180" t="n">
        <v>60</v>
      </c>
      <c r="N46" s="259"/>
      <c r="O46" s="179"/>
      <c r="P46" s="181"/>
      <c r="Q46" s="180"/>
      <c r="R46" s="180"/>
      <c r="S46" s="295"/>
      <c r="T46" s="296"/>
      <c r="U46" s="297" t="n">
        <f aca="false">COUNTIF(E46:S46,"&gt;1")</f>
        <v>1</v>
      </c>
      <c r="V46" s="220" t="n">
        <f aca="false">SUM(E46:S46)</f>
        <v>60</v>
      </c>
    </row>
    <row r="47" customFormat="false" ht="12.75" hidden="false" customHeight="false" outlineLevel="0" collapsed="false">
      <c r="A47" s="294" t="n">
        <v>26</v>
      </c>
      <c r="B47" s="174" t="s">
        <v>279</v>
      </c>
      <c r="C47" s="190" t="s">
        <v>212</v>
      </c>
      <c r="D47" s="214" t="n">
        <v>1960</v>
      </c>
      <c r="E47" s="272" t="s">
        <v>129</v>
      </c>
      <c r="F47" s="180" t="s">
        <v>129</v>
      </c>
      <c r="G47" s="180" t="n">
        <v>60</v>
      </c>
      <c r="H47" s="180" t="s">
        <v>129</v>
      </c>
      <c r="I47" s="180" t="s">
        <v>129</v>
      </c>
      <c r="J47" s="180" t="s">
        <v>129</v>
      </c>
      <c r="K47" s="181" t="s">
        <v>129</v>
      </c>
      <c r="L47" s="181" t="s">
        <v>129</v>
      </c>
      <c r="M47" s="180" t="s">
        <v>129</v>
      </c>
      <c r="N47" s="259"/>
      <c r="O47" s="179"/>
      <c r="P47" s="181"/>
      <c r="Q47" s="180"/>
      <c r="R47" s="180"/>
      <c r="S47" s="295"/>
      <c r="T47" s="296"/>
      <c r="U47" s="297" t="n">
        <f aca="false">COUNTIF(E47:S47,"&gt;1")</f>
        <v>1</v>
      </c>
      <c r="V47" s="220" t="n">
        <f aca="false">SUM(E47:S47)</f>
        <v>60</v>
      </c>
    </row>
    <row r="48" customFormat="false" ht="12.75" hidden="false" customHeight="false" outlineLevel="0" collapsed="false">
      <c r="A48" s="294" t="n">
        <v>27</v>
      </c>
      <c r="B48" s="174" t="s">
        <v>279</v>
      </c>
      <c r="C48" s="190" t="s">
        <v>281</v>
      </c>
      <c r="D48" s="214"/>
      <c r="E48" s="272" t="s">
        <v>129</v>
      </c>
      <c r="F48" s="180" t="s">
        <v>129</v>
      </c>
      <c r="G48" s="180" t="s">
        <v>129</v>
      </c>
      <c r="H48" s="180" t="s">
        <v>129</v>
      </c>
      <c r="I48" s="180" t="s">
        <v>129</v>
      </c>
      <c r="J48" s="180" t="s">
        <v>129</v>
      </c>
      <c r="K48" s="180" t="s">
        <v>129</v>
      </c>
      <c r="L48" s="180" t="s">
        <v>129</v>
      </c>
      <c r="M48" s="180" t="n">
        <v>60</v>
      </c>
      <c r="N48" s="259"/>
      <c r="O48" s="179"/>
      <c r="P48" s="181"/>
      <c r="Q48" s="180"/>
      <c r="R48" s="180"/>
      <c r="S48" s="295"/>
      <c r="T48" s="296"/>
      <c r="U48" s="297" t="n">
        <f aca="false">COUNTIF(E48:S48,"&gt;1")</f>
        <v>1</v>
      </c>
      <c r="V48" s="220" t="n">
        <f aca="false">SUM(E48:S48)</f>
        <v>60</v>
      </c>
    </row>
    <row r="49" customFormat="false" ht="12.75" hidden="false" customHeight="false" outlineLevel="0" collapsed="false">
      <c r="A49" s="294" t="n">
        <v>28</v>
      </c>
      <c r="B49" s="174" t="s">
        <v>279</v>
      </c>
      <c r="C49" s="175" t="s">
        <v>203</v>
      </c>
      <c r="D49" s="240" t="n">
        <v>1959</v>
      </c>
      <c r="E49" s="242" t="s">
        <v>129</v>
      </c>
      <c r="F49" s="180" t="s">
        <v>129</v>
      </c>
      <c r="G49" s="180" t="s">
        <v>129</v>
      </c>
      <c r="H49" s="180" t="s">
        <v>129</v>
      </c>
      <c r="I49" s="180" t="n">
        <v>60</v>
      </c>
      <c r="J49" s="180" t="s">
        <v>129</v>
      </c>
      <c r="K49" s="181" t="s">
        <v>129</v>
      </c>
      <c r="L49" s="181" t="s">
        <v>129</v>
      </c>
      <c r="M49" s="180" t="s">
        <v>129</v>
      </c>
      <c r="N49" s="259"/>
      <c r="O49" s="179"/>
      <c r="P49" s="181"/>
      <c r="Q49" s="180"/>
      <c r="R49" s="180"/>
      <c r="S49" s="295"/>
      <c r="T49" s="296"/>
      <c r="U49" s="297" t="n">
        <f aca="false">COUNTIF(E49:S49,"&gt;1")</f>
        <v>1</v>
      </c>
      <c r="V49" s="220" t="n">
        <f aca="false">SUM(E49:S49)</f>
        <v>60</v>
      </c>
    </row>
    <row r="50" customFormat="false" ht="12.75" hidden="false" customHeight="false" outlineLevel="0" collapsed="false">
      <c r="A50" s="294" t="n">
        <v>29</v>
      </c>
      <c r="B50" s="174" t="s">
        <v>279</v>
      </c>
      <c r="C50" s="190" t="s">
        <v>190</v>
      </c>
      <c r="D50" s="298"/>
      <c r="E50" s="299" t="s">
        <v>129</v>
      </c>
      <c r="F50" s="179" t="s">
        <v>129</v>
      </c>
      <c r="G50" s="179" t="s">
        <v>129</v>
      </c>
      <c r="H50" s="179" t="s">
        <v>129</v>
      </c>
      <c r="I50" s="179" t="s">
        <v>129</v>
      </c>
      <c r="J50" s="179" t="s">
        <v>129</v>
      </c>
      <c r="K50" s="179" t="s">
        <v>129</v>
      </c>
      <c r="L50" s="179" t="s">
        <v>129</v>
      </c>
      <c r="M50" s="179" t="n">
        <v>60</v>
      </c>
      <c r="N50" s="178"/>
      <c r="O50" s="179"/>
      <c r="P50" s="178"/>
      <c r="Q50" s="179"/>
      <c r="R50" s="179"/>
      <c r="S50" s="217"/>
      <c r="T50" s="218"/>
      <c r="U50" s="297" t="n">
        <f aca="false">COUNTIF(E50:S50,"&gt;1")</f>
        <v>1</v>
      </c>
      <c r="V50" s="220" t="n">
        <f aca="false">SUM(E50:S50)</f>
        <v>60</v>
      </c>
    </row>
    <row r="51" customFormat="false" ht="12.75" hidden="false" customHeight="false" outlineLevel="0" collapsed="false">
      <c r="A51" s="294" t="n">
        <v>30</v>
      </c>
      <c r="B51" s="174" t="s">
        <v>279</v>
      </c>
      <c r="C51" s="190" t="s">
        <v>282</v>
      </c>
      <c r="D51" s="191"/>
      <c r="E51" s="299" t="s">
        <v>129</v>
      </c>
      <c r="F51" s="179" t="s">
        <v>129</v>
      </c>
      <c r="G51" s="179" t="s">
        <v>129</v>
      </c>
      <c r="H51" s="179" t="s">
        <v>129</v>
      </c>
      <c r="I51" s="179" t="s">
        <v>129</v>
      </c>
      <c r="J51" s="179" t="s">
        <v>129</v>
      </c>
      <c r="K51" s="179" t="s">
        <v>129</v>
      </c>
      <c r="L51" s="179" t="s">
        <v>129</v>
      </c>
      <c r="M51" s="179" t="n">
        <v>60</v>
      </c>
      <c r="N51" s="178"/>
      <c r="O51" s="179"/>
      <c r="P51" s="178"/>
      <c r="Q51" s="179"/>
      <c r="R51" s="179"/>
      <c r="S51" s="217"/>
      <c r="T51" s="218"/>
      <c r="U51" s="297" t="n">
        <f aca="false">COUNTIF(E51:S51,"&gt;1")</f>
        <v>1</v>
      </c>
      <c r="V51" s="220" t="n">
        <f aca="false">SUM(E51:S51)</f>
        <v>60</v>
      </c>
    </row>
    <row r="52" customFormat="false" ht="12.75" hidden="false" customHeight="false" outlineLevel="0" collapsed="false">
      <c r="A52" s="294" t="n">
        <v>31</v>
      </c>
      <c r="B52" s="174" t="s">
        <v>283</v>
      </c>
      <c r="C52" s="190" t="s">
        <v>210</v>
      </c>
      <c r="D52" s="191" t="n">
        <v>1952</v>
      </c>
      <c r="E52" s="299" t="s">
        <v>129</v>
      </c>
      <c r="F52" s="179" t="s">
        <v>129</v>
      </c>
      <c r="G52" s="179" t="s">
        <v>129</v>
      </c>
      <c r="H52" s="179" t="s">
        <v>129</v>
      </c>
      <c r="I52" s="179" t="s">
        <v>129</v>
      </c>
      <c r="J52" s="179" t="s">
        <v>129</v>
      </c>
      <c r="K52" s="178" t="n">
        <v>44</v>
      </c>
      <c r="L52" s="178" t="s">
        <v>129</v>
      </c>
      <c r="M52" s="179" t="s">
        <v>129</v>
      </c>
      <c r="N52" s="178"/>
      <c r="O52" s="179"/>
      <c r="P52" s="178"/>
      <c r="Q52" s="179"/>
      <c r="R52" s="179"/>
      <c r="S52" s="217"/>
      <c r="T52" s="218"/>
      <c r="U52" s="297" t="n">
        <f aca="false">COUNTIF(E52:S52,"&gt;1")</f>
        <v>1</v>
      </c>
      <c r="V52" s="220" t="n">
        <f aca="false">SUM(E52:S52)</f>
        <v>44</v>
      </c>
    </row>
    <row r="53" customFormat="false" ht="12.75" hidden="false" customHeight="false" outlineLevel="0" collapsed="false">
      <c r="A53" s="294" t="n">
        <v>32</v>
      </c>
      <c r="B53" s="174" t="s">
        <v>284</v>
      </c>
      <c r="C53" s="190" t="s">
        <v>130</v>
      </c>
      <c r="D53" s="191"/>
      <c r="E53" s="299" t="s">
        <v>129</v>
      </c>
      <c r="F53" s="179" t="s">
        <v>129</v>
      </c>
      <c r="G53" s="179" t="s">
        <v>129</v>
      </c>
      <c r="H53" s="179" t="s">
        <v>129</v>
      </c>
      <c r="I53" s="179" t="s">
        <v>129</v>
      </c>
      <c r="J53" s="179" t="n">
        <v>40</v>
      </c>
      <c r="K53" s="178" t="s">
        <v>129</v>
      </c>
      <c r="L53" s="178" t="s">
        <v>129</v>
      </c>
      <c r="M53" s="179" t="s">
        <v>129</v>
      </c>
      <c r="N53" s="178"/>
      <c r="O53" s="179"/>
      <c r="P53" s="178"/>
      <c r="Q53" s="179"/>
      <c r="R53" s="179"/>
      <c r="S53" s="217"/>
      <c r="T53" s="218"/>
      <c r="U53" s="297" t="n">
        <f aca="false">COUNTIF(E53:S53,"&gt;1")</f>
        <v>1</v>
      </c>
      <c r="V53" s="220" t="n">
        <f aca="false">SUM(E53:S53)</f>
        <v>40</v>
      </c>
    </row>
    <row r="54" customFormat="false" ht="12.75" hidden="false" customHeight="false" outlineLevel="0" collapsed="false">
      <c r="A54" s="294" t="n">
        <v>33</v>
      </c>
      <c r="B54" s="189" t="s">
        <v>284</v>
      </c>
      <c r="C54" s="190" t="s">
        <v>169</v>
      </c>
      <c r="D54" s="191" t="n">
        <v>1960</v>
      </c>
      <c r="E54" s="299" t="s">
        <v>129</v>
      </c>
      <c r="F54" s="179" t="s">
        <v>129</v>
      </c>
      <c r="G54" s="179" t="s">
        <v>129</v>
      </c>
      <c r="H54" s="179" t="s">
        <v>129</v>
      </c>
      <c r="I54" s="179" t="s">
        <v>129</v>
      </c>
      <c r="J54" s="179" t="s">
        <v>129</v>
      </c>
      <c r="K54" s="179" t="s">
        <v>129</v>
      </c>
      <c r="L54" s="178" t="n">
        <v>40</v>
      </c>
      <c r="M54" s="179" t="s">
        <v>129</v>
      </c>
      <c r="N54" s="178"/>
      <c r="O54" s="179"/>
      <c r="P54" s="178"/>
      <c r="Q54" s="179"/>
      <c r="R54" s="179"/>
      <c r="S54" s="217"/>
      <c r="T54" s="218"/>
      <c r="U54" s="297" t="n">
        <f aca="false">COUNTIF(E54:S54,"&gt;1")</f>
        <v>1</v>
      </c>
      <c r="V54" s="220" t="n">
        <f aca="false">SUM(E54:S54)</f>
        <v>40</v>
      </c>
    </row>
    <row r="55" customFormat="false" ht="12.75" hidden="false" customHeight="false" outlineLevel="0" collapsed="false">
      <c r="A55" s="294" t="n">
        <v>34</v>
      </c>
      <c r="B55" s="174" t="s">
        <v>284</v>
      </c>
      <c r="C55" s="190" t="s">
        <v>186</v>
      </c>
      <c r="D55" s="191" t="n">
        <v>1955</v>
      </c>
      <c r="E55" s="272" t="s">
        <v>129</v>
      </c>
      <c r="F55" s="180" t="s">
        <v>129</v>
      </c>
      <c r="G55" s="180" t="s">
        <v>129</v>
      </c>
      <c r="H55" s="180" t="s">
        <v>129</v>
      </c>
      <c r="I55" s="179" t="s">
        <v>129</v>
      </c>
      <c r="J55" s="179" t="s">
        <v>129</v>
      </c>
      <c r="K55" s="179" t="s">
        <v>129</v>
      </c>
      <c r="L55" s="178" t="n">
        <v>40</v>
      </c>
      <c r="M55" s="179" t="s">
        <v>129</v>
      </c>
      <c r="N55" s="178"/>
      <c r="O55" s="179"/>
      <c r="P55" s="178"/>
      <c r="Q55" s="179"/>
      <c r="R55" s="179"/>
      <c r="S55" s="217"/>
      <c r="T55" s="218"/>
      <c r="U55" s="297" t="n">
        <f aca="false">COUNTIF(E55:S55,"&gt;1")</f>
        <v>1</v>
      </c>
      <c r="V55" s="220" t="n">
        <f aca="false">SUM(E55:S55)</f>
        <v>40</v>
      </c>
    </row>
    <row r="56" customFormat="false" ht="12.75" hidden="false" customHeight="false" outlineLevel="0" collapsed="false">
      <c r="A56" s="294" t="n">
        <v>35</v>
      </c>
      <c r="B56" s="174" t="s">
        <v>284</v>
      </c>
      <c r="C56" s="190" t="s">
        <v>220</v>
      </c>
      <c r="D56" s="191" t="n">
        <v>1947</v>
      </c>
      <c r="E56" s="272" t="n">
        <v>40</v>
      </c>
      <c r="F56" s="180" t="s">
        <v>129</v>
      </c>
      <c r="G56" s="180" t="s">
        <v>129</v>
      </c>
      <c r="H56" s="180" t="s">
        <v>129</v>
      </c>
      <c r="I56" s="179" t="s">
        <v>129</v>
      </c>
      <c r="J56" s="179" t="s">
        <v>129</v>
      </c>
      <c r="K56" s="179" t="s">
        <v>129</v>
      </c>
      <c r="L56" s="178" t="s">
        <v>129</v>
      </c>
      <c r="M56" s="179" t="s">
        <v>129</v>
      </c>
      <c r="N56" s="178"/>
      <c r="O56" s="179"/>
      <c r="P56" s="178"/>
      <c r="Q56" s="179"/>
      <c r="R56" s="179"/>
      <c r="S56" s="217"/>
      <c r="T56" s="218"/>
      <c r="U56" s="297" t="n">
        <f aca="false">COUNTIF(E56:S56,"&gt;1")</f>
        <v>1</v>
      </c>
      <c r="V56" s="220" t="n">
        <f aca="false">SUM(E56:S56)</f>
        <v>40</v>
      </c>
    </row>
    <row r="57" customFormat="false" ht="12.75" hidden="false" customHeight="false" outlineLevel="0" collapsed="false">
      <c r="A57" s="294" t="n">
        <v>36</v>
      </c>
      <c r="B57" s="174" t="s">
        <v>284</v>
      </c>
      <c r="C57" s="190" t="s">
        <v>165</v>
      </c>
      <c r="D57" s="298" t="n">
        <v>1960</v>
      </c>
      <c r="E57" s="299" t="s">
        <v>129</v>
      </c>
      <c r="F57" s="179" t="s">
        <v>129</v>
      </c>
      <c r="G57" s="179" t="s">
        <v>129</v>
      </c>
      <c r="H57" s="179" t="s">
        <v>129</v>
      </c>
      <c r="I57" s="179" t="s">
        <v>129</v>
      </c>
      <c r="J57" s="179" t="n">
        <v>40</v>
      </c>
      <c r="K57" s="178" t="s">
        <v>129</v>
      </c>
      <c r="L57" s="178" t="s">
        <v>129</v>
      </c>
      <c r="M57" s="179" t="s">
        <v>129</v>
      </c>
      <c r="N57" s="178"/>
      <c r="O57" s="179"/>
      <c r="P57" s="178"/>
      <c r="Q57" s="179"/>
      <c r="R57" s="179"/>
      <c r="S57" s="217"/>
      <c r="T57" s="218"/>
      <c r="U57" s="297" t="n">
        <f aca="false">COUNTIF(E57:S57,"&gt;1")</f>
        <v>1</v>
      </c>
      <c r="V57" s="220" t="n">
        <f aca="false">SUM(E57:S57)</f>
        <v>40</v>
      </c>
    </row>
    <row r="58" customFormat="false" ht="13.5" hidden="false" customHeight="false" outlineLevel="0" collapsed="false">
      <c r="A58" s="294" t="n">
        <v>37</v>
      </c>
      <c r="B58" s="300" t="s">
        <v>284</v>
      </c>
      <c r="C58" s="301" t="s">
        <v>204</v>
      </c>
      <c r="D58" s="302" t="n">
        <v>1958</v>
      </c>
      <c r="E58" s="303" t="n">
        <v>40</v>
      </c>
      <c r="F58" s="304" t="s">
        <v>129</v>
      </c>
      <c r="G58" s="304" t="s">
        <v>129</v>
      </c>
      <c r="H58" s="304" t="s">
        <v>129</v>
      </c>
      <c r="I58" s="304" t="s">
        <v>129</v>
      </c>
      <c r="J58" s="304" t="s">
        <v>129</v>
      </c>
      <c r="K58" s="305" t="s">
        <v>129</v>
      </c>
      <c r="L58" s="305" t="s">
        <v>129</v>
      </c>
      <c r="M58" s="304" t="s">
        <v>129</v>
      </c>
      <c r="N58" s="306"/>
      <c r="O58" s="304"/>
      <c r="P58" s="305"/>
      <c r="Q58" s="304"/>
      <c r="R58" s="304"/>
      <c r="S58" s="307"/>
      <c r="T58" s="308"/>
      <c r="U58" s="309" t="n">
        <f aca="false">COUNTIF(E58:S58,"&gt;1")</f>
        <v>1</v>
      </c>
      <c r="V58" s="166" t="n">
        <f aca="false">SUM(E58:S58)</f>
        <v>40</v>
      </c>
    </row>
    <row r="59" customFormat="false" ht="13.5" hidden="false" customHeight="false" outlineLevel="0" collapsed="false"/>
    <row r="60" customFormat="false" ht="13.5" hidden="false" customHeight="false" outlineLevel="0" collapsed="false">
      <c r="B60" s="167" t="s">
        <v>33</v>
      </c>
      <c r="C60" s="168" t="s">
        <v>285</v>
      </c>
      <c r="D60" s="169" t="s">
        <v>126</v>
      </c>
      <c r="E60" s="170" t="n">
        <v>1</v>
      </c>
      <c r="F60" s="171" t="n">
        <v>2</v>
      </c>
      <c r="G60" s="171" t="n">
        <v>3</v>
      </c>
      <c r="H60" s="171" t="n">
        <v>4</v>
      </c>
      <c r="I60" s="171" t="n">
        <v>5</v>
      </c>
      <c r="J60" s="171" t="n">
        <v>6</v>
      </c>
      <c r="K60" s="171" t="n">
        <v>7</v>
      </c>
      <c r="L60" s="172" t="n">
        <v>8</v>
      </c>
      <c r="M60" s="171" t="n">
        <v>9</v>
      </c>
      <c r="N60" s="171" t="n">
        <v>10</v>
      </c>
      <c r="O60" s="171" t="n">
        <v>11</v>
      </c>
      <c r="P60" s="171" t="n">
        <v>12</v>
      </c>
      <c r="Q60" s="171" t="n">
        <v>13</v>
      </c>
      <c r="R60" s="171" t="n">
        <v>14</v>
      </c>
      <c r="S60" s="171" t="n">
        <v>15</v>
      </c>
      <c r="T60" s="147" t="n">
        <v>16</v>
      </c>
      <c r="U60" s="293"/>
      <c r="V60" s="167" t="s">
        <v>32</v>
      </c>
    </row>
    <row r="61" customFormat="false" ht="12.75" hidden="false" customHeight="false" outlineLevel="0" collapsed="false">
      <c r="A61" s="292" t="n">
        <v>1</v>
      </c>
      <c r="B61" s="149" t="s">
        <v>38</v>
      </c>
      <c r="C61" s="190" t="s">
        <v>220</v>
      </c>
      <c r="D61" s="191" t="n">
        <v>1947</v>
      </c>
      <c r="E61" s="238" t="s">
        <v>129</v>
      </c>
      <c r="F61" s="154" t="n">
        <v>80</v>
      </c>
      <c r="G61" s="180" t="n">
        <v>100</v>
      </c>
      <c r="H61" s="180" t="s">
        <v>129</v>
      </c>
      <c r="I61" s="180" t="n">
        <v>100</v>
      </c>
      <c r="J61" s="180" t="s">
        <v>129</v>
      </c>
      <c r="K61" s="180" t="n">
        <v>110</v>
      </c>
      <c r="L61" s="180" t="s">
        <v>129</v>
      </c>
      <c r="M61" s="180" t="n">
        <v>80</v>
      </c>
      <c r="N61" s="181"/>
      <c r="O61" s="179"/>
      <c r="P61" s="180"/>
      <c r="Q61" s="179"/>
      <c r="R61" s="179"/>
      <c r="S61" s="193"/>
      <c r="T61" s="296"/>
      <c r="U61" s="156" t="n">
        <f aca="false">COUNTIF(E61:S61,"&gt;1")</f>
        <v>5</v>
      </c>
      <c r="V61" s="220" t="n">
        <f aca="false">SUM(E61:S61)</f>
        <v>470</v>
      </c>
    </row>
    <row r="62" customFormat="false" ht="12.75" hidden="false" customHeight="false" outlineLevel="0" collapsed="false">
      <c r="A62" s="292" t="n">
        <v>2</v>
      </c>
      <c r="B62" s="174" t="s">
        <v>49</v>
      </c>
      <c r="C62" s="190" t="s">
        <v>210</v>
      </c>
      <c r="D62" s="214" t="n">
        <v>1952</v>
      </c>
      <c r="E62" s="242" t="n">
        <v>80</v>
      </c>
      <c r="F62" s="180" t="s">
        <v>129</v>
      </c>
      <c r="G62" s="179" t="n">
        <v>80</v>
      </c>
      <c r="H62" s="179" t="s">
        <v>129</v>
      </c>
      <c r="I62" s="179" t="n">
        <v>80</v>
      </c>
      <c r="J62" s="179" t="s">
        <v>129</v>
      </c>
      <c r="K62" s="179" t="s">
        <v>129</v>
      </c>
      <c r="L62" s="179" t="n">
        <v>80</v>
      </c>
      <c r="M62" s="179" t="n">
        <v>80</v>
      </c>
      <c r="N62" s="259"/>
      <c r="O62" s="179"/>
      <c r="P62" s="180"/>
      <c r="Q62" s="178"/>
      <c r="R62" s="181"/>
      <c r="S62" s="217"/>
      <c r="T62" s="296"/>
      <c r="U62" s="184" t="n">
        <f aca="false">COUNTIF(E62:S62,"&gt;1")</f>
        <v>5</v>
      </c>
      <c r="V62" s="220" t="n">
        <f aca="false">SUM(E62:S62)</f>
        <v>400</v>
      </c>
    </row>
    <row r="63" customFormat="false" ht="12.75" hidden="false" customHeight="false" outlineLevel="0" collapsed="false">
      <c r="A63" s="292" t="n">
        <v>3</v>
      </c>
      <c r="B63" s="189" t="s">
        <v>44</v>
      </c>
      <c r="C63" s="190" t="s">
        <v>229</v>
      </c>
      <c r="D63" s="214" t="n">
        <v>1946</v>
      </c>
      <c r="E63" s="242" t="n">
        <v>100</v>
      </c>
      <c r="F63" s="180" t="n">
        <v>100</v>
      </c>
      <c r="G63" s="179" t="s">
        <v>129</v>
      </c>
      <c r="H63" s="179" t="s">
        <v>129</v>
      </c>
      <c r="I63" s="179" t="n">
        <v>80</v>
      </c>
      <c r="J63" s="179" t="s">
        <v>129</v>
      </c>
      <c r="K63" s="179" t="s">
        <v>129</v>
      </c>
      <c r="L63" s="179" t="n">
        <v>100</v>
      </c>
      <c r="M63" s="179" t="s">
        <v>129</v>
      </c>
      <c r="N63" s="259"/>
      <c r="O63" s="179"/>
      <c r="P63" s="180"/>
      <c r="Q63" s="179"/>
      <c r="R63" s="180"/>
      <c r="S63" s="193"/>
      <c r="T63" s="296"/>
      <c r="U63" s="297" t="n">
        <f aca="false">COUNTIF(E63:S63,"&gt;1")</f>
        <v>4</v>
      </c>
      <c r="V63" s="220" t="n">
        <f aca="false">SUM(E63:S63)</f>
        <v>380</v>
      </c>
    </row>
    <row r="64" customFormat="false" ht="12.75" hidden="false" customHeight="false" outlineLevel="0" collapsed="false">
      <c r="A64" s="292" t="n">
        <v>4</v>
      </c>
      <c r="B64" s="189" t="s">
        <v>144</v>
      </c>
      <c r="C64" s="190" t="s">
        <v>221</v>
      </c>
      <c r="D64" s="240" t="n">
        <v>1947</v>
      </c>
      <c r="E64" s="242" t="n">
        <v>100</v>
      </c>
      <c r="F64" s="180" t="n">
        <v>100</v>
      </c>
      <c r="G64" s="179" t="s">
        <v>129</v>
      </c>
      <c r="H64" s="179" t="s">
        <v>129</v>
      </c>
      <c r="I64" s="179" t="s">
        <v>129</v>
      </c>
      <c r="J64" s="179" t="s">
        <v>129</v>
      </c>
      <c r="K64" s="179" t="s">
        <v>129</v>
      </c>
      <c r="L64" s="179" t="n">
        <v>100</v>
      </c>
      <c r="M64" s="179" t="s">
        <v>129</v>
      </c>
      <c r="N64" s="259"/>
      <c r="O64" s="179"/>
      <c r="P64" s="180"/>
      <c r="Q64" s="179"/>
      <c r="R64" s="180"/>
      <c r="S64" s="193"/>
      <c r="T64" s="296"/>
      <c r="U64" s="297" t="n">
        <f aca="false">COUNTIF(E64:S64,"&gt;1")</f>
        <v>3</v>
      </c>
      <c r="V64" s="220" t="n">
        <f aca="false">SUM(E64:S64)</f>
        <v>300</v>
      </c>
    </row>
    <row r="65" customFormat="false" ht="12.75" hidden="false" customHeight="false" outlineLevel="0" collapsed="false">
      <c r="A65" s="292" t="n">
        <v>5</v>
      </c>
      <c r="B65" s="189" t="s">
        <v>146</v>
      </c>
      <c r="C65" s="190" t="s">
        <v>192</v>
      </c>
      <c r="D65" s="240" t="n">
        <v>1949</v>
      </c>
      <c r="E65" s="242" t="s">
        <v>129</v>
      </c>
      <c r="F65" s="180" t="s">
        <v>129</v>
      </c>
      <c r="G65" s="179" t="s">
        <v>129</v>
      </c>
      <c r="H65" s="179" t="s">
        <v>129</v>
      </c>
      <c r="I65" s="310" t="n">
        <v>100</v>
      </c>
      <c r="J65" s="310"/>
      <c r="K65" s="179" t="s">
        <v>129</v>
      </c>
      <c r="L65" s="179" t="s">
        <v>129</v>
      </c>
      <c r="M65" s="179" t="n">
        <v>100</v>
      </c>
      <c r="N65" s="259"/>
      <c r="O65" s="179"/>
      <c r="P65" s="180"/>
      <c r="Q65" s="179"/>
      <c r="R65" s="180"/>
      <c r="S65" s="193"/>
      <c r="T65" s="296"/>
      <c r="U65" s="297" t="n">
        <f aca="false">COUNTIF(E65:S65,"&gt;1")</f>
        <v>2</v>
      </c>
      <c r="V65" s="220" t="n">
        <f aca="false">SUM(E65:S65)</f>
        <v>200</v>
      </c>
    </row>
    <row r="66" customFormat="false" ht="12.75" hidden="false" customHeight="false" outlineLevel="0" collapsed="false">
      <c r="A66" s="292" t="n">
        <v>6</v>
      </c>
      <c r="B66" s="189" t="s">
        <v>271</v>
      </c>
      <c r="C66" s="190" t="s">
        <v>223</v>
      </c>
      <c r="D66" s="240" t="n">
        <v>1947</v>
      </c>
      <c r="E66" s="242" t="s">
        <v>129</v>
      </c>
      <c r="F66" s="180" t="n">
        <v>80</v>
      </c>
      <c r="G66" s="179" t="s">
        <v>129</v>
      </c>
      <c r="H66" s="179" t="s">
        <v>129</v>
      </c>
      <c r="I66" s="179" t="s">
        <v>129</v>
      </c>
      <c r="J66" s="179" t="s">
        <v>129</v>
      </c>
      <c r="K66" s="179" t="s">
        <v>129</v>
      </c>
      <c r="L66" s="179" t="n">
        <v>80</v>
      </c>
      <c r="M66" s="179" t="s">
        <v>129</v>
      </c>
      <c r="N66" s="259"/>
      <c r="O66" s="179"/>
      <c r="P66" s="180"/>
      <c r="Q66" s="179"/>
      <c r="R66" s="180"/>
      <c r="S66" s="193"/>
      <c r="T66" s="296"/>
      <c r="U66" s="297" t="n">
        <f aca="false">COUNTIF(E66:S66,"&gt;1")</f>
        <v>2</v>
      </c>
      <c r="V66" s="220" t="n">
        <f aca="false">SUM(E66:S66)</f>
        <v>160</v>
      </c>
    </row>
    <row r="67" customFormat="false" ht="12.75" hidden="false" customHeight="false" outlineLevel="0" collapsed="false">
      <c r="A67" s="292" t="n">
        <v>7</v>
      </c>
      <c r="B67" s="189" t="s">
        <v>271</v>
      </c>
      <c r="C67" s="190" t="s">
        <v>238</v>
      </c>
      <c r="D67" s="240" t="n">
        <v>1942</v>
      </c>
      <c r="E67" s="242" t="n">
        <v>80</v>
      </c>
      <c r="F67" s="180" t="s">
        <v>129</v>
      </c>
      <c r="G67" s="179" t="n">
        <v>80</v>
      </c>
      <c r="H67" s="179" t="s">
        <v>129</v>
      </c>
      <c r="I67" s="179" t="s">
        <v>129</v>
      </c>
      <c r="J67" s="179" t="s">
        <v>129</v>
      </c>
      <c r="K67" s="178" t="s">
        <v>129</v>
      </c>
      <c r="L67" s="178" t="s">
        <v>129</v>
      </c>
      <c r="M67" s="179" t="s">
        <v>129</v>
      </c>
      <c r="N67" s="259"/>
      <c r="O67" s="179"/>
      <c r="P67" s="181"/>
      <c r="Q67" s="179"/>
      <c r="R67" s="180"/>
      <c r="S67" s="217"/>
      <c r="T67" s="296"/>
      <c r="U67" s="297" t="n">
        <f aca="false">COUNTIF(E67:S67,"&gt;1")</f>
        <v>2</v>
      </c>
      <c r="V67" s="220" t="n">
        <f aca="false">SUM(E67:S67)</f>
        <v>160</v>
      </c>
    </row>
    <row r="68" customFormat="false" ht="12.75" hidden="false" customHeight="false" outlineLevel="0" collapsed="false">
      <c r="A68" s="292" t="n">
        <v>8</v>
      </c>
      <c r="B68" s="189" t="s">
        <v>180</v>
      </c>
      <c r="C68" s="190" t="s">
        <v>227</v>
      </c>
      <c r="D68" s="240" t="n">
        <v>1948</v>
      </c>
      <c r="E68" s="242" t="s">
        <v>129</v>
      </c>
      <c r="F68" s="180" t="s">
        <v>129</v>
      </c>
      <c r="G68" s="179" t="s">
        <v>129</v>
      </c>
      <c r="H68" s="179" t="s">
        <v>129</v>
      </c>
      <c r="I68" s="179" t="s">
        <v>129</v>
      </c>
      <c r="J68" s="179" t="s">
        <v>129</v>
      </c>
      <c r="K68" s="179" t="n">
        <v>110</v>
      </c>
      <c r="L68" s="179" t="s">
        <v>129</v>
      </c>
      <c r="M68" s="179" t="s">
        <v>129</v>
      </c>
      <c r="N68" s="259"/>
      <c r="O68" s="179"/>
      <c r="P68" s="180"/>
      <c r="Q68" s="179"/>
      <c r="R68" s="180"/>
      <c r="S68" s="193"/>
      <c r="T68" s="296"/>
      <c r="U68" s="297" t="n">
        <f aca="false">COUNTIF(E68:S68,"&gt;1")</f>
        <v>1</v>
      </c>
      <c r="V68" s="220" t="n">
        <f aca="false">SUM(E68:S68)</f>
        <v>110</v>
      </c>
    </row>
    <row r="69" customFormat="false" ht="12.75" hidden="false" customHeight="false" outlineLevel="0" collapsed="false">
      <c r="A69" s="292" t="n">
        <v>9</v>
      </c>
      <c r="B69" s="189" t="s">
        <v>182</v>
      </c>
      <c r="C69" s="190" t="s">
        <v>230</v>
      </c>
      <c r="D69" s="240" t="n">
        <v>1949</v>
      </c>
      <c r="E69" s="242" t="s">
        <v>129</v>
      </c>
      <c r="F69" s="180" t="s">
        <v>129</v>
      </c>
      <c r="G69" s="179" t="n">
        <v>100</v>
      </c>
      <c r="H69" s="179" t="s">
        <v>129</v>
      </c>
      <c r="I69" s="179" t="s">
        <v>129</v>
      </c>
      <c r="J69" s="179" t="s">
        <v>129</v>
      </c>
      <c r="K69" s="179" t="s">
        <v>129</v>
      </c>
      <c r="L69" s="179" t="s">
        <v>129</v>
      </c>
      <c r="M69" s="179" t="s">
        <v>129</v>
      </c>
      <c r="N69" s="259"/>
      <c r="O69" s="179"/>
      <c r="P69" s="180"/>
      <c r="Q69" s="179"/>
      <c r="R69" s="180"/>
      <c r="S69" s="193"/>
      <c r="T69" s="296"/>
      <c r="U69" s="297" t="n">
        <f aca="false">COUNTIF(E69:S69,"&gt;1")</f>
        <v>1</v>
      </c>
      <c r="V69" s="220" t="n">
        <f aca="false">SUM(E69:S69)</f>
        <v>100</v>
      </c>
    </row>
    <row r="70" customFormat="false" ht="12.75" hidden="false" customHeight="false" outlineLevel="0" collapsed="false">
      <c r="A70" s="292" t="n">
        <v>10</v>
      </c>
      <c r="B70" s="174" t="s">
        <v>228</v>
      </c>
      <c r="C70" s="175" t="s">
        <v>239</v>
      </c>
      <c r="D70" s="214" t="n">
        <v>1944</v>
      </c>
      <c r="E70" s="242" t="s">
        <v>129</v>
      </c>
      <c r="F70" s="180" t="n">
        <v>60</v>
      </c>
      <c r="G70" s="179" t="s">
        <v>129</v>
      </c>
      <c r="H70" s="179" t="s">
        <v>129</v>
      </c>
      <c r="I70" s="179" t="s">
        <v>129</v>
      </c>
      <c r="J70" s="179" t="s">
        <v>129</v>
      </c>
      <c r="K70" s="179" t="s">
        <v>129</v>
      </c>
      <c r="L70" s="179" t="s">
        <v>129</v>
      </c>
      <c r="M70" s="179" t="s">
        <v>129</v>
      </c>
      <c r="N70" s="178"/>
      <c r="O70" s="250"/>
      <c r="P70" s="250"/>
      <c r="Q70" s="250"/>
      <c r="R70" s="250"/>
      <c r="S70" s="311"/>
      <c r="T70" s="296"/>
      <c r="U70" s="297" t="n">
        <f aca="false">COUNTIF(E70:S70,"&gt;1")</f>
        <v>1</v>
      </c>
      <c r="V70" s="220" t="n">
        <f aca="false">SUM(E70:S70)</f>
        <v>60</v>
      </c>
    </row>
    <row r="71" customFormat="false" ht="13.5" hidden="false" customHeight="false" outlineLevel="0" collapsed="false">
      <c r="A71" s="292" t="n">
        <v>11</v>
      </c>
      <c r="B71" s="158" t="s">
        <v>228</v>
      </c>
      <c r="C71" s="301" t="s">
        <v>218</v>
      </c>
      <c r="D71" s="302" t="n">
        <v>1942</v>
      </c>
      <c r="E71" s="303" t="s">
        <v>129</v>
      </c>
      <c r="F71" s="304" t="n">
        <v>60</v>
      </c>
      <c r="G71" s="304" t="s">
        <v>129</v>
      </c>
      <c r="H71" s="304" t="s">
        <v>129</v>
      </c>
      <c r="I71" s="304" t="s">
        <v>129</v>
      </c>
      <c r="J71" s="304" t="s">
        <v>129</v>
      </c>
      <c r="K71" s="304" t="s">
        <v>129</v>
      </c>
      <c r="L71" s="304" t="s">
        <v>129</v>
      </c>
      <c r="M71" s="304" t="s">
        <v>129</v>
      </c>
      <c r="N71" s="306"/>
      <c r="O71" s="163"/>
      <c r="P71" s="163"/>
      <c r="Q71" s="163"/>
      <c r="R71" s="163"/>
      <c r="S71" s="164"/>
      <c r="T71" s="308"/>
      <c r="U71" s="309" t="n">
        <f aca="false">COUNTIF(E71:S71,"&gt;1")</f>
        <v>1</v>
      </c>
      <c r="V71" s="166" t="n">
        <f aca="false">SUM(E71:S71)</f>
        <v>60</v>
      </c>
    </row>
    <row r="72" customFormat="false" ht="13.5" hidden="false" customHeight="false" outlineLevel="0" collapsed="false">
      <c r="B72" s="284"/>
      <c r="C72" s="312"/>
      <c r="D72" s="313"/>
      <c r="E72" s="40"/>
      <c r="F72" s="40"/>
      <c r="G72" s="314"/>
      <c r="H72" s="314"/>
      <c r="I72" s="314"/>
      <c r="J72" s="314"/>
      <c r="K72" s="40"/>
      <c r="L72" s="314"/>
      <c r="M72" s="288"/>
      <c r="N72" s="288"/>
      <c r="O72" s="287"/>
      <c r="P72" s="40"/>
      <c r="Q72" s="40"/>
      <c r="R72" s="40"/>
      <c r="S72" s="40"/>
      <c r="T72" s="40"/>
      <c r="U72" s="40"/>
      <c r="V72" s="315"/>
    </row>
    <row r="73" customFormat="false" ht="13.5" hidden="false" customHeight="false" outlineLevel="0" collapsed="false">
      <c r="B73" s="167" t="s">
        <v>33</v>
      </c>
      <c r="C73" s="168" t="s">
        <v>286</v>
      </c>
      <c r="D73" s="169" t="s">
        <v>126</v>
      </c>
      <c r="E73" s="170" t="n">
        <v>1</v>
      </c>
      <c r="F73" s="171" t="n">
        <v>2</v>
      </c>
      <c r="G73" s="171" t="n">
        <v>3</v>
      </c>
      <c r="H73" s="171" t="n">
        <v>4</v>
      </c>
      <c r="I73" s="171" t="n">
        <v>5</v>
      </c>
      <c r="J73" s="171" t="n">
        <v>6</v>
      </c>
      <c r="K73" s="171" t="n">
        <v>7</v>
      </c>
      <c r="L73" s="172" t="n">
        <v>8</v>
      </c>
      <c r="M73" s="171" t="n">
        <v>9</v>
      </c>
      <c r="N73" s="171" t="n">
        <v>10</v>
      </c>
      <c r="O73" s="171" t="n">
        <v>11</v>
      </c>
      <c r="P73" s="171" t="n">
        <v>12</v>
      </c>
      <c r="Q73" s="171" t="n">
        <v>13</v>
      </c>
      <c r="R73" s="171" t="n">
        <v>14</v>
      </c>
      <c r="S73" s="171" t="n">
        <v>15</v>
      </c>
      <c r="T73" s="147" t="n">
        <v>16</v>
      </c>
      <c r="U73" s="293"/>
      <c r="V73" s="167" t="s">
        <v>32</v>
      </c>
    </row>
    <row r="74" customFormat="false" ht="12.75" hidden="false" customHeight="false" outlineLevel="0" collapsed="false">
      <c r="A74" s="292" t="n">
        <v>1</v>
      </c>
      <c r="B74" s="149" t="s">
        <v>38</v>
      </c>
      <c r="C74" s="190" t="s">
        <v>287</v>
      </c>
      <c r="D74" s="191" t="n">
        <v>1936</v>
      </c>
      <c r="E74" s="238" t="n">
        <v>100</v>
      </c>
      <c r="F74" s="154" t="n">
        <v>100</v>
      </c>
      <c r="G74" s="180" t="n">
        <v>100</v>
      </c>
      <c r="H74" s="180" t="s">
        <v>129</v>
      </c>
      <c r="I74" s="180" t="n">
        <v>80</v>
      </c>
      <c r="J74" s="180" t="s">
        <v>129</v>
      </c>
      <c r="K74" s="180" t="n">
        <v>110</v>
      </c>
      <c r="L74" s="180" t="n">
        <v>60</v>
      </c>
      <c r="M74" s="180" t="n">
        <v>100</v>
      </c>
      <c r="N74" s="181"/>
      <c r="O74" s="179"/>
      <c r="P74" s="180"/>
      <c r="Q74" s="179"/>
      <c r="R74" s="179"/>
      <c r="S74" s="193"/>
      <c r="T74" s="296"/>
      <c r="U74" s="156" t="n">
        <f aca="false">COUNTIF(E74:S74,"&gt;1")</f>
        <v>7</v>
      </c>
      <c r="V74" s="220" t="n">
        <f aca="false">SUM(E74:S74)</f>
        <v>650</v>
      </c>
    </row>
    <row r="75" customFormat="false" ht="12.75" hidden="false" customHeight="false" outlineLevel="0" collapsed="false">
      <c r="A75" s="292" t="n">
        <v>2</v>
      </c>
      <c r="B75" s="174" t="s">
        <v>49</v>
      </c>
      <c r="C75" s="190" t="s">
        <v>252</v>
      </c>
      <c r="D75" s="214" t="n">
        <v>1936</v>
      </c>
      <c r="E75" s="242" t="n">
        <v>100</v>
      </c>
      <c r="F75" s="180" t="n">
        <v>100</v>
      </c>
      <c r="G75" s="179" t="n">
        <v>60</v>
      </c>
      <c r="H75" s="179" t="s">
        <v>129</v>
      </c>
      <c r="I75" s="179" t="s">
        <v>129</v>
      </c>
      <c r="J75" s="179" t="s">
        <v>129</v>
      </c>
      <c r="K75" s="179" t="n">
        <v>66</v>
      </c>
      <c r="L75" s="179" t="s">
        <v>129</v>
      </c>
      <c r="M75" s="179" t="s">
        <v>129</v>
      </c>
      <c r="N75" s="259"/>
      <c r="O75" s="179"/>
      <c r="P75" s="180"/>
      <c r="Q75" s="179"/>
      <c r="R75" s="180"/>
      <c r="S75" s="193"/>
      <c r="T75" s="296"/>
      <c r="U75" s="184" t="n">
        <f aca="false">COUNTIF(E75:S75,"&gt;1")</f>
        <v>4</v>
      </c>
      <c r="V75" s="220" t="n">
        <f aca="false">SUM(E75:S75)</f>
        <v>326</v>
      </c>
    </row>
    <row r="76" customFormat="false" ht="12.75" hidden="false" customHeight="false" outlineLevel="0" collapsed="false">
      <c r="A76" s="292" t="n">
        <v>3</v>
      </c>
      <c r="B76" s="174" t="s">
        <v>44</v>
      </c>
      <c r="C76" s="190" t="s">
        <v>253</v>
      </c>
      <c r="D76" s="214" t="n">
        <v>1936</v>
      </c>
      <c r="E76" s="242" t="n">
        <v>80</v>
      </c>
      <c r="F76" s="180" t="n">
        <v>60</v>
      </c>
      <c r="G76" s="179" t="s">
        <v>129</v>
      </c>
      <c r="H76" s="179" t="s">
        <v>129</v>
      </c>
      <c r="I76" s="179" t="s">
        <v>129</v>
      </c>
      <c r="J76" s="179" t="s">
        <v>129</v>
      </c>
      <c r="K76" s="178" t="n">
        <v>88</v>
      </c>
      <c r="L76" s="178" t="n">
        <v>80</v>
      </c>
      <c r="M76" s="179" t="s">
        <v>129</v>
      </c>
      <c r="N76" s="259"/>
      <c r="O76" s="179"/>
      <c r="P76" s="181"/>
      <c r="Q76" s="179"/>
      <c r="R76" s="180"/>
      <c r="S76" s="217"/>
      <c r="T76" s="296"/>
      <c r="U76" s="297" t="n">
        <f aca="false">COUNTIF(E76:S76,"&gt;1")</f>
        <v>4</v>
      </c>
      <c r="V76" s="220" t="n">
        <f aca="false">SUM(E76:S76)</f>
        <v>308</v>
      </c>
    </row>
    <row r="77" customFormat="false" ht="12.75" hidden="false" customHeight="false" outlineLevel="0" collapsed="false">
      <c r="A77" s="292" t="n">
        <v>4</v>
      </c>
      <c r="B77" s="174" t="s">
        <v>144</v>
      </c>
      <c r="C77" s="190" t="s">
        <v>288</v>
      </c>
      <c r="D77" s="214" t="n">
        <v>1939</v>
      </c>
      <c r="E77" s="242" t="n">
        <v>80</v>
      </c>
      <c r="F77" s="180" t="n">
        <v>60</v>
      </c>
      <c r="G77" s="179" t="s">
        <v>129</v>
      </c>
      <c r="H77" s="179" t="s">
        <v>129</v>
      </c>
      <c r="I77" s="179" t="n">
        <v>60</v>
      </c>
      <c r="J77" s="179" t="s">
        <v>129</v>
      </c>
      <c r="K77" s="179" t="n">
        <v>66</v>
      </c>
      <c r="L77" s="179" t="s">
        <v>129</v>
      </c>
      <c r="M77" s="179" t="s">
        <v>129</v>
      </c>
      <c r="N77" s="259"/>
      <c r="O77" s="179"/>
      <c r="P77" s="180"/>
      <c r="Q77" s="178"/>
      <c r="R77" s="181"/>
      <c r="S77" s="217"/>
      <c r="T77" s="296"/>
      <c r="U77" s="297" t="n">
        <f aca="false">COUNTIF(E77:S77,"&gt;1")</f>
        <v>4</v>
      </c>
      <c r="V77" s="220" t="n">
        <f aca="false">SUM(E77:S77)</f>
        <v>266</v>
      </c>
    </row>
    <row r="78" customFormat="false" ht="12.75" hidden="false" customHeight="false" outlineLevel="0" collapsed="false">
      <c r="A78" s="292" t="n">
        <v>5</v>
      </c>
      <c r="B78" s="174" t="s">
        <v>146</v>
      </c>
      <c r="C78" s="190" t="s">
        <v>255</v>
      </c>
      <c r="D78" s="214" t="n">
        <v>1936</v>
      </c>
      <c r="E78" s="242" t="s">
        <v>129</v>
      </c>
      <c r="F78" s="180" t="s">
        <v>129</v>
      </c>
      <c r="G78" s="179" t="n">
        <v>100</v>
      </c>
      <c r="H78" s="179" t="s">
        <v>129</v>
      </c>
      <c r="I78" s="179" t="s">
        <v>129</v>
      </c>
      <c r="J78" s="179" t="s">
        <v>129</v>
      </c>
      <c r="K78" s="179" t="n">
        <v>110</v>
      </c>
      <c r="L78" s="179" t="s">
        <v>129</v>
      </c>
      <c r="M78" s="179" t="s">
        <v>129</v>
      </c>
      <c r="N78" s="259"/>
      <c r="O78" s="179"/>
      <c r="P78" s="180"/>
      <c r="Q78" s="179"/>
      <c r="R78" s="180"/>
      <c r="S78" s="193"/>
      <c r="T78" s="296"/>
      <c r="U78" s="297" t="n">
        <f aca="false">COUNTIF(E78:S78,"&gt;1")</f>
        <v>2</v>
      </c>
      <c r="V78" s="220" t="n">
        <f aca="false">SUM(E78:S78)</f>
        <v>210</v>
      </c>
    </row>
    <row r="79" customFormat="false" ht="12.75" hidden="false" customHeight="false" outlineLevel="0" collapsed="false">
      <c r="A79" s="292" t="n">
        <v>6</v>
      </c>
      <c r="B79" s="174" t="s">
        <v>138</v>
      </c>
      <c r="C79" s="190" t="s">
        <v>241</v>
      </c>
      <c r="D79" s="214" t="n">
        <v>1940</v>
      </c>
      <c r="E79" s="242" t="s">
        <v>129</v>
      </c>
      <c r="F79" s="180" t="s">
        <v>129</v>
      </c>
      <c r="G79" s="179" t="s">
        <v>129</v>
      </c>
      <c r="H79" s="179" t="s">
        <v>129</v>
      </c>
      <c r="I79" s="179" t="n">
        <v>60</v>
      </c>
      <c r="J79" s="179" t="s">
        <v>129</v>
      </c>
      <c r="K79" s="179" t="n">
        <v>44</v>
      </c>
      <c r="L79" s="179" t="n">
        <v>100</v>
      </c>
      <c r="M79" s="179" t="s">
        <v>129</v>
      </c>
      <c r="N79" s="259"/>
      <c r="O79" s="179"/>
      <c r="P79" s="180"/>
      <c r="Q79" s="179"/>
      <c r="R79" s="180"/>
      <c r="S79" s="193"/>
      <c r="T79" s="296"/>
      <c r="U79" s="184" t="n">
        <f aca="false">COUNTIF(E79:S79,"&gt;1")</f>
        <v>3</v>
      </c>
      <c r="V79" s="220" t="n">
        <f aca="false">SUM(E79:S79)</f>
        <v>204</v>
      </c>
    </row>
    <row r="80" customFormat="false" ht="12.75" hidden="false" customHeight="false" outlineLevel="0" collapsed="false">
      <c r="A80" s="292" t="n">
        <v>7</v>
      </c>
      <c r="B80" s="174" t="s">
        <v>289</v>
      </c>
      <c r="C80" s="190" t="s">
        <v>240</v>
      </c>
      <c r="D80" s="214" t="n">
        <v>1941</v>
      </c>
      <c r="E80" s="272" t="s">
        <v>129</v>
      </c>
      <c r="F80" s="179" t="s">
        <v>129</v>
      </c>
      <c r="G80" s="179" t="n">
        <v>80</v>
      </c>
      <c r="H80" s="179" t="s">
        <v>129</v>
      </c>
      <c r="I80" s="179" t="n">
        <v>100</v>
      </c>
      <c r="J80" s="179" t="s">
        <v>129</v>
      </c>
      <c r="K80" s="179" t="s">
        <v>129</v>
      </c>
      <c r="L80" s="179" t="s">
        <v>129</v>
      </c>
      <c r="M80" s="179" t="s">
        <v>129</v>
      </c>
      <c r="N80" s="178"/>
      <c r="O80" s="179"/>
      <c r="P80" s="179"/>
      <c r="Q80" s="179"/>
      <c r="R80" s="179"/>
      <c r="S80" s="193"/>
      <c r="T80" s="296"/>
      <c r="U80" s="184" t="n">
        <f aca="false">COUNTIF(E80:S80,"&gt;1")</f>
        <v>2</v>
      </c>
      <c r="V80" s="220" t="n">
        <f aca="false">SUM(E80:S80)</f>
        <v>180</v>
      </c>
    </row>
    <row r="81" customFormat="false" ht="12.75" hidden="false" customHeight="false" outlineLevel="0" collapsed="false">
      <c r="A81" s="292" t="n">
        <v>8</v>
      </c>
      <c r="B81" s="174" t="s">
        <v>289</v>
      </c>
      <c r="C81" s="190" t="s">
        <v>254</v>
      </c>
      <c r="D81" s="214" t="n">
        <v>1939</v>
      </c>
      <c r="E81" s="272" t="s">
        <v>129</v>
      </c>
      <c r="F81" s="179" t="s">
        <v>129</v>
      </c>
      <c r="G81" s="179" t="n">
        <v>80</v>
      </c>
      <c r="H81" s="179" t="s">
        <v>129</v>
      </c>
      <c r="I81" s="179" t="n">
        <v>100</v>
      </c>
      <c r="J81" s="179" t="s">
        <v>129</v>
      </c>
      <c r="K81" s="179" t="s">
        <v>129</v>
      </c>
      <c r="L81" s="179" t="s">
        <v>129</v>
      </c>
      <c r="M81" s="179" t="s">
        <v>129</v>
      </c>
      <c r="N81" s="227"/>
      <c r="O81" s="179"/>
      <c r="P81" s="179"/>
      <c r="Q81" s="179"/>
      <c r="R81" s="179"/>
      <c r="S81" s="193"/>
      <c r="T81" s="296"/>
      <c r="U81" s="184" t="n">
        <f aca="false">COUNTIF(E81:S81,"&gt;1")</f>
        <v>2</v>
      </c>
      <c r="V81" s="220" t="n">
        <f aca="false">SUM(E81:S81)</f>
        <v>180</v>
      </c>
    </row>
    <row r="82" customFormat="false" ht="12.75" hidden="false" customHeight="false" outlineLevel="0" collapsed="false">
      <c r="A82" s="292" t="n">
        <v>9</v>
      </c>
      <c r="B82" s="174" t="s">
        <v>182</v>
      </c>
      <c r="C82" s="190" t="s">
        <v>258</v>
      </c>
      <c r="D82" s="214" t="n">
        <v>1935</v>
      </c>
      <c r="E82" s="272" t="s">
        <v>129</v>
      </c>
      <c r="F82" s="179" t="s">
        <v>129</v>
      </c>
      <c r="G82" s="179" t="s">
        <v>129</v>
      </c>
      <c r="H82" s="179" t="s">
        <v>129</v>
      </c>
      <c r="I82" s="179" t="s">
        <v>129</v>
      </c>
      <c r="J82" s="179" t="s">
        <v>129</v>
      </c>
      <c r="K82" s="179" t="n">
        <v>88</v>
      </c>
      <c r="L82" s="179" t="n">
        <v>80</v>
      </c>
      <c r="M82" s="179" t="s">
        <v>129</v>
      </c>
      <c r="N82" s="227"/>
      <c r="O82" s="179"/>
      <c r="P82" s="179"/>
      <c r="Q82" s="179"/>
      <c r="R82" s="179"/>
      <c r="S82" s="193"/>
      <c r="T82" s="296"/>
      <c r="U82" s="184" t="n">
        <f aca="false">COUNTIF(E82:S82,"&gt;1")</f>
        <v>2</v>
      </c>
      <c r="V82" s="220" t="n">
        <f aca="false">SUM(E82:S82)</f>
        <v>168</v>
      </c>
    </row>
    <row r="83" customFormat="false" ht="12.75" hidden="false" customHeight="false" outlineLevel="0" collapsed="false">
      <c r="A83" s="292" t="n">
        <v>10</v>
      </c>
      <c r="B83" s="174" t="s">
        <v>154</v>
      </c>
      <c r="C83" s="190" t="s">
        <v>243</v>
      </c>
      <c r="D83" s="214" t="n">
        <v>1940</v>
      </c>
      <c r="E83" s="272" t="s">
        <v>129</v>
      </c>
      <c r="F83" s="179" t="s">
        <v>129</v>
      </c>
      <c r="G83" s="179" t="s">
        <v>129</v>
      </c>
      <c r="H83" s="179" t="s">
        <v>129</v>
      </c>
      <c r="I83" s="179" t="s">
        <v>129</v>
      </c>
      <c r="J83" s="179" t="s">
        <v>129</v>
      </c>
      <c r="K83" s="179" t="n">
        <v>66</v>
      </c>
      <c r="L83" s="179" t="n">
        <v>100</v>
      </c>
      <c r="M83" s="179" t="s">
        <v>129</v>
      </c>
      <c r="N83" s="227"/>
      <c r="O83" s="179"/>
      <c r="P83" s="179"/>
      <c r="Q83" s="179"/>
      <c r="R83" s="179"/>
      <c r="S83" s="193"/>
      <c r="T83" s="296"/>
      <c r="U83" s="184" t="n">
        <f aca="false">COUNTIF(E83:S83,"&gt;1")</f>
        <v>2</v>
      </c>
      <c r="V83" s="220" t="n">
        <f aca="false">SUM(E83:S83)</f>
        <v>166</v>
      </c>
    </row>
    <row r="84" customFormat="false" ht="12.75" hidden="false" customHeight="false" outlineLevel="0" collapsed="false">
      <c r="A84" s="292" t="n">
        <v>11</v>
      </c>
      <c r="B84" s="174" t="s">
        <v>156</v>
      </c>
      <c r="C84" s="190" t="s">
        <v>262</v>
      </c>
      <c r="D84" s="214" t="n">
        <v>1935</v>
      </c>
      <c r="E84" s="272" t="s">
        <v>129</v>
      </c>
      <c r="F84" s="179" t="n">
        <v>80</v>
      </c>
      <c r="G84" s="179" t="s">
        <v>129</v>
      </c>
      <c r="H84" s="179" t="s">
        <v>129</v>
      </c>
      <c r="I84" s="179" t="s">
        <v>129</v>
      </c>
      <c r="J84" s="179" t="s">
        <v>129</v>
      </c>
      <c r="K84" s="179" t="s">
        <v>129</v>
      </c>
      <c r="L84" s="179" t="n">
        <v>60</v>
      </c>
      <c r="M84" s="179" t="s">
        <v>129</v>
      </c>
      <c r="N84" s="227"/>
      <c r="O84" s="179"/>
      <c r="P84" s="179"/>
      <c r="Q84" s="179"/>
      <c r="R84" s="179"/>
      <c r="S84" s="193"/>
      <c r="T84" s="296"/>
      <c r="U84" s="184" t="n">
        <f aca="false">COUNTIF(E84:S84,"&gt;1")</f>
        <v>2</v>
      </c>
      <c r="V84" s="220" t="n">
        <f aca="false">SUM(E84:S84)</f>
        <v>140</v>
      </c>
    </row>
    <row r="85" customFormat="false" ht="12.75" hidden="false" customHeight="false" outlineLevel="0" collapsed="false">
      <c r="A85" s="292" t="n">
        <v>12</v>
      </c>
      <c r="B85" s="174" t="s">
        <v>156</v>
      </c>
      <c r="C85" s="190" t="s">
        <v>259</v>
      </c>
      <c r="D85" s="214" t="n">
        <v>1937</v>
      </c>
      <c r="E85" s="272" t="s">
        <v>129</v>
      </c>
      <c r="F85" s="179" t="s">
        <v>129</v>
      </c>
      <c r="G85" s="179" t="n">
        <v>60</v>
      </c>
      <c r="H85" s="179" t="s">
        <v>129</v>
      </c>
      <c r="I85" s="179" t="n">
        <v>80</v>
      </c>
      <c r="J85" s="179" t="s">
        <v>129</v>
      </c>
      <c r="K85" s="179" t="s">
        <v>129</v>
      </c>
      <c r="L85" s="179" t="s">
        <v>129</v>
      </c>
      <c r="M85" s="179" t="s">
        <v>129</v>
      </c>
      <c r="N85" s="227"/>
      <c r="O85" s="179"/>
      <c r="P85" s="179"/>
      <c r="Q85" s="179"/>
      <c r="R85" s="179"/>
      <c r="S85" s="193"/>
      <c r="T85" s="296"/>
      <c r="U85" s="184" t="n">
        <f aca="false">COUNTIF(E85:S85,"&gt;1")</f>
        <v>2</v>
      </c>
      <c r="V85" s="220" t="n">
        <f aca="false">SUM(E85:S85)</f>
        <v>140</v>
      </c>
    </row>
    <row r="86" customFormat="false" ht="12.75" hidden="false" customHeight="false" outlineLevel="0" collapsed="false">
      <c r="A86" s="292" t="n">
        <v>13</v>
      </c>
      <c r="B86" s="174" t="s">
        <v>233</v>
      </c>
      <c r="C86" s="190" t="s">
        <v>257</v>
      </c>
      <c r="D86" s="214" t="n">
        <v>1939</v>
      </c>
      <c r="E86" s="272" t="s">
        <v>129</v>
      </c>
      <c r="F86" s="179" t="n">
        <v>60</v>
      </c>
      <c r="G86" s="179" t="s">
        <v>129</v>
      </c>
      <c r="H86" s="179" t="s">
        <v>129</v>
      </c>
      <c r="I86" s="179" t="s">
        <v>129</v>
      </c>
      <c r="J86" s="179" t="s">
        <v>129</v>
      </c>
      <c r="K86" s="179" t="n">
        <v>44</v>
      </c>
      <c r="L86" s="179" t="s">
        <v>129</v>
      </c>
      <c r="M86" s="179" t="s">
        <v>129</v>
      </c>
      <c r="N86" s="227"/>
      <c r="O86" s="179"/>
      <c r="P86" s="179"/>
      <c r="Q86" s="179"/>
      <c r="R86" s="179"/>
      <c r="S86" s="193"/>
      <c r="T86" s="296"/>
      <c r="U86" s="184" t="n">
        <f aca="false">COUNTIF(E86:S86,"&gt;1")</f>
        <v>2</v>
      </c>
      <c r="V86" s="220" t="n">
        <f aca="false">SUM(E86:S86)</f>
        <v>104</v>
      </c>
    </row>
    <row r="87" customFormat="false" ht="12.75" hidden="false" customHeight="false" outlineLevel="0" collapsed="false">
      <c r="A87" s="292" t="n">
        <v>14</v>
      </c>
      <c r="B87" s="174" t="s">
        <v>191</v>
      </c>
      <c r="C87" s="190" t="s">
        <v>273</v>
      </c>
      <c r="D87" s="214" t="n">
        <v>1927</v>
      </c>
      <c r="E87" s="272" t="s">
        <v>129</v>
      </c>
      <c r="F87" s="179" t="n">
        <v>80</v>
      </c>
      <c r="G87" s="179" t="s">
        <v>129</v>
      </c>
      <c r="H87" s="179" t="s">
        <v>129</v>
      </c>
      <c r="I87" s="179" t="s">
        <v>129</v>
      </c>
      <c r="J87" s="179" t="s">
        <v>129</v>
      </c>
      <c r="K87" s="179" t="s">
        <v>129</v>
      </c>
      <c r="L87" s="179" t="s">
        <v>129</v>
      </c>
      <c r="M87" s="179" t="s">
        <v>129</v>
      </c>
      <c r="N87" s="227"/>
      <c r="O87" s="179"/>
      <c r="P87" s="179"/>
      <c r="Q87" s="179"/>
      <c r="R87" s="179"/>
      <c r="S87" s="193"/>
      <c r="T87" s="296"/>
      <c r="U87" s="184" t="n">
        <f aca="false">COUNTIF(E87:S87,"&gt;1")</f>
        <v>1</v>
      </c>
      <c r="V87" s="220" t="n">
        <f aca="false">SUM(E87:S87)</f>
        <v>80</v>
      </c>
    </row>
    <row r="88" customFormat="false" ht="12.75" hidden="false" customHeight="false" outlineLevel="0" collapsed="false">
      <c r="A88" s="292" t="n">
        <v>15</v>
      </c>
      <c r="B88" s="174" t="s">
        <v>193</v>
      </c>
      <c r="C88" s="190" t="s">
        <v>150</v>
      </c>
      <c r="D88" s="214" t="n">
        <v>1937</v>
      </c>
      <c r="E88" s="272" t="s">
        <v>129</v>
      </c>
      <c r="F88" s="179" t="s">
        <v>129</v>
      </c>
      <c r="G88" s="179" t="s">
        <v>129</v>
      </c>
      <c r="H88" s="179" t="s">
        <v>129</v>
      </c>
      <c r="I88" s="179" t="s">
        <v>129</v>
      </c>
      <c r="J88" s="179" t="s">
        <v>129</v>
      </c>
      <c r="K88" s="179" t="n">
        <v>66</v>
      </c>
      <c r="L88" s="179" t="s">
        <v>129</v>
      </c>
      <c r="M88" s="179" t="s">
        <v>129</v>
      </c>
      <c r="N88" s="227"/>
      <c r="O88" s="179"/>
      <c r="P88" s="179"/>
      <c r="Q88" s="179"/>
      <c r="R88" s="179"/>
      <c r="S88" s="193"/>
      <c r="T88" s="296"/>
      <c r="U88" s="184" t="n">
        <f aca="false">COUNTIF(E88:S88,"&gt;1")</f>
        <v>1</v>
      </c>
      <c r="V88" s="220" t="n">
        <f aca="false">SUM(E88:S88)</f>
        <v>66</v>
      </c>
    </row>
    <row r="89" customFormat="false" ht="12.75" hidden="false" customHeight="false" outlineLevel="0" collapsed="false">
      <c r="A89" s="292" t="n">
        <v>16</v>
      </c>
      <c r="B89" s="189" t="s">
        <v>290</v>
      </c>
      <c r="C89" s="190" t="s">
        <v>256</v>
      </c>
      <c r="D89" s="214" t="n">
        <v>1932</v>
      </c>
      <c r="E89" s="272" t="s">
        <v>129</v>
      </c>
      <c r="F89" s="179" t="s">
        <v>129</v>
      </c>
      <c r="G89" s="179" t="s">
        <v>129</v>
      </c>
      <c r="H89" s="179" t="s">
        <v>129</v>
      </c>
      <c r="I89" s="179" t="s">
        <v>129</v>
      </c>
      <c r="J89" s="179" t="s">
        <v>129</v>
      </c>
      <c r="K89" s="179" t="s">
        <v>129</v>
      </c>
      <c r="L89" s="179" t="n">
        <v>60</v>
      </c>
      <c r="M89" s="179" t="s">
        <v>129</v>
      </c>
      <c r="N89" s="227"/>
      <c r="O89" s="179"/>
      <c r="P89" s="179"/>
      <c r="Q89" s="179"/>
      <c r="R89" s="179"/>
      <c r="S89" s="193"/>
      <c r="T89" s="296"/>
      <c r="U89" s="184" t="n">
        <f aca="false">COUNTIF(E89:S89,"&gt;1")</f>
        <v>1</v>
      </c>
      <c r="V89" s="220" t="n">
        <f aca="false">SUM(E89:S89)</f>
        <v>60</v>
      </c>
    </row>
    <row r="90" customFormat="false" ht="12.75" hidden="false" customHeight="false" outlineLevel="0" collapsed="false">
      <c r="A90" s="292" t="n">
        <v>17</v>
      </c>
      <c r="B90" s="189" t="s">
        <v>290</v>
      </c>
      <c r="C90" s="190" t="s">
        <v>248</v>
      </c>
      <c r="D90" s="316" t="n">
        <v>1942</v>
      </c>
      <c r="E90" s="272" t="s">
        <v>129</v>
      </c>
      <c r="F90" s="179" t="n">
        <v>60</v>
      </c>
      <c r="G90" s="179" t="s">
        <v>129</v>
      </c>
      <c r="H90" s="179" t="s">
        <v>129</v>
      </c>
      <c r="I90" s="179" t="s">
        <v>129</v>
      </c>
      <c r="J90" s="179" t="s">
        <v>129</v>
      </c>
      <c r="K90" s="179" t="s">
        <v>129</v>
      </c>
      <c r="L90" s="179" t="s">
        <v>129</v>
      </c>
      <c r="M90" s="179" t="s">
        <v>129</v>
      </c>
      <c r="N90" s="227"/>
      <c r="O90" s="179"/>
      <c r="P90" s="179"/>
      <c r="Q90" s="179"/>
      <c r="R90" s="179"/>
      <c r="S90" s="193"/>
      <c r="T90" s="296"/>
      <c r="U90" s="184" t="n">
        <f aca="false">COUNTIF(E90:S90,"&gt;1")</f>
        <v>1</v>
      </c>
      <c r="V90" s="220" t="n">
        <f aca="false">SUM(E90:S90)</f>
        <v>60</v>
      </c>
    </row>
    <row r="91" customFormat="false" ht="12.75" hidden="false" customHeight="false" outlineLevel="0" collapsed="false">
      <c r="A91" s="292" t="n">
        <v>18</v>
      </c>
      <c r="B91" s="189" t="s">
        <v>290</v>
      </c>
      <c r="C91" s="190" t="s">
        <v>265</v>
      </c>
      <c r="D91" s="214" t="n">
        <v>1937</v>
      </c>
      <c r="E91" s="272" t="s">
        <v>129</v>
      </c>
      <c r="F91" s="179" t="s">
        <v>129</v>
      </c>
      <c r="G91" s="179" t="n">
        <v>60</v>
      </c>
      <c r="H91" s="179" t="s">
        <v>129</v>
      </c>
      <c r="I91" s="179" t="s">
        <v>129</v>
      </c>
      <c r="J91" s="179" t="s">
        <v>129</v>
      </c>
      <c r="K91" s="179" t="s">
        <v>129</v>
      </c>
      <c r="L91" s="179" t="s">
        <v>129</v>
      </c>
      <c r="M91" s="179" t="s">
        <v>129</v>
      </c>
      <c r="N91" s="227"/>
      <c r="O91" s="179"/>
      <c r="P91" s="179"/>
      <c r="Q91" s="179"/>
      <c r="R91" s="179"/>
      <c r="S91" s="193"/>
      <c r="T91" s="296"/>
      <c r="U91" s="184" t="n">
        <f aca="false">COUNTIF(E91:S91,"&gt;1")</f>
        <v>1</v>
      </c>
      <c r="V91" s="220" t="n">
        <f aca="false">SUM(E91:S91)</f>
        <v>60</v>
      </c>
    </row>
    <row r="92" customFormat="false" ht="12.75" hidden="false" customHeight="false" outlineLevel="0" collapsed="false">
      <c r="A92" s="292" t="n">
        <v>19</v>
      </c>
      <c r="B92" s="189" t="s">
        <v>290</v>
      </c>
      <c r="C92" s="190" t="s">
        <v>268</v>
      </c>
      <c r="D92" s="214" t="n">
        <v>1930</v>
      </c>
      <c r="E92" s="272" t="s">
        <v>129</v>
      </c>
      <c r="F92" s="179" t="s">
        <v>129</v>
      </c>
      <c r="G92" s="179" t="n">
        <v>60</v>
      </c>
      <c r="H92" s="179" t="s">
        <v>129</v>
      </c>
      <c r="I92" s="179" t="s">
        <v>129</v>
      </c>
      <c r="J92" s="179" t="s">
        <v>129</v>
      </c>
      <c r="K92" s="179" t="s">
        <v>129</v>
      </c>
      <c r="L92" s="179" t="s">
        <v>129</v>
      </c>
      <c r="M92" s="179" t="s">
        <v>129</v>
      </c>
      <c r="N92" s="227"/>
      <c r="O92" s="179"/>
      <c r="P92" s="179"/>
      <c r="Q92" s="179"/>
      <c r="R92" s="179"/>
      <c r="S92" s="193"/>
      <c r="T92" s="296"/>
      <c r="U92" s="184" t="n">
        <f aca="false">COUNTIF(E92:S92,"&gt;1")</f>
        <v>1</v>
      </c>
      <c r="V92" s="220" t="n">
        <f aca="false">SUM(E92:S92)</f>
        <v>60</v>
      </c>
    </row>
    <row r="93" customFormat="false" ht="12.75" hidden="false" customHeight="false" outlineLevel="0" collapsed="false">
      <c r="A93" s="292" t="n">
        <v>20</v>
      </c>
      <c r="B93" s="189" t="s">
        <v>290</v>
      </c>
      <c r="C93" s="190" t="s">
        <v>242</v>
      </c>
      <c r="D93" s="214" t="n">
        <v>1940</v>
      </c>
      <c r="E93" s="272" t="s">
        <v>129</v>
      </c>
      <c r="F93" s="179" t="s">
        <v>129</v>
      </c>
      <c r="G93" s="179" t="s">
        <v>129</v>
      </c>
      <c r="H93" s="179" t="s">
        <v>129</v>
      </c>
      <c r="I93" s="179" t="s">
        <v>129</v>
      </c>
      <c r="J93" s="179" t="s">
        <v>129</v>
      </c>
      <c r="K93" s="179" t="s">
        <v>129</v>
      </c>
      <c r="L93" s="179" t="n">
        <v>60</v>
      </c>
      <c r="M93" s="179" t="s">
        <v>129</v>
      </c>
      <c r="N93" s="227"/>
      <c r="O93" s="179"/>
      <c r="P93" s="179"/>
      <c r="Q93" s="179"/>
      <c r="R93" s="179"/>
      <c r="S93" s="193"/>
      <c r="T93" s="296"/>
      <c r="U93" s="184" t="n">
        <f aca="false">COUNTIF(E93:S93,"&gt;1")</f>
        <v>1</v>
      </c>
      <c r="V93" s="220" t="n">
        <f aca="false">SUM(E93:S93)</f>
        <v>60</v>
      </c>
    </row>
    <row r="94" customFormat="false" ht="12.75" hidden="false" customHeight="false" outlineLevel="0" collapsed="false">
      <c r="A94" s="292" t="n">
        <v>21</v>
      </c>
      <c r="B94" s="189" t="s">
        <v>291</v>
      </c>
      <c r="C94" s="190" t="s">
        <v>292</v>
      </c>
      <c r="D94" s="214"/>
      <c r="E94" s="272" t="s">
        <v>129</v>
      </c>
      <c r="F94" s="179" t="s">
        <v>129</v>
      </c>
      <c r="G94" s="179" t="s">
        <v>129</v>
      </c>
      <c r="H94" s="179" t="s">
        <v>129</v>
      </c>
      <c r="I94" s="179" t="s">
        <v>129</v>
      </c>
      <c r="J94" s="179" t="s">
        <v>129</v>
      </c>
      <c r="K94" s="179" t="n">
        <v>44</v>
      </c>
      <c r="L94" s="179" t="s">
        <v>129</v>
      </c>
      <c r="M94" s="179" t="s">
        <v>129</v>
      </c>
      <c r="N94" s="227"/>
      <c r="O94" s="179"/>
      <c r="P94" s="179"/>
      <c r="Q94" s="179"/>
      <c r="R94" s="179"/>
      <c r="S94" s="193"/>
      <c r="T94" s="296"/>
      <c r="U94" s="184" t="n">
        <f aca="false">COUNTIF(E94:S94,"&gt;1")</f>
        <v>1</v>
      </c>
      <c r="V94" s="220" t="n">
        <f aca="false">SUM(E94:S94)</f>
        <v>44</v>
      </c>
    </row>
    <row r="95" customFormat="false" ht="12.75" hidden="false" customHeight="false" outlineLevel="0" collapsed="false">
      <c r="A95" s="292" t="n">
        <v>22</v>
      </c>
      <c r="B95" s="189" t="s">
        <v>291</v>
      </c>
      <c r="C95" s="190" t="s">
        <v>238</v>
      </c>
      <c r="D95" s="214" t="n">
        <v>1942</v>
      </c>
      <c r="E95" s="272" t="s">
        <v>129</v>
      </c>
      <c r="F95" s="179" t="s">
        <v>129</v>
      </c>
      <c r="G95" s="179" t="s">
        <v>129</v>
      </c>
      <c r="H95" s="179" t="s">
        <v>129</v>
      </c>
      <c r="I95" s="179" t="s">
        <v>129</v>
      </c>
      <c r="J95" s="179" t="s">
        <v>129</v>
      </c>
      <c r="K95" s="179" t="n">
        <v>44</v>
      </c>
      <c r="L95" s="179" t="s">
        <v>129</v>
      </c>
      <c r="M95" s="179" t="s">
        <v>129</v>
      </c>
      <c r="N95" s="227"/>
      <c r="O95" s="179"/>
      <c r="P95" s="179"/>
      <c r="Q95" s="179"/>
      <c r="R95" s="179"/>
      <c r="S95" s="193"/>
      <c r="T95" s="296"/>
      <c r="U95" s="184" t="n">
        <f aca="false">COUNTIF(E95:S95,"&gt;1")</f>
        <v>1</v>
      </c>
      <c r="V95" s="220" t="n">
        <f aca="false">SUM(E95:S95)</f>
        <v>44</v>
      </c>
    </row>
    <row r="96" customFormat="false" ht="12.75" hidden="false" customHeight="false" outlineLevel="0" collapsed="false">
      <c r="A96" s="292" t="n">
        <v>23</v>
      </c>
      <c r="B96" s="189" t="s">
        <v>293</v>
      </c>
      <c r="C96" s="190" t="s">
        <v>239</v>
      </c>
      <c r="D96" s="214" t="n">
        <v>1944</v>
      </c>
      <c r="E96" s="272" t="s">
        <v>129</v>
      </c>
      <c r="F96" s="179" t="s">
        <v>129</v>
      </c>
      <c r="G96" s="179" t="s">
        <v>129</v>
      </c>
      <c r="H96" s="179" t="s">
        <v>129</v>
      </c>
      <c r="I96" s="179" t="s">
        <v>129</v>
      </c>
      <c r="J96" s="179" t="s">
        <v>129</v>
      </c>
      <c r="K96" s="179" t="s">
        <v>129</v>
      </c>
      <c r="L96" s="179" t="n">
        <v>40</v>
      </c>
      <c r="M96" s="179" t="s">
        <v>129</v>
      </c>
      <c r="N96" s="227"/>
      <c r="O96" s="179"/>
      <c r="P96" s="179"/>
      <c r="Q96" s="179"/>
      <c r="R96" s="179"/>
      <c r="S96" s="193"/>
      <c r="T96" s="296"/>
      <c r="U96" s="297" t="n">
        <f aca="false">COUNTIF(E96:S96,"&gt;1")</f>
        <v>1</v>
      </c>
      <c r="V96" s="220" t="n">
        <f aca="false">SUM(E96:S96)</f>
        <v>40</v>
      </c>
    </row>
    <row r="97" customFormat="false" ht="13.5" hidden="false" customHeight="false" outlineLevel="0" collapsed="false">
      <c r="A97" s="292" t="n">
        <v>24</v>
      </c>
      <c r="B97" s="158" t="s">
        <v>293</v>
      </c>
      <c r="C97" s="301" t="s">
        <v>238</v>
      </c>
      <c r="D97" s="302" t="n">
        <v>1942</v>
      </c>
      <c r="E97" s="303" t="s">
        <v>129</v>
      </c>
      <c r="F97" s="304" t="s">
        <v>129</v>
      </c>
      <c r="G97" s="304" t="s">
        <v>129</v>
      </c>
      <c r="H97" s="304" t="s">
        <v>129</v>
      </c>
      <c r="I97" s="304" t="s">
        <v>129</v>
      </c>
      <c r="J97" s="304" t="s">
        <v>129</v>
      </c>
      <c r="K97" s="304" t="s">
        <v>129</v>
      </c>
      <c r="L97" s="304" t="n">
        <v>40</v>
      </c>
      <c r="M97" s="304" t="s">
        <v>129</v>
      </c>
      <c r="N97" s="306"/>
      <c r="O97" s="304"/>
      <c r="P97" s="304"/>
      <c r="Q97" s="304"/>
      <c r="R97" s="304"/>
      <c r="S97" s="317"/>
      <c r="T97" s="308"/>
      <c r="U97" s="309" t="n">
        <f aca="false">COUNTIF(E97:S97,"&gt;1")</f>
        <v>1</v>
      </c>
      <c r="V97" s="166" t="n">
        <f aca="false">SUM(E97:S97)</f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Heincl</cp:lastModifiedBy>
  <cp:lastPrinted>2014-06-07T11:55:31Z</cp:lastPrinted>
  <dcterms:modified xsi:type="dcterms:W3CDTF">2014-08-04T04:26:19Z</dcterms:modified>
  <cp:revision>0</cp:revision>
  <dc:subject/>
  <dc:title/>
</cp:coreProperties>
</file>