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361">
  <si>
    <t xml:space="preserve">Středočeský tenisový svaz</t>
  </si>
  <si>
    <t xml:space="preserve">STŘEDOČESKÝ POHÁR VETERÁNŮ</t>
  </si>
  <si>
    <t xml:space="preserve">36. ročník</t>
  </si>
  <si>
    <t xml:space="preserve">SOKOL SEDLČANY</t>
  </si>
  <si>
    <t xml:space="preserve">26. - 27. července 2014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Ladislav Sochor</t>
  </si>
  <si>
    <t xml:space="preserve">60 - 64</t>
  </si>
  <si>
    <t xml:space="preserve">Jindřich Přáda</t>
  </si>
  <si>
    <t xml:space="preserve">65 - 69</t>
  </si>
  <si>
    <t xml:space="preserve">Miloslav Placatka</t>
  </si>
  <si>
    <t xml:space="preserve">70 - 74</t>
  </si>
  <si>
    <t xml:space="preserve">Pavel Borovanský</t>
  </si>
  <si>
    <t xml:space="preserve">75 - 79</t>
  </si>
  <si>
    <t xml:space="preserve">Blahoslav Brožek</t>
  </si>
  <si>
    <t xml:space="preserve">80 a starší</t>
  </si>
  <si>
    <t xml:space="preserve">Ladislav Mazurkiewicz</t>
  </si>
  <si>
    <t xml:space="preserve">čtyřhra muži</t>
  </si>
  <si>
    <t xml:space="preserve">35 - 59</t>
  </si>
  <si>
    <t xml:space="preserve">60 - 69</t>
  </si>
  <si>
    <t xml:space="preserve">Zdeněk Fiala</t>
  </si>
  <si>
    <t xml:space="preserve">František Hinz</t>
  </si>
  <si>
    <t xml:space="preserve">70 a starší</t>
  </si>
  <si>
    <t xml:space="preserve">Jan Holub</t>
  </si>
  <si>
    <t xml:space="preserve">Hlavní rozhodčí a organizátor:</t>
  </si>
  <si>
    <t xml:space="preserve">Josef Horák, Zbyněk Jetel</t>
  </si>
  <si>
    <t xml:space="preserve">Sedlčany 26. - 27. 7. 2014</t>
  </si>
  <si>
    <t xml:space="preserve">Dvouhra</t>
  </si>
  <si>
    <t xml:space="preserve">Kategorie 45 - 49</t>
  </si>
  <si>
    <t xml:space="preserve">Kolář</t>
  </si>
  <si>
    <t xml:space="preserve">6:0, 6:3</t>
  </si>
  <si>
    <t xml:space="preserve">Zdeněk Havlíček</t>
  </si>
  <si>
    <t xml:space="preserve">Kategorie 50 - 54</t>
  </si>
  <si>
    <t xml:space="preserve">Jméno a příjmení</t>
  </si>
  <si>
    <t xml:space="preserve">Jonáš</t>
  </si>
  <si>
    <t xml:space="preserve">Pokorný</t>
  </si>
  <si>
    <t xml:space="preserve">Riger</t>
  </si>
  <si>
    <t xml:space="preserve">Sety</t>
  </si>
  <si>
    <t xml:space="preserve">Hry</t>
  </si>
  <si>
    <t xml:space="preserve">Body</t>
  </si>
  <si>
    <t xml:space="preserve">Pořadí</t>
  </si>
  <si>
    <t xml:space="preserve">4:6, 6:0, 10:8</t>
  </si>
  <si>
    <t xml:space="preserve">6:2, 6:2</t>
  </si>
  <si>
    <t xml:space="preserve">4:1</t>
  </si>
  <si>
    <t xml:space="preserve">2</t>
  </si>
  <si>
    <t xml:space="preserve">1.</t>
  </si>
  <si>
    <t xml:space="preserve">Miloš Pokorný</t>
  </si>
  <si>
    <t xml:space="preserve">6:4, 0.6, 8:10</t>
  </si>
  <si>
    <t xml:space="preserve">2:6, 6:7</t>
  </si>
  <si>
    <t xml:space="preserve">1:4</t>
  </si>
  <si>
    <t xml:space="preserve">0</t>
  </si>
  <si>
    <t xml:space="preserve">3.</t>
  </si>
  <si>
    <t xml:space="preserve">Martin Riger</t>
  </si>
  <si>
    <t xml:space="preserve">1:6, 0:6</t>
  </si>
  <si>
    <t xml:space="preserve">6:0, 6:1</t>
  </si>
  <si>
    <t xml:space="preserve">2:2</t>
  </si>
  <si>
    <t xml:space="preserve">1</t>
  </si>
  <si>
    <t xml:space="preserve">2.</t>
  </si>
  <si>
    <t xml:space="preserve">Karel Matoušek</t>
  </si>
  <si>
    <t xml:space="preserve">Matoušek</t>
  </si>
  <si>
    <t xml:space="preserve">Karel Hendrych</t>
  </si>
  <si>
    <t xml:space="preserve">4:6, 6:0, 10:3</t>
  </si>
  <si>
    <t xml:space="preserve">Hendrych</t>
  </si>
  <si>
    <t xml:space="preserve">Jaromír Roudnický</t>
  </si>
  <si>
    <t xml:space="preserve">6:2, 6:3</t>
  </si>
  <si>
    <t xml:space="preserve">Sochor</t>
  </si>
  <si>
    <t xml:space="preserve">Zdeněk Ouředník</t>
  </si>
  <si>
    <t xml:space="preserve">6:4, 2:6, 10:8</t>
  </si>
  <si>
    <t xml:space="preserve">Kudláček</t>
  </si>
  <si>
    <t xml:space="preserve">Pavel Kudláček</t>
  </si>
  <si>
    <t xml:space="preserve">6:1, 6:1</t>
  </si>
  <si>
    <t xml:space="preserve">2:6, 6:4, 10:4</t>
  </si>
  <si>
    <t xml:space="preserve">Kategorie 60 - 64</t>
  </si>
  <si>
    <t xml:space="preserve">Jiří Heincl</t>
  </si>
  <si>
    <t xml:space="preserve">Přáda</t>
  </si>
  <si>
    <t xml:space="preserve">6:4, 6:2</t>
  </si>
  <si>
    <t xml:space="preserve">Kategorie 65 - 69</t>
  </si>
  <si>
    <t xml:space="preserve">Josef Šprysl</t>
  </si>
  <si>
    <t xml:space="preserve">Fábry</t>
  </si>
  <si>
    <t xml:space="preserve">Vladimír Fábry</t>
  </si>
  <si>
    <t xml:space="preserve">6:1, 6:3</t>
  </si>
  <si>
    <t xml:space="preserve">Jaroslav Staněk</t>
  </si>
  <si>
    <t xml:space="preserve">Placatka</t>
  </si>
  <si>
    <t xml:space="preserve">3:6, 6:2, 10:6</t>
  </si>
  <si>
    <t xml:space="preserve">Hinz</t>
  </si>
  <si>
    <t xml:space="preserve">6:4, 6:4</t>
  </si>
  <si>
    <t xml:space="preserve">Jan Kožíšek</t>
  </si>
  <si>
    <t xml:space="preserve">Kategorie 70 - 74</t>
  </si>
  <si>
    <t xml:space="preserve">Tůša</t>
  </si>
  <si>
    <t xml:space="preserve">Borovanský</t>
  </si>
  <si>
    <t xml:space="preserve">Pšenička</t>
  </si>
  <si>
    <t xml:space="preserve">Josef Tůša</t>
  </si>
  <si>
    <t xml:space="preserve">6:4, 6:7, 6:10</t>
  </si>
  <si>
    <t xml:space="preserve">6:0, 6.0</t>
  </si>
  <si>
    <t xml:space="preserve">4:6, 7:6, 10:6</t>
  </si>
  <si>
    <t xml:space="preserve">Václav Pšenička</t>
  </si>
  <si>
    <t xml:space="preserve">0:6, 0:6</t>
  </si>
  <si>
    <t xml:space="preserve">1:6, 1:6</t>
  </si>
  <si>
    <t xml:space="preserve">Kategorie 75 - 79</t>
  </si>
  <si>
    <t xml:space="preserve">Jeník</t>
  </si>
  <si>
    <t xml:space="preserve">Jetel</t>
  </si>
  <si>
    <t xml:space="preserve">Brožek</t>
  </si>
  <si>
    <t xml:space="preserve">Miroslav Jeník</t>
  </si>
  <si>
    <t xml:space="preserve">6:7, 6:7</t>
  </si>
  <si>
    <t xml:space="preserve">4:6, 6:4, 10:8</t>
  </si>
  <si>
    <t xml:space="preserve">2:3</t>
  </si>
  <si>
    <t xml:space="preserve">Zbyněk Jetel</t>
  </si>
  <si>
    <t xml:space="preserve">7:6, 7.6</t>
  </si>
  <si>
    <t xml:space="preserve">4:6, 6:7</t>
  </si>
  <si>
    <t xml:space="preserve">6:4, 4:6, 8:10</t>
  </si>
  <si>
    <t xml:space="preserve">6:4, 7:6</t>
  </si>
  <si>
    <t xml:space="preserve">3:2</t>
  </si>
  <si>
    <t xml:space="preserve">Kategorie 80 a starší</t>
  </si>
  <si>
    <t xml:space="preserve">Mazurkiewicz</t>
  </si>
  <si>
    <t xml:space="preserve">6:4,6:3</t>
  </si>
  <si>
    <t xml:space="preserve">Milan Peterka</t>
  </si>
  <si>
    <t xml:space="preserve">Čtyřhra</t>
  </si>
  <si>
    <t xml:space="preserve">Kategorie 35 - 59</t>
  </si>
  <si>
    <t xml:space="preserve">Kudláček, Roudnický</t>
  </si>
  <si>
    <t xml:space="preserve">Dupal, Mohr</t>
  </si>
  <si>
    <t xml:space="preserve">6:3, 6:4</t>
  </si>
  <si>
    <t xml:space="preserve">Ouředník, Staněk</t>
  </si>
  <si>
    <t xml:space="preserve">7:5, 6:3</t>
  </si>
  <si>
    <t xml:space="preserve">Jonáš, Kolář</t>
  </si>
  <si>
    <t xml:space="preserve">6:2, 6:4</t>
  </si>
  <si>
    <t xml:space="preserve">Placatka, Riger</t>
  </si>
  <si>
    <t xml:space="preserve">6:1, 6:2</t>
  </si>
  <si>
    <t xml:space="preserve">Kategorie 60 - 69</t>
  </si>
  <si>
    <t xml:space="preserve">Fiala, Hinz</t>
  </si>
  <si>
    <t xml:space="preserve">Přáda, Šprysl</t>
  </si>
  <si>
    <t xml:space="preserve">4:6, 6:2, 10:7</t>
  </si>
  <si>
    <t xml:space="preserve">Heincl, Pšenička</t>
  </si>
  <si>
    <t xml:space="preserve">Kategorie 70 a starší</t>
  </si>
  <si>
    <t xml:space="preserve">Borovanský, Holub</t>
  </si>
  <si>
    <t xml:space="preserve">Jeník, Jetel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Douša Miroslav</t>
  </si>
  <si>
    <t xml:space="preserve">x</t>
  </si>
  <si>
    <t xml:space="preserve">Borč Luboš</t>
  </si>
  <si>
    <t xml:space="preserve">Dvouhra 45 - 49</t>
  </si>
  <si>
    <t xml:space="preserve">Kolář Jiří</t>
  </si>
  <si>
    <t xml:space="preserve">Krotký Milan</t>
  </si>
  <si>
    <t xml:space="preserve">Sork Viktor</t>
  </si>
  <si>
    <t xml:space="preserve">4. - 6.</t>
  </si>
  <si>
    <t xml:space="preserve">Ehlen Daniel</t>
  </si>
  <si>
    <t xml:space="preserve">Havlíček Zdeněk</t>
  </si>
  <si>
    <t xml:space="preserve">Holešovský</t>
  </si>
  <si>
    <t xml:space="preserve">7.</t>
  </si>
  <si>
    <t xml:space="preserve">Ornst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4.</t>
  </si>
  <si>
    <t xml:space="preserve">Pilecký Jan</t>
  </si>
  <si>
    <t xml:space="preserve">5.</t>
  </si>
  <si>
    <t xml:space="preserve">Kusko Vladislav</t>
  </si>
  <si>
    <t xml:space="preserve">6.</t>
  </si>
  <si>
    <t xml:space="preserve">Urbanec Vladimír</t>
  </si>
  <si>
    <t xml:space="preserve">Kratochvíl Jaroslav</t>
  </si>
  <si>
    <t xml:space="preserve">8.</t>
  </si>
  <si>
    <t xml:space="preserve">Pokorný Miloš</t>
  </si>
  <si>
    <t xml:space="preserve">9. - 10.</t>
  </si>
  <si>
    <t xml:space="preserve">Fiedler Jiří</t>
  </si>
  <si>
    <t xml:space="preserve">Komárek Vladimír</t>
  </si>
  <si>
    <t xml:space="preserve">11.</t>
  </si>
  <si>
    <t xml:space="preserve">Dryml</t>
  </si>
  <si>
    <t xml:space="preserve">12. - 13.</t>
  </si>
  <si>
    <t xml:space="preserve">Krivský Rudolf</t>
  </si>
  <si>
    <t xml:space="preserve">Trčka Martin</t>
  </si>
  <si>
    <t xml:space="preserve">14. - 15.</t>
  </si>
  <si>
    <t xml:space="preserve">Moravec Milan</t>
  </si>
  <si>
    <t xml:space="preserve">Severín Lubor</t>
  </si>
  <si>
    <t xml:space="preserve">16. - 17.</t>
  </si>
  <si>
    <t xml:space="preserve">Biško</t>
  </si>
  <si>
    <t xml:space="preserve">Švácha Jiří</t>
  </si>
  <si>
    <t xml:space="preserve">18. - 21.</t>
  </si>
  <si>
    <t xml:space="preserve">Dostálek Jaroslav</t>
  </si>
  <si>
    <t xml:space="preserve">Hlubuček Miroslav</t>
  </si>
  <si>
    <t xml:space="preserve">Chval Jan</t>
  </si>
  <si>
    <t xml:space="preserve">Moravec Petr</t>
  </si>
  <si>
    <t xml:space="preserve">Dvouhra 55 - 59</t>
  </si>
  <si>
    <t xml:space="preserve">Matoušek Karel</t>
  </si>
  <si>
    <t xml:space="preserve">Tlapal Jiří</t>
  </si>
  <si>
    <t xml:space="preserve">Hendrych Karel</t>
  </si>
  <si>
    <t xml:space="preserve">Sochor Ladislav</t>
  </si>
  <si>
    <t xml:space="preserve">Roudnický Jaromír</t>
  </si>
  <si>
    <t xml:space="preserve">Kopecký Karel</t>
  </si>
  <si>
    <t xml:space="preserve">Kudláček Pavel</t>
  </si>
  <si>
    <t xml:space="preserve">Hajný Richard</t>
  </si>
  <si>
    <t xml:space="preserve">9.</t>
  </si>
  <si>
    <t xml:space="preserve">Janošek Jiří</t>
  </si>
  <si>
    <t xml:space="preserve">10.</t>
  </si>
  <si>
    <t xml:space="preserve">Bejr Miroslav</t>
  </si>
  <si>
    <t xml:space="preserve">Jirounek Miroslav</t>
  </si>
  <si>
    <t xml:space="preserve">12. - 14.</t>
  </si>
  <si>
    <t xml:space="preserve">Horák Peter</t>
  </si>
  <si>
    <t xml:space="preserve">Sembdner Ludvík</t>
  </si>
  <si>
    <t xml:space="preserve">Slonek Miroslav</t>
  </si>
  <si>
    <t xml:space="preserve">15.</t>
  </si>
  <si>
    <t xml:space="preserve">Placatka Miloslav</t>
  </si>
  <si>
    <t xml:space="preserve">16.</t>
  </si>
  <si>
    <t xml:space="preserve">Brotan Petr</t>
  </si>
  <si>
    <t xml:space="preserve">17.</t>
  </si>
  <si>
    <t xml:space="preserve">Čermák Vladimír</t>
  </si>
  <si>
    <t xml:space="preserve">18. - 19.</t>
  </si>
  <si>
    <t xml:space="preserve">Kučva Vítězslav</t>
  </si>
  <si>
    <t xml:space="preserve">Langmajerová Slávka</t>
  </si>
  <si>
    <t xml:space="preserve">20. - 24.</t>
  </si>
  <si>
    <t xml:space="preserve">Figel Miroslav</t>
  </si>
  <si>
    <t xml:space="preserve">Krupička Josef</t>
  </si>
  <si>
    <t xml:space="preserve">Ouředník Zdeněk</t>
  </si>
  <si>
    <t xml:space="preserve">Rytíř Jaroslav</t>
  </si>
  <si>
    <t xml:space="preserve">Vojta Jiří</t>
  </si>
  <si>
    <t xml:space="preserve">25. - 27.</t>
  </si>
  <si>
    <t xml:space="preserve">Fábry Vladimír</t>
  </si>
  <si>
    <t xml:space="preserve">Hykl Jaroslav</t>
  </si>
  <si>
    <t xml:space="preserve">Jeník Vladimír</t>
  </si>
  <si>
    <t xml:space="preserve">Dvouhra 60 - 64</t>
  </si>
  <si>
    <t xml:space="preserve">Heincl Jiří</t>
  </si>
  <si>
    <t xml:space="preserve">Přáda Jindřich</t>
  </si>
  <si>
    <t xml:space="preserve">Král Milan</t>
  </si>
  <si>
    <t xml:space="preserve">Jirků Miloš</t>
  </si>
  <si>
    <t xml:space="preserve">7. - 10.</t>
  </si>
  <si>
    <t xml:space="preserve">Krajč Rudolf</t>
  </si>
  <si>
    <t xml:space="preserve">Penkala Zdeněk</t>
  </si>
  <si>
    <t xml:space="preserve">Šitina Josef</t>
  </si>
  <si>
    <t xml:space="preserve">Tůša Josef</t>
  </si>
  <si>
    <t xml:space="preserve">Dvouhra 65 - 69</t>
  </si>
  <si>
    <t xml:space="preserve">Malý Jaroslav</t>
  </si>
  <si>
    <t xml:space="preserve">Hinz František</t>
  </si>
  <si>
    <t xml:space="preserve">Husárek Zbyněk</t>
  </si>
  <si>
    <t xml:space="preserve">Šprysl Josef</t>
  </si>
  <si>
    <t xml:space="preserve">Frunc Petr</t>
  </si>
  <si>
    <t xml:space="preserve">Kožíšek Jan</t>
  </si>
  <si>
    <t xml:space="preserve">Pavlíček Karel</t>
  </si>
  <si>
    <t xml:space="preserve">Fiala Zdeněk</t>
  </si>
  <si>
    <t xml:space="preserve">Staněk Jaroslav</t>
  </si>
  <si>
    <t xml:space="preserve">Víta Jiří</t>
  </si>
  <si>
    <t xml:space="preserve">12.</t>
  </si>
  <si>
    <t xml:space="preserve">Krupka Petr</t>
  </si>
  <si>
    <t xml:space="preserve">13.</t>
  </si>
  <si>
    <t xml:space="preserve">Nejedlý Vladimír</t>
  </si>
  <si>
    <t xml:space="preserve">14.</t>
  </si>
  <si>
    <t xml:space="preserve">Vašíček Jaroslav</t>
  </si>
  <si>
    <t xml:space="preserve">Dvouhra 70 - 74</t>
  </si>
  <si>
    <t xml:space="preserve">2. - 3.</t>
  </si>
  <si>
    <t xml:space="preserve">Borovanský Pavel</t>
  </si>
  <si>
    <t xml:space="preserve">Buňata Michal</t>
  </si>
  <si>
    <t xml:space="preserve">Pšenička Václav</t>
  </si>
  <si>
    <t xml:space="preserve">Homola Jan</t>
  </si>
  <si>
    <t xml:space="preserve">Novák Miroslav</t>
  </si>
  <si>
    <t xml:space="preserve">Kurz Ivan</t>
  </si>
  <si>
    <t xml:space="preserve">Panoch Ladislav</t>
  </si>
  <si>
    <t xml:space="preserve">Zahradníček Josef</t>
  </si>
  <si>
    <t xml:space="preserve">10. - 11.</t>
  </si>
  <si>
    <t xml:space="preserve">Forgács František</t>
  </si>
  <si>
    <t xml:space="preserve">Mleziva Karel</t>
  </si>
  <si>
    <t xml:space="preserve">Filip Bohuslav</t>
  </si>
  <si>
    <t xml:space="preserve">Hietikko Marti</t>
  </si>
  <si>
    <t xml:space="preserve">Jedlička Josef</t>
  </si>
  <si>
    <t xml:space="preserve">Kučera Josef</t>
  </si>
  <si>
    <t xml:space="preserve">Dvouhra 75 - 79</t>
  </si>
  <si>
    <t xml:space="preserve">Jetel Zbyněk</t>
  </si>
  <si>
    <t xml:space="preserve">Patočka Jan</t>
  </si>
  <si>
    <t xml:space="preserve">Brožek Blahoslav</t>
  </si>
  <si>
    <t xml:space="preserve">Jeník Miroslav</t>
  </si>
  <si>
    <t xml:space="preserve">Kysela Jiří</t>
  </si>
  <si>
    <t xml:space="preserve">Žďárský Libor</t>
  </si>
  <si>
    <t xml:space="preserve">Klaška Karel</t>
  </si>
  <si>
    <t xml:space="preserve">Přibyl Miroslav</t>
  </si>
  <si>
    <t xml:space="preserve">František Haščyn</t>
  </si>
  <si>
    <t xml:space="preserve">Novotný Miloš</t>
  </si>
  <si>
    <t xml:space="preserve">Král František</t>
  </si>
  <si>
    <t xml:space="preserve">Vydra Leopold</t>
  </si>
  <si>
    <t xml:space="preserve">Hübner Zdeněk</t>
  </si>
  <si>
    <t xml:space="preserve">Dvouhra 80 - starší</t>
  </si>
  <si>
    <t xml:space="preserve">Mazurkiewicz Ladislav</t>
  </si>
  <si>
    <t xml:space="preserve">Peterka Milan</t>
  </si>
  <si>
    <t xml:space="preserve">Kubát Jan</t>
  </si>
  <si>
    <t xml:space="preserve">Diviš Miroslav</t>
  </si>
  <si>
    <t xml:space="preserve">6. - 7.</t>
  </si>
  <si>
    <t xml:space="preserve">Bechyně Antonín</t>
  </si>
  <si>
    <t xml:space="preserve">Honomichl Vladimír</t>
  </si>
  <si>
    <t xml:space="preserve">Dvouhra ženy</t>
  </si>
  <si>
    <t xml:space="preserve">1. - 2.</t>
  </si>
  <si>
    <t xml:space="preserve">Langmajerová Pravoslava</t>
  </si>
  <si>
    <t xml:space="preserve">Žatečková Milada</t>
  </si>
  <si>
    <t xml:space="preserve">3. - 4.</t>
  </si>
  <si>
    <t xml:space="preserve">Poklopová Michaela</t>
  </si>
  <si>
    <t xml:space="preserve">Oberreiterová Iveta</t>
  </si>
  <si>
    <t xml:space="preserve">5. - 6.</t>
  </si>
  <si>
    <t xml:space="preserve">Gombo Ulzii-Otgon</t>
  </si>
  <si>
    <t xml:space="preserve">Čubová Eva</t>
  </si>
  <si>
    <t xml:space="preserve">Čtyřhra 35 - 39</t>
  </si>
  <si>
    <t xml:space="preserve">15. - 18.</t>
  </si>
  <si>
    <t xml:space="preserve">Dobiáš Jaroslav</t>
  </si>
  <si>
    <t xml:space="preserve">19. - 21.</t>
  </si>
  <si>
    <t xml:space="preserve">Brůcha Josef</t>
  </si>
  <si>
    <t xml:space="preserve">Žďánský Karel</t>
  </si>
  <si>
    <t xml:space="preserve">22. - 32.</t>
  </si>
  <si>
    <t xml:space="preserve">Prášek Jan</t>
  </si>
  <si>
    <t xml:space="preserve">Rejnek Jiří</t>
  </si>
  <si>
    <t xml:space="preserve">Táborský Josef</t>
  </si>
  <si>
    <t xml:space="preserve">33.</t>
  </si>
  <si>
    <t xml:space="preserve">34. - 41.</t>
  </si>
  <si>
    <t xml:space="preserve">Dupal Bronislav</t>
  </si>
  <si>
    <t xml:space="preserve">Mohr Pavel</t>
  </si>
  <si>
    <t xml:space="preserve">Čtyřhra 60 - 69</t>
  </si>
  <si>
    <t xml:space="preserve">Čtyřhra 70 a starší</t>
  </si>
  <si>
    <t xml:space="preserve">Holub Jan</t>
  </si>
  <si>
    <t xml:space="preserve">Haščyn František</t>
  </si>
  <si>
    <t xml:space="preserve">8. - 9.</t>
  </si>
  <si>
    <t xml:space="preserve">11. - 13.</t>
  </si>
  <si>
    <t xml:space="preserve">18. - 22.</t>
  </si>
  <si>
    <t xml:space="preserve">23.</t>
  </si>
  <si>
    <t xml:space="preserve">Janoušek</t>
  </si>
  <si>
    <t xml:space="preserve">Čtyřhra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1"/>
      <color rgb="FF000000"/>
      <name val="Calibri"/>
      <family val="0"/>
    </font>
    <font>
      <b val="true"/>
      <sz val="8.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23</xdr:row>
      <xdr:rowOff>28440</xdr:rowOff>
    </xdr:from>
    <xdr:to>
      <xdr:col>22</xdr:col>
      <xdr:colOff>30600</xdr:colOff>
      <xdr:row>24</xdr:row>
      <xdr:rowOff>142560</xdr:rowOff>
    </xdr:to>
    <xdr:sp>
      <xdr:nvSpPr>
        <xdr:cNvPr id="1" name="Zaoblený obdélníkový bublinový popisek 1"/>
        <xdr:cNvSpPr/>
      </xdr:nvSpPr>
      <xdr:spPr>
        <a:xfrm>
          <a:off x="7797240" y="3800520"/>
          <a:ext cx="884520" cy="28548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1040</xdr:colOff>
      <xdr:row>18</xdr:row>
      <xdr:rowOff>162000</xdr:rowOff>
    </xdr:from>
    <xdr:to>
      <xdr:col>22</xdr:col>
      <xdr:colOff>81000</xdr:colOff>
      <xdr:row>20</xdr:row>
      <xdr:rowOff>85680</xdr:rowOff>
    </xdr:to>
    <xdr:sp>
      <xdr:nvSpPr>
        <xdr:cNvPr id="2" name="Zaoblený obdélníkový bublinový popisek 1"/>
        <xdr:cNvSpPr/>
      </xdr:nvSpPr>
      <xdr:spPr>
        <a:xfrm>
          <a:off x="7847280" y="3086280"/>
          <a:ext cx="884880" cy="26640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2</xdr:row>
      <xdr:rowOff>28800</xdr:rowOff>
    </xdr:from>
    <xdr:to>
      <xdr:col>22</xdr:col>
      <xdr:colOff>91080</xdr:colOff>
      <xdr:row>33</xdr:row>
      <xdr:rowOff>133200</xdr:rowOff>
    </xdr:to>
    <xdr:sp>
      <xdr:nvSpPr>
        <xdr:cNvPr id="3" name="Zaoblený obdélníkový bublinový popisek 1"/>
        <xdr:cNvSpPr/>
      </xdr:nvSpPr>
      <xdr:spPr>
        <a:xfrm>
          <a:off x="7857360" y="5286600"/>
          <a:ext cx="884880" cy="27576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5</xdr:row>
      <xdr:rowOff>28800</xdr:rowOff>
    </xdr:from>
    <xdr:to>
      <xdr:col>22</xdr:col>
      <xdr:colOff>91080</xdr:colOff>
      <xdr:row>56</xdr:row>
      <xdr:rowOff>133200</xdr:rowOff>
    </xdr:to>
    <xdr:sp>
      <xdr:nvSpPr>
        <xdr:cNvPr id="4" name="Zaoblený obdélníkový bublinový popisek 1"/>
        <xdr:cNvSpPr/>
      </xdr:nvSpPr>
      <xdr:spPr>
        <a:xfrm>
          <a:off x="7857360" y="9039600"/>
          <a:ext cx="884880" cy="27576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4</xdr:row>
      <xdr:rowOff>28800</xdr:rowOff>
    </xdr:from>
    <xdr:to>
      <xdr:col>22</xdr:col>
      <xdr:colOff>91080</xdr:colOff>
      <xdr:row>85</xdr:row>
      <xdr:rowOff>133200</xdr:rowOff>
    </xdr:to>
    <xdr:sp>
      <xdr:nvSpPr>
        <xdr:cNvPr id="5" name="Zaoblený obdélníkový bublinový popisek 1"/>
        <xdr:cNvSpPr/>
      </xdr:nvSpPr>
      <xdr:spPr>
        <a:xfrm>
          <a:off x="7857360" y="13763880"/>
          <a:ext cx="884880" cy="27576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1160</xdr:colOff>
      <xdr:row>96</xdr:row>
      <xdr:rowOff>28800</xdr:rowOff>
    </xdr:from>
    <xdr:to>
      <xdr:col>22</xdr:col>
      <xdr:colOff>51120</xdr:colOff>
      <xdr:row>97</xdr:row>
      <xdr:rowOff>114480</xdr:rowOff>
    </xdr:to>
    <xdr:sp>
      <xdr:nvSpPr>
        <xdr:cNvPr id="6" name="Zaoblený obdélníkový bublinový popisek 1"/>
        <xdr:cNvSpPr/>
      </xdr:nvSpPr>
      <xdr:spPr>
        <a:xfrm>
          <a:off x="7817400" y="15735600"/>
          <a:ext cx="884880" cy="25704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13</xdr:row>
      <xdr:rowOff>38160</xdr:rowOff>
    </xdr:from>
    <xdr:to>
      <xdr:col>22</xdr:col>
      <xdr:colOff>91080</xdr:colOff>
      <xdr:row>114</xdr:row>
      <xdr:rowOff>95040</xdr:rowOff>
    </xdr:to>
    <xdr:sp>
      <xdr:nvSpPr>
        <xdr:cNvPr id="7" name="Zaoblený obdélníkový bublinový popisek 1"/>
        <xdr:cNvSpPr/>
      </xdr:nvSpPr>
      <xdr:spPr>
        <a:xfrm>
          <a:off x="7857360" y="18526320"/>
          <a:ext cx="884880" cy="22824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0</xdr:row>
      <xdr:rowOff>38160</xdr:rowOff>
    </xdr:from>
    <xdr:to>
      <xdr:col>22</xdr:col>
      <xdr:colOff>91080</xdr:colOff>
      <xdr:row>131</xdr:row>
      <xdr:rowOff>95040</xdr:rowOff>
    </xdr:to>
    <xdr:sp>
      <xdr:nvSpPr>
        <xdr:cNvPr id="8" name="Zaoblený obdélníkový bublinový popisek 1"/>
        <xdr:cNvSpPr/>
      </xdr:nvSpPr>
      <xdr:spPr>
        <a:xfrm>
          <a:off x="7857360" y="21307320"/>
          <a:ext cx="884880" cy="22860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46</xdr:row>
      <xdr:rowOff>38160</xdr:rowOff>
    </xdr:from>
    <xdr:to>
      <xdr:col>22</xdr:col>
      <xdr:colOff>91080</xdr:colOff>
      <xdr:row>147</xdr:row>
      <xdr:rowOff>114480</xdr:rowOff>
    </xdr:to>
    <xdr:sp>
      <xdr:nvSpPr>
        <xdr:cNvPr id="9" name="Zaoblený obdélníkový bublinový popisek 1"/>
        <xdr:cNvSpPr/>
      </xdr:nvSpPr>
      <xdr:spPr>
        <a:xfrm>
          <a:off x="7857360" y="23927040"/>
          <a:ext cx="884880" cy="24768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000</xdr:colOff>
      <xdr:row>155</xdr:row>
      <xdr:rowOff>18720</xdr:rowOff>
    </xdr:from>
    <xdr:to>
      <xdr:col>22</xdr:col>
      <xdr:colOff>71640</xdr:colOff>
      <xdr:row>156</xdr:row>
      <xdr:rowOff>114480</xdr:rowOff>
    </xdr:to>
    <xdr:sp>
      <xdr:nvSpPr>
        <xdr:cNvPr id="10" name="Zaoblený obdélníkový bublinový popisek 1"/>
        <xdr:cNvSpPr/>
      </xdr:nvSpPr>
      <xdr:spPr>
        <a:xfrm>
          <a:off x="7797240" y="25393320"/>
          <a:ext cx="925560" cy="26712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1880</xdr:colOff>
      <xdr:row>19</xdr:row>
      <xdr:rowOff>18720</xdr:rowOff>
    </xdr:from>
    <xdr:to>
      <xdr:col>22</xdr:col>
      <xdr:colOff>91440</xdr:colOff>
      <xdr:row>20</xdr:row>
      <xdr:rowOff>114480</xdr:rowOff>
    </xdr:to>
    <xdr:sp>
      <xdr:nvSpPr>
        <xdr:cNvPr id="11" name="Zaoblený obdélníkový bublinový popisek 1"/>
        <xdr:cNvSpPr/>
      </xdr:nvSpPr>
      <xdr:spPr>
        <a:xfrm>
          <a:off x="7889040" y="3114360"/>
          <a:ext cx="885240" cy="26712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1880</xdr:colOff>
      <xdr:row>62</xdr:row>
      <xdr:rowOff>38160</xdr:rowOff>
    </xdr:from>
    <xdr:to>
      <xdr:col>22</xdr:col>
      <xdr:colOff>91440</xdr:colOff>
      <xdr:row>63</xdr:row>
      <xdr:rowOff>133200</xdr:rowOff>
    </xdr:to>
    <xdr:sp>
      <xdr:nvSpPr>
        <xdr:cNvPr id="12" name="Zaoblený obdélníkový bublinový popisek 1"/>
        <xdr:cNvSpPr/>
      </xdr:nvSpPr>
      <xdr:spPr>
        <a:xfrm>
          <a:off x="7889040" y="10125000"/>
          <a:ext cx="885240" cy="26676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1280</xdr:colOff>
      <xdr:row>77</xdr:row>
      <xdr:rowOff>18720</xdr:rowOff>
    </xdr:from>
    <xdr:to>
      <xdr:col>22</xdr:col>
      <xdr:colOff>61560</xdr:colOff>
      <xdr:row>78</xdr:row>
      <xdr:rowOff>114480</xdr:rowOff>
    </xdr:to>
    <xdr:sp>
      <xdr:nvSpPr>
        <xdr:cNvPr id="13" name="Zaoblený obdélníkový bublinový popisek 1"/>
        <xdr:cNvSpPr/>
      </xdr:nvSpPr>
      <xdr:spPr>
        <a:xfrm>
          <a:off x="7858440" y="12563280"/>
          <a:ext cx="885960" cy="26712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360</xdr:colOff>
      <xdr:row>102</xdr:row>
      <xdr:rowOff>18720</xdr:rowOff>
    </xdr:from>
    <xdr:to>
      <xdr:col>22</xdr:col>
      <xdr:colOff>71640</xdr:colOff>
      <xdr:row>103</xdr:row>
      <xdr:rowOff>114480</xdr:rowOff>
    </xdr:to>
    <xdr:sp>
      <xdr:nvSpPr>
        <xdr:cNvPr id="14" name="Zaoblený obdélníkový bublinový popisek 1"/>
        <xdr:cNvSpPr/>
      </xdr:nvSpPr>
      <xdr:spPr>
        <a:xfrm>
          <a:off x="7868520" y="16639920"/>
          <a:ext cx="885960" cy="267120"/>
        </a:xfrm>
        <a:prstGeom prst="pie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čet turnaj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3)</f>
        <v>3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3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6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2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7</v>
      </c>
      <c r="F22" s="22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2" t="n">
        <v>3</v>
      </c>
      <c r="F23" s="7"/>
      <c r="G23" s="33"/>
      <c r="H23" s="34"/>
    </row>
    <row r="24" customFormat="false" ht="12.75" hidden="false" customHeight="false" outlineLevel="0" collapsed="false">
      <c r="A24" s="5"/>
      <c r="B24" s="6"/>
      <c r="C24" s="30" t="s">
        <v>20</v>
      </c>
      <c r="D24" s="31" t="s">
        <v>21</v>
      </c>
      <c r="E24" s="32" t="n">
        <v>3</v>
      </c>
      <c r="F24" s="7"/>
      <c r="G24" s="33"/>
      <c r="H24" s="34"/>
    </row>
    <row r="25" customFormat="false" ht="13.5" hidden="false" customHeight="false" outlineLevel="0" collapsed="false">
      <c r="A25" s="5"/>
      <c r="B25" s="6"/>
      <c r="C25" s="35" t="s">
        <v>22</v>
      </c>
      <c r="D25" s="36" t="s">
        <v>23</v>
      </c>
      <c r="E25" s="32" t="n">
        <v>2</v>
      </c>
      <c r="F25" s="7"/>
      <c r="G25" s="33"/>
      <c r="H25" s="34"/>
    </row>
    <row r="26" customFormat="false" ht="13.5" hidden="false" customHeight="false" outlineLevel="0" collapsed="false">
      <c r="A26" s="5"/>
      <c r="B26" s="6"/>
      <c r="C26" s="6"/>
      <c r="D26" s="6"/>
      <c r="E26" s="37"/>
      <c r="F26" s="7"/>
    </row>
    <row r="27" customFormat="false" ht="13.5" hidden="false" customHeight="false" outlineLevel="0" collapsed="false">
      <c r="A27" s="5"/>
      <c r="B27" s="6"/>
      <c r="C27" s="21" t="s">
        <v>24</v>
      </c>
      <c r="D27" s="21"/>
      <c r="E27" s="37"/>
      <c r="F27" s="7"/>
    </row>
    <row r="28" customFormat="false" ht="13.5" hidden="false" customHeight="false" outlineLevel="0" collapsed="false">
      <c r="A28" s="5"/>
      <c r="B28" s="6"/>
      <c r="C28" s="26" t="s">
        <v>25</v>
      </c>
      <c r="D28" s="27" t="s">
        <v>11</v>
      </c>
      <c r="E28" s="37" t="n">
        <v>2</v>
      </c>
      <c r="F28" s="7"/>
    </row>
    <row r="29" customFormat="false" ht="13.5" hidden="false" customHeight="false" outlineLevel="0" collapsed="false">
      <c r="A29" s="5"/>
      <c r="B29" s="6"/>
      <c r="C29" s="38"/>
      <c r="D29" s="39" t="s">
        <v>9</v>
      </c>
      <c r="E29" s="37"/>
      <c r="F29" s="7"/>
    </row>
    <row r="30" customFormat="false" ht="12.75" hidden="false" customHeight="false" outlineLevel="0" collapsed="false">
      <c r="A30" s="5"/>
      <c r="B30" s="6"/>
      <c r="C30" s="28" t="s">
        <v>26</v>
      </c>
      <c r="D30" s="29" t="s">
        <v>27</v>
      </c>
      <c r="E30" s="37" t="n">
        <v>1</v>
      </c>
      <c r="F30" s="7"/>
    </row>
    <row r="31" customFormat="false" ht="13.5" hidden="false" customHeight="false" outlineLevel="0" collapsed="false">
      <c r="A31" s="5"/>
      <c r="B31" s="6"/>
      <c r="C31" s="38"/>
      <c r="D31" s="39" t="s">
        <v>28</v>
      </c>
      <c r="E31" s="37"/>
      <c r="F31" s="7"/>
    </row>
    <row r="32" customFormat="false" ht="12.75" hidden="false" customHeight="false" outlineLevel="0" collapsed="false">
      <c r="A32" s="5"/>
      <c r="B32" s="6"/>
      <c r="C32" s="28" t="s">
        <v>29</v>
      </c>
      <c r="D32" s="29" t="s">
        <v>19</v>
      </c>
      <c r="E32" s="37" t="n">
        <v>1</v>
      </c>
      <c r="F32" s="7"/>
    </row>
    <row r="33" customFormat="false" ht="13.5" hidden="false" customHeight="false" outlineLevel="0" collapsed="false">
      <c r="A33" s="5"/>
      <c r="B33" s="6"/>
      <c r="C33" s="40"/>
      <c r="D33" s="41" t="s">
        <v>30</v>
      </c>
      <c r="E33" s="37"/>
      <c r="F33" s="7"/>
    </row>
    <row r="34" customFormat="false" ht="13.5" hidden="false" customHeight="false" outlineLevel="0" collapsed="false">
      <c r="A34" s="5"/>
      <c r="B34" s="6"/>
      <c r="C34" s="6"/>
      <c r="D34" s="6"/>
      <c r="E34" s="37"/>
      <c r="F34" s="7"/>
    </row>
    <row r="35" customFormat="false" ht="12.75" hidden="false" customHeight="false" outlineLevel="0" collapsed="false">
      <c r="A35" s="5"/>
      <c r="B35" s="6"/>
      <c r="C35" s="6"/>
      <c r="D35" s="6"/>
      <c r="E35" s="37"/>
      <c r="F35" s="7"/>
    </row>
    <row r="36" customFormat="false" ht="12.75" hidden="false" customHeight="false" outlineLevel="0" collapsed="false">
      <c r="A36" s="5"/>
      <c r="B36" s="6"/>
      <c r="C36" s="42" t="s">
        <v>31</v>
      </c>
      <c r="D36" s="43" t="s">
        <v>32</v>
      </c>
      <c r="E36" s="6"/>
      <c r="F36" s="7"/>
    </row>
    <row r="37" customFormat="false" ht="13.5" hidden="false" customHeight="false" outlineLevel="0" collapsed="false">
      <c r="A37" s="44"/>
      <c r="B37" s="45"/>
      <c r="C37" s="45"/>
      <c r="D37" s="45"/>
      <c r="E37" s="45"/>
      <c r="F37" s="46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9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11.42"/>
  </cols>
  <sheetData>
    <row r="2" s="51" customFormat="true" ht="16.5" hidden="false" customHeight="true" outlineLevel="0" collapsed="false">
      <c r="B2" s="52" t="s">
        <v>33</v>
      </c>
      <c r="C2" s="52"/>
      <c r="D2" s="52"/>
      <c r="E2" s="53"/>
      <c r="F2" s="54"/>
      <c r="G2" s="55"/>
      <c r="H2" s="55"/>
    </row>
    <row r="3" s="51" customFormat="true" ht="6.75" hidden="false" customHeight="true" outlineLevel="0" collapsed="false">
      <c r="B3" s="56" t="s">
        <v>34</v>
      </c>
      <c r="C3" s="54"/>
      <c r="D3" s="54"/>
      <c r="E3" s="57"/>
      <c r="F3" s="58"/>
      <c r="G3" s="55"/>
      <c r="H3" s="55"/>
    </row>
    <row r="4" s="51" customFormat="true" ht="6.75" hidden="false" customHeight="true" outlineLevel="0" collapsed="false">
      <c r="B4" s="56"/>
      <c r="C4" s="54"/>
      <c r="D4" s="54"/>
      <c r="E4" s="57"/>
      <c r="F4" s="58"/>
      <c r="G4" s="55"/>
      <c r="H4" s="55"/>
    </row>
    <row r="5" s="51" customFormat="true" ht="6.75" hidden="false" customHeight="true" outlineLevel="0" collapsed="false">
      <c r="B5" s="59" t="s">
        <v>35</v>
      </c>
      <c r="C5" s="54"/>
      <c r="D5" s="54"/>
      <c r="E5" s="57"/>
      <c r="F5" s="58"/>
      <c r="G5" s="55"/>
      <c r="H5" s="55"/>
    </row>
    <row r="6" s="51" customFormat="true" ht="6.75" hidden="false" customHeight="true" outlineLevel="0" collapsed="false">
      <c r="B6" s="59"/>
      <c r="C6" s="60"/>
      <c r="D6" s="60"/>
      <c r="E6" s="61"/>
      <c r="F6" s="58"/>
      <c r="G6" s="55"/>
      <c r="H6" s="55"/>
    </row>
    <row r="7" customFormat="false" ht="6.75" hidden="false" customHeight="true" outlineLevel="0" collapsed="false">
      <c r="A7" s="50"/>
      <c r="B7" s="62"/>
      <c r="C7" s="63" t="s">
        <v>9</v>
      </c>
      <c r="D7" s="54"/>
      <c r="E7" s="57"/>
    </row>
    <row r="8" customFormat="false" ht="6.75" hidden="false" customHeight="true" outlineLevel="0" collapsed="false">
      <c r="A8" s="50"/>
      <c r="B8" s="62"/>
      <c r="C8" s="63"/>
      <c r="D8" s="54"/>
      <c r="E8" s="57"/>
    </row>
    <row r="9" customFormat="false" ht="6.75" hidden="false" customHeight="true" outlineLevel="0" collapsed="false">
      <c r="A9" s="50"/>
      <c r="B9" s="64"/>
      <c r="C9" s="65"/>
      <c r="D9" s="54"/>
      <c r="E9" s="57"/>
    </row>
    <row r="10" customFormat="false" ht="6.75" hidden="false" customHeight="true" outlineLevel="0" collapsed="false">
      <c r="A10" s="50"/>
      <c r="B10" s="64"/>
      <c r="C10" s="66"/>
      <c r="D10" s="54"/>
      <c r="E10" s="57"/>
    </row>
    <row r="11" customFormat="false" ht="6.75" hidden="false" customHeight="true" outlineLevel="0" collapsed="false">
      <c r="A11" s="50"/>
      <c r="B11" s="62"/>
      <c r="C11" s="66"/>
      <c r="D11" s="67" t="s">
        <v>36</v>
      </c>
      <c r="E11" s="57"/>
    </row>
    <row r="12" customFormat="false" ht="6.75" hidden="false" customHeight="true" outlineLevel="0" collapsed="false">
      <c r="A12" s="50"/>
      <c r="B12" s="62"/>
      <c r="C12" s="66"/>
      <c r="D12" s="67"/>
      <c r="E12" s="57"/>
    </row>
    <row r="13" customFormat="false" ht="6.75" hidden="false" customHeight="true" outlineLevel="0" collapsed="false">
      <c r="A13" s="50"/>
      <c r="B13" s="64"/>
      <c r="C13" s="66"/>
      <c r="D13" s="68" t="s">
        <v>37</v>
      </c>
      <c r="E13" s="57"/>
    </row>
    <row r="14" customFormat="false" ht="6.75" hidden="false" customHeight="true" outlineLevel="0" collapsed="false">
      <c r="A14" s="50"/>
      <c r="B14" s="64"/>
      <c r="C14" s="66"/>
      <c r="D14" s="68"/>
      <c r="E14" s="57"/>
    </row>
    <row r="15" customFormat="false" ht="6.75" hidden="false" customHeight="true" outlineLevel="0" collapsed="false">
      <c r="A15" s="50"/>
      <c r="B15" s="62"/>
      <c r="C15" s="69" t="s">
        <v>38</v>
      </c>
      <c r="D15" s="54"/>
      <c r="E15" s="57"/>
    </row>
    <row r="16" customFormat="false" ht="6.75" hidden="false" customHeight="true" outlineLevel="0" collapsed="false">
      <c r="A16" s="50"/>
      <c r="B16" s="62"/>
      <c r="C16" s="69"/>
      <c r="D16" s="54"/>
      <c r="E16" s="57"/>
    </row>
    <row r="17" customFormat="false" ht="6.75" hidden="false" customHeight="true" outlineLevel="0" collapsed="false">
      <c r="A17" s="50"/>
      <c r="B17" s="70"/>
      <c r="C17" s="71"/>
      <c r="D17" s="72"/>
      <c r="E17" s="73"/>
    </row>
    <row r="18" customFormat="false" ht="6.75" hidden="false" customHeight="true" outlineLevel="0" collapsed="false">
      <c r="A18" s="50"/>
      <c r="B18" s="74"/>
      <c r="C18" s="54"/>
      <c r="D18" s="75"/>
      <c r="E18" s="58"/>
    </row>
    <row r="19" customFormat="false" ht="6.75" hidden="false" customHeight="true" outlineLevel="0" collapsed="false">
      <c r="A19" s="50"/>
      <c r="B19" s="74"/>
      <c r="C19" s="54"/>
      <c r="D19" s="75"/>
      <c r="E19" s="58"/>
    </row>
    <row r="20" s="51" customFormat="true" ht="16.5" hidden="false" customHeight="true" outlineLevel="0" collapsed="false">
      <c r="B20" s="52" t="s">
        <v>33</v>
      </c>
      <c r="C20" s="52"/>
      <c r="D20" s="52"/>
      <c r="E20" s="52"/>
      <c r="F20" s="52"/>
      <c r="G20" s="52"/>
      <c r="H20" s="52"/>
      <c r="I20" s="76"/>
    </row>
    <row r="21" s="51" customFormat="true" ht="13.5" hidden="false" customHeight="true" outlineLevel="0" collapsed="false">
      <c r="B21" s="77" t="s">
        <v>34</v>
      </c>
      <c r="C21" s="78"/>
      <c r="D21" s="78"/>
      <c r="E21" s="78"/>
      <c r="F21" s="78"/>
      <c r="G21" s="78"/>
      <c r="H21" s="78"/>
      <c r="I21" s="78"/>
    </row>
    <row r="22" s="51" customFormat="true" ht="13.5" hidden="false" customHeight="true" outlineLevel="0" collapsed="false">
      <c r="B22" s="79" t="s">
        <v>39</v>
      </c>
      <c r="C22" s="78"/>
      <c r="D22" s="78"/>
      <c r="E22" s="78"/>
      <c r="F22" s="78"/>
      <c r="G22" s="78"/>
      <c r="H22" s="78"/>
      <c r="I22" s="78"/>
    </row>
    <row r="23" s="51" customFormat="true" ht="19.5" hidden="false" customHeight="true" outlineLevel="0" collapsed="false">
      <c r="B23" s="80" t="s">
        <v>40</v>
      </c>
      <c r="C23" s="81" t="s">
        <v>41</v>
      </c>
      <c r="D23" s="81" t="s">
        <v>42</v>
      </c>
      <c r="E23" s="82" t="s">
        <v>43</v>
      </c>
      <c r="F23" s="83" t="s">
        <v>44</v>
      </c>
      <c r="G23" s="84" t="s">
        <v>45</v>
      </c>
      <c r="H23" s="85" t="s">
        <v>46</v>
      </c>
      <c r="I23" s="86" t="s">
        <v>47</v>
      </c>
    </row>
    <row r="24" s="51" customFormat="true" ht="19.5" hidden="false" customHeight="true" outlineLevel="0" collapsed="false">
      <c r="B24" s="87" t="s">
        <v>11</v>
      </c>
      <c r="C24" s="88"/>
      <c r="D24" s="89" t="s">
        <v>48</v>
      </c>
      <c r="E24" s="90" t="s">
        <v>49</v>
      </c>
      <c r="F24" s="91" t="s">
        <v>50</v>
      </c>
      <c r="G24" s="92"/>
      <c r="H24" s="92" t="s">
        <v>51</v>
      </c>
      <c r="I24" s="93" t="s">
        <v>52</v>
      </c>
    </row>
    <row r="25" s="51" customFormat="true" ht="19.5" hidden="false" customHeight="true" outlineLevel="0" collapsed="false">
      <c r="B25" s="87" t="s">
        <v>53</v>
      </c>
      <c r="C25" s="94" t="s">
        <v>54</v>
      </c>
      <c r="D25" s="95"/>
      <c r="E25" s="96" t="s">
        <v>55</v>
      </c>
      <c r="F25" s="94" t="s">
        <v>56</v>
      </c>
      <c r="G25" s="97"/>
      <c r="H25" s="97" t="s">
        <v>57</v>
      </c>
      <c r="I25" s="98" t="s">
        <v>58</v>
      </c>
    </row>
    <row r="26" s="51" customFormat="true" ht="19.5" hidden="false" customHeight="true" outlineLevel="0" collapsed="false">
      <c r="B26" s="99" t="s">
        <v>59</v>
      </c>
      <c r="C26" s="100" t="s">
        <v>60</v>
      </c>
      <c r="D26" s="101" t="s">
        <v>61</v>
      </c>
      <c r="E26" s="102"/>
      <c r="F26" s="100" t="s">
        <v>62</v>
      </c>
      <c r="G26" s="103"/>
      <c r="H26" s="103" t="s">
        <v>63</v>
      </c>
      <c r="I26" s="104" t="s">
        <v>64</v>
      </c>
    </row>
    <row r="29" s="51" customFormat="true" ht="16.5" hidden="false" customHeight="true" outlineLevel="0" collapsed="false">
      <c r="B29" s="52" t="s">
        <v>33</v>
      </c>
      <c r="C29" s="52"/>
      <c r="D29" s="52"/>
      <c r="E29" s="53"/>
      <c r="F29" s="54"/>
      <c r="G29" s="55"/>
      <c r="H29" s="55"/>
    </row>
    <row r="30" s="51" customFormat="true" ht="6.75" hidden="false" customHeight="true" outlineLevel="0" collapsed="false">
      <c r="B30" s="105" t="s">
        <v>34</v>
      </c>
      <c r="C30" s="54"/>
      <c r="D30" s="54"/>
      <c r="E30" s="57"/>
      <c r="F30" s="58"/>
      <c r="G30" s="55"/>
      <c r="H30" s="55"/>
    </row>
    <row r="31" s="51" customFormat="true" ht="6.75" hidden="false" customHeight="true" outlineLevel="0" collapsed="false">
      <c r="B31" s="105"/>
      <c r="C31" s="54"/>
      <c r="D31" s="54"/>
      <c r="E31" s="57"/>
      <c r="F31" s="58"/>
      <c r="G31" s="55"/>
      <c r="H31" s="55"/>
    </row>
    <row r="32" s="51" customFormat="true" ht="6.75" hidden="false" customHeight="true" outlineLevel="0" collapsed="false">
      <c r="B32" s="59" t="s">
        <v>39</v>
      </c>
      <c r="C32" s="54"/>
      <c r="D32" s="54"/>
      <c r="E32" s="57"/>
      <c r="F32" s="58"/>
      <c r="G32" s="55"/>
      <c r="H32" s="55"/>
    </row>
    <row r="33" s="51" customFormat="true" ht="6.75" hidden="false" customHeight="true" outlineLevel="0" collapsed="false">
      <c r="B33" s="59"/>
      <c r="C33" s="60"/>
      <c r="D33" s="60"/>
      <c r="E33" s="61"/>
      <c r="F33" s="58"/>
      <c r="G33" s="55"/>
      <c r="H33" s="55"/>
    </row>
    <row r="34" s="51" customFormat="true" ht="6.75" hidden="false" customHeight="true" outlineLevel="0" collapsed="false">
      <c r="B34" s="106"/>
      <c r="C34" s="54"/>
      <c r="D34" s="54"/>
      <c r="E34" s="57"/>
      <c r="F34" s="58"/>
      <c r="G34" s="55"/>
      <c r="H34" s="55"/>
    </row>
    <row r="35" s="51" customFormat="true" ht="6.75" hidden="false" customHeight="true" outlineLevel="0" collapsed="false">
      <c r="B35" s="106"/>
      <c r="C35" s="63" t="s">
        <v>65</v>
      </c>
      <c r="D35" s="54"/>
      <c r="E35" s="57"/>
      <c r="F35" s="58"/>
      <c r="G35" s="55"/>
      <c r="H35" s="55"/>
    </row>
    <row r="36" s="51" customFormat="true" ht="6.75" hidden="false" customHeight="true" outlineLevel="0" collapsed="false">
      <c r="B36" s="106"/>
      <c r="C36" s="63"/>
      <c r="D36" s="54"/>
      <c r="E36" s="107"/>
      <c r="F36" s="58"/>
      <c r="G36" s="55"/>
      <c r="H36" s="55"/>
    </row>
    <row r="37" s="51" customFormat="true" ht="6.75" hidden="false" customHeight="true" outlineLevel="0" collapsed="false">
      <c r="B37" s="64"/>
      <c r="C37" s="108"/>
      <c r="D37" s="54"/>
      <c r="E37" s="107"/>
      <c r="F37" s="58"/>
      <c r="G37" s="55"/>
      <c r="H37" s="55"/>
    </row>
    <row r="38" s="51" customFormat="true" ht="6.75" hidden="false" customHeight="true" outlineLevel="0" collapsed="false">
      <c r="B38" s="109"/>
      <c r="C38" s="110"/>
      <c r="D38" s="54"/>
      <c r="E38" s="107"/>
      <c r="F38" s="58"/>
      <c r="G38" s="55"/>
      <c r="H38" s="55"/>
    </row>
    <row r="39" s="51" customFormat="true" ht="6.75" hidden="false" customHeight="true" outlineLevel="0" collapsed="false">
      <c r="B39" s="64"/>
      <c r="C39" s="110"/>
      <c r="D39" s="67" t="s">
        <v>66</v>
      </c>
      <c r="E39" s="107"/>
      <c r="F39" s="58"/>
      <c r="G39" s="55"/>
      <c r="H39" s="55"/>
    </row>
    <row r="40" s="51" customFormat="true" ht="6.75" hidden="false" customHeight="true" outlineLevel="0" collapsed="false">
      <c r="B40" s="109"/>
      <c r="C40" s="110"/>
      <c r="D40" s="67"/>
      <c r="E40" s="107"/>
      <c r="F40" s="58"/>
      <c r="G40" s="55"/>
      <c r="H40" s="55"/>
    </row>
    <row r="41" s="51" customFormat="true" ht="6.75" hidden="false" customHeight="true" outlineLevel="0" collapsed="false">
      <c r="B41" s="111" t="s">
        <v>67</v>
      </c>
      <c r="C41" s="110"/>
      <c r="D41" s="112" t="s">
        <v>68</v>
      </c>
      <c r="E41" s="107"/>
      <c r="F41" s="58"/>
      <c r="G41" s="55"/>
      <c r="H41" s="55"/>
    </row>
    <row r="42" s="51" customFormat="true" ht="6.75" hidden="false" customHeight="true" outlineLevel="0" collapsed="false">
      <c r="B42" s="111"/>
      <c r="C42" s="66"/>
      <c r="D42" s="112"/>
      <c r="E42" s="107"/>
      <c r="F42" s="58"/>
      <c r="G42" s="55"/>
      <c r="H42" s="55"/>
    </row>
    <row r="43" s="51" customFormat="true" ht="6.75" hidden="false" customHeight="true" outlineLevel="0" collapsed="false">
      <c r="B43" s="113"/>
      <c r="C43" s="114" t="s">
        <v>69</v>
      </c>
      <c r="D43" s="66"/>
      <c r="E43" s="107"/>
      <c r="F43" s="58"/>
      <c r="G43" s="55"/>
      <c r="H43" s="55"/>
    </row>
    <row r="44" s="51" customFormat="true" ht="6.75" hidden="false" customHeight="true" outlineLevel="0" collapsed="false">
      <c r="B44" s="113"/>
      <c r="C44" s="114"/>
      <c r="D44" s="66"/>
      <c r="E44" s="107"/>
      <c r="F44" s="58"/>
      <c r="G44" s="55"/>
      <c r="H44" s="55"/>
    </row>
    <row r="45" s="51" customFormat="true" ht="6.75" hidden="false" customHeight="true" outlineLevel="0" collapsed="false">
      <c r="B45" s="115" t="s">
        <v>70</v>
      </c>
      <c r="C45" s="68" t="s">
        <v>71</v>
      </c>
      <c r="D45" s="66"/>
      <c r="E45" s="107"/>
      <c r="F45" s="58"/>
      <c r="G45" s="55"/>
      <c r="H45" s="55"/>
    </row>
    <row r="46" s="51" customFormat="true" ht="6.75" hidden="false" customHeight="true" outlineLevel="0" collapsed="false">
      <c r="B46" s="115"/>
      <c r="C46" s="68"/>
      <c r="D46" s="66"/>
      <c r="E46" s="107"/>
      <c r="F46" s="58"/>
      <c r="G46" s="55"/>
      <c r="H46" s="55"/>
    </row>
    <row r="47" s="51" customFormat="true" ht="6.75" hidden="false" customHeight="true" outlineLevel="0" collapsed="false">
      <c r="B47" s="116"/>
      <c r="C47" s="117"/>
      <c r="D47" s="66"/>
      <c r="E47" s="118" t="s">
        <v>72</v>
      </c>
      <c r="F47" s="58"/>
      <c r="G47" s="55"/>
      <c r="H47" s="55"/>
    </row>
    <row r="48" s="51" customFormat="true" ht="6.75" hidden="false" customHeight="true" outlineLevel="0" collapsed="false">
      <c r="B48" s="64"/>
      <c r="C48" s="117"/>
      <c r="D48" s="66"/>
      <c r="E48" s="118"/>
      <c r="F48" s="58"/>
      <c r="G48" s="55"/>
      <c r="H48" s="55"/>
    </row>
    <row r="49" s="51" customFormat="true" ht="6.75" hidden="false" customHeight="true" outlineLevel="0" collapsed="false">
      <c r="B49" s="111" t="s">
        <v>73</v>
      </c>
      <c r="C49" s="117"/>
      <c r="D49" s="66"/>
      <c r="E49" s="78" t="s">
        <v>74</v>
      </c>
      <c r="F49" s="58"/>
      <c r="G49" s="55"/>
      <c r="H49" s="55"/>
    </row>
    <row r="50" s="51" customFormat="true" ht="6.75" hidden="false" customHeight="true" outlineLevel="0" collapsed="false">
      <c r="B50" s="111"/>
      <c r="C50" s="54"/>
      <c r="D50" s="66"/>
      <c r="E50" s="78"/>
      <c r="F50" s="58"/>
      <c r="G50" s="55"/>
      <c r="H50" s="55"/>
    </row>
    <row r="51" s="51" customFormat="true" ht="6.75" hidden="false" customHeight="true" outlineLevel="0" collapsed="false">
      <c r="B51" s="113"/>
      <c r="C51" s="67" t="s">
        <v>75</v>
      </c>
      <c r="D51" s="66"/>
      <c r="E51" s="107"/>
      <c r="F51" s="58"/>
      <c r="G51" s="55"/>
      <c r="H51" s="55"/>
    </row>
    <row r="52" s="51" customFormat="true" ht="6.75" hidden="false" customHeight="true" outlineLevel="0" collapsed="false">
      <c r="B52" s="113"/>
      <c r="C52" s="67"/>
      <c r="D52" s="66"/>
      <c r="E52" s="107"/>
      <c r="F52" s="58"/>
      <c r="G52" s="55"/>
      <c r="H52" s="55"/>
    </row>
    <row r="53" s="51" customFormat="true" ht="6.75" hidden="false" customHeight="true" outlineLevel="0" collapsed="false">
      <c r="B53" s="115" t="s">
        <v>76</v>
      </c>
      <c r="C53" s="112" t="s">
        <v>77</v>
      </c>
      <c r="D53" s="66"/>
      <c r="E53" s="107"/>
      <c r="F53" s="58"/>
      <c r="G53" s="55"/>
      <c r="H53" s="55"/>
    </row>
    <row r="54" s="51" customFormat="true" ht="6.75" hidden="false" customHeight="true" outlineLevel="0" collapsed="false">
      <c r="B54" s="115"/>
      <c r="C54" s="112"/>
      <c r="D54" s="66"/>
      <c r="E54" s="107"/>
      <c r="F54" s="58"/>
      <c r="G54" s="55"/>
      <c r="H54" s="55"/>
    </row>
    <row r="55" s="51" customFormat="true" ht="6.75" hidden="false" customHeight="true" outlineLevel="0" collapsed="false">
      <c r="B55" s="106"/>
      <c r="C55" s="110"/>
      <c r="D55" s="114" t="s">
        <v>72</v>
      </c>
      <c r="E55" s="107"/>
      <c r="F55" s="58"/>
      <c r="G55" s="55"/>
      <c r="H55" s="55"/>
    </row>
    <row r="56" s="51" customFormat="true" ht="6.75" hidden="false" customHeight="true" outlineLevel="0" collapsed="false">
      <c r="B56" s="119"/>
      <c r="C56" s="110"/>
      <c r="D56" s="114"/>
      <c r="E56" s="107"/>
      <c r="F56" s="58"/>
      <c r="G56" s="55"/>
      <c r="H56" s="55"/>
    </row>
    <row r="57" s="51" customFormat="true" ht="6.75" hidden="false" customHeight="true" outlineLevel="0" collapsed="false">
      <c r="B57" s="64"/>
      <c r="C57" s="110"/>
      <c r="D57" s="68" t="s">
        <v>78</v>
      </c>
      <c r="E57" s="107"/>
      <c r="F57" s="58"/>
      <c r="G57" s="55"/>
      <c r="H57" s="55"/>
    </row>
    <row r="58" s="51" customFormat="true" ht="6.75" hidden="false" customHeight="true" outlineLevel="0" collapsed="false">
      <c r="B58" s="64"/>
      <c r="C58" s="66"/>
      <c r="D58" s="68"/>
      <c r="E58" s="107"/>
      <c r="F58" s="58"/>
      <c r="G58" s="55"/>
      <c r="H58" s="55"/>
    </row>
    <row r="59" s="51" customFormat="true" ht="6.75" hidden="false" customHeight="true" outlineLevel="0" collapsed="false">
      <c r="B59" s="64"/>
      <c r="C59" s="69" t="s">
        <v>13</v>
      </c>
      <c r="D59" s="54"/>
      <c r="E59" s="107"/>
      <c r="F59" s="58"/>
      <c r="G59" s="55"/>
      <c r="H59" s="55"/>
    </row>
    <row r="60" s="51" customFormat="true" ht="6.75" hidden="false" customHeight="true" outlineLevel="0" collapsed="false">
      <c r="B60" s="64"/>
      <c r="C60" s="69"/>
      <c r="D60" s="54"/>
      <c r="E60" s="107"/>
      <c r="F60" s="58"/>
      <c r="G60" s="55"/>
      <c r="H60" s="55"/>
    </row>
    <row r="61" s="51" customFormat="true" ht="6.75" hidden="false" customHeight="true" outlineLevel="0" collapsed="false">
      <c r="B61" s="120"/>
      <c r="C61" s="121"/>
      <c r="D61" s="71"/>
      <c r="E61" s="122"/>
      <c r="F61" s="58"/>
      <c r="G61" s="55"/>
      <c r="H61" s="55"/>
    </row>
    <row r="64" s="51" customFormat="true" ht="16.5" hidden="false" customHeight="true" outlineLevel="0" collapsed="false">
      <c r="B64" s="52" t="s">
        <v>33</v>
      </c>
      <c r="C64" s="52"/>
      <c r="D64" s="52"/>
      <c r="E64" s="53"/>
      <c r="F64" s="54"/>
      <c r="G64" s="55"/>
      <c r="H64" s="55"/>
    </row>
    <row r="65" s="51" customFormat="true" ht="6.75" hidden="false" customHeight="true" outlineLevel="0" collapsed="false">
      <c r="B65" s="56" t="s">
        <v>34</v>
      </c>
      <c r="C65" s="54"/>
      <c r="D65" s="54"/>
      <c r="E65" s="57"/>
      <c r="F65" s="58"/>
      <c r="G65" s="55"/>
      <c r="H65" s="55"/>
    </row>
    <row r="66" s="51" customFormat="true" ht="6.75" hidden="false" customHeight="true" outlineLevel="0" collapsed="false">
      <c r="B66" s="56"/>
      <c r="C66" s="54"/>
      <c r="D66" s="54"/>
      <c r="E66" s="57"/>
      <c r="F66" s="58"/>
      <c r="G66" s="55"/>
      <c r="H66" s="55"/>
    </row>
    <row r="67" s="51" customFormat="true" ht="6.75" hidden="false" customHeight="true" outlineLevel="0" collapsed="false">
      <c r="B67" s="59" t="s">
        <v>79</v>
      </c>
      <c r="C67" s="54"/>
      <c r="D67" s="54"/>
      <c r="E67" s="57"/>
      <c r="F67" s="58"/>
      <c r="G67" s="55"/>
      <c r="H67" s="55"/>
    </row>
    <row r="68" s="51" customFormat="true" ht="6.75" hidden="false" customHeight="true" outlineLevel="0" collapsed="false">
      <c r="B68" s="59"/>
      <c r="C68" s="60"/>
      <c r="D68" s="60"/>
      <c r="E68" s="61"/>
      <c r="F68" s="58"/>
      <c r="G68" s="55"/>
      <c r="H68" s="55"/>
    </row>
    <row r="69" customFormat="false" ht="6.75" hidden="false" customHeight="true" outlineLevel="0" collapsed="false">
      <c r="A69" s="50"/>
      <c r="B69" s="62"/>
      <c r="C69" s="63" t="s">
        <v>80</v>
      </c>
      <c r="D69" s="54"/>
      <c r="E69" s="57"/>
    </row>
    <row r="70" customFormat="false" ht="6.75" hidden="false" customHeight="true" outlineLevel="0" collapsed="false">
      <c r="A70" s="50"/>
      <c r="B70" s="62"/>
      <c r="C70" s="63"/>
      <c r="D70" s="54"/>
      <c r="E70" s="57"/>
    </row>
    <row r="71" customFormat="false" ht="6.75" hidden="false" customHeight="true" outlineLevel="0" collapsed="false">
      <c r="A71" s="50"/>
      <c r="B71" s="64"/>
      <c r="C71" s="65"/>
      <c r="D71" s="54"/>
      <c r="E71" s="57"/>
    </row>
    <row r="72" customFormat="false" ht="6.75" hidden="false" customHeight="true" outlineLevel="0" collapsed="false">
      <c r="A72" s="50"/>
      <c r="B72" s="64"/>
      <c r="C72" s="66"/>
      <c r="D72" s="54"/>
      <c r="E72" s="57"/>
    </row>
    <row r="73" customFormat="false" ht="6.75" hidden="false" customHeight="true" outlineLevel="0" collapsed="false">
      <c r="A73" s="50"/>
      <c r="B73" s="62"/>
      <c r="C73" s="66"/>
      <c r="D73" s="67" t="s">
        <v>81</v>
      </c>
      <c r="E73" s="57"/>
    </row>
    <row r="74" customFormat="false" ht="6.75" hidden="false" customHeight="true" outlineLevel="0" collapsed="false">
      <c r="A74" s="50"/>
      <c r="B74" s="62"/>
      <c r="C74" s="66"/>
      <c r="D74" s="67"/>
      <c r="E74" s="57"/>
    </row>
    <row r="75" customFormat="false" ht="6.75" hidden="false" customHeight="true" outlineLevel="0" collapsed="false">
      <c r="A75" s="50"/>
      <c r="B75" s="64"/>
      <c r="C75" s="66"/>
      <c r="D75" s="68" t="s">
        <v>82</v>
      </c>
      <c r="E75" s="57"/>
    </row>
    <row r="76" customFormat="false" ht="6.75" hidden="false" customHeight="true" outlineLevel="0" collapsed="false">
      <c r="A76" s="50"/>
      <c r="B76" s="64"/>
      <c r="C76" s="66"/>
      <c r="D76" s="68"/>
      <c r="E76" s="57"/>
    </row>
    <row r="77" customFormat="false" ht="6.75" hidden="false" customHeight="true" outlineLevel="0" collapsed="false">
      <c r="A77" s="50"/>
      <c r="B77" s="62"/>
      <c r="C77" s="69" t="s">
        <v>15</v>
      </c>
      <c r="D77" s="54"/>
      <c r="E77" s="57"/>
    </row>
    <row r="78" customFormat="false" ht="6.75" hidden="false" customHeight="true" outlineLevel="0" collapsed="false">
      <c r="A78" s="50"/>
      <c r="B78" s="62"/>
      <c r="C78" s="69"/>
      <c r="D78" s="54"/>
      <c r="E78" s="57"/>
    </row>
    <row r="79" customFormat="false" ht="6.75" hidden="false" customHeight="true" outlineLevel="0" collapsed="false">
      <c r="A79" s="50"/>
      <c r="B79" s="70"/>
      <c r="C79" s="71"/>
      <c r="D79" s="72"/>
      <c r="E79" s="73"/>
    </row>
    <row r="82" s="51" customFormat="true" ht="16.5" hidden="false" customHeight="true" outlineLevel="0" collapsed="false">
      <c r="B82" s="52" t="s">
        <v>33</v>
      </c>
      <c r="C82" s="52"/>
      <c r="D82" s="52"/>
      <c r="E82" s="53"/>
      <c r="F82" s="58"/>
      <c r="G82" s="55"/>
      <c r="H82" s="55"/>
    </row>
    <row r="83" s="51" customFormat="true" ht="6.75" hidden="false" customHeight="true" outlineLevel="0" collapsed="false">
      <c r="B83" s="56" t="s">
        <v>34</v>
      </c>
      <c r="C83" s="54"/>
      <c r="D83" s="54"/>
      <c r="E83" s="57"/>
    </row>
    <row r="84" s="51" customFormat="true" ht="6.75" hidden="false" customHeight="true" outlineLevel="0" collapsed="false">
      <c r="B84" s="56"/>
      <c r="C84" s="54"/>
      <c r="D84" s="54"/>
      <c r="E84" s="57"/>
    </row>
    <row r="85" s="51" customFormat="true" ht="6.75" hidden="false" customHeight="true" outlineLevel="0" collapsed="false">
      <c r="B85" s="59" t="s">
        <v>83</v>
      </c>
      <c r="C85" s="54"/>
      <c r="D85" s="54"/>
      <c r="E85" s="57"/>
    </row>
    <row r="86" s="51" customFormat="true" ht="6.75" hidden="false" customHeight="true" outlineLevel="0" collapsed="false">
      <c r="B86" s="59"/>
      <c r="C86" s="60"/>
      <c r="D86" s="60"/>
      <c r="E86" s="61"/>
    </row>
    <row r="87" s="51" customFormat="true" ht="6.75" hidden="false" customHeight="true" outlineLevel="0" collapsed="false">
      <c r="B87" s="106"/>
      <c r="C87" s="54"/>
      <c r="D87" s="54"/>
      <c r="E87" s="57"/>
    </row>
    <row r="88" s="51" customFormat="true" ht="6.75" hidden="false" customHeight="true" outlineLevel="0" collapsed="false">
      <c r="B88" s="106"/>
      <c r="C88" s="63" t="s">
        <v>84</v>
      </c>
      <c r="D88" s="54"/>
      <c r="E88" s="57"/>
    </row>
    <row r="89" s="51" customFormat="true" ht="6.75" hidden="false" customHeight="true" outlineLevel="0" collapsed="false">
      <c r="B89" s="106"/>
      <c r="C89" s="63"/>
      <c r="D89" s="54"/>
      <c r="E89" s="107"/>
    </row>
    <row r="90" s="51" customFormat="true" ht="6.75" hidden="false" customHeight="true" outlineLevel="0" collapsed="false">
      <c r="B90" s="64"/>
      <c r="C90" s="108"/>
      <c r="D90" s="54"/>
      <c r="E90" s="107"/>
    </row>
    <row r="91" s="51" customFormat="true" ht="6.75" hidden="false" customHeight="true" outlineLevel="0" collapsed="false">
      <c r="B91" s="109"/>
      <c r="C91" s="110"/>
      <c r="D91" s="54"/>
      <c r="E91" s="107"/>
    </row>
    <row r="92" s="51" customFormat="true" ht="6.75" hidden="false" customHeight="true" outlineLevel="0" collapsed="false">
      <c r="B92" s="64"/>
      <c r="C92" s="110"/>
      <c r="D92" s="67" t="s">
        <v>85</v>
      </c>
      <c r="E92" s="107"/>
      <c r="F92" s="123"/>
    </row>
    <row r="93" s="51" customFormat="true" ht="6.75" hidden="false" customHeight="true" outlineLevel="0" collapsed="false">
      <c r="B93" s="109"/>
      <c r="C93" s="110"/>
      <c r="D93" s="67"/>
      <c r="E93" s="107"/>
      <c r="F93" s="124"/>
    </row>
    <row r="94" s="51" customFormat="true" ht="6.75" hidden="false" customHeight="true" outlineLevel="0" collapsed="false">
      <c r="B94" s="111" t="s">
        <v>86</v>
      </c>
      <c r="C94" s="110"/>
      <c r="D94" s="112" t="s">
        <v>87</v>
      </c>
      <c r="E94" s="107"/>
      <c r="F94" s="123"/>
    </row>
    <row r="95" s="51" customFormat="true" ht="6.75" hidden="false" customHeight="true" outlineLevel="0" collapsed="false">
      <c r="B95" s="111"/>
      <c r="C95" s="66"/>
      <c r="D95" s="112"/>
      <c r="E95" s="107"/>
      <c r="F95" s="123"/>
    </row>
    <row r="96" s="51" customFormat="true" ht="6.75" hidden="false" customHeight="true" outlineLevel="0" collapsed="false">
      <c r="B96" s="113"/>
      <c r="C96" s="69" t="s">
        <v>85</v>
      </c>
      <c r="D96" s="66"/>
      <c r="E96" s="107"/>
      <c r="F96" s="125"/>
    </row>
    <row r="97" s="51" customFormat="true" ht="6.75" hidden="false" customHeight="true" outlineLevel="0" collapsed="false">
      <c r="B97" s="113"/>
      <c r="C97" s="69"/>
      <c r="D97" s="66"/>
      <c r="E97" s="107"/>
      <c r="F97" s="125"/>
    </row>
    <row r="98" s="51" customFormat="true" ht="6.75" hidden="false" customHeight="true" outlineLevel="0" collapsed="false">
      <c r="B98" s="115" t="s">
        <v>88</v>
      </c>
      <c r="C98" s="68" t="s">
        <v>61</v>
      </c>
      <c r="D98" s="66"/>
      <c r="E98" s="107"/>
      <c r="F98" s="123"/>
    </row>
    <row r="99" s="51" customFormat="true" ht="6.75" hidden="false" customHeight="true" outlineLevel="0" collapsed="false">
      <c r="B99" s="115"/>
      <c r="C99" s="68"/>
      <c r="D99" s="66"/>
      <c r="E99" s="107"/>
      <c r="F99" s="123"/>
    </row>
    <row r="100" s="51" customFormat="true" ht="6.75" hidden="false" customHeight="true" outlineLevel="0" collapsed="false">
      <c r="B100" s="116"/>
      <c r="C100" s="117"/>
      <c r="D100" s="66"/>
      <c r="E100" s="118" t="s">
        <v>89</v>
      </c>
      <c r="F100" s="123"/>
    </row>
    <row r="101" s="51" customFormat="true" ht="6.75" hidden="false" customHeight="true" outlineLevel="0" collapsed="false">
      <c r="B101" s="64"/>
      <c r="C101" s="117"/>
      <c r="D101" s="66"/>
      <c r="E101" s="118"/>
      <c r="F101" s="123"/>
    </row>
    <row r="102" s="51" customFormat="true" ht="6.75" hidden="false" customHeight="true" outlineLevel="0" collapsed="false">
      <c r="B102" s="111" t="s">
        <v>27</v>
      </c>
      <c r="C102" s="117"/>
      <c r="D102" s="66"/>
      <c r="E102" s="78" t="s">
        <v>90</v>
      </c>
      <c r="F102" s="123"/>
    </row>
    <row r="103" s="51" customFormat="true" ht="6.75" hidden="false" customHeight="true" outlineLevel="0" collapsed="false">
      <c r="B103" s="111"/>
      <c r="C103" s="54"/>
      <c r="D103" s="66"/>
      <c r="E103" s="78"/>
      <c r="F103" s="123"/>
    </row>
    <row r="104" s="51" customFormat="true" ht="6.75" hidden="false" customHeight="true" outlineLevel="0" collapsed="false">
      <c r="B104" s="113"/>
      <c r="C104" s="63" t="s">
        <v>91</v>
      </c>
      <c r="D104" s="66"/>
      <c r="E104" s="107"/>
      <c r="F104" s="126"/>
    </row>
    <row r="105" s="51" customFormat="true" ht="6.75" hidden="false" customHeight="true" outlineLevel="0" collapsed="false">
      <c r="B105" s="113"/>
      <c r="C105" s="63"/>
      <c r="D105" s="66"/>
      <c r="E105" s="107"/>
      <c r="F105" s="126"/>
    </row>
    <row r="106" s="51" customFormat="true" ht="6.75" hidden="false" customHeight="true" outlineLevel="0" collapsed="false">
      <c r="B106" s="115" t="s">
        <v>28</v>
      </c>
      <c r="C106" s="112" t="s">
        <v>92</v>
      </c>
      <c r="D106" s="66"/>
      <c r="E106" s="107"/>
      <c r="F106" s="123"/>
    </row>
    <row r="107" s="51" customFormat="true" ht="6.75" hidden="false" customHeight="true" outlineLevel="0" collapsed="false">
      <c r="B107" s="115"/>
      <c r="C107" s="112"/>
      <c r="D107" s="66"/>
      <c r="E107" s="107"/>
      <c r="F107" s="126"/>
    </row>
    <row r="108" s="51" customFormat="true" ht="6.75" hidden="false" customHeight="true" outlineLevel="0" collapsed="false">
      <c r="B108" s="106"/>
      <c r="C108" s="110"/>
      <c r="D108" s="114" t="s">
        <v>89</v>
      </c>
      <c r="E108" s="107"/>
      <c r="F108" s="58"/>
    </row>
    <row r="109" s="51" customFormat="true" ht="6.75" hidden="false" customHeight="true" outlineLevel="0" collapsed="false">
      <c r="B109" s="119"/>
      <c r="C109" s="110"/>
      <c r="D109" s="114"/>
      <c r="E109" s="107"/>
      <c r="F109" s="58"/>
    </row>
    <row r="110" s="51" customFormat="true" ht="6.75" hidden="false" customHeight="true" outlineLevel="0" collapsed="false">
      <c r="B110" s="111" t="s">
        <v>17</v>
      </c>
      <c r="C110" s="110"/>
      <c r="D110" s="68" t="s">
        <v>49</v>
      </c>
      <c r="E110" s="107"/>
      <c r="F110" s="58"/>
    </row>
    <row r="111" s="51" customFormat="true" ht="6.75" hidden="false" customHeight="true" outlineLevel="0" collapsed="false">
      <c r="B111" s="111"/>
      <c r="C111" s="66"/>
      <c r="D111" s="68"/>
      <c r="E111" s="107"/>
      <c r="F111" s="58"/>
    </row>
    <row r="112" s="51" customFormat="true" ht="6.75" hidden="false" customHeight="true" outlineLevel="0" collapsed="false">
      <c r="B112" s="113"/>
      <c r="C112" s="69" t="s">
        <v>89</v>
      </c>
      <c r="D112" s="54"/>
      <c r="E112" s="107"/>
      <c r="F112" s="58"/>
    </row>
    <row r="113" s="51" customFormat="true" ht="6.75" hidden="false" customHeight="true" outlineLevel="0" collapsed="false">
      <c r="B113" s="113"/>
      <c r="C113" s="69"/>
      <c r="D113" s="54"/>
      <c r="E113" s="107"/>
      <c r="F113" s="58"/>
    </row>
    <row r="114" s="51" customFormat="true" ht="6.75" hidden="false" customHeight="true" outlineLevel="0" collapsed="false">
      <c r="B114" s="115" t="s">
        <v>93</v>
      </c>
      <c r="C114" s="68" t="s">
        <v>77</v>
      </c>
      <c r="D114" s="54"/>
      <c r="E114" s="107"/>
      <c r="F114" s="58"/>
    </row>
    <row r="115" s="51" customFormat="true" ht="6.75" hidden="false" customHeight="true" outlineLevel="0" collapsed="false">
      <c r="B115" s="115"/>
      <c r="C115" s="68"/>
      <c r="D115" s="54"/>
      <c r="E115" s="107"/>
      <c r="F115" s="58"/>
    </row>
    <row r="116" s="51" customFormat="true" ht="6.75" hidden="false" customHeight="true" outlineLevel="0" collapsed="false">
      <c r="B116" s="120"/>
      <c r="C116" s="121"/>
      <c r="D116" s="71"/>
      <c r="E116" s="122"/>
      <c r="F116" s="58"/>
    </row>
    <row r="119" s="51" customFormat="true" ht="16.5" hidden="false" customHeight="true" outlineLevel="0" collapsed="false">
      <c r="B119" s="52" t="s">
        <v>33</v>
      </c>
      <c r="C119" s="52"/>
      <c r="D119" s="52"/>
      <c r="E119" s="52"/>
      <c r="F119" s="52"/>
      <c r="G119" s="52"/>
      <c r="H119" s="52"/>
      <c r="I119" s="76"/>
    </row>
    <row r="120" s="51" customFormat="true" ht="13.5" hidden="false" customHeight="true" outlineLevel="0" collapsed="false">
      <c r="B120" s="77" t="s">
        <v>34</v>
      </c>
      <c r="C120" s="78"/>
      <c r="D120" s="78"/>
      <c r="E120" s="78"/>
      <c r="F120" s="78"/>
      <c r="G120" s="78"/>
      <c r="H120" s="78"/>
      <c r="I120" s="78"/>
    </row>
    <row r="121" s="51" customFormat="true" ht="13.5" hidden="false" customHeight="true" outlineLevel="0" collapsed="false">
      <c r="B121" s="79" t="s">
        <v>94</v>
      </c>
      <c r="C121" s="78"/>
      <c r="D121" s="78"/>
      <c r="E121" s="78"/>
      <c r="F121" s="78"/>
      <c r="G121" s="78"/>
      <c r="H121" s="78"/>
      <c r="I121" s="78"/>
    </row>
    <row r="122" s="51" customFormat="true" ht="19.5" hidden="false" customHeight="true" outlineLevel="0" collapsed="false">
      <c r="B122" s="80" t="s">
        <v>40</v>
      </c>
      <c r="C122" s="81" t="s">
        <v>95</v>
      </c>
      <c r="D122" s="81" t="s">
        <v>96</v>
      </c>
      <c r="E122" s="82" t="s">
        <v>97</v>
      </c>
      <c r="F122" s="83" t="s">
        <v>44</v>
      </c>
      <c r="G122" s="84" t="s">
        <v>45</v>
      </c>
      <c r="H122" s="85" t="s">
        <v>46</v>
      </c>
      <c r="I122" s="86" t="s">
        <v>47</v>
      </c>
    </row>
    <row r="123" s="51" customFormat="true" ht="19.5" hidden="false" customHeight="true" outlineLevel="0" collapsed="false">
      <c r="B123" s="87" t="s">
        <v>98</v>
      </c>
      <c r="C123" s="88"/>
      <c r="D123" s="89" t="s">
        <v>99</v>
      </c>
      <c r="E123" s="90" t="s">
        <v>100</v>
      </c>
      <c r="F123" s="91"/>
      <c r="G123" s="92"/>
      <c r="H123" s="92" t="s">
        <v>63</v>
      </c>
      <c r="I123" s="93" t="s">
        <v>64</v>
      </c>
    </row>
    <row r="124" s="51" customFormat="true" ht="19.5" hidden="false" customHeight="true" outlineLevel="0" collapsed="false">
      <c r="B124" s="87" t="s">
        <v>19</v>
      </c>
      <c r="C124" s="94" t="s">
        <v>101</v>
      </c>
      <c r="D124" s="95"/>
      <c r="E124" s="96" t="s">
        <v>77</v>
      </c>
      <c r="F124" s="94"/>
      <c r="G124" s="97"/>
      <c r="H124" s="97" t="s">
        <v>51</v>
      </c>
      <c r="I124" s="98" t="s">
        <v>52</v>
      </c>
    </row>
    <row r="125" s="51" customFormat="true" ht="19.5" hidden="false" customHeight="true" outlineLevel="0" collapsed="false">
      <c r="B125" s="99" t="s">
        <v>102</v>
      </c>
      <c r="C125" s="100" t="s">
        <v>103</v>
      </c>
      <c r="D125" s="101" t="s">
        <v>104</v>
      </c>
      <c r="E125" s="102"/>
      <c r="F125" s="100"/>
      <c r="G125" s="103"/>
      <c r="H125" s="103" t="s">
        <v>57</v>
      </c>
      <c r="I125" s="104" t="s">
        <v>58</v>
      </c>
    </row>
    <row r="128" s="51" customFormat="true" ht="16.5" hidden="false" customHeight="true" outlineLevel="0" collapsed="false">
      <c r="B128" s="52" t="s">
        <v>33</v>
      </c>
      <c r="C128" s="52"/>
      <c r="D128" s="52"/>
      <c r="E128" s="52"/>
      <c r="F128" s="52"/>
      <c r="G128" s="52"/>
      <c r="H128" s="52"/>
      <c r="I128" s="76"/>
    </row>
    <row r="129" s="51" customFormat="true" ht="13.5" hidden="false" customHeight="true" outlineLevel="0" collapsed="false">
      <c r="B129" s="77" t="s">
        <v>34</v>
      </c>
      <c r="C129" s="78"/>
      <c r="D129" s="78"/>
      <c r="E129" s="78"/>
      <c r="F129" s="78"/>
      <c r="G129" s="78"/>
      <c r="H129" s="78"/>
      <c r="I129" s="78"/>
    </row>
    <row r="130" s="51" customFormat="true" ht="13.5" hidden="false" customHeight="true" outlineLevel="0" collapsed="false">
      <c r="B130" s="79" t="s">
        <v>105</v>
      </c>
      <c r="C130" s="78"/>
      <c r="D130" s="78"/>
      <c r="E130" s="78"/>
      <c r="F130" s="78"/>
      <c r="G130" s="78"/>
      <c r="H130" s="78"/>
      <c r="I130" s="78"/>
    </row>
    <row r="131" s="51" customFormat="true" ht="19.5" hidden="false" customHeight="true" outlineLevel="0" collapsed="false">
      <c r="B131" s="80" t="s">
        <v>40</v>
      </c>
      <c r="C131" s="81" t="s">
        <v>106</v>
      </c>
      <c r="D131" s="81" t="s">
        <v>107</v>
      </c>
      <c r="E131" s="82" t="s">
        <v>108</v>
      </c>
      <c r="F131" s="83" t="s">
        <v>44</v>
      </c>
      <c r="G131" s="84" t="s">
        <v>45</v>
      </c>
      <c r="H131" s="85" t="s">
        <v>46</v>
      </c>
      <c r="I131" s="86" t="s">
        <v>47</v>
      </c>
    </row>
    <row r="132" s="51" customFormat="true" ht="19.5" hidden="false" customHeight="true" outlineLevel="0" collapsed="false">
      <c r="B132" s="87" t="s">
        <v>109</v>
      </c>
      <c r="C132" s="88"/>
      <c r="D132" s="89" t="s">
        <v>110</v>
      </c>
      <c r="E132" s="90" t="s">
        <v>111</v>
      </c>
      <c r="F132" s="91" t="s">
        <v>112</v>
      </c>
      <c r="G132" s="92"/>
      <c r="H132" s="92" t="s">
        <v>63</v>
      </c>
      <c r="I132" s="93" t="s">
        <v>58</v>
      </c>
    </row>
    <row r="133" s="51" customFormat="true" ht="19.5" hidden="false" customHeight="true" outlineLevel="0" collapsed="false">
      <c r="B133" s="87" t="s">
        <v>113</v>
      </c>
      <c r="C133" s="94" t="s">
        <v>114</v>
      </c>
      <c r="D133" s="95"/>
      <c r="E133" s="96" t="s">
        <v>115</v>
      </c>
      <c r="F133" s="94" t="s">
        <v>62</v>
      </c>
      <c r="G133" s="97"/>
      <c r="H133" s="97" t="s">
        <v>63</v>
      </c>
      <c r="I133" s="98" t="s">
        <v>64</v>
      </c>
    </row>
    <row r="134" s="51" customFormat="true" ht="19.5" hidden="false" customHeight="true" outlineLevel="0" collapsed="false">
      <c r="B134" s="99" t="s">
        <v>21</v>
      </c>
      <c r="C134" s="100" t="s">
        <v>116</v>
      </c>
      <c r="D134" s="101" t="s">
        <v>117</v>
      </c>
      <c r="E134" s="102"/>
      <c r="F134" s="100" t="s">
        <v>118</v>
      </c>
      <c r="G134" s="103"/>
      <c r="H134" s="103" t="s">
        <v>63</v>
      </c>
      <c r="I134" s="104" t="s">
        <v>52</v>
      </c>
    </row>
    <row r="137" s="51" customFormat="true" ht="16.5" hidden="false" customHeight="true" outlineLevel="0" collapsed="false">
      <c r="B137" s="52" t="s">
        <v>33</v>
      </c>
      <c r="C137" s="52"/>
      <c r="D137" s="52"/>
      <c r="E137" s="53"/>
      <c r="F137" s="54"/>
      <c r="G137" s="55"/>
      <c r="H137" s="55"/>
    </row>
    <row r="138" s="51" customFormat="true" ht="6.75" hidden="false" customHeight="true" outlineLevel="0" collapsed="false">
      <c r="B138" s="56" t="s">
        <v>34</v>
      </c>
      <c r="C138" s="54"/>
      <c r="D138" s="54"/>
      <c r="E138" s="57"/>
      <c r="F138" s="58"/>
      <c r="G138" s="55"/>
      <c r="H138" s="55"/>
    </row>
    <row r="139" s="51" customFormat="true" ht="6.75" hidden="false" customHeight="true" outlineLevel="0" collapsed="false">
      <c r="B139" s="56"/>
      <c r="C139" s="54"/>
      <c r="D139" s="54"/>
      <c r="E139" s="57"/>
      <c r="F139" s="58"/>
      <c r="G139" s="55"/>
      <c r="H139" s="55"/>
    </row>
    <row r="140" s="51" customFormat="true" ht="6.75" hidden="false" customHeight="true" outlineLevel="0" collapsed="false">
      <c r="B140" s="59" t="s">
        <v>119</v>
      </c>
      <c r="C140" s="54"/>
      <c r="D140" s="54"/>
      <c r="E140" s="57"/>
      <c r="F140" s="58"/>
      <c r="G140" s="55"/>
      <c r="H140" s="55"/>
    </row>
    <row r="141" s="51" customFormat="true" ht="6.75" hidden="false" customHeight="true" outlineLevel="0" collapsed="false">
      <c r="B141" s="59"/>
      <c r="C141" s="60"/>
      <c r="D141" s="60"/>
      <c r="E141" s="61"/>
      <c r="F141" s="58"/>
      <c r="G141" s="55"/>
      <c r="H141" s="55"/>
    </row>
    <row r="142" customFormat="false" ht="6.75" hidden="false" customHeight="true" outlineLevel="0" collapsed="false">
      <c r="A142" s="50"/>
      <c r="B142" s="62"/>
      <c r="C142" s="63" t="s">
        <v>23</v>
      </c>
      <c r="D142" s="54"/>
      <c r="E142" s="57"/>
    </row>
    <row r="143" customFormat="false" ht="6.75" hidden="false" customHeight="true" outlineLevel="0" collapsed="false">
      <c r="A143" s="50"/>
      <c r="B143" s="62"/>
      <c r="C143" s="63"/>
      <c r="D143" s="54"/>
      <c r="E143" s="57"/>
    </row>
    <row r="144" customFormat="false" ht="6.75" hidden="false" customHeight="true" outlineLevel="0" collapsed="false">
      <c r="A144" s="50"/>
      <c r="B144" s="64"/>
      <c r="C144" s="65"/>
      <c r="D144" s="54"/>
      <c r="E144" s="57"/>
    </row>
    <row r="145" customFormat="false" ht="6.75" hidden="false" customHeight="true" outlineLevel="0" collapsed="false">
      <c r="A145" s="50"/>
      <c r="B145" s="64"/>
      <c r="C145" s="66"/>
      <c r="D145" s="54"/>
      <c r="E145" s="57"/>
    </row>
    <row r="146" customFormat="false" ht="6.75" hidden="false" customHeight="true" outlineLevel="0" collapsed="false">
      <c r="A146" s="50"/>
      <c r="B146" s="62"/>
      <c r="C146" s="66"/>
      <c r="D146" s="67" t="s">
        <v>120</v>
      </c>
      <c r="E146" s="57"/>
    </row>
    <row r="147" customFormat="false" ht="6.75" hidden="false" customHeight="true" outlineLevel="0" collapsed="false">
      <c r="A147" s="50"/>
      <c r="B147" s="62"/>
      <c r="C147" s="66"/>
      <c r="D147" s="67"/>
      <c r="E147" s="57"/>
    </row>
    <row r="148" customFormat="false" ht="6.75" hidden="false" customHeight="true" outlineLevel="0" collapsed="false">
      <c r="A148" s="50"/>
      <c r="B148" s="64"/>
      <c r="C148" s="66"/>
      <c r="D148" s="68" t="s">
        <v>121</v>
      </c>
      <c r="E148" s="57"/>
    </row>
    <row r="149" customFormat="false" ht="6.75" hidden="false" customHeight="true" outlineLevel="0" collapsed="false">
      <c r="A149" s="50"/>
      <c r="B149" s="64"/>
      <c r="C149" s="66"/>
      <c r="D149" s="68"/>
      <c r="E149" s="57"/>
    </row>
    <row r="150" customFormat="false" ht="6.75" hidden="false" customHeight="true" outlineLevel="0" collapsed="false">
      <c r="A150" s="50"/>
      <c r="B150" s="62"/>
      <c r="C150" s="69" t="s">
        <v>122</v>
      </c>
      <c r="D150" s="54"/>
      <c r="E150" s="57"/>
    </row>
    <row r="151" customFormat="false" ht="6.75" hidden="false" customHeight="true" outlineLevel="0" collapsed="false">
      <c r="A151" s="50"/>
      <c r="B151" s="62"/>
      <c r="C151" s="69"/>
      <c r="D151" s="54"/>
      <c r="E151" s="57"/>
    </row>
    <row r="152" customFormat="false" ht="6.75" hidden="false" customHeight="true" outlineLevel="0" collapsed="false">
      <c r="A152" s="50"/>
      <c r="B152" s="70"/>
      <c r="C152" s="71"/>
      <c r="D152" s="72"/>
      <c r="E152" s="73"/>
    </row>
  </sheetData>
  <mergeCells count="68">
    <mergeCell ref="B2:D2"/>
    <mergeCell ref="B3:B4"/>
    <mergeCell ref="B5:B6"/>
    <mergeCell ref="C7:C8"/>
    <mergeCell ref="D11:D12"/>
    <mergeCell ref="D13:D14"/>
    <mergeCell ref="C15:C16"/>
    <mergeCell ref="B20:H20"/>
    <mergeCell ref="C21:I22"/>
    <mergeCell ref="B29:D29"/>
    <mergeCell ref="B30:B31"/>
    <mergeCell ref="B32:B33"/>
    <mergeCell ref="C35:C36"/>
    <mergeCell ref="D39:D40"/>
    <mergeCell ref="B41:B42"/>
    <mergeCell ref="D41:D42"/>
    <mergeCell ref="C43:C44"/>
    <mergeCell ref="B45:B46"/>
    <mergeCell ref="C45:C46"/>
    <mergeCell ref="E47:E48"/>
    <mergeCell ref="B49:B50"/>
    <mergeCell ref="E49:E50"/>
    <mergeCell ref="C51:C52"/>
    <mergeCell ref="B53:B54"/>
    <mergeCell ref="C53:C54"/>
    <mergeCell ref="D55:D56"/>
    <mergeCell ref="D57:D58"/>
    <mergeCell ref="C59:C60"/>
    <mergeCell ref="B64:D64"/>
    <mergeCell ref="B65:B66"/>
    <mergeCell ref="B67:B68"/>
    <mergeCell ref="C69:C70"/>
    <mergeCell ref="D73:D74"/>
    <mergeCell ref="D75:D76"/>
    <mergeCell ref="C77:C78"/>
    <mergeCell ref="B82:D82"/>
    <mergeCell ref="B83:B84"/>
    <mergeCell ref="B85:B86"/>
    <mergeCell ref="C88:C89"/>
    <mergeCell ref="D92:D93"/>
    <mergeCell ref="B94:B95"/>
    <mergeCell ref="D94:D95"/>
    <mergeCell ref="C96:C97"/>
    <mergeCell ref="B98:B99"/>
    <mergeCell ref="C98:C99"/>
    <mergeCell ref="E100:E101"/>
    <mergeCell ref="B102:B103"/>
    <mergeCell ref="E102:E103"/>
    <mergeCell ref="C104:C105"/>
    <mergeCell ref="B106:B107"/>
    <mergeCell ref="C106:C107"/>
    <mergeCell ref="D108:D109"/>
    <mergeCell ref="B110:B111"/>
    <mergeCell ref="D110:D111"/>
    <mergeCell ref="C112:C113"/>
    <mergeCell ref="B114:B115"/>
    <mergeCell ref="C114:C115"/>
    <mergeCell ref="B119:H119"/>
    <mergeCell ref="C120:I121"/>
    <mergeCell ref="B128:H128"/>
    <mergeCell ref="C129:I130"/>
    <mergeCell ref="B137:D137"/>
    <mergeCell ref="B138:B139"/>
    <mergeCell ref="B140:B141"/>
    <mergeCell ref="C142:C143"/>
    <mergeCell ref="D146:D147"/>
    <mergeCell ref="D148:D149"/>
    <mergeCell ref="C150:C15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11.42"/>
  </cols>
  <sheetData>
    <row r="1" s="51" customFormat="true" ht="6.75" hidden="false" customHeight="true" outlineLevel="0" collapsed="false">
      <c r="B1" s="54"/>
      <c r="C1" s="127"/>
      <c r="D1" s="54"/>
      <c r="E1" s="75"/>
      <c r="F1" s="58"/>
    </row>
    <row r="2" s="51" customFormat="true" ht="16.5" hidden="false" customHeight="true" outlineLevel="0" collapsed="false">
      <c r="B2" s="52" t="s">
        <v>33</v>
      </c>
      <c r="C2" s="52"/>
      <c r="D2" s="52"/>
      <c r="E2" s="53"/>
      <c r="F2" s="54"/>
      <c r="G2" s="55"/>
      <c r="H2" s="55"/>
    </row>
    <row r="3" s="51" customFormat="true" ht="6.75" hidden="false" customHeight="true" outlineLevel="0" collapsed="false">
      <c r="B3" s="56" t="s">
        <v>123</v>
      </c>
      <c r="C3" s="54"/>
      <c r="D3" s="54"/>
      <c r="E3" s="57"/>
      <c r="F3" s="58"/>
      <c r="G3" s="55"/>
      <c r="H3" s="55"/>
    </row>
    <row r="4" s="51" customFormat="true" ht="6.75" hidden="false" customHeight="true" outlineLevel="0" collapsed="false">
      <c r="B4" s="56"/>
      <c r="C4" s="54"/>
      <c r="D4" s="54"/>
      <c r="E4" s="57"/>
      <c r="F4" s="58"/>
      <c r="G4" s="55"/>
      <c r="H4" s="55"/>
    </row>
    <row r="5" s="51" customFormat="true" ht="6.75" hidden="false" customHeight="true" outlineLevel="0" collapsed="false">
      <c r="B5" s="59" t="s">
        <v>124</v>
      </c>
      <c r="C5" s="54"/>
      <c r="D5" s="54"/>
      <c r="E5" s="57"/>
      <c r="F5" s="58"/>
      <c r="G5" s="55"/>
      <c r="H5" s="55"/>
    </row>
    <row r="6" s="51" customFormat="true" ht="6.75" hidden="false" customHeight="true" outlineLevel="0" collapsed="false">
      <c r="B6" s="59"/>
      <c r="C6" s="60"/>
      <c r="D6" s="60"/>
      <c r="E6" s="61"/>
      <c r="F6" s="58"/>
      <c r="G6" s="55"/>
      <c r="H6" s="55"/>
    </row>
    <row r="7" s="51" customFormat="true" ht="6.75" hidden="false" customHeight="true" outlineLevel="0" collapsed="false">
      <c r="B7" s="106"/>
      <c r="C7" s="54"/>
      <c r="D7" s="54"/>
      <c r="E7" s="57"/>
      <c r="F7" s="58"/>
      <c r="G7" s="55"/>
      <c r="H7" s="55"/>
    </row>
    <row r="8" s="51" customFormat="true" ht="6.75" hidden="false" customHeight="true" outlineLevel="0" collapsed="false">
      <c r="B8" s="106"/>
      <c r="C8" s="63" t="s">
        <v>125</v>
      </c>
      <c r="D8" s="54"/>
      <c r="E8" s="57"/>
      <c r="F8" s="58"/>
      <c r="G8" s="55"/>
      <c r="H8" s="55"/>
    </row>
    <row r="9" s="51" customFormat="true" ht="6.75" hidden="false" customHeight="true" outlineLevel="0" collapsed="false">
      <c r="B9" s="106"/>
      <c r="C9" s="63"/>
      <c r="D9" s="54"/>
      <c r="E9" s="107"/>
      <c r="F9" s="58"/>
      <c r="G9" s="55"/>
      <c r="H9" s="55"/>
    </row>
    <row r="10" s="51" customFormat="true" ht="6.75" hidden="false" customHeight="true" outlineLevel="0" collapsed="false">
      <c r="B10" s="64"/>
      <c r="C10" s="108"/>
      <c r="D10" s="54"/>
      <c r="E10" s="107"/>
      <c r="F10" s="58"/>
      <c r="G10" s="55"/>
      <c r="H10" s="55"/>
    </row>
    <row r="11" s="51" customFormat="true" ht="6.75" hidden="false" customHeight="true" outlineLevel="0" collapsed="false">
      <c r="B11" s="109"/>
      <c r="C11" s="110"/>
      <c r="D11" s="54"/>
      <c r="E11" s="107"/>
      <c r="F11" s="58"/>
      <c r="G11" s="55"/>
      <c r="H11" s="55"/>
    </row>
    <row r="12" s="51" customFormat="true" ht="6.75" hidden="false" customHeight="true" outlineLevel="0" collapsed="false">
      <c r="B12" s="64"/>
      <c r="C12" s="110"/>
      <c r="D12" s="67" t="s">
        <v>125</v>
      </c>
      <c r="E12" s="107"/>
      <c r="F12" s="58"/>
      <c r="G12" s="55"/>
      <c r="H12" s="55"/>
    </row>
    <row r="13" s="51" customFormat="true" ht="6.75" hidden="false" customHeight="true" outlineLevel="0" collapsed="false">
      <c r="B13" s="109"/>
      <c r="C13" s="110"/>
      <c r="D13" s="67"/>
      <c r="E13" s="107"/>
      <c r="F13" s="58"/>
      <c r="G13" s="55"/>
      <c r="H13" s="55"/>
    </row>
    <row r="14" s="51" customFormat="true" ht="6.75" hidden="false" customHeight="true" outlineLevel="0" collapsed="false">
      <c r="B14" s="111" t="s">
        <v>126</v>
      </c>
      <c r="C14" s="110"/>
      <c r="D14" s="112" t="s">
        <v>127</v>
      </c>
      <c r="E14" s="107"/>
      <c r="F14" s="58"/>
      <c r="G14" s="55"/>
      <c r="H14" s="55"/>
    </row>
    <row r="15" s="51" customFormat="true" ht="6.75" hidden="false" customHeight="true" outlineLevel="0" collapsed="false">
      <c r="B15" s="111"/>
      <c r="C15" s="66"/>
      <c r="D15" s="112"/>
      <c r="E15" s="107"/>
      <c r="F15" s="58"/>
      <c r="G15" s="55"/>
      <c r="H15" s="55"/>
    </row>
    <row r="16" s="51" customFormat="true" ht="6.75" hidden="false" customHeight="true" outlineLevel="0" collapsed="false">
      <c r="B16" s="113"/>
      <c r="C16" s="69" t="s">
        <v>128</v>
      </c>
      <c r="D16" s="66"/>
      <c r="E16" s="107"/>
      <c r="F16" s="58"/>
      <c r="G16" s="55"/>
      <c r="H16" s="55"/>
    </row>
    <row r="17" s="51" customFormat="true" ht="6.75" hidden="false" customHeight="true" outlineLevel="0" collapsed="false">
      <c r="B17" s="113"/>
      <c r="C17" s="69"/>
      <c r="D17" s="66"/>
      <c r="E17" s="107"/>
      <c r="F17" s="58"/>
      <c r="G17" s="55"/>
      <c r="H17" s="55"/>
    </row>
    <row r="18" s="51" customFormat="true" ht="6.75" hidden="false" customHeight="true" outlineLevel="0" collapsed="false">
      <c r="B18" s="115" t="s">
        <v>128</v>
      </c>
      <c r="C18" s="68" t="s">
        <v>129</v>
      </c>
      <c r="D18" s="66"/>
      <c r="E18" s="107"/>
      <c r="F18" s="58"/>
      <c r="G18" s="55"/>
      <c r="H18" s="55"/>
    </row>
    <row r="19" s="51" customFormat="true" ht="6.75" hidden="false" customHeight="true" outlineLevel="0" collapsed="false">
      <c r="B19" s="115"/>
      <c r="C19" s="68"/>
      <c r="D19" s="66"/>
      <c r="E19" s="107"/>
      <c r="F19" s="58"/>
      <c r="G19" s="55"/>
      <c r="H19" s="55"/>
    </row>
    <row r="20" s="51" customFormat="true" ht="6.75" hidden="false" customHeight="true" outlineLevel="0" collapsed="false">
      <c r="B20" s="64"/>
      <c r="C20" s="117"/>
      <c r="D20" s="66"/>
      <c r="E20" s="118" t="s">
        <v>130</v>
      </c>
      <c r="F20" s="58"/>
      <c r="G20" s="55"/>
      <c r="H20" s="55"/>
    </row>
    <row r="21" s="51" customFormat="true" ht="6.75" hidden="false" customHeight="true" outlineLevel="0" collapsed="false">
      <c r="B21" s="64"/>
      <c r="C21" s="117"/>
      <c r="D21" s="66"/>
      <c r="E21" s="118"/>
      <c r="F21" s="58"/>
      <c r="G21" s="55"/>
      <c r="H21" s="55"/>
    </row>
    <row r="22" s="51" customFormat="true" ht="6.75" hidden="false" customHeight="true" outlineLevel="0" collapsed="false">
      <c r="B22" s="64"/>
      <c r="C22" s="117"/>
      <c r="D22" s="66"/>
      <c r="E22" s="78" t="s">
        <v>131</v>
      </c>
      <c r="F22" s="58"/>
      <c r="G22" s="55"/>
      <c r="H22" s="55"/>
    </row>
    <row r="23" s="51" customFormat="true" ht="6.75" hidden="false" customHeight="true" outlineLevel="0" collapsed="false">
      <c r="B23" s="64"/>
      <c r="C23" s="54"/>
      <c r="D23" s="66"/>
      <c r="E23" s="78"/>
      <c r="F23" s="58"/>
      <c r="G23" s="55"/>
      <c r="H23" s="55"/>
    </row>
    <row r="24" s="51" customFormat="true" ht="6.75" hidden="false" customHeight="true" outlineLevel="0" collapsed="false">
      <c r="B24" s="64"/>
      <c r="C24" s="63" t="s">
        <v>132</v>
      </c>
      <c r="D24" s="66"/>
      <c r="E24" s="107"/>
      <c r="F24" s="58"/>
      <c r="G24" s="55"/>
      <c r="H24" s="55"/>
    </row>
    <row r="25" s="51" customFormat="true" ht="6.75" hidden="false" customHeight="true" outlineLevel="0" collapsed="false">
      <c r="B25" s="64"/>
      <c r="C25" s="63"/>
      <c r="D25" s="66"/>
      <c r="E25" s="107"/>
      <c r="F25" s="58"/>
      <c r="G25" s="55"/>
      <c r="H25" s="55"/>
    </row>
    <row r="26" s="51" customFormat="true" ht="6.75" hidden="false" customHeight="true" outlineLevel="0" collapsed="false">
      <c r="B26" s="64"/>
      <c r="C26" s="65"/>
      <c r="D26" s="66"/>
      <c r="E26" s="107"/>
      <c r="F26" s="58"/>
      <c r="G26" s="55"/>
      <c r="H26" s="55"/>
    </row>
    <row r="27" s="51" customFormat="true" ht="6.75" hidden="false" customHeight="true" outlineLevel="0" collapsed="false">
      <c r="B27" s="64"/>
      <c r="C27" s="65"/>
      <c r="D27" s="66"/>
      <c r="E27" s="107"/>
      <c r="F27" s="58"/>
      <c r="G27" s="55"/>
      <c r="H27" s="55"/>
    </row>
    <row r="28" s="51" customFormat="true" ht="6.75" hidden="false" customHeight="true" outlineLevel="0" collapsed="false">
      <c r="B28" s="106"/>
      <c r="C28" s="110"/>
      <c r="D28" s="114" t="s">
        <v>130</v>
      </c>
      <c r="E28" s="107"/>
      <c r="F28" s="58"/>
      <c r="G28" s="55"/>
      <c r="H28" s="55"/>
    </row>
    <row r="29" s="51" customFormat="true" ht="6.75" hidden="false" customHeight="true" outlineLevel="0" collapsed="false">
      <c r="B29" s="119"/>
      <c r="C29" s="110"/>
      <c r="D29" s="114"/>
      <c r="E29" s="107"/>
      <c r="F29" s="58"/>
      <c r="G29" s="55"/>
      <c r="H29" s="55"/>
    </row>
    <row r="30" s="51" customFormat="true" ht="6.75" hidden="false" customHeight="true" outlineLevel="0" collapsed="false">
      <c r="B30" s="64"/>
      <c r="C30" s="110"/>
      <c r="D30" s="68" t="s">
        <v>133</v>
      </c>
      <c r="E30" s="107"/>
      <c r="F30" s="58"/>
      <c r="G30" s="55"/>
      <c r="H30" s="55"/>
    </row>
    <row r="31" s="51" customFormat="true" ht="6.75" hidden="false" customHeight="true" outlineLevel="0" collapsed="false">
      <c r="B31" s="64"/>
      <c r="C31" s="66"/>
      <c r="D31" s="68"/>
      <c r="E31" s="107"/>
      <c r="F31" s="58"/>
      <c r="G31" s="55"/>
      <c r="H31" s="55"/>
    </row>
    <row r="32" s="51" customFormat="true" ht="6.75" hidden="false" customHeight="true" outlineLevel="0" collapsed="false">
      <c r="B32" s="64"/>
      <c r="C32" s="69" t="s">
        <v>130</v>
      </c>
      <c r="D32" s="54"/>
      <c r="E32" s="107"/>
      <c r="F32" s="58"/>
      <c r="G32" s="55"/>
      <c r="H32" s="55"/>
    </row>
    <row r="33" s="51" customFormat="true" ht="6.75" hidden="false" customHeight="true" outlineLevel="0" collapsed="false">
      <c r="B33" s="64"/>
      <c r="C33" s="69"/>
      <c r="D33" s="54"/>
      <c r="E33" s="107"/>
      <c r="F33" s="58"/>
      <c r="G33" s="55"/>
      <c r="H33" s="55"/>
    </row>
    <row r="34" s="51" customFormat="true" ht="6.75" hidden="false" customHeight="true" outlineLevel="0" collapsed="false">
      <c r="B34" s="120"/>
      <c r="C34" s="121"/>
      <c r="D34" s="71"/>
      <c r="E34" s="122"/>
      <c r="F34" s="58"/>
      <c r="G34" s="55"/>
      <c r="H34" s="55"/>
    </row>
    <row r="35" s="51" customFormat="true" ht="6.75" hidden="false" customHeight="true" outlineLevel="0" collapsed="false">
      <c r="A35" s="75"/>
      <c r="B35" s="54"/>
      <c r="C35" s="127"/>
      <c r="D35" s="54"/>
      <c r="E35" s="75"/>
      <c r="F35" s="58"/>
      <c r="G35" s="55"/>
      <c r="H35" s="55"/>
    </row>
    <row r="36" s="51" customFormat="true" ht="6.75" hidden="false" customHeight="true" outlineLevel="0" collapsed="false">
      <c r="A36" s="75"/>
      <c r="B36" s="54"/>
      <c r="C36" s="127"/>
      <c r="D36" s="54"/>
      <c r="E36" s="75"/>
      <c r="F36" s="58"/>
      <c r="G36" s="55"/>
      <c r="H36" s="55"/>
    </row>
    <row r="37" s="51" customFormat="true" ht="16.5" hidden="false" customHeight="true" outlineLevel="0" collapsed="false">
      <c r="B37" s="52" t="s">
        <v>33</v>
      </c>
      <c r="C37" s="52"/>
      <c r="D37" s="52"/>
      <c r="E37" s="53"/>
      <c r="F37" s="54"/>
      <c r="G37" s="55"/>
      <c r="H37" s="55"/>
    </row>
    <row r="38" s="51" customFormat="true" ht="6.75" hidden="false" customHeight="true" outlineLevel="0" collapsed="false">
      <c r="B38" s="56" t="s">
        <v>123</v>
      </c>
      <c r="C38" s="54"/>
      <c r="D38" s="54"/>
      <c r="E38" s="128"/>
      <c r="F38" s="62"/>
    </row>
    <row r="39" s="51" customFormat="true" ht="6.75" hidden="false" customHeight="true" outlineLevel="0" collapsed="false">
      <c r="B39" s="56"/>
      <c r="C39" s="54"/>
      <c r="D39" s="54"/>
      <c r="E39" s="57"/>
      <c r="F39" s="62"/>
    </row>
    <row r="40" s="51" customFormat="true" ht="6.75" hidden="false" customHeight="true" outlineLevel="0" collapsed="false">
      <c r="B40" s="59" t="s">
        <v>134</v>
      </c>
      <c r="C40" s="54"/>
      <c r="D40" s="54"/>
      <c r="E40" s="57"/>
      <c r="F40" s="62"/>
    </row>
    <row r="41" s="51" customFormat="true" ht="6.75" hidden="false" customHeight="true" outlineLevel="0" collapsed="false">
      <c r="B41" s="59"/>
      <c r="C41" s="60"/>
      <c r="D41" s="60"/>
      <c r="E41" s="61"/>
      <c r="F41" s="62"/>
    </row>
    <row r="42" s="51" customFormat="true" ht="6.75" hidden="false" customHeight="true" outlineLevel="0" collapsed="false">
      <c r="B42" s="106"/>
      <c r="C42" s="54"/>
      <c r="D42" s="54"/>
      <c r="E42" s="57"/>
    </row>
    <row r="43" s="51" customFormat="true" ht="6.75" hidden="false" customHeight="true" outlineLevel="0" collapsed="false">
      <c r="B43" s="64"/>
      <c r="C43" s="63" t="s">
        <v>135</v>
      </c>
      <c r="D43" s="54"/>
      <c r="E43" s="57"/>
    </row>
    <row r="44" s="51" customFormat="true" ht="6.75" hidden="false" customHeight="true" outlineLevel="0" collapsed="false">
      <c r="B44" s="64"/>
      <c r="C44" s="63"/>
      <c r="D44" s="54"/>
      <c r="E44" s="57"/>
    </row>
    <row r="45" s="51" customFormat="true" ht="6.75" hidden="false" customHeight="true" outlineLevel="0" collapsed="false">
      <c r="B45" s="64"/>
      <c r="C45" s="108"/>
      <c r="D45" s="54"/>
      <c r="E45" s="57"/>
    </row>
    <row r="46" s="51" customFormat="true" ht="6.75" hidden="false" customHeight="true" outlineLevel="0" collapsed="false">
      <c r="B46" s="106"/>
      <c r="C46" s="110"/>
      <c r="D46" s="54"/>
      <c r="E46" s="57"/>
    </row>
    <row r="47" s="51" customFormat="true" ht="6.75" hidden="false" customHeight="true" outlineLevel="0" collapsed="false">
      <c r="B47" s="64"/>
      <c r="C47" s="66"/>
      <c r="D47" s="54"/>
      <c r="E47" s="57"/>
    </row>
    <row r="48" s="51" customFormat="true" ht="6.75" hidden="false" customHeight="true" outlineLevel="0" collapsed="false">
      <c r="B48" s="129"/>
      <c r="C48" s="66"/>
      <c r="D48" s="67" t="s">
        <v>135</v>
      </c>
      <c r="E48" s="57"/>
    </row>
    <row r="49" s="51" customFormat="true" ht="6.75" hidden="false" customHeight="true" outlineLevel="0" collapsed="false">
      <c r="B49" s="129"/>
      <c r="C49" s="66"/>
      <c r="D49" s="67"/>
      <c r="E49" s="57"/>
    </row>
    <row r="50" s="51" customFormat="true" ht="6.75" hidden="false" customHeight="true" outlineLevel="0" collapsed="false">
      <c r="B50" s="111" t="s">
        <v>136</v>
      </c>
      <c r="C50" s="66"/>
      <c r="D50" s="68" t="s">
        <v>77</v>
      </c>
      <c r="E50" s="57"/>
    </row>
    <row r="51" s="51" customFormat="true" ht="6.75" hidden="false" customHeight="true" outlineLevel="0" collapsed="false">
      <c r="B51" s="111"/>
      <c r="C51" s="66"/>
      <c r="D51" s="68"/>
      <c r="E51" s="57"/>
    </row>
    <row r="52" s="51" customFormat="true" ht="6.75" hidden="false" customHeight="true" outlineLevel="0" collapsed="false">
      <c r="B52" s="130"/>
      <c r="C52" s="66"/>
      <c r="D52" s="54"/>
      <c r="E52" s="57"/>
    </row>
    <row r="53" s="51" customFormat="true" ht="6.75" hidden="false" customHeight="true" outlineLevel="0" collapsed="false">
      <c r="B53" s="113"/>
      <c r="C53" s="114" t="s">
        <v>136</v>
      </c>
      <c r="D53" s="54"/>
      <c r="E53" s="57"/>
    </row>
    <row r="54" s="51" customFormat="true" ht="6.75" hidden="false" customHeight="true" outlineLevel="0" collapsed="false">
      <c r="B54" s="113"/>
      <c r="C54" s="114"/>
      <c r="D54" s="54"/>
      <c r="E54" s="57"/>
    </row>
    <row r="55" s="51" customFormat="true" ht="6.75" hidden="false" customHeight="true" outlineLevel="0" collapsed="false">
      <c r="B55" s="113"/>
      <c r="C55" s="68" t="s">
        <v>137</v>
      </c>
      <c r="D55" s="54"/>
      <c r="E55" s="57"/>
    </row>
    <row r="56" s="51" customFormat="true" ht="6.75" hidden="false" customHeight="true" outlineLevel="0" collapsed="false">
      <c r="B56" s="115" t="s">
        <v>138</v>
      </c>
      <c r="C56" s="68"/>
      <c r="D56" s="54"/>
      <c r="E56" s="57"/>
    </row>
    <row r="57" s="51" customFormat="true" ht="6.75" hidden="false" customHeight="true" outlineLevel="0" collapsed="false">
      <c r="B57" s="115"/>
      <c r="C57" s="131"/>
      <c r="D57" s="54"/>
      <c r="E57" s="57"/>
    </row>
    <row r="58" s="51" customFormat="true" ht="6.75" hidden="false" customHeight="true" outlineLevel="0" collapsed="false">
      <c r="B58" s="120"/>
      <c r="C58" s="121"/>
      <c r="D58" s="71"/>
      <c r="E58" s="122"/>
    </row>
    <row r="59" s="51" customFormat="true" ht="6.75" hidden="false" customHeight="true" outlineLevel="0" collapsed="false">
      <c r="B59" s="54"/>
      <c r="C59" s="54"/>
      <c r="D59" s="54"/>
      <c r="E59" s="75"/>
      <c r="F59" s="58"/>
      <c r="G59" s="55"/>
      <c r="H59" s="55"/>
    </row>
    <row r="60" s="51" customFormat="true" ht="6.75" hidden="false" customHeight="true" outlineLevel="0" collapsed="false">
      <c r="B60" s="54"/>
      <c r="C60" s="127"/>
      <c r="D60" s="54"/>
      <c r="E60" s="75"/>
      <c r="F60" s="58"/>
    </row>
    <row r="61" s="51" customFormat="true" ht="16.5" hidden="false" customHeight="true" outlineLevel="0" collapsed="false">
      <c r="B61" s="52" t="s">
        <v>33</v>
      </c>
      <c r="C61" s="52"/>
      <c r="D61" s="52"/>
      <c r="E61" s="53"/>
      <c r="F61" s="54"/>
      <c r="G61" s="55"/>
      <c r="H61" s="55"/>
    </row>
    <row r="62" s="51" customFormat="true" ht="6.75" hidden="false" customHeight="true" outlineLevel="0" collapsed="false">
      <c r="B62" s="56" t="s">
        <v>123</v>
      </c>
      <c r="C62" s="54"/>
      <c r="D62" s="54"/>
      <c r="E62" s="57"/>
      <c r="F62" s="58"/>
      <c r="G62" s="55"/>
      <c r="H62" s="55"/>
    </row>
    <row r="63" s="51" customFormat="true" ht="6.75" hidden="false" customHeight="true" outlineLevel="0" collapsed="false">
      <c r="B63" s="56"/>
      <c r="C63" s="54"/>
      <c r="D63" s="54"/>
      <c r="E63" s="57"/>
      <c r="F63" s="58"/>
      <c r="G63" s="55"/>
      <c r="H63" s="55"/>
    </row>
    <row r="64" s="51" customFormat="true" ht="6.75" hidden="false" customHeight="true" outlineLevel="0" collapsed="false">
      <c r="B64" s="59" t="s">
        <v>139</v>
      </c>
      <c r="C64" s="54"/>
      <c r="D64" s="54"/>
      <c r="E64" s="57"/>
      <c r="F64" s="58"/>
      <c r="G64" s="55"/>
      <c r="H64" s="55"/>
    </row>
    <row r="65" s="51" customFormat="true" ht="6.75" hidden="false" customHeight="true" outlineLevel="0" collapsed="false">
      <c r="B65" s="59"/>
      <c r="C65" s="60"/>
      <c r="D65" s="60"/>
      <c r="E65" s="61"/>
      <c r="F65" s="58"/>
      <c r="G65" s="55"/>
      <c r="H65" s="55"/>
    </row>
    <row r="66" customFormat="false" ht="6.75" hidden="false" customHeight="true" outlineLevel="0" collapsed="false">
      <c r="A66" s="50"/>
      <c r="B66" s="62"/>
      <c r="C66" s="63" t="s">
        <v>140</v>
      </c>
      <c r="D66" s="54"/>
      <c r="E66" s="57"/>
    </row>
    <row r="67" customFormat="false" ht="6.75" hidden="false" customHeight="true" outlineLevel="0" collapsed="false">
      <c r="A67" s="50"/>
      <c r="B67" s="62"/>
      <c r="C67" s="63"/>
      <c r="D67" s="54"/>
      <c r="E67" s="57"/>
    </row>
    <row r="68" customFormat="false" ht="6.75" hidden="false" customHeight="true" outlineLevel="0" collapsed="false">
      <c r="A68" s="50"/>
      <c r="B68" s="64"/>
      <c r="C68" s="65"/>
      <c r="D68" s="54"/>
      <c r="E68" s="57"/>
    </row>
    <row r="69" customFormat="false" ht="6.75" hidden="false" customHeight="true" outlineLevel="0" collapsed="false">
      <c r="A69" s="50"/>
      <c r="B69" s="64"/>
      <c r="C69" s="66"/>
      <c r="D69" s="54"/>
      <c r="E69" s="57"/>
    </row>
    <row r="70" customFormat="false" ht="6.75" hidden="false" customHeight="true" outlineLevel="0" collapsed="false">
      <c r="A70" s="50"/>
      <c r="B70" s="62"/>
      <c r="C70" s="66"/>
      <c r="D70" s="67" t="s">
        <v>140</v>
      </c>
      <c r="E70" s="57"/>
    </row>
    <row r="71" customFormat="false" ht="6.75" hidden="false" customHeight="true" outlineLevel="0" collapsed="false">
      <c r="A71" s="50"/>
      <c r="B71" s="62"/>
      <c r="C71" s="66"/>
      <c r="D71" s="67"/>
      <c r="E71" s="57"/>
    </row>
    <row r="72" customFormat="false" ht="6.75" hidden="false" customHeight="true" outlineLevel="0" collapsed="false">
      <c r="A72" s="50"/>
      <c r="B72" s="64"/>
      <c r="C72" s="66"/>
      <c r="D72" s="68" t="s">
        <v>37</v>
      </c>
      <c r="E72" s="57"/>
    </row>
    <row r="73" customFormat="false" ht="6.75" hidden="false" customHeight="true" outlineLevel="0" collapsed="false">
      <c r="A73" s="50"/>
      <c r="B73" s="64"/>
      <c r="C73" s="66"/>
      <c r="D73" s="68"/>
      <c r="E73" s="57"/>
    </row>
    <row r="74" customFormat="false" ht="6.75" hidden="false" customHeight="true" outlineLevel="0" collapsed="false">
      <c r="A74" s="50"/>
      <c r="B74" s="62"/>
      <c r="C74" s="69" t="s">
        <v>141</v>
      </c>
      <c r="D74" s="54"/>
      <c r="E74" s="57"/>
    </row>
    <row r="75" customFormat="false" ht="6.75" hidden="false" customHeight="true" outlineLevel="0" collapsed="false">
      <c r="A75" s="50"/>
      <c r="B75" s="62"/>
      <c r="C75" s="69"/>
      <c r="D75" s="54"/>
      <c r="E75" s="57"/>
    </row>
    <row r="76" customFormat="false" ht="6.75" hidden="false" customHeight="true" outlineLevel="0" collapsed="false">
      <c r="A76" s="50"/>
      <c r="B76" s="70"/>
      <c r="C76" s="71"/>
      <c r="D76" s="72"/>
      <c r="E76" s="73"/>
    </row>
  </sheetData>
  <mergeCells count="34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37:D37"/>
    <mergeCell ref="B38:B39"/>
    <mergeCell ref="B40:B41"/>
    <mergeCell ref="C43:C44"/>
    <mergeCell ref="D48:D49"/>
    <mergeCell ref="B50:B51"/>
    <mergeCell ref="D50:D51"/>
    <mergeCell ref="C53:C54"/>
    <mergeCell ref="C55:C56"/>
    <mergeCell ref="B56:B57"/>
    <mergeCell ref="B61:D61"/>
    <mergeCell ref="B62:B63"/>
    <mergeCell ref="B64:B65"/>
    <mergeCell ref="C66:C67"/>
    <mergeCell ref="D70:D71"/>
    <mergeCell ref="D72:D73"/>
    <mergeCell ref="C74:C7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0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11" min="5" style="134" width="4.56"/>
    <col collapsed="false" customWidth="true" hidden="false" outlineLevel="0" max="13" min="12" style="134" width="4.41"/>
    <col collapsed="false" customWidth="true" hidden="false" outlineLevel="0" max="14" min="14" style="134" width="4.14"/>
    <col collapsed="false" customWidth="true" hidden="false" outlineLevel="0" max="15" min="15" style="134" width="4.28"/>
    <col collapsed="false" customWidth="true" hidden="false" outlineLevel="0" max="21" min="16" style="134" width="4.56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5" t="s">
        <v>142</v>
      </c>
      <c r="D2" s="136" t="n">
        <v>1</v>
      </c>
      <c r="E2" s="137" t="s">
        <v>143</v>
      </c>
      <c r="F2" s="138"/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2.75" hidden="false" customHeight="false" outlineLevel="0" collapsed="false">
      <c r="C3" s="140" t="s">
        <v>144</v>
      </c>
      <c r="D3" s="141" t="n">
        <v>2</v>
      </c>
      <c r="E3" s="142" t="s">
        <v>145</v>
      </c>
      <c r="F3" s="143"/>
      <c r="G3" s="143"/>
      <c r="H3" s="143"/>
      <c r="I3" s="143"/>
      <c r="J3" s="143"/>
      <c r="K3" s="143"/>
      <c r="L3" s="143"/>
      <c r="M3" s="143"/>
      <c r="N3" s="143"/>
      <c r="O3" s="144"/>
    </row>
    <row r="4" customFormat="false" ht="12.75" hidden="false" customHeight="false" outlineLevel="0" collapsed="false">
      <c r="C4" s="145" t="s">
        <v>146</v>
      </c>
      <c r="D4" s="141" t="n">
        <v>3</v>
      </c>
      <c r="E4" s="142" t="s">
        <v>147</v>
      </c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2.75" hidden="false" customHeight="false" outlineLevel="0" collapsed="false">
      <c r="C5" s="140" t="s">
        <v>148</v>
      </c>
      <c r="D5" s="141" t="n">
        <v>4</v>
      </c>
      <c r="E5" s="142" t="s">
        <v>149</v>
      </c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2.75" hidden="false" customHeight="false" outlineLevel="0" collapsed="false">
      <c r="C6" s="140" t="s">
        <v>150</v>
      </c>
      <c r="D6" s="141" t="n">
        <v>5</v>
      </c>
      <c r="E6" s="142" t="s">
        <v>151</v>
      </c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2.75" hidden="false" customHeight="false" outlineLevel="0" collapsed="false">
      <c r="C7" s="140" t="s">
        <v>152</v>
      </c>
      <c r="D7" s="146" t="s">
        <v>153</v>
      </c>
      <c r="E7" s="142" t="s">
        <v>154</v>
      </c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2.75" hidden="false" customHeight="false" outlineLevel="0" collapsed="false">
      <c r="C8" s="140" t="s">
        <v>155</v>
      </c>
      <c r="D8" s="141" t="n">
        <v>7</v>
      </c>
      <c r="E8" s="142" t="s">
        <v>156</v>
      </c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2.75" hidden="false" customHeight="false" outlineLevel="0" collapsed="false">
      <c r="C9" s="140" t="s">
        <v>157</v>
      </c>
      <c r="D9" s="146" t="s">
        <v>158</v>
      </c>
      <c r="E9" s="142" t="s">
        <v>159</v>
      </c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2.75" hidden="false" customHeight="false" outlineLevel="0" collapsed="false">
      <c r="C10" s="140" t="s">
        <v>160</v>
      </c>
      <c r="D10" s="146" t="s">
        <v>161</v>
      </c>
      <c r="E10" s="142" t="s">
        <v>162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2.75" hidden="false" customHeight="false" outlineLevel="0" collapsed="false">
      <c r="C11" s="140" t="s">
        <v>163</v>
      </c>
      <c r="D11" s="146" t="n">
        <v>9</v>
      </c>
      <c r="E11" s="142" t="s">
        <v>164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4"/>
    </row>
    <row r="12" customFormat="false" ht="12.75" hidden="false" customHeight="false" outlineLevel="0" collapsed="false">
      <c r="C12" s="140" t="s">
        <v>165</v>
      </c>
      <c r="D12" s="146" t="n">
        <v>10</v>
      </c>
      <c r="E12" s="142" t="s">
        <v>166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4"/>
    </row>
    <row r="13" customFormat="false" ht="12.75" hidden="false" customHeight="false" outlineLevel="0" collapsed="false">
      <c r="C13" s="140" t="s">
        <v>167</v>
      </c>
      <c r="D13" s="141" t="n">
        <v>11</v>
      </c>
      <c r="E13" s="142" t="s">
        <v>168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12.75" hidden="false" customHeight="false" outlineLevel="0" collapsed="false">
      <c r="C14" s="140" t="s">
        <v>169</v>
      </c>
      <c r="D14" s="141" t="n">
        <v>12</v>
      </c>
      <c r="E14" s="142" t="s">
        <v>170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4"/>
    </row>
    <row r="15" customFormat="false" ht="12.75" hidden="false" customHeight="false" outlineLevel="0" collapsed="false">
      <c r="C15" s="140" t="s">
        <v>171</v>
      </c>
      <c r="D15" s="141" t="n">
        <v>13</v>
      </c>
      <c r="E15" s="147" t="s">
        <v>172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8"/>
    </row>
    <row r="16" customFormat="false" ht="12.75" hidden="false" customHeight="false" outlineLevel="0" collapsed="false">
      <c r="C16" s="140" t="n">
        <v>41881</v>
      </c>
      <c r="D16" s="141" t="n">
        <v>14</v>
      </c>
      <c r="E16" s="147" t="s">
        <v>173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8"/>
    </row>
    <row r="17" customFormat="false" ht="12.75" hidden="false" customHeight="false" outlineLevel="0" collapsed="false">
      <c r="C17" s="140" t="n">
        <v>41882</v>
      </c>
      <c r="D17" s="141" t="n">
        <v>15</v>
      </c>
      <c r="E17" s="147" t="s">
        <v>174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8"/>
    </row>
    <row r="18" customFormat="false" ht="12.75" hidden="false" customHeight="false" outlineLevel="0" collapsed="false">
      <c r="C18" s="140" t="n">
        <v>41888</v>
      </c>
      <c r="D18" s="141"/>
      <c r="E18" s="147" t="s">
        <v>175</v>
      </c>
      <c r="F18" s="143"/>
      <c r="G18" s="143"/>
      <c r="H18" s="143"/>
      <c r="I18" s="143"/>
      <c r="J18" s="143"/>
      <c r="K18" s="149"/>
      <c r="L18" s="143"/>
      <c r="M18" s="143"/>
      <c r="N18" s="143"/>
      <c r="O18" s="148"/>
    </row>
    <row r="19" customFormat="false" ht="13.5" hidden="false" customHeight="false" outlineLevel="0" collapsed="false">
      <c r="C19" s="150" t="n">
        <v>41889</v>
      </c>
      <c r="D19" s="151"/>
      <c r="E19" s="152" t="s">
        <v>176</v>
      </c>
      <c r="F19" s="153"/>
      <c r="G19" s="153"/>
      <c r="H19" s="153"/>
      <c r="I19" s="153"/>
      <c r="J19" s="153"/>
      <c r="K19" s="154"/>
      <c r="L19" s="153"/>
      <c r="M19" s="153"/>
      <c r="N19" s="153"/>
      <c r="O19" s="155"/>
    </row>
    <row r="20" customFormat="false" ht="13.5" hidden="false" customHeight="false" outlineLevel="0" collapsed="false"/>
    <row r="21" customFormat="false" ht="13.5" hidden="false" customHeight="false" outlineLevel="0" collapsed="false">
      <c r="B21" s="156" t="s">
        <v>47</v>
      </c>
      <c r="C21" s="157" t="s">
        <v>177</v>
      </c>
      <c r="D21" s="158" t="s">
        <v>178</v>
      </c>
      <c r="E21" s="159" t="n">
        <v>1</v>
      </c>
      <c r="F21" s="160" t="n">
        <v>2</v>
      </c>
      <c r="G21" s="160" t="n">
        <v>3</v>
      </c>
      <c r="H21" s="160" t="n">
        <v>4</v>
      </c>
      <c r="I21" s="160" t="n">
        <v>5</v>
      </c>
      <c r="J21" s="160" t="n">
        <v>6</v>
      </c>
      <c r="K21" s="160" t="n">
        <v>7</v>
      </c>
      <c r="L21" s="161" t="n">
        <v>8</v>
      </c>
      <c r="M21" s="160" t="n">
        <v>9</v>
      </c>
      <c r="N21" s="160" t="n">
        <v>10</v>
      </c>
      <c r="O21" s="160" t="n">
        <v>11</v>
      </c>
      <c r="P21" s="160" t="n">
        <v>12</v>
      </c>
      <c r="Q21" s="160" t="n">
        <v>13</v>
      </c>
      <c r="R21" s="160" t="n">
        <v>14</v>
      </c>
      <c r="S21" s="160" t="n">
        <v>15</v>
      </c>
      <c r="T21" s="162" t="n">
        <v>16</v>
      </c>
      <c r="U21" s="163"/>
      <c r="V21" s="156" t="s">
        <v>46</v>
      </c>
    </row>
    <row r="22" customFormat="false" ht="12.75" hidden="false" customHeight="false" outlineLevel="0" collapsed="false">
      <c r="B22" s="164" t="s">
        <v>52</v>
      </c>
      <c r="C22" s="165" t="s">
        <v>179</v>
      </c>
      <c r="D22" s="166" t="n">
        <v>1976</v>
      </c>
      <c r="E22" s="167" t="s">
        <v>180</v>
      </c>
      <c r="F22" s="168" t="s">
        <v>180</v>
      </c>
      <c r="G22" s="169" t="s">
        <v>180</v>
      </c>
      <c r="H22" s="169" t="n">
        <v>110</v>
      </c>
      <c r="I22" s="169" t="s">
        <v>180</v>
      </c>
      <c r="J22" s="169" t="s">
        <v>180</v>
      </c>
      <c r="K22" s="169" t="s">
        <v>180</v>
      </c>
      <c r="L22" s="169" t="s">
        <v>180</v>
      </c>
      <c r="M22" s="169" t="s">
        <v>180</v>
      </c>
      <c r="N22" s="168" t="s">
        <v>180</v>
      </c>
      <c r="O22" s="169"/>
      <c r="P22" s="169"/>
      <c r="Q22" s="169"/>
      <c r="R22" s="169"/>
      <c r="S22" s="170"/>
      <c r="T22" s="170"/>
      <c r="U22" s="171" t="n">
        <f aca="false">COUNTIF(E22:S22,"&gt;1")</f>
        <v>1</v>
      </c>
      <c r="V22" s="172" t="n">
        <f aca="false">SUM(E22:S22)</f>
        <v>110</v>
      </c>
    </row>
    <row r="23" customFormat="false" ht="13.5" hidden="false" customHeight="false" outlineLevel="0" collapsed="false">
      <c r="B23" s="173" t="s">
        <v>64</v>
      </c>
      <c r="C23" s="174" t="s">
        <v>181</v>
      </c>
      <c r="D23" s="175"/>
      <c r="E23" s="176" t="s">
        <v>180</v>
      </c>
      <c r="F23" s="177" t="s">
        <v>180</v>
      </c>
      <c r="G23" s="178" t="s">
        <v>180</v>
      </c>
      <c r="H23" s="178" t="s">
        <v>180</v>
      </c>
      <c r="I23" s="178" t="s">
        <v>180</v>
      </c>
      <c r="J23" s="178" t="n">
        <v>100</v>
      </c>
      <c r="K23" s="178" t="s">
        <v>180</v>
      </c>
      <c r="L23" s="178" t="s">
        <v>180</v>
      </c>
      <c r="M23" s="178" t="s">
        <v>180</v>
      </c>
      <c r="N23" s="177" t="s">
        <v>180</v>
      </c>
      <c r="O23" s="178"/>
      <c r="P23" s="178"/>
      <c r="Q23" s="178"/>
      <c r="R23" s="178"/>
      <c r="S23" s="179"/>
      <c r="T23" s="179"/>
      <c r="U23" s="180" t="n">
        <f aca="false">COUNTIF(E23:S23,"&gt;1")</f>
        <v>1</v>
      </c>
      <c r="V23" s="181" t="n">
        <f aca="false">SUM(E23:S23)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82" t="s">
        <v>47</v>
      </c>
      <c r="C25" s="183" t="s">
        <v>182</v>
      </c>
      <c r="D25" s="184" t="s">
        <v>178</v>
      </c>
      <c r="E25" s="185" t="n">
        <v>1</v>
      </c>
      <c r="F25" s="186" t="n">
        <v>2</v>
      </c>
      <c r="G25" s="186" t="n">
        <v>3</v>
      </c>
      <c r="H25" s="186" t="n">
        <v>4</v>
      </c>
      <c r="I25" s="186" t="n">
        <v>5</v>
      </c>
      <c r="J25" s="186" t="n">
        <v>6</v>
      </c>
      <c r="K25" s="186" t="n">
        <v>7</v>
      </c>
      <c r="L25" s="187" t="n">
        <v>8</v>
      </c>
      <c r="M25" s="186" t="n">
        <v>9</v>
      </c>
      <c r="N25" s="186" t="n">
        <v>10</v>
      </c>
      <c r="O25" s="186" t="n">
        <v>11</v>
      </c>
      <c r="P25" s="186" t="n">
        <v>12</v>
      </c>
      <c r="Q25" s="186" t="n">
        <v>13</v>
      </c>
      <c r="R25" s="186" t="n">
        <v>14</v>
      </c>
      <c r="S25" s="186" t="n">
        <v>15</v>
      </c>
      <c r="T25" s="162" t="n">
        <v>16</v>
      </c>
      <c r="U25" s="163"/>
      <c r="V25" s="182" t="s">
        <v>46</v>
      </c>
    </row>
    <row r="26" customFormat="false" ht="12.75" hidden="false" customHeight="false" outlineLevel="0" collapsed="false">
      <c r="A26" s="132" t="n">
        <v>1</v>
      </c>
      <c r="B26" s="164" t="s">
        <v>52</v>
      </c>
      <c r="C26" s="165" t="s">
        <v>183</v>
      </c>
      <c r="D26" s="166" t="n">
        <v>1966</v>
      </c>
      <c r="E26" s="167" t="n">
        <v>100</v>
      </c>
      <c r="F26" s="168" t="s">
        <v>180</v>
      </c>
      <c r="G26" s="169" t="n">
        <v>80</v>
      </c>
      <c r="H26" s="169" t="n">
        <v>110</v>
      </c>
      <c r="I26" s="169" t="s">
        <v>180</v>
      </c>
      <c r="J26" s="169" t="n">
        <v>100</v>
      </c>
      <c r="K26" s="169" t="s">
        <v>180</v>
      </c>
      <c r="L26" s="169" t="n">
        <v>100</v>
      </c>
      <c r="M26" s="169" t="n">
        <v>100</v>
      </c>
      <c r="N26" s="168" t="n">
        <v>100</v>
      </c>
      <c r="O26" s="169"/>
      <c r="P26" s="169"/>
      <c r="Q26" s="169"/>
      <c r="R26" s="169"/>
      <c r="S26" s="170"/>
      <c r="T26" s="188"/>
      <c r="U26" s="171" t="n">
        <f aca="false">COUNTIF(E26:S26,"&gt;1")</f>
        <v>7</v>
      </c>
      <c r="V26" s="172" t="n">
        <f aca="false">SUM(E26:S26)</f>
        <v>690</v>
      </c>
    </row>
    <row r="27" customFormat="false" ht="12.75" hidden="false" customHeight="false" outlineLevel="0" collapsed="false">
      <c r="A27" s="132" t="n">
        <v>2</v>
      </c>
      <c r="B27" s="189" t="s">
        <v>64</v>
      </c>
      <c r="C27" s="190" t="s">
        <v>184</v>
      </c>
      <c r="D27" s="191" t="n">
        <v>1967</v>
      </c>
      <c r="E27" s="192" t="s">
        <v>180</v>
      </c>
      <c r="F27" s="193" t="s">
        <v>180</v>
      </c>
      <c r="G27" s="194" t="n">
        <v>100</v>
      </c>
      <c r="H27" s="194" t="s">
        <v>180</v>
      </c>
      <c r="I27" s="194" t="s">
        <v>180</v>
      </c>
      <c r="J27" s="194" t="s">
        <v>180</v>
      </c>
      <c r="K27" s="194" t="s">
        <v>180</v>
      </c>
      <c r="L27" s="195" t="s">
        <v>180</v>
      </c>
      <c r="M27" s="195" t="s">
        <v>180</v>
      </c>
      <c r="N27" s="196" t="s">
        <v>180</v>
      </c>
      <c r="O27" s="195"/>
      <c r="P27" s="195"/>
      <c r="Q27" s="195"/>
      <c r="R27" s="195"/>
      <c r="S27" s="197"/>
      <c r="T27" s="198"/>
      <c r="U27" s="199" t="n">
        <f aca="false">COUNTIF(E27:S27,"&gt;1")</f>
        <v>1</v>
      </c>
      <c r="V27" s="200" t="n">
        <f aca="false">SUM(E27:S27)</f>
        <v>100</v>
      </c>
    </row>
    <row r="28" customFormat="false" ht="12.75" hidden="false" customHeight="false" outlineLevel="0" collapsed="false">
      <c r="A28" s="132" t="n">
        <v>3</v>
      </c>
      <c r="B28" s="189" t="s">
        <v>58</v>
      </c>
      <c r="C28" s="190" t="s">
        <v>185</v>
      </c>
      <c r="D28" s="191" t="n">
        <v>1967</v>
      </c>
      <c r="E28" s="192" t="s">
        <v>180</v>
      </c>
      <c r="F28" s="193" t="s">
        <v>180</v>
      </c>
      <c r="G28" s="194" t="s">
        <v>180</v>
      </c>
      <c r="H28" s="194" t="n">
        <v>88</v>
      </c>
      <c r="I28" s="194" t="s">
        <v>180</v>
      </c>
      <c r="J28" s="194" t="s">
        <v>180</v>
      </c>
      <c r="K28" s="194" t="s">
        <v>180</v>
      </c>
      <c r="L28" s="195" t="s">
        <v>180</v>
      </c>
      <c r="M28" s="195" t="s">
        <v>180</v>
      </c>
      <c r="N28" s="196" t="s">
        <v>180</v>
      </c>
      <c r="O28" s="195"/>
      <c r="P28" s="195"/>
      <c r="Q28" s="195"/>
      <c r="R28" s="195"/>
      <c r="S28" s="197"/>
      <c r="T28" s="198"/>
      <c r="U28" s="199" t="n">
        <f aca="false">COUNTIF(E28:S28,"&gt;1")</f>
        <v>1</v>
      </c>
      <c r="V28" s="200" t="n">
        <f aca="false">SUM(E28:S28)</f>
        <v>88</v>
      </c>
    </row>
    <row r="29" customFormat="false" ht="12.75" hidden="false" customHeight="false" outlineLevel="0" collapsed="false">
      <c r="A29" s="132" t="n">
        <v>4</v>
      </c>
      <c r="B29" s="189" t="s">
        <v>186</v>
      </c>
      <c r="C29" s="190" t="s">
        <v>187</v>
      </c>
      <c r="D29" s="191" t="n">
        <v>1968</v>
      </c>
      <c r="E29" s="201" t="n">
        <v>80</v>
      </c>
      <c r="F29" s="202" t="s">
        <v>180</v>
      </c>
      <c r="G29" s="203" t="s">
        <v>180</v>
      </c>
      <c r="H29" s="203" t="s">
        <v>180</v>
      </c>
      <c r="I29" s="203" t="s">
        <v>180</v>
      </c>
      <c r="J29" s="203" t="s">
        <v>180</v>
      </c>
      <c r="K29" s="203" t="s">
        <v>180</v>
      </c>
      <c r="L29" s="195" t="s">
        <v>180</v>
      </c>
      <c r="M29" s="195" t="s">
        <v>180</v>
      </c>
      <c r="N29" s="196" t="s">
        <v>180</v>
      </c>
      <c r="O29" s="195"/>
      <c r="P29" s="195"/>
      <c r="Q29" s="195"/>
      <c r="R29" s="195"/>
      <c r="S29" s="197"/>
      <c r="T29" s="198"/>
      <c r="U29" s="199" t="n">
        <f aca="false">COUNTIF(E29:S29,"&gt;1")</f>
        <v>1</v>
      </c>
      <c r="V29" s="200" t="n">
        <f aca="false">SUM(E29:S29)</f>
        <v>80</v>
      </c>
    </row>
    <row r="30" customFormat="false" ht="12.75" hidden="false" customHeight="false" outlineLevel="0" collapsed="false">
      <c r="A30" s="132" t="n">
        <v>5</v>
      </c>
      <c r="B30" s="189" t="s">
        <v>186</v>
      </c>
      <c r="C30" s="204" t="s">
        <v>188</v>
      </c>
      <c r="D30" s="205" t="n">
        <v>1966</v>
      </c>
      <c r="E30" s="206" t="s">
        <v>180</v>
      </c>
      <c r="F30" s="193" t="s">
        <v>180</v>
      </c>
      <c r="G30" s="194" t="s">
        <v>180</v>
      </c>
      <c r="H30" s="194" t="s">
        <v>180</v>
      </c>
      <c r="I30" s="194" t="s">
        <v>180</v>
      </c>
      <c r="J30" s="194" t="s">
        <v>180</v>
      </c>
      <c r="K30" s="194" t="s">
        <v>180</v>
      </c>
      <c r="L30" s="194" t="s">
        <v>180</v>
      </c>
      <c r="M30" s="194" t="s">
        <v>180</v>
      </c>
      <c r="N30" s="193" t="n">
        <v>80</v>
      </c>
      <c r="O30" s="194"/>
      <c r="P30" s="194"/>
      <c r="Q30" s="194"/>
      <c r="R30" s="194"/>
      <c r="S30" s="207"/>
      <c r="T30" s="208"/>
      <c r="U30" s="199" t="n">
        <f aca="false">COUNTIF(E30:S30,"&gt;1")</f>
        <v>1</v>
      </c>
      <c r="V30" s="200" t="n">
        <f aca="false">SUM(E30:S30)</f>
        <v>80</v>
      </c>
    </row>
    <row r="31" customFormat="false" ht="12.75" hidden="false" customHeight="false" outlineLevel="0" collapsed="false">
      <c r="A31" s="132" t="n">
        <v>6</v>
      </c>
      <c r="B31" s="189" t="s">
        <v>186</v>
      </c>
      <c r="C31" s="209" t="s">
        <v>189</v>
      </c>
      <c r="D31" s="210"/>
      <c r="E31" s="201" t="s">
        <v>180</v>
      </c>
      <c r="F31" s="202" t="s">
        <v>180</v>
      </c>
      <c r="G31" s="203" t="s">
        <v>180</v>
      </c>
      <c r="H31" s="203" t="s">
        <v>180</v>
      </c>
      <c r="I31" s="203" t="s">
        <v>180</v>
      </c>
      <c r="J31" s="203" t="s">
        <v>180</v>
      </c>
      <c r="K31" s="203" t="s">
        <v>180</v>
      </c>
      <c r="L31" s="203" t="n">
        <v>80</v>
      </c>
      <c r="M31" s="203" t="s">
        <v>180</v>
      </c>
      <c r="N31" s="202" t="s">
        <v>180</v>
      </c>
      <c r="O31" s="203"/>
      <c r="P31" s="203"/>
      <c r="Q31" s="203"/>
      <c r="R31" s="203"/>
      <c r="S31" s="211"/>
      <c r="T31" s="212"/>
      <c r="U31" s="199" t="n">
        <f aca="false">COUNTIF(E31:S31,"&gt;1")</f>
        <v>1</v>
      </c>
      <c r="V31" s="200" t="n">
        <f aca="false">SUM(E31:S31)</f>
        <v>80</v>
      </c>
    </row>
    <row r="32" customFormat="false" ht="13.5" hidden="false" customHeight="false" outlineLevel="0" collapsed="false">
      <c r="A32" s="132" t="n">
        <v>7</v>
      </c>
      <c r="B32" s="173" t="s">
        <v>190</v>
      </c>
      <c r="C32" s="174" t="s">
        <v>191</v>
      </c>
      <c r="D32" s="175"/>
      <c r="E32" s="176" t="s">
        <v>180</v>
      </c>
      <c r="F32" s="177" t="s">
        <v>180</v>
      </c>
      <c r="G32" s="178" t="s">
        <v>180</v>
      </c>
      <c r="H32" s="178" t="s">
        <v>180</v>
      </c>
      <c r="I32" s="178" t="s">
        <v>180</v>
      </c>
      <c r="J32" s="178" t="s">
        <v>180</v>
      </c>
      <c r="K32" s="178" t="s">
        <v>180</v>
      </c>
      <c r="L32" s="178" t="n">
        <v>60</v>
      </c>
      <c r="M32" s="178" t="s">
        <v>180</v>
      </c>
      <c r="N32" s="177" t="s">
        <v>180</v>
      </c>
      <c r="O32" s="178"/>
      <c r="P32" s="178"/>
      <c r="Q32" s="178"/>
      <c r="R32" s="178"/>
      <c r="S32" s="179"/>
      <c r="T32" s="213"/>
      <c r="U32" s="180" t="n">
        <f aca="false">COUNTIF(E32:S32,"&gt;1")</f>
        <v>1</v>
      </c>
      <c r="V32" s="181" t="n">
        <f aca="false">SUM(E32:S32)</f>
        <v>60</v>
      </c>
    </row>
    <row r="33" customFormat="false" ht="13.5" hidden="false" customHeight="false" outlineLevel="0" collapsed="false"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</row>
    <row r="34" customFormat="false" ht="13.5" hidden="false" customHeight="false" outlineLevel="0" collapsed="false">
      <c r="B34" s="182" t="s">
        <v>47</v>
      </c>
      <c r="C34" s="183" t="s">
        <v>192</v>
      </c>
      <c r="D34" s="215" t="s">
        <v>178</v>
      </c>
      <c r="E34" s="185" t="n">
        <v>1</v>
      </c>
      <c r="F34" s="186" t="n">
        <v>2</v>
      </c>
      <c r="G34" s="186" t="n">
        <v>3</v>
      </c>
      <c r="H34" s="186" t="n">
        <v>4</v>
      </c>
      <c r="I34" s="186" t="n">
        <v>5</v>
      </c>
      <c r="J34" s="186" t="n">
        <v>6</v>
      </c>
      <c r="K34" s="186" t="n">
        <v>7</v>
      </c>
      <c r="L34" s="187" t="n">
        <v>8</v>
      </c>
      <c r="M34" s="186" t="n">
        <v>9</v>
      </c>
      <c r="N34" s="186" t="n">
        <v>10</v>
      </c>
      <c r="O34" s="186" t="n">
        <v>11</v>
      </c>
      <c r="P34" s="186" t="n">
        <v>12</v>
      </c>
      <c r="Q34" s="186" t="n">
        <v>13</v>
      </c>
      <c r="R34" s="186" t="n">
        <v>14</v>
      </c>
      <c r="S34" s="186" t="n">
        <v>15</v>
      </c>
      <c r="T34" s="216" t="n">
        <v>16</v>
      </c>
      <c r="U34" s="217"/>
      <c r="V34" s="182" t="s">
        <v>46</v>
      </c>
    </row>
    <row r="35" customFormat="false" ht="12.75" hidden="false" customHeight="false" outlineLevel="0" collapsed="false">
      <c r="A35" s="132" t="n">
        <v>1</v>
      </c>
      <c r="B35" s="164" t="s">
        <v>52</v>
      </c>
      <c r="C35" s="218" t="s">
        <v>193</v>
      </c>
      <c r="D35" s="219" t="n">
        <v>1961</v>
      </c>
      <c r="E35" s="167" t="n">
        <v>100</v>
      </c>
      <c r="F35" s="169" t="n">
        <v>100</v>
      </c>
      <c r="G35" s="220" t="n">
        <v>80</v>
      </c>
      <c r="H35" s="169" t="n">
        <v>110</v>
      </c>
      <c r="I35" s="220" t="n">
        <v>100</v>
      </c>
      <c r="J35" s="169" t="n">
        <v>100</v>
      </c>
      <c r="K35" s="169" t="n">
        <v>110</v>
      </c>
      <c r="L35" s="169" t="n">
        <v>100</v>
      </c>
      <c r="M35" s="221" t="s">
        <v>180</v>
      </c>
      <c r="N35" s="222" t="n">
        <v>100</v>
      </c>
      <c r="O35" s="169"/>
      <c r="P35" s="223"/>
      <c r="Q35" s="168"/>
      <c r="R35" s="168"/>
      <c r="S35" s="224"/>
      <c r="T35" s="225"/>
      <c r="U35" s="226" t="n">
        <f aca="false">COUNTIF(E35:S35,"&gt;1")</f>
        <v>9</v>
      </c>
      <c r="V35" s="172" t="n">
        <f aca="false">SUM(E35:S35)-G35-I35</f>
        <v>720</v>
      </c>
    </row>
    <row r="36" customFormat="false" ht="12.75" hidden="false" customHeight="false" outlineLevel="0" collapsed="false">
      <c r="A36" s="132" t="n">
        <v>2</v>
      </c>
      <c r="B36" s="227" t="s">
        <v>64</v>
      </c>
      <c r="C36" s="204" t="s">
        <v>194</v>
      </c>
      <c r="D36" s="228" t="n">
        <v>1962</v>
      </c>
      <c r="E36" s="206" t="n">
        <v>40</v>
      </c>
      <c r="F36" s="194" t="s">
        <v>180</v>
      </c>
      <c r="G36" s="194" t="n">
        <v>60</v>
      </c>
      <c r="H36" s="194" t="n">
        <v>88</v>
      </c>
      <c r="I36" s="194" t="n">
        <v>80</v>
      </c>
      <c r="J36" s="229" t="s">
        <v>180</v>
      </c>
      <c r="K36" s="194" t="n">
        <v>66</v>
      </c>
      <c r="L36" s="193" t="n">
        <v>80</v>
      </c>
      <c r="M36" s="193" t="n">
        <v>80</v>
      </c>
      <c r="N36" s="229" t="s">
        <v>180</v>
      </c>
      <c r="O36" s="230"/>
      <c r="P36" s="193"/>
      <c r="Q36" s="230"/>
      <c r="R36" s="193"/>
      <c r="S36" s="231"/>
      <c r="T36" s="232"/>
      <c r="U36" s="233" t="n">
        <f aca="false">COUNTIF(E36:S36,"&gt;1")</f>
        <v>7</v>
      </c>
      <c r="V36" s="234" t="n">
        <f aca="false">SUM(E36:S36)</f>
        <v>494</v>
      </c>
    </row>
    <row r="37" customFormat="false" ht="12.75" hidden="false" customHeight="false" outlineLevel="0" collapsed="false">
      <c r="A37" s="132" t="n">
        <v>3</v>
      </c>
      <c r="B37" s="227" t="s">
        <v>58</v>
      </c>
      <c r="C37" s="235" t="s">
        <v>195</v>
      </c>
      <c r="D37" s="228" t="n">
        <v>1961</v>
      </c>
      <c r="E37" s="236" t="n">
        <v>60</v>
      </c>
      <c r="F37" s="229" t="s">
        <v>180</v>
      </c>
      <c r="G37" s="229" t="n">
        <v>40</v>
      </c>
      <c r="H37" s="229" t="n">
        <v>66</v>
      </c>
      <c r="I37" s="229" t="n">
        <v>40</v>
      </c>
      <c r="J37" s="229" t="s">
        <v>180</v>
      </c>
      <c r="K37" s="229" t="n">
        <v>66</v>
      </c>
      <c r="L37" s="237" t="n">
        <v>40</v>
      </c>
      <c r="M37" s="229" t="s">
        <v>180</v>
      </c>
      <c r="N37" s="238" t="n">
        <v>80</v>
      </c>
      <c r="O37" s="194"/>
      <c r="P37" s="238"/>
      <c r="Q37" s="194"/>
      <c r="R37" s="194"/>
      <c r="S37" s="239"/>
      <c r="T37" s="240"/>
      <c r="U37" s="233" t="n">
        <f aca="false">COUNTIF(E37:S37,"&gt;1")</f>
        <v>7</v>
      </c>
      <c r="V37" s="234" t="n">
        <f aca="false">SUM(E37:S37)</f>
        <v>392</v>
      </c>
    </row>
    <row r="38" customFormat="false" ht="12.75" hidden="false" customHeight="false" outlineLevel="0" collapsed="false">
      <c r="A38" s="132" t="n">
        <v>4</v>
      </c>
      <c r="B38" s="227" t="s">
        <v>196</v>
      </c>
      <c r="C38" s="235" t="s">
        <v>197</v>
      </c>
      <c r="D38" s="228" t="n">
        <v>1962</v>
      </c>
      <c r="E38" s="236" t="n">
        <v>60</v>
      </c>
      <c r="F38" s="229" t="s">
        <v>180</v>
      </c>
      <c r="G38" s="229" t="s">
        <v>180</v>
      </c>
      <c r="H38" s="229" t="n">
        <v>66</v>
      </c>
      <c r="I38" s="229" t="n">
        <v>60</v>
      </c>
      <c r="J38" s="229" t="n">
        <v>40</v>
      </c>
      <c r="K38" s="229" t="n">
        <v>44</v>
      </c>
      <c r="L38" s="237" t="n">
        <v>30</v>
      </c>
      <c r="M38" s="237" t="s">
        <v>180</v>
      </c>
      <c r="N38" s="238" t="s">
        <v>180</v>
      </c>
      <c r="O38" s="194"/>
      <c r="P38" s="238"/>
      <c r="Q38" s="194"/>
      <c r="R38" s="194"/>
      <c r="S38" s="239"/>
      <c r="T38" s="240"/>
      <c r="U38" s="233" t="n">
        <f aca="false">COUNTIF(E38:S38,"&gt;1")</f>
        <v>6</v>
      </c>
      <c r="V38" s="234" t="n">
        <f aca="false">SUM(E38:S38)</f>
        <v>300</v>
      </c>
    </row>
    <row r="39" customFormat="false" ht="12.75" hidden="false" customHeight="false" outlineLevel="0" collapsed="false">
      <c r="A39" s="132" t="n">
        <v>5</v>
      </c>
      <c r="B39" s="227" t="s">
        <v>198</v>
      </c>
      <c r="C39" s="235" t="s">
        <v>199</v>
      </c>
      <c r="D39" s="228" t="n">
        <v>1963</v>
      </c>
      <c r="E39" s="236" t="s">
        <v>180</v>
      </c>
      <c r="F39" s="229" t="s">
        <v>180</v>
      </c>
      <c r="G39" s="229" t="n">
        <v>40</v>
      </c>
      <c r="H39" s="229" t="n">
        <v>44</v>
      </c>
      <c r="I39" s="229" t="n">
        <v>60</v>
      </c>
      <c r="J39" s="229" t="s">
        <v>180</v>
      </c>
      <c r="K39" s="229" t="n">
        <v>88</v>
      </c>
      <c r="L39" s="237" t="n">
        <v>30</v>
      </c>
      <c r="M39" s="237" t="s">
        <v>180</v>
      </c>
      <c r="N39" s="238" t="s">
        <v>180</v>
      </c>
      <c r="O39" s="194"/>
      <c r="P39" s="238"/>
      <c r="Q39" s="194"/>
      <c r="R39" s="194"/>
      <c r="S39" s="239"/>
      <c r="T39" s="240"/>
      <c r="U39" s="233" t="n">
        <f aca="false">COUNTIF(E39:S39,"&gt;1")</f>
        <v>5</v>
      </c>
      <c r="V39" s="234" t="n">
        <f aca="false">SUM(E39:S39)</f>
        <v>262</v>
      </c>
    </row>
    <row r="40" customFormat="false" ht="12.75" hidden="false" customHeight="false" outlineLevel="0" collapsed="false">
      <c r="A40" s="132" t="n">
        <v>6</v>
      </c>
      <c r="B40" s="227" t="s">
        <v>200</v>
      </c>
      <c r="C40" s="190" t="s">
        <v>201</v>
      </c>
      <c r="D40" s="228" t="n">
        <v>1960</v>
      </c>
      <c r="E40" s="206" t="n">
        <v>80</v>
      </c>
      <c r="F40" s="194" t="s">
        <v>180</v>
      </c>
      <c r="G40" s="194" t="s">
        <v>180</v>
      </c>
      <c r="H40" s="194" t="n">
        <v>44</v>
      </c>
      <c r="I40" s="194" t="s">
        <v>180</v>
      </c>
      <c r="J40" s="194" t="n">
        <v>40</v>
      </c>
      <c r="K40" s="194" t="s">
        <v>180</v>
      </c>
      <c r="L40" s="196" t="n">
        <v>40</v>
      </c>
      <c r="M40" s="196" t="s">
        <v>180</v>
      </c>
      <c r="N40" s="230" t="s">
        <v>180</v>
      </c>
      <c r="O40" s="194"/>
      <c r="P40" s="241"/>
      <c r="Q40" s="193"/>
      <c r="R40" s="193"/>
      <c r="S40" s="231"/>
      <c r="T40" s="232"/>
      <c r="U40" s="233" t="n">
        <f aca="false">COUNTIF(E40:S40,"&gt;1")</f>
        <v>4</v>
      </c>
      <c r="V40" s="234" t="n">
        <f aca="false">SUM(E40:S40)</f>
        <v>204</v>
      </c>
    </row>
    <row r="41" customFormat="false" ht="12.75" hidden="false" customHeight="false" outlineLevel="0" collapsed="false">
      <c r="A41" s="132" t="n">
        <v>7</v>
      </c>
      <c r="B41" s="227" t="s">
        <v>190</v>
      </c>
      <c r="C41" s="235" t="s">
        <v>202</v>
      </c>
      <c r="D41" s="228" t="n">
        <v>1960</v>
      </c>
      <c r="E41" s="236" t="s">
        <v>180</v>
      </c>
      <c r="F41" s="229" t="s">
        <v>180</v>
      </c>
      <c r="G41" s="229" t="s">
        <v>180</v>
      </c>
      <c r="H41" s="229" t="n">
        <v>44</v>
      </c>
      <c r="I41" s="229" t="s">
        <v>180</v>
      </c>
      <c r="J41" s="229" t="s">
        <v>180</v>
      </c>
      <c r="K41" s="229" t="n">
        <v>44</v>
      </c>
      <c r="L41" s="237" t="n">
        <v>40</v>
      </c>
      <c r="M41" s="237" t="n">
        <v>60</v>
      </c>
      <c r="N41" s="238" t="s">
        <v>180</v>
      </c>
      <c r="O41" s="194"/>
      <c r="P41" s="238"/>
      <c r="Q41" s="194"/>
      <c r="R41" s="194"/>
      <c r="S41" s="239"/>
      <c r="T41" s="240"/>
      <c r="U41" s="233" t="n">
        <f aca="false">COUNTIF(E41:S41,"&gt;1")</f>
        <v>4</v>
      </c>
      <c r="V41" s="234" t="n">
        <f aca="false">SUM(E41:S41)</f>
        <v>188</v>
      </c>
    </row>
    <row r="42" customFormat="false" ht="12.75" hidden="false" customHeight="false" outlineLevel="0" collapsed="false">
      <c r="A42" s="132" t="n">
        <v>8</v>
      </c>
      <c r="B42" s="227" t="s">
        <v>203</v>
      </c>
      <c r="C42" s="235" t="s">
        <v>204</v>
      </c>
      <c r="D42" s="228" t="n">
        <v>1960</v>
      </c>
      <c r="E42" s="236" t="s">
        <v>180</v>
      </c>
      <c r="F42" s="229" t="s">
        <v>180</v>
      </c>
      <c r="G42" s="229" t="s">
        <v>180</v>
      </c>
      <c r="H42" s="229" t="s">
        <v>180</v>
      </c>
      <c r="I42" s="229" t="s">
        <v>180</v>
      </c>
      <c r="J42" s="229" t="s">
        <v>180</v>
      </c>
      <c r="K42" s="229" t="s">
        <v>180</v>
      </c>
      <c r="L42" s="237" t="n">
        <v>60</v>
      </c>
      <c r="M42" s="237" t="s">
        <v>180</v>
      </c>
      <c r="N42" s="238" t="n">
        <v>60</v>
      </c>
      <c r="O42" s="194"/>
      <c r="P42" s="238"/>
      <c r="Q42" s="194"/>
      <c r="R42" s="194"/>
      <c r="S42" s="239"/>
      <c r="T42" s="240"/>
      <c r="U42" s="233" t="n">
        <f aca="false">COUNTIF(E42:S42,"&gt;1")</f>
        <v>2</v>
      </c>
      <c r="V42" s="234" t="n">
        <f aca="false">SUM(E42:S42)</f>
        <v>120</v>
      </c>
    </row>
    <row r="43" customFormat="false" ht="12.75" hidden="false" customHeight="false" outlineLevel="0" collapsed="false">
      <c r="A43" s="132" t="n">
        <v>9</v>
      </c>
      <c r="B43" s="227" t="s">
        <v>205</v>
      </c>
      <c r="C43" s="235" t="s">
        <v>206</v>
      </c>
      <c r="D43" s="228" t="n">
        <v>1962</v>
      </c>
      <c r="E43" s="236" t="s">
        <v>180</v>
      </c>
      <c r="F43" s="229" t="s">
        <v>180</v>
      </c>
      <c r="G43" s="229" t="n">
        <v>100</v>
      </c>
      <c r="H43" s="229" t="s">
        <v>180</v>
      </c>
      <c r="I43" s="229" t="s">
        <v>180</v>
      </c>
      <c r="J43" s="229" t="s">
        <v>180</v>
      </c>
      <c r="K43" s="229" t="s">
        <v>180</v>
      </c>
      <c r="L43" s="237" t="s">
        <v>180</v>
      </c>
      <c r="M43" s="237" t="s">
        <v>180</v>
      </c>
      <c r="N43" s="238" t="s">
        <v>180</v>
      </c>
      <c r="O43" s="194"/>
      <c r="P43" s="238"/>
      <c r="Q43" s="194"/>
      <c r="R43" s="194"/>
      <c r="S43" s="239"/>
      <c r="T43" s="240"/>
      <c r="U43" s="233" t="n">
        <f aca="false">COUNTIF(E43:S43,"&gt;1")</f>
        <v>1</v>
      </c>
      <c r="V43" s="234" t="n">
        <f aca="false">SUM(E43:S43)</f>
        <v>100</v>
      </c>
    </row>
    <row r="44" customFormat="false" ht="12.75" hidden="false" customHeight="false" outlineLevel="0" collapsed="false">
      <c r="A44" s="132" t="n">
        <v>10</v>
      </c>
      <c r="B44" s="227" t="s">
        <v>205</v>
      </c>
      <c r="C44" s="235" t="s">
        <v>207</v>
      </c>
      <c r="D44" s="228" t="n">
        <v>1964</v>
      </c>
      <c r="E44" s="206" t="n">
        <v>40</v>
      </c>
      <c r="F44" s="194" t="s">
        <v>180</v>
      </c>
      <c r="G44" s="194" t="n">
        <v>60</v>
      </c>
      <c r="H44" s="229" t="s">
        <v>180</v>
      </c>
      <c r="I44" s="229" t="s">
        <v>180</v>
      </c>
      <c r="J44" s="229" t="s">
        <v>180</v>
      </c>
      <c r="K44" s="229" t="s">
        <v>180</v>
      </c>
      <c r="L44" s="237" t="s">
        <v>180</v>
      </c>
      <c r="M44" s="237" t="s">
        <v>180</v>
      </c>
      <c r="N44" s="238" t="s">
        <v>180</v>
      </c>
      <c r="O44" s="194"/>
      <c r="P44" s="238"/>
      <c r="Q44" s="194"/>
      <c r="R44" s="194"/>
      <c r="S44" s="239"/>
      <c r="T44" s="240"/>
      <c r="U44" s="233" t="n">
        <f aca="false">COUNTIF(E44:S44,"&gt;1")</f>
        <v>2</v>
      </c>
      <c r="V44" s="234" t="n">
        <f aca="false">SUM(E44:S44)</f>
        <v>100</v>
      </c>
    </row>
    <row r="45" customFormat="false" ht="12.75" hidden="false" customHeight="false" outlineLevel="0" collapsed="false">
      <c r="A45" s="132" t="n">
        <v>11</v>
      </c>
      <c r="B45" s="227" t="s">
        <v>208</v>
      </c>
      <c r="C45" s="235" t="s">
        <v>209</v>
      </c>
      <c r="D45" s="228"/>
      <c r="E45" s="236" t="s">
        <v>180</v>
      </c>
      <c r="F45" s="229" t="s">
        <v>180</v>
      </c>
      <c r="G45" s="229" t="s">
        <v>180</v>
      </c>
      <c r="H45" s="229" t="s">
        <v>180</v>
      </c>
      <c r="I45" s="229" t="s">
        <v>180</v>
      </c>
      <c r="J45" s="229" t="n">
        <v>60</v>
      </c>
      <c r="K45" s="229" t="s">
        <v>180</v>
      </c>
      <c r="L45" s="237" t="n">
        <v>30</v>
      </c>
      <c r="M45" s="237" t="s">
        <v>180</v>
      </c>
      <c r="N45" s="238" t="s">
        <v>180</v>
      </c>
      <c r="O45" s="194"/>
      <c r="P45" s="238"/>
      <c r="Q45" s="194"/>
      <c r="R45" s="194"/>
      <c r="S45" s="239"/>
      <c r="T45" s="240"/>
      <c r="U45" s="233" t="n">
        <f aca="false">COUNTIF(E45:S45,"&gt;1")</f>
        <v>2</v>
      </c>
      <c r="V45" s="234" t="n">
        <f aca="false">SUM(E45:S45)</f>
        <v>90</v>
      </c>
    </row>
    <row r="46" customFormat="false" ht="12.75" hidden="false" customHeight="false" outlineLevel="0" collapsed="false">
      <c r="A46" s="132" t="n">
        <v>12</v>
      </c>
      <c r="B46" s="227" t="s">
        <v>210</v>
      </c>
      <c r="C46" s="235" t="s">
        <v>211</v>
      </c>
      <c r="D46" s="228" t="n">
        <v>1960</v>
      </c>
      <c r="E46" s="236" t="s">
        <v>180</v>
      </c>
      <c r="F46" s="229" t="s">
        <v>180</v>
      </c>
      <c r="G46" s="229" t="n">
        <v>40</v>
      </c>
      <c r="H46" s="229" t="n">
        <v>44</v>
      </c>
      <c r="I46" s="229" t="s">
        <v>180</v>
      </c>
      <c r="J46" s="229" t="s">
        <v>180</v>
      </c>
      <c r="K46" s="229" t="s">
        <v>180</v>
      </c>
      <c r="L46" s="237" t="s">
        <v>180</v>
      </c>
      <c r="M46" s="237" t="s">
        <v>180</v>
      </c>
      <c r="N46" s="238" t="s">
        <v>180</v>
      </c>
      <c r="O46" s="194"/>
      <c r="P46" s="238"/>
      <c r="Q46" s="194"/>
      <c r="R46" s="194"/>
      <c r="S46" s="239"/>
      <c r="T46" s="240"/>
      <c r="U46" s="233" t="n">
        <f aca="false">COUNTIF(E46:S46,"&gt;1")</f>
        <v>2</v>
      </c>
      <c r="V46" s="234" t="n">
        <f aca="false">SUM(E46:S46)</f>
        <v>84</v>
      </c>
    </row>
    <row r="47" customFormat="false" ht="12.75" hidden="false" customHeight="false" outlineLevel="0" collapsed="false">
      <c r="A47" s="132" t="n">
        <v>13</v>
      </c>
      <c r="B47" s="227" t="s">
        <v>210</v>
      </c>
      <c r="C47" s="190" t="s">
        <v>212</v>
      </c>
      <c r="D47" s="228" t="n">
        <v>1962</v>
      </c>
      <c r="E47" s="206" t="n">
        <v>40</v>
      </c>
      <c r="F47" s="194" t="s">
        <v>180</v>
      </c>
      <c r="G47" s="194" t="s">
        <v>180</v>
      </c>
      <c r="H47" s="194" t="s">
        <v>180</v>
      </c>
      <c r="I47" s="194" t="s">
        <v>180</v>
      </c>
      <c r="J47" s="194" t="s">
        <v>180</v>
      </c>
      <c r="K47" s="194" t="n">
        <v>44</v>
      </c>
      <c r="L47" s="195" t="s">
        <v>180</v>
      </c>
      <c r="M47" s="237" t="s">
        <v>180</v>
      </c>
      <c r="N47" s="230" t="s">
        <v>180</v>
      </c>
      <c r="O47" s="194"/>
      <c r="P47" s="241"/>
      <c r="Q47" s="193"/>
      <c r="R47" s="193"/>
      <c r="S47" s="231"/>
      <c r="T47" s="232"/>
      <c r="U47" s="233" t="n">
        <f aca="false">COUNTIF(E47:S47,"&gt;1")</f>
        <v>2</v>
      </c>
      <c r="V47" s="234" t="n">
        <f aca="false">SUM(E47:S47)</f>
        <v>84</v>
      </c>
    </row>
    <row r="48" customFormat="false" ht="12.75" hidden="false" customHeight="false" outlineLevel="0" collapsed="false">
      <c r="A48" s="132" t="n">
        <v>14</v>
      </c>
      <c r="B48" s="227" t="s">
        <v>213</v>
      </c>
      <c r="C48" s="235" t="s">
        <v>214</v>
      </c>
      <c r="D48" s="228" t="n">
        <v>1964</v>
      </c>
      <c r="E48" s="236" t="s">
        <v>180</v>
      </c>
      <c r="F48" s="229" t="s">
        <v>180</v>
      </c>
      <c r="G48" s="229" t="s">
        <v>180</v>
      </c>
      <c r="H48" s="229" t="s">
        <v>180</v>
      </c>
      <c r="I48" s="229" t="s">
        <v>180</v>
      </c>
      <c r="J48" s="229" t="n">
        <v>80</v>
      </c>
      <c r="K48" s="229" t="s">
        <v>180</v>
      </c>
      <c r="L48" s="237" t="s">
        <v>180</v>
      </c>
      <c r="M48" s="237" t="s">
        <v>180</v>
      </c>
      <c r="N48" s="238" t="s">
        <v>180</v>
      </c>
      <c r="O48" s="194"/>
      <c r="P48" s="238"/>
      <c r="Q48" s="194"/>
      <c r="R48" s="194"/>
      <c r="S48" s="239"/>
      <c r="T48" s="240"/>
      <c r="U48" s="233" t="n">
        <f aca="false">COUNTIF(E48:S48,"&gt;1")</f>
        <v>1</v>
      </c>
      <c r="V48" s="234" t="n">
        <f aca="false">SUM(E48:S48)</f>
        <v>80</v>
      </c>
    </row>
    <row r="49" customFormat="false" ht="12.75" hidden="false" customHeight="false" outlineLevel="0" collapsed="false">
      <c r="A49" s="132" t="n">
        <v>15</v>
      </c>
      <c r="B49" s="227" t="s">
        <v>213</v>
      </c>
      <c r="C49" s="235" t="s">
        <v>215</v>
      </c>
      <c r="D49" s="228" t="n">
        <v>1960</v>
      </c>
      <c r="E49" s="236" t="s">
        <v>180</v>
      </c>
      <c r="F49" s="229" t="s">
        <v>180</v>
      </c>
      <c r="G49" s="229" t="s">
        <v>180</v>
      </c>
      <c r="H49" s="229" t="s">
        <v>180</v>
      </c>
      <c r="I49" s="229" t="n">
        <v>40</v>
      </c>
      <c r="J49" s="229" t="n">
        <v>40</v>
      </c>
      <c r="K49" s="229" t="s">
        <v>180</v>
      </c>
      <c r="L49" s="237" t="s">
        <v>180</v>
      </c>
      <c r="M49" s="237" t="s">
        <v>180</v>
      </c>
      <c r="N49" s="238" t="s">
        <v>180</v>
      </c>
      <c r="O49" s="194"/>
      <c r="P49" s="238"/>
      <c r="Q49" s="194"/>
      <c r="R49" s="194"/>
      <c r="S49" s="239"/>
      <c r="T49" s="240"/>
      <c r="U49" s="233" t="n">
        <f aca="false">COUNTIF(E49:S49,"&gt;1")</f>
        <v>2</v>
      </c>
      <c r="V49" s="234" t="n">
        <f aca="false">SUM(E49:S49)</f>
        <v>80</v>
      </c>
    </row>
    <row r="50" customFormat="false" ht="12.75" hidden="false" customHeight="false" outlineLevel="0" collapsed="false">
      <c r="A50" s="132" t="n">
        <v>16</v>
      </c>
      <c r="B50" s="227" t="s">
        <v>216</v>
      </c>
      <c r="C50" s="235" t="s">
        <v>217</v>
      </c>
      <c r="D50" s="228"/>
      <c r="E50" s="236" t="s">
        <v>180</v>
      </c>
      <c r="F50" s="229" t="s">
        <v>180</v>
      </c>
      <c r="G50" s="229" t="s">
        <v>180</v>
      </c>
      <c r="H50" s="229" t="s">
        <v>180</v>
      </c>
      <c r="I50" s="229" t="s">
        <v>180</v>
      </c>
      <c r="J50" s="229" t="s">
        <v>180</v>
      </c>
      <c r="K50" s="229" t="s">
        <v>180</v>
      </c>
      <c r="L50" s="237" t="n">
        <v>60</v>
      </c>
      <c r="M50" s="237" t="s">
        <v>180</v>
      </c>
      <c r="N50" s="238" t="s">
        <v>180</v>
      </c>
      <c r="O50" s="194"/>
      <c r="P50" s="238"/>
      <c r="Q50" s="194"/>
      <c r="R50" s="194"/>
      <c r="S50" s="239"/>
      <c r="T50" s="240"/>
      <c r="U50" s="233" t="n">
        <f aca="false">COUNTIF(E50:S50,"&gt;1")</f>
        <v>1</v>
      </c>
      <c r="V50" s="234" t="n">
        <f aca="false">SUM(E50:S50)</f>
        <v>60</v>
      </c>
    </row>
    <row r="51" customFormat="false" ht="12.75" hidden="false" customHeight="false" outlineLevel="0" collapsed="false">
      <c r="A51" s="132" t="n">
        <v>17</v>
      </c>
      <c r="B51" s="227" t="s">
        <v>216</v>
      </c>
      <c r="C51" s="235" t="s">
        <v>218</v>
      </c>
      <c r="D51" s="228" t="n">
        <v>1960</v>
      </c>
      <c r="E51" s="236" t="s">
        <v>180</v>
      </c>
      <c r="F51" s="229" t="s">
        <v>180</v>
      </c>
      <c r="G51" s="229" t="s">
        <v>180</v>
      </c>
      <c r="H51" s="229" t="s">
        <v>180</v>
      </c>
      <c r="I51" s="229" t="s">
        <v>180</v>
      </c>
      <c r="J51" s="229" t="n">
        <v>60</v>
      </c>
      <c r="K51" s="229" t="s">
        <v>180</v>
      </c>
      <c r="L51" s="237" t="s">
        <v>180</v>
      </c>
      <c r="M51" s="237" t="s">
        <v>180</v>
      </c>
      <c r="N51" s="238" t="s">
        <v>180</v>
      </c>
      <c r="O51" s="194"/>
      <c r="P51" s="238"/>
      <c r="Q51" s="194"/>
      <c r="R51" s="194"/>
      <c r="S51" s="239"/>
      <c r="T51" s="240"/>
      <c r="U51" s="233" t="n">
        <f aca="false">COUNTIF(E51:S51,"&gt;1")</f>
        <v>1</v>
      </c>
      <c r="V51" s="234" t="n">
        <f aca="false">SUM(E51:S51)</f>
        <v>60</v>
      </c>
    </row>
    <row r="52" customFormat="false" ht="12.75" hidden="false" customHeight="false" outlineLevel="0" collapsed="false">
      <c r="A52" s="132" t="n">
        <v>18</v>
      </c>
      <c r="B52" s="227" t="s">
        <v>219</v>
      </c>
      <c r="C52" s="235" t="s">
        <v>220</v>
      </c>
      <c r="D52" s="228" t="n">
        <v>1962</v>
      </c>
      <c r="E52" s="236" t="s">
        <v>180</v>
      </c>
      <c r="F52" s="229" t="s">
        <v>180</v>
      </c>
      <c r="G52" s="229" t="s">
        <v>180</v>
      </c>
      <c r="H52" s="229" t="s">
        <v>180</v>
      </c>
      <c r="I52" s="229" t="n">
        <v>40</v>
      </c>
      <c r="J52" s="229" t="s">
        <v>180</v>
      </c>
      <c r="K52" s="229" t="s">
        <v>180</v>
      </c>
      <c r="L52" s="237" t="s">
        <v>180</v>
      </c>
      <c r="M52" s="237" t="s">
        <v>180</v>
      </c>
      <c r="N52" s="238" t="s">
        <v>180</v>
      </c>
      <c r="O52" s="194"/>
      <c r="P52" s="238"/>
      <c r="Q52" s="194"/>
      <c r="R52" s="194"/>
      <c r="S52" s="239"/>
      <c r="T52" s="240"/>
      <c r="U52" s="233" t="n">
        <f aca="false">COUNTIF(E52:S52,"&gt;1")</f>
        <v>1</v>
      </c>
      <c r="V52" s="234" t="n">
        <f aca="false">SUM(E52:S52)</f>
        <v>40</v>
      </c>
    </row>
    <row r="53" customFormat="false" ht="12.75" hidden="false" customHeight="false" outlineLevel="0" collapsed="false">
      <c r="A53" s="132" t="n">
        <v>19</v>
      </c>
      <c r="B53" s="227" t="s">
        <v>219</v>
      </c>
      <c r="C53" s="235" t="s">
        <v>221</v>
      </c>
      <c r="D53" s="228" t="n">
        <v>1960</v>
      </c>
      <c r="E53" s="236" t="s">
        <v>180</v>
      </c>
      <c r="F53" s="229" t="s">
        <v>180</v>
      </c>
      <c r="G53" s="229" t="s">
        <v>180</v>
      </c>
      <c r="H53" s="229" t="s">
        <v>180</v>
      </c>
      <c r="I53" s="229" t="s">
        <v>180</v>
      </c>
      <c r="J53" s="229" t="s">
        <v>180</v>
      </c>
      <c r="K53" s="229" t="s">
        <v>180</v>
      </c>
      <c r="L53" s="237" t="n">
        <v>40</v>
      </c>
      <c r="M53" s="237" t="s">
        <v>180</v>
      </c>
      <c r="N53" s="238" t="s">
        <v>180</v>
      </c>
      <c r="O53" s="194"/>
      <c r="P53" s="238"/>
      <c r="Q53" s="194"/>
      <c r="R53" s="194"/>
      <c r="S53" s="239"/>
      <c r="T53" s="240"/>
      <c r="U53" s="233" t="n">
        <f aca="false">COUNTIF(E53:S53,"&gt;1")</f>
        <v>1</v>
      </c>
      <c r="V53" s="234" t="n">
        <f aca="false">SUM(E53:S53)</f>
        <v>40</v>
      </c>
    </row>
    <row r="54" customFormat="false" ht="12.75" hidden="false" customHeight="false" outlineLevel="0" collapsed="false">
      <c r="A54" s="132" t="n">
        <v>20</v>
      </c>
      <c r="B54" s="227" t="s">
        <v>219</v>
      </c>
      <c r="C54" s="242" t="s">
        <v>222</v>
      </c>
      <c r="D54" s="228" t="n">
        <v>1964</v>
      </c>
      <c r="E54" s="236" t="s">
        <v>180</v>
      </c>
      <c r="F54" s="229" t="s">
        <v>180</v>
      </c>
      <c r="G54" s="229" t="n">
        <v>40</v>
      </c>
      <c r="H54" s="229" t="s">
        <v>180</v>
      </c>
      <c r="I54" s="229" t="s">
        <v>180</v>
      </c>
      <c r="J54" s="229" t="s">
        <v>180</v>
      </c>
      <c r="K54" s="229" t="s">
        <v>180</v>
      </c>
      <c r="L54" s="237" t="s">
        <v>180</v>
      </c>
      <c r="M54" s="237" t="s">
        <v>180</v>
      </c>
      <c r="N54" s="238" t="s">
        <v>180</v>
      </c>
      <c r="O54" s="194"/>
      <c r="P54" s="238"/>
      <c r="Q54" s="194"/>
      <c r="R54" s="194"/>
      <c r="S54" s="239"/>
      <c r="T54" s="240"/>
      <c r="U54" s="233" t="n">
        <f aca="false">COUNTIF(E54:S54,"&gt;1")</f>
        <v>1</v>
      </c>
      <c r="V54" s="234" t="n">
        <f aca="false">SUM(E54:S54)</f>
        <v>40</v>
      </c>
      <c r="X54" s="243"/>
    </row>
    <row r="55" customFormat="false" ht="13.5" hidden="false" customHeight="false" outlineLevel="0" collapsed="false">
      <c r="A55" s="132" t="n">
        <v>21</v>
      </c>
      <c r="B55" s="173" t="s">
        <v>219</v>
      </c>
      <c r="C55" s="244" t="s">
        <v>223</v>
      </c>
      <c r="D55" s="245" t="n">
        <v>1960</v>
      </c>
      <c r="E55" s="246" t="s">
        <v>180</v>
      </c>
      <c r="F55" s="247" t="s">
        <v>180</v>
      </c>
      <c r="G55" s="247" t="s">
        <v>180</v>
      </c>
      <c r="H55" s="247" t="s">
        <v>180</v>
      </c>
      <c r="I55" s="247" t="s">
        <v>180</v>
      </c>
      <c r="J55" s="247" t="n">
        <v>40</v>
      </c>
      <c r="K55" s="247" t="s">
        <v>180</v>
      </c>
      <c r="L55" s="247" t="s">
        <v>180</v>
      </c>
      <c r="M55" s="247" t="s">
        <v>180</v>
      </c>
      <c r="N55" s="248" t="s">
        <v>180</v>
      </c>
      <c r="O55" s="178"/>
      <c r="P55" s="247"/>
      <c r="Q55" s="178"/>
      <c r="R55" s="178"/>
      <c r="S55" s="249"/>
      <c r="T55" s="250"/>
      <c r="U55" s="251" t="n">
        <f aca="false">COUNTIF(E55:S55,"&gt;1")</f>
        <v>1</v>
      </c>
      <c r="V55" s="181" t="n">
        <f aca="false">SUM(E55:S55)</f>
        <v>40</v>
      </c>
      <c r="X55" s="243"/>
    </row>
    <row r="56" customFormat="false" ht="13.5" hidden="false" customHeight="false" outlineLevel="0" collapsed="false"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</row>
    <row r="57" customFormat="false" ht="13.5" hidden="false" customHeight="false" outlineLevel="0" collapsed="false">
      <c r="B57" s="182" t="s">
        <v>47</v>
      </c>
      <c r="C57" s="183" t="s">
        <v>224</v>
      </c>
      <c r="D57" s="215" t="s">
        <v>178</v>
      </c>
      <c r="E57" s="185" t="n">
        <v>1</v>
      </c>
      <c r="F57" s="186" t="n">
        <v>2</v>
      </c>
      <c r="G57" s="186" t="n">
        <v>3</v>
      </c>
      <c r="H57" s="186" t="n">
        <v>4</v>
      </c>
      <c r="I57" s="186" t="n">
        <v>5</v>
      </c>
      <c r="J57" s="186" t="n">
        <v>6</v>
      </c>
      <c r="K57" s="186" t="n">
        <v>7</v>
      </c>
      <c r="L57" s="187" t="n">
        <v>8</v>
      </c>
      <c r="M57" s="186" t="n">
        <v>9</v>
      </c>
      <c r="N57" s="186" t="n">
        <v>10</v>
      </c>
      <c r="O57" s="186" t="n">
        <v>11</v>
      </c>
      <c r="P57" s="186" t="n">
        <v>12</v>
      </c>
      <c r="Q57" s="186" t="n">
        <v>13</v>
      </c>
      <c r="R57" s="186" t="n">
        <v>14</v>
      </c>
      <c r="S57" s="186" t="n">
        <v>15</v>
      </c>
      <c r="T57" s="216" t="n">
        <v>16</v>
      </c>
      <c r="U57" s="217"/>
      <c r="V57" s="182" t="s">
        <v>46</v>
      </c>
    </row>
    <row r="58" customFormat="false" ht="12.75" hidden="false" customHeight="true" outlineLevel="0" collapsed="false">
      <c r="A58" s="132" t="n">
        <v>1</v>
      </c>
      <c r="B58" s="189" t="s">
        <v>52</v>
      </c>
      <c r="C58" s="190" t="s">
        <v>225</v>
      </c>
      <c r="D58" s="191" t="n">
        <v>1953</v>
      </c>
      <c r="E58" s="167" t="n">
        <v>40</v>
      </c>
      <c r="F58" s="252" t="s">
        <v>180</v>
      </c>
      <c r="G58" s="252" t="s">
        <v>180</v>
      </c>
      <c r="H58" s="168" t="n">
        <v>110</v>
      </c>
      <c r="I58" s="252" t="s">
        <v>180</v>
      </c>
      <c r="J58" s="252" t="n">
        <v>100</v>
      </c>
      <c r="K58" s="252" t="n">
        <v>110</v>
      </c>
      <c r="L58" s="168" t="n">
        <v>100</v>
      </c>
      <c r="M58" s="168" t="s">
        <v>180</v>
      </c>
      <c r="N58" s="222" t="n">
        <v>80</v>
      </c>
      <c r="O58" s="168"/>
      <c r="P58" s="168"/>
      <c r="Q58" s="168"/>
      <c r="R58" s="168"/>
      <c r="S58" s="224"/>
      <c r="T58" s="225"/>
      <c r="U58" s="171" t="n">
        <f aca="false">COUNTIF(E58:S58,"&gt;1")</f>
        <v>6</v>
      </c>
      <c r="V58" s="172" t="n">
        <f aca="false">SUM(E58:S58)</f>
        <v>540</v>
      </c>
      <c r="X58" s="253"/>
      <c r="Y58" s="253"/>
      <c r="Z58" s="253"/>
    </row>
    <row r="59" customFormat="false" ht="12.75" hidden="false" customHeight="true" outlineLevel="0" collapsed="false">
      <c r="A59" s="132" t="n">
        <v>2</v>
      </c>
      <c r="B59" s="227" t="s">
        <v>64</v>
      </c>
      <c r="C59" s="204" t="s">
        <v>226</v>
      </c>
      <c r="D59" s="254" t="n">
        <v>1958</v>
      </c>
      <c r="E59" s="255" t="n">
        <v>60</v>
      </c>
      <c r="F59" s="256" t="s">
        <v>180</v>
      </c>
      <c r="G59" s="256" t="n">
        <v>80</v>
      </c>
      <c r="H59" s="256" t="s">
        <v>180</v>
      </c>
      <c r="I59" s="256" t="n">
        <v>100</v>
      </c>
      <c r="J59" s="256" t="s">
        <v>180</v>
      </c>
      <c r="K59" s="256" t="n">
        <v>66</v>
      </c>
      <c r="L59" s="196" t="s">
        <v>180</v>
      </c>
      <c r="M59" s="196" t="n">
        <v>80</v>
      </c>
      <c r="N59" s="257" t="s">
        <v>180</v>
      </c>
      <c r="O59" s="196"/>
      <c r="P59" s="196"/>
      <c r="Q59" s="196"/>
      <c r="R59" s="196"/>
      <c r="S59" s="239"/>
      <c r="T59" s="240"/>
      <c r="U59" s="199" t="n">
        <f aca="false">COUNTIF(E59:S59,"&gt;1")</f>
        <v>5</v>
      </c>
      <c r="V59" s="234" t="n">
        <f aca="false">SUM(E59:S59)</f>
        <v>386</v>
      </c>
    </row>
    <row r="60" customFormat="false" ht="12.75" hidden="false" customHeight="false" outlineLevel="0" collapsed="false">
      <c r="A60" s="132" t="n">
        <v>3</v>
      </c>
      <c r="B60" s="227" t="s">
        <v>58</v>
      </c>
      <c r="C60" s="204" t="s">
        <v>227</v>
      </c>
      <c r="D60" s="228" t="n">
        <v>1957</v>
      </c>
      <c r="E60" s="206" t="s">
        <v>180</v>
      </c>
      <c r="F60" s="193" t="s">
        <v>180</v>
      </c>
      <c r="G60" s="193" t="n">
        <v>100</v>
      </c>
      <c r="H60" s="193" t="n">
        <v>66</v>
      </c>
      <c r="I60" s="193" t="n">
        <v>80</v>
      </c>
      <c r="J60" s="193" t="n">
        <v>60</v>
      </c>
      <c r="K60" s="193" t="s">
        <v>180</v>
      </c>
      <c r="L60" s="193" t="s">
        <v>180</v>
      </c>
      <c r="M60" s="193" t="s">
        <v>180</v>
      </c>
      <c r="N60" s="230" t="n">
        <v>60</v>
      </c>
      <c r="O60" s="193"/>
      <c r="P60" s="241"/>
      <c r="Q60" s="193"/>
      <c r="R60" s="193"/>
      <c r="S60" s="231"/>
      <c r="T60" s="232"/>
      <c r="U60" s="199" t="n">
        <f aca="false">COUNTIF(E60:S60,"&gt;1")</f>
        <v>5</v>
      </c>
      <c r="V60" s="234" t="n">
        <f aca="false">SUM(E60:S60)</f>
        <v>366</v>
      </c>
    </row>
    <row r="61" s="253" customFormat="true" ht="12.75" hidden="false" customHeight="false" outlineLevel="0" collapsed="false">
      <c r="A61" s="132" t="n">
        <v>4</v>
      </c>
      <c r="B61" s="227" t="s">
        <v>196</v>
      </c>
      <c r="C61" s="190" t="s">
        <v>228</v>
      </c>
      <c r="D61" s="191" t="n">
        <v>1951</v>
      </c>
      <c r="E61" s="255" t="n">
        <v>40</v>
      </c>
      <c r="F61" s="196" t="s">
        <v>180</v>
      </c>
      <c r="G61" s="196" t="s">
        <v>180</v>
      </c>
      <c r="H61" s="196" t="n">
        <v>88</v>
      </c>
      <c r="I61" s="193" t="s">
        <v>180</v>
      </c>
      <c r="J61" s="193" t="s">
        <v>180</v>
      </c>
      <c r="K61" s="193" t="n">
        <v>88</v>
      </c>
      <c r="L61" s="193" t="n">
        <v>40</v>
      </c>
      <c r="M61" s="196" t="s">
        <v>180</v>
      </c>
      <c r="N61" s="195" t="n">
        <v>100</v>
      </c>
      <c r="O61" s="196"/>
      <c r="P61" s="196"/>
      <c r="Q61" s="196"/>
      <c r="R61" s="196"/>
      <c r="S61" s="231"/>
      <c r="T61" s="232"/>
      <c r="U61" s="199" t="n">
        <f aca="false">COUNTIF(E61:S61,"&gt;1")</f>
        <v>5</v>
      </c>
      <c r="V61" s="234" t="n">
        <f aca="false">SUM(E61:S61)</f>
        <v>356</v>
      </c>
      <c r="W61" s="258"/>
    </row>
    <row r="62" s="253" customFormat="true" ht="12.75" hidden="false" customHeight="false" outlineLevel="0" collapsed="false">
      <c r="A62" s="132" t="n">
        <v>5</v>
      </c>
      <c r="B62" s="227" t="s">
        <v>198</v>
      </c>
      <c r="C62" s="190" t="s">
        <v>229</v>
      </c>
      <c r="D62" s="191" t="n">
        <v>1959</v>
      </c>
      <c r="E62" s="255" t="n">
        <v>80</v>
      </c>
      <c r="F62" s="196" t="n">
        <v>40</v>
      </c>
      <c r="G62" s="196" t="s">
        <v>180</v>
      </c>
      <c r="H62" s="196" t="n">
        <v>44</v>
      </c>
      <c r="I62" s="193" t="s">
        <v>180</v>
      </c>
      <c r="J62" s="193" t="s">
        <v>180</v>
      </c>
      <c r="K62" s="193" t="n">
        <v>66</v>
      </c>
      <c r="L62" s="193" t="n">
        <v>60</v>
      </c>
      <c r="M62" s="196" t="s">
        <v>180</v>
      </c>
      <c r="N62" s="195" t="n">
        <v>40</v>
      </c>
      <c r="O62" s="196"/>
      <c r="P62" s="196"/>
      <c r="Q62" s="196"/>
      <c r="R62" s="196"/>
      <c r="S62" s="239"/>
      <c r="T62" s="240"/>
      <c r="U62" s="199" t="n">
        <f aca="false">COUNTIF(E62:S62,"&gt;1")</f>
        <v>6</v>
      </c>
      <c r="V62" s="234" t="n">
        <f aca="false">SUM(E62:S62)</f>
        <v>330</v>
      </c>
      <c r="W62" s="258"/>
    </row>
    <row r="63" s="253" customFormat="true" ht="12.75" hidden="false" customHeight="false" outlineLevel="0" collapsed="false">
      <c r="A63" s="132" t="n">
        <v>6</v>
      </c>
      <c r="B63" s="227" t="s">
        <v>200</v>
      </c>
      <c r="C63" s="190" t="s">
        <v>230</v>
      </c>
      <c r="D63" s="191" t="n">
        <v>1955</v>
      </c>
      <c r="E63" s="256" t="n">
        <v>60</v>
      </c>
      <c r="F63" s="196" t="n">
        <v>80</v>
      </c>
      <c r="G63" s="196" t="n">
        <v>60</v>
      </c>
      <c r="H63" s="195" t="s">
        <v>180</v>
      </c>
      <c r="I63" s="194" t="s">
        <v>180</v>
      </c>
      <c r="J63" s="193" t="s">
        <v>180</v>
      </c>
      <c r="K63" s="193" t="s">
        <v>180</v>
      </c>
      <c r="L63" s="193" t="n">
        <v>80</v>
      </c>
      <c r="M63" s="196" t="s">
        <v>180</v>
      </c>
      <c r="N63" s="196" t="s">
        <v>180</v>
      </c>
      <c r="O63" s="196"/>
      <c r="P63" s="196"/>
      <c r="Q63" s="196"/>
      <c r="R63" s="195"/>
      <c r="S63" s="239"/>
      <c r="T63" s="240"/>
      <c r="U63" s="199" t="n">
        <f aca="false">COUNTIF(E63:S63,"&gt;1")</f>
        <v>4</v>
      </c>
      <c r="V63" s="234" t="n">
        <f aca="false">SUM(E63:S63)</f>
        <v>280</v>
      </c>
      <c r="W63" s="258"/>
    </row>
    <row r="64" s="253" customFormat="true" ht="12.75" hidden="false" customHeight="false" outlineLevel="0" collapsed="false">
      <c r="A64" s="132" t="n">
        <v>7</v>
      </c>
      <c r="B64" s="227" t="s">
        <v>190</v>
      </c>
      <c r="C64" s="190" t="s">
        <v>231</v>
      </c>
      <c r="D64" s="191" t="n">
        <v>1958</v>
      </c>
      <c r="E64" s="255" t="n">
        <v>30</v>
      </c>
      <c r="F64" s="196" t="s">
        <v>180</v>
      </c>
      <c r="G64" s="196" t="s">
        <v>180</v>
      </c>
      <c r="H64" s="195" t="n">
        <v>44</v>
      </c>
      <c r="I64" s="193" t="s">
        <v>180</v>
      </c>
      <c r="J64" s="194" t="s">
        <v>180</v>
      </c>
      <c r="K64" s="193" t="n">
        <v>44</v>
      </c>
      <c r="L64" s="193" t="s">
        <v>180</v>
      </c>
      <c r="M64" s="196" t="n">
        <v>60</v>
      </c>
      <c r="N64" s="196" t="n">
        <v>60</v>
      </c>
      <c r="O64" s="196"/>
      <c r="P64" s="196"/>
      <c r="Q64" s="196"/>
      <c r="R64" s="195"/>
      <c r="S64" s="239"/>
      <c r="T64" s="240"/>
      <c r="U64" s="199" t="n">
        <f aca="false">COUNTIF(E64:S64,"&gt;1")</f>
        <v>5</v>
      </c>
      <c r="V64" s="234" t="n">
        <f aca="false">SUM(E64:S64)</f>
        <v>238</v>
      </c>
      <c r="W64" s="258"/>
    </row>
    <row r="65" s="253" customFormat="true" ht="12.75" hidden="false" customHeight="false" outlineLevel="0" collapsed="false">
      <c r="A65" s="132" t="n">
        <v>8</v>
      </c>
      <c r="B65" s="227" t="s">
        <v>203</v>
      </c>
      <c r="C65" s="190" t="s">
        <v>232</v>
      </c>
      <c r="D65" s="191" t="n">
        <v>1952</v>
      </c>
      <c r="E65" s="255" t="s">
        <v>180</v>
      </c>
      <c r="F65" s="196" t="s">
        <v>180</v>
      </c>
      <c r="G65" s="196" t="n">
        <v>40</v>
      </c>
      <c r="H65" s="196" t="n">
        <v>33</v>
      </c>
      <c r="I65" s="193" t="s">
        <v>180</v>
      </c>
      <c r="J65" s="193" t="n">
        <v>60</v>
      </c>
      <c r="K65" s="193" t="n">
        <v>44</v>
      </c>
      <c r="L65" s="193" t="n">
        <v>40</v>
      </c>
      <c r="M65" s="196" t="s">
        <v>180</v>
      </c>
      <c r="N65" s="195" t="s">
        <v>180</v>
      </c>
      <c r="O65" s="196"/>
      <c r="P65" s="196"/>
      <c r="Q65" s="196"/>
      <c r="R65" s="196"/>
      <c r="S65" s="239"/>
      <c r="T65" s="240"/>
      <c r="U65" s="199" t="n">
        <f aca="false">COUNTIF(E65:S65,"&gt;1")</f>
        <v>5</v>
      </c>
      <c r="V65" s="234" t="n">
        <f aca="false">SUM(E65:S65)</f>
        <v>217</v>
      </c>
      <c r="W65" s="258"/>
    </row>
    <row r="66" s="253" customFormat="true" ht="12.75" hidden="false" customHeight="false" outlineLevel="0" collapsed="false">
      <c r="A66" s="132" t="n">
        <v>9</v>
      </c>
      <c r="B66" s="227" t="s">
        <v>233</v>
      </c>
      <c r="C66" s="204" t="s">
        <v>234</v>
      </c>
      <c r="D66" s="205" t="n">
        <v>1956</v>
      </c>
      <c r="E66" s="206" t="s">
        <v>180</v>
      </c>
      <c r="F66" s="193" t="s">
        <v>180</v>
      </c>
      <c r="G66" s="193" t="n">
        <v>60</v>
      </c>
      <c r="H66" s="193" t="n">
        <v>66</v>
      </c>
      <c r="I66" s="193" t="s">
        <v>180</v>
      </c>
      <c r="J66" s="193" t="s">
        <v>180</v>
      </c>
      <c r="K66" s="193" t="n">
        <v>44</v>
      </c>
      <c r="L66" s="193" t="s">
        <v>180</v>
      </c>
      <c r="M66" s="193" t="s">
        <v>180</v>
      </c>
      <c r="N66" s="194" t="s">
        <v>180</v>
      </c>
      <c r="O66" s="193"/>
      <c r="P66" s="193"/>
      <c r="Q66" s="193"/>
      <c r="R66" s="193"/>
      <c r="S66" s="239"/>
      <c r="T66" s="240"/>
      <c r="U66" s="199" t="n">
        <f aca="false">COUNTIF(E66:S66,"&gt;1")</f>
        <v>3</v>
      </c>
      <c r="V66" s="234" t="n">
        <f aca="false">SUM(E66:S66)</f>
        <v>170</v>
      </c>
      <c r="W66" s="258"/>
    </row>
    <row r="67" s="253" customFormat="true" ht="12.75" hidden="false" customHeight="false" outlineLevel="0" collapsed="false">
      <c r="A67" s="132" t="n">
        <v>10</v>
      </c>
      <c r="B67" s="227" t="s">
        <v>235</v>
      </c>
      <c r="C67" s="204" t="s">
        <v>236</v>
      </c>
      <c r="D67" s="205" t="n">
        <v>1957</v>
      </c>
      <c r="E67" s="206" t="n">
        <v>40</v>
      </c>
      <c r="F67" s="193" t="n">
        <v>60</v>
      </c>
      <c r="G67" s="193" t="n">
        <v>40</v>
      </c>
      <c r="H67" s="193" t="s">
        <v>180</v>
      </c>
      <c r="I67" s="193" t="s">
        <v>180</v>
      </c>
      <c r="J67" s="193" t="s">
        <v>180</v>
      </c>
      <c r="K67" s="193" t="s">
        <v>180</v>
      </c>
      <c r="L67" s="193" t="s">
        <v>180</v>
      </c>
      <c r="M67" s="193" t="s">
        <v>180</v>
      </c>
      <c r="N67" s="194" t="s">
        <v>180</v>
      </c>
      <c r="O67" s="193"/>
      <c r="P67" s="193"/>
      <c r="Q67" s="193"/>
      <c r="R67" s="193"/>
      <c r="S67" s="239"/>
      <c r="T67" s="240"/>
      <c r="U67" s="199" t="n">
        <f aca="false">COUNTIF(E67:S67,"&gt;1")</f>
        <v>3</v>
      </c>
      <c r="V67" s="234" t="n">
        <f aca="false">SUM(E67:S67)</f>
        <v>140</v>
      </c>
      <c r="W67" s="258"/>
    </row>
    <row r="68" s="253" customFormat="true" ht="12.75" hidden="false" customHeight="false" outlineLevel="0" collapsed="false">
      <c r="A68" s="132" t="n">
        <v>11</v>
      </c>
      <c r="B68" s="227" t="s">
        <v>208</v>
      </c>
      <c r="C68" s="204" t="s">
        <v>237</v>
      </c>
      <c r="D68" s="205" t="n">
        <v>1955</v>
      </c>
      <c r="E68" s="206" t="s">
        <v>180</v>
      </c>
      <c r="F68" s="193" t="s">
        <v>180</v>
      </c>
      <c r="G68" s="193" t="s">
        <v>180</v>
      </c>
      <c r="H68" s="193" t="s">
        <v>180</v>
      </c>
      <c r="I68" s="193" t="s">
        <v>180</v>
      </c>
      <c r="J68" s="193" t="s">
        <v>180</v>
      </c>
      <c r="K68" s="193" t="n">
        <v>44</v>
      </c>
      <c r="L68" s="193" t="n">
        <v>60</v>
      </c>
      <c r="M68" s="193" t="s">
        <v>180</v>
      </c>
      <c r="N68" s="194" t="s">
        <v>180</v>
      </c>
      <c r="O68" s="193"/>
      <c r="P68" s="193"/>
      <c r="Q68" s="193"/>
      <c r="R68" s="193"/>
      <c r="S68" s="231"/>
      <c r="T68" s="259"/>
      <c r="U68" s="199" t="n">
        <f aca="false">COUNTIF(E68:S68,"&gt;1")</f>
        <v>2</v>
      </c>
      <c r="V68" s="234" t="n">
        <f aca="false">SUM(E68:S68)</f>
        <v>104</v>
      </c>
      <c r="W68" s="258"/>
    </row>
    <row r="69" s="253" customFormat="true" ht="12.75" hidden="false" customHeight="false" outlineLevel="0" collapsed="false">
      <c r="A69" s="132" t="n">
        <v>12</v>
      </c>
      <c r="B69" s="227" t="s">
        <v>238</v>
      </c>
      <c r="C69" s="204" t="s">
        <v>239</v>
      </c>
      <c r="D69" s="205" t="n">
        <v>1957</v>
      </c>
      <c r="E69" s="206" t="s">
        <v>180</v>
      </c>
      <c r="F69" s="193" t="s">
        <v>180</v>
      </c>
      <c r="G69" s="193" t="s">
        <v>180</v>
      </c>
      <c r="H69" s="193" t="s">
        <v>180</v>
      </c>
      <c r="I69" s="193" t="n">
        <v>60</v>
      </c>
      <c r="J69" s="193" t="s">
        <v>180</v>
      </c>
      <c r="K69" s="193" t="s">
        <v>180</v>
      </c>
      <c r="L69" s="193" t="n">
        <v>40</v>
      </c>
      <c r="M69" s="193" t="s">
        <v>180</v>
      </c>
      <c r="N69" s="194" t="s">
        <v>180</v>
      </c>
      <c r="O69" s="193"/>
      <c r="P69" s="193"/>
      <c r="Q69" s="193"/>
      <c r="R69" s="193"/>
      <c r="S69" s="231"/>
      <c r="T69" s="259"/>
      <c r="U69" s="199" t="n">
        <f aca="false">COUNTIF(E69:S69,"&gt;1")</f>
        <v>2</v>
      </c>
      <c r="V69" s="234" t="n">
        <f aca="false">SUM(E69:S69)</f>
        <v>100</v>
      </c>
      <c r="W69" s="258"/>
    </row>
    <row r="70" s="253" customFormat="true" ht="12.75" hidden="false" customHeight="false" outlineLevel="0" collapsed="false">
      <c r="A70" s="132" t="n">
        <v>13</v>
      </c>
      <c r="B70" s="227" t="s">
        <v>238</v>
      </c>
      <c r="C70" s="204" t="s">
        <v>240</v>
      </c>
      <c r="D70" s="205" t="n">
        <v>1955</v>
      </c>
      <c r="E70" s="206" t="n">
        <v>100</v>
      </c>
      <c r="F70" s="193" t="s">
        <v>180</v>
      </c>
      <c r="G70" s="193" t="s">
        <v>180</v>
      </c>
      <c r="H70" s="193" t="s">
        <v>180</v>
      </c>
      <c r="I70" s="193" t="s">
        <v>180</v>
      </c>
      <c r="J70" s="193" t="s">
        <v>180</v>
      </c>
      <c r="K70" s="193" t="s">
        <v>180</v>
      </c>
      <c r="L70" s="193" t="s">
        <v>180</v>
      </c>
      <c r="M70" s="193" t="s">
        <v>180</v>
      </c>
      <c r="N70" s="194" t="s">
        <v>180</v>
      </c>
      <c r="O70" s="193"/>
      <c r="P70" s="193"/>
      <c r="Q70" s="193"/>
      <c r="R70" s="193"/>
      <c r="S70" s="231"/>
      <c r="T70" s="259"/>
      <c r="U70" s="199" t="n">
        <f aca="false">COUNTIF(E70:S70,"&gt;1")</f>
        <v>1</v>
      </c>
      <c r="V70" s="234" t="n">
        <f aca="false">SUM(E70:S70)</f>
        <v>100</v>
      </c>
      <c r="W70" s="258"/>
    </row>
    <row r="71" s="253" customFormat="true" ht="12.75" hidden="false" customHeight="false" outlineLevel="0" collapsed="false">
      <c r="A71" s="132" t="n">
        <v>14</v>
      </c>
      <c r="B71" s="227" t="s">
        <v>238</v>
      </c>
      <c r="C71" s="204" t="s">
        <v>241</v>
      </c>
      <c r="D71" s="205" t="n">
        <v>1959</v>
      </c>
      <c r="E71" s="206" t="s">
        <v>180</v>
      </c>
      <c r="F71" s="193" t="s">
        <v>180</v>
      </c>
      <c r="G71" s="193" t="s">
        <v>180</v>
      </c>
      <c r="H71" s="193" t="s">
        <v>180</v>
      </c>
      <c r="I71" s="193" t="s">
        <v>180</v>
      </c>
      <c r="J71" s="193" t="s">
        <v>180</v>
      </c>
      <c r="K71" s="193" t="s">
        <v>180</v>
      </c>
      <c r="L71" s="193" t="s">
        <v>180</v>
      </c>
      <c r="M71" s="193" t="n">
        <v>100</v>
      </c>
      <c r="N71" s="194" t="s">
        <v>180</v>
      </c>
      <c r="O71" s="193"/>
      <c r="P71" s="193"/>
      <c r="Q71" s="193"/>
      <c r="R71" s="193"/>
      <c r="S71" s="231"/>
      <c r="T71" s="259"/>
      <c r="U71" s="199" t="n">
        <f aca="false">COUNTIF(E71:S71,"&gt;1")</f>
        <v>1</v>
      </c>
      <c r="V71" s="234" t="n">
        <f aca="false">SUM(E71:S71)</f>
        <v>100</v>
      </c>
      <c r="W71" s="258"/>
    </row>
    <row r="72" s="253" customFormat="true" ht="12.75" hidden="false" customHeight="false" outlineLevel="0" collapsed="false">
      <c r="A72" s="132" t="n">
        <v>15</v>
      </c>
      <c r="B72" s="227" t="s">
        <v>242</v>
      </c>
      <c r="C72" s="204" t="s">
        <v>243</v>
      </c>
      <c r="D72" s="205" t="n">
        <v>1949</v>
      </c>
      <c r="E72" s="206" t="s">
        <v>180</v>
      </c>
      <c r="F72" s="193" t="s">
        <v>180</v>
      </c>
      <c r="G72" s="193" t="s">
        <v>180</v>
      </c>
      <c r="H72" s="193" t="s">
        <v>180</v>
      </c>
      <c r="I72" s="193" t="s">
        <v>180</v>
      </c>
      <c r="J72" s="193" t="n">
        <v>80</v>
      </c>
      <c r="K72" s="193" t="s">
        <v>180</v>
      </c>
      <c r="L72" s="193" t="s">
        <v>180</v>
      </c>
      <c r="M72" s="193" t="s">
        <v>180</v>
      </c>
      <c r="N72" s="194" t="s">
        <v>180</v>
      </c>
      <c r="O72" s="193"/>
      <c r="P72" s="193"/>
      <c r="Q72" s="193"/>
      <c r="R72" s="193"/>
      <c r="S72" s="231"/>
      <c r="T72" s="259"/>
      <c r="U72" s="199" t="n">
        <f aca="false">COUNTIF(E72:S72,"&gt;1")</f>
        <v>1</v>
      </c>
      <c r="V72" s="234" t="n">
        <f aca="false">SUM(E72:S72)</f>
        <v>80</v>
      </c>
      <c r="W72" s="258"/>
    </row>
    <row r="73" s="253" customFormat="true" ht="12.75" hidden="false" customHeight="false" outlineLevel="0" collapsed="false">
      <c r="A73" s="132" t="n">
        <v>16</v>
      </c>
      <c r="B73" s="227" t="s">
        <v>244</v>
      </c>
      <c r="C73" s="204" t="s">
        <v>245</v>
      </c>
      <c r="D73" s="205" t="n">
        <v>1955</v>
      </c>
      <c r="E73" s="206" t="s">
        <v>180</v>
      </c>
      <c r="F73" s="193" t="n">
        <v>40</v>
      </c>
      <c r="G73" s="193" t="s">
        <v>180</v>
      </c>
      <c r="H73" s="193" t="s">
        <v>180</v>
      </c>
      <c r="I73" s="193" t="s">
        <v>180</v>
      </c>
      <c r="J73" s="193" t="s">
        <v>180</v>
      </c>
      <c r="K73" s="193" t="s">
        <v>180</v>
      </c>
      <c r="L73" s="193" t="n">
        <v>30</v>
      </c>
      <c r="M73" s="193" t="s">
        <v>180</v>
      </c>
      <c r="N73" s="194" t="s">
        <v>180</v>
      </c>
      <c r="O73" s="193"/>
      <c r="P73" s="193"/>
      <c r="Q73" s="193"/>
      <c r="R73" s="193"/>
      <c r="S73" s="231"/>
      <c r="T73" s="259"/>
      <c r="U73" s="199" t="n">
        <f aca="false">COUNTIF(E73:S73,"&gt;1")</f>
        <v>2</v>
      </c>
      <c r="V73" s="234" t="n">
        <f aca="false">SUM(E73:S73)</f>
        <v>70</v>
      </c>
      <c r="W73" s="258"/>
    </row>
    <row r="74" s="253" customFormat="true" ht="12.75" hidden="false" customHeight="false" outlineLevel="0" collapsed="false">
      <c r="A74" s="132" t="n">
        <v>17</v>
      </c>
      <c r="B74" s="227" t="s">
        <v>246</v>
      </c>
      <c r="C74" s="204" t="s">
        <v>247</v>
      </c>
      <c r="D74" s="205" t="n">
        <v>1957</v>
      </c>
      <c r="E74" s="206" t="s">
        <v>180</v>
      </c>
      <c r="F74" s="193" t="s">
        <v>180</v>
      </c>
      <c r="G74" s="193" t="s">
        <v>180</v>
      </c>
      <c r="H74" s="193" t="s">
        <v>180</v>
      </c>
      <c r="I74" s="193" t="n">
        <v>60</v>
      </c>
      <c r="J74" s="193" t="s">
        <v>180</v>
      </c>
      <c r="K74" s="193" t="s">
        <v>180</v>
      </c>
      <c r="L74" s="193" t="s">
        <v>180</v>
      </c>
      <c r="M74" s="193" t="s">
        <v>180</v>
      </c>
      <c r="N74" s="194" t="s">
        <v>180</v>
      </c>
      <c r="O74" s="193"/>
      <c r="P74" s="193"/>
      <c r="Q74" s="193"/>
      <c r="R74" s="193"/>
      <c r="S74" s="231"/>
      <c r="T74" s="259"/>
      <c r="U74" s="199" t="n">
        <f aca="false">COUNTIF(E74:S74,"&gt;1")</f>
        <v>1</v>
      </c>
      <c r="V74" s="234" t="n">
        <f aca="false">SUM(E74:S74)</f>
        <v>60</v>
      </c>
      <c r="W74" s="258"/>
    </row>
    <row r="75" s="253" customFormat="true" ht="12.75" hidden="false" customHeight="false" outlineLevel="0" collapsed="false">
      <c r="A75" s="132" t="n">
        <v>18</v>
      </c>
      <c r="B75" s="227" t="s">
        <v>248</v>
      </c>
      <c r="C75" s="204" t="s">
        <v>249</v>
      </c>
      <c r="D75" s="205" t="n">
        <v>1956</v>
      </c>
      <c r="E75" s="206" t="s">
        <v>180</v>
      </c>
      <c r="F75" s="193" t="s">
        <v>180</v>
      </c>
      <c r="G75" s="193" t="s">
        <v>180</v>
      </c>
      <c r="H75" s="193" t="n">
        <v>44</v>
      </c>
      <c r="I75" s="193" t="s">
        <v>180</v>
      </c>
      <c r="J75" s="193" t="s">
        <v>180</v>
      </c>
      <c r="K75" s="193" t="s">
        <v>180</v>
      </c>
      <c r="L75" s="193" t="s">
        <v>180</v>
      </c>
      <c r="M75" s="193" t="s">
        <v>180</v>
      </c>
      <c r="N75" s="194" t="s">
        <v>180</v>
      </c>
      <c r="O75" s="193"/>
      <c r="P75" s="193"/>
      <c r="Q75" s="193"/>
      <c r="R75" s="193"/>
      <c r="S75" s="231"/>
      <c r="T75" s="259"/>
      <c r="U75" s="199" t="n">
        <f aca="false">COUNTIF(E75:S75,"&gt;1")</f>
        <v>1</v>
      </c>
      <c r="V75" s="234" t="n">
        <f aca="false">SUM(E75:S75)</f>
        <v>44</v>
      </c>
      <c r="W75" s="258"/>
    </row>
    <row r="76" s="253" customFormat="true" ht="12.75" hidden="false" customHeight="false" outlineLevel="0" collapsed="false">
      <c r="A76" s="132" t="n">
        <v>19</v>
      </c>
      <c r="B76" s="227" t="s">
        <v>248</v>
      </c>
      <c r="C76" s="204" t="s">
        <v>250</v>
      </c>
      <c r="D76" s="205" t="n">
        <v>1956</v>
      </c>
      <c r="E76" s="206" t="s">
        <v>180</v>
      </c>
      <c r="F76" s="193" t="s">
        <v>180</v>
      </c>
      <c r="G76" s="193" t="s">
        <v>180</v>
      </c>
      <c r="H76" s="193" t="n">
        <v>44</v>
      </c>
      <c r="I76" s="193" t="s">
        <v>180</v>
      </c>
      <c r="J76" s="193" t="s">
        <v>180</v>
      </c>
      <c r="K76" s="193" t="s">
        <v>180</v>
      </c>
      <c r="L76" s="193" t="s">
        <v>180</v>
      </c>
      <c r="M76" s="193" t="s">
        <v>180</v>
      </c>
      <c r="N76" s="194" t="s">
        <v>180</v>
      </c>
      <c r="O76" s="193"/>
      <c r="P76" s="193"/>
      <c r="Q76" s="193"/>
      <c r="R76" s="193"/>
      <c r="S76" s="231"/>
      <c r="T76" s="259"/>
      <c r="U76" s="199" t="n">
        <f aca="false">COUNTIF(E76:S76,"&gt;1")</f>
        <v>1</v>
      </c>
      <c r="V76" s="234" t="n">
        <f aca="false">SUM(E76:S76)</f>
        <v>44</v>
      </c>
      <c r="W76" s="258"/>
    </row>
    <row r="77" s="253" customFormat="true" ht="12.75" hidden="false" customHeight="false" outlineLevel="0" collapsed="false">
      <c r="A77" s="132" t="n">
        <v>20</v>
      </c>
      <c r="B77" s="227" t="s">
        <v>251</v>
      </c>
      <c r="C77" s="204" t="s">
        <v>252</v>
      </c>
      <c r="D77" s="205" t="n">
        <v>1958</v>
      </c>
      <c r="E77" s="206" t="s">
        <v>180</v>
      </c>
      <c r="F77" s="193" t="s">
        <v>180</v>
      </c>
      <c r="G77" s="193" t="n">
        <v>40</v>
      </c>
      <c r="H77" s="260" t="s">
        <v>180</v>
      </c>
      <c r="I77" s="193" t="s">
        <v>180</v>
      </c>
      <c r="J77" s="193" t="s">
        <v>180</v>
      </c>
      <c r="K77" s="260" t="s">
        <v>180</v>
      </c>
      <c r="L77" s="193" t="s">
        <v>180</v>
      </c>
      <c r="M77" s="193" t="s">
        <v>180</v>
      </c>
      <c r="N77" s="194" t="s">
        <v>180</v>
      </c>
      <c r="O77" s="193"/>
      <c r="P77" s="193"/>
      <c r="Q77" s="193"/>
      <c r="R77" s="193"/>
      <c r="S77" s="231"/>
      <c r="T77" s="259"/>
      <c r="U77" s="199" t="n">
        <f aca="false">COUNTIF(E77:S77,"&gt;1")</f>
        <v>1</v>
      </c>
      <c r="V77" s="234" t="n">
        <f aca="false">SUM(E77:S77)</f>
        <v>40</v>
      </c>
      <c r="W77" s="258"/>
    </row>
    <row r="78" s="253" customFormat="true" ht="12.75" hidden="false" customHeight="false" outlineLevel="0" collapsed="false">
      <c r="A78" s="132" t="n">
        <v>21</v>
      </c>
      <c r="B78" s="227" t="s">
        <v>251</v>
      </c>
      <c r="C78" s="204" t="s">
        <v>253</v>
      </c>
      <c r="D78" s="205" t="n">
        <v>1951</v>
      </c>
      <c r="E78" s="206" t="s">
        <v>180</v>
      </c>
      <c r="F78" s="193" t="s">
        <v>180</v>
      </c>
      <c r="G78" s="193" t="s">
        <v>180</v>
      </c>
      <c r="H78" s="193" t="s">
        <v>180</v>
      </c>
      <c r="I78" s="193" t="s">
        <v>180</v>
      </c>
      <c r="J78" s="193" t="s">
        <v>180</v>
      </c>
      <c r="K78" s="193" t="s">
        <v>180</v>
      </c>
      <c r="L78" s="193" t="n">
        <v>40</v>
      </c>
      <c r="M78" s="193" t="s">
        <v>180</v>
      </c>
      <c r="N78" s="194" t="s">
        <v>180</v>
      </c>
      <c r="O78" s="193"/>
      <c r="P78" s="193"/>
      <c r="Q78" s="193"/>
      <c r="R78" s="193"/>
      <c r="S78" s="231"/>
      <c r="T78" s="259"/>
      <c r="U78" s="199" t="n">
        <f aca="false">COUNTIF(E78:S78,"&gt;1")</f>
        <v>1</v>
      </c>
      <c r="V78" s="234" t="n">
        <f aca="false">SUM(E78:S78)</f>
        <v>40</v>
      </c>
      <c r="W78" s="258"/>
    </row>
    <row r="79" s="253" customFormat="true" ht="12.75" hidden="false" customHeight="false" outlineLevel="0" collapsed="false">
      <c r="A79" s="132" t="n">
        <v>22</v>
      </c>
      <c r="B79" s="227" t="s">
        <v>251</v>
      </c>
      <c r="C79" s="204" t="s">
        <v>254</v>
      </c>
      <c r="D79" s="205" t="n">
        <v>1958</v>
      </c>
      <c r="E79" s="206" t="s">
        <v>180</v>
      </c>
      <c r="F79" s="193" t="s">
        <v>180</v>
      </c>
      <c r="G79" s="193" t="s">
        <v>180</v>
      </c>
      <c r="H79" s="194" t="s">
        <v>180</v>
      </c>
      <c r="I79" s="193" t="s">
        <v>180</v>
      </c>
      <c r="J79" s="193" t="s">
        <v>180</v>
      </c>
      <c r="K79" s="194" t="s">
        <v>180</v>
      </c>
      <c r="L79" s="193" t="s">
        <v>180</v>
      </c>
      <c r="M79" s="193" t="s">
        <v>180</v>
      </c>
      <c r="N79" s="194" t="n">
        <v>40</v>
      </c>
      <c r="O79" s="193"/>
      <c r="P79" s="193"/>
      <c r="Q79" s="193"/>
      <c r="R79" s="193"/>
      <c r="S79" s="231"/>
      <c r="T79" s="259"/>
      <c r="U79" s="199" t="n">
        <f aca="false">COUNTIF(E79:S79,"&gt;1")</f>
        <v>1</v>
      </c>
      <c r="V79" s="234" t="n">
        <f aca="false">SUM(E79:S79)</f>
        <v>40</v>
      </c>
      <c r="W79" s="258"/>
    </row>
    <row r="80" s="253" customFormat="true" ht="12.75" hidden="false" customHeight="false" outlineLevel="0" collapsed="false">
      <c r="A80" s="132" t="n">
        <v>23</v>
      </c>
      <c r="B80" s="227" t="s">
        <v>251</v>
      </c>
      <c r="C80" s="204" t="s">
        <v>255</v>
      </c>
      <c r="D80" s="205" t="n">
        <v>1959</v>
      </c>
      <c r="E80" s="206" t="s">
        <v>180</v>
      </c>
      <c r="F80" s="193" t="s">
        <v>180</v>
      </c>
      <c r="G80" s="193" t="s">
        <v>180</v>
      </c>
      <c r="H80" s="193" t="s">
        <v>180</v>
      </c>
      <c r="I80" s="193" t="n">
        <v>40</v>
      </c>
      <c r="J80" s="193" t="s">
        <v>180</v>
      </c>
      <c r="K80" s="193" t="s">
        <v>180</v>
      </c>
      <c r="L80" s="193" t="s">
        <v>180</v>
      </c>
      <c r="M80" s="193" t="s">
        <v>180</v>
      </c>
      <c r="N80" s="194" t="s">
        <v>180</v>
      </c>
      <c r="O80" s="193"/>
      <c r="P80" s="193"/>
      <c r="Q80" s="193"/>
      <c r="R80" s="193"/>
      <c r="S80" s="231"/>
      <c r="T80" s="259"/>
      <c r="U80" s="199" t="n">
        <f aca="false">COUNTIF(E80:S80,"&gt;1")</f>
        <v>1</v>
      </c>
      <c r="V80" s="234" t="n">
        <f aca="false">SUM(E80:S80)</f>
        <v>40</v>
      </c>
      <c r="W80" s="258"/>
    </row>
    <row r="81" s="253" customFormat="true" ht="12.75" hidden="false" customHeight="false" outlineLevel="0" collapsed="false">
      <c r="A81" s="132" t="n">
        <v>24</v>
      </c>
      <c r="B81" s="227" t="s">
        <v>251</v>
      </c>
      <c r="C81" s="204" t="s">
        <v>256</v>
      </c>
      <c r="D81" s="205" t="n">
        <v>1958</v>
      </c>
      <c r="E81" s="206" t="n">
        <v>40</v>
      </c>
      <c r="F81" s="193" t="s">
        <v>180</v>
      </c>
      <c r="G81" s="193" t="s">
        <v>180</v>
      </c>
      <c r="H81" s="193" t="s">
        <v>180</v>
      </c>
      <c r="I81" s="193" t="s">
        <v>180</v>
      </c>
      <c r="J81" s="193" t="s">
        <v>180</v>
      </c>
      <c r="K81" s="193" t="s">
        <v>180</v>
      </c>
      <c r="L81" s="193" t="s">
        <v>180</v>
      </c>
      <c r="M81" s="193" t="s">
        <v>180</v>
      </c>
      <c r="N81" s="194" t="s">
        <v>180</v>
      </c>
      <c r="O81" s="193"/>
      <c r="P81" s="193"/>
      <c r="Q81" s="193"/>
      <c r="R81" s="193"/>
      <c r="S81" s="231"/>
      <c r="T81" s="259"/>
      <c r="U81" s="199" t="n">
        <f aca="false">COUNTIF(E81:S81,"&gt;1")</f>
        <v>1</v>
      </c>
      <c r="V81" s="234" t="n">
        <f aca="false">SUM(E81:S81)</f>
        <v>40</v>
      </c>
      <c r="W81" s="258"/>
    </row>
    <row r="82" s="253" customFormat="true" ht="12.75" hidden="false" customHeight="false" outlineLevel="0" collapsed="false">
      <c r="A82" s="132" t="n">
        <v>25</v>
      </c>
      <c r="B82" s="227" t="s">
        <v>257</v>
      </c>
      <c r="C82" s="204" t="s">
        <v>258</v>
      </c>
      <c r="D82" s="205" t="n">
        <v>1946</v>
      </c>
      <c r="E82" s="206" t="s">
        <v>180</v>
      </c>
      <c r="F82" s="193" t="s">
        <v>180</v>
      </c>
      <c r="G82" s="193" t="s">
        <v>180</v>
      </c>
      <c r="H82" s="193" t="n">
        <v>33</v>
      </c>
      <c r="I82" s="193" t="s">
        <v>180</v>
      </c>
      <c r="J82" s="193" t="s">
        <v>180</v>
      </c>
      <c r="K82" s="193" t="s">
        <v>180</v>
      </c>
      <c r="L82" s="193" t="s">
        <v>180</v>
      </c>
      <c r="M82" s="193" t="s">
        <v>180</v>
      </c>
      <c r="N82" s="194" t="s">
        <v>180</v>
      </c>
      <c r="O82" s="193"/>
      <c r="P82" s="193"/>
      <c r="Q82" s="193"/>
      <c r="R82" s="193"/>
      <c r="S82" s="231"/>
      <c r="T82" s="259"/>
      <c r="U82" s="199" t="n">
        <f aca="false">COUNTIF(E82:S82,"&gt;1")</f>
        <v>1</v>
      </c>
      <c r="V82" s="234" t="n">
        <f aca="false">SUM(E82:S82)</f>
        <v>33</v>
      </c>
      <c r="W82" s="258"/>
    </row>
    <row r="83" s="253" customFormat="true" ht="12.75" hidden="false" customHeight="false" outlineLevel="0" collapsed="false">
      <c r="A83" s="132" t="n">
        <v>26</v>
      </c>
      <c r="B83" s="227" t="s">
        <v>257</v>
      </c>
      <c r="C83" s="261" t="s">
        <v>259</v>
      </c>
      <c r="D83" s="262" t="n">
        <v>1959</v>
      </c>
      <c r="E83" s="263" t="s">
        <v>180</v>
      </c>
      <c r="F83" s="264" t="s">
        <v>180</v>
      </c>
      <c r="G83" s="264" t="s">
        <v>180</v>
      </c>
      <c r="H83" s="264" t="n">
        <v>33</v>
      </c>
      <c r="I83" s="264" t="s">
        <v>180</v>
      </c>
      <c r="J83" s="264" t="s">
        <v>180</v>
      </c>
      <c r="K83" s="264" t="s">
        <v>180</v>
      </c>
      <c r="L83" s="264" t="s">
        <v>180</v>
      </c>
      <c r="M83" s="264" t="s">
        <v>180</v>
      </c>
      <c r="N83" s="265" t="s">
        <v>180</v>
      </c>
      <c r="O83" s="264"/>
      <c r="P83" s="264"/>
      <c r="Q83" s="264"/>
      <c r="R83" s="264"/>
      <c r="S83" s="266"/>
      <c r="T83" s="267"/>
      <c r="U83" s="199" t="n">
        <f aca="false">COUNTIF(E83:S83,"&gt;1")</f>
        <v>1</v>
      </c>
      <c r="V83" s="234" t="n">
        <f aca="false">SUM(E83:S83)</f>
        <v>33</v>
      </c>
      <c r="W83" s="258"/>
    </row>
    <row r="84" s="253" customFormat="true" ht="13.5" hidden="false" customHeight="false" outlineLevel="0" collapsed="false">
      <c r="A84" s="132" t="n">
        <v>27</v>
      </c>
      <c r="B84" s="173" t="s">
        <v>257</v>
      </c>
      <c r="C84" s="174" t="s">
        <v>260</v>
      </c>
      <c r="D84" s="175" t="n">
        <v>1959</v>
      </c>
      <c r="E84" s="176" t="s">
        <v>180</v>
      </c>
      <c r="F84" s="177" t="s">
        <v>180</v>
      </c>
      <c r="G84" s="177" t="s">
        <v>180</v>
      </c>
      <c r="H84" s="177" t="n">
        <v>33</v>
      </c>
      <c r="I84" s="177" t="s">
        <v>180</v>
      </c>
      <c r="J84" s="177" t="s">
        <v>180</v>
      </c>
      <c r="K84" s="177" t="s">
        <v>180</v>
      </c>
      <c r="L84" s="177" t="s">
        <v>180</v>
      </c>
      <c r="M84" s="177" t="s">
        <v>180</v>
      </c>
      <c r="N84" s="178" t="s">
        <v>180</v>
      </c>
      <c r="O84" s="177"/>
      <c r="P84" s="177"/>
      <c r="Q84" s="177"/>
      <c r="R84" s="177"/>
      <c r="S84" s="268"/>
      <c r="T84" s="269"/>
      <c r="U84" s="180" t="n">
        <f aca="false">COUNTIF(E84:S84,"&gt;1")</f>
        <v>1</v>
      </c>
      <c r="V84" s="181" t="n">
        <f aca="false">SUM(E84:S84)</f>
        <v>33</v>
      </c>
      <c r="W84" s="258"/>
    </row>
    <row r="85" customFormat="false" ht="13.5" hidden="false" customHeight="false" outlineLevel="0" collapsed="false"/>
    <row r="86" customFormat="false" ht="13.5" hidden="false" customHeight="false" outlineLevel="0" collapsed="false">
      <c r="B86" s="182" t="s">
        <v>47</v>
      </c>
      <c r="C86" s="183" t="s">
        <v>261</v>
      </c>
      <c r="D86" s="184" t="s">
        <v>178</v>
      </c>
      <c r="E86" s="270" t="n">
        <v>1</v>
      </c>
      <c r="F86" s="186" t="n">
        <v>2</v>
      </c>
      <c r="G86" s="186" t="n">
        <v>3</v>
      </c>
      <c r="H86" s="186" t="n">
        <v>4</v>
      </c>
      <c r="I86" s="186" t="n">
        <v>5</v>
      </c>
      <c r="J86" s="186" t="n">
        <v>6</v>
      </c>
      <c r="K86" s="186" t="n">
        <v>7</v>
      </c>
      <c r="L86" s="187" t="n">
        <v>8</v>
      </c>
      <c r="M86" s="186" t="n">
        <v>9</v>
      </c>
      <c r="N86" s="186" t="n">
        <v>10</v>
      </c>
      <c r="O86" s="186" t="n">
        <v>11</v>
      </c>
      <c r="P86" s="186" t="n">
        <v>12</v>
      </c>
      <c r="Q86" s="186" t="n">
        <v>13</v>
      </c>
      <c r="R86" s="186" t="n">
        <v>14</v>
      </c>
      <c r="S86" s="186" t="n">
        <v>15</v>
      </c>
      <c r="T86" s="216" t="n">
        <v>16</v>
      </c>
      <c r="U86" s="217"/>
      <c r="V86" s="182" t="s">
        <v>46</v>
      </c>
    </row>
    <row r="87" customFormat="false" ht="12.75" hidden="false" customHeight="false" outlineLevel="0" collapsed="false">
      <c r="A87" s="132" t="n">
        <v>1</v>
      </c>
      <c r="B87" s="164" t="s">
        <v>52</v>
      </c>
      <c r="C87" s="271" t="s">
        <v>262</v>
      </c>
      <c r="D87" s="191" t="n">
        <v>1951</v>
      </c>
      <c r="E87" s="272" t="n">
        <v>60</v>
      </c>
      <c r="F87" s="273" t="n">
        <v>40</v>
      </c>
      <c r="G87" s="169" t="n">
        <v>60</v>
      </c>
      <c r="H87" s="169" t="n">
        <v>88</v>
      </c>
      <c r="I87" s="169" t="n">
        <v>60</v>
      </c>
      <c r="J87" s="169" t="s">
        <v>180</v>
      </c>
      <c r="K87" s="168" t="n">
        <v>88</v>
      </c>
      <c r="L87" s="168" t="n">
        <v>80</v>
      </c>
      <c r="M87" s="169" t="n">
        <v>100</v>
      </c>
      <c r="N87" s="168" t="n">
        <v>80</v>
      </c>
      <c r="O87" s="168"/>
      <c r="P87" s="168"/>
      <c r="Q87" s="168"/>
      <c r="R87" s="168"/>
      <c r="S87" s="224"/>
      <c r="T87" s="225"/>
      <c r="U87" s="171" t="n">
        <f aca="false">COUNTIF(E87:S87,"&gt;1")</f>
        <v>9</v>
      </c>
      <c r="V87" s="172" t="n">
        <f aca="false">SUM(E87:S87)-F87-E87</f>
        <v>556</v>
      </c>
    </row>
    <row r="88" customFormat="false" ht="12.75" hidden="false" customHeight="false" outlineLevel="0" collapsed="false">
      <c r="A88" s="132" t="n">
        <v>2</v>
      </c>
      <c r="B88" s="227" t="s">
        <v>64</v>
      </c>
      <c r="C88" s="274" t="s">
        <v>253</v>
      </c>
      <c r="D88" s="205" t="n">
        <v>1951</v>
      </c>
      <c r="E88" s="206" t="n">
        <v>80</v>
      </c>
      <c r="F88" s="196" t="n">
        <v>100</v>
      </c>
      <c r="G88" s="195" t="n">
        <v>100</v>
      </c>
      <c r="H88" s="195" t="n">
        <v>110</v>
      </c>
      <c r="I88" s="195" t="s">
        <v>180</v>
      </c>
      <c r="J88" s="195" t="s">
        <v>180</v>
      </c>
      <c r="K88" s="196" t="n">
        <v>110</v>
      </c>
      <c r="L88" s="196" t="s">
        <v>180</v>
      </c>
      <c r="M88" s="195" t="s">
        <v>180</v>
      </c>
      <c r="N88" s="275" t="s">
        <v>180</v>
      </c>
      <c r="O88" s="196"/>
      <c r="P88" s="196"/>
      <c r="Q88" s="196"/>
      <c r="R88" s="196"/>
      <c r="S88" s="231"/>
      <c r="T88" s="232"/>
      <c r="U88" s="199" t="n">
        <f aca="false">COUNTIF(E88:S88,"&gt;1")</f>
        <v>5</v>
      </c>
      <c r="V88" s="234" t="n">
        <f aca="false">SUM(E88:S88)</f>
        <v>500</v>
      </c>
    </row>
    <row r="89" customFormat="false" ht="12.75" hidden="false" customHeight="false" outlineLevel="0" collapsed="false">
      <c r="A89" s="132" t="n">
        <v>3</v>
      </c>
      <c r="B89" s="227" t="s">
        <v>58</v>
      </c>
      <c r="C89" s="274" t="s">
        <v>263</v>
      </c>
      <c r="D89" s="205" t="n">
        <v>1950</v>
      </c>
      <c r="E89" s="206" t="n">
        <v>40</v>
      </c>
      <c r="F89" s="195" t="n">
        <v>40</v>
      </c>
      <c r="G89" s="195" t="n">
        <v>80</v>
      </c>
      <c r="H89" s="195" t="s">
        <v>180</v>
      </c>
      <c r="I89" s="195" t="n">
        <v>100</v>
      </c>
      <c r="J89" s="195" t="s">
        <v>180</v>
      </c>
      <c r="K89" s="195" t="n">
        <v>66</v>
      </c>
      <c r="L89" s="195" t="n">
        <v>40</v>
      </c>
      <c r="M89" s="237" t="s">
        <v>180</v>
      </c>
      <c r="N89" s="257" t="n">
        <v>100</v>
      </c>
      <c r="O89" s="195"/>
      <c r="P89" s="196"/>
      <c r="Q89" s="196"/>
      <c r="R89" s="196"/>
      <c r="S89" s="239"/>
      <c r="T89" s="240"/>
      <c r="U89" s="199" t="n">
        <f aca="false">COUNTIF(E89:S89,"&gt;1")</f>
        <v>7</v>
      </c>
      <c r="V89" s="234" t="n">
        <f aca="false">SUM(E89:S89)</f>
        <v>466</v>
      </c>
    </row>
    <row r="90" customFormat="false" ht="12.75" hidden="false" customHeight="false" outlineLevel="0" collapsed="false">
      <c r="A90" s="132" t="n">
        <v>4</v>
      </c>
      <c r="B90" s="227" t="s">
        <v>196</v>
      </c>
      <c r="C90" s="274" t="s">
        <v>264</v>
      </c>
      <c r="D90" s="205" t="n">
        <v>1953</v>
      </c>
      <c r="E90" s="206" t="n">
        <v>100</v>
      </c>
      <c r="F90" s="193" t="s">
        <v>180</v>
      </c>
      <c r="G90" s="194" t="s">
        <v>180</v>
      </c>
      <c r="H90" s="194" t="n">
        <v>66</v>
      </c>
      <c r="I90" s="194" t="n">
        <v>80</v>
      </c>
      <c r="J90" s="194" t="s">
        <v>180</v>
      </c>
      <c r="K90" s="193" t="n">
        <v>66</v>
      </c>
      <c r="L90" s="193" t="n">
        <v>100</v>
      </c>
      <c r="M90" s="194" t="s">
        <v>180</v>
      </c>
      <c r="N90" s="241" t="s">
        <v>180</v>
      </c>
      <c r="O90" s="193"/>
      <c r="P90" s="193"/>
      <c r="Q90" s="193"/>
      <c r="R90" s="193"/>
      <c r="S90" s="239"/>
      <c r="T90" s="240"/>
      <c r="U90" s="199" t="n">
        <f aca="false">COUNTIF(E90:S90,"&gt;1")</f>
        <v>5</v>
      </c>
      <c r="V90" s="234" t="n">
        <f aca="false">SUM(E90:S90)</f>
        <v>412</v>
      </c>
    </row>
    <row r="91" customFormat="false" ht="12.75" hidden="false" customHeight="false" outlineLevel="0" collapsed="false">
      <c r="A91" s="132" t="n">
        <v>5</v>
      </c>
      <c r="B91" s="276" t="s">
        <v>198</v>
      </c>
      <c r="C91" s="277" t="s">
        <v>265</v>
      </c>
      <c r="D91" s="262" t="n">
        <v>1953</v>
      </c>
      <c r="E91" s="263" t="n">
        <v>60</v>
      </c>
      <c r="F91" s="264" t="n">
        <v>60</v>
      </c>
      <c r="G91" s="265" t="s">
        <v>180</v>
      </c>
      <c r="H91" s="265" t="s">
        <v>180</v>
      </c>
      <c r="I91" s="265" t="s">
        <v>180</v>
      </c>
      <c r="J91" s="265" t="s">
        <v>180</v>
      </c>
      <c r="K91" s="264" t="s">
        <v>180</v>
      </c>
      <c r="L91" s="264" t="s">
        <v>180</v>
      </c>
      <c r="M91" s="265" t="s">
        <v>180</v>
      </c>
      <c r="N91" s="278" t="s">
        <v>180</v>
      </c>
      <c r="O91" s="264"/>
      <c r="P91" s="264"/>
      <c r="Q91" s="264"/>
      <c r="R91" s="264"/>
      <c r="S91" s="239"/>
      <c r="T91" s="240"/>
      <c r="U91" s="199" t="n">
        <f aca="false">COUNTIF(E91:S91,"&gt;1")</f>
        <v>2</v>
      </c>
      <c r="V91" s="234" t="n">
        <f aca="false">SUM(E91:S91)</f>
        <v>120</v>
      </c>
    </row>
    <row r="92" customFormat="false" ht="12.75" hidden="false" customHeight="false" outlineLevel="0" collapsed="false">
      <c r="A92" s="132" t="n">
        <v>6</v>
      </c>
      <c r="B92" s="276" t="s">
        <v>200</v>
      </c>
      <c r="C92" s="277" t="s">
        <v>228</v>
      </c>
      <c r="D92" s="262" t="n">
        <v>1951</v>
      </c>
      <c r="E92" s="263" t="s">
        <v>180</v>
      </c>
      <c r="F92" s="264" t="n">
        <v>80</v>
      </c>
      <c r="G92" s="265" t="s">
        <v>180</v>
      </c>
      <c r="H92" s="265" t="s">
        <v>180</v>
      </c>
      <c r="I92" s="265" t="s">
        <v>180</v>
      </c>
      <c r="J92" s="265" t="s">
        <v>180</v>
      </c>
      <c r="K92" s="264" t="s">
        <v>180</v>
      </c>
      <c r="L92" s="264" t="s">
        <v>180</v>
      </c>
      <c r="M92" s="265" t="s">
        <v>180</v>
      </c>
      <c r="N92" s="278" t="s">
        <v>180</v>
      </c>
      <c r="O92" s="264"/>
      <c r="P92" s="264"/>
      <c r="Q92" s="264"/>
      <c r="R92" s="264"/>
      <c r="S92" s="231"/>
      <c r="T92" s="232"/>
      <c r="U92" s="199" t="n">
        <f aca="false">COUNTIF(E92:S92,"&gt;1")</f>
        <v>1</v>
      </c>
      <c r="V92" s="279" t="n">
        <f aca="false">SUM(E92:S92)</f>
        <v>80</v>
      </c>
    </row>
    <row r="93" customFormat="false" ht="12.75" hidden="false" customHeight="false" outlineLevel="0" collapsed="false">
      <c r="A93" s="132" t="n">
        <v>7</v>
      </c>
      <c r="B93" s="276" t="s">
        <v>266</v>
      </c>
      <c r="C93" s="277" t="s">
        <v>267</v>
      </c>
      <c r="D93" s="262" t="n">
        <v>1950</v>
      </c>
      <c r="E93" s="263" t="s">
        <v>180</v>
      </c>
      <c r="F93" s="280" t="n">
        <v>60</v>
      </c>
      <c r="G93" s="263" t="s">
        <v>180</v>
      </c>
      <c r="H93" s="263" t="s">
        <v>180</v>
      </c>
      <c r="I93" s="263" t="s">
        <v>180</v>
      </c>
      <c r="J93" s="263" t="s">
        <v>180</v>
      </c>
      <c r="K93" s="281" t="s">
        <v>180</v>
      </c>
      <c r="L93" s="264" t="s">
        <v>180</v>
      </c>
      <c r="M93" s="265" t="s">
        <v>180</v>
      </c>
      <c r="N93" s="278" t="s">
        <v>180</v>
      </c>
      <c r="O93" s="264"/>
      <c r="P93" s="264"/>
      <c r="Q93" s="264"/>
      <c r="R93" s="264"/>
      <c r="S93" s="239"/>
      <c r="T93" s="240"/>
      <c r="U93" s="199" t="n">
        <f aca="false">COUNTIF(E93:S93,"&gt;1")</f>
        <v>1</v>
      </c>
      <c r="V93" s="279" t="n">
        <f aca="false">SUM(E93:S93)</f>
        <v>60</v>
      </c>
    </row>
    <row r="94" customFormat="false" ht="12.75" hidden="false" customHeight="false" outlineLevel="0" collapsed="false">
      <c r="A94" s="132" t="n">
        <v>8</v>
      </c>
      <c r="B94" s="276" t="s">
        <v>266</v>
      </c>
      <c r="C94" s="277" t="s">
        <v>268</v>
      </c>
      <c r="D94" s="262" t="n">
        <v>1952</v>
      </c>
      <c r="E94" s="263" t="s">
        <v>180</v>
      </c>
      <c r="F94" s="281" t="s">
        <v>180</v>
      </c>
      <c r="G94" s="281" t="n">
        <v>60</v>
      </c>
      <c r="H94" s="263" t="s">
        <v>180</v>
      </c>
      <c r="I94" s="263" t="s">
        <v>180</v>
      </c>
      <c r="J94" s="263" t="s">
        <v>180</v>
      </c>
      <c r="K94" s="263" t="s">
        <v>180</v>
      </c>
      <c r="L94" s="265" t="s">
        <v>180</v>
      </c>
      <c r="M94" s="282" t="s">
        <v>180</v>
      </c>
      <c r="N94" s="283" t="s">
        <v>180</v>
      </c>
      <c r="O94" s="265"/>
      <c r="P94" s="264"/>
      <c r="Q94" s="264"/>
      <c r="R94" s="264"/>
      <c r="S94" s="239"/>
      <c r="T94" s="240"/>
      <c r="U94" s="199" t="n">
        <f aca="false">COUNTIF(E94:S94,"&gt;1")</f>
        <v>1</v>
      </c>
      <c r="V94" s="279" t="n">
        <f aca="false">SUM(E94:S94)</f>
        <v>60</v>
      </c>
    </row>
    <row r="95" customFormat="false" ht="12.75" hidden="false" customHeight="false" outlineLevel="0" collapsed="false">
      <c r="A95" s="132" t="n">
        <v>9</v>
      </c>
      <c r="B95" s="276" t="s">
        <v>266</v>
      </c>
      <c r="C95" s="277" t="s">
        <v>269</v>
      </c>
      <c r="D95" s="262" t="n">
        <v>1950</v>
      </c>
      <c r="E95" s="206" t="s">
        <v>180</v>
      </c>
      <c r="F95" s="194" t="s">
        <v>180</v>
      </c>
      <c r="G95" s="194" t="s">
        <v>180</v>
      </c>
      <c r="H95" s="265" t="s">
        <v>180</v>
      </c>
      <c r="I95" s="265" t="s">
        <v>180</v>
      </c>
      <c r="J95" s="265" t="s">
        <v>180</v>
      </c>
      <c r="K95" s="265" t="s">
        <v>180</v>
      </c>
      <c r="L95" s="264" t="n">
        <v>60</v>
      </c>
      <c r="M95" s="265" t="s">
        <v>180</v>
      </c>
      <c r="N95" s="278" t="s">
        <v>180</v>
      </c>
      <c r="O95" s="264"/>
      <c r="P95" s="264"/>
      <c r="Q95" s="264"/>
      <c r="R95" s="264"/>
      <c r="S95" s="239"/>
      <c r="T95" s="240"/>
      <c r="U95" s="199" t="n">
        <f aca="false">COUNTIF(E95:S95,"&gt;1")</f>
        <v>1</v>
      </c>
      <c r="V95" s="279" t="n">
        <f aca="false">SUM(E95:S95)</f>
        <v>60</v>
      </c>
    </row>
    <row r="96" customFormat="false" ht="13.5" hidden="false" customHeight="false" outlineLevel="0" collapsed="false">
      <c r="A96" s="132" t="n">
        <v>10</v>
      </c>
      <c r="B96" s="173" t="s">
        <v>266</v>
      </c>
      <c r="C96" s="284" t="s">
        <v>270</v>
      </c>
      <c r="D96" s="175" t="n">
        <v>1942</v>
      </c>
      <c r="E96" s="176" t="s">
        <v>180</v>
      </c>
      <c r="F96" s="178" t="s">
        <v>180</v>
      </c>
      <c r="G96" s="178" t="s">
        <v>180</v>
      </c>
      <c r="H96" s="178" t="s">
        <v>180</v>
      </c>
      <c r="I96" s="178" t="s">
        <v>180</v>
      </c>
      <c r="J96" s="178" t="s">
        <v>180</v>
      </c>
      <c r="K96" s="178" t="s">
        <v>180</v>
      </c>
      <c r="L96" s="177" t="n">
        <v>60</v>
      </c>
      <c r="M96" s="178" t="s">
        <v>180</v>
      </c>
      <c r="N96" s="177" t="s">
        <v>180</v>
      </c>
      <c r="O96" s="177"/>
      <c r="P96" s="177"/>
      <c r="Q96" s="177"/>
      <c r="R96" s="177"/>
      <c r="S96" s="268"/>
      <c r="T96" s="269"/>
      <c r="U96" s="180" t="n">
        <f aca="false">COUNTIF(E96:S96,"&gt;1")</f>
        <v>1</v>
      </c>
      <c r="V96" s="181" t="n">
        <f aca="false">SUM(E96:S96)</f>
        <v>60</v>
      </c>
    </row>
    <row r="97" customFormat="false" ht="13.5" hidden="false" customHeight="false" outlineLevel="0" collapsed="false"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</row>
    <row r="98" customFormat="false" ht="13.5" hidden="false" customHeight="false" outlineLevel="0" collapsed="false">
      <c r="B98" s="182" t="s">
        <v>47</v>
      </c>
      <c r="C98" s="183" t="s">
        <v>271</v>
      </c>
      <c r="D98" s="215" t="s">
        <v>178</v>
      </c>
      <c r="E98" s="185" t="n">
        <v>1</v>
      </c>
      <c r="F98" s="186" t="n">
        <v>2</v>
      </c>
      <c r="G98" s="186" t="n">
        <v>3</v>
      </c>
      <c r="H98" s="186" t="n">
        <v>4</v>
      </c>
      <c r="I98" s="186" t="n">
        <v>5</v>
      </c>
      <c r="J98" s="186" t="n">
        <v>6</v>
      </c>
      <c r="K98" s="186" t="n">
        <v>7</v>
      </c>
      <c r="L98" s="187" t="n">
        <v>8</v>
      </c>
      <c r="M98" s="186" t="n">
        <v>9</v>
      </c>
      <c r="N98" s="186" t="n">
        <v>10</v>
      </c>
      <c r="O98" s="186" t="n">
        <v>11</v>
      </c>
      <c r="P98" s="186" t="n">
        <v>12</v>
      </c>
      <c r="Q98" s="186" t="n">
        <v>13</v>
      </c>
      <c r="R98" s="186" t="n">
        <v>14</v>
      </c>
      <c r="S98" s="186" t="n">
        <v>15</v>
      </c>
      <c r="T98" s="216" t="n">
        <v>16</v>
      </c>
      <c r="U98" s="217"/>
      <c r="V98" s="182" t="s">
        <v>46</v>
      </c>
    </row>
    <row r="99" customFormat="false" ht="12.75" hidden="false" customHeight="false" outlineLevel="0" collapsed="false">
      <c r="A99" s="132" t="n">
        <v>1</v>
      </c>
      <c r="B99" s="164" t="s">
        <v>52</v>
      </c>
      <c r="C99" s="190" t="s">
        <v>243</v>
      </c>
      <c r="D99" s="205" t="n">
        <v>1949</v>
      </c>
      <c r="E99" s="167" t="n">
        <v>100</v>
      </c>
      <c r="F99" s="168" t="s">
        <v>180</v>
      </c>
      <c r="G99" s="169" t="s">
        <v>180</v>
      </c>
      <c r="H99" s="168" t="n">
        <v>110</v>
      </c>
      <c r="I99" s="169" t="n">
        <v>100</v>
      </c>
      <c r="J99" s="169" t="s">
        <v>180</v>
      </c>
      <c r="K99" s="169" t="s">
        <v>180</v>
      </c>
      <c r="L99" s="169" t="s">
        <v>180</v>
      </c>
      <c r="M99" s="169" t="n">
        <v>100</v>
      </c>
      <c r="N99" s="222" t="n">
        <v>100</v>
      </c>
      <c r="O99" s="169"/>
      <c r="P99" s="168"/>
      <c r="Q99" s="169"/>
      <c r="R99" s="169"/>
      <c r="S99" s="224"/>
      <c r="T99" s="225"/>
      <c r="U99" s="171" t="n">
        <f aca="false">COUNTIF(E99:S99,"&gt;1")</f>
        <v>5</v>
      </c>
      <c r="V99" s="172" t="n">
        <f aca="false">SUM(E99:S99)</f>
        <v>510</v>
      </c>
    </row>
    <row r="100" customFormat="false" ht="12.75" hidden="false" customHeight="false" outlineLevel="0" collapsed="false">
      <c r="A100" s="132" t="n">
        <v>2</v>
      </c>
      <c r="B100" s="227" t="s">
        <v>64</v>
      </c>
      <c r="C100" s="190" t="s">
        <v>272</v>
      </c>
      <c r="D100" s="205" t="n">
        <v>1947</v>
      </c>
      <c r="E100" s="285" t="n">
        <v>40</v>
      </c>
      <c r="F100" s="193" t="n">
        <v>60</v>
      </c>
      <c r="G100" s="194" t="n">
        <v>80</v>
      </c>
      <c r="H100" s="193" t="n">
        <v>66</v>
      </c>
      <c r="I100" s="194" t="n">
        <v>60</v>
      </c>
      <c r="J100" s="194" t="s">
        <v>180</v>
      </c>
      <c r="K100" s="195" t="n">
        <v>44</v>
      </c>
      <c r="L100" s="194" t="s">
        <v>180</v>
      </c>
      <c r="M100" s="194" t="n">
        <v>80</v>
      </c>
      <c r="N100" s="195" t="s">
        <v>180</v>
      </c>
      <c r="O100" s="195"/>
      <c r="P100" s="193"/>
      <c r="Q100" s="194"/>
      <c r="R100" s="194"/>
      <c r="S100" s="231"/>
      <c r="T100" s="232"/>
      <c r="U100" s="199" t="n">
        <f aca="false">COUNTIF(E100:S100,"&gt;1")</f>
        <v>7</v>
      </c>
      <c r="V100" s="234" t="n">
        <f aca="false">SUM(E100:S100)</f>
        <v>430</v>
      </c>
    </row>
    <row r="101" customFormat="false" ht="12.75" hidden="false" customHeight="false" outlineLevel="0" collapsed="false">
      <c r="A101" s="132" t="n">
        <v>3</v>
      </c>
      <c r="B101" s="227" t="s">
        <v>58</v>
      </c>
      <c r="C101" s="190" t="s">
        <v>273</v>
      </c>
      <c r="D101" s="205" t="n">
        <v>1947</v>
      </c>
      <c r="E101" s="255" t="n">
        <v>80</v>
      </c>
      <c r="F101" s="194" t="n">
        <v>40</v>
      </c>
      <c r="G101" s="193" t="s">
        <v>180</v>
      </c>
      <c r="H101" s="193" t="n">
        <v>66</v>
      </c>
      <c r="I101" s="193" t="s">
        <v>180</v>
      </c>
      <c r="J101" s="193" t="s">
        <v>180</v>
      </c>
      <c r="K101" s="195" t="n">
        <v>66</v>
      </c>
      <c r="L101" s="194" t="n">
        <v>100</v>
      </c>
      <c r="M101" s="194" t="s">
        <v>180</v>
      </c>
      <c r="N101" s="196" t="n">
        <v>60</v>
      </c>
      <c r="O101" s="196"/>
      <c r="P101" s="193"/>
      <c r="Q101" s="193"/>
      <c r="R101" s="193"/>
      <c r="S101" s="239"/>
      <c r="T101" s="240"/>
      <c r="U101" s="199" t="n">
        <f aca="false">COUNTIF(E101:S101,"&gt;1")</f>
        <v>6</v>
      </c>
      <c r="V101" s="234" t="n">
        <f aca="false">SUM(E101:S101)</f>
        <v>412</v>
      </c>
    </row>
    <row r="102" customFormat="false" ht="12.75" hidden="false" customHeight="false" outlineLevel="0" collapsed="false">
      <c r="A102" s="132" t="n">
        <v>4</v>
      </c>
      <c r="B102" s="227" t="s">
        <v>196</v>
      </c>
      <c r="C102" s="286" t="s">
        <v>274</v>
      </c>
      <c r="D102" s="205" t="n">
        <v>1946</v>
      </c>
      <c r="E102" s="260" t="s">
        <v>180</v>
      </c>
      <c r="F102" s="193" t="n">
        <v>60</v>
      </c>
      <c r="G102" s="194" t="n">
        <v>40</v>
      </c>
      <c r="H102" s="193" t="n">
        <v>88</v>
      </c>
      <c r="I102" s="194" t="s">
        <v>180</v>
      </c>
      <c r="J102" s="194" t="s">
        <v>180</v>
      </c>
      <c r="K102" s="194" t="n">
        <v>44</v>
      </c>
      <c r="L102" s="194" t="n">
        <v>40</v>
      </c>
      <c r="M102" s="194" t="s">
        <v>180</v>
      </c>
      <c r="N102" s="194" t="s">
        <v>180</v>
      </c>
      <c r="O102" s="194"/>
      <c r="P102" s="193"/>
      <c r="Q102" s="194"/>
      <c r="R102" s="194"/>
      <c r="S102" s="239"/>
      <c r="T102" s="240"/>
      <c r="U102" s="199" t="n">
        <f aca="false">COUNTIF(E102:S102,"&gt;1")</f>
        <v>5</v>
      </c>
      <c r="V102" s="234" t="n">
        <f aca="false">SUM(E102:S102)</f>
        <v>272</v>
      </c>
    </row>
    <row r="103" customFormat="false" ht="12.75" hidden="false" customHeight="false" outlineLevel="0" collapsed="false">
      <c r="A103" s="132" t="n">
        <v>5</v>
      </c>
      <c r="B103" s="227" t="s">
        <v>198</v>
      </c>
      <c r="C103" s="286" t="s">
        <v>275</v>
      </c>
      <c r="D103" s="205" t="n">
        <v>1945</v>
      </c>
      <c r="E103" s="260" t="s">
        <v>180</v>
      </c>
      <c r="F103" s="193" t="s">
        <v>180</v>
      </c>
      <c r="G103" s="194" t="n">
        <v>60</v>
      </c>
      <c r="H103" s="193" t="s">
        <v>180</v>
      </c>
      <c r="I103" s="194" t="n">
        <v>80</v>
      </c>
      <c r="J103" s="194" t="s">
        <v>180</v>
      </c>
      <c r="K103" s="194" t="s">
        <v>180</v>
      </c>
      <c r="L103" s="194" t="n">
        <v>60</v>
      </c>
      <c r="M103" s="194" t="s">
        <v>180</v>
      </c>
      <c r="N103" s="194" t="n">
        <v>60</v>
      </c>
      <c r="O103" s="194"/>
      <c r="P103" s="193"/>
      <c r="Q103" s="194"/>
      <c r="R103" s="194"/>
      <c r="S103" s="231"/>
      <c r="T103" s="232"/>
      <c r="U103" s="199" t="n">
        <f aca="false">COUNTIF(E103:S103,"&gt;1")</f>
        <v>4</v>
      </c>
      <c r="V103" s="234" t="n">
        <f aca="false">SUM(E103:S103)</f>
        <v>260</v>
      </c>
    </row>
    <row r="104" customFormat="false" ht="12.75" hidden="false" customHeight="false" outlineLevel="0" collapsed="false">
      <c r="A104" s="132" t="n">
        <v>6</v>
      </c>
      <c r="B104" s="227" t="s">
        <v>200</v>
      </c>
      <c r="C104" s="287" t="s">
        <v>276</v>
      </c>
      <c r="D104" s="262" t="n">
        <v>1947</v>
      </c>
      <c r="E104" s="280" t="s">
        <v>180</v>
      </c>
      <c r="F104" s="264" t="n">
        <v>100</v>
      </c>
      <c r="G104" s="265" t="s">
        <v>180</v>
      </c>
      <c r="H104" s="264" t="s">
        <v>180</v>
      </c>
      <c r="I104" s="265" t="n">
        <v>60</v>
      </c>
      <c r="J104" s="265" t="s">
        <v>180</v>
      </c>
      <c r="K104" s="265" t="s">
        <v>180</v>
      </c>
      <c r="L104" s="265" t="n">
        <v>80</v>
      </c>
      <c r="M104" s="265" t="s">
        <v>180</v>
      </c>
      <c r="N104" s="265" t="s">
        <v>180</v>
      </c>
      <c r="O104" s="265"/>
      <c r="P104" s="264"/>
      <c r="Q104" s="265"/>
      <c r="R104" s="265"/>
      <c r="S104" s="239"/>
      <c r="T104" s="240"/>
      <c r="U104" s="199" t="n">
        <f aca="false">COUNTIF(E104:S104,"&gt;1")</f>
        <v>3</v>
      </c>
      <c r="V104" s="234" t="n">
        <f aca="false">SUM(E104:S104)</f>
        <v>240</v>
      </c>
    </row>
    <row r="105" customFormat="false" ht="12.75" hidden="false" customHeight="false" outlineLevel="0" collapsed="false">
      <c r="A105" s="132" t="n">
        <v>7</v>
      </c>
      <c r="B105" s="276" t="s">
        <v>190</v>
      </c>
      <c r="C105" s="287" t="s">
        <v>277</v>
      </c>
      <c r="D105" s="262" t="n">
        <v>1946</v>
      </c>
      <c r="E105" s="280" t="s">
        <v>180</v>
      </c>
      <c r="F105" s="264" t="s">
        <v>180</v>
      </c>
      <c r="G105" s="265" t="n">
        <v>60</v>
      </c>
      <c r="H105" s="264" t="s">
        <v>180</v>
      </c>
      <c r="I105" s="265" t="n">
        <v>40</v>
      </c>
      <c r="J105" s="265" t="s">
        <v>180</v>
      </c>
      <c r="K105" s="265" t="s">
        <v>180</v>
      </c>
      <c r="L105" s="265" t="n">
        <v>60</v>
      </c>
      <c r="M105" s="265" t="s">
        <v>180</v>
      </c>
      <c r="N105" s="265" t="n">
        <v>40</v>
      </c>
      <c r="O105" s="265"/>
      <c r="P105" s="264"/>
      <c r="Q105" s="265"/>
      <c r="R105" s="265"/>
      <c r="S105" s="231"/>
      <c r="T105" s="232"/>
      <c r="U105" s="199" t="n">
        <f aca="false">COUNTIF(E105:S105,"&gt;1")</f>
        <v>4</v>
      </c>
      <c r="V105" s="234" t="n">
        <f aca="false">SUM(E105:S105)</f>
        <v>200</v>
      </c>
    </row>
    <row r="106" customFormat="false" ht="12.75" hidden="false" customHeight="false" outlineLevel="0" collapsed="false">
      <c r="A106" s="132" t="n">
        <v>8</v>
      </c>
      <c r="B106" s="276" t="s">
        <v>203</v>
      </c>
      <c r="C106" s="287" t="s">
        <v>278</v>
      </c>
      <c r="D106" s="262" t="n">
        <v>1946</v>
      </c>
      <c r="E106" s="280" t="n">
        <v>60</v>
      </c>
      <c r="F106" s="264" t="s">
        <v>180</v>
      </c>
      <c r="G106" s="265" t="s">
        <v>180</v>
      </c>
      <c r="H106" s="264" t="s">
        <v>180</v>
      </c>
      <c r="I106" s="265" t="s">
        <v>180</v>
      </c>
      <c r="J106" s="265" t="s">
        <v>180</v>
      </c>
      <c r="K106" s="265" t="n">
        <v>66</v>
      </c>
      <c r="L106" s="265" t="n">
        <v>40</v>
      </c>
      <c r="M106" s="265" t="s">
        <v>180</v>
      </c>
      <c r="N106" s="265" t="s">
        <v>180</v>
      </c>
      <c r="O106" s="265"/>
      <c r="P106" s="264"/>
      <c r="Q106" s="265"/>
      <c r="R106" s="265"/>
      <c r="S106" s="288"/>
      <c r="T106" s="289"/>
      <c r="U106" s="199" t="n">
        <f aca="false">COUNTIF(E106:S106,"&gt;1")</f>
        <v>3</v>
      </c>
      <c r="V106" s="234" t="n">
        <f aca="false">SUM(E106:S106)</f>
        <v>166</v>
      </c>
    </row>
    <row r="107" customFormat="false" ht="12.75" hidden="false" customHeight="false" outlineLevel="0" collapsed="false">
      <c r="A107" s="132" t="n">
        <v>9</v>
      </c>
      <c r="B107" s="276" t="s">
        <v>233</v>
      </c>
      <c r="C107" s="204" t="s">
        <v>279</v>
      </c>
      <c r="D107" s="205" t="n">
        <v>1946</v>
      </c>
      <c r="E107" s="280" t="n">
        <v>60</v>
      </c>
      <c r="F107" s="264" t="s">
        <v>180</v>
      </c>
      <c r="G107" s="265" t="s">
        <v>180</v>
      </c>
      <c r="H107" s="264" t="s">
        <v>180</v>
      </c>
      <c r="I107" s="265" t="n">
        <v>40</v>
      </c>
      <c r="J107" s="265" t="s">
        <v>180</v>
      </c>
      <c r="K107" s="263" t="s">
        <v>180</v>
      </c>
      <c r="L107" s="265" t="s">
        <v>180</v>
      </c>
      <c r="M107" s="265" t="s">
        <v>180</v>
      </c>
      <c r="N107" s="265" t="n">
        <v>40</v>
      </c>
      <c r="O107" s="265"/>
      <c r="P107" s="264"/>
      <c r="Q107" s="265"/>
      <c r="R107" s="265"/>
      <c r="S107" s="266"/>
      <c r="T107" s="267"/>
      <c r="U107" s="199" t="n">
        <f aca="false">COUNTIF(E107:S107,"&gt;1")</f>
        <v>3</v>
      </c>
      <c r="V107" s="234" t="n">
        <f aca="false">SUM(E107:S107)</f>
        <v>140</v>
      </c>
    </row>
    <row r="108" customFormat="false" ht="12.75" hidden="false" customHeight="false" outlineLevel="0" collapsed="false">
      <c r="A108" s="132" t="n">
        <v>10</v>
      </c>
      <c r="B108" s="276" t="s">
        <v>235</v>
      </c>
      <c r="C108" s="287" t="s">
        <v>280</v>
      </c>
      <c r="D108" s="262" t="n">
        <v>1946</v>
      </c>
      <c r="E108" s="280" t="s">
        <v>180</v>
      </c>
      <c r="F108" s="264" t="n">
        <v>80</v>
      </c>
      <c r="G108" s="265" t="s">
        <v>180</v>
      </c>
      <c r="H108" s="264" t="s">
        <v>180</v>
      </c>
      <c r="I108" s="265" t="s">
        <v>180</v>
      </c>
      <c r="J108" s="265" t="s">
        <v>180</v>
      </c>
      <c r="K108" s="265" t="s">
        <v>180</v>
      </c>
      <c r="L108" s="265" t="s">
        <v>180</v>
      </c>
      <c r="M108" s="265" t="s">
        <v>180</v>
      </c>
      <c r="N108" s="265" t="n">
        <v>40</v>
      </c>
      <c r="O108" s="265"/>
      <c r="P108" s="264"/>
      <c r="Q108" s="265"/>
      <c r="R108" s="265"/>
      <c r="S108" s="266"/>
      <c r="T108" s="267"/>
      <c r="U108" s="199" t="n">
        <f aca="false">COUNTIF(E108:S108,"&gt;1")</f>
        <v>2</v>
      </c>
      <c r="V108" s="234" t="n">
        <f aca="false">SUM(E108:S108)</f>
        <v>120</v>
      </c>
    </row>
    <row r="109" customFormat="false" ht="12.75" hidden="false" customHeight="false" outlineLevel="0" collapsed="false">
      <c r="A109" s="132" t="n">
        <v>11</v>
      </c>
      <c r="B109" s="276" t="s">
        <v>208</v>
      </c>
      <c r="C109" s="287" t="s">
        <v>281</v>
      </c>
      <c r="D109" s="262" t="n">
        <v>1948</v>
      </c>
      <c r="E109" s="280" t="s">
        <v>180</v>
      </c>
      <c r="F109" s="280" t="s">
        <v>180</v>
      </c>
      <c r="G109" s="265" t="s">
        <v>180</v>
      </c>
      <c r="H109" s="264" t="s">
        <v>180</v>
      </c>
      <c r="I109" s="265" t="s">
        <v>180</v>
      </c>
      <c r="J109" s="265" t="s">
        <v>180</v>
      </c>
      <c r="K109" s="265" t="n">
        <v>110</v>
      </c>
      <c r="L109" s="265" t="s">
        <v>180</v>
      </c>
      <c r="M109" s="265" t="s">
        <v>180</v>
      </c>
      <c r="N109" s="265" t="s">
        <v>180</v>
      </c>
      <c r="O109" s="265"/>
      <c r="P109" s="264"/>
      <c r="Q109" s="265"/>
      <c r="R109" s="265"/>
      <c r="S109" s="266"/>
      <c r="T109" s="267"/>
      <c r="U109" s="199" t="n">
        <f aca="false">COUNTIF(E109:S109,"&gt;1")</f>
        <v>1</v>
      </c>
      <c r="V109" s="234" t="n">
        <f aca="false">SUM(E109:S109)</f>
        <v>110</v>
      </c>
    </row>
    <row r="110" customFormat="false" ht="12.75" hidden="false" customHeight="false" outlineLevel="0" collapsed="false">
      <c r="A110" s="132" t="n">
        <v>12</v>
      </c>
      <c r="B110" s="276" t="s">
        <v>282</v>
      </c>
      <c r="C110" s="287" t="s">
        <v>283</v>
      </c>
      <c r="D110" s="262" t="n">
        <v>1949</v>
      </c>
      <c r="E110" s="280" t="s">
        <v>180</v>
      </c>
      <c r="F110" s="280" t="s">
        <v>180</v>
      </c>
      <c r="G110" s="265" t="n">
        <v>100</v>
      </c>
      <c r="H110" s="264" t="s">
        <v>180</v>
      </c>
      <c r="I110" s="265" t="s">
        <v>180</v>
      </c>
      <c r="J110" s="265" t="s">
        <v>180</v>
      </c>
      <c r="K110" s="265" t="s">
        <v>180</v>
      </c>
      <c r="L110" s="265" t="s">
        <v>180</v>
      </c>
      <c r="M110" s="265" t="s">
        <v>180</v>
      </c>
      <c r="N110" s="265" t="s">
        <v>180</v>
      </c>
      <c r="O110" s="265"/>
      <c r="P110" s="264"/>
      <c r="Q110" s="265"/>
      <c r="R110" s="265"/>
      <c r="S110" s="266"/>
      <c r="T110" s="267"/>
      <c r="U110" s="199" t="n">
        <f aca="false">COUNTIF(E110:S110,"&gt;1")</f>
        <v>1</v>
      </c>
      <c r="V110" s="234" t="n">
        <f aca="false">SUM(E110:S110)</f>
        <v>100</v>
      </c>
    </row>
    <row r="111" customFormat="false" ht="12.75" hidden="false" customHeight="false" outlineLevel="0" collapsed="false">
      <c r="A111" s="132" t="n">
        <v>13</v>
      </c>
      <c r="B111" s="276" t="s">
        <v>284</v>
      </c>
      <c r="C111" s="287" t="s">
        <v>285</v>
      </c>
      <c r="D111" s="262" t="n">
        <v>1948</v>
      </c>
      <c r="E111" s="280" t="s">
        <v>180</v>
      </c>
      <c r="F111" s="280" t="s">
        <v>180</v>
      </c>
      <c r="G111" s="265" t="s">
        <v>180</v>
      </c>
      <c r="H111" s="264" t="s">
        <v>180</v>
      </c>
      <c r="I111" s="265" t="s">
        <v>180</v>
      </c>
      <c r="J111" s="265" t="s">
        <v>180</v>
      </c>
      <c r="K111" s="265" t="n">
        <v>88</v>
      </c>
      <c r="L111" s="265" t="s">
        <v>180</v>
      </c>
      <c r="M111" s="265" t="s">
        <v>180</v>
      </c>
      <c r="N111" s="265" t="s">
        <v>180</v>
      </c>
      <c r="O111" s="265"/>
      <c r="P111" s="264"/>
      <c r="Q111" s="265"/>
      <c r="R111" s="265"/>
      <c r="S111" s="266"/>
      <c r="T111" s="267"/>
      <c r="U111" s="199" t="n">
        <f aca="false">COUNTIF(E111:S111,"&gt;1")</f>
        <v>1</v>
      </c>
      <c r="V111" s="234" t="n">
        <f aca="false">SUM(E111:S111)</f>
        <v>88</v>
      </c>
    </row>
    <row r="112" customFormat="false" ht="12.75" hidden="false" customHeight="false" outlineLevel="0" collapsed="false">
      <c r="A112" s="132" t="n">
        <v>14</v>
      </c>
      <c r="B112" s="276" t="s">
        <v>286</v>
      </c>
      <c r="C112" s="287" t="s">
        <v>258</v>
      </c>
      <c r="D112" s="262" t="n">
        <v>1946</v>
      </c>
      <c r="E112" s="280" t="s">
        <v>180</v>
      </c>
      <c r="F112" s="280" t="s">
        <v>180</v>
      </c>
      <c r="G112" s="265" t="s">
        <v>180</v>
      </c>
      <c r="H112" s="264" t="s">
        <v>180</v>
      </c>
      <c r="I112" s="265" t="s">
        <v>180</v>
      </c>
      <c r="J112" s="265" t="s">
        <v>180</v>
      </c>
      <c r="K112" s="264" t="s">
        <v>180</v>
      </c>
      <c r="L112" s="264" t="s">
        <v>180</v>
      </c>
      <c r="M112" s="265" t="s">
        <v>180</v>
      </c>
      <c r="N112" s="265" t="n">
        <v>80</v>
      </c>
      <c r="O112" s="265"/>
      <c r="P112" s="264"/>
      <c r="Q112" s="265"/>
      <c r="R112" s="265"/>
      <c r="S112" s="266"/>
      <c r="T112" s="267"/>
      <c r="U112" s="199" t="n">
        <f aca="false">COUNTIF(E112:S112,"&gt;1")</f>
        <v>1</v>
      </c>
      <c r="V112" s="234" t="n">
        <f aca="false">SUM(E112:S112)</f>
        <v>80</v>
      </c>
    </row>
    <row r="113" customFormat="false" ht="13.5" hidden="false" customHeight="false" outlineLevel="0" collapsed="false">
      <c r="A113" s="132" t="n">
        <v>15</v>
      </c>
      <c r="B113" s="173" t="s">
        <v>242</v>
      </c>
      <c r="C113" s="290" t="s">
        <v>287</v>
      </c>
      <c r="D113" s="175" t="n">
        <v>1948</v>
      </c>
      <c r="E113" s="176" t="n">
        <v>40</v>
      </c>
      <c r="F113" s="177" t="s">
        <v>180</v>
      </c>
      <c r="G113" s="177" t="s">
        <v>180</v>
      </c>
      <c r="H113" s="177" t="s">
        <v>180</v>
      </c>
      <c r="I113" s="178" t="s">
        <v>180</v>
      </c>
      <c r="J113" s="177" t="s">
        <v>180</v>
      </c>
      <c r="K113" s="178" t="s">
        <v>180</v>
      </c>
      <c r="L113" s="178" t="s">
        <v>180</v>
      </c>
      <c r="M113" s="178" t="s">
        <v>180</v>
      </c>
      <c r="N113" s="178" t="s">
        <v>180</v>
      </c>
      <c r="O113" s="178"/>
      <c r="P113" s="177"/>
      <c r="Q113" s="177"/>
      <c r="R113" s="177"/>
      <c r="S113" s="268"/>
      <c r="T113" s="269"/>
      <c r="U113" s="180" t="n">
        <f aca="false">COUNTIF(E113:S113,"&gt;1")</f>
        <v>1</v>
      </c>
      <c r="V113" s="181" t="n">
        <f aca="false">SUM(E113:S113)</f>
        <v>40</v>
      </c>
    </row>
    <row r="114" customFormat="false" ht="13.5" hidden="false" customHeight="false" outlineLevel="0" collapsed="false"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</row>
    <row r="115" customFormat="false" ht="13.5" hidden="false" customHeight="false" outlineLevel="0" collapsed="false">
      <c r="B115" s="182" t="s">
        <v>47</v>
      </c>
      <c r="C115" s="183" t="s">
        <v>288</v>
      </c>
      <c r="D115" s="215" t="s">
        <v>178</v>
      </c>
      <c r="E115" s="185" t="n">
        <v>1</v>
      </c>
      <c r="F115" s="186" t="n">
        <v>2</v>
      </c>
      <c r="G115" s="186" t="n">
        <v>3</v>
      </c>
      <c r="H115" s="186" t="n">
        <v>4</v>
      </c>
      <c r="I115" s="186" t="n">
        <v>5</v>
      </c>
      <c r="J115" s="186" t="n">
        <v>6</v>
      </c>
      <c r="K115" s="186" t="n">
        <v>7</v>
      </c>
      <c r="L115" s="187" t="n">
        <v>8</v>
      </c>
      <c r="M115" s="186" t="n">
        <v>9</v>
      </c>
      <c r="N115" s="186" t="n">
        <v>10</v>
      </c>
      <c r="O115" s="186" t="n">
        <v>11</v>
      </c>
      <c r="P115" s="186" t="n">
        <v>12</v>
      </c>
      <c r="Q115" s="186" t="n">
        <v>13</v>
      </c>
      <c r="R115" s="186" t="n">
        <v>14</v>
      </c>
      <c r="S115" s="186" t="n">
        <v>15</v>
      </c>
      <c r="T115" s="216" t="n">
        <v>16</v>
      </c>
      <c r="U115" s="217"/>
      <c r="V115" s="182" t="s">
        <v>46</v>
      </c>
    </row>
    <row r="116" customFormat="false" ht="12.75" hidden="false" customHeight="false" outlineLevel="0" collapsed="false">
      <c r="A116" s="132" t="n">
        <v>1</v>
      </c>
      <c r="B116" s="164" t="s">
        <v>52</v>
      </c>
      <c r="C116" s="291" t="s">
        <v>270</v>
      </c>
      <c r="D116" s="205" t="n">
        <v>1942</v>
      </c>
      <c r="E116" s="167" t="n">
        <v>100</v>
      </c>
      <c r="F116" s="195" t="n">
        <v>80</v>
      </c>
      <c r="G116" s="195" t="n">
        <v>100</v>
      </c>
      <c r="H116" s="195" t="n">
        <v>88</v>
      </c>
      <c r="I116" s="195" t="s">
        <v>180</v>
      </c>
      <c r="J116" s="195" t="s">
        <v>180</v>
      </c>
      <c r="K116" s="195" t="n">
        <v>110</v>
      </c>
      <c r="L116" s="195" t="s">
        <v>180</v>
      </c>
      <c r="M116" s="237" t="s">
        <v>180</v>
      </c>
      <c r="N116" s="257" t="n">
        <v>80</v>
      </c>
      <c r="O116" s="195"/>
      <c r="P116" s="196"/>
      <c r="Q116" s="196"/>
      <c r="R116" s="196"/>
      <c r="S116" s="224"/>
      <c r="T116" s="225"/>
      <c r="U116" s="171" t="n">
        <f aca="false">COUNTIF(E116:S116,"&gt;1")</f>
        <v>6</v>
      </c>
      <c r="V116" s="200" t="n">
        <f aca="false">SUM(E116:S116)</f>
        <v>558</v>
      </c>
    </row>
    <row r="117" customFormat="false" ht="12.75" hidden="false" customHeight="false" outlineLevel="0" collapsed="false">
      <c r="A117" s="132" t="n">
        <v>2</v>
      </c>
      <c r="B117" s="227" t="s">
        <v>289</v>
      </c>
      <c r="C117" s="190" t="s">
        <v>290</v>
      </c>
      <c r="D117" s="191" t="n">
        <v>1944</v>
      </c>
      <c r="E117" s="256" t="n">
        <v>60</v>
      </c>
      <c r="F117" s="193" t="n">
        <v>60</v>
      </c>
      <c r="G117" s="194" t="s">
        <v>180</v>
      </c>
      <c r="H117" s="194" t="n">
        <v>88</v>
      </c>
      <c r="I117" s="194" t="s">
        <v>180</v>
      </c>
      <c r="J117" s="194" t="s">
        <v>180</v>
      </c>
      <c r="K117" s="194" t="s">
        <v>180</v>
      </c>
      <c r="L117" s="194" t="n">
        <v>60</v>
      </c>
      <c r="M117" s="196" t="s">
        <v>180</v>
      </c>
      <c r="N117" s="275" t="n">
        <v>100</v>
      </c>
      <c r="O117" s="194"/>
      <c r="P117" s="195"/>
      <c r="Q117" s="194"/>
      <c r="R117" s="194"/>
      <c r="S117" s="239"/>
      <c r="T117" s="240"/>
      <c r="U117" s="199" t="n">
        <f aca="false">COUNTIF(E117:S117,"&gt;1")</f>
        <v>5</v>
      </c>
      <c r="V117" s="234" t="n">
        <f aca="false">SUM(E117:S117)</f>
        <v>368</v>
      </c>
    </row>
    <row r="118" customFormat="false" ht="12.75" hidden="false" customHeight="false" outlineLevel="0" collapsed="false">
      <c r="A118" s="132" t="n">
        <v>3</v>
      </c>
      <c r="B118" s="227" t="s">
        <v>289</v>
      </c>
      <c r="C118" s="292" t="s">
        <v>291</v>
      </c>
      <c r="D118" s="191" t="n">
        <v>1943</v>
      </c>
      <c r="E118" s="255" t="n">
        <v>80</v>
      </c>
      <c r="F118" s="193" t="n">
        <v>60</v>
      </c>
      <c r="G118" s="194" t="s">
        <v>180</v>
      </c>
      <c r="H118" s="194" t="n">
        <v>44</v>
      </c>
      <c r="I118" s="194" t="n">
        <v>100</v>
      </c>
      <c r="J118" s="194" t="s">
        <v>180</v>
      </c>
      <c r="K118" s="194" t="n">
        <v>44</v>
      </c>
      <c r="L118" s="196" t="n">
        <v>40</v>
      </c>
      <c r="M118" s="196" t="s">
        <v>180</v>
      </c>
      <c r="N118" s="275" t="s">
        <v>180</v>
      </c>
      <c r="O118" s="194"/>
      <c r="P118" s="195"/>
      <c r="Q118" s="194"/>
      <c r="R118" s="194"/>
      <c r="S118" s="231"/>
      <c r="T118" s="232"/>
      <c r="U118" s="199" t="n">
        <f aca="false">COUNTIF(E118:S118,"&gt;1")</f>
        <v>6</v>
      </c>
      <c r="V118" s="234" t="n">
        <f aca="false">SUM(E118:S118)</f>
        <v>368</v>
      </c>
    </row>
    <row r="119" customFormat="false" ht="12.75" hidden="false" customHeight="false" outlineLevel="0" collapsed="false">
      <c r="A119" s="132" t="n">
        <v>4</v>
      </c>
      <c r="B119" s="227" t="s">
        <v>196</v>
      </c>
      <c r="C119" s="291" t="s">
        <v>292</v>
      </c>
      <c r="D119" s="205" t="n">
        <v>1942</v>
      </c>
      <c r="E119" s="201" t="n">
        <v>40</v>
      </c>
      <c r="F119" s="265" t="n">
        <v>40</v>
      </c>
      <c r="G119" s="265" t="n">
        <v>60</v>
      </c>
      <c r="H119" s="265" t="n">
        <v>44</v>
      </c>
      <c r="I119" s="265" t="n">
        <v>60</v>
      </c>
      <c r="J119" s="265" t="s">
        <v>180</v>
      </c>
      <c r="K119" s="265" t="s">
        <v>180</v>
      </c>
      <c r="L119" s="203" t="n">
        <v>40</v>
      </c>
      <c r="M119" s="203" t="s">
        <v>180</v>
      </c>
      <c r="N119" s="293" t="n">
        <v>60</v>
      </c>
      <c r="O119" s="264"/>
      <c r="P119" s="202"/>
      <c r="Q119" s="265"/>
      <c r="R119" s="265"/>
      <c r="S119" s="239"/>
      <c r="T119" s="240"/>
      <c r="U119" s="199" t="n">
        <f aca="false">COUNTIF(E119:S119,"&gt;1")</f>
        <v>7</v>
      </c>
      <c r="V119" s="234" t="n">
        <f aca="false">SUM(E119:S119)</f>
        <v>344</v>
      </c>
    </row>
    <row r="120" customFormat="false" ht="12.75" hidden="false" customHeight="false" outlineLevel="0" collapsed="false">
      <c r="A120" s="132" t="n">
        <v>5</v>
      </c>
      <c r="B120" s="227" t="s">
        <v>198</v>
      </c>
      <c r="C120" s="291" t="s">
        <v>293</v>
      </c>
      <c r="D120" s="205" t="n">
        <v>1941</v>
      </c>
      <c r="E120" s="260" t="s">
        <v>180</v>
      </c>
      <c r="F120" s="193" t="s">
        <v>180</v>
      </c>
      <c r="G120" s="194" t="n">
        <v>80</v>
      </c>
      <c r="H120" s="194" t="n">
        <v>44</v>
      </c>
      <c r="I120" s="194" t="n">
        <v>60</v>
      </c>
      <c r="J120" s="194" t="s">
        <v>180</v>
      </c>
      <c r="K120" s="194" t="n">
        <v>44</v>
      </c>
      <c r="L120" s="194" t="s">
        <v>180</v>
      </c>
      <c r="M120" s="194" t="s">
        <v>180</v>
      </c>
      <c r="N120" s="230" t="s">
        <v>180</v>
      </c>
      <c r="O120" s="193"/>
      <c r="P120" s="193"/>
      <c r="Q120" s="194"/>
      <c r="R120" s="194"/>
      <c r="S120" s="239"/>
      <c r="T120" s="240"/>
      <c r="U120" s="199" t="n">
        <f aca="false">COUNTIF(E120:S120,"&gt;1")</f>
        <v>4</v>
      </c>
      <c r="V120" s="234" t="n">
        <f aca="false">SUM(E120:S120)</f>
        <v>228</v>
      </c>
    </row>
    <row r="121" customFormat="false" ht="12.75" hidden="false" customHeight="false" outlineLevel="0" collapsed="false">
      <c r="A121" s="132" t="n">
        <v>6</v>
      </c>
      <c r="B121" s="276" t="s">
        <v>200</v>
      </c>
      <c r="C121" s="294" t="s">
        <v>294</v>
      </c>
      <c r="D121" s="262" t="n">
        <v>1940</v>
      </c>
      <c r="E121" s="280" t="s">
        <v>180</v>
      </c>
      <c r="F121" s="264" t="s">
        <v>180</v>
      </c>
      <c r="G121" s="265" t="s">
        <v>180</v>
      </c>
      <c r="H121" s="265" t="n">
        <v>66</v>
      </c>
      <c r="I121" s="265" t="n">
        <v>40</v>
      </c>
      <c r="J121" s="265" t="s">
        <v>180</v>
      </c>
      <c r="K121" s="265" t="n">
        <v>66</v>
      </c>
      <c r="L121" s="265" t="n">
        <v>40</v>
      </c>
      <c r="M121" s="265" t="s">
        <v>180</v>
      </c>
      <c r="N121" s="283" t="s">
        <v>180</v>
      </c>
      <c r="O121" s="264"/>
      <c r="P121" s="264"/>
      <c r="Q121" s="265"/>
      <c r="R121" s="265"/>
      <c r="S121" s="231"/>
      <c r="T121" s="232"/>
      <c r="U121" s="199" t="n">
        <f aca="false">COUNTIF(E121:S121,"&gt;1")</f>
        <v>4</v>
      </c>
      <c r="V121" s="234" t="n">
        <f aca="false">SUM(E121:S121)</f>
        <v>212</v>
      </c>
    </row>
    <row r="122" customFormat="false" ht="12.75" hidden="false" customHeight="false" outlineLevel="0" collapsed="false">
      <c r="A122" s="132" t="n">
        <v>7</v>
      </c>
      <c r="B122" s="276" t="s">
        <v>190</v>
      </c>
      <c r="C122" s="294" t="s">
        <v>295</v>
      </c>
      <c r="D122" s="262" t="n">
        <v>1940</v>
      </c>
      <c r="E122" s="281" t="n">
        <v>60</v>
      </c>
      <c r="F122" s="264" t="s">
        <v>180</v>
      </c>
      <c r="G122" s="265" t="s">
        <v>180</v>
      </c>
      <c r="H122" s="265" t="s">
        <v>180</v>
      </c>
      <c r="I122" s="265" t="s">
        <v>180</v>
      </c>
      <c r="J122" s="265" t="s">
        <v>180</v>
      </c>
      <c r="K122" s="265" t="n">
        <v>66</v>
      </c>
      <c r="L122" s="265" t="n">
        <v>40</v>
      </c>
      <c r="M122" s="264" t="s">
        <v>180</v>
      </c>
      <c r="N122" s="278" t="s">
        <v>180</v>
      </c>
      <c r="O122" s="265"/>
      <c r="P122" s="265"/>
      <c r="Q122" s="265"/>
      <c r="R122" s="265"/>
      <c r="S122" s="239"/>
      <c r="T122" s="240"/>
      <c r="U122" s="199" t="n">
        <f aca="false">COUNTIF(E122:S122,"&gt;1")</f>
        <v>3</v>
      </c>
      <c r="V122" s="234" t="n">
        <f aca="false">SUM(E122:S122)</f>
        <v>166</v>
      </c>
    </row>
    <row r="123" customFormat="false" ht="12.75" hidden="false" customHeight="false" outlineLevel="0" collapsed="false">
      <c r="A123" s="132" t="n">
        <v>8</v>
      </c>
      <c r="B123" s="276" t="s">
        <v>190</v>
      </c>
      <c r="C123" s="294" t="s">
        <v>296</v>
      </c>
      <c r="D123" s="262" t="n">
        <v>1940</v>
      </c>
      <c r="E123" s="263" t="s">
        <v>180</v>
      </c>
      <c r="F123" s="263" t="s">
        <v>180</v>
      </c>
      <c r="G123" s="265" t="s">
        <v>180</v>
      </c>
      <c r="H123" s="265" t="s">
        <v>180</v>
      </c>
      <c r="I123" s="265" t="s">
        <v>180</v>
      </c>
      <c r="J123" s="265" t="s">
        <v>180</v>
      </c>
      <c r="K123" s="265" t="n">
        <v>88</v>
      </c>
      <c r="L123" s="265" t="n">
        <v>60</v>
      </c>
      <c r="M123" s="265" t="s">
        <v>180</v>
      </c>
      <c r="N123" s="283" t="s">
        <v>180</v>
      </c>
      <c r="O123" s="264"/>
      <c r="P123" s="264"/>
      <c r="Q123" s="265"/>
      <c r="R123" s="265"/>
      <c r="S123" s="266"/>
      <c r="T123" s="267"/>
      <c r="U123" s="199" t="n">
        <f aca="false">COUNTIF(E123:S123,"&gt;1")</f>
        <v>2</v>
      </c>
      <c r="V123" s="234" t="n">
        <f aca="false">SUM(E123:S123)</f>
        <v>148</v>
      </c>
    </row>
    <row r="124" customFormat="false" ht="12.75" hidden="false" customHeight="false" outlineLevel="0" collapsed="false">
      <c r="A124" s="132" t="n">
        <v>9</v>
      </c>
      <c r="B124" s="276" t="s">
        <v>203</v>
      </c>
      <c r="C124" s="294" t="s">
        <v>297</v>
      </c>
      <c r="D124" s="262" t="n">
        <v>1941</v>
      </c>
      <c r="E124" s="280" t="s">
        <v>180</v>
      </c>
      <c r="F124" s="280" t="s">
        <v>180</v>
      </c>
      <c r="G124" s="265" t="s">
        <v>180</v>
      </c>
      <c r="H124" s="265" t="n">
        <v>66</v>
      </c>
      <c r="I124" s="265" t="n">
        <v>80</v>
      </c>
      <c r="J124" s="265" t="s">
        <v>180</v>
      </c>
      <c r="K124" s="265" t="s">
        <v>180</v>
      </c>
      <c r="L124" s="265" t="s">
        <v>180</v>
      </c>
      <c r="M124" s="265" t="s">
        <v>180</v>
      </c>
      <c r="N124" s="283" t="s">
        <v>180</v>
      </c>
      <c r="O124" s="264"/>
      <c r="P124" s="264"/>
      <c r="Q124" s="265"/>
      <c r="R124" s="265"/>
      <c r="S124" s="266"/>
      <c r="T124" s="267"/>
      <c r="U124" s="199" t="n">
        <f aca="false">COUNTIF(E124:S124,"&gt;1")</f>
        <v>2</v>
      </c>
      <c r="V124" s="234" t="n">
        <f aca="false">SUM(E124:S124)</f>
        <v>146</v>
      </c>
    </row>
    <row r="125" customFormat="false" ht="12.75" hidden="false" customHeight="false" outlineLevel="0" collapsed="false">
      <c r="A125" s="132" t="n">
        <v>10</v>
      </c>
      <c r="B125" s="276" t="s">
        <v>298</v>
      </c>
      <c r="C125" s="294" t="s">
        <v>299</v>
      </c>
      <c r="D125" s="262" t="n">
        <v>1943</v>
      </c>
      <c r="E125" s="263" t="s">
        <v>180</v>
      </c>
      <c r="F125" s="263" t="n">
        <v>100</v>
      </c>
      <c r="G125" s="265" t="s">
        <v>180</v>
      </c>
      <c r="H125" s="265" t="s">
        <v>180</v>
      </c>
      <c r="I125" s="265" t="s">
        <v>180</v>
      </c>
      <c r="J125" s="265" t="s">
        <v>180</v>
      </c>
      <c r="K125" s="265" t="s">
        <v>180</v>
      </c>
      <c r="L125" s="265" t="s">
        <v>180</v>
      </c>
      <c r="M125" s="265" t="s">
        <v>180</v>
      </c>
      <c r="N125" s="283" t="s">
        <v>180</v>
      </c>
      <c r="O125" s="264"/>
      <c r="P125" s="264"/>
      <c r="Q125" s="265"/>
      <c r="R125" s="265"/>
      <c r="S125" s="266"/>
      <c r="T125" s="267"/>
      <c r="U125" s="199" t="n">
        <f aca="false">COUNTIF(E125:S125,"&gt;1")</f>
        <v>1</v>
      </c>
      <c r="V125" s="234" t="n">
        <f aca="false">SUM(E125:S125)</f>
        <v>100</v>
      </c>
    </row>
    <row r="126" customFormat="false" ht="12.75" hidden="false" customHeight="false" outlineLevel="0" collapsed="false">
      <c r="A126" s="132" t="n">
        <v>11</v>
      </c>
      <c r="B126" s="276" t="s">
        <v>298</v>
      </c>
      <c r="C126" s="294" t="s">
        <v>300</v>
      </c>
      <c r="D126" s="262" t="n">
        <v>1942</v>
      </c>
      <c r="E126" s="263" t="s">
        <v>180</v>
      </c>
      <c r="F126" s="263" t="s">
        <v>180</v>
      </c>
      <c r="G126" s="265" t="s">
        <v>180</v>
      </c>
      <c r="H126" s="265" t="s">
        <v>180</v>
      </c>
      <c r="I126" s="265" t="s">
        <v>180</v>
      </c>
      <c r="J126" s="265" t="s">
        <v>180</v>
      </c>
      <c r="K126" s="265" t="s">
        <v>180</v>
      </c>
      <c r="L126" s="265" t="n">
        <v>100</v>
      </c>
      <c r="M126" s="265" t="s">
        <v>180</v>
      </c>
      <c r="N126" s="283" t="s">
        <v>180</v>
      </c>
      <c r="O126" s="264"/>
      <c r="P126" s="264"/>
      <c r="Q126" s="265"/>
      <c r="R126" s="265"/>
      <c r="S126" s="266"/>
      <c r="T126" s="267"/>
      <c r="U126" s="199" t="n">
        <f aca="false">COUNTIF(E126:S126,"&gt;1")</f>
        <v>1</v>
      </c>
      <c r="V126" s="234" t="n">
        <f aca="false">SUM(E126:S126)</f>
        <v>100</v>
      </c>
    </row>
    <row r="127" customFormat="false" ht="12.75" hidden="false" customHeight="false" outlineLevel="0" collapsed="false">
      <c r="A127" s="132" t="n">
        <v>12</v>
      </c>
      <c r="B127" s="276" t="s">
        <v>210</v>
      </c>
      <c r="C127" s="294" t="s">
        <v>301</v>
      </c>
      <c r="D127" s="262" t="n">
        <v>1943</v>
      </c>
      <c r="E127" s="263" t="n">
        <v>40</v>
      </c>
      <c r="F127" s="263" t="s">
        <v>180</v>
      </c>
      <c r="G127" s="265" t="s">
        <v>180</v>
      </c>
      <c r="H127" s="265" t="n">
        <v>44</v>
      </c>
      <c r="I127" s="265" t="s">
        <v>180</v>
      </c>
      <c r="J127" s="265" t="s">
        <v>180</v>
      </c>
      <c r="K127" s="265" t="s">
        <v>180</v>
      </c>
      <c r="L127" s="265" t="s">
        <v>180</v>
      </c>
      <c r="M127" s="265" t="s">
        <v>180</v>
      </c>
      <c r="N127" s="283" t="s">
        <v>180</v>
      </c>
      <c r="O127" s="264"/>
      <c r="P127" s="264"/>
      <c r="Q127" s="265"/>
      <c r="R127" s="265"/>
      <c r="S127" s="266"/>
      <c r="T127" s="267"/>
      <c r="U127" s="199" t="n">
        <f aca="false">COUNTIF(E127:S127,"&gt;1")</f>
        <v>2</v>
      </c>
      <c r="V127" s="234" t="n">
        <f aca="false">SUM(E127:S127)</f>
        <v>84</v>
      </c>
    </row>
    <row r="128" customFormat="false" ht="12.75" hidden="false" customHeight="false" outlineLevel="0" collapsed="false">
      <c r="A128" s="132" t="n">
        <v>13</v>
      </c>
      <c r="B128" s="276" t="s">
        <v>210</v>
      </c>
      <c r="C128" s="294" t="s">
        <v>302</v>
      </c>
      <c r="D128" s="262" t="n">
        <v>1942</v>
      </c>
      <c r="E128" s="263" t="s">
        <v>180</v>
      </c>
      <c r="F128" s="263" t="n">
        <v>40</v>
      </c>
      <c r="G128" s="265" t="s">
        <v>180</v>
      </c>
      <c r="H128" s="265" t="s">
        <v>180</v>
      </c>
      <c r="I128" s="265" t="s">
        <v>180</v>
      </c>
      <c r="J128" s="265" t="s">
        <v>180</v>
      </c>
      <c r="K128" s="265" t="n">
        <v>44</v>
      </c>
      <c r="L128" s="265" t="s">
        <v>180</v>
      </c>
      <c r="M128" s="265" t="s">
        <v>180</v>
      </c>
      <c r="N128" s="283" t="s">
        <v>180</v>
      </c>
      <c r="O128" s="264"/>
      <c r="P128" s="264"/>
      <c r="Q128" s="265"/>
      <c r="R128" s="265"/>
      <c r="S128" s="266"/>
      <c r="T128" s="267"/>
      <c r="U128" s="199" t="n">
        <f aca="false">COUNTIF(E128:S128,"&gt;1")</f>
        <v>2</v>
      </c>
      <c r="V128" s="234" t="n">
        <f aca="false">SUM(E128:S128)</f>
        <v>84</v>
      </c>
    </row>
    <row r="129" customFormat="false" ht="12.75" hidden="false" customHeight="false" outlineLevel="0" collapsed="false">
      <c r="A129" s="132" t="n">
        <v>14</v>
      </c>
      <c r="B129" s="276" t="s">
        <v>286</v>
      </c>
      <c r="C129" s="294" t="s">
        <v>303</v>
      </c>
      <c r="D129" s="262" t="n">
        <v>1941</v>
      </c>
      <c r="E129" s="263" t="s">
        <v>180</v>
      </c>
      <c r="F129" s="263" t="s">
        <v>180</v>
      </c>
      <c r="G129" s="265" t="s">
        <v>180</v>
      </c>
      <c r="H129" s="265" t="s">
        <v>180</v>
      </c>
      <c r="I129" s="265" t="s">
        <v>180</v>
      </c>
      <c r="J129" s="265" t="s">
        <v>180</v>
      </c>
      <c r="K129" s="265" t="s">
        <v>180</v>
      </c>
      <c r="L129" s="265" t="n">
        <v>80</v>
      </c>
      <c r="M129" s="265" t="s">
        <v>180</v>
      </c>
      <c r="N129" s="283" t="s">
        <v>180</v>
      </c>
      <c r="O129" s="264"/>
      <c r="P129" s="264"/>
      <c r="Q129" s="265"/>
      <c r="R129" s="265"/>
      <c r="S129" s="266"/>
      <c r="T129" s="267"/>
      <c r="U129" s="199" t="n">
        <f aca="false">COUNTIF(E129:S129,"&gt;1")</f>
        <v>1</v>
      </c>
      <c r="V129" s="234" t="n">
        <f aca="false">SUM(E129:S129)</f>
        <v>80</v>
      </c>
    </row>
    <row r="130" customFormat="false" ht="13.5" hidden="false" customHeight="false" outlineLevel="0" collapsed="false">
      <c r="A130" s="132" t="n">
        <v>15</v>
      </c>
      <c r="B130" s="173" t="s">
        <v>242</v>
      </c>
      <c r="C130" s="295" t="s">
        <v>304</v>
      </c>
      <c r="D130" s="175" t="n">
        <v>1944</v>
      </c>
      <c r="E130" s="296" t="s">
        <v>180</v>
      </c>
      <c r="F130" s="177" t="s">
        <v>180</v>
      </c>
      <c r="G130" s="178" t="n">
        <v>60</v>
      </c>
      <c r="H130" s="178" t="s">
        <v>180</v>
      </c>
      <c r="I130" s="178" t="s">
        <v>180</v>
      </c>
      <c r="J130" s="178" t="s">
        <v>180</v>
      </c>
      <c r="K130" s="178" t="s">
        <v>180</v>
      </c>
      <c r="L130" s="178" t="s">
        <v>180</v>
      </c>
      <c r="M130" s="178" t="s">
        <v>180</v>
      </c>
      <c r="N130" s="297" t="s">
        <v>180</v>
      </c>
      <c r="O130" s="177"/>
      <c r="P130" s="177"/>
      <c r="Q130" s="178"/>
      <c r="R130" s="178"/>
      <c r="S130" s="268"/>
      <c r="T130" s="269"/>
      <c r="U130" s="180" t="n">
        <f aca="false">COUNTIF(E130:S130,"&gt;1")</f>
        <v>1</v>
      </c>
      <c r="V130" s="181" t="n">
        <f aca="false">SUM(E130:S130)</f>
        <v>60</v>
      </c>
    </row>
    <row r="131" customFormat="false" ht="13.5" hidden="false" customHeight="false" outlineLevel="0" collapsed="false">
      <c r="B131" s="298"/>
      <c r="C131" s="292"/>
      <c r="D131" s="299"/>
      <c r="E131" s="300"/>
      <c r="F131" s="301"/>
      <c r="G131" s="301"/>
      <c r="H131" s="301"/>
      <c r="I131" s="302"/>
      <c r="J131" s="301"/>
      <c r="K131" s="302"/>
      <c r="L131" s="301"/>
      <c r="M131" s="301"/>
      <c r="N131" s="301"/>
      <c r="O131" s="42"/>
      <c r="P131" s="42"/>
      <c r="Q131" s="301"/>
      <c r="R131" s="301"/>
      <c r="S131" s="303"/>
      <c r="T131" s="303"/>
      <c r="U131" s="303"/>
      <c r="V131" s="6"/>
    </row>
    <row r="132" customFormat="false" ht="13.5" hidden="false" customHeight="false" outlineLevel="0" collapsed="false">
      <c r="B132" s="182" t="s">
        <v>47</v>
      </c>
      <c r="C132" s="183" t="s">
        <v>305</v>
      </c>
      <c r="D132" s="215" t="s">
        <v>178</v>
      </c>
      <c r="E132" s="185" t="n">
        <v>1</v>
      </c>
      <c r="F132" s="186" t="n">
        <v>2</v>
      </c>
      <c r="G132" s="186" t="n">
        <v>3</v>
      </c>
      <c r="H132" s="186" t="n">
        <v>4</v>
      </c>
      <c r="I132" s="186" t="n">
        <v>5</v>
      </c>
      <c r="J132" s="186" t="n">
        <v>6</v>
      </c>
      <c r="K132" s="186" t="n">
        <v>7</v>
      </c>
      <c r="L132" s="187" t="n">
        <v>8</v>
      </c>
      <c r="M132" s="186" t="n">
        <v>9</v>
      </c>
      <c r="N132" s="186" t="n">
        <v>10</v>
      </c>
      <c r="O132" s="186" t="n">
        <v>11</v>
      </c>
      <c r="P132" s="186" t="n">
        <v>12</v>
      </c>
      <c r="Q132" s="186" t="n">
        <v>13</v>
      </c>
      <c r="R132" s="186" t="n">
        <v>14</v>
      </c>
      <c r="S132" s="186" t="n">
        <v>15</v>
      </c>
      <c r="T132" s="216" t="n">
        <v>16</v>
      </c>
      <c r="U132" s="304"/>
      <c r="V132" s="182" t="s">
        <v>46</v>
      </c>
    </row>
    <row r="133" customFormat="false" ht="12.75" hidden="false" customHeight="false" outlineLevel="0" collapsed="false">
      <c r="A133" s="132" t="n">
        <v>1</v>
      </c>
      <c r="B133" s="164" t="s">
        <v>52</v>
      </c>
      <c r="C133" s="165" t="s">
        <v>306</v>
      </c>
      <c r="D133" s="166" t="n">
        <v>1936</v>
      </c>
      <c r="E133" s="206" t="n">
        <v>40</v>
      </c>
      <c r="F133" s="206" t="n">
        <v>60</v>
      </c>
      <c r="G133" s="206" t="s">
        <v>180</v>
      </c>
      <c r="H133" s="194" t="n">
        <v>44</v>
      </c>
      <c r="I133" s="193" t="s">
        <v>180</v>
      </c>
      <c r="J133" s="206" t="s">
        <v>180</v>
      </c>
      <c r="K133" s="206" t="n">
        <v>33</v>
      </c>
      <c r="L133" s="194" t="n">
        <v>100</v>
      </c>
      <c r="M133" s="193" t="s">
        <v>180</v>
      </c>
      <c r="N133" s="230" t="n">
        <v>80</v>
      </c>
      <c r="O133" s="194"/>
      <c r="P133" s="194"/>
      <c r="Q133" s="193"/>
      <c r="R133" s="194"/>
      <c r="S133" s="224"/>
      <c r="T133" s="225"/>
      <c r="U133" s="171" t="n">
        <f aca="false">COUNTIF(E133:S133,"&gt;1")</f>
        <v>6</v>
      </c>
      <c r="V133" s="305" t="n">
        <f aca="false">SUM(E133:S133)</f>
        <v>357</v>
      </c>
    </row>
    <row r="134" customFormat="false" ht="12.75" hidden="false" customHeight="false" outlineLevel="0" collapsed="false">
      <c r="A134" s="132" t="n">
        <v>2</v>
      </c>
      <c r="B134" s="227" t="s">
        <v>64</v>
      </c>
      <c r="C134" s="204" t="s">
        <v>307</v>
      </c>
      <c r="D134" s="205" t="n">
        <v>1936</v>
      </c>
      <c r="E134" s="206" t="n">
        <v>100</v>
      </c>
      <c r="F134" s="206" t="n">
        <v>100</v>
      </c>
      <c r="G134" s="206" t="n">
        <v>100</v>
      </c>
      <c r="H134" s="194" t="s">
        <v>180</v>
      </c>
      <c r="I134" s="194" t="s">
        <v>180</v>
      </c>
      <c r="J134" s="206" t="s">
        <v>180</v>
      </c>
      <c r="K134" s="206" t="n">
        <v>44</v>
      </c>
      <c r="L134" s="194" t="s">
        <v>180</v>
      </c>
      <c r="M134" s="229" t="s">
        <v>180</v>
      </c>
      <c r="N134" s="230" t="s">
        <v>180</v>
      </c>
      <c r="O134" s="194"/>
      <c r="P134" s="193"/>
      <c r="Q134" s="193"/>
      <c r="R134" s="193"/>
      <c r="S134" s="231"/>
      <c r="T134" s="232"/>
      <c r="U134" s="199" t="n">
        <f aca="false">COUNTIF(E134:S134,"&gt;1")</f>
        <v>4</v>
      </c>
      <c r="V134" s="234" t="n">
        <f aca="false">SUM(E134:S134)</f>
        <v>344</v>
      </c>
      <c r="W134" s="253"/>
      <c r="X134" s="253"/>
      <c r="Y134" s="253"/>
      <c r="Z134" s="253"/>
    </row>
    <row r="135" customFormat="false" ht="12.75" hidden="false" customHeight="false" outlineLevel="0" collapsed="false">
      <c r="A135" s="132" t="n">
        <v>3</v>
      </c>
      <c r="B135" s="227" t="s">
        <v>58</v>
      </c>
      <c r="C135" s="204" t="s">
        <v>308</v>
      </c>
      <c r="D135" s="205" t="n">
        <v>1932</v>
      </c>
      <c r="E135" s="206" t="s">
        <v>180</v>
      </c>
      <c r="F135" s="206" t="s">
        <v>180</v>
      </c>
      <c r="G135" s="206" t="n">
        <v>40</v>
      </c>
      <c r="H135" s="194" t="n">
        <v>44</v>
      </c>
      <c r="I135" s="194" t="s">
        <v>180</v>
      </c>
      <c r="J135" s="206" t="s">
        <v>180</v>
      </c>
      <c r="K135" s="206" t="n">
        <v>88</v>
      </c>
      <c r="L135" s="194" t="n">
        <v>60</v>
      </c>
      <c r="M135" s="229" t="s">
        <v>180</v>
      </c>
      <c r="N135" s="230" t="n">
        <v>100</v>
      </c>
      <c r="O135" s="194"/>
      <c r="P135" s="193"/>
      <c r="Q135" s="193"/>
      <c r="R135" s="193"/>
      <c r="S135" s="239"/>
      <c r="T135" s="240"/>
      <c r="U135" s="199" t="n">
        <f aca="false">COUNTIF(E135:S135,"&gt;1")</f>
        <v>5</v>
      </c>
      <c r="V135" s="305" t="n">
        <f aca="false">SUM(E135:S135)</f>
        <v>332</v>
      </c>
      <c r="W135" s="253"/>
      <c r="X135" s="253"/>
      <c r="Y135" s="253"/>
      <c r="Z135" s="253"/>
    </row>
    <row r="136" customFormat="false" ht="12.75" hidden="false" customHeight="false" outlineLevel="0" collapsed="false">
      <c r="A136" s="132" t="n">
        <v>4</v>
      </c>
      <c r="B136" s="227" t="s">
        <v>196</v>
      </c>
      <c r="C136" s="204" t="s">
        <v>309</v>
      </c>
      <c r="D136" s="205" t="n">
        <v>1935</v>
      </c>
      <c r="E136" s="206" t="n">
        <v>60</v>
      </c>
      <c r="F136" s="206" t="s">
        <v>180</v>
      </c>
      <c r="G136" s="206" t="s">
        <v>180</v>
      </c>
      <c r="H136" s="194" t="n">
        <v>66</v>
      </c>
      <c r="I136" s="194" t="s">
        <v>180</v>
      </c>
      <c r="J136" s="206" t="s">
        <v>180</v>
      </c>
      <c r="K136" s="206" t="n">
        <v>44</v>
      </c>
      <c r="L136" s="194" t="n">
        <v>40</v>
      </c>
      <c r="M136" s="229" t="s">
        <v>180</v>
      </c>
      <c r="N136" s="230" t="n">
        <v>60</v>
      </c>
      <c r="O136" s="194"/>
      <c r="P136" s="193"/>
      <c r="Q136" s="193"/>
      <c r="R136" s="193"/>
      <c r="S136" s="239"/>
      <c r="T136" s="240"/>
      <c r="U136" s="199" t="n">
        <f aca="false">COUNTIF(E136:S136,"&gt;1")</f>
        <v>5</v>
      </c>
      <c r="V136" s="305" t="n">
        <f aca="false">SUM(E136:S136)</f>
        <v>270</v>
      </c>
      <c r="W136" s="253"/>
      <c r="X136" s="253"/>
      <c r="Y136" s="253"/>
      <c r="Z136" s="253"/>
    </row>
    <row r="137" customFormat="false" ht="12.75" hidden="false" customHeight="false" outlineLevel="0" collapsed="false">
      <c r="A137" s="132" t="n">
        <v>5</v>
      </c>
      <c r="B137" s="227" t="s">
        <v>198</v>
      </c>
      <c r="C137" s="204" t="s">
        <v>310</v>
      </c>
      <c r="D137" s="205" t="n">
        <v>1939</v>
      </c>
      <c r="E137" s="206" t="s">
        <v>180</v>
      </c>
      <c r="F137" s="206" t="s">
        <v>180</v>
      </c>
      <c r="G137" s="206" t="n">
        <v>40</v>
      </c>
      <c r="H137" s="194" t="n">
        <v>44</v>
      </c>
      <c r="I137" s="194" t="n">
        <v>60</v>
      </c>
      <c r="J137" s="206" t="s">
        <v>180</v>
      </c>
      <c r="K137" s="206" t="s">
        <v>180</v>
      </c>
      <c r="L137" s="194" t="s">
        <v>180</v>
      </c>
      <c r="M137" s="229" t="n">
        <v>100</v>
      </c>
      <c r="N137" s="230" t="s">
        <v>180</v>
      </c>
      <c r="O137" s="194"/>
      <c r="P137" s="193"/>
      <c r="Q137" s="193"/>
      <c r="R137" s="193"/>
      <c r="S137" s="239"/>
      <c r="T137" s="240"/>
      <c r="U137" s="199" t="n">
        <f aca="false">COUNTIF(E137:S137,"&gt;1")</f>
        <v>4</v>
      </c>
      <c r="V137" s="305" t="n">
        <f aca="false">SUM(E137:S137)</f>
        <v>244</v>
      </c>
      <c r="W137" s="253"/>
      <c r="X137" s="253"/>
      <c r="Y137" s="253"/>
      <c r="Z137" s="253"/>
    </row>
    <row r="138" customFormat="false" ht="12.75" hidden="false" customHeight="false" outlineLevel="0" collapsed="false">
      <c r="A138" s="132" t="n">
        <v>6</v>
      </c>
      <c r="B138" s="227" t="s">
        <v>200</v>
      </c>
      <c r="C138" s="204" t="s">
        <v>311</v>
      </c>
      <c r="D138" s="205" t="n">
        <v>1936</v>
      </c>
      <c r="E138" s="206" t="s">
        <v>180</v>
      </c>
      <c r="F138" s="206" t="s">
        <v>180</v>
      </c>
      <c r="G138" s="206" t="n">
        <v>80</v>
      </c>
      <c r="H138" s="194" t="n">
        <v>88</v>
      </c>
      <c r="I138" s="194" t="s">
        <v>180</v>
      </c>
      <c r="J138" s="206" t="s">
        <v>180</v>
      </c>
      <c r="K138" s="206" t="n">
        <v>66</v>
      </c>
      <c r="L138" s="194" t="s">
        <v>180</v>
      </c>
      <c r="M138" s="229" t="s">
        <v>180</v>
      </c>
      <c r="N138" s="230" t="s">
        <v>180</v>
      </c>
      <c r="O138" s="194"/>
      <c r="P138" s="193"/>
      <c r="Q138" s="193"/>
      <c r="R138" s="193"/>
      <c r="S138" s="239"/>
      <c r="T138" s="240"/>
      <c r="U138" s="199" t="n">
        <f aca="false">COUNTIF(E138:S138,"&gt;1")</f>
        <v>3</v>
      </c>
      <c r="V138" s="305" t="n">
        <f aca="false">SUM(E138:S138)</f>
        <v>234</v>
      </c>
      <c r="W138" s="253"/>
      <c r="X138" s="253"/>
      <c r="Y138" s="253"/>
      <c r="Z138" s="253"/>
    </row>
    <row r="139" customFormat="false" ht="12.75" hidden="false" customHeight="false" outlineLevel="0" collapsed="false">
      <c r="A139" s="132" t="n">
        <v>7</v>
      </c>
      <c r="B139" s="227" t="s">
        <v>190</v>
      </c>
      <c r="C139" s="261" t="s">
        <v>312</v>
      </c>
      <c r="D139" s="262" t="n">
        <v>1939</v>
      </c>
      <c r="E139" s="263" t="n">
        <v>60</v>
      </c>
      <c r="F139" s="263" t="n">
        <v>60</v>
      </c>
      <c r="G139" s="263" t="s">
        <v>180</v>
      </c>
      <c r="H139" s="265" t="s">
        <v>180</v>
      </c>
      <c r="I139" s="265" t="s">
        <v>180</v>
      </c>
      <c r="J139" s="263" t="s">
        <v>180</v>
      </c>
      <c r="K139" s="263" t="n">
        <v>44</v>
      </c>
      <c r="L139" s="265" t="n">
        <v>60</v>
      </c>
      <c r="M139" s="282" t="s">
        <v>180</v>
      </c>
      <c r="N139" s="283" t="s">
        <v>180</v>
      </c>
      <c r="O139" s="265"/>
      <c r="P139" s="264"/>
      <c r="Q139" s="264"/>
      <c r="R139" s="264"/>
      <c r="S139" s="231"/>
      <c r="T139" s="232"/>
      <c r="U139" s="199" t="n">
        <f aca="false">COUNTIF(E139:S139,"&gt;1")</f>
        <v>4</v>
      </c>
      <c r="V139" s="305" t="n">
        <f aca="false">SUM(E139:S139)</f>
        <v>224</v>
      </c>
      <c r="W139" s="253"/>
      <c r="X139" s="253"/>
      <c r="Y139" s="253"/>
      <c r="Z139" s="253"/>
    </row>
    <row r="140" customFormat="false" ht="12.75" hidden="false" customHeight="false" outlineLevel="0" collapsed="false">
      <c r="A140" s="132" t="n">
        <v>8</v>
      </c>
      <c r="B140" s="227" t="s">
        <v>203</v>
      </c>
      <c r="C140" s="261" t="s">
        <v>313</v>
      </c>
      <c r="D140" s="262" t="n">
        <v>1937</v>
      </c>
      <c r="E140" s="263" t="s">
        <v>180</v>
      </c>
      <c r="F140" s="263" t="s">
        <v>180</v>
      </c>
      <c r="G140" s="263" t="n">
        <v>60</v>
      </c>
      <c r="H140" s="265" t="s">
        <v>180</v>
      </c>
      <c r="I140" s="265" t="n">
        <v>100</v>
      </c>
      <c r="J140" s="263" t="s">
        <v>180</v>
      </c>
      <c r="K140" s="263" t="n">
        <v>44</v>
      </c>
      <c r="L140" s="265" t="s">
        <v>180</v>
      </c>
      <c r="M140" s="282" t="s">
        <v>180</v>
      </c>
      <c r="N140" s="283" t="s">
        <v>180</v>
      </c>
      <c r="O140" s="265"/>
      <c r="P140" s="264"/>
      <c r="Q140" s="264"/>
      <c r="R140" s="264"/>
      <c r="S140" s="266"/>
      <c r="T140" s="267"/>
      <c r="U140" s="199" t="n">
        <f aca="false">COUNTIF(E140:S140,"&gt;1")</f>
        <v>3</v>
      </c>
      <c r="V140" s="305" t="n">
        <f aca="false">SUM(E140:S140)</f>
        <v>204</v>
      </c>
      <c r="W140" s="253"/>
      <c r="X140" s="253"/>
      <c r="Y140" s="253"/>
      <c r="Z140" s="253"/>
    </row>
    <row r="141" customFormat="false" ht="12.75" hidden="false" customHeight="false" outlineLevel="0" collapsed="false">
      <c r="A141" s="132" t="n">
        <v>9</v>
      </c>
      <c r="B141" s="227" t="s">
        <v>205</v>
      </c>
      <c r="C141" s="261" t="s">
        <v>314</v>
      </c>
      <c r="D141" s="262" t="n">
        <v>1939</v>
      </c>
      <c r="E141" s="263" t="n">
        <v>40</v>
      </c>
      <c r="F141" s="263" t="s">
        <v>180</v>
      </c>
      <c r="G141" s="263" t="s">
        <v>180</v>
      </c>
      <c r="H141" s="265" t="s">
        <v>180</v>
      </c>
      <c r="I141" s="265" t="n">
        <v>80</v>
      </c>
      <c r="J141" s="263" t="s">
        <v>180</v>
      </c>
      <c r="K141" s="263" t="n">
        <v>66</v>
      </c>
      <c r="L141" s="265" t="s">
        <v>180</v>
      </c>
      <c r="M141" s="282" t="s">
        <v>180</v>
      </c>
      <c r="N141" s="283" t="s">
        <v>180</v>
      </c>
      <c r="O141" s="265"/>
      <c r="P141" s="264"/>
      <c r="Q141" s="264"/>
      <c r="R141" s="264"/>
      <c r="S141" s="266"/>
      <c r="T141" s="267"/>
      <c r="U141" s="199" t="n">
        <f aca="false">COUNTIF(E141:S141,"&gt;1")</f>
        <v>3</v>
      </c>
      <c r="V141" s="305" t="n">
        <f aca="false">SUM(E141:S141)</f>
        <v>186</v>
      </c>
      <c r="W141" s="253"/>
      <c r="X141" s="253"/>
      <c r="Y141" s="253"/>
      <c r="Z141" s="253"/>
    </row>
    <row r="142" customFormat="false" ht="12.75" hidden="false" customHeight="false" outlineLevel="0" collapsed="false">
      <c r="A142" s="132" t="n">
        <v>10</v>
      </c>
      <c r="B142" s="227" t="s">
        <v>205</v>
      </c>
      <c r="C142" s="261" t="s">
        <v>315</v>
      </c>
      <c r="D142" s="262" t="n">
        <v>1935</v>
      </c>
      <c r="E142" s="263" t="s">
        <v>180</v>
      </c>
      <c r="F142" s="263" t="n">
        <v>80</v>
      </c>
      <c r="G142" s="263" t="s">
        <v>180</v>
      </c>
      <c r="H142" s="265" t="n">
        <v>66</v>
      </c>
      <c r="I142" s="265" t="s">
        <v>180</v>
      </c>
      <c r="J142" s="263" t="s">
        <v>180</v>
      </c>
      <c r="K142" s="263" t="s">
        <v>180</v>
      </c>
      <c r="L142" s="265" t="n">
        <v>40</v>
      </c>
      <c r="M142" s="282" t="s">
        <v>180</v>
      </c>
      <c r="N142" s="283" t="s">
        <v>180</v>
      </c>
      <c r="O142" s="265"/>
      <c r="P142" s="264"/>
      <c r="Q142" s="264"/>
      <c r="R142" s="264"/>
      <c r="S142" s="266"/>
      <c r="T142" s="267"/>
      <c r="U142" s="199" t="n">
        <f aca="false">COUNTIF(E142:S142,"&gt;1")</f>
        <v>3</v>
      </c>
      <c r="V142" s="305" t="n">
        <f aca="false">SUM(E142:S142)</f>
        <v>186</v>
      </c>
      <c r="W142" s="253"/>
      <c r="X142" s="253"/>
      <c r="Y142" s="253"/>
      <c r="Z142" s="253"/>
    </row>
    <row r="143" customFormat="false" ht="12.75" hidden="false" customHeight="false" outlineLevel="0" collapsed="false">
      <c r="A143" s="132" t="n">
        <v>11</v>
      </c>
      <c r="B143" s="276" t="s">
        <v>208</v>
      </c>
      <c r="C143" s="261" t="s">
        <v>316</v>
      </c>
      <c r="D143" s="262" t="n">
        <v>1935</v>
      </c>
      <c r="E143" s="263" t="n">
        <v>80</v>
      </c>
      <c r="F143" s="263" t="s">
        <v>180</v>
      </c>
      <c r="G143" s="263" t="s">
        <v>180</v>
      </c>
      <c r="H143" s="265" t="s">
        <v>180</v>
      </c>
      <c r="I143" s="265" t="s">
        <v>180</v>
      </c>
      <c r="J143" s="263" t="s">
        <v>180</v>
      </c>
      <c r="K143" s="263" t="s">
        <v>180</v>
      </c>
      <c r="L143" s="265" t="n">
        <v>80</v>
      </c>
      <c r="M143" s="282" t="s">
        <v>180</v>
      </c>
      <c r="N143" s="283" t="s">
        <v>180</v>
      </c>
      <c r="O143" s="265"/>
      <c r="P143" s="264"/>
      <c r="Q143" s="264"/>
      <c r="R143" s="264"/>
      <c r="S143" s="266"/>
      <c r="T143" s="267"/>
      <c r="U143" s="199" t="n">
        <f aca="false">COUNTIF(E143:S143,"&gt;1")</f>
        <v>2</v>
      </c>
      <c r="V143" s="305" t="n">
        <f aca="false">SUM(E143:S143)</f>
        <v>160</v>
      </c>
      <c r="W143" s="253"/>
      <c r="X143" s="253"/>
      <c r="Y143" s="253"/>
      <c r="Z143" s="253"/>
    </row>
    <row r="144" customFormat="false" ht="12.75" hidden="false" customHeight="false" outlineLevel="0" collapsed="false">
      <c r="A144" s="132" t="n">
        <v>12</v>
      </c>
      <c r="B144" s="276" t="s">
        <v>282</v>
      </c>
      <c r="C144" s="261" t="s">
        <v>202</v>
      </c>
      <c r="D144" s="262" t="n">
        <v>1937</v>
      </c>
      <c r="E144" s="263" t="s">
        <v>180</v>
      </c>
      <c r="F144" s="263" t="s">
        <v>180</v>
      </c>
      <c r="G144" s="263" t="s">
        <v>180</v>
      </c>
      <c r="H144" s="265" t="s">
        <v>180</v>
      </c>
      <c r="I144" s="265" t="s">
        <v>180</v>
      </c>
      <c r="J144" s="263" t="s">
        <v>180</v>
      </c>
      <c r="K144" s="263" t="n">
        <v>110</v>
      </c>
      <c r="L144" s="265" t="s">
        <v>180</v>
      </c>
      <c r="M144" s="282" t="s">
        <v>180</v>
      </c>
      <c r="N144" s="283" t="s">
        <v>180</v>
      </c>
      <c r="O144" s="265"/>
      <c r="P144" s="264"/>
      <c r="Q144" s="264"/>
      <c r="R144" s="264"/>
      <c r="S144" s="266"/>
      <c r="T144" s="267"/>
      <c r="U144" s="199" t="n">
        <f aca="false">COUNTIF(E144:S144,"&gt;1")</f>
        <v>1</v>
      </c>
      <c r="V144" s="305" t="n">
        <f aca="false">SUM(E144:S144)</f>
        <v>110</v>
      </c>
      <c r="W144" s="253"/>
      <c r="X144" s="253"/>
      <c r="Y144" s="253"/>
      <c r="Z144" s="253"/>
    </row>
    <row r="145" customFormat="false" ht="12.75" hidden="false" customHeight="false" outlineLevel="0" collapsed="false">
      <c r="A145" s="132" t="n">
        <v>13</v>
      </c>
      <c r="B145" s="276" t="s">
        <v>284</v>
      </c>
      <c r="C145" s="261" t="s">
        <v>317</v>
      </c>
      <c r="D145" s="262" t="n">
        <v>1938</v>
      </c>
      <c r="E145" s="263" t="s">
        <v>180</v>
      </c>
      <c r="F145" s="263" t="s">
        <v>180</v>
      </c>
      <c r="G145" s="263" t="s">
        <v>180</v>
      </c>
      <c r="H145" s="265" t="n">
        <v>88</v>
      </c>
      <c r="I145" s="264" t="s">
        <v>180</v>
      </c>
      <c r="J145" s="263" t="s">
        <v>180</v>
      </c>
      <c r="K145" s="263" t="s">
        <v>180</v>
      </c>
      <c r="L145" s="265" t="s">
        <v>180</v>
      </c>
      <c r="M145" s="264" t="s">
        <v>180</v>
      </c>
      <c r="N145" s="283" t="s">
        <v>180</v>
      </c>
      <c r="O145" s="265"/>
      <c r="P145" s="265"/>
      <c r="Q145" s="264"/>
      <c r="R145" s="265"/>
      <c r="S145" s="266"/>
      <c r="T145" s="267"/>
      <c r="U145" s="199" t="n">
        <f aca="false">COUNTIF(E145:S145,"&gt;1")</f>
        <v>1</v>
      </c>
      <c r="V145" s="305" t="n">
        <f aca="false">SUM(E145:S145)</f>
        <v>88</v>
      </c>
      <c r="W145" s="253"/>
      <c r="X145" s="253"/>
      <c r="Y145" s="253"/>
      <c r="Z145" s="253"/>
    </row>
    <row r="146" customFormat="false" ht="13.5" hidden="false" customHeight="false" outlineLevel="0" collapsed="false">
      <c r="A146" s="132" t="n">
        <v>14</v>
      </c>
      <c r="B146" s="173" t="s">
        <v>286</v>
      </c>
      <c r="C146" s="174" t="s">
        <v>318</v>
      </c>
      <c r="D146" s="175" t="n">
        <v>1937</v>
      </c>
      <c r="E146" s="176" t="s">
        <v>180</v>
      </c>
      <c r="F146" s="178" t="s">
        <v>180</v>
      </c>
      <c r="G146" s="178" t="n">
        <v>60</v>
      </c>
      <c r="H146" s="178" t="s">
        <v>180</v>
      </c>
      <c r="I146" s="178" t="s">
        <v>180</v>
      </c>
      <c r="J146" s="178" t="s">
        <v>180</v>
      </c>
      <c r="K146" s="178" t="s">
        <v>180</v>
      </c>
      <c r="L146" s="178" t="s">
        <v>180</v>
      </c>
      <c r="M146" s="247" t="s">
        <v>180</v>
      </c>
      <c r="N146" s="178" t="s">
        <v>180</v>
      </c>
      <c r="O146" s="178"/>
      <c r="P146" s="177"/>
      <c r="Q146" s="177"/>
      <c r="R146" s="177"/>
      <c r="S146" s="268"/>
      <c r="T146" s="269"/>
      <c r="U146" s="180" t="n">
        <f aca="false">COUNTIF(E146:S146,"&gt;1")</f>
        <v>1</v>
      </c>
      <c r="V146" s="181" t="n">
        <f aca="false">SUM(E146:S146)</f>
        <v>60</v>
      </c>
    </row>
    <row r="147" customFormat="false" ht="13.5" hidden="false" customHeight="false" outlineLevel="0" collapsed="false"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</row>
    <row r="148" customFormat="false" ht="13.5" hidden="false" customHeight="false" outlineLevel="0" collapsed="false">
      <c r="B148" s="182" t="s">
        <v>47</v>
      </c>
      <c r="C148" s="183" t="s">
        <v>319</v>
      </c>
      <c r="D148" s="215" t="s">
        <v>178</v>
      </c>
      <c r="E148" s="185" t="n">
        <v>1</v>
      </c>
      <c r="F148" s="186" t="n">
        <v>2</v>
      </c>
      <c r="G148" s="186" t="n">
        <v>3</v>
      </c>
      <c r="H148" s="186" t="n">
        <v>4</v>
      </c>
      <c r="I148" s="186" t="n">
        <v>5</v>
      </c>
      <c r="J148" s="186" t="n">
        <v>6</v>
      </c>
      <c r="K148" s="186" t="n">
        <v>7</v>
      </c>
      <c r="L148" s="187" t="n">
        <v>8</v>
      </c>
      <c r="M148" s="186" t="n">
        <v>9</v>
      </c>
      <c r="N148" s="186" t="n">
        <v>10</v>
      </c>
      <c r="O148" s="186" t="n">
        <v>11</v>
      </c>
      <c r="P148" s="186" t="n">
        <v>12</v>
      </c>
      <c r="Q148" s="186" t="n">
        <v>13</v>
      </c>
      <c r="R148" s="186" t="n">
        <v>14</v>
      </c>
      <c r="S148" s="186" t="n">
        <v>15</v>
      </c>
      <c r="T148" s="216" t="n">
        <v>16</v>
      </c>
      <c r="U148" s="304"/>
      <c r="V148" s="182" t="s">
        <v>46</v>
      </c>
    </row>
    <row r="149" customFormat="false" ht="12.75" hidden="false" customHeight="false" outlineLevel="0" collapsed="false">
      <c r="A149" s="132" t="n">
        <v>1</v>
      </c>
      <c r="B149" s="164" t="s">
        <v>52</v>
      </c>
      <c r="C149" s="165" t="s">
        <v>320</v>
      </c>
      <c r="D149" s="166" t="n">
        <v>1932</v>
      </c>
      <c r="E149" s="167" t="n">
        <v>80</v>
      </c>
      <c r="F149" s="167" t="s">
        <v>180</v>
      </c>
      <c r="G149" s="167" t="n">
        <v>100</v>
      </c>
      <c r="H149" s="167" t="n">
        <v>110</v>
      </c>
      <c r="I149" s="167" t="n">
        <v>100</v>
      </c>
      <c r="J149" s="167" t="s">
        <v>180</v>
      </c>
      <c r="K149" s="167" t="n">
        <v>110</v>
      </c>
      <c r="L149" s="167" t="n">
        <v>100</v>
      </c>
      <c r="M149" s="221" t="s">
        <v>180</v>
      </c>
      <c r="N149" s="167" t="n">
        <v>100</v>
      </c>
      <c r="O149" s="221"/>
      <c r="P149" s="168"/>
      <c r="Q149" s="167"/>
      <c r="R149" s="167"/>
      <c r="S149" s="224"/>
      <c r="T149" s="225"/>
      <c r="U149" s="171" t="n">
        <f aca="false">COUNTIF(E149:S149,"&gt;1")</f>
        <v>7</v>
      </c>
      <c r="V149" s="200" t="n">
        <f aca="false">SUM(E149:S149)</f>
        <v>700</v>
      </c>
    </row>
    <row r="150" customFormat="false" ht="12.75" hidden="false" customHeight="false" outlineLevel="0" collapsed="false">
      <c r="A150" s="132" t="n">
        <v>2</v>
      </c>
      <c r="B150" s="227" t="s">
        <v>64</v>
      </c>
      <c r="C150" s="261" t="s">
        <v>321</v>
      </c>
      <c r="D150" s="205" t="n">
        <v>1932</v>
      </c>
      <c r="E150" s="206" t="s">
        <v>180</v>
      </c>
      <c r="F150" s="206" t="n">
        <v>80</v>
      </c>
      <c r="G150" s="206" t="s">
        <v>180</v>
      </c>
      <c r="H150" s="206" t="n">
        <v>88</v>
      </c>
      <c r="I150" s="206" t="n">
        <v>80</v>
      </c>
      <c r="J150" s="206" t="s">
        <v>180</v>
      </c>
      <c r="K150" s="206" t="s">
        <v>180</v>
      </c>
      <c r="L150" s="206" t="n">
        <v>60</v>
      </c>
      <c r="M150" s="229" t="s">
        <v>180</v>
      </c>
      <c r="N150" s="206" t="n">
        <v>80</v>
      </c>
      <c r="O150" s="229"/>
      <c r="P150" s="193"/>
      <c r="Q150" s="206"/>
      <c r="R150" s="206"/>
      <c r="S150" s="239"/>
      <c r="T150" s="240"/>
      <c r="U150" s="199" t="n">
        <f aca="false">COUNTIF(E150:S150,"&gt;1")</f>
        <v>5</v>
      </c>
      <c r="V150" s="234" t="n">
        <f aca="false">SUM(E150:S150)</f>
        <v>388</v>
      </c>
    </row>
    <row r="151" customFormat="false" ht="12.75" hidden="false" customHeight="false" outlineLevel="0" collapsed="false">
      <c r="A151" s="132" t="n">
        <v>3</v>
      </c>
      <c r="B151" s="227" t="s">
        <v>58</v>
      </c>
      <c r="C151" s="261" t="s">
        <v>322</v>
      </c>
      <c r="D151" s="262" t="n">
        <v>1930</v>
      </c>
      <c r="E151" s="263" t="n">
        <v>60</v>
      </c>
      <c r="F151" s="263" t="s">
        <v>180</v>
      </c>
      <c r="G151" s="263" t="n">
        <v>80</v>
      </c>
      <c r="H151" s="263" t="s">
        <v>180</v>
      </c>
      <c r="I151" s="263" t="s">
        <v>180</v>
      </c>
      <c r="J151" s="263" t="s">
        <v>180</v>
      </c>
      <c r="K151" s="263" t="n">
        <v>88</v>
      </c>
      <c r="L151" s="263" t="s">
        <v>180</v>
      </c>
      <c r="M151" s="282" t="n">
        <v>100</v>
      </c>
      <c r="N151" s="263" t="s">
        <v>180</v>
      </c>
      <c r="O151" s="282"/>
      <c r="P151" s="264"/>
      <c r="Q151" s="263"/>
      <c r="R151" s="263"/>
      <c r="S151" s="231"/>
      <c r="T151" s="232"/>
      <c r="U151" s="199" t="n">
        <f aca="false">COUNTIF(E151:S151,"&gt;1")</f>
        <v>4</v>
      </c>
      <c r="V151" s="234" t="n">
        <f aca="false">SUM(E151:S151)</f>
        <v>328</v>
      </c>
    </row>
    <row r="152" customFormat="false" ht="12.75" hidden="false" customHeight="false" outlineLevel="0" collapsed="false">
      <c r="A152" s="132" t="n">
        <v>4</v>
      </c>
      <c r="B152" s="276" t="s">
        <v>196</v>
      </c>
      <c r="C152" s="261" t="s">
        <v>308</v>
      </c>
      <c r="D152" s="262" t="n">
        <v>1932</v>
      </c>
      <c r="E152" s="263" t="n">
        <v>100</v>
      </c>
      <c r="F152" s="263" t="n">
        <v>100</v>
      </c>
      <c r="G152" s="263" t="s">
        <v>180</v>
      </c>
      <c r="H152" s="263" t="s">
        <v>180</v>
      </c>
      <c r="I152" s="263" t="s">
        <v>180</v>
      </c>
      <c r="J152" s="263" t="s">
        <v>180</v>
      </c>
      <c r="K152" s="263" t="s">
        <v>180</v>
      </c>
      <c r="L152" s="263" t="s">
        <v>180</v>
      </c>
      <c r="M152" s="282" t="s">
        <v>180</v>
      </c>
      <c r="N152" s="263" t="s">
        <v>180</v>
      </c>
      <c r="O152" s="282"/>
      <c r="P152" s="264"/>
      <c r="Q152" s="263"/>
      <c r="R152" s="263"/>
      <c r="S152" s="231"/>
      <c r="T152" s="259"/>
      <c r="U152" s="199" t="n">
        <f aca="false">COUNTIF(E152:S152,"&gt;1")</f>
        <v>2</v>
      </c>
      <c r="V152" s="234" t="n">
        <f aca="false">SUM(E152:S152)</f>
        <v>200</v>
      </c>
    </row>
    <row r="153" customFormat="false" ht="12.75" hidden="false" customHeight="false" outlineLevel="0" collapsed="false">
      <c r="A153" s="132" t="n">
        <v>5</v>
      </c>
      <c r="B153" s="276" t="s">
        <v>198</v>
      </c>
      <c r="C153" s="261" t="s">
        <v>323</v>
      </c>
      <c r="D153" s="262" t="n">
        <v>1929</v>
      </c>
      <c r="E153" s="263" t="s">
        <v>180</v>
      </c>
      <c r="F153" s="263" t="s">
        <v>180</v>
      </c>
      <c r="G153" s="265" t="s">
        <v>180</v>
      </c>
      <c r="H153" s="265" t="s">
        <v>180</v>
      </c>
      <c r="I153" s="265" t="s">
        <v>180</v>
      </c>
      <c r="J153" s="265" t="s">
        <v>180</v>
      </c>
      <c r="K153" s="265" t="s">
        <v>180</v>
      </c>
      <c r="L153" s="263" t="n">
        <v>80</v>
      </c>
      <c r="M153" s="282" t="s">
        <v>180</v>
      </c>
      <c r="N153" s="263" t="s">
        <v>180</v>
      </c>
      <c r="O153" s="282"/>
      <c r="P153" s="264"/>
      <c r="Q153" s="263"/>
      <c r="R153" s="263"/>
      <c r="S153" s="266"/>
      <c r="T153" s="267"/>
      <c r="U153" s="199" t="n">
        <f aca="false">COUNTIF(E153:S153,"&gt;1")</f>
        <v>1</v>
      </c>
      <c r="V153" s="234" t="n">
        <f aca="false">SUM(E153:S153)</f>
        <v>80</v>
      </c>
    </row>
    <row r="154" customFormat="false" ht="12.75" hidden="false" customHeight="false" outlineLevel="0" collapsed="false">
      <c r="A154" s="132" t="n">
        <v>6</v>
      </c>
      <c r="B154" s="276" t="s">
        <v>324</v>
      </c>
      <c r="C154" s="261" t="s">
        <v>325</v>
      </c>
      <c r="D154" s="262" t="n">
        <v>1925</v>
      </c>
      <c r="E154" s="263" t="s">
        <v>180</v>
      </c>
      <c r="F154" s="263" t="s">
        <v>180</v>
      </c>
      <c r="G154" s="265" t="s">
        <v>180</v>
      </c>
      <c r="H154" s="265" t="s">
        <v>180</v>
      </c>
      <c r="I154" s="265" t="s">
        <v>180</v>
      </c>
      <c r="J154" s="265" t="s">
        <v>180</v>
      </c>
      <c r="K154" s="265" t="s">
        <v>180</v>
      </c>
      <c r="L154" s="263" t="n">
        <v>60</v>
      </c>
      <c r="M154" s="282" t="s">
        <v>180</v>
      </c>
      <c r="N154" s="263" t="s">
        <v>180</v>
      </c>
      <c r="O154" s="282"/>
      <c r="P154" s="264"/>
      <c r="Q154" s="263"/>
      <c r="R154" s="263"/>
      <c r="S154" s="266"/>
      <c r="T154" s="267"/>
      <c r="U154" s="199" t="n">
        <f aca="false">COUNTIF(E154:S154,"&gt;1")</f>
        <v>1</v>
      </c>
      <c r="V154" s="234" t="n">
        <f aca="false">SUM(E154:S154)</f>
        <v>60</v>
      </c>
    </row>
    <row r="155" customFormat="false" ht="13.5" hidden="false" customHeight="false" outlineLevel="0" collapsed="false">
      <c r="A155" s="132" t="n">
        <v>7</v>
      </c>
      <c r="B155" s="173" t="s">
        <v>324</v>
      </c>
      <c r="C155" s="174" t="s">
        <v>326</v>
      </c>
      <c r="D155" s="175" t="n">
        <v>1927</v>
      </c>
      <c r="E155" s="176" t="s">
        <v>180</v>
      </c>
      <c r="F155" s="176" t="n">
        <v>60</v>
      </c>
      <c r="G155" s="176" t="s">
        <v>180</v>
      </c>
      <c r="H155" s="176" t="s">
        <v>180</v>
      </c>
      <c r="I155" s="176" t="s">
        <v>180</v>
      </c>
      <c r="J155" s="176" t="s">
        <v>180</v>
      </c>
      <c r="K155" s="176" t="s">
        <v>180</v>
      </c>
      <c r="L155" s="176" t="s">
        <v>180</v>
      </c>
      <c r="M155" s="247" t="s">
        <v>180</v>
      </c>
      <c r="N155" s="176" t="s">
        <v>180</v>
      </c>
      <c r="O155" s="247"/>
      <c r="P155" s="177"/>
      <c r="Q155" s="176"/>
      <c r="R155" s="176"/>
      <c r="S155" s="268"/>
      <c r="T155" s="269"/>
      <c r="U155" s="180" t="n">
        <f aca="false">COUNTIF(E155:S155,"&gt;1")</f>
        <v>1</v>
      </c>
      <c r="V155" s="181" t="n">
        <f aca="false">SUM(E155:S155)</f>
        <v>60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B157" s="182" t="s">
        <v>47</v>
      </c>
      <c r="C157" s="183" t="s">
        <v>327</v>
      </c>
      <c r="D157" s="184" t="s">
        <v>178</v>
      </c>
      <c r="E157" s="270" t="n">
        <v>1</v>
      </c>
      <c r="F157" s="186" t="n">
        <v>2</v>
      </c>
      <c r="G157" s="186" t="n">
        <v>3</v>
      </c>
      <c r="H157" s="186" t="n">
        <v>4</v>
      </c>
      <c r="I157" s="186" t="n">
        <v>5</v>
      </c>
      <c r="J157" s="186" t="n">
        <v>6</v>
      </c>
      <c r="K157" s="186" t="n">
        <v>7</v>
      </c>
      <c r="L157" s="187" t="n">
        <v>8</v>
      </c>
      <c r="M157" s="186" t="n">
        <v>9</v>
      </c>
      <c r="N157" s="186" t="n">
        <v>10</v>
      </c>
      <c r="O157" s="186" t="n">
        <v>11</v>
      </c>
      <c r="P157" s="186" t="n">
        <v>12</v>
      </c>
      <c r="Q157" s="186" t="n">
        <v>13</v>
      </c>
      <c r="R157" s="186" t="n">
        <v>14</v>
      </c>
      <c r="S157" s="186" t="n">
        <v>15</v>
      </c>
      <c r="T157" s="162" t="n">
        <v>16</v>
      </c>
      <c r="U157" s="306"/>
      <c r="V157" s="182" t="s">
        <v>46</v>
      </c>
    </row>
    <row r="158" customFormat="false" ht="12.75" hidden="false" customHeight="false" outlineLevel="0" collapsed="false">
      <c r="A158" s="132" t="n">
        <v>1</v>
      </c>
      <c r="B158" s="164" t="s">
        <v>328</v>
      </c>
      <c r="C158" s="307" t="s">
        <v>329</v>
      </c>
      <c r="D158" s="191" t="n">
        <v>1956</v>
      </c>
      <c r="E158" s="255" t="n">
        <v>100</v>
      </c>
      <c r="F158" s="168" t="s">
        <v>180</v>
      </c>
      <c r="G158" s="169" t="s">
        <v>180</v>
      </c>
      <c r="H158" s="169" t="s">
        <v>180</v>
      </c>
      <c r="I158" s="169" t="s">
        <v>180</v>
      </c>
      <c r="J158" s="169" t="s">
        <v>180</v>
      </c>
      <c r="K158" s="168" t="s">
        <v>180</v>
      </c>
      <c r="L158" s="168" t="s">
        <v>180</v>
      </c>
      <c r="M158" s="168" t="s">
        <v>180</v>
      </c>
      <c r="N158" s="168" t="s">
        <v>180</v>
      </c>
      <c r="O158" s="168"/>
      <c r="P158" s="168"/>
      <c r="Q158" s="168"/>
      <c r="R158" s="168"/>
      <c r="S158" s="224"/>
      <c r="T158" s="308"/>
      <c r="U158" s="171" t="n">
        <f aca="false">COUNTIF(E158:S158,"&gt;1")</f>
        <v>1</v>
      </c>
      <c r="V158" s="172" t="n">
        <f aca="false">SUM(E158:S158)</f>
        <v>100</v>
      </c>
    </row>
    <row r="159" customFormat="false" ht="12.75" hidden="false" customHeight="false" outlineLevel="0" collapsed="false">
      <c r="A159" s="132" t="n">
        <v>2</v>
      </c>
      <c r="B159" s="227" t="s">
        <v>328</v>
      </c>
      <c r="C159" s="274" t="s">
        <v>330</v>
      </c>
      <c r="D159" s="205" t="n">
        <v>1973</v>
      </c>
      <c r="E159" s="206" t="s">
        <v>180</v>
      </c>
      <c r="F159" s="196" t="s">
        <v>180</v>
      </c>
      <c r="G159" s="195" t="n">
        <v>100</v>
      </c>
      <c r="H159" s="195" t="s">
        <v>180</v>
      </c>
      <c r="I159" s="195" t="s">
        <v>180</v>
      </c>
      <c r="J159" s="195" t="s">
        <v>180</v>
      </c>
      <c r="K159" s="196" t="s">
        <v>180</v>
      </c>
      <c r="L159" s="196" t="s">
        <v>180</v>
      </c>
      <c r="M159" s="196" t="s">
        <v>180</v>
      </c>
      <c r="N159" s="196" t="s">
        <v>180</v>
      </c>
      <c r="O159" s="196"/>
      <c r="P159" s="196"/>
      <c r="Q159" s="196"/>
      <c r="R159" s="196"/>
      <c r="S159" s="309"/>
      <c r="T159" s="308"/>
      <c r="U159" s="199" t="n">
        <f aca="false">COUNTIF(E159:S159,"&gt;1")</f>
        <v>1</v>
      </c>
      <c r="V159" s="234" t="n">
        <f aca="false">SUM(E159:S159)</f>
        <v>100</v>
      </c>
    </row>
    <row r="160" customFormat="false" ht="12.75" hidden="false" customHeight="false" outlineLevel="0" collapsed="false">
      <c r="A160" s="132" t="n">
        <v>3</v>
      </c>
      <c r="B160" s="227" t="s">
        <v>331</v>
      </c>
      <c r="C160" s="274" t="s">
        <v>332</v>
      </c>
      <c r="D160" s="205" t="n">
        <v>1971</v>
      </c>
      <c r="E160" s="206" t="s">
        <v>180</v>
      </c>
      <c r="F160" s="196" t="s">
        <v>180</v>
      </c>
      <c r="G160" s="195" t="n">
        <v>80</v>
      </c>
      <c r="H160" s="195" t="s">
        <v>180</v>
      </c>
      <c r="I160" s="195" t="s">
        <v>180</v>
      </c>
      <c r="J160" s="195" t="s">
        <v>180</v>
      </c>
      <c r="K160" s="196" t="s">
        <v>180</v>
      </c>
      <c r="L160" s="196" t="s">
        <v>180</v>
      </c>
      <c r="M160" s="196" t="s">
        <v>180</v>
      </c>
      <c r="N160" s="196" t="s">
        <v>180</v>
      </c>
      <c r="O160" s="196"/>
      <c r="P160" s="196"/>
      <c r="Q160" s="196"/>
      <c r="R160" s="196"/>
      <c r="S160" s="309"/>
      <c r="T160" s="308"/>
      <c r="U160" s="310" t="n">
        <f aca="false">COUNTIF(E160:S160,"&gt;1")</f>
        <v>1</v>
      </c>
      <c r="V160" s="234" t="n">
        <f aca="false">SUM(E160:S160)</f>
        <v>80</v>
      </c>
    </row>
    <row r="161" customFormat="false" ht="12.75" hidden="false" customHeight="false" outlineLevel="0" collapsed="false">
      <c r="A161" s="132" t="n">
        <v>4</v>
      </c>
      <c r="B161" s="227" t="s">
        <v>331</v>
      </c>
      <c r="C161" s="274" t="s">
        <v>333</v>
      </c>
      <c r="D161" s="205" t="n">
        <v>1965</v>
      </c>
      <c r="E161" s="206" t="n">
        <v>80</v>
      </c>
      <c r="F161" s="196" t="s">
        <v>180</v>
      </c>
      <c r="G161" s="195" t="s">
        <v>180</v>
      </c>
      <c r="H161" s="195" t="s">
        <v>180</v>
      </c>
      <c r="I161" s="195" t="s">
        <v>180</v>
      </c>
      <c r="J161" s="195" t="s">
        <v>180</v>
      </c>
      <c r="K161" s="196" t="s">
        <v>180</v>
      </c>
      <c r="L161" s="196" t="s">
        <v>180</v>
      </c>
      <c r="M161" s="196" t="s">
        <v>180</v>
      </c>
      <c r="N161" s="196" t="s">
        <v>180</v>
      </c>
      <c r="O161" s="196"/>
      <c r="P161" s="196"/>
      <c r="Q161" s="196"/>
      <c r="R161" s="196"/>
      <c r="S161" s="309"/>
      <c r="T161" s="308"/>
      <c r="U161" s="310" t="n">
        <f aca="false">COUNTIF(E161:S161,"&gt;1")</f>
        <v>1</v>
      </c>
      <c r="V161" s="234" t="n">
        <f aca="false">SUM(E161:S161)</f>
        <v>80</v>
      </c>
    </row>
    <row r="162" customFormat="false" ht="12.75" hidden="false" customHeight="false" outlineLevel="0" collapsed="false">
      <c r="A162" s="132" t="n">
        <v>5</v>
      </c>
      <c r="B162" s="227" t="s">
        <v>334</v>
      </c>
      <c r="C162" s="274" t="s">
        <v>335</v>
      </c>
      <c r="D162" s="205" t="n">
        <v>1971</v>
      </c>
      <c r="E162" s="206" t="n">
        <v>60</v>
      </c>
      <c r="F162" s="196" t="s">
        <v>180</v>
      </c>
      <c r="G162" s="195" t="s">
        <v>180</v>
      </c>
      <c r="H162" s="195" t="s">
        <v>180</v>
      </c>
      <c r="I162" s="195" t="s">
        <v>180</v>
      </c>
      <c r="J162" s="195" t="s">
        <v>180</v>
      </c>
      <c r="K162" s="196" t="s">
        <v>180</v>
      </c>
      <c r="L162" s="196" t="s">
        <v>180</v>
      </c>
      <c r="M162" s="196" t="s">
        <v>180</v>
      </c>
      <c r="N162" s="196" t="s">
        <v>180</v>
      </c>
      <c r="O162" s="196"/>
      <c r="P162" s="196"/>
      <c r="Q162" s="196"/>
      <c r="R162" s="196"/>
      <c r="S162" s="309"/>
      <c r="T162" s="232"/>
      <c r="U162" s="199" t="n">
        <f aca="false">COUNTIF(E162:S162,"&gt;1")</f>
        <v>1</v>
      </c>
      <c r="V162" s="234" t="n">
        <f aca="false">SUM(E162:S162)</f>
        <v>60</v>
      </c>
    </row>
    <row r="163" customFormat="false" ht="13.5" hidden="false" customHeight="false" outlineLevel="0" collapsed="false">
      <c r="A163" s="132" t="n">
        <v>6</v>
      </c>
      <c r="B163" s="173" t="s">
        <v>334</v>
      </c>
      <c r="C163" s="284" t="s">
        <v>336</v>
      </c>
      <c r="D163" s="175" t="n">
        <v>1937</v>
      </c>
      <c r="E163" s="176" t="n">
        <v>60</v>
      </c>
      <c r="F163" s="178" t="s">
        <v>180</v>
      </c>
      <c r="G163" s="178" t="s">
        <v>180</v>
      </c>
      <c r="H163" s="178" t="s">
        <v>180</v>
      </c>
      <c r="I163" s="178" t="s">
        <v>180</v>
      </c>
      <c r="J163" s="178" t="s">
        <v>180</v>
      </c>
      <c r="K163" s="178" t="s">
        <v>180</v>
      </c>
      <c r="L163" s="178" t="s">
        <v>180</v>
      </c>
      <c r="M163" s="178" t="s">
        <v>180</v>
      </c>
      <c r="N163" s="178" t="s">
        <v>180</v>
      </c>
      <c r="O163" s="178"/>
      <c r="P163" s="177"/>
      <c r="Q163" s="177"/>
      <c r="R163" s="177"/>
      <c r="S163" s="268"/>
      <c r="T163" s="311"/>
      <c r="U163" s="312" t="n">
        <f aca="false">COUNTIF(E163:S163,"&gt;1")</f>
        <v>1</v>
      </c>
      <c r="V163" s="181" t="n">
        <f aca="false">SUM(E163:S163)</f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0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12" min="5" style="134" width="4.56"/>
    <col collapsed="false" customWidth="true" hidden="false" outlineLevel="0" max="13" min="13" style="134" width="5.28"/>
    <col collapsed="false" customWidth="true" hidden="false" outlineLevel="0" max="14" min="14" style="134" width="4.14"/>
    <col collapsed="false" customWidth="true" hidden="false" outlineLevel="0" max="15" min="15" style="134" width="4.28"/>
    <col collapsed="false" customWidth="true" hidden="false" outlineLevel="0" max="19" min="16" style="134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5" t="s">
        <v>142</v>
      </c>
      <c r="D2" s="136" t="n">
        <v>1</v>
      </c>
      <c r="E2" s="137" t="s">
        <v>143</v>
      </c>
      <c r="F2" s="138"/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2.75" hidden="false" customHeight="false" outlineLevel="0" collapsed="false">
      <c r="C3" s="140" t="s">
        <v>144</v>
      </c>
      <c r="D3" s="141" t="n">
        <v>2</v>
      </c>
      <c r="E3" s="142" t="s">
        <v>145</v>
      </c>
      <c r="F3" s="143"/>
      <c r="G3" s="143"/>
      <c r="H3" s="143"/>
      <c r="I3" s="143"/>
      <c r="J3" s="143"/>
      <c r="K3" s="143"/>
      <c r="L3" s="143"/>
      <c r="M3" s="143"/>
      <c r="N3" s="143"/>
      <c r="O3" s="144"/>
    </row>
    <row r="4" customFormat="false" ht="12.75" hidden="false" customHeight="false" outlineLevel="0" collapsed="false">
      <c r="C4" s="145" t="s">
        <v>146</v>
      </c>
      <c r="D4" s="141" t="n">
        <v>3</v>
      </c>
      <c r="E4" s="142" t="s">
        <v>147</v>
      </c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2.75" hidden="false" customHeight="false" outlineLevel="0" collapsed="false">
      <c r="C5" s="140" t="s">
        <v>148</v>
      </c>
      <c r="D5" s="141" t="n">
        <v>4</v>
      </c>
      <c r="E5" s="142" t="s">
        <v>149</v>
      </c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2.75" hidden="false" customHeight="false" outlineLevel="0" collapsed="false">
      <c r="C6" s="140" t="s">
        <v>150</v>
      </c>
      <c r="D6" s="141" t="n">
        <v>5</v>
      </c>
      <c r="E6" s="142" t="s">
        <v>151</v>
      </c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2.75" hidden="false" customHeight="false" outlineLevel="0" collapsed="false">
      <c r="C7" s="140" t="s">
        <v>152</v>
      </c>
      <c r="D7" s="146" t="s">
        <v>153</v>
      </c>
      <c r="E7" s="142" t="s">
        <v>154</v>
      </c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2.75" hidden="false" customHeight="false" outlineLevel="0" collapsed="false">
      <c r="C8" s="140" t="s">
        <v>155</v>
      </c>
      <c r="D8" s="141" t="n">
        <v>7</v>
      </c>
      <c r="E8" s="142" t="s">
        <v>156</v>
      </c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2.75" hidden="false" customHeight="false" outlineLevel="0" collapsed="false">
      <c r="C9" s="140" t="s">
        <v>157</v>
      </c>
      <c r="D9" s="146" t="s">
        <v>158</v>
      </c>
      <c r="E9" s="142" t="s">
        <v>159</v>
      </c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2.75" hidden="false" customHeight="false" outlineLevel="0" collapsed="false">
      <c r="C10" s="140" t="s">
        <v>160</v>
      </c>
      <c r="D10" s="146" t="s">
        <v>161</v>
      </c>
      <c r="E10" s="142" t="s">
        <v>162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2.75" hidden="false" customHeight="false" outlineLevel="0" collapsed="false">
      <c r="C11" s="140" t="s">
        <v>163</v>
      </c>
      <c r="D11" s="146" t="n">
        <v>9</v>
      </c>
      <c r="E11" s="142" t="s">
        <v>164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4"/>
    </row>
    <row r="12" customFormat="false" ht="12.75" hidden="false" customHeight="false" outlineLevel="0" collapsed="false">
      <c r="C12" s="140" t="s">
        <v>165</v>
      </c>
      <c r="D12" s="146" t="n">
        <v>10</v>
      </c>
      <c r="E12" s="142" t="s">
        <v>166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4"/>
    </row>
    <row r="13" customFormat="false" ht="12.75" hidden="false" customHeight="false" outlineLevel="0" collapsed="false">
      <c r="C13" s="140" t="s">
        <v>167</v>
      </c>
      <c r="D13" s="141" t="n">
        <v>11</v>
      </c>
      <c r="E13" s="142" t="s">
        <v>168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12.75" hidden="false" customHeight="false" outlineLevel="0" collapsed="false">
      <c r="C14" s="140" t="s">
        <v>169</v>
      </c>
      <c r="D14" s="141" t="n">
        <v>12</v>
      </c>
      <c r="E14" s="142" t="s">
        <v>170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4"/>
    </row>
    <row r="15" customFormat="false" ht="12.75" hidden="false" customHeight="false" outlineLevel="0" collapsed="false">
      <c r="C15" s="140" t="s">
        <v>171</v>
      </c>
      <c r="D15" s="141" t="n">
        <v>13</v>
      </c>
      <c r="E15" s="147" t="s">
        <v>172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8"/>
    </row>
    <row r="16" customFormat="false" ht="12.75" hidden="false" customHeight="false" outlineLevel="0" collapsed="false">
      <c r="C16" s="140" t="n">
        <v>41881</v>
      </c>
      <c r="D16" s="141" t="n">
        <v>14</v>
      </c>
      <c r="E16" s="147" t="s">
        <v>173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8"/>
    </row>
    <row r="17" customFormat="false" ht="12.75" hidden="false" customHeight="false" outlineLevel="0" collapsed="false">
      <c r="C17" s="140" t="n">
        <v>41882</v>
      </c>
      <c r="D17" s="141" t="n">
        <v>15</v>
      </c>
      <c r="E17" s="147" t="s">
        <v>174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8"/>
    </row>
    <row r="18" customFormat="false" ht="12.75" hidden="false" customHeight="false" outlineLevel="0" collapsed="false">
      <c r="C18" s="140" t="n">
        <v>41888</v>
      </c>
      <c r="D18" s="141"/>
      <c r="E18" s="147" t="s">
        <v>175</v>
      </c>
      <c r="F18" s="143"/>
      <c r="G18" s="143"/>
      <c r="H18" s="143"/>
      <c r="I18" s="143"/>
      <c r="J18" s="143"/>
      <c r="K18" s="149"/>
      <c r="L18" s="143"/>
      <c r="M18" s="143"/>
      <c r="N18" s="143"/>
      <c r="O18" s="148"/>
    </row>
    <row r="19" customFormat="false" ht="13.5" hidden="false" customHeight="false" outlineLevel="0" collapsed="false">
      <c r="C19" s="150" t="n">
        <v>41889</v>
      </c>
      <c r="D19" s="151"/>
      <c r="E19" s="152" t="s">
        <v>176</v>
      </c>
      <c r="F19" s="153"/>
      <c r="G19" s="153"/>
      <c r="H19" s="153"/>
      <c r="I19" s="153"/>
      <c r="J19" s="153"/>
      <c r="K19" s="154"/>
      <c r="L19" s="153"/>
      <c r="M19" s="153"/>
      <c r="N19" s="153"/>
      <c r="O19" s="155"/>
    </row>
    <row r="20" customFormat="false" ht="13.5" hidden="false" customHeight="false" outlineLevel="0" collapsed="false"/>
    <row r="21" customFormat="false" ht="13.5" hidden="false" customHeight="false" outlineLevel="0" collapsed="false">
      <c r="B21" s="156" t="s">
        <v>47</v>
      </c>
      <c r="C21" s="157" t="s">
        <v>337</v>
      </c>
      <c r="D21" s="158" t="s">
        <v>178</v>
      </c>
      <c r="E21" s="159" t="n">
        <v>1</v>
      </c>
      <c r="F21" s="160" t="n">
        <v>2</v>
      </c>
      <c r="G21" s="160" t="n">
        <v>3</v>
      </c>
      <c r="H21" s="160" t="n">
        <v>4</v>
      </c>
      <c r="I21" s="160" t="n">
        <v>5</v>
      </c>
      <c r="J21" s="160" t="n">
        <v>6</v>
      </c>
      <c r="K21" s="160" t="n">
        <v>7</v>
      </c>
      <c r="L21" s="161" t="n">
        <v>8</v>
      </c>
      <c r="M21" s="160" t="n">
        <v>9</v>
      </c>
      <c r="N21" s="160" t="n">
        <v>10</v>
      </c>
      <c r="O21" s="160" t="n">
        <v>11</v>
      </c>
      <c r="P21" s="160" t="n">
        <v>12</v>
      </c>
      <c r="Q21" s="160" t="n">
        <v>13</v>
      </c>
      <c r="R21" s="160" t="n">
        <v>14</v>
      </c>
      <c r="S21" s="160" t="n">
        <v>15</v>
      </c>
      <c r="T21" s="162" t="n">
        <v>16</v>
      </c>
      <c r="U21" s="306"/>
      <c r="V21" s="156" t="s">
        <v>46</v>
      </c>
    </row>
    <row r="22" customFormat="false" ht="12.75" hidden="false" customHeight="false" outlineLevel="0" collapsed="false">
      <c r="A22" s="313" t="n">
        <v>1</v>
      </c>
      <c r="B22" s="164" t="s">
        <v>52</v>
      </c>
      <c r="C22" s="190" t="s">
        <v>183</v>
      </c>
      <c r="D22" s="191" t="n">
        <v>1966</v>
      </c>
      <c r="E22" s="252" t="n">
        <v>100</v>
      </c>
      <c r="F22" s="169" t="n">
        <v>100</v>
      </c>
      <c r="G22" s="169" t="n">
        <v>100</v>
      </c>
      <c r="H22" s="169" t="s">
        <v>180</v>
      </c>
      <c r="I22" s="169" t="n">
        <v>100</v>
      </c>
      <c r="J22" s="314" t="n">
        <v>80</v>
      </c>
      <c r="K22" s="168" t="s">
        <v>180</v>
      </c>
      <c r="L22" s="168" t="n">
        <v>100</v>
      </c>
      <c r="M22" s="169" t="n">
        <v>100</v>
      </c>
      <c r="N22" s="223" t="n">
        <v>100</v>
      </c>
      <c r="O22" s="194"/>
      <c r="P22" s="193"/>
      <c r="Q22" s="169"/>
      <c r="R22" s="169"/>
      <c r="S22" s="309"/>
      <c r="T22" s="308"/>
      <c r="U22" s="171" t="n">
        <f aca="false">COUNTIF(E22:S22,"&gt;1")</f>
        <v>8</v>
      </c>
      <c r="V22" s="172" t="n">
        <f aca="false">SUM(E22:S22)-J22</f>
        <v>700</v>
      </c>
    </row>
    <row r="23" customFormat="false" ht="12.75" hidden="false" customHeight="false" outlineLevel="0" collapsed="false">
      <c r="A23" s="313" t="n">
        <v>2</v>
      </c>
      <c r="B23" s="189" t="s">
        <v>64</v>
      </c>
      <c r="C23" s="204" t="s">
        <v>193</v>
      </c>
      <c r="D23" s="205" t="n">
        <v>1961</v>
      </c>
      <c r="E23" s="256" t="n">
        <v>80</v>
      </c>
      <c r="F23" s="195" t="n">
        <v>100</v>
      </c>
      <c r="G23" s="195" t="s">
        <v>180</v>
      </c>
      <c r="H23" s="195" t="s">
        <v>180</v>
      </c>
      <c r="I23" s="195" t="n">
        <v>100</v>
      </c>
      <c r="J23" s="196" t="n">
        <v>80</v>
      </c>
      <c r="K23" s="196" t="s">
        <v>180</v>
      </c>
      <c r="L23" s="196" t="n">
        <v>100</v>
      </c>
      <c r="M23" s="195" t="s">
        <v>180</v>
      </c>
      <c r="N23" s="275" t="n">
        <v>100</v>
      </c>
      <c r="O23" s="194"/>
      <c r="P23" s="196"/>
      <c r="Q23" s="195"/>
      <c r="R23" s="195"/>
      <c r="S23" s="309"/>
      <c r="T23" s="308"/>
      <c r="U23" s="199" t="n">
        <f aca="false">COUNTIF(E23:S23,"&gt;1")</f>
        <v>6</v>
      </c>
      <c r="V23" s="234" t="n">
        <f aca="false">SUM(E23:S23)</f>
        <v>560</v>
      </c>
    </row>
    <row r="24" customFormat="false" ht="12.75" hidden="false" customHeight="false" outlineLevel="0" collapsed="false">
      <c r="A24" s="313" t="n">
        <v>3</v>
      </c>
      <c r="B24" s="189" t="s">
        <v>58</v>
      </c>
      <c r="C24" s="190" t="s">
        <v>195</v>
      </c>
      <c r="D24" s="191" t="n">
        <v>1961</v>
      </c>
      <c r="E24" s="256" t="n">
        <v>60</v>
      </c>
      <c r="F24" s="195" t="s">
        <v>180</v>
      </c>
      <c r="G24" s="195" t="n">
        <v>60</v>
      </c>
      <c r="H24" s="195" t="s">
        <v>180</v>
      </c>
      <c r="I24" s="195" t="n">
        <v>80</v>
      </c>
      <c r="J24" s="196" t="s">
        <v>180</v>
      </c>
      <c r="K24" s="196" t="n">
        <v>88</v>
      </c>
      <c r="L24" s="196" t="n">
        <v>60</v>
      </c>
      <c r="M24" s="195" t="s">
        <v>180</v>
      </c>
      <c r="N24" s="275" t="n">
        <v>60</v>
      </c>
      <c r="O24" s="194"/>
      <c r="P24" s="196"/>
      <c r="Q24" s="195"/>
      <c r="R24" s="195"/>
      <c r="S24" s="309"/>
      <c r="T24" s="308"/>
      <c r="U24" s="310" t="n">
        <f aca="false">COUNTIF(E24:S24,"&gt;1")</f>
        <v>6</v>
      </c>
      <c r="V24" s="234" t="n">
        <f aca="false">SUM(E24:S24)</f>
        <v>408</v>
      </c>
    </row>
    <row r="25" customFormat="false" ht="12.75" hidden="false" customHeight="false" outlineLevel="0" collapsed="false">
      <c r="A25" s="313" t="n">
        <v>4</v>
      </c>
      <c r="B25" s="189" t="s">
        <v>196</v>
      </c>
      <c r="C25" s="243" t="s">
        <v>253</v>
      </c>
      <c r="D25" s="205" t="n">
        <v>1951</v>
      </c>
      <c r="E25" s="256" t="n">
        <v>60</v>
      </c>
      <c r="F25" s="195" t="n">
        <v>80</v>
      </c>
      <c r="G25" s="195" t="n">
        <v>100</v>
      </c>
      <c r="H25" s="195" t="s">
        <v>180</v>
      </c>
      <c r="I25" s="195" t="s">
        <v>180</v>
      </c>
      <c r="J25" s="196" t="s">
        <v>180</v>
      </c>
      <c r="K25" s="196" t="n">
        <v>110</v>
      </c>
      <c r="L25" s="196" t="s">
        <v>180</v>
      </c>
      <c r="M25" s="195" t="s">
        <v>180</v>
      </c>
      <c r="N25" s="275" t="s">
        <v>180</v>
      </c>
      <c r="O25" s="194"/>
      <c r="P25" s="196"/>
      <c r="Q25" s="195"/>
      <c r="R25" s="195"/>
      <c r="S25" s="309"/>
      <c r="T25" s="308"/>
      <c r="U25" s="310" t="n">
        <f aca="false">COUNTIF(E25:S25,"&gt;1")</f>
        <v>4</v>
      </c>
      <c r="V25" s="234" t="n">
        <f aca="false">SUM(E25:S25)</f>
        <v>350</v>
      </c>
    </row>
    <row r="26" customFormat="false" ht="12.75" hidden="false" customHeight="false" outlineLevel="0" collapsed="false">
      <c r="A26" s="313" t="n">
        <v>5</v>
      </c>
      <c r="B26" s="189" t="s">
        <v>198</v>
      </c>
      <c r="C26" s="204" t="s">
        <v>194</v>
      </c>
      <c r="D26" s="205" t="n">
        <v>1962</v>
      </c>
      <c r="E26" s="256" t="n">
        <v>40</v>
      </c>
      <c r="F26" s="195" t="s">
        <v>180</v>
      </c>
      <c r="G26" s="195" t="n">
        <v>80</v>
      </c>
      <c r="H26" s="195" t="s">
        <v>180</v>
      </c>
      <c r="I26" s="195" t="n">
        <v>60</v>
      </c>
      <c r="J26" s="196" t="s">
        <v>180</v>
      </c>
      <c r="K26" s="196" t="n">
        <v>44</v>
      </c>
      <c r="L26" s="196" t="n">
        <v>40</v>
      </c>
      <c r="M26" s="195" t="n">
        <v>80</v>
      </c>
      <c r="N26" s="275" t="s">
        <v>180</v>
      </c>
      <c r="O26" s="194"/>
      <c r="P26" s="196"/>
      <c r="Q26" s="195"/>
      <c r="R26" s="195"/>
      <c r="S26" s="309"/>
      <c r="T26" s="308"/>
      <c r="U26" s="310" t="n">
        <f aca="false">COUNTIF(E26:S26,"&gt;1")</f>
        <v>6</v>
      </c>
      <c r="V26" s="234" t="n">
        <f aca="false">SUM(E26:S26)</f>
        <v>344</v>
      </c>
    </row>
    <row r="27" customFormat="false" ht="12.75" hidden="false" customHeight="false" outlineLevel="0" collapsed="false">
      <c r="A27" s="313" t="n">
        <v>6</v>
      </c>
      <c r="B27" s="189" t="s">
        <v>200</v>
      </c>
      <c r="C27" s="204" t="s">
        <v>229</v>
      </c>
      <c r="D27" s="205" t="n">
        <v>1959</v>
      </c>
      <c r="E27" s="256" t="n">
        <v>60</v>
      </c>
      <c r="F27" s="195" t="n">
        <v>80</v>
      </c>
      <c r="G27" s="195" t="s">
        <v>180</v>
      </c>
      <c r="H27" s="195" t="s">
        <v>180</v>
      </c>
      <c r="I27" s="195" t="s">
        <v>180</v>
      </c>
      <c r="J27" s="196" t="s">
        <v>180</v>
      </c>
      <c r="K27" s="196" t="n">
        <v>110</v>
      </c>
      <c r="L27" s="196" t="s">
        <v>180</v>
      </c>
      <c r="M27" s="195" t="s">
        <v>180</v>
      </c>
      <c r="N27" s="275" t="n">
        <v>80</v>
      </c>
      <c r="O27" s="194"/>
      <c r="P27" s="196"/>
      <c r="Q27" s="195"/>
      <c r="R27" s="195"/>
      <c r="S27" s="309"/>
      <c r="T27" s="308"/>
      <c r="U27" s="310" t="n">
        <f aca="false">COUNTIF(E27:S27,"&gt;1")</f>
        <v>4</v>
      </c>
      <c r="V27" s="234" t="n">
        <f aca="false">SUM(E27:S27)</f>
        <v>330</v>
      </c>
    </row>
    <row r="28" customFormat="false" ht="12.75" hidden="false" customHeight="false" outlineLevel="0" collapsed="false">
      <c r="A28" s="313" t="n">
        <v>7</v>
      </c>
      <c r="B28" s="189" t="s">
        <v>190</v>
      </c>
      <c r="C28" s="204" t="s">
        <v>197</v>
      </c>
      <c r="D28" s="228" t="n">
        <v>1962</v>
      </c>
      <c r="E28" s="260" t="n">
        <v>60</v>
      </c>
      <c r="F28" s="195" t="s">
        <v>180</v>
      </c>
      <c r="G28" s="195" t="s">
        <v>180</v>
      </c>
      <c r="H28" s="195" t="s">
        <v>180</v>
      </c>
      <c r="I28" s="195" t="n">
        <v>80</v>
      </c>
      <c r="J28" s="196" t="s">
        <v>180</v>
      </c>
      <c r="K28" s="196" t="n">
        <v>88</v>
      </c>
      <c r="L28" s="196" t="n">
        <v>60</v>
      </c>
      <c r="M28" s="195" t="s">
        <v>180</v>
      </c>
      <c r="N28" s="275" t="s">
        <v>180</v>
      </c>
      <c r="O28" s="194"/>
      <c r="P28" s="196"/>
      <c r="Q28" s="195"/>
      <c r="R28" s="195"/>
      <c r="S28" s="309"/>
      <c r="T28" s="308"/>
      <c r="U28" s="310" t="n">
        <f aca="false">COUNTIF(E28:S28,"&gt;1")</f>
        <v>4</v>
      </c>
      <c r="V28" s="234" t="n">
        <f aca="false">SUM(E28:S28)</f>
        <v>288</v>
      </c>
    </row>
    <row r="29" customFormat="false" ht="12.75" hidden="false" customHeight="false" outlineLevel="0" collapsed="false">
      <c r="A29" s="313" t="n">
        <v>8</v>
      </c>
      <c r="B29" s="189" t="s">
        <v>203</v>
      </c>
      <c r="C29" s="204" t="s">
        <v>243</v>
      </c>
      <c r="D29" s="228" t="n">
        <v>1949</v>
      </c>
      <c r="E29" s="260" t="n">
        <v>100</v>
      </c>
      <c r="F29" s="195" t="s">
        <v>180</v>
      </c>
      <c r="G29" s="195" t="s">
        <v>180</v>
      </c>
      <c r="H29" s="195" t="s">
        <v>180</v>
      </c>
      <c r="I29" s="195" t="s">
        <v>180</v>
      </c>
      <c r="J29" s="196" t="n">
        <v>100</v>
      </c>
      <c r="K29" s="196" t="s">
        <v>180</v>
      </c>
      <c r="L29" s="196" t="s">
        <v>180</v>
      </c>
      <c r="M29" s="195" t="s">
        <v>180</v>
      </c>
      <c r="N29" s="275" t="n">
        <v>60</v>
      </c>
      <c r="O29" s="194"/>
      <c r="P29" s="196"/>
      <c r="Q29" s="195"/>
      <c r="R29" s="195"/>
      <c r="S29" s="309"/>
      <c r="T29" s="308"/>
      <c r="U29" s="310" t="n">
        <f aca="false">COUNTIF(E29:S29,"&gt;1")</f>
        <v>3</v>
      </c>
      <c r="V29" s="234" t="n">
        <f aca="false">SUM(E29:S29)</f>
        <v>260</v>
      </c>
    </row>
    <row r="30" customFormat="false" ht="12.75" hidden="false" customHeight="false" outlineLevel="0" collapsed="false">
      <c r="A30" s="313" t="n">
        <v>9</v>
      </c>
      <c r="B30" s="189" t="s">
        <v>233</v>
      </c>
      <c r="C30" s="204" t="s">
        <v>231</v>
      </c>
      <c r="D30" s="228" t="n">
        <v>1958</v>
      </c>
      <c r="E30" s="260" t="s">
        <v>180</v>
      </c>
      <c r="F30" s="195" t="s">
        <v>180</v>
      </c>
      <c r="G30" s="195" t="s">
        <v>180</v>
      </c>
      <c r="H30" s="195" t="s">
        <v>180</v>
      </c>
      <c r="I30" s="195" t="s">
        <v>180</v>
      </c>
      <c r="J30" s="195" t="s">
        <v>180</v>
      </c>
      <c r="K30" s="196" t="n">
        <v>66</v>
      </c>
      <c r="L30" s="196" t="s">
        <v>180</v>
      </c>
      <c r="M30" s="195" t="n">
        <v>100</v>
      </c>
      <c r="N30" s="275" t="n">
        <v>80</v>
      </c>
      <c r="O30" s="194"/>
      <c r="P30" s="196"/>
      <c r="Q30" s="195"/>
      <c r="R30" s="195"/>
      <c r="S30" s="309"/>
      <c r="T30" s="308"/>
      <c r="U30" s="310" t="n">
        <f aca="false">COUNTIF(E30:S30,"&gt;1")</f>
        <v>3</v>
      </c>
      <c r="V30" s="234" t="n">
        <f aca="false">SUM(E30:S30)</f>
        <v>246</v>
      </c>
    </row>
    <row r="31" customFormat="false" ht="12.75" hidden="false" customHeight="false" outlineLevel="0" collapsed="false">
      <c r="A31" s="313" t="n">
        <v>10</v>
      </c>
      <c r="B31" s="189" t="s">
        <v>235</v>
      </c>
      <c r="C31" s="204" t="s">
        <v>202</v>
      </c>
      <c r="D31" s="228" t="n">
        <v>1960</v>
      </c>
      <c r="E31" s="260" t="s">
        <v>180</v>
      </c>
      <c r="F31" s="195" t="s">
        <v>180</v>
      </c>
      <c r="G31" s="195" t="s">
        <v>180</v>
      </c>
      <c r="H31" s="195" t="s">
        <v>180</v>
      </c>
      <c r="I31" s="195" t="s">
        <v>180</v>
      </c>
      <c r="J31" s="195" t="s">
        <v>180</v>
      </c>
      <c r="K31" s="196" t="n">
        <v>44</v>
      </c>
      <c r="L31" s="196" t="n">
        <v>40</v>
      </c>
      <c r="M31" s="195" t="n">
        <v>80</v>
      </c>
      <c r="N31" s="275" t="s">
        <v>180</v>
      </c>
      <c r="O31" s="194"/>
      <c r="P31" s="196"/>
      <c r="Q31" s="195"/>
      <c r="R31" s="195"/>
      <c r="S31" s="309"/>
      <c r="T31" s="308"/>
      <c r="U31" s="310" t="n">
        <f aca="false">COUNTIF(E31:S31,"&gt;1")</f>
        <v>3</v>
      </c>
      <c r="V31" s="234" t="n">
        <f aca="false">SUM(E31:S31)</f>
        <v>164</v>
      </c>
    </row>
    <row r="32" customFormat="false" ht="12.75" hidden="false" customHeight="false" outlineLevel="0" collapsed="false">
      <c r="A32" s="313" t="n">
        <v>11</v>
      </c>
      <c r="B32" s="189" t="s">
        <v>208</v>
      </c>
      <c r="C32" s="204" t="s">
        <v>226</v>
      </c>
      <c r="D32" s="228" t="n">
        <v>1958</v>
      </c>
      <c r="E32" s="260" t="n">
        <v>40</v>
      </c>
      <c r="F32" s="195" t="s">
        <v>180</v>
      </c>
      <c r="G32" s="195" t="s">
        <v>180</v>
      </c>
      <c r="H32" s="195" t="s">
        <v>180</v>
      </c>
      <c r="I32" s="195" t="n">
        <v>60</v>
      </c>
      <c r="J32" s="195" t="s">
        <v>180</v>
      </c>
      <c r="K32" s="196" t="n">
        <v>44</v>
      </c>
      <c r="L32" s="196" t="s">
        <v>180</v>
      </c>
      <c r="M32" s="195" t="s">
        <v>180</v>
      </c>
      <c r="N32" s="275" t="s">
        <v>180</v>
      </c>
      <c r="O32" s="194"/>
      <c r="P32" s="196"/>
      <c r="Q32" s="195"/>
      <c r="R32" s="195"/>
      <c r="S32" s="309"/>
      <c r="T32" s="308"/>
      <c r="U32" s="310" t="n">
        <f aca="false">COUNTIF(E32:S32,"&gt;1")</f>
        <v>3</v>
      </c>
      <c r="V32" s="234" t="n">
        <f aca="false">SUM(E32:S32)</f>
        <v>144</v>
      </c>
    </row>
    <row r="33" customFormat="false" ht="12.75" hidden="false" customHeight="false" outlineLevel="0" collapsed="false">
      <c r="A33" s="313" t="n">
        <v>12</v>
      </c>
      <c r="B33" s="189" t="s">
        <v>210</v>
      </c>
      <c r="C33" s="204" t="s">
        <v>209</v>
      </c>
      <c r="D33" s="228"/>
      <c r="E33" s="260" t="s">
        <v>180</v>
      </c>
      <c r="F33" s="195" t="s">
        <v>180</v>
      </c>
      <c r="G33" s="195" t="s">
        <v>180</v>
      </c>
      <c r="H33" s="195" t="s">
        <v>180</v>
      </c>
      <c r="I33" s="195" t="s">
        <v>180</v>
      </c>
      <c r="J33" s="195" t="n">
        <v>60</v>
      </c>
      <c r="K33" s="196" t="s">
        <v>180</v>
      </c>
      <c r="L33" s="196" t="n">
        <v>60</v>
      </c>
      <c r="M33" s="195" t="s">
        <v>180</v>
      </c>
      <c r="N33" s="275" t="s">
        <v>180</v>
      </c>
      <c r="O33" s="194"/>
      <c r="P33" s="196"/>
      <c r="Q33" s="195"/>
      <c r="R33" s="195"/>
      <c r="S33" s="309"/>
      <c r="T33" s="308"/>
      <c r="U33" s="310" t="n">
        <f aca="false">COUNTIF(E33:S33,"&gt;1")</f>
        <v>2</v>
      </c>
      <c r="V33" s="234" t="n">
        <f aca="false">SUM(E33:S33)</f>
        <v>120</v>
      </c>
    </row>
    <row r="34" customFormat="false" ht="12.75" hidden="false" customHeight="false" outlineLevel="0" collapsed="false">
      <c r="A34" s="313" t="n">
        <v>13</v>
      </c>
      <c r="B34" s="189" t="s">
        <v>210</v>
      </c>
      <c r="C34" s="204" t="s">
        <v>201</v>
      </c>
      <c r="D34" s="228" t="n">
        <v>1960</v>
      </c>
      <c r="E34" s="260" t="s">
        <v>180</v>
      </c>
      <c r="F34" s="195" t="s">
        <v>180</v>
      </c>
      <c r="G34" s="195" t="s">
        <v>180</v>
      </c>
      <c r="H34" s="195" t="s">
        <v>180</v>
      </c>
      <c r="I34" s="195" t="s">
        <v>180</v>
      </c>
      <c r="J34" s="195" t="n">
        <v>60</v>
      </c>
      <c r="K34" s="196" t="s">
        <v>180</v>
      </c>
      <c r="L34" s="196" t="n">
        <v>60</v>
      </c>
      <c r="M34" s="195" t="s">
        <v>180</v>
      </c>
      <c r="N34" s="275" t="s">
        <v>180</v>
      </c>
      <c r="O34" s="194"/>
      <c r="P34" s="196"/>
      <c r="Q34" s="195"/>
      <c r="R34" s="195"/>
      <c r="S34" s="309"/>
      <c r="T34" s="308"/>
      <c r="U34" s="310" t="n">
        <f aca="false">COUNTIF(E34:S34,"&gt;1")</f>
        <v>2</v>
      </c>
      <c r="V34" s="234" t="n">
        <f aca="false">SUM(E34:S34)</f>
        <v>120</v>
      </c>
    </row>
    <row r="35" customFormat="false" ht="12.75" hidden="false" customHeight="false" outlineLevel="0" collapsed="false">
      <c r="A35" s="313" t="n">
        <v>14</v>
      </c>
      <c r="B35" s="189" t="s">
        <v>286</v>
      </c>
      <c r="C35" s="204" t="s">
        <v>225</v>
      </c>
      <c r="D35" s="228" t="n">
        <v>1953</v>
      </c>
      <c r="E35" s="260" t="s">
        <v>180</v>
      </c>
      <c r="F35" s="195" t="s">
        <v>180</v>
      </c>
      <c r="G35" s="195" t="s">
        <v>180</v>
      </c>
      <c r="H35" s="195" t="s">
        <v>180</v>
      </c>
      <c r="I35" s="195" t="s">
        <v>180</v>
      </c>
      <c r="J35" s="195" t="n">
        <v>100</v>
      </c>
      <c r="K35" s="196" t="s">
        <v>180</v>
      </c>
      <c r="L35" s="196" t="s">
        <v>180</v>
      </c>
      <c r="M35" s="195" t="s">
        <v>180</v>
      </c>
      <c r="N35" s="275" t="s">
        <v>180</v>
      </c>
      <c r="O35" s="194"/>
      <c r="P35" s="196"/>
      <c r="Q35" s="195"/>
      <c r="R35" s="195"/>
      <c r="S35" s="309"/>
      <c r="T35" s="308"/>
      <c r="U35" s="310" t="n">
        <f aca="false">COUNTIF(E35:S35,"&gt;1")</f>
        <v>1</v>
      </c>
      <c r="V35" s="234" t="n">
        <f aca="false">SUM(E35:S35)</f>
        <v>100</v>
      </c>
    </row>
    <row r="36" customFormat="false" ht="12.75" hidden="false" customHeight="false" outlineLevel="0" collapsed="false">
      <c r="A36" s="313" t="n">
        <v>15</v>
      </c>
      <c r="B36" s="189" t="s">
        <v>338</v>
      </c>
      <c r="C36" s="204" t="s">
        <v>339</v>
      </c>
      <c r="D36" s="228" t="n">
        <v>1953</v>
      </c>
      <c r="E36" s="260" t="n">
        <v>80</v>
      </c>
      <c r="F36" s="195" t="s">
        <v>180</v>
      </c>
      <c r="G36" s="195" t="s">
        <v>180</v>
      </c>
      <c r="H36" s="195" t="s">
        <v>180</v>
      </c>
      <c r="I36" s="195" t="s">
        <v>180</v>
      </c>
      <c r="J36" s="196" t="s">
        <v>180</v>
      </c>
      <c r="K36" s="196" t="s">
        <v>180</v>
      </c>
      <c r="L36" s="196" t="s">
        <v>180</v>
      </c>
      <c r="M36" s="195" t="s">
        <v>180</v>
      </c>
      <c r="N36" s="275" t="s">
        <v>180</v>
      </c>
      <c r="O36" s="194"/>
      <c r="P36" s="196"/>
      <c r="Q36" s="195"/>
      <c r="R36" s="195"/>
      <c r="S36" s="309"/>
      <c r="T36" s="308"/>
      <c r="U36" s="310" t="n">
        <f aca="false">COUNTIF(E36:S36,"&gt;1")</f>
        <v>1</v>
      </c>
      <c r="V36" s="234" t="n">
        <f aca="false">SUM(E36:S36)</f>
        <v>80</v>
      </c>
    </row>
    <row r="37" customFormat="false" ht="12.75" hidden="false" customHeight="false" outlineLevel="0" collapsed="false">
      <c r="A37" s="313" t="n">
        <v>16</v>
      </c>
      <c r="B37" s="189" t="s">
        <v>338</v>
      </c>
      <c r="C37" s="204" t="s">
        <v>189</v>
      </c>
      <c r="D37" s="228"/>
      <c r="E37" s="260" t="s">
        <v>180</v>
      </c>
      <c r="F37" s="195" t="s">
        <v>180</v>
      </c>
      <c r="G37" s="195" t="s">
        <v>180</v>
      </c>
      <c r="H37" s="195" t="s">
        <v>180</v>
      </c>
      <c r="I37" s="195" t="s">
        <v>180</v>
      </c>
      <c r="J37" s="195" t="s">
        <v>180</v>
      </c>
      <c r="K37" s="195" t="s">
        <v>180</v>
      </c>
      <c r="L37" s="196" t="n">
        <v>80</v>
      </c>
      <c r="M37" s="195" t="s">
        <v>180</v>
      </c>
      <c r="N37" s="275" t="s">
        <v>180</v>
      </c>
      <c r="O37" s="194"/>
      <c r="P37" s="196"/>
      <c r="Q37" s="195"/>
      <c r="R37" s="195"/>
      <c r="S37" s="309"/>
      <c r="T37" s="308"/>
      <c r="U37" s="310" t="n">
        <f aca="false">COUNTIF(E37:S37,"&gt;1")</f>
        <v>1</v>
      </c>
      <c r="V37" s="234" t="n">
        <f aca="false">SUM(E37:S37)</f>
        <v>80</v>
      </c>
    </row>
    <row r="38" customFormat="false" ht="12.75" hidden="false" customHeight="false" outlineLevel="0" collapsed="false">
      <c r="A38" s="313" t="n">
        <v>17</v>
      </c>
      <c r="B38" s="189" t="s">
        <v>338</v>
      </c>
      <c r="C38" s="204" t="s">
        <v>211</v>
      </c>
      <c r="D38" s="228" t="n">
        <v>1960</v>
      </c>
      <c r="E38" s="260" t="s">
        <v>180</v>
      </c>
      <c r="F38" s="195" t="s">
        <v>180</v>
      </c>
      <c r="G38" s="195" t="n">
        <v>80</v>
      </c>
      <c r="H38" s="195" t="s">
        <v>180</v>
      </c>
      <c r="I38" s="195" t="s">
        <v>180</v>
      </c>
      <c r="J38" s="195" t="s">
        <v>180</v>
      </c>
      <c r="K38" s="196" t="s">
        <v>180</v>
      </c>
      <c r="L38" s="196" t="s">
        <v>180</v>
      </c>
      <c r="M38" s="195" t="s">
        <v>180</v>
      </c>
      <c r="N38" s="275" t="s">
        <v>180</v>
      </c>
      <c r="O38" s="194"/>
      <c r="P38" s="196"/>
      <c r="Q38" s="195"/>
      <c r="R38" s="195"/>
      <c r="S38" s="309"/>
      <c r="T38" s="308"/>
      <c r="U38" s="310" t="n">
        <f aca="false">COUNTIF(E38:S38,"&gt;1")</f>
        <v>1</v>
      </c>
      <c r="V38" s="234" t="n">
        <f aca="false">SUM(E38:S38)</f>
        <v>80</v>
      </c>
    </row>
    <row r="39" customFormat="false" ht="12.75" hidden="false" customHeight="false" outlineLevel="0" collapsed="false">
      <c r="A39" s="313" t="n">
        <v>18</v>
      </c>
      <c r="B39" s="189" t="s">
        <v>338</v>
      </c>
      <c r="C39" s="204" t="s">
        <v>191</v>
      </c>
      <c r="D39" s="228"/>
      <c r="E39" s="260" t="s">
        <v>180</v>
      </c>
      <c r="F39" s="195" t="s">
        <v>180</v>
      </c>
      <c r="G39" s="195" t="s">
        <v>180</v>
      </c>
      <c r="H39" s="195" t="s">
        <v>180</v>
      </c>
      <c r="I39" s="195" t="s">
        <v>180</v>
      </c>
      <c r="J39" s="195" t="s">
        <v>180</v>
      </c>
      <c r="K39" s="195" t="s">
        <v>180</v>
      </c>
      <c r="L39" s="196" t="n">
        <v>80</v>
      </c>
      <c r="M39" s="195" t="s">
        <v>180</v>
      </c>
      <c r="N39" s="275" t="s">
        <v>180</v>
      </c>
      <c r="O39" s="194"/>
      <c r="P39" s="196"/>
      <c r="Q39" s="195"/>
      <c r="R39" s="195"/>
      <c r="S39" s="309"/>
      <c r="T39" s="308"/>
      <c r="U39" s="310" t="n">
        <f aca="false">COUNTIF(E39:S39,"&gt;1")</f>
        <v>1</v>
      </c>
      <c r="V39" s="234" t="n">
        <f aca="false">SUM(E39:S39)</f>
        <v>80</v>
      </c>
    </row>
    <row r="40" customFormat="false" ht="12.75" hidden="false" customHeight="false" outlineLevel="0" collapsed="false">
      <c r="A40" s="313" t="n">
        <v>19</v>
      </c>
      <c r="B40" s="189" t="s">
        <v>340</v>
      </c>
      <c r="C40" s="204" t="s">
        <v>341</v>
      </c>
      <c r="D40" s="228"/>
      <c r="E40" s="260" t="s">
        <v>180</v>
      </c>
      <c r="F40" s="195" t="s">
        <v>180</v>
      </c>
      <c r="G40" s="195" t="s">
        <v>180</v>
      </c>
      <c r="H40" s="195" t="s">
        <v>180</v>
      </c>
      <c r="I40" s="195" t="s">
        <v>180</v>
      </c>
      <c r="J40" s="195" t="s">
        <v>180</v>
      </c>
      <c r="K40" s="196" t="n">
        <v>66</v>
      </c>
      <c r="L40" s="196" t="s">
        <v>180</v>
      </c>
      <c r="M40" s="195" t="s">
        <v>180</v>
      </c>
      <c r="N40" s="275" t="s">
        <v>180</v>
      </c>
      <c r="O40" s="194"/>
      <c r="P40" s="196"/>
      <c r="Q40" s="195"/>
      <c r="R40" s="195"/>
      <c r="S40" s="309"/>
      <c r="T40" s="308"/>
      <c r="U40" s="310" t="n">
        <f aca="false">COUNTIF(E40:S40,"&gt;1")</f>
        <v>1</v>
      </c>
      <c r="V40" s="234" t="n">
        <f aca="false">SUM(E40:S40)</f>
        <v>66</v>
      </c>
    </row>
    <row r="41" customFormat="false" ht="12.75" hidden="false" customHeight="false" outlineLevel="0" collapsed="false">
      <c r="A41" s="313" t="n">
        <v>20</v>
      </c>
      <c r="B41" s="189" t="s">
        <v>340</v>
      </c>
      <c r="C41" s="204" t="s">
        <v>285</v>
      </c>
      <c r="D41" s="228" t="n">
        <v>1948</v>
      </c>
      <c r="E41" s="260" t="s">
        <v>180</v>
      </c>
      <c r="F41" s="195" t="s">
        <v>180</v>
      </c>
      <c r="G41" s="195" t="s">
        <v>180</v>
      </c>
      <c r="H41" s="195" t="s">
        <v>180</v>
      </c>
      <c r="I41" s="195" t="s">
        <v>180</v>
      </c>
      <c r="J41" s="195" t="s">
        <v>180</v>
      </c>
      <c r="K41" s="196" t="n">
        <v>66</v>
      </c>
      <c r="L41" s="196" t="s">
        <v>180</v>
      </c>
      <c r="M41" s="195" t="s">
        <v>180</v>
      </c>
      <c r="N41" s="275" t="s">
        <v>180</v>
      </c>
      <c r="O41" s="194"/>
      <c r="P41" s="196"/>
      <c r="Q41" s="195"/>
      <c r="R41" s="195"/>
      <c r="S41" s="309"/>
      <c r="T41" s="308"/>
      <c r="U41" s="310" t="n">
        <f aca="false">COUNTIF(E41:S41,"&gt;1")</f>
        <v>1</v>
      </c>
      <c r="V41" s="234" t="n">
        <f aca="false">SUM(E41:S41)</f>
        <v>66</v>
      </c>
    </row>
    <row r="42" customFormat="false" ht="12.75" hidden="false" customHeight="false" outlineLevel="0" collapsed="false">
      <c r="A42" s="313" t="n">
        <v>21</v>
      </c>
      <c r="B42" s="189" t="s">
        <v>340</v>
      </c>
      <c r="C42" s="204" t="s">
        <v>342</v>
      </c>
      <c r="D42" s="228"/>
      <c r="E42" s="260" t="s">
        <v>180</v>
      </c>
      <c r="F42" s="195" t="s">
        <v>180</v>
      </c>
      <c r="G42" s="195" t="s">
        <v>180</v>
      </c>
      <c r="H42" s="195" t="s">
        <v>180</v>
      </c>
      <c r="I42" s="195" t="s">
        <v>180</v>
      </c>
      <c r="J42" s="195" t="s">
        <v>180</v>
      </c>
      <c r="K42" s="196" t="n">
        <v>66</v>
      </c>
      <c r="L42" s="196" t="s">
        <v>180</v>
      </c>
      <c r="M42" s="195" t="s">
        <v>180</v>
      </c>
      <c r="N42" s="275" t="s">
        <v>180</v>
      </c>
      <c r="O42" s="194"/>
      <c r="P42" s="196"/>
      <c r="Q42" s="195"/>
      <c r="R42" s="195"/>
      <c r="S42" s="309"/>
      <c r="T42" s="308"/>
      <c r="U42" s="310" t="n">
        <f aca="false">COUNTIF(E42:S42,"&gt;1")</f>
        <v>1</v>
      </c>
      <c r="V42" s="234" t="n">
        <f aca="false">SUM(E42:S42)</f>
        <v>66</v>
      </c>
    </row>
    <row r="43" customFormat="false" ht="12.75" hidden="false" customHeight="false" outlineLevel="0" collapsed="false">
      <c r="A43" s="313" t="n">
        <v>22</v>
      </c>
      <c r="B43" s="189" t="s">
        <v>343</v>
      </c>
      <c r="C43" s="204" t="s">
        <v>239</v>
      </c>
      <c r="D43" s="205" t="n">
        <v>1957</v>
      </c>
      <c r="E43" s="260" t="s">
        <v>180</v>
      </c>
      <c r="F43" s="195" t="s">
        <v>180</v>
      </c>
      <c r="G43" s="195" t="s">
        <v>180</v>
      </c>
      <c r="H43" s="195" t="s">
        <v>180</v>
      </c>
      <c r="I43" s="195" t="n">
        <v>60</v>
      </c>
      <c r="J43" s="195" t="s">
        <v>180</v>
      </c>
      <c r="K43" s="196" t="s">
        <v>180</v>
      </c>
      <c r="L43" s="196" t="s">
        <v>180</v>
      </c>
      <c r="M43" s="195" t="s">
        <v>180</v>
      </c>
      <c r="N43" s="275" t="s">
        <v>180</v>
      </c>
      <c r="O43" s="194"/>
      <c r="P43" s="196"/>
      <c r="Q43" s="195"/>
      <c r="R43" s="195"/>
      <c r="S43" s="309"/>
      <c r="T43" s="308"/>
      <c r="U43" s="310" t="n">
        <f aca="false">COUNTIF(E43:S43,"&gt;1")</f>
        <v>1</v>
      </c>
      <c r="V43" s="234" t="n">
        <f aca="false">SUM(E43:S43)</f>
        <v>60</v>
      </c>
    </row>
    <row r="44" customFormat="false" ht="12.75" hidden="false" customHeight="false" outlineLevel="0" collapsed="false">
      <c r="A44" s="313" t="n">
        <v>23</v>
      </c>
      <c r="B44" s="189" t="s">
        <v>343</v>
      </c>
      <c r="C44" s="204" t="s">
        <v>214</v>
      </c>
      <c r="D44" s="228" t="n">
        <v>1964</v>
      </c>
      <c r="E44" s="260" t="s">
        <v>180</v>
      </c>
      <c r="F44" s="195" t="s">
        <v>180</v>
      </c>
      <c r="G44" s="195" t="s">
        <v>180</v>
      </c>
      <c r="H44" s="195" t="s">
        <v>180</v>
      </c>
      <c r="I44" s="195" t="s">
        <v>180</v>
      </c>
      <c r="J44" s="195" t="n">
        <v>60</v>
      </c>
      <c r="K44" s="196" t="s">
        <v>180</v>
      </c>
      <c r="L44" s="196" t="s">
        <v>180</v>
      </c>
      <c r="M44" s="195" t="s">
        <v>180</v>
      </c>
      <c r="N44" s="275" t="s">
        <v>180</v>
      </c>
      <c r="O44" s="194"/>
      <c r="P44" s="196"/>
      <c r="Q44" s="195"/>
      <c r="R44" s="195"/>
      <c r="S44" s="309"/>
      <c r="T44" s="308"/>
      <c r="U44" s="310" t="n">
        <f aca="false">COUNTIF(E44:S44,"&gt;1")</f>
        <v>1</v>
      </c>
      <c r="V44" s="234" t="n">
        <f aca="false">SUM(E44:S44)</f>
        <v>60</v>
      </c>
    </row>
    <row r="45" customFormat="false" ht="12.75" hidden="false" customHeight="false" outlineLevel="0" collapsed="false">
      <c r="A45" s="313" t="n">
        <v>24</v>
      </c>
      <c r="B45" s="189" t="s">
        <v>343</v>
      </c>
      <c r="C45" s="204" t="s">
        <v>223</v>
      </c>
      <c r="D45" s="228" t="n">
        <v>1960</v>
      </c>
      <c r="E45" s="260" t="s">
        <v>180</v>
      </c>
      <c r="F45" s="195" t="s">
        <v>180</v>
      </c>
      <c r="G45" s="195" t="s">
        <v>180</v>
      </c>
      <c r="H45" s="195" t="s">
        <v>180</v>
      </c>
      <c r="I45" s="195" t="s">
        <v>180</v>
      </c>
      <c r="J45" s="195" t="n">
        <v>60</v>
      </c>
      <c r="K45" s="196" t="s">
        <v>180</v>
      </c>
      <c r="L45" s="196" t="s">
        <v>180</v>
      </c>
      <c r="M45" s="195" t="s">
        <v>180</v>
      </c>
      <c r="N45" s="275" t="s">
        <v>180</v>
      </c>
      <c r="O45" s="194"/>
      <c r="P45" s="196"/>
      <c r="Q45" s="195"/>
      <c r="R45" s="195"/>
      <c r="S45" s="309"/>
      <c r="T45" s="308"/>
      <c r="U45" s="310" t="n">
        <f aca="false">COUNTIF(E45:S45,"&gt;1")</f>
        <v>1</v>
      </c>
      <c r="V45" s="234" t="n">
        <f aca="false">SUM(E45:S45)</f>
        <v>60</v>
      </c>
    </row>
    <row r="46" customFormat="false" ht="12.75" hidden="false" customHeight="false" outlineLevel="0" collapsed="false">
      <c r="A46" s="313" t="n">
        <v>25</v>
      </c>
      <c r="B46" s="189" t="s">
        <v>343</v>
      </c>
      <c r="C46" s="204" t="s">
        <v>254</v>
      </c>
      <c r="D46" s="228" t="n">
        <v>1958</v>
      </c>
      <c r="E46" s="260" t="s">
        <v>180</v>
      </c>
      <c r="F46" s="195" t="s">
        <v>180</v>
      </c>
      <c r="G46" s="195" t="s">
        <v>180</v>
      </c>
      <c r="H46" s="195" t="s">
        <v>180</v>
      </c>
      <c r="I46" s="195" t="s">
        <v>180</v>
      </c>
      <c r="J46" s="195" t="s">
        <v>180</v>
      </c>
      <c r="K46" s="195" t="s">
        <v>180</v>
      </c>
      <c r="L46" s="195" t="s">
        <v>180</v>
      </c>
      <c r="M46" s="195" t="s">
        <v>180</v>
      </c>
      <c r="N46" s="275" t="n">
        <v>60</v>
      </c>
      <c r="O46" s="194"/>
      <c r="P46" s="196"/>
      <c r="Q46" s="195"/>
      <c r="R46" s="195"/>
      <c r="S46" s="309"/>
      <c r="T46" s="308"/>
      <c r="U46" s="310" t="n">
        <f aca="false">COUNTIF(E46:S46,"&gt;1")</f>
        <v>1</v>
      </c>
      <c r="V46" s="234" t="n">
        <f aca="false">SUM(E46:S46)</f>
        <v>60</v>
      </c>
    </row>
    <row r="47" customFormat="false" ht="12.75" hidden="false" customHeight="false" outlineLevel="0" collapsed="false">
      <c r="A47" s="313" t="n">
        <v>26</v>
      </c>
      <c r="B47" s="189" t="s">
        <v>343</v>
      </c>
      <c r="C47" s="204" t="s">
        <v>344</v>
      </c>
      <c r="D47" s="228"/>
      <c r="E47" s="260" t="s">
        <v>180</v>
      </c>
      <c r="F47" s="195" t="s">
        <v>180</v>
      </c>
      <c r="G47" s="195" t="s">
        <v>180</v>
      </c>
      <c r="H47" s="195" t="s">
        <v>180</v>
      </c>
      <c r="I47" s="195" t="s">
        <v>180</v>
      </c>
      <c r="J47" s="195" t="s">
        <v>180</v>
      </c>
      <c r="K47" s="195" t="s">
        <v>180</v>
      </c>
      <c r="L47" s="195" t="s">
        <v>180</v>
      </c>
      <c r="M47" s="195" t="n">
        <v>60</v>
      </c>
      <c r="N47" s="275" t="s">
        <v>180</v>
      </c>
      <c r="O47" s="194"/>
      <c r="P47" s="196"/>
      <c r="Q47" s="195"/>
      <c r="R47" s="195"/>
      <c r="S47" s="309"/>
      <c r="T47" s="308"/>
      <c r="U47" s="310" t="n">
        <f aca="false">COUNTIF(E47:S47,"&gt;1")</f>
        <v>1</v>
      </c>
      <c r="V47" s="234" t="n">
        <f aca="false">SUM(E47:S47)</f>
        <v>60</v>
      </c>
      <c r="X47" s="243"/>
      <c r="Y47" s="299"/>
    </row>
    <row r="48" customFormat="false" ht="12.75" hidden="false" customHeight="false" outlineLevel="0" collapsed="false">
      <c r="A48" s="313" t="n">
        <v>27</v>
      </c>
      <c r="B48" s="189" t="s">
        <v>343</v>
      </c>
      <c r="C48" s="204" t="s">
        <v>263</v>
      </c>
      <c r="D48" s="228" t="n">
        <v>1960</v>
      </c>
      <c r="E48" s="260" t="s">
        <v>180</v>
      </c>
      <c r="F48" s="195" t="s">
        <v>180</v>
      </c>
      <c r="G48" s="195" t="n">
        <v>60</v>
      </c>
      <c r="H48" s="195" t="s">
        <v>180</v>
      </c>
      <c r="I48" s="195" t="s">
        <v>180</v>
      </c>
      <c r="J48" s="195" t="s">
        <v>180</v>
      </c>
      <c r="K48" s="196" t="s">
        <v>180</v>
      </c>
      <c r="L48" s="196" t="s">
        <v>180</v>
      </c>
      <c r="M48" s="195" t="s">
        <v>180</v>
      </c>
      <c r="N48" s="275" t="s">
        <v>180</v>
      </c>
      <c r="O48" s="194"/>
      <c r="P48" s="196"/>
      <c r="Q48" s="195"/>
      <c r="R48" s="195"/>
      <c r="S48" s="309"/>
      <c r="T48" s="308"/>
      <c r="U48" s="310" t="n">
        <f aca="false">COUNTIF(E48:S48,"&gt;1")</f>
        <v>1</v>
      </c>
      <c r="V48" s="234" t="n">
        <f aca="false">SUM(E48:S48)</f>
        <v>60</v>
      </c>
    </row>
    <row r="49" customFormat="false" ht="12.75" hidden="false" customHeight="false" outlineLevel="0" collapsed="false">
      <c r="A49" s="313" t="n">
        <v>28</v>
      </c>
      <c r="B49" s="189" t="s">
        <v>343</v>
      </c>
      <c r="C49" s="204" t="s">
        <v>345</v>
      </c>
      <c r="D49" s="228"/>
      <c r="E49" s="260" t="s">
        <v>180</v>
      </c>
      <c r="F49" s="195" t="s">
        <v>180</v>
      </c>
      <c r="G49" s="195" t="s">
        <v>180</v>
      </c>
      <c r="H49" s="195" t="s">
        <v>180</v>
      </c>
      <c r="I49" s="195" t="s">
        <v>180</v>
      </c>
      <c r="J49" s="195" t="s">
        <v>180</v>
      </c>
      <c r="K49" s="195" t="s">
        <v>180</v>
      </c>
      <c r="L49" s="195" t="s">
        <v>180</v>
      </c>
      <c r="M49" s="195" t="n">
        <v>60</v>
      </c>
      <c r="N49" s="275" t="s">
        <v>180</v>
      </c>
      <c r="O49" s="194"/>
      <c r="P49" s="196"/>
      <c r="Q49" s="195"/>
      <c r="R49" s="195"/>
      <c r="S49" s="309"/>
      <c r="T49" s="308"/>
      <c r="U49" s="310" t="n">
        <f aca="false">COUNTIF(E49:S49,"&gt;1")</f>
        <v>1</v>
      </c>
      <c r="V49" s="234" t="n">
        <f aca="false">SUM(E49:S49)</f>
        <v>60</v>
      </c>
    </row>
    <row r="50" customFormat="false" ht="12.75" hidden="false" customHeight="false" outlineLevel="0" collapsed="false">
      <c r="A50" s="313" t="n">
        <v>29</v>
      </c>
      <c r="B50" s="189" t="s">
        <v>343</v>
      </c>
      <c r="C50" s="204" t="s">
        <v>255</v>
      </c>
      <c r="D50" s="228" t="n">
        <v>1959</v>
      </c>
      <c r="E50" s="260" t="s">
        <v>180</v>
      </c>
      <c r="F50" s="195" t="s">
        <v>180</v>
      </c>
      <c r="G50" s="195" t="s">
        <v>180</v>
      </c>
      <c r="H50" s="195" t="s">
        <v>180</v>
      </c>
      <c r="I50" s="195" t="n">
        <v>60</v>
      </c>
      <c r="J50" s="195" t="s">
        <v>180</v>
      </c>
      <c r="K50" s="196" t="s">
        <v>180</v>
      </c>
      <c r="L50" s="196" t="s">
        <v>180</v>
      </c>
      <c r="M50" s="195" t="s">
        <v>180</v>
      </c>
      <c r="N50" s="275" t="s">
        <v>180</v>
      </c>
      <c r="O50" s="194"/>
      <c r="P50" s="196"/>
      <c r="Q50" s="195"/>
      <c r="R50" s="195"/>
      <c r="S50" s="309"/>
      <c r="T50" s="308"/>
      <c r="U50" s="310" t="n">
        <f aca="false">COUNTIF(E50:S50,"&gt;1")</f>
        <v>1</v>
      </c>
      <c r="V50" s="234" t="n">
        <f aca="false">SUM(E50:S50)</f>
        <v>60</v>
      </c>
    </row>
    <row r="51" customFormat="false" ht="12.75" hidden="false" customHeight="false" outlineLevel="0" collapsed="false">
      <c r="A51" s="313" t="n">
        <v>30</v>
      </c>
      <c r="B51" s="189" t="s">
        <v>343</v>
      </c>
      <c r="C51" s="204" t="s">
        <v>241</v>
      </c>
      <c r="D51" s="228"/>
      <c r="E51" s="260" t="s">
        <v>180</v>
      </c>
      <c r="F51" s="195" t="s">
        <v>180</v>
      </c>
      <c r="G51" s="195" t="s">
        <v>180</v>
      </c>
      <c r="H51" s="195" t="s">
        <v>180</v>
      </c>
      <c r="I51" s="195" t="s">
        <v>180</v>
      </c>
      <c r="J51" s="195" t="s">
        <v>180</v>
      </c>
      <c r="K51" s="195" t="s">
        <v>180</v>
      </c>
      <c r="L51" s="195" t="s">
        <v>180</v>
      </c>
      <c r="M51" s="195" t="n">
        <v>60</v>
      </c>
      <c r="N51" s="275" t="s">
        <v>180</v>
      </c>
      <c r="O51" s="194"/>
      <c r="P51" s="196"/>
      <c r="Q51" s="195"/>
      <c r="R51" s="195"/>
      <c r="S51" s="309"/>
      <c r="T51" s="308"/>
      <c r="U51" s="310" t="n">
        <f aca="false">COUNTIF(E51:S51,"&gt;1")</f>
        <v>1</v>
      </c>
      <c r="V51" s="234" t="n">
        <f aca="false">SUM(E51:S51)</f>
        <v>60</v>
      </c>
    </row>
    <row r="52" customFormat="false" ht="12.75" hidden="false" customHeight="false" outlineLevel="0" collapsed="false">
      <c r="A52" s="313" t="n">
        <v>31</v>
      </c>
      <c r="B52" s="189" t="s">
        <v>343</v>
      </c>
      <c r="C52" s="204" t="s">
        <v>280</v>
      </c>
      <c r="D52" s="228" t="n">
        <v>1946</v>
      </c>
      <c r="E52" s="260" t="s">
        <v>180</v>
      </c>
      <c r="F52" s="195" t="s">
        <v>180</v>
      </c>
      <c r="G52" s="195" t="s">
        <v>180</v>
      </c>
      <c r="H52" s="195" t="s">
        <v>180</v>
      </c>
      <c r="I52" s="195" t="s">
        <v>180</v>
      </c>
      <c r="J52" s="195" t="s">
        <v>180</v>
      </c>
      <c r="K52" s="195" t="s">
        <v>180</v>
      </c>
      <c r="L52" s="195" t="s">
        <v>180</v>
      </c>
      <c r="M52" s="195" t="s">
        <v>180</v>
      </c>
      <c r="N52" s="275" t="n">
        <v>60</v>
      </c>
      <c r="O52" s="194"/>
      <c r="P52" s="196"/>
      <c r="Q52" s="195"/>
      <c r="R52" s="195"/>
      <c r="S52" s="309"/>
      <c r="T52" s="308"/>
      <c r="U52" s="310" t="n">
        <f aca="false">COUNTIF(E52:S52,"&gt;1")</f>
        <v>1</v>
      </c>
      <c r="V52" s="234" t="n">
        <f aca="false">SUM(E52:S52)</f>
        <v>60</v>
      </c>
    </row>
    <row r="53" customFormat="false" ht="12.75" hidden="false" customHeight="false" outlineLevel="0" collapsed="false">
      <c r="A53" s="313" t="n">
        <v>32</v>
      </c>
      <c r="B53" s="189" t="s">
        <v>343</v>
      </c>
      <c r="C53" s="190" t="s">
        <v>346</v>
      </c>
      <c r="D53" s="254"/>
      <c r="E53" s="256" t="s">
        <v>180</v>
      </c>
      <c r="F53" s="195" t="s">
        <v>180</v>
      </c>
      <c r="G53" s="195" t="s">
        <v>180</v>
      </c>
      <c r="H53" s="195" t="s">
        <v>180</v>
      </c>
      <c r="I53" s="195" t="s">
        <v>180</v>
      </c>
      <c r="J53" s="195" t="s">
        <v>180</v>
      </c>
      <c r="K53" s="195" t="s">
        <v>180</v>
      </c>
      <c r="L53" s="195" t="s">
        <v>180</v>
      </c>
      <c r="M53" s="195" t="n">
        <v>60</v>
      </c>
      <c r="N53" s="275" t="s">
        <v>180</v>
      </c>
      <c r="O53" s="194"/>
      <c r="P53" s="196"/>
      <c r="Q53" s="195"/>
      <c r="R53" s="195"/>
      <c r="S53" s="309"/>
      <c r="T53" s="308"/>
      <c r="U53" s="310" t="n">
        <f aca="false">COUNTIF(E53:S53,"&gt;1")</f>
        <v>1</v>
      </c>
      <c r="V53" s="234" t="n">
        <f aca="false">SUM(E53:S53)</f>
        <v>60</v>
      </c>
    </row>
    <row r="54" customFormat="false" ht="12.75" hidden="false" customHeight="false" outlineLevel="0" collapsed="false">
      <c r="A54" s="313" t="n">
        <v>33</v>
      </c>
      <c r="B54" s="189" t="s">
        <v>347</v>
      </c>
      <c r="C54" s="204" t="s">
        <v>262</v>
      </c>
      <c r="D54" s="315" t="n">
        <v>1952</v>
      </c>
      <c r="E54" s="316" t="s">
        <v>180</v>
      </c>
      <c r="F54" s="194" t="s">
        <v>180</v>
      </c>
      <c r="G54" s="194" t="s">
        <v>180</v>
      </c>
      <c r="H54" s="194" t="s">
        <v>180</v>
      </c>
      <c r="I54" s="194" t="s">
        <v>180</v>
      </c>
      <c r="J54" s="194" t="s">
        <v>180</v>
      </c>
      <c r="K54" s="193" t="n">
        <v>44</v>
      </c>
      <c r="L54" s="193" t="s">
        <v>180</v>
      </c>
      <c r="M54" s="194" t="s">
        <v>180</v>
      </c>
      <c r="N54" s="193" t="s">
        <v>180</v>
      </c>
      <c r="O54" s="194"/>
      <c r="P54" s="193"/>
      <c r="Q54" s="194"/>
      <c r="R54" s="194"/>
      <c r="S54" s="231"/>
      <c r="T54" s="232"/>
      <c r="U54" s="310" t="n">
        <f aca="false">COUNTIF(E54:S54,"&gt;1")</f>
        <v>1</v>
      </c>
      <c r="V54" s="234" t="n">
        <f aca="false">SUM(E54:S54)</f>
        <v>44</v>
      </c>
    </row>
    <row r="55" customFormat="false" ht="12.75" hidden="false" customHeight="false" outlineLevel="0" collapsed="false">
      <c r="A55" s="313" t="n">
        <v>34</v>
      </c>
      <c r="B55" s="227" t="s">
        <v>348</v>
      </c>
      <c r="C55" s="204" t="s">
        <v>181</v>
      </c>
      <c r="D55" s="205"/>
      <c r="E55" s="316" t="s">
        <v>180</v>
      </c>
      <c r="F55" s="194" t="s">
        <v>180</v>
      </c>
      <c r="G55" s="194" t="s">
        <v>180</v>
      </c>
      <c r="H55" s="194" t="s">
        <v>180</v>
      </c>
      <c r="I55" s="194" t="s">
        <v>180</v>
      </c>
      <c r="J55" s="194" t="n">
        <v>40</v>
      </c>
      <c r="K55" s="193" t="s">
        <v>180</v>
      </c>
      <c r="L55" s="193" t="s">
        <v>180</v>
      </c>
      <c r="M55" s="194" t="s">
        <v>180</v>
      </c>
      <c r="N55" s="193" t="s">
        <v>180</v>
      </c>
      <c r="O55" s="194"/>
      <c r="P55" s="193"/>
      <c r="Q55" s="194"/>
      <c r="R55" s="194"/>
      <c r="S55" s="231"/>
      <c r="T55" s="232"/>
      <c r="U55" s="310" t="n">
        <f aca="false">COUNTIF(E55:S55,"&gt;1")</f>
        <v>1</v>
      </c>
      <c r="V55" s="234" t="n">
        <f aca="false">SUM(E55:S55)</f>
        <v>40</v>
      </c>
    </row>
    <row r="56" customFormat="false" ht="12.75" hidden="false" customHeight="false" outlineLevel="0" collapsed="false">
      <c r="A56" s="313" t="n">
        <v>35</v>
      </c>
      <c r="B56" s="189" t="s">
        <v>348</v>
      </c>
      <c r="C56" s="204" t="s">
        <v>349</v>
      </c>
      <c r="D56" s="205"/>
      <c r="E56" s="316" t="s">
        <v>180</v>
      </c>
      <c r="F56" s="194" t="s">
        <v>180</v>
      </c>
      <c r="G56" s="194" t="s">
        <v>180</v>
      </c>
      <c r="H56" s="194" t="s">
        <v>180</v>
      </c>
      <c r="I56" s="194" t="s">
        <v>180</v>
      </c>
      <c r="J56" s="194" t="s">
        <v>180</v>
      </c>
      <c r="K56" s="194" t="s">
        <v>180</v>
      </c>
      <c r="L56" s="194" t="s">
        <v>180</v>
      </c>
      <c r="M56" s="194" t="s">
        <v>180</v>
      </c>
      <c r="N56" s="193" t="n">
        <v>40</v>
      </c>
      <c r="O56" s="194"/>
      <c r="P56" s="193"/>
      <c r="Q56" s="194"/>
      <c r="R56" s="194"/>
      <c r="S56" s="231"/>
      <c r="T56" s="232"/>
      <c r="U56" s="310" t="n">
        <f aca="false">COUNTIF(E56:S56,"&gt;1")</f>
        <v>1</v>
      </c>
      <c r="V56" s="234" t="n">
        <f aca="false">SUM(E56:S56)</f>
        <v>40</v>
      </c>
    </row>
    <row r="57" customFormat="false" ht="12.75" hidden="false" customHeight="false" outlineLevel="0" collapsed="false">
      <c r="A57" s="313" t="n">
        <v>36</v>
      </c>
      <c r="B57" s="189" t="s">
        <v>348</v>
      </c>
      <c r="C57" s="204" t="s">
        <v>221</v>
      </c>
      <c r="D57" s="205" t="n">
        <v>1960</v>
      </c>
      <c r="E57" s="316" t="s">
        <v>180</v>
      </c>
      <c r="F57" s="194" t="s">
        <v>180</v>
      </c>
      <c r="G57" s="194" t="s">
        <v>180</v>
      </c>
      <c r="H57" s="194" t="s">
        <v>180</v>
      </c>
      <c r="I57" s="194" t="s">
        <v>180</v>
      </c>
      <c r="J57" s="194" t="s">
        <v>180</v>
      </c>
      <c r="K57" s="194" t="s">
        <v>180</v>
      </c>
      <c r="L57" s="193" t="n">
        <v>40</v>
      </c>
      <c r="M57" s="194" t="s">
        <v>180</v>
      </c>
      <c r="N57" s="193" t="s">
        <v>180</v>
      </c>
      <c r="O57" s="194"/>
      <c r="P57" s="193"/>
      <c r="Q57" s="194"/>
      <c r="R57" s="194"/>
      <c r="S57" s="231"/>
      <c r="T57" s="232"/>
      <c r="U57" s="310" t="n">
        <f aca="false">COUNTIF(E57:S57,"&gt;1")</f>
        <v>1</v>
      </c>
      <c r="V57" s="234" t="n">
        <f aca="false">SUM(E57:S57)</f>
        <v>40</v>
      </c>
    </row>
    <row r="58" customFormat="false" ht="12.75" hidden="false" customHeight="false" outlineLevel="0" collapsed="false">
      <c r="A58" s="313" t="n">
        <v>37</v>
      </c>
      <c r="B58" s="189" t="s">
        <v>348</v>
      </c>
      <c r="C58" s="204" t="s">
        <v>237</v>
      </c>
      <c r="D58" s="205" t="n">
        <v>1955</v>
      </c>
      <c r="E58" s="316" t="s">
        <v>180</v>
      </c>
      <c r="F58" s="194" t="s">
        <v>180</v>
      </c>
      <c r="G58" s="194" t="s">
        <v>180</v>
      </c>
      <c r="H58" s="194" t="s">
        <v>180</v>
      </c>
      <c r="I58" s="194" t="s">
        <v>180</v>
      </c>
      <c r="J58" s="194" t="s">
        <v>180</v>
      </c>
      <c r="K58" s="194" t="s">
        <v>180</v>
      </c>
      <c r="L58" s="193" t="n">
        <v>40</v>
      </c>
      <c r="M58" s="194" t="s">
        <v>180</v>
      </c>
      <c r="N58" s="193" t="s">
        <v>180</v>
      </c>
      <c r="O58" s="194"/>
      <c r="P58" s="193"/>
      <c r="Q58" s="194"/>
      <c r="R58" s="194"/>
      <c r="S58" s="231"/>
      <c r="T58" s="232"/>
      <c r="U58" s="310" t="n">
        <f aca="false">COUNTIF(E58:S58,"&gt;1")</f>
        <v>1</v>
      </c>
      <c r="V58" s="234" t="n">
        <f aca="false">SUM(E58:S58)</f>
        <v>40</v>
      </c>
    </row>
    <row r="59" customFormat="false" ht="12.75" hidden="false" customHeight="false" outlineLevel="0" collapsed="false">
      <c r="A59" s="313" t="n">
        <v>38</v>
      </c>
      <c r="B59" s="189" t="s">
        <v>348</v>
      </c>
      <c r="C59" s="204" t="s">
        <v>272</v>
      </c>
      <c r="D59" s="205" t="n">
        <v>1947</v>
      </c>
      <c r="E59" s="260" t="n">
        <v>40</v>
      </c>
      <c r="F59" s="195" t="s">
        <v>180</v>
      </c>
      <c r="G59" s="195" t="s">
        <v>180</v>
      </c>
      <c r="H59" s="195" t="s">
        <v>180</v>
      </c>
      <c r="I59" s="194" t="s">
        <v>180</v>
      </c>
      <c r="J59" s="194" t="s">
        <v>180</v>
      </c>
      <c r="K59" s="194" t="s">
        <v>180</v>
      </c>
      <c r="L59" s="193" t="s">
        <v>180</v>
      </c>
      <c r="M59" s="194" t="s">
        <v>180</v>
      </c>
      <c r="N59" s="193" t="s">
        <v>180</v>
      </c>
      <c r="O59" s="194"/>
      <c r="P59" s="193"/>
      <c r="Q59" s="194"/>
      <c r="R59" s="194"/>
      <c r="S59" s="231"/>
      <c r="T59" s="232"/>
      <c r="U59" s="310" t="n">
        <f aca="false">COUNTIF(E59:S59,"&gt;1")</f>
        <v>1</v>
      </c>
      <c r="V59" s="234" t="n">
        <f aca="false">SUM(E59:S59)</f>
        <v>40</v>
      </c>
    </row>
    <row r="60" customFormat="false" ht="12.75" hidden="false" customHeight="false" outlineLevel="0" collapsed="false">
      <c r="A60" s="313" t="n">
        <v>39</v>
      </c>
      <c r="B60" s="189" t="s">
        <v>348</v>
      </c>
      <c r="C60" s="204" t="s">
        <v>350</v>
      </c>
      <c r="D60" s="205"/>
      <c r="E60" s="260" t="s">
        <v>180</v>
      </c>
      <c r="F60" s="195" t="s">
        <v>180</v>
      </c>
      <c r="G60" s="195" t="s">
        <v>180</v>
      </c>
      <c r="H60" s="195" t="s">
        <v>180</v>
      </c>
      <c r="I60" s="194" t="s">
        <v>180</v>
      </c>
      <c r="J60" s="194" t="s">
        <v>180</v>
      </c>
      <c r="K60" s="194" t="s">
        <v>180</v>
      </c>
      <c r="L60" s="194" t="s">
        <v>180</v>
      </c>
      <c r="M60" s="194" t="s">
        <v>180</v>
      </c>
      <c r="N60" s="193" t="n">
        <v>40</v>
      </c>
      <c r="O60" s="194"/>
      <c r="P60" s="193"/>
      <c r="Q60" s="194"/>
      <c r="R60" s="194"/>
      <c r="S60" s="231"/>
      <c r="T60" s="232"/>
      <c r="U60" s="310" t="n">
        <f aca="false">COUNTIF(E60:S60,"&gt;1")</f>
        <v>1</v>
      </c>
      <c r="V60" s="234" t="n">
        <f aca="false">SUM(E60:S60)</f>
        <v>40</v>
      </c>
    </row>
    <row r="61" customFormat="false" ht="12.75" hidden="false" customHeight="false" outlineLevel="0" collapsed="false">
      <c r="A61" s="313" t="n">
        <v>40</v>
      </c>
      <c r="B61" s="189" t="s">
        <v>348</v>
      </c>
      <c r="C61" s="204" t="s">
        <v>218</v>
      </c>
      <c r="D61" s="315" t="n">
        <v>1960</v>
      </c>
      <c r="E61" s="316" t="s">
        <v>180</v>
      </c>
      <c r="F61" s="194" t="s">
        <v>180</v>
      </c>
      <c r="G61" s="194" t="s">
        <v>180</v>
      </c>
      <c r="H61" s="194" t="s">
        <v>180</v>
      </c>
      <c r="I61" s="194" t="s">
        <v>180</v>
      </c>
      <c r="J61" s="194" t="n">
        <v>40</v>
      </c>
      <c r="K61" s="193" t="s">
        <v>180</v>
      </c>
      <c r="L61" s="193" t="s">
        <v>180</v>
      </c>
      <c r="M61" s="194" t="s">
        <v>180</v>
      </c>
      <c r="N61" s="193" t="s">
        <v>180</v>
      </c>
      <c r="O61" s="194"/>
      <c r="P61" s="193"/>
      <c r="Q61" s="194"/>
      <c r="R61" s="194"/>
      <c r="S61" s="231"/>
      <c r="T61" s="232"/>
      <c r="U61" s="310" t="n">
        <f aca="false">COUNTIF(E61:S61,"&gt;1")</f>
        <v>1</v>
      </c>
      <c r="V61" s="234" t="n">
        <f aca="false">SUM(E61:S61)</f>
        <v>40</v>
      </c>
    </row>
    <row r="62" customFormat="false" ht="13.5" hidden="false" customHeight="false" outlineLevel="0" collapsed="false">
      <c r="A62" s="313" t="n">
        <v>41</v>
      </c>
      <c r="B62" s="317" t="s">
        <v>348</v>
      </c>
      <c r="C62" s="318" t="s">
        <v>256</v>
      </c>
      <c r="D62" s="319" t="n">
        <v>1958</v>
      </c>
      <c r="E62" s="320" t="n">
        <v>40</v>
      </c>
      <c r="F62" s="321" t="s">
        <v>180</v>
      </c>
      <c r="G62" s="321" t="s">
        <v>180</v>
      </c>
      <c r="H62" s="321" t="s">
        <v>180</v>
      </c>
      <c r="I62" s="321" t="s">
        <v>180</v>
      </c>
      <c r="J62" s="321" t="s">
        <v>180</v>
      </c>
      <c r="K62" s="322" t="s">
        <v>180</v>
      </c>
      <c r="L62" s="322" t="s">
        <v>180</v>
      </c>
      <c r="M62" s="321" t="s">
        <v>180</v>
      </c>
      <c r="N62" s="323" t="s">
        <v>180</v>
      </c>
      <c r="O62" s="321"/>
      <c r="P62" s="322"/>
      <c r="Q62" s="321"/>
      <c r="R62" s="321"/>
      <c r="S62" s="324"/>
      <c r="T62" s="311"/>
      <c r="U62" s="312" t="n">
        <f aca="false">COUNTIF(E62:S62,"&gt;1")</f>
        <v>1</v>
      </c>
      <c r="V62" s="181" t="n">
        <f aca="false">SUM(E62:S62)</f>
        <v>4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82" t="s">
        <v>47</v>
      </c>
      <c r="C64" s="183" t="s">
        <v>351</v>
      </c>
      <c r="D64" s="184" t="s">
        <v>178</v>
      </c>
      <c r="E64" s="185" t="n">
        <v>1</v>
      </c>
      <c r="F64" s="186" t="n">
        <v>2</v>
      </c>
      <c r="G64" s="186" t="n">
        <v>3</v>
      </c>
      <c r="H64" s="186" t="n">
        <v>4</v>
      </c>
      <c r="I64" s="186" t="n">
        <v>5</v>
      </c>
      <c r="J64" s="186" t="n">
        <v>6</v>
      </c>
      <c r="K64" s="186" t="n">
        <v>7</v>
      </c>
      <c r="L64" s="187" t="n">
        <v>8</v>
      </c>
      <c r="M64" s="186" t="n">
        <v>9</v>
      </c>
      <c r="N64" s="186" t="n">
        <v>10</v>
      </c>
      <c r="O64" s="186" t="n">
        <v>11</v>
      </c>
      <c r="P64" s="186" t="n">
        <v>12</v>
      </c>
      <c r="Q64" s="186" t="n">
        <v>13</v>
      </c>
      <c r="R64" s="186" t="n">
        <v>14</v>
      </c>
      <c r="S64" s="186" t="n">
        <v>15</v>
      </c>
      <c r="T64" s="162" t="n">
        <v>16</v>
      </c>
      <c r="U64" s="306"/>
      <c r="V64" s="182" t="s">
        <v>46</v>
      </c>
    </row>
    <row r="65" customFormat="false" ht="12.75" hidden="false" customHeight="false" outlineLevel="0" collapsed="false">
      <c r="A65" s="37" t="n">
        <v>1</v>
      </c>
      <c r="B65" s="164" t="s">
        <v>52</v>
      </c>
      <c r="C65" s="204" t="s">
        <v>279</v>
      </c>
      <c r="D65" s="205" t="n">
        <v>1946</v>
      </c>
      <c r="E65" s="252" t="n">
        <v>100</v>
      </c>
      <c r="F65" s="169" t="n">
        <v>100</v>
      </c>
      <c r="G65" s="195" t="s">
        <v>180</v>
      </c>
      <c r="H65" s="195" t="s">
        <v>180</v>
      </c>
      <c r="I65" s="195" t="n">
        <v>80</v>
      </c>
      <c r="J65" s="195" t="s">
        <v>180</v>
      </c>
      <c r="K65" s="195" t="s">
        <v>180</v>
      </c>
      <c r="L65" s="195" t="n">
        <v>100</v>
      </c>
      <c r="M65" s="195" t="s">
        <v>180</v>
      </c>
      <c r="N65" s="196" t="n">
        <v>100</v>
      </c>
      <c r="O65" s="194"/>
      <c r="P65" s="195"/>
      <c r="Q65" s="194"/>
      <c r="R65" s="194"/>
      <c r="S65" s="207"/>
      <c r="T65" s="308"/>
      <c r="U65" s="171" t="n">
        <f aca="false">COUNTIF(E65:S65,"&gt;1")</f>
        <v>5</v>
      </c>
      <c r="V65" s="234" t="n">
        <f aca="false">SUM(E65:S65)</f>
        <v>480</v>
      </c>
    </row>
    <row r="66" customFormat="false" ht="12.75" hidden="false" customHeight="false" outlineLevel="0" collapsed="false">
      <c r="A66" s="37" t="n">
        <v>2</v>
      </c>
      <c r="B66" s="189" t="s">
        <v>64</v>
      </c>
      <c r="C66" s="204" t="s">
        <v>272</v>
      </c>
      <c r="D66" s="228" t="n">
        <v>1947</v>
      </c>
      <c r="E66" s="256" t="s">
        <v>180</v>
      </c>
      <c r="F66" s="195" t="n">
        <v>80</v>
      </c>
      <c r="G66" s="194" t="n">
        <v>100</v>
      </c>
      <c r="H66" s="194" t="s">
        <v>180</v>
      </c>
      <c r="I66" s="194" t="n">
        <v>100</v>
      </c>
      <c r="J66" s="194" t="s">
        <v>180</v>
      </c>
      <c r="K66" s="194" t="n">
        <v>110</v>
      </c>
      <c r="L66" s="194" t="s">
        <v>180</v>
      </c>
      <c r="M66" s="194" t="n">
        <v>80</v>
      </c>
      <c r="N66" s="275" t="s">
        <v>180</v>
      </c>
      <c r="O66" s="194"/>
      <c r="P66" s="195"/>
      <c r="Q66" s="194"/>
      <c r="R66" s="195"/>
      <c r="S66" s="207"/>
      <c r="T66" s="308"/>
      <c r="U66" s="199" t="n">
        <f aca="false">COUNTIF(E66:S66,"&gt;1")</f>
        <v>5</v>
      </c>
      <c r="V66" s="234" t="n">
        <f aca="false">SUM(E66:S66)</f>
        <v>470</v>
      </c>
    </row>
    <row r="67" customFormat="false" ht="12.75" hidden="false" customHeight="false" outlineLevel="0" collapsed="false">
      <c r="A67" s="37" t="n">
        <v>3</v>
      </c>
      <c r="B67" s="227" t="s">
        <v>58</v>
      </c>
      <c r="C67" s="204" t="s">
        <v>262</v>
      </c>
      <c r="D67" s="228" t="n">
        <v>1952</v>
      </c>
      <c r="E67" s="256" t="n">
        <v>80</v>
      </c>
      <c r="F67" s="195" t="s">
        <v>180</v>
      </c>
      <c r="G67" s="194" t="n">
        <v>80</v>
      </c>
      <c r="H67" s="194" t="s">
        <v>180</v>
      </c>
      <c r="I67" s="194" t="n">
        <v>80</v>
      </c>
      <c r="J67" s="194" t="s">
        <v>180</v>
      </c>
      <c r="K67" s="194" t="s">
        <v>180</v>
      </c>
      <c r="L67" s="194" t="n">
        <v>80</v>
      </c>
      <c r="M67" s="194" t="n">
        <v>80</v>
      </c>
      <c r="N67" s="275" t="n">
        <v>60</v>
      </c>
      <c r="O67" s="194"/>
      <c r="P67" s="195"/>
      <c r="Q67" s="193"/>
      <c r="R67" s="196"/>
      <c r="S67" s="231"/>
      <c r="T67" s="308"/>
      <c r="U67" s="310" t="n">
        <f aca="false">COUNTIF(E67:S67,"&gt;1")</f>
        <v>6</v>
      </c>
      <c r="V67" s="234" t="n">
        <f aca="false">SUM(E67:S67)</f>
        <v>460</v>
      </c>
    </row>
    <row r="68" customFormat="false" ht="12.75" hidden="false" customHeight="false" outlineLevel="0" collapsed="false">
      <c r="A68" s="37" t="n">
        <v>4</v>
      </c>
      <c r="B68" s="227" t="s">
        <v>196</v>
      </c>
      <c r="C68" s="204" t="s">
        <v>273</v>
      </c>
      <c r="D68" s="254" t="n">
        <v>1947</v>
      </c>
      <c r="E68" s="256" t="n">
        <v>100</v>
      </c>
      <c r="F68" s="195" t="n">
        <v>100</v>
      </c>
      <c r="G68" s="194" t="s">
        <v>180</v>
      </c>
      <c r="H68" s="194" t="s">
        <v>180</v>
      </c>
      <c r="I68" s="194" t="s">
        <v>180</v>
      </c>
      <c r="J68" s="194" t="s">
        <v>180</v>
      </c>
      <c r="K68" s="194" t="s">
        <v>180</v>
      </c>
      <c r="L68" s="194" t="n">
        <v>100</v>
      </c>
      <c r="M68" s="194" t="s">
        <v>180</v>
      </c>
      <c r="N68" s="275" t="n">
        <v>100</v>
      </c>
      <c r="O68" s="194"/>
      <c r="P68" s="195"/>
      <c r="Q68" s="194"/>
      <c r="R68" s="195"/>
      <c r="S68" s="207"/>
      <c r="T68" s="308"/>
      <c r="U68" s="310" t="n">
        <f aca="false">COUNTIF(E68:S68,"&gt;1")</f>
        <v>4</v>
      </c>
      <c r="V68" s="234" t="n">
        <f aca="false">SUM(E68:S68)</f>
        <v>400</v>
      </c>
    </row>
    <row r="69" customFormat="false" ht="12.75" hidden="false" customHeight="false" outlineLevel="0" collapsed="false">
      <c r="A69" s="37" t="n">
        <v>5</v>
      </c>
      <c r="B69" s="227" t="s">
        <v>198</v>
      </c>
      <c r="C69" s="204" t="s">
        <v>292</v>
      </c>
      <c r="D69" s="254" t="n">
        <v>1942</v>
      </c>
      <c r="E69" s="256" t="n">
        <v>80</v>
      </c>
      <c r="F69" s="195" t="s">
        <v>180</v>
      </c>
      <c r="G69" s="194" t="n">
        <v>80</v>
      </c>
      <c r="H69" s="194" t="s">
        <v>180</v>
      </c>
      <c r="I69" s="194" t="s">
        <v>180</v>
      </c>
      <c r="J69" s="194" t="s">
        <v>180</v>
      </c>
      <c r="K69" s="193" t="s">
        <v>180</v>
      </c>
      <c r="L69" s="193" t="s">
        <v>180</v>
      </c>
      <c r="M69" s="194" t="s">
        <v>180</v>
      </c>
      <c r="N69" s="275" t="n">
        <v>60</v>
      </c>
      <c r="O69" s="194"/>
      <c r="P69" s="196"/>
      <c r="Q69" s="194"/>
      <c r="R69" s="195"/>
      <c r="S69" s="231"/>
      <c r="T69" s="308"/>
      <c r="U69" s="310" t="n">
        <f aca="false">COUNTIF(E69:S69,"&gt;1")</f>
        <v>3</v>
      </c>
      <c r="V69" s="234" t="n">
        <f aca="false">SUM(E69:S69)</f>
        <v>220</v>
      </c>
    </row>
    <row r="70" customFormat="false" ht="12.75" hidden="false" customHeight="false" outlineLevel="0" collapsed="false">
      <c r="A70" s="37" t="n">
        <v>6</v>
      </c>
      <c r="B70" s="227" t="s">
        <v>200</v>
      </c>
      <c r="C70" s="204" t="s">
        <v>243</v>
      </c>
      <c r="D70" s="254" t="n">
        <v>1949</v>
      </c>
      <c r="E70" s="256" t="s">
        <v>180</v>
      </c>
      <c r="F70" s="195" t="s">
        <v>180</v>
      </c>
      <c r="G70" s="194" t="s">
        <v>180</v>
      </c>
      <c r="H70" s="194" t="s">
        <v>180</v>
      </c>
      <c r="I70" s="325" t="n">
        <v>100</v>
      </c>
      <c r="J70" s="325" t="s">
        <v>180</v>
      </c>
      <c r="K70" s="194" t="s">
        <v>180</v>
      </c>
      <c r="L70" s="194" t="s">
        <v>180</v>
      </c>
      <c r="M70" s="194" t="n">
        <v>100</v>
      </c>
      <c r="N70" s="275" t="s">
        <v>180</v>
      </c>
      <c r="O70" s="194"/>
      <c r="P70" s="195"/>
      <c r="Q70" s="194"/>
      <c r="R70" s="195"/>
      <c r="S70" s="207"/>
      <c r="T70" s="308"/>
      <c r="U70" s="310" t="n">
        <f aca="false">COUNTIF(E70:S70,"&gt;1")</f>
        <v>2</v>
      </c>
      <c r="V70" s="234" t="n">
        <f aca="false">SUM(E70:S70)</f>
        <v>200</v>
      </c>
    </row>
    <row r="71" customFormat="false" ht="12.75" hidden="false" customHeight="false" outlineLevel="0" collapsed="false">
      <c r="A71" s="37" t="n">
        <v>7</v>
      </c>
      <c r="B71" s="227" t="s">
        <v>190</v>
      </c>
      <c r="C71" s="204" t="s">
        <v>276</v>
      </c>
      <c r="D71" s="254" t="n">
        <v>1947</v>
      </c>
      <c r="E71" s="256" t="s">
        <v>180</v>
      </c>
      <c r="F71" s="195" t="n">
        <v>80</v>
      </c>
      <c r="G71" s="194" t="s">
        <v>180</v>
      </c>
      <c r="H71" s="194" t="s">
        <v>180</v>
      </c>
      <c r="I71" s="194" t="s">
        <v>180</v>
      </c>
      <c r="J71" s="194" t="s">
        <v>180</v>
      </c>
      <c r="K71" s="194" t="s">
        <v>180</v>
      </c>
      <c r="L71" s="194" t="n">
        <v>80</v>
      </c>
      <c r="M71" s="194" t="s">
        <v>180</v>
      </c>
      <c r="N71" s="275" t="s">
        <v>180</v>
      </c>
      <c r="O71" s="194"/>
      <c r="P71" s="195"/>
      <c r="Q71" s="194"/>
      <c r="R71" s="195"/>
      <c r="S71" s="207"/>
      <c r="T71" s="308"/>
      <c r="U71" s="310" t="n">
        <f aca="false">COUNTIF(E71:S71,"&gt;1")</f>
        <v>2</v>
      </c>
      <c r="V71" s="234" t="n">
        <f aca="false">SUM(E71:S71)</f>
        <v>160</v>
      </c>
    </row>
    <row r="72" customFormat="false" ht="12.75" hidden="false" customHeight="false" outlineLevel="0" collapsed="false">
      <c r="A72" s="37" t="n">
        <v>8</v>
      </c>
      <c r="B72" s="227" t="s">
        <v>203</v>
      </c>
      <c r="C72" s="204" t="s">
        <v>281</v>
      </c>
      <c r="D72" s="254" t="n">
        <v>1948</v>
      </c>
      <c r="E72" s="256" t="s">
        <v>180</v>
      </c>
      <c r="F72" s="195" t="s">
        <v>180</v>
      </c>
      <c r="G72" s="194" t="s">
        <v>180</v>
      </c>
      <c r="H72" s="194" t="s">
        <v>180</v>
      </c>
      <c r="I72" s="194" t="s">
        <v>180</v>
      </c>
      <c r="J72" s="194" t="s">
        <v>180</v>
      </c>
      <c r="K72" s="194" t="n">
        <v>110</v>
      </c>
      <c r="L72" s="194" t="s">
        <v>180</v>
      </c>
      <c r="M72" s="194" t="s">
        <v>180</v>
      </c>
      <c r="N72" s="275" t="s">
        <v>180</v>
      </c>
      <c r="O72" s="194"/>
      <c r="P72" s="195"/>
      <c r="Q72" s="194"/>
      <c r="R72" s="195"/>
      <c r="S72" s="207"/>
      <c r="T72" s="308"/>
      <c r="U72" s="310" t="n">
        <f aca="false">COUNTIF(E72:S72,"&gt;1")</f>
        <v>1</v>
      </c>
      <c r="V72" s="234" t="n">
        <f aca="false">SUM(E72:S72)</f>
        <v>110</v>
      </c>
    </row>
    <row r="73" customFormat="false" ht="12.75" hidden="false" customHeight="false" outlineLevel="0" collapsed="false">
      <c r="A73" s="37" t="n">
        <v>9</v>
      </c>
      <c r="B73" s="227" t="s">
        <v>233</v>
      </c>
      <c r="C73" s="204" t="s">
        <v>283</v>
      </c>
      <c r="D73" s="254" t="n">
        <v>1949</v>
      </c>
      <c r="E73" s="256" t="s">
        <v>180</v>
      </c>
      <c r="F73" s="195" t="s">
        <v>180</v>
      </c>
      <c r="G73" s="194" t="n">
        <v>100</v>
      </c>
      <c r="H73" s="194" t="s">
        <v>180</v>
      </c>
      <c r="I73" s="194" t="s">
        <v>180</v>
      </c>
      <c r="J73" s="194" t="s">
        <v>180</v>
      </c>
      <c r="K73" s="194" t="s">
        <v>180</v>
      </c>
      <c r="L73" s="194" t="s">
        <v>180</v>
      </c>
      <c r="M73" s="194" t="s">
        <v>180</v>
      </c>
      <c r="N73" s="275" t="s">
        <v>180</v>
      </c>
      <c r="O73" s="194"/>
      <c r="P73" s="195"/>
      <c r="Q73" s="194"/>
      <c r="R73" s="195"/>
      <c r="S73" s="207"/>
      <c r="T73" s="308"/>
      <c r="U73" s="310" t="n">
        <f aca="false">COUNTIF(E73:S73,"&gt;1")</f>
        <v>1</v>
      </c>
      <c r="V73" s="234" t="n">
        <f aca="false">SUM(E73:S73)</f>
        <v>100</v>
      </c>
    </row>
    <row r="74" customFormat="false" ht="12.75" hidden="false" customHeight="false" outlineLevel="0" collapsed="false">
      <c r="A74" s="37" t="n">
        <v>10</v>
      </c>
      <c r="B74" s="189" t="s">
        <v>298</v>
      </c>
      <c r="C74" s="190" t="s">
        <v>263</v>
      </c>
      <c r="D74" s="254" t="n">
        <v>1950</v>
      </c>
      <c r="E74" s="256" t="s">
        <v>180</v>
      </c>
      <c r="F74" s="195" t="s">
        <v>180</v>
      </c>
      <c r="G74" s="194" t="s">
        <v>180</v>
      </c>
      <c r="H74" s="194" t="s">
        <v>180</v>
      </c>
      <c r="I74" s="194" t="s">
        <v>180</v>
      </c>
      <c r="J74" s="194" t="s">
        <v>180</v>
      </c>
      <c r="K74" s="194" t="s">
        <v>180</v>
      </c>
      <c r="L74" s="194" t="s">
        <v>180</v>
      </c>
      <c r="M74" s="194" t="s">
        <v>180</v>
      </c>
      <c r="N74" s="275" t="n">
        <v>80</v>
      </c>
      <c r="O74" s="194"/>
      <c r="P74" s="194"/>
      <c r="Q74" s="194"/>
      <c r="R74" s="194"/>
      <c r="S74" s="207"/>
      <c r="T74" s="308"/>
      <c r="U74" s="310" t="n">
        <f aca="false">COUNTIF(E74:S74,"&gt;1")</f>
        <v>1</v>
      </c>
      <c r="V74" s="234" t="n">
        <f aca="false">SUM(E74:S74)</f>
        <v>80</v>
      </c>
    </row>
    <row r="75" customFormat="false" ht="12.75" hidden="false" customHeight="false" outlineLevel="0" collapsed="false">
      <c r="A75" s="37" t="n">
        <v>11</v>
      </c>
      <c r="B75" s="189" t="s">
        <v>298</v>
      </c>
      <c r="C75" s="190" t="s">
        <v>275</v>
      </c>
      <c r="D75" s="254" t="n">
        <v>1945</v>
      </c>
      <c r="E75" s="256" t="s">
        <v>180</v>
      </c>
      <c r="F75" s="195" t="s">
        <v>180</v>
      </c>
      <c r="G75" s="194" t="s">
        <v>180</v>
      </c>
      <c r="H75" s="194" t="s">
        <v>180</v>
      </c>
      <c r="I75" s="194" t="s">
        <v>180</v>
      </c>
      <c r="J75" s="194" t="s">
        <v>180</v>
      </c>
      <c r="K75" s="194" t="s">
        <v>180</v>
      </c>
      <c r="L75" s="194" t="s">
        <v>180</v>
      </c>
      <c r="M75" s="194" t="s">
        <v>180</v>
      </c>
      <c r="N75" s="275" t="n">
        <v>80</v>
      </c>
      <c r="O75" s="203"/>
      <c r="P75" s="203"/>
      <c r="Q75" s="203"/>
      <c r="R75" s="203"/>
      <c r="S75" s="211"/>
      <c r="T75" s="308"/>
      <c r="U75" s="310" t="n">
        <f aca="false">COUNTIF(E75:S75,"&gt;1")</f>
        <v>1</v>
      </c>
      <c r="V75" s="234" t="n">
        <f aca="false">SUM(E75:S75)</f>
        <v>80</v>
      </c>
    </row>
    <row r="76" customFormat="false" ht="12.75" hidden="false" customHeight="false" outlineLevel="0" collapsed="false">
      <c r="A76" s="37" t="n">
        <v>12</v>
      </c>
      <c r="B76" s="189" t="s">
        <v>210</v>
      </c>
      <c r="C76" s="190" t="s">
        <v>290</v>
      </c>
      <c r="D76" s="228" t="n">
        <v>1944</v>
      </c>
      <c r="E76" s="256" t="s">
        <v>180</v>
      </c>
      <c r="F76" s="195" t="n">
        <v>60</v>
      </c>
      <c r="G76" s="194" t="s">
        <v>180</v>
      </c>
      <c r="H76" s="194" t="s">
        <v>180</v>
      </c>
      <c r="I76" s="194" t="s">
        <v>180</v>
      </c>
      <c r="J76" s="194" t="s">
        <v>180</v>
      </c>
      <c r="K76" s="194" t="s">
        <v>180</v>
      </c>
      <c r="L76" s="194" t="s">
        <v>180</v>
      </c>
      <c r="M76" s="194" t="s">
        <v>180</v>
      </c>
      <c r="N76" s="193" t="s">
        <v>180</v>
      </c>
      <c r="O76" s="265"/>
      <c r="P76" s="265"/>
      <c r="Q76" s="265"/>
      <c r="R76" s="265"/>
      <c r="S76" s="326"/>
      <c r="T76" s="308"/>
      <c r="U76" s="310" t="n">
        <f aca="false">COUNTIF(E76:S76,"&gt;1")</f>
        <v>1</v>
      </c>
      <c r="V76" s="234" t="n">
        <f aca="false">SUM(E76:S76)</f>
        <v>60</v>
      </c>
    </row>
    <row r="77" customFormat="false" ht="13.5" hidden="false" customHeight="false" outlineLevel="0" collapsed="false">
      <c r="A77" s="37" t="n">
        <v>13</v>
      </c>
      <c r="B77" s="173" t="s">
        <v>210</v>
      </c>
      <c r="C77" s="318" t="s">
        <v>270</v>
      </c>
      <c r="D77" s="319" t="n">
        <v>1942</v>
      </c>
      <c r="E77" s="320" t="s">
        <v>180</v>
      </c>
      <c r="F77" s="321" t="n">
        <v>60</v>
      </c>
      <c r="G77" s="321" t="s">
        <v>180</v>
      </c>
      <c r="H77" s="321" t="s">
        <v>180</v>
      </c>
      <c r="I77" s="321" t="s">
        <v>180</v>
      </c>
      <c r="J77" s="321" t="s">
        <v>180</v>
      </c>
      <c r="K77" s="321" t="s">
        <v>180</v>
      </c>
      <c r="L77" s="321" t="s">
        <v>180</v>
      </c>
      <c r="M77" s="321" t="s">
        <v>180</v>
      </c>
      <c r="N77" s="323" t="s">
        <v>180</v>
      </c>
      <c r="O77" s="178"/>
      <c r="P77" s="178"/>
      <c r="Q77" s="178"/>
      <c r="R77" s="178"/>
      <c r="S77" s="179"/>
      <c r="T77" s="311"/>
      <c r="U77" s="312" t="n">
        <f aca="false">COUNTIF(E77:S77,"&gt;1")</f>
        <v>1</v>
      </c>
      <c r="V77" s="181" t="n">
        <f aca="false">SUM(E77:S77)</f>
        <v>60</v>
      </c>
    </row>
    <row r="78" customFormat="false" ht="13.5" hidden="false" customHeight="false" outlineLevel="0" collapsed="false">
      <c r="B78" s="298"/>
      <c r="C78" s="327"/>
      <c r="D78" s="328"/>
      <c r="E78" s="42"/>
      <c r="F78" s="42"/>
      <c r="G78" s="329"/>
      <c r="H78" s="329"/>
      <c r="I78" s="329"/>
      <c r="J78" s="329"/>
      <c r="K78" s="42"/>
      <c r="L78" s="329"/>
      <c r="M78" s="302"/>
      <c r="N78" s="302"/>
      <c r="O78" s="301"/>
      <c r="P78" s="42"/>
      <c r="Q78" s="42"/>
      <c r="R78" s="42"/>
      <c r="S78" s="42"/>
      <c r="T78" s="42"/>
      <c r="U78" s="42"/>
      <c r="V78" s="330"/>
    </row>
    <row r="79" customFormat="false" ht="13.5" hidden="false" customHeight="false" outlineLevel="0" collapsed="false">
      <c r="B79" s="182" t="s">
        <v>47</v>
      </c>
      <c r="C79" s="183" t="s">
        <v>352</v>
      </c>
      <c r="D79" s="184" t="s">
        <v>178</v>
      </c>
      <c r="E79" s="185" t="n">
        <v>1</v>
      </c>
      <c r="F79" s="186" t="n">
        <v>2</v>
      </c>
      <c r="G79" s="186" t="n">
        <v>3</v>
      </c>
      <c r="H79" s="186" t="n">
        <v>4</v>
      </c>
      <c r="I79" s="186" t="n">
        <v>5</v>
      </c>
      <c r="J79" s="186" t="n">
        <v>6</v>
      </c>
      <c r="K79" s="186" t="n">
        <v>7</v>
      </c>
      <c r="L79" s="187" t="n">
        <v>8</v>
      </c>
      <c r="M79" s="186" t="n">
        <v>9</v>
      </c>
      <c r="N79" s="186" t="n">
        <v>10</v>
      </c>
      <c r="O79" s="186" t="n">
        <v>11</v>
      </c>
      <c r="P79" s="186" t="n">
        <v>12</v>
      </c>
      <c r="Q79" s="186" t="n">
        <v>13</v>
      </c>
      <c r="R79" s="186" t="n">
        <v>14</v>
      </c>
      <c r="S79" s="186" t="n">
        <v>15</v>
      </c>
      <c r="T79" s="162" t="n">
        <v>16</v>
      </c>
      <c r="U79" s="306"/>
      <c r="V79" s="182" t="s">
        <v>46</v>
      </c>
    </row>
    <row r="80" customFormat="false" ht="12.75" hidden="false" customHeight="false" outlineLevel="0" collapsed="false">
      <c r="A80" s="132" t="n">
        <v>1</v>
      </c>
      <c r="B80" s="164" t="s">
        <v>52</v>
      </c>
      <c r="C80" s="204" t="s">
        <v>353</v>
      </c>
      <c r="D80" s="205" t="n">
        <v>1936</v>
      </c>
      <c r="E80" s="252" t="n">
        <v>100</v>
      </c>
      <c r="F80" s="169" t="n">
        <v>100</v>
      </c>
      <c r="G80" s="195" t="n">
        <v>100</v>
      </c>
      <c r="H80" s="195" t="s">
        <v>180</v>
      </c>
      <c r="I80" s="195" t="n">
        <v>80</v>
      </c>
      <c r="J80" s="195" t="s">
        <v>180</v>
      </c>
      <c r="K80" s="195" t="n">
        <v>110</v>
      </c>
      <c r="L80" s="220" t="n">
        <v>60</v>
      </c>
      <c r="M80" s="195" t="n">
        <v>100</v>
      </c>
      <c r="N80" s="196" t="n">
        <v>100</v>
      </c>
      <c r="O80" s="194"/>
      <c r="P80" s="195"/>
      <c r="Q80" s="194"/>
      <c r="R80" s="194"/>
      <c r="S80" s="207"/>
      <c r="T80" s="308"/>
      <c r="U80" s="171" t="n">
        <f aca="false">COUNTIF(E80:S80,"&gt;1")</f>
        <v>8</v>
      </c>
      <c r="V80" s="234" t="n">
        <f aca="false">SUM(E80:S80)-L80</f>
        <v>690</v>
      </c>
    </row>
    <row r="81" customFormat="false" ht="12.75" hidden="false" customHeight="false" outlineLevel="0" collapsed="false">
      <c r="A81" s="132" t="n">
        <v>2</v>
      </c>
      <c r="B81" s="189" t="s">
        <v>64</v>
      </c>
      <c r="C81" s="204" t="s">
        <v>306</v>
      </c>
      <c r="D81" s="228" t="n">
        <v>1936</v>
      </c>
      <c r="E81" s="256" t="n">
        <v>80</v>
      </c>
      <c r="F81" s="195" t="n">
        <v>60</v>
      </c>
      <c r="G81" s="194" t="s">
        <v>180</v>
      </c>
      <c r="H81" s="194" t="s">
        <v>180</v>
      </c>
      <c r="I81" s="194" t="s">
        <v>180</v>
      </c>
      <c r="J81" s="194" t="s">
        <v>180</v>
      </c>
      <c r="K81" s="193" t="n">
        <v>88</v>
      </c>
      <c r="L81" s="193" t="n">
        <v>80</v>
      </c>
      <c r="M81" s="194" t="s">
        <v>180</v>
      </c>
      <c r="N81" s="275" t="n">
        <v>80</v>
      </c>
      <c r="O81" s="194"/>
      <c r="P81" s="196"/>
      <c r="Q81" s="194"/>
      <c r="R81" s="195"/>
      <c r="S81" s="231"/>
      <c r="T81" s="308"/>
      <c r="U81" s="199" t="n">
        <f aca="false">COUNTIF(E81:S81,"&gt;1")</f>
        <v>5</v>
      </c>
      <c r="V81" s="234" t="n">
        <f aca="false">SUM(E81:S81)</f>
        <v>388</v>
      </c>
    </row>
    <row r="82" customFormat="false" ht="12.75" hidden="false" customHeight="false" outlineLevel="0" collapsed="false">
      <c r="A82" s="132" t="n">
        <v>3</v>
      </c>
      <c r="B82" s="189" t="s">
        <v>58</v>
      </c>
      <c r="C82" s="204" t="s">
        <v>307</v>
      </c>
      <c r="D82" s="228" t="n">
        <v>1936</v>
      </c>
      <c r="E82" s="256" t="n">
        <v>100</v>
      </c>
      <c r="F82" s="195" t="n">
        <v>100</v>
      </c>
      <c r="G82" s="194" t="n">
        <v>60</v>
      </c>
      <c r="H82" s="194" t="s">
        <v>180</v>
      </c>
      <c r="I82" s="194" t="s">
        <v>180</v>
      </c>
      <c r="J82" s="194" t="s">
        <v>180</v>
      </c>
      <c r="K82" s="194" t="n">
        <v>66</v>
      </c>
      <c r="L82" s="194" t="s">
        <v>180</v>
      </c>
      <c r="M82" s="194" t="s">
        <v>180</v>
      </c>
      <c r="N82" s="275" t="s">
        <v>180</v>
      </c>
      <c r="O82" s="194"/>
      <c r="P82" s="195"/>
      <c r="Q82" s="194"/>
      <c r="R82" s="195"/>
      <c r="S82" s="207"/>
      <c r="T82" s="308"/>
      <c r="U82" s="310" t="n">
        <f aca="false">COUNTIF(E82:S82,"&gt;1")</f>
        <v>4</v>
      </c>
      <c r="V82" s="234" t="n">
        <f aca="false">SUM(E82:S82)</f>
        <v>326</v>
      </c>
    </row>
    <row r="83" customFormat="false" ht="12.75" hidden="false" customHeight="false" outlineLevel="0" collapsed="false">
      <c r="A83" s="132" t="n">
        <v>4</v>
      </c>
      <c r="B83" s="189" t="s">
        <v>196</v>
      </c>
      <c r="C83" s="204" t="s">
        <v>354</v>
      </c>
      <c r="D83" s="228" t="n">
        <v>1939</v>
      </c>
      <c r="E83" s="256" t="n">
        <v>80</v>
      </c>
      <c r="F83" s="195" t="n">
        <v>60</v>
      </c>
      <c r="G83" s="194" t="s">
        <v>180</v>
      </c>
      <c r="H83" s="194" t="s">
        <v>180</v>
      </c>
      <c r="I83" s="194" t="n">
        <v>60</v>
      </c>
      <c r="J83" s="194" t="s">
        <v>180</v>
      </c>
      <c r="K83" s="194" t="n">
        <v>66</v>
      </c>
      <c r="L83" s="194" t="s">
        <v>180</v>
      </c>
      <c r="M83" s="194" t="s">
        <v>180</v>
      </c>
      <c r="N83" s="275" t="s">
        <v>180</v>
      </c>
      <c r="O83" s="194"/>
      <c r="P83" s="195"/>
      <c r="Q83" s="193"/>
      <c r="R83" s="196"/>
      <c r="S83" s="231"/>
      <c r="T83" s="308"/>
      <c r="U83" s="310" t="n">
        <f aca="false">COUNTIF(E83:S83,"&gt;1")</f>
        <v>4</v>
      </c>
      <c r="V83" s="234" t="n">
        <f aca="false">SUM(E83:S83)</f>
        <v>266</v>
      </c>
    </row>
    <row r="84" customFormat="false" ht="12.75" hidden="false" customHeight="false" outlineLevel="0" collapsed="false">
      <c r="A84" s="132" t="n">
        <v>5</v>
      </c>
      <c r="B84" s="189" t="s">
        <v>198</v>
      </c>
      <c r="C84" s="204" t="s">
        <v>309</v>
      </c>
      <c r="D84" s="228" t="n">
        <v>1935</v>
      </c>
      <c r="E84" s="256" t="s">
        <v>180</v>
      </c>
      <c r="F84" s="195" t="s">
        <v>180</v>
      </c>
      <c r="G84" s="194" t="s">
        <v>180</v>
      </c>
      <c r="H84" s="194" t="s">
        <v>180</v>
      </c>
      <c r="I84" s="194" t="s">
        <v>180</v>
      </c>
      <c r="J84" s="194" t="s">
        <v>180</v>
      </c>
      <c r="K84" s="194" t="n">
        <v>88</v>
      </c>
      <c r="L84" s="194" t="n">
        <v>80</v>
      </c>
      <c r="M84" s="194" t="s">
        <v>180</v>
      </c>
      <c r="N84" s="275" t="n">
        <v>80</v>
      </c>
      <c r="O84" s="194"/>
      <c r="P84" s="195"/>
      <c r="Q84" s="194"/>
      <c r="R84" s="195"/>
      <c r="S84" s="207"/>
      <c r="T84" s="308"/>
      <c r="U84" s="310" t="n">
        <f aca="false">COUNTIF(E84:S84,"&gt;1")</f>
        <v>3</v>
      </c>
      <c r="V84" s="234" t="n">
        <f aca="false">SUM(E84:S84)</f>
        <v>248</v>
      </c>
    </row>
    <row r="85" customFormat="false" ht="12.75" hidden="false" customHeight="false" outlineLevel="0" collapsed="false">
      <c r="A85" s="132" t="n">
        <v>6</v>
      </c>
      <c r="B85" s="189" t="s">
        <v>200</v>
      </c>
      <c r="C85" s="204" t="s">
        <v>311</v>
      </c>
      <c r="D85" s="228" t="n">
        <v>1936</v>
      </c>
      <c r="E85" s="256" t="s">
        <v>180</v>
      </c>
      <c r="F85" s="195" t="s">
        <v>180</v>
      </c>
      <c r="G85" s="194" t="n">
        <v>100</v>
      </c>
      <c r="H85" s="194" t="s">
        <v>180</v>
      </c>
      <c r="I85" s="194" t="s">
        <v>180</v>
      </c>
      <c r="J85" s="194" t="s">
        <v>180</v>
      </c>
      <c r="K85" s="194" t="n">
        <v>110</v>
      </c>
      <c r="L85" s="194" t="s">
        <v>180</v>
      </c>
      <c r="M85" s="194" t="s">
        <v>180</v>
      </c>
      <c r="N85" s="275" t="s">
        <v>180</v>
      </c>
      <c r="O85" s="194"/>
      <c r="P85" s="195"/>
      <c r="Q85" s="194"/>
      <c r="R85" s="195"/>
      <c r="S85" s="207"/>
      <c r="T85" s="308"/>
      <c r="U85" s="199" t="n">
        <f aca="false">COUNTIF(E85:S85,"&gt;1")</f>
        <v>2</v>
      </c>
      <c r="V85" s="234" t="n">
        <f aca="false">SUM(E85:S85)</f>
        <v>210</v>
      </c>
    </row>
    <row r="86" customFormat="false" ht="12.75" hidden="false" customHeight="false" outlineLevel="0" collapsed="false">
      <c r="A86" s="132" t="n">
        <v>7</v>
      </c>
      <c r="B86" s="189" t="s">
        <v>190</v>
      </c>
      <c r="C86" s="204" t="s">
        <v>294</v>
      </c>
      <c r="D86" s="228" t="n">
        <v>1940</v>
      </c>
      <c r="E86" s="260" t="s">
        <v>180</v>
      </c>
      <c r="F86" s="194" t="s">
        <v>180</v>
      </c>
      <c r="G86" s="194" t="s">
        <v>180</v>
      </c>
      <c r="H86" s="194" t="s">
        <v>180</v>
      </c>
      <c r="I86" s="194" t="n">
        <v>60</v>
      </c>
      <c r="J86" s="194" t="s">
        <v>180</v>
      </c>
      <c r="K86" s="194" t="n">
        <v>44</v>
      </c>
      <c r="L86" s="194" t="n">
        <v>100</v>
      </c>
      <c r="M86" s="194" t="s">
        <v>180</v>
      </c>
      <c r="N86" s="193" t="s">
        <v>180</v>
      </c>
      <c r="O86" s="194"/>
      <c r="P86" s="194"/>
      <c r="Q86" s="194"/>
      <c r="R86" s="194"/>
      <c r="S86" s="207"/>
      <c r="T86" s="308"/>
      <c r="U86" s="199" t="n">
        <f aca="false">COUNTIF(E86:S86,"&gt;1")</f>
        <v>3</v>
      </c>
      <c r="V86" s="234" t="n">
        <f aca="false">SUM(E86:S86)</f>
        <v>204</v>
      </c>
    </row>
    <row r="87" customFormat="false" ht="12.75" hidden="false" customHeight="false" outlineLevel="0" collapsed="false">
      <c r="A87" s="132" t="n">
        <v>8</v>
      </c>
      <c r="B87" s="189" t="s">
        <v>355</v>
      </c>
      <c r="C87" s="204" t="s">
        <v>293</v>
      </c>
      <c r="D87" s="228" t="n">
        <v>1941</v>
      </c>
      <c r="E87" s="260" t="s">
        <v>180</v>
      </c>
      <c r="F87" s="194" t="s">
        <v>180</v>
      </c>
      <c r="G87" s="194" t="n">
        <v>80</v>
      </c>
      <c r="H87" s="194" t="s">
        <v>180</v>
      </c>
      <c r="I87" s="194" t="n">
        <v>100</v>
      </c>
      <c r="J87" s="194" t="s">
        <v>180</v>
      </c>
      <c r="K87" s="194" t="s">
        <v>180</v>
      </c>
      <c r="L87" s="194" t="s">
        <v>180</v>
      </c>
      <c r="M87" s="194" t="s">
        <v>180</v>
      </c>
      <c r="N87" s="241" t="s">
        <v>180</v>
      </c>
      <c r="O87" s="194"/>
      <c r="P87" s="194"/>
      <c r="Q87" s="194"/>
      <c r="R87" s="194"/>
      <c r="S87" s="207"/>
      <c r="T87" s="308"/>
      <c r="U87" s="199" t="n">
        <f aca="false">COUNTIF(E87:S87,"&gt;1")</f>
        <v>2</v>
      </c>
      <c r="V87" s="234" t="n">
        <f aca="false">SUM(E87:S87)</f>
        <v>180</v>
      </c>
    </row>
    <row r="88" customFormat="false" ht="12.75" hidden="false" customHeight="false" outlineLevel="0" collapsed="false">
      <c r="A88" s="132" t="n">
        <v>9</v>
      </c>
      <c r="B88" s="189" t="s">
        <v>355</v>
      </c>
      <c r="C88" s="204" t="s">
        <v>310</v>
      </c>
      <c r="D88" s="228" t="n">
        <v>1939</v>
      </c>
      <c r="E88" s="260" t="s">
        <v>180</v>
      </c>
      <c r="F88" s="194" t="s">
        <v>180</v>
      </c>
      <c r="G88" s="194" t="n">
        <v>80</v>
      </c>
      <c r="H88" s="194" t="s">
        <v>180</v>
      </c>
      <c r="I88" s="194" t="n">
        <v>100</v>
      </c>
      <c r="J88" s="194" t="s">
        <v>180</v>
      </c>
      <c r="K88" s="194" t="s">
        <v>180</v>
      </c>
      <c r="L88" s="194" t="s">
        <v>180</v>
      </c>
      <c r="M88" s="194" t="s">
        <v>180</v>
      </c>
      <c r="N88" s="241" t="s">
        <v>180</v>
      </c>
      <c r="O88" s="194"/>
      <c r="P88" s="194"/>
      <c r="Q88" s="194"/>
      <c r="R88" s="194"/>
      <c r="S88" s="207"/>
      <c r="T88" s="308"/>
      <c r="U88" s="199" t="n">
        <f aca="false">COUNTIF(E88:S88,"&gt;1")</f>
        <v>2</v>
      </c>
      <c r="V88" s="234" t="n">
        <f aca="false">SUM(E88:S88)</f>
        <v>180</v>
      </c>
    </row>
    <row r="89" customFormat="false" ht="12.75" hidden="false" customHeight="false" outlineLevel="0" collapsed="false">
      <c r="A89" s="132" t="n">
        <v>10</v>
      </c>
      <c r="B89" s="189" t="s">
        <v>235</v>
      </c>
      <c r="C89" s="204" t="s">
        <v>296</v>
      </c>
      <c r="D89" s="228" t="n">
        <v>1940</v>
      </c>
      <c r="E89" s="260" t="s">
        <v>180</v>
      </c>
      <c r="F89" s="194" t="s">
        <v>180</v>
      </c>
      <c r="G89" s="194" t="s">
        <v>180</v>
      </c>
      <c r="H89" s="194" t="s">
        <v>180</v>
      </c>
      <c r="I89" s="194" t="s">
        <v>180</v>
      </c>
      <c r="J89" s="194" t="s">
        <v>180</v>
      </c>
      <c r="K89" s="194" t="n">
        <v>66</v>
      </c>
      <c r="L89" s="194" t="n">
        <v>100</v>
      </c>
      <c r="M89" s="194" t="s">
        <v>180</v>
      </c>
      <c r="N89" s="241" t="s">
        <v>180</v>
      </c>
      <c r="O89" s="194"/>
      <c r="P89" s="194"/>
      <c r="Q89" s="194"/>
      <c r="R89" s="194"/>
      <c r="S89" s="207"/>
      <c r="T89" s="308"/>
      <c r="U89" s="199" t="n">
        <f aca="false">COUNTIF(E89:S89,"&gt;1")</f>
        <v>2</v>
      </c>
      <c r="V89" s="234" t="n">
        <f aca="false">SUM(E89:S89)</f>
        <v>166</v>
      </c>
    </row>
    <row r="90" customFormat="false" ht="12.75" hidden="false" customHeight="false" outlineLevel="0" collapsed="false">
      <c r="A90" s="132" t="n">
        <v>11</v>
      </c>
      <c r="B90" s="189" t="s">
        <v>356</v>
      </c>
      <c r="C90" s="204" t="s">
        <v>290</v>
      </c>
      <c r="D90" s="228" t="n">
        <v>1944</v>
      </c>
      <c r="E90" s="260" t="s">
        <v>180</v>
      </c>
      <c r="F90" s="194" t="s">
        <v>180</v>
      </c>
      <c r="G90" s="194" t="s">
        <v>180</v>
      </c>
      <c r="H90" s="194" t="s">
        <v>180</v>
      </c>
      <c r="I90" s="194" t="s">
        <v>180</v>
      </c>
      <c r="J90" s="194" t="s">
        <v>180</v>
      </c>
      <c r="K90" s="194" t="s">
        <v>180</v>
      </c>
      <c r="L90" s="194" t="n">
        <v>40</v>
      </c>
      <c r="M90" s="194" t="s">
        <v>180</v>
      </c>
      <c r="N90" s="241" t="n">
        <v>100</v>
      </c>
      <c r="O90" s="194"/>
      <c r="P90" s="194"/>
      <c r="Q90" s="194"/>
      <c r="R90" s="194"/>
      <c r="S90" s="207"/>
      <c r="T90" s="308"/>
      <c r="U90" s="199" t="n">
        <f aca="false">COUNTIF(E90:S90,"&gt;1")</f>
        <v>2</v>
      </c>
      <c r="V90" s="234" t="n">
        <f aca="false">SUM(E90:S90)</f>
        <v>140</v>
      </c>
    </row>
    <row r="91" customFormat="false" ht="12.75" hidden="false" customHeight="false" outlineLevel="0" collapsed="false">
      <c r="A91" s="132" t="n">
        <v>12</v>
      </c>
      <c r="B91" s="189" t="s">
        <v>356</v>
      </c>
      <c r="C91" s="204" t="s">
        <v>315</v>
      </c>
      <c r="D91" s="228" t="n">
        <v>1935</v>
      </c>
      <c r="E91" s="260" t="s">
        <v>180</v>
      </c>
      <c r="F91" s="194" t="n">
        <v>80</v>
      </c>
      <c r="G91" s="194" t="s">
        <v>180</v>
      </c>
      <c r="H91" s="194" t="s">
        <v>180</v>
      </c>
      <c r="I91" s="194" t="s">
        <v>180</v>
      </c>
      <c r="J91" s="194" t="s">
        <v>180</v>
      </c>
      <c r="K91" s="194" t="s">
        <v>180</v>
      </c>
      <c r="L91" s="194" t="n">
        <v>60</v>
      </c>
      <c r="M91" s="194" t="s">
        <v>180</v>
      </c>
      <c r="N91" s="241" t="s">
        <v>180</v>
      </c>
      <c r="O91" s="194"/>
      <c r="P91" s="194"/>
      <c r="Q91" s="194"/>
      <c r="R91" s="194"/>
      <c r="S91" s="207"/>
      <c r="T91" s="308"/>
      <c r="U91" s="199" t="n">
        <f aca="false">COUNTIF(E91:S91,"&gt;1")</f>
        <v>2</v>
      </c>
      <c r="V91" s="234" t="n">
        <f aca="false">SUM(E91:S91)</f>
        <v>140</v>
      </c>
    </row>
    <row r="92" customFormat="false" ht="12.75" hidden="false" customHeight="false" outlineLevel="0" collapsed="false">
      <c r="A92" s="132" t="n">
        <v>13</v>
      </c>
      <c r="B92" s="189" t="s">
        <v>356</v>
      </c>
      <c r="C92" s="204" t="s">
        <v>313</v>
      </c>
      <c r="D92" s="228" t="n">
        <v>1937</v>
      </c>
      <c r="E92" s="260" t="s">
        <v>180</v>
      </c>
      <c r="F92" s="194" t="s">
        <v>180</v>
      </c>
      <c r="G92" s="194" t="n">
        <v>60</v>
      </c>
      <c r="H92" s="194" t="s">
        <v>180</v>
      </c>
      <c r="I92" s="194" t="n">
        <v>80</v>
      </c>
      <c r="J92" s="194" t="s">
        <v>180</v>
      </c>
      <c r="K92" s="194" t="s">
        <v>180</v>
      </c>
      <c r="L92" s="194" t="s">
        <v>180</v>
      </c>
      <c r="M92" s="194" t="s">
        <v>180</v>
      </c>
      <c r="N92" s="241" t="s">
        <v>180</v>
      </c>
      <c r="O92" s="194"/>
      <c r="P92" s="194"/>
      <c r="Q92" s="194"/>
      <c r="R92" s="194"/>
      <c r="S92" s="207"/>
      <c r="T92" s="308"/>
      <c r="U92" s="199" t="n">
        <f aca="false">COUNTIF(E92:S92,"&gt;1")</f>
        <v>2</v>
      </c>
      <c r="V92" s="234" t="n">
        <f aca="false">SUM(E92:S92)</f>
        <v>140</v>
      </c>
    </row>
    <row r="93" customFormat="false" ht="12.75" hidden="false" customHeight="false" outlineLevel="0" collapsed="false">
      <c r="A93" s="132" t="n">
        <v>14</v>
      </c>
      <c r="B93" s="189" t="s">
        <v>286</v>
      </c>
      <c r="C93" s="204" t="s">
        <v>312</v>
      </c>
      <c r="D93" s="228" t="n">
        <v>1939</v>
      </c>
      <c r="E93" s="260" t="s">
        <v>180</v>
      </c>
      <c r="F93" s="194" t="n">
        <v>60</v>
      </c>
      <c r="G93" s="194" t="s">
        <v>180</v>
      </c>
      <c r="H93" s="194" t="s">
        <v>180</v>
      </c>
      <c r="I93" s="194" t="s">
        <v>180</v>
      </c>
      <c r="J93" s="194" t="s">
        <v>180</v>
      </c>
      <c r="K93" s="194" t="n">
        <v>44</v>
      </c>
      <c r="L93" s="194" t="s">
        <v>180</v>
      </c>
      <c r="M93" s="194" t="s">
        <v>180</v>
      </c>
      <c r="N93" s="241" t="s">
        <v>180</v>
      </c>
      <c r="O93" s="194"/>
      <c r="P93" s="194"/>
      <c r="Q93" s="194"/>
      <c r="R93" s="194"/>
      <c r="S93" s="207"/>
      <c r="T93" s="308"/>
      <c r="U93" s="199" t="n">
        <f aca="false">COUNTIF(E93:S93,"&gt;1")</f>
        <v>2</v>
      </c>
      <c r="V93" s="234" t="n">
        <f aca="false">SUM(E93:S93)</f>
        <v>104</v>
      </c>
    </row>
    <row r="94" customFormat="false" ht="12.75" hidden="false" customHeight="false" outlineLevel="0" collapsed="false">
      <c r="A94" s="132" t="n">
        <v>15</v>
      </c>
      <c r="B94" s="189" t="s">
        <v>242</v>
      </c>
      <c r="C94" s="204" t="s">
        <v>292</v>
      </c>
      <c r="D94" s="228" t="n">
        <v>1942</v>
      </c>
      <c r="E94" s="260" t="s">
        <v>180</v>
      </c>
      <c r="F94" s="194" t="s">
        <v>180</v>
      </c>
      <c r="G94" s="194" t="s">
        <v>180</v>
      </c>
      <c r="H94" s="194" t="s">
        <v>180</v>
      </c>
      <c r="I94" s="194" t="s">
        <v>180</v>
      </c>
      <c r="J94" s="194" t="s">
        <v>180</v>
      </c>
      <c r="K94" s="194" t="n">
        <v>44</v>
      </c>
      <c r="L94" s="194" t="n">
        <v>40</v>
      </c>
      <c r="M94" s="194" t="s">
        <v>180</v>
      </c>
      <c r="N94" s="241" t="s">
        <v>180</v>
      </c>
      <c r="O94" s="194"/>
      <c r="P94" s="194"/>
      <c r="Q94" s="194"/>
      <c r="R94" s="194"/>
      <c r="S94" s="207"/>
      <c r="T94" s="308"/>
      <c r="U94" s="199" t="n">
        <f aca="false">COUNTIF(E94:S94,"&gt;1")</f>
        <v>2</v>
      </c>
      <c r="V94" s="234" t="n">
        <f aca="false">SUM(E94:S94)</f>
        <v>84</v>
      </c>
    </row>
    <row r="95" customFormat="false" ht="12.75" hidden="false" customHeight="false" outlineLevel="0" collapsed="false">
      <c r="A95" s="132" t="n">
        <v>16</v>
      </c>
      <c r="B95" s="227" t="s">
        <v>244</v>
      </c>
      <c r="C95" s="204" t="s">
        <v>326</v>
      </c>
      <c r="D95" s="228" t="n">
        <v>1927</v>
      </c>
      <c r="E95" s="260" t="s">
        <v>180</v>
      </c>
      <c r="F95" s="194" t="n">
        <v>80</v>
      </c>
      <c r="G95" s="194" t="s">
        <v>180</v>
      </c>
      <c r="H95" s="194" t="s">
        <v>180</v>
      </c>
      <c r="I95" s="194" t="s">
        <v>180</v>
      </c>
      <c r="J95" s="194" t="s">
        <v>180</v>
      </c>
      <c r="K95" s="194" t="s">
        <v>180</v>
      </c>
      <c r="L95" s="194" t="s">
        <v>180</v>
      </c>
      <c r="M95" s="194" t="s">
        <v>180</v>
      </c>
      <c r="N95" s="241" t="s">
        <v>180</v>
      </c>
      <c r="O95" s="194"/>
      <c r="P95" s="194"/>
      <c r="Q95" s="194"/>
      <c r="R95" s="194"/>
      <c r="S95" s="207"/>
      <c r="T95" s="308"/>
      <c r="U95" s="199" t="n">
        <f aca="false">COUNTIF(E95:S95,"&gt;1")</f>
        <v>1</v>
      </c>
      <c r="V95" s="234" t="n">
        <f aca="false">SUM(E95:S95)</f>
        <v>80</v>
      </c>
    </row>
    <row r="96" customFormat="false" ht="12.75" hidden="false" customHeight="false" outlineLevel="0" collapsed="false">
      <c r="A96" s="132" t="n">
        <v>17</v>
      </c>
      <c r="B96" s="227" t="s">
        <v>246</v>
      </c>
      <c r="C96" s="204" t="s">
        <v>202</v>
      </c>
      <c r="D96" s="228" t="n">
        <v>1937</v>
      </c>
      <c r="E96" s="260" t="s">
        <v>180</v>
      </c>
      <c r="F96" s="194" t="s">
        <v>180</v>
      </c>
      <c r="G96" s="194" t="s">
        <v>180</v>
      </c>
      <c r="H96" s="194" t="s">
        <v>180</v>
      </c>
      <c r="I96" s="194" t="s">
        <v>180</v>
      </c>
      <c r="J96" s="194" t="s">
        <v>180</v>
      </c>
      <c r="K96" s="194" t="n">
        <v>66</v>
      </c>
      <c r="L96" s="194" t="s">
        <v>180</v>
      </c>
      <c r="M96" s="194" t="s">
        <v>180</v>
      </c>
      <c r="N96" s="241" t="s">
        <v>180</v>
      </c>
      <c r="O96" s="194"/>
      <c r="P96" s="194"/>
      <c r="Q96" s="194"/>
      <c r="R96" s="194"/>
      <c r="S96" s="207"/>
      <c r="T96" s="308"/>
      <c r="U96" s="199" t="n">
        <f aca="false">COUNTIF(E96:S96,"&gt;1")</f>
        <v>1</v>
      </c>
      <c r="V96" s="234" t="n">
        <f aca="false">SUM(E96:S96)</f>
        <v>66</v>
      </c>
    </row>
    <row r="97" customFormat="false" ht="12.75" hidden="false" customHeight="false" outlineLevel="0" collapsed="false">
      <c r="A97" s="132" t="n">
        <v>18</v>
      </c>
      <c r="B97" s="227" t="s">
        <v>357</v>
      </c>
      <c r="C97" s="204" t="s">
        <v>308</v>
      </c>
      <c r="D97" s="228" t="n">
        <v>1932</v>
      </c>
      <c r="E97" s="260" t="s">
        <v>180</v>
      </c>
      <c r="F97" s="194" t="s">
        <v>180</v>
      </c>
      <c r="G97" s="194" t="s">
        <v>180</v>
      </c>
      <c r="H97" s="194" t="s">
        <v>180</v>
      </c>
      <c r="I97" s="194" t="s">
        <v>180</v>
      </c>
      <c r="J97" s="194" t="s">
        <v>180</v>
      </c>
      <c r="K97" s="194" t="s">
        <v>180</v>
      </c>
      <c r="L97" s="194" t="n">
        <v>60</v>
      </c>
      <c r="M97" s="194" t="s">
        <v>180</v>
      </c>
      <c r="N97" s="241" t="s">
        <v>180</v>
      </c>
      <c r="O97" s="194"/>
      <c r="P97" s="194"/>
      <c r="Q97" s="194"/>
      <c r="R97" s="194"/>
      <c r="S97" s="207"/>
      <c r="T97" s="308"/>
      <c r="U97" s="199" t="n">
        <f aca="false">COUNTIF(E97:S97,"&gt;1")</f>
        <v>1</v>
      </c>
      <c r="V97" s="234" t="n">
        <f aca="false">SUM(E97:S97)</f>
        <v>60</v>
      </c>
    </row>
    <row r="98" customFormat="false" ht="12.75" hidden="false" customHeight="false" outlineLevel="0" collapsed="false">
      <c r="A98" s="132" t="n">
        <v>19</v>
      </c>
      <c r="B98" s="227" t="s">
        <v>357</v>
      </c>
      <c r="C98" s="204" t="s">
        <v>302</v>
      </c>
      <c r="D98" s="331" t="n">
        <v>1942</v>
      </c>
      <c r="E98" s="260" t="s">
        <v>180</v>
      </c>
      <c r="F98" s="194" t="n">
        <v>60</v>
      </c>
      <c r="G98" s="194" t="s">
        <v>180</v>
      </c>
      <c r="H98" s="194" t="s">
        <v>180</v>
      </c>
      <c r="I98" s="194" t="s">
        <v>180</v>
      </c>
      <c r="J98" s="194" t="s">
        <v>180</v>
      </c>
      <c r="K98" s="194" t="s">
        <v>180</v>
      </c>
      <c r="L98" s="194" t="s">
        <v>180</v>
      </c>
      <c r="M98" s="194" t="s">
        <v>180</v>
      </c>
      <c r="N98" s="241" t="s">
        <v>180</v>
      </c>
      <c r="O98" s="194"/>
      <c r="P98" s="194"/>
      <c r="Q98" s="194"/>
      <c r="R98" s="194"/>
      <c r="S98" s="207"/>
      <c r="T98" s="308"/>
      <c r="U98" s="199" t="n">
        <f aca="false">COUNTIF(E98:S98,"&gt;1")</f>
        <v>1</v>
      </c>
      <c r="V98" s="234" t="n">
        <f aca="false">SUM(E98:S98)</f>
        <v>60</v>
      </c>
    </row>
    <row r="99" customFormat="false" ht="12.75" hidden="false" customHeight="false" outlineLevel="0" collapsed="false">
      <c r="A99" s="132" t="n">
        <v>20</v>
      </c>
      <c r="B99" s="227" t="s">
        <v>357</v>
      </c>
      <c r="C99" s="204" t="s">
        <v>318</v>
      </c>
      <c r="D99" s="228" t="n">
        <v>1937</v>
      </c>
      <c r="E99" s="260" t="s">
        <v>180</v>
      </c>
      <c r="F99" s="194" t="s">
        <v>180</v>
      </c>
      <c r="G99" s="194" t="n">
        <v>60</v>
      </c>
      <c r="H99" s="194" t="s">
        <v>180</v>
      </c>
      <c r="I99" s="194" t="s">
        <v>180</v>
      </c>
      <c r="J99" s="194" t="s">
        <v>180</v>
      </c>
      <c r="K99" s="194" t="s">
        <v>180</v>
      </c>
      <c r="L99" s="194" t="s">
        <v>180</v>
      </c>
      <c r="M99" s="194" t="s">
        <v>180</v>
      </c>
      <c r="N99" s="241" t="s">
        <v>180</v>
      </c>
      <c r="O99" s="194"/>
      <c r="P99" s="194"/>
      <c r="Q99" s="194"/>
      <c r="R99" s="194"/>
      <c r="S99" s="207"/>
      <c r="T99" s="308"/>
      <c r="U99" s="199" t="n">
        <f aca="false">COUNTIF(E99:S99,"&gt;1")</f>
        <v>1</v>
      </c>
      <c r="V99" s="234" t="n">
        <f aca="false">SUM(E99:S99)</f>
        <v>60</v>
      </c>
    </row>
    <row r="100" customFormat="false" ht="12.75" hidden="false" customHeight="false" outlineLevel="0" collapsed="false">
      <c r="A100" s="132" t="n">
        <v>21</v>
      </c>
      <c r="B100" s="227" t="s">
        <v>357</v>
      </c>
      <c r="C100" s="204" t="s">
        <v>322</v>
      </c>
      <c r="D100" s="228" t="n">
        <v>1930</v>
      </c>
      <c r="E100" s="260" t="s">
        <v>180</v>
      </c>
      <c r="F100" s="194" t="s">
        <v>180</v>
      </c>
      <c r="G100" s="194" t="n">
        <v>60</v>
      </c>
      <c r="H100" s="194" t="s">
        <v>180</v>
      </c>
      <c r="I100" s="194" t="s">
        <v>180</v>
      </c>
      <c r="J100" s="194" t="s">
        <v>180</v>
      </c>
      <c r="K100" s="194" t="s">
        <v>180</v>
      </c>
      <c r="L100" s="194" t="s">
        <v>180</v>
      </c>
      <c r="M100" s="194" t="s">
        <v>180</v>
      </c>
      <c r="N100" s="241" t="s">
        <v>180</v>
      </c>
      <c r="O100" s="194"/>
      <c r="P100" s="194"/>
      <c r="Q100" s="194"/>
      <c r="R100" s="194"/>
      <c r="S100" s="207"/>
      <c r="T100" s="308"/>
      <c r="U100" s="199" t="n">
        <f aca="false">COUNTIF(E100:S100,"&gt;1")</f>
        <v>1</v>
      </c>
      <c r="V100" s="234" t="n">
        <f aca="false">SUM(E100:S100)</f>
        <v>60</v>
      </c>
    </row>
    <row r="101" customFormat="false" ht="12.75" hidden="false" customHeight="false" outlineLevel="0" collapsed="false">
      <c r="A101" s="132" t="n">
        <v>22</v>
      </c>
      <c r="B101" s="227" t="s">
        <v>357</v>
      </c>
      <c r="C101" s="204" t="s">
        <v>295</v>
      </c>
      <c r="D101" s="228" t="n">
        <v>1940</v>
      </c>
      <c r="E101" s="260" t="s">
        <v>180</v>
      </c>
      <c r="F101" s="194" t="s">
        <v>180</v>
      </c>
      <c r="G101" s="194" t="s">
        <v>180</v>
      </c>
      <c r="H101" s="194" t="s">
        <v>180</v>
      </c>
      <c r="I101" s="194" t="s">
        <v>180</v>
      </c>
      <c r="J101" s="194" t="s">
        <v>180</v>
      </c>
      <c r="K101" s="194" t="s">
        <v>180</v>
      </c>
      <c r="L101" s="194" t="n">
        <v>60</v>
      </c>
      <c r="M101" s="194" t="s">
        <v>180</v>
      </c>
      <c r="N101" s="241" t="s">
        <v>180</v>
      </c>
      <c r="O101" s="194"/>
      <c r="P101" s="194"/>
      <c r="Q101" s="194"/>
      <c r="R101" s="194"/>
      <c r="S101" s="207"/>
      <c r="T101" s="308"/>
      <c r="U101" s="199" t="n">
        <f aca="false">COUNTIF(E101:S101,"&gt;1")</f>
        <v>1</v>
      </c>
      <c r="V101" s="234" t="n">
        <f aca="false">SUM(E101:S101)</f>
        <v>60</v>
      </c>
    </row>
    <row r="102" customFormat="false" ht="13.5" hidden="false" customHeight="false" outlineLevel="0" collapsed="false">
      <c r="A102" s="132" t="n">
        <v>23</v>
      </c>
      <c r="B102" s="173" t="s">
        <v>358</v>
      </c>
      <c r="C102" s="318" t="s">
        <v>359</v>
      </c>
      <c r="D102" s="319"/>
      <c r="E102" s="320" t="s">
        <v>180</v>
      </c>
      <c r="F102" s="321" t="s">
        <v>180</v>
      </c>
      <c r="G102" s="321" t="s">
        <v>180</v>
      </c>
      <c r="H102" s="321" t="s">
        <v>180</v>
      </c>
      <c r="I102" s="321" t="s">
        <v>180</v>
      </c>
      <c r="J102" s="321" t="s">
        <v>180</v>
      </c>
      <c r="K102" s="321" t="n">
        <v>44</v>
      </c>
      <c r="L102" s="321" t="s">
        <v>180</v>
      </c>
      <c r="M102" s="321" t="s">
        <v>180</v>
      </c>
      <c r="N102" s="323" t="s">
        <v>180</v>
      </c>
      <c r="O102" s="321"/>
      <c r="P102" s="321"/>
      <c r="Q102" s="321"/>
      <c r="R102" s="321"/>
      <c r="S102" s="332"/>
      <c r="T102" s="311"/>
      <c r="U102" s="312" t="n">
        <f aca="false">COUNTIF(E102:S102,"&gt;1")</f>
        <v>1</v>
      </c>
      <c r="V102" s="181" t="n">
        <f aca="false">SUM(E102:S102)</f>
        <v>44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B104" s="182" t="s">
        <v>47</v>
      </c>
      <c r="C104" s="183" t="s">
        <v>360</v>
      </c>
      <c r="D104" s="184" t="s">
        <v>178</v>
      </c>
      <c r="E104" s="185" t="n">
        <v>1</v>
      </c>
      <c r="F104" s="186" t="n">
        <v>2</v>
      </c>
      <c r="G104" s="186" t="n">
        <v>3</v>
      </c>
      <c r="H104" s="186" t="n">
        <v>4</v>
      </c>
      <c r="I104" s="186" t="n">
        <v>5</v>
      </c>
      <c r="J104" s="186" t="n">
        <v>6</v>
      </c>
      <c r="K104" s="186" t="n">
        <v>7</v>
      </c>
      <c r="L104" s="187" t="n">
        <v>8</v>
      </c>
      <c r="M104" s="186" t="n">
        <v>9</v>
      </c>
      <c r="N104" s="186" t="n">
        <v>10</v>
      </c>
      <c r="O104" s="186" t="n">
        <v>11</v>
      </c>
      <c r="P104" s="186" t="n">
        <v>12</v>
      </c>
      <c r="Q104" s="186" t="n">
        <v>13</v>
      </c>
      <c r="R104" s="186" t="n">
        <v>14</v>
      </c>
      <c r="S104" s="186" t="n">
        <v>15</v>
      </c>
      <c r="T104" s="162" t="n">
        <v>16</v>
      </c>
      <c r="U104" s="306"/>
      <c r="V104" s="182" t="s">
        <v>46</v>
      </c>
    </row>
    <row r="105" customFormat="false" ht="12.75" hidden="false" customHeight="false" outlineLevel="0" collapsed="false">
      <c r="A105" s="132" t="n">
        <v>1</v>
      </c>
      <c r="B105" s="164" t="s">
        <v>328</v>
      </c>
      <c r="C105" s="333" t="s">
        <v>329</v>
      </c>
      <c r="D105" s="191" t="n">
        <v>1956</v>
      </c>
      <c r="E105" s="252" t="n">
        <v>100</v>
      </c>
      <c r="F105" s="169" t="s">
        <v>180</v>
      </c>
      <c r="G105" s="195" t="s">
        <v>180</v>
      </c>
      <c r="H105" s="195" t="s">
        <v>180</v>
      </c>
      <c r="I105" s="195" t="s">
        <v>180</v>
      </c>
      <c r="J105" s="195" t="s">
        <v>180</v>
      </c>
      <c r="K105" s="195" t="s">
        <v>180</v>
      </c>
      <c r="L105" s="168" t="s">
        <v>180</v>
      </c>
      <c r="M105" s="168" t="s">
        <v>180</v>
      </c>
      <c r="N105" s="168" t="s">
        <v>180</v>
      </c>
      <c r="O105" s="168"/>
      <c r="P105" s="168"/>
      <c r="Q105" s="168"/>
      <c r="R105" s="168"/>
      <c r="S105" s="224"/>
      <c r="T105" s="308"/>
      <c r="U105" s="171" t="n">
        <f aca="false">COUNTIF(E105:S105,"&gt;1")</f>
        <v>1</v>
      </c>
      <c r="V105" s="172" t="n">
        <f aca="false">SUM(E105:S105)</f>
        <v>100</v>
      </c>
    </row>
    <row r="106" customFormat="false" ht="12.75" hidden="false" customHeight="false" outlineLevel="0" collapsed="false">
      <c r="A106" s="132" t="n">
        <v>2</v>
      </c>
      <c r="B106" s="189" t="s">
        <v>328</v>
      </c>
      <c r="C106" s="204" t="s">
        <v>335</v>
      </c>
      <c r="D106" s="228" t="n">
        <v>1971</v>
      </c>
      <c r="E106" s="256" t="n">
        <v>100</v>
      </c>
      <c r="F106" s="195" t="s">
        <v>180</v>
      </c>
      <c r="G106" s="194" t="s">
        <v>180</v>
      </c>
      <c r="H106" s="194" t="s">
        <v>180</v>
      </c>
      <c r="I106" s="194" t="s">
        <v>180</v>
      </c>
      <c r="J106" s="194" t="s">
        <v>180</v>
      </c>
      <c r="K106" s="194" t="s">
        <v>180</v>
      </c>
      <c r="L106" s="196" t="s">
        <v>180</v>
      </c>
      <c r="M106" s="196" t="s">
        <v>180</v>
      </c>
      <c r="N106" s="196" t="s">
        <v>180</v>
      </c>
      <c r="O106" s="196"/>
      <c r="P106" s="196"/>
      <c r="Q106" s="196"/>
      <c r="R106" s="196"/>
      <c r="S106" s="309"/>
      <c r="T106" s="308"/>
      <c r="U106" s="199" t="n">
        <f aca="false">COUNTIF(E106:S106,"&gt;1")</f>
        <v>1</v>
      </c>
      <c r="V106" s="234" t="n">
        <f aca="false">SUM(E106:S106)</f>
        <v>100</v>
      </c>
    </row>
    <row r="107" customFormat="false" ht="12.75" hidden="false" customHeight="false" outlineLevel="0" collapsed="false">
      <c r="A107" s="132" t="n">
        <v>3</v>
      </c>
      <c r="B107" s="189" t="s">
        <v>331</v>
      </c>
      <c r="C107" s="274" t="s">
        <v>333</v>
      </c>
      <c r="D107" s="205" t="n">
        <v>1965</v>
      </c>
      <c r="E107" s="256" t="n">
        <v>80</v>
      </c>
      <c r="F107" s="195" t="s">
        <v>180</v>
      </c>
      <c r="G107" s="194" t="s">
        <v>180</v>
      </c>
      <c r="H107" s="194" t="s">
        <v>180</v>
      </c>
      <c r="I107" s="194" t="s">
        <v>180</v>
      </c>
      <c r="J107" s="194" t="s">
        <v>180</v>
      </c>
      <c r="K107" s="194" t="s">
        <v>180</v>
      </c>
      <c r="L107" s="196" t="s">
        <v>180</v>
      </c>
      <c r="M107" s="196" t="s">
        <v>180</v>
      </c>
      <c r="N107" s="196" t="s">
        <v>180</v>
      </c>
      <c r="O107" s="196"/>
      <c r="P107" s="196"/>
      <c r="Q107" s="196"/>
      <c r="R107" s="196"/>
      <c r="S107" s="309"/>
      <c r="T107" s="308"/>
      <c r="U107" s="310" t="n">
        <f aca="false">COUNTIF(E107:S107,"&gt;1")</f>
        <v>1</v>
      </c>
      <c r="V107" s="234" t="n">
        <f aca="false">SUM(E107:S107)</f>
        <v>80</v>
      </c>
    </row>
    <row r="108" customFormat="false" ht="13.5" hidden="false" customHeight="false" outlineLevel="0" collapsed="false">
      <c r="A108" s="132" t="n">
        <v>4</v>
      </c>
      <c r="B108" s="317" t="s">
        <v>331</v>
      </c>
      <c r="C108" s="174" t="s">
        <v>336</v>
      </c>
      <c r="D108" s="175" t="n">
        <v>1937</v>
      </c>
      <c r="E108" s="296" t="n">
        <v>80</v>
      </c>
      <c r="F108" s="321" t="s">
        <v>180</v>
      </c>
      <c r="G108" s="178" t="s">
        <v>180</v>
      </c>
      <c r="H108" s="178" t="s">
        <v>180</v>
      </c>
      <c r="I108" s="178" t="s">
        <v>180</v>
      </c>
      <c r="J108" s="178" t="s">
        <v>180</v>
      </c>
      <c r="K108" s="177" t="s">
        <v>180</v>
      </c>
      <c r="L108" s="177" t="s">
        <v>180</v>
      </c>
      <c r="M108" s="177" t="s">
        <v>180</v>
      </c>
      <c r="N108" s="177" t="s">
        <v>180</v>
      </c>
      <c r="O108" s="177"/>
      <c r="P108" s="177"/>
      <c r="Q108" s="177"/>
      <c r="R108" s="177"/>
      <c r="S108" s="268"/>
      <c r="T108" s="334"/>
      <c r="U108" s="180" t="n">
        <f aca="false">COUNTIF(E108:S108,"&gt;1")</f>
        <v>1</v>
      </c>
      <c r="V108" s="181" t="n">
        <f aca="false">SUM(E108:S108)</f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4-06-07T11:55:31Z</cp:lastPrinted>
  <dcterms:modified xsi:type="dcterms:W3CDTF">2014-08-04T04:27:56Z</dcterms:modified>
  <cp:revision>0</cp:revision>
  <dc:subject/>
  <dc:title/>
</cp:coreProperties>
</file>