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  <sheet name="Statistika" sheetId="6" state="visible" r:id="rId7"/>
  </sheets>
  <definedNames>
    <definedName function="false" hidden="false" name="_xlfn_IFERROR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7" uniqueCount="444">
  <si>
    <t xml:space="preserve">Středočeský tenisový svaz</t>
  </si>
  <si>
    <t xml:space="preserve">STŘEDOČESKÝ POHÁR VETERÁNŮ</t>
  </si>
  <si>
    <t xml:space="preserve">36. ročník</t>
  </si>
  <si>
    <t xml:space="preserve">LTC KOLÍN</t>
  </si>
  <si>
    <t xml:space="preserve">16. - 17. srpna 2014</t>
  </si>
  <si>
    <t xml:space="preserve">Účast:   hráčů</t>
  </si>
  <si>
    <t xml:space="preserve">Vítězové</t>
  </si>
  <si>
    <t xml:space="preserve">dvouhra muži</t>
  </si>
  <si>
    <t xml:space="preserve">35 - 44</t>
  </si>
  <si>
    <t xml:space="preserve">Miroslav Douša</t>
  </si>
  <si>
    <t xml:space="preserve">50 - 54</t>
  </si>
  <si>
    <t xml:space="preserve">Jiří Pokorný</t>
  </si>
  <si>
    <t xml:space="preserve">55 - 59</t>
  </si>
  <si>
    <t xml:space="preserve">Karel Matoušek</t>
  </si>
  <si>
    <t xml:space="preserve">60 - 64</t>
  </si>
  <si>
    <t xml:space="preserve">Josef Krupička</t>
  </si>
  <si>
    <t xml:space="preserve">65 - 69</t>
  </si>
  <si>
    <t xml:space="preserve">Miloslav Placatka</t>
  </si>
  <si>
    <t xml:space="preserve">70 - 74</t>
  </si>
  <si>
    <t xml:space="preserve">Josef Tůša</t>
  </si>
  <si>
    <t xml:space="preserve">75 - 79</t>
  </si>
  <si>
    <t xml:space="preserve">Zbyněk Jetel</t>
  </si>
  <si>
    <t xml:space="preserve">80 a starší</t>
  </si>
  <si>
    <t xml:space="preserve">Blahoslav Brožek</t>
  </si>
  <si>
    <t xml:space="preserve">dvouhra ženy</t>
  </si>
  <si>
    <t xml:space="preserve">Slávka Langmajerová</t>
  </si>
  <si>
    <t xml:space="preserve">čtyřhra muži</t>
  </si>
  <si>
    <t xml:space="preserve">35 - 59</t>
  </si>
  <si>
    <t xml:space="preserve">Pavel Kudláček</t>
  </si>
  <si>
    <t xml:space="preserve">60 - 69</t>
  </si>
  <si>
    <t xml:space="preserve">Zdeněk Fiala</t>
  </si>
  <si>
    <t xml:space="preserve">Karel Pavlíček</t>
  </si>
  <si>
    <t xml:space="preserve">70 a starší</t>
  </si>
  <si>
    <t xml:space="preserve">Pavel Borovanský</t>
  </si>
  <si>
    <t xml:space="preserve">Jan Holub</t>
  </si>
  <si>
    <t xml:space="preserve">Hlavní rozhodčí a organizátoři: Klára Brezmenová, Adéla Vokounová, Jindra Flanderková</t>
  </si>
  <si>
    <t xml:space="preserve">Kolín 16. - 17. 8. 2014</t>
  </si>
  <si>
    <t xml:space="preserve">Dvouhra</t>
  </si>
  <si>
    <t xml:space="preserve">Kategorie 35 - 44</t>
  </si>
  <si>
    <t xml:space="preserve">Jméno a příjmení</t>
  </si>
  <si>
    <t xml:space="preserve">Douša</t>
  </si>
  <si>
    <t xml:space="preserve">Bažant</t>
  </si>
  <si>
    <t xml:space="preserve">Ludra</t>
  </si>
  <si>
    <t xml:space="preserve">Sety</t>
  </si>
  <si>
    <t xml:space="preserve">Hry</t>
  </si>
  <si>
    <t xml:space="preserve">Body</t>
  </si>
  <si>
    <t xml:space="preserve">Pořadí</t>
  </si>
  <si>
    <t xml:space="preserve">6:2, 6:1</t>
  </si>
  <si>
    <t xml:space="preserve">6:4, 6:0</t>
  </si>
  <si>
    <t xml:space="preserve">4:0</t>
  </si>
  <si>
    <t xml:space="preserve">2</t>
  </si>
  <si>
    <t xml:space="preserve">1.</t>
  </si>
  <si>
    <t xml:space="preserve">Pavel Bažant</t>
  </si>
  <si>
    <t xml:space="preserve">2:6, 1:6</t>
  </si>
  <si>
    <t xml:space="preserve">7:6, 3:6, 7:10</t>
  </si>
  <si>
    <t xml:space="preserve">1:4</t>
  </si>
  <si>
    <t xml:space="preserve">0</t>
  </si>
  <si>
    <t xml:space="preserve">3.</t>
  </si>
  <si>
    <t xml:space="preserve">Pavel Ludra</t>
  </si>
  <si>
    <t xml:space="preserve">4:6, 0:6</t>
  </si>
  <si>
    <t xml:space="preserve">6:7, 6:3, 10:7</t>
  </si>
  <si>
    <t xml:space="preserve">2:3</t>
  </si>
  <si>
    <t xml:space="preserve">1</t>
  </si>
  <si>
    <t xml:space="preserve">2.</t>
  </si>
  <si>
    <t xml:space="preserve">Kategorie 50 - 54</t>
  </si>
  <si>
    <t xml:space="preserve">Jaroslav Jonáš</t>
  </si>
  <si>
    <t xml:space="preserve">Pokorný</t>
  </si>
  <si>
    <t xml:space="preserve">6:1, 5:7, 10:3</t>
  </si>
  <si>
    <t xml:space="preserve">Vladislav Kusko</t>
  </si>
  <si>
    <t xml:space="preserve">7:5, 6:1</t>
  </si>
  <si>
    <t xml:space="preserve">Riger</t>
  </si>
  <si>
    <t xml:space="preserve">Martin Riger</t>
  </si>
  <si>
    <t xml:space="preserve">6:2, 6:3</t>
  </si>
  <si>
    <t xml:space="preserve">Jan Pilecký</t>
  </si>
  <si>
    <t xml:space="preserve">6:4, 6:4</t>
  </si>
  <si>
    <t xml:space="preserve">Pilecký</t>
  </si>
  <si>
    <t xml:space="preserve">Jaroslav Kratochvíl</t>
  </si>
  <si>
    <t xml:space="preserve">6:0, 6:1</t>
  </si>
  <si>
    <t xml:space="preserve">Komárek</t>
  </si>
  <si>
    <t xml:space="preserve">Vladimír Komárek</t>
  </si>
  <si>
    <t xml:space="preserve">6:1, 6:1</t>
  </si>
  <si>
    <t xml:space="preserve">Petr Jelínek</t>
  </si>
  <si>
    <t xml:space="preserve">6:2, 7:6</t>
  </si>
  <si>
    <t xml:space="preserve">Kategorie 55 - 59</t>
  </si>
  <si>
    <t xml:space="preserve">Matoušek</t>
  </si>
  <si>
    <t xml:space="preserve">6:4, 6:2</t>
  </si>
  <si>
    <t xml:space="preserve">Kudláček</t>
  </si>
  <si>
    <t xml:space="preserve">Vít Kučva</t>
  </si>
  <si>
    <t xml:space="preserve">6:2, 7:5</t>
  </si>
  <si>
    <t xml:space="preserve">Miroslav Jirounek</t>
  </si>
  <si>
    <t xml:space="preserve">Tlapal</t>
  </si>
  <si>
    <t xml:space="preserve">6:2, 6:2</t>
  </si>
  <si>
    <t xml:space="preserve">Jiří Tlapal</t>
  </si>
  <si>
    <t xml:space="preserve">6:4, 7:5</t>
  </si>
  <si>
    <t xml:space="preserve">Karel Kopecký</t>
  </si>
  <si>
    <t xml:space="preserve">Kopecký</t>
  </si>
  <si>
    <t xml:space="preserve">Jiří Vojta</t>
  </si>
  <si>
    <t xml:space="preserve">6:3, 6:4</t>
  </si>
  <si>
    <t xml:space="preserve">Roudnický</t>
  </si>
  <si>
    <t xml:space="preserve">6:5, scr.</t>
  </si>
  <si>
    <t xml:space="preserve">Jaromír Roudnický</t>
  </si>
  <si>
    <t xml:space="preserve">Sochor</t>
  </si>
  <si>
    <t xml:space="preserve">Jiří Janošek</t>
  </si>
  <si>
    <t xml:space="preserve">6:4, 6.4</t>
  </si>
  <si>
    <t xml:space="preserve">Janošek</t>
  </si>
  <si>
    <t xml:space="preserve">2:6, 6:3, 10:6</t>
  </si>
  <si>
    <t xml:space="preserve">Richard Hajný</t>
  </si>
  <si>
    <t xml:space="preserve">6:3, 3:6, 11:9</t>
  </si>
  <si>
    <t xml:space="preserve">Ladislav Sochor</t>
  </si>
  <si>
    <t xml:space="preserve">Kategorie 60 - 64</t>
  </si>
  <si>
    <t xml:space="preserve">Jiří Heincl</t>
  </si>
  <si>
    <t xml:space="preserve">Krupička</t>
  </si>
  <si>
    <t xml:space="preserve">6:2, 6:0</t>
  </si>
  <si>
    <t xml:space="preserve">6:7, 6:4, 10:5</t>
  </si>
  <si>
    <t xml:space="preserve">Petr Frunc</t>
  </si>
  <si>
    <t xml:space="preserve">Frunc</t>
  </si>
  <si>
    <t xml:space="preserve">Jindřich Přáda</t>
  </si>
  <si>
    <t xml:space="preserve">Kategorie 65 - 69</t>
  </si>
  <si>
    <t xml:space="preserve">Placatka</t>
  </si>
  <si>
    <t xml:space="preserve">6:4, 6:1</t>
  </si>
  <si>
    <t xml:space="preserve">Jiří Janál</t>
  </si>
  <si>
    <t xml:space="preserve">Janál</t>
  </si>
  <si>
    <t xml:space="preserve">6:0, 6:3</t>
  </si>
  <si>
    <t xml:space="preserve">Jaroslav Malý</t>
  </si>
  <si>
    <t xml:space="preserve">Kategorie 70 - 74</t>
  </si>
  <si>
    <t xml:space="preserve">Tůša</t>
  </si>
  <si>
    <t xml:space="preserve">Karel Cvejn</t>
  </si>
  <si>
    <t xml:space="preserve">Jedlička</t>
  </si>
  <si>
    <t xml:space="preserve">Josef Jedlička</t>
  </si>
  <si>
    <t xml:space="preserve">Jan Homola</t>
  </si>
  <si>
    <t xml:space="preserve">7:5, 7:6</t>
  </si>
  <si>
    <t xml:space="preserve">Homola</t>
  </si>
  <si>
    <t xml:space="preserve">Václav Pšenička</t>
  </si>
  <si>
    <t xml:space="preserve">4:6, 6:2, 10:8</t>
  </si>
  <si>
    <t xml:space="preserve">Borovanský</t>
  </si>
  <si>
    <t xml:space="preserve">6:1, 6:2</t>
  </si>
  <si>
    <t xml:space="preserve">Kategorie 75 - 79</t>
  </si>
  <si>
    <t xml:space="preserve">Jetel</t>
  </si>
  <si>
    <t xml:space="preserve">Jeník</t>
  </si>
  <si>
    <t xml:space="preserve">Patočka</t>
  </si>
  <si>
    <t xml:space="preserve">6:4, 5:7, 11:9</t>
  </si>
  <si>
    <t xml:space="preserve">4:1</t>
  </si>
  <si>
    <t xml:space="preserve">Miroslav Jeník</t>
  </si>
  <si>
    <t xml:space="preserve">4:6, 4:6</t>
  </si>
  <si>
    <t xml:space="preserve">4:6, 7:5, 9:11</t>
  </si>
  <si>
    <t xml:space="preserve">Jan Patočka</t>
  </si>
  <si>
    <t xml:space="preserve">4:6, 7:5, 11:9</t>
  </si>
  <si>
    <t xml:space="preserve">3:3</t>
  </si>
  <si>
    <t xml:space="preserve">80 s starší</t>
  </si>
  <si>
    <t xml:space="preserve">Jan Kubát</t>
  </si>
  <si>
    <t xml:space="preserve">Kubát</t>
  </si>
  <si>
    <t xml:space="preserve">Svatopluk Pelc</t>
  </si>
  <si>
    <t xml:space="preserve">Diviš</t>
  </si>
  <si>
    <t xml:space="preserve">Miroslav Diviš</t>
  </si>
  <si>
    <t xml:space="preserve">Brožek</t>
  </si>
  <si>
    <t xml:space="preserve">6:1, 6:7, 10:4</t>
  </si>
  <si>
    <t xml:space="preserve">Milan Peterka</t>
  </si>
  <si>
    <t xml:space="preserve">Ženy</t>
  </si>
  <si>
    <t xml:space="preserve">Langmajerová</t>
  </si>
  <si>
    <t xml:space="preserve">Jana Strachoňová</t>
  </si>
  <si>
    <t xml:space="preserve">6:0, 6:0</t>
  </si>
  <si>
    <t xml:space="preserve">Ulzii-Otgon Gombo</t>
  </si>
  <si>
    <t xml:space="preserve">Čtyřhra</t>
  </si>
  <si>
    <t xml:space="preserve">Kategorie 35 - 59</t>
  </si>
  <si>
    <t xml:space="preserve">Pilecký, Riger</t>
  </si>
  <si>
    <t xml:space="preserve">Langmajerová, Tlapal</t>
  </si>
  <si>
    <t xml:space="preserve">6:1, 6:0</t>
  </si>
  <si>
    <t xml:space="preserve">Jelínek, Kratochvíl</t>
  </si>
  <si>
    <t xml:space="preserve">7:5, 6:4</t>
  </si>
  <si>
    <t xml:space="preserve">Kudláček, Pokorný</t>
  </si>
  <si>
    <t xml:space="preserve">Janál, Placatka</t>
  </si>
  <si>
    <t xml:space="preserve">6:3, 6:3</t>
  </si>
  <si>
    <t xml:space="preserve">Krupička, Roudnický</t>
  </si>
  <si>
    <t xml:space="preserve">Kategorie 60 - 69</t>
  </si>
  <si>
    <t xml:space="preserve">Fiala, Pavlíček</t>
  </si>
  <si>
    <t xml:space="preserve">4:6, 6:3, 10:5</t>
  </si>
  <si>
    <t xml:space="preserve">Heincl, Malý</t>
  </si>
  <si>
    <t xml:space="preserve">Kategorie 70 a starší</t>
  </si>
  <si>
    <t xml:space="preserve">Patočka, Pšenička</t>
  </si>
  <si>
    <t xml:space="preserve">Borovanský, Holub</t>
  </si>
  <si>
    <t xml:space="preserve">Homola, Jetel</t>
  </si>
  <si>
    <t xml:space="preserve">1:6, 1:6</t>
  </si>
  <si>
    <t xml:space="preserve">0:4</t>
  </si>
  <si>
    <t xml:space="preserve">6:2, 6:4</t>
  </si>
  <si>
    <t xml:space="preserve">2:6, 4:6</t>
  </si>
  <si>
    <t xml:space="preserve">2:2</t>
  </si>
  <si>
    <t xml:space="preserve">Matou3ek Karel</t>
  </si>
  <si>
    <t xml:space="preserve">26. - 27. 4. 2014</t>
  </si>
  <si>
    <t xml:space="preserve">SK Tenis Kladno</t>
  </si>
  <si>
    <t xml:space="preserve">3. - 4. 5. 2014</t>
  </si>
  <si>
    <t xml:space="preserve">TC Spořilov Praha</t>
  </si>
  <si>
    <t xml:space="preserve">10 - 11. 5. 2014</t>
  </si>
  <si>
    <t xml:space="preserve">Sokol Týnec nad Labem</t>
  </si>
  <si>
    <t xml:space="preserve">17. - 18. 5. 2014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4 - 25. 5. 2014</t>
  </si>
  <si>
    <t xml:space="preserve">Sokol Libiš</t>
  </si>
  <si>
    <t xml:space="preserve">31. 5.  - 1. 6. 2014</t>
  </si>
  <si>
    <t xml:space="preserve">6A</t>
  </si>
  <si>
    <t xml:space="preserve">TK Lány do 59 let od 8.30 hod.</t>
  </si>
  <si>
    <t xml:space="preserve">5. - 6. 7. 2014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3. 7. 2014</t>
  </si>
  <si>
    <t xml:space="preserve">8A</t>
  </si>
  <si>
    <t xml:space="preserve">Tenis Brandýs n. L. do 59 let od 8.30 hod.</t>
  </si>
  <si>
    <t xml:space="preserve">13. - 13. 7. 2014</t>
  </si>
  <si>
    <t xml:space="preserve">8B</t>
  </si>
  <si>
    <t xml:space="preserve">TK Lány nad 60 let od 8.30 hod.</t>
  </si>
  <si>
    <t xml:space="preserve">19. - 20. 7. 2014</t>
  </si>
  <si>
    <t xml:space="preserve">TK Čáslav</t>
  </si>
  <si>
    <t xml:space="preserve">26. - 27. 7. 2014</t>
  </si>
  <si>
    <t xml:space="preserve">Sokol Sedlčany</t>
  </si>
  <si>
    <t xml:space="preserve">2. - 3. 8. 2014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8. 2014</t>
  </si>
  <si>
    <t xml:space="preserve">Sparta Kutná Hora</t>
  </si>
  <si>
    <t xml:space="preserve">16. - 17. 8. 2014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LTC Kolín - Masters dvouher</t>
  </si>
  <si>
    <t xml:space="preserve">LTC Kolín - Masters čtyřher</t>
  </si>
  <si>
    <t xml:space="preserve">LTC Kolín - Masters dvouher, náhradní termín</t>
  </si>
  <si>
    <t xml:space="preserve">LTC Kolín - Masters čtyřher, náhradní termín</t>
  </si>
  <si>
    <t xml:space="preserve">Dvouhra 35 - 39</t>
  </si>
  <si>
    <t xml:space="preserve">nar.</t>
  </si>
  <si>
    <t xml:space="preserve">Počet turnajů</t>
  </si>
  <si>
    <t xml:space="preserve">Ø bodů na 1 turnaj</t>
  </si>
  <si>
    <t xml:space="preserve">Douša Miroslav</t>
  </si>
  <si>
    <t xml:space="preserve">x</t>
  </si>
  <si>
    <t xml:space="preserve">2. - 3.</t>
  </si>
  <si>
    <t xml:space="preserve">Borč Luboš</t>
  </si>
  <si>
    <t xml:space="preserve">Křivohlavý Karel</t>
  </si>
  <si>
    <t xml:space="preserve">4.</t>
  </si>
  <si>
    <t xml:space="preserve">Valach Tomáš</t>
  </si>
  <si>
    <t xml:space="preserve">Dvouhra 40 - 44</t>
  </si>
  <si>
    <t xml:space="preserve">Bažant Pavel</t>
  </si>
  <si>
    <t xml:space="preserve">Ludra Pavel</t>
  </si>
  <si>
    <t xml:space="preserve">Dvouhra 45 - 49</t>
  </si>
  <si>
    <t xml:space="preserve">Kolář Jiří</t>
  </si>
  <si>
    <t xml:space="preserve">Krotký Milan</t>
  </si>
  <si>
    <t xml:space="preserve">Poklop Jiří</t>
  </si>
  <si>
    <t xml:space="preserve">Sork Viktor</t>
  </si>
  <si>
    <t xml:space="preserve">5. - 7.</t>
  </si>
  <si>
    <t xml:space="preserve">Ehlen Daniel</t>
  </si>
  <si>
    <t xml:space="preserve">Havlíček Zdeněk</t>
  </si>
  <si>
    <t xml:space="preserve">Holešovský</t>
  </si>
  <si>
    <t xml:space="preserve">8.</t>
  </si>
  <si>
    <t xml:space="preserve">Ornst</t>
  </si>
  <si>
    <t xml:space="preserve">Dvouhra 50 - 54</t>
  </si>
  <si>
    <t xml:space="preserve">Jonáš Jaroslav</t>
  </si>
  <si>
    <t xml:space="preserve">Jelínek Petr</t>
  </si>
  <si>
    <t xml:space="preserve">Riger Martin</t>
  </si>
  <si>
    <t xml:space="preserve">Pilecký Jan</t>
  </si>
  <si>
    <t xml:space="preserve">5.</t>
  </si>
  <si>
    <t xml:space="preserve">Kusko Vladislav</t>
  </si>
  <si>
    <t xml:space="preserve">6.</t>
  </si>
  <si>
    <t xml:space="preserve">Komárek Vladimír</t>
  </si>
  <si>
    <t xml:space="preserve">7. - 8.</t>
  </si>
  <si>
    <t xml:space="preserve">Kratochvíl Jaroslav</t>
  </si>
  <si>
    <t xml:space="preserve">Pokorný Miloš</t>
  </si>
  <si>
    <t xml:space="preserve">9.</t>
  </si>
  <si>
    <t xml:space="preserve">Urbanec Vladimír</t>
  </si>
  <si>
    <t xml:space="preserve">10.</t>
  </si>
  <si>
    <t xml:space="preserve">Fiedler Jiří</t>
  </si>
  <si>
    <t xml:space="preserve">11.</t>
  </si>
  <si>
    <t xml:space="preserve">Pokorný Jiří</t>
  </si>
  <si>
    <t xml:space="preserve">12.</t>
  </si>
  <si>
    <t xml:space="preserve">Herčík Petr</t>
  </si>
  <si>
    <t xml:space="preserve">13.</t>
  </si>
  <si>
    <t xml:space="preserve">Hlubuček Miroslav</t>
  </si>
  <si>
    <t xml:space="preserve">14.</t>
  </si>
  <si>
    <t xml:space="preserve">Dryml</t>
  </si>
  <si>
    <t xml:space="preserve">15. - 16.</t>
  </si>
  <si>
    <t xml:space="preserve">Krivský Rudolf</t>
  </si>
  <si>
    <t xml:space="preserve">Trčka Martin</t>
  </si>
  <si>
    <t xml:space="preserve">17. - 19.</t>
  </si>
  <si>
    <t xml:space="preserve">Kurc Pavel</t>
  </si>
  <si>
    <t xml:space="preserve">Moravec Milan</t>
  </si>
  <si>
    <t xml:space="preserve">Severín Lubor</t>
  </si>
  <si>
    <t xml:space="preserve">20. - 21.</t>
  </si>
  <si>
    <t xml:space="preserve">Biško</t>
  </si>
  <si>
    <t xml:space="preserve">Švácha Jiří</t>
  </si>
  <si>
    <t xml:space="preserve">22. - 24.</t>
  </si>
  <si>
    <t xml:space="preserve">Dostálek Jaroslav</t>
  </si>
  <si>
    <t xml:space="preserve">Chval Jan</t>
  </si>
  <si>
    <t xml:space="preserve">Moravec Petr</t>
  </si>
  <si>
    <t xml:space="preserve">Dvouhra 55 - 59</t>
  </si>
  <si>
    <t xml:space="preserve">Matoušek Karel</t>
  </si>
  <si>
    <t xml:space="preserve">Sochor Ladislav</t>
  </si>
  <si>
    <t xml:space="preserve">Kopecký Karel</t>
  </si>
  <si>
    <t xml:space="preserve">Tlapal Jiří</t>
  </si>
  <si>
    <t xml:space="preserve">Roudnický Jaromír</t>
  </si>
  <si>
    <t xml:space="preserve">Hendrych Karel</t>
  </si>
  <si>
    <t xml:space="preserve">7.</t>
  </si>
  <si>
    <t xml:space="preserve">Janošek Jiří</t>
  </si>
  <si>
    <t xml:space="preserve">Kudláček Pavel</t>
  </si>
  <si>
    <t xml:space="preserve">Hajný Richard</t>
  </si>
  <si>
    <t xml:space="preserve">Jirounek Miroslav</t>
  </si>
  <si>
    <t xml:space="preserve">Bejr Miroslav</t>
  </si>
  <si>
    <t xml:space="preserve">Slonek Miroslav</t>
  </si>
  <si>
    <t xml:space="preserve">Kučva Vítězslav</t>
  </si>
  <si>
    <t xml:space="preserve">Brotan Petr</t>
  </si>
  <si>
    <t xml:space="preserve">Horák Peter</t>
  </si>
  <si>
    <t xml:space="preserve">Sembdner Ludvík</t>
  </si>
  <si>
    <t xml:space="preserve">17.</t>
  </si>
  <si>
    <t xml:space="preserve">Placatka Miloslav</t>
  </si>
  <si>
    <t xml:space="preserve">18.</t>
  </si>
  <si>
    <t xml:space="preserve">Vojta Jiří</t>
  </si>
  <si>
    <t xml:space="preserve">19.</t>
  </si>
  <si>
    <t xml:space="preserve">Čermák Vladimír</t>
  </si>
  <si>
    <t xml:space="preserve">20.</t>
  </si>
  <si>
    <t xml:space="preserve">Langmajerová Slávka</t>
  </si>
  <si>
    <t xml:space="preserve">21. - 24.</t>
  </si>
  <si>
    <t xml:space="preserve">Figel Miroslav</t>
  </si>
  <si>
    <t xml:space="preserve">Krupička Josef</t>
  </si>
  <si>
    <t xml:space="preserve">Ouředník Zdeněk</t>
  </si>
  <si>
    <t xml:space="preserve">Rytíř Jaroslav</t>
  </si>
  <si>
    <t xml:space="preserve">25. - 28.</t>
  </si>
  <si>
    <t xml:space="preserve">Fábry Vladimír</t>
  </si>
  <si>
    <t xml:space="preserve">Hedrlín Pavel</t>
  </si>
  <si>
    <t xml:space="preserve">Hykl Jaroslav</t>
  </si>
  <si>
    <t xml:space="preserve">Jeník Vladimír</t>
  </si>
  <si>
    <t xml:space="preserve">Dvouhra 60 - 64</t>
  </si>
  <si>
    <t xml:space="preserve">Král Milan</t>
  </si>
  <si>
    <t xml:space="preserve">Heincl Jiří</t>
  </si>
  <si>
    <t xml:space="preserve">Přáda Jindřich</t>
  </si>
  <si>
    <t xml:space="preserve">KDYŽ(F100=smal(E100:Q100;1))nebo(E100:Q100;2)</t>
  </si>
  <si>
    <t xml:space="preserve">Jirků Miloš</t>
  </si>
  <si>
    <t xml:space="preserve">Frunc Petr</t>
  </si>
  <si>
    <t xml:space="preserve">8. - 12.</t>
  </si>
  <si>
    <t xml:space="preserve">Kopřiva Milan</t>
  </si>
  <si>
    <t xml:space="preserve">Krajč Rudolf</t>
  </si>
  <si>
    <t xml:space="preserve">Penkala Zdeněk</t>
  </si>
  <si>
    <t xml:space="preserve">Šitina Josef</t>
  </si>
  <si>
    <t xml:space="preserve">Tůša Josef</t>
  </si>
  <si>
    <t xml:space="preserve">Dvouhra 65 - 69</t>
  </si>
  <si>
    <t xml:space="preserve">Malý Jaroslav</t>
  </si>
  <si>
    <t xml:space="preserve">Hinz František</t>
  </si>
  <si>
    <t xml:space="preserve">Šprysl Josef</t>
  </si>
  <si>
    <t xml:space="preserve">Pavlíček Karel</t>
  </si>
  <si>
    <t xml:space="preserve">Husárek Zbyněk</t>
  </si>
  <si>
    <t xml:space="preserve">Kožíšek Jan</t>
  </si>
  <si>
    <t xml:space="preserve">Janál Jiří</t>
  </si>
  <si>
    <t xml:space="preserve">Krupka Petr</t>
  </si>
  <si>
    <t xml:space="preserve">Fiala Zdeněk</t>
  </si>
  <si>
    <t xml:space="preserve">Staněk Jaroslav</t>
  </si>
  <si>
    <t xml:space="preserve">14. - 15.</t>
  </si>
  <si>
    <t xml:space="preserve">Víta Jiří</t>
  </si>
  <si>
    <t xml:space="preserve">Nejedlý Vladimír</t>
  </si>
  <si>
    <t xml:space="preserve">16.</t>
  </si>
  <si>
    <t xml:space="preserve">Vašíček Jaroslav</t>
  </si>
  <si>
    <t xml:space="preserve">Dvouhra 70 - 74</t>
  </si>
  <si>
    <t xml:space="preserve">Borovanský Pavel</t>
  </si>
  <si>
    <t xml:space="preserve">Homola Jan</t>
  </si>
  <si>
    <t xml:space="preserve">Buňata Michal</t>
  </si>
  <si>
    <t xml:space="preserve">Pšenička Václav</t>
  </si>
  <si>
    <t xml:space="preserve">Panoch Ladislav</t>
  </si>
  <si>
    <t xml:space="preserve">Jedlička Josef</t>
  </si>
  <si>
    <t xml:space="preserve">Novák Miroslav</t>
  </si>
  <si>
    <t xml:space="preserve">Kurz Ivan</t>
  </si>
  <si>
    <t xml:space="preserve">Zahradníček Josef</t>
  </si>
  <si>
    <t xml:space="preserve">11. - 12.</t>
  </si>
  <si>
    <t xml:space="preserve">Forgács František</t>
  </si>
  <si>
    <t xml:space="preserve">Mleziva Karel</t>
  </si>
  <si>
    <t xml:space="preserve">13. - 14.</t>
  </si>
  <si>
    <t xml:space="preserve">Filip Bohuslav</t>
  </si>
  <si>
    <t xml:space="preserve">Hietikko Marti</t>
  </si>
  <si>
    <t xml:space="preserve">15.</t>
  </si>
  <si>
    <t xml:space="preserve">Kučera Josef</t>
  </si>
  <si>
    <t xml:space="preserve">Cvejn Karel</t>
  </si>
  <si>
    <t xml:space="preserve">Dvouhra 75 - 79</t>
  </si>
  <si>
    <t xml:space="preserve">Patočka Jan</t>
  </si>
  <si>
    <t xml:space="preserve">Jetel Zbyněk</t>
  </si>
  <si>
    <t xml:space="preserve">Jeník Miroslav</t>
  </si>
  <si>
    <t xml:space="preserve">Brožek Blahoslav</t>
  </si>
  <si>
    <t xml:space="preserve">Kysela Jiří</t>
  </si>
  <si>
    <t xml:space="preserve">Klaška Karel</t>
  </si>
  <si>
    <t xml:space="preserve">Novotný Miloš</t>
  </si>
  <si>
    <t xml:space="preserve">Žďárský Libor</t>
  </si>
  <si>
    <t xml:space="preserve">František Haščyn</t>
  </si>
  <si>
    <t xml:space="preserve">Přibyl Miroslav</t>
  </si>
  <si>
    <t xml:space="preserve">Král František</t>
  </si>
  <si>
    <t xml:space="preserve">Vydra Leopold</t>
  </si>
  <si>
    <t xml:space="preserve">Hübner Zdeněk</t>
  </si>
  <si>
    <t xml:space="preserve">Dvouhra 80 - starší</t>
  </si>
  <si>
    <t xml:space="preserve">Mazurkiewicz Ladislav</t>
  </si>
  <si>
    <t xml:space="preserve">Kubát Jan</t>
  </si>
  <si>
    <t xml:space="preserve">Peterka Milan</t>
  </si>
  <si>
    <t xml:space="preserve">Diviš Miroslav</t>
  </si>
  <si>
    <t xml:space="preserve">6. - 7.</t>
  </si>
  <si>
    <t xml:space="preserve">Bechyně Antonín</t>
  </si>
  <si>
    <t xml:space="preserve">Honomichl Vladimír</t>
  </si>
  <si>
    <t xml:space="preserve">Pelc Svatopluk</t>
  </si>
  <si>
    <t xml:space="preserve">Dvouhra ženy</t>
  </si>
  <si>
    <t xml:space="preserve">Oberreiterová Iveta</t>
  </si>
  <si>
    <t xml:space="preserve">Gombo Ulzii-Otgon</t>
  </si>
  <si>
    <t xml:space="preserve">Poklopová Michaela</t>
  </si>
  <si>
    <t xml:space="preserve">Strachoňová Jana</t>
  </si>
  <si>
    <t xml:space="preserve">Žatečková Milada</t>
  </si>
  <si>
    <t xml:space="preserve">Čubová Eva</t>
  </si>
  <si>
    <t xml:space="preserve">Čtyřhra 35 - 39</t>
  </si>
  <si>
    <t xml:space="preserve">12. - 13.</t>
  </si>
  <si>
    <t xml:space="preserve">Brůcha Josef</t>
  </si>
  <si>
    <t xml:space="preserve">Žďánský Karel</t>
  </si>
  <si>
    <t xml:space="preserve">16. - 17.</t>
  </si>
  <si>
    <t xml:space="preserve">19. - 22.</t>
  </si>
  <si>
    <t xml:space="preserve">Dobiáš Jaroslav</t>
  </si>
  <si>
    <t xml:space="preserve">23. - 24.</t>
  </si>
  <si>
    <t xml:space="preserve">25. - 39.</t>
  </si>
  <si>
    <t xml:space="preserve">Dolejš Jiří</t>
  </si>
  <si>
    <t xml:space="preserve">Prášek Jan</t>
  </si>
  <si>
    <t xml:space="preserve">Rejnek Jiří</t>
  </si>
  <si>
    <t xml:space="preserve">Táborský Josef</t>
  </si>
  <si>
    <t xml:space="preserve">40.</t>
  </si>
  <si>
    <t xml:space="preserve">41. - 48.</t>
  </si>
  <si>
    <t xml:space="preserve">Dupal Bronislav</t>
  </si>
  <si>
    <t xml:space="preserve">Mohr Pavel</t>
  </si>
  <si>
    <t xml:space="preserve">Čtyřhra 60 - 69</t>
  </si>
  <si>
    <t xml:space="preserve">8. - 9.</t>
  </si>
  <si>
    <t xml:space="preserve">10. - 11.</t>
  </si>
  <si>
    <t xml:space="preserve">Kubásek Jaroslav</t>
  </si>
  <si>
    <t xml:space="preserve">Čtyřhra 70 a starší</t>
  </si>
  <si>
    <t xml:space="preserve">Holub Jan</t>
  </si>
  <si>
    <t xml:space="preserve">Haščyn František</t>
  </si>
  <si>
    <t xml:space="preserve">20. - 22.</t>
  </si>
  <si>
    <t xml:space="preserve">23.</t>
  </si>
  <si>
    <t xml:space="preserve">Janoušek</t>
  </si>
  <si>
    <t xml:space="preserve">Čtyřhra ženy</t>
  </si>
  <si>
    <t xml:space="preserve">1. - 2.</t>
  </si>
  <si>
    <t xml:space="preserve">Němcová Libuše</t>
  </si>
  <si>
    <t xml:space="preserve">Nováková Jana</t>
  </si>
  <si>
    <t xml:space="preserve">3. - 4.</t>
  </si>
  <si>
    <t xml:space="preserve">5. - 6.</t>
  </si>
  <si>
    <t xml:space="preserve">Klozová Lenka</t>
  </si>
  <si>
    <t xml:space="preserve">Kroulíková Milena</t>
  </si>
  <si>
    <t xml:space="preserve">Statistika turnaje</t>
  </si>
  <si>
    <t xml:space="preserve">Celkem zápasů ve dvouhrách</t>
  </si>
  <si>
    <t xml:space="preserve">Celkem zápasů ve čtyřhrách</t>
  </si>
  <si>
    <t xml:space="preserve">Celkem všech zápasů</t>
  </si>
  <si>
    <t xml:space="preserve">Počet kurtů</t>
  </si>
  <si>
    <t xml:space="preserve">Počet zápasů na kurt</t>
  </si>
  <si>
    <t xml:space="preserve">Počet míčů</t>
  </si>
  <si>
    <t xml:space="preserve">Počet zápasů na 1 sadu tří míčů</t>
  </si>
  <si>
    <t xml:space="preserve">Počet finálových zápasů ve dvouhrách</t>
  </si>
  <si>
    <t xml:space="preserve">Počet zápasů na 1 sadu tří míčů v případě, že se na každé finále dvouher dává nová sada míč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[$-409]m/d/yyyy"/>
    <numFmt numFmtId="169" formatCode="0.00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FFFFFF"/>
      <name val="Arial CE"/>
      <family val="0"/>
      <charset val="238"/>
    </font>
    <font>
      <b val="true"/>
      <sz val="9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color rgb="FF000000"/>
      <name val="Arial CE"/>
      <family val="0"/>
      <charset val="238"/>
    </font>
    <font>
      <sz val="11"/>
      <name val="Calibri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</font>
      <fill>
        <patternFill>
          <bgColor rgb="FFFFCC99"/>
        </patternFill>
      </fill>
    </dxf>
    <dxf>
      <font>
        <name val="Arial CE"/>
        <charset val="238"/>
        <family val="0"/>
        <strike val="1"/>
      </font>
    </dxf>
    <dxf>
      <font>
        <name val="Arial CE"/>
        <charset val="238"/>
        <family val="0"/>
        <color rgb="FFCCFFFF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CCFF"/>
        </patternFill>
      </fill>
    </dxf>
    <dxf>
      <font>
        <name val="Arial CE"/>
        <charset val="238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  <col collapsed="false" customWidth="false" hidden="false" outlineLevel="0" max="6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/>
      <c r="B2" s="3"/>
      <c r="C2" s="3"/>
      <c r="D2" s="3"/>
      <c r="E2" s="3"/>
      <c r="F2" s="4"/>
    </row>
    <row r="3" customFormat="false" ht="12.75" hidden="false" customHeight="false" outlineLevel="0" collapsed="false">
      <c r="A3" s="5" t="s">
        <v>0</v>
      </c>
      <c r="B3" s="5"/>
      <c r="C3" s="5"/>
      <c r="D3" s="5"/>
      <c r="E3" s="5"/>
      <c r="F3" s="5"/>
    </row>
    <row r="4" customFormat="false" ht="12" hidden="false" customHeight="true" outlineLevel="0" collapsed="false">
      <c r="A4" s="6"/>
      <c r="B4" s="7"/>
      <c r="C4" s="7"/>
      <c r="D4" s="7"/>
      <c r="E4" s="7"/>
      <c r="F4" s="8"/>
    </row>
    <row r="5" customFormat="false" ht="18" hidden="false" customHeight="false" outlineLevel="0" collapsed="false">
      <c r="A5" s="9" t="s">
        <v>1</v>
      </c>
      <c r="B5" s="9"/>
      <c r="C5" s="9"/>
      <c r="D5" s="9"/>
      <c r="E5" s="9"/>
      <c r="F5" s="9"/>
    </row>
    <row r="6" customFormat="false" ht="12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1"/>
      <c r="H6" s="11"/>
      <c r="I6" s="11"/>
    </row>
    <row r="7" customFormat="false" ht="12.75" hidden="false" customHeight="false" outlineLevel="0" collapsed="false">
      <c r="A7" s="6"/>
      <c r="B7" s="7"/>
      <c r="C7" s="7"/>
      <c r="D7" s="7"/>
      <c r="E7" s="7"/>
      <c r="F7" s="8"/>
    </row>
    <row r="8" customFormat="false" ht="18" hidden="false" customHeight="false" outlineLevel="0" collapsed="false">
      <c r="A8" s="12" t="s">
        <v>3</v>
      </c>
      <c r="B8" s="12"/>
      <c r="C8" s="12"/>
      <c r="D8" s="12"/>
      <c r="E8" s="12"/>
      <c r="F8" s="12"/>
      <c r="G8" s="13"/>
      <c r="H8" s="13"/>
      <c r="I8" s="13"/>
    </row>
    <row r="9" customFormat="false" ht="15" hidden="false" customHeight="false" outlineLevel="0" collapsed="false">
      <c r="A9" s="14" t="s">
        <v>4</v>
      </c>
      <c r="B9" s="14"/>
      <c r="C9" s="14"/>
      <c r="D9" s="14"/>
      <c r="E9" s="14"/>
      <c r="F9" s="14"/>
    </row>
    <row r="10" customFormat="false" ht="12.75" hidden="false" customHeight="false" outlineLevel="0" collapsed="false">
      <c r="A10" s="6"/>
      <c r="B10" s="7"/>
      <c r="C10" s="7"/>
      <c r="D10" s="7"/>
      <c r="E10" s="7"/>
      <c r="F10" s="8"/>
    </row>
    <row r="11" customFormat="false" ht="15.75" hidden="false" customHeight="false" outlineLevel="0" collapsed="false">
      <c r="A11" s="6"/>
      <c r="B11" s="7"/>
      <c r="C11" s="7"/>
      <c r="D11" s="7"/>
      <c r="E11" s="7"/>
      <c r="F11" s="8"/>
      <c r="G11" s="15"/>
      <c r="H11" s="15"/>
      <c r="I11" s="15"/>
    </row>
    <row r="12" customFormat="false" ht="15" hidden="false" customHeight="false" outlineLevel="0" collapsed="false">
      <c r="A12" s="6"/>
      <c r="B12" s="16"/>
      <c r="C12" s="17" t="s">
        <v>5</v>
      </c>
      <c r="D12" s="18" t="n">
        <f aca="false">SUM(E18:E36)</f>
        <v>48</v>
      </c>
      <c r="E12" s="7"/>
      <c r="F12" s="8" t="n">
        <v>102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2.75" hidden="false" customHeight="false" outlineLevel="0" collapsed="false">
      <c r="A14" s="19"/>
      <c r="B14" s="20"/>
      <c r="C14" s="20" t="s">
        <v>6</v>
      </c>
      <c r="D14" s="20"/>
      <c r="E14" s="20"/>
      <c r="F14" s="21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6"/>
      <c r="B16" s="22"/>
      <c r="C16" s="22"/>
      <c r="D16" s="22"/>
      <c r="E16" s="22"/>
      <c r="F16" s="23"/>
    </row>
    <row r="17" customFormat="false" ht="13.5" hidden="false" customHeight="false" outlineLevel="0" collapsed="false">
      <c r="A17" s="6"/>
      <c r="B17" s="22"/>
      <c r="C17" s="22" t="s">
        <v>7</v>
      </c>
      <c r="D17" s="7"/>
      <c r="E17" s="24" t="n">
        <v>2</v>
      </c>
      <c r="F17" s="23"/>
      <c r="G17" s="25"/>
      <c r="H17" s="25"/>
    </row>
    <row r="18" customFormat="false" ht="13.5" hidden="false" customHeight="false" outlineLevel="0" collapsed="false">
      <c r="A18" s="6"/>
      <c r="B18" s="22"/>
      <c r="C18" s="26" t="s">
        <v>8</v>
      </c>
      <c r="D18" s="27" t="s">
        <v>9</v>
      </c>
      <c r="E18" s="24" t="n">
        <v>3</v>
      </c>
      <c r="F18" s="23" t="n">
        <v>3</v>
      </c>
      <c r="G18" s="25"/>
      <c r="H18" s="25"/>
    </row>
    <row r="19" customFormat="false" ht="12.75" hidden="false" customHeight="false" outlineLevel="0" collapsed="false">
      <c r="A19" s="6"/>
      <c r="B19" s="22"/>
      <c r="C19" s="28" t="s">
        <v>10</v>
      </c>
      <c r="D19" s="29" t="s">
        <v>11</v>
      </c>
      <c r="E19" s="24" t="n">
        <v>8</v>
      </c>
      <c r="F19" s="23" t="n">
        <f aca="false">E19-1</f>
        <v>7</v>
      </c>
      <c r="G19" s="25"/>
      <c r="H19" s="30" t="n">
        <f aca="false">COUNTIF(E19,3)</f>
        <v>0</v>
      </c>
    </row>
    <row r="20" customFormat="false" ht="12.75" hidden="false" customHeight="false" outlineLevel="0" collapsed="false">
      <c r="A20" s="6"/>
      <c r="B20" s="22"/>
      <c r="C20" s="28" t="s">
        <v>12</v>
      </c>
      <c r="D20" s="29" t="s">
        <v>13</v>
      </c>
      <c r="E20" s="24" t="n">
        <v>11</v>
      </c>
      <c r="F20" s="23" t="n">
        <f aca="false">E20-1</f>
        <v>10</v>
      </c>
      <c r="G20" s="25"/>
      <c r="H20" s="25"/>
    </row>
    <row r="21" customFormat="false" ht="12.75" hidden="false" customHeight="false" outlineLevel="0" collapsed="false">
      <c r="A21" s="6"/>
      <c r="B21" s="22"/>
      <c r="C21" s="28" t="s">
        <v>14</v>
      </c>
      <c r="D21" s="29" t="s">
        <v>15</v>
      </c>
      <c r="E21" s="24" t="n">
        <v>4</v>
      </c>
      <c r="F21" s="23" t="n">
        <f aca="false">E21*(E21-1)/2</f>
        <v>6</v>
      </c>
      <c r="G21" s="25"/>
      <c r="H21" s="25"/>
    </row>
    <row r="22" customFormat="false" ht="12.75" hidden="false" customHeight="false" outlineLevel="0" collapsed="false">
      <c r="A22" s="6"/>
      <c r="B22" s="22"/>
      <c r="C22" s="31" t="s">
        <v>16</v>
      </c>
      <c r="D22" s="32" t="s">
        <v>17</v>
      </c>
      <c r="E22" s="24" t="n">
        <v>4</v>
      </c>
      <c r="F22" s="23" t="n">
        <f aca="false">E22-1</f>
        <v>3</v>
      </c>
    </row>
    <row r="23" customFormat="false" ht="12.75" hidden="false" customHeight="false" outlineLevel="0" collapsed="false">
      <c r="A23" s="6"/>
      <c r="B23" s="7"/>
      <c r="C23" s="31" t="s">
        <v>18</v>
      </c>
      <c r="D23" s="32" t="s">
        <v>19</v>
      </c>
      <c r="E23" s="33" t="n">
        <v>6</v>
      </c>
      <c r="F23" s="23" t="n">
        <f aca="false">E23-1</f>
        <v>5</v>
      </c>
      <c r="G23" s="34"/>
      <c r="H23" s="35"/>
    </row>
    <row r="24" customFormat="false" ht="12.75" hidden="false" customHeight="false" outlineLevel="0" collapsed="false">
      <c r="A24" s="6"/>
      <c r="B24" s="7"/>
      <c r="C24" s="36" t="s">
        <v>20</v>
      </c>
      <c r="D24" s="37" t="s">
        <v>21</v>
      </c>
      <c r="E24" s="33" t="n">
        <v>3</v>
      </c>
      <c r="F24" s="23" t="n">
        <v>3</v>
      </c>
      <c r="G24" s="34"/>
      <c r="H24" s="35"/>
    </row>
    <row r="25" customFormat="false" ht="13.5" hidden="false" customHeight="false" outlineLevel="0" collapsed="false">
      <c r="A25" s="6"/>
      <c r="B25" s="7"/>
      <c r="C25" s="38" t="s">
        <v>22</v>
      </c>
      <c r="D25" s="39" t="s">
        <v>23</v>
      </c>
      <c r="E25" s="33" t="n">
        <v>5</v>
      </c>
      <c r="F25" s="23" t="n">
        <f aca="false">E25-1</f>
        <v>4</v>
      </c>
      <c r="G25" s="34"/>
      <c r="H25" s="35"/>
    </row>
    <row r="26" customFormat="false" ht="13.5" hidden="false" customHeight="false" outlineLevel="0" collapsed="false">
      <c r="A26" s="6"/>
      <c r="B26" s="7"/>
      <c r="C26" s="40"/>
      <c r="D26" s="7"/>
      <c r="E26" s="33"/>
      <c r="F26" s="8"/>
      <c r="G26" s="34"/>
      <c r="H26" s="35"/>
    </row>
    <row r="27" customFormat="false" ht="13.5" hidden="false" customHeight="false" outlineLevel="0" collapsed="false">
      <c r="A27" s="6"/>
      <c r="B27" s="7"/>
      <c r="C27" s="22" t="s">
        <v>24</v>
      </c>
      <c r="D27" s="7"/>
      <c r="E27" s="33"/>
      <c r="F27" s="8"/>
      <c r="G27" s="34"/>
      <c r="H27" s="35"/>
    </row>
    <row r="28" customFormat="false" ht="14.25" hidden="false" customHeight="false" outlineLevel="0" collapsed="false">
      <c r="A28" s="6"/>
      <c r="B28" s="7"/>
      <c r="C28" s="41"/>
      <c r="D28" s="42" t="s">
        <v>25</v>
      </c>
      <c r="E28" s="33" t="n">
        <v>3</v>
      </c>
      <c r="F28" s="23" t="n">
        <v>3</v>
      </c>
      <c r="G28" s="34"/>
      <c r="H28" s="35"/>
    </row>
    <row r="29" customFormat="false" ht="13.5" hidden="false" customHeight="false" outlineLevel="0" collapsed="false">
      <c r="A29" s="6"/>
      <c r="B29" s="7"/>
      <c r="C29" s="7"/>
      <c r="D29" s="7"/>
      <c r="E29" s="43"/>
      <c r="F29" s="8" t="n">
        <f aca="false">SUM(F18:F28)</f>
        <v>44</v>
      </c>
    </row>
    <row r="30" customFormat="false" ht="13.5" hidden="false" customHeight="false" outlineLevel="0" collapsed="false">
      <c r="A30" s="6"/>
      <c r="B30" s="7"/>
      <c r="C30" s="22" t="s">
        <v>26</v>
      </c>
      <c r="D30" s="22"/>
      <c r="E30" s="43"/>
      <c r="F30" s="8"/>
    </row>
    <row r="31" customFormat="false" ht="13.5" hidden="false" customHeight="false" outlineLevel="0" collapsed="false">
      <c r="A31" s="6"/>
      <c r="B31" s="7"/>
      <c r="C31" s="26" t="s">
        <v>27</v>
      </c>
      <c r="D31" s="27" t="s">
        <v>28</v>
      </c>
      <c r="E31" s="43" t="n">
        <v>0</v>
      </c>
      <c r="F31" s="23" t="n">
        <v>5</v>
      </c>
    </row>
    <row r="32" customFormat="false" ht="13.5" hidden="false" customHeight="false" outlineLevel="0" collapsed="false">
      <c r="A32" s="6"/>
      <c r="B32" s="7"/>
      <c r="C32" s="44"/>
      <c r="D32" s="45" t="s">
        <v>11</v>
      </c>
      <c r="E32" s="43"/>
      <c r="F32" s="8"/>
    </row>
    <row r="33" customFormat="false" ht="12.75" hidden="false" customHeight="false" outlineLevel="0" collapsed="false">
      <c r="A33" s="6"/>
      <c r="B33" s="7"/>
      <c r="C33" s="28" t="s">
        <v>29</v>
      </c>
      <c r="D33" s="29" t="s">
        <v>30</v>
      </c>
      <c r="E33" s="43" t="n">
        <v>0</v>
      </c>
      <c r="F33" s="23" t="n">
        <v>1</v>
      </c>
    </row>
    <row r="34" customFormat="false" ht="13.5" hidden="false" customHeight="false" outlineLevel="0" collapsed="false">
      <c r="A34" s="6"/>
      <c r="B34" s="7"/>
      <c r="C34" s="44"/>
      <c r="D34" s="45" t="s">
        <v>31</v>
      </c>
      <c r="E34" s="43"/>
      <c r="F34" s="8"/>
    </row>
    <row r="35" customFormat="false" ht="12.75" hidden="false" customHeight="false" outlineLevel="0" collapsed="false">
      <c r="A35" s="6"/>
      <c r="B35" s="7"/>
      <c r="C35" s="28" t="s">
        <v>32</v>
      </c>
      <c r="D35" s="29" t="s">
        <v>33</v>
      </c>
      <c r="E35" s="43" t="n">
        <v>1</v>
      </c>
      <c r="F35" s="8" t="n">
        <v>4</v>
      </c>
    </row>
    <row r="36" customFormat="false" ht="13.5" hidden="false" customHeight="false" outlineLevel="0" collapsed="false">
      <c r="A36" s="6"/>
      <c r="B36" s="7"/>
      <c r="C36" s="38"/>
      <c r="D36" s="46" t="s">
        <v>34</v>
      </c>
      <c r="E36" s="43"/>
      <c r="F36" s="8" t="n">
        <f aca="false">SUM(F35)</f>
        <v>4</v>
      </c>
    </row>
    <row r="37" customFormat="false" ht="13.5" hidden="false" customHeight="false" outlineLevel="0" collapsed="false">
      <c r="A37" s="6"/>
      <c r="B37" s="7"/>
      <c r="C37" s="40"/>
      <c r="D37" s="7"/>
      <c r="E37" s="43"/>
      <c r="F37" s="8"/>
    </row>
    <row r="38" customFormat="false" ht="12.75" hidden="false" customHeight="false" outlineLevel="0" collapsed="false">
      <c r="A38" s="6"/>
      <c r="B38" s="7"/>
      <c r="C38" s="7"/>
      <c r="D38" s="7"/>
      <c r="E38" s="43"/>
      <c r="F38" s="8" t="n">
        <f aca="false">SUM(F31:F37)</f>
        <v>14</v>
      </c>
    </row>
    <row r="39" customFormat="false" ht="12.75" hidden="false" customHeight="false" outlineLevel="0" collapsed="false">
      <c r="A39" s="47" t="s">
        <v>35</v>
      </c>
      <c r="B39" s="47"/>
      <c r="C39" s="47"/>
      <c r="D39" s="47"/>
      <c r="E39" s="47"/>
      <c r="F39" s="47"/>
    </row>
    <row r="40" customFormat="false" ht="13.5" hidden="false" customHeight="false" outlineLevel="0" collapsed="false">
      <c r="A40" s="48"/>
      <c r="B40" s="49"/>
      <c r="C40" s="49"/>
      <c r="D40" s="49"/>
      <c r="E40" s="49"/>
      <c r="F40" s="50"/>
    </row>
    <row r="42" customFormat="false" ht="12.75" hidden="false" customHeight="false" outlineLevel="0" collapsed="false">
      <c r="A42" s="51"/>
    </row>
    <row r="43" customFormat="false" ht="12.75" hidden="false" customHeight="false" outlineLevel="0" collapsed="false">
      <c r="A43" s="52"/>
    </row>
    <row r="44" customFormat="false" ht="12.75" hidden="false" customHeight="false" outlineLevel="0" collapsed="false">
      <c r="A44" s="53"/>
    </row>
  </sheetData>
  <mergeCells count="6">
    <mergeCell ref="A3:F3"/>
    <mergeCell ref="A5:F5"/>
    <mergeCell ref="A6:F6"/>
    <mergeCell ref="A8:F8"/>
    <mergeCell ref="A9:F9"/>
    <mergeCell ref="A39:F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I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2" s="55" customFormat="true" ht="16.5" hidden="false" customHeight="true" outlineLevel="0" collapsed="false">
      <c r="B2" s="56" t="s">
        <v>36</v>
      </c>
      <c r="C2" s="56"/>
      <c r="D2" s="56"/>
      <c r="E2" s="56"/>
      <c r="F2" s="56"/>
      <c r="G2" s="56"/>
      <c r="H2" s="56"/>
      <c r="I2" s="57"/>
    </row>
    <row r="3" s="55" customFormat="true" ht="13.5" hidden="false" customHeight="true" outlineLevel="0" collapsed="false">
      <c r="B3" s="58" t="s">
        <v>37</v>
      </c>
      <c r="C3" s="59"/>
      <c r="D3" s="59"/>
      <c r="E3" s="59"/>
      <c r="F3" s="59"/>
      <c r="G3" s="59"/>
      <c r="H3" s="59"/>
      <c r="I3" s="59"/>
    </row>
    <row r="4" s="55" customFormat="true" ht="13.5" hidden="false" customHeight="true" outlineLevel="0" collapsed="false">
      <c r="B4" s="60" t="s">
        <v>38</v>
      </c>
      <c r="C4" s="59"/>
      <c r="D4" s="59"/>
      <c r="E4" s="59"/>
      <c r="F4" s="59"/>
      <c r="G4" s="59"/>
      <c r="H4" s="59"/>
      <c r="I4" s="59"/>
    </row>
    <row r="5" s="55" customFormat="true" ht="19.5" hidden="false" customHeight="true" outlineLevel="0" collapsed="false">
      <c r="B5" s="61" t="s">
        <v>39</v>
      </c>
      <c r="C5" s="62" t="s">
        <v>40</v>
      </c>
      <c r="D5" s="62" t="s">
        <v>41</v>
      </c>
      <c r="E5" s="63" t="s">
        <v>42</v>
      </c>
      <c r="F5" s="64" t="s">
        <v>43</v>
      </c>
      <c r="G5" s="65" t="s">
        <v>44</v>
      </c>
      <c r="H5" s="66" t="s">
        <v>45</v>
      </c>
      <c r="I5" s="67" t="s">
        <v>46</v>
      </c>
    </row>
    <row r="6" s="55" customFormat="true" ht="19.5" hidden="false" customHeight="true" outlineLevel="0" collapsed="false">
      <c r="B6" s="68" t="s">
        <v>9</v>
      </c>
      <c r="C6" s="69"/>
      <c r="D6" s="70" t="s">
        <v>47</v>
      </c>
      <c r="E6" s="71" t="s">
        <v>48</v>
      </c>
      <c r="F6" s="72" t="s">
        <v>49</v>
      </c>
      <c r="G6" s="73"/>
      <c r="H6" s="73" t="s">
        <v>50</v>
      </c>
      <c r="I6" s="74" t="s">
        <v>51</v>
      </c>
    </row>
    <row r="7" s="55" customFormat="true" ht="19.5" hidden="false" customHeight="true" outlineLevel="0" collapsed="false">
      <c r="B7" s="68" t="s">
        <v>52</v>
      </c>
      <c r="C7" s="75" t="s">
        <v>53</v>
      </c>
      <c r="D7" s="76"/>
      <c r="E7" s="77" t="s">
        <v>54</v>
      </c>
      <c r="F7" s="75" t="s">
        <v>55</v>
      </c>
      <c r="G7" s="78"/>
      <c r="H7" s="78" t="s">
        <v>56</v>
      </c>
      <c r="I7" s="79" t="s">
        <v>57</v>
      </c>
    </row>
    <row r="8" s="55" customFormat="true" ht="19.5" hidden="false" customHeight="true" outlineLevel="0" collapsed="false">
      <c r="B8" s="80" t="s">
        <v>58</v>
      </c>
      <c r="C8" s="81" t="s">
        <v>59</v>
      </c>
      <c r="D8" s="82" t="s">
        <v>60</v>
      </c>
      <c r="E8" s="83"/>
      <c r="F8" s="81" t="s">
        <v>61</v>
      </c>
      <c r="G8" s="84"/>
      <c r="H8" s="84" t="s">
        <v>62</v>
      </c>
      <c r="I8" s="85" t="s">
        <v>63</v>
      </c>
    </row>
    <row r="11" s="55" customFormat="true" ht="16.5" hidden="false" customHeight="true" outlineLevel="0" collapsed="false">
      <c r="B11" s="56" t="s">
        <v>36</v>
      </c>
      <c r="C11" s="56"/>
      <c r="D11" s="56"/>
      <c r="E11" s="86"/>
      <c r="F11" s="87"/>
      <c r="G11" s="88"/>
      <c r="H11" s="88"/>
    </row>
    <row r="12" s="55" customFormat="true" ht="6.75" hidden="false" customHeight="true" outlineLevel="0" collapsed="false">
      <c r="B12" s="89" t="s">
        <v>37</v>
      </c>
      <c r="C12" s="90"/>
      <c r="D12" s="90"/>
      <c r="E12" s="91"/>
    </row>
    <row r="13" s="55" customFormat="true" ht="6.75" hidden="false" customHeight="true" outlineLevel="0" collapsed="false">
      <c r="B13" s="89"/>
      <c r="C13" s="90"/>
      <c r="D13" s="90"/>
      <c r="E13" s="91"/>
      <c r="F13" s="92"/>
    </row>
    <row r="14" s="55" customFormat="true" ht="6.75" hidden="false" customHeight="true" outlineLevel="0" collapsed="false">
      <c r="B14" s="93" t="s">
        <v>64</v>
      </c>
      <c r="C14" s="90"/>
      <c r="D14" s="90"/>
      <c r="E14" s="91"/>
      <c r="F14" s="92"/>
    </row>
    <row r="15" s="55" customFormat="true" ht="6.75" hidden="false" customHeight="true" outlineLevel="0" collapsed="false">
      <c r="B15" s="93"/>
      <c r="C15" s="94"/>
      <c r="D15" s="94"/>
      <c r="E15" s="95"/>
      <c r="F15" s="92"/>
    </row>
    <row r="16" s="55" customFormat="true" ht="6.75" hidden="false" customHeight="true" outlineLevel="0" collapsed="false">
      <c r="B16" s="96"/>
      <c r="C16" s="90"/>
      <c r="D16" s="90"/>
      <c r="E16" s="91"/>
      <c r="F16" s="92"/>
    </row>
    <row r="17" s="55" customFormat="true" ht="6.75" hidden="false" customHeight="true" outlineLevel="0" collapsed="false">
      <c r="B17" s="97" t="s">
        <v>65</v>
      </c>
      <c r="C17" s="90"/>
      <c r="D17" s="90"/>
      <c r="E17" s="91"/>
      <c r="F17" s="92"/>
    </row>
    <row r="18" s="55" customFormat="true" ht="6.75" hidden="false" customHeight="true" outlineLevel="0" collapsed="false">
      <c r="B18" s="97"/>
      <c r="C18" s="90"/>
      <c r="D18" s="90"/>
      <c r="E18" s="91"/>
      <c r="F18" s="98"/>
    </row>
    <row r="19" s="55" customFormat="true" ht="6.75" hidden="false" customHeight="true" outlineLevel="0" collapsed="false">
      <c r="B19" s="99"/>
      <c r="C19" s="100" t="s">
        <v>66</v>
      </c>
      <c r="D19" s="90"/>
      <c r="E19" s="91"/>
      <c r="F19" s="101"/>
    </row>
    <row r="20" s="55" customFormat="true" ht="6.75" hidden="false" customHeight="true" outlineLevel="0" collapsed="false">
      <c r="B20" s="99"/>
      <c r="C20" s="100"/>
      <c r="D20" s="90"/>
      <c r="E20" s="102"/>
      <c r="F20" s="98"/>
    </row>
    <row r="21" s="55" customFormat="true" ht="6.75" hidden="false" customHeight="true" outlineLevel="0" collapsed="false">
      <c r="B21" s="103" t="s">
        <v>11</v>
      </c>
      <c r="C21" s="104" t="s">
        <v>67</v>
      </c>
      <c r="D21" s="90"/>
      <c r="E21" s="102"/>
      <c r="F21" s="98"/>
    </row>
    <row r="22" s="55" customFormat="true" ht="6.75" hidden="false" customHeight="true" outlineLevel="0" collapsed="false">
      <c r="B22" s="103"/>
      <c r="C22" s="104"/>
      <c r="D22" s="90"/>
      <c r="E22" s="102"/>
      <c r="F22" s="105"/>
    </row>
    <row r="23" s="55" customFormat="true" ht="6.75" hidden="false" customHeight="true" outlineLevel="0" collapsed="false">
      <c r="B23" s="106"/>
      <c r="C23" s="107"/>
      <c r="D23" s="108" t="s">
        <v>66</v>
      </c>
      <c r="E23" s="102"/>
      <c r="F23" s="105"/>
    </row>
    <row r="24" s="55" customFormat="true" ht="6.75" hidden="false" customHeight="true" outlineLevel="0" collapsed="false">
      <c r="B24" s="109"/>
      <c r="C24" s="107"/>
      <c r="D24" s="108"/>
      <c r="E24" s="102"/>
      <c r="F24" s="98"/>
    </row>
    <row r="25" s="55" customFormat="true" ht="6.75" hidden="false" customHeight="true" outlineLevel="0" collapsed="false">
      <c r="B25" s="97" t="s">
        <v>68</v>
      </c>
      <c r="C25" s="107"/>
      <c r="D25" s="104" t="s">
        <v>69</v>
      </c>
      <c r="E25" s="102"/>
      <c r="F25" s="98"/>
    </row>
    <row r="26" s="55" customFormat="true" ht="6.75" hidden="false" customHeight="true" outlineLevel="0" collapsed="false">
      <c r="B26" s="97"/>
      <c r="C26" s="110"/>
      <c r="D26" s="104"/>
      <c r="E26" s="102"/>
      <c r="F26" s="98"/>
    </row>
    <row r="27" s="55" customFormat="true" ht="6.75" hidden="false" customHeight="true" outlineLevel="0" collapsed="false">
      <c r="B27" s="99"/>
      <c r="C27" s="111" t="s">
        <v>70</v>
      </c>
      <c r="D27" s="110"/>
      <c r="E27" s="102"/>
      <c r="F27" s="98"/>
    </row>
    <row r="28" s="55" customFormat="true" ht="6.75" hidden="false" customHeight="true" outlineLevel="0" collapsed="false">
      <c r="B28" s="99"/>
      <c r="C28" s="111"/>
      <c r="D28" s="110"/>
      <c r="E28" s="102"/>
      <c r="F28" s="98"/>
    </row>
    <row r="29" s="55" customFormat="true" ht="6.75" hidden="false" customHeight="true" outlineLevel="0" collapsed="false">
      <c r="B29" s="103" t="s">
        <v>71</v>
      </c>
      <c r="C29" s="112" t="s">
        <v>72</v>
      </c>
      <c r="D29" s="110"/>
      <c r="E29" s="102"/>
      <c r="F29" s="98"/>
    </row>
    <row r="30" s="55" customFormat="true" ht="6.75" hidden="false" customHeight="true" outlineLevel="0" collapsed="false">
      <c r="B30" s="103"/>
      <c r="C30" s="112"/>
      <c r="D30" s="110"/>
      <c r="E30" s="102"/>
      <c r="F30" s="113"/>
    </row>
    <row r="31" s="55" customFormat="true" ht="6.75" hidden="false" customHeight="true" outlineLevel="0" collapsed="false">
      <c r="B31" s="114"/>
      <c r="C31" s="115"/>
      <c r="D31" s="110"/>
      <c r="E31" s="116" t="s">
        <v>66</v>
      </c>
      <c r="F31" s="113"/>
    </row>
    <row r="32" s="55" customFormat="true" ht="6.75" hidden="false" customHeight="true" outlineLevel="0" collapsed="false">
      <c r="B32" s="106"/>
      <c r="C32" s="115"/>
      <c r="D32" s="110"/>
      <c r="E32" s="116"/>
      <c r="F32" s="98"/>
    </row>
    <row r="33" s="55" customFormat="true" ht="6.75" hidden="false" customHeight="true" outlineLevel="0" collapsed="false">
      <c r="B33" s="97" t="s">
        <v>73</v>
      </c>
      <c r="C33" s="115"/>
      <c r="D33" s="110"/>
      <c r="E33" s="59" t="s">
        <v>74</v>
      </c>
      <c r="F33" s="113"/>
    </row>
    <row r="34" s="55" customFormat="true" ht="6.75" hidden="false" customHeight="true" outlineLevel="0" collapsed="false">
      <c r="B34" s="97"/>
      <c r="C34" s="90"/>
      <c r="D34" s="110"/>
      <c r="E34" s="59"/>
      <c r="F34" s="87"/>
    </row>
    <row r="35" s="55" customFormat="true" ht="6.75" hidden="false" customHeight="true" outlineLevel="0" collapsed="false">
      <c r="B35" s="99"/>
      <c r="C35" s="100" t="s">
        <v>75</v>
      </c>
      <c r="D35" s="110"/>
      <c r="E35" s="102"/>
      <c r="F35" s="87"/>
    </row>
    <row r="36" s="55" customFormat="true" ht="6.75" hidden="false" customHeight="true" outlineLevel="0" collapsed="false">
      <c r="B36" s="99"/>
      <c r="C36" s="100"/>
      <c r="D36" s="110"/>
      <c r="E36" s="102"/>
      <c r="F36" s="87"/>
    </row>
    <row r="37" s="55" customFormat="true" ht="6.75" hidden="false" customHeight="true" outlineLevel="0" collapsed="false">
      <c r="B37" s="103" t="s">
        <v>76</v>
      </c>
      <c r="C37" s="104" t="s">
        <v>77</v>
      </c>
      <c r="D37" s="110"/>
      <c r="E37" s="102"/>
      <c r="F37" s="87"/>
    </row>
    <row r="38" s="55" customFormat="true" ht="6.75" hidden="false" customHeight="true" outlineLevel="0" collapsed="false">
      <c r="B38" s="103"/>
      <c r="C38" s="104"/>
      <c r="D38" s="110"/>
      <c r="E38" s="102"/>
      <c r="F38" s="87"/>
    </row>
    <row r="39" s="55" customFormat="true" ht="6.75" hidden="false" customHeight="true" outlineLevel="0" collapsed="false">
      <c r="B39" s="117"/>
      <c r="C39" s="107"/>
      <c r="D39" s="118" t="s">
        <v>78</v>
      </c>
      <c r="E39" s="102"/>
      <c r="F39" s="87"/>
    </row>
    <row r="40" s="55" customFormat="true" ht="6.75" hidden="false" customHeight="true" outlineLevel="0" collapsed="false">
      <c r="B40" s="119"/>
      <c r="C40" s="107"/>
      <c r="D40" s="118"/>
      <c r="E40" s="102"/>
      <c r="F40" s="87"/>
    </row>
    <row r="41" s="55" customFormat="true" ht="6.75" hidden="false" customHeight="true" outlineLevel="0" collapsed="false">
      <c r="B41" s="97" t="s">
        <v>79</v>
      </c>
      <c r="C41" s="107"/>
      <c r="D41" s="112" t="s">
        <v>80</v>
      </c>
      <c r="E41" s="102"/>
      <c r="F41" s="87"/>
    </row>
    <row r="42" s="55" customFormat="true" ht="6.75" hidden="false" customHeight="true" outlineLevel="0" collapsed="false">
      <c r="B42" s="97"/>
      <c r="C42" s="110"/>
      <c r="D42" s="112"/>
      <c r="E42" s="102"/>
      <c r="F42" s="87"/>
    </row>
    <row r="43" s="55" customFormat="true" ht="6.75" hidden="false" customHeight="true" outlineLevel="0" collapsed="false">
      <c r="B43" s="99"/>
      <c r="C43" s="111" t="s">
        <v>78</v>
      </c>
      <c r="D43" s="90"/>
      <c r="E43" s="102"/>
      <c r="F43" s="87"/>
    </row>
    <row r="44" s="55" customFormat="true" ht="6.75" hidden="false" customHeight="true" outlineLevel="0" collapsed="false">
      <c r="B44" s="99"/>
      <c r="C44" s="111"/>
      <c r="D44" s="90"/>
      <c r="E44" s="102"/>
      <c r="F44" s="87"/>
    </row>
    <row r="45" s="55" customFormat="true" ht="6.75" hidden="false" customHeight="true" outlineLevel="0" collapsed="false">
      <c r="B45" s="103" t="s">
        <v>81</v>
      </c>
      <c r="C45" s="112" t="s">
        <v>82</v>
      </c>
      <c r="D45" s="90"/>
      <c r="E45" s="102"/>
      <c r="F45" s="92"/>
    </row>
    <row r="46" s="55" customFormat="true" ht="6.75" hidden="false" customHeight="true" outlineLevel="0" collapsed="false">
      <c r="B46" s="103"/>
      <c r="C46" s="112"/>
      <c r="D46" s="90"/>
      <c r="E46" s="102"/>
      <c r="F46" s="92"/>
    </row>
    <row r="47" s="55" customFormat="true" ht="6.75" hidden="false" customHeight="true" outlineLevel="0" collapsed="false">
      <c r="B47" s="120"/>
      <c r="C47" s="121"/>
      <c r="D47" s="122"/>
      <c r="E47" s="123"/>
      <c r="F47" s="98"/>
    </row>
    <row r="49" s="55" customFormat="true" ht="16.5" hidden="false" customHeight="true" outlineLevel="0" collapsed="false">
      <c r="B49" s="56" t="s">
        <v>36</v>
      </c>
      <c r="C49" s="56"/>
      <c r="D49" s="56"/>
      <c r="E49" s="124"/>
      <c r="F49" s="86"/>
    </row>
    <row r="50" s="55" customFormat="true" ht="6.75" hidden="false" customHeight="true" outlineLevel="0" collapsed="false">
      <c r="B50" s="89" t="s">
        <v>37</v>
      </c>
      <c r="C50" s="125"/>
      <c r="D50" s="90"/>
      <c r="E50" s="90"/>
      <c r="F50" s="91"/>
    </row>
    <row r="51" s="55" customFormat="true" ht="6.75" hidden="false" customHeight="true" outlineLevel="0" collapsed="false">
      <c r="B51" s="89"/>
      <c r="C51" s="125"/>
      <c r="D51" s="90"/>
      <c r="E51" s="90"/>
      <c r="F51" s="91"/>
    </row>
    <row r="52" s="55" customFormat="true" ht="6.75" hidden="false" customHeight="true" outlineLevel="0" collapsed="false">
      <c r="B52" s="93" t="s">
        <v>83</v>
      </c>
      <c r="C52" s="125"/>
      <c r="D52" s="90"/>
      <c r="E52" s="90"/>
      <c r="F52" s="91"/>
    </row>
    <row r="53" s="55" customFormat="true" ht="6.75" hidden="false" customHeight="true" outlineLevel="0" collapsed="false">
      <c r="B53" s="93"/>
      <c r="C53" s="126"/>
      <c r="D53" s="94"/>
      <c r="E53" s="94"/>
      <c r="F53" s="95"/>
    </row>
    <row r="54" s="55" customFormat="true" ht="6.75" hidden="false" customHeight="true" outlineLevel="0" collapsed="false">
      <c r="B54" s="127"/>
      <c r="C54" s="128"/>
      <c r="D54" s="90"/>
      <c r="E54" s="90"/>
      <c r="F54" s="91"/>
    </row>
    <row r="55" s="55" customFormat="true" ht="6.75" hidden="false" customHeight="true" outlineLevel="0" collapsed="false">
      <c r="B55" s="117"/>
      <c r="C55" s="100" t="s">
        <v>13</v>
      </c>
      <c r="D55" s="90"/>
      <c r="E55" s="90"/>
      <c r="F55" s="91"/>
    </row>
    <row r="56" s="55" customFormat="true" ht="6.75" hidden="false" customHeight="true" outlineLevel="0" collapsed="false">
      <c r="B56" s="106"/>
      <c r="C56" s="100"/>
      <c r="D56" s="90"/>
      <c r="E56" s="90"/>
      <c r="F56" s="91"/>
    </row>
    <row r="57" s="55" customFormat="true" ht="6.75" hidden="false" customHeight="true" outlineLevel="0" collapsed="false">
      <c r="B57" s="106"/>
      <c r="C57" s="129"/>
      <c r="D57" s="90"/>
      <c r="E57" s="90"/>
      <c r="F57" s="91"/>
    </row>
    <row r="58" s="55" customFormat="true" ht="6.75" hidden="false" customHeight="true" outlineLevel="0" collapsed="false">
      <c r="B58" s="106"/>
      <c r="C58" s="107"/>
      <c r="D58" s="90"/>
      <c r="E58" s="90"/>
      <c r="F58" s="91"/>
    </row>
    <row r="59" s="55" customFormat="true" ht="6.75" hidden="false" customHeight="true" outlineLevel="0" collapsed="false">
      <c r="B59" s="106"/>
      <c r="C59" s="107"/>
      <c r="D59" s="90"/>
      <c r="E59" s="90"/>
      <c r="F59" s="91"/>
    </row>
    <row r="60" s="55" customFormat="true" ht="6.75" hidden="false" customHeight="true" outlineLevel="0" collapsed="false">
      <c r="B60" s="106"/>
      <c r="C60" s="107"/>
      <c r="D60" s="108" t="s">
        <v>84</v>
      </c>
      <c r="E60" s="90"/>
      <c r="F60" s="91"/>
    </row>
    <row r="61" s="55" customFormat="true" ht="6.75" hidden="false" customHeight="true" outlineLevel="0" collapsed="false">
      <c r="B61" s="106"/>
      <c r="C61" s="107"/>
      <c r="D61" s="108"/>
      <c r="E61" s="90"/>
      <c r="F61" s="102"/>
    </row>
    <row r="62" s="55" customFormat="true" ht="6.75" hidden="false" customHeight="true" outlineLevel="0" collapsed="false">
      <c r="B62" s="97" t="s">
        <v>28</v>
      </c>
      <c r="C62" s="107"/>
      <c r="D62" s="104" t="s">
        <v>85</v>
      </c>
      <c r="E62" s="90"/>
      <c r="F62" s="102"/>
    </row>
    <row r="63" s="55" customFormat="true" ht="6.75" hidden="false" customHeight="true" outlineLevel="0" collapsed="false">
      <c r="B63" s="97"/>
      <c r="C63" s="107"/>
      <c r="D63" s="104"/>
      <c r="E63" s="90"/>
      <c r="F63" s="102"/>
    </row>
    <row r="64" s="55" customFormat="true" ht="6.75" hidden="false" customHeight="true" outlineLevel="0" collapsed="false">
      <c r="B64" s="130"/>
      <c r="C64" s="107"/>
      <c r="D64" s="107"/>
      <c r="E64" s="90"/>
      <c r="F64" s="102"/>
    </row>
    <row r="65" s="55" customFormat="true" ht="6.75" hidden="false" customHeight="true" outlineLevel="0" collapsed="false">
      <c r="B65" s="131"/>
      <c r="C65" s="111" t="s">
        <v>86</v>
      </c>
      <c r="D65" s="107"/>
      <c r="E65" s="90"/>
      <c r="F65" s="102"/>
    </row>
    <row r="66" s="55" customFormat="true" ht="6.75" hidden="false" customHeight="true" outlineLevel="0" collapsed="false">
      <c r="B66" s="99"/>
      <c r="C66" s="111"/>
      <c r="D66" s="107"/>
      <c r="E66" s="90"/>
      <c r="F66" s="102"/>
    </row>
    <row r="67" s="55" customFormat="true" ht="6.75" hidden="false" customHeight="true" outlineLevel="0" collapsed="false">
      <c r="B67" s="99"/>
      <c r="C67" s="132"/>
      <c r="D67" s="107"/>
      <c r="E67" s="90"/>
      <c r="F67" s="102"/>
    </row>
    <row r="68" s="55" customFormat="true" ht="6.75" hidden="false" customHeight="true" outlineLevel="0" collapsed="false">
      <c r="B68" s="103" t="s">
        <v>87</v>
      </c>
      <c r="C68" s="132"/>
      <c r="D68" s="107"/>
      <c r="E68" s="90"/>
      <c r="F68" s="102"/>
    </row>
    <row r="69" s="55" customFormat="true" ht="6.75" hidden="false" customHeight="true" outlineLevel="0" collapsed="false">
      <c r="B69" s="103"/>
      <c r="C69" s="98"/>
      <c r="D69" s="107"/>
      <c r="E69" s="90"/>
      <c r="F69" s="102"/>
    </row>
    <row r="70" s="55" customFormat="true" ht="6.75" hidden="false" customHeight="true" outlineLevel="0" collapsed="false">
      <c r="B70" s="106"/>
      <c r="C70" s="98"/>
      <c r="D70" s="107"/>
      <c r="E70" s="108" t="s">
        <v>84</v>
      </c>
      <c r="F70" s="91"/>
    </row>
    <row r="71" s="55" customFormat="true" ht="6.75" hidden="false" customHeight="true" outlineLevel="0" collapsed="false">
      <c r="B71" s="106"/>
      <c r="C71" s="98"/>
      <c r="D71" s="107"/>
      <c r="E71" s="108"/>
      <c r="F71" s="102"/>
    </row>
    <row r="72" s="55" customFormat="true" ht="6.75" hidden="false" customHeight="true" outlineLevel="0" collapsed="false">
      <c r="B72" s="106"/>
      <c r="C72" s="98"/>
      <c r="D72" s="107"/>
      <c r="E72" s="104" t="s">
        <v>88</v>
      </c>
      <c r="F72" s="102"/>
    </row>
    <row r="73" s="55" customFormat="true" ht="6.75" hidden="false" customHeight="true" outlineLevel="0" collapsed="false">
      <c r="B73" s="106"/>
      <c r="C73" s="133"/>
      <c r="D73" s="107"/>
      <c r="E73" s="104"/>
      <c r="F73" s="102"/>
    </row>
    <row r="74" s="55" customFormat="true" ht="6.75" hidden="false" customHeight="true" outlineLevel="0" collapsed="false">
      <c r="B74" s="117"/>
      <c r="C74" s="98"/>
      <c r="D74" s="107"/>
      <c r="E74" s="134"/>
      <c r="F74" s="102"/>
    </row>
    <row r="75" s="55" customFormat="true" ht="6.75" hidden="false" customHeight="true" outlineLevel="0" collapsed="false">
      <c r="B75" s="117"/>
      <c r="C75" s="100" t="s">
        <v>89</v>
      </c>
      <c r="D75" s="107"/>
      <c r="E75" s="134"/>
      <c r="F75" s="102"/>
    </row>
    <row r="76" s="55" customFormat="true" ht="6.75" hidden="false" customHeight="true" outlineLevel="0" collapsed="false">
      <c r="B76" s="106"/>
      <c r="C76" s="100"/>
      <c r="D76" s="107"/>
      <c r="E76" s="110"/>
      <c r="F76" s="102"/>
    </row>
    <row r="77" s="55" customFormat="true" ht="6.75" hidden="false" customHeight="true" outlineLevel="0" collapsed="false">
      <c r="B77" s="106"/>
      <c r="C77" s="129"/>
      <c r="D77" s="110"/>
      <c r="E77" s="110"/>
      <c r="F77" s="102"/>
    </row>
    <row r="78" s="55" customFormat="true" ht="6.75" hidden="false" customHeight="true" outlineLevel="0" collapsed="false">
      <c r="B78" s="117"/>
      <c r="C78" s="129"/>
      <c r="D78" s="110"/>
      <c r="E78" s="110"/>
      <c r="F78" s="102"/>
    </row>
    <row r="79" s="55" customFormat="true" ht="6.75" hidden="false" customHeight="true" outlineLevel="0" collapsed="false">
      <c r="B79" s="117"/>
      <c r="C79" s="107"/>
      <c r="D79" s="134"/>
      <c r="E79" s="110"/>
      <c r="F79" s="102"/>
    </row>
    <row r="80" s="55" customFormat="true" ht="6.75" hidden="false" customHeight="true" outlineLevel="0" collapsed="false">
      <c r="B80" s="106"/>
      <c r="C80" s="107"/>
      <c r="D80" s="118" t="s">
        <v>90</v>
      </c>
      <c r="E80" s="110"/>
      <c r="F80" s="102"/>
    </row>
    <row r="81" s="55" customFormat="true" ht="6.75" hidden="false" customHeight="true" outlineLevel="0" collapsed="false">
      <c r="B81" s="106"/>
      <c r="C81" s="107"/>
      <c r="D81" s="118"/>
      <c r="E81" s="110"/>
      <c r="F81" s="102"/>
    </row>
    <row r="82" s="55" customFormat="true" ht="6.75" hidden="false" customHeight="true" outlineLevel="0" collapsed="false">
      <c r="B82" s="106"/>
      <c r="C82" s="107"/>
      <c r="D82" s="112" t="s">
        <v>91</v>
      </c>
      <c r="E82" s="110"/>
      <c r="F82" s="102"/>
    </row>
    <row r="83" s="55" customFormat="true" ht="6.75" hidden="false" customHeight="true" outlineLevel="0" collapsed="false">
      <c r="B83" s="106"/>
      <c r="C83" s="107"/>
      <c r="D83" s="112"/>
      <c r="E83" s="110"/>
      <c r="F83" s="102"/>
    </row>
    <row r="84" s="55" customFormat="true" ht="6.75" hidden="false" customHeight="true" outlineLevel="0" collapsed="false">
      <c r="B84" s="117"/>
      <c r="C84" s="107"/>
      <c r="D84" s="135"/>
      <c r="E84" s="110"/>
      <c r="F84" s="102"/>
    </row>
    <row r="85" s="55" customFormat="true" ht="6.75" hidden="false" customHeight="true" outlineLevel="0" collapsed="false">
      <c r="B85" s="117"/>
      <c r="C85" s="111" t="s">
        <v>92</v>
      </c>
      <c r="D85" s="135"/>
      <c r="E85" s="110"/>
      <c r="F85" s="102"/>
    </row>
    <row r="86" s="55" customFormat="true" ht="6.75" hidden="false" customHeight="true" outlineLevel="0" collapsed="false">
      <c r="B86" s="106"/>
      <c r="C86" s="111"/>
      <c r="D86" s="135"/>
      <c r="E86" s="110"/>
      <c r="F86" s="136"/>
    </row>
    <row r="87" s="55" customFormat="true" ht="6.75" hidden="false" customHeight="true" outlineLevel="0" collapsed="false">
      <c r="B87" s="106"/>
      <c r="C87" s="137"/>
      <c r="D87" s="90"/>
      <c r="E87" s="110"/>
      <c r="F87" s="136"/>
    </row>
    <row r="88" s="55" customFormat="true" ht="6.75" hidden="false" customHeight="true" outlineLevel="0" collapsed="false">
      <c r="B88" s="106"/>
      <c r="C88" s="92"/>
      <c r="D88" s="90"/>
      <c r="E88" s="110"/>
      <c r="F88" s="136"/>
    </row>
    <row r="89" s="55" customFormat="true" ht="6.75" hidden="false" customHeight="true" outlineLevel="0" collapsed="false">
      <c r="B89" s="106"/>
      <c r="C89" s="98"/>
      <c r="D89" s="115"/>
      <c r="E89" s="110"/>
      <c r="F89" s="116" t="s">
        <v>84</v>
      </c>
    </row>
    <row r="90" s="55" customFormat="true" ht="6.75" hidden="false" customHeight="true" outlineLevel="0" collapsed="false">
      <c r="B90" s="106"/>
      <c r="C90" s="98"/>
      <c r="D90" s="115"/>
      <c r="E90" s="110"/>
      <c r="F90" s="116"/>
    </row>
    <row r="91" s="55" customFormat="true" ht="6.75" hidden="false" customHeight="true" outlineLevel="0" collapsed="false">
      <c r="B91" s="138"/>
      <c r="C91" s="98"/>
      <c r="D91" s="115"/>
      <c r="E91" s="110"/>
      <c r="F91" s="59" t="s">
        <v>93</v>
      </c>
    </row>
    <row r="92" s="55" customFormat="true" ht="6.75" hidden="false" customHeight="true" outlineLevel="0" collapsed="false">
      <c r="B92" s="138"/>
      <c r="C92" s="98"/>
      <c r="D92" s="115"/>
      <c r="E92" s="110"/>
      <c r="F92" s="59"/>
    </row>
    <row r="93" s="55" customFormat="true" ht="6.75" hidden="false" customHeight="true" outlineLevel="0" collapsed="false">
      <c r="B93" s="117"/>
      <c r="C93" s="100" t="s">
        <v>94</v>
      </c>
      <c r="D93" s="90"/>
      <c r="E93" s="110"/>
      <c r="F93" s="136"/>
    </row>
    <row r="94" s="55" customFormat="true" ht="6.75" hidden="false" customHeight="true" outlineLevel="0" collapsed="false">
      <c r="B94" s="106"/>
      <c r="C94" s="100"/>
      <c r="D94" s="90"/>
      <c r="E94" s="110"/>
      <c r="F94" s="136"/>
    </row>
    <row r="95" s="55" customFormat="true" ht="6.75" hidden="false" customHeight="true" outlineLevel="0" collapsed="false">
      <c r="B95" s="106"/>
      <c r="C95" s="129"/>
      <c r="D95" s="90"/>
      <c r="E95" s="110"/>
      <c r="F95" s="136"/>
    </row>
    <row r="96" s="55" customFormat="true" ht="6.75" hidden="false" customHeight="true" outlineLevel="0" collapsed="false">
      <c r="B96" s="106"/>
      <c r="C96" s="107"/>
      <c r="D96" s="90"/>
      <c r="E96" s="110"/>
      <c r="F96" s="136"/>
    </row>
    <row r="97" s="55" customFormat="true" ht="6.75" hidden="false" customHeight="true" outlineLevel="0" collapsed="false">
      <c r="B97" s="106"/>
      <c r="C97" s="107"/>
      <c r="D97" s="90"/>
      <c r="E97" s="110"/>
      <c r="F97" s="136"/>
    </row>
    <row r="98" s="55" customFormat="true" ht="6.75" hidden="false" customHeight="true" outlineLevel="0" collapsed="false">
      <c r="B98" s="106"/>
      <c r="C98" s="107"/>
      <c r="D98" s="108" t="s">
        <v>95</v>
      </c>
      <c r="E98" s="110"/>
      <c r="F98" s="136"/>
    </row>
    <row r="99" s="55" customFormat="true" ht="6.75" hidden="false" customHeight="true" outlineLevel="0" collapsed="false">
      <c r="B99" s="106"/>
      <c r="C99" s="107"/>
      <c r="D99" s="108"/>
      <c r="E99" s="110"/>
      <c r="F99" s="136"/>
    </row>
    <row r="100" s="55" customFormat="true" ht="6.75" hidden="false" customHeight="true" outlineLevel="0" collapsed="false">
      <c r="B100" s="97" t="s">
        <v>96</v>
      </c>
      <c r="C100" s="107"/>
      <c r="D100" s="104" t="s">
        <v>97</v>
      </c>
      <c r="E100" s="110"/>
      <c r="F100" s="136"/>
    </row>
    <row r="101" s="55" customFormat="true" ht="6.75" hidden="false" customHeight="true" outlineLevel="0" collapsed="false">
      <c r="B101" s="97"/>
      <c r="C101" s="107"/>
      <c r="D101" s="104"/>
      <c r="E101" s="110"/>
      <c r="F101" s="136"/>
    </row>
    <row r="102" s="55" customFormat="true" ht="6.75" hidden="false" customHeight="true" outlineLevel="0" collapsed="false">
      <c r="B102" s="130"/>
      <c r="C102" s="107"/>
      <c r="D102" s="107"/>
      <c r="E102" s="110"/>
      <c r="F102" s="136"/>
    </row>
    <row r="103" s="55" customFormat="true" ht="6.75" hidden="false" customHeight="true" outlineLevel="0" collapsed="false">
      <c r="B103" s="131"/>
      <c r="C103" s="111" t="s">
        <v>98</v>
      </c>
      <c r="D103" s="107"/>
      <c r="E103" s="110"/>
      <c r="F103" s="102"/>
    </row>
    <row r="104" s="55" customFormat="true" ht="6.75" hidden="false" customHeight="true" outlineLevel="0" collapsed="false">
      <c r="B104" s="99"/>
      <c r="C104" s="111"/>
      <c r="D104" s="107"/>
      <c r="E104" s="110"/>
      <c r="F104" s="102"/>
    </row>
    <row r="105" s="55" customFormat="true" ht="6.75" hidden="false" customHeight="true" outlineLevel="0" collapsed="false">
      <c r="B105" s="99"/>
      <c r="C105" s="112" t="s">
        <v>99</v>
      </c>
      <c r="D105" s="107"/>
      <c r="E105" s="110"/>
      <c r="F105" s="102"/>
    </row>
    <row r="106" s="55" customFormat="true" ht="6.75" hidden="false" customHeight="true" outlineLevel="0" collapsed="false">
      <c r="B106" s="103" t="s">
        <v>100</v>
      </c>
      <c r="C106" s="112"/>
      <c r="D106" s="107"/>
      <c r="E106" s="110"/>
      <c r="F106" s="102"/>
    </row>
    <row r="107" s="55" customFormat="true" ht="6.75" hidden="false" customHeight="true" outlineLevel="0" collapsed="false">
      <c r="B107" s="103"/>
      <c r="C107" s="98"/>
      <c r="D107" s="107"/>
      <c r="E107" s="110"/>
      <c r="F107" s="102"/>
    </row>
    <row r="108" s="55" customFormat="true" ht="6.75" hidden="false" customHeight="true" outlineLevel="0" collapsed="false">
      <c r="B108" s="106"/>
      <c r="C108" s="98"/>
      <c r="D108" s="107"/>
      <c r="E108" s="118" t="s">
        <v>101</v>
      </c>
      <c r="F108" s="91"/>
    </row>
    <row r="109" s="55" customFormat="true" ht="6.75" hidden="false" customHeight="true" outlineLevel="0" collapsed="false">
      <c r="B109" s="106"/>
      <c r="C109" s="98"/>
      <c r="D109" s="107"/>
      <c r="E109" s="118"/>
      <c r="F109" s="91"/>
    </row>
    <row r="110" s="55" customFormat="true" ht="6.75" hidden="false" customHeight="true" outlineLevel="0" collapsed="false">
      <c r="B110" s="97" t="s">
        <v>102</v>
      </c>
      <c r="C110" s="98"/>
      <c r="D110" s="107"/>
      <c r="E110" s="112" t="s">
        <v>103</v>
      </c>
      <c r="F110" s="102"/>
    </row>
    <row r="111" s="55" customFormat="true" ht="6.75" hidden="false" customHeight="true" outlineLevel="0" collapsed="false">
      <c r="B111" s="97"/>
      <c r="C111" s="133"/>
      <c r="D111" s="107"/>
      <c r="E111" s="112"/>
      <c r="F111" s="102"/>
    </row>
    <row r="112" s="55" customFormat="true" ht="6.75" hidden="false" customHeight="true" outlineLevel="0" collapsed="false">
      <c r="B112" s="130"/>
      <c r="C112" s="98"/>
      <c r="D112" s="107"/>
      <c r="E112" s="90"/>
      <c r="F112" s="102"/>
    </row>
    <row r="113" s="55" customFormat="true" ht="6.75" hidden="false" customHeight="true" outlineLevel="0" collapsed="false">
      <c r="B113" s="131"/>
      <c r="C113" s="108" t="s">
        <v>104</v>
      </c>
      <c r="D113" s="107"/>
      <c r="E113" s="90"/>
      <c r="F113" s="102"/>
    </row>
    <row r="114" s="55" customFormat="true" ht="6.75" hidden="false" customHeight="true" outlineLevel="0" collapsed="false">
      <c r="B114" s="99"/>
      <c r="C114" s="108"/>
      <c r="D114" s="107"/>
      <c r="E114" s="90"/>
      <c r="F114" s="102"/>
    </row>
    <row r="115" s="55" customFormat="true" ht="6.75" hidden="false" customHeight="true" outlineLevel="0" collapsed="false">
      <c r="B115" s="99"/>
      <c r="C115" s="104" t="s">
        <v>105</v>
      </c>
      <c r="D115" s="110"/>
      <c r="E115" s="90"/>
      <c r="F115" s="102"/>
    </row>
    <row r="116" s="55" customFormat="true" ht="6.75" hidden="false" customHeight="true" outlineLevel="0" collapsed="false">
      <c r="B116" s="103" t="s">
        <v>106</v>
      </c>
      <c r="C116" s="104"/>
      <c r="D116" s="110"/>
      <c r="E116" s="90"/>
      <c r="F116" s="102"/>
    </row>
    <row r="117" s="55" customFormat="true" ht="6.75" hidden="false" customHeight="true" outlineLevel="0" collapsed="false">
      <c r="B117" s="103"/>
      <c r="C117" s="107"/>
      <c r="D117" s="134"/>
      <c r="E117" s="90"/>
      <c r="F117" s="102"/>
    </row>
    <row r="118" s="55" customFormat="true" ht="6.75" hidden="false" customHeight="true" outlineLevel="0" collapsed="false">
      <c r="B118" s="106"/>
      <c r="C118" s="107"/>
      <c r="D118" s="118" t="s">
        <v>101</v>
      </c>
      <c r="E118" s="90"/>
      <c r="F118" s="102"/>
    </row>
    <row r="119" s="55" customFormat="true" ht="6.75" hidden="false" customHeight="true" outlineLevel="0" collapsed="false">
      <c r="B119" s="106"/>
      <c r="C119" s="107"/>
      <c r="D119" s="118"/>
      <c r="E119" s="90"/>
      <c r="F119" s="102"/>
    </row>
    <row r="120" s="55" customFormat="true" ht="6.75" hidden="false" customHeight="true" outlineLevel="0" collapsed="false">
      <c r="B120" s="106"/>
      <c r="C120" s="107"/>
      <c r="D120" s="112" t="s">
        <v>107</v>
      </c>
      <c r="E120" s="90"/>
      <c r="F120" s="102"/>
    </row>
    <row r="121" s="55" customFormat="true" ht="6.75" hidden="false" customHeight="true" outlineLevel="0" collapsed="false">
      <c r="B121" s="106"/>
      <c r="C121" s="107"/>
      <c r="D121" s="112"/>
      <c r="E121" s="90"/>
      <c r="F121" s="102"/>
    </row>
    <row r="122" s="55" customFormat="true" ht="6.75" hidden="false" customHeight="true" outlineLevel="0" collapsed="false">
      <c r="B122" s="117"/>
      <c r="C122" s="107"/>
      <c r="D122" s="135"/>
      <c r="E122" s="90"/>
      <c r="F122" s="102"/>
    </row>
    <row r="123" s="55" customFormat="true" ht="6.75" hidden="false" customHeight="true" outlineLevel="0" collapsed="false">
      <c r="B123" s="117"/>
      <c r="C123" s="111" t="s">
        <v>108</v>
      </c>
      <c r="D123" s="135"/>
      <c r="E123" s="90"/>
      <c r="F123" s="102"/>
    </row>
    <row r="124" s="55" customFormat="true" ht="6.75" hidden="false" customHeight="true" outlineLevel="0" collapsed="false">
      <c r="B124" s="106"/>
      <c r="C124" s="111"/>
      <c r="D124" s="135"/>
      <c r="E124" s="90"/>
      <c r="F124" s="102"/>
    </row>
    <row r="125" s="55" customFormat="true" ht="6.75" hidden="false" customHeight="true" outlineLevel="0" collapsed="false">
      <c r="B125" s="139"/>
      <c r="C125" s="122"/>
      <c r="D125" s="121"/>
      <c r="E125" s="122"/>
      <c r="F125" s="123"/>
    </row>
    <row r="128" s="55" customFormat="true" ht="16.5" hidden="false" customHeight="true" outlineLevel="0" collapsed="false">
      <c r="B128" s="56" t="s">
        <v>36</v>
      </c>
      <c r="C128" s="56"/>
      <c r="D128" s="56"/>
      <c r="E128" s="86"/>
      <c r="F128" s="90"/>
      <c r="G128" s="88"/>
      <c r="H128" s="88"/>
    </row>
    <row r="129" s="55" customFormat="true" ht="6" hidden="false" customHeight="true" outlineLevel="0" collapsed="false">
      <c r="B129" s="140" t="s">
        <v>37</v>
      </c>
      <c r="C129" s="90"/>
      <c r="D129" s="90"/>
      <c r="E129" s="91"/>
      <c r="F129" s="87"/>
      <c r="G129" s="88"/>
      <c r="H129" s="88"/>
    </row>
    <row r="130" s="55" customFormat="true" ht="6" hidden="false" customHeight="true" outlineLevel="0" collapsed="false">
      <c r="B130" s="140"/>
      <c r="C130" s="90"/>
      <c r="D130" s="90"/>
      <c r="E130" s="91"/>
      <c r="F130" s="87"/>
      <c r="G130" s="88"/>
      <c r="H130" s="88"/>
    </row>
    <row r="131" s="55" customFormat="true" ht="6" hidden="false" customHeight="true" outlineLevel="0" collapsed="false">
      <c r="B131" s="93" t="s">
        <v>109</v>
      </c>
      <c r="C131" s="90"/>
      <c r="D131" s="90"/>
      <c r="E131" s="91"/>
      <c r="F131" s="87"/>
      <c r="G131" s="88"/>
      <c r="H131" s="88"/>
    </row>
    <row r="132" s="55" customFormat="true" ht="6" hidden="false" customHeight="true" outlineLevel="0" collapsed="false">
      <c r="B132" s="93"/>
      <c r="C132" s="94"/>
      <c r="D132" s="94"/>
      <c r="E132" s="95"/>
      <c r="F132" s="87"/>
      <c r="G132" s="88"/>
      <c r="H132" s="88"/>
    </row>
    <row r="133" s="55" customFormat="true" ht="6.75" hidden="false" customHeight="true" outlineLevel="0" collapsed="false">
      <c r="B133" s="117"/>
      <c r="C133" s="90"/>
      <c r="D133" s="90"/>
      <c r="E133" s="91"/>
      <c r="F133" s="87"/>
      <c r="G133" s="88"/>
      <c r="H133" s="88"/>
    </row>
    <row r="134" s="55" customFormat="true" ht="6.75" hidden="false" customHeight="true" outlineLevel="0" collapsed="false">
      <c r="B134" s="97" t="s">
        <v>110</v>
      </c>
      <c r="C134" s="90"/>
      <c r="D134" s="90"/>
      <c r="E134" s="91"/>
      <c r="F134" s="87"/>
      <c r="G134" s="88"/>
      <c r="H134" s="88"/>
    </row>
    <row r="135" s="55" customFormat="true" ht="6.75" hidden="false" customHeight="true" outlineLevel="0" collapsed="false">
      <c r="B135" s="97"/>
      <c r="C135" s="90"/>
      <c r="D135" s="90"/>
      <c r="E135" s="91"/>
      <c r="F135" s="87"/>
      <c r="G135" s="88"/>
      <c r="H135" s="88"/>
    </row>
    <row r="136" s="55" customFormat="true" ht="6.75" hidden="false" customHeight="true" outlineLevel="0" collapsed="false">
      <c r="B136" s="141"/>
      <c r="C136" s="90"/>
      <c r="D136" s="90"/>
      <c r="E136" s="91"/>
      <c r="F136" s="87"/>
      <c r="G136" s="88"/>
      <c r="H136" s="88"/>
    </row>
    <row r="137" s="55" customFormat="true" ht="6.75" hidden="false" customHeight="true" outlineLevel="0" collapsed="false">
      <c r="B137" s="99"/>
      <c r="C137" s="90"/>
      <c r="D137" s="90"/>
      <c r="E137" s="91"/>
      <c r="F137" s="87"/>
      <c r="G137" s="88"/>
      <c r="H137" s="88"/>
    </row>
    <row r="138" s="55" customFormat="true" ht="6.75" hidden="false" customHeight="true" outlineLevel="0" collapsed="false">
      <c r="B138" s="99"/>
      <c r="C138" s="100" t="s">
        <v>111</v>
      </c>
      <c r="D138" s="90"/>
      <c r="E138" s="91"/>
      <c r="F138" s="87"/>
      <c r="G138" s="88"/>
      <c r="H138" s="88"/>
    </row>
    <row r="139" s="55" customFormat="true" ht="6.75" hidden="false" customHeight="true" outlineLevel="0" collapsed="false">
      <c r="B139" s="99"/>
      <c r="C139" s="100"/>
      <c r="D139" s="90"/>
      <c r="E139" s="91"/>
      <c r="F139" s="87"/>
      <c r="G139" s="88"/>
      <c r="H139" s="88"/>
    </row>
    <row r="140" s="55" customFormat="true" ht="6.75" hidden="false" customHeight="true" outlineLevel="0" collapsed="false">
      <c r="B140" s="99"/>
      <c r="C140" s="104" t="s">
        <v>112</v>
      </c>
      <c r="D140" s="90"/>
      <c r="E140" s="91"/>
      <c r="F140" s="87"/>
      <c r="G140" s="88"/>
      <c r="H140" s="88"/>
    </row>
    <row r="141" s="55" customFormat="true" ht="6.75" hidden="false" customHeight="true" outlineLevel="0" collapsed="false">
      <c r="B141" s="131"/>
      <c r="C141" s="104"/>
      <c r="D141" s="90"/>
      <c r="E141" s="91"/>
      <c r="F141" s="87"/>
      <c r="G141" s="88"/>
      <c r="H141" s="88"/>
    </row>
    <row r="142" s="55" customFormat="true" ht="6.75" hidden="false" customHeight="true" outlineLevel="0" collapsed="false">
      <c r="B142" s="103" t="s">
        <v>15</v>
      </c>
      <c r="C142" s="110"/>
      <c r="D142" s="90"/>
      <c r="E142" s="91"/>
      <c r="F142" s="87"/>
      <c r="G142" s="88"/>
      <c r="H142" s="88"/>
    </row>
    <row r="143" s="55" customFormat="true" ht="6.75" hidden="false" customHeight="true" outlineLevel="0" collapsed="false">
      <c r="B143" s="103"/>
      <c r="C143" s="110"/>
      <c r="D143" s="90"/>
      <c r="E143" s="91"/>
      <c r="F143" s="87"/>
      <c r="G143" s="88"/>
      <c r="H143" s="88"/>
    </row>
    <row r="144" s="55" customFormat="true" ht="6.75" hidden="false" customHeight="true" outlineLevel="0" collapsed="false">
      <c r="B144" s="106"/>
      <c r="C144" s="110"/>
      <c r="D144" s="90"/>
      <c r="E144" s="91"/>
      <c r="F144" s="87"/>
      <c r="G144" s="88"/>
      <c r="H144" s="88"/>
    </row>
    <row r="145" s="55" customFormat="true" ht="6.75" hidden="false" customHeight="true" outlineLevel="0" collapsed="false">
      <c r="B145" s="106"/>
      <c r="C145" s="110"/>
      <c r="D145" s="90"/>
      <c r="E145" s="91"/>
      <c r="F145" s="87"/>
      <c r="G145" s="88"/>
      <c r="H145" s="88"/>
    </row>
    <row r="146" s="55" customFormat="true" ht="6.75" hidden="false" customHeight="true" outlineLevel="0" collapsed="false">
      <c r="B146" s="142"/>
      <c r="C146" s="110"/>
      <c r="D146" s="108" t="s">
        <v>111</v>
      </c>
      <c r="E146" s="91"/>
      <c r="F146" s="87"/>
      <c r="G146" s="88"/>
      <c r="H146" s="88"/>
    </row>
    <row r="147" s="55" customFormat="true" ht="6.75" hidden="false" customHeight="true" outlineLevel="0" collapsed="false">
      <c r="B147" s="142"/>
      <c r="C147" s="110"/>
      <c r="D147" s="108"/>
      <c r="E147" s="91"/>
      <c r="F147" s="87"/>
      <c r="G147" s="88"/>
      <c r="H147" s="88"/>
    </row>
    <row r="148" s="55" customFormat="true" ht="6.75" hidden="false" customHeight="true" outlineLevel="0" collapsed="false">
      <c r="B148" s="142"/>
      <c r="C148" s="110"/>
      <c r="D148" s="112" t="s">
        <v>113</v>
      </c>
      <c r="E148" s="91"/>
      <c r="F148" s="87"/>
      <c r="G148" s="88"/>
      <c r="H148" s="88"/>
    </row>
    <row r="149" s="55" customFormat="true" ht="6.75" hidden="false" customHeight="true" outlineLevel="0" collapsed="false">
      <c r="B149" s="117"/>
      <c r="C149" s="110"/>
      <c r="D149" s="112"/>
      <c r="E149" s="91"/>
      <c r="F149" s="87"/>
      <c r="G149" s="88"/>
      <c r="H149" s="88"/>
    </row>
    <row r="150" s="55" customFormat="true" ht="6.75" hidden="false" customHeight="true" outlineLevel="0" collapsed="false">
      <c r="B150" s="97" t="s">
        <v>114</v>
      </c>
      <c r="C150" s="110"/>
      <c r="D150" s="90"/>
      <c r="E150" s="91"/>
      <c r="F150" s="87"/>
      <c r="G150" s="88"/>
      <c r="H150" s="88"/>
    </row>
    <row r="151" s="55" customFormat="true" ht="6.75" hidden="false" customHeight="true" outlineLevel="0" collapsed="false">
      <c r="B151" s="97"/>
      <c r="C151" s="110"/>
      <c r="D151" s="90"/>
      <c r="E151" s="91"/>
      <c r="F151" s="87"/>
      <c r="G151" s="88"/>
      <c r="H151" s="88"/>
    </row>
    <row r="152" s="55" customFormat="true" ht="6.75" hidden="false" customHeight="true" outlineLevel="0" collapsed="false">
      <c r="B152" s="141"/>
      <c r="C152" s="110"/>
      <c r="D152" s="90"/>
      <c r="E152" s="91"/>
      <c r="F152" s="87"/>
      <c r="G152" s="88"/>
      <c r="H152" s="88"/>
    </row>
    <row r="153" s="55" customFormat="true" ht="6.75" hidden="false" customHeight="true" outlineLevel="0" collapsed="false">
      <c r="B153" s="99"/>
      <c r="C153" s="110"/>
      <c r="D153" s="90"/>
      <c r="E153" s="91"/>
      <c r="F153" s="87"/>
      <c r="G153" s="88"/>
      <c r="H153" s="88"/>
    </row>
    <row r="154" s="55" customFormat="true" ht="6.75" hidden="false" customHeight="true" outlineLevel="0" collapsed="false">
      <c r="B154" s="99"/>
      <c r="C154" s="118" t="s">
        <v>115</v>
      </c>
      <c r="D154" s="90"/>
      <c r="E154" s="91"/>
      <c r="F154" s="87"/>
      <c r="G154" s="88"/>
      <c r="H154" s="88"/>
    </row>
    <row r="155" s="55" customFormat="true" ht="6.75" hidden="false" customHeight="true" outlineLevel="0" collapsed="false">
      <c r="B155" s="99"/>
      <c r="C155" s="118"/>
      <c r="D155" s="90"/>
      <c r="E155" s="91"/>
      <c r="F155" s="87"/>
      <c r="G155" s="88"/>
      <c r="H155" s="88"/>
    </row>
    <row r="156" s="55" customFormat="true" ht="6.75" hidden="false" customHeight="true" outlineLevel="0" collapsed="false">
      <c r="B156" s="99"/>
      <c r="C156" s="112" t="s">
        <v>97</v>
      </c>
      <c r="D156" s="90"/>
      <c r="E156" s="91"/>
      <c r="F156" s="87"/>
      <c r="G156" s="88"/>
      <c r="H156" s="88"/>
    </row>
    <row r="157" s="55" customFormat="true" ht="6.75" hidden="false" customHeight="true" outlineLevel="0" collapsed="false">
      <c r="B157" s="131"/>
      <c r="C157" s="112"/>
      <c r="D157" s="90"/>
      <c r="E157" s="91"/>
      <c r="F157" s="87"/>
      <c r="G157" s="88"/>
      <c r="H157" s="88"/>
    </row>
    <row r="158" s="55" customFormat="true" ht="6.75" hidden="false" customHeight="true" outlineLevel="0" collapsed="false">
      <c r="B158" s="103" t="s">
        <v>116</v>
      </c>
      <c r="C158" s="90"/>
      <c r="D158" s="90"/>
      <c r="E158" s="91"/>
      <c r="F158" s="87"/>
      <c r="G158" s="88"/>
      <c r="H158" s="88"/>
    </row>
    <row r="159" s="55" customFormat="true" ht="6.75" hidden="false" customHeight="true" outlineLevel="0" collapsed="false">
      <c r="B159" s="103"/>
      <c r="C159" s="135"/>
      <c r="D159" s="90"/>
      <c r="E159" s="91"/>
      <c r="F159" s="87"/>
      <c r="G159" s="88"/>
      <c r="H159" s="88"/>
    </row>
    <row r="160" s="55" customFormat="true" ht="6.75" hidden="false" customHeight="true" outlineLevel="0" collapsed="false">
      <c r="B160" s="120"/>
      <c r="C160" s="121"/>
      <c r="D160" s="122"/>
      <c r="E160" s="123"/>
      <c r="F160" s="87"/>
      <c r="G160" s="88"/>
      <c r="H160" s="88"/>
    </row>
    <row r="162" s="55" customFormat="true" ht="16.5" hidden="false" customHeight="true" outlineLevel="0" collapsed="false">
      <c r="B162" s="56" t="s">
        <v>36</v>
      </c>
      <c r="C162" s="56"/>
      <c r="D162" s="56"/>
      <c r="E162" s="86"/>
      <c r="F162" s="90"/>
      <c r="G162" s="88"/>
      <c r="H162" s="88"/>
    </row>
    <row r="163" s="55" customFormat="true" ht="6" hidden="false" customHeight="true" outlineLevel="0" collapsed="false">
      <c r="B163" s="140" t="s">
        <v>37</v>
      </c>
      <c r="C163" s="90"/>
      <c r="D163" s="90"/>
      <c r="E163" s="91"/>
      <c r="F163" s="87"/>
      <c r="G163" s="88"/>
      <c r="H163" s="88"/>
    </row>
    <row r="164" s="55" customFormat="true" ht="6" hidden="false" customHeight="true" outlineLevel="0" collapsed="false">
      <c r="B164" s="140"/>
      <c r="C164" s="90"/>
      <c r="D164" s="90"/>
      <c r="E164" s="91"/>
      <c r="F164" s="87"/>
      <c r="G164" s="88"/>
      <c r="H164" s="88"/>
    </row>
    <row r="165" s="55" customFormat="true" ht="6" hidden="false" customHeight="true" outlineLevel="0" collapsed="false">
      <c r="B165" s="93" t="s">
        <v>117</v>
      </c>
      <c r="C165" s="90"/>
      <c r="D165" s="90"/>
      <c r="E165" s="91"/>
      <c r="F165" s="87"/>
      <c r="G165" s="88"/>
      <c r="H165" s="88"/>
    </row>
    <row r="166" s="55" customFormat="true" ht="6" hidden="false" customHeight="true" outlineLevel="0" collapsed="false">
      <c r="B166" s="93"/>
      <c r="C166" s="94"/>
      <c r="D166" s="94"/>
      <c r="E166" s="95"/>
      <c r="F166" s="87"/>
      <c r="G166" s="88"/>
      <c r="H166" s="88"/>
    </row>
    <row r="167" s="55" customFormat="true" ht="6.75" hidden="false" customHeight="true" outlineLevel="0" collapsed="false">
      <c r="B167" s="117"/>
      <c r="C167" s="90"/>
      <c r="D167" s="90"/>
      <c r="E167" s="91"/>
      <c r="F167" s="87"/>
      <c r="G167" s="88"/>
      <c r="H167" s="88"/>
    </row>
    <row r="168" s="55" customFormat="true" ht="6.75" hidden="false" customHeight="true" outlineLevel="0" collapsed="false">
      <c r="B168" s="97" t="s">
        <v>17</v>
      </c>
      <c r="C168" s="90"/>
      <c r="D168" s="90"/>
      <c r="E168" s="91"/>
      <c r="F168" s="87"/>
      <c r="G168" s="88"/>
      <c r="H168" s="88"/>
    </row>
    <row r="169" s="55" customFormat="true" ht="6.75" hidden="false" customHeight="true" outlineLevel="0" collapsed="false">
      <c r="B169" s="97"/>
      <c r="C169" s="90"/>
      <c r="D169" s="90"/>
      <c r="E169" s="91"/>
      <c r="F169" s="87"/>
      <c r="G169" s="88"/>
      <c r="H169" s="88"/>
    </row>
    <row r="170" s="55" customFormat="true" ht="6.75" hidden="false" customHeight="true" outlineLevel="0" collapsed="false">
      <c r="B170" s="141"/>
      <c r="C170" s="90"/>
      <c r="D170" s="90"/>
      <c r="E170" s="91"/>
      <c r="F170" s="87"/>
      <c r="G170" s="88"/>
      <c r="H170" s="88"/>
    </row>
    <row r="171" s="55" customFormat="true" ht="6.75" hidden="false" customHeight="true" outlineLevel="0" collapsed="false">
      <c r="B171" s="99"/>
      <c r="C171" s="90"/>
      <c r="D171" s="90"/>
      <c r="E171" s="91"/>
      <c r="F171" s="87"/>
      <c r="G171" s="88"/>
      <c r="H171" s="88"/>
    </row>
    <row r="172" s="55" customFormat="true" ht="6.75" hidden="false" customHeight="true" outlineLevel="0" collapsed="false">
      <c r="B172" s="99"/>
      <c r="C172" s="100" t="s">
        <v>118</v>
      </c>
      <c r="D172" s="90"/>
      <c r="E172" s="91"/>
      <c r="F172" s="87"/>
      <c r="G172" s="88"/>
      <c r="H172" s="88"/>
    </row>
    <row r="173" s="55" customFormat="true" ht="6.75" hidden="false" customHeight="true" outlineLevel="0" collapsed="false">
      <c r="B173" s="99"/>
      <c r="C173" s="100"/>
      <c r="D173" s="90"/>
      <c r="E173" s="91"/>
      <c r="F173" s="87"/>
      <c r="G173" s="88"/>
      <c r="H173" s="88"/>
    </row>
    <row r="174" s="55" customFormat="true" ht="6.75" hidden="false" customHeight="true" outlineLevel="0" collapsed="false">
      <c r="B174" s="99"/>
      <c r="C174" s="104" t="s">
        <v>119</v>
      </c>
      <c r="D174" s="90"/>
      <c r="E174" s="91"/>
      <c r="F174" s="87"/>
      <c r="G174" s="88"/>
      <c r="H174" s="88"/>
    </row>
    <row r="175" s="55" customFormat="true" ht="6.75" hidden="false" customHeight="true" outlineLevel="0" collapsed="false">
      <c r="B175" s="131"/>
      <c r="C175" s="104"/>
      <c r="D175" s="90"/>
      <c r="E175" s="91"/>
      <c r="F175" s="87"/>
      <c r="G175" s="88"/>
      <c r="H175" s="88"/>
    </row>
    <row r="176" s="55" customFormat="true" ht="6.75" hidden="false" customHeight="true" outlineLevel="0" collapsed="false">
      <c r="B176" s="103" t="s">
        <v>31</v>
      </c>
      <c r="C176" s="110"/>
      <c r="D176" s="90"/>
      <c r="E176" s="91"/>
      <c r="F176" s="87"/>
      <c r="G176" s="88"/>
      <c r="H176" s="88"/>
    </row>
    <row r="177" s="55" customFormat="true" ht="6.75" hidden="false" customHeight="true" outlineLevel="0" collapsed="false">
      <c r="B177" s="103"/>
      <c r="C177" s="110"/>
      <c r="D177" s="90"/>
      <c r="E177" s="91"/>
      <c r="F177" s="87"/>
      <c r="G177" s="88"/>
      <c r="H177" s="88"/>
    </row>
    <row r="178" s="55" customFormat="true" ht="6.75" hidden="false" customHeight="true" outlineLevel="0" collapsed="false">
      <c r="B178" s="106"/>
      <c r="C178" s="110"/>
      <c r="D178" s="90"/>
      <c r="E178" s="91"/>
      <c r="F178" s="87"/>
      <c r="G178" s="88"/>
      <c r="H178" s="88"/>
    </row>
    <row r="179" s="55" customFormat="true" ht="6.75" hidden="false" customHeight="true" outlineLevel="0" collapsed="false">
      <c r="B179" s="106"/>
      <c r="C179" s="110"/>
      <c r="D179" s="90"/>
      <c r="E179" s="91"/>
      <c r="F179" s="87"/>
      <c r="G179" s="88"/>
      <c r="H179" s="88"/>
    </row>
    <row r="180" s="55" customFormat="true" ht="6.75" hidden="false" customHeight="true" outlineLevel="0" collapsed="false">
      <c r="B180" s="142"/>
      <c r="C180" s="110"/>
      <c r="D180" s="108" t="s">
        <v>118</v>
      </c>
      <c r="E180" s="91"/>
      <c r="F180" s="87"/>
      <c r="G180" s="88"/>
      <c r="H180" s="88"/>
    </row>
    <row r="181" s="55" customFormat="true" ht="6.75" hidden="false" customHeight="true" outlineLevel="0" collapsed="false">
      <c r="B181" s="142"/>
      <c r="C181" s="110"/>
      <c r="D181" s="108"/>
      <c r="E181" s="91"/>
      <c r="F181" s="87"/>
      <c r="G181" s="88"/>
      <c r="H181" s="88"/>
    </row>
    <row r="182" s="55" customFormat="true" ht="6.75" hidden="false" customHeight="true" outlineLevel="0" collapsed="false">
      <c r="B182" s="142"/>
      <c r="C182" s="110"/>
      <c r="D182" s="112" t="s">
        <v>69</v>
      </c>
      <c r="E182" s="91"/>
      <c r="F182" s="87"/>
      <c r="G182" s="88"/>
      <c r="H182" s="88"/>
    </row>
    <row r="183" s="55" customFormat="true" ht="6.75" hidden="false" customHeight="true" outlineLevel="0" collapsed="false">
      <c r="B183" s="117"/>
      <c r="C183" s="110"/>
      <c r="D183" s="112"/>
      <c r="E183" s="91"/>
      <c r="F183" s="87"/>
      <c r="G183" s="88"/>
      <c r="H183" s="88"/>
    </row>
    <row r="184" s="55" customFormat="true" ht="6.75" hidden="false" customHeight="true" outlineLevel="0" collapsed="false">
      <c r="B184" s="97" t="s">
        <v>120</v>
      </c>
      <c r="C184" s="110"/>
      <c r="D184" s="90"/>
      <c r="E184" s="91"/>
      <c r="F184" s="87"/>
      <c r="G184" s="88"/>
      <c r="H184" s="88"/>
    </row>
    <row r="185" s="55" customFormat="true" ht="6.75" hidden="false" customHeight="true" outlineLevel="0" collapsed="false">
      <c r="B185" s="97"/>
      <c r="C185" s="110"/>
      <c r="D185" s="90"/>
      <c r="E185" s="91"/>
      <c r="F185" s="87"/>
      <c r="G185" s="88"/>
      <c r="H185" s="88"/>
    </row>
    <row r="186" s="55" customFormat="true" ht="6.75" hidden="false" customHeight="true" outlineLevel="0" collapsed="false">
      <c r="B186" s="141"/>
      <c r="C186" s="110"/>
      <c r="D186" s="90"/>
      <c r="E186" s="91"/>
      <c r="F186" s="87"/>
      <c r="G186" s="88"/>
      <c r="H186" s="88"/>
    </row>
    <row r="187" s="55" customFormat="true" ht="6.75" hidden="false" customHeight="true" outlineLevel="0" collapsed="false">
      <c r="B187" s="99"/>
      <c r="C187" s="110"/>
      <c r="D187" s="90"/>
      <c r="E187" s="91"/>
      <c r="F187" s="87"/>
      <c r="G187" s="88"/>
      <c r="H187" s="88"/>
    </row>
    <row r="188" s="55" customFormat="true" ht="6.75" hidden="false" customHeight="true" outlineLevel="0" collapsed="false">
      <c r="B188" s="99"/>
      <c r="C188" s="118" t="s">
        <v>121</v>
      </c>
      <c r="D188" s="90"/>
      <c r="E188" s="91"/>
      <c r="F188" s="87"/>
      <c r="G188" s="88"/>
      <c r="H188" s="88"/>
    </row>
    <row r="189" s="55" customFormat="true" ht="6.75" hidden="false" customHeight="true" outlineLevel="0" collapsed="false">
      <c r="B189" s="99"/>
      <c r="C189" s="118"/>
      <c r="D189" s="90"/>
      <c r="E189" s="91"/>
      <c r="F189" s="87"/>
      <c r="G189" s="88"/>
      <c r="H189" s="88"/>
    </row>
    <row r="190" s="55" customFormat="true" ht="6.75" hidden="false" customHeight="true" outlineLevel="0" collapsed="false">
      <c r="B190" s="99"/>
      <c r="C190" s="112" t="s">
        <v>122</v>
      </c>
      <c r="D190" s="90"/>
      <c r="E190" s="91"/>
      <c r="F190" s="87"/>
      <c r="G190" s="88"/>
      <c r="H190" s="88"/>
    </row>
    <row r="191" s="55" customFormat="true" ht="6.75" hidden="false" customHeight="true" outlineLevel="0" collapsed="false">
      <c r="B191" s="131"/>
      <c r="C191" s="112"/>
      <c r="D191" s="90"/>
      <c r="E191" s="91"/>
      <c r="F191" s="87"/>
      <c r="G191" s="88"/>
      <c r="H191" s="88"/>
    </row>
    <row r="192" s="55" customFormat="true" ht="6.75" hidden="false" customHeight="true" outlineLevel="0" collapsed="false">
      <c r="B192" s="103" t="s">
        <v>123</v>
      </c>
      <c r="C192" s="90"/>
      <c r="D192" s="90"/>
      <c r="E192" s="91"/>
      <c r="F192" s="87"/>
      <c r="G192" s="88"/>
      <c r="H192" s="88"/>
    </row>
    <row r="193" s="55" customFormat="true" ht="6.75" hidden="false" customHeight="true" outlineLevel="0" collapsed="false">
      <c r="B193" s="103"/>
      <c r="C193" s="135"/>
      <c r="D193" s="90"/>
      <c r="E193" s="91"/>
      <c r="F193" s="87"/>
      <c r="G193" s="88"/>
      <c r="H193" s="88"/>
    </row>
    <row r="194" s="55" customFormat="true" ht="6.75" hidden="false" customHeight="true" outlineLevel="0" collapsed="false">
      <c r="B194" s="120"/>
      <c r="C194" s="121"/>
      <c r="D194" s="122"/>
      <c r="E194" s="123"/>
      <c r="F194" s="87"/>
      <c r="G194" s="88"/>
      <c r="H194" s="88"/>
    </row>
    <row r="196" s="55" customFormat="true" ht="16.5" hidden="false" customHeight="true" outlineLevel="0" collapsed="false">
      <c r="B196" s="56" t="s">
        <v>36</v>
      </c>
      <c r="C196" s="56"/>
      <c r="D196" s="56"/>
      <c r="E196" s="86"/>
      <c r="F196" s="90"/>
      <c r="G196" s="88"/>
      <c r="H196" s="88"/>
    </row>
    <row r="197" s="55" customFormat="true" ht="6.75" hidden="false" customHeight="true" outlineLevel="0" collapsed="false">
      <c r="B197" s="140" t="s">
        <v>37</v>
      </c>
      <c r="C197" s="90"/>
      <c r="D197" s="90"/>
      <c r="E197" s="91"/>
      <c r="F197" s="87"/>
      <c r="G197" s="88"/>
      <c r="H197" s="88"/>
    </row>
    <row r="198" s="55" customFormat="true" ht="6.75" hidden="false" customHeight="true" outlineLevel="0" collapsed="false">
      <c r="B198" s="140"/>
      <c r="C198" s="90"/>
      <c r="D198" s="90"/>
      <c r="E198" s="91"/>
      <c r="F198" s="87"/>
      <c r="G198" s="88"/>
      <c r="H198" s="88"/>
    </row>
    <row r="199" s="55" customFormat="true" ht="6.75" hidden="false" customHeight="true" outlineLevel="0" collapsed="false">
      <c r="B199" s="93" t="s">
        <v>124</v>
      </c>
      <c r="C199" s="90"/>
      <c r="D199" s="90"/>
      <c r="E199" s="91"/>
      <c r="F199" s="87"/>
      <c r="G199" s="88"/>
      <c r="H199" s="88"/>
    </row>
    <row r="200" s="55" customFormat="true" ht="6.75" hidden="false" customHeight="true" outlineLevel="0" collapsed="false">
      <c r="B200" s="93"/>
      <c r="C200" s="94"/>
      <c r="D200" s="94"/>
      <c r="E200" s="95"/>
      <c r="F200" s="87"/>
      <c r="G200" s="88"/>
      <c r="H200" s="88"/>
    </row>
    <row r="201" s="55" customFormat="true" ht="6.75" hidden="false" customHeight="true" outlineLevel="0" collapsed="false">
      <c r="B201" s="117"/>
      <c r="C201" s="90"/>
      <c r="D201" s="90"/>
      <c r="E201" s="91"/>
      <c r="F201" s="87"/>
      <c r="G201" s="88"/>
      <c r="H201" s="88"/>
    </row>
    <row r="202" s="55" customFormat="true" ht="6.75" hidden="false" customHeight="true" outlineLevel="0" collapsed="false">
      <c r="B202" s="117"/>
      <c r="C202" s="100" t="s">
        <v>19</v>
      </c>
      <c r="D202" s="90"/>
      <c r="E202" s="91"/>
      <c r="F202" s="87"/>
      <c r="G202" s="88"/>
      <c r="H202" s="88"/>
    </row>
    <row r="203" s="55" customFormat="true" ht="6.75" hidden="false" customHeight="true" outlineLevel="0" collapsed="false">
      <c r="B203" s="117"/>
      <c r="C203" s="100"/>
      <c r="D203" s="90"/>
      <c r="E203" s="102"/>
      <c r="F203" s="87"/>
      <c r="G203" s="88"/>
      <c r="H203" s="88"/>
    </row>
    <row r="204" s="55" customFormat="true" ht="6.75" hidden="false" customHeight="true" outlineLevel="0" collapsed="false">
      <c r="B204" s="106"/>
      <c r="C204" s="143"/>
      <c r="D204" s="90"/>
      <c r="E204" s="102"/>
      <c r="F204" s="87"/>
      <c r="G204" s="88"/>
      <c r="H204" s="88"/>
    </row>
    <row r="205" s="55" customFormat="true" ht="6.75" hidden="false" customHeight="true" outlineLevel="0" collapsed="false">
      <c r="B205" s="109"/>
      <c r="C205" s="107"/>
      <c r="D205" s="90"/>
      <c r="E205" s="102"/>
      <c r="F205" s="87"/>
      <c r="G205" s="88"/>
      <c r="H205" s="88"/>
    </row>
    <row r="206" s="55" customFormat="true" ht="6.75" hidden="false" customHeight="true" outlineLevel="0" collapsed="false">
      <c r="B206" s="106"/>
      <c r="C206" s="107"/>
      <c r="D206" s="108" t="s">
        <v>125</v>
      </c>
      <c r="E206" s="102"/>
      <c r="F206" s="87"/>
      <c r="G206" s="88"/>
      <c r="H206" s="88"/>
    </row>
    <row r="207" s="55" customFormat="true" ht="6.75" hidden="false" customHeight="true" outlineLevel="0" collapsed="false">
      <c r="B207" s="109"/>
      <c r="C207" s="107"/>
      <c r="D207" s="108"/>
      <c r="E207" s="102"/>
      <c r="F207" s="87"/>
      <c r="G207" s="88"/>
      <c r="H207" s="88"/>
    </row>
    <row r="208" s="55" customFormat="true" ht="6.75" hidden="false" customHeight="true" outlineLevel="0" collapsed="false">
      <c r="B208" s="97" t="s">
        <v>126</v>
      </c>
      <c r="C208" s="107"/>
      <c r="D208" s="104" t="s">
        <v>91</v>
      </c>
      <c r="E208" s="102"/>
      <c r="F208" s="87"/>
      <c r="G208" s="88"/>
      <c r="H208" s="88"/>
    </row>
    <row r="209" s="55" customFormat="true" ht="6.75" hidden="false" customHeight="true" outlineLevel="0" collapsed="false">
      <c r="B209" s="97"/>
      <c r="C209" s="110"/>
      <c r="D209" s="104"/>
      <c r="E209" s="102"/>
      <c r="F209" s="87"/>
      <c r="G209" s="88"/>
      <c r="H209" s="88"/>
    </row>
    <row r="210" s="55" customFormat="true" ht="6.75" hidden="false" customHeight="true" outlineLevel="0" collapsed="false">
      <c r="B210" s="99"/>
      <c r="C210" s="118" t="s">
        <v>127</v>
      </c>
      <c r="D210" s="110"/>
      <c r="E210" s="102"/>
      <c r="F210" s="87"/>
      <c r="G210" s="88"/>
      <c r="H210" s="88"/>
    </row>
    <row r="211" s="55" customFormat="true" ht="6.75" hidden="false" customHeight="true" outlineLevel="0" collapsed="false">
      <c r="B211" s="99"/>
      <c r="C211" s="118"/>
      <c r="D211" s="110"/>
      <c r="E211" s="102"/>
      <c r="F211" s="87"/>
      <c r="G211" s="88"/>
      <c r="H211" s="88"/>
    </row>
    <row r="212" s="55" customFormat="true" ht="6.75" hidden="false" customHeight="true" outlineLevel="0" collapsed="false">
      <c r="B212" s="103" t="s">
        <v>128</v>
      </c>
      <c r="C212" s="112" t="s">
        <v>85</v>
      </c>
      <c r="D212" s="110"/>
      <c r="E212" s="102"/>
      <c r="F212" s="87"/>
      <c r="G212" s="88"/>
      <c r="H212" s="88"/>
    </row>
    <row r="213" s="55" customFormat="true" ht="6.75" hidden="false" customHeight="true" outlineLevel="0" collapsed="false">
      <c r="B213" s="103"/>
      <c r="C213" s="112"/>
      <c r="D213" s="110"/>
      <c r="E213" s="102"/>
      <c r="F213" s="87"/>
      <c r="G213" s="88"/>
      <c r="H213" s="88"/>
    </row>
    <row r="214" s="55" customFormat="true" ht="6.75" hidden="false" customHeight="true" outlineLevel="0" collapsed="false">
      <c r="B214" s="114"/>
      <c r="C214" s="115"/>
      <c r="D214" s="110"/>
      <c r="E214" s="116" t="s">
        <v>125</v>
      </c>
      <c r="F214" s="87"/>
      <c r="G214" s="88"/>
      <c r="H214" s="88"/>
    </row>
    <row r="215" s="55" customFormat="true" ht="6.75" hidden="false" customHeight="true" outlineLevel="0" collapsed="false">
      <c r="B215" s="106"/>
      <c r="C215" s="115"/>
      <c r="D215" s="110"/>
      <c r="E215" s="116"/>
      <c r="F215" s="87"/>
      <c r="G215" s="88"/>
      <c r="H215" s="88"/>
    </row>
    <row r="216" s="55" customFormat="true" ht="6.75" hidden="false" customHeight="true" outlineLevel="0" collapsed="false">
      <c r="B216" s="97" t="s">
        <v>129</v>
      </c>
      <c r="C216" s="115"/>
      <c r="D216" s="110"/>
      <c r="E216" s="59" t="s">
        <v>130</v>
      </c>
      <c r="F216" s="87"/>
      <c r="G216" s="88"/>
      <c r="H216" s="88"/>
    </row>
    <row r="217" s="55" customFormat="true" ht="6.75" hidden="false" customHeight="true" outlineLevel="0" collapsed="false">
      <c r="B217" s="97"/>
      <c r="C217" s="90"/>
      <c r="D217" s="110"/>
      <c r="E217" s="59"/>
      <c r="F217" s="87"/>
      <c r="G217" s="88"/>
      <c r="H217" s="88"/>
    </row>
    <row r="218" s="55" customFormat="true" ht="6.75" hidden="false" customHeight="true" outlineLevel="0" collapsed="false">
      <c r="B218" s="99"/>
      <c r="C218" s="108" t="s">
        <v>131</v>
      </c>
      <c r="D218" s="110"/>
      <c r="E218" s="102"/>
      <c r="F218" s="87"/>
      <c r="G218" s="88"/>
      <c r="H218" s="88"/>
    </row>
    <row r="219" s="55" customFormat="true" ht="6.75" hidden="false" customHeight="true" outlineLevel="0" collapsed="false">
      <c r="B219" s="99"/>
      <c r="C219" s="108"/>
      <c r="D219" s="110"/>
      <c r="E219" s="102"/>
      <c r="F219" s="87"/>
      <c r="G219" s="88"/>
      <c r="H219" s="88"/>
    </row>
    <row r="220" s="55" customFormat="true" ht="6.75" hidden="false" customHeight="true" outlineLevel="0" collapsed="false">
      <c r="B220" s="103" t="s">
        <v>132</v>
      </c>
      <c r="C220" s="104" t="s">
        <v>133</v>
      </c>
      <c r="D220" s="110"/>
      <c r="E220" s="102"/>
      <c r="F220" s="87"/>
      <c r="G220" s="88"/>
      <c r="H220" s="88"/>
    </row>
    <row r="221" s="55" customFormat="true" ht="6.75" hidden="false" customHeight="true" outlineLevel="0" collapsed="false">
      <c r="B221" s="103"/>
      <c r="C221" s="104"/>
      <c r="D221" s="110"/>
      <c r="E221" s="102"/>
      <c r="F221" s="87"/>
      <c r="G221" s="88"/>
      <c r="H221" s="88"/>
    </row>
    <row r="222" s="55" customFormat="true" ht="6.75" hidden="false" customHeight="true" outlineLevel="0" collapsed="false">
      <c r="B222" s="117"/>
      <c r="C222" s="107"/>
      <c r="D222" s="118" t="s">
        <v>134</v>
      </c>
      <c r="E222" s="102"/>
      <c r="F222" s="87"/>
      <c r="G222" s="88"/>
      <c r="H222" s="88"/>
    </row>
    <row r="223" s="55" customFormat="true" ht="6.75" hidden="false" customHeight="true" outlineLevel="0" collapsed="false">
      <c r="B223" s="119"/>
      <c r="C223" s="107"/>
      <c r="D223" s="118"/>
      <c r="E223" s="102"/>
      <c r="F223" s="87"/>
      <c r="G223" s="88"/>
      <c r="H223" s="88"/>
    </row>
    <row r="224" s="55" customFormat="true" ht="6.75" hidden="false" customHeight="true" outlineLevel="0" collapsed="false">
      <c r="B224" s="106"/>
      <c r="C224" s="107"/>
      <c r="D224" s="112" t="s">
        <v>135</v>
      </c>
      <c r="E224" s="102"/>
      <c r="F224" s="87"/>
      <c r="G224" s="88"/>
      <c r="H224" s="88"/>
    </row>
    <row r="225" s="55" customFormat="true" ht="6.75" hidden="false" customHeight="true" outlineLevel="0" collapsed="false">
      <c r="B225" s="106"/>
      <c r="C225" s="110"/>
      <c r="D225" s="112"/>
      <c r="E225" s="102"/>
      <c r="F225" s="87"/>
      <c r="G225" s="88"/>
      <c r="H225" s="88"/>
    </row>
    <row r="226" s="55" customFormat="true" ht="6.75" hidden="false" customHeight="true" outlineLevel="0" collapsed="false">
      <c r="B226" s="106"/>
      <c r="C226" s="111" t="s">
        <v>33</v>
      </c>
      <c r="D226" s="90"/>
      <c r="E226" s="102"/>
      <c r="F226" s="87"/>
      <c r="G226" s="88"/>
      <c r="H226" s="88"/>
    </row>
    <row r="227" s="55" customFormat="true" ht="6.75" hidden="false" customHeight="true" outlineLevel="0" collapsed="false">
      <c r="B227" s="106"/>
      <c r="C227" s="111"/>
      <c r="D227" s="90"/>
      <c r="E227" s="102"/>
      <c r="F227" s="87"/>
      <c r="G227" s="88"/>
      <c r="H227" s="88"/>
    </row>
    <row r="228" s="55" customFormat="true" ht="6.75" hidden="false" customHeight="true" outlineLevel="0" collapsed="false">
      <c r="B228" s="120"/>
      <c r="C228" s="121"/>
      <c r="D228" s="122"/>
      <c r="E228" s="123"/>
      <c r="F228" s="87"/>
      <c r="G228" s="88"/>
      <c r="H228" s="88"/>
    </row>
    <row r="230" s="55" customFormat="true" ht="16.5" hidden="false" customHeight="true" outlineLevel="0" collapsed="false">
      <c r="B230" s="56" t="s">
        <v>36</v>
      </c>
      <c r="C230" s="56"/>
      <c r="D230" s="56"/>
      <c r="E230" s="56"/>
      <c r="F230" s="56"/>
      <c r="G230" s="56"/>
      <c r="H230" s="56"/>
      <c r="I230" s="57"/>
    </row>
    <row r="231" s="55" customFormat="true" ht="13.5" hidden="false" customHeight="true" outlineLevel="0" collapsed="false">
      <c r="B231" s="58" t="s">
        <v>37</v>
      </c>
      <c r="C231" s="59"/>
      <c r="D231" s="59"/>
      <c r="E231" s="59"/>
      <c r="F231" s="59"/>
      <c r="G231" s="59"/>
      <c r="H231" s="59"/>
      <c r="I231" s="59"/>
    </row>
    <row r="232" s="55" customFormat="true" ht="13.5" hidden="false" customHeight="true" outlineLevel="0" collapsed="false">
      <c r="B232" s="60" t="s">
        <v>136</v>
      </c>
      <c r="C232" s="59"/>
      <c r="D232" s="59"/>
      <c r="E232" s="59"/>
      <c r="F232" s="59"/>
      <c r="G232" s="59"/>
      <c r="H232" s="59"/>
      <c r="I232" s="59"/>
    </row>
    <row r="233" s="55" customFormat="true" ht="19.5" hidden="false" customHeight="true" outlineLevel="0" collapsed="false">
      <c r="B233" s="61" t="s">
        <v>39</v>
      </c>
      <c r="C233" s="62" t="s">
        <v>137</v>
      </c>
      <c r="D233" s="62" t="s">
        <v>138</v>
      </c>
      <c r="E233" s="63" t="s">
        <v>139</v>
      </c>
      <c r="F233" s="64" t="s">
        <v>43</v>
      </c>
      <c r="G233" s="65" t="s">
        <v>44</v>
      </c>
      <c r="H233" s="66" t="s">
        <v>45</v>
      </c>
      <c r="I233" s="67" t="s">
        <v>46</v>
      </c>
    </row>
    <row r="234" s="55" customFormat="true" ht="19.5" hidden="false" customHeight="true" outlineLevel="0" collapsed="false">
      <c r="B234" s="68" t="s">
        <v>21</v>
      </c>
      <c r="C234" s="69"/>
      <c r="D234" s="70" t="s">
        <v>74</v>
      </c>
      <c r="E234" s="71" t="s">
        <v>140</v>
      </c>
      <c r="F234" s="72" t="s">
        <v>141</v>
      </c>
      <c r="G234" s="73"/>
      <c r="H234" s="73" t="s">
        <v>50</v>
      </c>
      <c r="I234" s="74" t="s">
        <v>51</v>
      </c>
    </row>
    <row r="235" s="55" customFormat="true" ht="19.5" hidden="false" customHeight="true" outlineLevel="0" collapsed="false">
      <c r="B235" s="68" t="s">
        <v>142</v>
      </c>
      <c r="C235" s="75" t="s">
        <v>143</v>
      </c>
      <c r="D235" s="76"/>
      <c r="E235" s="77" t="s">
        <v>144</v>
      </c>
      <c r="F235" s="75" t="s">
        <v>55</v>
      </c>
      <c r="G235" s="78"/>
      <c r="H235" s="78" t="s">
        <v>56</v>
      </c>
      <c r="I235" s="79" t="s">
        <v>57</v>
      </c>
    </row>
    <row r="236" s="55" customFormat="true" ht="19.5" hidden="false" customHeight="true" outlineLevel="0" collapsed="false">
      <c r="B236" s="80" t="s">
        <v>145</v>
      </c>
      <c r="C236" s="81" t="s">
        <v>146</v>
      </c>
      <c r="D236" s="82" t="s">
        <v>140</v>
      </c>
      <c r="E236" s="83"/>
      <c r="F236" s="81" t="s">
        <v>147</v>
      </c>
      <c r="G236" s="84"/>
      <c r="H236" s="84" t="s">
        <v>62</v>
      </c>
      <c r="I236" s="85" t="s">
        <v>63</v>
      </c>
    </row>
    <row r="238" s="55" customFormat="true" ht="16.5" hidden="false" customHeight="true" outlineLevel="0" collapsed="false">
      <c r="B238" s="56" t="s">
        <v>36</v>
      </c>
      <c r="C238" s="56"/>
      <c r="D238" s="56"/>
      <c r="E238" s="86"/>
      <c r="F238" s="87"/>
      <c r="G238" s="88"/>
      <c r="H238" s="88"/>
    </row>
    <row r="239" s="55" customFormat="true" ht="6.75" hidden="false" customHeight="true" outlineLevel="0" collapsed="false">
      <c r="B239" s="140" t="s">
        <v>37</v>
      </c>
      <c r="C239" s="90"/>
      <c r="D239" s="90"/>
      <c r="E239" s="91"/>
      <c r="F239" s="87"/>
      <c r="G239" s="88"/>
      <c r="H239" s="88"/>
    </row>
    <row r="240" s="55" customFormat="true" ht="6.75" hidden="false" customHeight="true" outlineLevel="0" collapsed="false">
      <c r="B240" s="140"/>
      <c r="C240" s="90"/>
      <c r="D240" s="90"/>
      <c r="E240" s="91"/>
      <c r="F240" s="87"/>
      <c r="G240" s="88"/>
      <c r="H240" s="88"/>
    </row>
    <row r="241" s="55" customFormat="true" ht="6.75" hidden="false" customHeight="true" outlineLevel="0" collapsed="false">
      <c r="B241" s="93" t="s">
        <v>148</v>
      </c>
      <c r="C241" s="90"/>
      <c r="D241" s="90"/>
      <c r="E241" s="91"/>
      <c r="F241" s="87"/>
      <c r="G241" s="88"/>
      <c r="H241" s="88"/>
    </row>
    <row r="242" s="55" customFormat="true" ht="6.75" hidden="false" customHeight="true" outlineLevel="0" collapsed="false">
      <c r="B242" s="93"/>
      <c r="C242" s="94"/>
      <c r="D242" s="94"/>
      <c r="E242" s="95"/>
      <c r="F242" s="87"/>
      <c r="G242" s="88"/>
      <c r="H242" s="88"/>
    </row>
    <row r="243" s="55" customFormat="true" ht="6.75" hidden="false" customHeight="true" outlineLevel="0" collapsed="false">
      <c r="B243" s="117"/>
      <c r="C243" s="90"/>
      <c r="D243" s="90"/>
      <c r="E243" s="91"/>
      <c r="F243" s="87"/>
      <c r="G243" s="88"/>
      <c r="H243" s="88"/>
    </row>
    <row r="244" s="55" customFormat="true" ht="6.75" hidden="false" customHeight="true" outlineLevel="0" collapsed="false">
      <c r="B244" s="117"/>
      <c r="C244" s="100" t="s">
        <v>149</v>
      </c>
      <c r="D244" s="90"/>
      <c r="E244" s="91"/>
      <c r="F244" s="87"/>
      <c r="G244" s="88"/>
      <c r="H244" s="88"/>
    </row>
    <row r="245" s="55" customFormat="true" ht="6.75" hidden="false" customHeight="true" outlineLevel="0" collapsed="false">
      <c r="B245" s="117"/>
      <c r="C245" s="100"/>
      <c r="D245" s="90"/>
      <c r="E245" s="102"/>
      <c r="F245" s="87"/>
      <c r="G245" s="88"/>
      <c r="H245" s="88"/>
    </row>
    <row r="246" s="55" customFormat="true" ht="6.75" hidden="false" customHeight="true" outlineLevel="0" collapsed="false">
      <c r="B246" s="106"/>
      <c r="C246" s="143"/>
      <c r="D246" s="90"/>
      <c r="E246" s="102"/>
      <c r="F246" s="87"/>
      <c r="G246" s="88"/>
      <c r="H246" s="88"/>
    </row>
    <row r="247" s="55" customFormat="true" ht="6.75" hidden="false" customHeight="true" outlineLevel="0" collapsed="false">
      <c r="B247" s="109"/>
      <c r="C247" s="107"/>
      <c r="D247" s="90"/>
      <c r="E247" s="102"/>
      <c r="F247" s="87"/>
      <c r="G247" s="88"/>
      <c r="H247" s="88"/>
    </row>
    <row r="248" s="55" customFormat="true" ht="6.75" hidden="false" customHeight="true" outlineLevel="0" collapsed="false">
      <c r="B248" s="106"/>
      <c r="C248" s="107"/>
      <c r="D248" s="108" t="s">
        <v>150</v>
      </c>
      <c r="E248" s="102"/>
      <c r="F248" s="87"/>
      <c r="G248" s="88"/>
      <c r="H248" s="88"/>
    </row>
    <row r="249" s="55" customFormat="true" ht="6.75" hidden="false" customHeight="true" outlineLevel="0" collapsed="false">
      <c r="B249" s="109"/>
      <c r="C249" s="107"/>
      <c r="D249" s="108"/>
      <c r="E249" s="102"/>
      <c r="F249" s="87"/>
      <c r="G249" s="88"/>
      <c r="H249" s="88"/>
    </row>
    <row r="250" s="55" customFormat="true" ht="6.75" hidden="false" customHeight="true" outlineLevel="0" collapsed="false">
      <c r="B250" s="97" t="s">
        <v>151</v>
      </c>
      <c r="C250" s="107"/>
      <c r="D250" s="104" t="s">
        <v>91</v>
      </c>
      <c r="E250" s="102"/>
      <c r="F250" s="87"/>
      <c r="G250" s="88"/>
      <c r="H250" s="88"/>
    </row>
    <row r="251" s="55" customFormat="true" ht="6.75" hidden="false" customHeight="true" outlineLevel="0" collapsed="false">
      <c r="B251" s="97"/>
      <c r="C251" s="110"/>
      <c r="D251" s="104"/>
      <c r="E251" s="102"/>
      <c r="F251" s="87"/>
      <c r="G251" s="88"/>
      <c r="H251" s="88"/>
    </row>
    <row r="252" s="55" customFormat="true" ht="6.75" hidden="false" customHeight="true" outlineLevel="0" collapsed="false">
      <c r="B252" s="99"/>
      <c r="C252" s="111" t="s">
        <v>152</v>
      </c>
      <c r="D252" s="110"/>
      <c r="E252" s="102"/>
      <c r="F252" s="87"/>
      <c r="G252" s="88"/>
      <c r="H252" s="88"/>
    </row>
    <row r="253" s="55" customFormat="true" ht="6.75" hidden="false" customHeight="true" outlineLevel="0" collapsed="false">
      <c r="B253" s="99"/>
      <c r="C253" s="111"/>
      <c r="D253" s="110"/>
      <c r="E253" s="102"/>
      <c r="F253" s="87"/>
      <c r="G253" s="88"/>
      <c r="H253" s="88"/>
    </row>
    <row r="254" s="55" customFormat="true" ht="6.75" hidden="false" customHeight="true" outlineLevel="0" collapsed="false">
      <c r="B254" s="103" t="s">
        <v>153</v>
      </c>
      <c r="C254" s="112" t="s">
        <v>47</v>
      </c>
      <c r="D254" s="110"/>
      <c r="E254" s="102"/>
      <c r="F254" s="87"/>
      <c r="G254" s="88"/>
      <c r="H254" s="88"/>
    </row>
    <row r="255" s="55" customFormat="true" ht="6.75" hidden="false" customHeight="true" outlineLevel="0" collapsed="false">
      <c r="B255" s="103"/>
      <c r="C255" s="112"/>
      <c r="D255" s="110"/>
      <c r="E255" s="102"/>
      <c r="F255" s="87"/>
      <c r="G255" s="88"/>
      <c r="H255" s="88"/>
    </row>
    <row r="256" s="55" customFormat="true" ht="6.75" hidden="false" customHeight="true" outlineLevel="0" collapsed="false">
      <c r="B256" s="106"/>
      <c r="C256" s="115"/>
      <c r="D256" s="110"/>
      <c r="E256" s="116" t="s">
        <v>154</v>
      </c>
      <c r="F256" s="87"/>
      <c r="G256" s="88"/>
      <c r="H256" s="88"/>
    </row>
    <row r="257" s="55" customFormat="true" ht="6.75" hidden="false" customHeight="true" outlineLevel="0" collapsed="false">
      <c r="B257" s="106"/>
      <c r="C257" s="115"/>
      <c r="D257" s="110"/>
      <c r="E257" s="116"/>
      <c r="F257" s="87"/>
      <c r="G257" s="88"/>
      <c r="H257" s="88"/>
    </row>
    <row r="258" s="55" customFormat="true" ht="6.75" hidden="false" customHeight="true" outlineLevel="0" collapsed="false">
      <c r="B258" s="106"/>
      <c r="C258" s="115"/>
      <c r="D258" s="110"/>
      <c r="E258" s="59" t="s">
        <v>72</v>
      </c>
      <c r="F258" s="87"/>
      <c r="G258" s="88"/>
      <c r="H258" s="88"/>
    </row>
    <row r="259" s="55" customFormat="true" ht="6.75" hidden="false" customHeight="true" outlineLevel="0" collapsed="false">
      <c r="B259" s="106"/>
      <c r="C259" s="90"/>
      <c r="D259" s="110"/>
      <c r="E259" s="59"/>
      <c r="F259" s="87"/>
      <c r="G259" s="88"/>
      <c r="H259" s="88"/>
    </row>
    <row r="260" s="55" customFormat="true" ht="6.75" hidden="false" customHeight="true" outlineLevel="0" collapsed="false">
      <c r="B260" s="106"/>
      <c r="C260" s="100" t="s">
        <v>23</v>
      </c>
      <c r="D260" s="110"/>
      <c r="E260" s="102"/>
      <c r="F260" s="87"/>
      <c r="G260" s="88"/>
      <c r="H260" s="88"/>
    </row>
    <row r="261" s="55" customFormat="true" ht="6.75" hidden="false" customHeight="true" outlineLevel="0" collapsed="false">
      <c r="B261" s="106"/>
      <c r="C261" s="100"/>
      <c r="D261" s="110"/>
      <c r="E261" s="102"/>
      <c r="F261" s="87"/>
      <c r="G261" s="88"/>
      <c r="H261" s="88"/>
    </row>
    <row r="262" s="55" customFormat="true" ht="6.75" hidden="false" customHeight="true" outlineLevel="0" collapsed="false">
      <c r="B262" s="106"/>
      <c r="C262" s="129"/>
      <c r="D262" s="110"/>
      <c r="E262" s="102"/>
      <c r="F262" s="87"/>
      <c r="G262" s="88"/>
      <c r="H262" s="88"/>
    </row>
    <row r="263" s="55" customFormat="true" ht="6.75" hidden="false" customHeight="true" outlineLevel="0" collapsed="false">
      <c r="B263" s="106"/>
      <c r="C263" s="129"/>
      <c r="D263" s="110"/>
      <c r="E263" s="102"/>
      <c r="F263" s="87"/>
      <c r="G263" s="88"/>
      <c r="H263" s="88"/>
    </row>
    <row r="264" s="55" customFormat="true" ht="6.75" hidden="false" customHeight="true" outlineLevel="0" collapsed="false">
      <c r="B264" s="117"/>
      <c r="C264" s="107"/>
      <c r="D264" s="118" t="s">
        <v>154</v>
      </c>
      <c r="E264" s="102"/>
      <c r="F264" s="87"/>
      <c r="G264" s="88"/>
      <c r="H264" s="88"/>
    </row>
    <row r="265" s="55" customFormat="true" ht="6.75" hidden="false" customHeight="true" outlineLevel="0" collapsed="false">
      <c r="B265" s="119"/>
      <c r="C265" s="107"/>
      <c r="D265" s="118"/>
      <c r="E265" s="102"/>
      <c r="F265" s="87"/>
      <c r="G265" s="88"/>
      <c r="H265" s="88"/>
    </row>
    <row r="266" s="55" customFormat="true" ht="6.75" hidden="false" customHeight="true" outlineLevel="0" collapsed="false">
      <c r="B266" s="106"/>
      <c r="C266" s="107"/>
      <c r="D266" s="112" t="s">
        <v>155</v>
      </c>
      <c r="E266" s="102"/>
      <c r="F266" s="87"/>
      <c r="G266" s="88"/>
      <c r="H266" s="88"/>
    </row>
    <row r="267" s="55" customFormat="true" ht="6.75" hidden="false" customHeight="true" outlineLevel="0" collapsed="false">
      <c r="B267" s="106"/>
      <c r="C267" s="110"/>
      <c r="D267" s="112"/>
      <c r="E267" s="102"/>
      <c r="F267" s="87"/>
      <c r="G267" s="88"/>
      <c r="H267" s="88"/>
    </row>
    <row r="268" s="55" customFormat="true" ht="6.75" hidden="false" customHeight="true" outlineLevel="0" collapsed="false">
      <c r="B268" s="106"/>
      <c r="C268" s="111" t="s">
        <v>156</v>
      </c>
      <c r="D268" s="90"/>
      <c r="E268" s="102"/>
      <c r="F268" s="87"/>
      <c r="G268" s="88"/>
      <c r="H268" s="88"/>
    </row>
    <row r="269" s="55" customFormat="true" ht="6.75" hidden="false" customHeight="true" outlineLevel="0" collapsed="false">
      <c r="B269" s="106"/>
      <c r="C269" s="111"/>
      <c r="D269" s="90"/>
      <c r="E269" s="102"/>
      <c r="F269" s="87"/>
      <c r="G269" s="88"/>
      <c r="H269" s="88"/>
    </row>
    <row r="270" s="55" customFormat="true" ht="6.75" hidden="false" customHeight="true" outlineLevel="0" collapsed="false">
      <c r="B270" s="120"/>
      <c r="C270" s="121"/>
      <c r="D270" s="122"/>
      <c r="E270" s="123"/>
      <c r="F270" s="87"/>
      <c r="G270" s="88"/>
      <c r="H270" s="88"/>
    </row>
    <row r="272" s="55" customFormat="true" ht="16.5" hidden="false" customHeight="true" outlineLevel="0" collapsed="false">
      <c r="B272" s="56" t="s">
        <v>36</v>
      </c>
      <c r="C272" s="56"/>
      <c r="D272" s="56"/>
      <c r="E272" s="86"/>
    </row>
    <row r="273" s="55" customFormat="true" ht="6.75" hidden="false" customHeight="true" outlineLevel="0" collapsed="false">
      <c r="B273" s="140" t="s">
        <v>37</v>
      </c>
      <c r="C273" s="90"/>
      <c r="D273" s="90"/>
      <c r="E273" s="91"/>
    </row>
    <row r="274" s="55" customFormat="true" ht="6.75" hidden="false" customHeight="true" outlineLevel="0" collapsed="false">
      <c r="B274" s="140"/>
      <c r="C274" s="90"/>
      <c r="D274" s="90"/>
      <c r="E274" s="91"/>
    </row>
    <row r="275" s="55" customFormat="true" ht="6.75" hidden="false" customHeight="true" outlineLevel="0" collapsed="false">
      <c r="B275" s="93" t="s">
        <v>157</v>
      </c>
      <c r="C275" s="90"/>
      <c r="D275" s="90"/>
      <c r="E275" s="91"/>
    </row>
    <row r="276" s="55" customFormat="true" ht="6.75" hidden="false" customHeight="true" outlineLevel="0" collapsed="false">
      <c r="B276" s="93"/>
      <c r="C276" s="94"/>
      <c r="D276" s="94"/>
      <c r="E276" s="95"/>
    </row>
    <row r="277" s="55" customFormat="true" ht="6.75" hidden="false" customHeight="true" outlineLevel="0" collapsed="false">
      <c r="B277" s="117"/>
      <c r="C277" s="90"/>
      <c r="D277" s="90"/>
      <c r="E277" s="91"/>
    </row>
    <row r="278" s="55" customFormat="true" ht="6.75" hidden="false" customHeight="true" outlineLevel="0" collapsed="false">
      <c r="B278" s="106"/>
      <c r="C278" s="100" t="s">
        <v>25</v>
      </c>
      <c r="D278" s="90"/>
      <c r="E278" s="91"/>
    </row>
    <row r="279" s="55" customFormat="true" ht="6.75" hidden="false" customHeight="true" outlineLevel="0" collapsed="false">
      <c r="B279" s="106"/>
      <c r="C279" s="100"/>
      <c r="D279" s="90"/>
      <c r="E279" s="91"/>
    </row>
    <row r="280" s="55" customFormat="true" ht="6.75" hidden="false" customHeight="true" outlineLevel="0" collapsed="false">
      <c r="B280" s="106"/>
      <c r="C280" s="143"/>
      <c r="D280" s="90"/>
      <c r="E280" s="91"/>
    </row>
    <row r="281" s="55" customFormat="true" ht="6.75" hidden="false" customHeight="true" outlineLevel="0" collapsed="false">
      <c r="B281" s="117"/>
      <c r="C281" s="107"/>
      <c r="D281" s="90"/>
      <c r="E281" s="91"/>
    </row>
    <row r="282" s="55" customFormat="true" ht="6.75" hidden="false" customHeight="true" outlineLevel="0" collapsed="false">
      <c r="B282" s="106"/>
      <c r="C282" s="110"/>
      <c r="D282" s="90"/>
      <c r="E282" s="91"/>
    </row>
    <row r="283" s="55" customFormat="true" ht="6.75" hidden="false" customHeight="true" outlineLevel="0" collapsed="false">
      <c r="B283" s="142"/>
      <c r="C283" s="110"/>
      <c r="D283" s="108" t="s">
        <v>158</v>
      </c>
      <c r="E283" s="91"/>
    </row>
    <row r="284" s="55" customFormat="true" ht="6.75" hidden="false" customHeight="true" outlineLevel="0" collapsed="false">
      <c r="B284" s="142"/>
      <c r="C284" s="110"/>
      <c r="D284" s="108"/>
      <c r="E284" s="91"/>
    </row>
    <row r="285" s="55" customFormat="true" ht="6.75" hidden="false" customHeight="true" outlineLevel="0" collapsed="false">
      <c r="B285" s="97" t="s">
        <v>159</v>
      </c>
      <c r="C285" s="110"/>
      <c r="D285" s="112" t="s">
        <v>160</v>
      </c>
      <c r="E285" s="91"/>
    </row>
    <row r="286" s="55" customFormat="true" ht="6.75" hidden="false" customHeight="true" outlineLevel="0" collapsed="false">
      <c r="B286" s="97"/>
      <c r="C286" s="110"/>
      <c r="D286" s="112"/>
      <c r="E286" s="91"/>
    </row>
    <row r="287" s="55" customFormat="true" ht="6.75" hidden="false" customHeight="true" outlineLevel="0" collapsed="false">
      <c r="B287" s="141"/>
      <c r="C287" s="110"/>
      <c r="D287" s="90"/>
      <c r="E287" s="91"/>
    </row>
    <row r="288" s="55" customFormat="true" ht="6.75" hidden="false" customHeight="true" outlineLevel="0" collapsed="false">
      <c r="B288" s="99"/>
      <c r="C288" s="118" t="s">
        <v>77</v>
      </c>
      <c r="D288" s="90"/>
      <c r="E288" s="91"/>
    </row>
    <row r="289" s="55" customFormat="true" ht="6.75" hidden="false" customHeight="true" outlineLevel="0" collapsed="false">
      <c r="B289" s="99"/>
      <c r="C289" s="118"/>
      <c r="D289" s="90"/>
      <c r="E289" s="91"/>
    </row>
    <row r="290" s="55" customFormat="true" ht="6.75" hidden="false" customHeight="true" outlineLevel="0" collapsed="false">
      <c r="B290" s="99"/>
      <c r="C290" s="112"/>
      <c r="D290" s="90"/>
      <c r="E290" s="91"/>
    </row>
    <row r="291" s="55" customFormat="true" ht="6.75" hidden="false" customHeight="true" outlineLevel="0" collapsed="false">
      <c r="B291" s="103" t="s">
        <v>161</v>
      </c>
      <c r="C291" s="112"/>
      <c r="D291" s="90"/>
      <c r="E291" s="91"/>
    </row>
    <row r="292" s="55" customFormat="true" ht="6.75" hidden="false" customHeight="true" outlineLevel="0" collapsed="false">
      <c r="B292" s="103"/>
      <c r="C292" s="135"/>
      <c r="D292" s="90"/>
      <c r="E292" s="91"/>
    </row>
    <row r="293" s="55" customFormat="true" ht="6.75" hidden="false" customHeight="true" outlineLevel="0" collapsed="false">
      <c r="B293" s="120"/>
      <c r="C293" s="121"/>
      <c r="D293" s="122"/>
      <c r="E293" s="123"/>
    </row>
  </sheetData>
  <mergeCells count="137">
    <mergeCell ref="B2:H2"/>
    <mergeCell ref="C3:I4"/>
    <mergeCell ref="B11:D11"/>
    <mergeCell ref="B12:B13"/>
    <mergeCell ref="B14:B15"/>
    <mergeCell ref="B17:B18"/>
    <mergeCell ref="C19:C20"/>
    <mergeCell ref="B21:B22"/>
    <mergeCell ref="C21:C22"/>
    <mergeCell ref="D23:D24"/>
    <mergeCell ref="B25:B26"/>
    <mergeCell ref="D25:D26"/>
    <mergeCell ref="C27:C28"/>
    <mergeCell ref="B29:B30"/>
    <mergeCell ref="C29:C30"/>
    <mergeCell ref="E31:E32"/>
    <mergeCell ref="B33:B34"/>
    <mergeCell ref="E33:E34"/>
    <mergeCell ref="C35:C36"/>
    <mergeCell ref="B37:B38"/>
    <mergeCell ref="C37:C38"/>
    <mergeCell ref="D39:D40"/>
    <mergeCell ref="B41:B42"/>
    <mergeCell ref="D41:D42"/>
    <mergeCell ref="C43:C44"/>
    <mergeCell ref="B45:B46"/>
    <mergeCell ref="C45:C46"/>
    <mergeCell ref="B49:D49"/>
    <mergeCell ref="B50:B51"/>
    <mergeCell ref="B52:B53"/>
    <mergeCell ref="C55:C56"/>
    <mergeCell ref="D60:D61"/>
    <mergeCell ref="B62:B63"/>
    <mergeCell ref="D62:D63"/>
    <mergeCell ref="C65:C66"/>
    <mergeCell ref="C67:C68"/>
    <mergeCell ref="B68:B69"/>
    <mergeCell ref="E70:E71"/>
    <mergeCell ref="E72:E73"/>
    <mergeCell ref="C75:C76"/>
    <mergeCell ref="C77:C78"/>
    <mergeCell ref="B78:B79"/>
    <mergeCell ref="D80:D81"/>
    <mergeCell ref="D82:D83"/>
    <mergeCell ref="C85:C86"/>
    <mergeCell ref="F89:F90"/>
    <mergeCell ref="F91:F92"/>
    <mergeCell ref="C93:C94"/>
    <mergeCell ref="D98:D99"/>
    <mergeCell ref="B100:B101"/>
    <mergeCell ref="D100:D101"/>
    <mergeCell ref="C103:C104"/>
    <mergeCell ref="C105:C106"/>
    <mergeCell ref="B106:B107"/>
    <mergeCell ref="E108:E109"/>
    <mergeCell ref="B110:B111"/>
    <mergeCell ref="E110:E111"/>
    <mergeCell ref="C113:C114"/>
    <mergeCell ref="C115:C116"/>
    <mergeCell ref="B116:B117"/>
    <mergeCell ref="D118:D119"/>
    <mergeCell ref="D120:D121"/>
    <mergeCell ref="C123:C124"/>
    <mergeCell ref="B128:D128"/>
    <mergeCell ref="B129:B130"/>
    <mergeCell ref="B131:B132"/>
    <mergeCell ref="B134:B135"/>
    <mergeCell ref="C138:C139"/>
    <mergeCell ref="C140:C141"/>
    <mergeCell ref="B142:B143"/>
    <mergeCell ref="D146:D147"/>
    <mergeCell ref="D148:D149"/>
    <mergeCell ref="B150:B151"/>
    <mergeCell ref="C154:C155"/>
    <mergeCell ref="C156:C157"/>
    <mergeCell ref="B158:B159"/>
    <mergeCell ref="B162:D162"/>
    <mergeCell ref="B163:B164"/>
    <mergeCell ref="B165:B166"/>
    <mergeCell ref="B168:B169"/>
    <mergeCell ref="C172:C173"/>
    <mergeCell ref="C174:C175"/>
    <mergeCell ref="B176:B177"/>
    <mergeCell ref="D180:D181"/>
    <mergeCell ref="D182:D183"/>
    <mergeCell ref="B184:B185"/>
    <mergeCell ref="C188:C189"/>
    <mergeCell ref="C190:C191"/>
    <mergeCell ref="B192:B193"/>
    <mergeCell ref="B196:D196"/>
    <mergeCell ref="B197:B198"/>
    <mergeCell ref="B199:B200"/>
    <mergeCell ref="C202:C203"/>
    <mergeCell ref="D206:D207"/>
    <mergeCell ref="B208:B209"/>
    <mergeCell ref="D208:D209"/>
    <mergeCell ref="C210:C211"/>
    <mergeCell ref="B212:B213"/>
    <mergeCell ref="C212:C213"/>
    <mergeCell ref="E214:E215"/>
    <mergeCell ref="B216:B217"/>
    <mergeCell ref="E216:E217"/>
    <mergeCell ref="C218:C219"/>
    <mergeCell ref="B220:B221"/>
    <mergeCell ref="C220:C221"/>
    <mergeCell ref="D222:D223"/>
    <mergeCell ref="D224:D225"/>
    <mergeCell ref="C226:C227"/>
    <mergeCell ref="B230:H230"/>
    <mergeCell ref="C231:I232"/>
    <mergeCell ref="B238:D238"/>
    <mergeCell ref="B239:B240"/>
    <mergeCell ref="B241:B242"/>
    <mergeCell ref="C244:C245"/>
    <mergeCell ref="D248:D249"/>
    <mergeCell ref="B250:B251"/>
    <mergeCell ref="D250:D251"/>
    <mergeCell ref="C252:C253"/>
    <mergeCell ref="B254:B255"/>
    <mergeCell ref="C254:C255"/>
    <mergeCell ref="E256:E257"/>
    <mergeCell ref="E258:E259"/>
    <mergeCell ref="C260:C261"/>
    <mergeCell ref="C262:C263"/>
    <mergeCell ref="D264:D265"/>
    <mergeCell ref="D266:D267"/>
    <mergeCell ref="C268:C269"/>
    <mergeCell ref="B272:D272"/>
    <mergeCell ref="B273:B274"/>
    <mergeCell ref="B275:B276"/>
    <mergeCell ref="C278:C279"/>
    <mergeCell ref="D283:D284"/>
    <mergeCell ref="B285:B286"/>
    <mergeCell ref="D285:D286"/>
    <mergeCell ref="C288:C289"/>
    <mergeCell ref="C290:C291"/>
    <mergeCell ref="B291:B29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11.42"/>
  </cols>
  <sheetData>
    <row r="1" s="55" customFormat="true" ht="6.75" hidden="false" customHeight="true" outlineLevel="0" collapsed="false">
      <c r="B1" s="90"/>
      <c r="C1" s="144"/>
      <c r="D1" s="90"/>
      <c r="E1" s="92"/>
      <c r="F1" s="87"/>
    </row>
    <row r="2" s="55" customFormat="true" ht="16.5" hidden="false" customHeight="true" outlineLevel="0" collapsed="false">
      <c r="B2" s="56" t="s">
        <v>36</v>
      </c>
      <c r="C2" s="56"/>
      <c r="D2" s="56"/>
      <c r="E2" s="86"/>
      <c r="F2" s="90"/>
      <c r="G2" s="88"/>
      <c r="H2" s="88"/>
    </row>
    <row r="3" s="55" customFormat="true" ht="6.75" hidden="false" customHeight="true" outlineLevel="0" collapsed="false">
      <c r="B3" s="89" t="s">
        <v>162</v>
      </c>
      <c r="C3" s="90"/>
      <c r="D3" s="90"/>
      <c r="E3" s="91"/>
      <c r="F3" s="87"/>
      <c r="G3" s="88"/>
      <c r="H3" s="88"/>
    </row>
    <row r="4" s="55" customFormat="true" ht="6.75" hidden="false" customHeight="true" outlineLevel="0" collapsed="false">
      <c r="B4" s="89"/>
      <c r="C4" s="90"/>
      <c r="D4" s="90"/>
      <c r="E4" s="91"/>
      <c r="F4" s="87"/>
      <c r="G4" s="88"/>
      <c r="H4" s="88"/>
    </row>
    <row r="5" s="55" customFormat="true" ht="6.75" hidden="false" customHeight="true" outlineLevel="0" collapsed="false">
      <c r="B5" s="93" t="s">
        <v>163</v>
      </c>
      <c r="C5" s="90"/>
      <c r="D5" s="90"/>
      <c r="E5" s="91"/>
      <c r="F5" s="87"/>
      <c r="G5" s="88"/>
      <c r="H5" s="88"/>
    </row>
    <row r="6" s="55" customFormat="true" ht="6.75" hidden="false" customHeight="true" outlineLevel="0" collapsed="false">
      <c r="B6" s="93"/>
      <c r="C6" s="94"/>
      <c r="D6" s="94"/>
      <c r="E6" s="95"/>
      <c r="F6" s="87"/>
      <c r="G6" s="88"/>
      <c r="H6" s="88"/>
    </row>
    <row r="7" s="55" customFormat="true" ht="6.75" hidden="false" customHeight="true" outlineLevel="0" collapsed="false">
      <c r="B7" s="117"/>
      <c r="C7" s="90"/>
      <c r="D7" s="90"/>
      <c r="E7" s="91"/>
      <c r="F7" s="87"/>
      <c r="G7" s="88"/>
      <c r="H7" s="88"/>
    </row>
    <row r="8" s="55" customFormat="true" ht="6.75" hidden="false" customHeight="true" outlineLevel="0" collapsed="false">
      <c r="B8" s="117"/>
      <c r="C8" s="100" t="s">
        <v>164</v>
      </c>
      <c r="D8" s="90"/>
      <c r="E8" s="91"/>
      <c r="F8" s="87"/>
      <c r="G8" s="88"/>
      <c r="H8" s="88"/>
    </row>
    <row r="9" s="55" customFormat="true" ht="6.75" hidden="false" customHeight="true" outlineLevel="0" collapsed="false">
      <c r="B9" s="117"/>
      <c r="C9" s="100"/>
      <c r="D9" s="90"/>
      <c r="E9" s="102"/>
      <c r="F9" s="87"/>
      <c r="G9" s="88"/>
      <c r="H9" s="88"/>
    </row>
    <row r="10" s="55" customFormat="true" ht="6.75" hidden="false" customHeight="true" outlineLevel="0" collapsed="false">
      <c r="B10" s="106"/>
      <c r="C10" s="143"/>
      <c r="D10" s="90"/>
      <c r="E10" s="102"/>
      <c r="F10" s="87"/>
      <c r="G10" s="88"/>
      <c r="H10" s="88"/>
    </row>
    <row r="11" s="55" customFormat="true" ht="6.75" hidden="false" customHeight="true" outlineLevel="0" collapsed="false">
      <c r="B11" s="109"/>
      <c r="C11" s="107"/>
      <c r="D11" s="90"/>
      <c r="E11" s="102"/>
      <c r="F11" s="87"/>
      <c r="G11" s="88"/>
      <c r="H11" s="88"/>
    </row>
    <row r="12" s="55" customFormat="true" ht="6.75" hidden="false" customHeight="true" outlineLevel="0" collapsed="false">
      <c r="B12" s="106"/>
      <c r="C12" s="107"/>
      <c r="D12" s="108" t="s">
        <v>164</v>
      </c>
      <c r="E12" s="102"/>
      <c r="F12" s="87"/>
      <c r="G12" s="88"/>
      <c r="H12" s="88"/>
    </row>
    <row r="13" s="55" customFormat="true" ht="6.75" hidden="false" customHeight="true" outlineLevel="0" collapsed="false">
      <c r="B13" s="109"/>
      <c r="C13" s="107"/>
      <c r="D13" s="108"/>
      <c r="E13" s="102"/>
      <c r="F13" s="87"/>
      <c r="G13" s="88"/>
      <c r="H13" s="88"/>
    </row>
    <row r="14" s="55" customFormat="true" ht="6.75" hidden="false" customHeight="true" outlineLevel="0" collapsed="false">
      <c r="B14" s="97" t="s">
        <v>165</v>
      </c>
      <c r="C14" s="107"/>
      <c r="D14" s="104" t="s">
        <v>166</v>
      </c>
      <c r="E14" s="102"/>
      <c r="F14" s="87"/>
      <c r="G14" s="88"/>
      <c r="H14" s="88"/>
    </row>
    <row r="15" s="55" customFormat="true" ht="6.75" hidden="false" customHeight="true" outlineLevel="0" collapsed="false">
      <c r="B15" s="97"/>
      <c r="C15" s="110"/>
      <c r="D15" s="104"/>
      <c r="E15" s="102"/>
      <c r="F15" s="87"/>
      <c r="G15" s="88"/>
      <c r="H15" s="88"/>
    </row>
    <row r="16" s="55" customFormat="true" ht="6.75" hidden="false" customHeight="true" outlineLevel="0" collapsed="false">
      <c r="B16" s="99"/>
      <c r="C16" s="118" t="s">
        <v>165</v>
      </c>
      <c r="D16" s="110"/>
      <c r="E16" s="102"/>
      <c r="F16" s="87"/>
      <c r="G16" s="88"/>
      <c r="H16" s="88"/>
    </row>
    <row r="17" s="55" customFormat="true" ht="6.75" hidden="false" customHeight="true" outlineLevel="0" collapsed="false">
      <c r="B17" s="99"/>
      <c r="C17" s="118"/>
      <c r="D17" s="110"/>
      <c r="E17" s="102"/>
      <c r="F17" s="87"/>
      <c r="G17" s="88"/>
      <c r="H17" s="88"/>
    </row>
    <row r="18" s="55" customFormat="true" ht="6.75" hidden="false" customHeight="true" outlineLevel="0" collapsed="false">
      <c r="B18" s="103" t="s">
        <v>167</v>
      </c>
      <c r="C18" s="112" t="s">
        <v>168</v>
      </c>
      <c r="D18" s="110"/>
      <c r="E18" s="102"/>
      <c r="F18" s="87"/>
      <c r="G18" s="88"/>
      <c r="H18" s="88"/>
    </row>
    <row r="19" s="55" customFormat="true" ht="6.75" hidden="false" customHeight="true" outlineLevel="0" collapsed="false">
      <c r="B19" s="103"/>
      <c r="C19" s="112"/>
      <c r="D19" s="110"/>
      <c r="E19" s="102"/>
      <c r="F19" s="87"/>
      <c r="G19" s="88"/>
      <c r="H19" s="88"/>
    </row>
    <row r="20" s="55" customFormat="true" ht="6.75" hidden="false" customHeight="true" outlineLevel="0" collapsed="false">
      <c r="B20" s="114"/>
      <c r="C20" s="115"/>
      <c r="D20" s="110"/>
      <c r="E20" s="116" t="s">
        <v>169</v>
      </c>
      <c r="F20" s="87"/>
      <c r="G20" s="88"/>
      <c r="H20" s="88"/>
    </row>
    <row r="21" s="55" customFormat="true" ht="6.75" hidden="false" customHeight="true" outlineLevel="0" collapsed="false">
      <c r="B21" s="106"/>
      <c r="C21" s="115"/>
      <c r="D21" s="110"/>
      <c r="E21" s="116"/>
      <c r="F21" s="87"/>
      <c r="G21" s="88"/>
      <c r="H21" s="88"/>
    </row>
    <row r="22" s="55" customFormat="true" ht="6.75" hidden="false" customHeight="true" outlineLevel="0" collapsed="false">
      <c r="B22" s="97" t="s">
        <v>170</v>
      </c>
      <c r="C22" s="115"/>
      <c r="D22" s="110"/>
      <c r="E22" s="59" t="s">
        <v>80</v>
      </c>
      <c r="F22" s="87"/>
      <c r="G22" s="88"/>
      <c r="H22" s="88"/>
    </row>
    <row r="23" s="55" customFormat="true" ht="6.75" hidden="false" customHeight="true" outlineLevel="0" collapsed="false">
      <c r="B23" s="97"/>
      <c r="C23" s="90"/>
      <c r="D23" s="110"/>
      <c r="E23" s="59"/>
      <c r="F23" s="87"/>
      <c r="G23" s="88"/>
      <c r="H23" s="88"/>
    </row>
    <row r="24" s="55" customFormat="true" ht="6.75" hidden="false" customHeight="true" outlineLevel="0" collapsed="false">
      <c r="B24" s="99"/>
      <c r="C24" s="108" t="s">
        <v>169</v>
      </c>
      <c r="D24" s="110"/>
      <c r="E24" s="102"/>
      <c r="F24" s="87"/>
      <c r="G24" s="88"/>
      <c r="H24" s="88"/>
    </row>
    <row r="25" s="55" customFormat="true" ht="6.75" hidden="false" customHeight="true" outlineLevel="0" collapsed="false">
      <c r="B25" s="99"/>
      <c r="C25" s="108"/>
      <c r="D25" s="110"/>
      <c r="E25" s="102"/>
      <c r="F25" s="87"/>
      <c r="G25" s="88"/>
      <c r="H25" s="88"/>
    </row>
    <row r="26" s="55" customFormat="true" ht="6.75" hidden="false" customHeight="true" outlineLevel="0" collapsed="false">
      <c r="B26" s="103" t="s">
        <v>169</v>
      </c>
      <c r="C26" s="104" t="s">
        <v>168</v>
      </c>
      <c r="D26" s="110"/>
      <c r="E26" s="102"/>
      <c r="F26" s="87"/>
      <c r="G26" s="88"/>
      <c r="H26" s="88"/>
    </row>
    <row r="27" s="55" customFormat="true" ht="6.75" hidden="false" customHeight="true" outlineLevel="0" collapsed="false">
      <c r="B27" s="103"/>
      <c r="C27" s="104"/>
      <c r="D27" s="110"/>
      <c r="E27" s="102"/>
      <c r="F27" s="87"/>
      <c r="G27" s="88"/>
      <c r="H27" s="88"/>
    </row>
    <row r="28" s="55" customFormat="true" ht="6.75" hidden="false" customHeight="true" outlineLevel="0" collapsed="false">
      <c r="B28" s="117"/>
      <c r="C28" s="107"/>
      <c r="D28" s="118" t="s">
        <v>169</v>
      </c>
      <c r="E28" s="102"/>
      <c r="F28" s="87"/>
      <c r="G28" s="88"/>
      <c r="H28" s="88"/>
    </row>
    <row r="29" s="55" customFormat="true" ht="6.75" hidden="false" customHeight="true" outlineLevel="0" collapsed="false">
      <c r="B29" s="119"/>
      <c r="C29" s="107"/>
      <c r="D29" s="118"/>
      <c r="E29" s="102"/>
      <c r="F29" s="87"/>
      <c r="G29" s="88"/>
      <c r="H29" s="88"/>
    </row>
    <row r="30" s="55" customFormat="true" ht="6.75" hidden="false" customHeight="true" outlineLevel="0" collapsed="false">
      <c r="B30" s="106"/>
      <c r="C30" s="107"/>
      <c r="D30" s="112" t="s">
        <v>171</v>
      </c>
      <c r="E30" s="102"/>
      <c r="F30" s="87"/>
      <c r="G30" s="88"/>
      <c r="H30" s="88"/>
    </row>
    <row r="31" s="55" customFormat="true" ht="6.75" hidden="false" customHeight="true" outlineLevel="0" collapsed="false">
      <c r="B31" s="106"/>
      <c r="C31" s="110"/>
      <c r="D31" s="112"/>
      <c r="E31" s="102"/>
      <c r="F31" s="87"/>
      <c r="G31" s="88"/>
      <c r="H31" s="88"/>
    </row>
    <row r="32" s="55" customFormat="true" ht="6.75" hidden="false" customHeight="true" outlineLevel="0" collapsed="false">
      <c r="B32" s="106"/>
      <c r="C32" s="111" t="s">
        <v>172</v>
      </c>
      <c r="D32" s="90"/>
      <c r="E32" s="102"/>
      <c r="F32" s="87"/>
      <c r="G32" s="88"/>
      <c r="H32" s="88"/>
    </row>
    <row r="33" s="55" customFormat="true" ht="6.75" hidden="false" customHeight="true" outlineLevel="0" collapsed="false">
      <c r="B33" s="106"/>
      <c r="C33" s="111"/>
      <c r="D33" s="90"/>
      <c r="E33" s="102"/>
      <c r="F33" s="87"/>
      <c r="G33" s="88"/>
      <c r="H33" s="88"/>
    </row>
    <row r="34" s="55" customFormat="true" ht="6.75" hidden="false" customHeight="true" outlineLevel="0" collapsed="false">
      <c r="B34" s="120"/>
      <c r="C34" s="121"/>
      <c r="D34" s="122"/>
      <c r="E34" s="123"/>
      <c r="F34" s="87"/>
      <c r="G34" s="88"/>
      <c r="H34" s="88"/>
    </row>
    <row r="35" s="55" customFormat="true" ht="6.75" hidden="false" customHeight="true" outlineLevel="0" collapsed="false">
      <c r="B35" s="90"/>
      <c r="C35" s="144"/>
      <c r="D35" s="90"/>
      <c r="E35" s="92"/>
      <c r="F35" s="87"/>
    </row>
    <row r="36" s="55" customFormat="true" ht="16.5" hidden="false" customHeight="true" outlineLevel="0" collapsed="false">
      <c r="B36" s="56" t="s">
        <v>36</v>
      </c>
      <c r="C36" s="56"/>
      <c r="D36" s="56"/>
      <c r="E36" s="86"/>
      <c r="F36" s="90"/>
      <c r="G36" s="88"/>
      <c r="H36" s="88"/>
    </row>
    <row r="37" s="55" customFormat="true" ht="6.75" hidden="false" customHeight="true" outlineLevel="0" collapsed="false">
      <c r="B37" s="89" t="s">
        <v>162</v>
      </c>
      <c r="C37" s="90"/>
      <c r="D37" s="90"/>
      <c r="E37" s="91"/>
      <c r="F37" s="87"/>
      <c r="G37" s="88"/>
      <c r="H37" s="88"/>
    </row>
    <row r="38" s="55" customFormat="true" ht="6.75" hidden="false" customHeight="true" outlineLevel="0" collapsed="false">
      <c r="B38" s="89"/>
      <c r="C38" s="90"/>
      <c r="D38" s="90"/>
      <c r="E38" s="91"/>
      <c r="F38" s="87"/>
      <c r="G38" s="88"/>
      <c r="H38" s="88"/>
    </row>
    <row r="39" s="55" customFormat="true" ht="6.75" hidden="false" customHeight="true" outlineLevel="0" collapsed="false">
      <c r="B39" s="93" t="s">
        <v>173</v>
      </c>
      <c r="C39" s="90"/>
      <c r="D39" s="90"/>
      <c r="E39" s="91"/>
      <c r="F39" s="87"/>
      <c r="G39" s="88"/>
      <c r="H39" s="88"/>
    </row>
    <row r="40" s="55" customFormat="true" ht="6.75" hidden="false" customHeight="true" outlineLevel="0" collapsed="false">
      <c r="B40" s="93"/>
      <c r="C40" s="94"/>
      <c r="D40" s="94"/>
      <c r="E40" s="95"/>
      <c r="F40" s="87"/>
      <c r="G40" s="88"/>
      <c r="H40" s="88"/>
    </row>
    <row r="41" customFormat="false" ht="6.75" hidden="false" customHeight="true" outlineLevel="0" collapsed="false">
      <c r="A41" s="54"/>
      <c r="B41" s="145"/>
      <c r="C41" s="100" t="s">
        <v>174</v>
      </c>
      <c r="D41" s="90"/>
      <c r="E41" s="91"/>
    </row>
    <row r="42" customFormat="false" ht="6.75" hidden="false" customHeight="true" outlineLevel="0" collapsed="false">
      <c r="A42" s="54"/>
      <c r="B42" s="145"/>
      <c r="C42" s="100"/>
      <c r="D42" s="90"/>
      <c r="E42" s="91"/>
    </row>
    <row r="43" customFormat="false" ht="6.75" hidden="false" customHeight="true" outlineLevel="0" collapsed="false">
      <c r="A43" s="54"/>
      <c r="B43" s="106"/>
      <c r="C43" s="129"/>
      <c r="D43" s="90"/>
      <c r="E43" s="91"/>
    </row>
    <row r="44" customFormat="false" ht="6.75" hidden="false" customHeight="true" outlineLevel="0" collapsed="false">
      <c r="A44" s="54"/>
      <c r="B44" s="106"/>
      <c r="C44" s="110"/>
      <c r="D44" s="90"/>
      <c r="E44" s="91"/>
    </row>
    <row r="45" customFormat="false" ht="6.75" hidden="false" customHeight="true" outlineLevel="0" collapsed="false">
      <c r="A45" s="54"/>
      <c r="B45" s="145"/>
      <c r="C45" s="110"/>
      <c r="D45" s="108" t="s">
        <v>174</v>
      </c>
      <c r="E45" s="91"/>
    </row>
    <row r="46" customFormat="false" ht="6.75" hidden="false" customHeight="true" outlineLevel="0" collapsed="false">
      <c r="A46" s="54"/>
      <c r="B46" s="145"/>
      <c r="C46" s="110"/>
      <c r="D46" s="108"/>
      <c r="E46" s="91"/>
    </row>
    <row r="47" customFormat="false" ht="6.75" hidden="false" customHeight="true" outlineLevel="0" collapsed="false">
      <c r="A47" s="54"/>
      <c r="B47" s="106"/>
      <c r="C47" s="110"/>
      <c r="D47" s="112" t="s">
        <v>175</v>
      </c>
      <c r="E47" s="91"/>
    </row>
    <row r="48" customFormat="false" ht="6.75" hidden="false" customHeight="true" outlineLevel="0" collapsed="false">
      <c r="A48" s="54"/>
      <c r="B48" s="106"/>
      <c r="C48" s="110"/>
      <c r="D48" s="112"/>
      <c r="E48" s="91"/>
    </row>
    <row r="49" customFormat="false" ht="6.75" hidden="false" customHeight="true" outlineLevel="0" collapsed="false">
      <c r="A49" s="54"/>
      <c r="B49" s="145"/>
      <c r="C49" s="111" t="s">
        <v>176</v>
      </c>
      <c r="D49" s="90"/>
      <c r="E49" s="91"/>
    </row>
    <row r="50" customFormat="false" ht="6.75" hidden="false" customHeight="true" outlineLevel="0" collapsed="false">
      <c r="A50" s="54"/>
      <c r="B50" s="145"/>
      <c r="C50" s="111"/>
      <c r="D50" s="90"/>
      <c r="E50" s="91"/>
    </row>
    <row r="51" customFormat="false" ht="6.75" hidden="false" customHeight="true" outlineLevel="0" collapsed="false">
      <c r="A51" s="54"/>
      <c r="B51" s="146"/>
      <c r="C51" s="122"/>
      <c r="D51" s="147"/>
      <c r="E51" s="148"/>
    </row>
    <row r="52" s="55" customFormat="true" ht="6.75" hidden="false" customHeight="true" outlineLevel="0" collapsed="false">
      <c r="A52" s="92"/>
      <c r="B52" s="90"/>
      <c r="C52" s="144"/>
      <c r="D52" s="90"/>
      <c r="E52" s="92"/>
      <c r="F52" s="87"/>
      <c r="G52" s="88"/>
      <c r="H52" s="88"/>
    </row>
    <row r="53" s="55" customFormat="true" ht="6.75" hidden="false" customHeight="true" outlineLevel="0" collapsed="false">
      <c r="A53" s="92"/>
      <c r="B53" s="90"/>
      <c r="C53" s="144"/>
      <c r="D53" s="90"/>
      <c r="E53" s="92"/>
      <c r="F53" s="87"/>
      <c r="G53" s="88"/>
      <c r="H53" s="88"/>
    </row>
    <row r="54" s="55" customFormat="true" ht="16.5" hidden="false" customHeight="true" outlineLevel="0" collapsed="false">
      <c r="B54" s="56" t="s">
        <v>36</v>
      </c>
      <c r="C54" s="56"/>
      <c r="D54" s="56"/>
      <c r="E54" s="56"/>
      <c r="F54" s="56"/>
      <c r="G54" s="56"/>
      <c r="H54" s="56"/>
      <c r="I54" s="57"/>
    </row>
    <row r="55" s="55" customFormat="true" ht="13.5" hidden="false" customHeight="true" outlineLevel="0" collapsed="false">
      <c r="B55" s="58" t="s">
        <v>162</v>
      </c>
      <c r="C55" s="59"/>
      <c r="D55" s="59"/>
      <c r="E55" s="59"/>
      <c r="F55" s="59"/>
      <c r="G55" s="59"/>
      <c r="H55" s="59"/>
      <c r="I55" s="59"/>
    </row>
    <row r="56" s="55" customFormat="true" ht="13.5" hidden="false" customHeight="true" outlineLevel="0" collapsed="false">
      <c r="B56" s="60" t="s">
        <v>177</v>
      </c>
      <c r="C56" s="59"/>
      <c r="D56" s="59"/>
      <c r="E56" s="59"/>
      <c r="F56" s="59"/>
      <c r="G56" s="59"/>
      <c r="H56" s="59"/>
      <c r="I56" s="59"/>
    </row>
    <row r="57" s="55" customFormat="true" ht="19.5" hidden="false" customHeight="true" outlineLevel="0" collapsed="false">
      <c r="B57" s="61" t="s">
        <v>39</v>
      </c>
      <c r="C57" s="62" t="s">
        <v>178</v>
      </c>
      <c r="D57" s="62" t="s">
        <v>179</v>
      </c>
      <c r="E57" s="63" t="s">
        <v>180</v>
      </c>
      <c r="F57" s="64" t="s">
        <v>43</v>
      </c>
      <c r="G57" s="65" t="s">
        <v>44</v>
      </c>
      <c r="H57" s="66" t="s">
        <v>45</v>
      </c>
      <c r="I57" s="67" t="s">
        <v>46</v>
      </c>
    </row>
    <row r="58" s="55" customFormat="true" ht="19.5" hidden="false" customHeight="true" outlineLevel="0" collapsed="false">
      <c r="B58" s="68" t="s">
        <v>178</v>
      </c>
      <c r="C58" s="69"/>
      <c r="D58" s="70" t="s">
        <v>143</v>
      </c>
      <c r="E58" s="71" t="s">
        <v>181</v>
      </c>
      <c r="F58" s="72" t="s">
        <v>182</v>
      </c>
      <c r="G58" s="73"/>
      <c r="H58" s="73" t="s">
        <v>56</v>
      </c>
      <c r="I58" s="74" t="s">
        <v>57</v>
      </c>
    </row>
    <row r="59" s="55" customFormat="true" ht="19.5" hidden="false" customHeight="true" outlineLevel="0" collapsed="false">
      <c r="B59" s="68" t="s">
        <v>179</v>
      </c>
      <c r="C59" s="75" t="s">
        <v>74</v>
      </c>
      <c r="D59" s="76"/>
      <c r="E59" s="77" t="s">
        <v>183</v>
      </c>
      <c r="F59" s="75" t="s">
        <v>49</v>
      </c>
      <c r="G59" s="78"/>
      <c r="H59" s="78" t="s">
        <v>50</v>
      </c>
      <c r="I59" s="79" t="s">
        <v>51</v>
      </c>
    </row>
    <row r="60" s="55" customFormat="true" ht="19.5" hidden="false" customHeight="true" outlineLevel="0" collapsed="false">
      <c r="B60" s="80" t="s">
        <v>180</v>
      </c>
      <c r="C60" s="81" t="s">
        <v>80</v>
      </c>
      <c r="D60" s="82" t="s">
        <v>184</v>
      </c>
      <c r="E60" s="83"/>
      <c r="F60" s="81" t="s">
        <v>185</v>
      </c>
      <c r="G60" s="84"/>
      <c r="H60" s="84" t="s">
        <v>62</v>
      </c>
      <c r="I60" s="85" t="s">
        <v>63</v>
      </c>
    </row>
  </sheetData>
  <mergeCells count="2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6:D36"/>
    <mergeCell ref="B37:B38"/>
    <mergeCell ref="B39:B40"/>
    <mergeCell ref="C41:C42"/>
    <mergeCell ref="D45:D46"/>
    <mergeCell ref="D47:D48"/>
    <mergeCell ref="C49:C50"/>
    <mergeCell ref="B54:H54"/>
    <mergeCell ref="C55:I56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Z181"/>
  <sheetViews>
    <sheetView showFormulas="false" showGridLines="fals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X102" activeCellId="0" sqref="X10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1" min="5" style="150" width="4.56"/>
    <col collapsed="false" customWidth="true" hidden="false" outlineLevel="0" max="13" min="12" style="150" width="4.41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8" min="16" style="150" width="4.56"/>
    <col collapsed="false" customWidth="true" hidden="false" outlineLevel="0" max="19" min="19" style="151" width="6.7"/>
    <col collapsed="false" customWidth="true" hidden="false" outlineLevel="0" max="20" min="20" style="152" width="1.28"/>
    <col collapsed="false" customWidth="true" hidden="false" outlineLevel="0" max="21" min="21" style="150" width="13.28"/>
    <col collapsed="false" customWidth="true" hidden="false" outlineLevel="0" max="22" min="22" style="0" width="18.28"/>
    <col collapsed="false" customWidth="true" hidden="false" outlineLevel="0" max="24" min="24" style="0" width="10.71"/>
  </cols>
  <sheetData>
    <row r="1" customFormat="false" ht="13.5" hidden="false" customHeight="false" outlineLevel="0" collapsed="false">
      <c r="A1" s="1" t="s">
        <v>186</v>
      </c>
    </row>
    <row r="2" customFormat="false" ht="12.75" hidden="false" customHeight="false" outlineLevel="0" collapsed="false">
      <c r="C2" s="153" t="s">
        <v>187</v>
      </c>
      <c r="D2" s="154" t="n">
        <v>1</v>
      </c>
      <c r="E2" s="155" t="s">
        <v>188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89</v>
      </c>
      <c r="D3" s="159" t="n">
        <v>2</v>
      </c>
      <c r="E3" s="160" t="s">
        <v>190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63" t="s">
        <v>191</v>
      </c>
      <c r="D4" s="159" t="n">
        <v>3</v>
      </c>
      <c r="E4" s="160" t="s">
        <v>192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58" t="s">
        <v>193</v>
      </c>
      <c r="D5" s="159" t="n">
        <v>4</v>
      </c>
      <c r="E5" s="160" t="s">
        <v>194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58" t="s">
        <v>195</v>
      </c>
      <c r="D6" s="159" t="n">
        <v>5</v>
      </c>
      <c r="E6" s="160" t="s">
        <v>196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58" t="s">
        <v>197</v>
      </c>
      <c r="D7" s="164" t="s">
        <v>198</v>
      </c>
      <c r="E7" s="160" t="s">
        <v>199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58" t="s">
        <v>200</v>
      </c>
      <c r="D8" s="159" t="n">
        <v>7</v>
      </c>
      <c r="E8" s="160" t="s">
        <v>201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58" t="s">
        <v>202</v>
      </c>
      <c r="D9" s="164" t="s">
        <v>203</v>
      </c>
      <c r="E9" s="160" t="s">
        <v>204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58" t="s">
        <v>205</v>
      </c>
      <c r="D10" s="164" t="s">
        <v>206</v>
      </c>
      <c r="E10" s="160" t="s">
        <v>20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58" t="s">
        <v>208</v>
      </c>
      <c r="D11" s="164" t="n">
        <v>9</v>
      </c>
      <c r="E11" s="160" t="s">
        <v>209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58" t="s">
        <v>210</v>
      </c>
      <c r="D12" s="164" t="n">
        <v>10</v>
      </c>
      <c r="E12" s="160" t="s">
        <v>211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58" t="s">
        <v>212</v>
      </c>
      <c r="D13" s="159" t="n">
        <v>11</v>
      </c>
      <c r="E13" s="160" t="s">
        <v>213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58" t="s">
        <v>214</v>
      </c>
      <c r="D14" s="159" t="n">
        <v>12</v>
      </c>
      <c r="E14" s="160" t="s">
        <v>215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58" t="s">
        <v>216</v>
      </c>
      <c r="D15" s="159" t="n">
        <v>13</v>
      </c>
      <c r="E15" s="165" t="s">
        <v>217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6"/>
    </row>
    <row r="16" customFormat="false" ht="12.75" hidden="false" customHeight="false" outlineLevel="0" collapsed="false">
      <c r="C16" s="158" t="n">
        <v>41881</v>
      </c>
      <c r="D16" s="159" t="n">
        <v>14</v>
      </c>
      <c r="E16" s="165" t="s">
        <v>218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6"/>
    </row>
    <row r="17" customFormat="false" ht="12.75" hidden="false" customHeight="false" outlineLevel="0" collapsed="false">
      <c r="C17" s="158" t="n">
        <v>41882</v>
      </c>
      <c r="D17" s="159" t="n">
        <v>15</v>
      </c>
      <c r="E17" s="165" t="s">
        <v>219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6"/>
    </row>
    <row r="18" customFormat="false" ht="12.75" hidden="false" customHeight="false" outlineLevel="0" collapsed="false">
      <c r="C18" s="158" t="n">
        <v>41888</v>
      </c>
      <c r="D18" s="159"/>
      <c r="E18" s="165" t="s">
        <v>220</v>
      </c>
      <c r="F18" s="161"/>
      <c r="G18" s="161"/>
      <c r="H18" s="161"/>
      <c r="I18" s="161"/>
      <c r="J18" s="161"/>
      <c r="K18" s="167"/>
      <c r="L18" s="161"/>
      <c r="M18" s="161"/>
      <c r="N18" s="161"/>
      <c r="O18" s="166"/>
    </row>
    <row r="19" customFormat="false" ht="13.5" hidden="false" customHeight="false" outlineLevel="0" collapsed="false">
      <c r="C19" s="168" t="n">
        <v>41889</v>
      </c>
      <c r="D19" s="169"/>
      <c r="E19" s="170" t="s">
        <v>221</v>
      </c>
      <c r="F19" s="171"/>
      <c r="G19" s="171"/>
      <c r="H19" s="171"/>
      <c r="I19" s="171"/>
      <c r="J19" s="171"/>
      <c r="K19" s="172"/>
      <c r="L19" s="171"/>
      <c r="M19" s="171"/>
      <c r="N19" s="171"/>
      <c r="O19" s="173"/>
    </row>
    <row r="20" customFormat="false" ht="13.5" hidden="false" customHeight="false" outlineLevel="0" collapsed="false"/>
    <row r="21" customFormat="false" ht="13.5" hidden="false" customHeight="false" outlineLevel="0" collapsed="false">
      <c r="B21" s="174" t="s">
        <v>46</v>
      </c>
      <c r="C21" s="175" t="s">
        <v>222</v>
      </c>
      <c r="D21" s="176" t="s">
        <v>223</v>
      </c>
      <c r="E21" s="177" t="n">
        <v>1</v>
      </c>
      <c r="F21" s="178" t="n">
        <v>2</v>
      </c>
      <c r="G21" s="178" t="n">
        <v>3</v>
      </c>
      <c r="H21" s="178" t="n">
        <v>4</v>
      </c>
      <c r="I21" s="178" t="n">
        <v>5</v>
      </c>
      <c r="J21" s="178" t="n">
        <v>6</v>
      </c>
      <c r="K21" s="178" t="n">
        <v>7</v>
      </c>
      <c r="L21" s="179" t="n">
        <v>8</v>
      </c>
      <c r="M21" s="178" t="n">
        <v>9</v>
      </c>
      <c r="N21" s="178" t="n">
        <v>10</v>
      </c>
      <c r="O21" s="178" t="n">
        <v>11</v>
      </c>
      <c r="P21" s="178" t="n">
        <v>12</v>
      </c>
      <c r="Q21" s="178" t="n">
        <v>13</v>
      </c>
      <c r="R21" s="178" t="n">
        <v>14</v>
      </c>
      <c r="S21" s="174" t="s">
        <v>45</v>
      </c>
      <c r="T21" s="180"/>
      <c r="U21" s="181" t="s">
        <v>224</v>
      </c>
      <c r="V21" s="174" t="s">
        <v>225</v>
      </c>
      <c r="Y21" s="182"/>
    </row>
    <row r="22" customFormat="false" ht="12.75" hidden="false" customHeight="false" outlineLevel="0" collapsed="false">
      <c r="B22" s="183" t="s">
        <v>51</v>
      </c>
      <c r="C22" s="184" t="s">
        <v>226</v>
      </c>
      <c r="D22" s="185" t="n">
        <v>1976</v>
      </c>
      <c r="E22" s="186" t="s">
        <v>227</v>
      </c>
      <c r="F22" s="187" t="s">
        <v>227</v>
      </c>
      <c r="G22" s="188" t="s">
        <v>227</v>
      </c>
      <c r="H22" s="188" t="n">
        <v>110</v>
      </c>
      <c r="I22" s="188" t="s">
        <v>227</v>
      </c>
      <c r="J22" s="188" t="s">
        <v>227</v>
      </c>
      <c r="K22" s="188" t="s">
        <v>227</v>
      </c>
      <c r="L22" s="188" t="s">
        <v>227</v>
      </c>
      <c r="M22" s="188" t="s">
        <v>227</v>
      </c>
      <c r="N22" s="187" t="s">
        <v>227</v>
      </c>
      <c r="O22" s="188" t="s">
        <v>227</v>
      </c>
      <c r="P22" s="188" t="n">
        <v>60</v>
      </c>
      <c r="Q22" s="188" t="n">
        <v>120</v>
      </c>
      <c r="R22" s="188"/>
      <c r="S22" s="189" t="n">
        <f aca="false">SUM(E22:R22)</f>
        <v>290</v>
      </c>
      <c r="T22" s="190"/>
      <c r="U22" s="191" t="n">
        <f aca="false">COUNTIF(E22:R22,"&gt;1")</f>
        <v>3</v>
      </c>
      <c r="V22" s="192" t="n">
        <f aca="false">S22/U22</f>
        <v>96.6666666666667</v>
      </c>
    </row>
    <row r="23" customFormat="false" ht="12.75" hidden="false" customHeight="false" outlineLevel="0" collapsed="false">
      <c r="B23" s="193" t="s">
        <v>228</v>
      </c>
      <c r="C23" s="194" t="s">
        <v>229</v>
      </c>
      <c r="D23" s="195"/>
      <c r="E23" s="196" t="s">
        <v>227</v>
      </c>
      <c r="F23" s="197" t="s">
        <v>227</v>
      </c>
      <c r="G23" s="198" t="s">
        <v>227</v>
      </c>
      <c r="H23" s="198" t="s">
        <v>227</v>
      </c>
      <c r="I23" s="198" t="s">
        <v>227</v>
      </c>
      <c r="J23" s="198" t="n">
        <v>100</v>
      </c>
      <c r="K23" s="198" t="s">
        <v>227</v>
      </c>
      <c r="L23" s="198" t="s">
        <v>227</v>
      </c>
      <c r="M23" s="198" t="s">
        <v>227</v>
      </c>
      <c r="N23" s="197" t="s">
        <v>227</v>
      </c>
      <c r="O23" s="199" t="s">
        <v>227</v>
      </c>
      <c r="P23" s="199" t="s">
        <v>227</v>
      </c>
      <c r="Q23" s="199" t="s">
        <v>227</v>
      </c>
      <c r="R23" s="199"/>
      <c r="S23" s="200" t="n">
        <f aca="false">SUM(E23:R23)</f>
        <v>100</v>
      </c>
      <c r="T23" s="201"/>
      <c r="U23" s="202" t="n">
        <f aca="false">COUNTIF(E23:R23,"&gt;1")</f>
        <v>1</v>
      </c>
      <c r="V23" s="203" t="n">
        <f aca="false">S23/U23</f>
        <v>100</v>
      </c>
    </row>
    <row r="24" customFormat="false" ht="12.75" hidden="false" customHeight="false" outlineLevel="0" collapsed="false">
      <c r="B24" s="204" t="s">
        <v>228</v>
      </c>
      <c r="C24" s="205" t="s">
        <v>230</v>
      </c>
      <c r="D24" s="206" t="n">
        <v>1974</v>
      </c>
      <c r="E24" s="196" t="s">
        <v>227</v>
      </c>
      <c r="F24" s="197" t="s">
        <v>227</v>
      </c>
      <c r="G24" s="198" t="s">
        <v>227</v>
      </c>
      <c r="H24" s="198" t="s">
        <v>227</v>
      </c>
      <c r="I24" s="197" t="s">
        <v>227</v>
      </c>
      <c r="J24" s="198" t="s">
        <v>227</v>
      </c>
      <c r="K24" s="198" t="s">
        <v>227</v>
      </c>
      <c r="L24" s="197" t="s">
        <v>227</v>
      </c>
      <c r="M24" s="198" t="s">
        <v>227</v>
      </c>
      <c r="N24" s="198" t="s">
        <v>227</v>
      </c>
      <c r="O24" s="207" t="s">
        <v>227</v>
      </c>
      <c r="P24" s="207" t="n">
        <v>100</v>
      </c>
      <c r="Q24" s="207" t="s">
        <v>227</v>
      </c>
      <c r="R24" s="207"/>
      <c r="S24" s="200" t="n">
        <f aca="false">SUM(E24:R24)</f>
        <v>100</v>
      </c>
      <c r="T24" s="208"/>
      <c r="U24" s="202" t="n">
        <f aca="false">COUNTIF(E24:R24,"&gt;1")</f>
        <v>1</v>
      </c>
      <c r="V24" s="203" t="n">
        <f aca="false">S24/U24</f>
        <v>100</v>
      </c>
    </row>
    <row r="25" customFormat="false" ht="13.5" hidden="false" customHeight="false" outlineLevel="0" collapsed="false">
      <c r="B25" s="209" t="s">
        <v>231</v>
      </c>
      <c r="C25" s="210" t="s">
        <v>232</v>
      </c>
      <c r="D25" s="211" t="n">
        <v>1979</v>
      </c>
      <c r="E25" s="212" t="s">
        <v>227</v>
      </c>
      <c r="F25" s="213" t="s">
        <v>227</v>
      </c>
      <c r="G25" s="214" t="s">
        <v>227</v>
      </c>
      <c r="H25" s="214" t="s">
        <v>227</v>
      </c>
      <c r="I25" s="213" t="s">
        <v>227</v>
      </c>
      <c r="J25" s="214" t="s">
        <v>227</v>
      </c>
      <c r="K25" s="214" t="s">
        <v>227</v>
      </c>
      <c r="L25" s="213" t="s">
        <v>227</v>
      </c>
      <c r="M25" s="214" t="s">
        <v>227</v>
      </c>
      <c r="N25" s="214" t="s">
        <v>227</v>
      </c>
      <c r="O25" s="214" t="s">
        <v>227</v>
      </c>
      <c r="P25" s="214" t="n">
        <v>80</v>
      </c>
      <c r="Q25" s="214" t="s">
        <v>227</v>
      </c>
      <c r="R25" s="214"/>
      <c r="S25" s="215" t="n">
        <f aca="false">SUM(E25:R25)</f>
        <v>80</v>
      </c>
      <c r="T25" s="216"/>
      <c r="U25" s="217" t="n">
        <f aca="false">COUNTIF(E25:R25,"&gt;1")</f>
        <v>1</v>
      </c>
      <c r="V25" s="218" t="n">
        <f aca="false">S25/U25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4" t="s">
        <v>46</v>
      </c>
      <c r="C27" s="175" t="s">
        <v>233</v>
      </c>
      <c r="D27" s="176" t="s">
        <v>223</v>
      </c>
      <c r="E27" s="177" t="n">
        <v>1</v>
      </c>
      <c r="F27" s="178" t="n">
        <v>2</v>
      </c>
      <c r="G27" s="178" t="n">
        <v>3</v>
      </c>
      <c r="H27" s="178" t="n">
        <v>4</v>
      </c>
      <c r="I27" s="178" t="n">
        <v>5</v>
      </c>
      <c r="J27" s="178" t="n">
        <v>6</v>
      </c>
      <c r="K27" s="178" t="n">
        <v>7</v>
      </c>
      <c r="L27" s="179" t="n">
        <v>8</v>
      </c>
      <c r="M27" s="178" t="n">
        <v>9</v>
      </c>
      <c r="N27" s="178" t="n">
        <v>10</v>
      </c>
      <c r="O27" s="178" t="n">
        <v>11</v>
      </c>
      <c r="P27" s="178" t="n">
        <v>12</v>
      </c>
      <c r="Q27" s="178" t="n">
        <v>13</v>
      </c>
      <c r="R27" s="178" t="n">
        <v>14</v>
      </c>
      <c r="S27" s="174" t="s">
        <v>45</v>
      </c>
      <c r="T27" s="180"/>
      <c r="U27" s="181" t="s">
        <v>224</v>
      </c>
      <c r="V27" s="174" t="s">
        <v>225</v>
      </c>
    </row>
    <row r="28" customFormat="false" ht="13.5" hidden="false" customHeight="false" outlineLevel="0" collapsed="false">
      <c r="B28" s="183" t="s">
        <v>51</v>
      </c>
      <c r="C28" s="184" t="s">
        <v>234</v>
      </c>
      <c r="D28" s="185" t="n">
        <v>1970</v>
      </c>
      <c r="E28" s="219" t="s">
        <v>227</v>
      </c>
      <c r="F28" s="187" t="s">
        <v>227</v>
      </c>
      <c r="G28" s="188" t="s">
        <v>227</v>
      </c>
      <c r="H28" s="188" t="s">
        <v>227</v>
      </c>
      <c r="I28" s="188" t="s">
        <v>227</v>
      </c>
      <c r="J28" s="188" t="s">
        <v>227</v>
      </c>
      <c r="K28" s="188" t="s">
        <v>227</v>
      </c>
      <c r="L28" s="188" t="s">
        <v>227</v>
      </c>
      <c r="M28" s="188" t="s">
        <v>227</v>
      </c>
      <c r="N28" s="187" t="s">
        <v>227</v>
      </c>
      <c r="O28" s="188" t="n">
        <v>110</v>
      </c>
      <c r="P28" s="188" t="s">
        <v>227</v>
      </c>
      <c r="Q28" s="188" t="n">
        <v>72</v>
      </c>
      <c r="R28" s="188"/>
      <c r="S28" s="189" t="n">
        <f aca="false">SUM(E28:R28)</f>
        <v>182</v>
      </c>
      <c r="T28" s="190"/>
      <c r="U28" s="220" t="n">
        <f aca="false">COUNTIF(E28:R28,"&gt;1")</f>
        <v>2</v>
      </c>
      <c r="V28" s="221" t="n">
        <f aca="false">S28/U28</f>
        <v>91</v>
      </c>
    </row>
    <row r="29" customFormat="false" ht="13.5" hidden="false" customHeight="false" outlineLevel="0" collapsed="false">
      <c r="B29" s="222" t="s">
        <v>63</v>
      </c>
      <c r="C29" s="223" t="s">
        <v>235</v>
      </c>
      <c r="D29" s="224" t="n">
        <v>1974</v>
      </c>
      <c r="E29" s="225" t="s">
        <v>227</v>
      </c>
      <c r="F29" s="226" t="s">
        <v>227</v>
      </c>
      <c r="G29" s="227" t="s">
        <v>227</v>
      </c>
      <c r="H29" s="227" t="s">
        <v>227</v>
      </c>
      <c r="I29" s="226" t="s">
        <v>227</v>
      </c>
      <c r="J29" s="227" t="s">
        <v>227</v>
      </c>
      <c r="K29" s="227" t="s">
        <v>227</v>
      </c>
      <c r="L29" s="226" t="s">
        <v>227</v>
      </c>
      <c r="M29" s="227" t="s">
        <v>227</v>
      </c>
      <c r="N29" s="227" t="s">
        <v>227</v>
      </c>
      <c r="O29" s="227" t="s">
        <v>227</v>
      </c>
      <c r="P29" s="227" t="n">
        <v>60</v>
      </c>
      <c r="Q29" s="227" t="n">
        <v>96</v>
      </c>
      <c r="R29" s="227"/>
      <c r="S29" s="216" t="n">
        <f aca="false">SUM(E29:R29)</f>
        <v>156</v>
      </c>
      <c r="T29" s="190"/>
      <c r="U29" s="228" t="n">
        <f aca="false">COUNTIF(E29:R29,"&gt;1")</f>
        <v>2</v>
      </c>
      <c r="V29" s="229" t="n">
        <f aca="false">S29/U29</f>
        <v>78</v>
      </c>
    </row>
    <row r="30" customFormat="false" ht="13.5" hidden="false" customHeight="false" outlineLevel="0" collapsed="false"/>
    <row r="31" customFormat="false" ht="15.75" hidden="false" customHeight="false" outlineLevel="0" collapsed="false">
      <c r="B31" s="230" t="s">
        <v>46</v>
      </c>
      <c r="C31" s="231" t="s">
        <v>236</v>
      </c>
      <c r="D31" s="232" t="s">
        <v>223</v>
      </c>
      <c r="E31" s="233" t="n">
        <v>1</v>
      </c>
      <c r="F31" s="234" t="n">
        <v>2</v>
      </c>
      <c r="G31" s="234" t="n">
        <v>3</v>
      </c>
      <c r="H31" s="234" t="n">
        <v>4</v>
      </c>
      <c r="I31" s="234" t="n">
        <v>5</v>
      </c>
      <c r="J31" s="234" t="n">
        <v>6</v>
      </c>
      <c r="K31" s="234" t="n">
        <v>7</v>
      </c>
      <c r="L31" s="235" t="n">
        <v>8</v>
      </c>
      <c r="M31" s="234" t="n">
        <v>9</v>
      </c>
      <c r="N31" s="234" t="n">
        <v>10</v>
      </c>
      <c r="O31" s="234" t="n">
        <v>11</v>
      </c>
      <c r="P31" s="234" t="n">
        <v>12</v>
      </c>
      <c r="Q31" s="234" t="n">
        <v>13</v>
      </c>
      <c r="R31" s="234" t="n">
        <v>14</v>
      </c>
      <c r="S31" s="230" t="s">
        <v>45</v>
      </c>
      <c r="T31" s="236"/>
      <c r="U31" s="181" t="s">
        <v>224</v>
      </c>
      <c r="V31" s="174" t="s">
        <v>225</v>
      </c>
      <c r="X31" s="237"/>
    </row>
    <row r="32" customFormat="false" ht="12.75" hidden="false" customHeight="false" outlineLevel="0" collapsed="false">
      <c r="A32" s="1" t="n">
        <v>1</v>
      </c>
      <c r="B32" s="183" t="s">
        <v>51</v>
      </c>
      <c r="C32" s="184" t="s">
        <v>237</v>
      </c>
      <c r="D32" s="185" t="n">
        <v>1966</v>
      </c>
      <c r="E32" s="219" t="n">
        <v>100</v>
      </c>
      <c r="F32" s="187" t="s">
        <v>227</v>
      </c>
      <c r="G32" s="238" t="n">
        <v>80</v>
      </c>
      <c r="H32" s="188" t="n">
        <v>110</v>
      </c>
      <c r="I32" s="188" t="s">
        <v>227</v>
      </c>
      <c r="J32" s="188" t="n">
        <v>100</v>
      </c>
      <c r="K32" s="188" t="s">
        <v>227</v>
      </c>
      <c r="L32" s="188" t="n">
        <v>100</v>
      </c>
      <c r="M32" s="188" t="n">
        <v>100</v>
      </c>
      <c r="N32" s="187" t="n">
        <v>100</v>
      </c>
      <c r="O32" s="188" t="n">
        <v>110</v>
      </c>
      <c r="P32" s="188" t="s">
        <v>227</v>
      </c>
      <c r="Q32" s="188" t="s">
        <v>227</v>
      </c>
      <c r="R32" s="188"/>
      <c r="S32" s="189" t="n">
        <f aca="false">SUM(E32:R32)-G32</f>
        <v>720</v>
      </c>
      <c r="T32" s="190"/>
      <c r="U32" s="191" t="n">
        <f aca="false">COUNTIF(E32:R32,"&gt;1")</f>
        <v>8</v>
      </c>
      <c r="V32" s="192" t="n">
        <f aca="false">S32/7</f>
        <v>102.857142857143</v>
      </c>
    </row>
    <row r="33" customFormat="false" ht="12.75" hidden="false" customHeight="false" outlineLevel="0" collapsed="false">
      <c r="A33" s="1" t="n">
        <v>2</v>
      </c>
      <c r="B33" s="193" t="s">
        <v>228</v>
      </c>
      <c r="C33" s="194" t="s">
        <v>238</v>
      </c>
      <c r="D33" s="195" t="n">
        <v>1967</v>
      </c>
      <c r="E33" s="196" t="s">
        <v>227</v>
      </c>
      <c r="F33" s="197" t="s">
        <v>227</v>
      </c>
      <c r="G33" s="198" t="n">
        <v>100</v>
      </c>
      <c r="H33" s="198" t="s">
        <v>227</v>
      </c>
      <c r="I33" s="198" t="s">
        <v>227</v>
      </c>
      <c r="J33" s="198" t="s">
        <v>227</v>
      </c>
      <c r="K33" s="198" t="s">
        <v>227</v>
      </c>
      <c r="L33" s="199" t="s">
        <v>227</v>
      </c>
      <c r="M33" s="199" t="s">
        <v>227</v>
      </c>
      <c r="N33" s="239" t="s">
        <v>227</v>
      </c>
      <c r="O33" s="199" t="s">
        <v>227</v>
      </c>
      <c r="P33" s="199" t="s">
        <v>227</v>
      </c>
      <c r="Q33" s="199" t="s">
        <v>227</v>
      </c>
      <c r="R33" s="199"/>
      <c r="S33" s="201" t="n">
        <f aca="false">SUM(E33:R33)</f>
        <v>100</v>
      </c>
      <c r="T33" s="190"/>
      <c r="U33" s="240" t="n">
        <f aca="false">COUNTIF(E33:R33,"&gt;1")</f>
        <v>1</v>
      </c>
      <c r="V33" s="241" t="n">
        <f aca="false">S33/U33</f>
        <v>100</v>
      </c>
    </row>
    <row r="34" customFormat="false" ht="12.75" hidden="false" customHeight="false" outlineLevel="0" collapsed="false">
      <c r="A34" s="1" t="n">
        <v>3</v>
      </c>
      <c r="B34" s="193" t="s">
        <v>228</v>
      </c>
      <c r="C34" s="194" t="s">
        <v>239</v>
      </c>
      <c r="D34" s="195" t="n">
        <v>1967</v>
      </c>
      <c r="E34" s="196" t="s">
        <v>227</v>
      </c>
      <c r="F34" s="197" t="s">
        <v>227</v>
      </c>
      <c r="G34" s="198" t="s">
        <v>227</v>
      </c>
      <c r="H34" s="198" t="s">
        <v>227</v>
      </c>
      <c r="I34" s="198" t="s">
        <v>227</v>
      </c>
      <c r="J34" s="198" t="s">
        <v>227</v>
      </c>
      <c r="K34" s="198" t="s">
        <v>227</v>
      </c>
      <c r="L34" s="198" t="s">
        <v>227</v>
      </c>
      <c r="M34" s="198" t="s">
        <v>227</v>
      </c>
      <c r="N34" s="198" t="s">
        <v>227</v>
      </c>
      <c r="O34" s="198" t="s">
        <v>227</v>
      </c>
      <c r="P34" s="199" t="n">
        <v>100</v>
      </c>
      <c r="Q34" s="199" t="s">
        <v>227</v>
      </c>
      <c r="R34" s="199"/>
      <c r="S34" s="201" t="n">
        <f aca="false">SUM(E34:R34)</f>
        <v>100</v>
      </c>
      <c r="T34" s="190"/>
      <c r="U34" s="240" t="n">
        <f aca="false">COUNTIF(E34:R34,"&gt;1")</f>
        <v>1</v>
      </c>
      <c r="V34" s="241" t="n">
        <f aca="false">S34/U34</f>
        <v>100</v>
      </c>
    </row>
    <row r="35" customFormat="false" ht="12.75" hidden="false" customHeight="false" outlineLevel="0" collapsed="false">
      <c r="A35" s="1" t="n">
        <v>4</v>
      </c>
      <c r="B35" s="193" t="s">
        <v>231</v>
      </c>
      <c r="C35" s="194" t="s">
        <v>240</v>
      </c>
      <c r="D35" s="195" t="n">
        <v>1967</v>
      </c>
      <c r="E35" s="196" t="s">
        <v>227</v>
      </c>
      <c r="F35" s="197" t="s">
        <v>227</v>
      </c>
      <c r="G35" s="198" t="s">
        <v>227</v>
      </c>
      <c r="H35" s="198" t="n">
        <v>88</v>
      </c>
      <c r="I35" s="198" t="s">
        <v>227</v>
      </c>
      <c r="J35" s="198" t="s">
        <v>227</v>
      </c>
      <c r="K35" s="198" t="s">
        <v>227</v>
      </c>
      <c r="L35" s="199" t="s">
        <v>227</v>
      </c>
      <c r="M35" s="199" t="s">
        <v>227</v>
      </c>
      <c r="N35" s="239" t="s">
        <v>227</v>
      </c>
      <c r="O35" s="199" t="s">
        <v>227</v>
      </c>
      <c r="P35" s="199" t="s">
        <v>227</v>
      </c>
      <c r="Q35" s="199" t="s">
        <v>227</v>
      </c>
      <c r="R35" s="199"/>
      <c r="S35" s="201" t="n">
        <f aca="false">SUM(E35:R35)</f>
        <v>88</v>
      </c>
      <c r="T35" s="190"/>
      <c r="U35" s="240" t="n">
        <f aca="false">COUNTIF(E35:R35,"&gt;1")</f>
        <v>1</v>
      </c>
      <c r="V35" s="241" t="n">
        <f aca="false">S35/U35</f>
        <v>88</v>
      </c>
    </row>
    <row r="36" customFormat="false" ht="12.75" hidden="false" customHeight="false" outlineLevel="0" collapsed="false">
      <c r="A36" s="1" t="n">
        <v>5</v>
      </c>
      <c r="B36" s="193" t="s">
        <v>241</v>
      </c>
      <c r="C36" s="194" t="s">
        <v>242</v>
      </c>
      <c r="D36" s="195" t="n">
        <v>1968</v>
      </c>
      <c r="E36" s="242" t="n">
        <v>80</v>
      </c>
      <c r="F36" s="243" t="s">
        <v>227</v>
      </c>
      <c r="G36" s="244" t="s">
        <v>227</v>
      </c>
      <c r="H36" s="244" t="s">
        <v>227</v>
      </c>
      <c r="I36" s="244" t="s">
        <v>227</v>
      </c>
      <c r="J36" s="244" t="s">
        <v>227</v>
      </c>
      <c r="K36" s="244" t="s">
        <v>227</v>
      </c>
      <c r="L36" s="199" t="s">
        <v>227</v>
      </c>
      <c r="M36" s="199" t="s">
        <v>227</v>
      </c>
      <c r="N36" s="239" t="s">
        <v>227</v>
      </c>
      <c r="O36" s="199" t="s">
        <v>227</v>
      </c>
      <c r="P36" s="199" t="s">
        <v>227</v>
      </c>
      <c r="Q36" s="199" t="s">
        <v>227</v>
      </c>
      <c r="R36" s="199"/>
      <c r="S36" s="201" t="n">
        <f aca="false">SUM(E36:R36)</f>
        <v>80</v>
      </c>
      <c r="T36" s="190"/>
      <c r="U36" s="240" t="n">
        <f aca="false">COUNTIF(E36:R36,"&gt;1")</f>
        <v>1</v>
      </c>
      <c r="V36" s="241" t="n">
        <f aca="false">S36/U36</f>
        <v>80</v>
      </c>
    </row>
    <row r="37" customFormat="false" ht="12.75" hidden="false" customHeight="false" outlineLevel="0" collapsed="false">
      <c r="A37" s="1" t="n">
        <v>6</v>
      </c>
      <c r="B37" s="193" t="s">
        <v>241</v>
      </c>
      <c r="C37" s="245" t="s">
        <v>243</v>
      </c>
      <c r="D37" s="246" t="n">
        <v>1966</v>
      </c>
      <c r="E37" s="247" t="s">
        <v>227</v>
      </c>
      <c r="F37" s="197" t="s">
        <v>227</v>
      </c>
      <c r="G37" s="198" t="s">
        <v>227</v>
      </c>
      <c r="H37" s="198" t="s">
        <v>227</v>
      </c>
      <c r="I37" s="198" t="s">
        <v>227</v>
      </c>
      <c r="J37" s="198" t="s">
        <v>227</v>
      </c>
      <c r="K37" s="198" t="s">
        <v>227</v>
      </c>
      <c r="L37" s="198" t="s">
        <v>227</v>
      </c>
      <c r="M37" s="198" t="s">
        <v>227</v>
      </c>
      <c r="N37" s="197" t="n">
        <v>80</v>
      </c>
      <c r="O37" s="198" t="s">
        <v>227</v>
      </c>
      <c r="P37" s="198" t="s">
        <v>227</v>
      </c>
      <c r="Q37" s="198" t="s">
        <v>227</v>
      </c>
      <c r="R37" s="198"/>
      <c r="S37" s="201" t="n">
        <f aca="false">SUM(E37:R37)</f>
        <v>80</v>
      </c>
      <c r="T37" s="190"/>
      <c r="U37" s="240" t="n">
        <f aca="false">COUNTIF(E37:R37,"&gt;1")</f>
        <v>1</v>
      </c>
      <c r="V37" s="241" t="n">
        <f aca="false">S37/U37</f>
        <v>80</v>
      </c>
    </row>
    <row r="38" customFormat="false" ht="12.75" hidden="false" customHeight="false" outlineLevel="0" collapsed="false">
      <c r="A38" s="1" t="n">
        <v>7</v>
      </c>
      <c r="B38" s="193" t="s">
        <v>241</v>
      </c>
      <c r="C38" s="248" t="s">
        <v>244</v>
      </c>
      <c r="D38" s="249"/>
      <c r="E38" s="242" t="s">
        <v>227</v>
      </c>
      <c r="F38" s="243" t="s">
        <v>227</v>
      </c>
      <c r="G38" s="244" t="s">
        <v>227</v>
      </c>
      <c r="H38" s="244" t="s">
        <v>227</v>
      </c>
      <c r="I38" s="244" t="s">
        <v>227</v>
      </c>
      <c r="J38" s="244" t="s">
        <v>227</v>
      </c>
      <c r="K38" s="244" t="s">
        <v>227</v>
      </c>
      <c r="L38" s="244" t="n">
        <v>80</v>
      </c>
      <c r="M38" s="244" t="s">
        <v>227</v>
      </c>
      <c r="N38" s="243" t="s">
        <v>227</v>
      </c>
      <c r="O38" s="244" t="s">
        <v>227</v>
      </c>
      <c r="P38" s="244" t="s">
        <v>227</v>
      </c>
      <c r="Q38" s="244" t="s">
        <v>227</v>
      </c>
      <c r="R38" s="244"/>
      <c r="S38" s="201" t="n">
        <f aca="false">SUM(E38:R38)</f>
        <v>80</v>
      </c>
      <c r="T38" s="190"/>
      <c r="U38" s="240" t="n">
        <f aca="false">COUNTIF(E38:R38,"&gt;1")</f>
        <v>1</v>
      </c>
      <c r="V38" s="241" t="n">
        <f aca="false">S38/U38</f>
        <v>80</v>
      </c>
    </row>
    <row r="39" customFormat="false" ht="13.5" hidden="false" customHeight="false" outlineLevel="0" collapsed="false">
      <c r="A39" s="1" t="n">
        <v>8</v>
      </c>
      <c r="B39" s="209" t="s">
        <v>245</v>
      </c>
      <c r="C39" s="210" t="s">
        <v>246</v>
      </c>
      <c r="D39" s="211"/>
      <c r="E39" s="250" t="s">
        <v>227</v>
      </c>
      <c r="F39" s="213" t="s">
        <v>227</v>
      </c>
      <c r="G39" s="214" t="s">
        <v>227</v>
      </c>
      <c r="H39" s="214" t="s">
        <v>227</v>
      </c>
      <c r="I39" s="214" t="s">
        <v>227</v>
      </c>
      <c r="J39" s="214" t="s">
        <v>227</v>
      </c>
      <c r="K39" s="214" t="s">
        <v>227</v>
      </c>
      <c r="L39" s="214" t="n">
        <v>60</v>
      </c>
      <c r="M39" s="214" t="s">
        <v>227</v>
      </c>
      <c r="N39" s="213" t="s">
        <v>227</v>
      </c>
      <c r="O39" s="214" t="s">
        <v>227</v>
      </c>
      <c r="P39" s="214" t="s">
        <v>227</v>
      </c>
      <c r="Q39" s="214" t="s">
        <v>227</v>
      </c>
      <c r="R39" s="214"/>
      <c r="S39" s="215" t="n">
        <f aca="false">SUM(E39:R39)</f>
        <v>60</v>
      </c>
      <c r="T39" s="190"/>
      <c r="U39" s="228" t="n">
        <f aca="false">COUNTIF(E39:R39,"&gt;1")</f>
        <v>1</v>
      </c>
      <c r="V39" s="229" t="n">
        <f aca="false">S39/U39</f>
        <v>60</v>
      </c>
    </row>
    <row r="40" customFormat="false" ht="13.5" hidden="false" customHeight="false" outlineLevel="0" collapsed="false">
      <c r="E40" s="251"/>
      <c r="F40" s="251"/>
      <c r="G40" s="251"/>
      <c r="H40" s="251"/>
      <c r="I40" s="251"/>
      <c r="J40" s="251"/>
      <c r="K40" s="251"/>
      <c r="L40" s="251"/>
      <c r="M40" s="251"/>
      <c r="N40" s="251"/>
      <c r="O40" s="251"/>
      <c r="P40" s="251"/>
      <c r="Q40" s="251"/>
      <c r="R40" s="251"/>
    </row>
    <row r="41" customFormat="false" ht="13.5" hidden="false" customHeight="false" outlineLevel="0" collapsed="false">
      <c r="B41" s="230" t="s">
        <v>46</v>
      </c>
      <c r="C41" s="231" t="s">
        <v>247</v>
      </c>
      <c r="D41" s="252" t="s">
        <v>223</v>
      </c>
      <c r="E41" s="233" t="n">
        <v>1</v>
      </c>
      <c r="F41" s="234" t="n">
        <v>2</v>
      </c>
      <c r="G41" s="234" t="n">
        <v>3</v>
      </c>
      <c r="H41" s="234" t="n">
        <v>4</v>
      </c>
      <c r="I41" s="234" t="n">
        <v>5</v>
      </c>
      <c r="J41" s="234" t="n">
        <v>6</v>
      </c>
      <c r="K41" s="234" t="n">
        <v>7</v>
      </c>
      <c r="L41" s="235" t="n">
        <v>8</v>
      </c>
      <c r="M41" s="234" t="n">
        <v>9</v>
      </c>
      <c r="N41" s="234" t="n">
        <v>10</v>
      </c>
      <c r="O41" s="234" t="n">
        <v>11</v>
      </c>
      <c r="P41" s="234" t="n">
        <v>12</v>
      </c>
      <c r="Q41" s="234" t="n">
        <v>13</v>
      </c>
      <c r="R41" s="234" t="n">
        <v>14</v>
      </c>
      <c r="S41" s="230" t="s">
        <v>45</v>
      </c>
      <c r="T41" s="253"/>
      <c r="U41" s="230" t="s">
        <v>224</v>
      </c>
      <c r="V41" s="174" t="s">
        <v>225</v>
      </c>
    </row>
    <row r="42" customFormat="false" ht="13.5" hidden="false" customHeight="false" outlineLevel="0" collapsed="false">
      <c r="A42" s="1" t="n">
        <v>1</v>
      </c>
      <c r="B42" s="183" t="s">
        <v>51</v>
      </c>
      <c r="C42" s="254" t="s">
        <v>248</v>
      </c>
      <c r="D42" s="255" t="n">
        <v>1961</v>
      </c>
      <c r="E42" s="219" t="n">
        <v>100</v>
      </c>
      <c r="F42" s="188" t="n">
        <v>100</v>
      </c>
      <c r="G42" s="188" t="n">
        <v>80</v>
      </c>
      <c r="H42" s="188" t="n">
        <v>110</v>
      </c>
      <c r="I42" s="188" t="n">
        <v>100</v>
      </c>
      <c r="J42" s="188" t="n">
        <v>100</v>
      </c>
      <c r="K42" s="188" t="n">
        <v>110</v>
      </c>
      <c r="L42" s="188" t="n">
        <v>100</v>
      </c>
      <c r="M42" s="256" t="n">
        <v>0</v>
      </c>
      <c r="N42" s="257" t="n">
        <v>100</v>
      </c>
      <c r="O42" s="188" t="n">
        <v>0</v>
      </c>
      <c r="P42" s="258" t="n">
        <v>0</v>
      </c>
      <c r="Q42" s="187" t="n">
        <v>48</v>
      </c>
      <c r="R42" s="259" t="n">
        <v>0</v>
      </c>
      <c r="S42" s="189" t="n">
        <f aca="false">LARGE(E42:Q42,1)+LARGE(E42:Q42,2)+LARGE(E42:Q42,3)+LARGE(E42:Q42,4)+LARGE(E42:Q42,5)+LARGE(E42:Q42,6)+LARGE(E42:Q42,7)</f>
        <v>720</v>
      </c>
      <c r="T42" s="260"/>
      <c r="U42" s="261" t="n">
        <f aca="false">COUNTIF(E42:R42,"&gt;1")</f>
        <v>10</v>
      </c>
      <c r="V42" s="192" t="n">
        <f aca="false">S42/7</f>
        <v>102.857142857143</v>
      </c>
    </row>
    <row r="43" customFormat="false" ht="12.75" hidden="false" customHeight="false" outlineLevel="0" collapsed="false">
      <c r="A43" s="1" t="n">
        <v>2</v>
      </c>
      <c r="B43" s="262" t="s">
        <v>63</v>
      </c>
      <c r="C43" s="245" t="s">
        <v>249</v>
      </c>
      <c r="D43" s="263" t="n">
        <v>1962</v>
      </c>
      <c r="E43" s="219" t="n">
        <v>40</v>
      </c>
      <c r="F43" s="188" t="n">
        <v>0</v>
      </c>
      <c r="G43" s="188" t="n">
        <v>60</v>
      </c>
      <c r="H43" s="188" t="n">
        <v>88</v>
      </c>
      <c r="I43" s="188" t="n">
        <v>80</v>
      </c>
      <c r="J43" s="188" t="n">
        <v>0</v>
      </c>
      <c r="K43" s="188" t="n">
        <v>66</v>
      </c>
      <c r="L43" s="188" t="n">
        <v>80</v>
      </c>
      <c r="M43" s="256" t="n">
        <v>80</v>
      </c>
      <c r="N43" s="257" t="n">
        <v>0</v>
      </c>
      <c r="O43" s="188" t="n">
        <v>44</v>
      </c>
      <c r="P43" s="258" t="n">
        <v>40</v>
      </c>
      <c r="Q43" s="187" t="n">
        <v>48</v>
      </c>
      <c r="R43" s="259" t="n">
        <v>0</v>
      </c>
      <c r="S43" s="200" t="n">
        <f aca="false">LARGE(E43:Q43,1)+LARGE(E43:Q43,2)+LARGE(E43:Q43,3)+LARGE(E43:Q43,4)+LARGE(E43:Q43,5)+LARGE(E43:Q43,6)+LARGE(E43:Q43,7)</f>
        <v>502</v>
      </c>
      <c r="T43" s="260"/>
      <c r="U43" s="264" t="n">
        <f aca="false">COUNTIF(E43:R43,"&gt;1")</f>
        <v>10</v>
      </c>
      <c r="V43" s="241" t="n">
        <f aca="false">S43/7</f>
        <v>71.7142857142857</v>
      </c>
    </row>
    <row r="44" customFormat="false" ht="12.75" hidden="false" customHeight="false" outlineLevel="0" collapsed="false">
      <c r="A44" s="1" t="n">
        <v>3</v>
      </c>
      <c r="B44" s="262" t="s">
        <v>57</v>
      </c>
      <c r="C44" s="265" t="s">
        <v>250</v>
      </c>
      <c r="D44" s="263" t="n">
        <v>1961</v>
      </c>
      <c r="E44" s="266" t="n">
        <v>60</v>
      </c>
      <c r="F44" s="198" t="n">
        <v>0</v>
      </c>
      <c r="G44" s="198" t="n">
        <v>40</v>
      </c>
      <c r="H44" s="198" t="n">
        <v>66</v>
      </c>
      <c r="I44" s="198" t="n">
        <v>40</v>
      </c>
      <c r="J44" s="267" t="n">
        <v>0</v>
      </c>
      <c r="K44" s="198" t="n">
        <v>66</v>
      </c>
      <c r="L44" s="197" t="n">
        <v>40</v>
      </c>
      <c r="M44" s="197" t="n">
        <v>0</v>
      </c>
      <c r="N44" s="267" t="n">
        <v>80</v>
      </c>
      <c r="O44" s="268" t="n">
        <v>0</v>
      </c>
      <c r="P44" s="269" t="n">
        <v>60</v>
      </c>
      <c r="Q44" s="270" t="n">
        <v>72</v>
      </c>
      <c r="R44" s="197" t="n">
        <v>0</v>
      </c>
      <c r="S44" s="200" t="n">
        <f aca="false">LARGE(E44:Q44,1)+LARGE(E44:Q44,2)+LARGE(E44:Q44,3)+LARGE(E44:Q44,4)+LARGE(E44:Q44,5)+LARGE(E44:Q44,6)+LARGE(E44:Q44,7)</f>
        <v>444</v>
      </c>
      <c r="T44" s="260"/>
      <c r="U44" s="264" t="n">
        <f aca="false">COUNTIF(E44:R44,"&gt;1")</f>
        <v>9</v>
      </c>
      <c r="V44" s="241" t="n">
        <f aca="false">S44/7</f>
        <v>63.4285714285714</v>
      </c>
    </row>
    <row r="45" customFormat="false" ht="12.75" hidden="false" customHeight="false" outlineLevel="0" collapsed="false">
      <c r="A45" s="1" t="n">
        <v>4</v>
      </c>
      <c r="B45" s="262" t="s">
        <v>231</v>
      </c>
      <c r="C45" s="265" t="s">
        <v>251</v>
      </c>
      <c r="D45" s="263" t="n">
        <v>1962</v>
      </c>
      <c r="E45" s="271" t="n">
        <v>60</v>
      </c>
      <c r="F45" s="267" t="n">
        <v>0</v>
      </c>
      <c r="G45" s="267" t="n">
        <v>0</v>
      </c>
      <c r="H45" s="267" t="n">
        <v>66</v>
      </c>
      <c r="I45" s="267" t="n">
        <v>60</v>
      </c>
      <c r="J45" s="272" t="n">
        <v>40</v>
      </c>
      <c r="K45" s="267" t="n">
        <v>44</v>
      </c>
      <c r="L45" s="272" t="n">
        <v>30</v>
      </c>
      <c r="M45" s="267" t="n">
        <v>0</v>
      </c>
      <c r="N45" s="267" t="n">
        <v>0</v>
      </c>
      <c r="O45" s="198" t="n">
        <v>44</v>
      </c>
      <c r="P45" s="273" t="n">
        <v>60</v>
      </c>
      <c r="Q45" s="198" t="n">
        <v>72</v>
      </c>
      <c r="R45" s="197" t="n">
        <v>0</v>
      </c>
      <c r="S45" s="200" t="n">
        <f aca="false">LARGE(E45:Q45,1)+LARGE(E45:Q45,2)+LARGE(E45:Q45,3)+LARGE(E45:Q45,4)+LARGE(E45:Q45,5)+LARGE(E45:Q45,6)+LARGE(E45:Q45,7)</f>
        <v>406</v>
      </c>
      <c r="T45" s="260"/>
      <c r="U45" s="264" t="n">
        <f aca="false">COUNTIF(E45:R45,"&gt;1")</f>
        <v>9</v>
      </c>
      <c r="V45" s="241" t="n">
        <f aca="false">S45/7</f>
        <v>58</v>
      </c>
    </row>
    <row r="46" customFormat="false" ht="12.75" hidden="false" customHeight="false" outlineLevel="0" collapsed="false">
      <c r="A46" s="1" t="n">
        <v>5</v>
      </c>
      <c r="B46" s="262" t="s">
        <v>252</v>
      </c>
      <c r="C46" s="265" t="s">
        <v>253</v>
      </c>
      <c r="D46" s="263" t="n">
        <v>1963</v>
      </c>
      <c r="E46" s="271" t="n">
        <v>0</v>
      </c>
      <c r="F46" s="267" t="n">
        <v>0</v>
      </c>
      <c r="G46" s="267" t="n">
        <v>40</v>
      </c>
      <c r="H46" s="267" t="n">
        <v>44</v>
      </c>
      <c r="I46" s="267" t="n">
        <v>60</v>
      </c>
      <c r="J46" s="267" t="n">
        <v>0</v>
      </c>
      <c r="K46" s="267" t="n">
        <v>88</v>
      </c>
      <c r="L46" s="274" t="n">
        <v>30</v>
      </c>
      <c r="M46" s="267" t="n">
        <v>0</v>
      </c>
      <c r="N46" s="267" t="n">
        <v>0</v>
      </c>
      <c r="O46" s="198" t="n">
        <v>0</v>
      </c>
      <c r="P46" s="273" t="n">
        <v>40</v>
      </c>
      <c r="Q46" s="198" t="n">
        <v>48</v>
      </c>
      <c r="R46" s="197" t="n">
        <v>0</v>
      </c>
      <c r="S46" s="200" t="n">
        <f aca="false">LARGE(E46:Q46,1)+LARGE(E46:Q46,2)+LARGE(E46:Q46,3)+LARGE(E46:Q46,4)+LARGE(E46:Q46,5)+LARGE(E46:Q46,6)+LARGE(E46:Q46,7)</f>
        <v>350</v>
      </c>
      <c r="T46" s="260"/>
      <c r="U46" s="264" t="n">
        <f aca="false">COUNTIF(E46:R46,"&gt;1")</f>
        <v>7</v>
      </c>
      <c r="V46" s="241" t="n">
        <f aca="false">S46/U46</f>
        <v>50</v>
      </c>
    </row>
    <row r="47" customFormat="false" ht="12.75" hidden="false" customHeight="false" outlineLevel="0" collapsed="false">
      <c r="A47" s="1" t="n">
        <v>6</v>
      </c>
      <c r="B47" s="262" t="s">
        <v>254</v>
      </c>
      <c r="C47" s="265" t="s">
        <v>255</v>
      </c>
      <c r="D47" s="263" t="n">
        <v>1964</v>
      </c>
      <c r="E47" s="247" t="n">
        <v>40</v>
      </c>
      <c r="F47" s="198" t="n">
        <v>0</v>
      </c>
      <c r="G47" s="198" t="n">
        <v>60</v>
      </c>
      <c r="H47" s="267" t="n">
        <v>0</v>
      </c>
      <c r="I47" s="267" t="n">
        <v>0</v>
      </c>
      <c r="J47" s="267" t="n">
        <v>0</v>
      </c>
      <c r="K47" s="267" t="n">
        <v>0</v>
      </c>
      <c r="L47" s="267" t="n">
        <v>0</v>
      </c>
      <c r="M47" s="267" t="n">
        <v>0</v>
      </c>
      <c r="N47" s="267" t="n">
        <v>0</v>
      </c>
      <c r="O47" s="198" t="n">
        <v>88</v>
      </c>
      <c r="P47" s="273" t="n">
        <v>0</v>
      </c>
      <c r="Q47" s="198" t="n">
        <v>96</v>
      </c>
      <c r="R47" s="197" t="n">
        <v>0</v>
      </c>
      <c r="S47" s="200" t="n">
        <f aca="false">LARGE(E47:Q47,1)+LARGE(E47:Q47,2)+LARGE(E47:Q47,3)+LARGE(E47:Q47,4)+LARGE(E47:Q47,5)+LARGE(E47:Q47,6)+LARGE(E47:Q47,7)</f>
        <v>284</v>
      </c>
      <c r="T47" s="260"/>
      <c r="U47" s="264" t="n">
        <f aca="false">COUNTIF(E47:R47,"&gt;1")</f>
        <v>4</v>
      </c>
      <c r="V47" s="241" t="n">
        <f aca="false">S47/U47</f>
        <v>71</v>
      </c>
    </row>
    <row r="48" customFormat="false" ht="12.75" hidden="false" customHeight="false" outlineLevel="0" collapsed="false">
      <c r="A48" s="1" t="n">
        <v>7</v>
      </c>
      <c r="B48" s="262" t="s">
        <v>256</v>
      </c>
      <c r="C48" s="265" t="s">
        <v>257</v>
      </c>
      <c r="D48" s="263" t="n">
        <v>1960</v>
      </c>
      <c r="E48" s="271" t="n">
        <v>0</v>
      </c>
      <c r="F48" s="267" t="n">
        <v>0</v>
      </c>
      <c r="G48" s="267" t="n">
        <v>0</v>
      </c>
      <c r="H48" s="267" t="n">
        <v>44</v>
      </c>
      <c r="I48" s="267" t="n">
        <v>0</v>
      </c>
      <c r="J48" s="267" t="n">
        <v>0</v>
      </c>
      <c r="K48" s="267" t="n">
        <v>44</v>
      </c>
      <c r="L48" s="274" t="n">
        <v>40</v>
      </c>
      <c r="M48" s="274" t="n">
        <v>60</v>
      </c>
      <c r="N48" s="273" t="n">
        <v>0</v>
      </c>
      <c r="O48" s="198" t="n">
        <v>44</v>
      </c>
      <c r="P48" s="273" t="n">
        <v>0</v>
      </c>
      <c r="Q48" s="198" t="n">
        <v>48</v>
      </c>
      <c r="R48" s="197" t="n">
        <v>0</v>
      </c>
      <c r="S48" s="200" t="n">
        <f aca="false">LARGE(E48:Q48,1)+LARGE(E48:Q48,2)+LARGE(E48:Q48,3)+LARGE(E48:Q48,4)+LARGE(E48:Q48,5)+LARGE(E48:Q48,6)+LARGE(E48:Q48,7)</f>
        <v>280</v>
      </c>
      <c r="T48" s="260"/>
      <c r="U48" s="264" t="n">
        <f aca="false">COUNTIF(E48:R48,"&gt;1")</f>
        <v>6</v>
      </c>
      <c r="V48" s="241" t="n">
        <f aca="false">S48/U48</f>
        <v>46.6666666666667</v>
      </c>
    </row>
    <row r="49" customFormat="false" ht="12.75" hidden="false" customHeight="false" outlineLevel="0" collapsed="false">
      <c r="A49" s="1" t="n">
        <v>8</v>
      </c>
      <c r="B49" s="262" t="s">
        <v>256</v>
      </c>
      <c r="C49" s="265" t="s">
        <v>258</v>
      </c>
      <c r="D49" s="263" t="n">
        <v>1960</v>
      </c>
      <c r="E49" s="271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 t="n">
        <v>0</v>
      </c>
      <c r="L49" s="274" t="n">
        <v>60</v>
      </c>
      <c r="M49" s="267" t="n">
        <v>0</v>
      </c>
      <c r="N49" s="273" t="n">
        <v>60</v>
      </c>
      <c r="O49" s="198" t="n">
        <v>0</v>
      </c>
      <c r="P49" s="273" t="n">
        <v>40</v>
      </c>
      <c r="Q49" s="198" t="n">
        <v>120</v>
      </c>
      <c r="R49" s="197" t="n">
        <v>0</v>
      </c>
      <c r="S49" s="200" t="n">
        <f aca="false">LARGE(E49:Q49,1)+LARGE(E49:Q49,2)+LARGE(E49:Q49,3)+LARGE(E49:Q49,4)+LARGE(E49:Q49,5)+LARGE(E49:Q49,6)+LARGE(E49:Q49,7)</f>
        <v>280</v>
      </c>
      <c r="T49" s="260"/>
      <c r="U49" s="264" t="n">
        <f aca="false">COUNTIF(E49:R49,"&gt;1")</f>
        <v>4</v>
      </c>
      <c r="V49" s="241" t="n">
        <f aca="false">S49/U49</f>
        <v>70</v>
      </c>
    </row>
    <row r="50" customFormat="false" ht="12.75" hidden="false" customHeight="false" outlineLevel="0" collapsed="false">
      <c r="A50" s="1" t="n">
        <v>9</v>
      </c>
      <c r="B50" s="262" t="s">
        <v>259</v>
      </c>
      <c r="C50" s="194" t="s">
        <v>260</v>
      </c>
      <c r="D50" s="263" t="n">
        <v>1960</v>
      </c>
      <c r="E50" s="247" t="n">
        <v>80</v>
      </c>
      <c r="F50" s="267" t="n">
        <v>0</v>
      </c>
      <c r="G50" s="267" t="n">
        <v>0</v>
      </c>
      <c r="H50" s="198" t="n">
        <v>44</v>
      </c>
      <c r="I50" s="267" t="n">
        <v>0</v>
      </c>
      <c r="J50" s="198" t="n">
        <v>40</v>
      </c>
      <c r="K50" s="267" t="n">
        <v>0</v>
      </c>
      <c r="L50" s="197" t="n">
        <v>40</v>
      </c>
      <c r="M50" s="267" t="n">
        <v>0</v>
      </c>
      <c r="N50" s="267" t="n">
        <v>0</v>
      </c>
      <c r="O50" s="198" t="n">
        <v>66</v>
      </c>
      <c r="P50" s="275" t="n">
        <v>0</v>
      </c>
      <c r="Q50" s="197" t="n">
        <v>0</v>
      </c>
      <c r="R50" s="197" t="n">
        <v>0</v>
      </c>
      <c r="S50" s="200" t="n">
        <f aca="false">LARGE(E50:Q50,1)+LARGE(E50:Q50,2)+LARGE(E50:Q50,3)+LARGE(E50:Q50,4)+LARGE(E50:Q50,5)+LARGE(E50:Q50,6)+LARGE(E50:Q50,7)</f>
        <v>270</v>
      </c>
      <c r="T50" s="260"/>
      <c r="U50" s="264" t="n">
        <f aca="false">COUNTIF(E50:R50,"&gt;1")</f>
        <v>5</v>
      </c>
      <c r="V50" s="241" t="n">
        <f aca="false">S50/U50</f>
        <v>54</v>
      </c>
    </row>
    <row r="51" customFormat="false" ht="12.75" hidden="false" customHeight="false" outlineLevel="0" collapsed="false">
      <c r="A51" s="1" t="n">
        <v>10</v>
      </c>
      <c r="B51" s="262" t="s">
        <v>261</v>
      </c>
      <c r="C51" s="265" t="s">
        <v>262</v>
      </c>
      <c r="D51" s="263" t="n">
        <v>1962</v>
      </c>
      <c r="E51" s="271" t="n">
        <v>0</v>
      </c>
      <c r="F51" s="267" t="n">
        <v>0</v>
      </c>
      <c r="G51" s="267" t="n">
        <v>100</v>
      </c>
      <c r="H51" s="267" t="n">
        <v>0</v>
      </c>
      <c r="I51" s="267" t="n">
        <v>0</v>
      </c>
      <c r="J51" s="267" t="n">
        <v>0</v>
      </c>
      <c r="K51" s="267" t="n">
        <v>0</v>
      </c>
      <c r="L51" s="267" t="n">
        <v>0</v>
      </c>
      <c r="M51" s="267" t="n">
        <v>0</v>
      </c>
      <c r="N51" s="267" t="n">
        <v>0</v>
      </c>
      <c r="O51" s="267" t="n">
        <v>0</v>
      </c>
      <c r="P51" s="273" t="n">
        <v>100</v>
      </c>
      <c r="Q51" s="198" t="n">
        <v>0</v>
      </c>
      <c r="R51" s="197" t="n">
        <v>0</v>
      </c>
      <c r="S51" s="200" t="n">
        <f aca="false">LARGE(E51:Q51,1)+LARGE(E51:Q51,2)+LARGE(E51:Q51,3)+LARGE(E51:Q51,4)+LARGE(E51:Q51,5)+LARGE(E51:Q51,6)+LARGE(E51:Q51,7)</f>
        <v>200</v>
      </c>
      <c r="T51" s="260"/>
      <c r="U51" s="264" t="n">
        <f aca="false">COUNTIF(E51:R51,"&gt;1")</f>
        <v>2</v>
      </c>
      <c r="V51" s="241" t="n">
        <f aca="false">S51/U51</f>
        <v>100</v>
      </c>
    </row>
    <row r="52" customFormat="false" ht="12.75" hidden="false" customHeight="false" outlineLevel="0" collapsed="false">
      <c r="A52" s="1" t="n">
        <v>11</v>
      </c>
      <c r="B52" s="262" t="s">
        <v>263</v>
      </c>
      <c r="C52" s="265" t="s">
        <v>264</v>
      </c>
      <c r="D52" s="263"/>
      <c r="E52" s="271" t="n">
        <v>0</v>
      </c>
      <c r="F52" s="267" t="n">
        <v>0</v>
      </c>
      <c r="G52" s="267" t="n">
        <v>0</v>
      </c>
      <c r="H52" s="267" t="n">
        <v>0</v>
      </c>
      <c r="I52" s="267" t="n">
        <v>0</v>
      </c>
      <c r="J52" s="267" t="n">
        <v>0</v>
      </c>
      <c r="K52" s="267" t="n">
        <v>0</v>
      </c>
      <c r="L52" s="267" t="n">
        <v>0</v>
      </c>
      <c r="M52" s="267" t="n">
        <v>0</v>
      </c>
      <c r="N52" s="267" t="n">
        <v>0</v>
      </c>
      <c r="O52" s="267" t="n">
        <v>0</v>
      </c>
      <c r="P52" s="267" t="n">
        <v>0</v>
      </c>
      <c r="Q52" s="198" t="n">
        <v>120</v>
      </c>
      <c r="R52" s="197" t="n">
        <v>0</v>
      </c>
      <c r="S52" s="200" t="n">
        <f aca="false">LARGE(E52:Q52,1)+LARGE(E52:Q52,2)+LARGE(E52:Q52,3)+LARGE(E52:Q52,4)+LARGE(E52:Q52,5)+LARGE(E52:Q52,6)+LARGE(E52:Q52,7)</f>
        <v>120</v>
      </c>
      <c r="T52" s="260"/>
      <c r="U52" s="264" t="n">
        <f aca="false">COUNTIF(E52:R52,"&gt;1")</f>
        <v>1</v>
      </c>
      <c r="V52" s="241" t="n">
        <f aca="false">S52/U52</f>
        <v>120</v>
      </c>
    </row>
    <row r="53" customFormat="false" ht="12.75" hidden="false" customHeight="false" outlineLevel="0" collapsed="false">
      <c r="B53" s="262" t="s">
        <v>265</v>
      </c>
      <c r="C53" s="265" t="s">
        <v>266</v>
      </c>
      <c r="D53" s="263" t="n">
        <v>1963</v>
      </c>
      <c r="E53" s="271" t="n">
        <v>0</v>
      </c>
      <c r="F53" s="267" t="n">
        <v>0</v>
      </c>
      <c r="G53" s="267" t="n">
        <v>0</v>
      </c>
      <c r="H53" s="267" t="n">
        <v>0</v>
      </c>
      <c r="I53" s="267" t="n">
        <v>0</v>
      </c>
      <c r="J53" s="267" t="n">
        <v>0</v>
      </c>
      <c r="K53" s="267" t="n">
        <v>0</v>
      </c>
      <c r="L53" s="267" t="n">
        <v>0</v>
      </c>
      <c r="M53" s="267" t="n">
        <v>0</v>
      </c>
      <c r="N53" s="267" t="n">
        <v>0</v>
      </c>
      <c r="O53" s="199" t="n">
        <v>110</v>
      </c>
      <c r="P53" s="267" t="n">
        <v>0</v>
      </c>
      <c r="Q53" s="267" t="n">
        <v>0</v>
      </c>
      <c r="R53" s="197" t="n">
        <v>0</v>
      </c>
      <c r="S53" s="200" t="n">
        <f aca="false">LARGE(E53:Q53,1)+LARGE(E53:Q53,2)+LARGE(E53:Q53,3)+LARGE(E53:Q53,4)+LARGE(E53:Q53,5)+LARGE(E53:Q53,6)+LARGE(E53:Q53,7)</f>
        <v>110</v>
      </c>
      <c r="T53" s="260"/>
      <c r="U53" s="264" t="n">
        <f aca="false">COUNTIF(E53:R53,"&gt;1")</f>
        <v>1</v>
      </c>
      <c r="V53" s="241" t="n">
        <f aca="false">S53/U53</f>
        <v>110</v>
      </c>
    </row>
    <row r="54" customFormat="false" ht="12.75" hidden="false" customHeight="false" outlineLevel="0" collapsed="false">
      <c r="A54" s="1" t="n">
        <v>12</v>
      </c>
      <c r="B54" s="262" t="s">
        <v>267</v>
      </c>
      <c r="C54" s="265" t="s">
        <v>268</v>
      </c>
      <c r="D54" s="263" t="n">
        <v>1960</v>
      </c>
      <c r="E54" s="271" t="n">
        <v>0</v>
      </c>
      <c r="F54" s="267" t="n">
        <v>0</v>
      </c>
      <c r="G54" s="267" t="n">
        <v>0</v>
      </c>
      <c r="H54" s="267" t="n">
        <v>0</v>
      </c>
      <c r="I54" s="267" t="n">
        <v>0</v>
      </c>
      <c r="J54" s="267" t="n">
        <v>0</v>
      </c>
      <c r="K54" s="267" t="n">
        <v>0</v>
      </c>
      <c r="L54" s="274" t="n">
        <v>40</v>
      </c>
      <c r="M54" s="267" t="n">
        <v>0</v>
      </c>
      <c r="N54" s="267" t="n">
        <v>0</v>
      </c>
      <c r="O54" s="198" t="n">
        <v>66</v>
      </c>
      <c r="P54" s="267" t="n">
        <v>0</v>
      </c>
      <c r="Q54" s="267" t="n">
        <v>0</v>
      </c>
      <c r="R54" s="197" t="n">
        <v>0</v>
      </c>
      <c r="S54" s="200" t="n">
        <f aca="false">LARGE(E54:Q54,1)+LARGE(E54:Q54,2)+LARGE(E54:Q54,3)+LARGE(E54:Q54,4)+LARGE(E54:Q54,5)+LARGE(E54:Q54,6)+LARGE(E54:Q54,7)</f>
        <v>106</v>
      </c>
      <c r="T54" s="260"/>
      <c r="U54" s="264" t="n">
        <f aca="false">COUNTIF(E54:R54,"&gt;1")</f>
        <v>2</v>
      </c>
      <c r="V54" s="241" t="n">
        <f aca="false">S54/U54</f>
        <v>53</v>
      </c>
    </row>
    <row r="55" customFormat="false" ht="12.75" hidden="false" customHeight="false" outlineLevel="0" collapsed="false">
      <c r="A55" s="1" t="n">
        <v>13</v>
      </c>
      <c r="B55" s="262" t="s">
        <v>269</v>
      </c>
      <c r="C55" s="265" t="s">
        <v>270</v>
      </c>
      <c r="D55" s="263"/>
      <c r="E55" s="271" t="n">
        <v>0</v>
      </c>
      <c r="F55" s="267" t="n">
        <v>0</v>
      </c>
      <c r="G55" s="267" t="n">
        <v>0</v>
      </c>
      <c r="H55" s="267" t="n">
        <v>0</v>
      </c>
      <c r="I55" s="267" t="n">
        <v>0</v>
      </c>
      <c r="J55" s="267" t="n">
        <v>60</v>
      </c>
      <c r="K55" s="267" t="n">
        <v>0</v>
      </c>
      <c r="L55" s="274" t="n">
        <v>30</v>
      </c>
      <c r="M55" s="267" t="n">
        <v>0</v>
      </c>
      <c r="N55" s="267" t="n">
        <v>0</v>
      </c>
      <c r="O55" s="198" t="n">
        <v>0</v>
      </c>
      <c r="P55" s="267" t="n">
        <v>0</v>
      </c>
      <c r="Q55" s="267" t="n">
        <v>0</v>
      </c>
      <c r="R55" s="197" t="n">
        <v>0</v>
      </c>
      <c r="S55" s="200" t="n">
        <f aca="false">LARGE(E55:Q55,1)+LARGE(E55:Q55,2)+LARGE(E55:Q55,3)+LARGE(E55:Q55,4)+LARGE(E55:Q55,5)+LARGE(E55:Q55,6)+LARGE(E55:Q55,7)</f>
        <v>90</v>
      </c>
      <c r="T55" s="260"/>
      <c r="U55" s="264" t="n">
        <f aca="false">COUNTIF(E55:R55,"&gt;1")</f>
        <v>2</v>
      </c>
      <c r="V55" s="241" t="n">
        <f aca="false">S55/U55</f>
        <v>45</v>
      </c>
    </row>
    <row r="56" customFormat="false" ht="12.75" hidden="false" customHeight="false" outlineLevel="0" collapsed="false">
      <c r="A56" s="1" t="n">
        <v>14</v>
      </c>
      <c r="B56" s="262" t="s">
        <v>271</v>
      </c>
      <c r="C56" s="265" t="s">
        <v>272</v>
      </c>
      <c r="D56" s="263" t="n">
        <v>1960</v>
      </c>
      <c r="E56" s="271" t="n">
        <v>0</v>
      </c>
      <c r="F56" s="267" t="n">
        <v>0</v>
      </c>
      <c r="G56" s="267" t="n">
        <v>40</v>
      </c>
      <c r="H56" s="267" t="n">
        <v>44</v>
      </c>
      <c r="I56" s="267" t="n">
        <v>0</v>
      </c>
      <c r="J56" s="267" t="n">
        <v>0</v>
      </c>
      <c r="K56" s="267" t="n">
        <v>0</v>
      </c>
      <c r="L56" s="267" t="n">
        <v>0</v>
      </c>
      <c r="M56" s="267" t="n">
        <v>0</v>
      </c>
      <c r="N56" s="267" t="n">
        <v>0</v>
      </c>
      <c r="O56" s="267" t="n">
        <v>0</v>
      </c>
      <c r="P56" s="267" t="n">
        <v>0</v>
      </c>
      <c r="Q56" s="267" t="n">
        <v>0</v>
      </c>
      <c r="R56" s="197" t="n">
        <v>0</v>
      </c>
      <c r="S56" s="200" t="n">
        <f aca="false">LARGE(E56:Q56,1)+LARGE(E56:Q56,2)+LARGE(E56:Q56,3)+LARGE(E56:Q56,4)+LARGE(E56:Q56,5)+LARGE(E56:Q56,6)+LARGE(E56:Q56,7)</f>
        <v>84</v>
      </c>
      <c r="T56" s="260"/>
      <c r="U56" s="264" t="n">
        <f aca="false">COUNTIF(E56:R56,"&gt;1")</f>
        <v>2</v>
      </c>
      <c r="V56" s="241" t="n">
        <f aca="false">S56/U56</f>
        <v>42</v>
      </c>
    </row>
    <row r="57" customFormat="false" ht="12.75" hidden="false" customHeight="false" outlineLevel="0" collapsed="false">
      <c r="A57" s="1" t="n">
        <v>15</v>
      </c>
      <c r="B57" s="262" t="s">
        <v>271</v>
      </c>
      <c r="C57" s="194" t="s">
        <v>273</v>
      </c>
      <c r="D57" s="263" t="n">
        <v>1962</v>
      </c>
      <c r="E57" s="247" t="n">
        <v>40</v>
      </c>
      <c r="F57" s="267" t="n">
        <v>0</v>
      </c>
      <c r="G57" s="267" t="n">
        <v>0</v>
      </c>
      <c r="H57" s="267" t="n">
        <v>0</v>
      </c>
      <c r="I57" s="267" t="n">
        <v>0</v>
      </c>
      <c r="J57" s="267" t="n">
        <v>0</v>
      </c>
      <c r="K57" s="198" t="n">
        <v>44</v>
      </c>
      <c r="L57" s="267" t="n">
        <v>0</v>
      </c>
      <c r="M57" s="267" t="n">
        <v>0</v>
      </c>
      <c r="N57" s="267" t="n">
        <v>0</v>
      </c>
      <c r="O57" s="267" t="n">
        <v>0</v>
      </c>
      <c r="P57" s="267" t="n">
        <v>0</v>
      </c>
      <c r="Q57" s="267" t="n">
        <v>0</v>
      </c>
      <c r="R57" s="197" t="n">
        <v>0</v>
      </c>
      <c r="S57" s="200" t="n">
        <f aca="false">LARGE(E57:Q57,1)+LARGE(E57:Q57,2)+LARGE(E57:Q57,3)+LARGE(E57:Q57,4)+LARGE(E57:Q57,5)+LARGE(E57:Q57,6)+LARGE(E57:Q57,7)</f>
        <v>84</v>
      </c>
      <c r="T57" s="260"/>
      <c r="U57" s="264" t="n">
        <f aca="false">COUNTIF(E57:R57,"&gt;1")</f>
        <v>2</v>
      </c>
      <c r="V57" s="241" t="n">
        <f aca="false">S57/U57</f>
        <v>42</v>
      </c>
    </row>
    <row r="58" customFormat="false" ht="12.75" hidden="false" customHeight="false" outlineLevel="0" collapsed="false">
      <c r="A58" s="1" t="n">
        <v>16</v>
      </c>
      <c r="B58" s="262" t="s">
        <v>274</v>
      </c>
      <c r="C58" s="194" t="s">
        <v>275</v>
      </c>
      <c r="D58" s="263" t="n">
        <v>1963</v>
      </c>
      <c r="E58" s="271" t="n">
        <v>0</v>
      </c>
      <c r="F58" s="267" t="n">
        <v>0</v>
      </c>
      <c r="G58" s="267" t="n">
        <v>0</v>
      </c>
      <c r="H58" s="267" t="n">
        <v>0</v>
      </c>
      <c r="I58" s="267" t="n">
        <v>0</v>
      </c>
      <c r="J58" s="267" t="n">
        <v>0</v>
      </c>
      <c r="K58" s="267" t="n">
        <v>0</v>
      </c>
      <c r="L58" s="267" t="n">
        <v>0</v>
      </c>
      <c r="M58" s="267" t="n">
        <v>0</v>
      </c>
      <c r="N58" s="267" t="n">
        <v>0</v>
      </c>
      <c r="O58" s="267" t="n">
        <v>0</v>
      </c>
      <c r="P58" s="275" t="n">
        <v>80</v>
      </c>
      <c r="Q58" s="267" t="n">
        <v>0</v>
      </c>
      <c r="R58" s="197" t="n">
        <v>0</v>
      </c>
      <c r="S58" s="200" t="n">
        <f aca="false">LARGE(E58:Q58,1)+LARGE(E58:Q58,2)+LARGE(E58:Q58,3)+LARGE(E58:Q58,4)+LARGE(E58:Q58,5)+LARGE(E58:Q58,6)+LARGE(E58:Q58,7)</f>
        <v>80</v>
      </c>
      <c r="T58" s="260"/>
      <c r="U58" s="264" t="n">
        <f aca="false">COUNTIF(E58:R58,"&gt;1")</f>
        <v>1</v>
      </c>
      <c r="V58" s="241" t="n">
        <f aca="false">S58/U58</f>
        <v>80</v>
      </c>
    </row>
    <row r="59" customFormat="false" ht="12.75" hidden="false" customHeight="false" outlineLevel="0" collapsed="false">
      <c r="A59" s="1" t="n">
        <v>17</v>
      </c>
      <c r="B59" s="262" t="s">
        <v>274</v>
      </c>
      <c r="C59" s="265" t="s">
        <v>276</v>
      </c>
      <c r="D59" s="263" t="n">
        <v>1964</v>
      </c>
      <c r="E59" s="271" t="n">
        <v>0</v>
      </c>
      <c r="F59" s="267" t="n">
        <v>0</v>
      </c>
      <c r="G59" s="267" t="n">
        <v>0</v>
      </c>
      <c r="H59" s="267" t="n">
        <v>0</v>
      </c>
      <c r="I59" s="267" t="n">
        <v>0</v>
      </c>
      <c r="J59" s="267" t="n">
        <v>80</v>
      </c>
      <c r="K59" s="267" t="n">
        <v>0</v>
      </c>
      <c r="L59" s="267" t="n">
        <v>0</v>
      </c>
      <c r="M59" s="267" t="n">
        <v>0</v>
      </c>
      <c r="N59" s="267" t="n">
        <v>0</v>
      </c>
      <c r="O59" s="267" t="n">
        <v>0</v>
      </c>
      <c r="P59" s="267" t="n">
        <v>0</v>
      </c>
      <c r="Q59" s="267" t="n">
        <v>0</v>
      </c>
      <c r="R59" s="197" t="n">
        <v>0</v>
      </c>
      <c r="S59" s="200" t="n">
        <f aca="false">LARGE(E59:Q59,1)+LARGE(E59:Q59,2)+LARGE(E59:Q59,3)+LARGE(E59:Q59,4)+LARGE(E59:Q59,5)+LARGE(E59:Q59,6)+LARGE(E59:Q59,7)</f>
        <v>80</v>
      </c>
      <c r="T59" s="260"/>
      <c r="U59" s="264" t="n">
        <f aca="false">COUNTIF(E59:R59,"&gt;1")</f>
        <v>1</v>
      </c>
      <c r="V59" s="241" t="n">
        <f aca="false">S59/U59</f>
        <v>80</v>
      </c>
    </row>
    <row r="60" customFormat="false" ht="12.75" hidden="false" customHeight="false" outlineLevel="0" collapsed="false">
      <c r="A60" s="1" t="n">
        <v>18</v>
      </c>
      <c r="B60" s="262" t="s">
        <v>274</v>
      </c>
      <c r="C60" s="265" t="s">
        <v>277</v>
      </c>
      <c r="D60" s="263" t="n">
        <v>1960</v>
      </c>
      <c r="E60" s="271" t="n">
        <v>0</v>
      </c>
      <c r="F60" s="267" t="n">
        <v>0</v>
      </c>
      <c r="G60" s="267" t="n">
        <v>0</v>
      </c>
      <c r="H60" s="267" t="n">
        <v>0</v>
      </c>
      <c r="I60" s="267" t="n">
        <v>40</v>
      </c>
      <c r="J60" s="267" t="n">
        <v>40</v>
      </c>
      <c r="K60" s="267" t="n">
        <v>0</v>
      </c>
      <c r="L60" s="267" t="n">
        <v>0</v>
      </c>
      <c r="M60" s="267" t="n">
        <v>0</v>
      </c>
      <c r="N60" s="267" t="n">
        <v>0</v>
      </c>
      <c r="O60" s="267" t="n">
        <v>0</v>
      </c>
      <c r="P60" s="267" t="n">
        <v>0</v>
      </c>
      <c r="Q60" s="267" t="n">
        <v>0</v>
      </c>
      <c r="R60" s="197" t="n">
        <v>0</v>
      </c>
      <c r="S60" s="200" t="n">
        <f aca="false">LARGE(E60:Q60,1)+LARGE(E60:Q60,2)+LARGE(E60:Q60,3)+LARGE(E60:Q60,4)+LARGE(E60:Q60,5)+LARGE(E60:Q60,6)+LARGE(E60:Q60,7)</f>
        <v>80</v>
      </c>
      <c r="T60" s="260"/>
      <c r="U60" s="264" t="n">
        <f aca="false">COUNTIF(E60:R60,"&gt;1")</f>
        <v>2</v>
      </c>
      <c r="V60" s="241" t="n">
        <f aca="false">S60/U60</f>
        <v>40</v>
      </c>
    </row>
    <row r="61" customFormat="false" ht="12.75" hidden="false" customHeight="false" outlineLevel="0" collapsed="false">
      <c r="A61" s="1" t="n">
        <v>19</v>
      </c>
      <c r="B61" s="262" t="s">
        <v>278</v>
      </c>
      <c r="C61" s="265" t="s">
        <v>279</v>
      </c>
      <c r="D61" s="263"/>
      <c r="E61" s="271" t="n">
        <v>0</v>
      </c>
      <c r="F61" s="267" t="n">
        <v>0</v>
      </c>
      <c r="G61" s="267" t="n">
        <v>0</v>
      </c>
      <c r="H61" s="267" t="n">
        <v>0</v>
      </c>
      <c r="I61" s="267" t="n">
        <v>0</v>
      </c>
      <c r="J61" s="267" t="n">
        <v>0</v>
      </c>
      <c r="K61" s="267" t="n">
        <v>0</v>
      </c>
      <c r="L61" s="274" t="n">
        <v>60</v>
      </c>
      <c r="M61" s="267" t="n">
        <v>0</v>
      </c>
      <c r="N61" s="267" t="n">
        <v>0</v>
      </c>
      <c r="O61" s="267" t="n">
        <v>0</v>
      </c>
      <c r="P61" s="267" t="n">
        <v>0</v>
      </c>
      <c r="Q61" s="267" t="n">
        <v>0</v>
      </c>
      <c r="R61" s="197" t="n">
        <v>0</v>
      </c>
      <c r="S61" s="200" t="n">
        <f aca="false">LARGE(E61:Q61,1)+LARGE(E61:Q61,2)+LARGE(E61:Q61,3)+LARGE(E61:Q61,4)+LARGE(E61:Q61,5)+LARGE(E61:Q61,6)+LARGE(E61:Q61,7)</f>
        <v>60</v>
      </c>
      <c r="T61" s="260"/>
      <c r="U61" s="264" t="n">
        <f aca="false">COUNTIF(E61:R61,"&gt;1")</f>
        <v>1</v>
      </c>
      <c r="V61" s="241" t="n">
        <f aca="false">S61/U61</f>
        <v>60</v>
      </c>
    </row>
    <row r="62" customFormat="false" ht="12.75" hidden="false" customHeight="false" outlineLevel="0" collapsed="false">
      <c r="A62" s="1" t="n">
        <v>20</v>
      </c>
      <c r="B62" s="262" t="s">
        <v>278</v>
      </c>
      <c r="C62" s="265" t="s">
        <v>280</v>
      </c>
      <c r="D62" s="263" t="n">
        <v>1960</v>
      </c>
      <c r="E62" s="271" t="n">
        <v>0</v>
      </c>
      <c r="F62" s="267" t="n">
        <v>0</v>
      </c>
      <c r="G62" s="267" t="n">
        <v>0</v>
      </c>
      <c r="H62" s="267" t="n">
        <v>0</v>
      </c>
      <c r="I62" s="267" t="n">
        <v>0</v>
      </c>
      <c r="J62" s="267" t="n">
        <v>60</v>
      </c>
      <c r="K62" s="267" t="n">
        <v>0</v>
      </c>
      <c r="L62" s="267" t="n">
        <v>0</v>
      </c>
      <c r="M62" s="267" t="n">
        <v>0</v>
      </c>
      <c r="N62" s="267" t="n">
        <v>0</v>
      </c>
      <c r="O62" s="267" t="n">
        <v>0</v>
      </c>
      <c r="P62" s="267" t="n">
        <v>0</v>
      </c>
      <c r="Q62" s="267" t="n">
        <v>0</v>
      </c>
      <c r="R62" s="197" t="n">
        <v>0</v>
      </c>
      <c r="S62" s="200" t="n">
        <f aca="false">LARGE(E62:Q62,1)+LARGE(E62:Q62,2)+LARGE(E62:Q62,3)+LARGE(E62:Q62,4)+LARGE(E62:Q62,5)+LARGE(E62:Q62,6)+LARGE(E62:Q62,7)</f>
        <v>60</v>
      </c>
      <c r="T62" s="260"/>
      <c r="U62" s="264" t="n">
        <f aca="false">COUNTIF(E62:R62,"&gt;1")</f>
        <v>1</v>
      </c>
      <c r="V62" s="241" t="n">
        <f aca="false">S62/U62</f>
        <v>60</v>
      </c>
    </row>
    <row r="63" customFormat="false" ht="12.75" hidden="false" customHeight="false" outlineLevel="0" collapsed="false">
      <c r="A63" s="1" t="n">
        <v>21</v>
      </c>
      <c r="B63" s="262" t="s">
        <v>281</v>
      </c>
      <c r="C63" s="265" t="s">
        <v>282</v>
      </c>
      <c r="D63" s="263" t="n">
        <v>1962</v>
      </c>
      <c r="E63" s="271" t="n">
        <v>0</v>
      </c>
      <c r="F63" s="267" t="n">
        <v>0</v>
      </c>
      <c r="G63" s="267" t="n">
        <v>0</v>
      </c>
      <c r="H63" s="267" t="n">
        <v>0</v>
      </c>
      <c r="I63" s="267" t="n">
        <v>40</v>
      </c>
      <c r="J63" s="267" t="n">
        <v>0</v>
      </c>
      <c r="K63" s="267" t="n">
        <v>0</v>
      </c>
      <c r="L63" s="267" t="n">
        <v>0</v>
      </c>
      <c r="M63" s="267" t="n">
        <v>0</v>
      </c>
      <c r="N63" s="267" t="n">
        <v>0</v>
      </c>
      <c r="O63" s="267" t="n">
        <v>0</v>
      </c>
      <c r="P63" s="267" t="n">
        <v>0</v>
      </c>
      <c r="Q63" s="267" t="n">
        <v>0</v>
      </c>
      <c r="R63" s="197" t="n">
        <v>0</v>
      </c>
      <c r="S63" s="200" t="n">
        <f aca="false">LARGE(E63:Q63,1)+LARGE(E63:Q63,2)+LARGE(E63:Q63,3)+LARGE(E63:Q63,4)+LARGE(E63:Q63,5)+LARGE(E63:Q63,6)+LARGE(E63:Q63,7)</f>
        <v>40</v>
      </c>
      <c r="T63" s="260"/>
      <c r="U63" s="264" t="n">
        <f aca="false">COUNTIF(E63:R63,"&gt;1")</f>
        <v>1</v>
      </c>
      <c r="V63" s="241" t="n">
        <f aca="false">S63/U63</f>
        <v>40</v>
      </c>
    </row>
    <row r="64" customFormat="false" ht="12.75" hidden="false" customHeight="false" outlineLevel="0" collapsed="false">
      <c r="A64" s="1" t="n">
        <v>22</v>
      </c>
      <c r="B64" s="262" t="s">
        <v>281</v>
      </c>
      <c r="C64" s="276" t="s">
        <v>283</v>
      </c>
      <c r="D64" s="263" t="n">
        <v>1964</v>
      </c>
      <c r="E64" s="271" t="n">
        <v>0</v>
      </c>
      <c r="F64" s="267" t="n">
        <v>0</v>
      </c>
      <c r="G64" s="267" t="n">
        <v>40</v>
      </c>
      <c r="H64" s="267" t="n">
        <v>0</v>
      </c>
      <c r="I64" s="267" t="n">
        <v>0</v>
      </c>
      <c r="J64" s="267" t="n">
        <v>0</v>
      </c>
      <c r="K64" s="267" t="n">
        <v>0</v>
      </c>
      <c r="L64" s="267" t="n">
        <v>0</v>
      </c>
      <c r="M64" s="267" t="n">
        <v>0</v>
      </c>
      <c r="N64" s="267" t="n">
        <v>0</v>
      </c>
      <c r="O64" s="267" t="n">
        <v>0</v>
      </c>
      <c r="P64" s="267" t="n">
        <v>0</v>
      </c>
      <c r="Q64" s="267" t="n">
        <v>0</v>
      </c>
      <c r="R64" s="197" t="n">
        <v>0</v>
      </c>
      <c r="S64" s="200" t="n">
        <f aca="false">LARGE(E64:Q64,1)+LARGE(E64:Q64,2)+LARGE(E64:Q64,3)+LARGE(E64:Q64,4)+LARGE(E64:Q64,5)+LARGE(E64:Q64,6)+LARGE(E64:Q64,7)</f>
        <v>40</v>
      </c>
      <c r="T64" s="260"/>
      <c r="U64" s="264" t="n">
        <f aca="false">COUNTIF(E64:R64,"&gt;1")</f>
        <v>1</v>
      </c>
      <c r="V64" s="241" t="n">
        <f aca="false">S64/U64</f>
        <v>40</v>
      </c>
      <c r="W64" s="277"/>
    </row>
    <row r="65" customFormat="false" ht="13.5" hidden="false" customHeight="false" outlineLevel="0" collapsed="false">
      <c r="A65" s="1" t="n">
        <v>23</v>
      </c>
      <c r="B65" s="209" t="s">
        <v>281</v>
      </c>
      <c r="C65" s="278" t="s">
        <v>284</v>
      </c>
      <c r="D65" s="279" t="n">
        <v>1960</v>
      </c>
      <c r="E65" s="280" t="n">
        <v>0</v>
      </c>
      <c r="F65" s="281" t="n">
        <v>0</v>
      </c>
      <c r="G65" s="281" t="n">
        <v>0</v>
      </c>
      <c r="H65" s="281" t="n">
        <v>0</v>
      </c>
      <c r="I65" s="281" t="n">
        <v>0</v>
      </c>
      <c r="J65" s="281" t="n">
        <v>40</v>
      </c>
      <c r="K65" s="281" t="n">
        <v>0</v>
      </c>
      <c r="L65" s="281" t="n">
        <v>0</v>
      </c>
      <c r="M65" s="281" t="n">
        <v>0</v>
      </c>
      <c r="N65" s="281" t="n">
        <v>0</v>
      </c>
      <c r="O65" s="281" t="n">
        <v>0</v>
      </c>
      <c r="P65" s="281" t="n">
        <v>0</v>
      </c>
      <c r="Q65" s="281" t="n">
        <v>0</v>
      </c>
      <c r="R65" s="214" t="n">
        <v>0</v>
      </c>
      <c r="S65" s="215" t="n">
        <f aca="false">LARGE(E65:Q65,1)+LARGE(E65:Q65,2)+LARGE(E65:Q65,3)+LARGE(E65:Q65,4)+LARGE(E65:Q65,5)+LARGE(E65:Q65,6)+LARGE(E65:Q65,7)</f>
        <v>40</v>
      </c>
      <c r="T65" s="260"/>
      <c r="U65" s="282" t="n">
        <f aca="false">COUNTIF(E65:R65,"&gt;1")</f>
        <v>1</v>
      </c>
      <c r="V65" s="229" t="n">
        <f aca="false">S65/U65</f>
        <v>40</v>
      </c>
      <c r="W65" s="277"/>
    </row>
    <row r="66" customFormat="false" ht="13.5" hidden="false" customHeight="false" outlineLevel="0" collapsed="false"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1"/>
      <c r="R66" s="251"/>
    </row>
    <row r="67" customFormat="false" ht="13.5" hidden="false" customHeight="false" outlineLevel="0" collapsed="false">
      <c r="B67" s="230" t="s">
        <v>46</v>
      </c>
      <c r="C67" s="231" t="s">
        <v>285</v>
      </c>
      <c r="D67" s="252" t="s">
        <v>223</v>
      </c>
      <c r="E67" s="233" t="n">
        <v>1</v>
      </c>
      <c r="F67" s="234" t="n">
        <v>2</v>
      </c>
      <c r="G67" s="234" t="n">
        <v>3</v>
      </c>
      <c r="H67" s="234" t="n">
        <v>4</v>
      </c>
      <c r="I67" s="234" t="n">
        <v>5</v>
      </c>
      <c r="J67" s="234" t="n">
        <v>6</v>
      </c>
      <c r="K67" s="234" t="n">
        <v>7</v>
      </c>
      <c r="L67" s="235" t="n">
        <v>8</v>
      </c>
      <c r="M67" s="234" t="n">
        <v>9</v>
      </c>
      <c r="N67" s="234" t="n">
        <v>10</v>
      </c>
      <c r="O67" s="234" t="n">
        <v>11</v>
      </c>
      <c r="P67" s="234" t="n">
        <v>12</v>
      </c>
      <c r="Q67" s="234" t="n">
        <v>13</v>
      </c>
      <c r="R67" s="234" t="n">
        <v>14</v>
      </c>
      <c r="S67" s="230" t="s">
        <v>45</v>
      </c>
      <c r="T67" s="253"/>
      <c r="U67" s="230" t="s">
        <v>224</v>
      </c>
      <c r="V67" s="174" t="s">
        <v>225</v>
      </c>
    </row>
    <row r="68" customFormat="false" ht="12.75" hidden="false" customHeight="true" outlineLevel="0" collapsed="false">
      <c r="A68" s="1" t="n">
        <v>1</v>
      </c>
      <c r="B68" s="193" t="s">
        <v>51</v>
      </c>
      <c r="C68" s="194" t="s">
        <v>286</v>
      </c>
      <c r="D68" s="195" t="n">
        <v>1953</v>
      </c>
      <c r="E68" s="283" t="n">
        <v>40</v>
      </c>
      <c r="F68" s="284" t="s">
        <v>227</v>
      </c>
      <c r="G68" s="284" t="s">
        <v>227</v>
      </c>
      <c r="H68" s="187" t="n">
        <v>110</v>
      </c>
      <c r="I68" s="284" t="s">
        <v>227</v>
      </c>
      <c r="J68" s="284" t="n">
        <v>100</v>
      </c>
      <c r="K68" s="284" t="n">
        <v>110</v>
      </c>
      <c r="L68" s="187" t="n">
        <v>100</v>
      </c>
      <c r="M68" s="187" t="s">
        <v>227</v>
      </c>
      <c r="N68" s="257" t="n">
        <v>80</v>
      </c>
      <c r="O68" s="187" t="n">
        <v>88</v>
      </c>
      <c r="P68" s="187" t="s">
        <v>227</v>
      </c>
      <c r="Q68" s="187" t="n">
        <v>120</v>
      </c>
      <c r="R68" s="187"/>
      <c r="S68" s="189" t="n">
        <f aca="false">SUM(E68:R68)-E68</f>
        <v>708</v>
      </c>
      <c r="T68" s="190"/>
      <c r="U68" s="191" t="n">
        <f aca="false">COUNTIF(E68:R68,"&gt;1")</f>
        <v>8</v>
      </c>
      <c r="V68" s="192" t="n">
        <f aca="false">S68/U68</f>
        <v>88.5</v>
      </c>
      <c r="W68" s="285"/>
      <c r="X68" s="285"/>
      <c r="Y68" s="285"/>
    </row>
    <row r="69" customFormat="false" ht="12.75" hidden="false" customHeight="true" outlineLevel="0" collapsed="false">
      <c r="A69" s="1" t="n">
        <v>2</v>
      </c>
      <c r="B69" s="262" t="s">
        <v>63</v>
      </c>
      <c r="C69" s="245" t="s">
        <v>287</v>
      </c>
      <c r="D69" s="286" t="n">
        <v>1951</v>
      </c>
      <c r="E69" s="266" t="n">
        <v>40</v>
      </c>
      <c r="F69" s="287" t="s">
        <v>227</v>
      </c>
      <c r="G69" s="287" t="s">
        <v>227</v>
      </c>
      <c r="H69" s="287" t="n">
        <v>88</v>
      </c>
      <c r="I69" s="287" t="s">
        <v>227</v>
      </c>
      <c r="J69" s="287" t="s">
        <v>227</v>
      </c>
      <c r="K69" s="287" t="n">
        <v>88</v>
      </c>
      <c r="L69" s="239" t="n">
        <v>40</v>
      </c>
      <c r="M69" s="239" t="s">
        <v>227</v>
      </c>
      <c r="N69" s="288" t="n">
        <v>100</v>
      </c>
      <c r="O69" s="239" t="n">
        <v>110</v>
      </c>
      <c r="P69" s="239" t="n">
        <v>100</v>
      </c>
      <c r="Q69" s="239" t="n">
        <v>96</v>
      </c>
      <c r="R69" s="239"/>
      <c r="S69" s="200" t="n">
        <f aca="false">SUM(E69:R69)-E69</f>
        <v>622</v>
      </c>
      <c r="T69" s="190"/>
      <c r="U69" s="240" t="n">
        <f aca="false">COUNTIF(E69:R69,"&gt;1")</f>
        <v>8</v>
      </c>
      <c r="V69" s="241" t="n">
        <f aca="false">S69/U69</f>
        <v>77.75</v>
      </c>
    </row>
    <row r="70" customFormat="false" ht="12.75" hidden="false" customHeight="false" outlineLevel="0" collapsed="false">
      <c r="A70" s="1" t="n">
        <v>3</v>
      </c>
      <c r="B70" s="262" t="s">
        <v>57</v>
      </c>
      <c r="C70" s="245" t="s">
        <v>288</v>
      </c>
      <c r="D70" s="263" t="n">
        <v>1955</v>
      </c>
      <c r="E70" s="289" t="n">
        <v>60</v>
      </c>
      <c r="F70" s="197" t="n">
        <v>80</v>
      </c>
      <c r="G70" s="197" t="n">
        <v>60</v>
      </c>
      <c r="H70" s="198" t="s">
        <v>227</v>
      </c>
      <c r="I70" s="198" t="s">
        <v>227</v>
      </c>
      <c r="J70" s="197" t="s">
        <v>227</v>
      </c>
      <c r="K70" s="197" t="s">
        <v>227</v>
      </c>
      <c r="L70" s="197" t="n">
        <v>80</v>
      </c>
      <c r="M70" s="197" t="s">
        <v>227</v>
      </c>
      <c r="N70" s="275" t="s">
        <v>227</v>
      </c>
      <c r="O70" s="197" t="n">
        <v>66</v>
      </c>
      <c r="P70" s="275" t="n">
        <v>60</v>
      </c>
      <c r="Q70" s="197" t="n">
        <v>72</v>
      </c>
      <c r="R70" s="198"/>
      <c r="S70" s="200" t="n">
        <f aca="false">SUM(E70:R70)</f>
        <v>478</v>
      </c>
      <c r="T70" s="190"/>
      <c r="U70" s="240" t="n">
        <f aca="false">COUNTIF(E70:R70,"&gt;1")</f>
        <v>7</v>
      </c>
      <c r="V70" s="241" t="n">
        <f aca="false">S70/U70</f>
        <v>68.2857142857143</v>
      </c>
    </row>
    <row r="71" s="285" customFormat="true" ht="12.75" hidden="false" customHeight="false" outlineLevel="0" collapsed="false">
      <c r="A71" s="1" t="n">
        <v>4</v>
      </c>
      <c r="B71" s="262" t="s">
        <v>231</v>
      </c>
      <c r="C71" s="194" t="s">
        <v>289</v>
      </c>
      <c r="D71" s="195" t="n">
        <v>1958</v>
      </c>
      <c r="E71" s="290" t="n">
        <v>60</v>
      </c>
      <c r="F71" s="239" t="s">
        <v>227</v>
      </c>
      <c r="G71" s="239" t="n">
        <v>80</v>
      </c>
      <c r="H71" s="239" t="s">
        <v>227</v>
      </c>
      <c r="I71" s="197" t="n">
        <v>100</v>
      </c>
      <c r="J71" s="197" t="s">
        <v>227</v>
      </c>
      <c r="K71" s="197" t="n">
        <v>66</v>
      </c>
      <c r="L71" s="197" t="s">
        <v>227</v>
      </c>
      <c r="M71" s="239" t="n">
        <v>80</v>
      </c>
      <c r="N71" s="199" t="s">
        <v>227</v>
      </c>
      <c r="O71" s="239" t="s">
        <v>227</v>
      </c>
      <c r="P71" s="239" t="s">
        <v>227</v>
      </c>
      <c r="Q71" s="239" t="n">
        <v>72</v>
      </c>
      <c r="R71" s="239"/>
      <c r="S71" s="200" t="n">
        <f aca="false">SUM(E71:R71)</f>
        <v>458</v>
      </c>
      <c r="T71" s="190"/>
      <c r="U71" s="240" t="n">
        <f aca="false">COUNTIF(E71:R71,"&gt;1")</f>
        <v>6</v>
      </c>
      <c r="V71" s="241" t="n">
        <f aca="false">S71/U71</f>
        <v>76.3333333333333</v>
      </c>
    </row>
    <row r="72" s="285" customFormat="true" ht="12.75" hidden="false" customHeight="false" outlineLevel="0" collapsed="false">
      <c r="A72" s="1" t="n">
        <v>5</v>
      </c>
      <c r="B72" s="262" t="s">
        <v>252</v>
      </c>
      <c r="C72" s="194" t="s">
        <v>290</v>
      </c>
      <c r="D72" s="195" t="n">
        <v>1959</v>
      </c>
      <c r="E72" s="290" t="n">
        <v>80</v>
      </c>
      <c r="F72" s="291" t="n">
        <v>40</v>
      </c>
      <c r="G72" s="239" t="s">
        <v>227</v>
      </c>
      <c r="H72" s="239" t="n">
        <v>44</v>
      </c>
      <c r="I72" s="197" t="s">
        <v>227</v>
      </c>
      <c r="J72" s="197" t="s">
        <v>227</v>
      </c>
      <c r="K72" s="197" t="n">
        <v>66</v>
      </c>
      <c r="L72" s="197" t="n">
        <v>60</v>
      </c>
      <c r="M72" s="239" t="s">
        <v>227</v>
      </c>
      <c r="N72" s="199" t="n">
        <v>40</v>
      </c>
      <c r="O72" s="239" t="n">
        <v>44</v>
      </c>
      <c r="P72" s="239" t="s">
        <v>227</v>
      </c>
      <c r="Q72" s="239" t="n">
        <v>48</v>
      </c>
      <c r="R72" s="239"/>
      <c r="S72" s="200" t="n">
        <f aca="false">SUM(E72:R72)-F72</f>
        <v>382</v>
      </c>
      <c r="T72" s="190"/>
      <c r="U72" s="240" t="n">
        <f aca="false">COUNTIF(E72:R72,"&gt;1")</f>
        <v>8</v>
      </c>
      <c r="V72" s="241" t="n">
        <f aca="false">S72/U72</f>
        <v>47.75</v>
      </c>
    </row>
    <row r="73" s="285" customFormat="true" ht="12.75" hidden="false" customHeight="false" outlineLevel="0" collapsed="false">
      <c r="A73" s="1" t="n">
        <v>6</v>
      </c>
      <c r="B73" s="262" t="s">
        <v>254</v>
      </c>
      <c r="C73" s="194" t="s">
        <v>291</v>
      </c>
      <c r="D73" s="195" t="n">
        <v>1957</v>
      </c>
      <c r="E73" s="290" t="s">
        <v>227</v>
      </c>
      <c r="F73" s="239" t="s">
        <v>227</v>
      </c>
      <c r="G73" s="239" t="n">
        <v>100</v>
      </c>
      <c r="H73" s="239" t="n">
        <v>66</v>
      </c>
      <c r="I73" s="197" t="n">
        <v>80</v>
      </c>
      <c r="J73" s="197" t="n">
        <v>60</v>
      </c>
      <c r="K73" s="197" t="s">
        <v>227</v>
      </c>
      <c r="L73" s="197" t="s">
        <v>227</v>
      </c>
      <c r="M73" s="239" t="s">
        <v>227</v>
      </c>
      <c r="N73" s="199" t="n">
        <v>60</v>
      </c>
      <c r="O73" s="239" t="s">
        <v>227</v>
      </c>
      <c r="P73" s="239" t="s">
        <v>227</v>
      </c>
      <c r="Q73" s="239" t="s">
        <v>227</v>
      </c>
      <c r="R73" s="239"/>
      <c r="S73" s="200" t="n">
        <f aca="false">SUM(E73:R73)</f>
        <v>366</v>
      </c>
      <c r="T73" s="190"/>
      <c r="U73" s="240" t="n">
        <f aca="false">COUNTIF(E73:R73,"&gt;1")</f>
        <v>5</v>
      </c>
      <c r="V73" s="241" t="n">
        <f aca="false">S73/U73</f>
        <v>73.2</v>
      </c>
    </row>
    <row r="74" s="285" customFormat="true" ht="12.75" hidden="false" customHeight="false" outlineLevel="0" collapsed="false">
      <c r="A74" s="1" t="n">
        <v>7</v>
      </c>
      <c r="B74" s="262" t="s">
        <v>292</v>
      </c>
      <c r="C74" s="194" t="s">
        <v>293</v>
      </c>
      <c r="D74" s="195" t="n">
        <v>1956</v>
      </c>
      <c r="E74" s="290" t="s">
        <v>227</v>
      </c>
      <c r="F74" s="239" t="s">
        <v>227</v>
      </c>
      <c r="G74" s="239" t="n">
        <v>60</v>
      </c>
      <c r="H74" s="197" t="n">
        <v>66</v>
      </c>
      <c r="I74" s="197" t="s">
        <v>227</v>
      </c>
      <c r="J74" s="197" t="s">
        <v>227</v>
      </c>
      <c r="K74" s="197" t="n">
        <v>44</v>
      </c>
      <c r="L74" s="197" t="s">
        <v>227</v>
      </c>
      <c r="M74" s="239" t="s">
        <v>227</v>
      </c>
      <c r="N74" s="199" t="s">
        <v>227</v>
      </c>
      <c r="O74" s="239" t="n">
        <v>44</v>
      </c>
      <c r="P74" s="239" t="n">
        <v>80</v>
      </c>
      <c r="Q74" s="239" t="n">
        <v>48</v>
      </c>
      <c r="R74" s="239"/>
      <c r="S74" s="200" t="n">
        <f aca="false">SUM(E74:R74)</f>
        <v>342</v>
      </c>
      <c r="T74" s="190"/>
      <c r="U74" s="240" t="n">
        <f aca="false">COUNTIF(E74:R74,"&gt;1")</f>
        <v>6</v>
      </c>
      <c r="V74" s="241" t="n">
        <f aca="false">S74/U74</f>
        <v>57</v>
      </c>
    </row>
    <row r="75" s="285" customFormat="true" ht="12.75" hidden="false" customHeight="false" outlineLevel="0" collapsed="false">
      <c r="A75" s="1" t="n">
        <v>8</v>
      </c>
      <c r="B75" s="262" t="s">
        <v>245</v>
      </c>
      <c r="C75" s="194" t="s">
        <v>294</v>
      </c>
      <c r="D75" s="195" t="n">
        <v>1958</v>
      </c>
      <c r="E75" s="290" t="n">
        <v>30</v>
      </c>
      <c r="F75" s="239" t="s">
        <v>227</v>
      </c>
      <c r="G75" s="239" t="s">
        <v>227</v>
      </c>
      <c r="H75" s="199" t="n">
        <v>44</v>
      </c>
      <c r="I75" s="197" t="s">
        <v>227</v>
      </c>
      <c r="J75" s="198" t="s">
        <v>227</v>
      </c>
      <c r="K75" s="197" t="n">
        <v>44</v>
      </c>
      <c r="L75" s="197" t="s">
        <v>227</v>
      </c>
      <c r="M75" s="239" t="n">
        <v>60</v>
      </c>
      <c r="N75" s="239" t="n">
        <v>60</v>
      </c>
      <c r="O75" s="239" t="n">
        <v>44</v>
      </c>
      <c r="P75" s="239" t="s">
        <v>227</v>
      </c>
      <c r="Q75" s="239" t="n">
        <v>48</v>
      </c>
      <c r="R75" s="199"/>
      <c r="S75" s="200" t="n">
        <f aca="false">SUM(E75:R75)</f>
        <v>330</v>
      </c>
      <c r="T75" s="190"/>
      <c r="U75" s="240" t="n">
        <f aca="false">COUNTIF(E75:R75,"&gt;1")</f>
        <v>7</v>
      </c>
      <c r="V75" s="241" t="n">
        <f aca="false">S75/U75</f>
        <v>47.1428571428571</v>
      </c>
    </row>
    <row r="76" s="285" customFormat="true" ht="12.75" hidden="false" customHeight="false" outlineLevel="0" collapsed="false">
      <c r="A76" s="1" t="n">
        <v>9</v>
      </c>
      <c r="B76" s="262" t="s">
        <v>259</v>
      </c>
      <c r="C76" s="245" t="s">
        <v>295</v>
      </c>
      <c r="D76" s="246" t="n">
        <v>1952</v>
      </c>
      <c r="E76" s="247" t="s">
        <v>227</v>
      </c>
      <c r="F76" s="197" t="s">
        <v>227</v>
      </c>
      <c r="G76" s="197" t="n">
        <v>40</v>
      </c>
      <c r="H76" s="269" t="n">
        <v>33</v>
      </c>
      <c r="I76" s="197" t="s">
        <v>227</v>
      </c>
      <c r="J76" s="197" t="n">
        <v>60</v>
      </c>
      <c r="K76" s="197" t="n">
        <v>44</v>
      </c>
      <c r="L76" s="197" t="n">
        <v>40</v>
      </c>
      <c r="M76" s="197" t="s">
        <v>227</v>
      </c>
      <c r="N76" s="198" t="s">
        <v>227</v>
      </c>
      <c r="O76" s="197" t="n">
        <v>44</v>
      </c>
      <c r="P76" s="197" t="n">
        <v>40</v>
      </c>
      <c r="Q76" s="197" t="n">
        <v>36</v>
      </c>
      <c r="R76" s="197"/>
      <c r="S76" s="200" t="n">
        <f aca="false">SUM(E76:R76)-H76</f>
        <v>304</v>
      </c>
      <c r="T76" s="190"/>
      <c r="U76" s="240" t="n">
        <f aca="false">COUNTIF(E76:R76,"&gt;1")</f>
        <v>8</v>
      </c>
      <c r="V76" s="241" t="n">
        <f aca="false">S76/U76</f>
        <v>38</v>
      </c>
    </row>
    <row r="77" s="285" customFormat="true" ht="12.75" hidden="false" customHeight="false" outlineLevel="0" collapsed="false">
      <c r="A77" s="1" t="n">
        <v>10</v>
      </c>
      <c r="B77" s="262" t="s">
        <v>261</v>
      </c>
      <c r="C77" s="245" t="s">
        <v>296</v>
      </c>
      <c r="D77" s="246" t="n">
        <v>1955</v>
      </c>
      <c r="E77" s="247" t="s">
        <v>227</v>
      </c>
      <c r="F77" s="197" t="s">
        <v>227</v>
      </c>
      <c r="G77" s="197" t="s">
        <v>227</v>
      </c>
      <c r="H77" s="197" t="s">
        <v>227</v>
      </c>
      <c r="I77" s="197" t="s">
        <v>227</v>
      </c>
      <c r="J77" s="197" t="s">
        <v>227</v>
      </c>
      <c r="K77" s="197" t="n">
        <v>44</v>
      </c>
      <c r="L77" s="197" t="n">
        <v>60</v>
      </c>
      <c r="M77" s="197" t="s">
        <v>227</v>
      </c>
      <c r="N77" s="198" t="s">
        <v>227</v>
      </c>
      <c r="O77" s="197" t="n">
        <v>33</v>
      </c>
      <c r="P77" s="197" t="n">
        <v>40</v>
      </c>
      <c r="Q77" s="197" t="n">
        <v>48</v>
      </c>
      <c r="R77" s="197"/>
      <c r="S77" s="200" t="n">
        <f aca="false">SUM(E77:R77)</f>
        <v>225</v>
      </c>
      <c r="T77" s="190"/>
      <c r="U77" s="240" t="n">
        <f aca="false">COUNTIF(E77:R77,"&gt;1")</f>
        <v>5</v>
      </c>
      <c r="V77" s="241" t="n">
        <f aca="false">S77/U77</f>
        <v>45</v>
      </c>
    </row>
    <row r="78" s="285" customFormat="true" ht="12.75" hidden="false" customHeight="false" outlineLevel="0" collapsed="false">
      <c r="A78" s="1" t="n">
        <v>11</v>
      </c>
      <c r="B78" s="262" t="s">
        <v>263</v>
      </c>
      <c r="C78" s="245" t="s">
        <v>297</v>
      </c>
      <c r="D78" s="246" t="n">
        <v>1957</v>
      </c>
      <c r="E78" s="247" t="n">
        <v>40</v>
      </c>
      <c r="F78" s="197" t="n">
        <v>60</v>
      </c>
      <c r="G78" s="197" t="n">
        <v>40</v>
      </c>
      <c r="H78" s="197" t="s">
        <v>227</v>
      </c>
      <c r="I78" s="197" t="s">
        <v>227</v>
      </c>
      <c r="J78" s="197" t="s">
        <v>227</v>
      </c>
      <c r="K78" s="197" t="s">
        <v>227</v>
      </c>
      <c r="L78" s="197" t="s">
        <v>227</v>
      </c>
      <c r="M78" s="197" t="s">
        <v>227</v>
      </c>
      <c r="N78" s="198" t="s">
        <v>227</v>
      </c>
      <c r="O78" s="197" t="n">
        <v>33</v>
      </c>
      <c r="P78" s="197" t="s">
        <v>227</v>
      </c>
      <c r="Q78" s="197" t="s">
        <v>227</v>
      </c>
      <c r="R78" s="197"/>
      <c r="S78" s="200" t="n">
        <f aca="false">SUM(E78:R78)</f>
        <v>173</v>
      </c>
      <c r="T78" s="190"/>
      <c r="U78" s="240" t="n">
        <f aca="false">COUNTIF(E78:R78,"&gt;1")</f>
        <v>4</v>
      </c>
      <c r="V78" s="241" t="n">
        <f aca="false">S78/U78</f>
        <v>43.25</v>
      </c>
    </row>
    <row r="79" s="285" customFormat="true" ht="12.75" hidden="false" customHeight="false" outlineLevel="0" collapsed="false">
      <c r="A79" s="1" t="n">
        <v>12</v>
      </c>
      <c r="B79" s="262" t="s">
        <v>265</v>
      </c>
      <c r="C79" s="245" t="s">
        <v>298</v>
      </c>
      <c r="D79" s="246" t="n">
        <v>1959</v>
      </c>
      <c r="E79" s="247" t="s">
        <v>227</v>
      </c>
      <c r="F79" s="197" t="s">
        <v>227</v>
      </c>
      <c r="G79" s="197" t="s">
        <v>227</v>
      </c>
      <c r="H79" s="197" t="s">
        <v>227</v>
      </c>
      <c r="I79" s="197" t="s">
        <v>227</v>
      </c>
      <c r="J79" s="197" t="s">
        <v>227</v>
      </c>
      <c r="K79" s="197" t="s">
        <v>227</v>
      </c>
      <c r="L79" s="197" t="s">
        <v>227</v>
      </c>
      <c r="M79" s="197" t="n">
        <v>100</v>
      </c>
      <c r="N79" s="198" t="s">
        <v>227</v>
      </c>
      <c r="O79" s="197" t="n">
        <v>66</v>
      </c>
      <c r="P79" s="197" t="s">
        <v>227</v>
      </c>
      <c r="Q79" s="197" t="s">
        <v>227</v>
      </c>
      <c r="R79" s="197"/>
      <c r="S79" s="200" t="n">
        <f aca="false">SUM(E79:R79)</f>
        <v>166</v>
      </c>
      <c r="T79" s="190"/>
      <c r="U79" s="240" t="n">
        <f aca="false">COUNTIF(E79:R79,"&gt;1")</f>
        <v>2</v>
      </c>
      <c r="V79" s="241" t="n">
        <f aca="false">S79/U79</f>
        <v>83</v>
      </c>
    </row>
    <row r="80" s="285" customFormat="true" ht="12.75" hidden="false" customHeight="false" outlineLevel="0" collapsed="false">
      <c r="A80" s="1" t="n">
        <v>13</v>
      </c>
      <c r="B80" s="262" t="s">
        <v>267</v>
      </c>
      <c r="C80" s="245" t="s">
        <v>299</v>
      </c>
      <c r="D80" s="246" t="n">
        <v>1956</v>
      </c>
      <c r="E80" s="247" t="s">
        <v>227</v>
      </c>
      <c r="F80" s="197" t="s">
        <v>227</v>
      </c>
      <c r="G80" s="197" t="s">
        <v>227</v>
      </c>
      <c r="H80" s="197" t="n">
        <v>44</v>
      </c>
      <c r="I80" s="197" t="s">
        <v>227</v>
      </c>
      <c r="J80" s="197" t="s">
        <v>227</v>
      </c>
      <c r="K80" s="197" t="s">
        <v>227</v>
      </c>
      <c r="L80" s="197" t="s">
        <v>227</v>
      </c>
      <c r="M80" s="197" t="s">
        <v>227</v>
      </c>
      <c r="N80" s="198" t="s">
        <v>227</v>
      </c>
      <c r="O80" s="197" t="n">
        <v>33</v>
      </c>
      <c r="P80" s="197" t="n">
        <v>40</v>
      </c>
      <c r="Q80" s="197" t="n">
        <v>36</v>
      </c>
      <c r="R80" s="197"/>
      <c r="S80" s="200" t="n">
        <f aca="false">SUM(E80:R80)</f>
        <v>153</v>
      </c>
      <c r="T80" s="190"/>
      <c r="U80" s="240" t="n">
        <f aca="false">COUNTIF(E80:R80,"&gt;1")</f>
        <v>4</v>
      </c>
      <c r="V80" s="241" t="n">
        <f aca="false">S80/U80</f>
        <v>38.25</v>
      </c>
    </row>
    <row r="81" s="285" customFormat="true" ht="12.75" hidden="false" customHeight="false" outlineLevel="0" collapsed="false">
      <c r="A81" s="1" t="n">
        <v>14</v>
      </c>
      <c r="B81" s="262" t="s">
        <v>269</v>
      </c>
      <c r="C81" s="245" t="s">
        <v>300</v>
      </c>
      <c r="D81" s="246" t="n">
        <v>1955</v>
      </c>
      <c r="E81" s="247" t="s">
        <v>227</v>
      </c>
      <c r="F81" s="197" t="n">
        <v>40</v>
      </c>
      <c r="G81" s="197" t="s">
        <v>227</v>
      </c>
      <c r="H81" s="197" t="s">
        <v>227</v>
      </c>
      <c r="I81" s="197" t="s">
        <v>227</v>
      </c>
      <c r="J81" s="197" t="s">
        <v>227</v>
      </c>
      <c r="K81" s="197" t="s">
        <v>227</v>
      </c>
      <c r="L81" s="197" t="n">
        <v>30</v>
      </c>
      <c r="M81" s="197" t="s">
        <v>227</v>
      </c>
      <c r="N81" s="198" t="s">
        <v>227</v>
      </c>
      <c r="O81" s="197" t="s">
        <v>227</v>
      </c>
      <c r="P81" s="197" t="n">
        <v>60</v>
      </c>
      <c r="Q81" s="197" t="s">
        <v>227</v>
      </c>
      <c r="R81" s="197"/>
      <c r="S81" s="200" t="n">
        <f aca="false">SUM(E81:R81)</f>
        <v>130</v>
      </c>
      <c r="T81" s="190"/>
      <c r="U81" s="240" t="n">
        <f aca="false">COUNTIF(E81:R81,"&gt;1")</f>
        <v>3</v>
      </c>
      <c r="V81" s="241" t="n">
        <f aca="false">S81/U81</f>
        <v>43.3333333333333</v>
      </c>
    </row>
    <row r="82" s="285" customFormat="true" ht="12.75" hidden="false" customHeight="false" outlineLevel="0" collapsed="false">
      <c r="A82" s="1" t="n">
        <v>15</v>
      </c>
      <c r="B82" s="262" t="s">
        <v>271</v>
      </c>
      <c r="C82" s="245" t="s">
        <v>301</v>
      </c>
      <c r="D82" s="246" t="n">
        <v>1957</v>
      </c>
      <c r="E82" s="247" t="s">
        <v>227</v>
      </c>
      <c r="F82" s="197" t="s">
        <v>227</v>
      </c>
      <c r="G82" s="197" t="s">
        <v>227</v>
      </c>
      <c r="H82" s="197" t="s">
        <v>227</v>
      </c>
      <c r="I82" s="197" t="n">
        <v>60</v>
      </c>
      <c r="J82" s="197" t="s">
        <v>227</v>
      </c>
      <c r="K82" s="197" t="s">
        <v>227</v>
      </c>
      <c r="L82" s="197" t="n">
        <v>40</v>
      </c>
      <c r="M82" s="197" t="s">
        <v>227</v>
      </c>
      <c r="N82" s="198" t="s">
        <v>227</v>
      </c>
      <c r="O82" s="197" t="s">
        <v>227</v>
      </c>
      <c r="P82" s="197" t="s">
        <v>227</v>
      </c>
      <c r="Q82" s="197" t="s">
        <v>227</v>
      </c>
      <c r="R82" s="197"/>
      <c r="S82" s="200" t="n">
        <f aca="false">SUM(E82:R82)</f>
        <v>100</v>
      </c>
      <c r="T82" s="190"/>
      <c r="U82" s="240" t="n">
        <f aca="false">COUNTIF(E82:R82,"&gt;1")</f>
        <v>2</v>
      </c>
      <c r="V82" s="241" t="n">
        <f aca="false">S82/U82</f>
        <v>50</v>
      </c>
    </row>
    <row r="83" s="285" customFormat="true" ht="12.75" hidden="false" customHeight="false" outlineLevel="0" collapsed="false">
      <c r="A83" s="1" t="n">
        <v>16</v>
      </c>
      <c r="B83" s="262" t="s">
        <v>271</v>
      </c>
      <c r="C83" s="245" t="s">
        <v>302</v>
      </c>
      <c r="D83" s="246" t="n">
        <v>1955</v>
      </c>
      <c r="E83" s="247" t="n">
        <v>100</v>
      </c>
      <c r="F83" s="197" t="s">
        <v>227</v>
      </c>
      <c r="G83" s="197" t="s">
        <v>227</v>
      </c>
      <c r="H83" s="197" t="s">
        <v>227</v>
      </c>
      <c r="I83" s="197" t="s">
        <v>227</v>
      </c>
      <c r="J83" s="197" t="s">
        <v>227</v>
      </c>
      <c r="K83" s="197" t="s">
        <v>227</v>
      </c>
      <c r="L83" s="197" t="s">
        <v>227</v>
      </c>
      <c r="M83" s="197" t="s">
        <v>227</v>
      </c>
      <c r="N83" s="198" t="s">
        <v>227</v>
      </c>
      <c r="O83" s="197" t="s">
        <v>227</v>
      </c>
      <c r="P83" s="197" t="s">
        <v>227</v>
      </c>
      <c r="Q83" s="197" t="s">
        <v>227</v>
      </c>
      <c r="R83" s="197"/>
      <c r="S83" s="200" t="n">
        <f aca="false">SUM(E83:R83)</f>
        <v>100</v>
      </c>
      <c r="T83" s="190"/>
      <c r="U83" s="240" t="n">
        <f aca="false">COUNTIF(E83:R83,"&gt;1")</f>
        <v>1</v>
      </c>
      <c r="V83" s="241" t="n">
        <f aca="false">S83/U83</f>
        <v>100</v>
      </c>
    </row>
    <row r="84" s="285" customFormat="true" ht="12.75" hidden="false" customHeight="false" outlineLevel="0" collapsed="false">
      <c r="A84" s="1" t="n">
        <v>17</v>
      </c>
      <c r="B84" s="262" t="s">
        <v>303</v>
      </c>
      <c r="C84" s="245" t="s">
        <v>304</v>
      </c>
      <c r="D84" s="246" t="n">
        <v>1949</v>
      </c>
      <c r="E84" s="247" t="s">
        <v>227</v>
      </c>
      <c r="F84" s="197" t="s">
        <v>227</v>
      </c>
      <c r="G84" s="197" t="s">
        <v>227</v>
      </c>
      <c r="H84" s="197" t="s">
        <v>227</v>
      </c>
      <c r="I84" s="197" t="s">
        <v>227</v>
      </c>
      <c r="J84" s="197" t="n">
        <v>80</v>
      </c>
      <c r="K84" s="197" t="s">
        <v>227</v>
      </c>
      <c r="L84" s="197" t="s">
        <v>227</v>
      </c>
      <c r="M84" s="197" t="s">
        <v>227</v>
      </c>
      <c r="N84" s="198" t="s">
        <v>227</v>
      </c>
      <c r="O84" s="197" t="s">
        <v>227</v>
      </c>
      <c r="P84" s="197" t="s">
        <v>227</v>
      </c>
      <c r="Q84" s="197" t="s">
        <v>227</v>
      </c>
      <c r="R84" s="197"/>
      <c r="S84" s="200" t="n">
        <f aca="false">SUM(E84:R84)</f>
        <v>80</v>
      </c>
      <c r="T84" s="190"/>
      <c r="U84" s="240" t="n">
        <f aca="false">COUNTIF(E84:R84,"&gt;1")</f>
        <v>1</v>
      </c>
      <c r="V84" s="241" t="n">
        <f aca="false">S84/U84</f>
        <v>80</v>
      </c>
    </row>
    <row r="85" s="285" customFormat="true" ht="12.75" hidden="false" customHeight="false" outlineLevel="0" collapsed="false">
      <c r="A85" s="1" t="n">
        <v>18</v>
      </c>
      <c r="B85" s="262" t="s">
        <v>305</v>
      </c>
      <c r="C85" s="245" t="s">
        <v>306</v>
      </c>
      <c r="D85" s="246" t="n">
        <v>1958</v>
      </c>
      <c r="E85" s="247" t="n">
        <v>40</v>
      </c>
      <c r="F85" s="197" t="s">
        <v>227</v>
      </c>
      <c r="G85" s="197" t="s">
        <v>227</v>
      </c>
      <c r="H85" s="197" t="s">
        <v>227</v>
      </c>
      <c r="I85" s="197" t="s">
        <v>227</v>
      </c>
      <c r="J85" s="197" t="s">
        <v>227</v>
      </c>
      <c r="K85" s="197" t="s">
        <v>227</v>
      </c>
      <c r="L85" s="197" t="s">
        <v>227</v>
      </c>
      <c r="M85" s="197" t="s">
        <v>227</v>
      </c>
      <c r="N85" s="198" t="s">
        <v>227</v>
      </c>
      <c r="O85" s="197" t="s">
        <v>227</v>
      </c>
      <c r="P85" s="197" t="s">
        <v>227</v>
      </c>
      <c r="Q85" s="197" t="n">
        <v>36</v>
      </c>
      <c r="R85" s="197"/>
      <c r="S85" s="200" t="n">
        <f aca="false">SUM(E85:R85)</f>
        <v>76</v>
      </c>
      <c r="T85" s="190"/>
      <c r="U85" s="240" t="n">
        <f aca="false">COUNTIF(E85:R85,"&gt;1")</f>
        <v>2</v>
      </c>
      <c r="V85" s="241" t="n">
        <f aca="false">S85/U85</f>
        <v>38</v>
      </c>
    </row>
    <row r="86" s="285" customFormat="true" ht="12.75" hidden="false" customHeight="false" outlineLevel="0" collapsed="false">
      <c r="A86" s="1" t="n">
        <v>19</v>
      </c>
      <c r="B86" s="262" t="s">
        <v>307</v>
      </c>
      <c r="C86" s="245" t="s">
        <v>308</v>
      </c>
      <c r="D86" s="246" t="n">
        <v>1957</v>
      </c>
      <c r="E86" s="247" t="s">
        <v>227</v>
      </c>
      <c r="F86" s="197" t="s">
        <v>227</v>
      </c>
      <c r="G86" s="197" t="s">
        <v>227</v>
      </c>
      <c r="H86" s="197" t="s">
        <v>227</v>
      </c>
      <c r="I86" s="197" t="n">
        <v>60</v>
      </c>
      <c r="J86" s="197" t="s">
        <v>227</v>
      </c>
      <c r="K86" s="197" t="s">
        <v>227</v>
      </c>
      <c r="L86" s="197" t="s">
        <v>227</v>
      </c>
      <c r="M86" s="197" t="s">
        <v>227</v>
      </c>
      <c r="N86" s="198" t="s">
        <v>227</v>
      </c>
      <c r="O86" s="197" t="s">
        <v>227</v>
      </c>
      <c r="P86" s="197" t="s">
        <v>227</v>
      </c>
      <c r="Q86" s="197" t="s">
        <v>227</v>
      </c>
      <c r="R86" s="197"/>
      <c r="S86" s="200" t="n">
        <f aca="false">SUM(E86:R86)</f>
        <v>60</v>
      </c>
      <c r="T86" s="190"/>
      <c r="U86" s="240" t="n">
        <f aca="false">COUNTIF(E86:R86,"&gt;1")</f>
        <v>1</v>
      </c>
      <c r="V86" s="241" t="n">
        <f aca="false">S86/U86</f>
        <v>60</v>
      </c>
    </row>
    <row r="87" s="285" customFormat="true" ht="12.75" hidden="false" customHeight="false" outlineLevel="0" collapsed="false">
      <c r="A87" s="1" t="n">
        <v>20</v>
      </c>
      <c r="B87" s="262" t="s">
        <v>309</v>
      </c>
      <c r="C87" s="245" t="s">
        <v>310</v>
      </c>
      <c r="D87" s="246" t="n">
        <v>1956</v>
      </c>
      <c r="E87" s="247" t="s">
        <v>227</v>
      </c>
      <c r="F87" s="197" t="s">
        <v>227</v>
      </c>
      <c r="G87" s="197" t="s">
        <v>227</v>
      </c>
      <c r="H87" s="289" t="n">
        <v>44</v>
      </c>
      <c r="I87" s="197" t="s">
        <v>227</v>
      </c>
      <c r="J87" s="197" t="s">
        <v>227</v>
      </c>
      <c r="K87" s="289" t="s">
        <v>227</v>
      </c>
      <c r="L87" s="197" t="s">
        <v>227</v>
      </c>
      <c r="M87" s="197" t="s">
        <v>227</v>
      </c>
      <c r="N87" s="198" t="s">
        <v>227</v>
      </c>
      <c r="O87" s="197" t="s">
        <v>227</v>
      </c>
      <c r="P87" s="197" t="s">
        <v>227</v>
      </c>
      <c r="Q87" s="197" t="s">
        <v>227</v>
      </c>
      <c r="R87" s="197"/>
      <c r="S87" s="200" t="n">
        <f aca="false">SUM(E87:R87)</f>
        <v>44</v>
      </c>
      <c r="T87" s="190"/>
      <c r="U87" s="240" t="n">
        <f aca="false">COUNTIF(E87:R87,"&gt;1")</f>
        <v>1</v>
      </c>
      <c r="V87" s="241" t="n">
        <f aca="false">S87/U87</f>
        <v>44</v>
      </c>
    </row>
    <row r="88" s="285" customFormat="true" ht="12.75" hidden="false" customHeight="false" outlineLevel="0" collapsed="false">
      <c r="A88" s="1" t="n">
        <v>21</v>
      </c>
      <c r="B88" s="262" t="s">
        <v>311</v>
      </c>
      <c r="C88" s="245" t="s">
        <v>312</v>
      </c>
      <c r="D88" s="246" t="n">
        <v>1958</v>
      </c>
      <c r="E88" s="247" t="s">
        <v>227</v>
      </c>
      <c r="F88" s="197" t="s">
        <v>227</v>
      </c>
      <c r="G88" s="197" t="n">
        <v>40</v>
      </c>
      <c r="H88" s="197" t="s">
        <v>227</v>
      </c>
      <c r="I88" s="197" t="s">
        <v>227</v>
      </c>
      <c r="J88" s="197" t="s">
        <v>227</v>
      </c>
      <c r="K88" s="197" t="s">
        <v>227</v>
      </c>
      <c r="L88" s="197" t="s">
        <v>227</v>
      </c>
      <c r="M88" s="197" t="s">
        <v>227</v>
      </c>
      <c r="N88" s="198" t="s">
        <v>227</v>
      </c>
      <c r="O88" s="197" t="s">
        <v>227</v>
      </c>
      <c r="P88" s="197" t="s">
        <v>227</v>
      </c>
      <c r="Q88" s="197" t="s">
        <v>227</v>
      </c>
      <c r="R88" s="197"/>
      <c r="S88" s="200" t="n">
        <f aca="false">SUM(E88:R88)</f>
        <v>40</v>
      </c>
      <c r="T88" s="190"/>
      <c r="U88" s="240" t="n">
        <f aca="false">COUNTIF(E88:R88,"&gt;1")</f>
        <v>1</v>
      </c>
      <c r="V88" s="241" t="n">
        <f aca="false">S88/U88</f>
        <v>40</v>
      </c>
    </row>
    <row r="89" s="285" customFormat="true" ht="12.75" hidden="false" customHeight="false" outlineLevel="0" collapsed="false">
      <c r="A89" s="1" t="n">
        <v>22</v>
      </c>
      <c r="B89" s="262" t="s">
        <v>311</v>
      </c>
      <c r="C89" s="245" t="s">
        <v>313</v>
      </c>
      <c r="D89" s="246" t="n">
        <v>1951</v>
      </c>
      <c r="E89" s="247" t="s">
        <v>227</v>
      </c>
      <c r="F89" s="197" t="s">
        <v>227</v>
      </c>
      <c r="G89" s="197" t="s">
        <v>227</v>
      </c>
      <c r="H89" s="197" t="s">
        <v>227</v>
      </c>
      <c r="I89" s="197" t="s">
        <v>227</v>
      </c>
      <c r="J89" s="197" t="s">
        <v>227</v>
      </c>
      <c r="K89" s="197" t="s">
        <v>227</v>
      </c>
      <c r="L89" s="197" t="n">
        <v>40</v>
      </c>
      <c r="M89" s="197" t="s">
        <v>227</v>
      </c>
      <c r="N89" s="198" t="s">
        <v>227</v>
      </c>
      <c r="O89" s="197" t="s">
        <v>227</v>
      </c>
      <c r="P89" s="197" t="s">
        <v>227</v>
      </c>
      <c r="Q89" s="197" t="s">
        <v>227</v>
      </c>
      <c r="R89" s="197"/>
      <c r="S89" s="200" t="n">
        <f aca="false">SUM(E89:R89)</f>
        <v>40</v>
      </c>
      <c r="T89" s="190"/>
      <c r="U89" s="240" t="n">
        <f aca="false">COUNTIF(E89:R89,"&gt;1")</f>
        <v>1</v>
      </c>
      <c r="V89" s="241" t="n">
        <f aca="false">S89/U89</f>
        <v>40</v>
      </c>
    </row>
    <row r="90" s="285" customFormat="true" ht="12.75" hidden="false" customHeight="false" outlineLevel="0" collapsed="false">
      <c r="A90" s="1" t="n">
        <v>23</v>
      </c>
      <c r="B90" s="262" t="s">
        <v>311</v>
      </c>
      <c r="C90" s="245" t="s">
        <v>314</v>
      </c>
      <c r="D90" s="246" t="n">
        <v>1958</v>
      </c>
      <c r="E90" s="247" t="s">
        <v>227</v>
      </c>
      <c r="F90" s="197" t="s">
        <v>227</v>
      </c>
      <c r="G90" s="197" t="s">
        <v>227</v>
      </c>
      <c r="H90" s="198" t="s">
        <v>227</v>
      </c>
      <c r="I90" s="197" t="s">
        <v>227</v>
      </c>
      <c r="J90" s="197" t="s">
        <v>227</v>
      </c>
      <c r="K90" s="198" t="s">
        <v>227</v>
      </c>
      <c r="L90" s="197" t="s">
        <v>227</v>
      </c>
      <c r="M90" s="197" t="s">
        <v>227</v>
      </c>
      <c r="N90" s="198" t="n">
        <v>40</v>
      </c>
      <c r="O90" s="197" t="s">
        <v>227</v>
      </c>
      <c r="P90" s="197" t="s">
        <v>227</v>
      </c>
      <c r="Q90" s="197" t="s">
        <v>227</v>
      </c>
      <c r="R90" s="197"/>
      <c r="S90" s="200" t="n">
        <f aca="false">SUM(E90:R90)</f>
        <v>40</v>
      </c>
      <c r="T90" s="190"/>
      <c r="U90" s="240" t="n">
        <f aca="false">COUNTIF(E90:R90,"&gt;1")</f>
        <v>1</v>
      </c>
      <c r="V90" s="241" t="n">
        <f aca="false">S90/U90</f>
        <v>40</v>
      </c>
    </row>
    <row r="91" s="285" customFormat="true" ht="12.75" hidden="false" customHeight="false" outlineLevel="0" collapsed="false">
      <c r="A91" s="1" t="n">
        <v>24</v>
      </c>
      <c r="B91" s="262" t="s">
        <v>311</v>
      </c>
      <c r="C91" s="245" t="s">
        <v>315</v>
      </c>
      <c r="D91" s="246" t="n">
        <v>1959</v>
      </c>
      <c r="E91" s="247" t="s">
        <v>227</v>
      </c>
      <c r="F91" s="197" t="s">
        <v>227</v>
      </c>
      <c r="G91" s="197" t="s">
        <v>227</v>
      </c>
      <c r="H91" s="197" t="s">
        <v>227</v>
      </c>
      <c r="I91" s="197" t="n">
        <v>40</v>
      </c>
      <c r="J91" s="197" t="s">
        <v>227</v>
      </c>
      <c r="K91" s="197" t="s">
        <v>227</v>
      </c>
      <c r="L91" s="197" t="s">
        <v>227</v>
      </c>
      <c r="M91" s="197" t="s">
        <v>227</v>
      </c>
      <c r="N91" s="198" t="s">
        <v>227</v>
      </c>
      <c r="O91" s="197" t="s">
        <v>227</v>
      </c>
      <c r="P91" s="197" t="s">
        <v>227</v>
      </c>
      <c r="Q91" s="197" t="s">
        <v>227</v>
      </c>
      <c r="R91" s="197"/>
      <c r="S91" s="200" t="n">
        <f aca="false">SUM(E91:R91)</f>
        <v>40</v>
      </c>
      <c r="T91" s="190"/>
      <c r="U91" s="240" t="n">
        <f aca="false">COUNTIF(E91:R91,"&gt;1")</f>
        <v>1</v>
      </c>
      <c r="V91" s="241" t="n">
        <f aca="false">S91/U91</f>
        <v>40</v>
      </c>
    </row>
    <row r="92" s="285" customFormat="true" ht="12.75" hidden="false" customHeight="false" outlineLevel="0" collapsed="false">
      <c r="A92" s="1" t="n">
        <v>25</v>
      </c>
      <c r="B92" s="262" t="s">
        <v>316</v>
      </c>
      <c r="C92" s="245" t="s">
        <v>317</v>
      </c>
      <c r="D92" s="246" t="n">
        <v>1946</v>
      </c>
      <c r="E92" s="247" t="s">
        <v>227</v>
      </c>
      <c r="F92" s="197" t="s">
        <v>227</v>
      </c>
      <c r="G92" s="197" t="s">
        <v>227</v>
      </c>
      <c r="H92" s="289" t="n">
        <v>33</v>
      </c>
      <c r="I92" s="197" t="s">
        <v>227</v>
      </c>
      <c r="J92" s="197" t="s">
        <v>227</v>
      </c>
      <c r="K92" s="289" t="s">
        <v>227</v>
      </c>
      <c r="L92" s="197" t="s">
        <v>227</v>
      </c>
      <c r="M92" s="197" t="s">
        <v>227</v>
      </c>
      <c r="N92" s="247" t="s">
        <v>227</v>
      </c>
      <c r="O92" s="197" t="s">
        <v>227</v>
      </c>
      <c r="P92" s="197" t="s">
        <v>227</v>
      </c>
      <c r="Q92" s="197" t="s">
        <v>227</v>
      </c>
      <c r="R92" s="197"/>
      <c r="S92" s="200" t="n">
        <f aca="false">SUM(E92:R92)</f>
        <v>33</v>
      </c>
      <c r="T92" s="190"/>
      <c r="U92" s="240" t="n">
        <f aca="false">COUNTIF(E92:R92,"&gt;1")</f>
        <v>1</v>
      </c>
      <c r="V92" s="241" t="n">
        <f aca="false">S92/U92</f>
        <v>33</v>
      </c>
    </row>
    <row r="93" s="285" customFormat="true" ht="12.75" hidden="false" customHeight="false" outlineLevel="0" collapsed="false">
      <c r="A93" s="1" t="n">
        <v>26</v>
      </c>
      <c r="B93" s="262" t="s">
        <v>316</v>
      </c>
      <c r="C93" s="245" t="s">
        <v>318</v>
      </c>
      <c r="D93" s="246" t="n">
        <v>1956</v>
      </c>
      <c r="E93" s="247" t="s">
        <v>227</v>
      </c>
      <c r="F93" s="197" t="s">
        <v>227</v>
      </c>
      <c r="G93" s="197" t="s">
        <v>227</v>
      </c>
      <c r="H93" s="198" t="s">
        <v>227</v>
      </c>
      <c r="I93" s="197" t="s">
        <v>227</v>
      </c>
      <c r="J93" s="197" t="s">
        <v>227</v>
      </c>
      <c r="K93" s="198" t="s">
        <v>227</v>
      </c>
      <c r="L93" s="197" t="s">
        <v>227</v>
      </c>
      <c r="M93" s="197" t="s">
        <v>227</v>
      </c>
      <c r="N93" s="198" t="s">
        <v>227</v>
      </c>
      <c r="O93" s="197" t="n">
        <v>33</v>
      </c>
      <c r="P93" s="197" t="s">
        <v>227</v>
      </c>
      <c r="Q93" s="197" t="s">
        <v>227</v>
      </c>
      <c r="R93" s="197"/>
      <c r="S93" s="200" t="n">
        <f aca="false">SUM(E93:R93)</f>
        <v>33</v>
      </c>
      <c r="T93" s="190"/>
      <c r="U93" s="240" t="n">
        <f aca="false">COUNTIF(E93:R93,"&gt;1")</f>
        <v>1</v>
      </c>
      <c r="V93" s="241" t="n">
        <f aca="false">S93/U93</f>
        <v>33</v>
      </c>
    </row>
    <row r="94" s="285" customFormat="true" ht="12.75" hidden="false" customHeight="false" outlineLevel="0" collapsed="false">
      <c r="A94" s="1" t="n">
        <v>27</v>
      </c>
      <c r="B94" s="262" t="s">
        <v>316</v>
      </c>
      <c r="C94" s="205" t="s">
        <v>319</v>
      </c>
      <c r="D94" s="206" t="n">
        <v>1959</v>
      </c>
      <c r="E94" s="292" t="s">
        <v>227</v>
      </c>
      <c r="F94" s="293" t="s">
        <v>227</v>
      </c>
      <c r="G94" s="293" t="s">
        <v>227</v>
      </c>
      <c r="H94" s="293" t="n">
        <v>33</v>
      </c>
      <c r="I94" s="293" t="s">
        <v>227</v>
      </c>
      <c r="J94" s="293" t="s">
        <v>227</v>
      </c>
      <c r="K94" s="293" t="s">
        <v>227</v>
      </c>
      <c r="L94" s="293" t="s">
        <v>227</v>
      </c>
      <c r="M94" s="293" t="s">
        <v>227</v>
      </c>
      <c r="N94" s="207" t="s">
        <v>227</v>
      </c>
      <c r="O94" s="293" t="s">
        <v>227</v>
      </c>
      <c r="P94" s="293" t="s">
        <v>227</v>
      </c>
      <c r="Q94" s="293" t="s">
        <v>227</v>
      </c>
      <c r="R94" s="293"/>
      <c r="S94" s="200" t="n">
        <f aca="false">SUM(E94:R94)</f>
        <v>33</v>
      </c>
      <c r="T94" s="190"/>
      <c r="U94" s="240" t="n">
        <f aca="false">COUNTIF(E94:R94,"&gt;1")</f>
        <v>1</v>
      </c>
      <c r="V94" s="241" t="n">
        <f aca="false">S94/U94</f>
        <v>33</v>
      </c>
    </row>
    <row r="95" s="285" customFormat="true" ht="13.5" hidden="false" customHeight="false" outlineLevel="0" collapsed="false">
      <c r="A95" s="1" t="n">
        <v>28</v>
      </c>
      <c r="B95" s="209" t="s">
        <v>316</v>
      </c>
      <c r="C95" s="210" t="s">
        <v>320</v>
      </c>
      <c r="D95" s="211" t="n">
        <v>1959</v>
      </c>
      <c r="E95" s="250" t="s">
        <v>227</v>
      </c>
      <c r="F95" s="213" t="s">
        <v>227</v>
      </c>
      <c r="G95" s="213" t="s">
        <v>227</v>
      </c>
      <c r="H95" s="213" t="n">
        <v>33</v>
      </c>
      <c r="I95" s="213" t="s">
        <v>227</v>
      </c>
      <c r="J95" s="213" t="s">
        <v>227</v>
      </c>
      <c r="K95" s="213" t="s">
        <v>227</v>
      </c>
      <c r="L95" s="213" t="s">
        <v>227</v>
      </c>
      <c r="M95" s="213" t="s">
        <v>227</v>
      </c>
      <c r="N95" s="214" t="s">
        <v>227</v>
      </c>
      <c r="O95" s="213" t="s">
        <v>227</v>
      </c>
      <c r="P95" s="213" t="s">
        <v>227</v>
      </c>
      <c r="Q95" s="213" t="s">
        <v>227</v>
      </c>
      <c r="R95" s="213"/>
      <c r="S95" s="215" t="n">
        <f aca="false">SUM(E95:R95)</f>
        <v>33</v>
      </c>
      <c r="T95" s="190"/>
      <c r="U95" s="228" t="n">
        <f aca="false">COUNTIF(E95:R95,"&gt;1")</f>
        <v>1</v>
      </c>
      <c r="V95" s="229" t="n">
        <f aca="false">S95/U95</f>
        <v>33</v>
      </c>
    </row>
    <row r="96" customFormat="false" ht="13.5" hidden="false" customHeight="false" outlineLevel="0" collapsed="false"/>
    <row r="97" customFormat="false" ht="13.5" hidden="false" customHeight="false" outlineLevel="0" collapsed="false">
      <c r="B97" s="230" t="s">
        <v>46</v>
      </c>
      <c r="C97" s="231" t="s">
        <v>321</v>
      </c>
      <c r="D97" s="232" t="s">
        <v>223</v>
      </c>
      <c r="E97" s="294" t="n">
        <v>1</v>
      </c>
      <c r="F97" s="234" t="n">
        <v>2</v>
      </c>
      <c r="G97" s="234" t="n">
        <v>3</v>
      </c>
      <c r="H97" s="234" t="n">
        <v>4</v>
      </c>
      <c r="I97" s="234" t="n">
        <v>5</v>
      </c>
      <c r="J97" s="234" t="n">
        <v>6</v>
      </c>
      <c r="K97" s="234" t="n">
        <v>7</v>
      </c>
      <c r="L97" s="235" t="n">
        <v>8</v>
      </c>
      <c r="M97" s="234" t="n">
        <v>9</v>
      </c>
      <c r="N97" s="234" t="n">
        <v>10</v>
      </c>
      <c r="O97" s="234" t="n">
        <v>11</v>
      </c>
      <c r="P97" s="234" t="n">
        <v>12</v>
      </c>
      <c r="Q97" s="234" t="n">
        <v>13</v>
      </c>
      <c r="R97" s="234" t="n">
        <v>14</v>
      </c>
      <c r="S97" s="230" t="s">
        <v>45</v>
      </c>
      <c r="T97" s="253"/>
      <c r="U97" s="230" t="s">
        <v>224</v>
      </c>
      <c r="V97" s="174" t="s">
        <v>225</v>
      </c>
    </row>
    <row r="98" customFormat="false" ht="12.75" hidden="false" customHeight="false" outlineLevel="0" collapsed="false">
      <c r="A98" s="1" t="n">
        <v>1</v>
      </c>
      <c r="B98" s="183" t="s">
        <v>51</v>
      </c>
      <c r="C98" s="295" t="s">
        <v>322</v>
      </c>
      <c r="D98" s="195" t="n">
        <v>1953</v>
      </c>
      <c r="E98" s="186" t="n">
        <v>100</v>
      </c>
      <c r="F98" s="188" t="n">
        <v>0</v>
      </c>
      <c r="G98" s="188" t="n">
        <v>0</v>
      </c>
      <c r="H98" s="188" t="n">
        <v>66</v>
      </c>
      <c r="I98" s="188" t="n">
        <v>80</v>
      </c>
      <c r="J98" s="188" t="n">
        <v>0</v>
      </c>
      <c r="K98" s="188" t="n">
        <v>66</v>
      </c>
      <c r="L98" s="188" t="n">
        <v>100</v>
      </c>
      <c r="M98" s="256" t="n">
        <v>0</v>
      </c>
      <c r="N98" s="257" t="n">
        <v>0</v>
      </c>
      <c r="O98" s="188" t="n">
        <v>110</v>
      </c>
      <c r="P98" s="258" t="n">
        <v>100</v>
      </c>
      <c r="Q98" s="187" t="n">
        <v>0</v>
      </c>
      <c r="R98" s="259" t="n">
        <v>0</v>
      </c>
      <c r="S98" s="189" t="n">
        <f aca="false">LARGE(E98:Q98,1)+LARGE(E98:Q98,2)+LARGE(E98:Q98,3)+LARGE(E98:Q98,4)+LARGE(E98:Q98,5)+LARGE(E98:Q98,6)+LARGE(E98:Q98,7)</f>
        <v>622</v>
      </c>
      <c r="T98" s="190"/>
      <c r="U98" s="191" t="n">
        <f aca="false">COUNTIF(E98:R98,"&gt;1")</f>
        <v>7</v>
      </c>
      <c r="V98" s="192" t="n">
        <f aca="false">S98/U98</f>
        <v>88.8571428571429</v>
      </c>
    </row>
    <row r="99" customFormat="false" ht="12.75" hidden="false" customHeight="false" outlineLevel="0" collapsed="false">
      <c r="A99" s="1" t="n">
        <v>2</v>
      </c>
      <c r="B99" s="262" t="s">
        <v>63</v>
      </c>
      <c r="C99" s="296" t="s">
        <v>313</v>
      </c>
      <c r="D99" s="246" t="n">
        <v>1951</v>
      </c>
      <c r="E99" s="290" t="n">
        <v>80</v>
      </c>
      <c r="F99" s="199" t="n">
        <v>100</v>
      </c>
      <c r="G99" s="199" t="n">
        <v>100</v>
      </c>
      <c r="H99" s="199" t="n">
        <v>110</v>
      </c>
      <c r="I99" s="199" t="n">
        <v>0</v>
      </c>
      <c r="J99" s="199" t="n">
        <v>0</v>
      </c>
      <c r="K99" s="199" t="n">
        <v>110</v>
      </c>
      <c r="L99" s="199" t="n">
        <v>0</v>
      </c>
      <c r="M99" s="274" t="n">
        <v>0</v>
      </c>
      <c r="N99" s="288" t="n">
        <v>0</v>
      </c>
      <c r="O99" s="199" t="n">
        <v>0</v>
      </c>
      <c r="P99" s="297" t="n">
        <v>0</v>
      </c>
      <c r="Q99" s="239" t="n">
        <v>120</v>
      </c>
      <c r="R99" s="298" t="n">
        <v>0</v>
      </c>
      <c r="S99" s="200" t="n">
        <f aca="false">LARGE(E99:Q99,1)+LARGE(E99:Q99,2)+LARGE(E99:Q99,3)+LARGE(E99:Q99,4)+LARGE(E99:Q99,5)+LARGE(E99:Q99,6)+LARGE(E99:Q99,7)</f>
        <v>620</v>
      </c>
      <c r="T99" s="190"/>
      <c r="U99" s="240" t="n">
        <f aca="false">COUNTIF(E99:R99,"&gt;1")</f>
        <v>6</v>
      </c>
      <c r="V99" s="241" t="n">
        <f aca="false">S99/U99</f>
        <v>103.333333333333</v>
      </c>
    </row>
    <row r="100" customFormat="false" ht="12.75" hidden="false" customHeight="false" outlineLevel="0" collapsed="false">
      <c r="A100" s="1" t="n">
        <v>3</v>
      </c>
      <c r="B100" s="262" t="s">
        <v>57</v>
      </c>
      <c r="C100" s="296" t="s">
        <v>323</v>
      </c>
      <c r="D100" s="246" t="n">
        <v>1951</v>
      </c>
      <c r="E100" s="290" t="n">
        <v>60</v>
      </c>
      <c r="F100" s="199" t="n">
        <v>40</v>
      </c>
      <c r="G100" s="199" t="n">
        <v>60</v>
      </c>
      <c r="H100" s="199" t="n">
        <v>88</v>
      </c>
      <c r="I100" s="199" t="n">
        <v>60</v>
      </c>
      <c r="J100" s="199" t="n">
        <v>0</v>
      </c>
      <c r="K100" s="199" t="n">
        <v>88</v>
      </c>
      <c r="L100" s="199" t="n">
        <v>80</v>
      </c>
      <c r="M100" s="274" t="n">
        <v>100</v>
      </c>
      <c r="N100" s="288" t="n">
        <v>80</v>
      </c>
      <c r="O100" s="199" t="n">
        <v>88</v>
      </c>
      <c r="P100" s="297" t="n">
        <v>80</v>
      </c>
      <c r="Q100" s="239" t="n">
        <v>72</v>
      </c>
      <c r="R100" s="298" t="n">
        <v>0</v>
      </c>
      <c r="S100" s="200" t="n">
        <f aca="false">LARGE(E100:Q100,1)+LARGE(E100:Q100,2)+LARGE(E100:Q100,3)+LARGE(E100:Q100,4)+LARGE(E100:Q100,5)+LARGE(E100:Q100,6)+LARGE(E100:Q100,7)</f>
        <v>604</v>
      </c>
      <c r="T100" s="190"/>
      <c r="U100" s="240" t="n">
        <f aca="false">COUNTIF(E100:R100,"&gt;1")</f>
        <v>12</v>
      </c>
      <c r="V100" s="241" t="n">
        <f aca="false">S100/7</f>
        <v>86.2857142857143</v>
      </c>
    </row>
    <row r="101" customFormat="false" ht="12.75" hidden="false" customHeight="false" outlineLevel="0" collapsed="false">
      <c r="A101" s="1" t="n">
        <v>4</v>
      </c>
      <c r="B101" s="262" t="s">
        <v>231</v>
      </c>
      <c r="C101" s="296" t="s">
        <v>324</v>
      </c>
      <c r="D101" s="246" t="n">
        <v>1950</v>
      </c>
      <c r="E101" s="290" t="n">
        <v>40</v>
      </c>
      <c r="F101" s="199" t="n">
        <v>40</v>
      </c>
      <c r="G101" s="199" t="n">
        <v>80</v>
      </c>
      <c r="H101" s="199" t="n">
        <v>0</v>
      </c>
      <c r="I101" s="199" t="n">
        <v>100</v>
      </c>
      <c r="J101" s="199" t="n">
        <v>0</v>
      </c>
      <c r="K101" s="199" t="n">
        <v>66</v>
      </c>
      <c r="L101" s="199" t="n">
        <v>40</v>
      </c>
      <c r="M101" s="274" t="n">
        <v>0</v>
      </c>
      <c r="N101" s="288" t="n">
        <v>100</v>
      </c>
      <c r="O101" s="199" t="n">
        <v>66</v>
      </c>
      <c r="P101" s="297" t="n">
        <v>60</v>
      </c>
      <c r="Q101" s="239" t="n">
        <v>72</v>
      </c>
      <c r="R101" s="298" t="n">
        <v>0</v>
      </c>
      <c r="S101" s="200" t="n">
        <f aca="false">LARGE(E101:Q101,1)+LARGE(E101:Q101,2)+LARGE(E101:Q101,3)+LARGE(E101:Q101,4)+LARGE(E101:Q101,5)+LARGE(E101:Q101,6)+LARGE(E101:Q101,7)</f>
        <v>544</v>
      </c>
      <c r="T101" s="190"/>
      <c r="U101" s="240" t="n">
        <f aca="false">COUNTIF(E101:R101,"&gt;1")</f>
        <v>10</v>
      </c>
      <c r="V101" s="241" t="n">
        <f aca="false">S101/7</f>
        <v>77.7142857142857</v>
      </c>
      <c r="X101" s="0" t="s">
        <v>325</v>
      </c>
    </row>
    <row r="102" customFormat="false" ht="12.75" hidden="false" customHeight="false" outlineLevel="0" collapsed="false">
      <c r="A102" s="1" t="n">
        <v>5</v>
      </c>
      <c r="B102" s="204" t="s">
        <v>252</v>
      </c>
      <c r="C102" s="299" t="s">
        <v>326</v>
      </c>
      <c r="D102" s="206" t="n">
        <v>1953</v>
      </c>
      <c r="E102" s="290" t="n">
        <v>60</v>
      </c>
      <c r="F102" s="199" t="n">
        <v>60</v>
      </c>
      <c r="G102" s="199" t="n">
        <v>0</v>
      </c>
      <c r="H102" s="199" t="n">
        <v>0</v>
      </c>
      <c r="I102" s="199" t="n">
        <v>0</v>
      </c>
      <c r="J102" s="199" t="n">
        <v>0</v>
      </c>
      <c r="K102" s="199" t="n">
        <v>0</v>
      </c>
      <c r="L102" s="199" t="n">
        <v>0</v>
      </c>
      <c r="M102" s="274" t="n">
        <v>0</v>
      </c>
      <c r="N102" s="288" t="n">
        <v>0</v>
      </c>
      <c r="O102" s="199" t="n">
        <v>0</v>
      </c>
      <c r="P102" s="297" t="n">
        <v>0</v>
      </c>
      <c r="Q102" s="239" t="n">
        <v>0</v>
      </c>
      <c r="R102" s="298" t="n">
        <v>0</v>
      </c>
      <c r="S102" s="200" t="n">
        <f aca="false">LARGE(E102:Q102,1)+LARGE(E102:Q102,2)+LARGE(E102:Q102,3)+LARGE(E102:Q102,4)+LARGE(E102:Q102,5)+LARGE(E102:Q102,6)+LARGE(E102:Q102,7)</f>
        <v>120</v>
      </c>
      <c r="T102" s="190"/>
      <c r="U102" s="240" t="n">
        <f aca="false">COUNTIF(E102:R102,"&gt;1")</f>
        <v>2</v>
      </c>
      <c r="V102" s="241" t="n">
        <f aca="false">S102/U102</f>
        <v>60</v>
      </c>
    </row>
    <row r="103" customFormat="false" ht="12.75" hidden="false" customHeight="false" outlineLevel="0" collapsed="false">
      <c r="A103" s="1" t="n">
        <v>6</v>
      </c>
      <c r="B103" s="204" t="s">
        <v>254</v>
      </c>
      <c r="C103" s="299" t="s">
        <v>327</v>
      </c>
      <c r="D103" s="206" t="n">
        <v>1947</v>
      </c>
      <c r="E103" s="290" t="n">
        <v>0</v>
      </c>
      <c r="F103" s="199" t="n">
        <v>0</v>
      </c>
      <c r="G103" s="199" t="n">
        <v>0</v>
      </c>
      <c r="H103" s="199" t="n">
        <v>0</v>
      </c>
      <c r="I103" s="199" t="n">
        <v>0</v>
      </c>
      <c r="J103" s="199" t="n">
        <v>0</v>
      </c>
      <c r="K103" s="199" t="n">
        <v>0</v>
      </c>
      <c r="L103" s="199" t="n">
        <v>0</v>
      </c>
      <c r="M103" s="274" t="n">
        <v>0</v>
      </c>
      <c r="N103" s="288" t="n">
        <v>0</v>
      </c>
      <c r="O103" s="199" t="n">
        <v>0</v>
      </c>
      <c r="P103" s="297" t="n">
        <v>0</v>
      </c>
      <c r="Q103" s="239" t="n">
        <v>96</v>
      </c>
      <c r="R103" s="298" t="n">
        <v>0</v>
      </c>
      <c r="S103" s="200" t="n">
        <f aca="false">LARGE(E103:Q103,1)+LARGE(E103:Q103,2)+LARGE(E103:Q103,3)+LARGE(E103:Q103,4)+LARGE(E103:Q103,5)+LARGE(E103:Q103,6)+LARGE(E103:Q103,7)</f>
        <v>96</v>
      </c>
      <c r="T103" s="190"/>
      <c r="U103" s="240" t="n">
        <f aca="false">COUNTIF(E103:R103,"&gt;1")</f>
        <v>1</v>
      </c>
      <c r="V103" s="241" t="n">
        <f aca="false">S103/U103</f>
        <v>96</v>
      </c>
    </row>
    <row r="104" customFormat="false" ht="12.75" hidden="false" customHeight="false" outlineLevel="0" collapsed="false">
      <c r="A104" s="1" t="n">
        <v>7</v>
      </c>
      <c r="B104" s="204" t="s">
        <v>292</v>
      </c>
      <c r="C104" s="299" t="s">
        <v>287</v>
      </c>
      <c r="D104" s="206" t="n">
        <v>1951</v>
      </c>
      <c r="E104" s="290" t="n">
        <v>0</v>
      </c>
      <c r="F104" s="199" t="n">
        <v>80</v>
      </c>
      <c r="G104" s="199" t="n">
        <v>0</v>
      </c>
      <c r="H104" s="199" t="n">
        <v>0</v>
      </c>
      <c r="I104" s="199" t="n">
        <v>0</v>
      </c>
      <c r="J104" s="199" t="n">
        <v>0</v>
      </c>
      <c r="K104" s="199" t="n">
        <v>0</v>
      </c>
      <c r="L104" s="199" t="n">
        <v>0</v>
      </c>
      <c r="M104" s="274" t="n">
        <v>0</v>
      </c>
      <c r="N104" s="288" t="n">
        <v>0</v>
      </c>
      <c r="O104" s="199" t="n">
        <v>0</v>
      </c>
      <c r="P104" s="297" t="n">
        <v>0</v>
      </c>
      <c r="Q104" s="239" t="n">
        <v>0</v>
      </c>
      <c r="R104" s="298" t="n">
        <v>0</v>
      </c>
      <c r="S104" s="200" t="n">
        <f aca="false">LARGE(E104:Q104,1)+LARGE(E104:Q104,2)+LARGE(E104:Q104,3)+LARGE(E104:Q104,4)+LARGE(E104:Q104,5)+LARGE(E104:Q104,6)+LARGE(E104:Q104,7)</f>
        <v>80</v>
      </c>
      <c r="T104" s="190"/>
      <c r="U104" s="240" t="n">
        <f aca="false">COUNTIF(E104:R104,"&gt;1")</f>
        <v>1</v>
      </c>
      <c r="V104" s="241" t="n">
        <f aca="false">S104/U104</f>
        <v>80</v>
      </c>
    </row>
    <row r="105" customFormat="false" ht="12.75" hidden="false" customHeight="false" outlineLevel="0" collapsed="false">
      <c r="A105" s="1" t="n">
        <v>8</v>
      </c>
      <c r="B105" s="204" t="s">
        <v>328</v>
      </c>
      <c r="C105" s="299" t="s">
        <v>329</v>
      </c>
      <c r="D105" s="206" t="n">
        <v>1944</v>
      </c>
      <c r="E105" s="290" t="n">
        <v>0</v>
      </c>
      <c r="F105" s="199" t="n">
        <v>0</v>
      </c>
      <c r="G105" s="199" t="n">
        <v>0</v>
      </c>
      <c r="H105" s="199" t="n">
        <v>0</v>
      </c>
      <c r="I105" s="199" t="n">
        <v>0</v>
      </c>
      <c r="J105" s="199" t="n">
        <v>0</v>
      </c>
      <c r="K105" s="199" t="n">
        <v>0</v>
      </c>
      <c r="L105" s="199" t="n">
        <v>0</v>
      </c>
      <c r="M105" s="274" t="n">
        <v>0</v>
      </c>
      <c r="N105" s="288" t="n">
        <v>0</v>
      </c>
      <c r="O105" s="199" t="n">
        <v>0</v>
      </c>
      <c r="P105" s="297" t="n">
        <v>60</v>
      </c>
      <c r="Q105" s="239" t="n">
        <v>0</v>
      </c>
      <c r="R105" s="298" t="n">
        <v>0</v>
      </c>
      <c r="S105" s="200" t="n">
        <f aca="false">LARGE(E105:Q105,1)+LARGE(E105:Q105,2)+LARGE(E105:Q105,3)+LARGE(E105:Q105,4)+LARGE(E105:Q105,5)+LARGE(E105:Q105,6)+LARGE(E105:Q105,7)</f>
        <v>60</v>
      </c>
      <c r="T105" s="190"/>
      <c r="U105" s="240" t="n">
        <f aca="false">COUNTIF(E105:R105,"&gt;1")</f>
        <v>1</v>
      </c>
      <c r="V105" s="241" t="n">
        <f aca="false">S105/U105</f>
        <v>60</v>
      </c>
    </row>
    <row r="106" customFormat="false" ht="12.75" hidden="false" customHeight="false" outlineLevel="0" collapsed="false">
      <c r="A106" s="1" t="n">
        <v>9</v>
      </c>
      <c r="B106" s="204" t="s">
        <v>328</v>
      </c>
      <c r="C106" s="299" t="s">
        <v>330</v>
      </c>
      <c r="D106" s="206" t="n">
        <v>1950</v>
      </c>
      <c r="E106" s="290" t="n">
        <v>0</v>
      </c>
      <c r="F106" s="199" t="n">
        <v>60</v>
      </c>
      <c r="G106" s="199" t="n">
        <v>0</v>
      </c>
      <c r="H106" s="199" t="n">
        <v>0</v>
      </c>
      <c r="I106" s="199" t="n">
        <v>0</v>
      </c>
      <c r="J106" s="199" t="n">
        <v>0</v>
      </c>
      <c r="K106" s="199" t="n">
        <v>0</v>
      </c>
      <c r="L106" s="199" t="n">
        <v>0</v>
      </c>
      <c r="M106" s="274" t="n">
        <v>0</v>
      </c>
      <c r="N106" s="288" t="n">
        <v>0</v>
      </c>
      <c r="O106" s="199" t="n">
        <v>0</v>
      </c>
      <c r="P106" s="297" t="n">
        <v>0</v>
      </c>
      <c r="Q106" s="239" t="n">
        <v>0</v>
      </c>
      <c r="R106" s="298" t="n">
        <v>0</v>
      </c>
      <c r="S106" s="200" t="n">
        <f aca="false">LARGE(E106:Q106,1)+LARGE(E106:Q106,2)+LARGE(E106:Q106,3)+LARGE(E106:Q106,4)+LARGE(E106:Q106,5)+LARGE(E106:Q106,6)+LARGE(E106:Q106,7)</f>
        <v>60</v>
      </c>
      <c r="T106" s="190"/>
      <c r="U106" s="240" t="n">
        <f aca="false">COUNTIF(E106:R106,"&gt;1")</f>
        <v>1</v>
      </c>
      <c r="V106" s="241" t="n">
        <f aca="false">S106/U106</f>
        <v>60</v>
      </c>
    </row>
    <row r="107" customFormat="false" ht="12.75" hidden="false" customHeight="false" outlineLevel="0" collapsed="false">
      <c r="A107" s="1" t="n">
        <v>10</v>
      </c>
      <c r="B107" s="204" t="s">
        <v>328</v>
      </c>
      <c r="C107" s="299" t="s">
        <v>331</v>
      </c>
      <c r="D107" s="206" t="n">
        <v>1952</v>
      </c>
      <c r="E107" s="290" t="n">
        <v>0</v>
      </c>
      <c r="F107" s="199" t="n">
        <v>0</v>
      </c>
      <c r="G107" s="199" t="n">
        <v>60</v>
      </c>
      <c r="H107" s="199" t="n">
        <v>0</v>
      </c>
      <c r="I107" s="199" t="n">
        <v>0</v>
      </c>
      <c r="J107" s="199" t="n">
        <v>0</v>
      </c>
      <c r="K107" s="199" t="n">
        <v>0</v>
      </c>
      <c r="L107" s="199" t="n">
        <v>0</v>
      </c>
      <c r="M107" s="274" t="n">
        <v>0</v>
      </c>
      <c r="N107" s="288" t="n">
        <v>0</v>
      </c>
      <c r="O107" s="199" t="n">
        <v>0</v>
      </c>
      <c r="P107" s="297" t="n">
        <v>0</v>
      </c>
      <c r="Q107" s="239" t="n">
        <v>0</v>
      </c>
      <c r="R107" s="298" t="n">
        <v>0</v>
      </c>
      <c r="S107" s="200" t="n">
        <f aca="false">LARGE(E107:Q107,1)+LARGE(E107:Q107,2)+LARGE(E107:Q107,3)+LARGE(E107:Q107,4)+LARGE(E107:Q107,5)+LARGE(E107:Q107,6)+LARGE(E107:Q107,7)</f>
        <v>60</v>
      </c>
      <c r="T107" s="190"/>
      <c r="U107" s="240" t="n">
        <f aca="false">COUNTIF(E107:R107,"&gt;1")</f>
        <v>1</v>
      </c>
      <c r="V107" s="241" t="n">
        <f aca="false">S107/U107</f>
        <v>60</v>
      </c>
    </row>
    <row r="108" customFormat="false" ht="12.75" hidden="false" customHeight="false" outlineLevel="0" collapsed="false">
      <c r="A108" s="1" t="n">
        <v>11</v>
      </c>
      <c r="B108" s="204" t="s">
        <v>328</v>
      </c>
      <c r="C108" s="299" t="s">
        <v>332</v>
      </c>
      <c r="D108" s="206" t="n">
        <v>1950</v>
      </c>
      <c r="E108" s="290" t="n">
        <v>0</v>
      </c>
      <c r="F108" s="199" t="n">
        <v>0</v>
      </c>
      <c r="G108" s="199" t="n">
        <v>0</v>
      </c>
      <c r="H108" s="199" t="n">
        <v>0</v>
      </c>
      <c r="I108" s="199" t="n">
        <v>0</v>
      </c>
      <c r="J108" s="199" t="n">
        <v>0</v>
      </c>
      <c r="K108" s="199" t="n">
        <v>0</v>
      </c>
      <c r="L108" s="199" t="n">
        <v>60</v>
      </c>
      <c r="M108" s="274" t="n">
        <v>0</v>
      </c>
      <c r="N108" s="288" t="n">
        <v>0</v>
      </c>
      <c r="O108" s="199" t="n">
        <v>0</v>
      </c>
      <c r="P108" s="297" t="n">
        <v>0</v>
      </c>
      <c r="Q108" s="239" t="n">
        <v>0</v>
      </c>
      <c r="R108" s="298" t="n">
        <v>0</v>
      </c>
      <c r="S108" s="200" t="n">
        <f aca="false">LARGE(E108:Q108,1)+LARGE(E108:Q108,2)+LARGE(E108:Q108,3)+LARGE(E108:Q108,4)+LARGE(E108:Q108,5)+LARGE(E108:Q108,6)+LARGE(E108:Q108,7)</f>
        <v>60</v>
      </c>
      <c r="T108" s="190"/>
      <c r="U108" s="240" t="n">
        <f aca="false">COUNTIF(E108:R108,"&gt;1")</f>
        <v>1</v>
      </c>
      <c r="V108" s="241" t="n">
        <f aca="false">S108/U108</f>
        <v>60</v>
      </c>
    </row>
    <row r="109" customFormat="false" ht="13.5" hidden="false" customHeight="false" outlineLevel="0" collapsed="false">
      <c r="A109" s="1" t="n">
        <v>12</v>
      </c>
      <c r="B109" s="209" t="s">
        <v>328</v>
      </c>
      <c r="C109" s="300" t="s">
        <v>333</v>
      </c>
      <c r="D109" s="211" t="n">
        <v>1942</v>
      </c>
      <c r="E109" s="280" t="n">
        <v>0</v>
      </c>
      <c r="F109" s="281" t="n">
        <v>0</v>
      </c>
      <c r="G109" s="281" t="n">
        <v>0</v>
      </c>
      <c r="H109" s="281" t="n">
        <v>0</v>
      </c>
      <c r="I109" s="281" t="n">
        <v>0</v>
      </c>
      <c r="J109" s="281" t="n">
        <v>0</v>
      </c>
      <c r="K109" s="281" t="n">
        <v>0</v>
      </c>
      <c r="L109" s="281" t="n">
        <v>60</v>
      </c>
      <c r="M109" s="281" t="n">
        <v>0</v>
      </c>
      <c r="N109" s="281" t="n">
        <v>0</v>
      </c>
      <c r="O109" s="281" t="n">
        <v>0</v>
      </c>
      <c r="P109" s="281" t="n">
        <v>0</v>
      </c>
      <c r="Q109" s="281" t="n">
        <v>0</v>
      </c>
      <c r="R109" s="214" t="n">
        <v>0</v>
      </c>
      <c r="S109" s="215" t="n">
        <f aca="false">LARGE(E109:Q109,1)+LARGE(E109:Q109,2)+LARGE(E109:Q109,3)+LARGE(E109:Q109,4)+LARGE(E109:Q109,5)+LARGE(E109:Q109,6)+LARGE(E109:Q109,7)</f>
        <v>60</v>
      </c>
      <c r="T109" s="190"/>
      <c r="U109" s="228" t="n">
        <f aca="false">COUNTIF(E109:R109,"&gt;1")</f>
        <v>1</v>
      </c>
      <c r="V109" s="229" t="n">
        <f aca="false">S109/U109</f>
        <v>60</v>
      </c>
    </row>
    <row r="110" customFormat="false" ht="13.5" hidden="false" customHeight="false" outlineLevel="0" collapsed="false">
      <c r="E110" s="251"/>
      <c r="F110" s="251"/>
      <c r="G110" s="251"/>
      <c r="H110" s="251"/>
      <c r="I110" s="251"/>
      <c r="J110" s="251"/>
      <c r="K110" s="251"/>
      <c r="L110" s="251"/>
      <c r="M110" s="251"/>
      <c r="N110" s="251"/>
      <c r="O110" s="251"/>
      <c r="P110" s="251"/>
      <c r="Q110" s="251"/>
      <c r="R110" s="251"/>
    </row>
    <row r="111" customFormat="false" ht="13.5" hidden="false" customHeight="false" outlineLevel="0" collapsed="false">
      <c r="B111" s="230" t="s">
        <v>46</v>
      </c>
      <c r="C111" s="231" t="s">
        <v>334</v>
      </c>
      <c r="D111" s="252" t="s">
        <v>223</v>
      </c>
      <c r="E111" s="233" t="n">
        <v>1</v>
      </c>
      <c r="F111" s="234" t="n">
        <v>2</v>
      </c>
      <c r="G111" s="234" t="n">
        <v>3</v>
      </c>
      <c r="H111" s="234" t="n">
        <v>4</v>
      </c>
      <c r="I111" s="234" t="n">
        <v>5</v>
      </c>
      <c r="J111" s="234" t="n">
        <v>6</v>
      </c>
      <c r="K111" s="234" t="n">
        <v>7</v>
      </c>
      <c r="L111" s="235" t="n">
        <v>8</v>
      </c>
      <c r="M111" s="234" t="n">
        <v>9</v>
      </c>
      <c r="N111" s="234" t="n">
        <v>10</v>
      </c>
      <c r="O111" s="234" t="n">
        <v>11</v>
      </c>
      <c r="P111" s="234" t="n">
        <v>12</v>
      </c>
      <c r="Q111" s="234" t="n">
        <v>13</v>
      </c>
      <c r="R111" s="234" t="n">
        <v>14</v>
      </c>
      <c r="S111" s="230" t="s">
        <v>45</v>
      </c>
      <c r="T111" s="253"/>
      <c r="U111" s="230" t="s">
        <v>224</v>
      </c>
      <c r="V111" s="174" t="s">
        <v>225</v>
      </c>
    </row>
    <row r="112" customFormat="false" ht="12.75" hidden="false" customHeight="false" outlineLevel="0" collapsed="false">
      <c r="A112" s="1" t="n">
        <v>1</v>
      </c>
      <c r="B112" s="183" t="s">
        <v>51</v>
      </c>
      <c r="C112" s="194" t="s">
        <v>304</v>
      </c>
      <c r="D112" s="246" t="n">
        <v>1949</v>
      </c>
      <c r="E112" s="219" t="n">
        <v>100</v>
      </c>
      <c r="F112" s="187" t="s">
        <v>227</v>
      </c>
      <c r="G112" s="188" t="s">
        <v>227</v>
      </c>
      <c r="H112" s="187" t="n">
        <v>110</v>
      </c>
      <c r="I112" s="188" t="n">
        <v>100</v>
      </c>
      <c r="J112" s="188" t="s">
        <v>227</v>
      </c>
      <c r="K112" s="188" t="s">
        <v>227</v>
      </c>
      <c r="L112" s="188" t="s">
        <v>227</v>
      </c>
      <c r="M112" s="188" t="n">
        <v>100</v>
      </c>
      <c r="N112" s="257" t="n">
        <v>100</v>
      </c>
      <c r="O112" s="188" t="s">
        <v>227</v>
      </c>
      <c r="P112" s="187" t="n">
        <v>100</v>
      </c>
      <c r="Q112" s="188" t="n">
        <v>120</v>
      </c>
      <c r="R112" s="188"/>
      <c r="S112" s="189" t="n">
        <f aca="false">SUM(E112:R112)</f>
        <v>730</v>
      </c>
      <c r="T112" s="190"/>
      <c r="U112" s="191" t="n">
        <f aca="false">COUNTIF(E112:R112,"&gt;1")</f>
        <v>7</v>
      </c>
      <c r="V112" s="192" t="n">
        <f aca="false">S112/U112</f>
        <v>104.285714285714</v>
      </c>
    </row>
    <row r="113" customFormat="false" ht="12.75" hidden="false" customHeight="false" outlineLevel="0" collapsed="false">
      <c r="A113" s="1" t="n">
        <v>2</v>
      </c>
      <c r="B113" s="262" t="s">
        <v>63</v>
      </c>
      <c r="C113" s="194" t="s">
        <v>335</v>
      </c>
      <c r="D113" s="246" t="n">
        <v>1947</v>
      </c>
      <c r="E113" s="301" t="n">
        <v>40</v>
      </c>
      <c r="F113" s="197" t="n">
        <v>60</v>
      </c>
      <c r="G113" s="198" t="n">
        <v>80</v>
      </c>
      <c r="H113" s="197" t="n">
        <v>66</v>
      </c>
      <c r="I113" s="198" t="n">
        <v>60</v>
      </c>
      <c r="J113" s="198" t="s">
        <v>227</v>
      </c>
      <c r="K113" s="268" t="n">
        <v>44</v>
      </c>
      <c r="L113" s="198" t="s">
        <v>227</v>
      </c>
      <c r="M113" s="198" t="n">
        <v>80</v>
      </c>
      <c r="N113" s="199" t="s">
        <v>227</v>
      </c>
      <c r="O113" s="268" t="n">
        <v>44</v>
      </c>
      <c r="P113" s="197" t="n">
        <v>60</v>
      </c>
      <c r="Q113" s="198" t="n">
        <v>72</v>
      </c>
      <c r="R113" s="198"/>
      <c r="S113" s="200" t="n">
        <f aca="false">SUM(E113:R113)-E113-K113-O113</f>
        <v>478</v>
      </c>
      <c r="T113" s="190"/>
      <c r="U113" s="240" t="n">
        <f aca="false">COUNTIF(E113:R113,"&gt;1")</f>
        <v>10</v>
      </c>
      <c r="V113" s="241" t="n">
        <f aca="false">S113/7</f>
        <v>68.2857142857143</v>
      </c>
    </row>
    <row r="114" customFormat="false" ht="12.75" hidden="false" customHeight="false" outlineLevel="0" collapsed="false">
      <c r="A114" s="1" t="n">
        <v>3</v>
      </c>
      <c r="B114" s="262" t="s">
        <v>57</v>
      </c>
      <c r="C114" s="194" t="s">
        <v>336</v>
      </c>
      <c r="D114" s="246" t="n">
        <v>1947</v>
      </c>
      <c r="E114" s="196" t="n">
        <v>80</v>
      </c>
      <c r="F114" s="198" t="n">
        <v>40</v>
      </c>
      <c r="G114" s="197" t="s">
        <v>227</v>
      </c>
      <c r="H114" s="197" t="n">
        <v>66</v>
      </c>
      <c r="I114" s="197" t="s">
        <v>227</v>
      </c>
      <c r="J114" s="197" t="s">
        <v>227</v>
      </c>
      <c r="K114" s="198" t="n">
        <v>66</v>
      </c>
      <c r="L114" s="198" t="n">
        <v>100</v>
      </c>
      <c r="M114" s="198" t="s">
        <v>227</v>
      </c>
      <c r="N114" s="239" t="n">
        <v>60</v>
      </c>
      <c r="O114" s="239" t="n">
        <v>44</v>
      </c>
      <c r="P114" s="197" t="s">
        <v>227</v>
      </c>
      <c r="Q114" s="197" t="s">
        <v>227</v>
      </c>
      <c r="R114" s="197"/>
      <c r="S114" s="200" t="n">
        <f aca="false">SUM(E114:R114)</f>
        <v>456</v>
      </c>
      <c r="T114" s="190"/>
      <c r="U114" s="240" t="n">
        <f aca="false">COUNTIF(E114:R114,"&gt;1")</f>
        <v>7</v>
      </c>
      <c r="V114" s="241" t="n">
        <f aca="false">S114/U114</f>
        <v>65.1428571428571</v>
      </c>
    </row>
    <row r="115" customFormat="false" ht="12.75" hidden="false" customHeight="false" outlineLevel="0" collapsed="false">
      <c r="A115" s="1" t="n">
        <v>4</v>
      </c>
      <c r="B115" s="262" t="s">
        <v>231</v>
      </c>
      <c r="C115" s="302" t="s">
        <v>337</v>
      </c>
      <c r="D115" s="246" t="n">
        <v>1945</v>
      </c>
      <c r="E115" s="289" t="s">
        <v>227</v>
      </c>
      <c r="F115" s="197" t="s">
        <v>227</v>
      </c>
      <c r="G115" s="198" t="n">
        <v>60</v>
      </c>
      <c r="H115" s="197" t="s">
        <v>227</v>
      </c>
      <c r="I115" s="198" t="n">
        <v>80</v>
      </c>
      <c r="J115" s="198" t="s">
        <v>227</v>
      </c>
      <c r="K115" s="198" t="s">
        <v>227</v>
      </c>
      <c r="L115" s="198" t="n">
        <v>60</v>
      </c>
      <c r="M115" s="198" t="s">
        <v>227</v>
      </c>
      <c r="N115" s="198" t="n">
        <v>60</v>
      </c>
      <c r="O115" s="198" t="n">
        <v>66</v>
      </c>
      <c r="P115" s="197" t="s">
        <v>227</v>
      </c>
      <c r="Q115" s="198" t="s">
        <v>227</v>
      </c>
      <c r="R115" s="198"/>
      <c r="S115" s="200" t="n">
        <f aca="false">SUM(E115:R115)</f>
        <v>326</v>
      </c>
      <c r="T115" s="190"/>
      <c r="U115" s="240" t="n">
        <f aca="false">COUNTIF(E115:R115,"&gt;1")</f>
        <v>5</v>
      </c>
      <c r="V115" s="241" t="n">
        <f aca="false">S115/U115</f>
        <v>65.2</v>
      </c>
    </row>
    <row r="116" customFormat="false" ht="12.75" hidden="false" customHeight="false" outlineLevel="0" collapsed="false">
      <c r="A116" s="1" t="n">
        <v>5</v>
      </c>
      <c r="B116" s="262" t="s">
        <v>252</v>
      </c>
      <c r="C116" s="302" t="s">
        <v>338</v>
      </c>
      <c r="D116" s="246" t="n">
        <v>1946</v>
      </c>
      <c r="E116" s="289" t="n">
        <v>60</v>
      </c>
      <c r="F116" s="197" t="s">
        <v>227</v>
      </c>
      <c r="G116" s="198" t="s">
        <v>227</v>
      </c>
      <c r="H116" s="197" t="s">
        <v>227</v>
      </c>
      <c r="I116" s="198" t="s">
        <v>227</v>
      </c>
      <c r="J116" s="198" t="s">
        <v>227</v>
      </c>
      <c r="K116" s="198" t="n">
        <v>66</v>
      </c>
      <c r="L116" s="198" t="n">
        <v>40</v>
      </c>
      <c r="M116" s="198" t="s">
        <v>227</v>
      </c>
      <c r="N116" s="198" t="s">
        <v>227</v>
      </c>
      <c r="O116" s="198" t="n">
        <v>66</v>
      </c>
      <c r="P116" s="197" t="s">
        <v>227</v>
      </c>
      <c r="Q116" s="198" t="n">
        <v>72</v>
      </c>
      <c r="R116" s="198"/>
      <c r="S116" s="200" t="n">
        <f aca="false">SUM(E116:R116)</f>
        <v>304</v>
      </c>
      <c r="T116" s="190"/>
      <c r="U116" s="240" t="n">
        <f aca="false">COUNTIF(E116:R116,"&gt;1")</f>
        <v>5</v>
      </c>
      <c r="V116" s="241" t="n">
        <f aca="false">S116/U116</f>
        <v>60.8</v>
      </c>
    </row>
    <row r="117" customFormat="false" ht="12.75" hidden="false" customHeight="false" outlineLevel="0" collapsed="false">
      <c r="A117" s="1" t="n">
        <v>6</v>
      </c>
      <c r="B117" s="262" t="s">
        <v>254</v>
      </c>
      <c r="C117" s="303" t="s">
        <v>339</v>
      </c>
      <c r="D117" s="206" t="n">
        <v>1946</v>
      </c>
      <c r="E117" s="304" t="s">
        <v>227</v>
      </c>
      <c r="F117" s="293" t="n">
        <v>60</v>
      </c>
      <c r="G117" s="207" t="n">
        <v>40</v>
      </c>
      <c r="H117" s="293" t="n">
        <v>88</v>
      </c>
      <c r="I117" s="207" t="s">
        <v>227</v>
      </c>
      <c r="J117" s="207" t="s">
        <v>227</v>
      </c>
      <c r="K117" s="207" t="n">
        <v>44</v>
      </c>
      <c r="L117" s="207" t="n">
        <v>40</v>
      </c>
      <c r="M117" s="207" t="s">
        <v>227</v>
      </c>
      <c r="N117" s="207" t="s">
        <v>227</v>
      </c>
      <c r="O117" s="207" t="s">
        <v>227</v>
      </c>
      <c r="P117" s="293" t="s">
        <v>227</v>
      </c>
      <c r="Q117" s="207" t="s">
        <v>227</v>
      </c>
      <c r="R117" s="207"/>
      <c r="S117" s="200" t="n">
        <f aca="false">SUM(E117:R117)</f>
        <v>272</v>
      </c>
      <c r="T117" s="190"/>
      <c r="U117" s="240" t="n">
        <f aca="false">COUNTIF(E117:R117,"&gt;1")</f>
        <v>5</v>
      </c>
      <c r="V117" s="241" t="n">
        <f aca="false">S117/U117</f>
        <v>54.4</v>
      </c>
    </row>
    <row r="118" customFormat="false" ht="12.75" hidden="false" customHeight="false" outlineLevel="0" collapsed="false">
      <c r="A118" s="1" t="n">
        <v>7</v>
      </c>
      <c r="B118" s="204" t="s">
        <v>292</v>
      </c>
      <c r="C118" s="303" t="s">
        <v>317</v>
      </c>
      <c r="D118" s="206" t="n">
        <v>1946</v>
      </c>
      <c r="E118" s="304" t="s">
        <v>227</v>
      </c>
      <c r="F118" s="293" t="s">
        <v>227</v>
      </c>
      <c r="G118" s="207" t="s">
        <v>227</v>
      </c>
      <c r="H118" s="293" t="s">
        <v>227</v>
      </c>
      <c r="I118" s="207" t="s">
        <v>227</v>
      </c>
      <c r="J118" s="207" t="s">
        <v>227</v>
      </c>
      <c r="K118" s="293" t="s">
        <v>227</v>
      </c>
      <c r="L118" s="293" t="s">
        <v>227</v>
      </c>
      <c r="M118" s="207" t="s">
        <v>227</v>
      </c>
      <c r="N118" s="207" t="n">
        <v>80</v>
      </c>
      <c r="O118" s="207" t="n">
        <v>110</v>
      </c>
      <c r="P118" s="293" t="n">
        <v>60</v>
      </c>
      <c r="Q118" s="207" t="s">
        <v>227</v>
      </c>
      <c r="R118" s="207"/>
      <c r="S118" s="200" t="n">
        <f aca="false">SUM(E118:R118)</f>
        <v>250</v>
      </c>
      <c r="T118" s="190"/>
      <c r="U118" s="240" t="n">
        <f aca="false">COUNTIF(E118:R118,"&gt;1")</f>
        <v>3</v>
      </c>
      <c r="V118" s="241" t="n">
        <f aca="false">S118/U118</f>
        <v>83.3333333333333</v>
      </c>
    </row>
    <row r="119" customFormat="false" ht="12.75" hidden="false" customHeight="false" outlineLevel="0" collapsed="false">
      <c r="A119" s="1" t="n">
        <v>8</v>
      </c>
      <c r="B119" s="204" t="s">
        <v>245</v>
      </c>
      <c r="C119" s="303" t="s">
        <v>340</v>
      </c>
      <c r="D119" s="206" t="n">
        <v>1946</v>
      </c>
      <c r="E119" s="304" t="s">
        <v>227</v>
      </c>
      <c r="F119" s="293" t="s">
        <v>227</v>
      </c>
      <c r="G119" s="207" t="n">
        <v>60</v>
      </c>
      <c r="H119" s="293" t="s">
        <v>227</v>
      </c>
      <c r="I119" s="207" t="n">
        <v>40</v>
      </c>
      <c r="J119" s="207" t="s">
        <v>227</v>
      </c>
      <c r="K119" s="207" t="s">
        <v>227</v>
      </c>
      <c r="L119" s="207" t="n">
        <v>60</v>
      </c>
      <c r="M119" s="207" t="s">
        <v>227</v>
      </c>
      <c r="N119" s="207" t="n">
        <v>40</v>
      </c>
      <c r="O119" s="207" t="n">
        <v>44</v>
      </c>
      <c r="P119" s="293" t="s">
        <v>227</v>
      </c>
      <c r="Q119" s="207" t="s">
        <v>227</v>
      </c>
      <c r="R119" s="207"/>
      <c r="S119" s="200" t="n">
        <f aca="false">SUM(E119:R119)</f>
        <v>244</v>
      </c>
      <c r="T119" s="190"/>
      <c r="U119" s="240" t="n">
        <f aca="false">COUNTIF(E119:R119,"&gt;1")</f>
        <v>5</v>
      </c>
      <c r="V119" s="241" t="n">
        <f aca="false">S119/U119</f>
        <v>48.8</v>
      </c>
    </row>
    <row r="120" customFormat="false" ht="12.75" hidden="false" customHeight="false" outlineLevel="0" collapsed="false">
      <c r="A120" s="1" t="n">
        <v>9</v>
      </c>
      <c r="B120" s="204" t="s">
        <v>259</v>
      </c>
      <c r="C120" s="245" t="s">
        <v>327</v>
      </c>
      <c r="D120" s="246" t="n">
        <v>1947</v>
      </c>
      <c r="E120" s="304" t="s">
        <v>227</v>
      </c>
      <c r="F120" s="293" t="n">
        <v>100</v>
      </c>
      <c r="G120" s="207" t="s">
        <v>227</v>
      </c>
      <c r="H120" s="293" t="s">
        <v>227</v>
      </c>
      <c r="I120" s="207" t="n">
        <v>60</v>
      </c>
      <c r="J120" s="207" t="s">
        <v>227</v>
      </c>
      <c r="K120" s="292" t="s">
        <v>227</v>
      </c>
      <c r="L120" s="207" t="n">
        <v>80</v>
      </c>
      <c r="M120" s="207" t="s">
        <v>227</v>
      </c>
      <c r="N120" s="207" t="s">
        <v>227</v>
      </c>
      <c r="O120" s="207" t="s">
        <v>227</v>
      </c>
      <c r="P120" s="293" t="s">
        <v>227</v>
      </c>
      <c r="Q120" s="207" t="s">
        <v>227</v>
      </c>
      <c r="R120" s="207"/>
      <c r="S120" s="200" t="n">
        <f aca="false">SUM(E120:R120)</f>
        <v>240</v>
      </c>
      <c r="T120" s="190"/>
      <c r="U120" s="240" t="n">
        <f aca="false">COUNTIF(E120:R120,"&gt;1")</f>
        <v>3</v>
      </c>
      <c r="V120" s="241" t="n">
        <f aca="false">S120/U120</f>
        <v>80</v>
      </c>
    </row>
    <row r="121" customFormat="false" ht="12.75" hidden="false" customHeight="false" outlineLevel="0" collapsed="false">
      <c r="A121" s="1" t="n">
        <v>10</v>
      </c>
      <c r="B121" s="204" t="s">
        <v>261</v>
      </c>
      <c r="C121" s="303" t="s">
        <v>341</v>
      </c>
      <c r="D121" s="206" t="n">
        <v>1946</v>
      </c>
      <c r="E121" s="304" t="s">
        <v>227</v>
      </c>
      <c r="F121" s="293" t="s">
        <v>227</v>
      </c>
      <c r="G121" s="207" t="s">
        <v>227</v>
      </c>
      <c r="H121" s="293" t="s">
        <v>227</v>
      </c>
      <c r="I121" s="207" t="s">
        <v>227</v>
      </c>
      <c r="J121" s="207" t="s">
        <v>227</v>
      </c>
      <c r="K121" s="207" t="s">
        <v>227</v>
      </c>
      <c r="L121" s="207" t="s">
        <v>227</v>
      </c>
      <c r="M121" s="207" t="s">
        <v>227</v>
      </c>
      <c r="N121" s="207" t="s">
        <v>227</v>
      </c>
      <c r="O121" s="207" t="s">
        <v>227</v>
      </c>
      <c r="P121" s="293" t="n">
        <v>80</v>
      </c>
      <c r="Q121" s="207" t="n">
        <v>96</v>
      </c>
      <c r="R121" s="207"/>
      <c r="S121" s="200" t="n">
        <f aca="false">SUM(E121:R121)</f>
        <v>176</v>
      </c>
      <c r="T121" s="190"/>
      <c r="U121" s="240" t="n">
        <f aca="false">COUNTIF(E121:R121,"&gt;1")</f>
        <v>2</v>
      </c>
      <c r="V121" s="241" t="n">
        <f aca="false">S121/U121</f>
        <v>88</v>
      </c>
    </row>
    <row r="122" customFormat="false" ht="12.75" hidden="false" customHeight="false" outlineLevel="0" collapsed="false">
      <c r="A122" s="1" t="n">
        <v>11</v>
      </c>
      <c r="B122" s="204" t="s">
        <v>263</v>
      </c>
      <c r="C122" s="303" t="s">
        <v>342</v>
      </c>
      <c r="D122" s="206" t="n">
        <v>1949</v>
      </c>
      <c r="E122" s="304" t="s">
        <v>227</v>
      </c>
      <c r="F122" s="304" t="s">
        <v>227</v>
      </c>
      <c r="G122" s="207" t="n">
        <v>100</v>
      </c>
      <c r="H122" s="293" t="s">
        <v>227</v>
      </c>
      <c r="I122" s="207" t="s">
        <v>227</v>
      </c>
      <c r="J122" s="207" t="s">
        <v>227</v>
      </c>
      <c r="K122" s="207" t="s">
        <v>227</v>
      </c>
      <c r="L122" s="207" t="s">
        <v>227</v>
      </c>
      <c r="M122" s="207" t="s">
        <v>227</v>
      </c>
      <c r="N122" s="207" t="s">
        <v>227</v>
      </c>
      <c r="O122" s="207" t="n">
        <v>44</v>
      </c>
      <c r="P122" s="293" t="s">
        <v>227</v>
      </c>
      <c r="Q122" s="207" t="s">
        <v>227</v>
      </c>
      <c r="R122" s="207"/>
      <c r="S122" s="200" t="n">
        <f aca="false">SUM(E122:R122)</f>
        <v>144</v>
      </c>
      <c r="T122" s="190"/>
      <c r="U122" s="240" t="n">
        <f aca="false">COUNTIF(E122:R122,"&gt;1")</f>
        <v>2</v>
      </c>
      <c r="V122" s="241" t="n">
        <f aca="false">S122/U122</f>
        <v>72</v>
      </c>
    </row>
    <row r="123" customFormat="false" ht="12.75" hidden="false" customHeight="false" outlineLevel="0" collapsed="false">
      <c r="A123" s="1" t="n">
        <v>12</v>
      </c>
      <c r="B123" s="204" t="s">
        <v>265</v>
      </c>
      <c r="C123" s="303" t="s">
        <v>343</v>
      </c>
      <c r="D123" s="206" t="n">
        <v>1946</v>
      </c>
      <c r="E123" s="304" t="n">
        <v>60</v>
      </c>
      <c r="F123" s="304" t="s">
        <v>227</v>
      </c>
      <c r="G123" s="207" t="s">
        <v>227</v>
      </c>
      <c r="H123" s="293" t="s">
        <v>227</v>
      </c>
      <c r="I123" s="207" t="n">
        <v>40</v>
      </c>
      <c r="J123" s="207" t="s">
        <v>227</v>
      </c>
      <c r="K123" s="207" t="s">
        <v>227</v>
      </c>
      <c r="L123" s="207" t="s">
        <v>227</v>
      </c>
      <c r="M123" s="207" t="s">
        <v>227</v>
      </c>
      <c r="N123" s="207" t="n">
        <v>40</v>
      </c>
      <c r="O123" s="207" t="s">
        <v>227</v>
      </c>
      <c r="P123" s="293" t="s">
        <v>227</v>
      </c>
      <c r="Q123" s="207" t="s">
        <v>227</v>
      </c>
      <c r="R123" s="207"/>
      <c r="S123" s="200" t="n">
        <f aca="false">SUM(E123:R123)</f>
        <v>140</v>
      </c>
      <c r="T123" s="190"/>
      <c r="U123" s="240" t="n">
        <f aca="false">COUNTIF(E123:R123,"&gt;1")</f>
        <v>3</v>
      </c>
      <c r="V123" s="241" t="n">
        <f aca="false">S123/U123</f>
        <v>46.6666666666667</v>
      </c>
    </row>
    <row r="124" customFormat="false" ht="12.75" hidden="false" customHeight="false" outlineLevel="0" collapsed="false">
      <c r="A124" s="1" t="n">
        <v>13</v>
      </c>
      <c r="B124" s="204" t="s">
        <v>267</v>
      </c>
      <c r="C124" s="303" t="s">
        <v>344</v>
      </c>
      <c r="D124" s="206" t="n">
        <v>1946</v>
      </c>
      <c r="E124" s="304" t="s">
        <v>227</v>
      </c>
      <c r="F124" s="304" t="n">
        <v>80</v>
      </c>
      <c r="G124" s="207" t="s">
        <v>227</v>
      </c>
      <c r="H124" s="293" t="s">
        <v>227</v>
      </c>
      <c r="I124" s="207" t="s">
        <v>227</v>
      </c>
      <c r="J124" s="207" t="s">
        <v>227</v>
      </c>
      <c r="K124" s="207" t="s">
        <v>227</v>
      </c>
      <c r="L124" s="207" t="s">
        <v>227</v>
      </c>
      <c r="M124" s="207" t="s">
        <v>227</v>
      </c>
      <c r="N124" s="207" t="n">
        <v>40</v>
      </c>
      <c r="O124" s="207" t="s">
        <v>227</v>
      </c>
      <c r="P124" s="293" t="s">
        <v>227</v>
      </c>
      <c r="Q124" s="207" t="s">
        <v>227</v>
      </c>
      <c r="R124" s="207"/>
      <c r="S124" s="200" t="n">
        <f aca="false">SUM(E124:R124)</f>
        <v>120</v>
      </c>
      <c r="T124" s="190"/>
      <c r="U124" s="240" t="n">
        <f aca="false">COUNTIF(E124:R124,"&gt;1")</f>
        <v>2</v>
      </c>
      <c r="V124" s="241" t="n">
        <f aca="false">S124/U124</f>
        <v>60</v>
      </c>
    </row>
    <row r="125" customFormat="false" ht="12.75" hidden="false" customHeight="false" outlineLevel="0" collapsed="false">
      <c r="A125" s="1" t="n">
        <v>14</v>
      </c>
      <c r="B125" s="204" t="s">
        <v>345</v>
      </c>
      <c r="C125" s="303" t="s">
        <v>346</v>
      </c>
      <c r="D125" s="206" t="n">
        <v>1948</v>
      </c>
      <c r="E125" s="304" t="s">
        <v>227</v>
      </c>
      <c r="F125" s="304" t="s">
        <v>227</v>
      </c>
      <c r="G125" s="207" t="s">
        <v>227</v>
      </c>
      <c r="H125" s="293" t="s">
        <v>227</v>
      </c>
      <c r="I125" s="207" t="s">
        <v>227</v>
      </c>
      <c r="J125" s="207" t="s">
        <v>227</v>
      </c>
      <c r="K125" s="207" t="n">
        <v>110</v>
      </c>
      <c r="L125" s="207" t="s">
        <v>227</v>
      </c>
      <c r="M125" s="207" t="s">
        <v>227</v>
      </c>
      <c r="N125" s="207" t="s">
        <v>227</v>
      </c>
      <c r="O125" s="207" t="s">
        <v>227</v>
      </c>
      <c r="P125" s="293" t="s">
        <v>227</v>
      </c>
      <c r="Q125" s="207" t="s">
        <v>227</v>
      </c>
      <c r="R125" s="207"/>
      <c r="S125" s="200" t="n">
        <f aca="false">SUM(E125:R125)</f>
        <v>110</v>
      </c>
      <c r="T125" s="190"/>
      <c r="U125" s="240" t="n">
        <f aca="false">COUNTIF(E125:R125,"&gt;1")</f>
        <v>1</v>
      </c>
      <c r="V125" s="241" t="n">
        <f aca="false">S125/U125</f>
        <v>110</v>
      </c>
    </row>
    <row r="126" customFormat="false" ht="12.75" hidden="false" customHeight="false" outlineLevel="0" collapsed="false">
      <c r="A126" s="1" t="n">
        <v>15</v>
      </c>
      <c r="B126" s="204" t="s">
        <v>345</v>
      </c>
      <c r="C126" s="303" t="s">
        <v>347</v>
      </c>
      <c r="D126" s="206" t="n">
        <v>1948</v>
      </c>
      <c r="E126" s="304" t="s">
        <v>227</v>
      </c>
      <c r="F126" s="304" t="s">
        <v>227</v>
      </c>
      <c r="G126" s="207" t="s">
        <v>227</v>
      </c>
      <c r="H126" s="293" t="s">
        <v>227</v>
      </c>
      <c r="I126" s="207" t="s">
        <v>227</v>
      </c>
      <c r="J126" s="207" t="s">
        <v>227</v>
      </c>
      <c r="K126" s="207" t="n">
        <v>88</v>
      </c>
      <c r="L126" s="207" t="s">
        <v>227</v>
      </c>
      <c r="M126" s="207" t="s">
        <v>227</v>
      </c>
      <c r="N126" s="207" t="s">
        <v>227</v>
      </c>
      <c r="O126" s="207" t="s">
        <v>227</v>
      </c>
      <c r="P126" s="293" t="s">
        <v>227</v>
      </c>
      <c r="Q126" s="207" t="s">
        <v>227</v>
      </c>
      <c r="R126" s="207"/>
      <c r="S126" s="200" t="n">
        <f aca="false">SUM(E126:R126)</f>
        <v>88</v>
      </c>
      <c r="T126" s="190"/>
      <c r="U126" s="240" t="n">
        <f aca="false">COUNTIF(E126:R126,"&gt;1")</f>
        <v>1</v>
      </c>
      <c r="V126" s="241" t="n">
        <f aca="false">S126/U126</f>
        <v>88</v>
      </c>
    </row>
    <row r="127" customFormat="false" ht="12.75" hidden="false" customHeight="false" outlineLevel="0" collapsed="false">
      <c r="A127" s="1" t="n">
        <v>16</v>
      </c>
      <c r="B127" s="204" t="s">
        <v>348</v>
      </c>
      <c r="C127" s="303" t="s">
        <v>264</v>
      </c>
      <c r="D127" s="206" t="n">
        <v>1945</v>
      </c>
      <c r="E127" s="304" t="s">
        <v>227</v>
      </c>
      <c r="F127" s="304" t="s">
        <v>227</v>
      </c>
      <c r="G127" s="207" t="s">
        <v>227</v>
      </c>
      <c r="H127" s="293" t="s">
        <v>227</v>
      </c>
      <c r="I127" s="207" t="s">
        <v>227</v>
      </c>
      <c r="J127" s="207" t="s">
        <v>227</v>
      </c>
      <c r="K127" s="207" t="s">
        <v>227</v>
      </c>
      <c r="L127" s="207" t="s">
        <v>227</v>
      </c>
      <c r="M127" s="207" t="s">
        <v>227</v>
      </c>
      <c r="N127" s="207" t="s">
        <v>227</v>
      </c>
      <c r="O127" s="207" t="n">
        <v>88</v>
      </c>
      <c r="P127" s="293" t="s">
        <v>227</v>
      </c>
      <c r="Q127" s="207" t="s">
        <v>227</v>
      </c>
      <c r="R127" s="207"/>
      <c r="S127" s="200" t="n">
        <f aca="false">SUM(E127:R127)</f>
        <v>88</v>
      </c>
      <c r="T127" s="190"/>
      <c r="U127" s="240" t="n">
        <f aca="false">COUNTIF(E127:R127,"&gt;1")</f>
        <v>1</v>
      </c>
      <c r="V127" s="241" t="n">
        <f aca="false">S127/U127</f>
        <v>88</v>
      </c>
    </row>
    <row r="128" customFormat="false" ht="13.5" hidden="false" customHeight="false" outlineLevel="0" collapsed="false">
      <c r="A128" s="1" t="n">
        <v>17</v>
      </c>
      <c r="B128" s="209" t="s">
        <v>303</v>
      </c>
      <c r="C128" s="305" t="s">
        <v>349</v>
      </c>
      <c r="D128" s="211" t="n">
        <v>1948</v>
      </c>
      <c r="E128" s="250" t="n">
        <v>40</v>
      </c>
      <c r="F128" s="213" t="s">
        <v>227</v>
      </c>
      <c r="G128" s="213" t="s">
        <v>227</v>
      </c>
      <c r="H128" s="213" t="s">
        <v>227</v>
      </c>
      <c r="I128" s="214" t="s">
        <v>227</v>
      </c>
      <c r="J128" s="213" t="s">
        <v>227</v>
      </c>
      <c r="K128" s="214" t="s">
        <v>227</v>
      </c>
      <c r="L128" s="214" t="s">
        <v>227</v>
      </c>
      <c r="M128" s="214" t="s">
        <v>227</v>
      </c>
      <c r="N128" s="214" t="s">
        <v>227</v>
      </c>
      <c r="O128" s="214" t="s">
        <v>227</v>
      </c>
      <c r="P128" s="213" t="s">
        <v>227</v>
      </c>
      <c r="Q128" s="213" t="s">
        <v>227</v>
      </c>
      <c r="R128" s="213"/>
      <c r="S128" s="215" t="n">
        <f aca="false">SUM(E128:R128)</f>
        <v>40</v>
      </c>
      <c r="T128" s="190"/>
      <c r="U128" s="228" t="n">
        <f aca="false">COUNTIF(E128:R128,"&gt;1")</f>
        <v>1</v>
      </c>
      <c r="V128" s="229" t="n">
        <f aca="false">S128/U128</f>
        <v>40</v>
      </c>
    </row>
    <row r="129" customFormat="false" ht="13.5" hidden="false" customHeight="false" outlineLevel="0" collapsed="false">
      <c r="E129" s="251"/>
      <c r="F129" s="251"/>
      <c r="G129" s="251"/>
      <c r="H129" s="251"/>
      <c r="I129" s="251"/>
      <c r="J129" s="251"/>
      <c r="K129" s="251"/>
      <c r="L129" s="251"/>
      <c r="M129" s="251"/>
      <c r="N129" s="251"/>
      <c r="O129" s="251"/>
      <c r="P129" s="251"/>
      <c r="Q129" s="251"/>
      <c r="R129" s="251"/>
      <c r="Z129" s="0" t="n">
        <f aca="false">4700*0.4</f>
        <v>1880</v>
      </c>
    </row>
    <row r="130" customFormat="false" ht="13.5" hidden="false" customHeight="false" outlineLevel="0" collapsed="false">
      <c r="B130" s="230" t="s">
        <v>46</v>
      </c>
      <c r="C130" s="231" t="s">
        <v>350</v>
      </c>
      <c r="D130" s="252" t="s">
        <v>223</v>
      </c>
      <c r="E130" s="233" t="n">
        <v>1</v>
      </c>
      <c r="F130" s="234" t="n">
        <v>2</v>
      </c>
      <c r="G130" s="234" t="n">
        <v>3</v>
      </c>
      <c r="H130" s="234" t="n">
        <v>4</v>
      </c>
      <c r="I130" s="234" t="n">
        <v>5</v>
      </c>
      <c r="J130" s="234" t="n">
        <v>6</v>
      </c>
      <c r="K130" s="234" t="n">
        <v>7</v>
      </c>
      <c r="L130" s="235" t="n">
        <v>8</v>
      </c>
      <c r="M130" s="234" t="n">
        <v>9</v>
      </c>
      <c r="N130" s="234" t="n">
        <v>10</v>
      </c>
      <c r="O130" s="234" t="n">
        <v>11</v>
      </c>
      <c r="P130" s="234" t="n">
        <v>12</v>
      </c>
      <c r="Q130" s="234" t="n">
        <v>13</v>
      </c>
      <c r="R130" s="234" t="n">
        <v>14</v>
      </c>
      <c r="S130" s="230" t="s">
        <v>45</v>
      </c>
      <c r="T130" s="253"/>
      <c r="U130" s="230" t="s">
        <v>224</v>
      </c>
      <c r="V130" s="174" t="s">
        <v>225</v>
      </c>
    </row>
    <row r="131" customFormat="false" ht="12.75" hidden="false" customHeight="false" outlineLevel="0" collapsed="false">
      <c r="A131" s="1" t="n">
        <v>1</v>
      </c>
      <c r="B131" s="183" t="s">
        <v>51</v>
      </c>
      <c r="C131" s="306" t="s">
        <v>333</v>
      </c>
      <c r="D131" s="246" t="n">
        <v>1942</v>
      </c>
      <c r="E131" s="219" t="n">
        <v>100</v>
      </c>
      <c r="F131" s="238" t="n">
        <v>80</v>
      </c>
      <c r="G131" s="199" t="n">
        <v>100</v>
      </c>
      <c r="H131" s="199" t="n">
        <v>88</v>
      </c>
      <c r="I131" s="199" t="s">
        <v>227</v>
      </c>
      <c r="J131" s="199" t="s">
        <v>227</v>
      </c>
      <c r="K131" s="199" t="n">
        <v>110</v>
      </c>
      <c r="L131" s="199" t="s">
        <v>227</v>
      </c>
      <c r="M131" s="274" t="s">
        <v>227</v>
      </c>
      <c r="N131" s="238" t="n">
        <v>80</v>
      </c>
      <c r="O131" s="199" t="n">
        <v>88</v>
      </c>
      <c r="P131" s="239" t="n">
        <v>100</v>
      </c>
      <c r="Q131" s="239" t="n">
        <v>120</v>
      </c>
      <c r="R131" s="239"/>
      <c r="S131" s="201" t="n">
        <f aca="false">SUM(E131:R131)-F131-N131</f>
        <v>706</v>
      </c>
      <c r="T131" s="190"/>
      <c r="U131" s="191" t="n">
        <f aca="false">COUNTIF(E131:R131,"&gt;1")</f>
        <v>9</v>
      </c>
      <c r="V131" s="192" t="n">
        <f aca="false">S131/7</f>
        <v>100.857142857143</v>
      </c>
    </row>
    <row r="132" customFormat="false" ht="12.75" hidden="false" customHeight="false" outlineLevel="0" collapsed="false">
      <c r="A132" s="1" t="n">
        <v>2</v>
      </c>
      <c r="B132" s="262" t="s">
        <v>63</v>
      </c>
      <c r="C132" s="194" t="s">
        <v>351</v>
      </c>
      <c r="D132" s="195" t="n">
        <v>1944</v>
      </c>
      <c r="E132" s="287" t="n">
        <v>60</v>
      </c>
      <c r="F132" s="197" t="n">
        <v>60</v>
      </c>
      <c r="G132" s="198" t="s">
        <v>227</v>
      </c>
      <c r="H132" s="198" t="n">
        <v>88</v>
      </c>
      <c r="I132" s="198" t="s">
        <v>227</v>
      </c>
      <c r="J132" s="198" t="s">
        <v>227</v>
      </c>
      <c r="K132" s="198" t="s">
        <v>227</v>
      </c>
      <c r="L132" s="198" t="n">
        <v>60</v>
      </c>
      <c r="M132" s="239" t="s">
        <v>227</v>
      </c>
      <c r="N132" s="297" t="n">
        <v>100</v>
      </c>
      <c r="O132" s="198" t="n">
        <v>110</v>
      </c>
      <c r="P132" s="199" t="s">
        <v>227</v>
      </c>
      <c r="Q132" s="198" t="n">
        <v>96</v>
      </c>
      <c r="R132" s="198"/>
      <c r="S132" s="200" t="n">
        <f aca="false">SUM(E132:R132)</f>
        <v>574</v>
      </c>
      <c r="T132" s="190"/>
      <c r="U132" s="240" t="n">
        <f aca="false">COUNTIF(E132:R132,"&gt;1")</f>
        <v>7</v>
      </c>
      <c r="V132" s="241" t="n">
        <f aca="false">S132/U132</f>
        <v>82</v>
      </c>
    </row>
    <row r="133" customFormat="false" ht="12.75" hidden="false" customHeight="false" outlineLevel="0" collapsed="false">
      <c r="A133" s="1" t="n">
        <v>3</v>
      </c>
      <c r="B133" s="262" t="s">
        <v>57</v>
      </c>
      <c r="C133" s="307" t="s">
        <v>352</v>
      </c>
      <c r="D133" s="195" t="n">
        <v>1941</v>
      </c>
      <c r="E133" s="287" t="s">
        <v>227</v>
      </c>
      <c r="F133" s="197" t="s">
        <v>227</v>
      </c>
      <c r="G133" s="198" t="n">
        <v>80</v>
      </c>
      <c r="H133" s="198" t="n">
        <v>44</v>
      </c>
      <c r="I133" s="198" t="n">
        <v>60</v>
      </c>
      <c r="J133" s="198" t="s">
        <v>227</v>
      </c>
      <c r="K133" s="198" t="n">
        <v>44</v>
      </c>
      <c r="L133" s="199" t="s">
        <v>227</v>
      </c>
      <c r="M133" s="199" t="s">
        <v>227</v>
      </c>
      <c r="N133" s="288" t="s">
        <v>227</v>
      </c>
      <c r="O133" s="197" t="n">
        <v>66</v>
      </c>
      <c r="P133" s="239" t="n">
        <v>60</v>
      </c>
      <c r="Q133" s="198" t="n">
        <v>72</v>
      </c>
      <c r="R133" s="198"/>
      <c r="S133" s="200" t="n">
        <f aca="false">SUM(E133:R133)</f>
        <v>426</v>
      </c>
      <c r="T133" s="190"/>
      <c r="U133" s="240" t="n">
        <f aca="false">COUNTIF(E133:R133,"&gt;1")</f>
        <v>7</v>
      </c>
      <c r="V133" s="241" t="n">
        <f aca="false">S133/U133</f>
        <v>60.8571428571429</v>
      </c>
    </row>
    <row r="134" customFormat="false" ht="12.75" hidden="false" customHeight="false" outlineLevel="0" collapsed="false">
      <c r="A134" s="1" t="n">
        <v>4</v>
      </c>
      <c r="B134" s="262" t="s">
        <v>231</v>
      </c>
      <c r="C134" s="306" t="s">
        <v>353</v>
      </c>
      <c r="D134" s="246" t="n">
        <v>1943</v>
      </c>
      <c r="E134" s="196" t="n">
        <v>80</v>
      </c>
      <c r="F134" s="197" t="n">
        <v>60</v>
      </c>
      <c r="G134" s="207" t="s">
        <v>227</v>
      </c>
      <c r="H134" s="207" t="n">
        <v>44</v>
      </c>
      <c r="I134" s="207" t="n">
        <v>100</v>
      </c>
      <c r="J134" s="207" t="s">
        <v>227</v>
      </c>
      <c r="K134" s="207" t="n">
        <v>44</v>
      </c>
      <c r="L134" s="243" t="n">
        <v>40</v>
      </c>
      <c r="M134" s="243" t="s">
        <v>227</v>
      </c>
      <c r="N134" s="308" t="s">
        <v>227</v>
      </c>
      <c r="O134" s="207" t="s">
        <v>227</v>
      </c>
      <c r="P134" s="244" t="n">
        <v>40</v>
      </c>
      <c r="Q134" s="207" t="s">
        <v>227</v>
      </c>
      <c r="R134" s="207"/>
      <c r="S134" s="200" t="n">
        <f aca="false">SUM(E134:R134)</f>
        <v>408</v>
      </c>
      <c r="T134" s="190"/>
      <c r="U134" s="240" t="n">
        <f aca="false">COUNTIF(E134:R134,"&gt;1")</f>
        <v>7</v>
      </c>
      <c r="V134" s="241" t="n">
        <f aca="false">S134/U134</f>
        <v>58.2857142857143</v>
      </c>
    </row>
    <row r="135" customFormat="false" ht="12.75" hidden="false" customHeight="false" outlineLevel="0" collapsed="false">
      <c r="A135" s="1" t="n">
        <v>5</v>
      </c>
      <c r="B135" s="262" t="s">
        <v>252</v>
      </c>
      <c r="C135" s="306" t="s">
        <v>354</v>
      </c>
      <c r="D135" s="246" t="n">
        <v>1942</v>
      </c>
      <c r="E135" s="266" t="n">
        <v>40</v>
      </c>
      <c r="F135" s="268" t="n">
        <v>40</v>
      </c>
      <c r="G135" s="198" t="n">
        <v>60</v>
      </c>
      <c r="H135" s="198" t="n">
        <v>44</v>
      </c>
      <c r="I135" s="198" t="n">
        <v>60</v>
      </c>
      <c r="J135" s="198" t="s">
        <v>227</v>
      </c>
      <c r="K135" s="198" t="s">
        <v>227</v>
      </c>
      <c r="L135" s="268" t="n">
        <v>40</v>
      </c>
      <c r="M135" s="198" t="s">
        <v>227</v>
      </c>
      <c r="N135" s="270" t="n">
        <v>60</v>
      </c>
      <c r="O135" s="197" t="n">
        <v>44</v>
      </c>
      <c r="P135" s="197" t="n">
        <v>40</v>
      </c>
      <c r="Q135" s="198" t="n">
        <v>48</v>
      </c>
      <c r="R135" s="198"/>
      <c r="S135" s="200" t="n">
        <f aca="false">SUM(E135:R135)-E135-F135-L135</f>
        <v>356</v>
      </c>
      <c r="T135" s="190"/>
      <c r="U135" s="240" t="n">
        <f aca="false">COUNTIF(E135:R135,"&gt;1")</f>
        <v>10</v>
      </c>
      <c r="V135" s="241" t="n">
        <f aca="false">S135/7</f>
        <v>50.8571428571429</v>
      </c>
    </row>
    <row r="136" customFormat="false" ht="12.75" hidden="false" customHeight="false" outlineLevel="0" collapsed="false">
      <c r="A136" s="1" t="n">
        <v>6</v>
      </c>
      <c r="B136" s="204" t="s">
        <v>254</v>
      </c>
      <c r="C136" s="309" t="s">
        <v>355</v>
      </c>
      <c r="D136" s="206" t="n">
        <v>1940</v>
      </c>
      <c r="E136" s="292" t="s">
        <v>227</v>
      </c>
      <c r="F136" s="207" t="s">
        <v>227</v>
      </c>
      <c r="G136" s="207" t="s">
        <v>227</v>
      </c>
      <c r="H136" s="207" t="s">
        <v>227</v>
      </c>
      <c r="I136" s="207" t="s">
        <v>227</v>
      </c>
      <c r="J136" s="207" t="s">
        <v>227</v>
      </c>
      <c r="K136" s="207" t="n">
        <v>88</v>
      </c>
      <c r="L136" s="207" t="n">
        <v>60</v>
      </c>
      <c r="M136" s="207" t="s">
        <v>227</v>
      </c>
      <c r="N136" s="310" t="s">
        <v>227</v>
      </c>
      <c r="O136" s="293" t="n">
        <v>66</v>
      </c>
      <c r="P136" s="293" t="n">
        <v>60</v>
      </c>
      <c r="Q136" s="207" t="s">
        <v>227</v>
      </c>
      <c r="R136" s="207"/>
      <c r="S136" s="200" t="n">
        <f aca="false">SUM(E136:R136)</f>
        <v>274</v>
      </c>
      <c r="T136" s="190"/>
      <c r="U136" s="240" t="n">
        <f aca="false">COUNTIF(E136:R136,"&gt;1")</f>
        <v>4</v>
      </c>
      <c r="V136" s="241" t="n">
        <f aca="false">S136/U136</f>
        <v>68.5</v>
      </c>
    </row>
    <row r="137" customFormat="false" ht="12.75" hidden="false" customHeight="false" outlineLevel="0" collapsed="false">
      <c r="A137" s="1" t="n">
        <v>7</v>
      </c>
      <c r="B137" s="204" t="s">
        <v>292</v>
      </c>
      <c r="C137" s="309" t="s">
        <v>356</v>
      </c>
      <c r="D137" s="206" t="n">
        <v>1941</v>
      </c>
      <c r="E137" s="292" t="s">
        <v>227</v>
      </c>
      <c r="F137" s="207" t="s">
        <v>227</v>
      </c>
      <c r="G137" s="207" t="s">
        <v>227</v>
      </c>
      <c r="H137" s="207" t="s">
        <v>227</v>
      </c>
      <c r="I137" s="207" t="s">
        <v>227</v>
      </c>
      <c r="J137" s="207" t="s">
        <v>227</v>
      </c>
      <c r="K137" s="207" t="s">
        <v>227</v>
      </c>
      <c r="L137" s="207" t="n">
        <v>80</v>
      </c>
      <c r="M137" s="207" t="s">
        <v>227</v>
      </c>
      <c r="N137" s="310" t="s">
        <v>227</v>
      </c>
      <c r="O137" s="293" t="s">
        <v>227</v>
      </c>
      <c r="P137" s="293" t="n">
        <v>80</v>
      </c>
      <c r="Q137" s="207" t="n">
        <v>72</v>
      </c>
      <c r="R137" s="207"/>
      <c r="S137" s="200" t="n">
        <f aca="false">SUM(E137:R137)</f>
        <v>232</v>
      </c>
      <c r="T137" s="190"/>
      <c r="U137" s="240" t="n">
        <f aca="false">COUNTIF(E137:R137,"&gt;1")</f>
        <v>3</v>
      </c>
      <c r="V137" s="241" t="n">
        <f aca="false">S137/U137</f>
        <v>77.3333333333333</v>
      </c>
    </row>
    <row r="138" customFormat="false" ht="12.75" hidden="false" customHeight="false" outlineLevel="0" collapsed="false">
      <c r="A138" s="1" t="n">
        <v>8</v>
      </c>
      <c r="B138" s="204" t="s">
        <v>245</v>
      </c>
      <c r="C138" s="309" t="s">
        <v>357</v>
      </c>
      <c r="D138" s="206" t="n">
        <v>1940</v>
      </c>
      <c r="E138" s="304" t="s">
        <v>227</v>
      </c>
      <c r="F138" s="304" t="s">
        <v>227</v>
      </c>
      <c r="G138" s="207" t="s">
        <v>227</v>
      </c>
      <c r="H138" s="207" t="n">
        <v>66</v>
      </c>
      <c r="I138" s="207" t="n">
        <v>40</v>
      </c>
      <c r="J138" s="207" t="s">
        <v>227</v>
      </c>
      <c r="K138" s="207" t="n">
        <v>66</v>
      </c>
      <c r="L138" s="207" t="n">
        <v>40</v>
      </c>
      <c r="M138" s="207" t="s">
        <v>227</v>
      </c>
      <c r="N138" s="310" t="s">
        <v>227</v>
      </c>
      <c r="O138" s="293" t="s">
        <v>227</v>
      </c>
      <c r="P138" s="293" t="s">
        <v>227</v>
      </c>
      <c r="Q138" s="207" t="s">
        <v>227</v>
      </c>
      <c r="R138" s="207"/>
      <c r="S138" s="200" t="n">
        <f aca="false">SUM(E138:R138)</f>
        <v>212</v>
      </c>
      <c r="T138" s="190"/>
      <c r="U138" s="240" t="n">
        <f aca="false">COUNTIF(E138:R138,"&gt;1")</f>
        <v>4</v>
      </c>
      <c r="V138" s="241" t="n">
        <f aca="false">S138/U138</f>
        <v>53</v>
      </c>
    </row>
    <row r="139" customFormat="false" ht="12.75" hidden="false" customHeight="false" outlineLevel="0" collapsed="false">
      <c r="A139" s="1" t="n">
        <v>9</v>
      </c>
      <c r="B139" s="204" t="s">
        <v>259</v>
      </c>
      <c r="C139" s="309" t="s">
        <v>358</v>
      </c>
      <c r="D139" s="206" t="n">
        <v>1940</v>
      </c>
      <c r="E139" s="304" t="n">
        <v>60</v>
      </c>
      <c r="F139" s="304" t="s">
        <v>227</v>
      </c>
      <c r="G139" s="207" t="s">
        <v>227</v>
      </c>
      <c r="H139" s="207" t="s">
        <v>227</v>
      </c>
      <c r="I139" s="207" t="s">
        <v>227</v>
      </c>
      <c r="J139" s="207" t="s">
        <v>227</v>
      </c>
      <c r="K139" s="207" t="n">
        <v>66</v>
      </c>
      <c r="L139" s="207" t="n">
        <v>40</v>
      </c>
      <c r="M139" s="293" t="s">
        <v>227</v>
      </c>
      <c r="N139" s="311" t="s">
        <v>227</v>
      </c>
      <c r="O139" s="207" t="s">
        <v>227</v>
      </c>
      <c r="P139" s="207" t="s">
        <v>227</v>
      </c>
      <c r="Q139" s="207" t="s">
        <v>227</v>
      </c>
      <c r="R139" s="207"/>
      <c r="S139" s="200" t="n">
        <f aca="false">SUM(E139:R139)</f>
        <v>166</v>
      </c>
      <c r="T139" s="190"/>
      <c r="U139" s="240" t="n">
        <f aca="false">COUNTIF(E139:R139,"&gt;1")</f>
        <v>3</v>
      </c>
      <c r="V139" s="241" t="n">
        <f aca="false">S139/U139</f>
        <v>55.3333333333333</v>
      </c>
    </row>
    <row r="140" customFormat="false" ht="12.75" hidden="false" customHeight="false" outlineLevel="0" collapsed="false">
      <c r="A140" s="1" t="n">
        <v>10</v>
      </c>
      <c r="B140" s="204" t="s">
        <v>261</v>
      </c>
      <c r="C140" s="309" t="s">
        <v>359</v>
      </c>
      <c r="D140" s="206" t="n">
        <v>1941</v>
      </c>
      <c r="E140" s="304" t="s">
        <v>227</v>
      </c>
      <c r="F140" s="304" t="s">
        <v>227</v>
      </c>
      <c r="G140" s="207" t="s">
        <v>227</v>
      </c>
      <c r="H140" s="207" t="n">
        <v>66</v>
      </c>
      <c r="I140" s="207" t="n">
        <v>80</v>
      </c>
      <c r="J140" s="207" t="s">
        <v>227</v>
      </c>
      <c r="K140" s="207" t="s">
        <v>227</v>
      </c>
      <c r="L140" s="207" t="s">
        <v>227</v>
      </c>
      <c r="M140" s="207" t="s">
        <v>227</v>
      </c>
      <c r="N140" s="310" t="s">
        <v>227</v>
      </c>
      <c r="O140" s="293" t="s">
        <v>227</v>
      </c>
      <c r="P140" s="293" t="s">
        <v>227</v>
      </c>
      <c r="Q140" s="207" t="s">
        <v>227</v>
      </c>
      <c r="R140" s="207"/>
      <c r="S140" s="200" t="n">
        <f aca="false">SUM(E140:R140)</f>
        <v>146</v>
      </c>
      <c r="T140" s="190"/>
      <c r="U140" s="240" t="n">
        <f aca="false">COUNTIF(E140:R140,"&gt;1")</f>
        <v>2</v>
      </c>
      <c r="V140" s="241" t="n">
        <f aca="false">S140/U140</f>
        <v>73</v>
      </c>
    </row>
    <row r="141" customFormat="false" ht="12.75" hidden="false" customHeight="false" outlineLevel="0" collapsed="false">
      <c r="A141" s="1" t="n">
        <v>11</v>
      </c>
      <c r="B141" s="204" t="s">
        <v>360</v>
      </c>
      <c r="C141" s="309" t="s">
        <v>361</v>
      </c>
      <c r="D141" s="206" t="n">
        <v>1943</v>
      </c>
      <c r="E141" s="292" t="s">
        <v>227</v>
      </c>
      <c r="F141" s="292" t="n">
        <v>100</v>
      </c>
      <c r="G141" s="207" t="s">
        <v>227</v>
      </c>
      <c r="H141" s="207" t="s">
        <v>227</v>
      </c>
      <c r="I141" s="207" t="s">
        <v>227</v>
      </c>
      <c r="J141" s="207" t="s">
        <v>227</v>
      </c>
      <c r="K141" s="207" t="s">
        <v>227</v>
      </c>
      <c r="L141" s="207" t="s">
        <v>227</v>
      </c>
      <c r="M141" s="207" t="s">
        <v>227</v>
      </c>
      <c r="N141" s="310" t="s">
        <v>227</v>
      </c>
      <c r="O141" s="293" t="s">
        <v>227</v>
      </c>
      <c r="P141" s="293" t="s">
        <v>227</v>
      </c>
      <c r="Q141" s="207" t="s">
        <v>227</v>
      </c>
      <c r="R141" s="207"/>
      <c r="S141" s="200" t="n">
        <f aca="false">SUM(E141:R141)</f>
        <v>100</v>
      </c>
      <c r="T141" s="190"/>
      <c r="U141" s="240" t="n">
        <f aca="false">COUNTIF(E141:R141,"&gt;1")</f>
        <v>1</v>
      </c>
      <c r="V141" s="241" t="n">
        <f aca="false">S141/U141</f>
        <v>100</v>
      </c>
    </row>
    <row r="142" customFormat="false" ht="12.75" hidden="false" customHeight="false" outlineLevel="0" collapsed="false">
      <c r="A142" s="1" t="n">
        <v>12</v>
      </c>
      <c r="B142" s="204" t="s">
        <v>360</v>
      </c>
      <c r="C142" s="309" t="s">
        <v>362</v>
      </c>
      <c r="D142" s="206" t="n">
        <v>1942</v>
      </c>
      <c r="E142" s="292" t="s">
        <v>227</v>
      </c>
      <c r="F142" s="292" t="s">
        <v>227</v>
      </c>
      <c r="G142" s="207" t="s">
        <v>227</v>
      </c>
      <c r="H142" s="207" t="s">
        <v>227</v>
      </c>
      <c r="I142" s="207" t="s">
        <v>227</v>
      </c>
      <c r="J142" s="207" t="s">
        <v>227</v>
      </c>
      <c r="K142" s="207" t="s">
        <v>227</v>
      </c>
      <c r="L142" s="207" t="n">
        <v>100</v>
      </c>
      <c r="M142" s="207" t="s">
        <v>227</v>
      </c>
      <c r="N142" s="310" t="s">
        <v>227</v>
      </c>
      <c r="O142" s="293" t="s">
        <v>227</v>
      </c>
      <c r="P142" s="293" t="s">
        <v>227</v>
      </c>
      <c r="Q142" s="207" t="s">
        <v>227</v>
      </c>
      <c r="R142" s="207"/>
      <c r="S142" s="200" t="n">
        <f aca="false">SUM(E142:R142)</f>
        <v>100</v>
      </c>
      <c r="T142" s="190"/>
      <c r="U142" s="240" t="n">
        <f aca="false">COUNTIF(E142:R142,"&gt;1")</f>
        <v>1</v>
      </c>
      <c r="V142" s="241" t="n">
        <f aca="false">S142/U142</f>
        <v>100</v>
      </c>
    </row>
    <row r="143" customFormat="false" ht="12.75" hidden="false" customHeight="false" outlineLevel="0" collapsed="false">
      <c r="A143" s="1" t="n">
        <v>13</v>
      </c>
      <c r="B143" s="204" t="s">
        <v>363</v>
      </c>
      <c r="C143" s="309" t="s">
        <v>364</v>
      </c>
      <c r="D143" s="206" t="n">
        <v>1943</v>
      </c>
      <c r="E143" s="292" t="n">
        <v>40</v>
      </c>
      <c r="F143" s="292" t="s">
        <v>227</v>
      </c>
      <c r="G143" s="207" t="s">
        <v>227</v>
      </c>
      <c r="H143" s="207" t="n">
        <v>44</v>
      </c>
      <c r="I143" s="207" t="s">
        <v>227</v>
      </c>
      <c r="J143" s="207" t="s">
        <v>227</v>
      </c>
      <c r="K143" s="207" t="s">
        <v>227</v>
      </c>
      <c r="L143" s="207" t="s">
        <v>227</v>
      </c>
      <c r="M143" s="207" t="s">
        <v>227</v>
      </c>
      <c r="N143" s="310" t="s">
        <v>227</v>
      </c>
      <c r="O143" s="293" t="s">
        <v>227</v>
      </c>
      <c r="P143" s="293" t="s">
        <v>227</v>
      </c>
      <c r="Q143" s="207" t="s">
        <v>227</v>
      </c>
      <c r="R143" s="207"/>
      <c r="S143" s="200" t="n">
        <f aca="false">SUM(E143:R143)</f>
        <v>84</v>
      </c>
      <c r="T143" s="190"/>
      <c r="U143" s="240" t="n">
        <f aca="false">COUNTIF(E143:R143,"&gt;1")</f>
        <v>2</v>
      </c>
      <c r="V143" s="241" t="n">
        <f aca="false">S143/U143</f>
        <v>42</v>
      </c>
    </row>
    <row r="144" customFormat="false" ht="12.75" hidden="false" customHeight="false" outlineLevel="0" collapsed="false">
      <c r="A144" s="1" t="n">
        <v>14</v>
      </c>
      <c r="B144" s="204" t="s">
        <v>363</v>
      </c>
      <c r="C144" s="309" t="s">
        <v>365</v>
      </c>
      <c r="D144" s="206" t="n">
        <v>1942</v>
      </c>
      <c r="E144" s="292" t="s">
        <v>227</v>
      </c>
      <c r="F144" s="292" t="n">
        <v>40</v>
      </c>
      <c r="G144" s="207" t="s">
        <v>227</v>
      </c>
      <c r="H144" s="207" t="s">
        <v>227</v>
      </c>
      <c r="I144" s="207" t="s">
        <v>227</v>
      </c>
      <c r="J144" s="207" t="s">
        <v>227</v>
      </c>
      <c r="K144" s="207" t="n">
        <v>44</v>
      </c>
      <c r="L144" s="207" t="s">
        <v>227</v>
      </c>
      <c r="M144" s="207" t="s">
        <v>227</v>
      </c>
      <c r="N144" s="310" t="s">
        <v>227</v>
      </c>
      <c r="O144" s="293" t="s">
        <v>227</v>
      </c>
      <c r="P144" s="293" t="s">
        <v>227</v>
      </c>
      <c r="Q144" s="207" t="s">
        <v>227</v>
      </c>
      <c r="R144" s="207"/>
      <c r="S144" s="200" t="n">
        <f aca="false">SUM(E144:R144)</f>
        <v>84</v>
      </c>
      <c r="T144" s="190"/>
      <c r="U144" s="240" t="n">
        <f aca="false">COUNTIF(E144:R144,"&gt;1")</f>
        <v>2</v>
      </c>
      <c r="V144" s="241" t="n">
        <f aca="false">S144/U144</f>
        <v>42</v>
      </c>
    </row>
    <row r="145" customFormat="false" ht="12.75" hidden="false" customHeight="false" outlineLevel="0" collapsed="false">
      <c r="A145" s="1" t="n">
        <v>15</v>
      </c>
      <c r="B145" s="204" t="s">
        <v>366</v>
      </c>
      <c r="C145" s="309" t="s">
        <v>367</v>
      </c>
      <c r="D145" s="206" t="n">
        <v>1944</v>
      </c>
      <c r="E145" s="304" t="s">
        <v>227</v>
      </c>
      <c r="F145" s="304" t="s">
        <v>227</v>
      </c>
      <c r="G145" s="207" t="n">
        <v>60</v>
      </c>
      <c r="H145" s="207" t="s">
        <v>227</v>
      </c>
      <c r="I145" s="207" t="s">
        <v>227</v>
      </c>
      <c r="J145" s="207" t="s">
        <v>227</v>
      </c>
      <c r="K145" s="207" t="s">
        <v>227</v>
      </c>
      <c r="L145" s="207" t="s">
        <v>227</v>
      </c>
      <c r="M145" s="207" t="s">
        <v>227</v>
      </c>
      <c r="N145" s="207" t="s">
        <v>227</v>
      </c>
      <c r="O145" s="293" t="s">
        <v>227</v>
      </c>
      <c r="P145" s="293" t="s">
        <v>227</v>
      </c>
      <c r="Q145" s="207" t="s">
        <v>227</v>
      </c>
      <c r="R145" s="207"/>
      <c r="S145" s="200" t="n">
        <f aca="false">SUM(E145:R145)</f>
        <v>60</v>
      </c>
      <c r="T145" s="190"/>
      <c r="U145" s="240" t="n">
        <f aca="false">COUNTIF(E145:R145,"&gt;1")</f>
        <v>1</v>
      </c>
      <c r="V145" s="241" t="n">
        <f aca="false">S145/U145</f>
        <v>60</v>
      </c>
    </row>
    <row r="146" customFormat="false" ht="13.5" hidden="false" customHeight="false" outlineLevel="0" collapsed="false">
      <c r="A146" s="1" t="n">
        <v>16</v>
      </c>
      <c r="B146" s="209" t="s">
        <v>348</v>
      </c>
      <c r="C146" s="312" t="s">
        <v>368</v>
      </c>
      <c r="D146" s="211" t="n">
        <v>1944</v>
      </c>
      <c r="E146" s="250" t="s">
        <v>227</v>
      </c>
      <c r="F146" s="214" t="s">
        <v>227</v>
      </c>
      <c r="G146" s="214" t="s">
        <v>227</v>
      </c>
      <c r="H146" s="214" t="s">
        <v>227</v>
      </c>
      <c r="I146" s="214" t="s">
        <v>227</v>
      </c>
      <c r="J146" s="214" t="s">
        <v>227</v>
      </c>
      <c r="K146" s="214" t="s">
        <v>227</v>
      </c>
      <c r="L146" s="214" t="s">
        <v>227</v>
      </c>
      <c r="M146" s="214" t="s">
        <v>227</v>
      </c>
      <c r="N146" s="313" t="s">
        <v>227</v>
      </c>
      <c r="O146" s="214" t="s">
        <v>227</v>
      </c>
      <c r="P146" s="214" t="s">
        <v>227</v>
      </c>
      <c r="Q146" s="214" t="n">
        <v>48</v>
      </c>
      <c r="R146" s="214"/>
      <c r="S146" s="215" t="n">
        <f aca="false">SUM(E146:R146)</f>
        <v>48</v>
      </c>
      <c r="T146" s="190"/>
      <c r="U146" s="228" t="n">
        <f aca="false">COUNTIF(E146:R146,"&gt;1")</f>
        <v>1</v>
      </c>
      <c r="V146" s="229" t="n">
        <f aca="false">S146/U146</f>
        <v>48</v>
      </c>
    </row>
    <row r="147" customFormat="false" ht="13.5" hidden="false" customHeight="false" outlineLevel="0" collapsed="false">
      <c r="B147" s="40"/>
      <c r="C147" s="307"/>
      <c r="D147" s="314"/>
      <c r="E147" s="315"/>
      <c r="F147" s="316"/>
      <c r="G147" s="316"/>
      <c r="H147" s="316"/>
      <c r="I147" s="317"/>
      <c r="J147" s="316"/>
      <c r="K147" s="317"/>
      <c r="L147" s="316"/>
      <c r="M147" s="316"/>
      <c r="N147" s="316"/>
      <c r="O147" s="318"/>
      <c r="P147" s="318"/>
      <c r="Q147" s="316"/>
      <c r="R147" s="316"/>
      <c r="S147" s="152"/>
      <c r="U147" s="319"/>
    </row>
    <row r="148" customFormat="false" ht="13.5" hidden="false" customHeight="false" outlineLevel="0" collapsed="false">
      <c r="B148" s="230" t="s">
        <v>46</v>
      </c>
      <c r="C148" s="231" t="s">
        <v>369</v>
      </c>
      <c r="D148" s="252" t="s">
        <v>223</v>
      </c>
      <c r="E148" s="233" t="n">
        <v>1</v>
      </c>
      <c r="F148" s="234" t="n">
        <v>2</v>
      </c>
      <c r="G148" s="234" t="n">
        <v>3</v>
      </c>
      <c r="H148" s="234" t="n">
        <v>4</v>
      </c>
      <c r="I148" s="234" t="n">
        <v>5</v>
      </c>
      <c r="J148" s="234" t="n">
        <v>6</v>
      </c>
      <c r="K148" s="234" t="n">
        <v>7</v>
      </c>
      <c r="L148" s="235" t="n">
        <v>8</v>
      </c>
      <c r="M148" s="234" t="n">
        <v>9</v>
      </c>
      <c r="N148" s="234" t="n">
        <v>10</v>
      </c>
      <c r="O148" s="234" t="n">
        <v>11</v>
      </c>
      <c r="P148" s="234" t="n">
        <v>12</v>
      </c>
      <c r="Q148" s="234" t="n">
        <v>13</v>
      </c>
      <c r="R148" s="234" t="n">
        <v>14</v>
      </c>
      <c r="S148" s="230" t="s">
        <v>45</v>
      </c>
      <c r="T148" s="236"/>
      <c r="U148" s="181" t="s">
        <v>224</v>
      </c>
      <c r="V148" s="174" t="s">
        <v>225</v>
      </c>
    </row>
    <row r="149" customFormat="false" ht="12.75" hidden="false" customHeight="false" outlineLevel="0" collapsed="false">
      <c r="A149" s="1" t="n">
        <v>1</v>
      </c>
      <c r="B149" s="183" t="s">
        <v>51</v>
      </c>
      <c r="C149" s="184" t="s">
        <v>370</v>
      </c>
      <c r="D149" s="185" t="n">
        <v>1936</v>
      </c>
      <c r="E149" s="247" t="n">
        <v>100</v>
      </c>
      <c r="F149" s="247" t="n">
        <v>100</v>
      </c>
      <c r="G149" s="247" t="n">
        <v>100</v>
      </c>
      <c r="H149" s="198" t="s">
        <v>227</v>
      </c>
      <c r="I149" s="198" t="s">
        <v>227</v>
      </c>
      <c r="J149" s="247" t="s">
        <v>227</v>
      </c>
      <c r="K149" s="247" t="n">
        <v>44</v>
      </c>
      <c r="L149" s="198" t="s">
        <v>227</v>
      </c>
      <c r="M149" s="267" t="s">
        <v>227</v>
      </c>
      <c r="N149" s="270" t="s">
        <v>227</v>
      </c>
      <c r="O149" s="198" t="n">
        <v>88</v>
      </c>
      <c r="P149" s="197" t="n">
        <v>60</v>
      </c>
      <c r="Q149" s="197" t="n">
        <v>96</v>
      </c>
      <c r="R149" s="197"/>
      <c r="S149" s="200" t="n">
        <f aca="false">SUM(E149:R149)</f>
        <v>588</v>
      </c>
      <c r="T149" s="190"/>
      <c r="U149" s="191" t="n">
        <f aca="false">COUNTIF(E149:R149,"&gt;1")</f>
        <v>7</v>
      </c>
      <c r="V149" s="192" t="n">
        <f aca="false">S149/U149</f>
        <v>84</v>
      </c>
    </row>
    <row r="150" customFormat="false" ht="12.75" hidden="false" customHeight="false" outlineLevel="0" collapsed="false">
      <c r="A150" s="1" t="n">
        <v>2</v>
      </c>
      <c r="B150" s="262" t="s">
        <v>63</v>
      </c>
      <c r="C150" s="245" t="s">
        <v>371</v>
      </c>
      <c r="D150" s="246" t="n">
        <v>1936</v>
      </c>
      <c r="E150" s="266" t="n">
        <v>40</v>
      </c>
      <c r="F150" s="247" t="n">
        <v>60</v>
      </c>
      <c r="G150" s="247" t="s">
        <v>227</v>
      </c>
      <c r="H150" s="198" t="n">
        <v>44</v>
      </c>
      <c r="I150" s="197" t="s">
        <v>227</v>
      </c>
      <c r="J150" s="247" t="s">
        <v>227</v>
      </c>
      <c r="K150" s="268" t="n">
        <v>33</v>
      </c>
      <c r="L150" s="198" t="n">
        <v>100</v>
      </c>
      <c r="M150" s="197" t="s">
        <v>227</v>
      </c>
      <c r="N150" s="270" t="n">
        <v>80</v>
      </c>
      <c r="O150" s="198" t="n">
        <v>66</v>
      </c>
      <c r="P150" s="198" t="n">
        <v>60</v>
      </c>
      <c r="Q150" s="197" t="n">
        <v>120</v>
      </c>
      <c r="R150" s="198"/>
      <c r="S150" s="320" t="n">
        <f aca="false">SUM(E150:R150)-K150-E150</f>
        <v>530</v>
      </c>
      <c r="T150" s="321"/>
      <c r="U150" s="240" t="n">
        <f aca="false">COUNTIF(E150:R150,"&gt;1")</f>
        <v>9</v>
      </c>
      <c r="V150" s="241" t="n">
        <f aca="false">S150/7</f>
        <v>75.7142857142857</v>
      </c>
      <c r="W150" s="285"/>
      <c r="X150" s="285"/>
      <c r="Y150" s="285"/>
    </row>
    <row r="151" customFormat="false" ht="12.75" hidden="false" customHeight="false" outlineLevel="0" collapsed="false">
      <c r="A151" s="1" t="n">
        <v>3</v>
      </c>
      <c r="B151" s="262" t="s">
        <v>57</v>
      </c>
      <c r="C151" s="245" t="s">
        <v>372</v>
      </c>
      <c r="D151" s="246" t="n">
        <v>1935</v>
      </c>
      <c r="E151" s="247" t="n">
        <v>60</v>
      </c>
      <c r="F151" s="247" t="s">
        <v>227</v>
      </c>
      <c r="G151" s="247" t="s">
        <v>227</v>
      </c>
      <c r="H151" s="198" t="n">
        <v>66</v>
      </c>
      <c r="I151" s="198" t="s">
        <v>227</v>
      </c>
      <c r="J151" s="247" t="s">
        <v>227</v>
      </c>
      <c r="K151" s="268" t="n">
        <v>44</v>
      </c>
      <c r="L151" s="198" t="n">
        <v>40</v>
      </c>
      <c r="M151" s="267" t="s">
        <v>227</v>
      </c>
      <c r="N151" s="270" t="n">
        <v>60</v>
      </c>
      <c r="O151" s="198" t="n">
        <v>110</v>
      </c>
      <c r="P151" s="197" t="n">
        <v>100</v>
      </c>
      <c r="Q151" s="197" t="n">
        <v>72</v>
      </c>
      <c r="R151" s="197"/>
      <c r="S151" s="320" t="n">
        <f aca="false">SUM(E151:R151)-K151</f>
        <v>508</v>
      </c>
      <c r="T151" s="321"/>
      <c r="U151" s="240" t="n">
        <f aca="false">COUNTIF(E151:R151,"&gt;1")</f>
        <v>8</v>
      </c>
      <c r="V151" s="241" t="n">
        <f aca="false">S151/U151</f>
        <v>63.5</v>
      </c>
      <c r="W151" s="285"/>
      <c r="X151" s="285"/>
      <c r="Y151" s="285"/>
    </row>
    <row r="152" customFormat="false" ht="12.75" hidden="false" customHeight="false" outlineLevel="0" collapsed="false">
      <c r="A152" s="1" t="n">
        <v>4</v>
      </c>
      <c r="B152" s="262" t="s">
        <v>231</v>
      </c>
      <c r="C152" s="245" t="s">
        <v>373</v>
      </c>
      <c r="D152" s="246" t="n">
        <v>1932</v>
      </c>
      <c r="E152" s="247" t="s">
        <v>227</v>
      </c>
      <c r="F152" s="247" t="s">
        <v>227</v>
      </c>
      <c r="G152" s="247" t="n">
        <v>40</v>
      </c>
      <c r="H152" s="198" t="n">
        <v>44</v>
      </c>
      <c r="I152" s="198" t="s">
        <v>227</v>
      </c>
      <c r="J152" s="247" t="s">
        <v>227</v>
      </c>
      <c r="K152" s="247" t="n">
        <v>88</v>
      </c>
      <c r="L152" s="198" t="n">
        <v>60</v>
      </c>
      <c r="M152" s="267" t="s">
        <v>227</v>
      </c>
      <c r="N152" s="270" t="n">
        <v>100</v>
      </c>
      <c r="O152" s="198" t="s">
        <v>227</v>
      </c>
      <c r="P152" s="197" t="n">
        <v>40</v>
      </c>
      <c r="Q152" s="197" t="s">
        <v>227</v>
      </c>
      <c r="R152" s="197"/>
      <c r="S152" s="320" t="n">
        <f aca="false">SUM(E152:R152)</f>
        <v>372</v>
      </c>
      <c r="T152" s="321"/>
      <c r="U152" s="240" t="n">
        <f aca="false">COUNTIF(E152:R152,"&gt;1")</f>
        <v>6</v>
      </c>
      <c r="V152" s="241" t="n">
        <f aca="false">S152/U152</f>
        <v>62</v>
      </c>
      <c r="W152" s="285"/>
      <c r="X152" s="285"/>
      <c r="Y152" s="285"/>
    </row>
    <row r="153" customFormat="false" ht="12.75" hidden="false" customHeight="false" outlineLevel="0" collapsed="false">
      <c r="A153" s="1" t="n">
        <v>5</v>
      </c>
      <c r="B153" s="262" t="s">
        <v>252</v>
      </c>
      <c r="C153" s="245" t="s">
        <v>374</v>
      </c>
      <c r="D153" s="246" t="n">
        <v>1939</v>
      </c>
      <c r="E153" s="247" t="s">
        <v>227</v>
      </c>
      <c r="F153" s="247" t="s">
        <v>227</v>
      </c>
      <c r="G153" s="247" t="n">
        <v>40</v>
      </c>
      <c r="H153" s="198" t="n">
        <v>44</v>
      </c>
      <c r="I153" s="198" t="n">
        <v>60</v>
      </c>
      <c r="J153" s="247" t="s">
        <v>227</v>
      </c>
      <c r="K153" s="247" t="s">
        <v>227</v>
      </c>
      <c r="L153" s="198" t="s">
        <v>227</v>
      </c>
      <c r="M153" s="267" t="n">
        <v>100</v>
      </c>
      <c r="N153" s="270" t="s">
        <v>227</v>
      </c>
      <c r="O153" s="198" t="n">
        <v>44</v>
      </c>
      <c r="P153" s="197" t="n">
        <v>40</v>
      </c>
      <c r="Q153" s="197" t="s">
        <v>227</v>
      </c>
      <c r="R153" s="197"/>
      <c r="S153" s="320" t="n">
        <f aca="false">SUM(E153:R153)</f>
        <v>328</v>
      </c>
      <c r="T153" s="321"/>
      <c r="U153" s="240" t="n">
        <f aca="false">COUNTIF(E153:R153,"&gt;1")</f>
        <v>6</v>
      </c>
      <c r="V153" s="241" t="n">
        <f aca="false">S153/U153</f>
        <v>54.6666666666667</v>
      </c>
      <c r="W153" s="285"/>
      <c r="X153" s="285"/>
      <c r="Y153" s="285"/>
    </row>
    <row r="154" customFormat="false" ht="12.75" hidden="false" customHeight="false" outlineLevel="0" collapsed="false">
      <c r="A154" s="1" t="n">
        <v>6</v>
      </c>
      <c r="B154" s="262" t="s">
        <v>254</v>
      </c>
      <c r="C154" s="245" t="s">
        <v>375</v>
      </c>
      <c r="D154" s="246" t="n">
        <v>1939</v>
      </c>
      <c r="E154" s="247" t="n">
        <v>60</v>
      </c>
      <c r="F154" s="247" t="n">
        <v>60</v>
      </c>
      <c r="G154" s="247" t="s">
        <v>227</v>
      </c>
      <c r="H154" s="198" t="s">
        <v>227</v>
      </c>
      <c r="I154" s="198" t="s">
        <v>227</v>
      </c>
      <c r="J154" s="247" t="s">
        <v>227</v>
      </c>
      <c r="K154" s="247" t="n">
        <v>44</v>
      </c>
      <c r="L154" s="198" t="n">
        <v>60</v>
      </c>
      <c r="M154" s="267" t="s">
        <v>227</v>
      </c>
      <c r="N154" s="270" t="s">
        <v>227</v>
      </c>
      <c r="O154" s="198" t="n">
        <v>66</v>
      </c>
      <c r="P154" s="197" t="s">
        <v>227</v>
      </c>
      <c r="Q154" s="197" t="s">
        <v>227</v>
      </c>
      <c r="R154" s="197"/>
      <c r="S154" s="320" t="n">
        <f aca="false">SUM(E154:R154)</f>
        <v>290</v>
      </c>
      <c r="T154" s="321"/>
      <c r="U154" s="240" t="n">
        <f aca="false">COUNTIF(E154:R154,"&gt;1")</f>
        <v>5</v>
      </c>
      <c r="V154" s="241" t="n">
        <f aca="false">S154/U154</f>
        <v>58</v>
      </c>
      <c r="W154" s="285"/>
      <c r="X154" s="285"/>
      <c r="Y154" s="285"/>
    </row>
    <row r="155" customFormat="false" ht="12.75" hidden="false" customHeight="false" outlineLevel="0" collapsed="false">
      <c r="A155" s="1" t="n">
        <v>7</v>
      </c>
      <c r="B155" s="262" t="s">
        <v>292</v>
      </c>
      <c r="C155" s="205" t="s">
        <v>376</v>
      </c>
      <c r="D155" s="206" t="n">
        <v>1935</v>
      </c>
      <c r="E155" s="292" t="s">
        <v>227</v>
      </c>
      <c r="F155" s="292" t="n">
        <v>80</v>
      </c>
      <c r="G155" s="292" t="s">
        <v>227</v>
      </c>
      <c r="H155" s="207" t="n">
        <v>66</v>
      </c>
      <c r="I155" s="207" t="s">
        <v>227</v>
      </c>
      <c r="J155" s="292" t="s">
        <v>227</v>
      </c>
      <c r="K155" s="292" t="s">
        <v>227</v>
      </c>
      <c r="L155" s="207" t="n">
        <v>40</v>
      </c>
      <c r="M155" s="322" t="s">
        <v>227</v>
      </c>
      <c r="N155" s="310" t="s">
        <v>227</v>
      </c>
      <c r="O155" s="207" t="s">
        <v>227</v>
      </c>
      <c r="P155" s="293" t="n">
        <v>80</v>
      </c>
      <c r="Q155" s="293" t="s">
        <v>227</v>
      </c>
      <c r="R155" s="293"/>
      <c r="S155" s="320" t="n">
        <f aca="false">SUM(E155:R155)</f>
        <v>266</v>
      </c>
      <c r="T155" s="321"/>
      <c r="U155" s="240" t="n">
        <f aca="false">COUNTIF(E155:R155,"&gt;1")</f>
        <v>4</v>
      </c>
      <c r="V155" s="241" t="n">
        <f aca="false">S155/U155</f>
        <v>66.5</v>
      </c>
      <c r="W155" s="285"/>
      <c r="X155" s="285"/>
      <c r="Y155" s="285"/>
    </row>
    <row r="156" customFormat="false" ht="12.75" hidden="false" customHeight="false" outlineLevel="0" collapsed="false">
      <c r="A156" s="1" t="n">
        <v>8</v>
      </c>
      <c r="B156" s="262" t="s">
        <v>245</v>
      </c>
      <c r="C156" s="205" t="s">
        <v>377</v>
      </c>
      <c r="D156" s="206" t="n">
        <v>1936</v>
      </c>
      <c r="E156" s="292" t="s">
        <v>227</v>
      </c>
      <c r="F156" s="292" t="s">
        <v>227</v>
      </c>
      <c r="G156" s="292" t="n">
        <v>80</v>
      </c>
      <c r="H156" s="207" t="n">
        <v>88</v>
      </c>
      <c r="I156" s="207" t="s">
        <v>227</v>
      </c>
      <c r="J156" s="292" t="s">
        <v>227</v>
      </c>
      <c r="K156" s="292" t="n">
        <v>66</v>
      </c>
      <c r="L156" s="207" t="s">
        <v>227</v>
      </c>
      <c r="M156" s="322" t="s">
        <v>227</v>
      </c>
      <c r="N156" s="310" t="s">
        <v>227</v>
      </c>
      <c r="O156" s="207" t="s">
        <v>227</v>
      </c>
      <c r="P156" s="293" t="s">
        <v>227</v>
      </c>
      <c r="Q156" s="293" t="s">
        <v>227</v>
      </c>
      <c r="R156" s="293"/>
      <c r="S156" s="320" t="n">
        <f aca="false">SUM(E156:R156)</f>
        <v>234</v>
      </c>
      <c r="T156" s="321"/>
      <c r="U156" s="240" t="n">
        <f aca="false">COUNTIF(E156:R156,"&gt;1")</f>
        <v>3</v>
      </c>
      <c r="V156" s="241" t="n">
        <f aca="false">S156/U156</f>
        <v>78</v>
      </c>
      <c r="W156" s="285"/>
      <c r="X156" s="285"/>
      <c r="Y156" s="285"/>
    </row>
    <row r="157" customFormat="false" ht="12.75" hidden="false" customHeight="false" outlineLevel="0" collapsed="false">
      <c r="A157" s="1" t="n">
        <v>9</v>
      </c>
      <c r="B157" s="262" t="s">
        <v>259</v>
      </c>
      <c r="C157" s="205" t="s">
        <v>378</v>
      </c>
      <c r="D157" s="206" t="n">
        <v>1939</v>
      </c>
      <c r="E157" s="292" t="n">
        <v>40</v>
      </c>
      <c r="F157" s="292" t="s">
        <v>227</v>
      </c>
      <c r="G157" s="292" t="s">
        <v>227</v>
      </c>
      <c r="H157" s="207" t="s">
        <v>227</v>
      </c>
      <c r="I157" s="207" t="n">
        <v>80</v>
      </c>
      <c r="J157" s="292" t="s">
        <v>227</v>
      </c>
      <c r="K157" s="292" t="n">
        <v>66</v>
      </c>
      <c r="L157" s="207" t="s">
        <v>227</v>
      </c>
      <c r="M157" s="322" t="s">
        <v>227</v>
      </c>
      <c r="N157" s="310" t="s">
        <v>227</v>
      </c>
      <c r="O157" s="207" t="s">
        <v>227</v>
      </c>
      <c r="P157" s="293" t="n">
        <v>40</v>
      </c>
      <c r="Q157" s="293" t="s">
        <v>227</v>
      </c>
      <c r="R157" s="293"/>
      <c r="S157" s="320" t="n">
        <f aca="false">SUM(E157:R157)</f>
        <v>226</v>
      </c>
      <c r="T157" s="321"/>
      <c r="U157" s="240" t="n">
        <f aca="false">COUNTIF(E157:R157,"&gt;1")</f>
        <v>4</v>
      </c>
      <c r="V157" s="241" t="n">
        <f aca="false">S157/U157</f>
        <v>56.5</v>
      </c>
      <c r="W157" s="285"/>
      <c r="X157" s="285"/>
      <c r="Y157" s="285"/>
    </row>
    <row r="158" customFormat="false" ht="12.75" hidden="false" customHeight="false" outlineLevel="0" collapsed="false">
      <c r="A158" s="1" t="n">
        <v>10</v>
      </c>
      <c r="B158" s="262" t="s">
        <v>261</v>
      </c>
      <c r="C158" s="205" t="s">
        <v>379</v>
      </c>
      <c r="D158" s="206" t="n">
        <v>1937</v>
      </c>
      <c r="E158" s="292" t="s">
        <v>227</v>
      </c>
      <c r="F158" s="292" t="s">
        <v>227</v>
      </c>
      <c r="G158" s="292" t="n">
        <v>60</v>
      </c>
      <c r="H158" s="207" t="s">
        <v>227</v>
      </c>
      <c r="I158" s="207" t="n">
        <v>100</v>
      </c>
      <c r="J158" s="292" t="s">
        <v>227</v>
      </c>
      <c r="K158" s="292" t="n">
        <v>44</v>
      </c>
      <c r="L158" s="207" t="s">
        <v>227</v>
      </c>
      <c r="M158" s="322" t="s">
        <v>227</v>
      </c>
      <c r="N158" s="310" t="s">
        <v>227</v>
      </c>
      <c r="O158" s="207" t="s">
        <v>227</v>
      </c>
      <c r="P158" s="293" t="s">
        <v>227</v>
      </c>
      <c r="Q158" s="293" t="s">
        <v>227</v>
      </c>
      <c r="R158" s="293"/>
      <c r="S158" s="320" t="n">
        <f aca="false">SUM(E158:R158)</f>
        <v>204</v>
      </c>
      <c r="T158" s="321"/>
      <c r="U158" s="240" t="n">
        <f aca="false">COUNTIF(E158:R158,"&gt;1")</f>
        <v>3</v>
      </c>
      <c r="V158" s="241" t="n">
        <f aca="false">S158/U158</f>
        <v>68</v>
      </c>
      <c r="W158" s="285"/>
      <c r="X158" s="285"/>
      <c r="Y158" s="285"/>
    </row>
    <row r="159" customFormat="false" ht="12.75" hidden="false" customHeight="false" outlineLevel="0" collapsed="false">
      <c r="A159" s="1" t="n">
        <v>11</v>
      </c>
      <c r="B159" s="204" t="s">
        <v>263</v>
      </c>
      <c r="C159" s="205" t="s">
        <v>380</v>
      </c>
      <c r="D159" s="206" t="n">
        <v>1935</v>
      </c>
      <c r="E159" s="292" t="n">
        <v>80</v>
      </c>
      <c r="F159" s="292" t="s">
        <v>227</v>
      </c>
      <c r="G159" s="292" t="s">
        <v>227</v>
      </c>
      <c r="H159" s="207" t="s">
        <v>227</v>
      </c>
      <c r="I159" s="207" t="s">
        <v>227</v>
      </c>
      <c r="J159" s="292" t="s">
        <v>227</v>
      </c>
      <c r="K159" s="292" t="s">
        <v>227</v>
      </c>
      <c r="L159" s="207" t="n">
        <v>80</v>
      </c>
      <c r="M159" s="322" t="s">
        <v>227</v>
      </c>
      <c r="N159" s="310" t="s">
        <v>227</v>
      </c>
      <c r="O159" s="207" t="s">
        <v>227</v>
      </c>
      <c r="P159" s="293" t="s">
        <v>227</v>
      </c>
      <c r="Q159" s="293" t="s">
        <v>227</v>
      </c>
      <c r="R159" s="293"/>
      <c r="S159" s="320" t="n">
        <f aca="false">SUM(E159:R159)</f>
        <v>160</v>
      </c>
      <c r="T159" s="321"/>
      <c r="U159" s="240" t="n">
        <f aca="false">COUNTIF(E159:R159,"&gt;1")</f>
        <v>2</v>
      </c>
      <c r="V159" s="241" t="n">
        <f aca="false">S159/U159</f>
        <v>80</v>
      </c>
      <c r="W159" s="285"/>
      <c r="X159" s="285"/>
      <c r="Y159" s="285"/>
    </row>
    <row r="160" customFormat="false" ht="12.75" hidden="false" customHeight="false" outlineLevel="0" collapsed="false">
      <c r="A160" s="1" t="n">
        <v>12</v>
      </c>
      <c r="B160" s="204" t="s">
        <v>265</v>
      </c>
      <c r="C160" s="205" t="s">
        <v>257</v>
      </c>
      <c r="D160" s="206" t="n">
        <v>1937</v>
      </c>
      <c r="E160" s="292" t="s">
        <v>227</v>
      </c>
      <c r="F160" s="292" t="s">
        <v>227</v>
      </c>
      <c r="G160" s="292" t="s">
        <v>227</v>
      </c>
      <c r="H160" s="207" t="s">
        <v>227</v>
      </c>
      <c r="I160" s="207" t="s">
        <v>227</v>
      </c>
      <c r="J160" s="292" t="s">
        <v>227</v>
      </c>
      <c r="K160" s="292" t="n">
        <v>110</v>
      </c>
      <c r="L160" s="207" t="s">
        <v>227</v>
      </c>
      <c r="M160" s="322" t="s">
        <v>227</v>
      </c>
      <c r="N160" s="310" t="s">
        <v>227</v>
      </c>
      <c r="O160" s="207" t="s">
        <v>227</v>
      </c>
      <c r="P160" s="293" t="s">
        <v>227</v>
      </c>
      <c r="Q160" s="293" t="s">
        <v>227</v>
      </c>
      <c r="R160" s="293"/>
      <c r="S160" s="320" t="n">
        <f aca="false">SUM(E160:R160)</f>
        <v>110</v>
      </c>
      <c r="T160" s="321"/>
      <c r="U160" s="240" t="n">
        <f aca="false">COUNTIF(E160:R160,"&gt;1")</f>
        <v>1</v>
      </c>
      <c r="V160" s="241" t="n">
        <f aca="false">S160/U160</f>
        <v>110</v>
      </c>
      <c r="W160" s="285"/>
      <c r="X160" s="285"/>
      <c r="Y160" s="285"/>
    </row>
    <row r="161" customFormat="false" ht="12.75" hidden="false" customHeight="false" outlineLevel="0" collapsed="false">
      <c r="A161" s="1" t="n">
        <v>13</v>
      </c>
      <c r="B161" s="204" t="s">
        <v>267</v>
      </c>
      <c r="C161" s="205" t="s">
        <v>381</v>
      </c>
      <c r="D161" s="206" t="n">
        <v>1938</v>
      </c>
      <c r="E161" s="292" t="s">
        <v>227</v>
      </c>
      <c r="F161" s="292" t="s">
        <v>227</v>
      </c>
      <c r="G161" s="292" t="s">
        <v>227</v>
      </c>
      <c r="H161" s="207" t="n">
        <v>88</v>
      </c>
      <c r="I161" s="293" t="s">
        <v>227</v>
      </c>
      <c r="J161" s="292" t="s">
        <v>227</v>
      </c>
      <c r="K161" s="292" t="s">
        <v>227</v>
      </c>
      <c r="L161" s="207" t="s">
        <v>227</v>
      </c>
      <c r="M161" s="293" t="s">
        <v>227</v>
      </c>
      <c r="N161" s="310" t="s">
        <v>227</v>
      </c>
      <c r="O161" s="207" t="s">
        <v>227</v>
      </c>
      <c r="P161" s="207" t="s">
        <v>227</v>
      </c>
      <c r="Q161" s="293" t="s">
        <v>227</v>
      </c>
      <c r="R161" s="207"/>
      <c r="S161" s="320" t="n">
        <f aca="false">SUM(E161:R161)</f>
        <v>88</v>
      </c>
      <c r="T161" s="321"/>
      <c r="U161" s="240" t="n">
        <f aca="false">COUNTIF(E161:R161,"&gt;1")</f>
        <v>1</v>
      </c>
      <c r="V161" s="241" t="n">
        <f aca="false">S161/U161</f>
        <v>88</v>
      </c>
      <c r="W161" s="285"/>
      <c r="X161" s="285"/>
      <c r="Y161" s="285"/>
    </row>
    <row r="162" customFormat="false" ht="13.5" hidden="false" customHeight="false" outlineLevel="0" collapsed="false">
      <c r="A162" s="1" t="n">
        <v>14</v>
      </c>
      <c r="B162" s="209" t="s">
        <v>269</v>
      </c>
      <c r="C162" s="210" t="s">
        <v>382</v>
      </c>
      <c r="D162" s="211" t="n">
        <v>1937</v>
      </c>
      <c r="E162" s="250" t="s">
        <v>227</v>
      </c>
      <c r="F162" s="214" t="s">
        <v>227</v>
      </c>
      <c r="G162" s="214" t="n">
        <v>60</v>
      </c>
      <c r="H162" s="214" t="s">
        <v>227</v>
      </c>
      <c r="I162" s="214" t="s">
        <v>227</v>
      </c>
      <c r="J162" s="214" t="s">
        <v>227</v>
      </c>
      <c r="K162" s="214" t="s">
        <v>227</v>
      </c>
      <c r="L162" s="214" t="s">
        <v>227</v>
      </c>
      <c r="M162" s="281" t="s">
        <v>227</v>
      </c>
      <c r="N162" s="214" t="s">
        <v>227</v>
      </c>
      <c r="O162" s="214" t="s">
        <v>227</v>
      </c>
      <c r="P162" s="213" t="s">
        <v>227</v>
      </c>
      <c r="Q162" s="213" t="s">
        <v>227</v>
      </c>
      <c r="R162" s="213"/>
      <c r="S162" s="215" t="n">
        <f aca="false">SUM(E162:R162)</f>
        <v>60</v>
      </c>
      <c r="T162" s="190"/>
      <c r="U162" s="228" t="n">
        <f aca="false">COUNTIF(E162:R162,"&gt;1")</f>
        <v>1</v>
      </c>
      <c r="V162" s="229" t="n">
        <f aca="false">S162/U162</f>
        <v>60</v>
      </c>
    </row>
    <row r="163" customFormat="false" ht="13.5" hidden="false" customHeight="false" outlineLevel="0" collapsed="false">
      <c r="E163" s="251"/>
      <c r="F163" s="251"/>
      <c r="G163" s="251"/>
      <c r="H163" s="251"/>
      <c r="I163" s="251"/>
      <c r="J163" s="251"/>
      <c r="K163" s="251"/>
      <c r="L163" s="251"/>
      <c r="M163" s="251"/>
      <c r="N163" s="251"/>
      <c r="O163" s="251"/>
      <c r="P163" s="251"/>
      <c r="Q163" s="251"/>
      <c r="R163" s="251"/>
    </row>
    <row r="164" customFormat="false" ht="13.5" hidden="false" customHeight="false" outlineLevel="0" collapsed="false">
      <c r="B164" s="230" t="s">
        <v>46</v>
      </c>
      <c r="C164" s="231" t="s">
        <v>383</v>
      </c>
      <c r="D164" s="252" t="s">
        <v>223</v>
      </c>
      <c r="E164" s="233" t="n">
        <v>1</v>
      </c>
      <c r="F164" s="234" t="n">
        <v>2</v>
      </c>
      <c r="G164" s="234" t="n">
        <v>3</v>
      </c>
      <c r="H164" s="234" t="n">
        <v>4</v>
      </c>
      <c r="I164" s="234" t="n">
        <v>5</v>
      </c>
      <c r="J164" s="234" t="n">
        <v>6</v>
      </c>
      <c r="K164" s="234" t="n">
        <v>7</v>
      </c>
      <c r="L164" s="235" t="n">
        <v>8</v>
      </c>
      <c r="M164" s="234" t="n">
        <v>9</v>
      </c>
      <c r="N164" s="234" t="n">
        <v>10</v>
      </c>
      <c r="O164" s="234" t="n">
        <v>11</v>
      </c>
      <c r="P164" s="234" t="n">
        <v>12</v>
      </c>
      <c r="Q164" s="234" t="n">
        <v>13</v>
      </c>
      <c r="R164" s="234" t="n">
        <v>14</v>
      </c>
      <c r="S164" s="230" t="s">
        <v>45</v>
      </c>
      <c r="T164" s="236"/>
      <c r="U164" s="181" t="s">
        <v>224</v>
      </c>
      <c r="V164" s="174" t="s">
        <v>225</v>
      </c>
    </row>
    <row r="165" customFormat="false" ht="12.75" hidden="false" customHeight="false" outlineLevel="0" collapsed="false">
      <c r="A165" s="1" t="n">
        <v>1</v>
      </c>
      <c r="B165" s="183" t="s">
        <v>51</v>
      </c>
      <c r="C165" s="184" t="s">
        <v>384</v>
      </c>
      <c r="D165" s="185" t="n">
        <v>1932</v>
      </c>
      <c r="E165" s="283" t="n">
        <v>80</v>
      </c>
      <c r="F165" s="219" t="s">
        <v>227</v>
      </c>
      <c r="G165" s="219" t="n">
        <v>100</v>
      </c>
      <c r="H165" s="219" t="n">
        <v>110</v>
      </c>
      <c r="I165" s="219" t="n">
        <v>100</v>
      </c>
      <c r="J165" s="219" t="s">
        <v>227</v>
      </c>
      <c r="K165" s="219" t="n">
        <v>110</v>
      </c>
      <c r="L165" s="219" t="n">
        <v>100</v>
      </c>
      <c r="M165" s="256" t="s">
        <v>227</v>
      </c>
      <c r="N165" s="219" t="n">
        <v>100</v>
      </c>
      <c r="O165" s="256" t="n">
        <v>88</v>
      </c>
      <c r="P165" s="187" t="s">
        <v>227</v>
      </c>
      <c r="Q165" s="219" t="s">
        <v>227</v>
      </c>
      <c r="R165" s="219"/>
      <c r="S165" s="201" t="n">
        <f aca="false">SUM(E165:R165)-E165</f>
        <v>708</v>
      </c>
      <c r="T165" s="190"/>
      <c r="U165" s="191" t="n">
        <f aca="false">COUNTIF(E165:R165,"&gt;1")</f>
        <v>8</v>
      </c>
      <c r="V165" s="192" t="n">
        <f aca="false">S165/7</f>
        <v>101.142857142857</v>
      </c>
    </row>
    <row r="166" customFormat="false" ht="12.75" hidden="false" customHeight="false" outlineLevel="0" collapsed="false">
      <c r="A166" s="1" t="n">
        <v>2</v>
      </c>
      <c r="B166" s="262" t="s">
        <v>63</v>
      </c>
      <c r="C166" s="205" t="s">
        <v>385</v>
      </c>
      <c r="D166" s="246" t="n">
        <v>1930</v>
      </c>
      <c r="E166" s="247" t="n">
        <v>60</v>
      </c>
      <c r="F166" s="247" t="s">
        <v>227</v>
      </c>
      <c r="G166" s="247" t="n">
        <v>80</v>
      </c>
      <c r="H166" s="247" t="s">
        <v>227</v>
      </c>
      <c r="I166" s="247" t="s">
        <v>227</v>
      </c>
      <c r="J166" s="247" t="s">
        <v>227</v>
      </c>
      <c r="K166" s="247" t="n">
        <v>88</v>
      </c>
      <c r="L166" s="247" t="s">
        <v>227</v>
      </c>
      <c r="M166" s="267" t="n">
        <v>100</v>
      </c>
      <c r="N166" s="247" t="s">
        <v>227</v>
      </c>
      <c r="O166" s="267" t="n">
        <v>66</v>
      </c>
      <c r="P166" s="197" t="n">
        <v>100</v>
      </c>
      <c r="Q166" s="247" t="n">
        <v>96</v>
      </c>
      <c r="R166" s="247"/>
      <c r="S166" s="200" t="n">
        <f aca="false">SUM(E166:R166)</f>
        <v>590</v>
      </c>
      <c r="T166" s="190"/>
      <c r="U166" s="240" t="n">
        <f aca="false">COUNTIF(E166:R166,"&gt;1")</f>
        <v>7</v>
      </c>
      <c r="V166" s="241" t="n">
        <f aca="false">S166/U166</f>
        <v>84.2857142857143</v>
      </c>
    </row>
    <row r="167" customFormat="false" ht="12.75" hidden="false" customHeight="false" outlineLevel="0" collapsed="false">
      <c r="A167" s="1" t="n">
        <v>3</v>
      </c>
      <c r="B167" s="262" t="s">
        <v>57</v>
      </c>
      <c r="C167" s="205" t="s">
        <v>386</v>
      </c>
      <c r="D167" s="206" t="n">
        <v>1932</v>
      </c>
      <c r="E167" s="292" t="s">
        <v>227</v>
      </c>
      <c r="F167" s="292" t="n">
        <v>80</v>
      </c>
      <c r="G167" s="292" t="s">
        <v>227</v>
      </c>
      <c r="H167" s="292" t="n">
        <v>88</v>
      </c>
      <c r="I167" s="292" t="n">
        <v>80</v>
      </c>
      <c r="J167" s="292" t="s">
        <v>227</v>
      </c>
      <c r="K167" s="292" t="s">
        <v>227</v>
      </c>
      <c r="L167" s="292" t="n">
        <v>60</v>
      </c>
      <c r="M167" s="322" t="s">
        <v>227</v>
      </c>
      <c r="N167" s="292" t="n">
        <v>80</v>
      </c>
      <c r="O167" s="322" t="s">
        <v>227</v>
      </c>
      <c r="P167" s="293" t="s">
        <v>227</v>
      </c>
      <c r="Q167" s="292" t="n">
        <v>72</v>
      </c>
      <c r="R167" s="292"/>
      <c r="S167" s="200" t="n">
        <f aca="false">SUM(E167:R167)</f>
        <v>460</v>
      </c>
      <c r="T167" s="190"/>
      <c r="U167" s="240" t="n">
        <f aca="false">COUNTIF(E167:R167,"&gt;1")</f>
        <v>6</v>
      </c>
      <c r="V167" s="241" t="n">
        <f aca="false">S167/U167</f>
        <v>76.6666666666667</v>
      </c>
    </row>
    <row r="168" customFormat="false" ht="12.75" hidden="false" customHeight="false" outlineLevel="0" collapsed="false">
      <c r="A168" s="1" t="n">
        <v>4</v>
      </c>
      <c r="B168" s="204" t="s">
        <v>231</v>
      </c>
      <c r="C168" s="205" t="s">
        <v>373</v>
      </c>
      <c r="D168" s="206" t="n">
        <v>1932</v>
      </c>
      <c r="E168" s="292" t="n">
        <v>100</v>
      </c>
      <c r="F168" s="292" t="n">
        <v>100</v>
      </c>
      <c r="G168" s="292" t="s">
        <v>227</v>
      </c>
      <c r="H168" s="292" t="s">
        <v>227</v>
      </c>
      <c r="I168" s="292" t="s">
        <v>227</v>
      </c>
      <c r="J168" s="292" t="s">
        <v>227</v>
      </c>
      <c r="K168" s="292" t="s">
        <v>227</v>
      </c>
      <c r="L168" s="292" t="s">
        <v>227</v>
      </c>
      <c r="M168" s="322" t="s">
        <v>227</v>
      </c>
      <c r="N168" s="292" t="s">
        <v>227</v>
      </c>
      <c r="O168" s="322" t="n">
        <v>110</v>
      </c>
      <c r="P168" s="293" t="s">
        <v>227</v>
      </c>
      <c r="Q168" s="292" t="n">
        <v>120</v>
      </c>
      <c r="R168" s="292"/>
      <c r="S168" s="200" t="n">
        <f aca="false">SUM(E168:R168)</f>
        <v>430</v>
      </c>
      <c r="T168" s="190"/>
      <c r="U168" s="240" t="n">
        <f aca="false">COUNTIF(E168:R168,"&gt;1")</f>
        <v>4</v>
      </c>
      <c r="V168" s="241" t="n">
        <f aca="false">S168/U168</f>
        <v>107.5</v>
      </c>
    </row>
    <row r="169" customFormat="false" ht="12.75" hidden="false" customHeight="false" outlineLevel="0" collapsed="false">
      <c r="A169" s="1" t="n">
        <v>5</v>
      </c>
      <c r="B169" s="204" t="s">
        <v>252</v>
      </c>
      <c r="C169" s="205" t="s">
        <v>387</v>
      </c>
      <c r="D169" s="206" t="n">
        <v>1929</v>
      </c>
      <c r="E169" s="292" t="s">
        <v>227</v>
      </c>
      <c r="F169" s="292" t="s">
        <v>227</v>
      </c>
      <c r="G169" s="207" t="s">
        <v>227</v>
      </c>
      <c r="H169" s="207" t="s">
        <v>227</v>
      </c>
      <c r="I169" s="207" t="s">
        <v>227</v>
      </c>
      <c r="J169" s="207" t="s">
        <v>227</v>
      </c>
      <c r="K169" s="207" t="s">
        <v>227</v>
      </c>
      <c r="L169" s="292" t="n">
        <v>80</v>
      </c>
      <c r="M169" s="322" t="s">
        <v>227</v>
      </c>
      <c r="N169" s="292" t="s">
        <v>227</v>
      </c>
      <c r="O169" s="322" t="n">
        <v>66</v>
      </c>
      <c r="P169" s="293" t="s">
        <v>227</v>
      </c>
      <c r="Q169" s="292" t="n">
        <v>72</v>
      </c>
      <c r="R169" s="292"/>
      <c r="S169" s="200" t="n">
        <f aca="false">SUM(E169:R169)</f>
        <v>218</v>
      </c>
      <c r="T169" s="190"/>
      <c r="U169" s="240" t="n">
        <f aca="false">COUNTIF(E169:R169,"&gt;1")</f>
        <v>3</v>
      </c>
      <c r="V169" s="241" t="n">
        <f aca="false">S169/U169</f>
        <v>72.6666666666667</v>
      </c>
    </row>
    <row r="170" customFormat="false" ht="12.75" hidden="false" customHeight="false" outlineLevel="0" collapsed="false">
      <c r="A170" s="1" t="n">
        <v>6</v>
      </c>
      <c r="B170" s="204" t="s">
        <v>388</v>
      </c>
      <c r="C170" s="205" t="s">
        <v>389</v>
      </c>
      <c r="D170" s="206" t="n">
        <v>1925</v>
      </c>
      <c r="E170" s="292" t="s">
        <v>227</v>
      </c>
      <c r="F170" s="292" t="s">
        <v>227</v>
      </c>
      <c r="G170" s="207" t="s">
        <v>227</v>
      </c>
      <c r="H170" s="207" t="s">
        <v>227</v>
      </c>
      <c r="I170" s="207" t="s">
        <v>227</v>
      </c>
      <c r="J170" s="207" t="s">
        <v>227</v>
      </c>
      <c r="K170" s="207" t="s">
        <v>227</v>
      </c>
      <c r="L170" s="292" t="n">
        <v>60</v>
      </c>
      <c r="M170" s="322" t="s">
        <v>227</v>
      </c>
      <c r="N170" s="292" t="s">
        <v>227</v>
      </c>
      <c r="O170" s="322" t="s">
        <v>227</v>
      </c>
      <c r="P170" s="293" t="s">
        <v>227</v>
      </c>
      <c r="Q170" s="292" t="s">
        <v>227</v>
      </c>
      <c r="R170" s="292"/>
      <c r="S170" s="200" t="n">
        <f aca="false">SUM(E170:R170)</f>
        <v>60</v>
      </c>
      <c r="T170" s="190"/>
      <c r="U170" s="240" t="n">
        <f aca="false">COUNTIF(E170:R170,"&gt;1")</f>
        <v>1</v>
      </c>
      <c r="V170" s="241" t="n">
        <f aca="false">S170/U170</f>
        <v>60</v>
      </c>
    </row>
    <row r="171" customFormat="false" ht="12.75" hidden="false" customHeight="false" outlineLevel="0" collapsed="false">
      <c r="A171" s="1" t="n">
        <v>7</v>
      </c>
      <c r="B171" s="204" t="s">
        <v>388</v>
      </c>
      <c r="C171" s="205" t="s">
        <v>390</v>
      </c>
      <c r="D171" s="206" t="n">
        <v>1927</v>
      </c>
      <c r="E171" s="292" t="s">
        <v>227</v>
      </c>
      <c r="F171" s="292" t="n">
        <v>60</v>
      </c>
      <c r="G171" s="207" t="s">
        <v>227</v>
      </c>
      <c r="H171" s="207" t="s">
        <v>227</v>
      </c>
      <c r="I171" s="207" t="s">
        <v>227</v>
      </c>
      <c r="J171" s="207" t="s">
        <v>227</v>
      </c>
      <c r="K171" s="207" t="s">
        <v>227</v>
      </c>
      <c r="L171" s="207" t="s">
        <v>227</v>
      </c>
      <c r="M171" s="322" t="s">
        <v>227</v>
      </c>
      <c r="N171" s="207" t="s">
        <v>227</v>
      </c>
      <c r="O171" s="322" t="s">
        <v>227</v>
      </c>
      <c r="P171" s="293" t="s">
        <v>227</v>
      </c>
      <c r="Q171" s="292" t="s">
        <v>227</v>
      </c>
      <c r="R171" s="292"/>
      <c r="S171" s="200" t="n">
        <f aca="false">SUM(E171:R171)</f>
        <v>60</v>
      </c>
      <c r="T171" s="190"/>
      <c r="U171" s="240" t="n">
        <f aca="false">COUNTIF(E171:R171,"&gt;1")</f>
        <v>1</v>
      </c>
      <c r="V171" s="241" t="n">
        <f aca="false">S171/U171</f>
        <v>60</v>
      </c>
    </row>
    <row r="172" customFormat="false" ht="13.5" hidden="false" customHeight="false" outlineLevel="0" collapsed="false">
      <c r="A172" s="1" t="n">
        <v>8</v>
      </c>
      <c r="B172" s="209" t="s">
        <v>245</v>
      </c>
      <c r="C172" s="210" t="s">
        <v>391</v>
      </c>
      <c r="D172" s="211" t="n">
        <v>1932</v>
      </c>
      <c r="E172" s="250" t="s">
        <v>227</v>
      </c>
      <c r="F172" s="250" t="s">
        <v>227</v>
      </c>
      <c r="G172" s="250" t="s">
        <v>227</v>
      </c>
      <c r="H172" s="250" t="s">
        <v>227</v>
      </c>
      <c r="I172" s="250" t="s">
        <v>227</v>
      </c>
      <c r="J172" s="250" t="s">
        <v>227</v>
      </c>
      <c r="K172" s="250" t="s">
        <v>227</v>
      </c>
      <c r="L172" s="250" t="s">
        <v>227</v>
      </c>
      <c r="M172" s="214" t="s">
        <v>227</v>
      </c>
      <c r="N172" s="250" t="s">
        <v>227</v>
      </c>
      <c r="O172" s="214" t="s">
        <v>227</v>
      </c>
      <c r="P172" s="214" t="s">
        <v>227</v>
      </c>
      <c r="Q172" s="250" t="n">
        <v>48</v>
      </c>
      <c r="R172" s="250"/>
      <c r="S172" s="215" t="n">
        <f aca="false">SUM(E172:R172)</f>
        <v>48</v>
      </c>
      <c r="T172" s="190"/>
      <c r="U172" s="228" t="n">
        <f aca="false">COUNTIF(E172:R172,"&gt;1")</f>
        <v>1</v>
      </c>
      <c r="V172" s="229" t="n">
        <f aca="false">S172/U172</f>
        <v>48</v>
      </c>
    </row>
    <row r="173" customFormat="false" ht="13.5" hidden="false" customHeight="false" outlineLevel="0" collapsed="false"/>
    <row r="174" customFormat="false" ht="13.5" hidden="false" customHeight="false" outlineLevel="0" collapsed="false">
      <c r="B174" s="230" t="s">
        <v>46</v>
      </c>
      <c r="C174" s="231" t="s">
        <v>392</v>
      </c>
      <c r="D174" s="232" t="s">
        <v>223</v>
      </c>
      <c r="E174" s="294" t="n">
        <v>1</v>
      </c>
      <c r="F174" s="234" t="n">
        <v>2</v>
      </c>
      <c r="G174" s="234" t="n">
        <v>3</v>
      </c>
      <c r="H174" s="234" t="n">
        <v>4</v>
      </c>
      <c r="I174" s="234" t="n">
        <v>5</v>
      </c>
      <c r="J174" s="234" t="n">
        <v>6</v>
      </c>
      <c r="K174" s="234" t="n">
        <v>7</v>
      </c>
      <c r="L174" s="235" t="n">
        <v>8</v>
      </c>
      <c r="M174" s="234" t="n">
        <v>9</v>
      </c>
      <c r="N174" s="234" t="n">
        <v>10</v>
      </c>
      <c r="O174" s="234" t="n">
        <v>11</v>
      </c>
      <c r="P174" s="234" t="n">
        <v>12</v>
      </c>
      <c r="Q174" s="234" t="n">
        <v>13</v>
      </c>
      <c r="R174" s="234" t="n">
        <v>14</v>
      </c>
      <c r="S174" s="230" t="s">
        <v>45</v>
      </c>
      <c r="T174" s="323"/>
      <c r="U174" s="181" t="s">
        <v>224</v>
      </c>
      <c r="V174" s="174" t="s">
        <v>225</v>
      </c>
    </row>
    <row r="175" customFormat="false" ht="12.75" hidden="false" customHeight="false" outlineLevel="0" collapsed="false">
      <c r="A175" s="1" t="n">
        <v>1</v>
      </c>
      <c r="B175" s="183" t="s">
        <v>51</v>
      </c>
      <c r="C175" s="295" t="s">
        <v>310</v>
      </c>
      <c r="D175" s="195" t="n">
        <v>1956</v>
      </c>
      <c r="E175" s="290" t="n">
        <v>100</v>
      </c>
      <c r="F175" s="187" t="s">
        <v>227</v>
      </c>
      <c r="G175" s="188" t="s">
        <v>227</v>
      </c>
      <c r="H175" s="188" t="s">
        <v>227</v>
      </c>
      <c r="I175" s="188" t="s">
        <v>227</v>
      </c>
      <c r="J175" s="188" t="s">
        <v>227</v>
      </c>
      <c r="K175" s="187" t="s">
        <v>227</v>
      </c>
      <c r="L175" s="187" t="s">
        <v>227</v>
      </c>
      <c r="M175" s="187" t="s">
        <v>227</v>
      </c>
      <c r="N175" s="187" t="s">
        <v>227</v>
      </c>
      <c r="O175" s="187" t="s">
        <v>227</v>
      </c>
      <c r="P175" s="187" t="n">
        <v>100</v>
      </c>
      <c r="Q175" s="187" t="n">
        <v>120</v>
      </c>
      <c r="R175" s="187"/>
      <c r="S175" s="189" t="n">
        <f aca="false">SUM(E175:R175)</f>
        <v>320</v>
      </c>
      <c r="T175" s="190"/>
      <c r="U175" s="191" t="n">
        <f aca="false">COUNTIF(E175:R175,"&gt;1")</f>
        <v>3</v>
      </c>
      <c r="V175" s="192" t="n">
        <f aca="false">S175/U175</f>
        <v>106.666666666667</v>
      </c>
    </row>
    <row r="176" customFormat="false" ht="12.75" hidden="false" customHeight="false" outlineLevel="0" collapsed="false">
      <c r="A176" s="1" t="n">
        <v>2</v>
      </c>
      <c r="B176" s="262" t="s">
        <v>63</v>
      </c>
      <c r="C176" s="296" t="s">
        <v>393</v>
      </c>
      <c r="D176" s="246" t="n">
        <v>1965</v>
      </c>
      <c r="E176" s="247" t="n">
        <v>80</v>
      </c>
      <c r="F176" s="239" t="s">
        <v>227</v>
      </c>
      <c r="G176" s="199" t="s">
        <v>227</v>
      </c>
      <c r="H176" s="199" t="s">
        <v>227</v>
      </c>
      <c r="I176" s="199" t="s">
        <v>227</v>
      </c>
      <c r="J176" s="199" t="s">
        <v>227</v>
      </c>
      <c r="K176" s="239" t="s">
        <v>227</v>
      </c>
      <c r="L176" s="239" t="s">
        <v>227</v>
      </c>
      <c r="M176" s="239" t="s">
        <v>227</v>
      </c>
      <c r="N176" s="239" t="s">
        <v>227</v>
      </c>
      <c r="O176" s="239" t="n">
        <v>110</v>
      </c>
      <c r="P176" s="239" t="n">
        <v>80</v>
      </c>
      <c r="Q176" s="239" t="s">
        <v>227</v>
      </c>
      <c r="R176" s="239"/>
      <c r="S176" s="200" t="n">
        <f aca="false">SUM(E176:R176)</f>
        <v>270</v>
      </c>
      <c r="T176" s="190"/>
      <c r="U176" s="240" t="n">
        <f aca="false">COUNTIF(E176:R176,"&gt;1")</f>
        <v>3</v>
      </c>
      <c r="V176" s="241" t="n">
        <f aca="false">S176/U176</f>
        <v>90</v>
      </c>
    </row>
    <row r="177" customFormat="false" ht="12.75" hidden="false" customHeight="false" outlineLevel="0" collapsed="false">
      <c r="A177" s="1" t="n">
        <v>3</v>
      </c>
      <c r="B177" s="262" t="s">
        <v>57</v>
      </c>
      <c r="C177" s="296" t="s">
        <v>394</v>
      </c>
      <c r="D177" s="246" t="n">
        <v>1971</v>
      </c>
      <c r="E177" s="247" t="n">
        <v>60</v>
      </c>
      <c r="F177" s="239" t="s">
        <v>227</v>
      </c>
      <c r="G177" s="199" t="s">
        <v>227</v>
      </c>
      <c r="H177" s="199" t="s">
        <v>227</v>
      </c>
      <c r="I177" s="199" t="s">
        <v>227</v>
      </c>
      <c r="J177" s="199" t="s">
        <v>227</v>
      </c>
      <c r="K177" s="239" t="s">
        <v>227</v>
      </c>
      <c r="L177" s="239" t="s">
        <v>227</v>
      </c>
      <c r="M177" s="239" t="s">
        <v>227</v>
      </c>
      <c r="N177" s="239" t="s">
        <v>227</v>
      </c>
      <c r="O177" s="239" t="n">
        <v>88</v>
      </c>
      <c r="P177" s="239" t="s">
        <v>227</v>
      </c>
      <c r="Q177" s="239" t="n">
        <v>96</v>
      </c>
      <c r="R177" s="239"/>
      <c r="S177" s="200" t="n">
        <f aca="false">SUM(E177:R177)</f>
        <v>244</v>
      </c>
      <c r="T177" s="190"/>
      <c r="U177" s="202" t="n">
        <f aca="false">COUNTIF(E177:R177,"&gt;1")</f>
        <v>3</v>
      </c>
      <c r="V177" s="241" t="n">
        <f aca="false">S177/U177</f>
        <v>81.3333333333333</v>
      </c>
    </row>
    <row r="178" customFormat="false" ht="12.75" hidden="false" customHeight="false" outlineLevel="0" collapsed="false">
      <c r="A178" s="1" t="n">
        <v>4</v>
      </c>
      <c r="B178" s="262" t="s">
        <v>231</v>
      </c>
      <c r="C178" s="296" t="s">
        <v>395</v>
      </c>
      <c r="D178" s="246" t="n">
        <v>1971</v>
      </c>
      <c r="E178" s="247" t="s">
        <v>227</v>
      </c>
      <c r="F178" s="239" t="s">
        <v>227</v>
      </c>
      <c r="G178" s="199" t="n">
        <v>80</v>
      </c>
      <c r="H178" s="199" t="s">
        <v>227</v>
      </c>
      <c r="I178" s="199" t="s">
        <v>227</v>
      </c>
      <c r="J178" s="199" t="s">
        <v>227</v>
      </c>
      <c r="K178" s="239" t="s">
        <v>227</v>
      </c>
      <c r="L178" s="239" t="s">
        <v>227</v>
      </c>
      <c r="M178" s="239" t="s">
        <v>227</v>
      </c>
      <c r="N178" s="239" t="s">
        <v>227</v>
      </c>
      <c r="O178" s="239" t="s">
        <v>227</v>
      </c>
      <c r="P178" s="239" t="n">
        <v>60</v>
      </c>
      <c r="Q178" s="239" t="s">
        <v>227</v>
      </c>
      <c r="R178" s="239"/>
      <c r="S178" s="200" t="n">
        <f aca="false">SUM(E178:R178)</f>
        <v>140</v>
      </c>
      <c r="T178" s="190"/>
      <c r="U178" s="202" t="n">
        <f aca="false">COUNTIF(E178:R178,"&gt;1")</f>
        <v>2</v>
      </c>
      <c r="V178" s="241" t="n">
        <f aca="false">S178/U178</f>
        <v>70</v>
      </c>
    </row>
    <row r="179" customFormat="false" ht="12.75" hidden="false" customHeight="false" outlineLevel="0" collapsed="false">
      <c r="A179" s="1" t="n">
        <v>5</v>
      </c>
      <c r="B179" s="262" t="s">
        <v>252</v>
      </c>
      <c r="C179" s="296" t="s">
        <v>396</v>
      </c>
      <c r="D179" s="246" t="n">
        <v>1955</v>
      </c>
      <c r="E179" s="247" t="s">
        <v>227</v>
      </c>
      <c r="F179" s="239" t="s">
        <v>227</v>
      </c>
      <c r="G179" s="199" t="s">
        <v>227</v>
      </c>
      <c r="H179" s="199" t="s">
        <v>227</v>
      </c>
      <c r="I179" s="199" t="s">
        <v>227</v>
      </c>
      <c r="J179" s="199" t="s">
        <v>227</v>
      </c>
      <c r="K179" s="239" t="s">
        <v>227</v>
      </c>
      <c r="L179" s="239" t="s">
        <v>227</v>
      </c>
      <c r="M179" s="239" t="s">
        <v>227</v>
      </c>
      <c r="N179" s="239" t="s">
        <v>227</v>
      </c>
      <c r="O179" s="239" t="n">
        <v>66</v>
      </c>
      <c r="P179" s="239" t="s">
        <v>227</v>
      </c>
      <c r="Q179" s="239" t="n">
        <v>72</v>
      </c>
      <c r="R179" s="239"/>
      <c r="S179" s="200" t="n">
        <f aca="false">SUM(E179:R179)</f>
        <v>138</v>
      </c>
      <c r="T179" s="190"/>
      <c r="U179" s="240" t="n">
        <f aca="false">COUNTIF(E179:R179,"&gt;1")</f>
        <v>2</v>
      </c>
      <c r="V179" s="241" t="n">
        <f aca="false">S179/U179</f>
        <v>69</v>
      </c>
    </row>
    <row r="180" customFormat="false" ht="12.75" hidden="false" customHeight="false" outlineLevel="0" collapsed="false">
      <c r="A180" s="1" t="n">
        <v>6</v>
      </c>
      <c r="B180" s="204" t="s">
        <v>254</v>
      </c>
      <c r="C180" s="299" t="s">
        <v>397</v>
      </c>
      <c r="D180" s="206" t="n">
        <v>1973</v>
      </c>
      <c r="E180" s="292" t="s">
        <v>227</v>
      </c>
      <c r="F180" s="239" t="s">
        <v>227</v>
      </c>
      <c r="G180" s="199" t="n">
        <v>100</v>
      </c>
      <c r="H180" s="199" t="s">
        <v>227</v>
      </c>
      <c r="I180" s="199" t="s">
        <v>227</v>
      </c>
      <c r="J180" s="199" t="s">
        <v>227</v>
      </c>
      <c r="K180" s="239" t="s">
        <v>227</v>
      </c>
      <c r="L180" s="239" t="s">
        <v>227</v>
      </c>
      <c r="M180" s="239" t="s">
        <v>227</v>
      </c>
      <c r="N180" s="239" t="s">
        <v>227</v>
      </c>
      <c r="O180" s="243" t="s">
        <v>227</v>
      </c>
      <c r="P180" s="243" t="s">
        <v>227</v>
      </c>
      <c r="Q180" s="243" t="s">
        <v>227</v>
      </c>
      <c r="R180" s="243"/>
      <c r="S180" s="200" t="n">
        <f aca="false">SUM(E180:R180)</f>
        <v>100</v>
      </c>
      <c r="T180" s="190"/>
      <c r="U180" s="240" t="n">
        <f aca="false">COUNTIF(E180:R180,"&gt;1")</f>
        <v>1</v>
      </c>
      <c r="V180" s="241" t="n">
        <f aca="false">S180/U180</f>
        <v>100</v>
      </c>
    </row>
    <row r="181" customFormat="false" ht="13.5" hidden="false" customHeight="false" outlineLevel="0" collapsed="false">
      <c r="A181" s="1" t="n">
        <v>7</v>
      </c>
      <c r="B181" s="209" t="s">
        <v>292</v>
      </c>
      <c r="C181" s="300" t="s">
        <v>398</v>
      </c>
      <c r="D181" s="211" t="n">
        <v>1937</v>
      </c>
      <c r="E181" s="250" t="n">
        <v>60</v>
      </c>
      <c r="F181" s="214" t="s">
        <v>227</v>
      </c>
      <c r="G181" s="214" t="s">
        <v>227</v>
      </c>
      <c r="H181" s="214" t="s">
        <v>227</v>
      </c>
      <c r="I181" s="214" t="s">
        <v>227</v>
      </c>
      <c r="J181" s="214" t="s">
        <v>227</v>
      </c>
      <c r="K181" s="214" t="s">
        <v>227</v>
      </c>
      <c r="L181" s="214" t="s">
        <v>227</v>
      </c>
      <c r="M181" s="214" t="s">
        <v>227</v>
      </c>
      <c r="N181" s="214" t="s">
        <v>227</v>
      </c>
      <c r="O181" s="214" t="s">
        <v>227</v>
      </c>
      <c r="P181" s="213" t="s">
        <v>227</v>
      </c>
      <c r="Q181" s="213" t="s">
        <v>227</v>
      </c>
      <c r="R181" s="213"/>
      <c r="S181" s="215" t="n">
        <f aca="false">SUM(E181:R181)</f>
        <v>60</v>
      </c>
      <c r="T181" s="190"/>
      <c r="U181" s="217" t="n">
        <f aca="false">COUNTIF(E181:R181,"&gt;1")</f>
        <v>1</v>
      </c>
      <c r="V181" s="229" t="n">
        <f aca="false">S181/U181</f>
        <v>60</v>
      </c>
    </row>
  </sheetData>
  <conditionalFormatting sqref="E42:R65">
    <cfRule type="cellIs" priority="2" operator="equal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E42))=0</formula>
    </cfRule>
    <cfRule type="expression" priority="4" aboveAverage="0" equalAverage="0" bottom="0" percent="0" rank="0" text="" dxfId="2">
      <formula>"small($E$42:$Q$42;1)"</formula>
    </cfRule>
  </conditionalFormatting>
  <conditionalFormatting sqref="E42:Q42">
    <cfRule type="expression" priority="5" aboveAverage="0" equalAverage="0" bottom="0" percent="0" rank="0" text="" dxfId="3">
      <formula>"small($E$42:$Q$42;1)"</formula>
    </cfRule>
  </conditionalFormatting>
  <conditionalFormatting sqref="E42:R42">
    <cfRule type="expression" priority="6" aboveAverage="0" equalAverage="0" bottom="0" percent="0" rank="0" text="" dxfId="4">
      <formula>LEN(TRIM(E42))=0</formula>
    </cfRule>
  </conditionalFormatting>
  <conditionalFormatting sqref="E43:Q43">
    <cfRule type="expression" priority="7" aboveAverage="0" equalAverage="0" bottom="0" percent="0" rank="0" text="" dxfId="5">
      <formula>"small($E$42:$Q$42;1)"</formula>
    </cfRule>
  </conditionalFormatting>
  <conditionalFormatting sqref="E43:R43">
    <cfRule type="expression" priority="8" aboveAverage="0" equalAverage="0" bottom="0" percent="0" rank="0" text="" dxfId="6">
      <formula>LEN(TRIM(E43))=0</formula>
    </cfRule>
  </conditionalFormatting>
  <conditionalFormatting sqref="E98:R108">
    <cfRule type="cellIs" priority="9" operator="equal" aboveAverage="0" equalAverage="0" bottom="0" percent="0" rank="0" text="" dxfId="7">
      <formula>0</formula>
    </cfRule>
    <cfRule type="expression" priority="10" aboveAverage="0" equalAverage="0" bottom="0" percent="0" rank="0" text="" dxfId="8">
      <formula>LEN(TRIM(E98))=0</formula>
    </cfRule>
    <cfRule type="expression" priority="11" aboveAverage="0" equalAverage="0" bottom="0" percent="0" rank="0" text="" dxfId="9">
      <formula>"small($E$42:$Q$42;1)"</formula>
    </cfRule>
  </conditionalFormatting>
  <conditionalFormatting sqref="E98:Q98">
    <cfRule type="expression" priority="12" aboveAverage="0" equalAverage="0" bottom="0" percent="0" rank="0" text="" dxfId="10">
      <formula>"small($E$42:$Q$42;1)"</formula>
    </cfRule>
  </conditionalFormatting>
  <conditionalFormatting sqref="E98:R98">
    <cfRule type="expression" priority="13" aboveAverage="0" equalAverage="0" bottom="0" percent="0" rank="0" text="" dxfId="11">
      <formula>LEN(TRIM(E98))=0</formula>
    </cfRule>
  </conditionalFormatting>
  <conditionalFormatting sqref="E99:Q99">
    <cfRule type="expression" priority="14" aboveAverage="0" equalAverage="0" bottom="0" percent="0" rank="0" text="" dxfId="12">
      <formula>"small($E$42:$Q$42;1)"</formula>
    </cfRule>
  </conditionalFormatting>
  <conditionalFormatting sqref="E99:R108">
    <cfRule type="expression" priority="15" aboveAverage="0" equalAverage="0" bottom="0" percent="0" rank="0" text="" dxfId="13">
      <formula>LEN(TRIM(E99))=0</formula>
    </cfRule>
  </conditionalFormatting>
  <conditionalFormatting sqref="E100:Q108">
    <cfRule type="expression" priority="16" aboveAverage="0" equalAverage="0" bottom="0" percent="0" rank="0" text="" dxfId="14">
      <formula>"small($E$42:$Q$42;1)"</formula>
    </cfRule>
  </conditionalFormatting>
  <conditionalFormatting sqref="E109:R109">
    <cfRule type="cellIs" priority="17" operator="equal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E109))=0</formula>
    </cfRule>
    <cfRule type="expression" priority="19" aboveAverage="0" equalAverage="0" bottom="0" percent="0" rank="0" text="" dxfId="17">
      <formula>"small($E$42:$Q$42;1)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0" width="8.56"/>
    <col collapsed="false" customWidth="true" hidden="false" outlineLevel="0" max="3" min="3" style="149" width="21.28"/>
    <col collapsed="false" customWidth="true" hidden="false" outlineLevel="0" max="4" min="4" style="149" width="6.85"/>
    <col collapsed="false" customWidth="true" hidden="false" outlineLevel="0" max="12" min="5" style="150" width="4.56"/>
    <col collapsed="false" customWidth="true" hidden="false" outlineLevel="0" max="13" min="13" style="150" width="5.28"/>
    <col collapsed="false" customWidth="true" hidden="false" outlineLevel="0" max="14" min="14" style="150" width="4.14"/>
    <col collapsed="false" customWidth="true" hidden="false" outlineLevel="0" max="15" min="15" style="150" width="4.28"/>
    <col collapsed="false" customWidth="true" hidden="false" outlineLevel="0" max="18" min="16" style="150" width="4.56"/>
    <col collapsed="false" customWidth="true" hidden="false" outlineLevel="0" max="19" min="19" style="0" width="6.7"/>
    <col collapsed="false" customWidth="true" hidden="false" outlineLevel="0" max="20" min="20" style="0" width="1.28"/>
    <col collapsed="false" customWidth="true" hidden="false" outlineLevel="0" max="21" min="21" style="0" width="13.28"/>
    <col collapsed="false" customWidth="true" hidden="false" outlineLevel="0" max="22" min="22" style="0" width="18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3" t="s">
        <v>187</v>
      </c>
      <c r="D2" s="154" t="n">
        <v>1</v>
      </c>
      <c r="E2" s="155" t="s">
        <v>188</v>
      </c>
      <c r="F2" s="156"/>
      <c r="G2" s="156"/>
      <c r="H2" s="156"/>
      <c r="I2" s="156"/>
      <c r="J2" s="156"/>
      <c r="K2" s="156"/>
      <c r="L2" s="156"/>
      <c r="M2" s="156"/>
      <c r="N2" s="156"/>
      <c r="O2" s="157"/>
    </row>
    <row r="3" customFormat="false" ht="12.75" hidden="false" customHeight="false" outlineLevel="0" collapsed="false">
      <c r="C3" s="158" t="s">
        <v>189</v>
      </c>
      <c r="D3" s="159" t="n">
        <v>2</v>
      </c>
      <c r="E3" s="160" t="s">
        <v>190</v>
      </c>
      <c r="F3" s="161"/>
      <c r="G3" s="161"/>
      <c r="H3" s="161"/>
      <c r="I3" s="161"/>
      <c r="J3" s="161"/>
      <c r="K3" s="161"/>
      <c r="L3" s="161"/>
      <c r="M3" s="161"/>
      <c r="N3" s="161"/>
      <c r="O3" s="162"/>
    </row>
    <row r="4" customFormat="false" ht="12.75" hidden="false" customHeight="false" outlineLevel="0" collapsed="false">
      <c r="C4" s="163" t="s">
        <v>191</v>
      </c>
      <c r="D4" s="159" t="n">
        <v>3</v>
      </c>
      <c r="E4" s="160" t="s">
        <v>192</v>
      </c>
      <c r="F4" s="161"/>
      <c r="G4" s="161"/>
      <c r="H4" s="161"/>
      <c r="I4" s="161"/>
      <c r="J4" s="161"/>
      <c r="K4" s="161"/>
      <c r="L4" s="161"/>
      <c r="M4" s="161"/>
      <c r="N4" s="161"/>
      <c r="O4" s="162"/>
    </row>
    <row r="5" customFormat="false" ht="12.75" hidden="false" customHeight="false" outlineLevel="0" collapsed="false">
      <c r="C5" s="158" t="s">
        <v>193</v>
      </c>
      <c r="D5" s="159" t="n">
        <v>4</v>
      </c>
      <c r="E5" s="160" t="s">
        <v>194</v>
      </c>
      <c r="F5" s="161"/>
      <c r="G5" s="161"/>
      <c r="H5" s="161"/>
      <c r="I5" s="161"/>
      <c r="J5" s="161"/>
      <c r="K5" s="161"/>
      <c r="L5" s="161"/>
      <c r="M5" s="161"/>
      <c r="N5" s="161"/>
      <c r="O5" s="162"/>
    </row>
    <row r="6" customFormat="false" ht="12.75" hidden="false" customHeight="false" outlineLevel="0" collapsed="false">
      <c r="C6" s="158" t="s">
        <v>195</v>
      </c>
      <c r="D6" s="159" t="n">
        <v>5</v>
      </c>
      <c r="E6" s="160" t="s">
        <v>196</v>
      </c>
      <c r="F6" s="161"/>
      <c r="G6" s="161"/>
      <c r="H6" s="161"/>
      <c r="I6" s="161"/>
      <c r="J6" s="161"/>
      <c r="K6" s="161"/>
      <c r="L6" s="161"/>
      <c r="M6" s="161"/>
      <c r="N6" s="161"/>
      <c r="O6" s="162"/>
    </row>
    <row r="7" customFormat="false" ht="12.75" hidden="false" customHeight="false" outlineLevel="0" collapsed="false">
      <c r="C7" s="158" t="s">
        <v>197</v>
      </c>
      <c r="D7" s="164" t="s">
        <v>198</v>
      </c>
      <c r="E7" s="160" t="s">
        <v>199</v>
      </c>
      <c r="F7" s="161"/>
      <c r="G7" s="161"/>
      <c r="H7" s="161"/>
      <c r="I7" s="161"/>
      <c r="J7" s="161"/>
      <c r="K7" s="161"/>
      <c r="L7" s="161"/>
      <c r="M7" s="161"/>
      <c r="N7" s="161"/>
      <c r="O7" s="162"/>
    </row>
    <row r="8" customFormat="false" ht="12.75" hidden="false" customHeight="false" outlineLevel="0" collapsed="false">
      <c r="C8" s="158" t="s">
        <v>200</v>
      </c>
      <c r="D8" s="159" t="n">
        <v>7</v>
      </c>
      <c r="E8" s="160" t="s">
        <v>201</v>
      </c>
      <c r="F8" s="161"/>
      <c r="G8" s="161"/>
      <c r="H8" s="161"/>
      <c r="I8" s="161"/>
      <c r="J8" s="161"/>
      <c r="K8" s="161"/>
      <c r="L8" s="161"/>
      <c r="M8" s="161"/>
      <c r="N8" s="161"/>
      <c r="O8" s="162"/>
    </row>
    <row r="9" customFormat="false" ht="12.75" hidden="false" customHeight="false" outlineLevel="0" collapsed="false">
      <c r="C9" s="158" t="s">
        <v>202</v>
      </c>
      <c r="D9" s="164" t="s">
        <v>203</v>
      </c>
      <c r="E9" s="160" t="s">
        <v>204</v>
      </c>
      <c r="F9" s="161"/>
      <c r="G9" s="161"/>
      <c r="H9" s="161"/>
      <c r="I9" s="161"/>
      <c r="J9" s="161"/>
      <c r="K9" s="161"/>
      <c r="L9" s="161"/>
      <c r="M9" s="161"/>
      <c r="N9" s="161"/>
      <c r="O9" s="162"/>
    </row>
    <row r="10" customFormat="false" ht="12.75" hidden="false" customHeight="false" outlineLevel="0" collapsed="false">
      <c r="C10" s="158" t="s">
        <v>205</v>
      </c>
      <c r="D10" s="164" t="s">
        <v>206</v>
      </c>
      <c r="E10" s="160" t="s">
        <v>20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2"/>
    </row>
    <row r="11" customFormat="false" ht="12.75" hidden="false" customHeight="false" outlineLevel="0" collapsed="false">
      <c r="C11" s="158" t="s">
        <v>208</v>
      </c>
      <c r="D11" s="164" t="n">
        <v>9</v>
      </c>
      <c r="E11" s="160" t="s">
        <v>209</v>
      </c>
      <c r="F11" s="161"/>
      <c r="G11" s="161"/>
      <c r="H11" s="161"/>
      <c r="I11" s="161"/>
      <c r="J11" s="161"/>
      <c r="K11" s="161"/>
      <c r="L11" s="161"/>
      <c r="M11" s="161"/>
      <c r="N11" s="161"/>
      <c r="O11" s="162"/>
    </row>
    <row r="12" customFormat="false" ht="12.75" hidden="false" customHeight="false" outlineLevel="0" collapsed="false">
      <c r="C12" s="158" t="s">
        <v>210</v>
      </c>
      <c r="D12" s="164" t="n">
        <v>10</v>
      </c>
      <c r="E12" s="160" t="s">
        <v>211</v>
      </c>
      <c r="F12" s="161"/>
      <c r="G12" s="161"/>
      <c r="H12" s="161"/>
      <c r="I12" s="161"/>
      <c r="J12" s="161"/>
      <c r="K12" s="161"/>
      <c r="L12" s="161"/>
      <c r="M12" s="161"/>
      <c r="N12" s="161"/>
      <c r="O12" s="162"/>
    </row>
    <row r="13" customFormat="false" ht="12.75" hidden="false" customHeight="false" outlineLevel="0" collapsed="false">
      <c r="C13" s="158" t="s">
        <v>212</v>
      </c>
      <c r="D13" s="159" t="n">
        <v>11</v>
      </c>
      <c r="E13" s="160" t="s">
        <v>213</v>
      </c>
      <c r="F13" s="161"/>
      <c r="G13" s="161"/>
      <c r="H13" s="161"/>
      <c r="I13" s="161"/>
      <c r="J13" s="161"/>
      <c r="K13" s="161"/>
      <c r="L13" s="161"/>
      <c r="M13" s="161"/>
      <c r="N13" s="161"/>
      <c r="O13" s="162"/>
    </row>
    <row r="14" customFormat="false" ht="12.75" hidden="false" customHeight="false" outlineLevel="0" collapsed="false">
      <c r="C14" s="158" t="s">
        <v>214</v>
      </c>
      <c r="D14" s="159" t="n">
        <v>12</v>
      </c>
      <c r="E14" s="160" t="s">
        <v>215</v>
      </c>
      <c r="F14" s="161"/>
      <c r="G14" s="161"/>
      <c r="H14" s="161"/>
      <c r="I14" s="161"/>
      <c r="J14" s="161"/>
      <c r="K14" s="161"/>
      <c r="L14" s="161"/>
      <c r="M14" s="161"/>
      <c r="N14" s="161"/>
      <c r="O14" s="162"/>
    </row>
    <row r="15" customFormat="false" ht="12.75" hidden="false" customHeight="false" outlineLevel="0" collapsed="false">
      <c r="C15" s="158" t="s">
        <v>216</v>
      </c>
      <c r="D15" s="159" t="n">
        <v>13</v>
      </c>
      <c r="E15" s="165" t="s">
        <v>217</v>
      </c>
      <c r="F15" s="161"/>
      <c r="G15" s="161"/>
      <c r="H15" s="161"/>
      <c r="I15" s="161"/>
      <c r="J15" s="161"/>
      <c r="K15" s="161"/>
      <c r="L15" s="161"/>
      <c r="M15" s="161"/>
      <c r="N15" s="161"/>
      <c r="O15" s="166"/>
    </row>
    <row r="16" customFormat="false" ht="12.75" hidden="false" customHeight="false" outlineLevel="0" collapsed="false">
      <c r="C16" s="158" t="n">
        <v>41881</v>
      </c>
      <c r="D16" s="159" t="n">
        <v>14</v>
      </c>
      <c r="E16" s="165" t="s">
        <v>218</v>
      </c>
      <c r="F16" s="161"/>
      <c r="G16" s="161"/>
      <c r="H16" s="161"/>
      <c r="I16" s="161"/>
      <c r="J16" s="161"/>
      <c r="K16" s="161"/>
      <c r="L16" s="161"/>
      <c r="M16" s="161"/>
      <c r="N16" s="161"/>
      <c r="O16" s="166"/>
    </row>
    <row r="17" customFormat="false" ht="12.75" hidden="false" customHeight="false" outlineLevel="0" collapsed="false">
      <c r="C17" s="158" t="n">
        <v>41882</v>
      </c>
      <c r="D17" s="159" t="n">
        <v>15</v>
      </c>
      <c r="E17" s="165" t="s">
        <v>219</v>
      </c>
      <c r="F17" s="161"/>
      <c r="G17" s="161"/>
      <c r="H17" s="161"/>
      <c r="I17" s="161"/>
      <c r="J17" s="161"/>
      <c r="K17" s="161"/>
      <c r="L17" s="161"/>
      <c r="M17" s="161"/>
      <c r="N17" s="161"/>
      <c r="O17" s="166"/>
    </row>
    <row r="18" customFormat="false" ht="12.75" hidden="false" customHeight="false" outlineLevel="0" collapsed="false">
      <c r="C18" s="158" t="n">
        <v>41888</v>
      </c>
      <c r="D18" s="159"/>
      <c r="E18" s="165" t="s">
        <v>220</v>
      </c>
      <c r="F18" s="161"/>
      <c r="G18" s="161"/>
      <c r="H18" s="161"/>
      <c r="I18" s="161"/>
      <c r="J18" s="161"/>
      <c r="K18" s="167"/>
      <c r="L18" s="161"/>
      <c r="M18" s="161"/>
      <c r="N18" s="161"/>
      <c r="O18" s="166"/>
    </row>
    <row r="19" customFormat="false" ht="13.5" hidden="false" customHeight="false" outlineLevel="0" collapsed="false">
      <c r="C19" s="168" t="n">
        <v>41889</v>
      </c>
      <c r="D19" s="169"/>
      <c r="E19" s="170" t="s">
        <v>221</v>
      </c>
      <c r="F19" s="171"/>
      <c r="G19" s="171"/>
      <c r="H19" s="171"/>
      <c r="I19" s="171"/>
      <c r="J19" s="171"/>
      <c r="K19" s="172"/>
      <c r="L19" s="171"/>
      <c r="M19" s="171"/>
      <c r="N19" s="171"/>
      <c r="O19" s="173"/>
    </row>
    <row r="20" customFormat="false" ht="13.5" hidden="false" customHeight="false" outlineLevel="0" collapsed="false"/>
    <row r="21" customFormat="false" ht="13.5" hidden="false" customHeight="false" outlineLevel="0" collapsed="false">
      <c r="B21" s="174" t="s">
        <v>46</v>
      </c>
      <c r="C21" s="175" t="s">
        <v>399</v>
      </c>
      <c r="D21" s="176" t="s">
        <v>223</v>
      </c>
      <c r="E21" s="177" t="n">
        <v>1</v>
      </c>
      <c r="F21" s="178" t="n">
        <v>2</v>
      </c>
      <c r="G21" s="178" t="n">
        <v>3</v>
      </c>
      <c r="H21" s="178" t="n">
        <v>4</v>
      </c>
      <c r="I21" s="178" t="n">
        <v>5</v>
      </c>
      <c r="J21" s="178" t="n">
        <v>6</v>
      </c>
      <c r="K21" s="178" t="n">
        <v>7</v>
      </c>
      <c r="L21" s="179" t="n">
        <v>8</v>
      </c>
      <c r="M21" s="178" t="n">
        <v>9</v>
      </c>
      <c r="N21" s="178" t="n">
        <v>10</v>
      </c>
      <c r="O21" s="178" t="n">
        <v>11</v>
      </c>
      <c r="P21" s="178" t="n">
        <v>12</v>
      </c>
      <c r="Q21" s="178" t="n">
        <v>13</v>
      </c>
      <c r="R21" s="178" t="n">
        <v>15</v>
      </c>
      <c r="S21" s="174" t="s">
        <v>45</v>
      </c>
      <c r="U21" s="230" t="s">
        <v>224</v>
      </c>
      <c r="V21" s="174" t="s">
        <v>225</v>
      </c>
    </row>
    <row r="22" customFormat="false" ht="12.75" hidden="false" customHeight="false" outlineLevel="0" collapsed="false">
      <c r="A22" s="324" t="n">
        <v>1</v>
      </c>
      <c r="B22" s="183" t="s">
        <v>51</v>
      </c>
      <c r="C22" s="194" t="s">
        <v>237</v>
      </c>
      <c r="D22" s="195" t="n">
        <v>1966</v>
      </c>
      <c r="E22" s="325" t="n">
        <v>100</v>
      </c>
      <c r="F22" s="188" t="n">
        <v>100</v>
      </c>
      <c r="G22" s="188" t="n">
        <v>100</v>
      </c>
      <c r="H22" s="188" t="s">
        <v>227</v>
      </c>
      <c r="I22" s="188" t="n">
        <v>100</v>
      </c>
      <c r="J22" s="326" t="n">
        <v>80</v>
      </c>
      <c r="K22" s="187" t="s">
        <v>227</v>
      </c>
      <c r="L22" s="187" t="n">
        <v>100</v>
      </c>
      <c r="M22" s="188" t="n">
        <v>100</v>
      </c>
      <c r="N22" s="258" t="n">
        <v>100</v>
      </c>
      <c r="O22" s="198" t="n">
        <v>110</v>
      </c>
      <c r="P22" s="197" t="s">
        <v>227</v>
      </c>
      <c r="Q22" s="188" t="s">
        <v>227</v>
      </c>
      <c r="R22" s="327"/>
      <c r="S22" s="328" t="n">
        <f aca="false">SUM(E22:R22)-J22-E22</f>
        <v>710</v>
      </c>
      <c r="U22" s="191" t="n">
        <f aca="false">COUNTIF(E22:R22,"&gt;1")</f>
        <v>9</v>
      </c>
      <c r="V22" s="192" t="n">
        <f aca="false">S22/7</f>
        <v>101.428571428571</v>
      </c>
    </row>
    <row r="23" customFormat="false" ht="12.75" hidden="false" customHeight="false" outlineLevel="0" collapsed="false">
      <c r="A23" s="324" t="n">
        <v>2</v>
      </c>
      <c r="B23" s="193" t="s">
        <v>63</v>
      </c>
      <c r="C23" s="245" t="s">
        <v>248</v>
      </c>
      <c r="D23" s="246" t="n">
        <v>1961</v>
      </c>
      <c r="E23" s="287" t="n">
        <v>80</v>
      </c>
      <c r="F23" s="199" t="n">
        <v>100</v>
      </c>
      <c r="G23" s="199" t="s">
        <v>227</v>
      </c>
      <c r="H23" s="199" t="s">
        <v>227</v>
      </c>
      <c r="I23" s="199" t="n">
        <v>100</v>
      </c>
      <c r="J23" s="239" t="n">
        <v>80</v>
      </c>
      <c r="K23" s="239" t="s">
        <v>227</v>
      </c>
      <c r="L23" s="239" t="n">
        <v>100</v>
      </c>
      <c r="M23" s="199" t="s">
        <v>227</v>
      </c>
      <c r="N23" s="297" t="n">
        <v>100</v>
      </c>
      <c r="O23" s="198" t="s">
        <v>227</v>
      </c>
      <c r="P23" s="239" t="s">
        <v>227</v>
      </c>
      <c r="Q23" s="199" t="s">
        <v>227</v>
      </c>
      <c r="R23" s="327"/>
      <c r="S23" s="329" t="n">
        <f aca="false">SUM(E23:R23)</f>
        <v>560</v>
      </c>
      <c r="U23" s="240" t="n">
        <f aca="false">COUNTIF(E23:R23,"&gt;1")</f>
        <v>6</v>
      </c>
      <c r="V23" s="241" t="n">
        <f aca="false">S23/U23</f>
        <v>93.3333333333333</v>
      </c>
    </row>
    <row r="24" customFormat="false" ht="12.75" hidden="false" customHeight="false" outlineLevel="0" collapsed="false">
      <c r="A24" s="324" t="n">
        <v>3</v>
      </c>
      <c r="B24" s="193" t="s">
        <v>57</v>
      </c>
      <c r="C24" s="194" t="s">
        <v>251</v>
      </c>
      <c r="D24" s="195" t="n">
        <v>1962</v>
      </c>
      <c r="E24" s="330" t="n">
        <v>60</v>
      </c>
      <c r="F24" s="199" t="s">
        <v>227</v>
      </c>
      <c r="G24" s="199" t="s">
        <v>227</v>
      </c>
      <c r="H24" s="199" t="s">
        <v>227</v>
      </c>
      <c r="I24" s="199" t="n">
        <v>80</v>
      </c>
      <c r="J24" s="239" t="s">
        <v>227</v>
      </c>
      <c r="K24" s="239" t="n">
        <v>88</v>
      </c>
      <c r="L24" s="239" t="n">
        <v>60</v>
      </c>
      <c r="M24" s="199" t="s">
        <v>227</v>
      </c>
      <c r="N24" s="297" t="s">
        <v>227</v>
      </c>
      <c r="O24" s="198" t="n">
        <v>66</v>
      </c>
      <c r="P24" s="239" t="n">
        <v>100</v>
      </c>
      <c r="Q24" s="199" t="n">
        <v>96</v>
      </c>
      <c r="R24" s="327"/>
      <c r="S24" s="329" t="n">
        <f aca="false">SUM(E24:R24)</f>
        <v>550</v>
      </c>
      <c r="U24" s="202" t="n">
        <f aca="false">COUNTIF(E24:R24,"&gt;1")</f>
        <v>7</v>
      </c>
      <c r="V24" s="241" t="n">
        <f aca="false">S24/U24</f>
        <v>78.5714285714286</v>
      </c>
    </row>
    <row r="25" customFormat="false" ht="12.75" hidden="false" customHeight="false" outlineLevel="0" collapsed="false">
      <c r="A25" s="324" t="n">
        <v>4</v>
      </c>
      <c r="B25" s="193" t="s">
        <v>231</v>
      </c>
      <c r="C25" s="277" t="s">
        <v>250</v>
      </c>
      <c r="D25" s="246" t="n">
        <v>1961</v>
      </c>
      <c r="E25" s="331" t="n">
        <v>60</v>
      </c>
      <c r="F25" s="199" t="s">
        <v>227</v>
      </c>
      <c r="G25" s="199" t="n">
        <v>60</v>
      </c>
      <c r="H25" s="199" t="s">
        <v>227</v>
      </c>
      <c r="I25" s="199" t="n">
        <v>80</v>
      </c>
      <c r="J25" s="239" t="s">
        <v>227</v>
      </c>
      <c r="K25" s="239" t="n">
        <v>88</v>
      </c>
      <c r="L25" s="239" t="n">
        <v>60</v>
      </c>
      <c r="M25" s="199" t="s">
        <v>227</v>
      </c>
      <c r="N25" s="297" t="n">
        <v>60</v>
      </c>
      <c r="O25" s="198" t="s">
        <v>227</v>
      </c>
      <c r="P25" s="239" t="n">
        <v>100</v>
      </c>
      <c r="Q25" s="199" t="n">
        <v>96</v>
      </c>
      <c r="R25" s="327"/>
      <c r="S25" s="329" t="n">
        <f aca="false">SUM(E25:R25)-E25</f>
        <v>544</v>
      </c>
      <c r="U25" s="202" t="n">
        <f aca="false">COUNTIF(E25:R25,"&gt;1")</f>
        <v>8</v>
      </c>
      <c r="V25" s="241" t="n">
        <f aca="false">S25/U25</f>
        <v>68</v>
      </c>
    </row>
    <row r="26" customFormat="false" ht="12.75" hidden="false" customHeight="false" outlineLevel="0" collapsed="false">
      <c r="A26" s="324" t="n">
        <v>5</v>
      </c>
      <c r="B26" s="193" t="s">
        <v>252</v>
      </c>
      <c r="C26" s="245" t="s">
        <v>313</v>
      </c>
      <c r="D26" s="246" t="n">
        <v>1951</v>
      </c>
      <c r="E26" s="287" t="n">
        <v>60</v>
      </c>
      <c r="F26" s="199" t="n">
        <v>80</v>
      </c>
      <c r="G26" s="199" t="n">
        <v>100</v>
      </c>
      <c r="H26" s="199" t="s">
        <v>227</v>
      </c>
      <c r="I26" s="199" t="s">
        <v>227</v>
      </c>
      <c r="J26" s="239" t="s">
        <v>227</v>
      </c>
      <c r="K26" s="239" t="n">
        <v>110</v>
      </c>
      <c r="L26" s="239" t="s">
        <v>227</v>
      </c>
      <c r="M26" s="199" t="s">
        <v>227</v>
      </c>
      <c r="N26" s="297" t="s">
        <v>227</v>
      </c>
      <c r="O26" s="198" t="n">
        <v>88</v>
      </c>
      <c r="P26" s="239" t="s">
        <v>227</v>
      </c>
      <c r="Q26" s="199" t="n">
        <v>72</v>
      </c>
      <c r="R26" s="327"/>
      <c r="S26" s="329" t="n">
        <f aca="false">SUM(E26:R26)</f>
        <v>510</v>
      </c>
      <c r="U26" s="202" t="n">
        <f aca="false">COUNTIF(E26:R26,"&gt;1")</f>
        <v>6</v>
      </c>
      <c r="V26" s="241" t="n">
        <f aca="false">S26/U26</f>
        <v>85</v>
      </c>
    </row>
    <row r="27" customFormat="false" ht="12.75" hidden="false" customHeight="false" outlineLevel="0" collapsed="false">
      <c r="A27" s="324" t="n">
        <v>6</v>
      </c>
      <c r="B27" s="193" t="s">
        <v>254</v>
      </c>
      <c r="C27" s="245" t="s">
        <v>290</v>
      </c>
      <c r="D27" s="246" t="n">
        <v>1959</v>
      </c>
      <c r="E27" s="330" t="n">
        <v>60</v>
      </c>
      <c r="F27" s="198" t="n">
        <v>80</v>
      </c>
      <c r="G27" s="198" t="s">
        <v>227</v>
      </c>
      <c r="H27" s="198" t="s">
        <v>227</v>
      </c>
      <c r="I27" s="198" t="s">
        <v>227</v>
      </c>
      <c r="J27" s="197" t="s">
        <v>227</v>
      </c>
      <c r="K27" s="197" t="n">
        <v>110</v>
      </c>
      <c r="L27" s="197" t="s">
        <v>227</v>
      </c>
      <c r="M27" s="199" t="s">
        <v>227</v>
      </c>
      <c r="N27" s="297" t="n">
        <v>80</v>
      </c>
      <c r="O27" s="198" t="n">
        <v>88</v>
      </c>
      <c r="P27" s="239" t="s">
        <v>227</v>
      </c>
      <c r="Q27" s="199" t="n">
        <v>72</v>
      </c>
      <c r="R27" s="327"/>
      <c r="S27" s="329" t="n">
        <f aca="false">SUM(E27:R27)</f>
        <v>490</v>
      </c>
      <c r="U27" s="202" t="n">
        <f aca="false">COUNTIF(E27:R27,"&gt;1")</f>
        <v>6</v>
      </c>
      <c r="V27" s="241" t="n">
        <f aca="false">S27/U27</f>
        <v>81.6666666666667</v>
      </c>
    </row>
    <row r="28" customFormat="false" ht="12.75" hidden="false" customHeight="false" outlineLevel="0" collapsed="false">
      <c r="A28" s="324" t="n">
        <v>7</v>
      </c>
      <c r="B28" s="193" t="s">
        <v>292</v>
      </c>
      <c r="C28" s="245" t="s">
        <v>294</v>
      </c>
      <c r="D28" s="263" t="n">
        <v>1958</v>
      </c>
      <c r="E28" s="289" t="s">
        <v>227</v>
      </c>
      <c r="F28" s="199" t="s">
        <v>227</v>
      </c>
      <c r="G28" s="199" t="s">
        <v>227</v>
      </c>
      <c r="H28" s="199" t="s">
        <v>227</v>
      </c>
      <c r="I28" s="199" t="s">
        <v>227</v>
      </c>
      <c r="J28" s="199" t="s">
        <v>227</v>
      </c>
      <c r="K28" s="239" t="n">
        <v>66</v>
      </c>
      <c r="L28" s="239" t="s">
        <v>227</v>
      </c>
      <c r="M28" s="199" t="n">
        <v>100</v>
      </c>
      <c r="N28" s="297" t="n">
        <v>80</v>
      </c>
      <c r="O28" s="198" t="n">
        <v>110</v>
      </c>
      <c r="P28" s="239" t="s">
        <v>227</v>
      </c>
      <c r="Q28" s="199" t="n">
        <v>120</v>
      </c>
      <c r="R28" s="327"/>
      <c r="S28" s="329" t="n">
        <f aca="false">SUM(E28:R28)</f>
        <v>476</v>
      </c>
      <c r="U28" s="202" t="n">
        <f aca="false">COUNTIF(E28:R28,"&gt;1")</f>
        <v>5</v>
      </c>
      <c r="V28" s="241" t="n">
        <f aca="false">S28/U28</f>
        <v>95.2</v>
      </c>
    </row>
    <row r="29" customFormat="false" ht="12.75" hidden="false" customHeight="false" outlineLevel="0" collapsed="false">
      <c r="A29" s="324" t="n">
        <v>8</v>
      </c>
      <c r="B29" s="193" t="s">
        <v>245</v>
      </c>
      <c r="C29" s="245" t="s">
        <v>249</v>
      </c>
      <c r="D29" s="263" t="n">
        <v>1962</v>
      </c>
      <c r="E29" s="331" t="n">
        <v>40</v>
      </c>
      <c r="F29" s="199" t="s">
        <v>227</v>
      </c>
      <c r="G29" s="199" t="n">
        <v>80</v>
      </c>
      <c r="H29" s="199" t="s">
        <v>227</v>
      </c>
      <c r="I29" s="199" t="n">
        <v>60</v>
      </c>
      <c r="J29" s="239" t="s">
        <v>227</v>
      </c>
      <c r="K29" s="239" t="n">
        <v>44</v>
      </c>
      <c r="L29" s="269" t="n">
        <v>40</v>
      </c>
      <c r="M29" s="199" t="n">
        <v>80</v>
      </c>
      <c r="N29" s="297" t="s">
        <v>227</v>
      </c>
      <c r="O29" s="198" t="n">
        <v>44</v>
      </c>
      <c r="P29" s="239" t="n">
        <v>80</v>
      </c>
      <c r="Q29" s="199" t="n">
        <v>48</v>
      </c>
      <c r="R29" s="327"/>
      <c r="S29" s="329" t="n">
        <f aca="false">SUM(E29:R29)-E29-L29</f>
        <v>436</v>
      </c>
      <c r="U29" s="202" t="n">
        <f aca="false">COUNTIF(E29:R29,"&gt;1")</f>
        <v>9</v>
      </c>
      <c r="V29" s="241" t="n">
        <f aca="false">S29/7</f>
        <v>62.2857142857143</v>
      </c>
    </row>
    <row r="30" customFormat="false" ht="12.75" hidden="false" customHeight="false" outlineLevel="0" collapsed="false">
      <c r="A30" s="324" t="n">
        <v>9</v>
      </c>
      <c r="B30" s="193" t="s">
        <v>259</v>
      </c>
      <c r="C30" s="245" t="s">
        <v>257</v>
      </c>
      <c r="D30" s="263" t="n">
        <v>1960</v>
      </c>
      <c r="E30" s="289" t="s">
        <v>227</v>
      </c>
      <c r="F30" s="199" t="s">
        <v>227</v>
      </c>
      <c r="G30" s="199" t="s">
        <v>227</v>
      </c>
      <c r="H30" s="199" t="s">
        <v>227</v>
      </c>
      <c r="I30" s="199" t="s">
        <v>227</v>
      </c>
      <c r="J30" s="199" t="s">
        <v>227</v>
      </c>
      <c r="K30" s="239" t="n">
        <v>44</v>
      </c>
      <c r="L30" s="239" t="n">
        <v>40</v>
      </c>
      <c r="M30" s="199" t="n">
        <v>80</v>
      </c>
      <c r="N30" s="297" t="s">
        <v>227</v>
      </c>
      <c r="O30" s="198" t="n">
        <v>44</v>
      </c>
      <c r="P30" s="239" t="n">
        <v>80</v>
      </c>
      <c r="Q30" s="199" t="n">
        <v>48</v>
      </c>
      <c r="R30" s="327"/>
      <c r="S30" s="329" t="n">
        <f aca="false">SUM(E30:R30)</f>
        <v>336</v>
      </c>
      <c r="U30" s="202" t="n">
        <f aca="false">COUNTIF(E30:R30,"&gt;1")</f>
        <v>6</v>
      </c>
      <c r="V30" s="241" t="n">
        <f aca="false">S30/U30</f>
        <v>56</v>
      </c>
    </row>
    <row r="31" customFormat="false" ht="12.75" hidden="false" customHeight="false" outlineLevel="0" collapsed="false">
      <c r="A31" s="324" t="n">
        <v>10</v>
      </c>
      <c r="B31" s="193" t="s">
        <v>261</v>
      </c>
      <c r="C31" s="245" t="s">
        <v>304</v>
      </c>
      <c r="D31" s="263" t="n">
        <v>1949</v>
      </c>
      <c r="E31" s="289" t="n">
        <v>100</v>
      </c>
      <c r="F31" s="199" t="s">
        <v>227</v>
      </c>
      <c r="G31" s="199" t="s">
        <v>227</v>
      </c>
      <c r="H31" s="199" t="s">
        <v>227</v>
      </c>
      <c r="I31" s="199" t="s">
        <v>227</v>
      </c>
      <c r="J31" s="239" t="n">
        <v>100</v>
      </c>
      <c r="K31" s="239" t="s">
        <v>227</v>
      </c>
      <c r="L31" s="239" t="s">
        <v>227</v>
      </c>
      <c r="M31" s="199" t="s">
        <v>227</v>
      </c>
      <c r="N31" s="297" t="n">
        <v>60</v>
      </c>
      <c r="O31" s="198" t="s">
        <v>227</v>
      </c>
      <c r="P31" s="239" t="s">
        <v>227</v>
      </c>
      <c r="Q31" s="199" t="n">
        <v>48</v>
      </c>
      <c r="R31" s="327"/>
      <c r="S31" s="329" t="n">
        <f aca="false">SUM(E31:R31)</f>
        <v>308</v>
      </c>
      <c r="U31" s="202" t="n">
        <f aca="false">COUNTIF(E31:R31,"&gt;1")</f>
        <v>4</v>
      </c>
      <c r="V31" s="241" t="n">
        <f aca="false">S31/U31</f>
        <v>77</v>
      </c>
    </row>
    <row r="32" customFormat="false" ht="12.75" hidden="false" customHeight="false" outlineLevel="0" collapsed="false">
      <c r="A32" s="324" t="n">
        <v>11</v>
      </c>
      <c r="B32" s="193" t="s">
        <v>263</v>
      </c>
      <c r="C32" s="245" t="s">
        <v>289</v>
      </c>
      <c r="D32" s="263" t="n">
        <v>1958</v>
      </c>
      <c r="E32" s="289" t="n">
        <v>40</v>
      </c>
      <c r="F32" s="199" t="s">
        <v>227</v>
      </c>
      <c r="G32" s="199" t="s">
        <v>227</v>
      </c>
      <c r="H32" s="199" t="s">
        <v>227</v>
      </c>
      <c r="I32" s="199" t="n">
        <v>60</v>
      </c>
      <c r="J32" s="199" t="s">
        <v>227</v>
      </c>
      <c r="K32" s="239" t="n">
        <v>44</v>
      </c>
      <c r="L32" s="239" t="s">
        <v>227</v>
      </c>
      <c r="M32" s="199" t="s">
        <v>227</v>
      </c>
      <c r="N32" s="297" t="s">
        <v>227</v>
      </c>
      <c r="O32" s="198" t="s">
        <v>227</v>
      </c>
      <c r="P32" s="239" t="s">
        <v>227</v>
      </c>
      <c r="Q32" s="199" t="n">
        <v>72</v>
      </c>
      <c r="R32" s="327"/>
      <c r="S32" s="329" t="n">
        <f aca="false">SUM(E32:R32)</f>
        <v>216</v>
      </c>
      <c r="U32" s="202" t="n">
        <f aca="false">COUNTIF(E32:R32,"&gt;1")</f>
        <v>4</v>
      </c>
      <c r="V32" s="241" t="n">
        <f aca="false">S32/U32</f>
        <v>54</v>
      </c>
    </row>
    <row r="33" customFormat="false" ht="12.75" hidden="false" customHeight="false" outlineLevel="0" collapsed="false">
      <c r="A33" s="324" t="n">
        <v>12</v>
      </c>
      <c r="B33" s="193" t="s">
        <v>400</v>
      </c>
      <c r="C33" s="245" t="s">
        <v>270</v>
      </c>
      <c r="D33" s="263"/>
      <c r="E33" s="289" t="s">
        <v>227</v>
      </c>
      <c r="F33" s="199" t="s">
        <v>227</v>
      </c>
      <c r="G33" s="199" t="s">
        <v>227</v>
      </c>
      <c r="H33" s="199" t="s">
        <v>227</v>
      </c>
      <c r="I33" s="199" t="s">
        <v>227</v>
      </c>
      <c r="J33" s="199" t="n">
        <v>60</v>
      </c>
      <c r="K33" s="239" t="s">
        <v>227</v>
      </c>
      <c r="L33" s="239" t="n">
        <v>60</v>
      </c>
      <c r="M33" s="199" t="s">
        <v>227</v>
      </c>
      <c r="N33" s="297" t="s">
        <v>227</v>
      </c>
      <c r="O33" s="198" t="s">
        <v>227</v>
      </c>
      <c r="P33" s="239" t="s">
        <v>227</v>
      </c>
      <c r="Q33" s="199" t="s">
        <v>227</v>
      </c>
      <c r="R33" s="327"/>
      <c r="S33" s="329" t="n">
        <f aca="false">SUM(E33:R33)</f>
        <v>120</v>
      </c>
      <c r="U33" s="202" t="n">
        <f aca="false">COUNTIF(E33:R33,"&gt;1")</f>
        <v>2</v>
      </c>
      <c r="V33" s="241" t="n">
        <f aca="false">S33/U33</f>
        <v>60</v>
      </c>
    </row>
    <row r="34" customFormat="false" ht="12.75" hidden="false" customHeight="false" outlineLevel="0" collapsed="false">
      <c r="A34" s="324" t="n">
        <v>13</v>
      </c>
      <c r="B34" s="193" t="s">
        <v>400</v>
      </c>
      <c r="C34" s="245" t="s">
        <v>264</v>
      </c>
      <c r="D34" s="263" t="n">
        <v>1961</v>
      </c>
      <c r="E34" s="289" t="s">
        <v>227</v>
      </c>
      <c r="F34" s="199" t="s">
        <v>227</v>
      </c>
      <c r="G34" s="199" t="s">
        <v>227</v>
      </c>
      <c r="H34" s="199" t="s">
        <v>227</v>
      </c>
      <c r="I34" s="199" t="s">
        <v>227</v>
      </c>
      <c r="J34" s="199" t="s">
        <v>227</v>
      </c>
      <c r="K34" s="199" t="s">
        <v>227</v>
      </c>
      <c r="L34" s="199" t="s">
        <v>227</v>
      </c>
      <c r="M34" s="199" t="s">
        <v>227</v>
      </c>
      <c r="N34" s="288" t="s">
        <v>227</v>
      </c>
      <c r="O34" s="198" t="s">
        <v>227</v>
      </c>
      <c r="P34" s="199" t="s">
        <v>227</v>
      </c>
      <c r="Q34" s="199" t="n">
        <v>120</v>
      </c>
      <c r="R34" s="327"/>
      <c r="S34" s="329" t="n">
        <f aca="false">SUM(E34:R34)</f>
        <v>120</v>
      </c>
      <c r="U34" s="202" t="n">
        <f aca="false">COUNTIF(E34:R34,"&gt;1")</f>
        <v>1</v>
      </c>
      <c r="V34" s="241" t="n">
        <f aca="false">S34/U34</f>
        <v>120</v>
      </c>
    </row>
    <row r="35" customFormat="false" ht="12.75" hidden="false" customHeight="false" outlineLevel="0" collapsed="false">
      <c r="A35" s="324" t="n">
        <v>14</v>
      </c>
      <c r="B35" s="193"/>
      <c r="C35" s="245" t="s">
        <v>260</v>
      </c>
      <c r="D35" s="263" t="n">
        <v>1960</v>
      </c>
      <c r="E35" s="289" t="s">
        <v>227</v>
      </c>
      <c r="F35" s="199" t="s">
        <v>227</v>
      </c>
      <c r="G35" s="199" t="s">
        <v>227</v>
      </c>
      <c r="H35" s="199" t="s">
        <v>227</v>
      </c>
      <c r="I35" s="199" t="s">
        <v>227</v>
      </c>
      <c r="J35" s="199" t="n">
        <v>60</v>
      </c>
      <c r="K35" s="239" t="s">
        <v>227</v>
      </c>
      <c r="L35" s="239" t="n">
        <v>60</v>
      </c>
      <c r="M35" s="199" t="s">
        <v>227</v>
      </c>
      <c r="N35" s="239" t="s">
        <v>227</v>
      </c>
      <c r="O35" s="199" t="s">
        <v>227</v>
      </c>
      <c r="P35" s="239" t="s">
        <v>227</v>
      </c>
      <c r="Q35" s="199" t="s">
        <v>227</v>
      </c>
      <c r="R35" s="327"/>
      <c r="S35" s="329" t="n">
        <f aca="false">SUM(E35:R35)</f>
        <v>120</v>
      </c>
      <c r="U35" s="202" t="n">
        <f aca="false">COUNTIF(E35:R35,"&gt;1")</f>
        <v>2</v>
      </c>
      <c r="V35" s="241" t="n">
        <f aca="false">S35/U35</f>
        <v>60</v>
      </c>
    </row>
    <row r="36" customFormat="false" ht="12.75" hidden="false" customHeight="false" outlineLevel="0" collapsed="false">
      <c r="A36" s="324" t="n">
        <v>15</v>
      </c>
      <c r="B36" s="193" t="s">
        <v>345</v>
      </c>
      <c r="C36" s="245" t="s">
        <v>401</v>
      </c>
      <c r="D36" s="263"/>
      <c r="E36" s="289" t="s">
        <v>227</v>
      </c>
      <c r="F36" s="199" t="s">
        <v>227</v>
      </c>
      <c r="G36" s="199" t="s">
        <v>227</v>
      </c>
      <c r="H36" s="199" t="s">
        <v>227</v>
      </c>
      <c r="I36" s="199" t="s">
        <v>227</v>
      </c>
      <c r="J36" s="199" t="s">
        <v>227</v>
      </c>
      <c r="K36" s="239" t="n">
        <v>66</v>
      </c>
      <c r="L36" s="239" t="s">
        <v>227</v>
      </c>
      <c r="M36" s="199" t="s">
        <v>227</v>
      </c>
      <c r="N36" s="297" t="s">
        <v>227</v>
      </c>
      <c r="O36" s="198" t="n">
        <v>44</v>
      </c>
      <c r="P36" s="239" t="s">
        <v>227</v>
      </c>
      <c r="Q36" s="199" t="s">
        <v>227</v>
      </c>
      <c r="R36" s="327"/>
      <c r="S36" s="329" t="n">
        <f aca="false">SUM(E36:R36)</f>
        <v>110</v>
      </c>
      <c r="U36" s="202" t="n">
        <f aca="false">COUNTIF(E36:R36,"&gt;1")</f>
        <v>2</v>
      </c>
      <c r="V36" s="241" t="n">
        <f aca="false">S36/U36</f>
        <v>55</v>
      </c>
    </row>
    <row r="37" customFormat="false" ht="12.75" hidden="false" customHeight="false" outlineLevel="0" collapsed="false">
      <c r="A37" s="324" t="n">
        <v>16</v>
      </c>
      <c r="B37" s="193" t="s">
        <v>345</v>
      </c>
      <c r="C37" s="245" t="s">
        <v>402</v>
      </c>
      <c r="D37" s="263"/>
      <c r="E37" s="289" t="s">
        <v>227</v>
      </c>
      <c r="F37" s="199" t="s">
        <v>227</v>
      </c>
      <c r="G37" s="199" t="s">
        <v>227</v>
      </c>
      <c r="H37" s="199" t="s">
        <v>227</v>
      </c>
      <c r="I37" s="199" t="s">
        <v>227</v>
      </c>
      <c r="J37" s="199" t="s">
        <v>227</v>
      </c>
      <c r="K37" s="239" t="n">
        <v>66</v>
      </c>
      <c r="L37" s="239" t="s">
        <v>227</v>
      </c>
      <c r="M37" s="199" t="s">
        <v>227</v>
      </c>
      <c r="N37" s="297" t="s">
        <v>227</v>
      </c>
      <c r="O37" s="198" t="n">
        <v>44</v>
      </c>
      <c r="P37" s="239" t="s">
        <v>227</v>
      </c>
      <c r="Q37" s="199" t="s">
        <v>227</v>
      </c>
      <c r="R37" s="327"/>
      <c r="S37" s="329" t="n">
        <f aca="false">SUM(E37:R37)</f>
        <v>110</v>
      </c>
      <c r="U37" s="202" t="n">
        <f aca="false">COUNTIF(E37:R37,"&gt;1")</f>
        <v>2</v>
      </c>
      <c r="V37" s="241" t="n">
        <f aca="false">S37/U37</f>
        <v>55</v>
      </c>
    </row>
    <row r="38" customFormat="false" ht="12.75" hidden="false" customHeight="false" outlineLevel="0" collapsed="false">
      <c r="A38" s="324" t="n">
        <v>17</v>
      </c>
      <c r="B38" s="193" t="s">
        <v>403</v>
      </c>
      <c r="C38" s="245" t="s">
        <v>341</v>
      </c>
      <c r="D38" s="263" t="n">
        <v>1946</v>
      </c>
      <c r="E38" s="289" t="s">
        <v>227</v>
      </c>
      <c r="F38" s="199" t="s">
        <v>227</v>
      </c>
      <c r="G38" s="199" t="s">
        <v>227</v>
      </c>
      <c r="H38" s="199" t="s">
        <v>227</v>
      </c>
      <c r="I38" s="199" t="s">
        <v>227</v>
      </c>
      <c r="J38" s="199" t="s">
        <v>227</v>
      </c>
      <c r="K38" s="199" t="s">
        <v>227</v>
      </c>
      <c r="L38" s="199" t="s">
        <v>227</v>
      </c>
      <c r="M38" s="199" t="s">
        <v>227</v>
      </c>
      <c r="N38" s="288" t="s">
        <v>227</v>
      </c>
      <c r="O38" s="198" t="s">
        <v>227</v>
      </c>
      <c r="P38" s="239" t="n">
        <v>60</v>
      </c>
      <c r="Q38" s="199" t="n">
        <v>48</v>
      </c>
      <c r="R38" s="327"/>
      <c r="S38" s="329" t="n">
        <f aca="false">SUM(E38:R38)</f>
        <v>108</v>
      </c>
      <c r="U38" s="202" t="n">
        <f aca="false">COUNTIF(E38:R38,"&gt;1")</f>
        <v>2</v>
      </c>
      <c r="V38" s="241" t="n">
        <f aca="false">S38/U38</f>
        <v>54</v>
      </c>
    </row>
    <row r="39" customFormat="false" ht="12.75" hidden="false" customHeight="false" outlineLevel="0" collapsed="false">
      <c r="A39" s="324" t="n">
        <v>18</v>
      </c>
      <c r="B39" s="193" t="s">
        <v>403</v>
      </c>
      <c r="C39" s="245" t="s">
        <v>268</v>
      </c>
      <c r="D39" s="263" t="n">
        <v>1960</v>
      </c>
      <c r="E39" s="289" t="s">
        <v>227</v>
      </c>
      <c r="F39" s="199" t="s">
        <v>227</v>
      </c>
      <c r="G39" s="199" t="s">
        <v>227</v>
      </c>
      <c r="H39" s="199" t="s">
        <v>227</v>
      </c>
      <c r="I39" s="199" t="s">
        <v>227</v>
      </c>
      <c r="J39" s="199" t="s">
        <v>227</v>
      </c>
      <c r="K39" s="199" t="s">
        <v>227</v>
      </c>
      <c r="L39" s="239" t="n">
        <v>40</v>
      </c>
      <c r="M39" s="199" t="s">
        <v>227</v>
      </c>
      <c r="N39" s="297" t="s">
        <v>227</v>
      </c>
      <c r="O39" s="198" t="n">
        <v>66</v>
      </c>
      <c r="P39" s="239" t="s">
        <v>227</v>
      </c>
      <c r="Q39" s="199" t="s">
        <v>227</v>
      </c>
      <c r="R39" s="327"/>
      <c r="S39" s="329" t="n">
        <f aca="false">SUM(E39:R39)</f>
        <v>106</v>
      </c>
      <c r="U39" s="202" t="n">
        <f aca="false">COUNTIF(E39:R39,"&gt;1")</f>
        <v>2</v>
      </c>
      <c r="V39" s="241" t="n">
        <f aca="false">S39/U39</f>
        <v>53</v>
      </c>
    </row>
    <row r="40" customFormat="false" ht="12.75" hidden="false" customHeight="false" outlineLevel="0" collapsed="false">
      <c r="A40" s="324" t="n">
        <v>19</v>
      </c>
      <c r="B40" s="193" t="s">
        <v>305</v>
      </c>
      <c r="C40" s="245" t="s">
        <v>296</v>
      </c>
      <c r="D40" s="263" t="n">
        <v>1955</v>
      </c>
      <c r="E40" s="289" t="s">
        <v>227</v>
      </c>
      <c r="F40" s="199" t="s">
        <v>227</v>
      </c>
      <c r="G40" s="199" t="s">
        <v>227</v>
      </c>
      <c r="H40" s="199" t="s">
        <v>227</v>
      </c>
      <c r="I40" s="199" t="s">
        <v>227</v>
      </c>
      <c r="J40" s="199" t="s">
        <v>227</v>
      </c>
      <c r="K40" s="199" t="s">
        <v>227</v>
      </c>
      <c r="L40" s="239" t="n">
        <v>40</v>
      </c>
      <c r="M40" s="199" t="s">
        <v>227</v>
      </c>
      <c r="N40" s="297" t="s">
        <v>227</v>
      </c>
      <c r="O40" s="198" t="n">
        <v>66</v>
      </c>
      <c r="P40" s="239" t="s">
        <v>227</v>
      </c>
      <c r="Q40" s="199" t="s">
        <v>227</v>
      </c>
      <c r="R40" s="327"/>
      <c r="S40" s="329" t="n">
        <f aca="false">SUM(E40:R40)</f>
        <v>106</v>
      </c>
      <c r="U40" s="202" t="n">
        <f aca="false">COUNTIF(E40:R40,"&gt;1")</f>
        <v>2</v>
      </c>
      <c r="V40" s="241" t="n">
        <f aca="false">S40/U40</f>
        <v>53</v>
      </c>
    </row>
    <row r="41" customFormat="false" ht="12.75" hidden="false" customHeight="false" outlineLevel="0" collapsed="false">
      <c r="A41" s="324" t="n">
        <v>20</v>
      </c>
      <c r="B41" s="193" t="s">
        <v>404</v>
      </c>
      <c r="C41" s="245" t="s">
        <v>286</v>
      </c>
      <c r="D41" s="263" t="n">
        <v>1953</v>
      </c>
      <c r="E41" s="289" t="s">
        <v>227</v>
      </c>
      <c r="F41" s="199" t="s">
        <v>227</v>
      </c>
      <c r="G41" s="199" t="s">
        <v>227</v>
      </c>
      <c r="H41" s="199" t="s">
        <v>227</v>
      </c>
      <c r="I41" s="199" t="s">
        <v>227</v>
      </c>
      <c r="J41" s="199" t="n">
        <v>100</v>
      </c>
      <c r="K41" s="239" t="s">
        <v>227</v>
      </c>
      <c r="L41" s="239" t="s">
        <v>227</v>
      </c>
      <c r="M41" s="199" t="s">
        <v>227</v>
      </c>
      <c r="N41" s="297" t="s">
        <v>227</v>
      </c>
      <c r="O41" s="198" t="s">
        <v>227</v>
      </c>
      <c r="P41" s="239" t="s">
        <v>227</v>
      </c>
      <c r="Q41" s="199" t="s">
        <v>227</v>
      </c>
      <c r="R41" s="327"/>
      <c r="S41" s="329" t="n">
        <f aca="false">SUM(E41:R41)</f>
        <v>100</v>
      </c>
      <c r="U41" s="202" t="n">
        <f aca="false">COUNTIF(E41:R41,"&gt;1")</f>
        <v>1</v>
      </c>
      <c r="V41" s="241" t="n">
        <f aca="false">S41/U41</f>
        <v>100</v>
      </c>
    </row>
    <row r="42" customFormat="false" ht="12.75" hidden="false" customHeight="false" outlineLevel="0" collapsed="false">
      <c r="A42" s="324" t="n">
        <v>21</v>
      </c>
      <c r="B42" s="193" t="s">
        <v>404</v>
      </c>
      <c r="C42" s="245" t="s">
        <v>405</v>
      </c>
      <c r="D42" s="263" t="n">
        <v>1953</v>
      </c>
      <c r="E42" s="289" t="n">
        <v>80</v>
      </c>
      <c r="F42" s="199" t="s">
        <v>227</v>
      </c>
      <c r="G42" s="199" t="s">
        <v>227</v>
      </c>
      <c r="H42" s="199" t="s">
        <v>227</v>
      </c>
      <c r="I42" s="199" t="s">
        <v>227</v>
      </c>
      <c r="J42" s="239" t="s">
        <v>227</v>
      </c>
      <c r="K42" s="239" t="s">
        <v>227</v>
      </c>
      <c r="L42" s="239" t="s">
        <v>227</v>
      </c>
      <c r="M42" s="199" t="s">
        <v>227</v>
      </c>
      <c r="N42" s="297" t="s">
        <v>227</v>
      </c>
      <c r="O42" s="198" t="s">
        <v>227</v>
      </c>
      <c r="P42" s="239" t="s">
        <v>227</v>
      </c>
      <c r="Q42" s="199" t="s">
        <v>227</v>
      </c>
      <c r="R42" s="327"/>
      <c r="S42" s="329" t="n">
        <f aca="false">SUM(E42:R42)</f>
        <v>80</v>
      </c>
      <c r="U42" s="202" t="n">
        <f aca="false">COUNTIF(E42:R42,"&gt;1")</f>
        <v>1</v>
      </c>
      <c r="V42" s="241" t="n">
        <f aca="false">S42/U42</f>
        <v>80</v>
      </c>
    </row>
    <row r="43" customFormat="false" ht="12.75" hidden="false" customHeight="false" outlineLevel="0" collapsed="false">
      <c r="A43" s="324" t="n">
        <v>22</v>
      </c>
      <c r="B43" s="193" t="s">
        <v>404</v>
      </c>
      <c r="C43" s="245" t="s">
        <v>244</v>
      </c>
      <c r="D43" s="263"/>
      <c r="E43" s="289" t="s">
        <v>227</v>
      </c>
      <c r="F43" s="199" t="s">
        <v>227</v>
      </c>
      <c r="G43" s="199" t="s">
        <v>227</v>
      </c>
      <c r="H43" s="199" t="s">
        <v>227</v>
      </c>
      <c r="I43" s="199" t="s">
        <v>227</v>
      </c>
      <c r="J43" s="199" t="s">
        <v>227</v>
      </c>
      <c r="K43" s="199" t="s">
        <v>227</v>
      </c>
      <c r="L43" s="239" t="n">
        <v>80</v>
      </c>
      <c r="M43" s="199" t="s">
        <v>227</v>
      </c>
      <c r="N43" s="297" t="s">
        <v>227</v>
      </c>
      <c r="O43" s="198" t="s">
        <v>227</v>
      </c>
      <c r="P43" s="239" t="s">
        <v>227</v>
      </c>
      <c r="Q43" s="199" t="s">
        <v>227</v>
      </c>
      <c r="R43" s="327"/>
      <c r="S43" s="329" t="n">
        <f aca="false">SUM(E43:R43)</f>
        <v>80</v>
      </c>
      <c r="U43" s="202" t="n">
        <f aca="false">COUNTIF(E43:R43,"&gt;1")</f>
        <v>1</v>
      </c>
      <c r="V43" s="241" t="n">
        <f aca="false">S43/U43</f>
        <v>80</v>
      </c>
    </row>
    <row r="44" customFormat="false" ht="12.75" hidden="false" customHeight="false" outlineLevel="0" collapsed="false">
      <c r="A44" s="324" t="n">
        <v>23</v>
      </c>
      <c r="B44" s="193" t="s">
        <v>404</v>
      </c>
      <c r="C44" s="245" t="s">
        <v>272</v>
      </c>
      <c r="D44" s="246" t="n">
        <v>1960</v>
      </c>
      <c r="E44" s="289" t="s">
        <v>227</v>
      </c>
      <c r="F44" s="199" t="s">
        <v>227</v>
      </c>
      <c r="G44" s="199" t="n">
        <v>80</v>
      </c>
      <c r="H44" s="199" t="s">
        <v>227</v>
      </c>
      <c r="I44" s="199" t="s">
        <v>227</v>
      </c>
      <c r="J44" s="199" t="s">
        <v>227</v>
      </c>
      <c r="K44" s="239" t="s">
        <v>227</v>
      </c>
      <c r="L44" s="239" t="s">
        <v>227</v>
      </c>
      <c r="M44" s="199" t="s">
        <v>227</v>
      </c>
      <c r="N44" s="297" t="s">
        <v>227</v>
      </c>
      <c r="O44" s="198" t="s">
        <v>227</v>
      </c>
      <c r="P44" s="239" t="s">
        <v>227</v>
      </c>
      <c r="Q44" s="199" t="s">
        <v>227</v>
      </c>
      <c r="R44" s="327"/>
      <c r="S44" s="329" t="n">
        <f aca="false">SUM(E44:R44)</f>
        <v>80</v>
      </c>
      <c r="U44" s="202" t="n">
        <f aca="false">COUNTIF(E44:R44,"&gt;1")</f>
        <v>1</v>
      </c>
      <c r="V44" s="241" t="n">
        <f aca="false">S44/U44</f>
        <v>80</v>
      </c>
    </row>
    <row r="45" customFormat="false" ht="12.75" hidden="false" customHeight="false" outlineLevel="0" collapsed="false">
      <c r="A45" s="324" t="n">
        <v>24</v>
      </c>
      <c r="B45" s="193" t="s">
        <v>406</v>
      </c>
      <c r="C45" s="245" t="s">
        <v>246</v>
      </c>
      <c r="D45" s="263"/>
      <c r="E45" s="289" t="s">
        <v>227</v>
      </c>
      <c r="F45" s="199" t="s">
        <v>227</v>
      </c>
      <c r="G45" s="199" t="s">
        <v>227</v>
      </c>
      <c r="H45" s="199" t="s">
        <v>227</v>
      </c>
      <c r="I45" s="199" t="s">
        <v>227</v>
      </c>
      <c r="J45" s="199" t="s">
        <v>227</v>
      </c>
      <c r="K45" s="199" t="s">
        <v>227</v>
      </c>
      <c r="L45" s="239" t="n">
        <v>80</v>
      </c>
      <c r="M45" s="199" t="s">
        <v>227</v>
      </c>
      <c r="N45" s="297" t="s">
        <v>227</v>
      </c>
      <c r="O45" s="198" t="s">
        <v>227</v>
      </c>
      <c r="P45" s="239" t="s">
        <v>227</v>
      </c>
      <c r="Q45" s="199" t="s">
        <v>227</v>
      </c>
      <c r="R45" s="327"/>
      <c r="S45" s="329" t="n">
        <f aca="false">SUM(E45:R45)</f>
        <v>80</v>
      </c>
      <c r="U45" s="202" t="n">
        <f aca="false">COUNTIF(E45:R45,"&gt;1")</f>
        <v>1</v>
      </c>
      <c r="V45" s="241" t="n">
        <f aca="false">S45/U45</f>
        <v>80</v>
      </c>
    </row>
    <row r="46" customFormat="false" ht="12.75" hidden="false" customHeight="false" outlineLevel="0" collapsed="false">
      <c r="A46" s="324" t="n">
        <v>25</v>
      </c>
      <c r="B46" s="193" t="s">
        <v>406</v>
      </c>
      <c r="C46" s="245" t="s">
        <v>310</v>
      </c>
      <c r="D46" s="263" t="n">
        <v>1956</v>
      </c>
      <c r="E46" s="289" t="s">
        <v>227</v>
      </c>
      <c r="F46" s="199" t="s">
        <v>227</v>
      </c>
      <c r="G46" s="199" t="s">
        <v>227</v>
      </c>
      <c r="H46" s="199" t="s">
        <v>227</v>
      </c>
      <c r="I46" s="199" t="s">
        <v>227</v>
      </c>
      <c r="J46" s="199" t="s">
        <v>227</v>
      </c>
      <c r="K46" s="199" t="s">
        <v>227</v>
      </c>
      <c r="L46" s="199" t="s">
        <v>227</v>
      </c>
      <c r="M46" s="199" t="s">
        <v>227</v>
      </c>
      <c r="N46" s="288" t="s">
        <v>227</v>
      </c>
      <c r="O46" s="198" t="s">
        <v>227</v>
      </c>
      <c r="P46" s="199" t="s">
        <v>227</v>
      </c>
      <c r="Q46" s="199" t="n">
        <v>72</v>
      </c>
      <c r="R46" s="327"/>
      <c r="S46" s="329" t="n">
        <f aca="false">SUM(E46:R46)</f>
        <v>72</v>
      </c>
      <c r="U46" s="202" t="n">
        <f aca="false">COUNTIF(E46:R46,"&gt;1")</f>
        <v>1</v>
      </c>
      <c r="V46" s="241" t="n">
        <f aca="false">S46/U46</f>
        <v>72</v>
      </c>
    </row>
    <row r="47" customFormat="false" ht="12.75" hidden="false" customHeight="false" outlineLevel="0" collapsed="false">
      <c r="A47" s="324" t="n">
        <v>26</v>
      </c>
      <c r="B47" s="193"/>
      <c r="C47" s="245" t="s">
        <v>266</v>
      </c>
      <c r="D47" s="263" t="n">
        <v>1963</v>
      </c>
      <c r="E47" s="289" t="s">
        <v>227</v>
      </c>
      <c r="F47" s="199" t="s">
        <v>227</v>
      </c>
      <c r="G47" s="199" t="s">
        <v>227</v>
      </c>
      <c r="H47" s="199" t="s">
        <v>227</v>
      </c>
      <c r="I47" s="199" t="s">
        <v>227</v>
      </c>
      <c r="J47" s="199" t="s">
        <v>227</v>
      </c>
      <c r="K47" s="199" t="s">
        <v>227</v>
      </c>
      <c r="L47" s="199" t="s">
        <v>227</v>
      </c>
      <c r="M47" s="199" t="s">
        <v>227</v>
      </c>
      <c r="N47" s="199" t="s">
        <v>227</v>
      </c>
      <c r="O47" s="199" t="n">
        <v>66</v>
      </c>
      <c r="P47" s="239" t="s">
        <v>227</v>
      </c>
      <c r="Q47" s="199" t="s">
        <v>227</v>
      </c>
      <c r="R47" s="327"/>
      <c r="S47" s="329" t="n">
        <f aca="false">SUM(E47:R47)</f>
        <v>66</v>
      </c>
      <c r="U47" s="202" t="n">
        <f aca="false">COUNTIF(E47:R47,"&gt;1")</f>
        <v>1</v>
      </c>
      <c r="V47" s="241" t="n">
        <f aca="false">S47/U47</f>
        <v>66</v>
      </c>
    </row>
    <row r="48" customFormat="false" ht="12.75" hidden="false" customHeight="false" outlineLevel="0" collapsed="false">
      <c r="A48" s="324" t="n">
        <v>27</v>
      </c>
      <c r="B48" s="193" t="s">
        <v>407</v>
      </c>
      <c r="C48" s="245" t="s">
        <v>347</v>
      </c>
      <c r="D48" s="263" t="n">
        <v>1948</v>
      </c>
      <c r="E48" s="289" t="s">
        <v>227</v>
      </c>
      <c r="F48" s="199" t="s">
        <v>227</v>
      </c>
      <c r="G48" s="199" t="s">
        <v>227</v>
      </c>
      <c r="H48" s="199" t="s">
        <v>227</v>
      </c>
      <c r="I48" s="199" t="s">
        <v>227</v>
      </c>
      <c r="J48" s="199" t="s">
        <v>227</v>
      </c>
      <c r="K48" s="239" t="n">
        <v>66</v>
      </c>
      <c r="L48" s="239" t="s">
        <v>227</v>
      </c>
      <c r="M48" s="199" t="s">
        <v>227</v>
      </c>
      <c r="N48" s="297" t="s">
        <v>227</v>
      </c>
      <c r="O48" s="198" t="s">
        <v>227</v>
      </c>
      <c r="P48" s="239" t="s">
        <v>227</v>
      </c>
      <c r="Q48" s="199" t="s">
        <v>227</v>
      </c>
      <c r="R48" s="327"/>
      <c r="S48" s="329" t="n">
        <f aca="false">SUM(E48:R48)</f>
        <v>66</v>
      </c>
      <c r="U48" s="202" t="n">
        <f aca="false">COUNTIF(E48:R48,"&gt;1")</f>
        <v>1</v>
      </c>
      <c r="V48" s="241" t="n">
        <f aca="false">S48/U48</f>
        <v>66</v>
      </c>
    </row>
    <row r="49" customFormat="false" ht="12.75" hidden="false" customHeight="false" outlineLevel="0" collapsed="false">
      <c r="A49" s="324" t="n">
        <v>28</v>
      </c>
      <c r="B49" s="193" t="s">
        <v>407</v>
      </c>
      <c r="C49" s="245" t="s">
        <v>408</v>
      </c>
      <c r="D49" s="263" t="n">
        <v>1960</v>
      </c>
      <c r="E49" s="289" t="s">
        <v>227</v>
      </c>
      <c r="F49" s="199" t="s">
        <v>227</v>
      </c>
      <c r="G49" s="199" t="s">
        <v>227</v>
      </c>
      <c r="H49" s="199" t="s">
        <v>227</v>
      </c>
      <c r="I49" s="199" t="s">
        <v>227</v>
      </c>
      <c r="J49" s="199" t="s">
        <v>227</v>
      </c>
      <c r="K49" s="199" t="s">
        <v>227</v>
      </c>
      <c r="L49" s="199" t="s">
        <v>227</v>
      </c>
      <c r="M49" s="199" t="s">
        <v>227</v>
      </c>
      <c r="N49" s="288" t="s">
        <v>227</v>
      </c>
      <c r="O49" s="198" t="s">
        <v>227</v>
      </c>
      <c r="P49" s="239" t="n">
        <v>60</v>
      </c>
      <c r="Q49" s="199" t="s">
        <v>227</v>
      </c>
      <c r="R49" s="327"/>
      <c r="S49" s="329" t="n">
        <f aca="false">SUM(E49:R49)</f>
        <v>60</v>
      </c>
      <c r="U49" s="202" t="n">
        <f aca="false">COUNTIF(E49:R49,"&gt;1")</f>
        <v>1</v>
      </c>
      <c r="V49" s="241" t="n">
        <f aca="false">S49/U49</f>
        <v>60</v>
      </c>
    </row>
    <row r="50" customFormat="false" ht="12.75" hidden="false" customHeight="false" outlineLevel="0" collapsed="false">
      <c r="A50" s="324" t="n">
        <v>29</v>
      </c>
      <c r="B50" s="193" t="s">
        <v>407</v>
      </c>
      <c r="C50" s="245" t="s">
        <v>301</v>
      </c>
      <c r="D50" s="263" t="n">
        <v>1957</v>
      </c>
      <c r="E50" s="289" t="s">
        <v>227</v>
      </c>
      <c r="F50" s="199" t="s">
        <v>227</v>
      </c>
      <c r="G50" s="199" t="s">
        <v>227</v>
      </c>
      <c r="H50" s="199" t="s">
        <v>227</v>
      </c>
      <c r="I50" s="199" t="n">
        <v>60</v>
      </c>
      <c r="J50" s="199" t="s">
        <v>227</v>
      </c>
      <c r="K50" s="239" t="s">
        <v>227</v>
      </c>
      <c r="L50" s="239" t="s">
        <v>227</v>
      </c>
      <c r="M50" s="199" t="s">
        <v>227</v>
      </c>
      <c r="N50" s="297" t="s">
        <v>227</v>
      </c>
      <c r="O50" s="198" t="s">
        <v>227</v>
      </c>
      <c r="P50" s="239" t="s">
        <v>227</v>
      </c>
      <c r="Q50" s="199" t="s">
        <v>227</v>
      </c>
      <c r="R50" s="327"/>
      <c r="S50" s="329" t="n">
        <f aca="false">SUM(E50:R50)</f>
        <v>60</v>
      </c>
      <c r="U50" s="202" t="n">
        <f aca="false">COUNTIF(E50:R50,"&gt;1")</f>
        <v>1</v>
      </c>
      <c r="V50" s="241" t="n">
        <f aca="false">S50/U50</f>
        <v>60</v>
      </c>
    </row>
    <row r="51" customFormat="false" ht="12.75" hidden="false" customHeight="false" outlineLevel="0" collapsed="false">
      <c r="A51" s="324" t="n">
        <v>30</v>
      </c>
      <c r="B51" s="193" t="s">
        <v>407</v>
      </c>
      <c r="C51" s="245" t="s">
        <v>235</v>
      </c>
      <c r="D51" s="263"/>
      <c r="E51" s="289" t="s">
        <v>227</v>
      </c>
      <c r="F51" s="199" t="s">
        <v>227</v>
      </c>
      <c r="G51" s="199" t="s">
        <v>227</v>
      </c>
      <c r="H51" s="199" t="s">
        <v>227</v>
      </c>
      <c r="I51" s="199" t="s">
        <v>227</v>
      </c>
      <c r="J51" s="199" t="s">
        <v>227</v>
      </c>
      <c r="K51" s="199" t="s">
        <v>227</v>
      </c>
      <c r="L51" s="199" t="s">
        <v>227</v>
      </c>
      <c r="M51" s="199" t="s">
        <v>227</v>
      </c>
      <c r="N51" s="288" t="s">
        <v>227</v>
      </c>
      <c r="O51" s="198" t="s">
        <v>227</v>
      </c>
      <c r="P51" s="239" t="n">
        <v>60</v>
      </c>
      <c r="Q51" s="199" t="s">
        <v>227</v>
      </c>
      <c r="R51" s="327"/>
      <c r="S51" s="329" t="n">
        <f aca="false">SUM(E51:R51)</f>
        <v>60</v>
      </c>
      <c r="U51" s="202" t="n">
        <f aca="false">COUNTIF(E51:R51,"&gt;1")</f>
        <v>1</v>
      </c>
      <c r="V51" s="241" t="n">
        <f aca="false">S51/U51</f>
        <v>60</v>
      </c>
    </row>
    <row r="52" customFormat="false" ht="12.75" hidden="false" customHeight="false" outlineLevel="0" collapsed="false">
      <c r="A52" s="324" t="n">
        <v>31</v>
      </c>
      <c r="B52" s="193" t="s">
        <v>407</v>
      </c>
      <c r="C52" s="245" t="s">
        <v>276</v>
      </c>
      <c r="D52" s="263" t="n">
        <v>1964</v>
      </c>
      <c r="E52" s="289" t="s">
        <v>227</v>
      </c>
      <c r="F52" s="199" t="s">
        <v>227</v>
      </c>
      <c r="G52" s="199" t="s">
        <v>227</v>
      </c>
      <c r="H52" s="199" t="s">
        <v>227</v>
      </c>
      <c r="I52" s="199" t="s">
        <v>227</v>
      </c>
      <c r="J52" s="199" t="n">
        <v>60</v>
      </c>
      <c r="K52" s="239" t="s">
        <v>227</v>
      </c>
      <c r="L52" s="239" t="s">
        <v>227</v>
      </c>
      <c r="M52" s="199" t="s">
        <v>227</v>
      </c>
      <c r="N52" s="297" t="s">
        <v>227</v>
      </c>
      <c r="O52" s="198" t="s">
        <v>227</v>
      </c>
      <c r="P52" s="239" t="s">
        <v>227</v>
      </c>
      <c r="Q52" s="199" t="s">
        <v>227</v>
      </c>
      <c r="R52" s="327"/>
      <c r="S52" s="329" t="n">
        <f aca="false">SUM(E52:R52)</f>
        <v>60</v>
      </c>
      <c r="U52" s="202" t="n">
        <f aca="false">COUNTIF(E52:R52,"&gt;1")</f>
        <v>1</v>
      </c>
      <c r="V52" s="241" t="n">
        <f aca="false">S52/U52</f>
        <v>60</v>
      </c>
    </row>
    <row r="53" customFormat="false" ht="12.75" hidden="false" customHeight="false" outlineLevel="0" collapsed="false">
      <c r="A53" s="324" t="n">
        <v>32</v>
      </c>
      <c r="B53" s="193" t="s">
        <v>407</v>
      </c>
      <c r="C53" s="245" t="s">
        <v>284</v>
      </c>
      <c r="D53" s="263" t="n">
        <v>1960</v>
      </c>
      <c r="E53" s="289" t="s">
        <v>227</v>
      </c>
      <c r="F53" s="199" t="s">
        <v>227</v>
      </c>
      <c r="G53" s="199" t="s">
        <v>227</v>
      </c>
      <c r="H53" s="199" t="s">
        <v>227</v>
      </c>
      <c r="I53" s="199" t="s">
        <v>227</v>
      </c>
      <c r="J53" s="199" t="n">
        <v>60</v>
      </c>
      <c r="K53" s="239" t="s">
        <v>227</v>
      </c>
      <c r="L53" s="239" t="s">
        <v>227</v>
      </c>
      <c r="M53" s="199" t="s">
        <v>227</v>
      </c>
      <c r="N53" s="297" t="s">
        <v>227</v>
      </c>
      <c r="O53" s="198" t="s">
        <v>227</v>
      </c>
      <c r="P53" s="239" t="s">
        <v>227</v>
      </c>
      <c r="Q53" s="199" t="s">
        <v>227</v>
      </c>
      <c r="R53" s="327"/>
      <c r="S53" s="329" t="n">
        <f aca="false">SUM(E53:R53)</f>
        <v>60</v>
      </c>
      <c r="U53" s="202" t="n">
        <f aca="false">COUNTIF(E53:R53,"&gt;1")</f>
        <v>1</v>
      </c>
      <c r="V53" s="241" t="n">
        <f aca="false">S53/U53</f>
        <v>60</v>
      </c>
    </row>
    <row r="54" customFormat="false" ht="12.75" hidden="false" customHeight="false" outlineLevel="0" collapsed="false">
      <c r="A54" s="324" t="n">
        <v>33</v>
      </c>
      <c r="B54" s="193" t="s">
        <v>407</v>
      </c>
      <c r="C54" s="245" t="s">
        <v>314</v>
      </c>
      <c r="D54" s="263" t="n">
        <v>1958</v>
      </c>
      <c r="E54" s="289" t="s">
        <v>227</v>
      </c>
      <c r="F54" s="199" t="s">
        <v>227</v>
      </c>
      <c r="G54" s="199" t="s">
        <v>227</v>
      </c>
      <c r="H54" s="199" t="s">
        <v>227</v>
      </c>
      <c r="I54" s="199" t="s">
        <v>227</v>
      </c>
      <c r="J54" s="199" t="s">
        <v>227</v>
      </c>
      <c r="K54" s="199" t="s">
        <v>227</v>
      </c>
      <c r="L54" s="199" t="s">
        <v>227</v>
      </c>
      <c r="M54" s="199" t="s">
        <v>227</v>
      </c>
      <c r="N54" s="297" t="n">
        <v>60</v>
      </c>
      <c r="O54" s="198" t="s">
        <v>227</v>
      </c>
      <c r="P54" s="239" t="s">
        <v>227</v>
      </c>
      <c r="Q54" s="199" t="s">
        <v>227</v>
      </c>
      <c r="R54" s="327"/>
      <c r="S54" s="329" t="n">
        <f aca="false">SUM(E54:R54)</f>
        <v>60</v>
      </c>
      <c r="U54" s="202" t="n">
        <f aca="false">COUNTIF(E54:R54,"&gt;1")</f>
        <v>1</v>
      </c>
      <c r="V54" s="241" t="n">
        <f aca="false">S54/U54</f>
        <v>60</v>
      </c>
    </row>
    <row r="55" customFormat="false" ht="12.75" hidden="false" customHeight="false" outlineLevel="0" collapsed="false">
      <c r="A55" s="324" t="n">
        <v>34</v>
      </c>
      <c r="B55" s="193" t="s">
        <v>407</v>
      </c>
      <c r="C55" s="194" t="s">
        <v>409</v>
      </c>
      <c r="D55" s="286"/>
      <c r="E55" s="287" t="s">
        <v>227</v>
      </c>
      <c r="F55" s="199" t="s">
        <v>227</v>
      </c>
      <c r="G55" s="199" t="s">
        <v>227</v>
      </c>
      <c r="H55" s="199" t="s">
        <v>227</v>
      </c>
      <c r="I55" s="199" t="s">
        <v>227</v>
      </c>
      <c r="J55" s="199" t="s">
        <v>227</v>
      </c>
      <c r="K55" s="199" t="s">
        <v>227</v>
      </c>
      <c r="L55" s="199" t="s">
        <v>227</v>
      </c>
      <c r="M55" s="199" t="n">
        <v>60</v>
      </c>
      <c r="N55" s="297" t="s">
        <v>227</v>
      </c>
      <c r="O55" s="198" t="s">
        <v>227</v>
      </c>
      <c r="P55" s="239" t="s">
        <v>227</v>
      </c>
      <c r="Q55" s="199" t="s">
        <v>227</v>
      </c>
      <c r="R55" s="327"/>
      <c r="S55" s="329" t="n">
        <f aca="false">SUM(E55:R55)</f>
        <v>60</v>
      </c>
      <c r="U55" s="202" t="n">
        <f aca="false">COUNTIF(E55:R55,"&gt;1")</f>
        <v>1</v>
      </c>
      <c r="V55" s="241" t="n">
        <f aca="false">S55/U55</f>
        <v>60</v>
      </c>
    </row>
    <row r="56" customFormat="false" ht="12.75" hidden="false" customHeight="false" outlineLevel="0" collapsed="false">
      <c r="A56" s="324" t="n">
        <v>35</v>
      </c>
      <c r="B56" s="193" t="s">
        <v>407</v>
      </c>
      <c r="C56" s="245" t="s">
        <v>324</v>
      </c>
      <c r="D56" s="332" t="n">
        <v>1960</v>
      </c>
      <c r="E56" s="330" t="s">
        <v>227</v>
      </c>
      <c r="F56" s="198" t="s">
        <v>227</v>
      </c>
      <c r="G56" s="198" t="n">
        <v>60</v>
      </c>
      <c r="H56" s="198" t="s">
        <v>227</v>
      </c>
      <c r="I56" s="198" t="s">
        <v>227</v>
      </c>
      <c r="J56" s="198" t="s">
        <v>227</v>
      </c>
      <c r="K56" s="197" t="s">
        <v>227</v>
      </c>
      <c r="L56" s="197" t="s">
        <v>227</v>
      </c>
      <c r="M56" s="198" t="s">
        <v>227</v>
      </c>
      <c r="N56" s="197" t="s">
        <v>227</v>
      </c>
      <c r="O56" s="198" t="s">
        <v>227</v>
      </c>
      <c r="P56" s="197" t="s">
        <v>227</v>
      </c>
      <c r="Q56" s="198" t="s">
        <v>227</v>
      </c>
      <c r="R56" s="333"/>
      <c r="S56" s="329" t="n">
        <f aca="false">SUM(E56:R56)</f>
        <v>60</v>
      </c>
      <c r="U56" s="202" t="n">
        <f aca="false">COUNTIF(E56:R56,"&gt;1")</f>
        <v>1</v>
      </c>
      <c r="V56" s="241" t="n">
        <f aca="false">S56/U56</f>
        <v>60</v>
      </c>
    </row>
    <row r="57" customFormat="false" ht="12.75" hidden="false" customHeight="false" outlineLevel="0" collapsed="false">
      <c r="A57" s="324" t="n">
        <v>36</v>
      </c>
      <c r="B57" s="193" t="s">
        <v>407</v>
      </c>
      <c r="C57" s="245" t="s">
        <v>410</v>
      </c>
      <c r="D57" s="246"/>
      <c r="E57" s="330" t="s">
        <v>227</v>
      </c>
      <c r="F57" s="198" t="s">
        <v>227</v>
      </c>
      <c r="G57" s="198" t="s">
        <v>227</v>
      </c>
      <c r="H57" s="198" t="s">
        <v>227</v>
      </c>
      <c r="I57" s="198" t="s">
        <v>227</v>
      </c>
      <c r="J57" s="198" t="s">
        <v>227</v>
      </c>
      <c r="K57" s="198" t="s">
        <v>227</v>
      </c>
      <c r="L57" s="198" t="s">
        <v>227</v>
      </c>
      <c r="M57" s="198" t="n">
        <v>60</v>
      </c>
      <c r="N57" s="197" t="s">
        <v>227</v>
      </c>
      <c r="O57" s="198" t="s">
        <v>227</v>
      </c>
      <c r="P57" s="197" t="s">
        <v>227</v>
      </c>
      <c r="Q57" s="198" t="s">
        <v>227</v>
      </c>
      <c r="R57" s="333"/>
      <c r="S57" s="329" t="n">
        <f aca="false">SUM(E57:R57)</f>
        <v>60</v>
      </c>
      <c r="U57" s="202" t="n">
        <f aca="false">COUNTIF(E57:R57,"&gt;1")</f>
        <v>1</v>
      </c>
      <c r="V57" s="241" t="n">
        <f aca="false">S57/U57</f>
        <v>60</v>
      </c>
    </row>
    <row r="58" customFormat="false" ht="12.75" hidden="false" customHeight="false" outlineLevel="0" collapsed="false">
      <c r="A58" s="324" t="n">
        <v>37</v>
      </c>
      <c r="B58" s="193" t="s">
        <v>407</v>
      </c>
      <c r="C58" s="245" t="s">
        <v>315</v>
      </c>
      <c r="D58" s="246" t="n">
        <v>1959</v>
      </c>
      <c r="E58" s="330" t="s">
        <v>227</v>
      </c>
      <c r="F58" s="198" t="s">
        <v>227</v>
      </c>
      <c r="G58" s="198" t="s">
        <v>227</v>
      </c>
      <c r="H58" s="198" t="s">
        <v>227</v>
      </c>
      <c r="I58" s="198" t="n">
        <v>60</v>
      </c>
      <c r="J58" s="198" t="s">
        <v>227</v>
      </c>
      <c r="K58" s="197" t="s">
        <v>227</v>
      </c>
      <c r="L58" s="197" t="s">
        <v>227</v>
      </c>
      <c r="M58" s="198" t="s">
        <v>227</v>
      </c>
      <c r="N58" s="197" t="s">
        <v>227</v>
      </c>
      <c r="O58" s="198" t="s">
        <v>227</v>
      </c>
      <c r="P58" s="197" t="s">
        <v>227</v>
      </c>
      <c r="Q58" s="198" t="s">
        <v>227</v>
      </c>
      <c r="R58" s="333"/>
      <c r="S58" s="329" t="n">
        <f aca="false">SUM(E58:R58)</f>
        <v>60</v>
      </c>
      <c r="U58" s="202" t="n">
        <f aca="false">COUNTIF(E58:R58,"&gt;1")</f>
        <v>1</v>
      </c>
      <c r="V58" s="241" t="n">
        <f aca="false">S58/U58</f>
        <v>60</v>
      </c>
    </row>
    <row r="59" customFormat="false" ht="12.75" hidden="false" customHeight="false" outlineLevel="0" collapsed="false">
      <c r="A59" s="324" t="n">
        <v>38</v>
      </c>
      <c r="B59" s="193" t="s">
        <v>407</v>
      </c>
      <c r="C59" s="245" t="s">
        <v>298</v>
      </c>
      <c r="D59" s="246"/>
      <c r="E59" s="330" t="s">
        <v>227</v>
      </c>
      <c r="F59" s="198" t="s">
        <v>227</v>
      </c>
      <c r="G59" s="198" t="s">
        <v>227</v>
      </c>
      <c r="H59" s="198" t="s">
        <v>227</v>
      </c>
      <c r="I59" s="198" t="s">
        <v>227</v>
      </c>
      <c r="J59" s="198" t="s">
        <v>227</v>
      </c>
      <c r="K59" s="198" t="s">
        <v>227</v>
      </c>
      <c r="L59" s="198" t="s">
        <v>227</v>
      </c>
      <c r="M59" s="198" t="n">
        <v>60</v>
      </c>
      <c r="N59" s="197" t="s">
        <v>227</v>
      </c>
      <c r="O59" s="198" t="s">
        <v>227</v>
      </c>
      <c r="P59" s="197" t="s">
        <v>227</v>
      </c>
      <c r="Q59" s="198" t="s">
        <v>227</v>
      </c>
      <c r="R59" s="333"/>
      <c r="S59" s="329" t="n">
        <f aca="false">SUM(E59:R59)</f>
        <v>60</v>
      </c>
      <c r="U59" s="202" t="n">
        <f aca="false">COUNTIF(E59:R59,"&gt;1")</f>
        <v>1</v>
      </c>
      <c r="V59" s="241" t="n">
        <f aca="false">S59/U59</f>
        <v>60</v>
      </c>
    </row>
    <row r="60" customFormat="false" ht="12.75" hidden="false" customHeight="false" outlineLevel="0" collapsed="false">
      <c r="A60" s="324" t="n">
        <v>39</v>
      </c>
      <c r="B60" s="193" t="s">
        <v>407</v>
      </c>
      <c r="C60" s="245" t="s">
        <v>344</v>
      </c>
      <c r="D60" s="246" t="n">
        <v>1946</v>
      </c>
      <c r="E60" s="330" t="s">
        <v>227</v>
      </c>
      <c r="F60" s="198" t="s">
        <v>227</v>
      </c>
      <c r="G60" s="198" t="s">
        <v>227</v>
      </c>
      <c r="H60" s="198" t="s">
        <v>227</v>
      </c>
      <c r="I60" s="198" t="s">
        <v>227</v>
      </c>
      <c r="J60" s="198" t="s">
        <v>227</v>
      </c>
      <c r="K60" s="198" t="s">
        <v>227</v>
      </c>
      <c r="L60" s="198" t="s">
        <v>227</v>
      </c>
      <c r="M60" s="198" t="s">
        <v>227</v>
      </c>
      <c r="N60" s="197" t="n">
        <v>60</v>
      </c>
      <c r="O60" s="198" t="s">
        <v>227</v>
      </c>
      <c r="P60" s="197" t="s">
        <v>227</v>
      </c>
      <c r="Q60" s="198" t="s">
        <v>227</v>
      </c>
      <c r="R60" s="333"/>
      <c r="S60" s="329" t="n">
        <f aca="false">SUM(E60:R60)</f>
        <v>60</v>
      </c>
      <c r="U60" s="202" t="n">
        <f aca="false">COUNTIF(E60:R60,"&gt;1")</f>
        <v>1</v>
      </c>
      <c r="V60" s="241" t="n">
        <f aca="false">S60/U60</f>
        <v>60</v>
      </c>
    </row>
    <row r="61" customFormat="false" ht="12.75" hidden="false" customHeight="false" outlineLevel="0" collapsed="false">
      <c r="A61" s="324" t="n">
        <v>40</v>
      </c>
      <c r="B61" s="193" t="s">
        <v>407</v>
      </c>
      <c r="C61" s="245" t="s">
        <v>411</v>
      </c>
      <c r="D61" s="246"/>
      <c r="E61" s="330" t="s">
        <v>227</v>
      </c>
      <c r="F61" s="198" t="s">
        <v>227</v>
      </c>
      <c r="G61" s="198" t="s">
        <v>227</v>
      </c>
      <c r="H61" s="198" t="s">
        <v>227</v>
      </c>
      <c r="I61" s="198" t="s">
        <v>227</v>
      </c>
      <c r="J61" s="198" t="s">
        <v>227</v>
      </c>
      <c r="K61" s="198" t="s">
        <v>227</v>
      </c>
      <c r="L61" s="198" t="s">
        <v>227</v>
      </c>
      <c r="M61" s="198" t="n">
        <v>60</v>
      </c>
      <c r="N61" s="197" t="s">
        <v>227</v>
      </c>
      <c r="O61" s="198" t="s">
        <v>227</v>
      </c>
      <c r="P61" s="197" t="s">
        <v>227</v>
      </c>
      <c r="Q61" s="198" t="s">
        <v>227</v>
      </c>
      <c r="R61" s="333"/>
      <c r="S61" s="329" t="n">
        <f aca="false">SUM(E61:R61)</f>
        <v>60</v>
      </c>
      <c r="U61" s="202" t="n">
        <f aca="false">COUNTIF(E61:R61,"&gt;1")</f>
        <v>1</v>
      </c>
      <c r="V61" s="241" t="n">
        <f aca="false">S61/U61</f>
        <v>60</v>
      </c>
    </row>
    <row r="62" customFormat="false" ht="12.75" hidden="false" customHeight="false" outlineLevel="0" collapsed="false">
      <c r="A62" s="324" t="n">
        <v>41</v>
      </c>
      <c r="B62" s="193" t="s">
        <v>407</v>
      </c>
      <c r="C62" s="245" t="s">
        <v>232</v>
      </c>
      <c r="D62" s="246"/>
      <c r="E62" s="330" t="s">
        <v>227</v>
      </c>
      <c r="F62" s="198" t="s">
        <v>227</v>
      </c>
      <c r="G62" s="198" t="s">
        <v>227</v>
      </c>
      <c r="H62" s="198" t="s">
        <v>227</v>
      </c>
      <c r="I62" s="198" t="s">
        <v>227</v>
      </c>
      <c r="J62" s="198" t="s">
        <v>227</v>
      </c>
      <c r="K62" s="198" t="s">
        <v>227</v>
      </c>
      <c r="L62" s="198" t="s">
        <v>227</v>
      </c>
      <c r="M62" s="198" t="s">
        <v>227</v>
      </c>
      <c r="N62" s="198" t="s">
        <v>227</v>
      </c>
      <c r="O62" s="198" t="s">
        <v>227</v>
      </c>
      <c r="P62" s="197" t="n">
        <v>60</v>
      </c>
      <c r="Q62" s="198" t="s">
        <v>227</v>
      </c>
      <c r="R62" s="333"/>
      <c r="S62" s="329" t="n">
        <f aca="false">SUM(E62:R62)</f>
        <v>60</v>
      </c>
      <c r="U62" s="202" t="n">
        <f aca="false">COUNTIF(E62:R62,"&gt;1")</f>
        <v>1</v>
      </c>
      <c r="V62" s="241" t="n">
        <f aca="false">S62/U62</f>
        <v>60</v>
      </c>
    </row>
    <row r="63" customFormat="false" ht="12.75" hidden="false" customHeight="false" outlineLevel="0" collapsed="false">
      <c r="A63" s="324" t="n">
        <v>42</v>
      </c>
      <c r="B63" s="193" t="s">
        <v>412</v>
      </c>
      <c r="C63" s="245" t="s">
        <v>323</v>
      </c>
      <c r="D63" s="246" t="n">
        <v>1952</v>
      </c>
      <c r="E63" s="330" t="s">
        <v>227</v>
      </c>
      <c r="F63" s="198" t="s">
        <v>227</v>
      </c>
      <c r="G63" s="198" t="s">
        <v>227</v>
      </c>
      <c r="H63" s="198" t="s">
        <v>227</v>
      </c>
      <c r="I63" s="198" t="s">
        <v>227</v>
      </c>
      <c r="J63" s="198" t="s">
        <v>227</v>
      </c>
      <c r="K63" s="197" t="n">
        <v>44</v>
      </c>
      <c r="L63" s="197" t="s">
        <v>227</v>
      </c>
      <c r="M63" s="198" t="s">
        <v>227</v>
      </c>
      <c r="N63" s="197" t="s">
        <v>227</v>
      </c>
      <c r="O63" s="198" t="s">
        <v>227</v>
      </c>
      <c r="P63" s="197" t="s">
        <v>227</v>
      </c>
      <c r="Q63" s="198" t="s">
        <v>227</v>
      </c>
      <c r="R63" s="333"/>
      <c r="S63" s="329" t="n">
        <f aca="false">SUM(E63:R63)</f>
        <v>44</v>
      </c>
      <c r="U63" s="202" t="n">
        <f aca="false">COUNTIF(E63:R63,"&gt;1")</f>
        <v>1</v>
      </c>
      <c r="V63" s="241" t="n">
        <f aca="false">S63/U63</f>
        <v>44</v>
      </c>
    </row>
    <row r="64" customFormat="false" ht="12.75" hidden="false" customHeight="false" outlineLevel="0" collapsed="false">
      <c r="A64" s="324" t="n">
        <v>43</v>
      </c>
      <c r="B64" s="193" t="s">
        <v>413</v>
      </c>
      <c r="C64" s="245" t="s">
        <v>229</v>
      </c>
      <c r="D64" s="246"/>
      <c r="E64" s="330" t="s">
        <v>227</v>
      </c>
      <c r="F64" s="198" t="s">
        <v>227</v>
      </c>
      <c r="G64" s="198" t="s">
        <v>227</v>
      </c>
      <c r="H64" s="198" t="s">
        <v>227</v>
      </c>
      <c r="I64" s="198" t="s">
        <v>227</v>
      </c>
      <c r="J64" s="198" t="n">
        <v>40</v>
      </c>
      <c r="K64" s="197" t="s">
        <v>227</v>
      </c>
      <c r="L64" s="197" t="s">
        <v>227</v>
      </c>
      <c r="M64" s="198" t="s">
        <v>227</v>
      </c>
      <c r="N64" s="197" t="s">
        <v>227</v>
      </c>
      <c r="O64" s="198" t="s">
        <v>227</v>
      </c>
      <c r="P64" s="197" t="s">
        <v>227</v>
      </c>
      <c r="Q64" s="198" t="s">
        <v>227</v>
      </c>
      <c r="R64" s="333"/>
      <c r="S64" s="329" t="n">
        <f aca="false">SUM(E64:R64)</f>
        <v>40</v>
      </c>
      <c r="U64" s="202" t="n">
        <f aca="false">COUNTIF(E64:R64,"&gt;1")</f>
        <v>1</v>
      </c>
      <c r="V64" s="241" t="n">
        <f aca="false">S64/U64</f>
        <v>40</v>
      </c>
    </row>
    <row r="65" customFormat="false" ht="12.75" hidden="false" customHeight="false" outlineLevel="0" collapsed="false">
      <c r="A65" s="324" t="n">
        <v>44</v>
      </c>
      <c r="B65" s="262" t="s">
        <v>413</v>
      </c>
      <c r="C65" s="245" t="s">
        <v>414</v>
      </c>
      <c r="D65" s="246"/>
      <c r="E65" s="330" t="s">
        <v>227</v>
      </c>
      <c r="F65" s="198" t="s">
        <v>227</v>
      </c>
      <c r="G65" s="198" t="s">
        <v>227</v>
      </c>
      <c r="H65" s="198" t="s">
        <v>227</v>
      </c>
      <c r="I65" s="198" t="s">
        <v>227</v>
      </c>
      <c r="J65" s="198" t="s">
        <v>227</v>
      </c>
      <c r="K65" s="198" t="s">
        <v>227</v>
      </c>
      <c r="L65" s="198" t="s">
        <v>227</v>
      </c>
      <c r="M65" s="198" t="s">
        <v>227</v>
      </c>
      <c r="N65" s="197" t="n">
        <v>40</v>
      </c>
      <c r="O65" s="198" t="s">
        <v>227</v>
      </c>
      <c r="P65" s="197" t="s">
        <v>227</v>
      </c>
      <c r="Q65" s="198" t="s">
        <v>227</v>
      </c>
      <c r="R65" s="333"/>
      <c r="S65" s="329" t="n">
        <f aca="false">SUM(E65:R65)</f>
        <v>40</v>
      </c>
      <c r="U65" s="202" t="n">
        <f aca="false">COUNTIF(E65:R65,"&gt;1")</f>
        <v>1</v>
      </c>
      <c r="V65" s="241" t="n">
        <f aca="false">S65/U65</f>
        <v>40</v>
      </c>
    </row>
    <row r="66" customFormat="false" ht="12.75" hidden="false" customHeight="false" outlineLevel="0" collapsed="false">
      <c r="A66" s="324" t="n">
        <v>45</v>
      </c>
      <c r="B66" s="193" t="s">
        <v>413</v>
      </c>
      <c r="C66" s="245" t="s">
        <v>329</v>
      </c>
      <c r="D66" s="246" t="n">
        <v>1944</v>
      </c>
      <c r="E66" s="330" t="s">
        <v>227</v>
      </c>
      <c r="F66" s="198" t="s">
        <v>227</v>
      </c>
      <c r="G66" s="198" t="s">
        <v>227</v>
      </c>
      <c r="H66" s="198" t="s">
        <v>227</v>
      </c>
      <c r="I66" s="198" t="s">
        <v>227</v>
      </c>
      <c r="J66" s="198" t="s">
        <v>227</v>
      </c>
      <c r="K66" s="198" t="s">
        <v>227</v>
      </c>
      <c r="L66" s="198" t="s">
        <v>227</v>
      </c>
      <c r="M66" s="198" t="s">
        <v>227</v>
      </c>
      <c r="N66" s="198" t="s">
        <v>227</v>
      </c>
      <c r="O66" s="198" t="s">
        <v>227</v>
      </c>
      <c r="P66" s="197" t="n">
        <v>40</v>
      </c>
      <c r="Q66" s="198" t="s">
        <v>227</v>
      </c>
      <c r="R66" s="333"/>
      <c r="S66" s="329" t="n">
        <f aca="false">SUM(E66:R66)</f>
        <v>40</v>
      </c>
      <c r="U66" s="202" t="n">
        <f aca="false">COUNTIF(E66:R66,"&gt;1")</f>
        <v>1</v>
      </c>
      <c r="V66" s="241" t="n">
        <f aca="false">S66/U66</f>
        <v>40</v>
      </c>
    </row>
    <row r="67" customFormat="false" ht="12.75" hidden="false" customHeight="false" outlineLevel="0" collapsed="false">
      <c r="A67" s="324" t="n">
        <v>46</v>
      </c>
      <c r="B67" s="193" t="s">
        <v>413</v>
      </c>
      <c r="C67" s="245" t="s">
        <v>299</v>
      </c>
      <c r="D67" s="246" t="n">
        <v>1956</v>
      </c>
      <c r="E67" s="330" t="s">
        <v>227</v>
      </c>
      <c r="F67" s="198" t="s">
        <v>227</v>
      </c>
      <c r="G67" s="198" t="s">
        <v>227</v>
      </c>
      <c r="H67" s="198" t="s">
        <v>227</v>
      </c>
      <c r="I67" s="198" t="s">
        <v>227</v>
      </c>
      <c r="J67" s="198" t="s">
        <v>227</v>
      </c>
      <c r="K67" s="198" t="s">
        <v>227</v>
      </c>
      <c r="L67" s="198" t="s">
        <v>227</v>
      </c>
      <c r="M67" s="198" t="s">
        <v>227</v>
      </c>
      <c r="N67" s="198" t="s">
        <v>227</v>
      </c>
      <c r="O67" s="198" t="s">
        <v>227</v>
      </c>
      <c r="P67" s="197" t="n">
        <v>40</v>
      </c>
      <c r="Q67" s="198" t="s">
        <v>227</v>
      </c>
      <c r="R67" s="333"/>
      <c r="S67" s="329" t="n">
        <f aca="false">SUM(E67:R67)</f>
        <v>40</v>
      </c>
      <c r="U67" s="202" t="n">
        <f aca="false">COUNTIF(E67:R67,"&gt;1")</f>
        <v>1</v>
      </c>
      <c r="V67" s="241" t="n">
        <f aca="false">S67/U67</f>
        <v>40</v>
      </c>
    </row>
    <row r="68" customFormat="false" ht="12.75" hidden="false" customHeight="false" outlineLevel="0" collapsed="false">
      <c r="A68" s="324" t="n">
        <v>47</v>
      </c>
      <c r="B68" s="193" t="s">
        <v>413</v>
      </c>
      <c r="C68" s="245" t="s">
        <v>335</v>
      </c>
      <c r="D68" s="246" t="n">
        <v>1947</v>
      </c>
      <c r="E68" s="289" t="n">
        <v>40</v>
      </c>
      <c r="F68" s="199" t="s">
        <v>227</v>
      </c>
      <c r="G68" s="199" t="s">
        <v>227</v>
      </c>
      <c r="H68" s="199" t="s">
        <v>227</v>
      </c>
      <c r="I68" s="198" t="s">
        <v>227</v>
      </c>
      <c r="J68" s="198" t="s">
        <v>227</v>
      </c>
      <c r="K68" s="198" t="s">
        <v>227</v>
      </c>
      <c r="L68" s="197" t="s">
        <v>227</v>
      </c>
      <c r="M68" s="198" t="s">
        <v>227</v>
      </c>
      <c r="N68" s="197" t="s">
        <v>227</v>
      </c>
      <c r="O68" s="198" t="s">
        <v>227</v>
      </c>
      <c r="P68" s="197" t="s">
        <v>227</v>
      </c>
      <c r="Q68" s="198" t="s">
        <v>227</v>
      </c>
      <c r="R68" s="333"/>
      <c r="S68" s="329" t="n">
        <f aca="false">SUM(E68:R68)</f>
        <v>40</v>
      </c>
      <c r="U68" s="202" t="n">
        <f aca="false">COUNTIF(E68:R68,"&gt;1")</f>
        <v>1</v>
      </c>
      <c r="V68" s="241" t="n">
        <f aca="false">S68/U68</f>
        <v>40</v>
      </c>
    </row>
    <row r="69" customFormat="false" ht="12.75" hidden="false" customHeight="false" outlineLevel="0" collapsed="false">
      <c r="A69" s="324" t="n">
        <v>48</v>
      </c>
      <c r="B69" s="193" t="s">
        <v>413</v>
      </c>
      <c r="C69" s="245" t="s">
        <v>415</v>
      </c>
      <c r="D69" s="246"/>
      <c r="E69" s="289" t="s">
        <v>227</v>
      </c>
      <c r="F69" s="199" t="s">
        <v>227</v>
      </c>
      <c r="G69" s="199" t="s">
        <v>227</v>
      </c>
      <c r="H69" s="199" t="s">
        <v>227</v>
      </c>
      <c r="I69" s="198" t="s">
        <v>227</v>
      </c>
      <c r="J69" s="198" t="s">
        <v>227</v>
      </c>
      <c r="K69" s="198" t="s">
        <v>227</v>
      </c>
      <c r="L69" s="198" t="s">
        <v>227</v>
      </c>
      <c r="M69" s="198" t="s">
        <v>227</v>
      </c>
      <c r="N69" s="197" t="n">
        <v>40</v>
      </c>
      <c r="O69" s="198" t="s">
        <v>227</v>
      </c>
      <c r="P69" s="197" t="s">
        <v>227</v>
      </c>
      <c r="Q69" s="198" t="s">
        <v>227</v>
      </c>
      <c r="R69" s="333"/>
      <c r="S69" s="329" t="n">
        <f aca="false">SUM(E69:R69)</f>
        <v>40</v>
      </c>
      <c r="U69" s="202" t="n">
        <f aca="false">COUNTIF(E69:R69,"&gt;1")</f>
        <v>1</v>
      </c>
      <c r="V69" s="241" t="n">
        <f aca="false">S69/U69</f>
        <v>40</v>
      </c>
    </row>
    <row r="70" customFormat="false" ht="12.75" hidden="false" customHeight="false" outlineLevel="0" collapsed="false">
      <c r="A70" s="324" t="n">
        <v>49</v>
      </c>
      <c r="B70" s="193" t="s">
        <v>413</v>
      </c>
      <c r="C70" s="245" t="s">
        <v>280</v>
      </c>
      <c r="D70" s="332" t="n">
        <v>1960</v>
      </c>
      <c r="E70" s="330" t="s">
        <v>227</v>
      </c>
      <c r="F70" s="198" t="s">
        <v>227</v>
      </c>
      <c r="G70" s="198" t="s">
        <v>227</v>
      </c>
      <c r="H70" s="198" t="s">
        <v>227</v>
      </c>
      <c r="I70" s="198" t="s">
        <v>227</v>
      </c>
      <c r="J70" s="198" t="n">
        <v>40</v>
      </c>
      <c r="K70" s="197" t="s">
        <v>227</v>
      </c>
      <c r="L70" s="197" t="s">
        <v>227</v>
      </c>
      <c r="M70" s="198" t="s">
        <v>227</v>
      </c>
      <c r="N70" s="197" t="s">
        <v>227</v>
      </c>
      <c r="O70" s="198" t="s">
        <v>227</v>
      </c>
      <c r="P70" s="197" t="s">
        <v>227</v>
      </c>
      <c r="Q70" s="198" t="s">
        <v>227</v>
      </c>
      <c r="R70" s="333"/>
      <c r="S70" s="329" t="n">
        <f aca="false">SUM(E70:R70)</f>
        <v>40</v>
      </c>
      <c r="U70" s="202" t="n">
        <f aca="false">COUNTIF(E70:R70,"&gt;1")</f>
        <v>1</v>
      </c>
      <c r="V70" s="241" t="n">
        <f aca="false">S70/U70</f>
        <v>40</v>
      </c>
    </row>
    <row r="71" customFormat="false" ht="13.5" hidden="false" customHeight="false" outlineLevel="0" collapsed="false">
      <c r="A71" s="324" t="n">
        <v>50</v>
      </c>
      <c r="B71" s="222" t="s">
        <v>413</v>
      </c>
      <c r="C71" s="223" t="s">
        <v>306</v>
      </c>
      <c r="D71" s="224" t="n">
        <v>1958</v>
      </c>
      <c r="E71" s="334" t="n">
        <v>40</v>
      </c>
      <c r="F71" s="227" t="s">
        <v>227</v>
      </c>
      <c r="G71" s="227" t="s">
        <v>227</v>
      </c>
      <c r="H71" s="227" t="s">
        <v>227</v>
      </c>
      <c r="I71" s="227" t="s">
        <v>227</v>
      </c>
      <c r="J71" s="227" t="s">
        <v>227</v>
      </c>
      <c r="K71" s="226" t="s">
        <v>227</v>
      </c>
      <c r="L71" s="226" t="s">
        <v>227</v>
      </c>
      <c r="M71" s="227" t="s">
        <v>227</v>
      </c>
      <c r="N71" s="335" t="s">
        <v>227</v>
      </c>
      <c r="O71" s="227" t="s">
        <v>227</v>
      </c>
      <c r="P71" s="226" t="s">
        <v>227</v>
      </c>
      <c r="Q71" s="227" t="s">
        <v>227</v>
      </c>
      <c r="R71" s="336"/>
      <c r="S71" s="337" t="n">
        <f aca="false">SUM(E71:R71)</f>
        <v>40</v>
      </c>
      <c r="U71" s="217" t="n">
        <f aca="false">COUNTIF(E71:R71,"&gt;1")</f>
        <v>1</v>
      </c>
      <c r="V71" s="229" t="n">
        <f aca="false">S71/U71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230" t="s">
        <v>46</v>
      </c>
      <c r="C73" s="231" t="s">
        <v>416</v>
      </c>
      <c r="D73" s="232" t="s">
        <v>223</v>
      </c>
      <c r="E73" s="233" t="n">
        <v>1</v>
      </c>
      <c r="F73" s="234" t="n">
        <v>2</v>
      </c>
      <c r="G73" s="234" t="n">
        <v>3</v>
      </c>
      <c r="H73" s="234" t="n">
        <v>4</v>
      </c>
      <c r="I73" s="234" t="n">
        <v>5</v>
      </c>
      <c r="J73" s="234" t="n">
        <v>6</v>
      </c>
      <c r="K73" s="234" t="n">
        <v>7</v>
      </c>
      <c r="L73" s="235" t="n">
        <v>8</v>
      </c>
      <c r="M73" s="234" t="n">
        <v>9</v>
      </c>
      <c r="N73" s="234" t="n">
        <v>10</v>
      </c>
      <c r="O73" s="234" t="n">
        <v>11</v>
      </c>
      <c r="P73" s="234" t="n">
        <v>12</v>
      </c>
      <c r="Q73" s="234" t="n">
        <v>13</v>
      </c>
      <c r="R73" s="234" t="n">
        <v>15</v>
      </c>
      <c r="S73" s="230" t="s">
        <v>45</v>
      </c>
      <c r="U73" s="230" t="s">
        <v>224</v>
      </c>
      <c r="V73" s="174" t="s">
        <v>225</v>
      </c>
    </row>
    <row r="74" customFormat="false" ht="12.75" hidden="false" customHeight="false" outlineLevel="0" collapsed="false">
      <c r="A74" s="43" t="n">
        <v>1</v>
      </c>
      <c r="B74" s="183" t="s">
        <v>51</v>
      </c>
      <c r="C74" s="245" t="s">
        <v>335</v>
      </c>
      <c r="D74" s="246" t="n">
        <v>1947</v>
      </c>
      <c r="E74" s="284" t="s">
        <v>227</v>
      </c>
      <c r="F74" s="238" t="n">
        <v>80</v>
      </c>
      <c r="G74" s="199" t="n">
        <v>100</v>
      </c>
      <c r="H74" s="199" t="s">
        <v>227</v>
      </c>
      <c r="I74" s="199" t="n">
        <v>100</v>
      </c>
      <c r="J74" s="199" t="s">
        <v>227</v>
      </c>
      <c r="K74" s="199" t="n">
        <v>110</v>
      </c>
      <c r="L74" s="199" t="s">
        <v>227</v>
      </c>
      <c r="M74" s="199" t="n">
        <v>80</v>
      </c>
      <c r="N74" s="239" t="s">
        <v>227</v>
      </c>
      <c r="O74" s="198" t="n">
        <v>88</v>
      </c>
      <c r="P74" s="199" t="n">
        <v>80</v>
      </c>
      <c r="Q74" s="198" t="n">
        <v>96</v>
      </c>
      <c r="R74" s="338"/>
      <c r="S74" s="329" t="n">
        <f aca="false">SUM(E74:R74)-F74</f>
        <v>654</v>
      </c>
      <c r="U74" s="191" t="n">
        <f aca="false">COUNTIF(E74:R74,"&gt;1")</f>
        <v>8</v>
      </c>
      <c r="V74" s="192" t="n">
        <f aca="false">S74/U74</f>
        <v>81.75</v>
      </c>
    </row>
    <row r="75" customFormat="false" ht="12.75" hidden="false" customHeight="false" outlineLevel="0" collapsed="false">
      <c r="A75" s="43" t="n">
        <v>2</v>
      </c>
      <c r="B75" s="193" t="s">
        <v>63</v>
      </c>
      <c r="C75" s="245" t="s">
        <v>343</v>
      </c>
      <c r="D75" s="263" t="n">
        <v>1946</v>
      </c>
      <c r="E75" s="330" t="n">
        <v>100</v>
      </c>
      <c r="F75" s="198" t="n">
        <v>100</v>
      </c>
      <c r="G75" s="198" t="s">
        <v>227</v>
      </c>
      <c r="H75" s="198" t="s">
        <v>227</v>
      </c>
      <c r="I75" s="198" t="n">
        <v>80</v>
      </c>
      <c r="J75" s="198" t="s">
        <v>227</v>
      </c>
      <c r="K75" s="198" t="s">
        <v>227</v>
      </c>
      <c r="L75" s="198" t="n">
        <v>100</v>
      </c>
      <c r="M75" s="198" t="s">
        <v>227</v>
      </c>
      <c r="N75" s="197" t="n">
        <v>100</v>
      </c>
      <c r="O75" s="198" t="s">
        <v>227</v>
      </c>
      <c r="P75" s="199" t="s">
        <v>227</v>
      </c>
      <c r="Q75" s="198" t="n">
        <v>120</v>
      </c>
      <c r="R75" s="338"/>
      <c r="S75" s="329" t="n">
        <f aca="false">SUM(E75:R75)</f>
        <v>600</v>
      </c>
      <c r="U75" s="240" t="n">
        <f aca="false">COUNTIF(E75:R75,"&gt;1")</f>
        <v>6</v>
      </c>
      <c r="V75" s="241" t="n">
        <f aca="false">S75/U75</f>
        <v>100</v>
      </c>
    </row>
    <row r="76" customFormat="false" ht="12.75" hidden="false" customHeight="false" outlineLevel="0" collapsed="false">
      <c r="A76" s="43" t="n">
        <v>3</v>
      </c>
      <c r="B76" s="262" t="s">
        <v>57</v>
      </c>
      <c r="C76" s="245" t="s">
        <v>323</v>
      </c>
      <c r="D76" s="263" t="n">
        <v>1952</v>
      </c>
      <c r="E76" s="331" t="n">
        <v>80</v>
      </c>
      <c r="F76" s="199" t="s">
        <v>227</v>
      </c>
      <c r="G76" s="198" t="n">
        <v>80</v>
      </c>
      <c r="H76" s="198" t="s">
        <v>227</v>
      </c>
      <c r="I76" s="198" t="n">
        <v>80</v>
      </c>
      <c r="J76" s="198" t="s">
        <v>227</v>
      </c>
      <c r="K76" s="198" t="s">
        <v>227</v>
      </c>
      <c r="L76" s="198" t="n">
        <v>80</v>
      </c>
      <c r="M76" s="198" t="n">
        <v>80</v>
      </c>
      <c r="N76" s="269" t="n">
        <v>60</v>
      </c>
      <c r="O76" s="198" t="n">
        <v>88</v>
      </c>
      <c r="P76" s="199" t="n">
        <v>80</v>
      </c>
      <c r="Q76" s="197" t="n">
        <v>96</v>
      </c>
      <c r="R76" s="333"/>
      <c r="S76" s="329" t="n">
        <f aca="false">SUM(E76:R76)-N76-E76</f>
        <v>584</v>
      </c>
      <c r="U76" s="202" t="n">
        <f aca="false">COUNTIF(E76:R76,"&gt;1")</f>
        <v>9</v>
      </c>
      <c r="V76" s="241" t="n">
        <f aca="false">S76/7</f>
        <v>83.4285714285714</v>
      </c>
    </row>
    <row r="77" customFormat="false" ht="12.75" hidden="false" customHeight="false" outlineLevel="0" collapsed="false">
      <c r="A77" s="43" t="n">
        <v>4</v>
      </c>
      <c r="B77" s="262" t="s">
        <v>231</v>
      </c>
      <c r="C77" s="245" t="s">
        <v>336</v>
      </c>
      <c r="D77" s="286" t="n">
        <v>1947</v>
      </c>
      <c r="E77" s="287" t="n">
        <v>100</v>
      </c>
      <c r="F77" s="199" t="n">
        <v>100</v>
      </c>
      <c r="G77" s="198" t="s">
        <v>227</v>
      </c>
      <c r="H77" s="198" t="s">
        <v>227</v>
      </c>
      <c r="I77" s="198" t="s">
        <v>227</v>
      </c>
      <c r="J77" s="198" t="s">
        <v>227</v>
      </c>
      <c r="K77" s="198" t="s">
        <v>227</v>
      </c>
      <c r="L77" s="198" t="n">
        <v>100</v>
      </c>
      <c r="M77" s="198" t="s">
        <v>227</v>
      </c>
      <c r="N77" s="297" t="n">
        <v>100</v>
      </c>
      <c r="O77" s="198" t="n">
        <v>110</v>
      </c>
      <c r="P77" s="199" t="s">
        <v>227</v>
      </c>
      <c r="Q77" s="198" t="s">
        <v>227</v>
      </c>
      <c r="R77" s="338"/>
      <c r="S77" s="329" t="n">
        <f aca="false">SUM(E77:R77)</f>
        <v>510</v>
      </c>
      <c r="U77" s="202" t="n">
        <f aca="false">COUNTIF(E77:R77,"&gt;1")</f>
        <v>5</v>
      </c>
      <c r="V77" s="241" t="n">
        <f aca="false">S77/U77</f>
        <v>102</v>
      </c>
    </row>
    <row r="78" customFormat="false" ht="12.75" hidden="false" customHeight="false" outlineLevel="0" collapsed="false">
      <c r="A78" s="43" t="n">
        <v>5</v>
      </c>
      <c r="B78" s="262" t="s">
        <v>252</v>
      </c>
      <c r="C78" s="245" t="s">
        <v>304</v>
      </c>
      <c r="D78" s="286" t="n">
        <v>1949</v>
      </c>
      <c r="E78" s="287" t="s">
        <v>227</v>
      </c>
      <c r="F78" s="199" t="s">
        <v>227</v>
      </c>
      <c r="G78" s="198" t="s">
        <v>227</v>
      </c>
      <c r="H78" s="198" t="s">
        <v>227</v>
      </c>
      <c r="I78" s="339" t="n">
        <v>100</v>
      </c>
      <c r="J78" s="339" t="s">
        <v>227</v>
      </c>
      <c r="K78" s="198" t="s">
        <v>227</v>
      </c>
      <c r="L78" s="198" t="s">
        <v>227</v>
      </c>
      <c r="M78" s="198" t="n">
        <v>100</v>
      </c>
      <c r="N78" s="297" t="s">
        <v>227</v>
      </c>
      <c r="O78" s="198" t="s">
        <v>227</v>
      </c>
      <c r="P78" s="199" t="n">
        <v>100</v>
      </c>
      <c r="Q78" s="198" t="s">
        <v>227</v>
      </c>
      <c r="R78" s="338"/>
      <c r="S78" s="329" t="n">
        <f aca="false">SUM(E78:R78)</f>
        <v>300</v>
      </c>
      <c r="U78" s="202" t="n">
        <f aca="false">COUNTIF(E78:R78,"&gt;1")</f>
        <v>3</v>
      </c>
      <c r="V78" s="241" t="n">
        <f aca="false">S78/U78</f>
        <v>100</v>
      </c>
    </row>
    <row r="79" customFormat="false" ht="12.75" hidden="false" customHeight="false" outlineLevel="0" collapsed="false">
      <c r="A79" s="43" t="n">
        <v>6</v>
      </c>
      <c r="B79" s="262" t="s">
        <v>254</v>
      </c>
      <c r="C79" s="245" t="s">
        <v>338</v>
      </c>
      <c r="D79" s="286" t="n">
        <v>1946</v>
      </c>
      <c r="E79" s="287" t="s">
        <v>227</v>
      </c>
      <c r="F79" s="199" t="s">
        <v>227</v>
      </c>
      <c r="G79" s="198" t="s">
        <v>227</v>
      </c>
      <c r="H79" s="198" t="s">
        <v>227</v>
      </c>
      <c r="I79" s="198" t="s">
        <v>227</v>
      </c>
      <c r="J79" s="198" t="s">
        <v>227</v>
      </c>
      <c r="K79" s="198" t="s">
        <v>227</v>
      </c>
      <c r="L79" s="198" t="s">
        <v>227</v>
      </c>
      <c r="M79" s="198" t="s">
        <v>227</v>
      </c>
      <c r="N79" s="297" t="s">
        <v>227</v>
      </c>
      <c r="O79" s="198" t="n">
        <v>110</v>
      </c>
      <c r="P79" s="199" t="s">
        <v>227</v>
      </c>
      <c r="Q79" s="198" t="n">
        <v>120</v>
      </c>
      <c r="R79" s="338"/>
      <c r="S79" s="329" t="n">
        <f aca="false">SUM(E79:R79)</f>
        <v>230</v>
      </c>
      <c r="U79" s="202" t="n">
        <f aca="false">COUNTIF(E79:R79,"&gt;1")</f>
        <v>2</v>
      </c>
      <c r="V79" s="241" t="n">
        <f aca="false">S79/U79</f>
        <v>115</v>
      </c>
    </row>
    <row r="80" customFormat="false" ht="12.75" hidden="false" customHeight="false" outlineLevel="0" collapsed="false">
      <c r="A80" s="43" t="n">
        <v>7</v>
      </c>
      <c r="B80" s="262" t="s">
        <v>292</v>
      </c>
      <c r="C80" s="245" t="s">
        <v>354</v>
      </c>
      <c r="D80" s="286" t="n">
        <v>1942</v>
      </c>
      <c r="E80" s="287" t="n">
        <v>80</v>
      </c>
      <c r="F80" s="199" t="s">
        <v>227</v>
      </c>
      <c r="G80" s="198" t="n">
        <v>80</v>
      </c>
      <c r="H80" s="198" t="s">
        <v>227</v>
      </c>
      <c r="I80" s="198" t="s">
        <v>227</v>
      </c>
      <c r="J80" s="198" t="s">
        <v>227</v>
      </c>
      <c r="K80" s="197" t="s">
        <v>227</v>
      </c>
      <c r="L80" s="197" t="s">
        <v>227</v>
      </c>
      <c r="M80" s="198" t="s">
        <v>227</v>
      </c>
      <c r="N80" s="297" t="n">
        <v>60</v>
      </c>
      <c r="O80" s="198" t="s">
        <v>227</v>
      </c>
      <c r="P80" s="239" t="s">
        <v>227</v>
      </c>
      <c r="Q80" s="198" t="s">
        <v>227</v>
      </c>
      <c r="R80" s="333"/>
      <c r="S80" s="329" t="n">
        <f aca="false">SUM(E80:R80)</f>
        <v>220</v>
      </c>
      <c r="U80" s="202" t="n">
        <f aca="false">COUNTIF(E80:R80,"&gt;1")</f>
        <v>3</v>
      </c>
      <c r="V80" s="241" t="n">
        <f aca="false">S80/U80</f>
        <v>73.3333333333333</v>
      </c>
    </row>
    <row r="81" customFormat="false" ht="12.75" hidden="false" customHeight="false" outlineLevel="0" collapsed="false">
      <c r="A81" s="43" t="n">
        <v>8</v>
      </c>
      <c r="B81" s="262" t="s">
        <v>417</v>
      </c>
      <c r="C81" s="245" t="s">
        <v>327</v>
      </c>
      <c r="D81" s="286" t="n">
        <v>1947</v>
      </c>
      <c r="E81" s="287" t="s">
        <v>227</v>
      </c>
      <c r="F81" s="199" t="n">
        <v>80</v>
      </c>
      <c r="G81" s="198" t="s">
        <v>227</v>
      </c>
      <c r="H81" s="198" t="s">
        <v>227</v>
      </c>
      <c r="I81" s="198" t="s">
        <v>227</v>
      </c>
      <c r="J81" s="198" t="s">
        <v>227</v>
      </c>
      <c r="K81" s="198" t="s">
        <v>227</v>
      </c>
      <c r="L81" s="198" t="n">
        <v>80</v>
      </c>
      <c r="M81" s="198" t="s">
        <v>227</v>
      </c>
      <c r="N81" s="297" t="s">
        <v>227</v>
      </c>
      <c r="O81" s="198" t="s">
        <v>227</v>
      </c>
      <c r="P81" s="199" t="s">
        <v>227</v>
      </c>
      <c r="Q81" s="198" t="s">
        <v>227</v>
      </c>
      <c r="R81" s="338"/>
      <c r="S81" s="329" t="n">
        <f aca="false">SUM(E81:R81)</f>
        <v>160</v>
      </c>
      <c r="U81" s="202" t="n">
        <f aca="false">COUNTIF(E81:R81,"&gt;1")</f>
        <v>2</v>
      </c>
      <c r="V81" s="241" t="n">
        <f aca="false">S81/U81</f>
        <v>80</v>
      </c>
    </row>
    <row r="82" customFormat="false" ht="12.75" hidden="false" customHeight="false" outlineLevel="0" collapsed="false">
      <c r="A82" s="43" t="n">
        <v>9</v>
      </c>
      <c r="B82" s="262" t="s">
        <v>417</v>
      </c>
      <c r="C82" s="245" t="s">
        <v>346</v>
      </c>
      <c r="D82" s="286" t="n">
        <v>1948</v>
      </c>
      <c r="E82" s="287" t="s">
        <v>227</v>
      </c>
      <c r="F82" s="199" t="s">
        <v>227</v>
      </c>
      <c r="G82" s="198" t="s">
        <v>227</v>
      </c>
      <c r="H82" s="198" t="s">
        <v>227</v>
      </c>
      <c r="I82" s="198" t="s">
        <v>227</v>
      </c>
      <c r="J82" s="198" t="s">
        <v>227</v>
      </c>
      <c r="K82" s="198" t="n">
        <v>110</v>
      </c>
      <c r="L82" s="198" t="s">
        <v>227</v>
      </c>
      <c r="M82" s="198" t="s">
        <v>227</v>
      </c>
      <c r="N82" s="297" t="s">
        <v>227</v>
      </c>
      <c r="O82" s="198" t="s">
        <v>227</v>
      </c>
      <c r="P82" s="199" t="s">
        <v>227</v>
      </c>
      <c r="Q82" s="198" t="s">
        <v>227</v>
      </c>
      <c r="R82" s="338"/>
      <c r="S82" s="329" t="n">
        <f aca="false">SUM(E82:R82)</f>
        <v>110</v>
      </c>
      <c r="U82" s="202" t="n">
        <f aca="false">COUNTIF(E82:R82,"&gt;1")</f>
        <v>1</v>
      </c>
      <c r="V82" s="241" t="n">
        <f aca="false">S82/U82</f>
        <v>110</v>
      </c>
    </row>
    <row r="83" customFormat="false" ht="12.75" hidden="false" customHeight="false" outlineLevel="0" collapsed="false">
      <c r="A83" s="43" t="n">
        <v>10</v>
      </c>
      <c r="B83" s="262" t="s">
        <v>418</v>
      </c>
      <c r="C83" s="245" t="s">
        <v>342</v>
      </c>
      <c r="D83" s="286" t="n">
        <v>1949</v>
      </c>
      <c r="E83" s="287" t="s">
        <v>227</v>
      </c>
      <c r="F83" s="199" t="s">
        <v>227</v>
      </c>
      <c r="G83" s="198" t="n">
        <v>100</v>
      </c>
      <c r="H83" s="198" t="s">
        <v>227</v>
      </c>
      <c r="I83" s="198" t="s">
        <v>227</v>
      </c>
      <c r="J83" s="198" t="s">
        <v>227</v>
      </c>
      <c r="K83" s="198" t="s">
        <v>227</v>
      </c>
      <c r="L83" s="198" t="s">
        <v>227</v>
      </c>
      <c r="M83" s="198" t="s">
        <v>227</v>
      </c>
      <c r="N83" s="197" t="s">
        <v>227</v>
      </c>
      <c r="O83" s="198" t="s">
        <v>227</v>
      </c>
      <c r="P83" s="199" t="s">
        <v>227</v>
      </c>
      <c r="Q83" s="198" t="s">
        <v>227</v>
      </c>
      <c r="R83" s="338"/>
      <c r="S83" s="329" t="n">
        <f aca="false">SUM(E83:R83)</f>
        <v>100</v>
      </c>
      <c r="U83" s="202" t="n">
        <f aca="false">COUNTIF(E83:R83,"&gt;1")</f>
        <v>1</v>
      </c>
      <c r="V83" s="241" t="n">
        <f aca="false">S83/U83</f>
        <v>100</v>
      </c>
    </row>
    <row r="84" customFormat="false" ht="12.75" hidden="false" customHeight="false" outlineLevel="0" collapsed="false">
      <c r="A84" s="43" t="n">
        <v>11</v>
      </c>
      <c r="B84" s="262" t="s">
        <v>418</v>
      </c>
      <c r="C84" s="245" t="s">
        <v>419</v>
      </c>
      <c r="D84" s="286" t="n">
        <v>1947</v>
      </c>
      <c r="E84" s="287" t="s">
        <v>227</v>
      </c>
      <c r="F84" s="199" t="s">
        <v>227</v>
      </c>
      <c r="G84" s="198" t="s">
        <v>227</v>
      </c>
      <c r="H84" s="198" t="s">
        <v>227</v>
      </c>
      <c r="I84" s="198" t="s">
        <v>227</v>
      </c>
      <c r="J84" s="198" t="s">
        <v>227</v>
      </c>
      <c r="K84" s="198" t="s">
        <v>227</v>
      </c>
      <c r="L84" s="198" t="s">
        <v>227</v>
      </c>
      <c r="M84" s="198" t="s">
        <v>227</v>
      </c>
      <c r="N84" s="288" t="s">
        <v>227</v>
      </c>
      <c r="O84" s="198" t="s">
        <v>227</v>
      </c>
      <c r="P84" s="199" t="n">
        <v>100</v>
      </c>
      <c r="Q84" s="198" t="s">
        <v>227</v>
      </c>
      <c r="R84" s="338"/>
      <c r="S84" s="329" t="n">
        <f aca="false">SUM(E84:R84)</f>
        <v>100</v>
      </c>
      <c r="U84" s="202" t="n">
        <f aca="false">COUNTIF(E84:R84,"&gt;1")</f>
        <v>1</v>
      </c>
      <c r="V84" s="241" t="n">
        <f aca="false">S84/U84</f>
        <v>100</v>
      </c>
    </row>
    <row r="85" customFormat="false" ht="12.75" hidden="false" customHeight="false" outlineLevel="0" collapsed="false">
      <c r="A85" s="43" t="n">
        <v>12</v>
      </c>
      <c r="B85" s="193" t="s">
        <v>400</v>
      </c>
      <c r="C85" s="194" t="s">
        <v>324</v>
      </c>
      <c r="D85" s="286" t="n">
        <v>1950</v>
      </c>
      <c r="E85" s="287" t="s">
        <v>227</v>
      </c>
      <c r="F85" s="199" t="s">
        <v>227</v>
      </c>
      <c r="G85" s="198" t="s">
        <v>227</v>
      </c>
      <c r="H85" s="198" t="s">
        <v>227</v>
      </c>
      <c r="I85" s="198" t="s">
        <v>227</v>
      </c>
      <c r="J85" s="198" t="s">
        <v>227</v>
      </c>
      <c r="K85" s="198" t="s">
        <v>227</v>
      </c>
      <c r="L85" s="198" t="s">
        <v>227</v>
      </c>
      <c r="M85" s="198" t="s">
        <v>227</v>
      </c>
      <c r="N85" s="297" t="n">
        <v>80</v>
      </c>
      <c r="O85" s="198" t="s">
        <v>227</v>
      </c>
      <c r="P85" s="198" t="s">
        <v>227</v>
      </c>
      <c r="Q85" s="198" t="s">
        <v>227</v>
      </c>
      <c r="R85" s="338"/>
      <c r="S85" s="329" t="n">
        <f aca="false">SUM(E85:R85)</f>
        <v>80</v>
      </c>
      <c r="U85" s="202" t="n">
        <f aca="false">COUNTIF(E85:R85,"&gt;1")</f>
        <v>1</v>
      </c>
      <c r="V85" s="241" t="n">
        <f aca="false">S85/U85</f>
        <v>80</v>
      </c>
    </row>
    <row r="86" customFormat="false" ht="12.75" hidden="false" customHeight="false" outlineLevel="0" collapsed="false">
      <c r="A86" s="43" t="n">
        <v>13</v>
      </c>
      <c r="B86" s="193" t="s">
        <v>400</v>
      </c>
      <c r="C86" s="194" t="s">
        <v>337</v>
      </c>
      <c r="D86" s="286" t="n">
        <v>1945</v>
      </c>
      <c r="E86" s="287" t="s">
        <v>227</v>
      </c>
      <c r="F86" s="199" t="s">
        <v>227</v>
      </c>
      <c r="G86" s="198" t="s">
        <v>227</v>
      </c>
      <c r="H86" s="198" t="s">
        <v>227</v>
      </c>
      <c r="I86" s="198" t="s">
        <v>227</v>
      </c>
      <c r="J86" s="198" t="s">
        <v>227</v>
      </c>
      <c r="K86" s="198" t="s">
        <v>227</v>
      </c>
      <c r="L86" s="198" t="s">
        <v>227</v>
      </c>
      <c r="M86" s="198" t="s">
        <v>227</v>
      </c>
      <c r="N86" s="297" t="n">
        <v>80</v>
      </c>
      <c r="O86" s="244" t="s">
        <v>227</v>
      </c>
      <c r="P86" s="244" t="s">
        <v>227</v>
      </c>
      <c r="Q86" s="244" t="s">
        <v>227</v>
      </c>
      <c r="R86" s="340"/>
      <c r="S86" s="329" t="n">
        <f aca="false">SUM(E86:R86)</f>
        <v>80</v>
      </c>
      <c r="U86" s="202" t="n">
        <f aca="false">COUNTIF(E86:R86,"&gt;1")</f>
        <v>1</v>
      </c>
      <c r="V86" s="241" t="n">
        <f aca="false">S86/U86</f>
        <v>80</v>
      </c>
    </row>
    <row r="87" customFormat="false" ht="12.75" hidden="false" customHeight="false" outlineLevel="0" collapsed="false">
      <c r="A87" s="43" t="n">
        <v>14</v>
      </c>
      <c r="B87" s="193" t="s">
        <v>345</v>
      </c>
      <c r="C87" s="194" t="s">
        <v>351</v>
      </c>
      <c r="D87" s="263" t="n">
        <v>1944</v>
      </c>
      <c r="E87" s="287" t="s">
        <v>227</v>
      </c>
      <c r="F87" s="199" t="n">
        <v>60</v>
      </c>
      <c r="G87" s="198" t="s">
        <v>227</v>
      </c>
      <c r="H87" s="198" t="s">
        <v>227</v>
      </c>
      <c r="I87" s="198" t="s">
        <v>227</v>
      </c>
      <c r="J87" s="198" t="s">
        <v>227</v>
      </c>
      <c r="K87" s="198" t="s">
        <v>227</v>
      </c>
      <c r="L87" s="198" t="s">
        <v>227</v>
      </c>
      <c r="M87" s="198" t="s">
        <v>227</v>
      </c>
      <c r="N87" s="197" t="s">
        <v>227</v>
      </c>
      <c r="O87" s="207" t="s">
        <v>227</v>
      </c>
      <c r="P87" s="207" t="s">
        <v>227</v>
      </c>
      <c r="Q87" s="207" t="s">
        <v>227</v>
      </c>
      <c r="R87" s="341"/>
      <c r="S87" s="329" t="n">
        <f aca="false">SUM(E87:R87)</f>
        <v>60</v>
      </c>
      <c r="U87" s="202" t="n">
        <f aca="false">COUNTIF(E87:R87,"&gt;1")</f>
        <v>1</v>
      </c>
      <c r="V87" s="241" t="n">
        <f aca="false">S87/U87</f>
        <v>60</v>
      </c>
    </row>
    <row r="88" customFormat="false" ht="13.5" hidden="false" customHeight="false" outlineLevel="0" collapsed="false">
      <c r="A88" s="43" t="n">
        <v>15</v>
      </c>
      <c r="B88" s="209" t="s">
        <v>345</v>
      </c>
      <c r="C88" s="223" t="s">
        <v>333</v>
      </c>
      <c r="D88" s="224" t="n">
        <v>1942</v>
      </c>
      <c r="E88" s="334" t="s">
        <v>227</v>
      </c>
      <c r="F88" s="227" t="n">
        <v>60</v>
      </c>
      <c r="G88" s="227" t="s">
        <v>227</v>
      </c>
      <c r="H88" s="227" t="s">
        <v>227</v>
      </c>
      <c r="I88" s="227" t="s">
        <v>227</v>
      </c>
      <c r="J88" s="227" t="s">
        <v>227</v>
      </c>
      <c r="K88" s="227" t="s">
        <v>227</v>
      </c>
      <c r="L88" s="227" t="s">
        <v>227</v>
      </c>
      <c r="M88" s="227" t="s">
        <v>227</v>
      </c>
      <c r="N88" s="335" t="s">
        <v>227</v>
      </c>
      <c r="O88" s="214" t="s">
        <v>227</v>
      </c>
      <c r="P88" s="214" t="s">
        <v>227</v>
      </c>
      <c r="Q88" s="214" t="s">
        <v>227</v>
      </c>
      <c r="R88" s="342"/>
      <c r="S88" s="337" t="n">
        <f aca="false">SUM(E88:R88)</f>
        <v>60</v>
      </c>
      <c r="U88" s="217" t="n">
        <f aca="false">COUNTIF(E88:R88,"&gt;1")</f>
        <v>1</v>
      </c>
      <c r="V88" s="229" t="n">
        <f aca="false">S88/U88</f>
        <v>60</v>
      </c>
    </row>
    <row r="89" customFormat="false" ht="13.5" hidden="false" customHeight="false" outlineLevel="0" collapsed="false">
      <c r="B89" s="40"/>
      <c r="C89" s="343"/>
      <c r="D89" s="344"/>
      <c r="E89" s="318"/>
      <c r="F89" s="318"/>
      <c r="G89" s="345"/>
      <c r="H89" s="345"/>
      <c r="I89" s="345"/>
      <c r="J89" s="345"/>
      <c r="K89" s="318"/>
      <c r="L89" s="345"/>
      <c r="M89" s="317"/>
      <c r="N89" s="317"/>
      <c r="O89" s="316"/>
      <c r="P89" s="318"/>
      <c r="Q89" s="318"/>
      <c r="R89" s="318"/>
      <c r="S89" s="346"/>
      <c r="U89" s="318"/>
    </row>
    <row r="90" customFormat="false" ht="13.5" hidden="false" customHeight="false" outlineLevel="0" collapsed="false">
      <c r="B90" s="230" t="s">
        <v>46</v>
      </c>
      <c r="C90" s="231" t="s">
        <v>420</v>
      </c>
      <c r="D90" s="232" t="s">
        <v>223</v>
      </c>
      <c r="E90" s="233" t="n">
        <v>1</v>
      </c>
      <c r="F90" s="234" t="n">
        <v>2</v>
      </c>
      <c r="G90" s="234" t="n">
        <v>3</v>
      </c>
      <c r="H90" s="234" t="n">
        <v>4</v>
      </c>
      <c r="I90" s="234" t="n">
        <v>5</v>
      </c>
      <c r="J90" s="234" t="n">
        <v>6</v>
      </c>
      <c r="K90" s="234" t="n">
        <v>7</v>
      </c>
      <c r="L90" s="235" t="n">
        <v>8</v>
      </c>
      <c r="M90" s="234" t="n">
        <v>9</v>
      </c>
      <c r="N90" s="234" t="n">
        <v>10</v>
      </c>
      <c r="O90" s="234" t="n">
        <v>11</v>
      </c>
      <c r="P90" s="234" t="n">
        <v>12</v>
      </c>
      <c r="Q90" s="234" t="n">
        <v>13</v>
      </c>
      <c r="R90" s="234" t="n">
        <v>15</v>
      </c>
      <c r="S90" s="230" t="s">
        <v>45</v>
      </c>
      <c r="U90" s="230" t="s">
        <v>224</v>
      </c>
      <c r="V90" s="174" t="s">
        <v>225</v>
      </c>
    </row>
    <row r="91" customFormat="false" ht="12.75" hidden="false" customHeight="false" outlineLevel="0" collapsed="false">
      <c r="A91" s="1" t="n">
        <v>1</v>
      </c>
      <c r="B91" s="183" t="s">
        <v>51</v>
      </c>
      <c r="C91" s="245" t="s">
        <v>421</v>
      </c>
      <c r="D91" s="246" t="n">
        <v>1936</v>
      </c>
      <c r="E91" s="347" t="n">
        <v>100</v>
      </c>
      <c r="F91" s="188" t="n">
        <v>100</v>
      </c>
      <c r="G91" s="199" t="n">
        <v>100</v>
      </c>
      <c r="H91" s="199" t="s">
        <v>227</v>
      </c>
      <c r="I91" s="238" t="n">
        <v>80</v>
      </c>
      <c r="J91" s="199" t="s">
        <v>227</v>
      </c>
      <c r="K91" s="199" t="n">
        <v>110</v>
      </c>
      <c r="L91" s="238" t="n">
        <v>60</v>
      </c>
      <c r="M91" s="199" t="n">
        <v>100</v>
      </c>
      <c r="N91" s="239" t="n">
        <v>100</v>
      </c>
      <c r="O91" s="198" t="n">
        <v>110</v>
      </c>
      <c r="P91" s="238" t="n">
        <v>80</v>
      </c>
      <c r="Q91" s="198" t="n">
        <v>120</v>
      </c>
      <c r="R91" s="338"/>
      <c r="S91" s="329" t="n">
        <f aca="false">SUM(E91:R91)-L91-I91-P91</f>
        <v>840</v>
      </c>
      <c r="U91" s="191" t="n">
        <f aca="false">COUNTIF(E91:R91,"&gt;1")</f>
        <v>11</v>
      </c>
      <c r="V91" s="192" t="n">
        <f aca="false">S91/7</f>
        <v>120</v>
      </c>
    </row>
    <row r="92" customFormat="false" ht="12.75" hidden="false" customHeight="false" outlineLevel="0" collapsed="false">
      <c r="A92" s="1" t="n">
        <v>2</v>
      </c>
      <c r="B92" s="193" t="s">
        <v>63</v>
      </c>
      <c r="C92" s="245" t="s">
        <v>371</v>
      </c>
      <c r="D92" s="263" t="n">
        <v>1936</v>
      </c>
      <c r="E92" s="287" t="n">
        <v>80</v>
      </c>
      <c r="F92" s="268" t="n">
        <v>60</v>
      </c>
      <c r="G92" s="198" t="s">
        <v>227</v>
      </c>
      <c r="H92" s="198" t="s">
        <v>227</v>
      </c>
      <c r="I92" s="198" t="s">
        <v>227</v>
      </c>
      <c r="J92" s="198" t="s">
        <v>227</v>
      </c>
      <c r="K92" s="197" t="n">
        <v>88</v>
      </c>
      <c r="L92" s="197" t="n">
        <v>80</v>
      </c>
      <c r="M92" s="198" t="s">
        <v>227</v>
      </c>
      <c r="N92" s="297" t="n">
        <v>80</v>
      </c>
      <c r="O92" s="198" t="n">
        <v>88</v>
      </c>
      <c r="P92" s="239" t="n">
        <v>100</v>
      </c>
      <c r="Q92" s="198" t="n">
        <v>96</v>
      </c>
      <c r="R92" s="333"/>
      <c r="S92" s="329" t="n">
        <f aca="false">SUM(E92:R92)-F92</f>
        <v>612</v>
      </c>
      <c r="U92" s="240" t="n">
        <f aca="false">COUNTIF(E92:R92,"&gt;1")</f>
        <v>8</v>
      </c>
      <c r="V92" s="241" t="n">
        <f aca="false">S92/U92</f>
        <v>76.5</v>
      </c>
    </row>
    <row r="93" customFormat="false" ht="12.75" hidden="false" customHeight="false" outlineLevel="0" collapsed="false">
      <c r="A93" s="1" t="n">
        <v>3</v>
      </c>
      <c r="B93" s="193" t="s">
        <v>57</v>
      </c>
      <c r="C93" s="245" t="s">
        <v>370</v>
      </c>
      <c r="D93" s="263" t="n">
        <v>1936</v>
      </c>
      <c r="E93" s="287" t="n">
        <v>100</v>
      </c>
      <c r="F93" s="199" t="n">
        <v>100</v>
      </c>
      <c r="G93" s="198" t="n">
        <v>60</v>
      </c>
      <c r="H93" s="198" t="s">
        <v>227</v>
      </c>
      <c r="I93" s="198" t="s">
        <v>227</v>
      </c>
      <c r="J93" s="198" t="s">
        <v>227</v>
      </c>
      <c r="K93" s="198" t="n">
        <v>66</v>
      </c>
      <c r="L93" s="198" t="s">
        <v>227</v>
      </c>
      <c r="M93" s="198" t="s">
        <v>227</v>
      </c>
      <c r="N93" s="297" t="s">
        <v>227</v>
      </c>
      <c r="O93" s="198" t="n">
        <v>110</v>
      </c>
      <c r="P93" s="199" t="n">
        <v>80</v>
      </c>
      <c r="Q93" s="198" t="n">
        <v>72</v>
      </c>
      <c r="R93" s="338"/>
      <c r="S93" s="329" t="n">
        <f aca="false">SUM(E93:R93)</f>
        <v>588</v>
      </c>
      <c r="U93" s="202" t="n">
        <f aca="false">COUNTIF(E93:R93,"&gt;1")</f>
        <v>7</v>
      </c>
      <c r="V93" s="241" t="n">
        <f aca="false">S93/U93</f>
        <v>84</v>
      </c>
    </row>
    <row r="94" customFormat="false" ht="12.75" hidden="false" customHeight="false" outlineLevel="0" collapsed="false">
      <c r="A94" s="1" t="n">
        <v>4</v>
      </c>
      <c r="B94" s="193" t="s">
        <v>231</v>
      </c>
      <c r="C94" s="245" t="s">
        <v>372</v>
      </c>
      <c r="D94" s="263" t="n">
        <v>1935</v>
      </c>
      <c r="E94" s="287" t="s">
        <v>227</v>
      </c>
      <c r="F94" s="199" t="s">
        <v>227</v>
      </c>
      <c r="G94" s="198" t="s">
        <v>227</v>
      </c>
      <c r="H94" s="198" t="s">
        <v>227</v>
      </c>
      <c r="I94" s="198" t="s">
        <v>227</v>
      </c>
      <c r="J94" s="198" t="s">
        <v>227</v>
      </c>
      <c r="K94" s="198" t="n">
        <v>88</v>
      </c>
      <c r="L94" s="198" t="n">
        <v>80</v>
      </c>
      <c r="M94" s="198" t="s">
        <v>227</v>
      </c>
      <c r="N94" s="297" t="n">
        <v>80</v>
      </c>
      <c r="O94" s="198" t="n">
        <v>88</v>
      </c>
      <c r="P94" s="199" t="n">
        <v>100</v>
      </c>
      <c r="Q94" s="198" t="s">
        <v>227</v>
      </c>
      <c r="R94" s="338"/>
      <c r="S94" s="329" t="n">
        <f aca="false">SUM(E94:R94)</f>
        <v>436</v>
      </c>
      <c r="U94" s="202" t="n">
        <f aca="false">COUNTIF(E94:R94,"&gt;1")</f>
        <v>5</v>
      </c>
      <c r="V94" s="241" t="n">
        <f aca="false">S94/U94</f>
        <v>87.2</v>
      </c>
    </row>
    <row r="95" customFormat="false" ht="12.75" hidden="false" customHeight="false" outlineLevel="0" collapsed="false">
      <c r="A95" s="1" t="n">
        <v>5</v>
      </c>
      <c r="B95" s="193" t="s">
        <v>252</v>
      </c>
      <c r="C95" s="245" t="s">
        <v>352</v>
      </c>
      <c r="D95" s="263" t="n">
        <v>1941</v>
      </c>
      <c r="E95" s="287" t="s">
        <v>227</v>
      </c>
      <c r="F95" s="199" t="s">
        <v>227</v>
      </c>
      <c r="G95" s="198" t="n">
        <v>80</v>
      </c>
      <c r="H95" s="198" t="s">
        <v>227</v>
      </c>
      <c r="I95" s="198" t="n">
        <v>100</v>
      </c>
      <c r="J95" s="198" t="s">
        <v>227</v>
      </c>
      <c r="K95" s="198" t="s">
        <v>227</v>
      </c>
      <c r="L95" s="198" t="s">
        <v>227</v>
      </c>
      <c r="M95" s="198" t="s">
        <v>227</v>
      </c>
      <c r="N95" s="297" t="s">
        <v>227</v>
      </c>
      <c r="O95" s="198" t="n">
        <v>66</v>
      </c>
      <c r="P95" s="199" t="n">
        <v>60</v>
      </c>
      <c r="Q95" s="198" t="n">
        <v>96</v>
      </c>
      <c r="R95" s="338"/>
      <c r="S95" s="329" t="n">
        <f aca="false">SUM(E95:R95)</f>
        <v>402</v>
      </c>
      <c r="U95" s="202" t="n">
        <f aca="false">COUNTIF(E95:R95,"&gt;1")</f>
        <v>5</v>
      </c>
      <c r="V95" s="241" t="n">
        <f aca="false">S95/U95</f>
        <v>80.4</v>
      </c>
    </row>
    <row r="96" customFormat="false" ht="12.75" hidden="false" customHeight="false" outlineLevel="0" collapsed="false">
      <c r="A96" s="1" t="n">
        <v>6</v>
      </c>
      <c r="B96" s="193" t="s">
        <v>254</v>
      </c>
      <c r="C96" s="245" t="s">
        <v>422</v>
      </c>
      <c r="D96" s="263" t="n">
        <v>1939</v>
      </c>
      <c r="E96" s="287" t="n">
        <v>80</v>
      </c>
      <c r="F96" s="199" t="n">
        <v>60</v>
      </c>
      <c r="G96" s="198" t="s">
        <v>227</v>
      </c>
      <c r="H96" s="198" t="s">
        <v>227</v>
      </c>
      <c r="I96" s="198" t="n">
        <v>60</v>
      </c>
      <c r="J96" s="198" t="s">
        <v>227</v>
      </c>
      <c r="K96" s="198" t="n">
        <v>66</v>
      </c>
      <c r="L96" s="198" t="s">
        <v>227</v>
      </c>
      <c r="M96" s="198" t="s">
        <v>227</v>
      </c>
      <c r="N96" s="297" t="s">
        <v>227</v>
      </c>
      <c r="O96" s="198" t="s">
        <v>227</v>
      </c>
      <c r="P96" s="199" t="n">
        <v>60</v>
      </c>
      <c r="Q96" s="197" t="s">
        <v>227</v>
      </c>
      <c r="R96" s="333"/>
      <c r="S96" s="329" t="n">
        <f aca="false">SUM(E96:R96)</f>
        <v>326</v>
      </c>
      <c r="U96" s="240" t="n">
        <f aca="false">COUNTIF(E96:R96,"&gt;1")</f>
        <v>5</v>
      </c>
      <c r="V96" s="241" t="n">
        <f aca="false">S96/U96</f>
        <v>65.2</v>
      </c>
    </row>
    <row r="97" customFormat="false" ht="12.75" hidden="false" customHeight="false" outlineLevel="0" collapsed="false">
      <c r="A97" s="1" t="n">
        <v>7</v>
      </c>
      <c r="B97" s="193" t="s">
        <v>292</v>
      </c>
      <c r="C97" s="245" t="s">
        <v>374</v>
      </c>
      <c r="D97" s="263" t="n">
        <v>1939</v>
      </c>
      <c r="E97" s="289" t="s">
        <v>227</v>
      </c>
      <c r="F97" s="198" t="s">
        <v>227</v>
      </c>
      <c r="G97" s="198" t="n">
        <v>80</v>
      </c>
      <c r="H97" s="198" t="s">
        <v>227</v>
      </c>
      <c r="I97" s="198" t="n">
        <v>100</v>
      </c>
      <c r="J97" s="198" t="s">
        <v>227</v>
      </c>
      <c r="K97" s="198" t="s">
        <v>227</v>
      </c>
      <c r="L97" s="198" t="s">
        <v>227</v>
      </c>
      <c r="M97" s="198" t="s">
        <v>227</v>
      </c>
      <c r="N97" s="197" t="s">
        <v>227</v>
      </c>
      <c r="O97" s="198" t="n">
        <v>66</v>
      </c>
      <c r="P97" s="198" t="n">
        <v>60</v>
      </c>
      <c r="Q97" s="198" t="s">
        <v>227</v>
      </c>
      <c r="R97" s="338"/>
      <c r="S97" s="329" t="n">
        <f aca="false">SUM(E97:R97)</f>
        <v>306</v>
      </c>
      <c r="U97" s="240" t="n">
        <f aca="false">COUNTIF(E97:R97,"&gt;1")</f>
        <v>4</v>
      </c>
      <c r="V97" s="241" t="n">
        <f aca="false">S97/U97</f>
        <v>76.5</v>
      </c>
    </row>
    <row r="98" customFormat="false" ht="12.75" hidden="false" customHeight="false" outlineLevel="0" collapsed="false">
      <c r="A98" s="1" t="n">
        <v>8</v>
      </c>
      <c r="B98" s="193" t="s">
        <v>245</v>
      </c>
      <c r="C98" s="245" t="s">
        <v>354</v>
      </c>
      <c r="D98" s="263" t="n">
        <v>1942</v>
      </c>
      <c r="E98" s="289" t="s">
        <v>227</v>
      </c>
      <c r="F98" s="198" t="s">
        <v>227</v>
      </c>
      <c r="G98" s="198" t="s">
        <v>227</v>
      </c>
      <c r="H98" s="198" t="s">
        <v>227</v>
      </c>
      <c r="I98" s="198" t="s">
        <v>227</v>
      </c>
      <c r="J98" s="198" t="s">
        <v>227</v>
      </c>
      <c r="K98" s="198" t="n">
        <v>44</v>
      </c>
      <c r="L98" s="198" t="n">
        <v>40</v>
      </c>
      <c r="M98" s="198" t="s">
        <v>227</v>
      </c>
      <c r="N98" s="275" t="s">
        <v>227</v>
      </c>
      <c r="O98" s="198" t="n">
        <v>66</v>
      </c>
      <c r="P98" s="198" t="n">
        <v>40</v>
      </c>
      <c r="Q98" s="198" t="n">
        <v>72</v>
      </c>
      <c r="R98" s="338"/>
      <c r="S98" s="329" t="n">
        <f aca="false">SUM(E98:R98)</f>
        <v>262</v>
      </c>
      <c r="U98" s="240" t="n">
        <f aca="false">COUNTIF(E98:R98,"&gt;1")</f>
        <v>5</v>
      </c>
      <c r="V98" s="241" t="n">
        <f aca="false">S98/U98</f>
        <v>52.4</v>
      </c>
    </row>
    <row r="99" customFormat="false" ht="12.75" hidden="false" customHeight="false" outlineLevel="0" collapsed="false">
      <c r="A99" s="1" t="n">
        <v>9</v>
      </c>
      <c r="B99" s="193" t="s">
        <v>259</v>
      </c>
      <c r="C99" s="245" t="s">
        <v>351</v>
      </c>
      <c r="D99" s="263" t="n">
        <v>1944</v>
      </c>
      <c r="E99" s="289" t="s">
        <v>227</v>
      </c>
      <c r="F99" s="198" t="s">
        <v>227</v>
      </c>
      <c r="G99" s="198" t="s">
        <v>227</v>
      </c>
      <c r="H99" s="198" t="s">
        <v>227</v>
      </c>
      <c r="I99" s="198" t="s">
        <v>227</v>
      </c>
      <c r="J99" s="198" t="s">
        <v>227</v>
      </c>
      <c r="K99" s="198" t="s">
        <v>227</v>
      </c>
      <c r="L99" s="198" t="n">
        <v>40</v>
      </c>
      <c r="M99" s="198" t="s">
        <v>227</v>
      </c>
      <c r="N99" s="275" t="n">
        <v>100</v>
      </c>
      <c r="O99" s="198" t="s">
        <v>227</v>
      </c>
      <c r="P99" s="198" t="s">
        <v>227</v>
      </c>
      <c r="Q99" s="198" t="n">
        <v>120</v>
      </c>
      <c r="R99" s="338"/>
      <c r="S99" s="329" t="n">
        <f aca="false">SUM(E99:R99)</f>
        <v>260</v>
      </c>
      <c r="U99" s="240" t="n">
        <f aca="false">COUNTIF(E99:R99,"&gt;1")</f>
        <v>3</v>
      </c>
      <c r="V99" s="241" t="n">
        <f aca="false">S99/U99</f>
        <v>86.6666666666667</v>
      </c>
    </row>
    <row r="100" customFormat="false" ht="12.75" hidden="false" customHeight="false" outlineLevel="0" collapsed="false">
      <c r="A100" s="1" t="n">
        <v>10</v>
      </c>
      <c r="B100" s="193" t="s">
        <v>261</v>
      </c>
      <c r="C100" s="245" t="s">
        <v>355</v>
      </c>
      <c r="D100" s="263" t="n">
        <v>1940</v>
      </c>
      <c r="E100" s="289" t="s">
        <v>227</v>
      </c>
      <c r="F100" s="198" t="s">
        <v>227</v>
      </c>
      <c r="G100" s="198" t="s">
        <v>227</v>
      </c>
      <c r="H100" s="198" t="s">
        <v>227</v>
      </c>
      <c r="I100" s="198" t="s">
        <v>227</v>
      </c>
      <c r="J100" s="198" t="s">
        <v>227</v>
      </c>
      <c r="K100" s="198" t="n">
        <v>66</v>
      </c>
      <c r="L100" s="198" t="n">
        <v>100</v>
      </c>
      <c r="M100" s="198" t="s">
        <v>227</v>
      </c>
      <c r="N100" s="275" t="s">
        <v>227</v>
      </c>
      <c r="O100" s="198" t="n">
        <v>66</v>
      </c>
      <c r="P100" s="198" t="s">
        <v>227</v>
      </c>
      <c r="Q100" s="198" t="s">
        <v>227</v>
      </c>
      <c r="R100" s="338"/>
      <c r="S100" s="329" t="n">
        <f aca="false">SUM(E100:R100)</f>
        <v>232</v>
      </c>
      <c r="U100" s="240" t="n">
        <f aca="false">COUNTIF(E100:R100,"&gt;1")</f>
        <v>3</v>
      </c>
      <c r="V100" s="241" t="n">
        <f aca="false">S100/U100</f>
        <v>77.3333333333333</v>
      </c>
    </row>
    <row r="101" customFormat="false" ht="12.75" hidden="false" customHeight="false" outlineLevel="0" collapsed="false">
      <c r="A101" s="1" t="n">
        <v>11</v>
      </c>
      <c r="B101" s="193" t="s">
        <v>263</v>
      </c>
      <c r="C101" s="245" t="s">
        <v>377</v>
      </c>
      <c r="D101" s="263" t="n">
        <v>1936</v>
      </c>
      <c r="E101" s="289" t="s">
        <v>227</v>
      </c>
      <c r="F101" s="198" t="s">
        <v>227</v>
      </c>
      <c r="G101" s="198" t="n">
        <v>100</v>
      </c>
      <c r="H101" s="198" t="s">
        <v>227</v>
      </c>
      <c r="I101" s="198" t="s">
        <v>227</v>
      </c>
      <c r="J101" s="198" t="s">
        <v>227</v>
      </c>
      <c r="K101" s="198" t="n">
        <v>110</v>
      </c>
      <c r="L101" s="198" t="s">
        <v>227</v>
      </c>
      <c r="M101" s="198" t="s">
        <v>227</v>
      </c>
      <c r="N101" s="275" t="s">
        <v>227</v>
      </c>
      <c r="O101" s="198" t="s">
        <v>227</v>
      </c>
      <c r="P101" s="198" t="s">
        <v>227</v>
      </c>
      <c r="Q101" s="198" t="s">
        <v>227</v>
      </c>
      <c r="R101" s="338"/>
      <c r="S101" s="329" t="n">
        <f aca="false">SUM(E101:R101)</f>
        <v>210</v>
      </c>
      <c r="U101" s="240" t="n">
        <f aca="false">COUNTIF(E101:R101,"&gt;1")</f>
        <v>2</v>
      </c>
      <c r="V101" s="241" t="n">
        <f aca="false">S101/U101</f>
        <v>105</v>
      </c>
    </row>
    <row r="102" customFormat="false" ht="12.75" hidden="false" customHeight="false" outlineLevel="0" collapsed="false">
      <c r="A102" s="1" t="n">
        <v>12</v>
      </c>
      <c r="B102" s="193" t="s">
        <v>265</v>
      </c>
      <c r="C102" s="245" t="s">
        <v>357</v>
      </c>
      <c r="D102" s="263" t="n">
        <v>1940</v>
      </c>
      <c r="E102" s="289" t="s">
        <v>227</v>
      </c>
      <c r="F102" s="198" t="s">
        <v>227</v>
      </c>
      <c r="G102" s="198" t="s">
        <v>227</v>
      </c>
      <c r="H102" s="198" t="s">
        <v>227</v>
      </c>
      <c r="I102" s="198" t="n">
        <v>60</v>
      </c>
      <c r="J102" s="198" t="s">
        <v>227</v>
      </c>
      <c r="K102" s="198" t="n">
        <v>44</v>
      </c>
      <c r="L102" s="198" t="n">
        <v>100</v>
      </c>
      <c r="M102" s="198" t="s">
        <v>227</v>
      </c>
      <c r="N102" s="275" t="s">
        <v>227</v>
      </c>
      <c r="O102" s="198" t="s">
        <v>227</v>
      </c>
      <c r="P102" s="198" t="s">
        <v>227</v>
      </c>
      <c r="Q102" s="198" t="s">
        <v>227</v>
      </c>
      <c r="R102" s="338"/>
      <c r="S102" s="329" t="n">
        <f aca="false">SUM(E102:R102)</f>
        <v>204</v>
      </c>
      <c r="U102" s="240" t="n">
        <f aca="false">COUNTIF(E102:R102,"&gt;1")</f>
        <v>3</v>
      </c>
      <c r="V102" s="241" t="n">
        <f aca="false">S102/U102</f>
        <v>68</v>
      </c>
    </row>
    <row r="103" customFormat="false" ht="12.75" hidden="false" customHeight="false" outlineLevel="0" collapsed="false">
      <c r="A103" s="1" t="n">
        <v>13</v>
      </c>
      <c r="B103" s="193" t="s">
        <v>267</v>
      </c>
      <c r="C103" s="245" t="s">
        <v>376</v>
      </c>
      <c r="D103" s="263" t="n">
        <v>1935</v>
      </c>
      <c r="E103" s="289" t="s">
        <v>227</v>
      </c>
      <c r="F103" s="198" t="n">
        <v>80</v>
      </c>
      <c r="G103" s="198" t="s">
        <v>227</v>
      </c>
      <c r="H103" s="198" t="s">
        <v>227</v>
      </c>
      <c r="I103" s="198" t="s">
        <v>227</v>
      </c>
      <c r="J103" s="198" t="s">
        <v>227</v>
      </c>
      <c r="K103" s="198" t="s">
        <v>227</v>
      </c>
      <c r="L103" s="198" t="n">
        <v>60</v>
      </c>
      <c r="M103" s="198" t="s">
        <v>227</v>
      </c>
      <c r="N103" s="275" t="s">
        <v>227</v>
      </c>
      <c r="O103" s="198" t="s">
        <v>227</v>
      </c>
      <c r="P103" s="198" t="n">
        <v>60</v>
      </c>
      <c r="Q103" s="198" t="s">
        <v>227</v>
      </c>
      <c r="R103" s="338"/>
      <c r="S103" s="329" t="n">
        <f aca="false">SUM(E103:R103)</f>
        <v>200</v>
      </c>
      <c r="U103" s="240" t="n">
        <f aca="false">COUNTIF(E103:R103,"&gt;1")</f>
        <v>3</v>
      </c>
      <c r="V103" s="241" t="n">
        <f aca="false">S103/U103</f>
        <v>66.6666666666667</v>
      </c>
    </row>
    <row r="104" customFormat="false" ht="12.75" hidden="false" customHeight="false" outlineLevel="0" collapsed="false">
      <c r="A104" s="1" t="n">
        <v>14</v>
      </c>
      <c r="B104" s="193" t="s">
        <v>269</v>
      </c>
      <c r="C104" s="245" t="s">
        <v>385</v>
      </c>
      <c r="D104" s="263" t="n">
        <v>1930</v>
      </c>
      <c r="E104" s="289" t="s">
        <v>227</v>
      </c>
      <c r="F104" s="198" t="s">
        <v>227</v>
      </c>
      <c r="G104" s="198" t="n">
        <v>60</v>
      </c>
      <c r="H104" s="198" t="s">
        <v>227</v>
      </c>
      <c r="I104" s="198" t="s">
        <v>227</v>
      </c>
      <c r="J104" s="198" t="s">
        <v>227</v>
      </c>
      <c r="K104" s="198" t="s">
        <v>227</v>
      </c>
      <c r="L104" s="198" t="s">
        <v>227</v>
      </c>
      <c r="M104" s="198" t="s">
        <v>227</v>
      </c>
      <c r="N104" s="275" t="s">
        <v>227</v>
      </c>
      <c r="O104" s="198" t="n">
        <v>44</v>
      </c>
      <c r="P104" s="198" t="n">
        <v>40</v>
      </c>
      <c r="Q104" s="198" t="s">
        <v>227</v>
      </c>
      <c r="R104" s="338"/>
      <c r="S104" s="329" t="n">
        <f aca="false">SUM(E104:R104)</f>
        <v>144</v>
      </c>
      <c r="U104" s="240" t="n">
        <f aca="false">COUNTIF(E104:R104,"&gt;1")</f>
        <v>3</v>
      </c>
      <c r="V104" s="241" t="n">
        <f aca="false">S104/U104</f>
        <v>48</v>
      </c>
    </row>
    <row r="105" customFormat="false" ht="12.75" hidden="false" customHeight="false" outlineLevel="0" collapsed="false">
      <c r="A105" s="1" t="n">
        <v>15</v>
      </c>
      <c r="B105" s="193" t="s">
        <v>366</v>
      </c>
      <c r="C105" s="245" t="s">
        <v>379</v>
      </c>
      <c r="D105" s="263" t="n">
        <v>1937</v>
      </c>
      <c r="E105" s="289" t="s">
        <v>227</v>
      </c>
      <c r="F105" s="198" t="s">
        <v>227</v>
      </c>
      <c r="G105" s="198" t="n">
        <v>60</v>
      </c>
      <c r="H105" s="198" t="s">
        <v>227</v>
      </c>
      <c r="I105" s="198" t="n">
        <v>80</v>
      </c>
      <c r="J105" s="198" t="s">
        <v>227</v>
      </c>
      <c r="K105" s="198" t="s">
        <v>227</v>
      </c>
      <c r="L105" s="198" t="s">
        <v>227</v>
      </c>
      <c r="M105" s="198" t="s">
        <v>227</v>
      </c>
      <c r="N105" s="275" t="s">
        <v>227</v>
      </c>
      <c r="O105" s="198" t="s">
        <v>227</v>
      </c>
      <c r="P105" s="198" t="s">
        <v>227</v>
      </c>
      <c r="Q105" s="198" t="s">
        <v>227</v>
      </c>
      <c r="R105" s="338"/>
      <c r="S105" s="329" t="n">
        <f aca="false">SUM(E105:R105)</f>
        <v>140</v>
      </c>
      <c r="U105" s="240" t="n">
        <f aca="false">COUNTIF(E105:R105,"&gt;1")</f>
        <v>2</v>
      </c>
      <c r="V105" s="241" t="n">
        <f aca="false">S105/U105</f>
        <v>70</v>
      </c>
    </row>
    <row r="106" customFormat="false" ht="12.75" hidden="false" customHeight="false" outlineLevel="0" collapsed="false">
      <c r="A106" s="1" t="n">
        <v>16</v>
      </c>
      <c r="B106" s="193" t="s">
        <v>403</v>
      </c>
      <c r="C106" s="245" t="s">
        <v>382</v>
      </c>
      <c r="D106" s="263" t="n">
        <v>1937</v>
      </c>
      <c r="E106" s="289" t="s">
        <v>227</v>
      </c>
      <c r="F106" s="198" t="s">
        <v>227</v>
      </c>
      <c r="G106" s="198" t="n">
        <v>60</v>
      </c>
      <c r="H106" s="198" t="s">
        <v>227</v>
      </c>
      <c r="I106" s="198" t="s">
        <v>227</v>
      </c>
      <c r="J106" s="198" t="s">
        <v>227</v>
      </c>
      <c r="K106" s="198" t="s">
        <v>227</v>
      </c>
      <c r="L106" s="198" t="s">
        <v>227</v>
      </c>
      <c r="M106" s="198" t="s">
        <v>227</v>
      </c>
      <c r="N106" s="275" t="s">
        <v>227</v>
      </c>
      <c r="O106" s="198" t="n">
        <v>44</v>
      </c>
      <c r="P106" s="198" t="s">
        <v>227</v>
      </c>
      <c r="Q106" s="198" t="s">
        <v>227</v>
      </c>
      <c r="R106" s="338"/>
      <c r="S106" s="329" t="n">
        <f aca="false">SUM(E106:R106)</f>
        <v>104</v>
      </c>
      <c r="U106" s="240" t="n">
        <f aca="false">COUNTIF(E106:R106,"&gt;1")</f>
        <v>2</v>
      </c>
      <c r="V106" s="241" t="n">
        <f aca="false">S106/U106</f>
        <v>52</v>
      </c>
    </row>
    <row r="107" customFormat="false" ht="12.75" hidden="false" customHeight="false" outlineLevel="0" collapsed="false">
      <c r="A107" s="1" t="n">
        <v>17</v>
      </c>
      <c r="B107" s="193" t="s">
        <v>403</v>
      </c>
      <c r="C107" s="245" t="s">
        <v>375</v>
      </c>
      <c r="D107" s="263" t="n">
        <v>1939</v>
      </c>
      <c r="E107" s="289" t="s">
        <v>227</v>
      </c>
      <c r="F107" s="198" t="n">
        <v>60</v>
      </c>
      <c r="G107" s="198" t="s">
        <v>227</v>
      </c>
      <c r="H107" s="198" t="s">
        <v>227</v>
      </c>
      <c r="I107" s="198" t="s">
        <v>227</v>
      </c>
      <c r="J107" s="198" t="s">
        <v>227</v>
      </c>
      <c r="K107" s="198" t="n">
        <v>44</v>
      </c>
      <c r="L107" s="198" t="s">
        <v>227</v>
      </c>
      <c r="M107" s="198" t="s">
        <v>227</v>
      </c>
      <c r="N107" s="275" t="s">
        <v>227</v>
      </c>
      <c r="O107" s="198" t="s">
        <v>227</v>
      </c>
      <c r="P107" s="198" t="s">
        <v>227</v>
      </c>
      <c r="Q107" s="198" t="s">
        <v>227</v>
      </c>
      <c r="R107" s="338"/>
      <c r="S107" s="329" t="n">
        <f aca="false">SUM(E107:R107)</f>
        <v>104</v>
      </c>
      <c r="U107" s="240" t="n">
        <f aca="false">COUNTIF(E107:R107,"&gt;1")</f>
        <v>2</v>
      </c>
      <c r="V107" s="241" t="n">
        <f aca="false">S107/U107</f>
        <v>52</v>
      </c>
    </row>
    <row r="108" customFormat="false" ht="12.75" hidden="false" customHeight="false" outlineLevel="0" collapsed="false">
      <c r="A108" s="1" t="n">
        <v>18</v>
      </c>
      <c r="B108" s="262" t="s">
        <v>305</v>
      </c>
      <c r="C108" s="245" t="s">
        <v>390</v>
      </c>
      <c r="D108" s="263" t="n">
        <v>1927</v>
      </c>
      <c r="E108" s="289" t="s">
        <v>227</v>
      </c>
      <c r="F108" s="198" t="n">
        <v>80</v>
      </c>
      <c r="G108" s="198" t="s">
        <v>227</v>
      </c>
      <c r="H108" s="198" t="s">
        <v>227</v>
      </c>
      <c r="I108" s="198" t="s">
        <v>227</v>
      </c>
      <c r="J108" s="198" t="s">
        <v>227</v>
      </c>
      <c r="K108" s="198" t="s">
        <v>227</v>
      </c>
      <c r="L108" s="198" t="s">
        <v>227</v>
      </c>
      <c r="M108" s="198" t="s">
        <v>227</v>
      </c>
      <c r="N108" s="275" t="s">
        <v>227</v>
      </c>
      <c r="O108" s="198" t="s">
        <v>227</v>
      </c>
      <c r="P108" s="198" t="s">
        <v>227</v>
      </c>
      <c r="Q108" s="198" t="s">
        <v>227</v>
      </c>
      <c r="R108" s="338"/>
      <c r="S108" s="329" t="n">
        <f aca="false">SUM(E108:R108)</f>
        <v>80</v>
      </c>
      <c r="U108" s="240" t="n">
        <f aca="false">COUNTIF(E108:R108,"&gt;1")</f>
        <v>1</v>
      </c>
      <c r="V108" s="241" t="n">
        <f aca="false">S108/U108</f>
        <v>80</v>
      </c>
    </row>
    <row r="109" customFormat="false" ht="12.75" hidden="false" customHeight="false" outlineLevel="0" collapsed="false">
      <c r="A109" s="1" t="n">
        <v>19</v>
      </c>
      <c r="B109" s="262" t="s">
        <v>307</v>
      </c>
      <c r="C109" s="245" t="s">
        <v>257</v>
      </c>
      <c r="D109" s="263" t="n">
        <v>1937</v>
      </c>
      <c r="E109" s="289" t="s">
        <v>227</v>
      </c>
      <c r="F109" s="198" t="s">
        <v>227</v>
      </c>
      <c r="G109" s="198" t="s">
        <v>227</v>
      </c>
      <c r="H109" s="198" t="s">
        <v>227</v>
      </c>
      <c r="I109" s="198" t="s">
        <v>227</v>
      </c>
      <c r="J109" s="198" t="s">
        <v>227</v>
      </c>
      <c r="K109" s="198" t="n">
        <v>66</v>
      </c>
      <c r="L109" s="198" t="s">
        <v>227</v>
      </c>
      <c r="M109" s="198" t="s">
        <v>227</v>
      </c>
      <c r="N109" s="275" t="s">
        <v>227</v>
      </c>
      <c r="O109" s="198" t="s">
        <v>227</v>
      </c>
      <c r="P109" s="198" t="s">
        <v>227</v>
      </c>
      <c r="Q109" s="198" t="s">
        <v>227</v>
      </c>
      <c r="R109" s="338"/>
      <c r="S109" s="329" t="n">
        <f aca="false">SUM(E109:R109)</f>
        <v>66</v>
      </c>
      <c r="U109" s="240" t="n">
        <f aca="false">COUNTIF(E109:R109,"&gt;1")</f>
        <v>1</v>
      </c>
      <c r="V109" s="241" t="n">
        <f aca="false">S109/U109</f>
        <v>66</v>
      </c>
    </row>
    <row r="110" customFormat="false" ht="12.75" hidden="false" customHeight="false" outlineLevel="0" collapsed="false">
      <c r="A110" s="1" t="n">
        <v>20</v>
      </c>
      <c r="B110" s="262" t="s">
        <v>423</v>
      </c>
      <c r="C110" s="245" t="s">
        <v>373</v>
      </c>
      <c r="D110" s="263" t="n">
        <v>1932</v>
      </c>
      <c r="E110" s="289" t="s">
        <v>227</v>
      </c>
      <c r="F110" s="198" t="s">
        <v>227</v>
      </c>
      <c r="G110" s="198" t="s">
        <v>227</v>
      </c>
      <c r="H110" s="198" t="s">
        <v>227</v>
      </c>
      <c r="I110" s="198" t="s">
        <v>227</v>
      </c>
      <c r="J110" s="198" t="s">
        <v>227</v>
      </c>
      <c r="K110" s="198" t="s">
        <v>227</v>
      </c>
      <c r="L110" s="198" t="n">
        <v>60</v>
      </c>
      <c r="M110" s="198" t="s">
        <v>227</v>
      </c>
      <c r="N110" s="275" t="s">
        <v>227</v>
      </c>
      <c r="O110" s="198" t="s">
        <v>227</v>
      </c>
      <c r="P110" s="198" t="s">
        <v>227</v>
      </c>
      <c r="Q110" s="198" t="s">
        <v>227</v>
      </c>
      <c r="R110" s="338"/>
      <c r="S110" s="329" t="n">
        <f aca="false">SUM(E110:R110)</f>
        <v>60</v>
      </c>
      <c r="U110" s="240" t="n">
        <f aca="false">COUNTIF(E110:R110,"&gt;1")</f>
        <v>1</v>
      </c>
      <c r="V110" s="241" t="n">
        <f aca="false">S110/U110</f>
        <v>60</v>
      </c>
    </row>
    <row r="111" customFormat="false" ht="12.75" hidden="false" customHeight="false" outlineLevel="0" collapsed="false">
      <c r="A111" s="1" t="n">
        <v>21</v>
      </c>
      <c r="B111" s="262" t="s">
        <v>423</v>
      </c>
      <c r="C111" s="245" t="s">
        <v>365</v>
      </c>
      <c r="D111" s="348" t="n">
        <v>1942</v>
      </c>
      <c r="E111" s="289" t="s">
        <v>227</v>
      </c>
      <c r="F111" s="198" t="n">
        <v>60</v>
      </c>
      <c r="G111" s="198" t="s">
        <v>227</v>
      </c>
      <c r="H111" s="198" t="s">
        <v>227</v>
      </c>
      <c r="I111" s="198" t="s">
        <v>227</v>
      </c>
      <c r="J111" s="198" t="s">
        <v>227</v>
      </c>
      <c r="K111" s="198" t="s">
        <v>227</v>
      </c>
      <c r="L111" s="198" t="s">
        <v>227</v>
      </c>
      <c r="M111" s="198" t="s">
        <v>227</v>
      </c>
      <c r="N111" s="275" t="s">
        <v>227</v>
      </c>
      <c r="O111" s="198" t="s">
        <v>227</v>
      </c>
      <c r="P111" s="198" t="s">
        <v>227</v>
      </c>
      <c r="Q111" s="198" t="s">
        <v>227</v>
      </c>
      <c r="R111" s="338"/>
      <c r="S111" s="329" t="n">
        <f aca="false">SUM(E111:R111)</f>
        <v>60</v>
      </c>
      <c r="U111" s="240" t="n">
        <f aca="false">COUNTIF(E111:R111,"&gt;1")</f>
        <v>1</v>
      </c>
      <c r="V111" s="241" t="n">
        <f aca="false">S111/U111</f>
        <v>60</v>
      </c>
    </row>
    <row r="112" customFormat="false" ht="12.75" hidden="false" customHeight="false" outlineLevel="0" collapsed="false">
      <c r="A112" s="1" t="n">
        <v>22</v>
      </c>
      <c r="B112" s="262" t="s">
        <v>423</v>
      </c>
      <c r="C112" s="245" t="s">
        <v>358</v>
      </c>
      <c r="D112" s="263" t="n">
        <v>1940</v>
      </c>
      <c r="E112" s="289" t="s">
        <v>227</v>
      </c>
      <c r="F112" s="198" t="s">
        <v>227</v>
      </c>
      <c r="G112" s="198" t="s">
        <v>227</v>
      </c>
      <c r="H112" s="198" t="s">
        <v>227</v>
      </c>
      <c r="I112" s="198" t="s">
        <v>227</v>
      </c>
      <c r="J112" s="198" t="s">
        <v>227</v>
      </c>
      <c r="K112" s="198" t="s">
        <v>227</v>
      </c>
      <c r="L112" s="198" t="n">
        <v>60</v>
      </c>
      <c r="M112" s="198" t="s">
        <v>227</v>
      </c>
      <c r="N112" s="275" t="s">
        <v>227</v>
      </c>
      <c r="O112" s="198" t="s">
        <v>227</v>
      </c>
      <c r="P112" s="198" t="s">
        <v>227</v>
      </c>
      <c r="Q112" s="198" t="s">
        <v>227</v>
      </c>
      <c r="R112" s="338"/>
      <c r="S112" s="329" t="n">
        <f aca="false">SUM(E112:R112)</f>
        <v>60</v>
      </c>
      <c r="U112" s="240" t="n">
        <f aca="false">COUNTIF(E112:R112,"&gt;1")</f>
        <v>1</v>
      </c>
      <c r="V112" s="241" t="n">
        <f aca="false">S112/U112</f>
        <v>60</v>
      </c>
    </row>
    <row r="113" customFormat="false" ht="13.5" hidden="false" customHeight="false" outlineLevel="0" collapsed="false">
      <c r="A113" s="1" t="n">
        <v>23</v>
      </c>
      <c r="B113" s="209" t="s">
        <v>424</v>
      </c>
      <c r="C113" s="223" t="s">
        <v>425</v>
      </c>
      <c r="D113" s="224"/>
      <c r="E113" s="334" t="s">
        <v>227</v>
      </c>
      <c r="F113" s="227" t="s">
        <v>227</v>
      </c>
      <c r="G113" s="227" t="s">
        <v>227</v>
      </c>
      <c r="H113" s="227" t="s">
        <v>227</v>
      </c>
      <c r="I113" s="227" t="s">
        <v>227</v>
      </c>
      <c r="J113" s="227" t="s">
        <v>227</v>
      </c>
      <c r="K113" s="227" t="n">
        <v>44</v>
      </c>
      <c r="L113" s="227" t="s">
        <v>227</v>
      </c>
      <c r="M113" s="227" t="s">
        <v>227</v>
      </c>
      <c r="N113" s="335" t="s">
        <v>227</v>
      </c>
      <c r="O113" s="227" t="s">
        <v>227</v>
      </c>
      <c r="P113" s="227" t="s">
        <v>227</v>
      </c>
      <c r="Q113" s="227" t="s">
        <v>227</v>
      </c>
      <c r="R113" s="349"/>
      <c r="S113" s="337" t="n">
        <f aca="false">SUM(E113:R113)</f>
        <v>44</v>
      </c>
      <c r="U113" s="217" t="n">
        <f aca="false">COUNTIF(E113:R113,"&gt;1")</f>
        <v>1</v>
      </c>
      <c r="V113" s="229" t="n">
        <f aca="false">S113/U113</f>
        <v>44</v>
      </c>
    </row>
    <row r="114" customFormat="false" ht="13.5" hidden="false" customHeight="false" outlineLevel="0" collapsed="false"/>
    <row r="115" customFormat="false" ht="13.5" hidden="false" customHeight="false" outlineLevel="0" collapsed="false">
      <c r="B115" s="230" t="s">
        <v>46</v>
      </c>
      <c r="C115" s="231" t="s">
        <v>426</v>
      </c>
      <c r="D115" s="232" t="s">
        <v>223</v>
      </c>
      <c r="E115" s="233" t="n">
        <v>1</v>
      </c>
      <c r="F115" s="234" t="n">
        <v>2</v>
      </c>
      <c r="G115" s="234" t="n">
        <v>3</v>
      </c>
      <c r="H115" s="234" t="n">
        <v>4</v>
      </c>
      <c r="I115" s="234" t="n">
        <v>5</v>
      </c>
      <c r="J115" s="234" t="n">
        <v>6</v>
      </c>
      <c r="K115" s="234" t="n">
        <v>7</v>
      </c>
      <c r="L115" s="235" t="n">
        <v>8</v>
      </c>
      <c r="M115" s="234" t="n">
        <v>9</v>
      </c>
      <c r="N115" s="234" t="n">
        <v>10</v>
      </c>
      <c r="O115" s="234" t="n">
        <v>11</v>
      </c>
      <c r="P115" s="234" t="n">
        <v>12</v>
      </c>
      <c r="Q115" s="234" t="n">
        <v>13</v>
      </c>
      <c r="R115" s="234" t="n">
        <v>15</v>
      </c>
      <c r="S115" s="230" t="s">
        <v>45</v>
      </c>
      <c r="U115" s="230" t="s">
        <v>224</v>
      </c>
      <c r="V115" s="174" t="s">
        <v>225</v>
      </c>
    </row>
    <row r="116" customFormat="false" ht="12.75" hidden="false" customHeight="false" outlineLevel="0" collapsed="false">
      <c r="A116" s="1" t="n">
        <v>1</v>
      </c>
      <c r="B116" s="183" t="s">
        <v>427</v>
      </c>
      <c r="C116" s="295" t="s">
        <v>428</v>
      </c>
      <c r="D116" s="195" t="n">
        <v>1948</v>
      </c>
      <c r="E116" s="284" t="s">
        <v>227</v>
      </c>
      <c r="F116" s="188" t="s">
        <v>227</v>
      </c>
      <c r="G116" s="199" t="s">
        <v>227</v>
      </c>
      <c r="H116" s="199" t="s">
        <v>227</v>
      </c>
      <c r="I116" s="199" t="s">
        <v>227</v>
      </c>
      <c r="J116" s="199" t="s">
        <v>227</v>
      </c>
      <c r="K116" s="199" t="s">
        <v>227</v>
      </c>
      <c r="L116" s="187" t="s">
        <v>227</v>
      </c>
      <c r="M116" s="187" t="s">
        <v>227</v>
      </c>
      <c r="N116" s="187" t="s">
        <v>227</v>
      </c>
      <c r="O116" s="187" t="n">
        <v>110</v>
      </c>
      <c r="P116" s="187" t="s">
        <v>227</v>
      </c>
      <c r="Q116" s="187" t="s">
        <v>227</v>
      </c>
      <c r="R116" s="350"/>
      <c r="S116" s="328" t="n">
        <f aca="false">SUM(E116:R116)</f>
        <v>110</v>
      </c>
      <c r="U116" s="191" t="n">
        <f aca="false">COUNTIF(E116:R116,"&gt;1")</f>
        <v>1</v>
      </c>
      <c r="V116" s="192" t="n">
        <f aca="false">S116/U116</f>
        <v>110</v>
      </c>
    </row>
    <row r="117" customFormat="false" ht="12.75" hidden="false" customHeight="false" outlineLevel="0" collapsed="false">
      <c r="A117" s="1" t="n">
        <v>2</v>
      </c>
      <c r="B117" s="193" t="s">
        <v>427</v>
      </c>
      <c r="C117" s="245" t="s">
        <v>429</v>
      </c>
      <c r="D117" s="263" t="n">
        <v>1951</v>
      </c>
      <c r="E117" s="287" t="s">
        <v>227</v>
      </c>
      <c r="F117" s="199" t="s">
        <v>227</v>
      </c>
      <c r="G117" s="198" t="s">
        <v>227</v>
      </c>
      <c r="H117" s="198" t="s">
        <v>227</v>
      </c>
      <c r="I117" s="198" t="s">
        <v>227</v>
      </c>
      <c r="J117" s="198" t="s">
        <v>227</v>
      </c>
      <c r="K117" s="198" t="s">
        <v>227</v>
      </c>
      <c r="L117" s="239" t="s">
        <v>227</v>
      </c>
      <c r="M117" s="239" t="s">
        <v>227</v>
      </c>
      <c r="N117" s="239" t="s">
        <v>227</v>
      </c>
      <c r="O117" s="239" t="n">
        <v>110</v>
      </c>
      <c r="P117" s="239" t="s">
        <v>227</v>
      </c>
      <c r="Q117" s="239" t="s">
        <v>227</v>
      </c>
      <c r="R117" s="327"/>
      <c r="S117" s="329" t="n">
        <f aca="false">SUM(E117:R117)</f>
        <v>110</v>
      </c>
      <c r="U117" s="240" t="n">
        <f aca="false">COUNTIF(E117:R117,"&gt;1")</f>
        <v>1</v>
      </c>
      <c r="V117" s="241" t="n">
        <f aca="false">S117/U117</f>
        <v>110</v>
      </c>
    </row>
    <row r="118" customFormat="false" ht="12.75" hidden="false" customHeight="false" outlineLevel="0" collapsed="false">
      <c r="A118" s="1" t="n">
        <v>3</v>
      </c>
      <c r="B118" s="193" t="s">
        <v>430</v>
      </c>
      <c r="C118" s="296" t="s">
        <v>394</v>
      </c>
      <c r="D118" s="246" t="n">
        <v>1971</v>
      </c>
      <c r="E118" s="287" t="n">
        <v>100</v>
      </c>
      <c r="F118" s="199" t="s">
        <v>227</v>
      </c>
      <c r="G118" s="198" t="s">
        <v>227</v>
      </c>
      <c r="H118" s="198" t="s">
        <v>227</v>
      </c>
      <c r="I118" s="198" t="s">
        <v>227</v>
      </c>
      <c r="J118" s="198" t="s">
        <v>227</v>
      </c>
      <c r="K118" s="198" t="s">
        <v>227</v>
      </c>
      <c r="L118" s="239" t="s">
        <v>227</v>
      </c>
      <c r="M118" s="239" t="s">
        <v>227</v>
      </c>
      <c r="N118" s="239" t="s">
        <v>227</v>
      </c>
      <c r="O118" s="239" t="s">
        <v>227</v>
      </c>
      <c r="P118" s="239" t="s">
        <v>227</v>
      </c>
      <c r="Q118" s="239" t="s">
        <v>227</v>
      </c>
      <c r="R118" s="327"/>
      <c r="S118" s="329" t="n">
        <f aca="false">SUM(E118:R118)</f>
        <v>100</v>
      </c>
      <c r="U118" s="202" t="n">
        <f aca="false">COUNTIF(E118:R118,"&gt;1")</f>
        <v>1</v>
      </c>
      <c r="V118" s="241" t="n">
        <f aca="false">S118/U118</f>
        <v>100</v>
      </c>
    </row>
    <row r="119" customFormat="false" ht="12.75" hidden="false" customHeight="false" outlineLevel="0" collapsed="false">
      <c r="A119" s="1" t="n">
        <v>4</v>
      </c>
      <c r="B119" s="193" t="s">
        <v>430</v>
      </c>
      <c r="C119" s="296" t="s">
        <v>310</v>
      </c>
      <c r="D119" s="246" t="n">
        <v>1956</v>
      </c>
      <c r="E119" s="287" t="n">
        <v>100</v>
      </c>
      <c r="F119" s="199" t="s">
        <v>227</v>
      </c>
      <c r="G119" s="198" t="s">
        <v>227</v>
      </c>
      <c r="H119" s="198" t="s">
        <v>227</v>
      </c>
      <c r="I119" s="198" t="s">
        <v>227</v>
      </c>
      <c r="J119" s="198" t="s">
        <v>227</v>
      </c>
      <c r="K119" s="198" t="s">
        <v>227</v>
      </c>
      <c r="L119" s="239" t="s">
        <v>227</v>
      </c>
      <c r="M119" s="239" t="s">
        <v>227</v>
      </c>
      <c r="N119" s="239" t="s">
        <v>227</v>
      </c>
      <c r="O119" s="239" t="s">
        <v>227</v>
      </c>
      <c r="P119" s="239" t="s">
        <v>227</v>
      </c>
      <c r="Q119" s="239" t="s">
        <v>227</v>
      </c>
      <c r="R119" s="327"/>
      <c r="S119" s="329" t="n">
        <f aca="false">SUM(E119:R119)</f>
        <v>100</v>
      </c>
      <c r="U119" s="202" t="n">
        <f aca="false">COUNTIF(E119:R119,"&gt;1")</f>
        <v>1</v>
      </c>
      <c r="V119" s="241" t="n">
        <f aca="false">S119/U119</f>
        <v>100</v>
      </c>
    </row>
    <row r="120" customFormat="false" ht="12.75" hidden="false" customHeight="false" outlineLevel="0" collapsed="false">
      <c r="A120" s="1" t="n">
        <v>5</v>
      </c>
      <c r="B120" s="193" t="s">
        <v>431</v>
      </c>
      <c r="C120" s="296" t="s">
        <v>432</v>
      </c>
      <c r="D120" s="246" t="n">
        <v>1949</v>
      </c>
      <c r="E120" s="287" t="s">
        <v>227</v>
      </c>
      <c r="F120" s="199" t="s">
        <v>227</v>
      </c>
      <c r="G120" s="198" t="s">
        <v>227</v>
      </c>
      <c r="H120" s="198" t="s">
        <v>227</v>
      </c>
      <c r="I120" s="198" t="s">
        <v>227</v>
      </c>
      <c r="J120" s="198" t="s">
        <v>227</v>
      </c>
      <c r="K120" s="198" t="s">
        <v>227</v>
      </c>
      <c r="L120" s="239" t="s">
        <v>227</v>
      </c>
      <c r="M120" s="239" t="s">
        <v>227</v>
      </c>
      <c r="N120" s="239" t="s">
        <v>227</v>
      </c>
      <c r="O120" s="239" t="n">
        <v>88</v>
      </c>
      <c r="P120" s="239" t="s">
        <v>227</v>
      </c>
      <c r="Q120" s="239" t="s">
        <v>227</v>
      </c>
      <c r="R120" s="327"/>
      <c r="S120" s="329" t="n">
        <f aca="false">SUM(E120:R120)</f>
        <v>88</v>
      </c>
      <c r="U120" s="202" t="n">
        <f aca="false">COUNTIF(E120:R120,"&gt;1")</f>
        <v>1</v>
      </c>
      <c r="V120" s="241" t="n">
        <f aca="false">S120/U120</f>
        <v>88</v>
      </c>
    </row>
    <row r="121" customFormat="false" ht="12.75" hidden="false" customHeight="false" outlineLevel="0" collapsed="false">
      <c r="A121" s="1" t="n">
        <v>6</v>
      </c>
      <c r="B121" s="193" t="s">
        <v>431</v>
      </c>
      <c r="C121" s="296" t="s">
        <v>433</v>
      </c>
      <c r="D121" s="246" t="n">
        <v>1946</v>
      </c>
      <c r="E121" s="287" t="s">
        <v>227</v>
      </c>
      <c r="F121" s="199" t="s">
        <v>227</v>
      </c>
      <c r="G121" s="198" t="s">
        <v>227</v>
      </c>
      <c r="H121" s="198" t="s">
        <v>227</v>
      </c>
      <c r="I121" s="198" t="s">
        <v>227</v>
      </c>
      <c r="J121" s="198" t="s">
        <v>227</v>
      </c>
      <c r="K121" s="198" t="s">
        <v>227</v>
      </c>
      <c r="L121" s="239" t="s">
        <v>227</v>
      </c>
      <c r="M121" s="239" t="s">
        <v>227</v>
      </c>
      <c r="N121" s="239" t="s">
        <v>227</v>
      </c>
      <c r="O121" s="239" t="n">
        <v>88</v>
      </c>
      <c r="P121" s="239" t="s">
        <v>227</v>
      </c>
      <c r="Q121" s="239" t="s">
        <v>227</v>
      </c>
      <c r="R121" s="327"/>
      <c r="S121" s="329" t="n">
        <f aca="false">SUM(E121:R121)</f>
        <v>88</v>
      </c>
      <c r="U121" s="202" t="n">
        <f aca="false">COUNTIF(E121:R121,"&gt;1")</f>
        <v>1</v>
      </c>
      <c r="V121" s="241" t="n">
        <f aca="false">S121/U121</f>
        <v>88</v>
      </c>
    </row>
    <row r="122" customFormat="false" ht="12.75" hidden="false" customHeight="false" outlineLevel="0" collapsed="false">
      <c r="A122" s="1" t="n">
        <v>7</v>
      </c>
      <c r="B122" s="193" t="s">
        <v>256</v>
      </c>
      <c r="C122" s="296" t="s">
        <v>398</v>
      </c>
      <c r="D122" s="246" t="n">
        <v>1937</v>
      </c>
      <c r="E122" s="287" t="n">
        <v>80</v>
      </c>
      <c r="F122" s="199" t="s">
        <v>227</v>
      </c>
      <c r="G122" s="198" t="s">
        <v>227</v>
      </c>
      <c r="H122" s="198" t="s">
        <v>227</v>
      </c>
      <c r="I122" s="198" t="s">
        <v>227</v>
      </c>
      <c r="J122" s="198" t="s">
        <v>227</v>
      </c>
      <c r="K122" s="197" t="s">
        <v>227</v>
      </c>
      <c r="L122" s="239" t="s">
        <v>227</v>
      </c>
      <c r="M122" s="239" t="s">
        <v>227</v>
      </c>
      <c r="N122" s="239" t="s">
        <v>227</v>
      </c>
      <c r="O122" s="239" t="s">
        <v>227</v>
      </c>
      <c r="P122" s="239" t="s">
        <v>227</v>
      </c>
      <c r="Q122" s="239" t="s">
        <v>227</v>
      </c>
      <c r="R122" s="327"/>
      <c r="S122" s="329" t="n">
        <f aca="false">SUM(E122:R122)</f>
        <v>80</v>
      </c>
      <c r="U122" s="202" t="n">
        <f aca="false">COUNTIF(E122:R122,"&gt;1")</f>
        <v>1</v>
      </c>
      <c r="V122" s="241" t="n">
        <f aca="false">S122/U122</f>
        <v>80</v>
      </c>
    </row>
    <row r="123" customFormat="false" ht="13.5" hidden="false" customHeight="false" outlineLevel="0" collapsed="false">
      <c r="A123" s="1" t="n">
        <v>8</v>
      </c>
      <c r="B123" s="209" t="s">
        <v>256</v>
      </c>
      <c r="C123" s="210" t="s">
        <v>393</v>
      </c>
      <c r="D123" s="211" t="n">
        <v>1965</v>
      </c>
      <c r="E123" s="351" t="n">
        <v>80</v>
      </c>
      <c r="F123" s="227" t="s">
        <v>227</v>
      </c>
      <c r="G123" s="214" t="s">
        <v>227</v>
      </c>
      <c r="H123" s="214" t="s">
        <v>227</v>
      </c>
      <c r="I123" s="214" t="s">
        <v>227</v>
      </c>
      <c r="J123" s="214" t="s">
        <v>227</v>
      </c>
      <c r="K123" s="214" t="s">
        <v>227</v>
      </c>
      <c r="L123" s="213" t="s">
        <v>227</v>
      </c>
      <c r="M123" s="213" t="s">
        <v>227</v>
      </c>
      <c r="N123" s="213" t="s">
        <v>227</v>
      </c>
      <c r="O123" s="213" t="s">
        <v>227</v>
      </c>
      <c r="P123" s="213" t="s">
        <v>227</v>
      </c>
      <c r="Q123" s="213" t="s">
        <v>227</v>
      </c>
      <c r="R123" s="352"/>
      <c r="S123" s="337" t="n">
        <f aca="false">SUM(E123:R123)</f>
        <v>80</v>
      </c>
      <c r="U123" s="228" t="n">
        <f aca="false">COUNTIF(E123:R123,"&gt;1")</f>
        <v>1</v>
      </c>
      <c r="V123" s="229" t="n">
        <f aca="false">S123/U123</f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1.28"/>
  </cols>
  <sheetData>
    <row r="1" customFormat="false" ht="15" hidden="false" customHeight="false" outlineLevel="0" collapsed="false">
      <c r="A1" s="353" t="s">
        <v>434</v>
      </c>
    </row>
    <row r="2" customFormat="false" ht="13.5" hidden="false" customHeight="false" outlineLevel="0" collapsed="false">
      <c r="A2" s="7"/>
    </row>
    <row r="3" customFormat="false" ht="13.5" hidden="false" customHeight="false" outlineLevel="0" collapsed="false">
      <c r="A3" s="354" t="s">
        <v>435</v>
      </c>
      <c r="B3" s="27" t="n">
        <v>44</v>
      </c>
    </row>
    <row r="4" customFormat="false" ht="12.75" hidden="false" customHeight="false" outlineLevel="0" collapsed="false">
      <c r="A4" s="355"/>
      <c r="B4" s="32"/>
    </row>
    <row r="5" customFormat="false" ht="12.75" hidden="false" customHeight="false" outlineLevel="0" collapsed="false">
      <c r="A5" s="356" t="s">
        <v>436</v>
      </c>
      <c r="B5" s="32" t="n">
        <v>14</v>
      </c>
    </row>
    <row r="6" customFormat="false" ht="12.75" hidden="false" customHeight="false" outlineLevel="0" collapsed="false">
      <c r="A6" s="355"/>
      <c r="B6" s="32"/>
    </row>
    <row r="7" customFormat="false" ht="12.75" hidden="false" customHeight="false" outlineLevel="0" collapsed="false">
      <c r="A7" s="355" t="s">
        <v>437</v>
      </c>
      <c r="B7" s="32" t="n">
        <f aca="false">SUM(B3:B6)</f>
        <v>58</v>
      </c>
    </row>
    <row r="8" customFormat="false" ht="12.75" hidden="false" customHeight="false" outlineLevel="0" collapsed="false">
      <c r="A8" s="355"/>
      <c r="B8" s="32"/>
    </row>
    <row r="9" customFormat="false" ht="12.75" hidden="false" customHeight="false" outlineLevel="0" collapsed="false">
      <c r="A9" s="355" t="s">
        <v>438</v>
      </c>
      <c r="B9" s="32" t="n">
        <v>9</v>
      </c>
    </row>
    <row r="10" customFormat="false" ht="12.75" hidden="false" customHeight="false" outlineLevel="0" collapsed="false">
      <c r="A10" s="355"/>
      <c r="B10" s="32"/>
    </row>
    <row r="11" customFormat="false" ht="12.75" hidden="false" customHeight="false" outlineLevel="0" collapsed="false">
      <c r="A11" s="355" t="s">
        <v>439</v>
      </c>
      <c r="B11" s="357" t="n">
        <f aca="false">B7/B9</f>
        <v>6.44444444444445</v>
      </c>
    </row>
    <row r="12" customFormat="false" ht="12.75" hidden="false" customHeight="false" outlineLevel="0" collapsed="false">
      <c r="A12" s="355"/>
      <c r="B12" s="32"/>
    </row>
    <row r="13" customFormat="false" ht="12.75" hidden="false" customHeight="false" outlineLevel="0" collapsed="false">
      <c r="A13" s="355" t="s">
        <v>440</v>
      </c>
      <c r="B13" s="32" t="n">
        <v>56</v>
      </c>
    </row>
    <row r="14" customFormat="false" ht="12.75" hidden="false" customHeight="false" outlineLevel="0" collapsed="false">
      <c r="A14" s="355"/>
      <c r="B14" s="32"/>
    </row>
    <row r="15" customFormat="false" ht="12.75" hidden="false" customHeight="false" outlineLevel="0" collapsed="false">
      <c r="A15" s="355" t="s">
        <v>441</v>
      </c>
      <c r="B15" s="357" t="n">
        <f aca="false">B7/(B13/3)</f>
        <v>3.10714285714286</v>
      </c>
    </row>
    <row r="16" customFormat="false" ht="12.75" hidden="false" customHeight="false" outlineLevel="0" collapsed="false">
      <c r="A16" s="355"/>
      <c r="B16" s="32"/>
    </row>
    <row r="17" customFormat="false" ht="12.75" hidden="false" customHeight="false" outlineLevel="0" collapsed="false">
      <c r="A17" s="355" t="s">
        <v>442</v>
      </c>
      <c r="B17" s="32" t="n">
        <v>6</v>
      </c>
    </row>
    <row r="18" customFormat="false" ht="12.75" hidden="false" customHeight="false" outlineLevel="0" collapsed="false">
      <c r="A18" s="355"/>
      <c r="B18" s="32"/>
    </row>
    <row r="19" customFormat="false" ht="27" hidden="false" customHeight="true" outlineLevel="0" collapsed="false">
      <c r="A19" s="358" t="s">
        <v>443</v>
      </c>
      <c r="B19" s="359" t="n">
        <f aca="false">(B7-B17)/((B13-B17*3)/3)</f>
        <v>4.10526315789474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4-06-07T11:55:31Z</cp:lastPrinted>
  <dcterms:modified xsi:type="dcterms:W3CDTF">2015-05-19T05:19:34Z</dcterms:modified>
  <cp:revision>0</cp:revision>
  <dc:subject/>
  <dc:title/>
</cp:coreProperties>
</file>